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a" sheetId="15" state="visible" r:id="rId16"/>
    <sheet name="2.12b" sheetId="16" state="visible" r:id="rId17"/>
    <sheet name="2.13a" sheetId="17" state="visible" r:id="rId18"/>
    <sheet name="2.13b" sheetId="18" state="visible" r:id="rId19"/>
    <sheet name="2.14" sheetId="19" state="visible" r:id="rId20"/>
    <sheet name="2.15" sheetId="20" state="visible" r:id="rId21"/>
    <sheet name="2.16" sheetId="21" state="visible" r:id="rId22"/>
    <sheet name="2.17" sheetId="22" state="visible" r:id="rId23"/>
    <sheet name="2.18" sheetId="23" state="visible" r:id="rId24"/>
    <sheet name="2.19" sheetId="24" state="visible" r:id="rId25"/>
    <sheet name="2.20" sheetId="25" state="visible" r:id="rId26"/>
    <sheet name="2.21" sheetId="26" state="visible" r:id="rId27"/>
    <sheet name="2.22"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2" name="_xlnm.Print_Area" vbProcedure="false">'2.10'!$A$2:$M$51</definedName>
    <definedName function="false" hidden="false" localSheetId="13" name="_xlnm.Print_Area" vbProcedure="false">'2.11'!$A$2:$I$46</definedName>
    <definedName function="false" hidden="false" localSheetId="13" name="_xlnm.Print_Titles" vbProcedure="false">'2.11'!$2:$8</definedName>
    <definedName function="false" hidden="false" localSheetId="14" name="_xlnm.Print_Area" vbProcedure="false">'2.12a'!$A$2:$K$395</definedName>
    <definedName function="false" hidden="false" localSheetId="14" name="_xlnm.Print_Titles" vbProcedure="false">'2.12a'!$2:$12</definedName>
    <definedName function="false" hidden="false" localSheetId="15" name="_xlnm.Print_Area" vbProcedure="false">'2.12b'!$A$2:$S$415</definedName>
    <definedName function="false" hidden="false" localSheetId="15" name="_xlnm.Print_Titles" vbProcedure="false">'2.12b'!$2:$12</definedName>
    <definedName function="false" hidden="false" localSheetId="16" name="_xlnm.Print_Area" vbProcedure="false">'2.13a'!$A$2:$L$23</definedName>
    <definedName function="false" hidden="false" localSheetId="16" name="_xlnm.Print_Titles" vbProcedure="false">'2.13a'!$2:$12</definedName>
    <definedName function="false" hidden="false" localSheetId="17" name="_xlnm.Print_Area" vbProcedure="false">'2.13b'!$A$2:$L$33</definedName>
    <definedName function="false" hidden="false" localSheetId="17" name="_xlnm.Print_Titles" vbProcedure="false">'2.13b'!$2:$12</definedName>
    <definedName function="false" hidden="false" localSheetId="18" name="_xlnm.Print_Area" vbProcedure="false">'2.14'!$A$2:$J$42</definedName>
    <definedName function="false" hidden="false" localSheetId="18" name="_xlnm.Print_Titles" vbProcedure="false">'2.14'!$2:$12</definedName>
    <definedName function="false" hidden="false" localSheetId="19" name="_xlnm.Print_Area" vbProcedure="false">'2.15'!$A$2:$K$28</definedName>
    <definedName function="false" hidden="false" localSheetId="19" name="_xlnm.Print_Titles" vbProcedure="false">'2.15'!$2:$8</definedName>
    <definedName function="false" hidden="false" localSheetId="20" name="_xlnm.Print_Area" vbProcedure="false">'2.16'!$A$2:$K$25</definedName>
    <definedName function="false" hidden="false" localSheetId="20" name="_xlnm.Print_Titles" vbProcedure="false">'2.16'!$2:$8</definedName>
    <definedName function="false" hidden="false" localSheetId="21" name="_xlnm.Print_Area" vbProcedure="false">'2.17'!$A$2:$K$41</definedName>
    <definedName function="false" hidden="false" localSheetId="21" name="_xlnm.Print_Titles" vbProcedure="false">'2.17'!$2:$7</definedName>
    <definedName function="false" hidden="false" localSheetId="22" name="_xlnm.Print_Area" vbProcedure="false">'2.18'!$A$2:$K$25</definedName>
    <definedName function="false" hidden="false" localSheetId="22" name="_xlnm.Print_Titles" vbProcedure="false">'2.18'!$2:$8</definedName>
    <definedName function="false" hidden="false" localSheetId="23" name="_xlnm.Print_Area" vbProcedure="false">'2.19'!$A$2:$I$116</definedName>
    <definedName function="false" hidden="false" localSheetId="23" name="_xlnm.Print_Titles" vbProcedure="false">'2.19'!$2:$10</definedName>
    <definedName function="false" hidden="false" localSheetId="2" name="_xlnm.Print_Area" vbProcedure="false">'2.2'!$A$2:$M$29</definedName>
    <definedName function="false" hidden="false" localSheetId="24" name="_xlnm.Print_Area" vbProcedure="false">'2.20'!$A$2:$Q$27</definedName>
    <definedName function="false" hidden="false" localSheetId="24" name="_xlnm.Print_Titles" vbProcedure="false">'2.20'!$2:$13</definedName>
    <definedName function="false" hidden="false" localSheetId="25" name="_xlnm.Print_Area" vbProcedure="false">'2.21'!$A$2:$H$25</definedName>
    <definedName function="false" hidden="false" localSheetId="26" name="_xlnm.Print_Area" vbProcedure="false">'2.22'!$A$2:$H$24</definedName>
    <definedName function="false" hidden="false" localSheetId="4" name="_xlnm.Print_Area" vbProcedure="false">'2.3'!$A$2:$M$23</definedName>
    <definedName function="false" hidden="false" localSheetId="6" name="_xlnm.Print_Area" vbProcedure="false">'2.4'!$A$2:$H$29</definedName>
    <definedName function="false" hidden="false" localSheetId="6" name="_xlnm.Print_Titles" vbProcedure="false">'2.4'!$2:$8</definedName>
    <definedName function="false" hidden="false" localSheetId="7" name="_xlnm.Print_Area" vbProcedure="false">'2.5'!$A$2:$J$38</definedName>
    <definedName function="false" hidden="false" localSheetId="7" name="_xlnm.Print_Titles" vbProcedure="false">'2.5'!$2:$9</definedName>
    <definedName function="false" hidden="false" localSheetId="8" name="_xlnm.Print_Area" vbProcedure="false">'2.6'!$A$2:$L$44</definedName>
    <definedName function="false" hidden="false" localSheetId="8" name="_xlnm.Print_Titles" vbProcedure="false">'2.6'!$2:$11</definedName>
    <definedName function="false" hidden="false" localSheetId="9" name="_xlnm.Print_Area" vbProcedure="false">'2.7'!$A$2:$L$28</definedName>
    <definedName function="false" hidden="false" localSheetId="9" name="_xlnm.Print_Titles" vbProcedure="false">'2.7'!$2:$10</definedName>
    <definedName function="false" hidden="false" localSheetId="10" name="_xlnm.Print_Area" vbProcedure="false">'2.8'!$A$2:$L$18</definedName>
    <definedName function="false" hidden="false" localSheetId="10" name="_xlnm.Print_Titles" vbProcedure="false">'2.8'!$2:$8</definedName>
    <definedName function="false" hidden="false" localSheetId="11" name="_xlnm.Print_Area" vbProcedure="false">'2.9'!$A$2:$L$26</definedName>
    <definedName function="false" hidden="false" localSheetId="0" name="_xlnm.Print_Area" vbProcedure="false">Índice!$A$2:$C$97</definedName>
    <definedName function="false" hidden="false" localSheetId="3" name="_xlnm.Print_Area" vbProcedure="false">'Mapa 2.1'!$B$2:$K$64</definedName>
    <definedName function="false" hidden="false" localSheetId="5" name="_xlnm.Print_Area" vbProcedure="false">'Mapa 2.2'!$B$2:$K$64</definedName>
    <definedName function="false" hidden="false" name="a" vbProcedure="false">'[7]'!$AC$7197</definedName>
    <definedName function="false" hidden="false" name="A1987_" vbProcedure="false">'[8]10'!$B$258</definedName>
    <definedName function="false" hidden="false" name="A1988_" vbProcedure="false">'[8]10'!$B$258</definedName>
    <definedName function="false" hidden="false" name="A1989_" vbProcedure="false">'[8]10'!$B$258</definedName>
    <definedName function="false" hidden="false" name="A1990_" vbProcedure="false">'[8]10'!$B$258</definedName>
    <definedName function="false" hidden="false" name="A1991_" vbProcedure="false">'[8]10'!$B$258</definedName>
    <definedName function="false" hidden="false" name="acuicola" vbProcedure="false">'[2]'!$A$1</definedName>
    <definedName function="false" hidden="false" name="adaa" vbProcedure="false">'[9]'!$B$16</definedName>
    <definedName function="false" hidden="false" name="AGRDOS" vbProcedure="false">'[10]'!$A$1</definedName>
    <definedName function="false" hidden="false" name="AGRUNO" vbProcedure="false">'[11]'!$A$1</definedName>
    <definedName function="false" hidden="false" name="anp" vbProcedure="false">'[12]21.1a'!$A$1</definedName>
    <definedName function="false" hidden="false" name="AUTOMOV" vbProcedure="false">'[31]'!$FD40865</definedName>
    <definedName function="false" hidden="false" name="A_impresión_IM" vbProcedure="false">'[2]'!$A$1</definedName>
    <definedName function="false" hidden="false" name="B" vbProcedure="false">'[7]'!$AE$7711</definedName>
    <definedName function="false" hidden="false" name="ccc" vbProcedure="false">'[2]'!$A$1</definedName>
    <definedName function="false" hidden="false" name="ccccc" vbProcedure="false">'[2]'!$A$1</definedName>
    <definedName function="false" hidden="false" name="central" vbProcedure="false">"Imagen 14"</definedName>
    <definedName function="false" hidden="false" name="CLASE" vbProcedure="false">'[8]10'!$B$258</definedName>
    <definedName function="false" hidden="false" name="codg" vbProcedure="false">'[13]10'!$B$258</definedName>
    <definedName function="false" hidden="false" name="cof" vbProcedure="false">'[14]10'!$B$258</definedName>
    <definedName function="false" hidden="false" name="Consulta17" vbProcedure="false">'[15]'!$A$8:$G$38</definedName>
    <definedName function="false" hidden="false" name="Consulta9" vbProcedure="false">'[15]'!$B$8:$H$28</definedName>
    <definedName function="false" hidden="false" name="cuadro" vbProcedure="false">'[2]'!$A$1</definedName>
    <definedName function="false" hidden="false" name="datos" vbProcedure="false">'[2]'!$A$1</definedName>
    <definedName function="false" hidden="false" name="datos2" vbProcedure="false">'[2]'!$A$1</definedName>
    <definedName function="false" hidden="false" name="ddddd" vbProcedure="false">'[13]10'!$B$258</definedName>
    <definedName function="false" hidden="false" name="des" vbProcedure="false">'[2]'!$A$1</definedName>
    <definedName function="false" hidden="false" name="desag" vbProcedure="false">'[2]'!$A$1</definedName>
    <definedName function="false" hidden="false" name="DESC" vbProcedure="false">'[8]10'!$B$258</definedName>
    <definedName function="false" hidden="false" name="dfdsdfsdf" vbProcedure="false">'[2]'!$A$1</definedName>
    <definedName function="false" hidden="false" name="EDO" vbProcedure="false">'[2]'!$A$1</definedName>
    <definedName function="false" hidden="false" name="EDO50" vbProcedure="false">'[16]'!$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6]'!$A$1</definedName>
    <definedName function="false" hidden="false" name="encabezado1" vbProcedure="false">'[17]'!$A$1:$XFD$8</definedName>
    <definedName function="false" hidden="false" name="encabezado2" vbProcedure="false">'[7]'!$A$1:$XFD$8</definedName>
    <definedName function="false" hidden="false" name="encabezado3" vbProcedure="false">'[6]'!$B$2</definedName>
    <definedName function="false" hidden="false" name="enoe05" vbProcedure="false">'[18]7.1'!$A$100:$XFD$104</definedName>
    <definedName function="false" hidden="false" name="ent" vbProcedure="false">'[2]'!$G$7</definedName>
    <definedName function="false" hidden="false" name="enti" vbProcedure="false">'[2]'!$A$1</definedName>
    <definedName function="false" hidden="false" name="est_elim" vbProcedure="false">'[19]'!$D$59</definedName>
    <definedName function="false" hidden="false" name="est_real" vbProcedure="false">'[19]'!$F$4:$F$50</definedName>
    <definedName function="false" hidden="false" name="Excel_BuiltIn_Database" vbProcedure="false">'[2]'!$A$1</definedName>
    <definedName function="false" hidden="false" name="Excel_BuiltIn_Print_Area" vbProcedure="false">'[2]'!$F$6</definedName>
    <definedName function="false" hidden="false" name="final" vbProcedure="false">'[2]'!$A$1</definedName>
    <definedName function="false" hidden="false" name="gfyf" vbProcedure="false">'[20]20-15'!$A$1:$XFD$9</definedName>
    <definedName function="false" hidden="false" name="I" vbProcedure="false">'[7]'!$AC$7197</definedName>
    <definedName function="false" hidden="false" name="inicio" vbProcedure="false">'[21]2.1'!$N$14</definedName>
    <definedName function="false" hidden="false" name="inicio1" vbProcedure="false">'[21]2.12a'!$I$9</definedName>
    <definedName function="false" hidden="false" name="inicio2" vbProcedure="false">'[7]'!$I$9</definedName>
    <definedName function="false" hidden="false" name="inicio3" vbProcedure="false">'[6]'!$D$4</definedName>
    <definedName function="false" hidden="false" name="inv" vbProcedure="false">'[2]'!$A$1</definedName>
    <definedName function="false" hidden="false" name="inver" vbProcedure="false">'[22]5.19a'!$A$2305</definedName>
    <definedName function="false" hidden="false" name="inversión" vbProcedure="false">'[22]5.19b'!$J$10</definedName>
    <definedName function="false" hidden="false" name="L" vbProcedure="false">'[7]'!$AC$7197</definedName>
    <definedName function="false" hidden="false" name="M" vbProcedure="false">'[2]'!$L$12</definedName>
    <definedName function="false" hidden="false" name="mn" vbProcedure="false">'[2]'!$A$1</definedName>
    <definedName function="false" hidden="false" name="MUN" vbProcedure="false">'[2]'!$A$1</definedName>
    <definedName function="false" hidden="false" name="MUN50" vbProcedure="false">'[16]'!$B$16</definedName>
    <definedName function="false" hidden="false" name="MUN60" vbProcedure="false">'[5]C2.2.18'!$W$5655</definedName>
    <definedName function="false" hidden="false" name="MUN61"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nacional" vbProcedure="false">'[2]'!$A$1</definedName>
    <definedName function="false" hidden="false" name="peccuatro" vbProcedure="false">'[10]'!$A$1</definedName>
    <definedName function="false" hidden="false" name="pectres" vbProcedure="false">'[11]'!$A$1</definedName>
    <definedName function="false" hidden="false" name="pesca" vbProcedure="false">'[2]'!$A$1</definedName>
    <definedName function="false" hidden="false" name="pie" vbProcedure="false">'[23]2.1 1a parte'!$Z$26</definedName>
    <definedName function="false" hidden="false" name="pie1" vbProcedure="false">'[17]'!$A$12:$XFD$13</definedName>
    <definedName function="false" hidden="false" name="pie2" vbProcedure="false">'[7]'!$A$26:$XFD$34</definedName>
    <definedName function="false" hidden="false" name="pie3" vbProcedure="false">'[24]'!$A$72:$XFD$76</definedName>
    <definedName function="false" hidden="false" name="Print_Area_MI" vbProcedure="false">'[25]1'!$A$1</definedName>
    <definedName function="false" hidden="false" name="Print_Titles_MI" vbProcedure="false">'[32]'!$AC$29</definedName>
    <definedName function="false" hidden="false" name="Q" vbProcedure="false">'[7]'!$AC$7197</definedName>
    <definedName function="false" hidden="false" name="recorre" vbProcedure="false">'[2]'!$A$1</definedName>
    <definedName function="false" hidden="false" name="sfaadf" vbProcedure="false">'[26]'!$I$9</definedName>
    <definedName function="false" hidden="false" name="sfafasdfsdafasdfasfa" vbProcedure="false">'[26]'!$A$23:$XFD$29</definedName>
    <definedName function="false" hidden="false" name="SUMAS" vbProcedure="false">'[32]'!$AI$35</definedName>
    <definedName function="false" hidden="false" name="T" vbProcedure="false">'[7]'!BS$17734</definedName>
    <definedName function="false" hidden="false" name="TT" vbProcedure="false">'[23]2.1 1a parte'!$J$10</definedName>
    <definedName function="false" hidden="false" name="tttttt" vbProcedure="false">'[2]'!$A$1</definedName>
    <definedName function="false" hidden="false" name="ttttttttt" vbProcedure="false">'[27]20.17-18'!$A$1</definedName>
    <definedName function="false" hidden="false" name="turismo" vbProcedure="false">'[2]'!$M$13</definedName>
    <definedName function="false" hidden="false" name="UU" vbProcedure="false">'[23]2.1 1a parte'!$J$10</definedName>
    <definedName function="false" hidden="false" name="X" vbProcedure="false">'[28]N20.16'!$A$1</definedName>
    <definedName function="false" hidden="false" name="XX" vbProcedure="false">'[7]'!$AE$7711</definedName>
    <definedName function="false" hidden="false" name="xxxx" vbProcedure="false">'[2]'!$N$14</definedName>
    <definedName function="false" hidden="false" name="xxxxxx" vbProcedure="false">'[9]'!$B$12</definedName>
    <definedName function="false" hidden="false" name="zzzzzz" vbProcedure="false">'[2]'!$A$1</definedName>
    <definedName function="false" hidden="false" name="\r" vbProcedure="false">'[1]26'!GX52430</definedName>
    <definedName function="false" hidden="false" name="_EDO50" vbProcedure="false">'[3]C15.4'!$A$1</definedName>
    <definedName function="false" hidden="false" name="_EDO60" vbProcedure="false">'[3]C15.4'!$A$1</definedName>
    <definedName function="false" hidden="false" name="_EDO70" vbProcedure="false">'[3]C15.4'!$A$257</definedName>
    <definedName function="false" hidden="false" name="_EDO80" vbProcedure="false">'[3]C15.4'!$B$2</definedName>
    <definedName function="false" hidden="false" name="_EDO90" vbProcedure="false">'[3]C15.4'!$A$1</definedName>
    <definedName function="false" hidden="false" name="_MUN50" vbProcedure="false">'[3]C15.4'!$A$1</definedName>
    <definedName function="false" hidden="false" name="_MUN60" vbProcedure="false">'[3]C15.4'!$A$1</definedName>
    <definedName function="false" hidden="false" name="_MUN70" vbProcedure="false">'[3]C15.4'!$A$1</definedName>
    <definedName function="false" hidden="false" name="_MUN80" vbProcedure="false">'[3]C15.4'!$A$1</definedName>
    <definedName function="false" hidden="false" name="_MUN90" vbProcedure="false">'[3]C15.4'!$A$1</definedName>
    <definedName function="false" hidden="false" name="_Order1" vbProcedure="false">255</definedName>
    <definedName function="false" hidden="false" name="_Order2" vbProcedure="false">0</definedName>
    <definedName function="false" hidden="false" name="_pie1" vbProcedure="false">'[2]'!$B$2</definedName>
    <definedName function="false" hidden="false" name="_pie2" vbProcedure="false">'[6]'!$B$2</definedName>
    <definedName function="false" hidden="false" name="_pie3" vbProcedure="false">'[6]'!$B$2</definedName>
    <definedName function="false" hidden="false" name="__EDO50" vbProcedure="false">'[4]N20.15'!$B$12</definedName>
    <definedName function="false" hidden="false" name="__EDO60" vbProcedure="false">'[4]N20.15'!$B$18</definedName>
    <definedName function="false" hidden="false" name="__EDO70" vbProcedure="false">'[3]C15.4'!$A$1</definedName>
    <definedName function="false" hidden="false" name="__EDO80" vbProcedure="false">'[3]C15.4'!$A$1</definedName>
    <definedName function="false" hidden="false" name="__EDO90" vbProcedure="false">'[3]C15.4'!$A$257</definedName>
    <definedName function="false" hidden="false" name="__MUN50" vbProcedure="false">'[4]N20.15'!$B$14</definedName>
    <definedName function="false" hidden="false" name="__MUN60" vbProcedure="false">'[3]C15.4'!$A$1</definedName>
    <definedName function="false" hidden="false" name="__MUN70" vbProcedure="false">'[3]C15.4'!$A$1</definedName>
    <definedName function="false" hidden="false" name="__MUN80" vbProcedure="false">'[4]N20.15'!$A$257</definedName>
    <definedName function="false" hidden="false" name="__MUN90" vbProcedure="false">'[3]C15.4'!$B$2</definedName>
    <definedName function="false" hidden="false" name="__pie1" vbProcedure="false">'[2]'!$B$2</definedName>
    <definedName function="false" hidden="false" name="__pie2" vbProcedure="false">'[2]'!$A$1</definedName>
    <definedName function="false" hidden="false" name="__pie3" vbProcedure="false">'[2]'!$A$1</definedName>
    <definedName function="false" hidden="false" name="___EDO50" vbProcedure="false">'[4]N20.15'!$B$12</definedName>
    <definedName function="false" hidden="false" name="___EDO60" vbProcedure="false">'[4]N20.15'!$B$18</definedName>
    <definedName function="false" hidden="false" name="___EDO70" vbProcedure="false">'[4]N20.15'!$A$1</definedName>
    <definedName function="false" hidden="false" name="___EDO80" vbProcedure="false">'[4]N20.15'!$A$1</definedName>
    <definedName function="false" hidden="false" name="___EDO90" vbProcedure="false">'[3]C15.4'!$A$257</definedName>
    <definedName function="false" hidden="false" name="___MUN50" vbProcedure="false">'[4]N20.15'!$B$14</definedName>
    <definedName function="false" hidden="false" name="___MUN60" vbProcedure="false">'[3]C15.4'!$A$1</definedName>
    <definedName function="false" hidden="false" name="___MUN70" vbProcedure="false">'[3]C15.4'!$A$1</definedName>
    <definedName function="false" hidden="false" name="___MUN80" vbProcedure="false">'[3]C15.4'!$A$257</definedName>
    <definedName function="false" hidden="false" name="___MUN90" vbProcedure="false">'[4]N20.15'!$B$2</definedName>
    <definedName function="false" hidden="false" name="___pie2" vbProcedure="false">'[2]'!$C$3</definedName>
    <definedName function="false" hidden="false" name="___pie3" vbProcedure="false">'[2]'!$A$1</definedName>
    <definedName function="false" hidden="false" name="____EDO50" vbProcedure="false">'[2]'!$A$1</definedName>
    <definedName function="false" hidden="false" name="____EDO60" vbProcedure="false">'[5]C2.2.18'!$A$1</definedName>
    <definedName function="false" hidden="false" name="____EDO70" vbProcedure="false">'[5]C2.2.18'!$A$1</definedName>
    <definedName function="false" hidden="false" name="____EDO80" vbProcedure="false">'[5]C2.2.18'!$A$513</definedName>
    <definedName function="false" hidden="false" name="____EDO90" vbProcedure="false">'[4]N20.15'!$C$3</definedName>
    <definedName function="false" hidden="false" name="____MUN50" vbProcedure="false">'[2]'!$C$3</definedName>
    <definedName function="false" hidden="false" name="____MUN60" vbProcedure="false">'[4]N20.15'!$A$513</definedName>
    <definedName function="false" hidden="false" name="____MUN70" vbProcedure="false">'[4]N20.15'!$C$3</definedName>
    <definedName function="false" hidden="false" name="____MUN80" vbProcedure="false">'[4]N20.15'!$A$1</definedName>
    <definedName function="false" hidden="false" name="____MUN90" vbProcedure="false">'[5]C2.2.18'!$A$1</definedName>
    <definedName function="false" hidden="false" name="____pie2" vbProcedure="false">'[2]'!$D$4</definedName>
    <definedName function="false" hidden="false" name="____pie3" vbProcedure="false">'[2]'!$A$1</definedName>
    <definedName function="false" hidden="false" name="_____EDO50" vbProcedure="false">'[3]C15.4'!$A$257</definedName>
    <definedName function="false" hidden="false" name="_____EDO60" vbProcedure="false">'[3]C15.4'!$B$2</definedName>
    <definedName function="false" hidden="false" name="_____EDO70" vbProcedure="false">'[4]N20.15'!$A$1</definedName>
    <definedName function="false" hidden="false" name="_____EDO80" vbProcedure="false">'[3]C15.4'!$A$1</definedName>
    <definedName function="false" hidden="false" name="_____EDO90" vbProcedure="false">'[3]C15.4'!$A$1</definedName>
    <definedName function="false" hidden="false" name="_____MUN50" vbProcedure="false">'[3]C15.4'!$A$1</definedName>
    <definedName function="false" hidden="false" name="_____MUN60" vbProcedure="false">'[3]C15.4'!$A$1</definedName>
    <definedName function="false" hidden="false" name="_____MUN70" vbProcedure="false">'[3]C15.4'!$A$1</definedName>
    <definedName function="false" hidden="false" name="_____MUN80" vbProcedure="false">'[3]C15.4'!$A$1</definedName>
    <definedName function="false" hidden="false" name="_____MUN90" vbProcedure="false">'[4]N20.15'!$A$1</definedName>
    <definedName function="false" hidden="false" name="_____pie2" vbProcedure="false">'[2]'!$C$3</definedName>
    <definedName function="false" hidden="false" name="_____pie3" vbProcedure="false">'[2]'!$A$1</definedName>
    <definedName function="false" hidden="false" name="______EDO70" vbProcedure="false">'[3]C15.4'!$A$1</definedName>
    <definedName function="false" hidden="false" name="______MUN90" vbProcedure="false">'[3]C15.4'!$A$1</definedName>
    <definedName function="false" hidden="false" name="______pie2" vbProcedure="false">'[2]'!$B$2</definedName>
    <definedName function="false" hidden="false" name="______pie3" vbProcedure="false">'[2]'!$A$1</definedName>
    <definedName function="false" hidden="false" name="_______pie2" vbProcedure="false">'[2]'!$A$1</definedName>
    <definedName function="false" hidden="false" name="_______pie3" vbProcedure="false">'[2]'!$A$1</definedName>
    <definedName function="false" hidden="false" name="________pie2" vbProcedure="false">'[2]'!$A$1</definedName>
    <definedName function="false" hidden="false" name="________pie3" vbProcedure="false">'[2]'!$A$1</definedName>
    <definedName function="false" hidden="false" name="_________pie2" vbProcedure="false">'[2]'!$A$1</definedName>
    <definedName function="false" hidden="false" name="_________pie3" vbProcedure="false">'[2]'!$A$1</definedName>
    <definedName function="false" hidden="false" name="__________pie2" vbProcedure="false">'[2]'!$A$1</definedName>
    <definedName function="false" hidden="false" name="__________pie3" vbProcedure="false">'[2]'!$A$1</definedName>
    <definedName function="false" hidden="false" name="___________pie2" vbProcedure="false">'[2]'!$A$1</definedName>
    <definedName function="false" hidden="false" name="___________pie3" vbProcedure="false">'[2]'!$A$1</definedName>
    <definedName function="false" hidden="false" name="ÁREAS_NATURALES_PROTEGIDAS_DE_CONTROL_ESTATAL" vbProcedure="false">'[7]'!$A$1:$XFD$11</definedName>
    <definedName function="false" hidden="false" localSheetId="2" name="A" vbProcedure="false">'[29]'!$AS$6701</definedName>
    <definedName function="false" hidden="false" localSheetId="2" name="acuicola" vbProcedure="false">'[29]'!$AS$6701</definedName>
    <definedName function="false" hidden="false" localSheetId="2" name="AGRDOS" vbProcedure="false">'[29]'!$AS$6701</definedName>
    <definedName function="false" hidden="false" localSheetId="2" name="AGRUNO" vbProcedure="false">'[29]'!$AS$6701</definedName>
    <definedName function="false" hidden="false" localSheetId="2" name="anp" vbProcedure="false">'[12]21.1a'!$FU41394</definedName>
    <definedName function="false" hidden="false" localSheetId="2" name="A_impresión_IM" vbProcedure="false">'[29]'!$AS$6701</definedName>
    <definedName function="false" hidden="false" localSheetId="2" name="ccc" vbProcedure="false">'[29]'!$AS$6701</definedName>
    <definedName function="false" hidden="false" localSheetId="2" name="ccccc" vbProcedure="false">'[29]'!$AS$6701</definedName>
    <definedName function="false" hidden="false" localSheetId="2" name="Consulta17" vbProcedure="false">'[29]'!$AS$6701</definedName>
    <definedName function="false" hidden="false" localSheetId="2" name="Consulta9" vbProcedure="false">'[29]'!$AS$6701</definedName>
    <definedName function="false" hidden="false" localSheetId="2" name="cuadro" vbProcedure="false">'[29]'!$AS$6701</definedName>
    <definedName function="false" hidden="false" localSheetId="2" name="datos" vbProcedure="false">'[29]'!$AS$6701</definedName>
    <definedName function="false" hidden="false" localSheetId="2" name="datos2" vbProcedure="false">'[29]'!$AS$6701</definedName>
    <definedName function="false" hidden="false" localSheetId="2" name="des" vbProcedure="false">'[29]'!$AS$6701</definedName>
    <definedName function="false" hidden="false" localSheetId="2" name="desag" vbProcedure="false">'[29]'!$AS$6701</definedName>
    <definedName function="false" hidden="false" localSheetId="2" name="dfdsdfsdf" vbProcedure="false">'[29]'!$AS$6701</definedName>
    <definedName function="false" hidden="false" localSheetId="2" name="EDO" vbProcedure="false">'[29]'!$AS$6701</definedName>
    <definedName function="false" hidden="false" localSheetId="2" name="encabezado" vbProcedure="false">'[29]'!$AS$6701</definedName>
    <definedName function="false" hidden="false" localSheetId="2" name="encabezado1" vbProcedure="false">'[29]'!$AS$6701</definedName>
    <definedName function="false" hidden="false" localSheetId="2" name="encabezado2" vbProcedure="false">'[29]'!$AS$6701</definedName>
    <definedName function="false" hidden="false" localSheetId="2" name="encabezado3" vbProcedure="false">'[29]'!$AS$6701</definedName>
    <definedName function="false" hidden="false" localSheetId="2" name="ent" vbProcedure="false">'[29]'!$AS$6701</definedName>
    <definedName function="false" hidden="false" localSheetId="2" name="enti" vbProcedure="false">'[29]'!$AS$6701</definedName>
    <definedName function="false" hidden="false" localSheetId="2" name="Excel_BuiltIn_Database" vbProcedure="false">'[29]'!$AS$6701</definedName>
    <definedName function="false" hidden="false" localSheetId="2" name="final" vbProcedure="false">'[29]'!$AS$6701</definedName>
    <definedName function="false" hidden="false" localSheetId="2" name="inicio" vbProcedure="false">'[29]'!$AS$6701</definedName>
    <definedName function="false" hidden="false" localSheetId="2" name="inicio1" vbProcedure="false">'[24]21.7a'!$FU41394</definedName>
    <definedName function="false" hidden="false" localSheetId="2" name="inicio2" vbProcedure="false">'[24]21.7b'!$FU41394</definedName>
    <definedName function="false" hidden="false" localSheetId="2" name="inicio3" vbProcedure="false">'[29]'!$AS$6701</definedName>
    <definedName function="false" hidden="false" localSheetId="2" name="inv" vbProcedure="false">'[29]'!$AS$6701</definedName>
    <definedName function="false" hidden="false" localSheetId="2" name="inver" vbProcedure="false">'[22]5.19a'!$FU41394</definedName>
    <definedName function="false" hidden="false" localSheetId="2" name="inversión" vbProcedure="false">'[22]5.19b'!$FU41394</definedName>
    <definedName function="false" hidden="false" localSheetId="2" name="M" vbProcedure="false">'[29]'!$AS$6701</definedName>
    <definedName function="false" hidden="false" localSheetId="2" name="mn" vbProcedure="false">'[29]'!$AS$6701</definedName>
    <definedName function="false" hidden="false" localSheetId="2" name="MUN" vbProcedure="false">'[29]'!$AS$6701</definedName>
    <definedName function="false" hidden="false" localSheetId="2" name="nacional" vbProcedure="false">'[29]'!$AS$6701</definedName>
    <definedName function="false" hidden="false" localSheetId="2" name="peccuatro" vbProcedure="false">'[29]'!$AS$6701</definedName>
    <definedName function="false" hidden="false" localSheetId="2" name="pectres" vbProcedure="false">'[29]'!$AS$6701</definedName>
    <definedName function="false" hidden="false" localSheetId="2" name="pesca" vbProcedure="false">'[29]'!$AS$6701</definedName>
    <definedName function="false" hidden="false" localSheetId="2" name="pie" vbProcedure="false">'[29]'!$AS$6701</definedName>
    <definedName function="false" hidden="false" localSheetId="2" name="recorre" vbProcedure="false">'[29]'!$AS$6701</definedName>
    <definedName function="false" hidden="false" localSheetId="2" name="tttttt" vbProcedure="false">'[29]'!$AS$6701</definedName>
    <definedName function="false" hidden="false" localSheetId="2" name="ttttttttt" vbProcedure="false">'[27]20.17-18'!$FU41394</definedName>
    <definedName function="false" hidden="false" localSheetId="2" name="turismo" vbProcedure="false">'[29]'!$AS$6701</definedName>
    <definedName function="false" hidden="false" localSheetId="2" name="X" vbProcedure="false">'[28]N20.16'!$FU41394</definedName>
    <definedName function="false" hidden="false" localSheetId="2" name="xxxx" vbProcedure="false">'[29]'!$AS$6701</definedName>
    <definedName function="false" hidden="false" localSheetId="2" name="zzzzzz" vbProcedure="false">'[29]'!$AS$6701</definedName>
    <definedName function="false" hidden="false" localSheetId="2" name="_EDO50" vbProcedure="false">'[3]C15.4'!$FU41394</definedName>
    <definedName function="false" hidden="false" localSheetId="2" name="_EDO60" vbProcedure="false">'[3]C15.4'!$FU41394</definedName>
    <definedName function="false" hidden="false" localSheetId="2" name="_EDO70" vbProcedure="false">'[3]C15.4'!$FU41394</definedName>
    <definedName function="false" hidden="false" localSheetId="2" name="_EDO80" vbProcedure="false">'[3]C15.4'!$FU41394</definedName>
    <definedName function="false" hidden="false" localSheetId="2" name="_EDO90" vbProcedure="false">'[3]C15.4'!$FU41394</definedName>
    <definedName function="false" hidden="false" localSheetId="2" name="_MUN50" vbProcedure="false">'[3]C15.4'!$FU41394</definedName>
    <definedName function="false" hidden="false" localSheetId="2" name="_MUN60" vbProcedure="false">'[3]C15.4'!$FU41394</definedName>
    <definedName function="false" hidden="false" localSheetId="2" name="_MUN70" vbProcedure="false">'[3]C15.4'!$FU41394</definedName>
    <definedName function="false" hidden="false" localSheetId="2" name="_MUN80" vbProcedure="false">'[3]C15.4'!$FU41394</definedName>
    <definedName function="false" hidden="false" localSheetId="2" name="_MUN90" vbProcedure="false">'[3]C15.4'!$FU41394</definedName>
    <definedName function="false" hidden="false" localSheetId="2" name="_pie1" vbProcedure="false">'[29]'!$AS$6701</definedName>
    <definedName function="false" hidden="false" localSheetId="2" name="_pie2" vbProcedure="false">'[29]'!$AS$6701</definedName>
    <definedName function="false" hidden="false" localSheetId="2" name="_pie3" vbProcedure="false">'[29]'!$AS$6701</definedName>
    <definedName function="false" hidden="false" localSheetId="2" name="__EDO70" vbProcedure="false">'[3]C15.4'!$FU41394</definedName>
    <definedName function="false" hidden="false" localSheetId="2" name="__EDO80" vbProcedure="false">'[3]C15.4'!$FU41394</definedName>
    <definedName function="false" hidden="false" localSheetId="2" name="__EDO90" vbProcedure="false">'[3]C15.4'!$FU41394</definedName>
    <definedName function="false" hidden="false" localSheetId="2" name="__MUN60" vbProcedure="false">'[3]C15.4'!$FU41394</definedName>
    <definedName function="false" hidden="false" localSheetId="2" name="__MUN70" vbProcedure="false">'[3]C15.4'!$FU41394</definedName>
    <definedName function="false" hidden="false" localSheetId="2" name="__MUN80" vbProcedure="false">'[4]N20.15'!$FU41394</definedName>
    <definedName function="false" hidden="false" localSheetId="2" name="__MUN90" vbProcedure="false">'[3]C15.4'!$FU41394</definedName>
    <definedName function="false" hidden="false" localSheetId="2" name="__pie1" vbProcedure="false">'[29]'!$AS$6701</definedName>
    <definedName function="false" hidden="false" localSheetId="2" name="__pie2" vbProcedure="false">'[29]'!$AS$6701</definedName>
    <definedName function="false" hidden="false" localSheetId="2" name="__pie3" vbProcedure="false">'[29]'!$AS$6701</definedName>
    <definedName function="false" hidden="false" localSheetId="2" name="___EDO70" vbProcedure="false">'[4]N20.15'!$FU41394</definedName>
    <definedName function="false" hidden="false" localSheetId="2" name="___EDO80" vbProcedure="false">'[4]N20.15'!$FU41394</definedName>
    <definedName function="false" hidden="false" localSheetId="2" name="___EDO90" vbProcedure="false">'[3]C15.4'!$FU41394</definedName>
    <definedName function="false" hidden="false" localSheetId="2" name="___MUN60" vbProcedure="false">'[3]C15.4'!$FU41394</definedName>
    <definedName function="false" hidden="false" localSheetId="2" name="___MUN70" vbProcedure="false">'[3]C15.4'!$FU41394</definedName>
    <definedName function="false" hidden="false" localSheetId="2" name="___MUN80" vbProcedure="false">'[3]C15.4'!$FU41394</definedName>
    <definedName function="false" hidden="false" localSheetId="2" name="___MUN90" vbProcedure="false">'[4]N20.15'!$FU41394</definedName>
    <definedName function="false" hidden="false" localSheetId="2" name="___pie2" vbProcedure="false">'[29]'!$AS$6701</definedName>
    <definedName function="false" hidden="false" localSheetId="2" name="___pie3" vbProcedure="false">'[29]'!$AS$6701</definedName>
    <definedName function="false" hidden="false" localSheetId="2" name="____EDO50" vbProcedure="false">'[29]'!$AS$6701</definedName>
    <definedName function="false" hidden="false" localSheetId="2" name="____EDO60" vbProcedure="false">'[5]C2.2.18'!$FU41394</definedName>
    <definedName function="false" hidden="false" localSheetId="2" name="____EDO70" vbProcedure="false">'[5]C2.2.18'!$FU41394</definedName>
    <definedName function="false" hidden="false" localSheetId="2" name="____EDO80" vbProcedure="false">'[5]C2.2.18'!$FU41394</definedName>
    <definedName function="false" hidden="false" localSheetId="2" name="____EDO90" vbProcedure="false">'[4]N20.15'!$FU41394</definedName>
    <definedName function="false" hidden="false" localSheetId="2" name="____MUN50" vbProcedure="false">'[29]'!$AS$6701</definedName>
    <definedName function="false" hidden="false" localSheetId="2" name="____MUN60" vbProcedure="false">'[4]N20.15'!$FU41394</definedName>
    <definedName function="false" hidden="false" localSheetId="2" name="____MUN70" vbProcedure="false">'[4]N20.15'!$FU41394</definedName>
    <definedName function="false" hidden="false" localSheetId="2" name="____MUN80" vbProcedure="false">'[4]N20.15'!$FU41394</definedName>
    <definedName function="false" hidden="false" localSheetId="2" name="____MUN90" vbProcedure="false">'[5]C2.2.18'!$FU41394</definedName>
    <definedName function="false" hidden="false" localSheetId="2" name="____pie2" vbProcedure="false">'[29]'!$AS$6701</definedName>
    <definedName function="false" hidden="false" localSheetId="2" name="____pie3" vbProcedure="false">'[29]'!$AS$6701</definedName>
    <definedName function="false" hidden="false" localSheetId="2" name="_____EDO50" vbProcedure="false">'[3]C15.4'!$FU41394</definedName>
    <definedName function="false" hidden="false" localSheetId="2" name="_____EDO60" vbProcedure="false">'[3]C15.4'!$FU41394</definedName>
    <definedName function="false" hidden="false" localSheetId="2" name="_____EDO70" vbProcedure="false">'[4]N20.15'!$FU41394</definedName>
    <definedName function="false" hidden="false" localSheetId="2" name="_____EDO80" vbProcedure="false">'[3]C15.4'!$FU41394</definedName>
    <definedName function="false" hidden="false" localSheetId="2" name="_____EDO90" vbProcedure="false">'[3]C15.4'!$FU41394</definedName>
    <definedName function="false" hidden="false" localSheetId="2" name="_____MUN50" vbProcedure="false">'[3]C15.4'!$FU41394</definedName>
    <definedName function="false" hidden="false" localSheetId="2" name="_____MUN60" vbProcedure="false">'[3]C15.4'!$FU41394</definedName>
    <definedName function="false" hidden="false" localSheetId="2" name="_____MUN70" vbProcedure="false">'[3]C15.4'!$FU41394</definedName>
    <definedName function="false" hidden="false" localSheetId="2" name="_____MUN80" vbProcedure="false">'[3]C15.4'!$FU41394</definedName>
    <definedName function="false" hidden="false" localSheetId="2" name="_____MUN90" vbProcedure="false">'[4]N20.15'!$FU41394</definedName>
    <definedName function="false" hidden="false" localSheetId="2" name="_____pie2" vbProcedure="false">'[29]'!$AS$6701</definedName>
    <definedName function="false" hidden="false" localSheetId="2" name="_____pie3" vbProcedure="false">'[29]'!$AS$6701</definedName>
    <definedName function="false" hidden="false" localSheetId="2" name="______EDO70" vbProcedure="false">'[3]C15.4'!$FU41394</definedName>
    <definedName function="false" hidden="false" localSheetId="2" name="______MUN90" vbProcedure="false">'[3]C15.4'!$FU41394</definedName>
    <definedName function="false" hidden="false" localSheetId="2" name="______pie2" vbProcedure="false">'[29]'!$AS$6701</definedName>
    <definedName function="false" hidden="false" localSheetId="2" name="______pie3" vbProcedure="false">'[29]'!$AS$6701</definedName>
    <definedName function="false" hidden="false" localSheetId="2" name="_______pie2" vbProcedure="false">'[29]'!$AS$6701</definedName>
    <definedName function="false" hidden="false" localSheetId="2" name="_______pie3" vbProcedure="false">'[29]'!$AS$6701</definedName>
    <definedName function="false" hidden="false" localSheetId="2" name="________pie2" vbProcedure="false">'[29]'!$AS$6701</definedName>
    <definedName function="false" hidden="false" localSheetId="2" name="________pie3" vbProcedure="false">'[29]'!$AS$6701</definedName>
    <definedName function="false" hidden="false" localSheetId="2" name="_________pie2" vbProcedure="false">'[29]'!$AS$6701</definedName>
    <definedName function="false" hidden="false" localSheetId="2" name="_________pie3" vbProcedure="false">'[29]'!$AS$6701</definedName>
    <definedName function="false" hidden="false" localSheetId="2" name="__________pie2" vbProcedure="false">'[29]'!$AS$6701</definedName>
    <definedName function="false" hidden="false" localSheetId="2" name="__________pie3" vbProcedure="false">'[29]'!$AS$6701</definedName>
    <definedName function="false" hidden="false" localSheetId="2" name="___________pie2" vbProcedure="false">'[29]'!$AS$6701</definedName>
    <definedName function="false" hidden="false" localSheetId="2" name="___________pie3" vbProcedure="false">'[29]'!$AS$6701</definedName>
    <definedName function="false" hidden="false" localSheetId="2" name="ÁREAS_NATURALES_PROTEGIDAS_DE_CONTROL_ESTATAL" vbProcedure="false">'[29]'!$AS$6701</definedName>
    <definedName function="false" hidden="false" localSheetId="4" name="A" vbProcedure="false">'[30]'!$AS$6701</definedName>
    <definedName function="false" hidden="false" localSheetId="4" name="acuicola" vbProcedure="false">'[30]'!$AS$6701</definedName>
    <definedName function="false" hidden="false" localSheetId="4" name="AGRDOS" vbProcedure="false">'[30]'!$AS$6701</definedName>
    <definedName function="false" hidden="false" localSheetId="4" name="AGRUNO" vbProcedure="false">'[30]'!$AS$6701</definedName>
    <definedName function="false" hidden="false" localSheetId="4" name="anp" vbProcedure="false">'[12]21.1a'!$FU41394</definedName>
    <definedName function="false" hidden="false" localSheetId="4" name="A_impresión_IM" vbProcedure="false">'[30]'!$AS$6701</definedName>
    <definedName function="false" hidden="false" localSheetId="4" name="ccc" vbProcedure="false">'[30]'!$AS$6701</definedName>
    <definedName function="false" hidden="false" localSheetId="4" name="ccccc" vbProcedure="false">'[30]'!$AS$6701</definedName>
    <definedName function="false" hidden="false" localSheetId="4" name="Consulta17" vbProcedure="false">'[30]'!$AS$6701</definedName>
    <definedName function="false" hidden="false" localSheetId="4" name="Consulta9" vbProcedure="false">'[30]'!$AS$6701</definedName>
    <definedName function="false" hidden="false" localSheetId="4" name="cuadro" vbProcedure="false">'[30]'!$AS$6701</definedName>
    <definedName function="false" hidden="false" localSheetId="4" name="datos" vbProcedure="false">'[30]'!$AS$6701</definedName>
    <definedName function="false" hidden="false" localSheetId="4" name="datos2" vbProcedure="false">'[30]'!$AS$6701</definedName>
    <definedName function="false" hidden="false" localSheetId="4" name="des" vbProcedure="false">'[30]'!$AS$6701</definedName>
    <definedName function="false" hidden="false" localSheetId="4" name="desag" vbProcedure="false">'[30]'!$AS$6701</definedName>
    <definedName function="false" hidden="false" localSheetId="4" name="dfdsdfsdf" vbProcedure="false">'[30]'!$AS$6701</definedName>
    <definedName function="false" hidden="false" localSheetId="4" name="EDO" vbProcedure="false">'[30]'!$AS$6701</definedName>
    <definedName function="false" hidden="false" localSheetId="4" name="encabezado" vbProcedure="false">'[30]'!$AS$6701</definedName>
    <definedName function="false" hidden="false" localSheetId="4" name="encabezado1" vbProcedure="false">'[30]'!$AS$6701</definedName>
    <definedName function="false" hidden="false" localSheetId="4" name="encabezado2" vbProcedure="false">'[30]'!$AS$6701</definedName>
    <definedName function="false" hidden="false" localSheetId="4" name="encabezado3" vbProcedure="false">'[30]'!$AS$6701</definedName>
    <definedName function="false" hidden="false" localSheetId="4" name="ent" vbProcedure="false">'[30]'!$AS$6701</definedName>
    <definedName function="false" hidden="false" localSheetId="4" name="enti" vbProcedure="false">'[30]'!$AS$6701</definedName>
    <definedName function="false" hidden="false" localSheetId="4" name="Excel_BuiltIn_Database" vbProcedure="false">'[30]'!$AS$6701</definedName>
    <definedName function="false" hidden="false" localSheetId="4" name="final" vbProcedure="false">'[30]'!$AS$6701</definedName>
    <definedName function="false" hidden="false" localSheetId="4" name="inicio" vbProcedure="false">'[30]'!$AS$6701</definedName>
    <definedName function="false" hidden="false" localSheetId="4" name="inicio1" vbProcedure="false">'[24]21.7a'!$FU41394</definedName>
    <definedName function="false" hidden="false" localSheetId="4" name="inicio2" vbProcedure="false">'[24]21.7b'!$FU41394</definedName>
    <definedName function="false" hidden="false" localSheetId="4" name="inicio3" vbProcedure="false">'[30]'!$AS$6701</definedName>
    <definedName function="false" hidden="false" localSheetId="4" name="inv" vbProcedure="false">'[30]'!$AS$6701</definedName>
    <definedName function="false" hidden="false" localSheetId="4" name="inver" vbProcedure="false">'[22]5.19a'!$FU41394</definedName>
    <definedName function="false" hidden="false" localSheetId="4" name="inversión" vbProcedure="false">'[22]5.19b'!$FU41394</definedName>
    <definedName function="false" hidden="false" localSheetId="4" name="M" vbProcedure="false">'[30]'!$AS$6701</definedName>
    <definedName function="false" hidden="false" localSheetId="4" name="mn" vbProcedure="false">'[30]'!$AS$6701</definedName>
    <definedName function="false" hidden="false" localSheetId="4" name="MUN" vbProcedure="false">'[30]'!$AS$6701</definedName>
    <definedName function="false" hidden="false" localSheetId="4" name="nacional" vbProcedure="false">'[30]'!$AS$6701</definedName>
    <definedName function="false" hidden="false" localSheetId="4" name="peccuatro" vbProcedure="false">'[30]'!$AS$6701</definedName>
    <definedName function="false" hidden="false" localSheetId="4" name="pectres" vbProcedure="false">'[30]'!$AS$6701</definedName>
    <definedName function="false" hidden="false" localSheetId="4" name="pesca" vbProcedure="false">'[30]'!$AS$6701</definedName>
    <definedName function="false" hidden="false" localSheetId="4" name="pie" vbProcedure="false">'[30]'!$AS$6701</definedName>
    <definedName function="false" hidden="false" localSheetId="4" name="recorre" vbProcedure="false">'[30]'!$AS$6701</definedName>
    <definedName function="false" hidden="false" localSheetId="4" name="tttttt" vbProcedure="false">'[30]'!$AS$6701</definedName>
    <definedName function="false" hidden="false" localSheetId="4" name="ttttttttt" vbProcedure="false">'[27]20.17-18'!$FU41394</definedName>
    <definedName function="false" hidden="false" localSheetId="4" name="turismo" vbProcedure="false">'[30]'!$AS$6701</definedName>
    <definedName function="false" hidden="false" localSheetId="4" name="X" vbProcedure="false">'[28]N20.16'!$FU41394</definedName>
    <definedName function="false" hidden="false" localSheetId="4" name="xxxx" vbProcedure="false">'[30]'!$AS$6701</definedName>
    <definedName function="false" hidden="false" localSheetId="4" name="zzzzzz" vbProcedure="false">'[30]'!$AS$6701</definedName>
    <definedName function="false" hidden="false" localSheetId="4" name="_EDO50" vbProcedure="false">'[3]C15.4'!$FU41394</definedName>
    <definedName function="false" hidden="false" localSheetId="4" name="_EDO60" vbProcedure="false">'[3]C15.4'!$FU41394</definedName>
    <definedName function="false" hidden="false" localSheetId="4" name="_EDO70" vbProcedure="false">'[3]C15.4'!$FU41394</definedName>
    <definedName function="false" hidden="false" localSheetId="4" name="_EDO80" vbProcedure="false">'[3]C15.4'!$FU41394</definedName>
    <definedName function="false" hidden="false" localSheetId="4" name="_EDO90" vbProcedure="false">'[3]C15.4'!$FU41394</definedName>
    <definedName function="false" hidden="false" localSheetId="4" name="_MUN50" vbProcedure="false">'[3]C15.4'!$FU41394</definedName>
    <definedName function="false" hidden="false" localSheetId="4" name="_MUN60" vbProcedure="false">'[3]C15.4'!$FU41394</definedName>
    <definedName function="false" hidden="false" localSheetId="4" name="_MUN70" vbProcedure="false">'[3]C15.4'!$FU41394</definedName>
    <definedName function="false" hidden="false" localSheetId="4" name="_MUN80" vbProcedure="false">'[3]C15.4'!$FU41394</definedName>
    <definedName function="false" hidden="false" localSheetId="4" name="_MUN90" vbProcedure="false">'[3]C15.4'!$FU41394</definedName>
    <definedName function="false" hidden="false" localSheetId="4" name="_pie1" vbProcedure="false">'[30]'!$AS$6701</definedName>
    <definedName function="false" hidden="false" localSheetId="4" name="_pie2" vbProcedure="false">'[30]'!$AS$6701</definedName>
    <definedName function="false" hidden="false" localSheetId="4" name="_pie3" vbProcedure="false">'[30]'!$AS$6701</definedName>
    <definedName function="false" hidden="false" localSheetId="4" name="__EDO70" vbProcedure="false">'[3]C15.4'!$FU41394</definedName>
    <definedName function="false" hidden="false" localSheetId="4" name="__EDO80" vbProcedure="false">'[3]C15.4'!$FU41394</definedName>
    <definedName function="false" hidden="false" localSheetId="4" name="__EDO90" vbProcedure="false">'[3]C15.4'!$FU41394</definedName>
    <definedName function="false" hidden="false" localSheetId="4" name="__MUN60" vbProcedure="false">'[3]C15.4'!$FU41394</definedName>
    <definedName function="false" hidden="false" localSheetId="4" name="__MUN70" vbProcedure="false">'[3]C15.4'!$FU41394</definedName>
    <definedName function="false" hidden="false" localSheetId="4" name="__MUN80" vbProcedure="false">'[4]N20.15'!$FU41394</definedName>
    <definedName function="false" hidden="false" localSheetId="4" name="__MUN90" vbProcedure="false">'[3]C15.4'!$FU41394</definedName>
    <definedName function="false" hidden="false" localSheetId="4" name="__pie1" vbProcedure="false">'[30]'!$AS$6701</definedName>
    <definedName function="false" hidden="false" localSheetId="4" name="__pie2" vbProcedure="false">'[30]'!$AS$6701</definedName>
    <definedName function="false" hidden="false" localSheetId="4" name="__pie3" vbProcedure="false">'[30]'!$AS$6701</definedName>
    <definedName function="false" hidden="false" localSheetId="4" name="___EDO70" vbProcedure="false">'[4]N20.15'!$FU41394</definedName>
    <definedName function="false" hidden="false" localSheetId="4" name="___EDO80" vbProcedure="false">'[4]N20.15'!$FU41394</definedName>
    <definedName function="false" hidden="false" localSheetId="4" name="___EDO90" vbProcedure="false">'[3]C15.4'!$FU41394</definedName>
    <definedName function="false" hidden="false" localSheetId="4" name="___MUN60" vbProcedure="false">'[3]C15.4'!$FU41394</definedName>
    <definedName function="false" hidden="false" localSheetId="4" name="___MUN70" vbProcedure="false">'[3]C15.4'!$FU41394</definedName>
    <definedName function="false" hidden="false" localSheetId="4" name="___MUN80" vbProcedure="false">'[3]C15.4'!$FU41394</definedName>
    <definedName function="false" hidden="false" localSheetId="4" name="___MUN90" vbProcedure="false">'[4]N20.15'!$FU41394</definedName>
    <definedName function="false" hidden="false" localSheetId="4" name="___pie2" vbProcedure="false">'[30]'!$AS$6701</definedName>
    <definedName function="false" hidden="false" localSheetId="4" name="___pie3" vbProcedure="false">'[30]'!$AS$6701</definedName>
    <definedName function="false" hidden="false" localSheetId="4" name="____EDO50" vbProcedure="false">'[30]'!$AS$6701</definedName>
    <definedName function="false" hidden="false" localSheetId="4" name="____EDO60" vbProcedure="false">'[5]C2.2.18'!$FU41394</definedName>
    <definedName function="false" hidden="false" localSheetId="4" name="____EDO70" vbProcedure="false">'[5]C2.2.18'!$FU41394</definedName>
    <definedName function="false" hidden="false" localSheetId="4" name="____EDO80" vbProcedure="false">'[5]C2.2.18'!$FU41394</definedName>
    <definedName function="false" hidden="false" localSheetId="4" name="____EDO90" vbProcedure="false">'[4]N20.15'!$FU41394</definedName>
    <definedName function="false" hidden="false" localSheetId="4" name="____MUN50" vbProcedure="false">'[30]'!$AS$6701</definedName>
    <definedName function="false" hidden="false" localSheetId="4" name="____MUN60" vbProcedure="false">'[4]N20.15'!$FU41394</definedName>
    <definedName function="false" hidden="false" localSheetId="4" name="____MUN70" vbProcedure="false">'[4]N20.15'!$FU41394</definedName>
    <definedName function="false" hidden="false" localSheetId="4" name="____MUN80" vbProcedure="false">'[4]N20.15'!$FU41394</definedName>
    <definedName function="false" hidden="false" localSheetId="4" name="____MUN90" vbProcedure="false">'[5]C2.2.18'!$FU41394</definedName>
    <definedName function="false" hidden="false" localSheetId="4" name="____pie2" vbProcedure="false">'[30]'!$AS$6701</definedName>
    <definedName function="false" hidden="false" localSheetId="4" name="____pie3" vbProcedure="false">'[30]'!$AS$6701</definedName>
    <definedName function="false" hidden="false" localSheetId="4" name="_____EDO50" vbProcedure="false">'[3]C15.4'!$FU41394</definedName>
    <definedName function="false" hidden="false" localSheetId="4" name="_____EDO60" vbProcedure="false">'[3]C15.4'!$FU41394</definedName>
    <definedName function="false" hidden="false" localSheetId="4" name="_____EDO70" vbProcedure="false">'[4]N20.15'!$FU41394</definedName>
    <definedName function="false" hidden="false" localSheetId="4" name="_____EDO80" vbProcedure="false">'[3]C15.4'!$FU41394</definedName>
    <definedName function="false" hidden="false" localSheetId="4" name="_____EDO90" vbProcedure="false">'[3]C15.4'!$FU41394</definedName>
    <definedName function="false" hidden="false" localSheetId="4" name="_____MUN50" vbProcedure="false">'[3]C15.4'!$FU41394</definedName>
    <definedName function="false" hidden="false" localSheetId="4" name="_____MUN60" vbProcedure="false">'[3]C15.4'!$FU41394</definedName>
    <definedName function="false" hidden="false" localSheetId="4" name="_____MUN70" vbProcedure="false">'[3]C15.4'!$FU41394</definedName>
    <definedName function="false" hidden="false" localSheetId="4" name="_____MUN80" vbProcedure="false">'[3]C15.4'!$FU41394</definedName>
    <definedName function="false" hidden="false" localSheetId="4" name="_____MUN90" vbProcedure="false">'[4]N20.15'!$FU41394</definedName>
    <definedName function="false" hidden="false" localSheetId="4" name="_____pie2" vbProcedure="false">'[30]'!$AS$6701</definedName>
    <definedName function="false" hidden="false" localSheetId="4" name="_____pie3" vbProcedure="false">'[30]'!$AS$6701</definedName>
    <definedName function="false" hidden="false" localSheetId="4" name="______EDO70" vbProcedure="false">'[3]C15.4'!$FU41394</definedName>
    <definedName function="false" hidden="false" localSheetId="4" name="______MUN90" vbProcedure="false">'[3]C15.4'!$FU41394</definedName>
    <definedName function="false" hidden="false" localSheetId="4" name="______pie2" vbProcedure="false">'[30]'!$AS$6701</definedName>
    <definedName function="false" hidden="false" localSheetId="4" name="______pie3" vbProcedure="false">'[30]'!$AS$6701</definedName>
    <definedName function="false" hidden="false" localSheetId="4" name="_______pie2" vbProcedure="false">'[30]'!$AS$6701</definedName>
    <definedName function="false" hidden="false" localSheetId="4" name="_______pie3" vbProcedure="false">'[30]'!$AS$6701</definedName>
    <definedName function="false" hidden="false" localSheetId="4" name="________pie2" vbProcedure="false">'[30]'!$AS$6701</definedName>
    <definedName function="false" hidden="false" localSheetId="4" name="________pie3" vbProcedure="false">'[30]'!$AS$6701</definedName>
    <definedName function="false" hidden="false" localSheetId="4" name="_________pie2" vbProcedure="false">'[30]'!$AS$6701</definedName>
    <definedName function="false" hidden="false" localSheetId="4" name="_________pie3" vbProcedure="false">'[30]'!$AS$6701</definedName>
    <definedName function="false" hidden="false" localSheetId="4" name="__________pie2" vbProcedure="false">'[30]'!$AS$6701</definedName>
    <definedName function="false" hidden="false" localSheetId="4" name="__________pie3" vbProcedure="false">'[30]'!$AS$6701</definedName>
    <definedName function="false" hidden="false" localSheetId="4" name="___________pie2" vbProcedure="false">'[30]'!$AS$6701</definedName>
    <definedName function="false" hidden="false" localSheetId="4" name="___________pie3" vbProcedure="false">'[30]'!$AS$6701</definedName>
    <definedName function="false" hidden="false" localSheetId="4" name="ÁREAS_NATURALES_PROTEGIDAS_DE_CONTROL_ESTATAL" vbProcedure="false">'[30]'!$AS$6701</definedName>
    <definedName function="false" hidden="false" localSheetId="5" name="a" vbProcedure="false">'[7]'!$AC$7197</definedName>
    <definedName function="false" hidden="false" localSheetId="5" name="A1987_" vbProcedure="false">'[8]10'!$B$258</definedName>
    <definedName function="false" hidden="false" localSheetId="5" name="A1988_" vbProcedure="false">'[8]10'!$B$258</definedName>
    <definedName function="false" hidden="false" localSheetId="5" name="A1989_" vbProcedure="false">'[8]10'!$B$258</definedName>
    <definedName function="false" hidden="false" localSheetId="5" name="A1990_" vbProcedure="false">'[8]10'!$B$258</definedName>
    <definedName function="false" hidden="false" localSheetId="5" name="A1991_" vbProcedure="false">'[8]10'!$B$258</definedName>
    <definedName function="false" hidden="false" localSheetId="5" name="acuicola" vbProcedure="false">'[2]'!$A$1</definedName>
    <definedName function="false" hidden="false" localSheetId="5" name="AGRDOS" vbProcedure="false">'[10]'!$A$1</definedName>
    <definedName function="false" hidden="false" localSheetId="5" name="AGRUNO" vbProcedure="false">'[11]'!$A$1</definedName>
    <definedName function="false" hidden="false" localSheetId="5" name="anp" vbProcedure="false">'[12]21.1a'!$A$1</definedName>
    <definedName function="false" hidden="false" localSheetId="5" name="AUTOMOV" vbProcedure="false">'[31]'!$FD40865</definedName>
    <definedName function="false" hidden="false" localSheetId="5" name="A_impresión_IM" vbProcedure="false">'[2]'!$A$1</definedName>
    <definedName function="false" hidden="false" localSheetId="5" name="B" vbProcedure="false">'[7]'!$AE$7711</definedName>
    <definedName function="false" hidden="false" localSheetId="5" name="ccc" vbProcedure="false">'[2]'!$A$1</definedName>
    <definedName function="false" hidden="false" localSheetId="5" name="ccccc" vbProcedure="false">'[2]'!$A$1</definedName>
    <definedName function="false" hidden="false" localSheetId="5" name="CLASE" vbProcedure="false">'[8]10'!$B$258</definedName>
    <definedName function="false" hidden="false" localSheetId="5" name="codg" vbProcedure="false">'[13]10'!$B$258</definedName>
    <definedName function="false" hidden="false" localSheetId="5" name="cof" vbProcedure="false">'[14]10'!$B$258</definedName>
    <definedName function="false" hidden="false" localSheetId="5" name="cuadro" vbProcedure="false">'[2]'!$A$1</definedName>
    <definedName function="false" hidden="false" localSheetId="5" name="datos" vbProcedure="false">'[2]'!$A$1</definedName>
    <definedName function="false" hidden="false" localSheetId="5" name="datos2" vbProcedure="false">'[2]'!$A$1</definedName>
    <definedName function="false" hidden="false" localSheetId="5" name="ddddd" vbProcedure="false">'[13]10'!$B$258</definedName>
    <definedName function="false" hidden="false" localSheetId="5" name="des" vbProcedure="false">'[2]'!$A$1</definedName>
    <definedName function="false" hidden="false" localSheetId="5" name="desag" vbProcedure="false">'[2]'!$A$1</definedName>
    <definedName function="false" hidden="false" localSheetId="5" name="DESC" vbProcedure="false">'[8]10'!$B$258</definedName>
    <definedName function="false" hidden="false" localSheetId="5" name="dfdsdfsdf" vbProcedure="false">'[2]'!$A$1</definedName>
    <definedName function="false" hidden="false" localSheetId="5" name="EDO" vbProcedure="false">'[2]'!$A$1</definedName>
    <definedName function="false" hidden="false" localSheetId="5" name="EDO60" vbProcedure="false">'[5]C2.2.18'!$R$4370</definedName>
    <definedName function="false" hidden="false" localSheetId="5" name="EDO70" vbProcedure="false">'[5]C2.2.18'!$AA$6683</definedName>
    <definedName function="false" hidden="false" localSheetId="5" name="EDO80" vbProcedure="false">'[5]C2.2.18'!$AG$8225</definedName>
    <definedName function="false" hidden="false" localSheetId="5" name="EDO90" vbProcedure="false">'[5]C2.2.18'!$X$5912</definedName>
    <definedName function="false" hidden="false" localSheetId="5" name="encabezado" vbProcedure="false">'[6]'!$A$1</definedName>
    <definedName function="false" hidden="false" localSheetId="5" name="encabezado3" vbProcedure="false">'[6]'!$B$2</definedName>
    <definedName function="false" hidden="false" localSheetId="5" name="ent" vbProcedure="false">'[2]'!$G$7</definedName>
    <definedName function="false" hidden="false" localSheetId="5" name="enti" vbProcedure="false">'[2]'!$A$1</definedName>
    <definedName function="false" hidden="false" localSheetId="5" name="Excel_BuiltIn_Database" vbProcedure="false">'[2]'!$A$1</definedName>
    <definedName function="false" hidden="false" localSheetId="5" name="final" vbProcedure="false">'[2]'!$A$1</definedName>
    <definedName function="false" hidden="false" localSheetId="5" name="I" vbProcedure="false">'[7]'!$AC$7197</definedName>
    <definedName function="false" hidden="false" localSheetId="5" name="inicio" vbProcedure="false">'[21]2.1'!$N$14</definedName>
    <definedName function="false" hidden="false" localSheetId="5" name="inicio1" vbProcedure="false">'[21]2.12a'!$I$9</definedName>
    <definedName function="false" hidden="false" localSheetId="5" name="inicio2" vbProcedure="false">'[7]'!$I$9</definedName>
    <definedName function="false" hidden="false" localSheetId="5" name="inicio3" vbProcedure="false">'[6]'!$D$4</definedName>
    <definedName function="false" hidden="false" localSheetId="5" name="inv" vbProcedure="false">'[2]'!$A$1</definedName>
    <definedName function="false" hidden="false" localSheetId="5" name="inver" vbProcedure="false">'[22]5.19a'!$A$2305</definedName>
    <definedName function="false" hidden="false" localSheetId="5" name="inversión" vbProcedure="false">'[22]5.19b'!$J$10</definedName>
    <definedName function="false" hidden="false" localSheetId="5" name="L" vbProcedure="false">'[7]'!$AC$7197</definedName>
    <definedName function="false" hidden="false" localSheetId="5" name="M" vbProcedure="false">'[2]'!$L$12</definedName>
    <definedName function="false" hidden="false" localSheetId="5" name="mn" vbProcedure="false">'[2]'!$A$1</definedName>
    <definedName function="false" hidden="false" localSheetId="5" name="MUN" vbProcedure="false">'[2]'!$A$1</definedName>
    <definedName function="false" hidden="false" localSheetId="5" name="MUN60" vbProcedure="false">'[5]C2.2.18'!$W$5655</definedName>
    <definedName function="false" hidden="false" localSheetId="5" name="MUN61" vbProcedure="false">'[5]C2.2.18'!$W$5655</definedName>
    <definedName function="false" hidden="false" localSheetId="5" name="MUN70" vbProcedure="false">'[5]C2.2.18'!$AC$7197</definedName>
    <definedName function="false" hidden="false" localSheetId="5" name="MUN80" vbProcedure="false">'[5]C2.2.18'!$AI$8739</definedName>
    <definedName function="false" hidden="false" localSheetId="5" name="MUN90" vbProcedure="false">'[5]C2.2.18'!$W$5655</definedName>
    <definedName function="false" hidden="false" localSheetId="5" name="nacional" vbProcedure="false">'[2]'!$A$1</definedName>
    <definedName function="false" hidden="false" localSheetId="5" name="peccuatro" vbProcedure="false">'[10]'!$A$1</definedName>
    <definedName function="false" hidden="false" localSheetId="5" name="pectres" vbProcedure="false">'[11]'!$A$1</definedName>
    <definedName function="false" hidden="false" localSheetId="5" name="pesca" vbProcedure="false">'[2]'!$A$1</definedName>
    <definedName function="false" hidden="false" localSheetId="5" name="pie" vbProcedure="false">'[23]2.1 1a parte'!$Z$26</definedName>
    <definedName function="false" hidden="false" localSheetId="5" name="Print_Area_MI" vbProcedure="false">'[25]1'!$A$1</definedName>
    <definedName function="false" hidden="false" localSheetId="5" name="Print_Titles_MI" vbProcedure="false">'[32]'!$AC$29</definedName>
    <definedName function="false" hidden="false" localSheetId="5" name="Q" vbProcedure="false">'[7]'!$AC$7197</definedName>
    <definedName function="false" hidden="false" localSheetId="5" name="recorre" vbProcedure="false">'[2]'!$A$1</definedName>
    <definedName function="false" hidden="false" localSheetId="5" name="sfaadf" vbProcedure="false">'[26]'!$I$9</definedName>
    <definedName function="false" hidden="false" localSheetId="5" name="SUMAS" vbProcedure="false">'[32]'!$AI$35</definedName>
    <definedName function="false" hidden="false" localSheetId="5" name="T" vbProcedure="false">'[7]'!BS$17734</definedName>
    <definedName function="false" hidden="false" localSheetId="5" name="TT" vbProcedure="false">'[23]2.1 1a parte'!$J$10</definedName>
    <definedName function="false" hidden="false" localSheetId="5" name="tttttt" vbProcedure="false">'[2]'!$A$1</definedName>
    <definedName function="false" hidden="false" localSheetId="5" name="ttttttttt" vbProcedure="false">'[27]20.17-18'!$A$1</definedName>
    <definedName function="false" hidden="false" localSheetId="5" name="turismo" vbProcedure="false">'[2]'!$M$13</definedName>
    <definedName function="false" hidden="false" localSheetId="5" name="UU" vbProcedure="false">'[23]2.1 1a parte'!$J$10</definedName>
    <definedName function="false" hidden="false" localSheetId="5" name="X" vbProcedure="false">'[28]N20.16'!$A$1</definedName>
    <definedName function="false" hidden="false" localSheetId="5" name="XX" vbProcedure="false">'[7]'!$AE$7711</definedName>
    <definedName function="false" hidden="false" localSheetId="5" name="xxxx" vbProcedure="false">'[2]'!$N$14</definedName>
    <definedName function="false" hidden="false" localSheetId="5" name="zzzzzz" vbProcedure="false">'[2]'!$A$1</definedName>
    <definedName function="false" hidden="false" localSheetId="5" name="\r" vbProcedure="false">'[1]26'!GX52430</definedName>
    <definedName function="false" hidden="false" localSheetId="5" name="_EDO50" vbProcedure="false">'[3]C15.4'!$A$1</definedName>
    <definedName function="false" hidden="false" localSheetId="5" name="_EDO60" vbProcedure="false">'[3]C15.4'!$A$1</definedName>
    <definedName function="false" hidden="false" localSheetId="5" name="_EDO70" vbProcedure="false">'[3]C15.4'!$A$257</definedName>
    <definedName function="false" hidden="false" localSheetId="5" name="_EDO80" vbProcedure="false">'[3]C15.4'!$B$2</definedName>
    <definedName function="false" hidden="false" localSheetId="5" name="_EDO90" vbProcedure="false">'[3]C15.4'!$A$1</definedName>
    <definedName function="false" hidden="false" localSheetId="5" name="_MUN50" vbProcedure="false">'[3]C15.4'!$A$1</definedName>
    <definedName function="false" hidden="false" localSheetId="5" name="_MUN60" vbProcedure="false">'[3]C15.4'!$A$1</definedName>
    <definedName function="false" hidden="false" localSheetId="5" name="_MUN70" vbProcedure="false">'[3]C15.4'!$A$1</definedName>
    <definedName function="false" hidden="false" localSheetId="5" name="_MUN80" vbProcedure="false">'[3]C15.4'!$A$1</definedName>
    <definedName function="false" hidden="false" localSheetId="5" name="_MUN90" vbProcedure="false">'[3]C15.4'!$A$1</definedName>
    <definedName function="false" hidden="false" localSheetId="5" name="_pie1" vbProcedure="false">'[2]'!$B$2</definedName>
    <definedName function="false" hidden="false" localSheetId="5" name="_pie2" vbProcedure="false">'[6]'!$B$2</definedName>
    <definedName function="false" hidden="false" localSheetId="5" name="_pie3" vbProcedure="false">'[6]'!$B$2</definedName>
    <definedName function="false" hidden="false" localSheetId="5" name="__EDO70" vbProcedure="false">'[3]C15.4'!$A$1</definedName>
    <definedName function="false" hidden="false" localSheetId="5" name="__EDO80" vbProcedure="false">'[3]C15.4'!$A$1</definedName>
    <definedName function="false" hidden="false" localSheetId="5" name="__EDO90" vbProcedure="false">'[3]C15.4'!$A$257</definedName>
    <definedName function="false" hidden="false" localSheetId="5" name="__MUN60" vbProcedure="false">'[3]C15.4'!$A$1</definedName>
    <definedName function="false" hidden="false" localSheetId="5" name="__MUN70" vbProcedure="false">'[3]C15.4'!$A$1</definedName>
    <definedName function="false" hidden="false" localSheetId="5" name="__MUN80" vbProcedure="false">'[4]N20.15'!$A$257</definedName>
    <definedName function="false" hidden="false" localSheetId="5" name="__MUN90" vbProcedure="false">'[3]C15.4'!$B$2</definedName>
    <definedName function="false" hidden="false" localSheetId="5" name="__pie1" vbProcedure="false">'[2]'!$B$2</definedName>
    <definedName function="false" hidden="false" localSheetId="5" name="__pie2" vbProcedure="false">'[2]'!$A$1</definedName>
    <definedName function="false" hidden="false" localSheetId="5" name="__pie3" vbProcedure="false">'[2]'!$A$1</definedName>
    <definedName function="false" hidden="false" localSheetId="5" name="___EDO70" vbProcedure="false">'[4]N20.15'!$A$1</definedName>
    <definedName function="false" hidden="false" localSheetId="5" name="___EDO80" vbProcedure="false">'[4]N20.15'!$A$1</definedName>
    <definedName function="false" hidden="false" localSheetId="5" name="___EDO90" vbProcedure="false">'[3]C15.4'!$A$257</definedName>
    <definedName function="false" hidden="false" localSheetId="5" name="___MUN60" vbProcedure="false">'[3]C15.4'!$A$1</definedName>
    <definedName function="false" hidden="false" localSheetId="5" name="___MUN70" vbProcedure="false">'[3]C15.4'!$A$1</definedName>
    <definedName function="false" hidden="false" localSheetId="5" name="___MUN80" vbProcedure="false">'[3]C15.4'!$A$257</definedName>
    <definedName function="false" hidden="false" localSheetId="5" name="___MUN90" vbProcedure="false">'[4]N20.15'!$B$2</definedName>
    <definedName function="false" hidden="false" localSheetId="5" name="___pie2" vbProcedure="false">'[2]'!$C$3</definedName>
    <definedName function="false" hidden="false" localSheetId="5" name="___pie3" vbProcedure="false">'[2]'!$A$1</definedName>
    <definedName function="false" hidden="false" localSheetId="5" name="____EDO50" vbProcedure="false">'[2]'!$A$1</definedName>
    <definedName function="false" hidden="false" localSheetId="5" name="____EDO60" vbProcedure="false">'[5]C2.2.18'!$A$1</definedName>
    <definedName function="false" hidden="false" localSheetId="5" name="____EDO70" vbProcedure="false">'[5]C2.2.18'!$A$1</definedName>
    <definedName function="false" hidden="false" localSheetId="5" name="____EDO80" vbProcedure="false">'[5]C2.2.18'!$A$513</definedName>
    <definedName function="false" hidden="false" localSheetId="5" name="____EDO90" vbProcedure="false">'[4]N20.15'!$C$3</definedName>
    <definedName function="false" hidden="false" localSheetId="5" name="____MUN50" vbProcedure="false">'[2]'!$C$3</definedName>
    <definedName function="false" hidden="false" localSheetId="5" name="____MUN60" vbProcedure="false">'[4]N20.15'!$A$513</definedName>
    <definedName function="false" hidden="false" localSheetId="5" name="____MUN70" vbProcedure="false">'[4]N20.15'!$C$3</definedName>
    <definedName function="false" hidden="false" localSheetId="5" name="____MUN80" vbProcedure="false">'[4]N20.15'!$A$1</definedName>
    <definedName function="false" hidden="false" localSheetId="5" name="____MUN90" vbProcedure="false">'[5]C2.2.18'!$A$1</definedName>
    <definedName function="false" hidden="false" localSheetId="5" name="____pie2" vbProcedure="false">'[2]'!$D$4</definedName>
    <definedName function="false" hidden="false" localSheetId="5" name="____pie3" vbProcedure="false">'[2]'!$A$1</definedName>
    <definedName function="false" hidden="false" localSheetId="5" name="_____EDO50" vbProcedure="false">'[3]C15.4'!$A$257</definedName>
    <definedName function="false" hidden="false" localSheetId="5" name="_____EDO60" vbProcedure="false">'[3]C15.4'!$B$2</definedName>
    <definedName function="false" hidden="false" localSheetId="5" name="_____EDO70" vbProcedure="false">'[4]N20.15'!$A$1</definedName>
    <definedName function="false" hidden="false" localSheetId="5" name="_____EDO80" vbProcedure="false">'[3]C15.4'!$A$1</definedName>
    <definedName function="false" hidden="false" localSheetId="5" name="_____EDO90" vbProcedure="false">'[3]C15.4'!$A$1</definedName>
    <definedName function="false" hidden="false" localSheetId="5" name="_____MUN50" vbProcedure="false">'[3]C15.4'!$A$1</definedName>
    <definedName function="false" hidden="false" localSheetId="5" name="_____MUN60" vbProcedure="false">'[3]C15.4'!$A$1</definedName>
    <definedName function="false" hidden="false" localSheetId="5" name="_____MUN70" vbProcedure="false">'[3]C15.4'!$A$1</definedName>
    <definedName function="false" hidden="false" localSheetId="5" name="_____MUN80" vbProcedure="false">'[3]C15.4'!$A$1</definedName>
    <definedName function="false" hidden="false" localSheetId="5" name="_____MUN90" vbProcedure="false">'[4]N20.15'!$A$1</definedName>
    <definedName function="false" hidden="false" localSheetId="5" name="_____pie2" vbProcedure="false">'[2]'!$C$3</definedName>
    <definedName function="false" hidden="false" localSheetId="5" name="_____pie3" vbProcedure="false">'[2]'!$A$1</definedName>
    <definedName function="false" hidden="false" localSheetId="5" name="______EDO70" vbProcedure="false">'[3]C15.4'!$A$1</definedName>
    <definedName function="false" hidden="false" localSheetId="5" name="______MUN90" vbProcedure="false">'[3]C15.4'!$A$1</definedName>
    <definedName function="false" hidden="false" localSheetId="5" name="______pie2" vbProcedure="false">'[2]'!$B$2</definedName>
    <definedName function="false" hidden="false" localSheetId="5" name="______pie3" vbProcedure="false">'[2]'!$A$1</definedName>
    <definedName function="false" hidden="false" localSheetId="5" name="_______pie2" vbProcedure="false">'[2]'!$A$1</definedName>
    <definedName function="false" hidden="false" localSheetId="5" name="_______pie3" vbProcedure="false">'[2]'!$A$1</definedName>
    <definedName function="false" hidden="false" localSheetId="5" name="________pie2" vbProcedure="false">'[2]'!$A$1</definedName>
    <definedName function="false" hidden="false" localSheetId="5" name="________pie3" vbProcedure="false">'[2]'!$A$1</definedName>
    <definedName function="false" hidden="false" localSheetId="5" name="_________pie2" vbProcedure="false">'[2]'!$A$1</definedName>
    <definedName function="false" hidden="false" localSheetId="5" name="_________pie3" vbProcedure="false">'[2]'!$A$1</definedName>
    <definedName function="false" hidden="false" localSheetId="5" name="__________pie2" vbProcedure="false">'[2]'!$A$1</definedName>
    <definedName function="false" hidden="false" localSheetId="5" name="__________pie3" vbProcedure="false">'[2]'!$A$1</definedName>
    <definedName function="false" hidden="false" localSheetId="5" name="___________pie2" vbProcedure="false">'[2]'!$A$1</definedName>
    <definedName function="false" hidden="false" localSheetId="5" name="___________pie3"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 uniqueCount="469">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lantas forestales producidas en viveros para el Programa Nacional Forestal</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t>
  </si>
  <si>
    <t xml:space="preserve">2.6</t>
  </si>
  <si>
    <t xml:space="preserve">Unidades vegetales establecidas en el terreno y superficie reforestada por el Programa</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t>
  </si>
  <si>
    <t xml:space="preserve">Al 15 de marzo de 2015</t>
  </si>
  <si>
    <t xml:space="preserve">2.10</t>
  </si>
  <si>
    <t xml:space="preserve">Volumen de residuos sólidos urbanos recolectados, vehículos de motor recolectores</t>
  </si>
  <si>
    <t xml:space="preserve">y superficies de los rellenos sanitarios, de los sitios de disposición final controlados,</t>
  </si>
  <si>
    <t xml:space="preserve">de los sitios no controlados, y capacidad disponible de los rellenos</t>
  </si>
  <si>
    <t xml:space="preserve">sanitari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Volúmenes de concentración máxima y mínima de los principales contaminantes</t>
  </si>
  <si>
    <t xml:space="preserve">atmosféricos en las estaciones de registro de la ciudad</t>
  </si>
  <si>
    <t xml:space="preserve">de Durango, Gómez Palacio y Lerdo por zona</t>
  </si>
  <si>
    <t xml:space="preserve">2.14</t>
  </si>
  <si>
    <t xml:space="preserve">Días con registro IMECA de los principales contaminantes atmosféricos</t>
  </si>
  <si>
    <t xml:space="preserve">en la ciudad de Durango, Gómez Palacio y Lerdo</t>
  </si>
  <si>
    <t xml:space="preserve">según calidad del aire</t>
  </si>
  <si>
    <t xml:space="preserve">2.15</t>
  </si>
  <si>
    <t xml:space="preserve">Denuncias ambientales por nivel y autoridad de competencia</t>
  </si>
  <si>
    <t xml:space="preserve">2.16</t>
  </si>
  <si>
    <t xml:space="preserve">Denuncias recibidas en materia ambiental por nivel y autoridad</t>
  </si>
  <si>
    <t xml:space="preserve">de competencia según principal materia regulada</t>
  </si>
  <si>
    <t xml:space="preserve">2.17</t>
  </si>
  <si>
    <t xml:space="preserve">Denuncias recibidas en materia ambiental por municipio</t>
  </si>
  <si>
    <t xml:space="preserve">según principal materia regulada</t>
  </si>
  <si>
    <t xml:space="preserve">2.18</t>
  </si>
  <si>
    <t xml:space="preserve">Denuncias concluidas en materia ambiental por motivo de la conclusión</t>
  </si>
  <si>
    <t xml:space="preserve">2.19</t>
  </si>
  <si>
    <t xml:space="preserve">Licencias expedidas a establecimientos en materia de control ambiental</t>
  </si>
  <si>
    <t xml:space="preserve">de competencia federal por municipio y sector económico</t>
  </si>
  <si>
    <t xml:space="preserve">2014 y 2015</t>
  </si>
  <si>
    <t xml:space="preserve">2.20</t>
  </si>
  <si>
    <t xml:space="preserve">Visitas de inspección y de verificación en materia ambiental de competencia federal</t>
  </si>
  <si>
    <t xml:space="preserve">a establecimientos por sector económico según tipo de dictamen</t>
  </si>
  <si>
    <t xml:space="preserve">2.21</t>
  </si>
  <si>
    <t xml:space="preserve">Incendios registrados, muertos, heridos y valor de los daños materiales</t>
  </si>
  <si>
    <t xml:space="preserve">por principales causas del incendio</t>
  </si>
  <si>
    <t xml:space="preserve">2.22</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30-V-2000 La Michilía a/</t>
  </si>
  <si>
    <t xml:space="preserve">35 000</t>
  </si>
  <si>
    <t xml:space="preserve">00</t>
  </si>
  <si>
    <t xml:space="preserve">30-V-2000 Mapimí b/</t>
  </si>
  <si>
    <t xml:space="preserve">342 388</t>
  </si>
  <si>
    <t xml:space="preserve"> </t>
  </si>
  <si>
    <t xml:space="preserve">Áreas de protección de recursos naturales</t>
  </si>
  <si>
    <t xml:space="preserve">07-XI-2002 Cuenca Alimentadora del Distrito Nacional de Riego 043 Estado de Nayarit c/</t>
  </si>
  <si>
    <t xml:space="preserve">2 329 027</t>
  </si>
  <si>
    <t xml:space="preserve">44</t>
  </si>
  <si>
    <t xml:space="preserve">Las coordenadas geográficas corresponden al centroide del Área Natural Protegida en la entidad. La fecha de decreto corresponde a la recategorización. En la edición anterior la fecha 14 de mayo de 1979, correspondió a la fecha de decreto de origen, publicado el 18 de julio del mismo año y se denominaba  Zona de Protección Forestal y Reserva Integral de la Biósfera.</t>
  </si>
  <si>
    <t xml:space="preserve">Comprende superficie de los estados de Durango, Chihuahua y Coahuila de Zaragoza. Las coordenadas geográficas corresponden al centroide del Área Natural Protegida en la entidad. La fecha de decreto corresponde a la recategorización. En la edición anterior la fecha 27 de noviembre de 2000, correspondió a la fecha de decreto de origen, publicado el  27 de noviembre del mismo año y se denominaba Zona de Protección Forestal y Reserva Integral de la Biósfera y Refugio Faunístico. </t>
  </si>
  <si>
    <t xml:space="preserve">c/</t>
  </si>
  <si>
    <t xml:space="preserve">Comprende superficie de los estados de Durango, Zacatecas, Aguascalientes, Jalisco y Nayarit. Las coordenadas geográficas corresponden al centroide del Área Natural Protegida en la entidad. La fecha de decreto corresponde a la recategorización. En la edición anterior la fecha 8 de junio de 1949, correspondió a la fecha de decreto de origen, publicado el 3 de agosto del mismo año y se denominaba Zonas Protegidas Forestales y de Repoblación.</t>
  </si>
  <si>
    <t xml:space="preserve">SEMARNAT. Comisión Nacional de Áreas Naturales Protegidas. http://www.conanp.gob.mx (18 de marzo de 2016).</t>
  </si>
  <si>
    <t xml:space="preserve">Fuente: SEMARNAT. Comisión Nacional de Áreas Naturales Protegidas. http://www.conanp.gob.mx (18 de marzo de 2016).</t>
  </si>
  <si>
    <t xml:space="preserve">Cuadro 2.3</t>
  </si>
  <si>
    <t xml:space="preserve">Fecha de decreto  
y nombre del área</t>
  </si>
  <si>
    <t xml:space="preserve">Área de protección de recursos naturales</t>
  </si>
  <si>
    <t xml:space="preserve">22-VI-2008 Quebrada de Santa Bárbara</t>
  </si>
  <si>
    <t xml:space="preserve">Parques estatales</t>
  </si>
  <si>
    <t xml:space="preserve">25-IV-2004 Cañón de Fernández</t>
  </si>
  <si>
    <t xml:space="preserve">30-III-2008 El Tecuán</t>
  </si>
  <si>
    <t xml:space="preserve">45</t>
  </si>
  <si>
    <t xml:space="preserve">58</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SEMARNAT. Delegación Estatal; Subdirección del Medio Ambiente.</t>
  </si>
  <si>
    <t xml:space="preserve">Secretaría de Recursos Naturales y Medio Ambiente del Gobierno del Estado. Subsecretaría de Medio Ambiente.</t>
  </si>
  <si>
    <t xml:space="preserve">Fuente: SEMARNAT. Delegación Estatal; Subdirección del Medio Ambiente.</t>
  </si>
  <si>
    <t xml:space="preserve">             Secretaría de Recursos Naturales y Medio Ambiente del Gobierno del Estado. Subsecretaría de Medio Ambiente.</t>
  </si>
  <si>
    <t xml:space="preserve">Plantas forestales producidas en viveros para el Programa Nacional Forestal </t>
  </si>
  <si>
    <t xml:space="preserve">Cuadro 2.4</t>
  </si>
  <si>
    <t xml:space="preserve">Municipio</t>
  </si>
  <si>
    <t xml:space="preserve">Coníferas</t>
  </si>
  <si>
    <t xml:space="preserve">Latifoliadas</t>
  </si>
  <si>
    <t xml:space="preserve">Estado</t>
  </si>
  <si>
    <t xml:space="preserve">Durango</t>
  </si>
  <si>
    <t xml:space="preserve">Guanaceví</t>
  </si>
  <si>
    <t xml:space="preserve">Nazas</t>
  </si>
  <si>
    <t xml:space="preserve">Rodeo</t>
  </si>
  <si>
    <t xml:space="preserve">San Dimas</t>
  </si>
  <si>
    <t xml:space="preserve">Santiago Papasquiaro</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11 viveros de organizaciones sociales, 1 de Gobierno del Estado, 1 de la Secretaría de la Defensa Nacional, 1 del Instituto Nacional de Investigaciones Forestales, Agrícolas y Pecuarias, y 1 de la Universidad Juárez del Estado de Durango.</t>
  </si>
  <si>
    <t xml:space="preserve">Comprende a las familias maderables.</t>
  </si>
  <si>
    <t xml:space="preserve">CONAFOR, Gerencia Estatal Durango. </t>
  </si>
  <si>
    <t xml:space="preserve">Cuadro 2.5</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Canatlán</t>
  </si>
  <si>
    <t xml:space="preserve">El Oro</t>
  </si>
  <si>
    <t xml:space="preserve">Indé</t>
  </si>
  <si>
    <t xml:space="preserve">Mezquital</t>
  </si>
  <si>
    <t xml:space="preserve">Nombre de Dios</t>
  </si>
  <si>
    <t xml:space="preserve">Nuevo Ideal</t>
  </si>
  <si>
    <t xml:space="preserve">Ocampo</t>
  </si>
  <si>
    <t xml:space="preserve">San Bernardo</t>
  </si>
  <si>
    <t xml:space="preserve">San Juan del Río</t>
  </si>
  <si>
    <t xml:space="preserve">Súchil</t>
  </si>
  <si>
    <t xml:space="preserve">Tepehuanes</t>
  </si>
  <si>
    <t xml:space="preserve">Vicente Guerrero</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personas físicas y morales, en la zona rural.</t>
  </si>
  <si>
    <t xml:space="preserve">Se refiere al control de la erosión del suelo en laderas, por medio de terrazas, zanjas y prácticas vegetativas. </t>
  </si>
  <si>
    <t xml:space="preserve">Se refiere al control de la erosión del suelo formada en el terreno por las corrientes del agua (cárcavas), por medio de presas y obras de protección en taludes. </t>
  </si>
  <si>
    <t xml:space="preserve">Unidades vegetales establecidas en el terreno y superficie reforestada por el Programa </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Coneto de Comonfort</t>
  </si>
  <si>
    <t xml:space="preserve">Otáez</t>
  </si>
  <si>
    <t xml:space="preserve">Poanas</t>
  </si>
  <si>
    <t xml:space="preserve">La información comprende acciones coordinados por la CONAFOR en el marco del Comité Técnico Estatal, conformado por la Secretaría de Medio Ambiente y Recursos Naturales, Gobierno del Estado, Instituto Nacional de Investigaciones Forestales, Agrícolas y Pecuarias, representación de los Pueblos Indígenas, Asociación de  Industriales Forestales, Confederación Estatal de Productores Forestales  y Colegio de Profesionales Forestales Prestadores de Asistencia Técnica. Los apoyos fueron dirigidos a ejidos, comunidades y predios particulares de la zona rural.</t>
  </si>
  <si>
    <t xml:space="preserve">La densidad promedio de plantación fue de 738 unidades vegetales por hectárea.</t>
  </si>
  <si>
    <t xml:space="preserve">En este año solo se apoyaron especies maderables, en base a las reglas de operación del Programa Nacional Forestal 2015.</t>
  </si>
  <si>
    <r>
      <rPr>
        <sz val="8"/>
        <rFont val="Arial"/>
        <family val="2"/>
      </rPr>
      <t xml:space="preserve">Se refiere a especies forestales maderables. Comprende: pino real </t>
    </r>
    <r>
      <rPr>
        <i val="true"/>
        <sz val="8"/>
        <rFont val="Arial"/>
        <family val="2"/>
      </rPr>
      <t xml:space="preserve">(Pinus engelmannii),</t>
    </r>
    <r>
      <rPr>
        <sz val="8"/>
        <rFont val="Arial"/>
        <family val="2"/>
      </rPr>
      <t xml:space="preserve"> pino de arizona </t>
    </r>
    <r>
      <rPr>
        <i val="true"/>
        <sz val="8"/>
        <rFont val="Arial"/>
        <family val="2"/>
      </rPr>
      <t xml:space="preserve">(Pinus arizonica),</t>
    </r>
    <r>
      <rPr>
        <sz val="8"/>
        <rFont val="Arial"/>
        <family val="2"/>
      </rPr>
      <t xml:space="preserve"> pino blanco </t>
    </r>
    <r>
      <rPr>
        <i val="true"/>
        <sz val="8"/>
        <rFont val="Arial"/>
        <family val="2"/>
      </rPr>
      <t xml:space="preserve">(Pinus cooperi),</t>
    </r>
    <r>
      <rPr>
        <sz val="8"/>
        <rFont val="Arial"/>
        <family val="2"/>
      </rPr>
      <t xml:space="preserve"> pino piñonero </t>
    </r>
    <r>
      <rPr>
        <i val="true"/>
        <sz val="8"/>
        <rFont val="Arial"/>
        <family val="2"/>
      </rPr>
      <t xml:space="preserve">(Pinus cembroides),</t>
    </r>
    <r>
      <rPr>
        <sz val="8"/>
        <rFont val="Arial"/>
        <family val="2"/>
      </rPr>
      <t xml:space="preserve"> pino canelo </t>
    </r>
    <r>
      <rPr>
        <i val="true"/>
        <sz val="8"/>
        <rFont val="Arial"/>
        <family val="2"/>
      </rPr>
      <t xml:space="preserve">(Pinus durangensis)</t>
    </r>
    <r>
      <rPr>
        <sz val="8"/>
        <rFont val="Arial"/>
        <family val="2"/>
      </rPr>
      <t xml:space="preserve"> y mezquite </t>
    </r>
    <r>
      <rPr>
        <i val="true"/>
        <sz val="8"/>
        <rFont val="Arial"/>
        <family val="2"/>
      </rPr>
      <t xml:space="preserve">(Prosopis glandulosa).</t>
    </r>
  </si>
  <si>
    <t xml:space="preserve">Cuadro 2.7</t>
  </si>
  <si>
    <t xml:space="preserve">Incendios forestales</t>
  </si>
  <si>
    <t xml:space="preserve">Superficie afectada
 (Hectáreas)</t>
  </si>
  <si>
    <t xml:space="preserve">Herbáceo</t>
  </si>
  <si>
    <t xml:space="preserve">Arbóreo</t>
  </si>
  <si>
    <t xml:space="preserve">Arbustivo</t>
  </si>
  <si>
    <t xml:space="preserve">Pueblo Nuevo</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Descortezadores</t>
  </si>
  <si>
    <t xml:space="preserve">Muérdago y plantas parásita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9</t>
  </si>
  <si>
    <t xml:space="preserve">de eliminación de residuos </t>
  </si>
  <si>
    <t xml:space="preserve">Concepto</t>
  </si>
  <si>
    <t xml:space="preserve">Forma de eliminación de residuos
(Porcentaje)</t>
  </si>
  <si>
    <t xml:space="preserve">Glosario</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Excluye las siguientes clases de vivienda: locales no construidos para habitación, viviendas móviles y refugios.</t>
  </si>
  <si>
    <t xml:space="preserve">INEGI. Dirección General de Estadísticas Sociodemográficas. Encuesta Intercensal 2015. www.inegi.org.mx (11 de febrero de 2016).</t>
  </si>
  <si>
    <t xml:space="preserve">Volumen de residuos sólidos urbanos recolectados, vehículos de motor recolectores </t>
  </si>
  <si>
    <t xml:space="preserve">Cuadro 2.10</t>
  </si>
  <si>
    <t xml:space="preserve">(E-E)</t>
  </si>
  <si>
    <t xml:space="preserve">y superficies de los rellenos sanitarios, de los sitios de disposición final controlados, </t>
  </si>
  <si>
    <t xml:space="preserve">Notas metodológicas</t>
  </si>
  <si>
    <t xml:space="preserve">de los sitios no controlados, y capacidad disponible de los rellenos </t>
  </si>
  <si>
    <t xml:space="preserve">Relaciones analíticas</t>
  </si>
  <si>
    <t xml:space="preserve">Volumen de
residuos sólidos
urbanos
recolectados
(Miles de 
toneladas)</t>
  </si>
  <si>
    <t xml:space="preserve">Vehículos 
de motor
recolectores</t>
  </si>
  <si>
    <t xml:space="preserve">Superficie de 
los rellenos 
sanitarios
(Hectáreas)</t>
  </si>
  <si>
    <t xml:space="preserve">Superficie de 
los sitios no controlados 
(Hectáreas)</t>
  </si>
  <si>
    <t xml:space="preserve">Capacidad 
disponible de
los rellenos
sanitarios
(Metros
cúbicos)</t>
  </si>
  <si>
    <t xml:space="preserve">R/</t>
  </si>
  <si>
    <t xml:space="preserve">Gómez Palacio</t>
  </si>
  <si>
    <t xml:space="preserve">ND</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Los totales excluyen la información no disponible.         </t>
  </si>
  <si>
    <t xml:space="preserve">a/ </t>
  </si>
  <si>
    <t xml:space="preserve">Datos referidos al 31 de diciembre de cada año. Comprende públicos y privados.</t>
  </si>
  <si>
    <t xml:space="preserve">Datos referidos al 31 de diciembre de cada año.</t>
  </si>
  <si>
    <t xml:space="preserve">Presidencia Municipal de Durango. Dirección de Servicios Públicos; Subdirección de Aseo Urbano.</t>
  </si>
  <si>
    <t xml:space="preserve">Presidencia Municipal de Gómez Palacio. Dirección de Servicios Públicos; Departamento de Limpieza.</t>
  </si>
  <si>
    <t xml:space="preserve">Cuadro 2.11</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Industrial</t>
  </si>
  <si>
    <t xml:space="preserve">Múltiple</t>
  </si>
  <si>
    <t xml:space="preserve">CATÁLOGO CON EQUIVALENCIAS DE USO DE AGUA</t>
  </si>
  <si>
    <t xml:space="preserve">Pecuario</t>
  </si>
  <si>
    <t xml:space="preserve">Público urbano</t>
  </si>
  <si>
    <t xml:space="preserve">Servicios</t>
  </si>
  <si>
    <t xml:space="preserve">Nota: </t>
  </si>
  <si>
    <t xml:space="preserve">Para la presente edición del Anuario estadístico y geográfico de Durango, no estuvo disponible la información correspondiente a  la Dirección Local Durango de la CONAGUA. 
</t>
  </si>
  <si>
    <t xml:space="preserve">CONAGUA, Organismo de Cuenca Cuencas Centrales del Norte. Dirección General; Dirección de Administración del Agua.</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Público</t>
  </si>
  <si>
    <t xml:space="preserve">Canelas</t>
  </si>
  <si>
    <t xml:space="preserve">Cuencamé</t>
  </si>
  <si>
    <t xml:space="preserve">Privado</t>
  </si>
  <si>
    <t xml:space="preserve">General Simón Bolívar</t>
  </si>
  <si>
    <t xml:space="preserve">Guadalupe Victoria</t>
  </si>
  <si>
    <t xml:space="preserve">Hidalgo</t>
  </si>
  <si>
    <t xml:space="preserve">Lerdo</t>
  </si>
  <si>
    <t xml:space="preserve">Pánuco de Coronado</t>
  </si>
  <si>
    <t xml:space="preserve">Peñón Blanco</t>
  </si>
  <si>
    <t xml:space="preserve">San Juan de Guadalupe</t>
  </si>
  <si>
    <t xml:space="preserve">San Luis del Cordero</t>
  </si>
  <si>
    <t xml:space="preserve">San Pedro del Gallo</t>
  </si>
  <si>
    <t xml:space="preserve">Santa Clara</t>
  </si>
  <si>
    <t xml:space="preserve">Tamazula</t>
  </si>
  <si>
    <t xml:space="preserve">Tlahualilo</t>
  </si>
  <si>
    <t xml:space="preserve">Topia</t>
  </si>
  <si>
    <t xml:space="preserve">Mapimí</t>
  </si>
  <si>
    <t xml:space="preserve">2a. parte y última</t>
  </si>
  <si>
    <t xml:space="preserve">Capacidad instalada a/
(Litros por segundo)</t>
  </si>
  <si>
    <t xml:space="preserve">Volumen tratado E/
(Millones de metros cúbicos)</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Organismo de Cuenca Cuencas Centrales del Norte. Dirección General; Dirección de Agua Potable, Drenaje y Saneamiento. Con información del Inventario Nacional de Plantas Municipales de Potabilización y de Tratamiento de Aguas Residuales en Operación.</t>
  </si>
  <si>
    <t xml:space="preserve">CONAGUA, Dirección Local Durango. Subdirección de Asistencia Técnica Operativa; Departamento de Seguimiento y Evaluación a Programas Descentralizados.</t>
  </si>
  <si>
    <t xml:space="preserve">Volúmenes de concentración máxima y mínima de los principales contaminantes </t>
  </si>
  <si>
    <t xml:space="preserve">Cuadro 2.13</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Dióxido de
nitrógeno (NO</t>
    </r>
    <r>
      <rPr>
        <vertAlign val="subscript"/>
        <sz val="8"/>
        <rFont val="Arial"/>
        <family val="2"/>
      </rPr>
      <t xml:space="preserve">2</t>
    </r>
    <r>
      <rPr>
        <sz val="8"/>
        <rFont val="Arial"/>
        <family val="2"/>
      </rPr>
      <t xml:space="preserve">) b/</t>
    </r>
  </si>
  <si>
    <r>
      <rPr>
        <sz val="8"/>
        <rFont val="Arial"/>
        <family val="2"/>
      </rPr>
      <t xml:space="preserve">Dióxido de
azufre (SO</t>
    </r>
    <r>
      <rPr>
        <vertAlign val="subscript"/>
        <sz val="8"/>
        <rFont val="Arial"/>
        <family val="2"/>
      </rPr>
      <t xml:space="preserve">2</t>
    </r>
    <r>
      <rPr>
        <sz val="8"/>
        <rFont val="Arial"/>
        <family val="2"/>
      </rPr>
      <t xml:space="preserve">) c/</t>
    </r>
  </si>
  <si>
    <t xml:space="preserve">Máxima</t>
  </si>
  <si>
    <t xml:space="preserve">Mínima</t>
  </si>
  <si>
    <t xml:space="preserve">Ciudad de Durango</t>
  </si>
  <si>
    <t xml:space="preserve"> Zona este </t>
  </si>
  <si>
    <t xml:space="preserve"> Zona centro </t>
  </si>
  <si>
    <t xml:space="preserve"> Zona oeste </t>
  </si>
  <si>
    <t xml:space="preserve">Ciudad de Gómez Palacio</t>
  </si>
  <si>
    <t xml:space="preserve"> Zona norte </t>
  </si>
  <si>
    <t xml:space="preserve">Ciudad Lerdo</t>
  </si>
  <si>
    <t xml:space="preserve">Zona centro</t>
  </si>
  <si>
    <t xml:space="preserve">Monóxido de
carbono (CO) d/</t>
  </si>
  <si>
    <r>
      <rPr>
        <sz val="8"/>
        <rFont val="Arial"/>
        <family val="2"/>
      </rPr>
      <t xml:space="preserve">Partículas fracción
respirable (PM</t>
    </r>
    <r>
      <rPr>
        <vertAlign val="subscript"/>
        <sz val="8"/>
        <rFont val="Arial"/>
        <family val="2"/>
      </rPr>
      <t xml:space="preserve">10</t>
    </r>
    <r>
      <rPr>
        <sz val="8"/>
        <rFont val="Arial"/>
        <family val="2"/>
      </rPr>
      <t xml:space="preserve">) e/</t>
    </r>
  </si>
  <si>
    <r>
      <rPr>
        <sz val="8"/>
        <rFont val="Arial"/>
        <family val="2"/>
      </rPr>
      <t xml:space="preserve">Partículas finas 
(PM</t>
    </r>
    <r>
      <rPr>
        <vertAlign val="subscript"/>
        <sz val="8"/>
        <rFont val="Arial"/>
        <family val="2"/>
      </rPr>
      <t xml:space="preserve">2.5</t>
    </r>
    <r>
      <rPr>
        <sz val="8"/>
        <rFont val="Arial"/>
        <family val="2"/>
      </rPr>
      <t xml:space="preserve">) e/</t>
    </r>
  </si>
  <si>
    <t xml:space="preserve">A partir del mes de octubre de 2014, el registro del contaminante partículas suspendidas totales queda excluido de la nueva Norma Oficial Mexicana NOM-025-SSA1-2014.</t>
  </si>
  <si>
    <t xml:space="preserve">Norma Oficial Mexicana-NOM-020-SSA1-2014. (Norma: 0.095 partes por millón).</t>
  </si>
  <si>
    <t xml:space="preserve">Norma Oficial Mexicana-NOM-023-SSA1-1993. (Norma: 0.21 partes por millón).</t>
  </si>
  <si>
    <t xml:space="preserve">Norma Oficial Mexicana-NOM-022-SSA1-2010. (Norma: 0.110 partes por millón).</t>
  </si>
  <si>
    <t xml:space="preserve">Norma Oficial Mexicana-NOM-021-SSA1-1993. (Norma: 11.00 partes por millón).</t>
  </si>
  <si>
    <r>
      <rPr>
        <sz val="8"/>
        <rFont val="Arial"/>
        <family val="2"/>
      </rPr>
      <t xml:space="preserve">Norma Oficial Mexicana-NOM-025-SSA1-2014. (Norma: para PM</t>
    </r>
    <r>
      <rPr>
        <vertAlign val="subscript"/>
        <sz val="8"/>
        <rFont val="Arial"/>
        <family val="2"/>
      </rPr>
      <t xml:space="preserve">10</t>
    </r>
    <r>
      <rPr>
        <sz val="8"/>
        <rFont val="Arial"/>
        <family val="2"/>
      </rPr>
      <t xml:space="preserve">: 75 microgramos y PM</t>
    </r>
    <r>
      <rPr>
        <vertAlign val="subscript"/>
        <sz val="8"/>
        <rFont val="Arial"/>
        <family val="2"/>
      </rPr>
      <t xml:space="preserve">2.5</t>
    </r>
    <r>
      <rPr>
        <sz val="8"/>
        <rFont val="Arial"/>
        <family val="2"/>
      </rPr>
      <t xml:space="preserve">: 45 microgramos, por metro cúbico respectivamente).</t>
    </r>
  </si>
  <si>
    <t xml:space="preserve">Secretaría de Recursos Naturales y Medio Ambiente del Gobierno del Estado. Subsecretaría de Medio Ambiente; Dirección General de Medio Ambiente; Departamento de Medición de Calidad del Aire.</t>
  </si>
  <si>
    <t xml:space="preserve">Días con registro IMECA de los principales contaminantes atmosféricos </t>
  </si>
  <si>
    <t xml:space="preserve">Cuadro 2.14</t>
  </si>
  <si>
    <t xml:space="preserve">Contaminante</t>
  </si>
  <si>
    <t xml:space="preserve">Días dentro
de la norma
De 0 a 
100 IMECA</t>
  </si>
  <si>
    <t xml:space="preserve">Días fuera de la norma</t>
  </si>
  <si>
    <t xml:space="preserve">No satisfactoria 
De 101 a 
200 IMECA</t>
  </si>
  <si>
    <t xml:space="preserve">Mala 
De 201 a 
300 IMECA</t>
  </si>
  <si>
    <t xml:space="preserve">Muy mala 
De 301 a 
500 IMECA</t>
  </si>
  <si>
    <r>
      <rPr>
        <sz val="8"/>
        <rFont val="Arial"/>
        <family val="2"/>
      </rPr>
      <t xml:space="preserve">Ozono (O</t>
    </r>
    <r>
      <rPr>
        <vertAlign val="subscript"/>
        <sz val="8"/>
        <rFont val="Arial"/>
        <family val="2"/>
      </rPr>
      <t xml:space="preserve">3</t>
    </r>
    <r>
      <rPr>
        <sz val="8"/>
        <rFont val="Arial"/>
        <family val="2"/>
      </rPr>
      <t xml:space="preserve">)</t>
    </r>
  </si>
  <si>
    <r>
      <rPr>
        <sz val="8"/>
        <rFont val="Arial"/>
        <family val="2"/>
      </rPr>
      <t xml:space="preserve">Dióxido de nitrógeno (NO</t>
    </r>
    <r>
      <rPr>
        <vertAlign val="subscript"/>
        <sz val="8"/>
        <rFont val="Arial"/>
        <family val="2"/>
      </rPr>
      <t xml:space="preserve">2</t>
    </r>
    <r>
      <rPr>
        <sz val="8"/>
        <rFont val="Arial"/>
        <family val="2"/>
      </rPr>
      <t xml:space="preserve">)</t>
    </r>
  </si>
  <si>
    <r>
      <rPr>
        <sz val="8"/>
        <rFont val="Arial"/>
        <family val="2"/>
      </rPr>
      <t xml:space="preserve">Dióxido de azufre (SO</t>
    </r>
    <r>
      <rPr>
        <vertAlign val="subscript"/>
        <sz val="8"/>
        <rFont val="Arial"/>
        <family val="2"/>
      </rPr>
      <t xml:space="preserve">2</t>
    </r>
    <r>
      <rPr>
        <sz val="8"/>
        <rFont val="Arial"/>
        <family val="2"/>
      </rPr>
      <t xml:space="preserve">)</t>
    </r>
  </si>
  <si>
    <t xml:space="preserve">Monóxido de carbono (CO)</t>
  </si>
  <si>
    <r>
      <rPr>
        <sz val="8"/>
        <rFont val="Arial"/>
        <family val="2"/>
      </rPr>
      <t xml:space="preserve">Partículas fracción respirable (PM</t>
    </r>
    <r>
      <rPr>
        <vertAlign val="subscript"/>
        <sz val="8"/>
        <rFont val="Arial"/>
        <family val="2"/>
      </rPr>
      <t xml:space="preserve">10</t>
    </r>
    <r>
      <rPr>
        <sz val="8"/>
        <rFont val="Arial"/>
        <family val="2"/>
      </rPr>
      <t xml:space="preserve">)</t>
    </r>
  </si>
  <si>
    <r>
      <rPr>
        <sz val="8"/>
        <rFont val="Arial"/>
        <family val="2"/>
      </rPr>
      <t xml:space="preserve">Partículas finas (PM</t>
    </r>
    <r>
      <rPr>
        <vertAlign val="subscript"/>
        <sz val="8"/>
        <rFont val="Arial"/>
        <family val="2"/>
      </rPr>
      <t xml:space="preserve">2.5</t>
    </r>
    <r>
      <rPr>
        <sz val="8"/>
        <rFont val="Arial"/>
        <family val="2"/>
      </rPr>
      <t xml:space="preserve">)</t>
    </r>
  </si>
  <si>
    <r>
      <rPr>
        <sz val="8"/>
        <rFont val="Arial"/>
        <family val="2"/>
      </rPr>
      <t xml:space="preserve">Ozono (O</t>
    </r>
    <r>
      <rPr>
        <vertAlign val="subscript"/>
        <sz val="8"/>
        <rFont val="Arial"/>
        <family val="2"/>
      </rPr>
      <t xml:space="preserve">3</t>
    </r>
    <r>
      <rPr>
        <sz val="8"/>
        <rFont val="Arial"/>
        <family val="2"/>
      </rPr>
      <t xml:space="preserve">) </t>
    </r>
  </si>
  <si>
    <r>
      <rPr>
        <sz val="8"/>
        <rFont val="Arial"/>
        <family val="2"/>
      </rPr>
      <t xml:space="preserve">El Índice Metropolitano de la Calidad del Aire (IMECA) es una escala adimensional (con base en las normas oficiales mexicanas) que sirve para calificar la calidad del aire con respecto a los siguientes contaminantes atmosféricos: ozono (O</t>
    </r>
    <r>
      <rPr>
        <vertAlign val="subscript"/>
        <sz val="8"/>
        <rFont val="Arial"/>
        <family val="2"/>
      </rPr>
      <t xml:space="preserve">3</t>
    </r>
    <r>
      <rPr>
        <sz val="8"/>
        <rFont val="Arial"/>
        <family val="2"/>
      </rPr>
      <t xml:space="preserve">), dióxido de azufre (SO</t>
    </r>
    <r>
      <rPr>
        <vertAlign val="subscript"/>
        <sz val="8"/>
        <rFont val="Arial"/>
        <family val="2"/>
      </rPr>
      <t xml:space="preserve">2</t>
    </r>
    <r>
      <rPr>
        <sz val="8"/>
        <rFont val="Arial"/>
        <family val="2"/>
      </rPr>
      <t xml:space="preserve">), monóxido de carbono (CO), dióxido de nitrógeno (NO</t>
    </r>
    <r>
      <rPr>
        <vertAlign val="subscript"/>
        <sz val="8"/>
        <rFont val="Arial"/>
        <family val="2"/>
      </rPr>
      <t xml:space="preserve">2</t>
    </r>
    <r>
      <rPr>
        <sz val="8"/>
        <rFont val="Arial"/>
        <family val="2"/>
      </rPr>
      <t xml:space="preserve">), plomo (Pb) y partículas suspendidas, de tal forma que 100 puntos del índice IMECA expresan el límite de protección a la salud para cada contaminante. (Gaceta oficial del DF Núm. 141 del 29 de noviembre de 2006).</t>
    </r>
  </si>
  <si>
    <t xml:space="preserve">En caso de haber utilizado un método diferente a los señalados por las normas oficiales, indicarlo con sus valores de referencia. </t>
  </si>
  <si>
    <t xml:space="preserve">La nota solo es aplicable para las ciudades o zonas metropolitanas que presentaron datos de este contaminante en ediciones anteriores</t>
  </si>
  <si>
    <t xml:space="preserve">Denuncias ambientales por nivel y autoridad de competencia  </t>
  </si>
  <si>
    <t xml:space="preserve">Cuadro 2.15</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Secretaría Estatal de Medio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 Departamento de Denuncias Ambientales, Quejas y Participación Social.</t>
  </si>
  <si>
    <t xml:space="preserve">Secretaría de Recursos Naturales y Medio Ambiente del Gobierno del Estado. Subsecretaría de Medio Ambiente; Dirección General de Medio Ambiente; Coordinación de Marco Jurídico Ambiental e Inspección y Vigilancia.</t>
  </si>
  <si>
    <t xml:space="preserve">H. Ayuntamientos de Durango, Gómez Palacio y Lerdo.</t>
  </si>
  <si>
    <t xml:space="preserve">Cuadro 2.16</t>
  </si>
  <si>
    <t xml:space="preserve">Atmósfera</t>
  </si>
  <si>
    <t xml:space="preserve">Agua</t>
  </si>
  <si>
    <t xml:space="preserve">Suelo</t>
  </si>
  <si>
    <t xml:space="preserve">Fauna
silvestre</t>
  </si>
  <si>
    <t xml:space="preserve">Forestal</t>
  </si>
  <si>
    <t xml:space="preserve">Otras</t>
  </si>
  <si>
    <r>
      <rPr>
        <sz val="8"/>
        <rFont val="Arial"/>
        <family val="2"/>
      </rPr>
      <t xml:space="preserve">SEMARNAT a</t>
    </r>
    <r>
      <rPr>
        <sz val="8"/>
        <color rgb="FF000000"/>
        <rFont val="Arial"/>
        <family val="2"/>
      </rPr>
      <t xml:space="preserve">/</t>
    </r>
  </si>
  <si>
    <t xml:space="preserve">Una denuncia puede referir a más de una materia regulada a la vez; sin embargo, para evitar duplicaciones, el cuadro considera únicamente la principal por cada denuncia, conforme al criterio de la fuente.</t>
  </si>
  <si>
    <t xml:space="preserve">Cuadro 2.17</t>
  </si>
  <si>
    <t xml:space="preserve">Denuncias concluidas en materia ambiental por motivo de la conclusión </t>
  </si>
  <si>
    <t xml:space="preserve">Cuadro 2.18</t>
  </si>
  <si>
    <t xml:space="preserve">Motivo de la conclusión</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Una denuncia puede referir a más de una materia regulada a la vez, sin embargo para evitar duplicaciones el cuadro considera únicamente la principal por cada denuncia, conforme al criterio de la fuente.</t>
  </si>
  <si>
    <t xml:space="preserve">Licencias expedidas a establecimientos en materia de control ambiental </t>
  </si>
  <si>
    <t xml:space="preserve">Cuadro 2.19</t>
  </si>
  <si>
    <t xml:space="preserve">Municipio
      Sector económico</t>
  </si>
  <si>
    <t xml:space="preserve">Licencias de
Funcionamiento
vigentes</t>
  </si>
  <si>
    <t xml:space="preserve">Licencias Ambientales
Únicas expedidas
durante el año</t>
  </si>
  <si>
    <t xml:space="preserve">Licencias Ambientales
Únicas vigentes</t>
  </si>
  <si>
    <r>
      <rPr>
        <b val="true"/>
        <sz val="8"/>
        <rFont val="Arial"/>
        <family val="2"/>
      </rPr>
      <t xml:space="preserve">2014</t>
    </r>
    <r>
      <rPr>
        <sz val="8"/>
        <rFont val="Arial"/>
        <family val="2"/>
      </rPr>
      <t xml:space="preserve"> R/</t>
    </r>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Servicios de apoyo a los negocios 
y manejo de desechos y servicios 
de remediación</t>
  </si>
  <si>
    <t xml:space="preserve">San Dimas </t>
  </si>
  <si>
    <t xml:space="preserve">CATÁLOGO CON EQUIVALENCIAS DE SECTOR ECONÓMICO</t>
  </si>
  <si>
    <t xml:space="preserve">Servicios de apoyo a los negocios 
y manejo de residuos y desechos, 
y servicios de remediación</t>
  </si>
  <si>
    <t xml:space="preserve">En abril de 1997, mediante acuerdo gubernamental se sustituyó la Licencia de Funcionamiento por la Licencia Ambiental Única (LAU), pero para el caso de la entidad empezó a operar el cambio en septiembre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Datos referidos al 31 de diciembre.</t>
  </si>
  <si>
    <t xml:space="preserve">SEMARNAT, Delegación en el Estado. Subdelegación de Gestión para la Protección Ambiental y Recursos Naturales; Unidad de Planeación y Política Ambiental; Departamento de Gestión Ambiental.</t>
  </si>
  <si>
    <t xml:space="preserve">Cuadro 2.20</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PROFEPA, Delegación en el Estado. Subdelegación de Inspección Industrial.</t>
  </si>
  <si>
    <t xml:space="preserve">Cuadro 2.21</t>
  </si>
  <si>
    <t xml:space="preserve">Causa</t>
  </si>
  <si>
    <t xml:space="preserve">Incendios</t>
  </si>
  <si>
    <t xml:space="preserve">Muertos</t>
  </si>
  <si>
    <t xml:space="preserve">Heridos</t>
  </si>
  <si>
    <t xml:space="preserve">Valor de los
daños materiales
(Miles de pesos)</t>
  </si>
  <si>
    <t xml:space="preserve">Corto circuito</t>
  </si>
  <si>
    <t xml:space="preserve">Descargas electromagnéticas</t>
  </si>
  <si>
    <t xml:space="preserve">Fuentes ígneas y cigarrillos</t>
  </si>
  <si>
    <t xml:space="preserve">Fugas de gas inflamable</t>
  </si>
  <si>
    <t xml:space="preserve">Imprudencial</t>
  </si>
  <si>
    <t xml:space="preserve">Intencional</t>
  </si>
  <si>
    <t xml:space="preserve">Reacción de sustancias químicas</t>
  </si>
  <si>
    <t xml:space="preserve">Sobrecalentamiento de materiales</t>
  </si>
  <si>
    <t xml:space="preserve">Otras causas</t>
  </si>
  <si>
    <t xml:space="preserve">La información corresponde a las ciudades de Durango, Gómez Palacio y Lerdo.</t>
  </si>
  <si>
    <t xml:space="preserve">Presidencia Municipal de Durango. Dirección de Protección Civil; Coordinación Técnica.</t>
  </si>
  <si>
    <t xml:space="preserve">                </t>
  </si>
  <si>
    <t xml:space="preserve">Presidencia Municipal de Gómez Palacio. Dirección de Protección Civil.</t>
  </si>
  <si>
    <t xml:space="preserve">Presidencia Municipal de Lerdo. Dirección de Protección Civil.</t>
  </si>
  <si>
    <t xml:space="preserve">Cuadro 2.22</t>
  </si>
  <si>
    <t xml:space="preserve">Lugar</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st>
</file>

<file path=xl/styles.xml><?xml version="1.0" encoding="utf-8"?>
<styleSheet xmlns="http://schemas.openxmlformats.org/spreadsheetml/2006/main">
  <numFmts count="42">
    <numFmt numFmtId="164" formatCode="General"/>
    <numFmt numFmtId="165" formatCode="#,##0"/>
    <numFmt numFmtId="166" formatCode="_-* #,##0\ _$_-;\-* #,##0\ _$_-;_-* &quot;- &quot;_$_-;_-@_-"/>
    <numFmt numFmtId="167" formatCode="###,##0"/>
    <numFmt numFmtId="168" formatCode="#,##0&quot; $&quot;;\-#,##0&quot; $&quot;"/>
    <numFmt numFmtId="169" formatCode="#,##0.00&quot; €&quot;;[RED]\-#,##0.00&quot; €&quot;"/>
    <numFmt numFmtId="170" formatCode="_-* #,##0&quot; $&quot;_-;\-* #,##0&quot; $&quot;_-;_-* &quot;- $&quot;_-;_-@_-"/>
    <numFmt numFmtId="171" formatCode="0.0"/>
    <numFmt numFmtId="172" formatCode="#,##0&quot; €&quot;;\-#,##0&quot; €&quot;"/>
    <numFmt numFmtId="173" formatCode="###,##0.0"/>
    <numFmt numFmtId="174" formatCode="0.0_);[RED]\(0.0\)"/>
    <numFmt numFmtId="175" formatCode="###,##0.00"/>
    <numFmt numFmtId="176" formatCode="0.000"/>
    <numFmt numFmtId="177" formatCode="#,##0.000"/>
    <numFmt numFmtId="178" formatCode="###,##0.0000"/>
    <numFmt numFmtId="179" formatCode="#\ ##0;\-#\ ##0"/>
    <numFmt numFmtId="180" formatCode="0.00;\-0.00"/>
    <numFmt numFmtId="181" formatCode="\ ####"/>
    <numFmt numFmtId="182" formatCode="###\ ###.00"/>
    <numFmt numFmtId="183" formatCode="0"/>
    <numFmt numFmtId="184" formatCode="_-[$€-2]* #,##0.00_-;\-[$€-2]* #,##0.00_-;_-[$€-2]* \-??_-"/>
    <numFmt numFmtId="185" formatCode="00"/>
    <numFmt numFmtId="186" formatCode="###,###,###"/>
    <numFmt numFmtId="187" formatCode="#\ ##0.0;\-#\ ##0.0"/>
    <numFmt numFmtId="188" formatCode="_-* #,##0.00_-;\-* #,##0.00_-;_-* \-??_-;_-@_-"/>
    <numFmt numFmtId="189" formatCode="_-\$* #,##0.00_-;&quot;-$&quot;* #,##0.00_-;_-\$* \-??_-;_-@_-"/>
    <numFmt numFmtId="190" formatCode="General_)"/>
    <numFmt numFmtId="191" formatCode="@"/>
    <numFmt numFmtId="192" formatCode="#&quot;  &quot;###&quot;  &quot;##0;\(#&quot;  &quot;###&quot;  &quot;##0\)"/>
    <numFmt numFmtId="193" formatCode="##0.0;\(##0.0\)"/>
    <numFmt numFmtId="194" formatCode="0%"/>
    <numFmt numFmtId="195" formatCode="##\ ###"/>
    <numFmt numFmtId="196" formatCode="##\ ###\ ###"/>
    <numFmt numFmtId="197" formatCode="#\ ###\ ##0.0"/>
    <numFmt numFmtId="198" formatCode="###\ ###\ ##0"/>
    <numFmt numFmtId="199" formatCode="#\ ##0.0"/>
    <numFmt numFmtId="200" formatCode="#\ ##0"/>
    <numFmt numFmtId="201" formatCode="#\ ###\ ##0"/>
    <numFmt numFmtId="202" formatCode="0.00"/>
    <numFmt numFmtId="203" formatCode="###\ ###\ ##0.0"/>
    <numFmt numFmtId="204" formatCode="###\ ###\ ##0.00"/>
    <numFmt numFmtId="205" formatCode="General"/>
  </numFmts>
  <fonts count="50">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sz val="11"/>
      <color rgb="FF800080"/>
      <name val="Calibri"/>
      <family val="2"/>
    </font>
    <font>
      <b val="true"/>
      <sz val="8"/>
      <name val="Arial"/>
      <family val="2"/>
    </font>
    <font>
      <b val="true"/>
      <sz val="11"/>
      <color rgb="FF996633"/>
      <name val="Calibri"/>
      <family val="2"/>
    </font>
    <font>
      <b val="true"/>
      <sz val="10"/>
      <name val="Arial"/>
      <family val="2"/>
    </font>
    <font>
      <b val="true"/>
      <sz val="11"/>
      <color rgb="FFFFFFFF"/>
      <name val="Calibri"/>
      <family val="2"/>
    </font>
    <font>
      <b val="true"/>
      <sz val="13"/>
      <name val="Arial"/>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u val="single"/>
      <sz val="7"/>
      <color rgb="FF0000FF"/>
      <name val="Arial"/>
      <family val="2"/>
    </font>
    <font>
      <u val="single"/>
      <sz val="8"/>
      <color rgb="FF0000FF"/>
      <name val="Arial"/>
      <family val="2"/>
    </font>
    <font>
      <sz val="11"/>
      <color rgb="FF333399"/>
      <name val="Calibri"/>
      <family val="2"/>
    </font>
    <font>
      <sz val="2"/>
      <name val="Arial"/>
      <family val="2"/>
    </font>
    <font>
      <sz val="11"/>
      <color rgb="FF996633"/>
      <name val="Calibri"/>
      <family val="2"/>
    </font>
    <font>
      <sz val="10"/>
      <color rgb="FF000000"/>
      <name val="Arial"/>
      <family val="2"/>
    </font>
    <font>
      <sz val="10"/>
      <name val="Courier New"/>
      <family val="3"/>
    </font>
    <font>
      <sz val="8"/>
      <color rgb="FF000000"/>
      <name val="Arial"/>
      <family val="2"/>
    </font>
    <font>
      <sz val="9"/>
      <name val="Arial"/>
      <family val="2"/>
    </font>
    <font>
      <b val="true"/>
      <sz val="11"/>
      <color rgb="FF424242"/>
      <name val="Calibri"/>
      <family val="2"/>
    </font>
    <font>
      <sz val="4"/>
      <name val="Arial"/>
      <family val="2"/>
    </font>
    <font>
      <b val="true"/>
      <sz val="18"/>
      <color rgb="FF3333CC"/>
      <name val="Cambria"/>
      <family val="2"/>
    </font>
    <font>
      <b val="true"/>
      <sz val="9"/>
      <name val="Arial"/>
      <family val="2"/>
    </font>
    <font>
      <sz val="11"/>
      <color rgb="FFFF0000"/>
      <name val="Calibri"/>
      <family val="2"/>
    </font>
    <font>
      <b val="true"/>
      <sz val="12"/>
      <name val="Arial"/>
      <family val="2"/>
    </font>
    <font>
      <u val="single"/>
      <sz val="10"/>
      <color rgb="FF0000FF"/>
      <name val="Arial"/>
      <family val="2"/>
    </font>
    <font>
      <sz val="8"/>
      <color rgb="FFFF0000"/>
      <name val="Arial"/>
      <family val="2"/>
    </font>
    <font>
      <i val="true"/>
      <sz val="8"/>
      <name val="Arial"/>
      <family val="2"/>
    </font>
    <font>
      <sz val="8"/>
      <color rgb="FF0000FF"/>
      <name val="Arial"/>
      <family val="2"/>
    </font>
    <font>
      <sz val="8"/>
      <color rgb="FFC0C0C0"/>
      <name val="Arial"/>
      <family val="2"/>
    </font>
    <font>
      <sz val="26"/>
      <color rgb="FFFFFFC0"/>
      <name val="Arial"/>
      <family val="2"/>
    </font>
    <font>
      <sz val="26"/>
      <name val="Arial"/>
      <family val="2"/>
    </font>
    <font>
      <sz val="26"/>
      <color rgb="FFFF0000"/>
      <name val="Arial"/>
      <family val="2"/>
    </font>
    <font>
      <sz val="26"/>
      <color rgb="FFC0C0C0"/>
      <name val="Arial"/>
      <family val="2"/>
    </font>
    <font>
      <u val="single"/>
      <sz val="8"/>
      <color rgb="FFC0C0C0"/>
      <name val="Arial"/>
      <family val="2"/>
    </font>
    <font>
      <sz val="7"/>
      <color rgb="FF000000"/>
      <name val="Arial"/>
      <family val="2"/>
    </font>
    <font>
      <sz val="10"/>
      <color rgb="FFFF0000"/>
      <name val="Arial"/>
      <family val="2"/>
    </font>
    <font>
      <b val="true"/>
      <sz val="7"/>
      <name val="Arial"/>
      <family val="2"/>
    </font>
    <font>
      <b val="true"/>
      <sz val="8"/>
      <color rgb="FF000000"/>
      <name val="Arial"/>
      <family val="2"/>
    </font>
    <font>
      <vertAlign val="subscript"/>
      <sz val="8"/>
      <name val="Arial"/>
      <family val="2"/>
    </font>
    <font>
      <sz val="8"/>
      <color rgb="FFFFFF00"/>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C0"/>
        <bgColor rgb="FFFFFF99"/>
      </patternFill>
    </fill>
    <fill>
      <patternFill patternType="solid">
        <fgColor rgb="FFFFFFFF"/>
        <bgColor rgb="FFFFFFC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s>
  <cellStyleXfs count="9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70" fontId="0"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71" fontId="7" fillId="0" borderId="0" applyFont="true" applyBorder="false" applyAlignment="true" applyProtection="false">
      <alignment horizontal="right" vertical="bottom" textRotation="0" wrapText="false" indent="0" shrinkToFit="false"/>
    </xf>
    <xf numFmtId="171"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9"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72" fontId="7" fillId="0" borderId="0" applyFont="true" applyBorder="false" applyAlignment="true" applyProtection="false">
      <alignment horizontal="right" vertical="bottom" textRotation="0" wrapText="false" indent="0" shrinkToFit="false"/>
    </xf>
    <xf numFmtId="172"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false" applyProtection="false"/>
    <xf numFmtId="167" fontId="9"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3" fontId="7" fillId="0" borderId="0" applyFont="true" applyBorder="false" applyAlignment="false" applyProtection="false"/>
    <xf numFmtId="174" fontId="7" fillId="0" borderId="0" applyFont="true" applyBorder="false" applyAlignment="true" applyProtection="false">
      <alignment horizontal="right" vertical="bottom" textRotation="0" wrapText="false" indent="0" shrinkToFit="false"/>
    </xf>
    <xf numFmtId="175" fontId="7" fillId="0" borderId="0" applyFont="true" applyBorder="false" applyAlignment="false" applyProtection="false"/>
    <xf numFmtId="176" fontId="7" fillId="0" borderId="0" applyFont="true" applyBorder="false" applyAlignment="true" applyProtection="false">
      <alignment horizontal="right" vertical="bottom" textRotation="0" wrapText="false" indent="0" shrinkToFit="false"/>
    </xf>
    <xf numFmtId="173" fontId="7" fillId="0" borderId="0" applyFont="true" applyBorder="false" applyAlignment="true" applyProtection="false">
      <alignment horizontal="right" vertical="bottom" textRotation="0" wrapText="false" indent="0" shrinkToFit="false"/>
    </xf>
    <xf numFmtId="176" fontId="7" fillId="0" borderId="0" applyFont="true" applyBorder="false" applyAlignment="true" applyProtection="false">
      <alignment horizontal="right" vertical="bottom" textRotation="0" wrapText="false" indent="0" shrinkToFit="false"/>
    </xf>
    <xf numFmtId="173" fontId="7" fillId="0" borderId="0" applyFont="true" applyBorder="false" applyAlignment="true" applyProtection="false">
      <alignment horizontal="right" vertical="bottom" textRotation="0" wrapText="false" indent="0" shrinkToFit="false"/>
    </xf>
    <xf numFmtId="177" fontId="7" fillId="0" borderId="0" applyFont="true" applyBorder="true" applyAlignment="true" applyProtection="true">
      <alignment horizontal="right" vertical="bottom" textRotation="0" wrapText="false" indent="0" shrinkToFit="false"/>
      <protection locked="false" hidden="false"/>
    </xf>
    <xf numFmtId="178" fontId="7" fillId="0" borderId="0" applyFont="true" applyBorder="true" applyAlignment="true" applyProtection="true">
      <alignment horizontal="right" vertical="bottom" textRotation="0" wrapText="false" indent="0" shrinkToFit="false"/>
      <protection locked="false" hidden="false"/>
    </xf>
    <xf numFmtId="164" fontId="10" fillId="20" borderId="1" applyFont="true" applyBorder="true" applyAlignment="false" applyProtection="false"/>
    <xf numFmtId="164" fontId="11" fillId="0" borderId="0" applyFont="true" applyBorder="false" applyAlignment="false" applyProtection="false"/>
    <xf numFmtId="164" fontId="12" fillId="21"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6"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20" fillId="0" borderId="0" applyFont="true" applyBorder="false" applyAlignment="false" applyProtection="false"/>
    <xf numFmtId="164" fontId="6" fillId="0" borderId="0" applyFont="true" applyBorder="false" applyAlignment="false" applyProtection="false"/>
    <xf numFmtId="164" fontId="2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2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21" fillId="7" borderId="1" applyFont="true" applyBorder="true" applyAlignment="false" applyProtection="false"/>
    <xf numFmtId="185" fontId="7" fillId="0" borderId="0" applyFont="true" applyBorder="tru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true" applyAlignment="false" applyProtection="false"/>
    <xf numFmtId="164" fontId="22" fillId="0" borderId="0" applyFont="true" applyBorder="true" applyAlignment="false" applyProtection="false"/>
    <xf numFmtId="164" fontId="22" fillId="0" borderId="0" applyFont="true" applyBorder="true" applyAlignment="false" applyProtection="false"/>
    <xf numFmtId="164" fontId="23" fillId="0" borderId="8"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27" fillId="0" borderId="0" applyFont="true" applyBorder="false" applyAlignment="true" applyProtection="false">
      <alignment horizontal="right" vertical="top" textRotation="0" wrapText="false" indent="0" shrinkToFit="false"/>
    </xf>
    <xf numFmtId="164" fontId="27"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91" fontId="27" fillId="0" borderId="0" applyFont="true" applyBorder="true" applyAlignment="true" applyProtection="true">
      <alignment horizontal="right" vertical="bottom" textRotation="0" wrapText="false" indent="0" shrinkToFit="false"/>
      <protection locked="false" hidden="false"/>
    </xf>
    <xf numFmtId="192" fontId="0" fillId="0" borderId="0" applyFont="true" applyBorder="false" applyAlignment="true" applyProtection="false">
      <alignment horizontal="right" vertical="bottom" textRotation="0" wrapText="false" indent="0" shrinkToFit="false"/>
    </xf>
    <xf numFmtId="164" fontId="27" fillId="0" borderId="0" applyFont="true" applyBorder="true" applyAlignment="true" applyProtection="true">
      <alignment horizontal="right" vertical="bottom" textRotation="0" wrapText="false" indent="0" shrinkToFit="false"/>
      <protection locked="false" hidden="false"/>
    </xf>
    <xf numFmtId="193" fontId="0" fillId="0" borderId="0" applyFont="true" applyBorder="false" applyAlignment="true" applyProtection="false">
      <alignment horizontal="right" vertical="bottom" textRotation="0" wrapText="false" indent="0" shrinkToFit="false"/>
    </xf>
    <xf numFmtId="164" fontId="28" fillId="20" borderId="10" applyFont="true" applyBorder="true" applyAlignment="false" applyProtection="false"/>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94"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29"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true" applyProtection="false">
      <alignment horizontal="left" vertical="top" textRotation="0" wrapText="false" indent="0" shrinkToFit="false"/>
    </xf>
    <xf numFmtId="164" fontId="31" fillId="0" borderId="0" applyFont="true" applyBorder="false" applyAlignment="true" applyProtection="false">
      <alignment horizontal="left" vertical="top" textRotation="0" wrapText="false" indent="0" shrinkToFit="false"/>
    </xf>
    <xf numFmtId="164" fontId="32"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91" fontId="4" fillId="23" borderId="0" xfId="0" applyFont="true" applyBorder="false" applyAlignment="true" applyProtection="false">
      <alignment horizontal="left" vertical="bottom" textRotation="0" wrapText="false" indent="0" shrinkToFit="false"/>
      <protection locked="true" hidden="false"/>
    </xf>
    <xf numFmtId="164" fontId="4" fillId="23" borderId="0" xfId="0" applyFont="true" applyBorder="false" applyAlignment="true" applyProtection="false">
      <alignment horizontal="left" vertical="bottom" textRotation="0" wrapText="false" indent="0" shrinkToFit="false"/>
      <protection locked="true" hidden="false"/>
    </xf>
    <xf numFmtId="164" fontId="4" fillId="23" borderId="0" xfId="0" applyFont="true" applyBorder="false" applyAlignment="false" applyProtection="false">
      <alignment horizontal="general" vertical="bottom" textRotation="0" wrapText="false" indent="0" shrinkToFit="false"/>
      <protection locked="true" hidden="false"/>
    </xf>
    <xf numFmtId="191" fontId="33" fillId="23" borderId="0" xfId="0" applyFont="true" applyBorder="true" applyAlignment="true" applyProtection="false">
      <alignment horizontal="left" vertical="bottom" textRotation="0" wrapText="false" indent="0" shrinkToFit="false"/>
      <protection locked="true" hidden="false"/>
    </xf>
    <xf numFmtId="191" fontId="34" fillId="23" borderId="0" xfId="20" applyFont="true" applyBorder="true" applyAlignment="true" applyProtection="true">
      <alignment horizontal="left" vertical="bottom" textRotation="0" wrapText="false" indent="0" shrinkToFit="false"/>
      <protection locked="true" hidden="false"/>
    </xf>
    <xf numFmtId="164" fontId="24" fillId="23" borderId="0" xfId="20" applyFont="true" applyBorder="true" applyAlignment="true" applyProtection="true">
      <alignment horizontal="left" vertical="bottom" textRotation="0" wrapText="false" indent="0" shrinkToFit="false"/>
      <protection locked="true" hidden="false"/>
    </xf>
    <xf numFmtId="164" fontId="0" fillId="0" borderId="0" xfId="704" applyFont="true" applyBorder="true" applyAlignment="true" applyProtection="true">
      <alignment horizontal="general" vertical="bottom" textRotation="0" wrapText="false" indent="0" shrinkToFit="false"/>
      <protection locked="true" hidden="false"/>
    </xf>
    <xf numFmtId="164" fontId="11" fillId="0" borderId="0" xfId="704"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704" applyFont="true" applyBorder="true" applyAlignment="true" applyProtection="true">
      <alignment horizontal="left" vertical="bottom" textRotation="0" wrapText="false" indent="0" shrinkToFit="false"/>
      <protection locked="true" hidden="false"/>
    </xf>
    <xf numFmtId="164" fontId="35" fillId="0" borderId="0" xfId="704" applyFont="true" applyBorder="true" applyAlignment="true" applyProtection="true">
      <alignment horizontal="right" vertical="bottom" textRotation="0" wrapText="false" indent="0" shrinkToFit="false"/>
      <protection locked="true" hidden="false"/>
    </xf>
    <xf numFmtId="164" fontId="4" fillId="0" borderId="0" xfId="704" applyFont="true" applyBorder="true" applyAlignment="true" applyProtection="true">
      <alignment horizontal="left" vertical="bottom" textRotation="0" wrapText="false" indent="0" shrinkToFit="false"/>
      <protection locked="true" hidden="false"/>
    </xf>
    <xf numFmtId="164" fontId="27" fillId="0" borderId="0" xfId="704" applyFont="true" applyBorder="true" applyAlignment="true" applyProtection="true">
      <alignment horizontal="left" vertical="center"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6" xfId="704" applyFont="true" applyBorder="true" applyAlignment="true" applyProtection="true">
      <alignment horizontal="general" vertical="center" textRotation="0" wrapText="false" indent="0" shrinkToFit="false"/>
      <protection locked="true" hidden="false"/>
    </xf>
    <xf numFmtId="164" fontId="0" fillId="0" borderId="0" xfId="704" applyFont="true" applyBorder="true" applyAlignment="true" applyProtection="true">
      <alignment horizontal="left" vertical="center" textRotation="0" wrapText="true" indent="0" shrinkToFit="false"/>
      <protection locked="true" hidden="false"/>
    </xf>
    <xf numFmtId="164" fontId="0" fillId="0" borderId="0" xfId="704" applyFont="true" applyBorder="true" applyAlignment="true" applyProtection="true">
      <alignment horizontal="right" vertical="top" textRotation="0" wrapText="true" indent="0" shrinkToFit="false"/>
      <protection locked="true" hidden="false"/>
    </xf>
    <xf numFmtId="164" fontId="0" fillId="0" borderId="6" xfId="704" applyFont="true" applyBorder="true" applyAlignment="true" applyProtection="true">
      <alignment horizontal="general" vertical="bottom" textRotation="0" wrapText="false" indent="0" shrinkToFit="false"/>
      <protection locked="true" hidden="false"/>
    </xf>
    <xf numFmtId="164" fontId="0" fillId="0" borderId="6" xfId="704" applyFont="true" applyBorder="true" applyAlignment="true" applyProtection="true">
      <alignment horizontal="right" vertical="top" textRotation="0" wrapText="true" indent="0" shrinkToFit="false"/>
      <protection locked="true" hidden="false"/>
    </xf>
    <xf numFmtId="164" fontId="9" fillId="0" borderId="0" xfId="704" applyFont="true" applyBorder="true" applyAlignment="true" applyProtection="true">
      <alignment horizontal="general" vertical="bottom" textRotation="0" wrapText="true" indent="0" shrinkToFit="false"/>
      <protection locked="true" hidden="false"/>
    </xf>
    <xf numFmtId="197" fontId="9" fillId="0" borderId="0" xfId="704" applyFont="true" applyBorder="true" applyAlignment="true" applyProtection="true">
      <alignment horizontal="general" vertical="bottom" textRotation="0" wrapText="false" indent="0" shrinkToFit="false"/>
      <protection locked="true" hidden="false"/>
    </xf>
    <xf numFmtId="164" fontId="0" fillId="0" borderId="0" xfId="900" applyFont="true" applyBorder="true" applyAlignment="true" applyProtection="false">
      <alignment horizontal="general" vertical="bottom" textRotation="0" wrapText="true" indent="0" shrinkToFit="false"/>
      <protection locked="true" hidden="false"/>
    </xf>
    <xf numFmtId="197" fontId="0" fillId="0" borderId="0" xfId="704" applyFont="true" applyBorder="true" applyAlignment="true" applyProtection="true">
      <alignment horizontal="general" vertical="bottom" textRotation="0" wrapText="false" indent="0" shrinkToFit="false"/>
      <protection locked="true" hidden="false"/>
    </xf>
    <xf numFmtId="177" fontId="0" fillId="0" borderId="0" xfId="704" applyFont="true" applyBorder="true" applyAlignment="true" applyProtection="true">
      <alignment horizontal="general" vertical="bottom" textRotation="0" wrapText="false" indent="0" shrinkToFit="false"/>
      <protection locked="true" hidden="false"/>
    </xf>
    <xf numFmtId="164" fontId="0" fillId="0" borderId="0" xfId="900" applyFont="true" applyBorder="true" applyAlignment="true" applyProtection="false">
      <alignment horizontal="left" vertical="bottom" textRotation="0" wrapText="true" indent="3" shrinkToFit="false"/>
      <protection locked="true" hidden="false"/>
    </xf>
    <xf numFmtId="197" fontId="0" fillId="0" borderId="0" xfId="705" applyFont="true" applyBorder="true" applyAlignment="true" applyProtection="true">
      <alignment horizontal="general" vertical="bottom" textRotation="0" wrapText="false" indent="0" shrinkToFit="false"/>
      <protection locked="true" hidden="false"/>
    </xf>
    <xf numFmtId="164" fontId="0" fillId="0" borderId="0" xfId="900" applyFont="true" applyBorder="true" applyAlignment="true" applyProtection="false">
      <alignment horizontal="left" vertical="bottom" textRotation="0" wrapText="true" indent="0" shrinkToFit="false"/>
      <protection locked="true" hidden="false"/>
    </xf>
    <xf numFmtId="164" fontId="0" fillId="0" borderId="0" xfId="705" applyFont="true" applyBorder="true" applyAlignment="true" applyProtection="true">
      <alignment horizontal="general" vertical="bottom" textRotation="0" wrapText="false" indent="0" shrinkToFit="false"/>
      <protection locked="true" hidden="false"/>
    </xf>
    <xf numFmtId="164" fontId="0" fillId="0" borderId="0" xfId="704" applyFont="true" applyBorder="true" applyAlignment="true" applyProtection="true">
      <alignment horizontal="right" vertical="bottom" textRotation="0" wrapText="false" indent="0" shrinkToFit="false"/>
      <protection locked="true" hidden="false"/>
    </xf>
    <xf numFmtId="164" fontId="0" fillId="0" borderId="0" xfId="704" applyFont="true" applyBorder="true" applyAlignment="true" applyProtection="true">
      <alignment horizontal="left" vertical="bottom" textRotation="0" wrapText="false" indent="0" shrinkToFit="false"/>
      <protection locked="true" hidden="false"/>
    </xf>
    <xf numFmtId="164" fontId="0" fillId="0" borderId="0" xfId="704" applyFont="true" applyBorder="true" applyAlignment="true" applyProtection="true">
      <alignment horizontal="distributed" vertical="top" textRotation="0" wrapText="true" indent="0" shrinkToFit="false"/>
      <protection locked="true" hidden="false"/>
    </xf>
    <xf numFmtId="164" fontId="0" fillId="0" borderId="0" xfId="704" applyFont="true" applyBorder="true" applyAlignment="true" applyProtection="true">
      <alignment horizontal="justify" vertical="top" textRotation="0" wrapText="true" indent="0" shrinkToFit="false"/>
      <protection locked="true" hidden="false"/>
    </xf>
    <xf numFmtId="164" fontId="0" fillId="0" borderId="0" xfId="704" applyFont="true" applyBorder="true" applyAlignment="true" applyProtection="true">
      <alignment horizontal="left" vertical="top" textRotation="0" wrapText="true" indent="0" shrinkToFit="false"/>
      <protection locked="true" hidden="false"/>
    </xf>
    <xf numFmtId="164" fontId="0" fillId="0" borderId="0" xfId="704" applyFont="true" applyBorder="true" applyAlignment="true" applyProtection="true">
      <alignment horizontal="justify" vertical="bottom" textRotation="0" wrapText="false" indent="0" shrinkToFit="false"/>
      <protection locked="true" hidden="false"/>
    </xf>
    <xf numFmtId="164" fontId="0" fillId="0" borderId="0" xfId="711" applyFont="true" applyBorder="true" applyAlignment="true" applyProtection="true">
      <alignment horizontal="general" vertical="bottom" textRotation="0" wrapText="false" indent="0" shrinkToFit="false"/>
      <protection locked="true" hidden="false"/>
    </xf>
    <xf numFmtId="164" fontId="11" fillId="0" borderId="0" xfId="711" applyFont="true" applyBorder="true" applyAlignment="true" applyProtection="true">
      <alignment horizontal="left" vertical="bottom" textRotation="0" wrapText="false" indent="0" shrinkToFit="false"/>
      <protection locked="true" hidden="false"/>
    </xf>
    <xf numFmtId="164" fontId="31" fillId="0" borderId="0" xfId="711" applyFont="true" applyBorder="true" applyAlignment="true" applyProtection="true">
      <alignment horizontal="left" vertical="bottom" textRotation="0" wrapText="false" indent="0" shrinkToFit="false"/>
      <protection locked="true" hidden="false"/>
    </xf>
    <xf numFmtId="164" fontId="0" fillId="0" borderId="0" xfId="572" applyFont="true" applyBorder="false" applyAlignment="true" applyProtection="false">
      <alignment horizontal="general" vertical="bottom" textRotation="0" wrapText="false" indent="0" shrinkToFit="false"/>
      <protection locked="true" hidden="false"/>
    </xf>
    <xf numFmtId="164" fontId="11" fillId="0" borderId="0" xfId="711" applyFont="true" applyBorder="true" applyAlignment="true" applyProtection="true">
      <alignment horizontal="left" vertical="top" textRotation="0" wrapText="false" indent="0" shrinkToFit="false"/>
      <protection locked="true" hidden="false"/>
    </xf>
    <xf numFmtId="164" fontId="31" fillId="0" borderId="0" xfId="711" applyFont="true" applyBorder="true" applyAlignment="true" applyProtection="true">
      <alignment horizontal="left" vertical="top" textRotation="0" wrapText="false" indent="0" shrinkToFit="false"/>
      <protection locked="true" hidden="false"/>
    </xf>
    <xf numFmtId="164" fontId="35" fillId="0" borderId="0" xfId="711" applyFont="true" applyBorder="true" applyAlignment="true" applyProtection="true">
      <alignment horizontal="right" vertical="bottom" textRotation="0" wrapText="false" indent="0" shrinkToFit="false"/>
      <protection locked="true" hidden="false"/>
    </xf>
    <xf numFmtId="164" fontId="0" fillId="0" borderId="6" xfId="711" applyFont="true" applyBorder="true" applyAlignment="true" applyProtection="true">
      <alignment horizontal="general" vertical="center" textRotation="0" wrapText="false" indent="0" shrinkToFit="false"/>
      <protection locked="true" hidden="false"/>
    </xf>
    <xf numFmtId="164" fontId="0" fillId="0" borderId="6" xfId="711" applyFont="true" applyBorder="true" applyAlignment="true" applyProtection="true">
      <alignment horizontal="general" vertical="bottom" textRotation="0" wrapText="false" indent="0" shrinkToFit="false"/>
      <protection locked="true" hidden="false"/>
    </xf>
    <xf numFmtId="164" fontId="0" fillId="0" borderId="0" xfId="711" applyFont="true" applyBorder="true" applyAlignment="true" applyProtection="true">
      <alignment horizontal="left" vertical="center" textRotation="0" wrapText="true" indent="0" shrinkToFit="false"/>
      <protection locked="true" hidden="false"/>
    </xf>
    <xf numFmtId="164" fontId="0" fillId="0" borderId="0" xfId="711" applyFont="true" applyBorder="true" applyAlignment="true" applyProtection="true">
      <alignment horizontal="right" vertical="top" textRotation="0" wrapText="true" indent="0" shrinkToFit="false"/>
      <protection locked="true" hidden="false"/>
    </xf>
    <xf numFmtId="164" fontId="0" fillId="0" borderId="0" xfId="711" applyFont="true" applyBorder="true" applyAlignment="true" applyProtection="true">
      <alignment horizontal="center" vertical="center" textRotation="0" wrapText="true" indent="0" shrinkToFit="false"/>
      <protection locked="true" hidden="false"/>
    </xf>
    <xf numFmtId="164" fontId="0" fillId="0" borderId="6" xfId="711" applyFont="true" applyBorder="true" applyAlignment="true" applyProtection="true">
      <alignment horizontal="center" vertical="center" textRotation="0" wrapText="true" indent="0" shrinkToFit="false"/>
      <protection locked="true" hidden="false"/>
    </xf>
    <xf numFmtId="164" fontId="9" fillId="0" borderId="7" xfId="711" applyFont="true" applyBorder="true" applyAlignment="true" applyProtection="true">
      <alignment horizontal="general" vertical="bottom" textRotation="0" wrapText="false" indent="0" shrinkToFit="false"/>
      <protection locked="true" hidden="false"/>
    </xf>
    <xf numFmtId="164" fontId="9" fillId="0" borderId="0" xfId="711" applyFont="true" applyBorder="true" applyAlignment="true" applyProtection="true">
      <alignment horizontal="right" vertical="bottom" textRotation="0" wrapText="false" indent="0" shrinkToFit="false"/>
      <protection locked="true" hidden="false"/>
    </xf>
    <xf numFmtId="164" fontId="0" fillId="0" borderId="0" xfId="711" applyFont="true" applyBorder="true" applyAlignment="true" applyProtection="true">
      <alignment horizontal="general" vertical="center" textRotation="0" wrapText="false" indent="0" shrinkToFit="false"/>
      <protection locked="true" hidden="false"/>
    </xf>
    <xf numFmtId="164" fontId="26" fillId="0" borderId="0" xfId="466" applyFont="true" applyBorder="true" applyAlignment="true" applyProtection="false">
      <alignment horizontal="left" vertical="bottom" textRotation="0" wrapText="false" indent="0" shrinkToFit="false"/>
      <protection locked="true" hidden="false"/>
    </xf>
    <xf numFmtId="164" fontId="26" fillId="0" borderId="0" xfId="46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1" fontId="26" fillId="0" borderId="0" xfId="466" applyFont="true" applyBorder="false" applyAlignment="true" applyProtection="false">
      <alignment horizontal="right" vertical="bottom" textRotation="0" wrapText="false" indent="0" shrinkToFit="false"/>
      <protection locked="true" hidden="false"/>
    </xf>
    <xf numFmtId="164" fontId="35" fillId="0" borderId="0" xfId="711" applyFont="true" applyBorder="true" applyAlignment="true" applyProtection="true">
      <alignment horizontal="general" vertical="bottom" textRotation="0" wrapText="false" indent="0" shrinkToFit="false"/>
      <protection locked="true" hidden="false"/>
    </xf>
    <xf numFmtId="164" fontId="7" fillId="0" borderId="0" xfId="711" applyFont="true" applyBorder="true" applyAlignment="true" applyProtection="true">
      <alignment horizontal="general" vertical="center" textRotation="0" wrapText="true" indent="0" shrinkToFit="false"/>
      <protection locked="true" hidden="false"/>
    </xf>
    <xf numFmtId="164" fontId="9" fillId="0" borderId="0" xfId="71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466"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711" applyFont="true" applyBorder="true" applyAlignment="true" applyProtection="true">
      <alignment horizontal="general" vertical="bottom" textRotation="0" wrapText="false" indent="0" shrinkToFit="false"/>
      <protection locked="true" hidden="false"/>
    </xf>
    <xf numFmtId="164" fontId="0" fillId="0" borderId="0" xfId="711" applyFont="true" applyBorder="true" applyAlignment="true" applyProtection="true">
      <alignment horizontal="right" vertical="center" textRotation="0" wrapText="false" indent="0" shrinkToFit="false"/>
      <protection locked="true" hidden="false"/>
    </xf>
    <xf numFmtId="164" fontId="0" fillId="0" borderId="0" xfId="711" applyFont="true" applyBorder="true" applyAlignment="true" applyProtection="true">
      <alignment horizontal="justify" vertical="top" textRotation="0" wrapText="true" indent="0" shrinkToFit="false"/>
      <protection locked="true" hidden="false"/>
    </xf>
    <xf numFmtId="164" fontId="26" fillId="0" borderId="0" xfId="711" applyFont="true" applyBorder="true" applyAlignment="true" applyProtection="true">
      <alignment horizontal="general" vertical="bottom" textRotation="0" wrapText="false" indent="0" shrinkToFit="false"/>
      <protection locked="true" hidden="false"/>
    </xf>
    <xf numFmtId="164" fontId="0" fillId="0" borderId="0" xfId="711" applyFont="true" applyBorder="true" applyAlignment="true" applyProtection="true">
      <alignment horizontal="left" vertical="bottom" textRotation="0" wrapText="false" indent="0" shrinkToFit="false"/>
      <protection locked="true" hidden="false"/>
    </xf>
    <xf numFmtId="164" fontId="37" fillId="0" borderId="0" xfId="196" applyFont="true" applyBorder="true" applyAlignment="true" applyProtection="true">
      <alignment horizontal="left"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20" borderId="0" xfId="0" applyFont="true" applyBorder="false" applyAlignment="true" applyProtection="false">
      <alignment horizontal="general" vertical="top" textRotation="0" wrapText="false" indent="0" shrinkToFit="false"/>
      <protection locked="true" hidden="false"/>
    </xf>
    <xf numFmtId="164" fontId="43" fillId="20" borderId="0" xfId="179" applyFont="true" applyBorder="true" applyAlignment="true" applyProtection="true">
      <alignment horizontal="left" vertical="top" textRotation="0" wrapText="false" indent="0" shrinkToFit="false"/>
      <protection locked="true" hidden="false"/>
    </xf>
    <xf numFmtId="164" fontId="0" fillId="0" borderId="0" xfId="708" applyFont="true" applyBorder="true" applyAlignment="true" applyProtection="true">
      <alignment horizontal="general" vertical="bottom" textRotation="0" wrapText="false" indent="0" shrinkToFit="false"/>
      <protection locked="true" hidden="false"/>
    </xf>
    <xf numFmtId="164" fontId="11" fillId="0" borderId="0" xfId="708" applyFont="true" applyBorder="true" applyAlignment="true" applyProtection="true">
      <alignment horizontal="left" vertical="bottom" textRotation="0" wrapText="false" indent="0" shrinkToFit="false"/>
      <protection locked="true" hidden="false"/>
    </xf>
    <xf numFmtId="164" fontId="31" fillId="0" borderId="0" xfId="708" applyFont="true" applyBorder="true" applyAlignment="true" applyProtection="true">
      <alignment horizontal="left" vertical="bottom" textRotation="0" wrapText="false" indent="0" shrinkToFit="false"/>
      <protection locked="true" hidden="false"/>
    </xf>
    <xf numFmtId="164" fontId="11" fillId="0" borderId="0" xfId="708" applyFont="true" applyBorder="true" applyAlignment="true" applyProtection="true">
      <alignment horizontal="left" vertical="top" textRotation="0" wrapText="false" indent="0" shrinkToFit="false"/>
      <protection locked="true" hidden="false"/>
    </xf>
    <xf numFmtId="164" fontId="31" fillId="0" borderId="0" xfId="708" applyFont="true" applyBorder="true" applyAlignment="true" applyProtection="true">
      <alignment horizontal="left" vertical="top" textRotation="0" wrapText="false" indent="0" shrinkToFit="false"/>
      <protection locked="true" hidden="false"/>
    </xf>
    <xf numFmtId="164" fontId="35" fillId="0" borderId="0" xfId="708" applyFont="true" applyBorder="true" applyAlignment="true" applyProtection="true">
      <alignment horizontal="right" vertical="bottom" textRotation="0" wrapText="false" indent="0" shrinkToFit="false"/>
      <protection locked="true" hidden="false"/>
    </xf>
    <xf numFmtId="164" fontId="0" fillId="0" borderId="6" xfId="708" applyFont="true" applyBorder="true" applyAlignment="true" applyProtection="true">
      <alignment horizontal="general" vertical="center" textRotation="0" wrapText="false" indent="0" shrinkToFit="false"/>
      <protection locked="true" hidden="false"/>
    </xf>
    <xf numFmtId="164" fontId="0" fillId="0" borderId="6" xfId="708" applyFont="true" applyBorder="true" applyAlignment="true" applyProtection="true">
      <alignment horizontal="general" vertical="bottom" textRotation="0" wrapText="false" indent="0" shrinkToFit="false"/>
      <protection locked="true" hidden="false"/>
    </xf>
    <xf numFmtId="164" fontId="0" fillId="0" borderId="0" xfId="708" applyFont="true" applyBorder="true" applyAlignment="true" applyProtection="true">
      <alignment horizontal="left" vertical="center" textRotation="0" wrapText="true" indent="0" shrinkToFit="false"/>
      <protection locked="true" hidden="false"/>
    </xf>
    <xf numFmtId="164" fontId="0" fillId="0" borderId="0" xfId="708" applyFont="true" applyBorder="true" applyAlignment="true" applyProtection="true">
      <alignment horizontal="right" vertical="center" textRotation="0" wrapText="true" indent="0" shrinkToFit="false"/>
      <protection locked="true" hidden="false"/>
    </xf>
    <xf numFmtId="164" fontId="0" fillId="0" borderId="0" xfId="708" applyFont="true" applyBorder="true" applyAlignment="true" applyProtection="true">
      <alignment horizontal="center" vertical="center" textRotation="0" wrapText="true" indent="0" shrinkToFit="false"/>
      <protection locked="true" hidden="false"/>
    </xf>
    <xf numFmtId="164" fontId="0" fillId="0" borderId="6" xfId="708" applyFont="true" applyBorder="true" applyAlignment="true" applyProtection="true">
      <alignment horizontal="center" vertical="center" textRotation="0" wrapText="true" indent="0" shrinkToFit="false"/>
      <protection locked="true" hidden="false"/>
    </xf>
    <xf numFmtId="164" fontId="0" fillId="0" borderId="0" xfId="708" applyFont="true" applyBorder="true" applyAlignment="true" applyProtection="true">
      <alignment horizontal="right" vertical="top" textRotation="0" wrapText="true" indent="0" shrinkToFit="false"/>
      <protection locked="true" hidden="false"/>
    </xf>
    <xf numFmtId="164" fontId="9" fillId="0" borderId="0" xfId="708" applyFont="true" applyBorder="true" applyAlignment="true" applyProtection="true">
      <alignment horizontal="general" vertical="bottom" textRotation="0" wrapText="true" indent="0" shrinkToFit="false"/>
      <protection locked="true" hidden="false"/>
    </xf>
    <xf numFmtId="164" fontId="9" fillId="0" borderId="0" xfId="708" applyFont="true" applyBorder="true" applyAlignment="true" applyProtection="true">
      <alignment horizontal="right" vertical="bottom" textRotation="0" wrapText="false" indent="0" shrinkToFit="false"/>
      <protection locked="true" hidden="false"/>
    </xf>
    <xf numFmtId="191" fontId="26" fillId="0" borderId="0" xfId="466" applyFont="true" applyBorder="true" applyAlignment="true" applyProtection="false">
      <alignment horizontal="left" vertical="bottom" textRotation="0" wrapText="false" indent="0" shrinkToFit="false"/>
      <protection locked="true" hidden="false"/>
    </xf>
    <xf numFmtId="164" fontId="26" fillId="0" borderId="0" xfId="466"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466" applyFont="true" applyBorder="false" applyAlignment="true" applyProtection="false">
      <alignment horizontal="right" vertical="bottom" textRotation="0" wrapText="false" indent="0" shrinkToFit="false"/>
      <protection locked="true" hidden="false"/>
    </xf>
    <xf numFmtId="191" fontId="26" fillId="0" borderId="0" xfId="466" applyFont="true" applyBorder="false" applyAlignment="true" applyProtection="false">
      <alignment horizontal="right" vertical="bottom" textRotation="0" wrapText="false" indent="0" shrinkToFit="false"/>
      <protection locked="true" hidden="false"/>
    </xf>
    <xf numFmtId="164" fontId="35" fillId="0" borderId="0" xfId="708" applyFont="true" applyBorder="true" applyAlignment="true" applyProtection="true">
      <alignment horizontal="general" vertical="bottom" textRotation="0" wrapText="false" indent="0" shrinkToFit="false"/>
      <protection locked="true" hidden="false"/>
    </xf>
    <xf numFmtId="164" fontId="0" fillId="0" borderId="0" xfId="708" applyFont="true" applyBorder="true" applyAlignment="true" applyProtection="true">
      <alignment horizontal="right" vertical="center" textRotation="0" wrapText="false" indent="0" shrinkToFit="false"/>
      <protection locked="true" hidden="false"/>
    </xf>
    <xf numFmtId="164" fontId="0" fillId="0" borderId="0" xfId="708" applyFont="true" applyBorder="true" applyAlignment="true" applyProtection="true">
      <alignment horizontal="left" vertical="bottom" textRotation="0" wrapText="false" indent="0" shrinkToFit="false"/>
      <protection locked="true" hidden="false"/>
    </xf>
    <xf numFmtId="164" fontId="0" fillId="0" borderId="0" xfId="708" applyFont="true" applyBorder="true" applyAlignment="true" applyProtection="true">
      <alignment horizontal="justify" vertical="bottom" textRotation="0" wrapText="true" indent="0" shrinkToFit="false"/>
      <protection locked="true" hidden="false"/>
    </xf>
    <xf numFmtId="164" fontId="44" fillId="0" borderId="0" xfId="70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79" applyFont="true" applyBorder="true" applyAlignment="true" applyProtection="true">
      <alignment horizontal="left" vertical="top" textRotation="0" wrapText="false" indent="0" shrinkToFit="false"/>
      <protection locked="true" hidden="false"/>
    </xf>
    <xf numFmtId="164" fontId="0" fillId="0" borderId="0" xfId="278" applyFont="true" applyBorder="true" applyAlignment="true" applyProtection="true">
      <alignment horizontal="general" vertical="bottom" textRotation="0" wrapText="false" indent="0" shrinkToFit="false"/>
      <protection locked="true" hidden="false"/>
    </xf>
    <xf numFmtId="164" fontId="11" fillId="0" borderId="0" xfId="278" applyFont="true" applyBorder="true" applyAlignment="true" applyProtection="true">
      <alignment horizontal="left" vertical="bottom" textRotation="0" wrapText="false" indent="0" shrinkToFit="false"/>
      <protection locked="true" hidden="false"/>
    </xf>
    <xf numFmtId="164" fontId="11" fillId="0" borderId="0" xfId="278" applyFont="true" applyBorder="true" applyAlignment="true" applyProtection="true">
      <alignment horizontal="general" vertical="bottom" textRotation="0" wrapText="false" indent="0" shrinkToFit="false"/>
      <protection locked="true" hidden="false"/>
    </xf>
    <xf numFmtId="164" fontId="35" fillId="0" borderId="0" xfId="278" applyFont="true" applyBorder="true" applyAlignment="true" applyProtection="true">
      <alignment horizontal="right" vertical="bottom" textRotation="0" wrapText="false" indent="0" shrinkToFit="false"/>
      <protection locked="true" hidden="false"/>
    </xf>
    <xf numFmtId="164" fontId="11" fillId="0" borderId="0" xfId="278" applyFont="true" applyBorder="true" applyAlignment="true" applyProtection="true">
      <alignment horizontal="left" vertical="top" textRotation="0" wrapText="false" indent="0" shrinkToFit="false"/>
      <protection locked="true" hidden="false"/>
    </xf>
    <xf numFmtId="164" fontId="11" fillId="0" borderId="0" xfId="278" applyFont="true" applyBorder="true" applyAlignment="true" applyProtection="true">
      <alignment horizontal="general" vertical="top" textRotation="0" wrapText="false" indent="0" shrinkToFit="false"/>
      <protection locked="true" hidden="false"/>
    </xf>
    <xf numFmtId="164" fontId="0" fillId="0" borderId="6" xfId="278" applyFont="true" applyBorder="true" applyAlignment="true" applyProtection="true">
      <alignment horizontal="general" vertical="center" textRotation="0" wrapText="false" indent="0" shrinkToFit="false"/>
      <protection locked="true" hidden="false"/>
    </xf>
    <xf numFmtId="164" fontId="0" fillId="0" borderId="6"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left" vertical="center" textRotation="0" wrapText="true" indent="0" shrinkToFit="false"/>
      <protection locked="true" hidden="false"/>
    </xf>
    <xf numFmtId="164" fontId="9" fillId="0" borderId="0" xfId="278" applyFont="true" applyBorder="true" applyAlignment="true" applyProtection="true">
      <alignment horizontal="right" vertical="top" textRotation="0" wrapText="true" indent="0" shrinkToFit="false"/>
      <protection locked="true" hidden="false"/>
    </xf>
    <xf numFmtId="164" fontId="0" fillId="0" borderId="0" xfId="278" applyFont="true" applyBorder="true" applyAlignment="true" applyProtection="true">
      <alignment horizontal="right" vertical="top" textRotation="0" wrapText="true" indent="0" shrinkToFit="false"/>
      <protection locked="true" hidden="false"/>
    </xf>
    <xf numFmtId="164" fontId="0" fillId="0" borderId="0" xfId="278" applyFont="true" applyBorder="true" applyAlignment="true" applyProtection="true">
      <alignment horizontal="left" vertical="top" textRotation="0" wrapText="true" indent="0" shrinkToFit="false"/>
      <protection locked="true" hidden="false"/>
    </xf>
    <xf numFmtId="164" fontId="0" fillId="0" borderId="6" xfId="278" applyFont="true" applyBorder="true" applyAlignment="true" applyProtection="true">
      <alignment horizontal="right" vertical="top" textRotation="0" wrapText="false" indent="0" shrinkToFit="false"/>
      <protection locked="true" hidden="false"/>
    </xf>
    <xf numFmtId="164" fontId="9" fillId="0" borderId="0" xfId="278" applyFont="true" applyBorder="true" applyAlignment="true" applyProtection="true">
      <alignment horizontal="general" vertical="bottom" textRotation="0" wrapText="false" indent="0" shrinkToFit="false"/>
      <protection locked="true" hidden="false"/>
    </xf>
    <xf numFmtId="198" fontId="9"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left" vertical="bottom" textRotation="0" wrapText="false" indent="0" shrinkToFit="false"/>
      <protection locked="true" hidden="false"/>
    </xf>
    <xf numFmtId="198" fontId="0" fillId="0" borderId="0" xfId="278" applyFont="true" applyBorder="true" applyAlignment="true" applyProtection="true">
      <alignment horizontal="right"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true" indent="0" shrinkToFit="false"/>
      <protection locked="true" hidden="false"/>
    </xf>
    <xf numFmtId="164" fontId="0" fillId="0" borderId="0" xfId="278" applyFont="true" applyBorder="true" applyAlignment="true" applyProtection="true">
      <alignment horizontal="right" vertical="center" textRotation="0" wrapText="false" indent="0" shrinkToFit="false"/>
      <protection locked="true" hidden="false"/>
    </xf>
    <xf numFmtId="164" fontId="0" fillId="0" borderId="0" xfId="278" applyFont="true" applyBorder="true" applyAlignment="true" applyProtection="true">
      <alignment horizontal="justify" vertical="top" textRotation="0" wrapText="false" indent="0" shrinkToFit="false"/>
      <protection locked="true" hidden="false"/>
    </xf>
    <xf numFmtId="164" fontId="0" fillId="0" borderId="0" xfId="278" applyFont="true" applyBorder="true" applyAlignment="true" applyProtection="true">
      <alignment horizontal="justify" vertical="top" textRotation="0" wrapText="true" indent="0" shrinkToFit="false"/>
      <protection locked="true" hidden="false"/>
    </xf>
    <xf numFmtId="164" fontId="11" fillId="0" borderId="0" xfId="278" applyFont="true" applyBorder="true" applyAlignment="true" applyProtection="true">
      <alignment horizontal="left" vertical="center" textRotation="0" wrapText="false" indent="0" shrinkToFit="false"/>
      <protection locked="true" hidden="false"/>
    </xf>
    <xf numFmtId="164" fontId="4" fillId="0" borderId="0" xfId="278" applyFont="true" applyBorder="true" applyAlignment="true" applyProtection="true">
      <alignment horizontal="left" vertical="center" textRotation="0" wrapText="false" indent="0" shrinkToFit="false"/>
      <protection locked="true" hidden="false"/>
    </xf>
    <xf numFmtId="164" fontId="0" fillId="0" borderId="0" xfId="278" applyFont="true" applyBorder="true" applyAlignment="true" applyProtection="true">
      <alignment horizontal="left" vertical="bottom" textRotation="0" wrapText="true" indent="0" shrinkToFit="false"/>
      <protection locked="true" hidden="false"/>
    </xf>
    <xf numFmtId="199" fontId="9" fillId="0" borderId="0" xfId="278" applyFont="true" applyBorder="true" applyAlignment="true" applyProtection="true">
      <alignment horizontal="general" vertical="bottom" textRotation="0" wrapText="false" indent="0" shrinkToFit="false"/>
      <protection locked="true" hidden="false"/>
    </xf>
    <xf numFmtId="199" fontId="9" fillId="0" borderId="0" xfId="278" applyFont="true" applyBorder="true" applyAlignment="true" applyProtection="true">
      <alignment horizontal="right" vertical="bottom" textRotation="0" wrapText="false" indent="0" shrinkToFit="false"/>
      <protection locked="true" hidden="false"/>
    </xf>
    <xf numFmtId="199" fontId="0" fillId="0" borderId="0" xfId="278" applyFont="true" applyBorder="true" applyAlignment="true" applyProtection="true">
      <alignment horizontal="right" vertical="bottom" textRotation="0" wrapText="false" indent="0" shrinkToFit="false"/>
      <protection locked="true" hidden="false"/>
    </xf>
    <xf numFmtId="199" fontId="7" fillId="0" borderId="0" xfId="278" applyFont="true" applyBorder="true" applyAlignment="true" applyProtection="true">
      <alignment horizontal="general" vertical="bottom" textRotation="0" wrapText="false" indent="0" shrinkToFit="false"/>
      <protection locked="true" hidden="false"/>
    </xf>
    <xf numFmtId="199" fontId="0"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left" vertical="top" textRotation="0" wrapText="false" indent="0" shrinkToFit="false"/>
      <protection locked="true" hidden="false"/>
    </xf>
    <xf numFmtId="164" fontId="0" fillId="0" borderId="0" xfId="278" applyFont="true" applyBorder="true" applyAlignment="true" applyProtection="true">
      <alignment horizontal="center" vertical="top" textRotation="0" wrapText="true" indent="0" shrinkToFit="false"/>
      <protection locked="true" hidden="false"/>
    </xf>
    <xf numFmtId="164" fontId="0" fillId="0" borderId="0" xfId="278" applyFont="true" applyBorder="true" applyAlignment="true" applyProtection="true">
      <alignment horizontal="center" vertical="bottom" textRotation="0" wrapText="true" indent="0" shrinkToFit="false"/>
      <protection locked="true" hidden="false"/>
    </xf>
    <xf numFmtId="164" fontId="0" fillId="0" borderId="6" xfId="278" applyFont="true" applyBorder="true" applyAlignment="true" applyProtection="true">
      <alignment horizontal="right" vertical="top" textRotation="0" wrapText="true" indent="0" shrinkToFit="false"/>
      <protection locked="true" hidden="false"/>
    </xf>
    <xf numFmtId="164" fontId="0" fillId="0" borderId="6" xfId="278" applyFont="true" applyBorder="true" applyAlignment="true" applyProtection="true">
      <alignment horizontal="right" vertical="bottom" textRotation="0" wrapText="true" indent="0" shrinkToFit="false"/>
      <protection locked="true" hidden="false"/>
    </xf>
    <xf numFmtId="164" fontId="0" fillId="0" borderId="0" xfId="278" applyFont="true" applyBorder="true" applyAlignment="true" applyProtection="true">
      <alignment horizontal="right" vertical="bottom" textRotation="0" wrapText="true" indent="0" shrinkToFit="false"/>
      <protection locked="true" hidden="false"/>
    </xf>
    <xf numFmtId="198" fontId="9" fillId="0" borderId="0" xfId="278" applyFont="true" applyBorder="true" applyAlignment="true" applyProtection="true">
      <alignment horizontal="right" vertical="bottom" textRotation="0" wrapText="false" indent="0" shrinkToFit="false"/>
      <protection locked="true" hidden="false"/>
    </xf>
    <xf numFmtId="164" fontId="45"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general" vertical="top" textRotation="0" wrapText="false" indent="0" shrinkToFit="false"/>
      <protection locked="true" hidden="false"/>
    </xf>
    <xf numFmtId="164" fontId="31" fillId="0" borderId="0" xfId="278" applyFont="true" applyBorder="true" applyAlignment="true" applyProtection="true">
      <alignment horizontal="left" vertical="center" textRotation="0" wrapText="false" indent="0" shrinkToFit="false"/>
      <protection locked="true" hidden="false"/>
    </xf>
    <xf numFmtId="164" fontId="0" fillId="0" borderId="6" xfId="278" applyFont="true" applyBorder="true" applyAlignment="true" applyProtection="true">
      <alignment horizontal="general" vertical="top" textRotation="0" wrapText="false" indent="0" shrinkToFit="false"/>
      <protection locked="true" hidden="false"/>
    </xf>
    <xf numFmtId="164" fontId="0" fillId="0" borderId="0" xfId="278" applyFont="true" applyBorder="true" applyAlignment="true" applyProtection="true">
      <alignment horizontal="general" vertical="bottom" textRotation="0" wrapText="true" indent="0" shrinkToFit="false"/>
      <protection locked="true" hidden="false"/>
    </xf>
    <xf numFmtId="164" fontId="9" fillId="0" borderId="7" xfId="278" applyFont="true" applyBorder="true" applyAlignment="true" applyProtection="true">
      <alignment horizontal="left" vertical="bottom" textRotation="0" wrapText="false" indent="0" shrinkToFit="false"/>
      <protection locked="true" hidden="false"/>
    </xf>
    <xf numFmtId="164" fontId="11" fillId="0" borderId="0" xfId="278" applyFont="true" applyBorder="true" applyAlignment="true" applyProtection="true">
      <alignment horizontal="general" vertical="center" textRotation="0" wrapText="false" indent="0" shrinkToFit="false"/>
      <protection locked="true" hidden="false"/>
    </xf>
    <xf numFmtId="164" fontId="4" fillId="0" borderId="0" xfId="278" applyFont="true" applyBorder="true" applyAlignment="true" applyProtection="true">
      <alignment horizontal="general" vertical="center" textRotation="0" wrapText="false" indent="0" shrinkToFit="false"/>
      <protection locked="true" hidden="false"/>
    </xf>
    <xf numFmtId="164" fontId="0" fillId="0" borderId="0" xfId="278" applyFont="true" applyBorder="true" applyAlignment="true" applyProtection="true">
      <alignment horizontal="left" vertical="center" textRotation="0" wrapText="false" indent="0" shrinkToFit="false"/>
      <protection locked="true" hidden="false"/>
    </xf>
    <xf numFmtId="164" fontId="0" fillId="0" borderId="0" xfId="278" applyFont="true" applyBorder="true" applyAlignment="true" applyProtection="true">
      <alignment horizontal="general" vertical="top" textRotation="0" wrapText="true" indent="0" shrinkToFit="false"/>
      <protection locked="true" hidden="false"/>
    </xf>
    <xf numFmtId="164" fontId="9" fillId="0" borderId="7" xfId="278" applyFont="true" applyBorder="true" applyAlignment="true" applyProtection="true">
      <alignment horizontal="general" vertical="bottom" textRotation="0" wrapText="false" indent="0" shrinkToFit="false"/>
      <protection locked="true" hidden="false"/>
    </xf>
    <xf numFmtId="200" fontId="9" fillId="0" borderId="0" xfId="278" applyFont="true" applyBorder="true" applyAlignment="true" applyProtection="true">
      <alignment horizontal="general" vertical="bottom" textRotation="0" wrapText="false" indent="0" shrinkToFit="false"/>
      <protection locked="true" hidden="false"/>
    </xf>
    <xf numFmtId="200" fontId="0"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justify" vertical="bottom" textRotation="0" wrapText="false" indent="0" shrinkToFit="false"/>
      <protection locked="true" hidden="false"/>
    </xf>
    <xf numFmtId="164" fontId="35" fillId="0" borderId="0" xfId="278"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01" fontId="9" fillId="0" borderId="0" xfId="0" applyFont="true" applyBorder="false" applyAlignment="true" applyProtection="true">
      <alignment horizontal="general" vertical="bottom" textRotation="0" wrapText="false" indent="0" shrinkToFit="false"/>
      <protection locked="true" hidden="false"/>
    </xf>
    <xf numFmtId="202" fontId="0" fillId="0" borderId="0" xfId="0" applyFont="true" applyBorder="false" applyAlignment="true" applyProtection="true">
      <alignment horizontal="right"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true" hidden="false"/>
    </xf>
    <xf numFmtId="164" fontId="0" fillId="0" borderId="0" xfId="706" applyFont="true" applyBorder="true" applyAlignment="true" applyProtection="true">
      <alignment horizontal="general" vertical="bottom" textRotation="0" wrapText="false" indent="0" shrinkToFit="false"/>
      <protection locked="true" hidden="false"/>
    </xf>
    <xf numFmtId="164" fontId="11" fillId="0" borderId="0" xfId="706" applyFont="true" applyBorder="true" applyAlignment="true" applyProtection="true">
      <alignment horizontal="left" vertical="center" textRotation="0" wrapText="false" indent="0" shrinkToFit="false"/>
      <protection locked="true" hidden="false"/>
    </xf>
    <xf numFmtId="164" fontId="31" fillId="0" borderId="0" xfId="706" applyFont="true" applyBorder="true" applyAlignment="true" applyProtection="true">
      <alignment horizontal="left" vertical="center" textRotation="0" wrapText="false" indent="0" shrinkToFit="false"/>
      <protection locked="true" hidden="false"/>
    </xf>
    <xf numFmtId="164" fontId="35" fillId="0" borderId="0" xfId="706" applyFont="true" applyBorder="true" applyAlignment="true" applyProtection="true">
      <alignment horizontal="right" vertical="bottom" textRotation="0" wrapText="false" indent="0" shrinkToFit="false"/>
      <protection locked="true" hidden="false"/>
    </xf>
    <xf numFmtId="164" fontId="0" fillId="0" borderId="6" xfId="706" applyFont="true" applyBorder="true" applyAlignment="true" applyProtection="true">
      <alignment horizontal="general" vertical="center" textRotation="0" wrapText="false" indent="0" shrinkToFit="false"/>
      <protection locked="true" hidden="false"/>
    </xf>
    <xf numFmtId="164" fontId="0" fillId="0" borderId="6" xfId="706" applyFont="true" applyBorder="true" applyAlignment="true" applyProtection="true">
      <alignment horizontal="general" vertical="bottom" textRotation="0" wrapText="false" indent="0" shrinkToFit="false"/>
      <protection locked="true" hidden="false"/>
    </xf>
    <xf numFmtId="164" fontId="0" fillId="0" borderId="0" xfId="706" applyFont="true" applyBorder="true" applyAlignment="true" applyProtection="true">
      <alignment horizontal="left" vertical="center" textRotation="0" wrapText="true" indent="0" shrinkToFit="false"/>
      <protection locked="true" hidden="false"/>
    </xf>
    <xf numFmtId="164" fontId="0" fillId="0" borderId="0" xfId="706" applyFont="true" applyBorder="true" applyAlignment="true" applyProtection="true">
      <alignment horizontal="right" vertical="top" textRotation="0" wrapText="true" indent="0" shrinkToFit="false"/>
      <protection locked="true" hidden="false"/>
    </xf>
    <xf numFmtId="164" fontId="7" fillId="0" borderId="0" xfId="706" applyFont="true" applyBorder="true" applyAlignment="true" applyProtection="true">
      <alignment horizontal="right" vertical="top" textRotation="0" wrapText="true" indent="0" shrinkToFit="false"/>
      <protection locked="true" hidden="false"/>
    </xf>
    <xf numFmtId="164" fontId="7" fillId="0" borderId="0" xfId="706" applyFont="true" applyBorder="true" applyAlignment="true" applyProtection="true">
      <alignment horizontal="right" vertical="top" textRotation="0" wrapText="false" indent="0" shrinkToFit="false"/>
      <protection locked="true" hidden="false"/>
    </xf>
    <xf numFmtId="164" fontId="7" fillId="0" borderId="0" xfId="706" applyFont="true" applyBorder="true" applyAlignment="true" applyProtection="true">
      <alignment horizontal="general" vertical="bottom" textRotation="0" wrapText="false" indent="0" shrinkToFit="false"/>
      <protection locked="true" hidden="false"/>
    </xf>
    <xf numFmtId="164" fontId="0" fillId="0" borderId="0" xfId="706" applyFont="true" applyBorder="true" applyAlignment="true" applyProtection="true">
      <alignment horizontal="left" vertical="top" textRotation="0" wrapText="true" indent="0" shrinkToFit="false"/>
      <protection locked="true" hidden="false"/>
    </xf>
    <xf numFmtId="164" fontId="9" fillId="0" borderId="7" xfId="706" applyFont="true" applyBorder="true" applyAlignment="true" applyProtection="true">
      <alignment horizontal="left" vertical="bottom" textRotation="0" wrapText="false" indent="0" shrinkToFit="false"/>
      <protection locked="true" hidden="false"/>
    </xf>
    <xf numFmtId="164" fontId="46" fillId="0" borderId="0" xfId="706" applyFont="true" applyBorder="true" applyAlignment="true" applyProtection="true">
      <alignment horizontal="general" vertical="bottom" textRotation="0" wrapText="false" indent="0" shrinkToFit="false"/>
      <protection locked="true" hidden="false"/>
    </xf>
    <xf numFmtId="164" fontId="9" fillId="0" borderId="0" xfId="706" applyFont="true" applyBorder="true" applyAlignment="true" applyProtection="true">
      <alignment horizontal="general" vertical="bottom" textRotation="0" wrapText="false" indent="0" shrinkToFit="false"/>
      <protection locked="true" hidden="false"/>
    </xf>
    <xf numFmtId="200" fontId="9" fillId="0" borderId="0" xfId="706" applyFont="true" applyBorder="true" applyAlignment="true" applyProtection="true">
      <alignment horizontal="general" vertical="bottom" textRotation="0" wrapText="false" indent="0" shrinkToFit="false"/>
      <protection locked="true" hidden="false"/>
    </xf>
    <xf numFmtId="164" fontId="0" fillId="0" borderId="0" xfId="706" applyFont="true" applyBorder="true" applyAlignment="true" applyProtection="true">
      <alignment horizontal="left" vertical="bottom" textRotation="0" wrapText="false" indent="0" shrinkToFit="false"/>
      <protection locked="true" hidden="false"/>
    </xf>
    <xf numFmtId="200" fontId="0" fillId="0" borderId="0" xfId="706" applyFont="true" applyBorder="true" applyAlignment="true" applyProtection="true">
      <alignment horizontal="general" vertical="bottom" textRotation="0" wrapText="false" indent="0" shrinkToFit="false"/>
      <protection locked="true" hidden="false"/>
    </xf>
    <xf numFmtId="200" fontId="0" fillId="0" borderId="0" xfId="706" applyFont="true" applyBorder="true" applyAlignment="true" applyProtection="true">
      <alignment horizontal="left" vertical="bottom" textRotation="0" wrapText="false" indent="0" shrinkToFit="false"/>
      <protection locked="true" hidden="false"/>
    </xf>
    <xf numFmtId="200" fontId="46" fillId="0" borderId="0" xfId="706" applyFont="true" applyBorder="true" applyAlignment="true" applyProtection="true">
      <alignment horizontal="general" vertical="bottom" textRotation="0" wrapText="false" indent="0" shrinkToFit="false"/>
      <protection locked="true" hidden="false"/>
    </xf>
    <xf numFmtId="200" fontId="0" fillId="0" borderId="0" xfId="706" applyFont="true" applyBorder="true" applyAlignment="true" applyProtection="true">
      <alignment horizontal="right" vertical="bottom" textRotation="0" wrapText="false" indent="0" shrinkToFit="false"/>
      <protection locked="true" hidden="false"/>
    </xf>
    <xf numFmtId="164" fontId="9" fillId="0" borderId="0" xfId="706" applyFont="true" applyBorder="true" applyAlignment="true" applyProtection="true">
      <alignment horizontal="left" vertical="bottom" textRotation="0" wrapText="false" indent="0" shrinkToFit="false"/>
      <protection locked="true" hidden="false"/>
    </xf>
    <xf numFmtId="200" fontId="0" fillId="0" borderId="0" xfId="706" applyFont="true" applyBorder="true" applyAlignment="true" applyProtection="true">
      <alignment horizontal="general" vertical="bottom" textRotation="0" wrapText="true" indent="0" shrinkToFit="false"/>
      <protection locked="true" hidden="false"/>
    </xf>
    <xf numFmtId="164" fontId="0" fillId="0" borderId="0" xfId="706" applyFont="true" applyBorder="true" applyAlignment="true" applyProtection="true">
      <alignment horizontal="right" vertical="center" textRotation="0" wrapText="false" indent="0" shrinkToFit="false"/>
      <protection locked="true" hidden="false"/>
    </xf>
    <xf numFmtId="164" fontId="0" fillId="0" borderId="0" xfId="706" applyFont="true" applyBorder="true" applyAlignment="true" applyProtection="true">
      <alignment horizontal="justify" vertical="bottom" textRotation="0" wrapText="true" indent="0" shrinkToFit="false"/>
      <protection locked="true" hidden="false"/>
    </xf>
    <xf numFmtId="164" fontId="0" fillId="0" borderId="0" xfId="706" applyFont="true" applyBorder="true" applyAlignment="true" applyProtection="true">
      <alignment horizontal="general" vertical="bottom" textRotation="0" wrapText="true" indent="0" shrinkToFit="false"/>
      <protection locked="true" hidden="false"/>
    </xf>
    <xf numFmtId="164" fontId="0" fillId="0" borderId="0" xfId="712" applyFont="true" applyBorder="true" applyAlignment="true" applyProtection="true">
      <alignment horizontal="general" vertical="bottom" textRotation="0" wrapText="false" indent="0" shrinkToFit="false"/>
      <protection locked="true" hidden="false"/>
    </xf>
    <xf numFmtId="164" fontId="11" fillId="0" borderId="0" xfId="712" applyFont="true" applyBorder="true" applyAlignment="true" applyProtection="true">
      <alignment horizontal="left" vertical="bottom" textRotation="0" wrapText="false" indent="0" shrinkToFit="false"/>
      <protection locked="true" hidden="false"/>
    </xf>
    <xf numFmtId="164" fontId="35" fillId="0" borderId="0" xfId="712" applyFont="true" applyBorder="true" applyAlignment="true" applyProtection="true">
      <alignment horizontal="right" vertical="bottom" textRotation="0" wrapText="false" indent="0" shrinkToFit="false"/>
      <protection locked="true" hidden="false"/>
    </xf>
    <xf numFmtId="164" fontId="11" fillId="0" borderId="0" xfId="712" applyFont="true" applyBorder="true" applyAlignment="true" applyProtection="true">
      <alignment horizontal="left" vertical="center" textRotation="0" wrapText="false" indent="0" shrinkToFit="false"/>
      <protection locked="true" hidden="false"/>
    </xf>
    <xf numFmtId="164" fontId="0" fillId="0" borderId="6" xfId="712" applyFont="true" applyBorder="true" applyAlignment="true" applyProtection="true">
      <alignment horizontal="general" vertical="center" textRotation="0" wrapText="false" indent="0" shrinkToFit="false"/>
      <protection locked="true" hidden="false"/>
    </xf>
    <xf numFmtId="164" fontId="0" fillId="0" borderId="6" xfId="712" applyFont="true" applyBorder="true" applyAlignment="true" applyProtection="true">
      <alignment horizontal="general" vertical="bottom" textRotation="0" wrapText="false" indent="0" shrinkToFit="false"/>
      <protection locked="true" hidden="false"/>
    </xf>
    <xf numFmtId="164" fontId="0" fillId="0" borderId="0" xfId="712" applyFont="true" applyBorder="true" applyAlignment="true" applyProtection="true">
      <alignment horizontal="left" vertical="center" textRotation="0" wrapText="true" indent="0" shrinkToFit="false"/>
      <protection locked="true" hidden="false"/>
    </xf>
    <xf numFmtId="164" fontId="0" fillId="0" borderId="0" xfId="712" applyFont="true" applyBorder="true" applyAlignment="true" applyProtection="true">
      <alignment horizontal="right" vertical="top" textRotation="0" wrapText="true" indent="0" shrinkToFit="false"/>
      <protection locked="true" hidden="false"/>
    </xf>
    <xf numFmtId="164" fontId="0" fillId="0" borderId="0" xfId="712" applyFont="true" applyBorder="true" applyAlignment="true" applyProtection="true">
      <alignment horizontal="left" vertical="top" textRotation="0" wrapText="true" indent="0" shrinkToFit="false"/>
      <protection locked="true" hidden="false"/>
    </xf>
    <xf numFmtId="164" fontId="9" fillId="0" borderId="7" xfId="712" applyFont="true" applyBorder="true" applyAlignment="true" applyProtection="true">
      <alignment horizontal="left" vertical="bottom" textRotation="0" wrapText="false" indent="0" shrinkToFit="false"/>
      <protection locked="true" hidden="false"/>
    </xf>
    <xf numFmtId="164" fontId="9" fillId="0" borderId="0" xfId="712" applyFont="true" applyBorder="true" applyAlignment="true" applyProtection="true">
      <alignment horizontal="general" vertical="bottom" textRotation="0" wrapText="false" indent="0" shrinkToFit="false"/>
      <protection locked="true" hidden="false"/>
    </xf>
    <xf numFmtId="164" fontId="47" fillId="0" borderId="0" xfId="712" applyFont="true" applyBorder="true" applyAlignment="true" applyProtection="tru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712" applyFont="true" applyBorder="true" applyAlignment="true" applyProtection="true">
      <alignment horizontal="left" vertical="bottom" textRotation="0" wrapText="false" indent="0" shrinkToFit="false"/>
      <protection locked="true" hidden="false"/>
    </xf>
    <xf numFmtId="164" fontId="47" fillId="0" borderId="0" xfId="712"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83" fontId="0" fillId="0" borderId="0" xfId="15" applyFont="true" applyBorder="true" applyAlignment="true" applyProtection="true">
      <alignment horizontal="general" vertical="top" textRotation="0" wrapText="false" indent="0" shrinkToFit="false"/>
      <protection locked="true" hidden="false"/>
    </xf>
    <xf numFmtId="164" fontId="0" fillId="0" borderId="0" xfId="712" applyFont="true" applyBorder="true" applyAlignment="true" applyProtection="true">
      <alignment horizontal="right" vertical="center" textRotation="0" wrapText="false" indent="0" shrinkToFit="false"/>
      <protection locked="true" hidden="false"/>
    </xf>
    <xf numFmtId="164" fontId="0" fillId="0" borderId="0" xfId="712" applyFont="true" applyBorder="true" applyAlignment="true" applyProtection="true">
      <alignment horizontal="left" vertical="bottom" textRotation="0" wrapText="false" indent="0" shrinkToFit="false"/>
      <protection locked="true" hidden="false"/>
    </xf>
    <xf numFmtId="164" fontId="0" fillId="0" borderId="0" xfId="712" applyFont="true" applyBorder="true" applyAlignment="true" applyProtection="true">
      <alignment horizontal="justify" vertical="top" textRotation="0" wrapText="true" indent="0" shrinkToFit="false"/>
      <protection locked="true" hidden="false"/>
    </xf>
    <xf numFmtId="164" fontId="0" fillId="0" borderId="0" xfId="712" applyFont="true" applyBorder="true" applyAlignment="true" applyProtection="true">
      <alignment horizontal="left" vertical="top" textRotation="0" wrapText="false" indent="0" shrinkToFit="false"/>
      <protection locked="true" hidden="false"/>
    </xf>
    <xf numFmtId="164" fontId="4"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right" vertical="bottom" textRotation="0" wrapText="false" indent="0" shrinkToFit="false"/>
      <protection locked="true" hidden="false"/>
    </xf>
    <xf numFmtId="164" fontId="0" fillId="0" borderId="0" xfId="278" applyFont="true" applyBorder="true" applyAlignment="true" applyProtection="true">
      <alignment horizontal="center" vertical="center" textRotation="0" wrapText="true" indent="0" shrinkToFit="false"/>
      <protection locked="true" hidden="false"/>
    </xf>
    <xf numFmtId="164" fontId="0" fillId="0" borderId="6" xfId="278" applyFont="true" applyBorder="true" applyAlignment="true" applyProtection="true">
      <alignment horizontal="left" vertical="top" textRotation="0" wrapText="true" indent="0" shrinkToFit="false"/>
      <protection locked="true" hidden="false"/>
    </xf>
    <xf numFmtId="164" fontId="9" fillId="0" borderId="0" xfId="278" applyFont="true" applyBorder="true" applyAlignment="true" applyProtection="true">
      <alignment horizontal="right" vertical="top" textRotation="0" wrapText="false" indent="0" shrinkToFit="false"/>
      <protection locked="true" hidden="false"/>
    </xf>
    <xf numFmtId="164" fontId="9" fillId="0" borderId="0" xfId="278" applyFont="true" applyBorder="true" applyAlignment="true" applyProtection="true">
      <alignment horizontal="left" vertical="bottom" textRotation="0" wrapText="false" indent="0" shrinkToFit="false"/>
      <protection locked="true" hidden="false"/>
    </xf>
    <xf numFmtId="164" fontId="46" fillId="0" borderId="0" xfId="278" applyFont="true" applyBorder="true" applyAlignment="true" applyProtection="true">
      <alignment horizontal="general" vertical="bottom" textRotation="0" wrapText="false" indent="0" shrinkToFit="false"/>
      <protection locked="true" hidden="false"/>
    </xf>
    <xf numFmtId="164" fontId="47" fillId="0" borderId="0" xfId="278" applyFont="true" applyBorder="true" applyAlignment="true" applyProtection="true">
      <alignment horizontal="left" vertical="bottom" textRotation="0" wrapText="true" indent="0" shrinkToFit="false"/>
      <protection locked="true" hidden="false"/>
    </xf>
    <xf numFmtId="198" fontId="47" fillId="0" borderId="0" xfId="278" applyFont="true" applyBorder="true" applyAlignment="true" applyProtection="true">
      <alignment horizontal="right" vertical="bottom" textRotation="0" wrapText="true" indent="0" shrinkToFit="false"/>
      <protection locked="true" hidden="false"/>
    </xf>
    <xf numFmtId="164" fontId="0" fillId="0" borderId="0" xfId="278" applyFont="true" applyBorder="true" applyAlignment="true" applyProtection="true">
      <alignment horizontal="left" vertical="bottom" textRotation="0" wrapText="false" indent="3" shrinkToFit="false"/>
      <protection locked="true" hidden="false"/>
    </xf>
    <xf numFmtId="164" fontId="0" fillId="0" borderId="0" xfId="278" applyFont="true" applyBorder="true" applyAlignment="true" applyProtection="true">
      <alignment horizontal="left" vertical="bottom" textRotation="0" wrapText="true" indent="3" shrinkToFit="false"/>
      <protection locked="true" hidden="false"/>
    </xf>
    <xf numFmtId="164" fontId="9" fillId="0" borderId="0" xfId="278" applyFont="true" applyBorder="true" applyAlignment="true" applyProtection="true">
      <alignment horizontal="left" vertical="bottom" textRotation="0" wrapText="true" indent="0" shrinkToFit="false"/>
      <protection locked="true" hidden="false"/>
    </xf>
    <xf numFmtId="198" fontId="26" fillId="0" borderId="0" xfId="278" applyFont="true" applyBorder="true" applyAlignment="true" applyProtection="true">
      <alignment horizontal="right" vertical="bottom" textRotation="0" wrapText="true" indent="0" shrinkToFit="false"/>
      <protection locked="true" hidden="false"/>
    </xf>
    <xf numFmtId="164" fontId="47" fillId="0" borderId="0" xfId="278" applyFont="true" applyBorder="true" applyAlignment="true" applyProtection="true">
      <alignment horizontal="left" vertical="bottom" textRotation="0" wrapText="false" indent="0" shrinkToFit="false"/>
      <protection locked="true" hidden="false"/>
    </xf>
    <xf numFmtId="164" fontId="0" fillId="0" borderId="0" xfId="900" applyFont="true" applyBorder="true" applyAlignment="false" applyProtection="false">
      <alignment horizontal="left" vertical="bottom" textRotation="0" wrapText="true" indent="3" shrinkToFit="false"/>
      <protection locked="true" hidden="false"/>
    </xf>
    <xf numFmtId="164" fontId="31" fillId="0" borderId="0" xfId="278" applyFont="true" applyBorder="true" applyAlignment="true" applyProtection="true">
      <alignment horizontal="general" vertical="center" textRotation="0" wrapText="false" indent="0" shrinkToFit="false"/>
      <protection locked="true" hidden="false"/>
    </xf>
    <xf numFmtId="171" fontId="9" fillId="0" borderId="7" xfId="278" applyFont="true" applyBorder="true" applyAlignment="true" applyProtection="true">
      <alignment horizontal="general" vertical="bottom" textRotation="0" wrapText="false" indent="0" shrinkToFit="false"/>
      <protection locked="true" hidden="false"/>
    </xf>
    <xf numFmtId="199" fontId="47" fillId="0" borderId="0" xfId="278" applyFont="true" applyBorder="true" applyAlignment="true" applyProtection="true">
      <alignment horizontal="right" vertical="bottom" textRotation="0" wrapText="true" indent="0" shrinkToFit="false"/>
      <protection locked="true" hidden="false"/>
    </xf>
    <xf numFmtId="176" fontId="47" fillId="0" borderId="0" xfId="278" applyFont="true" applyBorder="true" applyAlignment="true" applyProtection="true">
      <alignment horizontal="right" vertical="bottom" textRotation="0" wrapText="true" indent="0" shrinkToFit="false"/>
      <protection locked="true" hidden="false"/>
    </xf>
    <xf numFmtId="176" fontId="0" fillId="24" borderId="0" xfId="278" applyFont="true" applyBorder="true" applyAlignment="true" applyProtection="true">
      <alignment horizontal="right" vertical="bottom" textRotation="0" wrapText="false" indent="0" shrinkToFit="false"/>
      <protection locked="true" hidden="false"/>
    </xf>
    <xf numFmtId="176" fontId="0" fillId="0" borderId="0" xfId="278" applyFont="true" applyBorder="true" applyAlignment="true" applyProtection="true">
      <alignment horizontal="right" vertical="bottom" textRotation="0" wrapText="false" indent="0" shrinkToFit="false"/>
      <protection locked="true" hidden="false"/>
    </xf>
    <xf numFmtId="176" fontId="0" fillId="22" borderId="0" xfId="278" applyFont="true" applyBorder="true" applyAlignment="true" applyProtection="true">
      <alignment horizontal="right" vertical="bottom" textRotation="0" wrapText="false" indent="0" shrinkToFit="false"/>
      <protection locked="true" hidden="false"/>
    </xf>
    <xf numFmtId="164" fontId="0" fillId="22" borderId="0" xfId="278" applyFont="true" applyBorder="true" applyAlignment="true" applyProtection="true">
      <alignment horizontal="general" vertical="bottom" textRotation="0" wrapText="false" indent="0" shrinkToFit="false"/>
      <protection locked="true" hidden="false"/>
    </xf>
    <xf numFmtId="197" fontId="0" fillId="0" borderId="0" xfId="278" applyFont="true" applyBorder="true" applyAlignment="true" applyProtection="true">
      <alignment horizontal="right" vertical="bottom" textRotation="0" wrapText="false" indent="0" shrinkToFit="false"/>
      <protection locked="true" hidden="false"/>
    </xf>
    <xf numFmtId="176" fontId="9" fillId="0" borderId="0" xfId="278" applyFont="true" applyBorder="true" applyAlignment="true" applyProtection="true">
      <alignment horizontal="right" vertical="bottom" textRotation="0" wrapText="false" indent="0" shrinkToFit="false"/>
      <protection locked="true" hidden="false"/>
    </xf>
    <xf numFmtId="203" fontId="0" fillId="0" borderId="0" xfId="278"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03" fontId="9" fillId="0" borderId="0" xfId="278" applyFont="true" applyBorder="true" applyAlignment="true" applyProtection="true">
      <alignment horizontal="right" vertical="bottom" textRotation="0" wrapText="false" indent="0" shrinkToFit="false"/>
      <protection locked="true" hidden="false"/>
    </xf>
    <xf numFmtId="203" fontId="47" fillId="0" borderId="0" xfId="278" applyFont="true" applyBorder="true" applyAlignment="true" applyProtection="true">
      <alignment horizontal="right" vertical="bottom" textRotation="0" wrapText="true" indent="0" shrinkToFit="false"/>
      <protection locked="true" hidden="false"/>
    </xf>
    <xf numFmtId="176" fontId="0" fillId="0" borderId="0" xfId="278"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00" applyFont="true" applyBorder="true" applyAlignment="true" applyProtection="true">
      <alignment horizontal="left" vertical="bottom" textRotation="0" wrapText="true" indent="0" shrinkToFit="false"/>
      <protection locked="true" hidden="false"/>
    </xf>
    <xf numFmtId="202" fontId="0" fillId="0" borderId="0" xfId="278" applyFont="true" applyBorder="true" applyAlignment="true" applyProtection="true">
      <alignment horizontal="right" vertical="bottom" textRotation="0" wrapText="false" indent="0" shrinkToFit="false"/>
      <protection locked="true" hidden="false"/>
    </xf>
    <xf numFmtId="202" fontId="0" fillId="0" borderId="0" xfId="278" applyFont="true" applyBorder="true" applyAlignment="true" applyProtection="true">
      <alignment horizontal="general" vertical="bottom" textRotation="0" wrapText="false" indent="0" shrinkToFit="false"/>
      <protection locked="true" hidden="false"/>
    </xf>
    <xf numFmtId="164" fontId="0" fillId="0" borderId="0" xfId="900" applyFont="true" applyBorder="true" applyAlignment="true" applyProtection="true">
      <alignment horizontal="left" vertical="bottom" textRotation="0" wrapText="true" indent="3" shrinkToFit="false"/>
      <protection locked="true" hidden="false"/>
    </xf>
    <xf numFmtId="164" fontId="0" fillId="0" borderId="0" xfId="900" applyFont="true" applyBorder="true" applyAlignment="true" applyProtection="true">
      <alignment horizontal="left" vertical="bottom" textRotation="0" wrapText="true" indent="0" shrinkToFit="false"/>
      <protection locked="true" hidden="false"/>
    </xf>
    <xf numFmtId="164" fontId="0" fillId="0" borderId="0" xfId="900" applyFont="true" applyBorder="true" applyAlignment="true" applyProtection="true">
      <alignment horizontal="left" vertical="bottom" textRotation="0" wrapText="true" indent="3" shrinkToFit="false"/>
      <protection locked="true" hidden="false"/>
    </xf>
    <xf numFmtId="176" fontId="0" fillId="0" borderId="0" xfId="278" applyFont="true" applyBorder="true" applyAlignment="true" applyProtection="true">
      <alignment horizontal="right" vertical="bottom" textRotation="0" wrapText="true" indent="0" shrinkToFit="false"/>
      <protection locked="true" hidden="false"/>
    </xf>
    <xf numFmtId="204" fontId="0" fillId="0" borderId="0" xfId="278" applyFont="true" applyBorder="true" applyAlignment="true" applyProtection="true">
      <alignment horizontal="right" vertical="bottom" textRotation="0" wrapText="false" indent="0" shrinkToFit="false"/>
      <protection locked="true" hidden="false"/>
    </xf>
    <xf numFmtId="198" fontId="0" fillId="0" borderId="0" xfId="278" applyFont="true" applyBorder="true" applyAlignment="true" applyProtection="true">
      <alignment horizontal="general" vertical="bottom" textRotation="0" wrapText="false" indent="0" shrinkToFit="false"/>
      <protection locked="true" hidden="false"/>
    </xf>
    <xf numFmtId="164" fontId="26" fillId="0" borderId="0" xfId="278" applyFont="true" applyBorder="true" applyAlignment="true" applyProtection="true">
      <alignment horizontal="right" vertical="bottom" textRotation="0" wrapText="false" indent="0" shrinkToFit="false"/>
      <protection locked="true" hidden="false"/>
    </xf>
    <xf numFmtId="164" fontId="0" fillId="0" borderId="0" xfId="278" applyFont="true" applyBorder="true" applyAlignment="true" applyProtection="true">
      <alignment horizontal="justify" vertical="bottom" textRotation="0" wrapText="true" indent="0" shrinkToFit="false"/>
      <protection locked="true" hidden="false"/>
    </xf>
    <xf numFmtId="164" fontId="0" fillId="0" borderId="0" xfId="278" applyFont="true" applyBorder="true" applyAlignment="true" applyProtection="true">
      <alignment horizontal="center" vertical="bottom" textRotation="0" wrapText="false" indent="0" shrinkToFit="false"/>
      <protection locked="true" hidden="false"/>
    </xf>
    <xf numFmtId="164" fontId="0" fillId="0" borderId="6" xfId="278" applyFont="true" applyBorder="true" applyAlignment="true" applyProtection="true">
      <alignment horizontal="right" vertical="center" textRotation="0" wrapText="false" indent="0" shrinkToFit="false"/>
      <protection locked="true" hidden="false"/>
    </xf>
    <xf numFmtId="164" fontId="0" fillId="0" borderId="0" xfId="278" applyFont="true" applyBorder="true" applyAlignment="true" applyProtection="true">
      <alignment horizontal="justify" vertical="center" textRotation="0" wrapText="true" indent="0" shrinkToFit="false"/>
      <protection locked="true" hidden="false"/>
    </xf>
    <xf numFmtId="164" fontId="35" fillId="0" borderId="0" xfId="278" applyFont="true" applyBorder="true" applyAlignment="true" applyProtection="true">
      <alignment horizontal="general" vertical="top" textRotation="0" wrapText="true" indent="0" shrinkToFit="false"/>
      <protection locked="true" hidden="false"/>
    </xf>
    <xf numFmtId="164" fontId="0" fillId="0" borderId="0" xfId="707" applyFont="false" applyBorder="true" applyAlignment="true" applyProtection="true">
      <alignment horizontal="general" vertical="bottom" textRotation="0" wrapText="false" indent="0" shrinkToFit="false"/>
      <protection locked="true" hidden="false"/>
    </xf>
    <xf numFmtId="164" fontId="11" fillId="0" borderId="0" xfId="707" applyFont="true" applyBorder="true" applyAlignment="true" applyProtection="true">
      <alignment horizontal="left" vertical="center" textRotation="0" wrapText="false" indent="0" shrinkToFit="false"/>
      <protection locked="true" hidden="false"/>
    </xf>
    <xf numFmtId="164" fontId="35" fillId="0" borderId="0" xfId="707" applyFont="true" applyBorder="true" applyAlignment="true" applyProtection="true">
      <alignment horizontal="right" vertical="bottom" textRotation="0" wrapText="false" indent="0" shrinkToFit="false"/>
      <protection locked="true" hidden="false"/>
    </xf>
    <xf numFmtId="164" fontId="31" fillId="0" borderId="0" xfId="707" applyFont="true" applyBorder="true" applyAlignment="true" applyProtection="true">
      <alignment horizontal="left" vertical="center" textRotation="0" wrapText="false" indent="0" shrinkToFit="false"/>
      <protection locked="true" hidden="false"/>
    </xf>
    <xf numFmtId="164" fontId="0" fillId="0" borderId="6" xfId="707" applyFont="false" applyBorder="true" applyAlignment="true" applyProtection="true">
      <alignment horizontal="general" vertical="center" textRotation="0" wrapText="false" indent="0" shrinkToFit="false"/>
      <protection locked="true" hidden="false"/>
    </xf>
    <xf numFmtId="164" fontId="0" fillId="0" borderId="0" xfId="707" applyFont="true" applyBorder="true" applyAlignment="true" applyProtection="true">
      <alignment horizontal="left" vertical="center" textRotation="0" wrapText="true" indent="0" shrinkToFit="false"/>
      <protection locked="true" hidden="false"/>
    </xf>
    <xf numFmtId="164" fontId="0" fillId="0" borderId="0" xfId="707" applyFont="true" applyBorder="true" applyAlignment="true" applyProtection="true">
      <alignment horizontal="right" vertical="top" textRotation="0" wrapText="true" indent="0" shrinkToFit="false"/>
      <protection locked="true" hidden="false"/>
    </xf>
    <xf numFmtId="164" fontId="0" fillId="0" borderId="0" xfId="707" applyFont="false" applyBorder="true" applyAlignment="true" applyProtection="true">
      <alignment horizontal="left" vertical="top" textRotation="0" wrapText="true" indent="0" shrinkToFit="false"/>
      <protection locked="true" hidden="false"/>
    </xf>
    <xf numFmtId="164" fontId="0" fillId="0" borderId="0" xfId="707" applyFont="false" applyBorder="true" applyAlignment="true" applyProtection="true">
      <alignment horizontal="right" vertical="top" textRotation="0" wrapText="true" indent="0" shrinkToFit="false"/>
      <protection locked="true" hidden="false"/>
    </xf>
    <xf numFmtId="164" fontId="0" fillId="0" borderId="0" xfId="707" applyFont="true" applyBorder="true" applyAlignment="true" applyProtection="true">
      <alignment horizontal="left" vertical="top" textRotation="0" wrapText="false" indent="0" shrinkToFit="false"/>
      <protection locked="true" hidden="false"/>
    </xf>
    <xf numFmtId="164" fontId="0" fillId="0" borderId="6" xfId="707" applyFont="false" applyBorder="true" applyAlignment="true" applyProtection="true">
      <alignment horizontal="general" vertical="bottom" textRotation="0" wrapText="false" indent="0" shrinkToFit="false"/>
      <protection locked="true" hidden="false"/>
    </xf>
    <xf numFmtId="164" fontId="0" fillId="0" borderId="6" xfId="707" applyFont="false" applyBorder="true" applyAlignment="true" applyProtection="true">
      <alignment horizontal="right" vertical="top" textRotation="0" wrapText="true" indent="0" shrinkToFit="false"/>
      <protection locked="true" hidden="false"/>
    </xf>
    <xf numFmtId="164" fontId="47" fillId="0" borderId="0" xfId="707" applyFont="true" applyBorder="true" applyAlignment="true" applyProtection="true">
      <alignment horizontal="left" vertical="bottom" textRotation="0" wrapText="true" indent="0" shrinkToFit="false"/>
      <protection locked="true" hidden="false"/>
    </xf>
    <xf numFmtId="198" fontId="47" fillId="0" borderId="0" xfId="707" applyFont="true" applyBorder="true" applyAlignment="true" applyProtection="true">
      <alignment horizontal="right" vertical="bottom" textRotation="0" wrapText="true" indent="0" shrinkToFit="false"/>
      <protection locked="true" hidden="false"/>
    </xf>
    <xf numFmtId="164" fontId="0" fillId="0" borderId="0" xfId="707" applyFont="true" applyBorder="true" applyAlignment="true" applyProtection="true">
      <alignment horizontal="left" vertical="bottom" textRotation="0" wrapText="false" indent="0" shrinkToFit="false"/>
      <protection locked="true" hidden="false"/>
    </xf>
    <xf numFmtId="198" fontId="0" fillId="0" borderId="0" xfId="707" applyFont="false" applyBorder="true" applyAlignment="true" applyProtection="true">
      <alignment horizontal="right" vertical="bottom" textRotation="0" wrapText="false" indent="0" shrinkToFit="false"/>
      <protection locked="true" hidden="false"/>
    </xf>
    <xf numFmtId="164" fontId="0" fillId="0" borderId="0" xfId="707" applyFont="true" applyBorder="true" applyAlignment="true" applyProtection="true">
      <alignment horizontal="left" vertical="bottom" textRotation="0" wrapText="false" indent="3" shrinkToFit="false"/>
      <protection locked="true" hidden="false"/>
    </xf>
    <xf numFmtId="164" fontId="49" fillId="0" borderId="0" xfId="707" applyFont="true" applyBorder="true" applyAlignment="true" applyProtection="true">
      <alignment horizontal="general" vertical="bottom" textRotation="0" wrapText="false" indent="0" shrinkToFit="false"/>
      <protection locked="true" hidden="false"/>
    </xf>
    <xf numFmtId="164" fontId="0" fillId="0" borderId="6" xfId="707" applyFont="false" applyBorder="true" applyAlignment="true" applyProtection="true">
      <alignment horizontal="left" vertical="bottom" textRotation="0" wrapText="false" indent="0" shrinkToFit="false"/>
      <protection locked="true" hidden="false"/>
    </xf>
    <xf numFmtId="164" fontId="0" fillId="0" borderId="0" xfId="707" applyFont="true" applyBorder="true" applyAlignment="true" applyProtection="true">
      <alignment horizontal="right" vertical="center" textRotation="0" wrapText="false" indent="0" shrinkToFit="false"/>
      <protection locked="true" hidden="false"/>
    </xf>
    <xf numFmtId="164" fontId="0" fillId="0" borderId="0" xfId="707" applyFont="true" applyBorder="true" applyAlignment="true" applyProtection="true">
      <alignment horizontal="justify" vertical="top" textRotation="0" wrapText="false" indent="0" shrinkToFit="false"/>
      <protection locked="true" hidden="false"/>
    </xf>
    <xf numFmtId="164" fontId="0" fillId="0" borderId="0" xfId="707" applyFont="true" applyBorder="true" applyAlignment="true" applyProtection="true">
      <alignment horizontal="general" vertical="bottom" textRotation="0" wrapText="false" indent="0" shrinkToFit="false"/>
      <protection locked="true" hidden="false"/>
    </xf>
    <xf numFmtId="164" fontId="0" fillId="0" borderId="0" xfId="707" applyFont="true" applyBorder="true" applyAlignment="true" applyProtection="true">
      <alignment horizontal="justify" vertical="bottom" textRotation="0" wrapText="true" indent="0" shrinkToFit="false"/>
      <protection locked="true" hidden="false"/>
    </xf>
    <xf numFmtId="164" fontId="0" fillId="0" borderId="0" xfId="707" applyFont="true" applyBorder="true" applyAlignment="true" applyProtection="true">
      <alignment horizontal="left" vertical="bottom" textRotation="0" wrapText="true" indent="0" shrinkToFit="false"/>
      <protection locked="true" hidden="false"/>
    </xf>
    <xf numFmtId="164" fontId="0" fillId="0" borderId="0" xfId="707" applyFont="true" applyBorder="true" applyAlignment="true" applyProtection="true">
      <alignment horizontal="justify" vertical="top" textRotation="0" wrapText="true" indent="0" shrinkToFit="false"/>
      <protection locked="true" hidden="false"/>
    </xf>
    <xf numFmtId="164" fontId="0" fillId="0" borderId="0" xfId="278" applyFont="false" applyBorder="true" applyAlignment="true" applyProtection="true">
      <alignment horizontal="general" vertical="bottom" textRotation="0" wrapText="false" indent="0" shrinkToFit="false"/>
      <protection locked="true" hidden="false"/>
    </xf>
    <xf numFmtId="164" fontId="0" fillId="0" borderId="6" xfId="278" applyFont="false" applyBorder="true" applyAlignment="true" applyProtection="true">
      <alignment horizontal="general" vertical="center" textRotation="0" wrapText="false" indent="0" shrinkToFit="false"/>
      <protection locked="true" hidden="false"/>
    </xf>
    <xf numFmtId="164" fontId="0" fillId="0" borderId="6" xfId="278" applyFont="false" applyBorder="true" applyAlignment="true" applyProtection="true">
      <alignment horizontal="left" vertical="center" textRotation="0" wrapText="true" indent="0" shrinkToFit="false"/>
      <protection locked="true" hidden="false"/>
    </xf>
    <xf numFmtId="164" fontId="0" fillId="0" borderId="6" xfId="278" applyFont="false" applyBorder="true" applyAlignment="true" applyProtection="true">
      <alignment horizontal="right" vertical="top" textRotation="0" wrapText="true" indent="0" shrinkToFit="false"/>
      <protection locked="true" hidden="false"/>
    </xf>
    <xf numFmtId="198" fontId="0" fillId="0" borderId="0" xfId="278" applyFont="false" applyBorder="true" applyAlignment="true" applyProtection="true">
      <alignment horizontal="right" vertical="bottom" textRotation="0" wrapText="false" indent="0" shrinkToFit="false"/>
      <protection locked="true" hidden="false"/>
    </xf>
    <xf numFmtId="164" fontId="0" fillId="0" borderId="0" xfId="900" applyFont="true" applyBorder="true" applyAlignment="false" applyProtection="true">
      <alignment horizontal="left" vertical="bottom" textRotation="0" wrapText="true" indent="3" shrinkToFit="false"/>
      <protection locked="true" hidden="false"/>
    </xf>
    <xf numFmtId="164" fontId="0" fillId="0" borderId="6" xfId="278" applyFont="false" applyBorder="true" applyAlignment="true" applyProtection="true">
      <alignment horizontal="general" vertical="bottom" textRotation="0" wrapText="false" indent="0" shrinkToFit="false"/>
      <protection locked="true" hidden="false"/>
    </xf>
    <xf numFmtId="164" fontId="0" fillId="0" borderId="0" xfId="278" applyFont="false" applyBorder="true" applyAlignment="true" applyProtection="true">
      <alignment horizontal="right" vertical="center" textRotation="0" wrapText="false" indent="0" shrinkToFit="false"/>
      <protection locked="true" hidden="false"/>
    </xf>
    <xf numFmtId="164" fontId="0" fillId="0" borderId="0" xfId="278" applyFont="false" applyBorder="true" applyAlignment="true" applyProtection="true">
      <alignment horizontal="left" vertical="bottom" textRotation="0" wrapText="false" indent="0" shrinkToFit="false"/>
      <protection locked="true" hidden="false"/>
    </xf>
    <xf numFmtId="205" fontId="9" fillId="0" borderId="0" xfId="278" applyFont="true" applyBorder="true" applyAlignment="true" applyProtection="true">
      <alignment horizontal="right" vertical="bottom" textRotation="0" wrapText="false" indent="0" shrinkToFit="false"/>
      <protection locked="true" hidden="false"/>
    </xf>
    <xf numFmtId="205" fontId="9"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right" vertical="top" textRotation="0" wrapText="false" indent="0" shrinkToFit="false"/>
      <protection locked="true" hidden="false"/>
    </xf>
    <xf numFmtId="164" fontId="27" fillId="0" borderId="0" xfId="27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7" fillId="0" borderId="6" xfId="278" applyFont="true" applyBorder="true" applyAlignment="true" applyProtection="true">
      <alignment horizontal="general" vertical="bottom" textRotation="0" wrapText="false" indent="0" shrinkToFit="false"/>
      <protection locked="true" hidden="false"/>
    </xf>
    <xf numFmtId="164" fontId="7" fillId="0" borderId="0" xfId="278" applyFont="true" applyBorder="true" applyAlignment="true" applyProtection="true">
      <alignment horizontal="general" vertical="bottom" textRotation="0" wrapText="false" indent="0" shrinkToFit="false"/>
      <protection locked="true" hidden="false"/>
    </xf>
    <xf numFmtId="164" fontId="0" fillId="0" borderId="0" xfId="278" applyFont="true" applyBorder="true" applyAlignment="true" applyProtection="true">
      <alignment horizontal="center" vertical="top" textRotation="0" wrapText="false" indent="0" shrinkToFit="false"/>
      <protection locked="true" hidden="false"/>
    </xf>
    <xf numFmtId="164" fontId="35" fillId="0" borderId="0" xfId="278" applyFont="true" applyBorder="true" applyAlignment="true" applyProtection="true">
      <alignment horizontal="right" vertical="center" textRotation="0" wrapText="false" indent="0" shrinkToFit="false"/>
      <protection locked="true" hidden="false"/>
    </xf>
    <xf numFmtId="164" fontId="31" fillId="0" borderId="0" xfId="278" applyFont="true" applyBorder="true" applyAlignment="true" applyProtection="true">
      <alignment horizontal="left" vertical="bottom" textRotation="0" wrapText="false" indent="0" shrinkToFit="false"/>
      <protection locked="true" hidden="false"/>
    </xf>
    <xf numFmtId="198" fontId="0" fillId="0" borderId="0" xfId="278" applyFont="true" applyBorder="true" applyAlignment="true" applyProtection="true">
      <alignment horizontal="left" vertical="bottom" textRotation="0" wrapText="false" indent="0" shrinkToFit="false"/>
      <protection locked="true" hidden="false"/>
    </xf>
    <xf numFmtId="198" fontId="0" fillId="0" borderId="6" xfId="278" applyFont="true" applyBorder="true" applyAlignment="true" applyProtection="true">
      <alignment horizontal="general" vertical="bottom" textRotation="0" wrapText="false" indent="0" shrinkToFit="false"/>
      <protection locked="true" hidden="false"/>
    </xf>
  </cellXfs>
  <cellStyles count="89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20% - Accent1" xfId="26"/>
    <cellStyle name="20% - Accent2" xfId="27"/>
    <cellStyle name="20% - Accent3" xfId="28"/>
    <cellStyle name="20% - Accent4" xfId="29"/>
    <cellStyle name="20% - Accent5" xfId="30"/>
    <cellStyle name="20% - Accent6"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1" xfId="50"/>
    <cellStyle name="Bad 1" xfId="51"/>
    <cellStyle name="Base 0" xfId="52"/>
    <cellStyle name="Base 0 dec" xfId="53"/>
    <cellStyle name="Base 0 dec 10" xfId="54"/>
    <cellStyle name="Base 0 dec 11" xfId="55"/>
    <cellStyle name="Base 0 dec 12" xfId="56"/>
    <cellStyle name="Base 0 dec 13" xfId="57"/>
    <cellStyle name="Base 0 dec 14" xfId="58"/>
    <cellStyle name="Base 0 dec 15" xfId="59"/>
    <cellStyle name="Base 0 dec 16" xfId="60"/>
    <cellStyle name="Base 0 dec 17" xfId="61"/>
    <cellStyle name="Base 0 dec 18" xfId="62"/>
    <cellStyle name="Base 0 dec 19" xfId="63"/>
    <cellStyle name="Base 0 dec 2" xfId="64"/>
    <cellStyle name="Base 0 dec 2 10" xfId="65"/>
    <cellStyle name="Base 0 dec 2 11" xfId="66"/>
    <cellStyle name="Base 0 dec 2 12" xfId="67"/>
    <cellStyle name="Base 0 dec 2 13" xfId="68"/>
    <cellStyle name="Base 0 dec 2 14" xfId="69"/>
    <cellStyle name="Base 0 dec 2 15" xfId="70"/>
    <cellStyle name="Base 0 dec 2 16" xfId="71"/>
    <cellStyle name="Base 0 dec 2 17" xfId="72"/>
    <cellStyle name="Base 0 dec 2 18" xfId="73"/>
    <cellStyle name="Base 0 dec 2 2" xfId="74"/>
    <cellStyle name="Base 0 dec 2 2 10" xfId="75"/>
    <cellStyle name="Base 0 dec 2 2 11" xfId="76"/>
    <cellStyle name="Base 0 dec 2 2 12" xfId="77"/>
    <cellStyle name="Base 0 dec 2 2 13" xfId="78"/>
    <cellStyle name="Base 0 dec 2 2 14" xfId="79"/>
    <cellStyle name="Base 0 dec 2 2 15" xfId="80"/>
    <cellStyle name="Base 0 dec 2 2 16" xfId="81"/>
    <cellStyle name="Base 0 dec 2 2 2" xfId="82"/>
    <cellStyle name="Base 0 dec 2 2 3" xfId="83"/>
    <cellStyle name="Base 0 dec 2 2 4" xfId="84"/>
    <cellStyle name="Base 0 dec 2 2 5" xfId="85"/>
    <cellStyle name="Base 0 dec 2 2 6" xfId="86"/>
    <cellStyle name="Base 0 dec 2 2 7" xfId="87"/>
    <cellStyle name="Base 0 dec 2 2 8" xfId="88"/>
    <cellStyle name="Base 0 dec 2 2 9" xfId="89"/>
    <cellStyle name="Base 0 dec 2 3" xfId="90"/>
    <cellStyle name="Base 0 dec 2 3 2" xfId="91"/>
    <cellStyle name="Base 0 dec 2 4" xfId="92"/>
    <cellStyle name="Base 0 dec 2 5" xfId="93"/>
    <cellStyle name="Base 0 dec 2 6" xfId="94"/>
    <cellStyle name="Base 0 dec 2 7" xfId="95"/>
    <cellStyle name="Base 0 dec 2 8" xfId="96"/>
    <cellStyle name="Base 0 dec 2 9" xfId="97"/>
    <cellStyle name="Base 0 dec 3" xfId="98"/>
    <cellStyle name="Base 0 dec 3 2" xfId="99"/>
    <cellStyle name="Base 0 dec 3 3" xfId="100"/>
    <cellStyle name="Base 0 dec 4" xfId="101"/>
    <cellStyle name="Base 0 dec 4 2" xfId="102"/>
    <cellStyle name="Base 0 dec 4 3" xfId="103"/>
    <cellStyle name="Base 0 dec 5" xfId="104"/>
    <cellStyle name="Base 0 dec 5 2" xfId="105"/>
    <cellStyle name="Base 0 dec 5 3" xfId="106"/>
    <cellStyle name="Base 0 dec 6" xfId="107"/>
    <cellStyle name="Base 0 dec 6 2" xfId="108"/>
    <cellStyle name="Base 0 dec 6 3" xfId="109"/>
    <cellStyle name="Base 0 dec 7" xfId="110"/>
    <cellStyle name="Base 0 dec 8" xfId="111"/>
    <cellStyle name="Base 0 dec 9" xfId="112"/>
    <cellStyle name="Base 0 dec total" xfId="113"/>
    <cellStyle name="Base 0 dec_Apart-02" xfId="114"/>
    <cellStyle name="Base 1 dec" xfId="115"/>
    <cellStyle name="Base 1 dec 2" xfId="116"/>
    <cellStyle name="Base 2 dec" xfId="117"/>
    <cellStyle name="Base 2 dec 2" xfId="118"/>
    <cellStyle name="Base 2 dec 2 2" xfId="119"/>
    <cellStyle name="Base 2 dec 3" xfId="120"/>
    <cellStyle name="Base 2 dec 3 2" xfId="121"/>
    <cellStyle name="Base 3 dec" xfId="122"/>
    <cellStyle name="Base 4 dec" xfId="123"/>
    <cellStyle name="Calculation" xfId="124"/>
    <cellStyle name="Capitulo" xfId="125"/>
    <cellStyle name="Check Cell" xfId="126"/>
    <cellStyle name="Cuadro" xfId="127"/>
    <cellStyle name="Dec(1)" xfId="128"/>
    <cellStyle name="Dec(2)" xfId="129"/>
    <cellStyle name="Decimal 0, derecha" xfId="130"/>
    <cellStyle name="Decimal 2, derecha" xfId="131"/>
    <cellStyle name="Descripciones" xfId="132"/>
    <cellStyle name="Descripciones 2" xfId="133"/>
    <cellStyle name="Descripciones 2 2" xfId="134"/>
    <cellStyle name="Descripciones 2 2 2" xfId="135"/>
    <cellStyle name="Descripciones 2 3" xfId="136"/>
    <cellStyle name="Descripciones 3" xfId="137"/>
    <cellStyle name="Descripciones 3 2" xfId="138"/>
    <cellStyle name="Descripciones 3 3" xfId="139"/>
    <cellStyle name="Descripciones 4" xfId="140"/>
    <cellStyle name="Descripciones_c09_04" xfId="141"/>
    <cellStyle name="Enc. der" xfId="142"/>
    <cellStyle name="Enc. der 2" xfId="143"/>
    <cellStyle name="Enc. izq" xfId="144"/>
    <cellStyle name="Enc. izq 2" xfId="145"/>
    <cellStyle name="Enc. izq CENTRAR" xfId="146"/>
    <cellStyle name="Enc. izq SUPERIOR" xfId="147"/>
    <cellStyle name="Enc. izq_c07-29" xfId="148"/>
    <cellStyle name="Encabezado" xfId="149"/>
    <cellStyle name="entero" xfId="150"/>
    <cellStyle name="estilo 1" xfId="151"/>
    <cellStyle name="Etiqueta" xfId="152"/>
    <cellStyle name="Euro" xfId="153"/>
    <cellStyle name="Euro 2" xfId="154"/>
    <cellStyle name="Euro 3" xfId="155"/>
    <cellStyle name="Euro 4" xfId="156"/>
    <cellStyle name="Explanatory Text" xfId="157"/>
    <cellStyle name="Good 1" xfId="158"/>
    <cellStyle name="Heading 1 1" xfId="159"/>
    <cellStyle name="Heading 2 1" xfId="160"/>
    <cellStyle name="Heading 3" xfId="161"/>
    <cellStyle name="Heading 4" xfId="162"/>
    <cellStyle name="Hipervínculo 10" xfId="163"/>
    <cellStyle name="Hipervínculo 10 2" xfId="164"/>
    <cellStyle name="Hipervínculo 11" xfId="165"/>
    <cellStyle name="Hipervínculo 11 2" xfId="166"/>
    <cellStyle name="Hipervínculo 12" xfId="167"/>
    <cellStyle name="Hipervínculo 12 2" xfId="168"/>
    <cellStyle name="Hipervínculo 13" xfId="169"/>
    <cellStyle name="Hipervínculo 14" xfId="170"/>
    <cellStyle name="Hipervínculo 15" xfId="171"/>
    <cellStyle name="Hipervínculo 16" xfId="172"/>
    <cellStyle name="Hipervínculo 17" xfId="173"/>
    <cellStyle name="Hipervínculo 18" xfId="174"/>
    <cellStyle name="Hipervínculo 19" xfId="175"/>
    <cellStyle name="Hipervínculo 2" xfId="176"/>
    <cellStyle name="Hipervínculo 2 2" xfId="177"/>
    <cellStyle name="Hipervínculo 2 2 2" xfId="178"/>
    <cellStyle name="Hipervínculo 2 3" xfId="179"/>
    <cellStyle name="Hipervínculo 20" xfId="180"/>
    <cellStyle name="Hipervínculo 21" xfId="181"/>
    <cellStyle name="Hipervínculo 22" xfId="182"/>
    <cellStyle name="Hipervínculo 23" xfId="183"/>
    <cellStyle name="Hipervínculo 24" xfId="184"/>
    <cellStyle name="Hipervínculo 25" xfId="185"/>
    <cellStyle name="Hipervínculo 26" xfId="186"/>
    <cellStyle name="Hipervínculo 27" xfId="187"/>
    <cellStyle name="Hipervínculo 28" xfId="188"/>
    <cellStyle name="Hipervínculo 29" xfId="189"/>
    <cellStyle name="Hipervínculo 3" xfId="190"/>
    <cellStyle name="Hipervínculo 3 2" xfId="191"/>
    <cellStyle name="Hipervínculo 3 3" xfId="192"/>
    <cellStyle name="Hipervínculo 30" xfId="193"/>
    <cellStyle name="Hipervínculo 31" xfId="194"/>
    <cellStyle name="Hipervínculo 32" xfId="195"/>
    <cellStyle name="Hipervínculo 33" xfId="196"/>
    <cellStyle name="Hipervínculo 4" xfId="197"/>
    <cellStyle name="Hipervínculo 4 2" xfId="198"/>
    <cellStyle name="Hipervínculo 5" xfId="199"/>
    <cellStyle name="Hipervínculo 5 2" xfId="200"/>
    <cellStyle name="Hipervínculo 6" xfId="201"/>
    <cellStyle name="Hipervínculo 6 2" xfId="202"/>
    <cellStyle name="Hipervínculo 7" xfId="203"/>
    <cellStyle name="Hipervínculo 7 2" xfId="204"/>
    <cellStyle name="Hipervínculo 8" xfId="205"/>
    <cellStyle name="Hipervínculo 8 2" xfId="206"/>
    <cellStyle name="Hipervínculo 9" xfId="207"/>
    <cellStyle name="Hipervínculo 9 2" xfId="208"/>
    <cellStyle name="Hipervínculo visitado 10" xfId="209"/>
    <cellStyle name="Hipervínculo visitado 10 2" xfId="210"/>
    <cellStyle name="Hipervínculo visitado 11" xfId="211"/>
    <cellStyle name="Hipervínculo visitado 11 2" xfId="212"/>
    <cellStyle name="Hipervínculo visitado 12" xfId="213"/>
    <cellStyle name="Hipervínculo visitado 12 2" xfId="214"/>
    <cellStyle name="Hipervínculo visitado 13" xfId="215"/>
    <cellStyle name="Hipervínculo visitado 14" xfId="216"/>
    <cellStyle name="Hipervínculo visitado 15" xfId="217"/>
    <cellStyle name="Hipervínculo visitado 16" xfId="218"/>
    <cellStyle name="Hipervínculo visitado 17" xfId="219"/>
    <cellStyle name="Hipervínculo visitado 18" xfId="220"/>
    <cellStyle name="Hipervínculo visitado 19" xfId="221"/>
    <cellStyle name="Hipervínculo visitado 2" xfId="222"/>
    <cellStyle name="Hipervínculo visitado 2 2" xfId="223"/>
    <cellStyle name="Hipervínculo visitado 20" xfId="224"/>
    <cellStyle name="Hipervínculo visitado 21" xfId="225"/>
    <cellStyle name="Hipervínculo visitado 22" xfId="226"/>
    <cellStyle name="Hipervínculo visitado 23" xfId="227"/>
    <cellStyle name="Hipervínculo visitado 24" xfId="228"/>
    <cellStyle name="Hipervínculo visitado 25" xfId="229"/>
    <cellStyle name="Hipervínculo visitado 26" xfId="230"/>
    <cellStyle name="Hipervínculo visitado 27" xfId="231"/>
    <cellStyle name="Hipervínculo visitado 28" xfId="232"/>
    <cellStyle name="Hipervínculo visitado 29" xfId="233"/>
    <cellStyle name="Hipervínculo visitado 3" xfId="234"/>
    <cellStyle name="Hipervínculo visitado 3 2" xfId="235"/>
    <cellStyle name="Hipervínculo visitado 30" xfId="236"/>
    <cellStyle name="Hipervínculo visitado 31" xfId="237"/>
    <cellStyle name="Hipervínculo visitado 32" xfId="238"/>
    <cellStyle name="Hipervínculo visitado 4" xfId="239"/>
    <cellStyle name="Hipervínculo visitado 4 2" xfId="240"/>
    <cellStyle name="Hipervínculo visitado 5" xfId="241"/>
    <cellStyle name="Hipervínculo visitado 5 2" xfId="242"/>
    <cellStyle name="Hipervínculo visitado 6" xfId="243"/>
    <cellStyle name="Hipervínculo visitado 6 2" xfId="244"/>
    <cellStyle name="Hipervínculo visitado 7" xfId="245"/>
    <cellStyle name="Hipervínculo visitado 7 2" xfId="246"/>
    <cellStyle name="Hipervínculo visitado 8" xfId="247"/>
    <cellStyle name="Hipervínculo visitado 8 2" xfId="248"/>
    <cellStyle name="Hipervínculo visitado 9" xfId="249"/>
    <cellStyle name="Hipervínculo visitado 9 2" xfId="250"/>
    <cellStyle name="Input" xfId="251"/>
    <cellStyle name="LAT-LON" xfId="252"/>
    <cellStyle name="Linea horizontal" xfId="253"/>
    <cellStyle name="Linea Inferior" xfId="254"/>
    <cellStyle name="Linea Inferior 2" xfId="255"/>
    <cellStyle name="Linea Superior" xfId="256"/>
    <cellStyle name="Linea Superior 2" xfId="257"/>
    <cellStyle name="Linea Tipo" xfId="258"/>
    <cellStyle name="Linea Tipo 2" xfId="259"/>
    <cellStyle name="Linea Tipo 2 2" xfId="260"/>
    <cellStyle name="Linked Cell" xfId="261"/>
    <cellStyle name="miles" xfId="262"/>
    <cellStyle name="Miles 1 dec" xfId="263"/>
    <cellStyle name="miles_2.1 a" xfId="264"/>
    <cellStyle name="Millares 2" xfId="265"/>
    <cellStyle name="Millares 2 2" xfId="266"/>
    <cellStyle name="Millares 2 3" xfId="267"/>
    <cellStyle name="Millares 2 4" xfId="268"/>
    <cellStyle name="Moneda 2" xfId="269"/>
    <cellStyle name="Normal 10" xfId="270"/>
    <cellStyle name="Normal 10 2" xfId="271"/>
    <cellStyle name="Normal 10 2 2" xfId="272"/>
    <cellStyle name="Normal 10 2 2 2" xfId="273"/>
    <cellStyle name="Normal 10 2 3" xfId="274"/>
    <cellStyle name="Normal 10 3" xfId="275"/>
    <cellStyle name="Normal 10 4" xfId="276"/>
    <cellStyle name="Normal 10 5" xfId="277"/>
    <cellStyle name="Normal 10 6" xfId="278"/>
    <cellStyle name="Normal 10 7" xfId="279"/>
    <cellStyle name="Normal 11" xfId="280"/>
    <cellStyle name="Normal 11 2" xfId="281"/>
    <cellStyle name="Normal 11 2 2" xfId="282"/>
    <cellStyle name="Normal 11 2 2 2" xfId="283"/>
    <cellStyle name="Normal 11 2 3" xfId="284"/>
    <cellStyle name="Normal 11 3" xfId="285"/>
    <cellStyle name="Normal 11 4" xfId="286"/>
    <cellStyle name="Normal 11 5" xfId="287"/>
    <cellStyle name="Normal 11 6" xfId="288"/>
    <cellStyle name="Normal 11 7" xfId="289"/>
    <cellStyle name="Normal 11 8" xfId="290"/>
    <cellStyle name="Normal 12" xfId="291"/>
    <cellStyle name="Normal 12 2" xfId="292"/>
    <cellStyle name="Normal 13" xfId="293"/>
    <cellStyle name="Normal 13 2" xfId="294"/>
    <cellStyle name="Normal 13 2 2" xfId="295"/>
    <cellStyle name="Normal 13 2 2 2" xfId="296"/>
    <cellStyle name="Normal 13 2 3" xfId="297"/>
    <cellStyle name="Normal 13 3" xfId="298"/>
    <cellStyle name="Normal 13 3 2" xfId="299"/>
    <cellStyle name="Normal 13 4" xfId="300"/>
    <cellStyle name="Normal 14" xfId="301"/>
    <cellStyle name="Normal 14 10" xfId="302"/>
    <cellStyle name="Normal 14 11" xfId="303"/>
    <cellStyle name="Normal 14 12" xfId="304"/>
    <cellStyle name="Normal 14 2" xfId="305"/>
    <cellStyle name="Normal 14 3" xfId="306"/>
    <cellStyle name="Normal 14 4" xfId="307"/>
    <cellStyle name="Normal 14 5" xfId="308"/>
    <cellStyle name="Normal 14 6" xfId="309"/>
    <cellStyle name="Normal 14 7" xfId="310"/>
    <cellStyle name="Normal 14 8" xfId="311"/>
    <cellStyle name="Normal 14 9" xfId="312"/>
    <cellStyle name="Normal 15" xfId="313"/>
    <cellStyle name="Normal 15 2" xfId="314"/>
    <cellStyle name="Normal 15 3" xfId="315"/>
    <cellStyle name="Normal 15 4" xfId="316"/>
    <cellStyle name="Normal 15 5" xfId="317"/>
    <cellStyle name="Normal 16" xfId="318"/>
    <cellStyle name="Normal 16 2" xfId="319"/>
    <cellStyle name="Normal 16 2 2" xfId="320"/>
    <cellStyle name="Normal 16 2 3" xfId="321"/>
    <cellStyle name="Normal 17" xfId="322"/>
    <cellStyle name="Normal 17 2" xfId="323"/>
    <cellStyle name="Normal 17 3" xfId="324"/>
    <cellStyle name="Normal 18" xfId="325"/>
    <cellStyle name="Normal 18 2" xfId="326"/>
    <cellStyle name="Normal 18 2 2" xfId="327"/>
    <cellStyle name="Normal 18 2 3" xfId="328"/>
    <cellStyle name="Normal 18 3" xfId="329"/>
    <cellStyle name="Normal 19" xfId="330"/>
    <cellStyle name="Normal 19 2" xfId="331"/>
    <cellStyle name="Normal 19 3" xfId="332"/>
    <cellStyle name="Normal 2" xfId="333"/>
    <cellStyle name="Normal 2 10" xfId="334"/>
    <cellStyle name="Normal 2 11" xfId="335"/>
    <cellStyle name="Normal 2 12" xfId="336"/>
    <cellStyle name="Normal 2 12 2" xfId="337"/>
    <cellStyle name="Normal 2 12 3" xfId="338"/>
    <cellStyle name="Normal 2 12 4" xfId="339"/>
    <cellStyle name="Normal 2 12 5" xfId="340"/>
    <cellStyle name="Normal 2 12_03 0_Recha._ Aseg._Dev._y Repa. propues." xfId="341"/>
    <cellStyle name="Normal 2 13" xfId="342"/>
    <cellStyle name="Normal 2 13 2" xfId="343"/>
    <cellStyle name="Normal 2 13 3" xfId="344"/>
    <cellStyle name="Normal 2 13 4" xfId="345"/>
    <cellStyle name="Normal 2 13 5" xfId="346"/>
    <cellStyle name="Normal 2 13_03 0_Recha._ Aseg._Dev._y Repa. propues." xfId="347"/>
    <cellStyle name="Normal 2 14" xfId="348"/>
    <cellStyle name="Normal 2 14 2" xfId="349"/>
    <cellStyle name="Normal 2 14 3" xfId="350"/>
    <cellStyle name="Normal 2 14 4" xfId="351"/>
    <cellStyle name="Normal 2 14 5" xfId="352"/>
    <cellStyle name="Normal 2 14_03 0_Recha._ Aseg._Dev._y Repa. propues." xfId="353"/>
    <cellStyle name="Normal 2 15" xfId="354"/>
    <cellStyle name="Normal 2 16" xfId="355"/>
    <cellStyle name="Normal 2 16 2" xfId="356"/>
    <cellStyle name="Normal 2 16 3" xfId="357"/>
    <cellStyle name="Normal 2 16 4" xfId="358"/>
    <cellStyle name="Normal 2 16_03 0_Recha._ Aseg._Dev._y Repa. propues." xfId="359"/>
    <cellStyle name="Normal 2 17" xfId="360"/>
    <cellStyle name="Normal 2 17 2" xfId="361"/>
    <cellStyle name="Normal 2 17 3" xfId="362"/>
    <cellStyle name="Normal 2 17 4" xfId="363"/>
    <cellStyle name="Normal 2 17_03 0_Recha._ Aseg._Dev._y Repa. propues." xfId="364"/>
    <cellStyle name="Normal 2 18" xfId="365"/>
    <cellStyle name="Normal 2 19" xfId="366"/>
    <cellStyle name="Normal 2 2" xfId="367"/>
    <cellStyle name="Normal 2 2 2" xfId="368"/>
    <cellStyle name="Normal 2 2 2 2" xfId="369"/>
    <cellStyle name="Normal 2 2 2 2 2" xfId="370"/>
    <cellStyle name="Normal 2 2 2 2 2 2" xfId="371"/>
    <cellStyle name="Normal 2 2 2 2 3" xfId="372"/>
    <cellStyle name="Normal 2 2 2 3" xfId="373"/>
    <cellStyle name="Normal 2 2 2 4" xfId="374"/>
    <cellStyle name="Normal 2 2 2 5" xfId="375"/>
    <cellStyle name="Normal 2 2 3" xfId="376"/>
    <cellStyle name="Normal 2 2 4" xfId="377"/>
    <cellStyle name="Normal 2 2 4 2" xfId="378"/>
    <cellStyle name="Normal 2 2 4 3" xfId="379"/>
    <cellStyle name="Normal 2 2 5" xfId="380"/>
    <cellStyle name="Normal 2 2 5 2" xfId="381"/>
    <cellStyle name="Normal 2 2 5 3" xfId="382"/>
    <cellStyle name="Normal 2 2 6" xfId="383"/>
    <cellStyle name="Normal 2 2 7" xfId="384"/>
    <cellStyle name="Normal 2 2 8" xfId="385"/>
    <cellStyle name="Normal 2 2 9" xfId="386"/>
    <cellStyle name="Normal 2 20" xfId="387"/>
    <cellStyle name="Normal 2 21" xfId="388"/>
    <cellStyle name="Normal 2 22" xfId="389"/>
    <cellStyle name="Normal 2 23" xfId="390"/>
    <cellStyle name="Normal 2 23 2" xfId="391"/>
    <cellStyle name="Normal 2 24" xfId="392"/>
    <cellStyle name="Normal 2 24 2" xfId="393"/>
    <cellStyle name="Normal 2 24 3" xfId="394"/>
    <cellStyle name="Normal 2 25" xfId="395"/>
    <cellStyle name="Normal 2 25 2" xfId="396"/>
    <cellStyle name="Normal 2 25 3" xfId="397"/>
    <cellStyle name="Normal 2 26" xfId="398"/>
    <cellStyle name="Normal 2 26 2" xfId="399"/>
    <cellStyle name="Normal 2 26 3" xfId="400"/>
    <cellStyle name="Normal 2 27" xfId="401"/>
    <cellStyle name="Normal 2 27 2" xfId="402"/>
    <cellStyle name="Normal 2 27 3" xfId="403"/>
    <cellStyle name="Normal 2 28" xfId="404"/>
    <cellStyle name="Normal 2 28 2" xfId="405"/>
    <cellStyle name="Normal 2 28 3" xfId="406"/>
    <cellStyle name="Normal 2 29" xfId="407"/>
    <cellStyle name="Normal 2 2_03 0_Recha._ Aseg._Dev._y Repa. propues." xfId="408"/>
    <cellStyle name="Normal 2 3" xfId="409"/>
    <cellStyle name="Normal 2 3 10" xfId="410"/>
    <cellStyle name="Normal 2 3 2" xfId="411"/>
    <cellStyle name="Normal 2 3 2 2" xfId="412"/>
    <cellStyle name="Normal 2 3 2 3" xfId="413"/>
    <cellStyle name="Normal 2 3 3" xfId="414"/>
    <cellStyle name="Normal 2 3 4" xfId="415"/>
    <cellStyle name="Normal 2 3 5" xfId="416"/>
    <cellStyle name="Normal 2 3 6" xfId="417"/>
    <cellStyle name="Normal 2 3 7" xfId="418"/>
    <cellStyle name="Normal 2 3 8" xfId="419"/>
    <cellStyle name="Normal 2 3 9" xfId="420"/>
    <cellStyle name="Normal 2 30" xfId="421"/>
    <cellStyle name="Normal 2 31" xfId="422"/>
    <cellStyle name="Normal 2 32" xfId="423"/>
    <cellStyle name="Normal 2 33" xfId="424"/>
    <cellStyle name="Normal 2 34" xfId="425"/>
    <cellStyle name="Normal 2 35" xfId="426"/>
    <cellStyle name="Normal 2 36" xfId="427"/>
    <cellStyle name="Normal 2 37" xfId="428"/>
    <cellStyle name="Normal 2 38" xfId="429"/>
    <cellStyle name="Normal 2 3_03 0_Recha._ Aseg._Dev._y Repa. propues." xfId="430"/>
    <cellStyle name="Normal 2 4" xfId="431"/>
    <cellStyle name="Normal 2 4 2" xfId="432"/>
    <cellStyle name="Normal 2 4 3" xfId="433"/>
    <cellStyle name="Normal 2 5" xfId="434"/>
    <cellStyle name="Normal 2 5 2" xfId="435"/>
    <cellStyle name="Normal 2 5 3" xfId="436"/>
    <cellStyle name="Normal 2 6" xfId="437"/>
    <cellStyle name="Normal 2 7" xfId="438"/>
    <cellStyle name="Normal 2 8" xfId="439"/>
    <cellStyle name="Normal 2 9" xfId="440"/>
    <cellStyle name="Normal 20" xfId="441"/>
    <cellStyle name="Normal 20 2" xfId="442"/>
    <cellStyle name="Normal 21" xfId="443"/>
    <cellStyle name="Normal 21 2" xfId="444"/>
    <cellStyle name="Normal 21 3" xfId="445"/>
    <cellStyle name="Normal 22" xfId="446"/>
    <cellStyle name="Normal 22 2" xfId="447"/>
    <cellStyle name="Normal 22 3" xfId="448"/>
    <cellStyle name="Normal 23" xfId="449"/>
    <cellStyle name="Normal 23 2" xfId="450"/>
    <cellStyle name="Normal 23 3" xfId="451"/>
    <cellStyle name="Normal 24" xfId="452"/>
    <cellStyle name="Normal 24 2" xfId="453"/>
    <cellStyle name="Normal 25" xfId="454"/>
    <cellStyle name="Normal 25 2" xfId="455"/>
    <cellStyle name="Normal 26" xfId="456"/>
    <cellStyle name="Normal 26 2" xfId="457"/>
    <cellStyle name="Normal 27" xfId="458"/>
    <cellStyle name="Normal 27 2" xfId="459"/>
    <cellStyle name="Normal 28" xfId="460"/>
    <cellStyle name="Normal 28 2" xfId="461"/>
    <cellStyle name="Normal 29" xfId="462"/>
    <cellStyle name="Normal 29 2" xfId="463"/>
    <cellStyle name="Normal 3" xfId="464"/>
    <cellStyle name="Normal 3 10" xfId="465"/>
    <cellStyle name="Normal 3 10 3" xfId="466"/>
    <cellStyle name="Normal 3 11" xfId="467"/>
    <cellStyle name="Normal 3 12" xfId="468"/>
    <cellStyle name="Normal 3 13" xfId="469"/>
    <cellStyle name="Normal 3 2" xfId="470"/>
    <cellStyle name="Normal 3 2 10" xfId="471"/>
    <cellStyle name="Normal 3 2 2" xfId="472"/>
    <cellStyle name="Normal 3 2 2 2" xfId="473"/>
    <cellStyle name="Normal 3 2 3" xfId="474"/>
    <cellStyle name="Normal 3 2 4" xfId="475"/>
    <cellStyle name="Normal 3 2 5" xfId="476"/>
    <cellStyle name="Normal 3 2 6" xfId="477"/>
    <cellStyle name="Normal 3 2 7" xfId="478"/>
    <cellStyle name="Normal 3 2 8" xfId="479"/>
    <cellStyle name="Normal 3 2 9" xfId="480"/>
    <cellStyle name="Normal 3 3" xfId="481"/>
    <cellStyle name="Normal 3 4" xfId="482"/>
    <cellStyle name="Normal 3 4 2" xfId="483"/>
    <cellStyle name="Normal 3 4 3" xfId="484"/>
    <cellStyle name="Normal 3 5" xfId="485"/>
    <cellStyle name="Normal 3 5 2" xfId="486"/>
    <cellStyle name="Normal 3 5 3" xfId="487"/>
    <cellStyle name="Normal 3 6" xfId="488"/>
    <cellStyle name="Normal 3 6 2" xfId="489"/>
    <cellStyle name="Normal 3 6 3" xfId="490"/>
    <cellStyle name="Normal 3 6 4" xfId="491"/>
    <cellStyle name="Normal 3 6_03 0_Recha._ Aseg._Dev._y Repa. propues." xfId="492"/>
    <cellStyle name="Normal 3 7" xfId="493"/>
    <cellStyle name="Normal 3 8" xfId="494"/>
    <cellStyle name="Normal 3 9" xfId="495"/>
    <cellStyle name="Normal 30" xfId="496"/>
    <cellStyle name="Normal 31" xfId="497"/>
    <cellStyle name="Normal 31 2" xfId="498"/>
    <cellStyle name="Normal 32" xfId="499"/>
    <cellStyle name="Normal 32 2" xfId="500"/>
    <cellStyle name="Normal 33" xfId="501"/>
    <cellStyle name="Normal 33 2" xfId="502"/>
    <cellStyle name="Normal 34" xfId="503"/>
    <cellStyle name="Normal 35" xfId="504"/>
    <cellStyle name="Normal 36" xfId="505"/>
    <cellStyle name="Normal 37" xfId="506"/>
    <cellStyle name="Normal 37 2" xfId="507"/>
    <cellStyle name="Normal 38" xfId="508"/>
    <cellStyle name="Normal 38 2" xfId="509"/>
    <cellStyle name="Normal 39" xfId="510"/>
    <cellStyle name="Normal 39 2" xfId="511"/>
    <cellStyle name="Normal 39 3" xfId="512"/>
    <cellStyle name="Normal 4" xfId="513"/>
    <cellStyle name="Normal 4 10" xfId="514"/>
    <cellStyle name="Normal 4 11" xfId="515"/>
    <cellStyle name="Normal 4 12" xfId="516"/>
    <cellStyle name="Normal 4 13" xfId="517"/>
    <cellStyle name="Normal 4 14" xfId="518"/>
    <cellStyle name="Normal 4 15" xfId="519"/>
    <cellStyle name="Normal 4 2" xfId="520"/>
    <cellStyle name="Normal 4 2 2" xfId="521"/>
    <cellStyle name="Normal 4 2 2 2" xfId="522"/>
    <cellStyle name="Normal 4 2 3" xfId="523"/>
    <cellStyle name="Normal 4 2 4" xfId="524"/>
    <cellStyle name="Normal 4 2 5" xfId="525"/>
    <cellStyle name="Normal 4 2 6" xfId="526"/>
    <cellStyle name="Normal 4 3" xfId="527"/>
    <cellStyle name="Normal 4 3 2" xfId="528"/>
    <cellStyle name="Normal 4 3 3" xfId="529"/>
    <cellStyle name="Normal 4 4" xfId="530"/>
    <cellStyle name="Normal 4 5" xfId="531"/>
    <cellStyle name="Normal 4 6" xfId="532"/>
    <cellStyle name="Normal 4 7" xfId="533"/>
    <cellStyle name="Normal 4 8" xfId="534"/>
    <cellStyle name="Normal 4 9" xfId="535"/>
    <cellStyle name="Normal 40" xfId="536"/>
    <cellStyle name="Normal 40 2" xfId="537"/>
    <cellStyle name="Normal 41" xfId="538"/>
    <cellStyle name="Normal 41 2" xfId="539"/>
    <cellStyle name="Normal 42" xfId="540"/>
    <cellStyle name="Normal 42 2" xfId="541"/>
    <cellStyle name="Normal 43" xfId="542"/>
    <cellStyle name="Normal 43 2" xfId="543"/>
    <cellStyle name="Normal 44" xfId="544"/>
    <cellStyle name="Normal 45" xfId="545"/>
    <cellStyle name="Normal 46" xfId="546"/>
    <cellStyle name="Normal 47" xfId="547"/>
    <cellStyle name="Normal 48" xfId="548"/>
    <cellStyle name="Normal 49" xfId="549"/>
    <cellStyle name="Normal 5" xfId="550"/>
    <cellStyle name="Normal 5 10" xfId="551"/>
    <cellStyle name="Normal 5 10 2" xfId="552"/>
    <cellStyle name="Normal 5 10 3" xfId="553"/>
    <cellStyle name="Normal 5 11" xfId="554"/>
    <cellStyle name="Normal 5 11 2" xfId="555"/>
    <cellStyle name="Normal 5 11 3" xfId="556"/>
    <cellStyle name="Normal 5 12" xfId="557"/>
    <cellStyle name="Normal 5 13" xfId="558"/>
    <cellStyle name="Normal 5 14" xfId="559"/>
    <cellStyle name="Normal 5 15" xfId="560"/>
    <cellStyle name="Normal 5 16" xfId="561"/>
    <cellStyle name="Normal 5 17" xfId="562"/>
    <cellStyle name="Normal 5 18" xfId="563"/>
    <cellStyle name="Normal 5 19" xfId="564"/>
    <cellStyle name="Normal 5 2" xfId="565"/>
    <cellStyle name="Normal 5 2 2" xfId="566"/>
    <cellStyle name="Normal 5 2 2 2" xfId="567"/>
    <cellStyle name="Normal 5 2 3" xfId="568"/>
    <cellStyle name="Normal 5 2 4" xfId="569"/>
    <cellStyle name="Normal 5 2 5" xfId="570"/>
    <cellStyle name="Normal 5 2 6" xfId="571"/>
    <cellStyle name="Normal 5 2 7" xfId="572"/>
    <cellStyle name="Normal 5 20" xfId="573"/>
    <cellStyle name="Normal 5 21" xfId="574"/>
    <cellStyle name="Normal 5 22" xfId="575"/>
    <cellStyle name="Normal 5 23" xfId="576"/>
    <cellStyle name="Normal 5 24" xfId="577"/>
    <cellStyle name="Normal 5 25" xfId="578"/>
    <cellStyle name="Normal 5 26" xfId="579"/>
    <cellStyle name="Normal 5 3" xfId="580"/>
    <cellStyle name="Normal 5 3 2" xfId="581"/>
    <cellStyle name="Normal 5 3 3" xfId="582"/>
    <cellStyle name="Normal 5 4" xfId="583"/>
    <cellStyle name="Normal 5 4 2" xfId="584"/>
    <cellStyle name="Normal 5 4 3" xfId="585"/>
    <cellStyle name="Normal 5 5" xfId="586"/>
    <cellStyle name="Normal 5 5 2" xfId="587"/>
    <cellStyle name="Normal 5 5 3" xfId="588"/>
    <cellStyle name="Normal 5 6" xfId="589"/>
    <cellStyle name="Normal 5 6 2" xfId="590"/>
    <cellStyle name="Normal 5 6 3" xfId="591"/>
    <cellStyle name="Normal 5 6 4" xfId="592"/>
    <cellStyle name="Normal 5 6 5" xfId="593"/>
    <cellStyle name="Normal 5 6 6" xfId="594"/>
    <cellStyle name="Normal 5 6_03 0_Recha._ Aseg._Dev._y Repa. propues." xfId="595"/>
    <cellStyle name="Normal 5 7" xfId="596"/>
    <cellStyle name="Normal 5 7 2" xfId="597"/>
    <cellStyle name="Normal 5 7 3" xfId="598"/>
    <cellStyle name="Normal 5 7 4" xfId="599"/>
    <cellStyle name="Normal 5 7 5" xfId="600"/>
    <cellStyle name="Normal 5 7 6" xfId="601"/>
    <cellStyle name="Normal 5 7_03 0_Recha._ Aseg._Dev._y Repa. propues." xfId="602"/>
    <cellStyle name="Normal 5 8" xfId="603"/>
    <cellStyle name="Normal 5 8 2" xfId="604"/>
    <cellStyle name="Normal 5 8 3" xfId="605"/>
    <cellStyle name="Normal 5 8 4" xfId="606"/>
    <cellStyle name="Normal 5 8 5" xfId="607"/>
    <cellStyle name="Normal 5 8 6" xfId="608"/>
    <cellStyle name="Normal 5 8_03 0_Recha._ Aseg._Dev._y Repa. propues." xfId="609"/>
    <cellStyle name="Normal 5 9" xfId="610"/>
    <cellStyle name="Normal 5 9 2" xfId="611"/>
    <cellStyle name="Normal 5 9 3" xfId="612"/>
    <cellStyle name="Normal 50" xfId="613"/>
    <cellStyle name="Normal 51" xfId="614"/>
    <cellStyle name="Normal 52" xfId="615"/>
    <cellStyle name="Normal 53" xfId="616"/>
    <cellStyle name="Normal 54" xfId="617"/>
    <cellStyle name="Normal 55" xfId="618"/>
    <cellStyle name="Normal 56" xfId="619"/>
    <cellStyle name="Normal 57" xfId="620"/>
    <cellStyle name="Normal 58" xfId="621"/>
    <cellStyle name="Normal 59" xfId="622"/>
    <cellStyle name="Normal 6" xfId="623"/>
    <cellStyle name="Normal 6 10" xfId="624"/>
    <cellStyle name="Normal 6 11" xfId="625"/>
    <cellStyle name="Normal 6 12" xfId="626"/>
    <cellStyle name="Normal 6 13" xfId="627"/>
    <cellStyle name="Normal 6 14" xfId="628"/>
    <cellStyle name="Normal 6 15" xfId="629"/>
    <cellStyle name="Normal 6 16" xfId="630"/>
    <cellStyle name="Normal 6 17" xfId="631"/>
    <cellStyle name="Normal 6 18" xfId="632"/>
    <cellStyle name="Normal 6 19" xfId="633"/>
    <cellStyle name="Normal 6 2" xfId="634"/>
    <cellStyle name="Normal 6 2 2" xfId="635"/>
    <cellStyle name="Normal 6 2 2 2" xfId="636"/>
    <cellStyle name="Normal 6 2 3" xfId="637"/>
    <cellStyle name="Normal 6 2 4" xfId="638"/>
    <cellStyle name="Normal 6 2 5" xfId="639"/>
    <cellStyle name="Normal 6 20" xfId="640"/>
    <cellStyle name="Normal 6 21" xfId="641"/>
    <cellStyle name="Normal 6 22" xfId="642"/>
    <cellStyle name="Normal 6 23" xfId="643"/>
    <cellStyle name="Normal 6 24" xfId="644"/>
    <cellStyle name="Normal 6 25" xfId="645"/>
    <cellStyle name="Normal 6 3" xfId="646"/>
    <cellStyle name="Normal 6 3 2" xfId="647"/>
    <cellStyle name="Normal 6 3 3" xfId="648"/>
    <cellStyle name="Normal 6 4" xfId="649"/>
    <cellStyle name="Normal 6 4 2" xfId="650"/>
    <cellStyle name="Normal 6 5" xfId="651"/>
    <cellStyle name="Normal 6 6" xfId="652"/>
    <cellStyle name="Normal 6 7" xfId="653"/>
    <cellStyle name="Normal 6 8" xfId="654"/>
    <cellStyle name="Normal 6 9" xfId="655"/>
    <cellStyle name="Normal 60" xfId="656"/>
    <cellStyle name="Normal 61" xfId="657"/>
    <cellStyle name="Normal 62" xfId="658"/>
    <cellStyle name="Normal 63" xfId="659"/>
    <cellStyle name="Normal 64" xfId="660"/>
    <cellStyle name="Normal 65" xfId="661"/>
    <cellStyle name="Normal 66" xfId="662"/>
    <cellStyle name="Normal 67" xfId="663"/>
    <cellStyle name="Normal 68" xfId="664"/>
    <cellStyle name="Normal 69" xfId="665"/>
    <cellStyle name="Normal 7" xfId="666"/>
    <cellStyle name="Normal 7 10" xfId="667"/>
    <cellStyle name="Normal 7 11" xfId="668"/>
    <cellStyle name="Normal 7 12" xfId="669"/>
    <cellStyle name="Normal 7 13" xfId="670"/>
    <cellStyle name="Normal 7 14" xfId="671"/>
    <cellStyle name="Normal 7 15" xfId="672"/>
    <cellStyle name="Normal 7 16" xfId="673"/>
    <cellStyle name="Normal 7 17" xfId="674"/>
    <cellStyle name="Normal 7 18" xfId="675"/>
    <cellStyle name="Normal 7 19" xfId="676"/>
    <cellStyle name="Normal 7 2" xfId="677"/>
    <cellStyle name="Normal 7 2 2" xfId="678"/>
    <cellStyle name="Normal 7 2 2 2" xfId="679"/>
    <cellStyle name="Normal 7 2 3" xfId="680"/>
    <cellStyle name="Normal 7 20" xfId="681"/>
    <cellStyle name="Normal 7 21" xfId="682"/>
    <cellStyle name="Normal 7 22" xfId="683"/>
    <cellStyle name="Normal 7 23" xfId="684"/>
    <cellStyle name="Normal 7 24" xfId="685"/>
    <cellStyle name="Normal 7 25" xfId="686"/>
    <cellStyle name="Normal 7 26" xfId="687"/>
    <cellStyle name="Normal 7 27" xfId="688"/>
    <cellStyle name="Normal 7 28" xfId="689"/>
    <cellStyle name="Normal 7 29" xfId="690"/>
    <cellStyle name="Normal 7 3" xfId="691"/>
    <cellStyle name="Normal 7 30" xfId="692"/>
    <cellStyle name="Normal 7 31" xfId="693"/>
    <cellStyle name="Normal 7 32" xfId="694"/>
    <cellStyle name="Normal 7 4" xfId="695"/>
    <cellStyle name="Normal 7 5" xfId="696"/>
    <cellStyle name="Normal 7 6" xfId="697"/>
    <cellStyle name="Normal 7 7" xfId="698"/>
    <cellStyle name="Normal 7 8" xfId="699"/>
    <cellStyle name="Normal 7 8 2" xfId="700"/>
    <cellStyle name="Normal 7 8 3" xfId="701"/>
    <cellStyle name="Normal 7 9" xfId="702"/>
    <cellStyle name="Normal 7 9 2" xfId="703"/>
    <cellStyle name="Normal 70" xfId="704"/>
    <cellStyle name="Normal 71" xfId="705"/>
    <cellStyle name="Normal 72" xfId="706"/>
    <cellStyle name="Normal 73" xfId="707"/>
    <cellStyle name="Normal 74" xfId="708"/>
    <cellStyle name="Normal 74 2" xfId="709"/>
    <cellStyle name="Normal 74 3" xfId="710"/>
    <cellStyle name="Normal 75" xfId="711"/>
    <cellStyle name="Normal 76" xfId="712"/>
    <cellStyle name="Normal 8" xfId="713"/>
    <cellStyle name="Normal 8 10" xfId="714"/>
    <cellStyle name="Normal 8 11" xfId="715"/>
    <cellStyle name="Normal 8 12" xfId="716"/>
    <cellStyle name="Normal 8 13" xfId="717"/>
    <cellStyle name="Normal 8 14" xfId="718"/>
    <cellStyle name="Normal 8 15" xfId="719"/>
    <cellStyle name="Normal 8 16" xfId="720"/>
    <cellStyle name="Normal 8 17" xfId="721"/>
    <cellStyle name="Normal 8 18" xfId="722"/>
    <cellStyle name="Normal 8 19" xfId="723"/>
    <cellStyle name="Normal 8 2" xfId="724"/>
    <cellStyle name="Normal 8 2 2" xfId="725"/>
    <cellStyle name="Normal 8 2 3" xfId="726"/>
    <cellStyle name="Normal 8 20" xfId="727"/>
    <cellStyle name="Normal 8 21" xfId="728"/>
    <cellStyle name="Normal 8 22" xfId="729"/>
    <cellStyle name="Normal 8 23" xfId="730"/>
    <cellStyle name="Normal 8 24" xfId="731"/>
    <cellStyle name="Normal 8 25" xfId="732"/>
    <cellStyle name="Normal 8 26" xfId="733"/>
    <cellStyle name="Normal 8 27" xfId="734"/>
    <cellStyle name="Normal 8 28" xfId="735"/>
    <cellStyle name="Normal 8 29" xfId="736"/>
    <cellStyle name="Normal 8 3" xfId="737"/>
    <cellStyle name="Normal 8 3 2" xfId="738"/>
    <cellStyle name="Normal 8 3 3" xfId="739"/>
    <cellStyle name="Normal 8 30" xfId="740"/>
    <cellStyle name="Normal 8 4" xfId="741"/>
    <cellStyle name="Normal 8 4 2" xfId="742"/>
    <cellStyle name="Normal 8 4 3" xfId="743"/>
    <cellStyle name="Normal 8 5" xfId="744"/>
    <cellStyle name="Normal 8 5 2" xfId="745"/>
    <cellStyle name="Normal 8 5 3" xfId="746"/>
    <cellStyle name="Normal 8 6" xfId="747"/>
    <cellStyle name="Normal 8 6 2" xfId="748"/>
    <cellStyle name="Normal 8 6 3" xfId="749"/>
    <cellStyle name="Normal 8 7" xfId="750"/>
    <cellStyle name="Normal 8 7 2" xfId="751"/>
    <cellStyle name="Normal 8 7 3" xfId="752"/>
    <cellStyle name="Normal 8 8" xfId="753"/>
    <cellStyle name="Normal 8 9" xfId="754"/>
    <cellStyle name="Normal 9" xfId="755"/>
    <cellStyle name="Normal 9 2" xfId="756"/>
    <cellStyle name="Normal 9 3" xfId="757"/>
    <cellStyle name="Normal 9 4" xfId="758"/>
    <cellStyle name="Normal 9 5" xfId="759"/>
    <cellStyle name="Notas 10" xfId="760"/>
    <cellStyle name="Notas 10 2" xfId="761"/>
    <cellStyle name="Notas 10 2 2" xfId="762"/>
    <cellStyle name="Notas 10 2 3" xfId="763"/>
    <cellStyle name="Notas 10 3" xfId="764"/>
    <cellStyle name="Notas 10 4" xfId="765"/>
    <cellStyle name="Notas 11" xfId="766"/>
    <cellStyle name="Notas 11 2" xfId="767"/>
    <cellStyle name="Notas 11 2 2" xfId="768"/>
    <cellStyle name="Notas 11 2 3" xfId="769"/>
    <cellStyle name="Notas 11 3" xfId="770"/>
    <cellStyle name="Notas 11 4" xfId="771"/>
    <cellStyle name="Notas 12" xfId="772"/>
    <cellStyle name="Notas 12 2" xfId="773"/>
    <cellStyle name="Notas 12 2 2" xfId="774"/>
    <cellStyle name="Notas 12 2 3" xfId="775"/>
    <cellStyle name="Notas 12 3" xfId="776"/>
    <cellStyle name="Notas 12 4" xfId="777"/>
    <cellStyle name="Notas 13" xfId="778"/>
    <cellStyle name="Notas 13 2" xfId="779"/>
    <cellStyle name="Notas 13 3" xfId="780"/>
    <cellStyle name="Notas 14" xfId="781"/>
    <cellStyle name="Notas 14 2" xfId="782"/>
    <cellStyle name="Notas 14 3" xfId="783"/>
    <cellStyle name="Notas 15" xfId="784"/>
    <cellStyle name="Notas 15 2" xfId="785"/>
    <cellStyle name="Notas 15 3" xfId="786"/>
    <cellStyle name="Notas 16" xfId="787"/>
    <cellStyle name="Notas 16 2" xfId="788"/>
    <cellStyle name="Notas 16 3" xfId="789"/>
    <cellStyle name="Notas 17" xfId="790"/>
    <cellStyle name="Notas 17 2" xfId="791"/>
    <cellStyle name="Notas 17 3" xfId="792"/>
    <cellStyle name="Notas 18" xfId="793"/>
    <cellStyle name="Notas 18 2" xfId="794"/>
    <cellStyle name="Notas 18 3" xfId="795"/>
    <cellStyle name="Notas 19" xfId="796"/>
    <cellStyle name="Notas 19 2" xfId="797"/>
    <cellStyle name="Notas 19 3" xfId="798"/>
    <cellStyle name="Notas 2" xfId="799"/>
    <cellStyle name="Notas 2 2" xfId="800"/>
    <cellStyle name="Notas 2 2 2" xfId="801"/>
    <cellStyle name="Notas 2 2 3" xfId="802"/>
    <cellStyle name="Notas 2 3" xfId="803"/>
    <cellStyle name="Notas 2 4" xfId="804"/>
    <cellStyle name="Notas 20" xfId="805"/>
    <cellStyle name="Notas 20 2" xfId="806"/>
    <cellStyle name="Notas 20 3" xfId="807"/>
    <cellStyle name="Notas 21" xfId="808"/>
    <cellStyle name="Notas 21 2" xfId="809"/>
    <cellStyle name="Notas 21 3" xfId="810"/>
    <cellStyle name="Notas 22" xfId="811"/>
    <cellStyle name="Notas 22 2" xfId="812"/>
    <cellStyle name="Notas 22 3" xfId="813"/>
    <cellStyle name="Notas 23" xfId="814"/>
    <cellStyle name="Notas 23 2" xfId="815"/>
    <cellStyle name="Notas 23 3" xfId="816"/>
    <cellStyle name="Notas 24" xfId="817"/>
    <cellStyle name="Notas 24 2" xfId="818"/>
    <cellStyle name="Notas 24 3" xfId="819"/>
    <cellStyle name="Notas 25" xfId="820"/>
    <cellStyle name="Notas 25 2" xfId="821"/>
    <cellStyle name="Notas 25 3" xfId="822"/>
    <cellStyle name="Notas 26" xfId="823"/>
    <cellStyle name="Notas 26 2" xfId="824"/>
    <cellStyle name="Notas 26 3" xfId="825"/>
    <cellStyle name="Notas 27" xfId="826"/>
    <cellStyle name="Notas 27 2" xfId="827"/>
    <cellStyle name="Notas 27 3" xfId="828"/>
    <cellStyle name="Notas 28" xfId="829"/>
    <cellStyle name="Notas 28 2" xfId="830"/>
    <cellStyle name="Notas 28 3" xfId="831"/>
    <cellStyle name="Notas 29" xfId="832"/>
    <cellStyle name="Notas 29 2" xfId="833"/>
    <cellStyle name="Notas 29 3" xfId="834"/>
    <cellStyle name="Notas 3" xfId="835"/>
    <cellStyle name="Notas 3 2" xfId="836"/>
    <cellStyle name="Notas 3 2 2" xfId="837"/>
    <cellStyle name="Notas 3 2 3" xfId="838"/>
    <cellStyle name="Notas 3 3" xfId="839"/>
    <cellStyle name="Notas 3 4" xfId="840"/>
    <cellStyle name="Notas 30" xfId="841"/>
    <cellStyle name="Notas 30 2" xfId="842"/>
    <cellStyle name="Notas 30 3" xfId="843"/>
    <cellStyle name="Notas 31" xfId="844"/>
    <cellStyle name="Notas 31 2" xfId="845"/>
    <cellStyle name="Notas 31 3" xfId="846"/>
    <cellStyle name="Notas 32" xfId="847"/>
    <cellStyle name="Notas 32 2" xfId="848"/>
    <cellStyle name="Notas 32 3" xfId="849"/>
    <cellStyle name="Notas 4" xfId="850"/>
    <cellStyle name="Notas 4 2" xfId="851"/>
    <cellStyle name="Notas 4 2 2" xfId="852"/>
    <cellStyle name="Notas 4 2 3" xfId="853"/>
    <cellStyle name="Notas 4 3" xfId="854"/>
    <cellStyle name="Notas 4 4" xfId="855"/>
    <cellStyle name="Notas 5" xfId="856"/>
    <cellStyle name="Notas 5 2" xfId="857"/>
    <cellStyle name="Notas 5 2 2" xfId="858"/>
    <cellStyle name="Notas 5 2 3" xfId="859"/>
    <cellStyle name="Notas 5 3" xfId="860"/>
    <cellStyle name="Notas 5 4" xfId="861"/>
    <cellStyle name="Notas 6" xfId="862"/>
    <cellStyle name="Notas 6 2" xfId="863"/>
    <cellStyle name="Notas 6 2 2" xfId="864"/>
    <cellStyle name="Notas 6 2 3" xfId="865"/>
    <cellStyle name="Notas 6 3" xfId="866"/>
    <cellStyle name="Notas 6 4" xfId="867"/>
    <cellStyle name="Notas 7" xfId="868"/>
    <cellStyle name="Notas 7 2" xfId="869"/>
    <cellStyle name="Notas 7 2 2" xfId="870"/>
    <cellStyle name="Notas 7 2 3" xfId="871"/>
    <cellStyle name="Notas 7 3" xfId="872"/>
    <cellStyle name="Notas 7 4" xfId="873"/>
    <cellStyle name="Notas 8" xfId="874"/>
    <cellStyle name="Notas 8 2" xfId="875"/>
    <cellStyle name="Notas 8 2 2" xfId="876"/>
    <cellStyle name="Notas 8 2 3" xfId="877"/>
    <cellStyle name="Notas 8 3" xfId="878"/>
    <cellStyle name="Notas 8 4" xfId="879"/>
    <cellStyle name="Notas 9" xfId="880"/>
    <cellStyle name="Notas 9 2" xfId="881"/>
    <cellStyle name="Notas 9 2 2" xfId="882"/>
    <cellStyle name="Notas 9 2 3" xfId="883"/>
    <cellStyle name="Notas 9 3" xfId="884"/>
    <cellStyle name="Notas 9 4" xfId="885"/>
    <cellStyle name="Note 1" xfId="886"/>
    <cellStyle name="Num. cuadro" xfId="887"/>
    <cellStyle name="Num. cuadro 2" xfId="888"/>
    <cellStyle name="Num. cuadro_G422-04" xfId="889"/>
    <cellStyle name="Num/Num" xfId="890"/>
    <cellStyle name="Numero" xfId="891"/>
    <cellStyle name="Numero cuadro" xfId="892"/>
    <cellStyle name="Numerod" xfId="893"/>
    <cellStyle name="Output" xfId="894"/>
    <cellStyle name="Pie" xfId="895"/>
    <cellStyle name="Pie 2" xfId="896"/>
    <cellStyle name="Pie 2 2" xfId="897"/>
    <cellStyle name="Pie_c09_04" xfId="898"/>
    <cellStyle name="Porcentual 2" xfId="899"/>
    <cellStyle name="sangria_n1" xfId="900"/>
    <cellStyle name="Separador" xfId="901"/>
    <cellStyle name="Texto, derecha" xfId="902"/>
    <cellStyle name="Texto, izquierda" xfId="903"/>
    <cellStyle name="Title" xfId="904"/>
    <cellStyle name="Titulo" xfId="905"/>
    <cellStyle name="Titulo 2" xfId="906"/>
    <cellStyle name="Titulo_C02-13" xfId="907"/>
    <cellStyle name="Warning Text" xfId="9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33200</xdr:rowOff>
    </xdr:from>
    <xdr:to>
      <xdr:col>11</xdr:col>
      <xdr:colOff>38160</xdr:colOff>
      <xdr:row>63</xdr:row>
      <xdr:rowOff>10080</xdr:rowOff>
    </xdr:to>
    <xdr:pic>
      <xdr:nvPicPr>
        <xdr:cNvPr id="0" name="Imagen 2" descr=""/>
        <xdr:cNvPicPr/>
      </xdr:nvPicPr>
      <xdr:blipFill>
        <a:blip r:embed="rId1"/>
        <a:srcRect l="311" t="0" r="158" b="0"/>
        <a:stretch/>
      </xdr:blipFill>
      <xdr:spPr>
        <a:xfrm>
          <a:off x="470520" y="524520"/>
          <a:ext cx="6483960" cy="859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23840</xdr:rowOff>
    </xdr:from>
    <xdr:to>
      <xdr:col>11</xdr:col>
      <xdr:colOff>38160</xdr:colOff>
      <xdr:row>62</xdr:row>
      <xdr:rowOff>57240</xdr:rowOff>
    </xdr:to>
    <xdr:pic>
      <xdr:nvPicPr>
        <xdr:cNvPr id="1" name="Imagen 2" descr=""/>
        <xdr:cNvPicPr/>
      </xdr:nvPicPr>
      <xdr:blipFill>
        <a:blip r:embed="rId1"/>
        <a:srcRect l="290" t="0" r="232" b="0"/>
        <a:stretch/>
      </xdr:blipFill>
      <xdr:spPr>
        <a:xfrm>
          <a:off x="470520" y="515160"/>
          <a:ext cx="648396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6.20.83/trabajo/Documents%20and%20Settings/cegonzalez/Configuraci&#243;n%20local/Archivos%20temporales%20de%20Internet/OLK13E/SRNyMA%2010/SRNyMA%20del%20Estado%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56.20.83/trabajo/APOYO4/INEGI98/Cofetel1/AEEUM97/CAP12/CAP1296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56.20.9/trabajo/PROYECTOS/ANUARIOS/AEE%202011/formatos%20tipo/Modificados/AEE%20NOTA%20T&#201;CNICA%20No%201-ANEXO%201%20FORMATOS%20TIPO%20AEE-CENSO%20AGROPECUARI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56.20.9/trabajo/ESER/PROYECTOS/ANUARIOS/AEE%202012/C8%201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E%20Formatos%20tipo%202013/cXX_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56.20.83/trabajo/ESER/PROYECTOS/ANUARIO/ANUARIO%202006/formatos%20tipo/c10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56.20.83/trabajo/ESER/ESER%202006/aee%202007/Apart-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l-ftunion/inegi98/AEEUM97/CAP03/CAP0396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NTZAC036579D/respaldo/eser2008/AEE,%20Nuevo%20Le&#243;n,%202008%20Def/c19_1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6.20.9/trabajo/AIES%20Trabajo/AIES%2015/ANP_EST_DGO_2015%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0.51.2.56/trabajo/Users/arturo.romero/AppData/Local/Microsoft/Windows/INetCache/Content.Outlook/M5K3Q153/ANP_DE_DGO16%2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10.51.2.56/trabajo/Users/arturo.romero/AppData/Local/Microsoft/Windows/INetCache/Content.Outlook/M5K3Q153/ANP_DE_DGO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NTZAC036579D/respaldo/PROYECTO%20ANUARIO/Proyectos%202011/AEE%20para%20navegador/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ftunion/inegi98/VARIOS/MARGE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
      <sheetName val="2.4 "/>
      <sheetName val="2.13a"/>
      <sheetName val="2.13b"/>
      <sheetName val="2.14"/>
      <sheetName val="2.15"/>
      <sheetName val="2.16"/>
      <sheetName val="2.17 "/>
      <sheetName val="2.18"/>
      <sheetName val="2.19"/>
      <sheetName val="2.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8.1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1"/>
      <sheetName val="9.2"/>
      <sheetName val="9.3"/>
      <sheetName val="9.4"/>
      <sheetName val="9.5"/>
      <sheetName val="9.6"/>
      <sheetName val="9.7"/>
      <sheetName val="9.8"/>
      <sheetName val="9.8_A"/>
      <sheetName val="9.9"/>
      <sheetName val="9.10"/>
      <sheetName val="9.11a"/>
      <sheetName val="9.11b"/>
      <sheetName val="9.12"/>
      <sheetName val="9.13"/>
      <sheetName val="9.14"/>
      <sheetName val="9.15"/>
      <sheetName val="9.16"/>
      <sheetName val="9.17"/>
      <sheetName val="9.18"/>
      <sheetName val="9.19"/>
      <sheetName val="9.20"/>
      <sheetName val="9.21"/>
      <sheetName val="9.22"/>
      <sheetName val="9.23"/>
      <sheetName val="9.24"/>
      <sheetName val="9.25a"/>
      <sheetName val="9.25b"/>
      <sheetName val="9.26"/>
      <sheetName val="9.27"/>
      <sheetName val="9.28"/>
      <sheetName val="9.29"/>
      <sheetName val="9.30"/>
      <sheetName val="9.31"/>
      <sheetName val="9.32"/>
      <sheetName val="9.33"/>
      <sheetName val="9.34"/>
      <sheetName val="9.35"/>
      <sheetName val="9.36"/>
      <sheetName val="9.37"/>
      <sheetName val="9.38"/>
      <sheetName val="9.39"/>
      <sheetName val="9.40"/>
      <sheetName val="9.41"/>
      <sheetName val="9.42"/>
      <sheetName val="9.43"/>
      <sheetName val="9.44"/>
      <sheetName val="9.45"/>
      <sheetName val="9.46a"/>
      <sheetName val="9.4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1"/>
      <sheetName val="2.2"/>
      <sheetName val="2.3"/>
      <sheetName val="2.4"/>
      <sheetName val="2.5"/>
      <sheetName val="2.6"/>
      <sheetName val="2.7"/>
      <sheetName val="2.8"/>
      <sheetName val="2.9"/>
      <sheetName val="2.10"/>
      <sheetName val="2.11a"/>
      <sheetName val="2.11b"/>
      <sheetName val="2.12a"/>
      <sheetName val="2.12b"/>
      <sheetName val="2.13"/>
      <sheetName val="2.14"/>
      <sheetName val="2.15"/>
      <sheetName val="2.16"/>
      <sheetName val="2.17"/>
      <sheetName val="2.18"/>
      <sheetName val="2.19"/>
      <sheetName val="2.20"/>
      <sheetName val="2.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1 1a parte"/>
      <sheetName val="2.1 2a parte"/>
      <sheetName val="2.2"/>
      <sheetName val="2.3"/>
      <sheetName val="2.4"/>
      <sheetName val="2.5"/>
      <sheetName val="2.6"/>
      <sheetName val="2.7"/>
      <sheetName val="2.8"/>
      <sheetName val="2.9"/>
      <sheetName val="2.10"/>
      <sheetName val="2.11"/>
      <sheetName val="2.12"/>
      <sheetName val="2.13"/>
      <sheetName val="2.14"/>
      <sheetName val="2.15"/>
      <sheetName val="2.16 (1a parte)"/>
      <sheetName val="2.16 (2a parte)"/>
      <sheetName val="2.17"/>
      <sheetName val="2.18 1a parte"/>
      <sheetName val="2.18 2a parte"/>
      <sheetName val="2.19 1a parte"/>
      <sheetName val="2.19 2a parte"/>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P ESTATAL"/>
      <sheetName val="Hoja1"/>
      <sheetName val="#¡REF"/>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NP FEDERAL"/>
      <sheetName val="ANP ESTATAL"/>
      <sheetName val="Hoja1"/>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NP FEDERAL"/>
      <sheetName val="ANP ESTATAL"/>
      <sheetName val="Hoja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10.1.30.4/wiki/index.php/Glosario" TargetMode="External"/><Relationship Id="rId2"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10.29.10.33/wiki/index.php/2._Medio_ambiente" TargetMode="External"/><Relationship Id="rId2" Type="http://schemas.openxmlformats.org/officeDocument/2006/relationships/hyperlink" Target="http://10.29.10.33/wiki/index.php/Relaciones_anal&#237;ticas_del_cap&#237;tulo_2"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10.29.10.33/wiki/index.php/2._Medio_ambiente" TargetMode="External"/><Relationship Id="rId2" Type="http://schemas.openxmlformats.org/officeDocument/2006/relationships/hyperlink" Target="http://10.29.10.33/wiki/index.php/Relaciones_anal&#237;ticas_del_cap&#237;tulo_2" TargetMode="External"/><Relationship Id="rId3" Type="http://schemas.openxmlformats.org/officeDocument/2006/relationships/hyperlink" Target="http://10.29.10.33/wiki/index.php/Medio_ambiente:_Catalogo_y_tabla_de_equivalencias_para_la_variable_usos_del_agua"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10.29.10.33/wiki/index.php/2._Medio_ambiente" TargetMode="External"/><Relationship Id="rId2" Type="http://schemas.openxmlformats.org/officeDocument/2006/relationships/hyperlink" Target="http://10.29.10.33/wiki/index.php/Relaciones_anal&#237;ticas_del_cap&#237;tulo_2"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10.29.10.33/wiki/index.php/2._Medio_ambiente" TargetMode="External"/><Relationship Id="rId2" Type="http://schemas.openxmlformats.org/officeDocument/2006/relationships/hyperlink" Target="http://10.29.10.33/wiki/index.php/Relaciones_anal&#237;ticas_del_cap&#237;tulo_2"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10.1.30.4/wiki/index.php/2._Medio_ambiente" TargetMode="External"/><Relationship Id="rId2" Type="http://schemas.openxmlformats.org/officeDocument/2006/relationships/hyperlink" Target="http://10.1.30.4/wiki/index.php/Relaciones_anal&#237;ticas_del_cap&#237;tulo_2" TargetMode="External"/><Relationship Id="rId3" Type="http://schemas.openxmlformats.org/officeDocument/2006/relationships/hyperlink" Target="http://10.1.30.4/wiki/index.php/Glosario" TargetMode="External"/><Relationship Id="rId4" Type="http://schemas.openxmlformats.org/officeDocument/2006/relationships/hyperlink" Target="http://10.1.30.4/wiki/index.php/2.20"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16</v>
      </c>
    </row>
    <row r="20" customFormat="false" ht="17.1" hidden="false" customHeight="true" outlineLevel="0" collapsed="false">
      <c r="C20" s="6" t="n">
        <v>2015</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n">
        <v>2015</v>
      </c>
    </row>
    <row r="25" customFormat="false" ht="17.1" hidden="false" customHeight="true" outlineLevel="0" collapsed="false">
      <c r="C25" s="6" t="s">
        <v>4</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n">
        <v>2015</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c r="C36" s="6" t="s">
        <v>4</v>
      </c>
    </row>
    <row r="37" customFormat="false" ht="17.1" hidden="false" customHeight="true" outlineLevel="0" collapsed="false"/>
    <row r="38" customFormat="false" ht="17.1" hidden="false" customHeight="true" outlineLevel="0" collapsed="false">
      <c r="A38" s="5" t="s">
        <v>27</v>
      </c>
      <c r="C38" s="6" t="s">
        <v>28</v>
      </c>
    </row>
    <row r="39" customFormat="false" ht="17.1" hidden="false" customHeight="true" outlineLevel="0" collapsed="false">
      <c r="C39" s="6" t="s">
        <v>29</v>
      </c>
    </row>
    <row r="40" customFormat="false" ht="17.1" hidden="false" customHeight="true" outlineLevel="0" collapsed="false">
      <c r="C40" s="6" t="s">
        <v>30</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35</v>
      </c>
    </row>
    <row r="46" customFormat="false" ht="17.1" hidden="false" customHeight="true" outlineLevel="0" collapsed="false">
      <c r="C46" s="6" t="s">
        <v>36</v>
      </c>
    </row>
    <row r="47" customFormat="false" ht="17.1" hidden="false" customHeight="true" outlineLevel="0" collapsed="false"/>
    <row r="48" customFormat="false" ht="17.1" hidden="false" customHeight="true" outlineLevel="0" collapsed="false">
      <c r="A48" s="5" t="s">
        <v>37</v>
      </c>
      <c r="C48" s="6" t="s">
        <v>38</v>
      </c>
    </row>
    <row r="49" customFormat="false" ht="17.1" hidden="false" customHeight="true" outlineLevel="0" collapsed="false">
      <c r="C49" s="6" t="s">
        <v>39</v>
      </c>
    </row>
    <row r="50" customFormat="false" ht="17.1" hidden="false" customHeight="true" outlineLevel="0" collapsed="false">
      <c r="C50" s="6" t="s">
        <v>36</v>
      </c>
    </row>
    <row r="51" customFormat="false" ht="17.1" hidden="false" customHeight="true" outlineLevel="0" collapsed="false"/>
    <row r="52" customFormat="false" ht="17.1" hidden="false" customHeight="true" outlineLevel="0" collapsed="false">
      <c r="A52" s="5" t="s">
        <v>40</v>
      </c>
      <c r="C52" s="6" t="s">
        <v>41</v>
      </c>
    </row>
    <row r="53" customFormat="false" ht="17.1" hidden="false" customHeight="true" outlineLevel="0" collapsed="false">
      <c r="C53" s="6" t="s">
        <v>42</v>
      </c>
    </row>
    <row r="54" customFormat="false" ht="17.1" hidden="false" customHeight="true" outlineLevel="0" collapsed="false">
      <c r="C54" s="6" t="s">
        <v>43</v>
      </c>
    </row>
    <row r="55" customFormat="false" ht="17.1" hidden="false" customHeight="true" outlineLevel="0" collapsed="false">
      <c r="C55" s="6" t="s">
        <v>36</v>
      </c>
    </row>
    <row r="56" customFormat="false" ht="17.1" hidden="false" customHeight="true" outlineLevel="0" collapsed="false"/>
    <row r="57" customFormat="false" ht="17.1" hidden="false" customHeight="true" outlineLevel="0" collapsed="false">
      <c r="A57" s="5" t="s">
        <v>44</v>
      </c>
      <c r="C57" s="6" t="s">
        <v>45</v>
      </c>
    </row>
    <row r="58" customFormat="false" ht="17.1" hidden="false" customHeight="true" outlineLevel="0" collapsed="false">
      <c r="C58" s="6" t="s">
        <v>46</v>
      </c>
    </row>
    <row r="59" customFormat="false" ht="17.1" hidden="false" customHeight="true" outlineLevel="0" collapsed="false">
      <c r="C59" s="6" t="s">
        <v>47</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s">
        <v>51</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6</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7</v>
      </c>
      <c r="C74" s="6" t="s">
        <v>58</v>
      </c>
    </row>
    <row r="75" customFormat="false" ht="17.1" hidden="false" customHeight="true" outlineLevel="0" collapsed="false">
      <c r="C75" s="6" t="s">
        <v>59</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60</v>
      </c>
      <c r="C78" s="6" t="s">
        <v>61</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65</v>
      </c>
    </row>
    <row r="85" customFormat="false" ht="17.1" hidden="false" customHeight="true" outlineLevel="0" collapsed="false"/>
    <row r="86" customFormat="false" ht="17.1" hidden="false" customHeight="true" outlineLevel="0" collapsed="false">
      <c r="A86" s="5" t="s">
        <v>66</v>
      </c>
      <c r="C86" s="6" t="s">
        <v>67</v>
      </c>
    </row>
    <row r="87" customFormat="false" ht="17.1" hidden="false" customHeight="true" outlineLevel="0" collapsed="false">
      <c r="C87" s="6" t="s">
        <v>68</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69</v>
      </c>
      <c r="C90" s="6" t="s">
        <v>70</v>
      </c>
    </row>
    <row r="91" customFormat="false" ht="17.1" hidden="false" customHeight="true" outlineLevel="0" collapsed="false">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0</v>
      </c>
    </row>
    <row r="95" customFormat="false" ht="17.1" hidden="false" customHeight="true" outlineLevel="0" collapsed="false">
      <c r="C95" s="6" t="s">
        <v>73</v>
      </c>
    </row>
    <row r="96" customFormat="false" ht="17.1" hidden="false" customHeight="true" outlineLevel="0" collapsed="false">
      <c r="C96" s="6" t="n">
        <v>2015</v>
      </c>
    </row>
    <row r="97" customFormat="false" ht="17.1" hidden="false" customHeight="true" outlineLevel="0" collapsed="false"/>
  </sheetData>
  <mergeCells count="1">
    <mergeCell ref="A2:C2"/>
  </mergeCells>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lantas forestales producidas en viveros para el Programa Nacional Forestal"/>
    <hyperlink ref="C19" location="2.4!A1" display="por municipio según grupo de especies"/>
    <hyperlink ref="C20" location="2.4!A1" display="#2.4.A1"/>
    <hyperlink ref="A22" location="2.5!A1" display="2.5"/>
    <hyperlink ref="C22" location="2.5!A1" display="Superficie beneficiada por obras de conservación y restauración de suelos forestales"/>
    <hyperlink ref="C23" location="2.5!A1" display="del Programa Nacional Forestal por municipio según tipo de obras"/>
    <hyperlink ref="C24" location="2.5!A1" display="#2.5.A1"/>
    <hyperlink ref="C25" location="2.5!A1" display="(Hectáreas)"/>
    <hyperlink ref="A27" location="2.6!A1" display="2.6"/>
    <hyperlink ref="C27" location="2.6!A1" display="Unidades vegetales establecidas en el terreno y superficie reforestada por el Programa"/>
    <hyperlink ref="C28" location="2.6!A1" display="Nacional Forestal por municipio según modalidad de reforestación"/>
    <hyperlink ref="C29" location="2.6!A1" display="#2.6.A1"/>
    <hyperlink ref="A31" location="2.7!A1" display="2.7"/>
    <hyperlink ref="C31" location="2.7!A1" display="Incendios forestales y superficie afectada por municipio donde ocurrió el siniestro"/>
    <hyperlink ref="C32" location="2.7!A1" display="#2.7.A1"/>
    <hyperlink ref="A34" location="2.8!A1" display="2.8"/>
    <hyperlink ref="C34" location="2.8!A1" display="Superficie forestal afectada con plagas por agente causal según tipo de tratamiento"/>
    <hyperlink ref="C35" location="2.8!A1" display="#2.8.A1"/>
    <hyperlink ref="C36" location="2.8!A1" display="(Hectáreas)"/>
    <hyperlink ref="A38" location="2.9!A1" display="2.9"/>
    <hyperlink ref="C38" location="2.9!A1" display="Viviendas particulares habitadas según distribución porcentual de la forma"/>
    <hyperlink ref="C39" location="2.9!A1" display="de eliminación de residuos"/>
    <hyperlink ref="C40" location="2.9!A1" display="Al 15 de marzo de 2015"/>
    <hyperlink ref="A42" location="2.10!A1" display="2.10"/>
    <hyperlink ref="C42" location="2.10!A1" display="Volumen de residuos sólidos urbanos recolectados, vehículos de motor recolectores"/>
    <hyperlink ref="C43" location="2.10!A1" display="y superficies de los rellenos sanitarios, de los sitios de disposición final controlados,"/>
    <hyperlink ref="C44" location="2.10!A1" display="de los sitios no controlados, y capacidad disponible de los rellenos"/>
    <hyperlink ref="C45" location="2.10!A1" display="sanitarios por municipio"/>
    <hyperlink ref="C46" location="2.10!A1" display="Serie anual de 2012 a 2015"/>
    <hyperlink ref="A48" location="2.11!A1" display="2.11"/>
    <hyperlink ref="C48" location="2.11!A1" display="Permisos de descarga y volumen de aguas residuales vertidas a cuerpos"/>
    <hyperlink ref="C49" location="2.11!A1" display="de agua receptores de control federal por uso del agua"/>
    <hyperlink ref="C50" location="2.11!A1" display="Serie anual de 2012 a 2015"/>
    <hyperlink ref="A52" location="2.12a!A1" display="2.12"/>
    <hyperlink ref="C52" location="2.12a!A1" display="Plantas de tratamiento en operación, capacidad instalada y volumen tratado"/>
    <hyperlink ref="C53" location="2.12a!A1" display="de aguas residuales por municipio y tipo de servicio"/>
    <hyperlink ref="C54" location="2.12a!A1" display="según nivel de tratamiento"/>
    <hyperlink ref="C55" location="2.12a!A1" display="Serie anual de 2012 a 2015"/>
    <hyperlink ref="A57" location="2.13a!A1" display="2.13"/>
    <hyperlink ref="C57" location="2.13a!A1" display="Volúmenes de concentración máxima y mínima de los principales contaminantes"/>
    <hyperlink ref="C58" location="2.13a!A1" display="atmosféricos en las estaciones de registro de la ciudad"/>
    <hyperlink ref="C59" location="2.13a!A1" display="de Durango, Gómez Palacio y Lerdo por zona"/>
    <hyperlink ref="C60" location="2.13a!A1" display="#2.13a.A1"/>
    <hyperlink ref="A62" location="2.14!A1" display="2.14"/>
    <hyperlink ref="C62" location="2.14!A1" display="Días con registro IMECA de los principales contaminantes atmosféricos"/>
    <hyperlink ref="C63" location="2.14!A1" display="en la ciudad de Durango, Gómez Palacio y Lerdo"/>
    <hyperlink ref="C64" location="2.14!A1" display="según calidad del aire"/>
    <hyperlink ref="C65" location="2.14!A1" display="#2.14.A1"/>
    <hyperlink ref="A67" location="2.15!A1" display="2.15"/>
    <hyperlink ref="C67" location="2.15!A1" display="Denuncias ambientales por nivel y autoridad de competencia"/>
    <hyperlink ref="C68" location="2.15!A1" display="#2.15.A1"/>
    <hyperlink ref="A70" location="2.16!A1" display="2.16"/>
    <hyperlink ref="C70" location="2.16!A1" display="Denuncias recibidas en materia ambiental por nivel y autoridad"/>
    <hyperlink ref="C71" location="2.16!A1" display="de competencia según principal materia regulada"/>
    <hyperlink ref="C72" location="2.16!A1" display="#2.16.A1"/>
    <hyperlink ref="A74" location="2.17!A1" display="2.17"/>
    <hyperlink ref="C74" location="2.17!A1" display="Denuncias recibidas en materia ambiental por municipio"/>
    <hyperlink ref="C75" location="2.17!A1" display="según principal materia regulada"/>
    <hyperlink ref="C76" location="2.17!A1" display="#2.17.A1"/>
    <hyperlink ref="A78" location="2.18!A1" display="2.18"/>
    <hyperlink ref="C78" location="2.18!A1" display="Denuncias concluidas en materia ambiental por motivo de la conclusión"/>
    <hyperlink ref="C79" location="2.18!A1" display="según principal materia regulada"/>
    <hyperlink ref="C80" location="2.18!A1" display="#2.18.A1"/>
    <hyperlink ref="A82" location="2.19!A1" display="2.19"/>
    <hyperlink ref="C82" location="2.19!A1" display="Licencias expedidas a establecimientos en materia de control ambiental"/>
    <hyperlink ref="C83" location="2.19!A1" display="de competencia federal por municipio y sector económico"/>
    <hyperlink ref="C84" location="2.19!A1" display="2014 y 2015"/>
    <hyperlink ref="A86" location="2.20!A1" display="2.20"/>
    <hyperlink ref="C86" location="2.20!A1" display="Visitas de inspección y de verificación en materia ambiental de competencia federal"/>
    <hyperlink ref="C87" location="2.20!A1" display="a establecimientos por sector económico según tipo de dictamen"/>
    <hyperlink ref="C88" location="2.20!A1" display="#2.20.A1"/>
    <hyperlink ref="A90" location="2.21!A1" display="2.21"/>
    <hyperlink ref="C90" location="2.21!A1" display="Incendios registrados, muertos, heridos y valor de los daños materiales"/>
    <hyperlink ref="C91" location="2.21!A1" display="por principales causas del incendio"/>
    <hyperlink ref="C92" location="2.21!A1" display="#2.21.A1"/>
    <hyperlink ref="A94" location="2.22!A1" display="2.22"/>
    <hyperlink ref="C94" location="2.22!A1" display="Incendios registrados, muertos, heridos y valor de los daños materiales"/>
    <hyperlink ref="C95" location="2.22!A1" display="por principales lugares donde ocurrió el incendio"/>
    <hyperlink ref="C96" location="2.22!A1" display="#2.2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2" manualBreakCount="2">
    <brk id="41" man="true" max="16383" min="0"/>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3.33"/>
    <col collapsed="false" customWidth="true" hidden="false" outlineLevel="0" max="5" min="5" style="107" width="14.49"/>
    <col collapsed="false" customWidth="true" hidden="false" outlineLevel="0" max="6" min="6" style="107" width="4.82"/>
    <col collapsed="false" customWidth="true" hidden="false" outlineLevel="0" max="7" min="7" style="107" width="15.65"/>
    <col collapsed="false" customWidth="true" hidden="false" outlineLevel="0" max="8" min="8" style="107" width="15.82"/>
    <col collapsed="false" customWidth="true" hidden="false" outlineLevel="0" max="9" min="9" style="107" width="3.16"/>
    <col collapsed="false" customWidth="true" hidden="false" outlineLevel="0" max="10" min="10" style="107" width="13.82"/>
    <col collapsed="false" customWidth="true" hidden="false" outlineLevel="0" max="11" min="11" style="107" width="2.65"/>
    <col collapsed="false" customWidth="true" hidden="false" outlineLevel="0" max="12" min="12" style="107" width="14.49"/>
    <col collapsed="false" customWidth="false" hidden="true" outlineLevel="0" max="257" min="13"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24</v>
      </c>
      <c r="B2" s="128"/>
      <c r="C2" s="128"/>
      <c r="D2" s="128"/>
      <c r="E2" s="128"/>
      <c r="F2" s="128"/>
      <c r="G2" s="128"/>
      <c r="H2" s="128"/>
      <c r="I2" s="128"/>
      <c r="J2" s="128"/>
      <c r="K2" s="128"/>
      <c r="L2" s="9" t="s">
        <v>203</v>
      </c>
      <c r="M2" s="107" t="s">
        <v>75</v>
      </c>
      <c r="N2" s="110"/>
    </row>
    <row r="3" customFormat="false" ht="12.75" hidden="false" customHeight="false" outlineLevel="0" collapsed="false">
      <c r="A3" s="128" t="n">
        <v>2015</v>
      </c>
      <c r="B3" s="128"/>
      <c r="C3" s="128"/>
      <c r="D3" s="128"/>
      <c r="E3" s="128"/>
      <c r="F3" s="128"/>
      <c r="G3" s="128"/>
      <c r="H3" s="128"/>
      <c r="I3" s="128"/>
      <c r="J3" s="128"/>
      <c r="K3" s="128"/>
      <c r="L3" s="145"/>
      <c r="N3" s="10"/>
    </row>
    <row r="4" customFormat="false" ht="11.25" hidden="false" customHeight="false" outlineLevel="0" collapsed="false">
      <c r="A4" s="113"/>
      <c r="B4" s="113"/>
      <c r="C4" s="113"/>
      <c r="D4" s="113"/>
      <c r="E4" s="113"/>
      <c r="F4" s="113"/>
      <c r="G4" s="113"/>
      <c r="H4" s="113"/>
      <c r="I4" s="113"/>
      <c r="J4" s="113"/>
      <c r="K4" s="113"/>
      <c r="L4" s="113"/>
      <c r="N4" s="10"/>
    </row>
    <row r="5" customFormat="false" ht="1.5" hidden="false" customHeight="true" outlineLevel="0" collapsed="false"/>
    <row r="6" customFormat="false" ht="22.5" hidden="false" customHeight="true" outlineLevel="0" collapsed="false">
      <c r="A6" s="115" t="s">
        <v>153</v>
      </c>
      <c r="B6" s="115"/>
      <c r="C6" s="115"/>
      <c r="D6" s="115"/>
      <c r="E6" s="117" t="s">
        <v>204</v>
      </c>
      <c r="G6" s="137" t="s">
        <v>205</v>
      </c>
      <c r="H6" s="137"/>
      <c r="I6" s="137"/>
      <c r="J6" s="137"/>
      <c r="K6" s="137"/>
      <c r="L6" s="137"/>
      <c r="N6" s="15"/>
    </row>
    <row r="7" customFormat="false" ht="2.1" hidden="false" customHeight="true" outlineLevel="0" collapsed="false">
      <c r="A7" s="115"/>
      <c r="B7" s="115"/>
      <c r="C7" s="115"/>
      <c r="D7" s="115"/>
      <c r="E7" s="117"/>
      <c r="G7" s="146"/>
      <c r="H7" s="146"/>
      <c r="I7" s="146"/>
      <c r="J7" s="146"/>
      <c r="K7" s="146"/>
      <c r="L7" s="146"/>
    </row>
    <row r="8" customFormat="false" ht="2.1" hidden="false" customHeight="true" outlineLevel="0" collapsed="false">
      <c r="A8" s="115"/>
      <c r="B8" s="115"/>
      <c r="C8" s="115"/>
      <c r="D8" s="115"/>
      <c r="E8" s="117"/>
      <c r="F8" s="147"/>
      <c r="G8" s="117"/>
      <c r="H8" s="144"/>
      <c r="I8" s="144"/>
      <c r="J8" s="144"/>
      <c r="K8" s="144"/>
      <c r="L8" s="144"/>
    </row>
    <row r="9" customFormat="false" ht="11.25" hidden="false" customHeight="true" outlineLevel="0" collapsed="false">
      <c r="A9" s="115"/>
      <c r="B9" s="115"/>
      <c r="C9" s="115"/>
      <c r="D9" s="115"/>
      <c r="E9" s="117"/>
      <c r="F9" s="147"/>
      <c r="G9" s="117" t="s">
        <v>78</v>
      </c>
      <c r="H9" s="117" t="s">
        <v>206</v>
      </c>
      <c r="I9" s="118" t="s">
        <v>105</v>
      </c>
      <c r="J9" s="117" t="s">
        <v>207</v>
      </c>
      <c r="K9" s="118" t="s">
        <v>107</v>
      </c>
      <c r="L9" s="117" t="s">
        <v>208</v>
      </c>
    </row>
    <row r="10" customFormat="false" ht="1.5" hidden="false" customHeight="true" outlineLevel="0" collapsed="false">
      <c r="A10" s="114"/>
      <c r="B10" s="114"/>
      <c r="C10" s="114"/>
      <c r="D10" s="114"/>
      <c r="E10" s="114"/>
      <c r="F10" s="114"/>
      <c r="G10" s="114"/>
      <c r="H10" s="114"/>
      <c r="I10" s="114"/>
      <c r="J10" s="114"/>
      <c r="K10" s="114"/>
      <c r="L10" s="114"/>
    </row>
    <row r="11" customFormat="false" ht="23.25" hidden="false" customHeight="true" outlineLevel="0" collapsed="false">
      <c r="A11" s="148" t="s">
        <v>156</v>
      </c>
      <c r="B11" s="148"/>
      <c r="C11" s="148"/>
      <c r="D11" s="148"/>
      <c r="E11" s="121" t="n">
        <f aca="false">SUM(E12:E22)</f>
        <v>68</v>
      </c>
      <c r="F11" s="121"/>
      <c r="G11" s="121" t="n">
        <f aca="false">SUM(G12:G22)</f>
        <v>658.56</v>
      </c>
      <c r="H11" s="121" t="n">
        <f aca="false">SUM(H12:H22)</f>
        <v>556.56</v>
      </c>
      <c r="I11" s="121"/>
      <c r="J11" s="121" t="n">
        <f aca="false">SUM(J12:J22)</f>
        <v>21.4</v>
      </c>
      <c r="K11" s="121"/>
      <c r="L11" s="121" t="n">
        <f aca="false">SUM(L12:L22)</f>
        <v>80.6</v>
      </c>
    </row>
    <row r="12" customFormat="false" ht="23.25" hidden="false" customHeight="true" outlineLevel="0" collapsed="false">
      <c r="A12" s="122" t="s">
        <v>157</v>
      </c>
      <c r="B12" s="122"/>
      <c r="C12" s="122"/>
      <c r="D12" s="122"/>
      <c r="E12" s="123" t="n">
        <v>9</v>
      </c>
      <c r="F12" s="123"/>
      <c r="G12" s="123" t="n">
        <f aca="false">SUM(H12:L12)</f>
        <v>34.5</v>
      </c>
      <c r="H12" s="123" t="n">
        <v>31.5</v>
      </c>
      <c r="J12" s="123" t="n">
        <v>0</v>
      </c>
      <c r="L12" s="123" t="n">
        <v>3</v>
      </c>
    </row>
    <row r="13" customFormat="false" ht="12" hidden="false" customHeight="true" outlineLevel="0" collapsed="false">
      <c r="A13" s="122" t="s">
        <v>158</v>
      </c>
      <c r="B13" s="122"/>
      <c r="C13" s="122"/>
      <c r="D13" s="122"/>
      <c r="E13" s="123" t="n">
        <v>5</v>
      </c>
      <c r="F13" s="123"/>
      <c r="G13" s="123" t="n">
        <f aca="false">SUM(H13:L13)</f>
        <v>42.5</v>
      </c>
      <c r="H13" s="123" t="n">
        <v>25.1</v>
      </c>
      <c r="J13" s="123" t="n">
        <v>6.4</v>
      </c>
      <c r="L13" s="123" t="n">
        <v>11</v>
      </c>
    </row>
    <row r="14" customFormat="false" ht="12" hidden="false" customHeight="true" outlineLevel="0" collapsed="false">
      <c r="A14" s="122" t="s">
        <v>174</v>
      </c>
      <c r="B14" s="122"/>
      <c r="C14" s="122"/>
      <c r="D14" s="122"/>
      <c r="E14" s="123" t="n">
        <v>22</v>
      </c>
      <c r="F14" s="123"/>
      <c r="G14" s="123" t="n">
        <f aca="false">SUM(H14:L14)</f>
        <v>240.5</v>
      </c>
      <c r="H14" s="123" t="n">
        <v>212</v>
      </c>
      <c r="J14" s="123" t="n">
        <v>5.5</v>
      </c>
      <c r="L14" s="123" t="n">
        <v>23</v>
      </c>
    </row>
    <row r="15" customFormat="false" ht="12" hidden="false" customHeight="true" outlineLevel="0" collapsed="false">
      <c r="A15" s="122" t="s">
        <v>175</v>
      </c>
      <c r="B15" s="122"/>
      <c r="C15" s="122"/>
      <c r="D15" s="122"/>
      <c r="E15" s="123" t="n">
        <v>1</v>
      </c>
      <c r="F15" s="123"/>
      <c r="G15" s="123" t="n">
        <f aca="false">SUM(H15:L15)</f>
        <v>60</v>
      </c>
      <c r="H15" s="123" t="n">
        <v>60</v>
      </c>
      <c r="J15" s="123" t="n">
        <v>0</v>
      </c>
      <c r="L15" s="123" t="n">
        <v>0</v>
      </c>
    </row>
    <row r="16" customFormat="false" ht="12" hidden="false" customHeight="true" outlineLevel="0" collapsed="false">
      <c r="A16" s="122" t="s">
        <v>176</v>
      </c>
      <c r="B16" s="122"/>
      <c r="C16" s="122"/>
      <c r="D16" s="122"/>
      <c r="E16" s="123" t="n">
        <v>1</v>
      </c>
      <c r="F16" s="123"/>
      <c r="G16" s="123" t="n">
        <f aca="false">SUM(H16:L16)</f>
        <v>39</v>
      </c>
      <c r="H16" s="123" t="n">
        <v>32</v>
      </c>
      <c r="J16" s="123" t="n">
        <v>0</v>
      </c>
      <c r="L16" s="123" t="n">
        <v>7</v>
      </c>
    </row>
    <row r="17" customFormat="false" ht="12" hidden="false" customHeight="true" outlineLevel="0" collapsed="false">
      <c r="A17" s="122" t="s">
        <v>177</v>
      </c>
      <c r="B17" s="122"/>
      <c r="C17" s="122"/>
      <c r="D17" s="122"/>
      <c r="E17" s="123" t="n">
        <v>1</v>
      </c>
      <c r="F17" s="123"/>
      <c r="G17" s="123" t="n">
        <f aca="false">SUM(H17:L17)</f>
        <v>20</v>
      </c>
      <c r="H17" s="123" t="n">
        <v>18</v>
      </c>
      <c r="J17" s="123" t="n">
        <v>2</v>
      </c>
      <c r="L17" s="123" t="n">
        <v>0</v>
      </c>
    </row>
    <row r="18" customFormat="false" ht="12" hidden="false" customHeight="true" outlineLevel="0" collapsed="false">
      <c r="A18" s="122" t="s">
        <v>197</v>
      </c>
      <c r="B18" s="122"/>
      <c r="C18" s="122"/>
      <c r="D18" s="122"/>
      <c r="E18" s="123" t="n">
        <v>1</v>
      </c>
      <c r="F18" s="123"/>
      <c r="G18" s="123" t="n">
        <f aca="false">SUM(H18:L18)</f>
        <v>15</v>
      </c>
      <c r="H18" s="123" t="n">
        <v>11</v>
      </c>
      <c r="J18" s="123" t="n">
        <v>0</v>
      </c>
      <c r="L18" s="123" t="n">
        <v>4</v>
      </c>
    </row>
    <row r="19" customFormat="false" ht="12" hidden="false" customHeight="true" outlineLevel="0" collapsed="false">
      <c r="A19" s="122" t="s">
        <v>209</v>
      </c>
      <c r="B19" s="122"/>
      <c r="C19" s="122"/>
      <c r="D19" s="122"/>
      <c r="E19" s="123" t="n">
        <v>12</v>
      </c>
      <c r="F19" s="123"/>
      <c r="G19" s="123" t="n">
        <f aca="false">SUM(H19:L19)</f>
        <v>98.96</v>
      </c>
      <c r="H19" s="123" t="n">
        <v>92.66</v>
      </c>
      <c r="J19" s="123" t="n">
        <v>1.6</v>
      </c>
      <c r="L19" s="123" t="n">
        <v>4.7</v>
      </c>
    </row>
    <row r="20" customFormat="false" ht="12" hidden="false" customHeight="true" outlineLevel="0" collapsed="false">
      <c r="A20" s="122" t="s">
        <v>161</v>
      </c>
      <c r="B20" s="122"/>
      <c r="C20" s="122"/>
      <c r="D20" s="122"/>
      <c r="E20" s="123" t="n">
        <v>5</v>
      </c>
      <c r="F20" s="123"/>
      <c r="G20" s="123" t="n">
        <f aca="false">SUM(H20:L20)</f>
        <v>42.1</v>
      </c>
      <c r="H20" s="123" t="n">
        <v>42.1</v>
      </c>
      <c r="J20" s="123" t="n">
        <v>0</v>
      </c>
      <c r="L20" s="123" t="n">
        <v>0</v>
      </c>
    </row>
    <row r="21" customFormat="false" ht="12" hidden="false" customHeight="true" outlineLevel="0" collapsed="false">
      <c r="A21" s="122" t="s">
        <v>162</v>
      </c>
      <c r="B21" s="122"/>
      <c r="C21" s="122"/>
      <c r="D21" s="122"/>
      <c r="E21" s="123" t="n">
        <v>4</v>
      </c>
      <c r="F21" s="123"/>
      <c r="G21" s="123" t="n">
        <f aca="false">SUM(H21:L21)</f>
        <v>25</v>
      </c>
      <c r="H21" s="123" t="n">
        <v>20</v>
      </c>
      <c r="J21" s="123" t="n">
        <v>0</v>
      </c>
      <c r="L21" s="123" t="n">
        <v>5</v>
      </c>
    </row>
    <row r="22" customFormat="false" ht="12" hidden="false" customHeight="true" outlineLevel="0" collapsed="false">
      <c r="A22" s="122" t="s">
        <v>181</v>
      </c>
      <c r="B22" s="122"/>
      <c r="C22" s="122"/>
      <c r="D22" s="122"/>
      <c r="E22" s="123" t="n">
        <v>7</v>
      </c>
      <c r="F22" s="123"/>
      <c r="G22" s="123" t="n">
        <f aca="false">SUM(H22:L22)</f>
        <v>41</v>
      </c>
      <c r="H22" s="123" t="n">
        <v>12.2</v>
      </c>
      <c r="J22" s="123" t="n">
        <v>5.9</v>
      </c>
      <c r="L22" s="123" t="n">
        <v>22.9</v>
      </c>
    </row>
    <row r="23" customFormat="false" ht="17.25" hidden="false" customHeight="true" outlineLevel="0" collapsed="false">
      <c r="A23" s="114"/>
      <c r="B23" s="114"/>
      <c r="C23" s="114"/>
      <c r="D23" s="114"/>
      <c r="E23" s="114"/>
      <c r="F23" s="114"/>
      <c r="G23" s="114"/>
      <c r="H23" s="114"/>
      <c r="I23" s="114"/>
      <c r="J23" s="114"/>
      <c r="K23" s="114"/>
      <c r="L23" s="114"/>
    </row>
    <row r="24" customFormat="false" ht="11.25" hidden="false" customHeight="true" outlineLevel="0" collapsed="false">
      <c r="L24" s="125"/>
    </row>
    <row r="25" customFormat="false" ht="11.25" hidden="false" customHeight="true" outlineLevel="0" collapsed="false">
      <c r="A25" s="122" t="s">
        <v>101</v>
      </c>
      <c r="B25" s="122"/>
      <c r="C25" s="118" t="s">
        <v>104</v>
      </c>
      <c r="D25" s="118"/>
      <c r="E25" s="118"/>
      <c r="F25" s="118"/>
      <c r="G25" s="118"/>
      <c r="H25" s="118"/>
      <c r="I25" s="118"/>
      <c r="J25" s="118"/>
      <c r="K25" s="118"/>
      <c r="L25" s="118"/>
    </row>
    <row r="26" customFormat="false" ht="11.25" hidden="false" customHeight="true" outlineLevel="0" collapsed="false">
      <c r="A26" s="107" t="s">
        <v>105</v>
      </c>
      <c r="B26" s="147" t="s">
        <v>210</v>
      </c>
      <c r="C26" s="147"/>
      <c r="D26" s="147"/>
      <c r="E26" s="147"/>
      <c r="F26" s="147"/>
      <c r="G26" s="147"/>
      <c r="H26" s="147"/>
      <c r="I26" s="147"/>
      <c r="J26" s="147"/>
      <c r="K26" s="147"/>
      <c r="L26" s="147"/>
    </row>
    <row r="27" customFormat="false" ht="11.25" hidden="false" customHeight="true" outlineLevel="0" collapsed="false">
      <c r="A27" s="107" t="s">
        <v>107</v>
      </c>
      <c r="B27" s="147" t="s">
        <v>211</v>
      </c>
      <c r="C27" s="147"/>
      <c r="D27" s="147"/>
      <c r="E27" s="147"/>
      <c r="F27" s="147"/>
      <c r="G27" s="147"/>
      <c r="H27" s="147"/>
      <c r="I27" s="147"/>
      <c r="J27" s="147"/>
      <c r="K27" s="147"/>
      <c r="L27" s="147"/>
    </row>
    <row r="28" customFormat="false" ht="11.25" hidden="false" customHeight="true" outlineLevel="0" collapsed="false">
      <c r="A28" s="122" t="s">
        <v>109</v>
      </c>
      <c r="B28" s="122"/>
      <c r="C28" s="122"/>
      <c r="D28" s="127" t="s">
        <v>165</v>
      </c>
      <c r="E28" s="127"/>
      <c r="F28" s="127"/>
      <c r="G28" s="127"/>
      <c r="H28" s="127"/>
      <c r="I28" s="127"/>
      <c r="J28" s="127"/>
      <c r="K28" s="127"/>
      <c r="L28" s="127"/>
    </row>
    <row r="29" customFormat="false" ht="11.25" hidden="true" customHeight="false" outlineLevel="0" collapsed="false">
      <c r="A29" s="107" t="s">
        <v>75</v>
      </c>
    </row>
  </sheetData>
  <mergeCells count="24">
    <mergeCell ref="A2:K2"/>
    <mergeCell ref="A3:K3"/>
    <mergeCell ref="A6:D9"/>
    <mergeCell ref="E6:E9"/>
    <mergeCell ref="G6:L6"/>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L25"/>
    <mergeCell ref="B26:L26"/>
    <mergeCell ref="B27:L27"/>
    <mergeCell ref="A28:C28"/>
    <mergeCell ref="D28:L28"/>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1.33"/>
    <col collapsed="false" customWidth="true" hidden="false" outlineLevel="0" max="7" min="5" style="107" width="15.82"/>
    <col collapsed="false" customWidth="true" hidden="false" outlineLevel="0" max="8" min="8" style="107" width="2.65"/>
    <col collapsed="false" customWidth="true" hidden="false" outlineLevel="0" max="9" min="9" style="107" width="15.82"/>
    <col collapsed="false" customWidth="true" hidden="false" outlineLevel="0" max="10" min="10" style="107" width="2.65"/>
    <col collapsed="false" customWidth="true" hidden="false" outlineLevel="0" max="11" min="11" style="107" width="15.82"/>
    <col collapsed="false" customWidth="true" hidden="false" outlineLevel="0" max="12" min="12" style="107" width="2.65"/>
    <col collapsed="false" customWidth="false" hidden="true" outlineLevel="0" max="257" min="13"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26</v>
      </c>
      <c r="B2" s="128"/>
      <c r="C2" s="128"/>
      <c r="D2" s="128"/>
      <c r="E2" s="128"/>
      <c r="F2" s="128"/>
      <c r="G2" s="128"/>
      <c r="H2" s="128"/>
      <c r="I2" s="128"/>
      <c r="J2" s="149"/>
      <c r="K2" s="9" t="s">
        <v>212</v>
      </c>
      <c r="L2" s="9"/>
      <c r="M2" s="107" t="s">
        <v>75</v>
      </c>
      <c r="N2" s="110"/>
    </row>
    <row r="3" customFormat="false" ht="12.75" hidden="false" customHeight="false" outlineLevel="0" collapsed="false">
      <c r="A3" s="128" t="n">
        <v>2015</v>
      </c>
      <c r="B3" s="128"/>
      <c r="C3" s="128"/>
      <c r="D3" s="128"/>
      <c r="E3" s="128"/>
      <c r="F3" s="128"/>
      <c r="G3" s="128"/>
      <c r="H3" s="128"/>
      <c r="I3" s="128"/>
      <c r="J3" s="149"/>
      <c r="K3" s="128"/>
      <c r="L3" s="110"/>
      <c r="N3" s="10"/>
    </row>
    <row r="4" customFormat="false" ht="12.75" hidden="false" customHeight="false" outlineLevel="0" collapsed="false">
      <c r="A4" s="129" t="s">
        <v>4</v>
      </c>
      <c r="B4" s="129"/>
      <c r="C4" s="129"/>
      <c r="D4" s="129"/>
      <c r="E4" s="129"/>
      <c r="F4" s="129"/>
      <c r="G4" s="129"/>
      <c r="H4" s="129"/>
      <c r="I4" s="129"/>
      <c r="J4" s="150"/>
      <c r="K4" s="129"/>
      <c r="N4" s="10"/>
    </row>
    <row r="5" customFormat="false" ht="11.25" hidden="false" customHeight="false" outlineLevel="0" collapsed="false">
      <c r="A5" s="113"/>
      <c r="B5" s="113"/>
      <c r="C5" s="113"/>
      <c r="D5" s="113"/>
      <c r="E5" s="113"/>
      <c r="F5" s="113"/>
      <c r="G5" s="113"/>
      <c r="H5" s="113"/>
      <c r="I5" s="113"/>
      <c r="J5" s="113"/>
      <c r="K5" s="113"/>
      <c r="L5" s="114"/>
      <c r="N5" s="15"/>
    </row>
    <row r="6" customFormat="false" ht="1.5" hidden="false" customHeight="true" outlineLevel="0" collapsed="false"/>
    <row r="7" customFormat="false" ht="11.25" hidden="false" customHeight="false" outlineLevel="0" collapsed="false">
      <c r="A7" s="151" t="s">
        <v>213</v>
      </c>
      <c r="B7" s="151"/>
      <c r="C7" s="151"/>
      <c r="D7" s="151"/>
      <c r="E7" s="116" t="s">
        <v>78</v>
      </c>
      <c r="F7" s="117" t="s">
        <v>214</v>
      </c>
      <c r="G7" s="117" t="s">
        <v>215</v>
      </c>
      <c r="H7" s="118" t="s">
        <v>105</v>
      </c>
      <c r="I7" s="117" t="s">
        <v>216</v>
      </c>
      <c r="J7" s="118" t="s">
        <v>107</v>
      </c>
      <c r="K7" s="117" t="s">
        <v>217</v>
      </c>
      <c r="L7" s="152" t="s">
        <v>133</v>
      </c>
    </row>
    <row r="8" customFormat="false" ht="1.5" hidden="false" customHeight="true" outlineLevel="0" collapsed="false">
      <c r="A8" s="114"/>
      <c r="B8" s="114"/>
      <c r="C8" s="114"/>
      <c r="D8" s="114"/>
      <c r="E8" s="139"/>
      <c r="F8" s="139"/>
      <c r="G8" s="139"/>
      <c r="H8" s="139"/>
      <c r="I8" s="139"/>
      <c r="J8" s="139"/>
      <c r="K8" s="139"/>
      <c r="L8" s="114"/>
    </row>
    <row r="9" customFormat="false" ht="23.25" hidden="false" customHeight="true" outlineLevel="0" collapsed="false">
      <c r="A9" s="153" t="s">
        <v>78</v>
      </c>
      <c r="B9" s="153"/>
      <c r="C9" s="153"/>
      <c r="D9" s="153"/>
      <c r="E9" s="154" t="n">
        <f aca="false">SUM(E10:E11)</f>
        <v>615.16</v>
      </c>
      <c r="F9" s="154" t="n">
        <f aca="false">SUM(F10:F11)</f>
        <v>0</v>
      </c>
      <c r="G9" s="154" t="n">
        <f aca="false">SUM(G10:G11)</f>
        <v>200.16</v>
      </c>
      <c r="H9" s="154"/>
      <c r="I9" s="154" t="n">
        <f aca="false">SUM(I10:I11)</f>
        <v>415</v>
      </c>
      <c r="J9" s="154"/>
      <c r="K9" s="154" t="n">
        <f aca="false">SUM(K10:K11)</f>
        <v>0</v>
      </c>
    </row>
    <row r="10" customFormat="false" ht="23.25" hidden="false" customHeight="true" outlineLevel="0" collapsed="false">
      <c r="A10" s="147" t="s">
        <v>218</v>
      </c>
      <c r="B10" s="147"/>
      <c r="C10" s="147"/>
      <c r="D10" s="147"/>
      <c r="E10" s="154" t="n">
        <f aca="false">SUM(F10:K10)</f>
        <v>200.16</v>
      </c>
      <c r="F10" s="155" t="n">
        <v>0</v>
      </c>
      <c r="G10" s="155" t="n">
        <v>200.16</v>
      </c>
      <c r="H10" s="155"/>
      <c r="I10" s="155" t="n">
        <v>0</v>
      </c>
      <c r="J10" s="155"/>
      <c r="K10" s="155" t="n">
        <v>0</v>
      </c>
    </row>
    <row r="11" customFormat="false" ht="17.25" hidden="false" customHeight="true" outlineLevel="0" collapsed="false">
      <c r="A11" s="147" t="s">
        <v>219</v>
      </c>
      <c r="B11" s="147"/>
      <c r="C11" s="147"/>
      <c r="D11" s="147"/>
      <c r="E11" s="154" t="n">
        <f aca="false">SUM(F11:K11)</f>
        <v>415</v>
      </c>
      <c r="F11" s="155" t="n">
        <v>0</v>
      </c>
      <c r="G11" s="155" t="n">
        <v>0</v>
      </c>
      <c r="H11" s="155"/>
      <c r="I11" s="155" t="n">
        <v>415</v>
      </c>
      <c r="J11" s="155"/>
      <c r="K11" s="155" t="n">
        <v>0</v>
      </c>
    </row>
    <row r="12" customFormat="false" ht="17.25" hidden="false" customHeight="true" outlineLevel="0" collapsed="false">
      <c r="A12" s="114"/>
      <c r="B12" s="114"/>
      <c r="C12" s="114"/>
      <c r="D12" s="114"/>
      <c r="E12" s="114"/>
      <c r="F12" s="114"/>
      <c r="G12" s="114"/>
      <c r="H12" s="114"/>
      <c r="I12" s="114"/>
      <c r="J12" s="114"/>
      <c r="K12" s="114"/>
      <c r="L12" s="114"/>
    </row>
    <row r="13" customFormat="false" ht="11.25" hidden="false" customHeight="true" outlineLevel="0" collapsed="false">
      <c r="L13" s="125"/>
    </row>
    <row r="14" customFormat="false" ht="11.25" hidden="false" customHeight="true" outlineLevel="0" collapsed="false">
      <c r="A14" s="107" t="s">
        <v>105</v>
      </c>
      <c r="B14" s="156" t="s">
        <v>220</v>
      </c>
      <c r="C14" s="156"/>
      <c r="D14" s="156"/>
      <c r="E14" s="156"/>
      <c r="F14" s="156"/>
      <c r="G14" s="156"/>
      <c r="H14" s="156"/>
      <c r="I14" s="156"/>
      <c r="J14" s="156"/>
      <c r="K14" s="156"/>
      <c r="L14" s="156"/>
    </row>
    <row r="15" customFormat="false" ht="11.25" hidden="false" customHeight="true" outlineLevel="0" collapsed="false">
      <c r="A15" s="107" t="s">
        <v>107</v>
      </c>
      <c r="B15" s="156" t="s">
        <v>221</v>
      </c>
      <c r="C15" s="156"/>
      <c r="D15" s="156"/>
      <c r="E15" s="156"/>
      <c r="F15" s="156"/>
      <c r="G15" s="156"/>
      <c r="H15" s="156"/>
      <c r="I15" s="156"/>
      <c r="J15" s="156"/>
      <c r="K15" s="156"/>
      <c r="L15" s="156"/>
    </row>
    <row r="16" customFormat="false" ht="11.25" hidden="false" customHeight="true" outlineLevel="0" collapsed="false">
      <c r="A16" s="107" t="s">
        <v>133</v>
      </c>
      <c r="B16" s="156" t="s">
        <v>222</v>
      </c>
      <c r="C16" s="156"/>
      <c r="D16" s="156"/>
      <c r="E16" s="156"/>
      <c r="F16" s="156"/>
      <c r="G16" s="156"/>
      <c r="H16" s="156"/>
      <c r="I16" s="156"/>
      <c r="J16" s="156"/>
      <c r="K16" s="156"/>
      <c r="L16" s="156"/>
      <c r="N16" s="157"/>
      <c r="O16" s="157"/>
      <c r="P16" s="157"/>
      <c r="Q16" s="157"/>
      <c r="R16" s="157"/>
    </row>
    <row r="17" customFormat="false" ht="11.25" hidden="false" customHeight="true" outlineLevel="0" collapsed="false">
      <c r="B17" s="156"/>
      <c r="C17" s="156"/>
      <c r="D17" s="156"/>
      <c r="E17" s="156"/>
      <c r="F17" s="156"/>
      <c r="G17" s="156"/>
      <c r="H17" s="156"/>
      <c r="I17" s="156"/>
      <c r="J17" s="156"/>
      <c r="K17" s="156"/>
      <c r="L17" s="156"/>
      <c r="N17" s="157"/>
      <c r="O17" s="157"/>
      <c r="P17" s="157"/>
      <c r="Q17" s="157"/>
      <c r="R17" s="157"/>
    </row>
    <row r="18" customFormat="false" ht="11.25" hidden="false" customHeight="false" outlineLevel="0" collapsed="false">
      <c r="A18" s="122" t="s">
        <v>109</v>
      </c>
      <c r="B18" s="122"/>
      <c r="C18" s="122"/>
      <c r="D18" s="107" t="s">
        <v>165</v>
      </c>
    </row>
    <row r="19" customFormat="false" ht="11.25" hidden="true" customHeight="false" outlineLevel="0" collapsed="false">
      <c r="A19" s="107" t="s">
        <v>75</v>
      </c>
    </row>
  </sheetData>
  <mergeCells count="15">
    <mergeCell ref="A2:I2"/>
    <mergeCell ref="K2:L2"/>
    <mergeCell ref="A3:I3"/>
    <mergeCell ref="A4:I4"/>
    <mergeCell ref="A7:D7"/>
    <mergeCell ref="A9:D9"/>
    <mergeCell ref="A10:D10"/>
    <mergeCell ref="A11:D11"/>
    <mergeCell ref="A12:D12"/>
    <mergeCell ref="B14:L14"/>
    <mergeCell ref="B15:L15"/>
    <mergeCell ref="B16:L17"/>
    <mergeCell ref="N16:R17"/>
    <mergeCell ref="A18:C18"/>
    <mergeCell ref="D18:L18"/>
  </mergeCells>
  <hyperlinks>
    <hyperlink ref="K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58" width="2.16"/>
    <col collapsed="false" customWidth="true" hidden="false" outlineLevel="0" max="2" min="2" style="158" width="2.82"/>
    <col collapsed="false" customWidth="true" hidden="false" outlineLevel="0" max="3" min="3" style="158" width="1.5"/>
    <col collapsed="false" customWidth="true" hidden="false" outlineLevel="0" max="4" min="4" style="158" width="23.15"/>
    <col collapsed="false" customWidth="true" hidden="false" outlineLevel="0" max="5" min="5" style="158" width="10.33"/>
    <col collapsed="false" customWidth="true" hidden="false" outlineLevel="0" max="6" min="6" style="159" width="12.49"/>
    <col collapsed="false" customWidth="true" hidden="false" outlineLevel="0" max="7" min="7" style="159" width="12.65"/>
    <col collapsed="false" customWidth="true" hidden="false" outlineLevel="0" max="8" min="8" style="159" width="8.65"/>
    <col collapsed="false" customWidth="true" hidden="false" outlineLevel="0" max="9" min="9" style="159" width="8.99"/>
    <col collapsed="false" customWidth="true" hidden="false" outlineLevel="0" max="10" min="10" style="159" width="9.82"/>
    <col collapsed="false" customWidth="true" hidden="false" outlineLevel="0" max="11" min="11" style="159" width="9.65"/>
    <col collapsed="false" customWidth="true" hidden="false" outlineLevel="0" max="12" min="12" style="159" width="12.82"/>
    <col collapsed="false" customWidth="false" hidden="true" outlineLevel="0" max="257" min="13" style="15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0" t="s">
        <v>28</v>
      </c>
      <c r="B2" s="160"/>
      <c r="C2" s="160"/>
      <c r="D2" s="160"/>
      <c r="E2" s="160"/>
      <c r="F2" s="160"/>
      <c r="G2" s="160"/>
      <c r="H2" s="160"/>
      <c r="I2" s="160"/>
      <c r="J2" s="160"/>
      <c r="K2" s="9" t="s">
        <v>223</v>
      </c>
      <c r="L2" s="9"/>
      <c r="M2" s="158" t="s">
        <v>75</v>
      </c>
    </row>
    <row r="3" customFormat="false" ht="12.75" hidden="false" customHeight="false" outlineLevel="0" collapsed="false">
      <c r="A3" s="160" t="s">
        <v>224</v>
      </c>
      <c r="B3" s="160"/>
      <c r="C3" s="160"/>
      <c r="D3" s="160"/>
      <c r="E3" s="160"/>
      <c r="F3" s="160"/>
      <c r="G3" s="160"/>
      <c r="H3" s="160"/>
      <c r="I3" s="160"/>
      <c r="J3" s="160"/>
      <c r="K3" s="161"/>
    </row>
    <row r="4" customFormat="false" ht="12.75" hidden="false" customHeight="true" outlineLevel="0" collapsed="false">
      <c r="A4" s="160" t="s">
        <v>30</v>
      </c>
      <c r="B4" s="160"/>
      <c r="C4" s="160"/>
      <c r="D4" s="160"/>
      <c r="E4" s="160"/>
      <c r="F4" s="160"/>
      <c r="G4" s="160"/>
      <c r="H4" s="160"/>
      <c r="I4" s="160"/>
      <c r="J4" s="160"/>
      <c r="K4" s="161"/>
      <c r="L4" s="162"/>
    </row>
    <row r="5" customFormat="false" ht="11.25" hidden="false" customHeight="false" outlineLevel="0" collapsed="false">
      <c r="A5" s="163"/>
      <c r="B5" s="163"/>
      <c r="C5" s="163"/>
      <c r="D5" s="163"/>
      <c r="E5" s="163"/>
      <c r="F5" s="164"/>
      <c r="G5" s="164"/>
      <c r="H5" s="164"/>
      <c r="I5" s="164"/>
      <c r="J5" s="164"/>
      <c r="K5" s="164"/>
      <c r="L5" s="165"/>
    </row>
    <row r="6" customFormat="false" ht="1.5" hidden="false" customHeight="true" outlineLevel="0" collapsed="false"/>
    <row r="7" customFormat="false" ht="22.5" hidden="false" customHeight="true" outlineLevel="0" collapsed="false">
      <c r="A7" s="166" t="s">
        <v>225</v>
      </c>
      <c r="B7" s="166"/>
      <c r="C7" s="166"/>
      <c r="D7" s="166"/>
      <c r="E7" s="167" t="s">
        <v>78</v>
      </c>
      <c r="F7" s="168" t="s">
        <v>226</v>
      </c>
      <c r="G7" s="168"/>
      <c r="H7" s="168"/>
      <c r="I7" s="168"/>
      <c r="J7" s="168"/>
      <c r="K7" s="168"/>
      <c r="L7" s="168"/>
    </row>
    <row r="8" customFormat="false" ht="1.5" hidden="false" customHeight="true" outlineLevel="0" collapsed="false">
      <c r="A8" s="166"/>
      <c r="B8" s="166"/>
      <c r="C8" s="166"/>
      <c r="D8" s="166"/>
      <c r="E8" s="167"/>
      <c r="F8" s="169"/>
      <c r="G8" s="170"/>
      <c r="H8" s="170"/>
      <c r="I8" s="170"/>
      <c r="J8" s="170"/>
      <c r="K8" s="170"/>
      <c r="L8" s="170"/>
      <c r="N8" s="15" t="s">
        <v>227</v>
      </c>
    </row>
    <row r="9" customFormat="false" ht="1.5" hidden="false" customHeight="true" outlineLevel="0" collapsed="false">
      <c r="A9" s="166"/>
      <c r="B9" s="166"/>
      <c r="C9" s="166"/>
      <c r="D9" s="166"/>
      <c r="E9" s="167"/>
    </row>
    <row r="10" customFormat="false" ht="45" hidden="false" customHeight="true" outlineLevel="0" collapsed="false">
      <c r="A10" s="166"/>
      <c r="B10" s="166"/>
      <c r="C10" s="166"/>
      <c r="D10" s="166"/>
      <c r="E10" s="167"/>
      <c r="F10" s="171" t="s">
        <v>228</v>
      </c>
      <c r="G10" s="171" t="s">
        <v>229</v>
      </c>
      <c r="H10" s="171" t="s">
        <v>230</v>
      </c>
      <c r="I10" s="171" t="s">
        <v>231</v>
      </c>
      <c r="J10" s="171" t="s">
        <v>232</v>
      </c>
      <c r="K10" s="171" t="s">
        <v>233</v>
      </c>
      <c r="L10" s="171" t="s">
        <v>234</v>
      </c>
    </row>
    <row r="11" customFormat="false" ht="1.5" hidden="false" customHeight="true" outlineLevel="0" collapsed="false">
      <c r="A11" s="172"/>
      <c r="B11" s="172"/>
      <c r="C11" s="172"/>
      <c r="D11" s="172"/>
      <c r="E11" s="172"/>
      <c r="F11" s="165"/>
      <c r="G11" s="165"/>
      <c r="H11" s="165"/>
      <c r="I11" s="165"/>
      <c r="J11" s="165"/>
      <c r="K11" s="165"/>
      <c r="L11" s="165"/>
    </row>
    <row r="12" customFormat="false" ht="23.25" hidden="false" customHeight="true" outlineLevel="0" collapsed="false">
      <c r="A12" s="173" t="s">
        <v>235</v>
      </c>
      <c r="B12" s="173"/>
      <c r="C12" s="173"/>
      <c r="D12" s="173"/>
      <c r="E12" s="174" t="n">
        <v>455860</v>
      </c>
      <c r="F12" s="175" t="n">
        <v>77.1537314087658</v>
      </c>
      <c r="G12" s="175" t="n">
        <v>2.66967928750054</v>
      </c>
      <c r="H12" s="175" t="n">
        <v>15.3735796077743</v>
      </c>
      <c r="I12" s="175" t="n">
        <v>0.28517527311016</v>
      </c>
      <c r="J12" s="175" t="n">
        <v>3.18562716623524</v>
      </c>
      <c r="K12" s="175" t="n">
        <v>1.09375685517483</v>
      </c>
      <c r="L12" s="175" t="n">
        <v>0.23845040143903</v>
      </c>
    </row>
    <row r="13" customFormat="false" ht="17.25" hidden="false" customHeight="true" outlineLevel="0" collapsed="false">
      <c r="A13" s="176"/>
      <c r="B13" s="176"/>
      <c r="C13" s="176"/>
      <c r="D13" s="176"/>
      <c r="E13" s="176"/>
      <c r="F13" s="165"/>
      <c r="G13" s="165"/>
      <c r="H13" s="165"/>
      <c r="I13" s="165"/>
      <c r="J13" s="165"/>
      <c r="K13" s="165"/>
      <c r="L13" s="165"/>
      <c r="O13" s="162"/>
    </row>
    <row r="14" customFormat="false" ht="11.25" hidden="false" customHeight="true" outlineLevel="0" collapsed="false">
      <c r="A14" s="177"/>
      <c r="B14" s="177"/>
      <c r="C14" s="177"/>
      <c r="D14" s="177"/>
      <c r="E14" s="177"/>
      <c r="L14" s="178"/>
      <c r="O14" s="10"/>
    </row>
    <row r="15" customFormat="false" ht="11.25" hidden="false" customHeight="true" outlineLevel="0" collapsed="false">
      <c r="A15" s="179" t="s">
        <v>101</v>
      </c>
      <c r="B15" s="179"/>
      <c r="C15" s="180" t="s">
        <v>236</v>
      </c>
      <c r="D15" s="180"/>
      <c r="E15" s="180"/>
      <c r="F15" s="180"/>
      <c r="G15" s="180"/>
      <c r="H15" s="180"/>
      <c r="I15" s="180"/>
      <c r="J15" s="180"/>
      <c r="K15" s="180"/>
      <c r="L15" s="180"/>
      <c r="O15" s="10"/>
    </row>
    <row r="16" customFormat="false" ht="11.25" hidden="false" customHeight="false" outlineLevel="0" collapsed="false">
      <c r="A16" s="181"/>
      <c r="B16" s="177"/>
      <c r="C16" s="180"/>
      <c r="D16" s="180"/>
      <c r="E16" s="180"/>
      <c r="F16" s="180"/>
      <c r="G16" s="180"/>
      <c r="H16" s="180"/>
      <c r="I16" s="180"/>
      <c r="J16" s="180"/>
      <c r="K16" s="180"/>
      <c r="L16" s="180"/>
      <c r="O16" s="15"/>
    </row>
    <row r="17" customFormat="false" ht="11.25" hidden="false" customHeight="false" outlineLevel="0" collapsed="false">
      <c r="A17" s="181"/>
      <c r="B17" s="177"/>
      <c r="C17" s="180"/>
      <c r="D17" s="180"/>
      <c r="E17" s="180"/>
      <c r="F17" s="180"/>
      <c r="G17" s="180"/>
      <c r="H17" s="180"/>
      <c r="I17" s="180"/>
      <c r="J17" s="180"/>
      <c r="K17" s="180"/>
      <c r="L17" s="180"/>
    </row>
    <row r="18" customFormat="false" ht="11.25" hidden="false" customHeight="false" outlineLevel="0" collapsed="false">
      <c r="A18" s="181"/>
      <c r="B18" s="177"/>
      <c r="C18" s="180"/>
      <c r="D18" s="180"/>
      <c r="E18" s="180"/>
      <c r="F18" s="180"/>
      <c r="G18" s="180"/>
      <c r="H18" s="180"/>
      <c r="I18" s="180"/>
      <c r="J18" s="180"/>
      <c r="K18" s="180"/>
      <c r="L18" s="180"/>
      <c r="O18" s="15"/>
    </row>
    <row r="19" customFormat="false" ht="11.25" hidden="false" customHeight="false" outlineLevel="0" collapsed="false">
      <c r="A19" s="181"/>
      <c r="B19" s="177"/>
      <c r="C19" s="180"/>
      <c r="D19" s="180"/>
      <c r="E19" s="180"/>
      <c r="F19" s="180"/>
      <c r="G19" s="180"/>
      <c r="H19" s="180"/>
      <c r="I19" s="180"/>
      <c r="J19" s="180"/>
      <c r="K19" s="180"/>
      <c r="L19" s="180"/>
    </row>
    <row r="20" customFormat="false" ht="11.25" hidden="false" customHeight="false" outlineLevel="0" collapsed="false">
      <c r="A20" s="181"/>
      <c r="B20" s="177"/>
      <c r="C20" s="180"/>
      <c r="D20" s="180"/>
      <c r="E20" s="180"/>
      <c r="F20" s="180"/>
      <c r="G20" s="180"/>
      <c r="H20" s="180"/>
      <c r="I20" s="180"/>
      <c r="J20" s="180"/>
      <c r="K20" s="180"/>
      <c r="L20" s="180"/>
    </row>
    <row r="21" customFormat="false" ht="11.25" hidden="false" customHeight="false" outlineLevel="0" collapsed="false">
      <c r="A21" s="181"/>
      <c r="B21" s="177"/>
      <c r="C21" s="180"/>
      <c r="D21" s="180"/>
      <c r="E21" s="180"/>
      <c r="F21" s="180"/>
      <c r="G21" s="180"/>
      <c r="H21" s="180"/>
      <c r="I21" s="180"/>
      <c r="J21" s="180"/>
      <c r="K21" s="180"/>
      <c r="L21" s="180"/>
    </row>
    <row r="22" customFormat="false" ht="11.25" hidden="false" customHeight="false" outlineLevel="0" collapsed="false">
      <c r="A22" s="181"/>
      <c r="B22" s="177"/>
      <c r="C22" s="180"/>
      <c r="D22" s="180"/>
      <c r="E22" s="180"/>
      <c r="F22" s="180"/>
      <c r="G22" s="180"/>
      <c r="H22" s="180"/>
      <c r="I22" s="180"/>
      <c r="J22" s="180"/>
      <c r="K22" s="180"/>
      <c r="L22" s="180"/>
    </row>
    <row r="23" customFormat="false" ht="11.25" hidden="false" customHeight="true" outlineLevel="0" collapsed="false">
      <c r="A23" s="181"/>
      <c r="B23" s="177"/>
      <c r="C23" s="182" t="s">
        <v>237</v>
      </c>
      <c r="D23" s="182"/>
      <c r="E23" s="182"/>
      <c r="F23" s="182"/>
      <c r="G23" s="182"/>
      <c r="H23" s="182"/>
      <c r="I23" s="182"/>
      <c r="J23" s="182"/>
      <c r="K23" s="182"/>
      <c r="L23" s="182"/>
    </row>
    <row r="24" customFormat="false" ht="11.25" hidden="false" customHeight="true" outlineLevel="0" collapsed="false">
      <c r="A24" s="181"/>
      <c r="B24" s="177"/>
      <c r="C24" s="182" t="s">
        <v>238</v>
      </c>
      <c r="D24" s="182"/>
      <c r="E24" s="182"/>
      <c r="F24" s="182"/>
      <c r="G24" s="182"/>
      <c r="H24" s="182"/>
      <c r="I24" s="182"/>
      <c r="J24" s="182"/>
      <c r="K24" s="182"/>
      <c r="L24" s="182"/>
    </row>
    <row r="25" customFormat="false" ht="12" hidden="false" customHeight="true" outlineLevel="0" collapsed="false">
      <c r="A25" s="181" t="s">
        <v>105</v>
      </c>
      <c r="B25" s="179" t="s">
        <v>239</v>
      </c>
      <c r="C25" s="179"/>
      <c r="D25" s="179"/>
      <c r="E25" s="179"/>
      <c r="F25" s="179"/>
      <c r="G25" s="179"/>
      <c r="H25" s="179"/>
      <c r="I25" s="179"/>
      <c r="J25" s="179"/>
      <c r="K25" s="179"/>
      <c r="L25" s="179"/>
    </row>
    <row r="26" customFormat="false" ht="12" hidden="false" customHeight="true" outlineLevel="0" collapsed="false">
      <c r="A26" s="179" t="s">
        <v>109</v>
      </c>
      <c r="B26" s="179"/>
      <c r="C26" s="179"/>
      <c r="D26" s="183" t="s">
        <v>240</v>
      </c>
      <c r="E26" s="183"/>
      <c r="F26" s="183"/>
      <c r="G26" s="183"/>
      <c r="H26" s="183"/>
      <c r="I26" s="183"/>
      <c r="J26" s="183"/>
      <c r="K26" s="183"/>
      <c r="L26" s="183"/>
    </row>
    <row r="27" customFormat="false" ht="11.25" hidden="true" customHeight="false" outlineLevel="0" collapsed="false">
      <c r="A27" s="158" t="s">
        <v>75</v>
      </c>
    </row>
  </sheetData>
  <mergeCells count="16">
    <mergeCell ref="A2:J2"/>
    <mergeCell ref="K2:L2"/>
    <mergeCell ref="A3:J3"/>
    <mergeCell ref="A4:J4"/>
    <mergeCell ref="A7:D10"/>
    <mergeCell ref="E7:E10"/>
    <mergeCell ref="F7:L7"/>
    <mergeCell ref="A12:D12"/>
    <mergeCell ref="A13:D13"/>
    <mergeCell ref="A15:B15"/>
    <mergeCell ref="C15:L22"/>
    <mergeCell ref="C23:L23"/>
    <mergeCell ref="C24:L24"/>
    <mergeCell ref="B25:L25"/>
    <mergeCell ref="A26:C26"/>
    <mergeCell ref="D26:L26"/>
  </mergeCells>
  <hyperlinks>
    <hyperlink ref="K2" location="Índice!A1" display="Cuadro 2.9"/>
    <hyperlink ref="N8" r:id="rId1" location="MEDIO_AMBIENTE" display="Glosario"/>
    <hyperlink ref="D26" r:id="rId2"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184" width="2.16"/>
    <col collapsed="false" customWidth="true" hidden="false" outlineLevel="0" max="2" min="2" style="184" width="2.82"/>
    <col collapsed="false" customWidth="true" hidden="false" outlineLevel="0" max="3" min="3" style="184" width="1.5"/>
    <col collapsed="false" customWidth="true" hidden="false" outlineLevel="0" max="4" min="4" style="184" width="18.82"/>
    <col collapsed="false" customWidth="true" hidden="false" outlineLevel="0" max="6" min="5" style="184" width="15.82"/>
    <col collapsed="false" customWidth="true" hidden="false" outlineLevel="0" max="7" min="7" style="184" width="2.65"/>
    <col collapsed="false" customWidth="true" hidden="false" outlineLevel="0" max="8" min="8" style="184" width="15.82"/>
    <col collapsed="false" customWidth="true" hidden="false" outlineLevel="0" max="9" min="9" style="184" width="2.65"/>
    <col collapsed="false" customWidth="true" hidden="false" outlineLevel="0" max="10" min="10" style="184" width="15.82"/>
    <col collapsed="false" customWidth="true" hidden="false" outlineLevel="0" max="11" min="11" style="184" width="2.65"/>
    <col collapsed="false" customWidth="true" hidden="false" outlineLevel="0" max="12" min="12" style="184" width="15.82"/>
    <col collapsed="false" customWidth="true" hidden="false" outlineLevel="0" max="13" min="13" style="184" width="2.65"/>
    <col collapsed="false" customWidth="false" hidden="true" outlineLevel="0" max="257" min="14" style="18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5" t="s">
        <v>241</v>
      </c>
      <c r="B2" s="185"/>
      <c r="C2" s="185"/>
      <c r="D2" s="185"/>
      <c r="E2" s="185"/>
      <c r="F2" s="185"/>
      <c r="G2" s="185"/>
      <c r="H2" s="185"/>
      <c r="I2" s="185"/>
      <c r="J2" s="185"/>
      <c r="K2" s="186"/>
      <c r="L2" s="9" t="s">
        <v>242</v>
      </c>
      <c r="M2" s="9"/>
      <c r="N2" s="184" t="s">
        <v>75</v>
      </c>
      <c r="O2" s="187" t="s">
        <v>243</v>
      </c>
    </row>
    <row r="3" customFormat="false" ht="12.75" hidden="false" customHeight="false" outlineLevel="0" collapsed="false">
      <c r="A3" s="185" t="s">
        <v>244</v>
      </c>
      <c r="B3" s="185"/>
      <c r="C3" s="185"/>
      <c r="D3" s="185"/>
      <c r="E3" s="185"/>
      <c r="F3" s="185"/>
      <c r="G3" s="185"/>
      <c r="H3" s="185"/>
      <c r="I3" s="185"/>
      <c r="J3" s="185"/>
      <c r="K3" s="186"/>
      <c r="L3" s="186"/>
      <c r="O3" s="10" t="s">
        <v>245</v>
      </c>
    </row>
    <row r="4" customFormat="false" ht="12.75" hidden="false" customHeight="false" outlineLevel="0" collapsed="false">
      <c r="A4" s="185" t="s">
        <v>246</v>
      </c>
      <c r="B4" s="185"/>
      <c r="C4" s="185"/>
      <c r="D4" s="185"/>
      <c r="E4" s="185"/>
      <c r="F4" s="185"/>
      <c r="G4" s="185"/>
      <c r="H4" s="185"/>
      <c r="I4" s="185"/>
      <c r="J4" s="185"/>
      <c r="K4" s="186"/>
      <c r="L4" s="186"/>
      <c r="O4" s="10" t="s">
        <v>247</v>
      </c>
    </row>
    <row r="5" customFormat="false" ht="12.75" hidden="false" customHeight="false" outlineLevel="0" collapsed="false">
      <c r="A5" s="185" t="s">
        <v>35</v>
      </c>
      <c r="B5" s="185"/>
      <c r="C5" s="185"/>
      <c r="D5" s="185"/>
      <c r="E5" s="185"/>
      <c r="F5" s="185"/>
      <c r="G5" s="185"/>
      <c r="H5" s="185"/>
      <c r="I5" s="185"/>
      <c r="J5" s="185"/>
      <c r="K5" s="186"/>
      <c r="L5" s="186"/>
    </row>
    <row r="6" customFormat="false" ht="12.75" hidden="false" customHeight="false" outlineLevel="0" collapsed="false">
      <c r="A6" s="185" t="s">
        <v>36</v>
      </c>
      <c r="B6" s="185"/>
      <c r="C6" s="185"/>
      <c r="D6" s="185"/>
      <c r="E6" s="185"/>
      <c r="F6" s="185"/>
      <c r="G6" s="185"/>
      <c r="H6" s="185"/>
      <c r="I6" s="185"/>
      <c r="J6" s="185"/>
      <c r="K6" s="186"/>
      <c r="L6" s="186"/>
    </row>
    <row r="7" customFormat="false" ht="11.25" hidden="false" customHeight="false" outlineLevel="0" collapsed="false">
      <c r="A7" s="188"/>
      <c r="B7" s="188"/>
      <c r="C7" s="188"/>
      <c r="D7" s="188"/>
      <c r="E7" s="188"/>
      <c r="F7" s="189"/>
      <c r="G7" s="188"/>
      <c r="H7" s="188"/>
      <c r="I7" s="188"/>
      <c r="J7" s="188"/>
      <c r="K7" s="188"/>
      <c r="L7" s="188"/>
      <c r="M7" s="189"/>
    </row>
    <row r="8" customFormat="false" ht="1.5" hidden="false" customHeight="true" outlineLevel="0" collapsed="false"/>
    <row r="9" s="194" customFormat="true" ht="11.25" hidden="false" customHeight="true" outlineLevel="0" collapsed="false">
      <c r="A9" s="190" t="s">
        <v>153</v>
      </c>
      <c r="B9" s="190"/>
      <c r="C9" s="190"/>
      <c r="D9" s="190"/>
      <c r="E9" s="191" t="s">
        <v>248</v>
      </c>
      <c r="F9" s="191" t="s">
        <v>249</v>
      </c>
      <c r="G9" s="192"/>
      <c r="H9" s="191" t="s">
        <v>250</v>
      </c>
      <c r="I9" s="192"/>
      <c r="J9" s="191" t="s">
        <v>251</v>
      </c>
      <c r="K9" s="192"/>
      <c r="L9" s="191" t="s">
        <v>252</v>
      </c>
      <c r="M9" s="193"/>
    </row>
    <row r="10" s="194" customFormat="true" ht="11.25" hidden="false" customHeight="true" outlineLevel="0" collapsed="false">
      <c r="A10" s="190"/>
      <c r="B10" s="190"/>
      <c r="C10" s="190"/>
      <c r="D10" s="190"/>
      <c r="E10" s="191"/>
      <c r="F10" s="191"/>
      <c r="G10" s="192"/>
      <c r="H10" s="191"/>
      <c r="I10" s="192"/>
      <c r="J10" s="191"/>
      <c r="K10" s="192"/>
      <c r="L10" s="191"/>
    </row>
    <row r="11" s="194" customFormat="true" ht="11.25" hidden="false" customHeight="true" outlineLevel="0" collapsed="false">
      <c r="A11" s="190"/>
      <c r="B11" s="190"/>
      <c r="C11" s="190"/>
      <c r="D11" s="190"/>
      <c r="E11" s="191"/>
      <c r="F11" s="191"/>
      <c r="G11" s="195" t="s">
        <v>105</v>
      </c>
      <c r="H11" s="191"/>
      <c r="I11" s="195" t="s">
        <v>107</v>
      </c>
      <c r="J11" s="191"/>
      <c r="K11" s="195" t="s">
        <v>107</v>
      </c>
      <c r="L11" s="191"/>
    </row>
    <row r="12" s="194" customFormat="true" ht="11.25" hidden="false" customHeight="true" outlineLevel="0" collapsed="false">
      <c r="A12" s="190"/>
      <c r="B12" s="190"/>
      <c r="C12" s="190"/>
      <c r="D12" s="190"/>
      <c r="E12" s="191"/>
      <c r="F12" s="191"/>
      <c r="H12" s="191"/>
      <c r="I12" s="192"/>
      <c r="J12" s="191"/>
      <c r="L12" s="191"/>
      <c r="M12" s="195" t="s">
        <v>107</v>
      </c>
    </row>
    <row r="13" s="194" customFormat="true" ht="11.25" hidden="false" customHeight="true" outlineLevel="0" collapsed="false">
      <c r="A13" s="190"/>
      <c r="B13" s="190"/>
      <c r="C13" s="190"/>
      <c r="D13" s="190"/>
      <c r="E13" s="191"/>
      <c r="F13" s="191"/>
      <c r="H13" s="191"/>
      <c r="I13" s="192"/>
      <c r="J13" s="191"/>
      <c r="K13" s="195"/>
      <c r="L13" s="191"/>
      <c r="M13" s="195"/>
    </row>
    <row r="14" s="194" customFormat="true" ht="11.25" hidden="false" customHeight="true" outlineLevel="0" collapsed="false">
      <c r="A14" s="190"/>
      <c r="B14" s="190"/>
      <c r="C14" s="190"/>
      <c r="D14" s="190"/>
      <c r="E14" s="191"/>
      <c r="F14" s="191"/>
      <c r="G14" s="192"/>
      <c r="H14" s="191"/>
      <c r="I14" s="192"/>
      <c r="J14" s="191"/>
      <c r="K14" s="192"/>
      <c r="L14" s="191"/>
      <c r="M14" s="193"/>
    </row>
    <row r="15" customFormat="false" ht="1.5" hidden="false" customHeight="true" outlineLevel="0" collapsed="false">
      <c r="A15" s="189"/>
      <c r="B15" s="189"/>
      <c r="C15" s="189"/>
      <c r="D15" s="189"/>
      <c r="E15" s="189"/>
      <c r="F15" s="189"/>
      <c r="G15" s="189"/>
      <c r="H15" s="189"/>
      <c r="I15" s="189"/>
      <c r="J15" s="189"/>
      <c r="K15" s="189"/>
      <c r="L15" s="189"/>
      <c r="M15" s="189"/>
    </row>
    <row r="16" customFormat="false" ht="23.25" hidden="false" customHeight="true" outlineLevel="0" collapsed="false">
      <c r="A16" s="196" t="n">
        <v>2012</v>
      </c>
      <c r="B16" s="196"/>
      <c r="C16" s="196"/>
      <c r="D16" s="196"/>
      <c r="K16" s="197"/>
    </row>
    <row r="17" customFormat="false" ht="23.25" hidden="false" customHeight="true" outlineLevel="0" collapsed="false">
      <c r="A17" s="198" t="s">
        <v>156</v>
      </c>
      <c r="B17" s="198"/>
      <c r="C17" s="198"/>
      <c r="D17" s="198"/>
      <c r="E17" s="199" t="n">
        <f aca="false">SUM(E18:E19)</f>
        <v>217.20324</v>
      </c>
      <c r="F17" s="199" t="n">
        <f aca="false">SUM(F18:F19)</f>
        <v>73</v>
      </c>
      <c r="G17" s="199"/>
      <c r="H17" s="199" t="n">
        <f aca="false">SUM(H18:H19)</f>
        <v>72</v>
      </c>
      <c r="I17" s="199"/>
      <c r="J17" s="199" t="n">
        <f aca="false">SUM(J18:J19)</f>
        <v>0</v>
      </c>
      <c r="K17" s="199"/>
      <c r="L17" s="199" t="n">
        <f aca="false">SUM(L18:L19)</f>
        <v>715200</v>
      </c>
    </row>
    <row r="18" customFormat="false" ht="23.25" hidden="false" customHeight="true" outlineLevel="0" collapsed="false">
      <c r="A18" s="200" t="s">
        <v>157</v>
      </c>
      <c r="B18" s="200"/>
      <c r="C18" s="200"/>
      <c r="D18" s="200"/>
      <c r="E18" s="201" t="n">
        <v>132.365</v>
      </c>
      <c r="F18" s="201" t="n">
        <v>52</v>
      </c>
      <c r="G18" s="201"/>
      <c r="H18" s="201" t="n">
        <v>30</v>
      </c>
      <c r="I18" s="202" t="s">
        <v>253</v>
      </c>
      <c r="J18" s="201" t="n">
        <v>0</v>
      </c>
      <c r="K18" s="203"/>
      <c r="L18" s="201" t="n">
        <v>715200</v>
      </c>
    </row>
    <row r="19" customFormat="false" ht="12" hidden="false" customHeight="true" outlineLevel="0" collapsed="false">
      <c r="A19" s="200" t="s">
        <v>254</v>
      </c>
      <c r="B19" s="200"/>
      <c r="C19" s="200"/>
      <c r="D19" s="200"/>
      <c r="E19" s="201" t="n">
        <v>84.83824</v>
      </c>
      <c r="F19" s="201" t="n">
        <v>21</v>
      </c>
      <c r="G19" s="201"/>
      <c r="H19" s="201" t="n">
        <v>42</v>
      </c>
      <c r="I19" s="202"/>
      <c r="J19" s="201" t="n">
        <v>0</v>
      </c>
      <c r="K19" s="203"/>
      <c r="L19" s="204" t="s">
        <v>255</v>
      </c>
    </row>
    <row r="20" customFormat="false" ht="12" hidden="false" customHeight="true" outlineLevel="0" collapsed="false">
      <c r="A20" s="200" t="s">
        <v>256</v>
      </c>
      <c r="B20" s="200"/>
      <c r="C20" s="200"/>
      <c r="D20" s="200"/>
      <c r="E20" s="204" t="s">
        <v>255</v>
      </c>
      <c r="F20" s="204" t="s">
        <v>255</v>
      </c>
      <c r="G20" s="204"/>
      <c r="H20" s="204" t="s">
        <v>255</v>
      </c>
      <c r="I20" s="204"/>
      <c r="J20" s="204" t="s">
        <v>255</v>
      </c>
      <c r="K20" s="204"/>
      <c r="L20" s="204" t="s">
        <v>255</v>
      </c>
    </row>
    <row r="21" customFormat="false" ht="23.25" hidden="false" customHeight="true" outlineLevel="0" collapsed="false">
      <c r="A21" s="205" t="n">
        <v>2013</v>
      </c>
      <c r="B21" s="205"/>
      <c r="C21" s="205"/>
      <c r="D21" s="205"/>
      <c r="E21" s="201"/>
      <c r="F21" s="201"/>
      <c r="G21" s="201"/>
      <c r="H21" s="201"/>
      <c r="I21" s="201"/>
      <c r="J21" s="201"/>
      <c r="K21" s="203"/>
      <c r="L21" s="201"/>
    </row>
    <row r="22" customFormat="false" ht="23.25" hidden="false" customHeight="true" outlineLevel="0" collapsed="false">
      <c r="A22" s="198" t="s">
        <v>156</v>
      </c>
      <c r="B22" s="198"/>
      <c r="C22" s="198"/>
      <c r="D22" s="198"/>
      <c r="E22" s="199" t="n">
        <f aca="false">SUM(E23:E24)</f>
        <v>230.88038</v>
      </c>
      <c r="F22" s="199" t="n">
        <f aca="false">SUM(F23:F24)</f>
        <v>57</v>
      </c>
      <c r="G22" s="199"/>
      <c r="H22" s="199" t="n">
        <f aca="false">SUM(H23:H24)</f>
        <v>72</v>
      </c>
      <c r="I22" s="199"/>
      <c r="J22" s="199" t="n">
        <f aca="false">SUM(J23:J24)</f>
        <v>0</v>
      </c>
      <c r="K22" s="199"/>
      <c r="L22" s="199" t="n">
        <f aca="false">SUM(L23:L24)</f>
        <v>558830</v>
      </c>
    </row>
    <row r="23" customFormat="false" ht="23.25" hidden="false" customHeight="true" outlineLevel="0" collapsed="false">
      <c r="A23" s="200" t="s">
        <v>157</v>
      </c>
      <c r="B23" s="200"/>
      <c r="C23" s="200"/>
      <c r="D23" s="200"/>
      <c r="E23" s="201" t="n">
        <v>135.947</v>
      </c>
      <c r="F23" s="201" t="n">
        <v>36</v>
      </c>
      <c r="G23" s="201"/>
      <c r="H23" s="201" t="n">
        <v>30</v>
      </c>
      <c r="I23" s="201"/>
      <c r="J23" s="201" t="n">
        <v>0</v>
      </c>
      <c r="K23" s="203"/>
      <c r="L23" s="201" t="n">
        <v>558830</v>
      </c>
    </row>
    <row r="24" customFormat="false" ht="12" hidden="false" customHeight="true" outlineLevel="0" collapsed="false">
      <c r="A24" s="200" t="s">
        <v>254</v>
      </c>
      <c r="B24" s="200"/>
      <c r="C24" s="200"/>
      <c r="D24" s="200"/>
      <c r="E24" s="201" t="n">
        <v>94.93338</v>
      </c>
      <c r="F24" s="201" t="n">
        <v>21</v>
      </c>
      <c r="G24" s="201"/>
      <c r="H24" s="201" t="n">
        <v>42</v>
      </c>
      <c r="I24" s="202"/>
      <c r="J24" s="201" t="n">
        <v>0</v>
      </c>
      <c r="K24" s="203"/>
      <c r="L24" s="204" t="s">
        <v>255</v>
      </c>
    </row>
    <row r="25" customFormat="false" ht="12" hidden="false" customHeight="true" outlineLevel="0" collapsed="false">
      <c r="A25" s="200" t="s">
        <v>256</v>
      </c>
      <c r="B25" s="200"/>
      <c r="C25" s="200"/>
      <c r="D25" s="200"/>
      <c r="E25" s="204" t="s">
        <v>255</v>
      </c>
      <c r="F25" s="204" t="s">
        <v>255</v>
      </c>
      <c r="G25" s="204"/>
      <c r="H25" s="204" t="s">
        <v>255</v>
      </c>
      <c r="I25" s="204"/>
      <c r="J25" s="204" t="s">
        <v>255</v>
      </c>
      <c r="K25" s="204"/>
      <c r="L25" s="204" t="s">
        <v>255</v>
      </c>
    </row>
    <row r="26" customFormat="false" ht="23.25" hidden="false" customHeight="true" outlineLevel="0" collapsed="false">
      <c r="A26" s="205" t="n">
        <v>2014</v>
      </c>
      <c r="B26" s="205"/>
      <c r="C26" s="205"/>
      <c r="D26" s="205"/>
      <c r="E26" s="201"/>
      <c r="F26" s="201"/>
      <c r="G26" s="201"/>
      <c r="H26" s="201"/>
      <c r="I26" s="201"/>
      <c r="J26" s="201"/>
      <c r="K26" s="203"/>
      <c r="L26" s="201"/>
    </row>
    <row r="27" customFormat="false" ht="23.25" hidden="false" customHeight="true" outlineLevel="0" collapsed="false">
      <c r="A27" s="198" t="s">
        <v>156</v>
      </c>
      <c r="B27" s="198"/>
      <c r="C27" s="198"/>
      <c r="D27" s="198"/>
      <c r="E27" s="199" t="n">
        <f aca="false">SUM(E28:E29)</f>
        <v>276.29459</v>
      </c>
      <c r="F27" s="199" t="n">
        <f aca="false">SUM(F28:F29)</f>
        <v>62</v>
      </c>
      <c r="G27" s="199"/>
      <c r="H27" s="199" t="n">
        <f aca="false">SUM(H28:H29)</f>
        <v>72</v>
      </c>
      <c r="I27" s="199"/>
      <c r="J27" s="199" t="n">
        <f aca="false">SUM(J28:J29)</f>
        <v>0</v>
      </c>
      <c r="K27" s="199"/>
      <c r="L27" s="199" t="n">
        <f aca="false">SUM(L28:L29)</f>
        <v>392110</v>
      </c>
    </row>
    <row r="28" customFormat="false" ht="23.25" hidden="false" customHeight="true" outlineLevel="0" collapsed="false">
      <c r="A28" s="200" t="s">
        <v>157</v>
      </c>
      <c r="B28" s="200"/>
      <c r="C28" s="200"/>
      <c r="D28" s="200"/>
      <c r="E28" s="201" t="n">
        <v>176.57</v>
      </c>
      <c r="F28" s="201" t="n">
        <v>38</v>
      </c>
      <c r="G28" s="201"/>
      <c r="H28" s="201" t="n">
        <v>30</v>
      </c>
      <c r="I28" s="201"/>
      <c r="J28" s="201" t="n">
        <v>0</v>
      </c>
      <c r="K28" s="203"/>
      <c r="L28" s="201" t="n">
        <v>392110</v>
      </c>
    </row>
    <row r="29" customFormat="false" ht="12" hidden="false" customHeight="true" outlineLevel="0" collapsed="false">
      <c r="A29" s="200" t="s">
        <v>254</v>
      </c>
      <c r="B29" s="200"/>
      <c r="C29" s="200"/>
      <c r="D29" s="200"/>
      <c r="E29" s="201" t="n">
        <v>99.72459</v>
      </c>
      <c r="F29" s="201" t="n">
        <v>24</v>
      </c>
      <c r="G29" s="201"/>
      <c r="H29" s="201" t="n">
        <v>42</v>
      </c>
      <c r="I29" s="202"/>
      <c r="J29" s="201" t="n">
        <v>0</v>
      </c>
      <c r="K29" s="203"/>
      <c r="L29" s="204" t="s">
        <v>255</v>
      </c>
    </row>
    <row r="30" customFormat="false" ht="12" hidden="false" customHeight="true" outlineLevel="0" collapsed="false">
      <c r="A30" s="200" t="s">
        <v>256</v>
      </c>
      <c r="B30" s="200"/>
      <c r="C30" s="200"/>
      <c r="D30" s="200"/>
      <c r="E30" s="204" t="s">
        <v>255</v>
      </c>
      <c r="F30" s="204" t="s">
        <v>255</v>
      </c>
      <c r="G30" s="204"/>
      <c r="H30" s="204" t="s">
        <v>255</v>
      </c>
      <c r="I30" s="204"/>
      <c r="J30" s="204" t="s">
        <v>255</v>
      </c>
      <c r="K30" s="204"/>
      <c r="L30" s="204" t="s">
        <v>255</v>
      </c>
    </row>
    <row r="31" customFormat="false" ht="23.25" hidden="false" customHeight="true" outlineLevel="0" collapsed="false">
      <c r="A31" s="205" t="n">
        <v>2015</v>
      </c>
      <c r="B31" s="205"/>
      <c r="C31" s="205"/>
      <c r="D31" s="205"/>
      <c r="E31" s="201"/>
      <c r="F31" s="201"/>
      <c r="G31" s="201"/>
      <c r="H31" s="201"/>
      <c r="I31" s="201"/>
      <c r="J31" s="201"/>
      <c r="K31" s="203"/>
      <c r="L31" s="201"/>
    </row>
    <row r="32" customFormat="false" ht="23.25" hidden="false" customHeight="true" outlineLevel="0" collapsed="false">
      <c r="A32" s="198" t="s">
        <v>156</v>
      </c>
      <c r="B32" s="198"/>
      <c r="C32" s="198"/>
      <c r="D32" s="198"/>
      <c r="E32" s="199" t="n">
        <f aca="false">SUM(E33:E34)</f>
        <v>259.25361</v>
      </c>
      <c r="F32" s="199" t="n">
        <f aca="false">SUM(F33:F34)</f>
        <v>63</v>
      </c>
      <c r="G32" s="199"/>
      <c r="H32" s="199" t="n">
        <f aca="false">SUM(H33:H34)</f>
        <v>72</v>
      </c>
      <c r="I32" s="199"/>
      <c r="J32" s="199" t="n">
        <f aca="false">SUM(J33:J34)</f>
        <v>0</v>
      </c>
      <c r="K32" s="199"/>
      <c r="L32" s="199" t="n">
        <f aca="false">SUM(L33:L34)</f>
        <v>206420</v>
      </c>
    </row>
    <row r="33" customFormat="false" ht="23.25" hidden="false" customHeight="true" outlineLevel="0" collapsed="false">
      <c r="A33" s="200" t="s">
        <v>157</v>
      </c>
      <c r="B33" s="200"/>
      <c r="C33" s="200"/>
      <c r="D33" s="200"/>
      <c r="E33" s="201" t="n">
        <v>153.51</v>
      </c>
      <c r="F33" s="201" t="n">
        <v>39</v>
      </c>
      <c r="G33" s="201"/>
      <c r="H33" s="201" t="n">
        <v>30</v>
      </c>
      <c r="I33" s="201"/>
      <c r="J33" s="201" t="n">
        <v>0</v>
      </c>
      <c r="K33" s="206"/>
      <c r="L33" s="201" t="n">
        <v>206420</v>
      </c>
    </row>
    <row r="34" customFormat="false" ht="12" hidden="false" customHeight="true" outlineLevel="0" collapsed="false">
      <c r="A34" s="200" t="s">
        <v>254</v>
      </c>
      <c r="B34" s="200"/>
      <c r="C34" s="200"/>
      <c r="D34" s="200"/>
      <c r="E34" s="201" t="n">
        <v>105.74361</v>
      </c>
      <c r="F34" s="201" t="n">
        <v>24</v>
      </c>
      <c r="G34" s="201"/>
      <c r="H34" s="201" t="n">
        <v>42</v>
      </c>
      <c r="I34" s="202"/>
      <c r="J34" s="201" t="n">
        <v>0</v>
      </c>
      <c r="K34" s="203"/>
      <c r="L34" s="204" t="s">
        <v>255</v>
      </c>
    </row>
    <row r="35" customFormat="false" ht="12" hidden="false" customHeight="true" outlineLevel="0" collapsed="false">
      <c r="A35" s="200" t="s">
        <v>256</v>
      </c>
      <c r="B35" s="200"/>
      <c r="C35" s="200"/>
      <c r="D35" s="200"/>
      <c r="E35" s="204" t="s">
        <v>255</v>
      </c>
      <c r="F35" s="204" t="s">
        <v>255</v>
      </c>
      <c r="G35" s="204"/>
      <c r="H35" s="204" t="s">
        <v>255</v>
      </c>
      <c r="I35" s="204"/>
      <c r="J35" s="204" t="s">
        <v>255</v>
      </c>
      <c r="K35" s="204"/>
      <c r="L35" s="204" t="s">
        <v>255</v>
      </c>
    </row>
    <row r="36" customFormat="false" ht="17.25" hidden="false" customHeight="true" outlineLevel="0" collapsed="false">
      <c r="A36" s="189"/>
      <c r="B36" s="189"/>
      <c r="C36" s="189"/>
      <c r="D36" s="189"/>
      <c r="E36" s="189"/>
      <c r="F36" s="189"/>
      <c r="G36" s="189"/>
      <c r="H36" s="189"/>
      <c r="I36" s="189"/>
      <c r="J36" s="189"/>
      <c r="K36" s="189"/>
      <c r="L36" s="189"/>
      <c r="M36" s="189"/>
    </row>
    <row r="37" customFormat="false" ht="11.25" hidden="false" customHeight="true" outlineLevel="0" collapsed="false">
      <c r="M37" s="207"/>
    </row>
    <row r="38" customFormat="false" ht="11.25" hidden="false" customHeight="true" outlineLevel="0" collapsed="false">
      <c r="A38" s="200" t="s">
        <v>101</v>
      </c>
      <c r="B38" s="200"/>
      <c r="C38" s="208" t="s">
        <v>257</v>
      </c>
      <c r="D38" s="208"/>
      <c r="E38" s="208"/>
      <c r="F38" s="208"/>
      <c r="G38" s="208"/>
      <c r="H38" s="208"/>
      <c r="I38" s="208"/>
      <c r="J38" s="208"/>
      <c r="K38" s="208"/>
      <c r="L38" s="208"/>
      <c r="M38" s="208"/>
    </row>
    <row r="39" customFormat="false" ht="11.25" hidden="false" customHeight="true" outlineLevel="0" collapsed="false">
      <c r="A39" s="200"/>
      <c r="B39" s="200"/>
      <c r="C39" s="208"/>
      <c r="D39" s="208"/>
      <c r="E39" s="208"/>
      <c r="F39" s="208"/>
      <c r="G39" s="208"/>
      <c r="H39" s="208"/>
      <c r="I39" s="208"/>
      <c r="J39" s="208"/>
      <c r="K39" s="208"/>
      <c r="L39" s="208"/>
      <c r="M39" s="208"/>
    </row>
    <row r="40" customFormat="false" ht="11.25" hidden="false" customHeight="true" outlineLevel="0" collapsed="false">
      <c r="C40" s="208"/>
      <c r="D40" s="208"/>
      <c r="E40" s="208"/>
      <c r="F40" s="208"/>
      <c r="G40" s="208"/>
      <c r="H40" s="208"/>
      <c r="I40" s="208"/>
      <c r="J40" s="208"/>
      <c r="K40" s="208"/>
      <c r="L40" s="208"/>
      <c r="M40" s="208"/>
    </row>
    <row r="41" customFormat="false" ht="11.25" hidden="false" customHeight="true" outlineLevel="0" collapsed="false">
      <c r="C41" s="208"/>
      <c r="D41" s="208"/>
      <c r="E41" s="208"/>
      <c r="F41" s="208"/>
      <c r="G41" s="208"/>
      <c r="H41" s="208"/>
      <c r="I41" s="208"/>
      <c r="J41" s="208"/>
      <c r="K41" s="208"/>
      <c r="L41" s="208"/>
      <c r="M41" s="208"/>
    </row>
    <row r="42" customFormat="false" ht="11.25" hidden="true" customHeight="true" outlineLevel="0" collapsed="false">
      <c r="C42" s="208"/>
      <c r="D42" s="208"/>
      <c r="E42" s="208"/>
      <c r="F42" s="208"/>
      <c r="G42" s="208"/>
      <c r="H42" s="208"/>
      <c r="I42" s="208"/>
      <c r="J42" s="208"/>
      <c r="K42" s="208"/>
      <c r="L42" s="208"/>
      <c r="M42" s="208"/>
    </row>
    <row r="43" customFormat="false" ht="11.25" hidden="true" customHeight="true" outlineLevel="0" collapsed="false">
      <c r="C43" s="208"/>
      <c r="D43" s="208"/>
      <c r="E43" s="208"/>
      <c r="F43" s="208"/>
      <c r="G43" s="208"/>
      <c r="H43" s="208"/>
      <c r="I43" s="208"/>
      <c r="J43" s="208"/>
      <c r="K43" s="208"/>
      <c r="L43" s="208"/>
      <c r="M43" s="208"/>
    </row>
    <row r="44" customFormat="false" ht="11.25" hidden="true" customHeight="true" outlineLevel="0" collapsed="false">
      <c r="C44" s="208"/>
      <c r="D44" s="208"/>
      <c r="E44" s="208"/>
      <c r="F44" s="208"/>
      <c r="G44" s="208"/>
      <c r="H44" s="208"/>
      <c r="I44" s="208"/>
      <c r="J44" s="208"/>
      <c r="K44" s="208"/>
      <c r="L44" s="208"/>
      <c r="M44" s="208"/>
    </row>
    <row r="45" customFormat="false" ht="11.25" hidden="true" customHeight="true" outlineLevel="0" collapsed="false">
      <c r="C45" s="208"/>
      <c r="D45" s="208"/>
      <c r="E45" s="208"/>
      <c r="F45" s="208"/>
      <c r="G45" s="208"/>
      <c r="H45" s="208"/>
      <c r="I45" s="208"/>
      <c r="J45" s="208"/>
      <c r="K45" s="208"/>
      <c r="L45" s="208"/>
      <c r="M45" s="208"/>
    </row>
    <row r="46" customFormat="false" ht="11.25" hidden="false" customHeight="true" outlineLevel="0" collapsed="false">
      <c r="C46" s="200" t="s">
        <v>104</v>
      </c>
      <c r="D46" s="200"/>
      <c r="E46" s="200"/>
      <c r="F46" s="200"/>
      <c r="G46" s="200"/>
      <c r="H46" s="200"/>
      <c r="I46" s="200"/>
      <c r="J46" s="200"/>
      <c r="K46" s="200"/>
      <c r="L46" s="200"/>
      <c r="M46" s="200"/>
    </row>
    <row r="47" customFormat="false" ht="11.25" hidden="false" customHeight="true" outlineLevel="0" collapsed="false">
      <c r="C47" s="200" t="s">
        <v>258</v>
      </c>
      <c r="D47" s="200"/>
      <c r="E47" s="200"/>
      <c r="F47" s="200"/>
      <c r="G47" s="200"/>
      <c r="H47" s="200"/>
      <c r="I47" s="200"/>
      <c r="J47" s="200"/>
      <c r="K47" s="200"/>
      <c r="L47" s="200"/>
      <c r="M47" s="200"/>
    </row>
    <row r="48" customFormat="false" ht="11.25" hidden="false" customHeight="false" outlineLevel="0" collapsed="false">
      <c r="A48" s="184" t="s">
        <v>259</v>
      </c>
      <c r="B48" s="184" t="s">
        <v>260</v>
      </c>
    </row>
    <row r="49" customFormat="false" ht="11.25" hidden="false" customHeight="false" outlineLevel="0" collapsed="false">
      <c r="A49" s="184" t="s">
        <v>107</v>
      </c>
      <c r="B49" s="184" t="s">
        <v>261</v>
      </c>
    </row>
    <row r="50" customFormat="false" ht="11.25" hidden="false" customHeight="true" outlineLevel="0" collapsed="false">
      <c r="A50" s="200" t="s">
        <v>109</v>
      </c>
      <c r="B50" s="200"/>
      <c r="C50" s="200"/>
      <c r="D50" s="209" t="s">
        <v>262</v>
      </c>
      <c r="E50" s="209"/>
      <c r="F50" s="209"/>
      <c r="G50" s="209"/>
      <c r="H50" s="209"/>
      <c r="I50" s="209"/>
      <c r="J50" s="209"/>
      <c r="K50" s="209"/>
      <c r="L50" s="209"/>
      <c r="M50" s="209"/>
    </row>
    <row r="51" customFormat="false" ht="11.25" hidden="false" customHeight="true" outlineLevel="0" collapsed="false">
      <c r="B51" s="194"/>
      <c r="C51" s="194"/>
      <c r="D51" s="209" t="s">
        <v>263</v>
      </c>
      <c r="E51" s="209"/>
      <c r="F51" s="209"/>
      <c r="G51" s="209"/>
      <c r="H51" s="209"/>
      <c r="I51" s="209"/>
      <c r="J51" s="209"/>
      <c r="K51" s="209"/>
      <c r="L51" s="209"/>
      <c r="M51" s="209"/>
    </row>
    <row r="52" customFormat="false" ht="11.25" hidden="true" customHeight="false" outlineLevel="0" collapsed="false">
      <c r="A52" s="194" t="s">
        <v>75</v>
      </c>
    </row>
  </sheetData>
  <mergeCells count="42">
    <mergeCell ref="A2:J2"/>
    <mergeCell ref="L2:M2"/>
    <mergeCell ref="A3:J3"/>
    <mergeCell ref="A4:J4"/>
    <mergeCell ref="A5:J5"/>
    <mergeCell ref="A6:J6"/>
    <mergeCell ref="A9:D14"/>
    <mergeCell ref="E9:E14"/>
    <mergeCell ref="F9:F14"/>
    <mergeCell ref="H9:H14"/>
    <mergeCell ref="J9:J14"/>
    <mergeCell ref="L9:L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8:B38"/>
    <mergeCell ref="C38:M45"/>
    <mergeCell ref="C46:M46"/>
    <mergeCell ref="C47:M47"/>
    <mergeCell ref="B48:M48"/>
    <mergeCell ref="B49:M49"/>
    <mergeCell ref="A50:C50"/>
    <mergeCell ref="D50:M50"/>
    <mergeCell ref="D51:M51"/>
  </mergeCells>
  <hyperlinks>
    <hyperlink ref="L2" location="Índice!A1" display="Cuadro 2.10"/>
    <hyperlink ref="O3" r:id="rId1" display="Notas metodológicas"/>
    <hyperlink ref="O4" r:id="rId2" display="Relaciones analít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0" width="2.16"/>
    <col collapsed="false" customWidth="true" hidden="false" outlineLevel="0" max="2" min="2" style="210" width="2.82"/>
    <col collapsed="false" customWidth="true" hidden="false" outlineLevel="0" max="3" min="3" style="210" width="1.5"/>
    <col collapsed="false" customWidth="true" hidden="false" outlineLevel="0" max="4" min="4" style="210" width="43.16"/>
    <col collapsed="false" customWidth="true" hidden="false" outlineLevel="0" max="5" min="5" style="210" width="23.15"/>
    <col collapsed="false" customWidth="true" hidden="false" outlineLevel="0" max="6" min="6" style="210" width="2.65"/>
    <col collapsed="false" customWidth="true" hidden="false" outlineLevel="0" max="7" min="7" style="210" width="11.65"/>
    <col collapsed="false" customWidth="true" hidden="false" outlineLevel="0" max="8" min="8" style="210" width="24.99"/>
    <col collapsed="false" customWidth="true" hidden="false" outlineLevel="0" max="9" min="9" style="210" width="2.82"/>
    <col collapsed="false" customWidth="false" hidden="true" outlineLevel="0" max="257" min="10" style="21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1" t="s">
        <v>38</v>
      </c>
      <c r="B2" s="211"/>
      <c r="C2" s="211"/>
      <c r="D2" s="211"/>
      <c r="E2" s="211"/>
      <c r="F2" s="211"/>
      <c r="G2" s="211"/>
      <c r="H2" s="9" t="s">
        <v>264</v>
      </c>
      <c r="I2" s="9"/>
      <c r="J2" s="210" t="s">
        <v>75</v>
      </c>
      <c r="K2" s="212" t="s">
        <v>243</v>
      </c>
    </row>
    <row r="3" customFormat="false" ht="12.75" hidden="false" customHeight="true" outlineLevel="0" collapsed="false">
      <c r="A3" s="211" t="s">
        <v>39</v>
      </c>
      <c r="B3" s="211"/>
      <c r="C3" s="211"/>
      <c r="D3" s="211"/>
      <c r="E3" s="211"/>
      <c r="F3" s="211"/>
      <c r="G3" s="211"/>
      <c r="K3" s="10" t="s">
        <v>245</v>
      </c>
    </row>
    <row r="4" customFormat="false" ht="12.75" hidden="false" customHeight="true" outlineLevel="0" collapsed="false">
      <c r="A4" s="213" t="s">
        <v>36</v>
      </c>
      <c r="B4" s="213"/>
      <c r="C4" s="213"/>
      <c r="D4" s="213"/>
      <c r="E4" s="213"/>
      <c r="F4" s="213"/>
      <c r="G4" s="213"/>
      <c r="K4" s="10" t="s">
        <v>247</v>
      </c>
    </row>
    <row r="5" customFormat="false" ht="11.25" hidden="false" customHeight="false" outlineLevel="0" collapsed="false">
      <c r="A5" s="214"/>
      <c r="B5" s="214"/>
      <c r="C5" s="214"/>
      <c r="D5" s="214"/>
      <c r="E5" s="214"/>
      <c r="F5" s="214"/>
      <c r="G5" s="214"/>
      <c r="H5" s="215"/>
      <c r="I5" s="215"/>
    </row>
    <row r="6" customFormat="false" ht="1.5" hidden="false" customHeight="true" outlineLevel="0" collapsed="false"/>
    <row r="7" customFormat="false" ht="33.75" hidden="false" customHeight="true" outlineLevel="0" collapsed="false">
      <c r="A7" s="216" t="s">
        <v>265</v>
      </c>
      <c r="B7" s="216"/>
      <c r="C7" s="216"/>
      <c r="D7" s="216"/>
      <c r="E7" s="217" t="s">
        <v>266</v>
      </c>
      <c r="F7" s="218" t="s">
        <v>192</v>
      </c>
      <c r="G7" s="217"/>
      <c r="H7" s="217" t="s">
        <v>267</v>
      </c>
      <c r="I7" s="218" t="s">
        <v>268</v>
      </c>
    </row>
    <row r="8" customFormat="false" ht="1.5" hidden="false" customHeight="true" outlineLevel="0" collapsed="false">
      <c r="A8" s="215"/>
      <c r="B8" s="215"/>
      <c r="C8" s="215"/>
      <c r="D8" s="215"/>
      <c r="E8" s="215"/>
      <c r="F8" s="215"/>
      <c r="G8" s="215"/>
      <c r="H8" s="215"/>
      <c r="I8" s="215"/>
    </row>
    <row r="9" customFormat="false" ht="23.25" hidden="false" customHeight="true" outlineLevel="0" collapsed="false">
      <c r="A9" s="219" t="n">
        <v>2012</v>
      </c>
      <c r="B9" s="219"/>
      <c r="C9" s="219"/>
      <c r="D9" s="219"/>
      <c r="E9" s="220"/>
      <c r="F9" s="220"/>
      <c r="G9" s="220"/>
      <c r="H9" s="220"/>
    </row>
    <row r="10" customFormat="false" ht="23.25" hidden="false" customHeight="true" outlineLevel="0" collapsed="false">
      <c r="A10" s="221" t="s">
        <v>78</v>
      </c>
      <c r="B10" s="221"/>
      <c r="C10" s="221"/>
      <c r="D10" s="221"/>
      <c r="E10" s="222" t="n">
        <f aca="false">SUM(E11:E16)</f>
        <v>264</v>
      </c>
      <c r="F10" s="222"/>
      <c r="G10" s="222"/>
      <c r="H10" s="223" t="n">
        <f aca="false">SUM(H11:H16)</f>
        <v>28.06487864</v>
      </c>
    </row>
    <row r="11" customFormat="false" ht="23.25" hidden="false" customHeight="true" outlineLevel="0" collapsed="false">
      <c r="A11" s="224" t="s">
        <v>269</v>
      </c>
      <c r="B11" s="224"/>
      <c r="C11" s="224"/>
      <c r="D11" s="224"/>
      <c r="E11" s="0" t="n">
        <v>2</v>
      </c>
      <c r="F11" s="225"/>
      <c r="G11" s="226"/>
      <c r="H11" s="227" t="n">
        <v>0.863955</v>
      </c>
    </row>
    <row r="12" customFormat="false" ht="12" hidden="false" customHeight="true" outlineLevel="0" collapsed="false">
      <c r="A12" s="224" t="s">
        <v>270</v>
      </c>
      <c r="B12" s="224"/>
      <c r="C12" s="224"/>
      <c r="D12" s="224"/>
      <c r="E12" s="0" t="n">
        <v>11</v>
      </c>
      <c r="F12" s="225"/>
      <c r="G12" s="226"/>
      <c r="H12" s="227" t="n">
        <v>1.460699</v>
      </c>
    </row>
    <row r="13" customFormat="false" ht="12" hidden="false" customHeight="true" outlineLevel="0" collapsed="false">
      <c r="A13" s="224" t="s">
        <v>271</v>
      </c>
      <c r="B13" s="224"/>
      <c r="C13" s="224"/>
      <c r="D13" s="224"/>
      <c r="E13" s="0" t="n">
        <v>10</v>
      </c>
      <c r="F13" s="225"/>
      <c r="G13" s="226"/>
      <c r="H13" s="227" t="n">
        <v>1.91413153</v>
      </c>
      <c r="K13" s="15" t="s">
        <v>272</v>
      </c>
    </row>
    <row r="14" customFormat="false" ht="12" hidden="false" customHeight="true" outlineLevel="0" collapsed="false">
      <c r="A14" s="224" t="s">
        <v>273</v>
      </c>
      <c r="B14" s="224"/>
      <c r="C14" s="224"/>
      <c r="D14" s="224"/>
      <c r="E14" s="0" t="n">
        <v>3</v>
      </c>
      <c r="F14" s="225"/>
      <c r="G14" s="226"/>
      <c r="H14" s="227" t="n">
        <v>0.62628</v>
      </c>
      <c r="K14" s="15"/>
    </row>
    <row r="15" customFormat="false" ht="12" hidden="false" customHeight="true" outlineLevel="0" collapsed="false">
      <c r="A15" s="224" t="s">
        <v>274</v>
      </c>
      <c r="B15" s="224"/>
      <c r="C15" s="224"/>
      <c r="D15" s="224"/>
      <c r="E15" s="0" t="n">
        <v>225</v>
      </c>
      <c r="F15" s="225"/>
      <c r="G15" s="226"/>
      <c r="H15" s="227" t="n">
        <v>22.42932856</v>
      </c>
      <c r="K15" s="15"/>
    </row>
    <row r="16" customFormat="false" ht="12" hidden="false" customHeight="true" outlineLevel="0" collapsed="false">
      <c r="A16" s="224" t="s">
        <v>275</v>
      </c>
      <c r="B16" s="224"/>
      <c r="C16" s="224"/>
      <c r="D16" s="224"/>
      <c r="E16" s="0" t="n">
        <v>13</v>
      </c>
      <c r="F16" s="225"/>
      <c r="G16" s="226"/>
      <c r="H16" s="227" t="n">
        <v>0.77048455</v>
      </c>
      <c r="K16" s="15"/>
    </row>
    <row r="17" customFormat="false" ht="23.25" hidden="false" customHeight="true" outlineLevel="0" collapsed="false">
      <c r="A17" s="228" t="n">
        <v>2013</v>
      </c>
      <c r="B17" s="228"/>
      <c r="C17" s="228"/>
      <c r="D17" s="228"/>
      <c r="E17" s="54"/>
      <c r="F17" s="54"/>
      <c r="G17" s="54"/>
      <c r="H17" s="227"/>
      <c r="K17" s="15"/>
    </row>
    <row r="18" customFormat="false" ht="23.25" hidden="false" customHeight="true" outlineLevel="0" collapsed="false">
      <c r="A18" s="229" t="s">
        <v>78</v>
      </c>
      <c r="B18" s="229"/>
      <c r="C18" s="229"/>
      <c r="D18" s="229"/>
      <c r="E18" s="222" t="n">
        <f aca="false">SUM(E19:E24)</f>
        <v>271</v>
      </c>
      <c r="F18" s="222"/>
      <c r="G18" s="222"/>
      <c r="H18" s="223" t="n">
        <f aca="false">SUM(H19:H24)</f>
        <v>31.28069464</v>
      </c>
      <c r="K18" s="15"/>
    </row>
    <row r="19" customFormat="false" ht="23.25" hidden="false" customHeight="true" outlineLevel="0" collapsed="false">
      <c r="A19" s="224" t="s">
        <v>269</v>
      </c>
      <c r="B19" s="224"/>
      <c r="C19" s="224"/>
      <c r="D19" s="224"/>
      <c r="E19" s="0" t="n">
        <v>2</v>
      </c>
      <c r="F19" s="225"/>
      <c r="G19" s="225"/>
      <c r="H19" s="227" t="n">
        <v>0.863955</v>
      </c>
      <c r="K19" s="15"/>
    </row>
    <row r="20" customFormat="false" ht="12" hidden="false" customHeight="true" outlineLevel="0" collapsed="false">
      <c r="A20" s="224" t="s">
        <v>270</v>
      </c>
      <c r="B20" s="224"/>
      <c r="C20" s="224"/>
      <c r="D20" s="224"/>
      <c r="E20" s="0" t="n">
        <v>11</v>
      </c>
      <c r="F20" s="225"/>
      <c r="G20" s="225"/>
      <c r="H20" s="227" t="n">
        <v>1.460699</v>
      </c>
      <c r="K20" s="15"/>
    </row>
    <row r="21" customFormat="false" ht="12" hidden="false" customHeight="true" outlineLevel="0" collapsed="false">
      <c r="A21" s="224" t="s">
        <v>271</v>
      </c>
      <c r="B21" s="224"/>
      <c r="C21" s="224"/>
      <c r="D21" s="224"/>
      <c r="E21" s="0" t="n">
        <v>10</v>
      </c>
      <c r="F21" s="225"/>
      <c r="G21" s="225"/>
      <c r="H21" s="227" t="n">
        <v>1.91413153</v>
      </c>
      <c r="K21" s="15"/>
    </row>
    <row r="22" customFormat="false" ht="12" hidden="false" customHeight="true" outlineLevel="0" collapsed="false">
      <c r="A22" s="224" t="s">
        <v>273</v>
      </c>
      <c r="B22" s="224"/>
      <c r="C22" s="224"/>
      <c r="D22" s="224"/>
      <c r="E22" s="0" t="n">
        <v>4</v>
      </c>
      <c r="F22" s="225"/>
      <c r="G22" s="225"/>
      <c r="H22" s="227" t="n">
        <v>0.84628</v>
      </c>
      <c r="K22" s="15"/>
    </row>
    <row r="23" customFormat="false" ht="12" hidden="false" customHeight="true" outlineLevel="0" collapsed="false">
      <c r="A23" s="224" t="s">
        <v>274</v>
      </c>
      <c r="B23" s="224"/>
      <c r="C23" s="224"/>
      <c r="D23" s="224"/>
      <c r="E23" s="0" t="n">
        <v>227</v>
      </c>
      <c r="F23" s="225"/>
      <c r="G23" s="225"/>
      <c r="H23" s="227" t="n">
        <v>25.40042856</v>
      </c>
      <c r="K23" s="15"/>
    </row>
    <row r="24" customFormat="false" ht="12" hidden="false" customHeight="true" outlineLevel="0" collapsed="false">
      <c r="A24" s="224" t="s">
        <v>275</v>
      </c>
      <c r="B24" s="224"/>
      <c r="C24" s="224"/>
      <c r="D24" s="224"/>
      <c r="E24" s="0" t="n">
        <v>17</v>
      </c>
      <c r="F24" s="225"/>
      <c r="G24" s="225"/>
      <c r="H24" s="227" t="n">
        <v>0.79520055</v>
      </c>
      <c r="K24" s="15"/>
    </row>
    <row r="25" customFormat="false" ht="23.25" hidden="false" customHeight="true" outlineLevel="0" collapsed="false">
      <c r="A25" s="228" t="n">
        <v>2014</v>
      </c>
      <c r="B25" s="228"/>
      <c r="C25" s="228"/>
      <c r="D25" s="228"/>
      <c r="E25" s="54"/>
      <c r="F25" s="54"/>
      <c r="G25" s="54"/>
      <c r="H25" s="227"/>
      <c r="K25" s="15"/>
    </row>
    <row r="26" customFormat="false" ht="23.25" hidden="false" customHeight="true" outlineLevel="0" collapsed="false">
      <c r="A26" s="229" t="s">
        <v>78</v>
      </c>
      <c r="B26" s="229"/>
      <c r="C26" s="229"/>
      <c r="D26" s="229"/>
      <c r="E26" s="222" t="n">
        <f aca="false">SUM(E27:E32)</f>
        <v>271</v>
      </c>
      <c r="F26" s="222"/>
      <c r="G26" s="222"/>
      <c r="H26" s="223" t="n">
        <f aca="false">SUM(H27:H32)</f>
        <v>31.28069464</v>
      </c>
      <c r="K26" s="15"/>
    </row>
    <row r="27" customFormat="false" ht="23.25" hidden="false" customHeight="true" outlineLevel="0" collapsed="false">
      <c r="A27" s="224" t="s">
        <v>269</v>
      </c>
      <c r="B27" s="224"/>
      <c r="C27" s="224"/>
      <c r="D27" s="224"/>
      <c r="E27" s="0" t="n">
        <v>2</v>
      </c>
      <c r="F27" s="225"/>
      <c r="G27" s="225"/>
      <c r="H27" s="227" t="n">
        <v>0.863955</v>
      </c>
      <c r="K27" s="15"/>
    </row>
    <row r="28" customFormat="false" ht="12" hidden="false" customHeight="true" outlineLevel="0" collapsed="false">
      <c r="A28" s="224" t="s">
        <v>270</v>
      </c>
      <c r="B28" s="224"/>
      <c r="C28" s="224"/>
      <c r="D28" s="224"/>
      <c r="E28" s="0" t="n">
        <v>11</v>
      </c>
      <c r="F28" s="225"/>
      <c r="G28" s="225"/>
      <c r="H28" s="227" t="n">
        <v>1.460699</v>
      </c>
      <c r="K28" s="15"/>
    </row>
    <row r="29" customFormat="false" ht="12" hidden="false" customHeight="true" outlineLevel="0" collapsed="false">
      <c r="A29" s="224" t="s">
        <v>271</v>
      </c>
      <c r="B29" s="224"/>
      <c r="C29" s="224"/>
      <c r="D29" s="224"/>
      <c r="E29" s="0" t="n">
        <v>10</v>
      </c>
      <c r="F29" s="225"/>
      <c r="G29" s="225"/>
      <c r="H29" s="227" t="n">
        <v>1.91413153</v>
      </c>
      <c r="K29" s="15"/>
    </row>
    <row r="30" customFormat="false" ht="12" hidden="false" customHeight="true" outlineLevel="0" collapsed="false">
      <c r="A30" s="224" t="s">
        <v>273</v>
      </c>
      <c r="B30" s="224"/>
      <c r="C30" s="224"/>
      <c r="D30" s="224"/>
      <c r="E30" s="0" t="n">
        <v>4</v>
      </c>
      <c r="F30" s="225"/>
      <c r="G30" s="225"/>
      <c r="H30" s="227" t="n">
        <v>0.84628</v>
      </c>
      <c r="K30" s="15"/>
    </row>
    <row r="31" customFormat="false" ht="12" hidden="false" customHeight="true" outlineLevel="0" collapsed="false">
      <c r="A31" s="224" t="s">
        <v>274</v>
      </c>
      <c r="B31" s="224"/>
      <c r="C31" s="224"/>
      <c r="D31" s="224"/>
      <c r="E31" s="0" t="n">
        <v>227</v>
      </c>
      <c r="F31" s="225"/>
      <c r="G31" s="225"/>
      <c r="H31" s="227" t="n">
        <v>25.40042856</v>
      </c>
      <c r="K31" s="15"/>
    </row>
    <row r="32" customFormat="false" ht="12" hidden="false" customHeight="true" outlineLevel="0" collapsed="false">
      <c r="A32" s="224" t="s">
        <v>275</v>
      </c>
      <c r="B32" s="224"/>
      <c r="C32" s="224"/>
      <c r="D32" s="224"/>
      <c r="E32" s="0" t="n">
        <v>17</v>
      </c>
      <c r="F32" s="225"/>
      <c r="G32" s="225"/>
      <c r="H32" s="227" t="n">
        <v>0.79520055</v>
      </c>
      <c r="K32" s="15"/>
    </row>
    <row r="33" customFormat="false" ht="23.25" hidden="false" customHeight="true" outlineLevel="0" collapsed="false">
      <c r="A33" s="228" t="n">
        <v>2015</v>
      </c>
      <c r="B33" s="228"/>
      <c r="C33" s="228"/>
      <c r="D33" s="228"/>
      <c r="E33" s="230"/>
      <c r="F33" s="54"/>
      <c r="G33" s="54"/>
      <c r="H33" s="231"/>
      <c r="K33" s="15"/>
    </row>
    <row r="34" customFormat="false" ht="23.25" hidden="false" customHeight="true" outlineLevel="0" collapsed="false">
      <c r="A34" s="229" t="s">
        <v>78</v>
      </c>
      <c r="B34" s="229"/>
      <c r="C34" s="229"/>
      <c r="D34" s="229"/>
      <c r="E34" s="222" t="n">
        <f aca="false">SUM(E35:E40)</f>
        <v>272</v>
      </c>
      <c r="F34" s="222"/>
      <c r="G34" s="222"/>
      <c r="H34" s="223" t="n">
        <f aca="false">SUM(H35:H40)</f>
        <v>31.29629464</v>
      </c>
      <c r="K34" s="15"/>
    </row>
    <row r="35" customFormat="false" ht="23.25" hidden="false" customHeight="true" outlineLevel="0" collapsed="false">
      <c r="A35" s="224" t="s">
        <v>269</v>
      </c>
      <c r="B35" s="224"/>
      <c r="C35" s="224"/>
      <c r="D35" s="224"/>
      <c r="E35" s="0" t="n">
        <v>2</v>
      </c>
      <c r="F35" s="225"/>
      <c r="G35" s="225"/>
      <c r="H35" s="227" t="n">
        <v>0.863955</v>
      </c>
      <c r="K35" s="15"/>
    </row>
    <row r="36" customFormat="false" ht="12" hidden="false" customHeight="true" outlineLevel="0" collapsed="false">
      <c r="A36" s="224" t="s">
        <v>270</v>
      </c>
      <c r="B36" s="224"/>
      <c r="C36" s="224"/>
      <c r="D36" s="224"/>
      <c r="E36" s="0" t="n">
        <v>12</v>
      </c>
      <c r="F36" s="225"/>
      <c r="G36" s="225"/>
      <c r="H36" s="227" t="n">
        <v>1.476299</v>
      </c>
      <c r="K36" s="15"/>
    </row>
    <row r="37" customFormat="false" ht="12" hidden="false" customHeight="true" outlineLevel="0" collapsed="false">
      <c r="A37" s="224" t="s">
        <v>271</v>
      </c>
      <c r="B37" s="224"/>
      <c r="C37" s="224"/>
      <c r="D37" s="224"/>
      <c r="E37" s="0" t="n">
        <v>10</v>
      </c>
      <c r="F37" s="225"/>
      <c r="G37" s="225"/>
      <c r="H37" s="227" t="n">
        <v>1.91413153</v>
      </c>
      <c r="K37" s="15"/>
    </row>
    <row r="38" customFormat="false" ht="12" hidden="false" customHeight="true" outlineLevel="0" collapsed="false">
      <c r="A38" s="224" t="s">
        <v>273</v>
      </c>
      <c r="B38" s="224"/>
      <c r="C38" s="224"/>
      <c r="D38" s="224"/>
      <c r="E38" s="0" t="n">
        <v>4</v>
      </c>
      <c r="F38" s="225"/>
      <c r="G38" s="225"/>
      <c r="H38" s="227" t="n">
        <v>0.84628</v>
      </c>
      <c r="K38" s="15"/>
    </row>
    <row r="39" customFormat="false" ht="12" hidden="false" customHeight="true" outlineLevel="0" collapsed="false">
      <c r="A39" s="224" t="s">
        <v>274</v>
      </c>
      <c r="B39" s="224"/>
      <c r="C39" s="224"/>
      <c r="D39" s="224"/>
      <c r="E39" s="0" t="n">
        <v>227</v>
      </c>
      <c r="F39" s="225"/>
      <c r="G39" s="225"/>
      <c r="H39" s="227" t="n">
        <v>25.40042856</v>
      </c>
      <c r="K39" s="15"/>
    </row>
    <row r="40" customFormat="false" ht="12" hidden="false" customHeight="true" outlineLevel="0" collapsed="false">
      <c r="A40" s="224" t="s">
        <v>275</v>
      </c>
      <c r="B40" s="224"/>
      <c r="C40" s="224"/>
      <c r="D40" s="224"/>
      <c r="E40" s="0" t="n">
        <v>17</v>
      </c>
      <c r="F40" s="225"/>
      <c r="G40" s="225"/>
      <c r="H40" s="227" t="n">
        <v>0.79520055</v>
      </c>
      <c r="K40" s="15"/>
    </row>
    <row r="41" customFormat="false" ht="17.25" hidden="false" customHeight="true" outlineLevel="0" collapsed="false">
      <c r="A41" s="215"/>
      <c r="B41" s="215"/>
      <c r="C41" s="215"/>
      <c r="D41" s="215"/>
      <c r="E41" s="215"/>
      <c r="F41" s="215"/>
      <c r="G41" s="215"/>
      <c r="H41" s="215"/>
      <c r="I41" s="215"/>
    </row>
    <row r="42" customFormat="false" ht="11.25" hidden="false" customHeight="true" outlineLevel="0" collapsed="false">
      <c r="H42" s="232"/>
      <c r="I42" s="232"/>
    </row>
    <row r="43" customFormat="false" ht="11.25" hidden="false" customHeight="true" outlineLevel="0" collapsed="false">
      <c r="A43" s="233" t="s">
        <v>276</v>
      </c>
      <c r="B43" s="233"/>
      <c r="C43" s="234" t="s">
        <v>277</v>
      </c>
      <c r="D43" s="234"/>
      <c r="E43" s="234"/>
      <c r="F43" s="234"/>
      <c r="G43" s="234"/>
      <c r="H43" s="234"/>
      <c r="I43" s="234"/>
    </row>
    <row r="44" customFormat="false" ht="11.25" hidden="false" customHeight="true" outlineLevel="0" collapsed="false">
      <c r="C44" s="234"/>
      <c r="D44" s="234"/>
      <c r="E44" s="234"/>
      <c r="F44" s="234"/>
      <c r="G44" s="234"/>
      <c r="H44" s="234"/>
      <c r="I44" s="234"/>
    </row>
    <row r="45" customFormat="false" ht="11.25" hidden="false" customHeight="false" outlineLevel="0" collapsed="false">
      <c r="A45" s="235" t="s">
        <v>105</v>
      </c>
      <c r="B45" s="233" t="s">
        <v>261</v>
      </c>
      <c r="C45" s="233"/>
      <c r="D45" s="233"/>
      <c r="E45" s="233"/>
      <c r="F45" s="233"/>
      <c r="G45" s="233"/>
      <c r="H45" s="233"/>
      <c r="I45" s="233"/>
    </row>
    <row r="46" customFormat="false" ht="11.25" hidden="false" customHeight="true" outlineLevel="0" collapsed="false">
      <c r="A46" s="233" t="s">
        <v>109</v>
      </c>
      <c r="B46" s="233"/>
      <c r="C46" s="233"/>
      <c r="D46" s="233" t="s">
        <v>278</v>
      </c>
      <c r="E46" s="233"/>
      <c r="F46" s="233"/>
      <c r="G46" s="233"/>
      <c r="H46" s="233"/>
      <c r="I46" s="233"/>
    </row>
    <row r="47" customFormat="false" ht="11.25" hidden="true" customHeight="false" outlineLevel="0" collapsed="false">
      <c r="A47" s="210" t="s">
        <v>75</v>
      </c>
    </row>
  </sheetData>
  <mergeCells count="43">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B43"/>
    <mergeCell ref="C43:I44"/>
    <mergeCell ref="B45:I45"/>
    <mergeCell ref="A46:C46"/>
    <mergeCell ref="D46:I46"/>
  </mergeCells>
  <hyperlinks>
    <hyperlink ref="H2" location="Índice!A1" display="Cuadro 2.11"/>
    <hyperlink ref="K3" r:id="rId1" display="Notas metodológicas"/>
    <hyperlink ref="K4" r:id="rId2" display="Relaciones analíticas"/>
    <hyperlink ref="K13" r:id="rId3" display="CATÁLOGO CON EQUIVALENCIAS DE USO DE AGUA"/>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3.82"/>
    <col collapsed="false" customWidth="true" hidden="false" outlineLevel="0" max="5" min="5" style="107" width="10.65"/>
    <col collapsed="false" customWidth="true" hidden="false" outlineLevel="0" max="6" min="6" style="107" width="21.99"/>
    <col collapsed="false" customWidth="true" hidden="false" outlineLevel="0" max="7" min="7" style="107" width="2.65"/>
    <col collapsed="false" customWidth="true" hidden="false" outlineLevel="0" max="8" min="8" style="107" width="21.99"/>
    <col collapsed="false" customWidth="true" hidden="false" outlineLevel="0" max="9" min="9" style="107" width="2.65"/>
    <col collapsed="false" customWidth="true" hidden="false" outlineLevel="0" max="10" min="10" style="107" width="21.99"/>
    <col collapsed="false" customWidth="true" hidden="false" outlineLevel="0" max="11" min="11" style="107" width="2.65"/>
    <col collapsed="false" customWidth="false" hidden="true" outlineLevel="0" max="257" min="12" style="107" width="14.38"/>
    <col collapsed="false" customWidth="false" hidden="true" outlineLevel="0" max="16384" min="258" style="0" width="14.38"/>
  </cols>
  <sheetData>
    <row r="1" customFormat="false" ht="15.95" hidden="false" customHeight="true" outlineLevel="0" collapsed="false"/>
    <row r="2" s="236" customFormat="true" ht="12.75" hidden="false" customHeight="false" outlineLevel="0" collapsed="false">
      <c r="A2" s="128" t="s">
        <v>41</v>
      </c>
      <c r="B2" s="128"/>
      <c r="C2" s="128"/>
      <c r="D2" s="128"/>
      <c r="E2" s="128"/>
      <c r="F2" s="128"/>
      <c r="G2" s="128"/>
      <c r="H2" s="128"/>
      <c r="I2" s="128"/>
      <c r="J2" s="9" t="s">
        <v>279</v>
      </c>
      <c r="K2" s="9"/>
      <c r="L2" s="236" t="s">
        <v>75</v>
      </c>
      <c r="M2" s="110" t="s">
        <v>243</v>
      </c>
    </row>
    <row r="3" s="236" customFormat="true" ht="12.75" hidden="false" customHeight="true" outlineLevel="0" collapsed="false">
      <c r="A3" s="108" t="s">
        <v>42</v>
      </c>
      <c r="B3" s="108"/>
      <c r="C3" s="108"/>
      <c r="D3" s="108"/>
      <c r="E3" s="108"/>
      <c r="F3" s="108"/>
      <c r="G3" s="108"/>
      <c r="H3" s="108"/>
      <c r="I3" s="108"/>
      <c r="J3" s="237" t="s">
        <v>280</v>
      </c>
      <c r="K3" s="237"/>
      <c r="M3" s="10" t="s">
        <v>245</v>
      </c>
    </row>
    <row r="4" s="236" customFormat="true" ht="12.75" hidden="false" customHeight="false" outlineLevel="0" collapsed="false">
      <c r="A4" s="128" t="s">
        <v>43</v>
      </c>
      <c r="B4" s="128"/>
      <c r="C4" s="128"/>
      <c r="D4" s="128"/>
      <c r="E4" s="128"/>
      <c r="F4" s="128"/>
      <c r="G4" s="128"/>
      <c r="H4" s="128"/>
      <c r="I4" s="128"/>
      <c r="J4" s="149"/>
      <c r="M4" s="10" t="s">
        <v>247</v>
      </c>
    </row>
    <row r="5" s="236" customFormat="true" ht="12.75" hidden="false" customHeight="false" outlineLevel="0" collapsed="false">
      <c r="A5" s="128" t="s">
        <v>36</v>
      </c>
      <c r="B5" s="128"/>
      <c r="C5" s="128"/>
      <c r="D5" s="128"/>
      <c r="E5" s="128"/>
      <c r="F5" s="128"/>
      <c r="G5" s="128"/>
      <c r="H5" s="128"/>
      <c r="I5" s="128"/>
      <c r="J5" s="128"/>
      <c r="K5" s="128"/>
    </row>
    <row r="6" customFormat="false" ht="11.25" hidden="false" customHeight="false" outlineLevel="0" collapsed="false">
      <c r="A6" s="113"/>
      <c r="B6" s="113"/>
      <c r="C6" s="113"/>
      <c r="D6" s="113"/>
      <c r="E6" s="113"/>
      <c r="F6" s="113"/>
      <c r="G6" s="113"/>
      <c r="H6" s="113"/>
      <c r="I6" s="113"/>
      <c r="J6" s="113"/>
      <c r="K6" s="113"/>
    </row>
    <row r="7" customFormat="false" ht="1.5" hidden="false" customHeight="true" outlineLevel="0" collapsed="false"/>
    <row r="8" customFormat="false" ht="11.25" hidden="false" customHeight="true" outlineLevel="0" collapsed="false">
      <c r="A8" s="115" t="s">
        <v>281</v>
      </c>
      <c r="B8" s="115"/>
      <c r="C8" s="115"/>
      <c r="D8" s="115"/>
      <c r="E8" s="238" t="s">
        <v>282</v>
      </c>
      <c r="F8" s="238"/>
      <c r="G8" s="238"/>
      <c r="H8" s="238"/>
      <c r="I8" s="238"/>
      <c r="J8" s="238"/>
      <c r="K8" s="238"/>
    </row>
    <row r="9" customFormat="false" ht="2.1" hidden="false" customHeight="true" outlineLevel="0" collapsed="false">
      <c r="A9" s="115"/>
      <c r="B9" s="115"/>
      <c r="C9" s="115"/>
      <c r="D9" s="115"/>
      <c r="E9" s="139"/>
      <c r="F9" s="239"/>
      <c r="G9" s="239"/>
      <c r="H9" s="139"/>
      <c r="I9" s="139"/>
      <c r="J9" s="239"/>
      <c r="K9" s="239"/>
    </row>
    <row r="10" customFormat="false" ht="2.1" hidden="false" customHeight="true" outlineLevel="0" collapsed="false">
      <c r="A10" s="115"/>
      <c r="B10" s="115"/>
      <c r="C10" s="115"/>
      <c r="D10" s="115"/>
      <c r="E10" s="117"/>
      <c r="F10" s="118"/>
      <c r="G10" s="118"/>
      <c r="H10" s="117"/>
      <c r="I10" s="117"/>
      <c r="J10" s="118"/>
      <c r="K10" s="118"/>
    </row>
    <row r="11" customFormat="false" ht="11.25" hidden="false" customHeight="true" outlineLevel="0" collapsed="false">
      <c r="A11" s="115"/>
      <c r="B11" s="115"/>
      <c r="C11" s="115"/>
      <c r="D11" s="115"/>
      <c r="E11" s="240" t="s">
        <v>78</v>
      </c>
      <c r="F11" s="117" t="s">
        <v>283</v>
      </c>
      <c r="G11" s="118" t="s">
        <v>107</v>
      </c>
      <c r="H11" s="117" t="s">
        <v>284</v>
      </c>
      <c r="I11" s="136" t="s">
        <v>133</v>
      </c>
      <c r="J11" s="117" t="s">
        <v>285</v>
      </c>
      <c r="K11" s="136" t="s">
        <v>286</v>
      </c>
    </row>
    <row r="12" customFormat="false" ht="1.5" hidden="false" customHeight="true" outlineLevel="0" collapsed="false">
      <c r="A12" s="114"/>
      <c r="B12" s="114"/>
      <c r="C12" s="114"/>
      <c r="D12" s="114"/>
      <c r="E12" s="114"/>
      <c r="F12" s="114"/>
      <c r="G12" s="114"/>
      <c r="H12" s="114"/>
      <c r="I12" s="114"/>
      <c r="J12" s="114"/>
      <c r="K12" s="114"/>
    </row>
    <row r="13" customFormat="false" ht="23.25" hidden="false" customHeight="true" outlineLevel="0" collapsed="false">
      <c r="A13" s="241" t="n">
        <v>2012</v>
      </c>
      <c r="B13" s="241"/>
      <c r="C13" s="241"/>
      <c r="D13" s="241"/>
      <c r="F13" s="242"/>
      <c r="G13" s="242"/>
    </row>
    <row r="14" customFormat="false" ht="23.25" hidden="false" customHeight="true" outlineLevel="0" collapsed="false">
      <c r="A14" s="243" t="s">
        <v>156</v>
      </c>
      <c r="B14" s="243"/>
      <c r="C14" s="243"/>
      <c r="D14" s="243"/>
      <c r="E14" s="244" t="n">
        <f aca="false">SUM(E15:E16)</f>
        <v>221</v>
      </c>
      <c r="F14" s="244" t="n">
        <f aca="false">SUM(F15:F16)</f>
        <v>3</v>
      </c>
      <c r="G14" s="244"/>
      <c r="H14" s="244" t="n">
        <f aca="false">SUM(H15:H16)</f>
        <v>209</v>
      </c>
      <c r="I14" s="244"/>
      <c r="J14" s="244" t="n">
        <f aca="false">SUM(J15:J16)</f>
        <v>9</v>
      </c>
      <c r="M14" s="107" t="n">
        <v>229</v>
      </c>
      <c r="N14" s="107" t="n">
        <v>3</v>
      </c>
      <c r="P14" s="107" t="n">
        <v>217</v>
      </c>
      <c r="R14" s="107" t="n">
        <v>9</v>
      </c>
    </row>
    <row r="15" customFormat="false" ht="17.25" hidden="false" customHeight="true" outlineLevel="0" collapsed="false">
      <c r="A15" s="245" t="s">
        <v>287</v>
      </c>
      <c r="B15" s="245"/>
      <c r="C15" s="245"/>
      <c r="D15" s="245"/>
      <c r="E15" s="142" t="n">
        <f aca="false">SUM(F15:J15)</f>
        <v>193</v>
      </c>
      <c r="F15" s="123" t="n">
        <f aca="false">F18+F20+F22+F24+F27+F30+F32+F35+F38+F40+F43+F45+F47+F50+F52+F55+F57+F59+F61+F63+F65+F68+F70+F73+F75+F77+F80+F82+F85+F88+F90+F93+F95+F97+F99+F102+F104</f>
        <v>2</v>
      </c>
      <c r="G15" s="123"/>
      <c r="H15" s="123" t="n">
        <f aca="false">H18+H20+H22+H24+H27+H30+H32+H35+H38+H40+H43+H45+H47+H50+H52+H55+H57+H59+H61+H63+H65+H68+H70+H73+H75+H77+H80+H82+H85+H88+H90+H93+H95+H97+H99+H102+H104</f>
        <v>188</v>
      </c>
      <c r="I15" s="123"/>
      <c r="J15" s="123" t="n">
        <f aca="false">J18+J20+J22+J24+J27+J30+J32+J35+J38+J40+J43+J45+J47+J50+J52+J55+J57+J59+J61+J63+J65+J68+J70+J73+J75+J77+J80+J82+J85+J88+J90+J93+J95+J97+J99+J102+J104</f>
        <v>3</v>
      </c>
      <c r="M15" s="107" t="n">
        <v>201</v>
      </c>
      <c r="N15" s="107" t="n">
        <v>2</v>
      </c>
      <c r="P15" s="107" t="n">
        <v>196</v>
      </c>
      <c r="R15" s="107" t="n">
        <v>3</v>
      </c>
    </row>
    <row r="16" customFormat="false" ht="12" hidden="false" customHeight="true" outlineLevel="0" collapsed="false">
      <c r="A16" s="245" t="s">
        <v>288</v>
      </c>
      <c r="B16" s="245"/>
      <c r="C16" s="245"/>
      <c r="D16" s="245"/>
      <c r="E16" s="142" t="n">
        <f aca="false">SUM(F16:J16)</f>
        <v>28</v>
      </c>
      <c r="F16" s="123" t="n">
        <f aca="false">F25+F28+F66+F91</f>
        <v>1</v>
      </c>
      <c r="G16" s="123"/>
      <c r="H16" s="123" t="n">
        <f aca="false">H25+H28+H41+H66+H91</f>
        <v>21</v>
      </c>
      <c r="I16" s="123"/>
      <c r="J16" s="123" t="n">
        <f aca="false">J25+J28+J66+J91</f>
        <v>6</v>
      </c>
      <c r="M16" s="107" t="n">
        <v>28</v>
      </c>
      <c r="N16" s="107" t="n">
        <v>1</v>
      </c>
      <c r="P16" s="107" t="n">
        <v>21</v>
      </c>
      <c r="R16" s="107" t="n">
        <v>6</v>
      </c>
    </row>
    <row r="17" customFormat="false" ht="23.25" hidden="false" customHeight="true" outlineLevel="0" collapsed="false">
      <c r="A17" s="130" t="s">
        <v>171</v>
      </c>
      <c r="B17" s="130"/>
      <c r="C17" s="130"/>
      <c r="D17" s="130"/>
      <c r="E17" s="142" t="n">
        <f aca="false">E18</f>
        <v>11</v>
      </c>
      <c r="F17" s="123" t="n">
        <f aca="false">F18</f>
        <v>0</v>
      </c>
      <c r="G17" s="123"/>
      <c r="H17" s="123" t="n">
        <f aca="false">H18</f>
        <v>11</v>
      </c>
      <c r="I17" s="123"/>
      <c r="J17" s="123" t="n">
        <f aca="false">J18</f>
        <v>0</v>
      </c>
    </row>
    <row r="18" customFormat="false" ht="17.25" hidden="false" customHeight="true" outlineLevel="0" collapsed="false">
      <c r="A18" s="245" t="s">
        <v>289</v>
      </c>
      <c r="B18" s="245"/>
      <c r="C18" s="245"/>
      <c r="D18" s="245"/>
      <c r="E18" s="142" t="n">
        <f aca="false">SUM(F18:J18)</f>
        <v>11</v>
      </c>
      <c r="F18" s="123" t="n">
        <v>0</v>
      </c>
      <c r="G18" s="123"/>
      <c r="H18" s="123" t="n">
        <v>11</v>
      </c>
      <c r="I18" s="123"/>
      <c r="J18" s="123" t="n">
        <v>0</v>
      </c>
      <c r="M18" s="107" t="n">
        <v>212</v>
      </c>
      <c r="N18" s="107" t="n">
        <v>3</v>
      </c>
      <c r="P18" s="107" t="n">
        <v>200</v>
      </c>
      <c r="R18" s="107" t="n">
        <v>9</v>
      </c>
    </row>
    <row r="19" customFormat="false" ht="23.25" hidden="false" customHeight="true" outlineLevel="0" collapsed="false">
      <c r="A19" s="130" t="s">
        <v>290</v>
      </c>
      <c r="B19" s="130"/>
      <c r="C19" s="130"/>
      <c r="D19" s="130"/>
      <c r="E19" s="142" t="n">
        <f aca="false">E20</f>
        <v>1</v>
      </c>
      <c r="F19" s="123" t="n">
        <f aca="false">F20</f>
        <v>0</v>
      </c>
      <c r="G19" s="123"/>
      <c r="H19" s="123" t="n">
        <f aca="false">H20</f>
        <v>1</v>
      </c>
      <c r="I19" s="123"/>
      <c r="J19" s="123" t="n">
        <f aca="false">J20</f>
        <v>0</v>
      </c>
      <c r="M19" s="107" t="n">
        <v>184</v>
      </c>
      <c r="N19" s="107" t="n">
        <v>2</v>
      </c>
      <c r="P19" s="107" t="n">
        <v>179</v>
      </c>
      <c r="R19" s="107" t="n">
        <v>3</v>
      </c>
    </row>
    <row r="20" customFormat="false" ht="17.25" hidden="false" customHeight="true" outlineLevel="0" collapsed="false">
      <c r="A20" s="245" t="s">
        <v>289</v>
      </c>
      <c r="B20" s="245"/>
      <c r="C20" s="245"/>
      <c r="D20" s="245"/>
      <c r="E20" s="142" t="n">
        <f aca="false">SUM(F20:J20)</f>
        <v>1</v>
      </c>
      <c r="F20" s="123" t="n">
        <v>0</v>
      </c>
      <c r="G20" s="123"/>
      <c r="H20" s="123" t="n">
        <v>1</v>
      </c>
      <c r="I20" s="123"/>
      <c r="J20" s="123" t="n">
        <v>0</v>
      </c>
      <c r="M20" s="107" t="n">
        <v>28</v>
      </c>
      <c r="N20" s="107" t="n">
        <v>1</v>
      </c>
      <c r="P20" s="107" t="n">
        <v>21</v>
      </c>
      <c r="R20" s="107" t="n">
        <v>6</v>
      </c>
    </row>
    <row r="21" customFormat="false" ht="23.25" hidden="false" customHeight="true" outlineLevel="0" collapsed="false">
      <c r="A21" s="130" t="s">
        <v>196</v>
      </c>
      <c r="B21" s="130"/>
      <c r="C21" s="130"/>
      <c r="D21" s="130"/>
      <c r="E21" s="142" t="n">
        <f aca="false">E22</f>
        <v>2</v>
      </c>
      <c r="F21" s="123" t="n">
        <f aca="false">F22</f>
        <v>0</v>
      </c>
      <c r="G21" s="123"/>
      <c r="H21" s="123" t="n">
        <f aca="false">H22</f>
        <v>2</v>
      </c>
      <c r="I21" s="123"/>
      <c r="J21" s="123" t="n">
        <f aca="false">J22</f>
        <v>0</v>
      </c>
    </row>
    <row r="22" customFormat="false" ht="17.25" hidden="false" customHeight="true" outlineLevel="0" collapsed="false">
      <c r="A22" s="245" t="s">
        <v>289</v>
      </c>
      <c r="B22" s="245"/>
      <c r="C22" s="245"/>
      <c r="D22" s="245"/>
      <c r="E22" s="142" t="n">
        <f aca="false">SUM(F22:J22)</f>
        <v>2</v>
      </c>
      <c r="F22" s="123" t="n">
        <v>0</v>
      </c>
      <c r="G22" s="123"/>
      <c r="H22" s="123" t="n">
        <v>2</v>
      </c>
      <c r="I22" s="123"/>
      <c r="J22" s="123" t="n">
        <v>0</v>
      </c>
      <c r="M22" s="107" t="n">
        <v>272</v>
      </c>
      <c r="N22" s="107" t="n">
        <v>4</v>
      </c>
      <c r="P22" s="107" t="n">
        <v>258</v>
      </c>
      <c r="R22" s="107" t="n">
        <v>10</v>
      </c>
    </row>
    <row r="23" customFormat="false" ht="23.25" hidden="false" customHeight="true" outlineLevel="0" collapsed="false">
      <c r="A23" s="130" t="s">
        <v>291</v>
      </c>
      <c r="B23" s="130"/>
      <c r="C23" s="130"/>
      <c r="D23" s="130"/>
      <c r="E23" s="142" t="n">
        <f aca="false">SUM(E24:E25)</f>
        <v>10</v>
      </c>
      <c r="F23" s="123" t="n">
        <f aca="false">SUM(F24:F25)</f>
        <v>0</v>
      </c>
      <c r="G23" s="123"/>
      <c r="H23" s="123" t="n">
        <f aca="false">SUM(H24:H25)</f>
        <v>10</v>
      </c>
      <c r="I23" s="123"/>
      <c r="J23" s="123" t="n">
        <f aca="false">SUM(J24:J25)</f>
        <v>0</v>
      </c>
      <c r="M23" s="107" t="n">
        <v>221</v>
      </c>
      <c r="N23" s="107" t="n">
        <v>2</v>
      </c>
      <c r="P23" s="107" t="n">
        <v>216</v>
      </c>
      <c r="R23" s="107" t="n">
        <v>3</v>
      </c>
    </row>
    <row r="24" customFormat="false" ht="17.25" hidden="false" customHeight="true" outlineLevel="0" collapsed="false">
      <c r="A24" s="245" t="s">
        <v>289</v>
      </c>
      <c r="B24" s="245"/>
      <c r="C24" s="245"/>
      <c r="D24" s="245"/>
      <c r="E24" s="142" t="n">
        <f aca="false">SUM(F24:J24)</f>
        <v>9</v>
      </c>
      <c r="F24" s="123" t="n">
        <v>0</v>
      </c>
      <c r="G24" s="123"/>
      <c r="H24" s="123" t="n">
        <v>9</v>
      </c>
      <c r="I24" s="123"/>
      <c r="J24" s="123" t="n">
        <v>0</v>
      </c>
      <c r="M24" s="107" t="n">
        <v>51</v>
      </c>
      <c r="N24" s="107" t="n">
        <v>2</v>
      </c>
      <c r="P24" s="107" t="n">
        <v>42</v>
      </c>
      <c r="R24" s="107" t="n">
        <v>7</v>
      </c>
    </row>
    <row r="25" customFormat="false" ht="12" hidden="false" customHeight="true" outlineLevel="0" collapsed="false">
      <c r="A25" s="245" t="s">
        <v>292</v>
      </c>
      <c r="B25" s="245"/>
      <c r="C25" s="245"/>
      <c r="D25" s="245"/>
      <c r="E25" s="142" t="n">
        <f aca="false">SUM(F25:J25)</f>
        <v>1</v>
      </c>
      <c r="F25" s="123" t="n">
        <v>0</v>
      </c>
      <c r="G25" s="123"/>
      <c r="H25" s="123" t="n">
        <v>1</v>
      </c>
      <c r="I25" s="123"/>
      <c r="J25" s="123" t="n">
        <v>0</v>
      </c>
    </row>
    <row r="26" customFormat="false" ht="23.25" hidden="false" customHeight="true" outlineLevel="0" collapsed="false">
      <c r="A26" s="130" t="s">
        <v>157</v>
      </c>
      <c r="B26" s="130"/>
      <c r="C26" s="130"/>
      <c r="D26" s="130"/>
      <c r="E26" s="142" t="n">
        <f aca="false">SUM(E27:E28)</f>
        <v>48</v>
      </c>
      <c r="F26" s="123" t="n">
        <f aca="false">SUM(F27:F28)</f>
        <v>2</v>
      </c>
      <c r="G26" s="123"/>
      <c r="H26" s="123" t="n">
        <f aca="false">SUM(H27:H28)</f>
        <v>38</v>
      </c>
      <c r="I26" s="123"/>
      <c r="J26" s="123" t="n">
        <f aca="false">SUM(J27:J28)</f>
        <v>8</v>
      </c>
    </row>
    <row r="27" customFormat="false" ht="17.25" hidden="false" customHeight="true" outlineLevel="0" collapsed="false">
      <c r="A27" s="245" t="s">
        <v>289</v>
      </c>
      <c r="B27" s="245"/>
      <c r="C27" s="245"/>
      <c r="D27" s="245"/>
      <c r="E27" s="142" t="n">
        <f aca="false">SUM(F27:J27)</f>
        <v>26</v>
      </c>
      <c r="F27" s="123" t="n">
        <v>1</v>
      </c>
      <c r="G27" s="123"/>
      <c r="H27" s="123" t="n">
        <v>23</v>
      </c>
      <c r="I27" s="123"/>
      <c r="J27" s="123" t="n">
        <v>2</v>
      </c>
    </row>
    <row r="28" customFormat="false" ht="12" hidden="false" customHeight="true" outlineLevel="0" collapsed="false">
      <c r="A28" s="245" t="s">
        <v>292</v>
      </c>
      <c r="B28" s="245"/>
      <c r="C28" s="245"/>
      <c r="D28" s="245"/>
      <c r="E28" s="142" t="n">
        <f aca="false">SUM(F28:J28)</f>
        <v>22</v>
      </c>
      <c r="F28" s="123" t="n">
        <v>1</v>
      </c>
      <c r="G28" s="123"/>
      <c r="H28" s="123" t="n">
        <v>15</v>
      </c>
      <c r="I28" s="123"/>
      <c r="J28" s="123" t="n">
        <v>6</v>
      </c>
    </row>
    <row r="29" customFormat="false" ht="23.25" hidden="false" customHeight="true" outlineLevel="0" collapsed="false">
      <c r="A29" s="130" t="s">
        <v>172</v>
      </c>
      <c r="B29" s="130"/>
      <c r="C29" s="130"/>
      <c r="D29" s="130"/>
      <c r="E29" s="142" t="n">
        <f aca="false">SUM(E30:E30)</f>
        <v>2</v>
      </c>
      <c r="F29" s="123" t="n">
        <f aca="false">SUM(F30:F30)</f>
        <v>0</v>
      </c>
      <c r="G29" s="123"/>
      <c r="H29" s="123" t="n">
        <f aca="false">SUM(H30:H30)</f>
        <v>2</v>
      </c>
      <c r="I29" s="123"/>
      <c r="J29" s="123" t="n">
        <f aca="false">SUM(J30:J30)</f>
        <v>0</v>
      </c>
    </row>
    <row r="30" customFormat="false" ht="17.25" hidden="false" customHeight="true" outlineLevel="0" collapsed="false">
      <c r="A30" s="245" t="s">
        <v>289</v>
      </c>
      <c r="B30" s="245"/>
      <c r="C30" s="245"/>
      <c r="D30" s="245"/>
      <c r="E30" s="142" t="n">
        <f aca="false">SUM(F30:J30)</f>
        <v>2</v>
      </c>
      <c r="F30" s="123" t="n">
        <v>0</v>
      </c>
      <c r="G30" s="123"/>
      <c r="H30" s="123" t="n">
        <v>2</v>
      </c>
      <c r="I30" s="123"/>
      <c r="J30" s="123" t="n">
        <v>0</v>
      </c>
    </row>
    <row r="31" customFormat="false" ht="23.25" hidden="false" customHeight="true" outlineLevel="0" collapsed="false">
      <c r="A31" s="130" t="s">
        <v>293</v>
      </c>
      <c r="B31" s="130"/>
      <c r="C31" s="130"/>
      <c r="D31" s="130"/>
      <c r="E31" s="142" t="n">
        <f aca="false">E32</f>
        <v>2</v>
      </c>
      <c r="F31" s="123" t="n">
        <f aca="false">F32</f>
        <v>0</v>
      </c>
      <c r="G31" s="123"/>
      <c r="H31" s="123" t="n">
        <f aca="false">H32</f>
        <v>2</v>
      </c>
      <c r="I31" s="123"/>
      <c r="J31" s="123" t="n">
        <f aca="false">J32</f>
        <v>0</v>
      </c>
    </row>
    <row r="32" customFormat="false" ht="17.25" hidden="false" customHeight="true" outlineLevel="0" collapsed="false">
      <c r="A32" s="245" t="s">
        <v>289</v>
      </c>
      <c r="B32" s="245"/>
      <c r="C32" s="245"/>
      <c r="D32" s="245"/>
      <c r="E32" s="142" t="n">
        <f aca="false">SUM(F32:J32)</f>
        <v>2</v>
      </c>
      <c r="F32" s="123" t="n">
        <v>0</v>
      </c>
      <c r="G32" s="123"/>
      <c r="H32" s="123" t="n">
        <v>2</v>
      </c>
      <c r="I32" s="123"/>
      <c r="J32" s="123" t="n">
        <v>0</v>
      </c>
    </row>
    <row r="33" customFormat="false" ht="12" hidden="false" customHeight="true" outlineLevel="0" collapsed="false">
      <c r="A33" s="245" t="s">
        <v>292</v>
      </c>
      <c r="B33" s="245"/>
      <c r="C33" s="245"/>
      <c r="D33" s="245"/>
      <c r="E33" s="142" t="s">
        <v>255</v>
      </c>
      <c r="F33" s="123" t="s">
        <v>255</v>
      </c>
      <c r="G33" s="123"/>
      <c r="H33" s="123" t="s">
        <v>255</v>
      </c>
      <c r="I33" s="123"/>
      <c r="J33" s="123" t="s">
        <v>255</v>
      </c>
    </row>
    <row r="34" customFormat="false" ht="23.25" hidden="false" customHeight="true" outlineLevel="0" collapsed="false">
      <c r="A34" s="130" t="s">
        <v>254</v>
      </c>
      <c r="B34" s="130"/>
      <c r="C34" s="130"/>
      <c r="D34" s="130"/>
      <c r="E34" s="142" t="n">
        <f aca="false">E35</f>
        <v>4</v>
      </c>
      <c r="F34" s="123" t="n">
        <f aca="false">F35</f>
        <v>0</v>
      </c>
      <c r="G34" s="123"/>
      <c r="H34" s="123" t="n">
        <f aca="false">H35</f>
        <v>4</v>
      </c>
      <c r="I34" s="123"/>
      <c r="J34" s="123" t="n">
        <f aca="false">J35</f>
        <v>0</v>
      </c>
    </row>
    <row r="35" customFormat="false" ht="17.25" hidden="false" customHeight="true" outlineLevel="0" collapsed="false">
      <c r="A35" s="245" t="s">
        <v>289</v>
      </c>
      <c r="B35" s="245"/>
      <c r="C35" s="245"/>
      <c r="D35" s="245"/>
      <c r="E35" s="142" t="n">
        <f aca="false">SUM(F35:J35)</f>
        <v>4</v>
      </c>
      <c r="F35" s="123" t="n">
        <v>0</v>
      </c>
      <c r="G35" s="123"/>
      <c r="H35" s="123" t="n">
        <v>4</v>
      </c>
      <c r="I35" s="123"/>
      <c r="J35" s="123" t="n">
        <v>0</v>
      </c>
    </row>
    <row r="36" customFormat="false" ht="12" hidden="false" customHeight="true" outlineLevel="0" collapsed="false">
      <c r="A36" s="245" t="s">
        <v>292</v>
      </c>
      <c r="B36" s="245"/>
      <c r="C36" s="245"/>
      <c r="D36" s="245"/>
      <c r="E36" s="142" t="s">
        <v>255</v>
      </c>
      <c r="F36" s="123" t="s">
        <v>255</v>
      </c>
      <c r="G36" s="123"/>
      <c r="H36" s="123" t="s">
        <v>255</v>
      </c>
      <c r="I36" s="123"/>
      <c r="J36" s="123" t="s">
        <v>255</v>
      </c>
    </row>
    <row r="37" customFormat="false" ht="23.25" hidden="false" customHeight="true" outlineLevel="0" collapsed="false">
      <c r="A37" s="130" t="s">
        <v>294</v>
      </c>
      <c r="B37" s="130"/>
      <c r="C37" s="130"/>
      <c r="D37" s="130"/>
      <c r="E37" s="142" t="n">
        <f aca="false">E38</f>
        <v>9</v>
      </c>
      <c r="F37" s="123" t="n">
        <f aca="false">F38</f>
        <v>0</v>
      </c>
      <c r="G37" s="123"/>
      <c r="H37" s="123" t="n">
        <f aca="false">H38</f>
        <v>9</v>
      </c>
      <c r="I37" s="123"/>
      <c r="J37" s="123" t="n">
        <f aca="false">J38</f>
        <v>0</v>
      </c>
    </row>
    <row r="38" customFormat="false" ht="17.25" hidden="false" customHeight="true" outlineLevel="0" collapsed="false">
      <c r="A38" s="245" t="s">
        <v>289</v>
      </c>
      <c r="B38" s="245"/>
      <c r="C38" s="245"/>
      <c r="D38" s="245"/>
      <c r="E38" s="142" t="n">
        <f aca="false">SUM(F38:J38)</f>
        <v>9</v>
      </c>
      <c r="F38" s="123" t="n">
        <v>0</v>
      </c>
      <c r="G38" s="123"/>
      <c r="H38" s="123" t="n">
        <v>9</v>
      </c>
      <c r="I38" s="123"/>
      <c r="J38" s="123" t="n">
        <v>0</v>
      </c>
    </row>
    <row r="39" customFormat="false" ht="23.25" hidden="false" customHeight="true" outlineLevel="0" collapsed="false">
      <c r="A39" s="130" t="s">
        <v>158</v>
      </c>
      <c r="B39" s="130"/>
      <c r="C39" s="130"/>
      <c r="D39" s="130"/>
      <c r="E39" s="142" t="n">
        <f aca="false">SUM(E40:E41)</f>
        <v>2</v>
      </c>
      <c r="F39" s="123" t="n">
        <f aca="false">SUM(F40:F41)</f>
        <v>0</v>
      </c>
      <c r="G39" s="123"/>
      <c r="H39" s="123" t="n">
        <f aca="false">SUM(H40:H41)</f>
        <v>2</v>
      </c>
      <c r="I39" s="123"/>
      <c r="J39" s="123" t="n">
        <f aca="false">SUM(J40:J41)</f>
        <v>0</v>
      </c>
    </row>
    <row r="40" customFormat="false" ht="17.25" hidden="false" customHeight="true" outlineLevel="0" collapsed="false">
      <c r="A40" s="245" t="s">
        <v>289</v>
      </c>
      <c r="B40" s="245"/>
      <c r="C40" s="245"/>
      <c r="D40" s="245"/>
      <c r="E40" s="142" t="n">
        <f aca="false">SUM(F40:J40)</f>
        <v>1</v>
      </c>
      <c r="F40" s="123" t="n">
        <v>0</v>
      </c>
      <c r="G40" s="123"/>
      <c r="H40" s="123" t="n">
        <v>1</v>
      </c>
      <c r="I40" s="123"/>
      <c r="J40" s="123" t="n">
        <v>0</v>
      </c>
    </row>
    <row r="41" customFormat="false" ht="12" hidden="false" customHeight="true" outlineLevel="0" collapsed="false">
      <c r="A41" s="245" t="s">
        <v>292</v>
      </c>
      <c r="B41" s="245"/>
      <c r="C41" s="245"/>
      <c r="D41" s="245"/>
      <c r="E41" s="142" t="n">
        <f aca="false">SUM(F41:J41)</f>
        <v>1</v>
      </c>
      <c r="F41" s="123" t="n">
        <v>0</v>
      </c>
      <c r="G41" s="123"/>
      <c r="H41" s="123" t="n">
        <v>1</v>
      </c>
      <c r="I41" s="123"/>
      <c r="J41" s="123" t="n">
        <v>0</v>
      </c>
    </row>
    <row r="42" customFormat="false" ht="23.25" hidden="false" customHeight="true" outlineLevel="0" collapsed="false">
      <c r="A42" s="130" t="s">
        <v>295</v>
      </c>
      <c r="B42" s="130"/>
      <c r="C42" s="130"/>
      <c r="D42" s="130"/>
      <c r="E42" s="142" t="n">
        <f aca="false">E43</f>
        <v>5</v>
      </c>
      <c r="F42" s="123" t="n">
        <f aca="false">F43</f>
        <v>0</v>
      </c>
      <c r="G42" s="123"/>
      <c r="H42" s="123" t="n">
        <f aca="false">H43</f>
        <v>5</v>
      </c>
      <c r="I42" s="123"/>
      <c r="J42" s="123" t="n">
        <f aca="false">J43</f>
        <v>0</v>
      </c>
    </row>
    <row r="43" customFormat="false" ht="17.25" hidden="false" customHeight="true" outlineLevel="0" collapsed="false">
      <c r="A43" s="245" t="s">
        <v>289</v>
      </c>
      <c r="B43" s="245"/>
      <c r="C43" s="245"/>
      <c r="D43" s="245"/>
      <c r="E43" s="142" t="n">
        <f aca="false">SUM(F43:J43)</f>
        <v>5</v>
      </c>
      <c r="F43" s="123" t="n">
        <v>0</v>
      </c>
      <c r="G43" s="123"/>
      <c r="H43" s="123" t="n">
        <v>5</v>
      </c>
      <c r="I43" s="123"/>
      <c r="J43" s="123" t="n">
        <v>0</v>
      </c>
    </row>
    <row r="44" customFormat="false" ht="23.25" hidden="false" customHeight="true" outlineLevel="0" collapsed="false">
      <c r="A44" s="130" t="s">
        <v>173</v>
      </c>
      <c r="B44" s="130"/>
      <c r="C44" s="130"/>
      <c r="D44" s="130"/>
      <c r="E44" s="142" t="n">
        <f aca="false">E45</f>
        <v>2</v>
      </c>
      <c r="F44" s="123" t="n">
        <f aca="false">F45</f>
        <v>0</v>
      </c>
      <c r="G44" s="123"/>
      <c r="H44" s="123" t="n">
        <f aca="false">H45</f>
        <v>2</v>
      </c>
      <c r="I44" s="123"/>
      <c r="J44" s="123" t="n">
        <f aca="false">J45</f>
        <v>0</v>
      </c>
    </row>
    <row r="45" customFormat="false" ht="17.25" hidden="false" customHeight="true" outlineLevel="0" collapsed="false">
      <c r="A45" s="245" t="s">
        <v>289</v>
      </c>
      <c r="B45" s="245"/>
      <c r="C45" s="245"/>
      <c r="D45" s="245"/>
      <c r="E45" s="142" t="n">
        <f aca="false">SUM(F45:J45)</f>
        <v>2</v>
      </c>
      <c r="F45" s="123" t="n">
        <v>0</v>
      </c>
      <c r="G45" s="123"/>
      <c r="H45" s="123" t="n">
        <v>2</v>
      </c>
      <c r="I45" s="123"/>
      <c r="J45" s="123" t="n">
        <v>0</v>
      </c>
    </row>
    <row r="46" customFormat="false" ht="23.25" hidden="false" customHeight="true" outlineLevel="0" collapsed="false">
      <c r="A46" s="130" t="s">
        <v>296</v>
      </c>
      <c r="B46" s="130"/>
      <c r="C46" s="130"/>
      <c r="D46" s="130"/>
      <c r="E46" s="142" t="n">
        <f aca="false">E47</f>
        <v>4</v>
      </c>
      <c r="F46" s="123" t="n">
        <f aca="false">F47</f>
        <v>0</v>
      </c>
      <c r="G46" s="123"/>
      <c r="H46" s="123" t="n">
        <f aca="false">H47</f>
        <v>3</v>
      </c>
      <c r="I46" s="123"/>
      <c r="J46" s="123" t="n">
        <f aca="false">J47</f>
        <v>1</v>
      </c>
    </row>
    <row r="47" customFormat="false" ht="17.25" hidden="false" customHeight="true" outlineLevel="0" collapsed="false">
      <c r="A47" s="245" t="s">
        <v>289</v>
      </c>
      <c r="B47" s="245"/>
      <c r="C47" s="245"/>
      <c r="D47" s="245"/>
      <c r="E47" s="142" t="n">
        <f aca="false">SUM(F47:J47)</f>
        <v>4</v>
      </c>
      <c r="F47" s="123" t="n">
        <v>0</v>
      </c>
      <c r="G47" s="123"/>
      <c r="H47" s="123" t="n">
        <v>3</v>
      </c>
      <c r="I47" s="123"/>
      <c r="J47" s="123" t="n">
        <v>1</v>
      </c>
    </row>
    <row r="48" customFormat="false" ht="12" hidden="false" customHeight="true" outlineLevel="0" collapsed="false">
      <c r="A48" s="245" t="s">
        <v>292</v>
      </c>
      <c r="B48" s="245"/>
      <c r="C48" s="245"/>
      <c r="D48" s="245"/>
      <c r="E48" s="142" t="s">
        <v>255</v>
      </c>
      <c r="F48" s="123" t="s">
        <v>255</v>
      </c>
      <c r="G48" s="123"/>
      <c r="H48" s="123" t="s">
        <v>255</v>
      </c>
      <c r="I48" s="123"/>
      <c r="J48" s="123" t="s">
        <v>255</v>
      </c>
    </row>
    <row r="49" customFormat="false" ht="23.25" hidden="false" customHeight="true" outlineLevel="0" collapsed="false">
      <c r="A49" s="130" t="s">
        <v>174</v>
      </c>
      <c r="B49" s="130"/>
      <c r="C49" s="130"/>
      <c r="D49" s="130"/>
      <c r="E49" s="142" t="n">
        <f aca="false">E50</f>
        <v>3</v>
      </c>
      <c r="F49" s="123" t="n">
        <f aca="false">F50</f>
        <v>0</v>
      </c>
      <c r="G49" s="123"/>
      <c r="H49" s="123" t="n">
        <f aca="false">H50</f>
        <v>3</v>
      </c>
      <c r="I49" s="123"/>
      <c r="J49" s="123" t="n">
        <f aca="false">J50</f>
        <v>0</v>
      </c>
    </row>
    <row r="50" customFormat="false" ht="17.25" hidden="false" customHeight="true" outlineLevel="0" collapsed="false">
      <c r="A50" s="245" t="s">
        <v>289</v>
      </c>
      <c r="B50" s="245"/>
      <c r="C50" s="245"/>
      <c r="D50" s="245"/>
      <c r="E50" s="142" t="n">
        <f aca="false">SUM(F50:J50)</f>
        <v>3</v>
      </c>
      <c r="F50" s="123" t="n">
        <v>0</v>
      </c>
      <c r="G50" s="123"/>
      <c r="H50" s="123" t="n">
        <v>3</v>
      </c>
      <c r="I50" s="123"/>
      <c r="J50" s="123" t="n">
        <v>0</v>
      </c>
    </row>
    <row r="51" customFormat="false" ht="23.25" hidden="false" customHeight="true" outlineLevel="0" collapsed="false">
      <c r="A51" s="130" t="s">
        <v>159</v>
      </c>
      <c r="B51" s="130"/>
      <c r="C51" s="130"/>
      <c r="D51" s="130"/>
      <c r="E51" s="142" t="n">
        <f aca="false">E52</f>
        <v>1</v>
      </c>
      <c r="F51" s="123" t="n">
        <f aca="false">F52</f>
        <v>0</v>
      </c>
      <c r="G51" s="123"/>
      <c r="H51" s="123" t="n">
        <f aca="false">H52</f>
        <v>1</v>
      </c>
      <c r="I51" s="123"/>
      <c r="J51" s="123" t="n">
        <f aca="false">J52</f>
        <v>0</v>
      </c>
    </row>
    <row r="52" customFormat="false" ht="17.25" hidden="false" customHeight="true" outlineLevel="0" collapsed="false">
      <c r="A52" s="245" t="s">
        <v>289</v>
      </c>
      <c r="B52" s="245"/>
      <c r="C52" s="245"/>
      <c r="D52" s="245"/>
      <c r="E52" s="142" t="n">
        <f aca="false">SUM(F52:J52)</f>
        <v>1</v>
      </c>
      <c r="F52" s="123" t="n">
        <v>0</v>
      </c>
      <c r="G52" s="123"/>
      <c r="H52" s="123" t="n">
        <v>1</v>
      </c>
      <c r="I52" s="123"/>
      <c r="J52" s="123" t="n">
        <v>0</v>
      </c>
    </row>
    <row r="53" customFormat="false" ht="12" hidden="false" customHeight="true" outlineLevel="0" collapsed="false">
      <c r="A53" s="245" t="s">
        <v>292</v>
      </c>
      <c r="B53" s="245"/>
      <c r="C53" s="245"/>
      <c r="D53" s="245"/>
      <c r="E53" s="142" t="s">
        <v>255</v>
      </c>
      <c r="F53" s="123" t="s">
        <v>255</v>
      </c>
      <c r="G53" s="123"/>
      <c r="H53" s="123" t="s">
        <v>255</v>
      </c>
      <c r="I53" s="123"/>
      <c r="J53" s="123" t="s">
        <v>255</v>
      </c>
    </row>
    <row r="54" customFormat="false" ht="23.25" hidden="false" customHeight="true" outlineLevel="0" collapsed="false">
      <c r="A54" s="130" t="s">
        <v>175</v>
      </c>
      <c r="B54" s="130"/>
      <c r="C54" s="130"/>
      <c r="D54" s="130"/>
      <c r="E54" s="142" t="n">
        <f aca="false">E55</f>
        <v>10</v>
      </c>
      <c r="F54" s="123" t="n">
        <f aca="false">F55</f>
        <v>0</v>
      </c>
      <c r="G54" s="123"/>
      <c r="H54" s="123" t="n">
        <f aca="false">H55</f>
        <v>10</v>
      </c>
      <c r="I54" s="123"/>
      <c r="J54" s="123" t="n">
        <f aca="false">J55</f>
        <v>0</v>
      </c>
    </row>
    <row r="55" customFormat="false" ht="17.25" hidden="false" customHeight="true" outlineLevel="0" collapsed="false">
      <c r="A55" s="245" t="s">
        <v>289</v>
      </c>
      <c r="B55" s="245"/>
      <c r="C55" s="245"/>
      <c r="D55" s="245"/>
      <c r="E55" s="142" t="n">
        <f aca="false">SUM(F55:J55)</f>
        <v>10</v>
      </c>
      <c r="F55" s="123" t="n">
        <v>0</v>
      </c>
      <c r="G55" s="123"/>
      <c r="H55" s="123" t="n">
        <v>10</v>
      </c>
      <c r="I55" s="123"/>
      <c r="J55" s="123" t="n">
        <v>0</v>
      </c>
    </row>
    <row r="56" customFormat="false" ht="23.25" hidden="false" customHeight="true" outlineLevel="0" collapsed="false">
      <c r="A56" s="130" t="s">
        <v>176</v>
      </c>
      <c r="B56" s="130"/>
      <c r="C56" s="130"/>
      <c r="D56" s="130"/>
      <c r="E56" s="142" t="n">
        <f aca="false">E57</f>
        <v>18</v>
      </c>
      <c r="F56" s="123" t="n">
        <f aca="false">F57</f>
        <v>0</v>
      </c>
      <c r="G56" s="123"/>
      <c r="H56" s="123" t="n">
        <f aca="false">H57</f>
        <v>18</v>
      </c>
      <c r="I56" s="123"/>
      <c r="J56" s="123" t="n">
        <f aca="false">J57</f>
        <v>0</v>
      </c>
    </row>
    <row r="57" customFormat="false" ht="17.25" hidden="false" customHeight="true" outlineLevel="0" collapsed="false">
      <c r="A57" s="245" t="s">
        <v>289</v>
      </c>
      <c r="B57" s="245"/>
      <c r="C57" s="245"/>
      <c r="D57" s="245"/>
      <c r="E57" s="142" t="n">
        <f aca="false">SUM(F57:J57)</f>
        <v>18</v>
      </c>
      <c r="F57" s="123" t="n">
        <v>0</v>
      </c>
      <c r="G57" s="123"/>
      <c r="H57" s="123" t="n">
        <v>18</v>
      </c>
      <c r="I57" s="123"/>
      <c r="J57" s="123" t="n">
        <v>0</v>
      </c>
    </row>
    <row r="58" customFormat="false" ht="23.25" hidden="false" customHeight="true" outlineLevel="0" collapsed="false">
      <c r="A58" s="130" t="s">
        <v>177</v>
      </c>
      <c r="B58" s="130"/>
      <c r="C58" s="130"/>
      <c r="D58" s="130"/>
      <c r="E58" s="142" t="n">
        <f aca="false">E59</f>
        <v>7</v>
      </c>
      <c r="F58" s="123" t="n">
        <f aca="false">F59</f>
        <v>0</v>
      </c>
      <c r="G58" s="123"/>
      <c r="H58" s="123" t="n">
        <f aca="false">H59</f>
        <v>7</v>
      </c>
      <c r="I58" s="123"/>
      <c r="J58" s="123" t="n">
        <f aca="false">J59</f>
        <v>0</v>
      </c>
    </row>
    <row r="59" customFormat="false" ht="17.25" hidden="false" customHeight="true" outlineLevel="0" collapsed="false">
      <c r="A59" s="245" t="s">
        <v>289</v>
      </c>
      <c r="B59" s="245"/>
      <c r="C59" s="245"/>
      <c r="D59" s="245"/>
      <c r="E59" s="142" t="n">
        <f aca="false">SUM(F59:J59)</f>
        <v>7</v>
      </c>
      <c r="F59" s="123" t="n">
        <v>0</v>
      </c>
      <c r="G59" s="123"/>
      <c r="H59" s="123" t="n">
        <v>7</v>
      </c>
      <c r="I59" s="123"/>
      <c r="J59" s="123" t="n">
        <v>0</v>
      </c>
    </row>
    <row r="60" customFormat="false" ht="23.25" hidden="false" customHeight="true" outlineLevel="0" collapsed="false">
      <c r="A60" s="130" t="s">
        <v>197</v>
      </c>
      <c r="B60" s="130"/>
      <c r="C60" s="130"/>
      <c r="D60" s="130"/>
      <c r="E60" s="142" t="n">
        <f aca="false">E61</f>
        <v>2</v>
      </c>
      <c r="F60" s="123" t="n">
        <f aca="false">F61</f>
        <v>1</v>
      </c>
      <c r="G60" s="123"/>
      <c r="H60" s="123" t="n">
        <f aca="false">H61</f>
        <v>1</v>
      </c>
      <c r="I60" s="123"/>
      <c r="J60" s="123" t="n">
        <f aca="false">J61</f>
        <v>0</v>
      </c>
    </row>
    <row r="61" customFormat="false" ht="17.25" hidden="false" customHeight="true" outlineLevel="0" collapsed="false">
      <c r="A61" s="245" t="s">
        <v>289</v>
      </c>
      <c r="B61" s="245"/>
      <c r="C61" s="245"/>
      <c r="D61" s="245"/>
      <c r="E61" s="142" t="n">
        <f aca="false">SUM(F61:J61)</f>
        <v>2</v>
      </c>
      <c r="F61" s="123" t="n">
        <v>1</v>
      </c>
      <c r="G61" s="123"/>
      <c r="H61" s="123" t="n">
        <v>1</v>
      </c>
      <c r="I61" s="123"/>
      <c r="J61" s="123" t="n">
        <v>0</v>
      </c>
    </row>
    <row r="62" customFormat="false" ht="23.25" hidden="false" customHeight="true" outlineLevel="0" collapsed="false">
      <c r="A62" s="130" t="s">
        <v>297</v>
      </c>
      <c r="B62" s="130"/>
      <c r="C62" s="130"/>
      <c r="D62" s="130"/>
      <c r="E62" s="142" t="n">
        <f aca="false">E63</f>
        <v>11</v>
      </c>
      <c r="F62" s="123" t="n">
        <f aca="false">F63</f>
        <v>0</v>
      </c>
      <c r="G62" s="123"/>
      <c r="H62" s="123" t="n">
        <f aca="false">H63</f>
        <v>11</v>
      </c>
      <c r="I62" s="123"/>
      <c r="J62" s="123" t="n">
        <f aca="false">J63</f>
        <v>0</v>
      </c>
    </row>
    <row r="63" customFormat="false" ht="17.25" hidden="false" customHeight="true" outlineLevel="0" collapsed="false">
      <c r="A63" s="245" t="s">
        <v>289</v>
      </c>
      <c r="B63" s="245"/>
      <c r="C63" s="245"/>
      <c r="D63" s="245"/>
      <c r="E63" s="142" t="n">
        <f aca="false">SUM(F63:J63)</f>
        <v>11</v>
      </c>
      <c r="F63" s="123" t="n">
        <v>0</v>
      </c>
      <c r="G63" s="123"/>
      <c r="H63" s="123" t="n">
        <v>11</v>
      </c>
      <c r="I63" s="123"/>
      <c r="J63" s="123" t="n">
        <v>0</v>
      </c>
    </row>
    <row r="64" customFormat="false" ht="23.25" hidden="false" customHeight="true" outlineLevel="0" collapsed="false">
      <c r="A64" s="130" t="s">
        <v>298</v>
      </c>
      <c r="B64" s="130"/>
      <c r="C64" s="130"/>
      <c r="D64" s="130"/>
      <c r="E64" s="142" t="n">
        <f aca="false">SUM(E65:E66)</f>
        <v>4</v>
      </c>
      <c r="F64" s="123" t="n">
        <f aca="false">SUM(F65:F66)</f>
        <v>0</v>
      </c>
      <c r="G64" s="123"/>
      <c r="H64" s="123" t="n">
        <f aca="false">SUM(H65:H66)</f>
        <v>4</v>
      </c>
      <c r="I64" s="123"/>
      <c r="J64" s="123" t="n">
        <f aca="false">SUM(J65:J66)</f>
        <v>0</v>
      </c>
    </row>
    <row r="65" customFormat="false" ht="17.25" hidden="false" customHeight="true" outlineLevel="0" collapsed="false">
      <c r="A65" s="245" t="s">
        <v>289</v>
      </c>
      <c r="B65" s="245"/>
      <c r="C65" s="245"/>
      <c r="D65" s="245"/>
      <c r="E65" s="142" t="n">
        <f aca="false">SUM(F65:J65)</f>
        <v>3</v>
      </c>
      <c r="F65" s="123" t="n">
        <v>0</v>
      </c>
      <c r="G65" s="123"/>
      <c r="H65" s="123" t="n">
        <v>3</v>
      </c>
      <c r="I65" s="123"/>
      <c r="J65" s="123" t="n">
        <v>0</v>
      </c>
    </row>
    <row r="66" customFormat="false" ht="12" hidden="false" customHeight="true" outlineLevel="0" collapsed="false">
      <c r="A66" s="245" t="s">
        <v>292</v>
      </c>
      <c r="B66" s="245"/>
      <c r="C66" s="245"/>
      <c r="D66" s="245"/>
      <c r="E66" s="142" t="n">
        <f aca="false">SUM(F66:J66)</f>
        <v>1</v>
      </c>
      <c r="F66" s="123" t="n">
        <v>0</v>
      </c>
      <c r="G66" s="123"/>
      <c r="H66" s="123" t="n">
        <v>1</v>
      </c>
      <c r="I66" s="123"/>
      <c r="J66" s="123" t="n">
        <v>0</v>
      </c>
    </row>
    <row r="67" customFormat="false" ht="23.25" hidden="false" customHeight="true" outlineLevel="0" collapsed="false">
      <c r="A67" s="130" t="s">
        <v>198</v>
      </c>
      <c r="B67" s="130"/>
      <c r="C67" s="130"/>
      <c r="D67" s="130"/>
      <c r="E67" s="142" t="n">
        <f aca="false">E68</f>
        <v>10</v>
      </c>
      <c r="F67" s="123" t="n">
        <f aca="false">F68</f>
        <v>0</v>
      </c>
      <c r="G67" s="123"/>
      <c r="H67" s="123" t="n">
        <f aca="false">H68</f>
        <v>10</v>
      </c>
      <c r="I67" s="123"/>
      <c r="J67" s="123" t="n">
        <f aca="false">J68</f>
        <v>0</v>
      </c>
    </row>
    <row r="68" customFormat="false" ht="17.25" hidden="false" customHeight="true" outlineLevel="0" collapsed="false">
      <c r="A68" s="245" t="s">
        <v>289</v>
      </c>
      <c r="B68" s="245"/>
      <c r="C68" s="245"/>
      <c r="D68" s="245"/>
      <c r="E68" s="142" t="n">
        <f aca="false">SUM(F68:J68)</f>
        <v>10</v>
      </c>
      <c r="F68" s="123" t="n">
        <v>0</v>
      </c>
      <c r="G68" s="123"/>
      <c r="H68" s="123" t="n">
        <v>10</v>
      </c>
      <c r="I68" s="123"/>
      <c r="J68" s="123" t="n">
        <v>0</v>
      </c>
    </row>
    <row r="69" customFormat="false" ht="23.25" hidden="false" customHeight="true" outlineLevel="0" collapsed="false">
      <c r="A69" s="130" t="s">
        <v>160</v>
      </c>
      <c r="B69" s="130"/>
      <c r="C69" s="130"/>
      <c r="D69" s="130"/>
      <c r="E69" s="142" t="n">
        <f aca="false">E70</f>
        <v>1</v>
      </c>
      <c r="F69" s="123" t="n">
        <f aca="false">F70</f>
        <v>0</v>
      </c>
      <c r="G69" s="123"/>
      <c r="H69" s="123" t="n">
        <f aca="false">H70</f>
        <v>1</v>
      </c>
      <c r="I69" s="123"/>
      <c r="J69" s="123" t="n">
        <f aca="false">J70</f>
        <v>0</v>
      </c>
    </row>
    <row r="70" customFormat="false" ht="17.25" hidden="false" customHeight="true" outlineLevel="0" collapsed="false">
      <c r="A70" s="245" t="s">
        <v>289</v>
      </c>
      <c r="B70" s="245"/>
      <c r="C70" s="245"/>
      <c r="D70" s="245"/>
      <c r="E70" s="142" t="n">
        <f aca="false">SUM(F70:J70)</f>
        <v>1</v>
      </c>
      <c r="F70" s="123" t="n">
        <v>0</v>
      </c>
      <c r="G70" s="123"/>
      <c r="H70" s="123" t="n">
        <v>1</v>
      </c>
      <c r="I70" s="123"/>
      <c r="J70" s="123" t="n">
        <v>0</v>
      </c>
    </row>
    <row r="71" customFormat="false" ht="12" hidden="false" customHeight="true" outlineLevel="0" collapsed="false">
      <c r="A71" s="245" t="s">
        <v>292</v>
      </c>
      <c r="B71" s="245"/>
      <c r="C71" s="245"/>
      <c r="D71" s="245"/>
      <c r="E71" s="142" t="s">
        <v>255</v>
      </c>
      <c r="F71" s="123" t="s">
        <v>255</v>
      </c>
      <c r="G71" s="123"/>
      <c r="H71" s="123" t="s">
        <v>255</v>
      </c>
      <c r="I71" s="123"/>
      <c r="J71" s="123" t="s">
        <v>255</v>
      </c>
    </row>
    <row r="72" customFormat="false" ht="23.25" hidden="false" customHeight="true" outlineLevel="0" collapsed="false">
      <c r="A72" s="130" t="s">
        <v>178</v>
      </c>
      <c r="B72" s="130"/>
      <c r="C72" s="130"/>
      <c r="D72" s="130"/>
      <c r="E72" s="142" t="n">
        <f aca="false">E73</f>
        <v>4</v>
      </c>
      <c r="F72" s="123" t="n">
        <f aca="false">F73</f>
        <v>0</v>
      </c>
      <c r="G72" s="123"/>
      <c r="H72" s="123" t="n">
        <f aca="false">H73</f>
        <v>4</v>
      </c>
      <c r="I72" s="123"/>
      <c r="J72" s="123" t="n">
        <f aca="false">J73</f>
        <v>0</v>
      </c>
    </row>
    <row r="73" customFormat="false" ht="17.25" hidden="false" customHeight="true" outlineLevel="0" collapsed="false">
      <c r="A73" s="245" t="s">
        <v>289</v>
      </c>
      <c r="B73" s="245"/>
      <c r="C73" s="245"/>
      <c r="D73" s="245"/>
      <c r="E73" s="142" t="n">
        <f aca="false">SUM(F73:J73)</f>
        <v>4</v>
      </c>
      <c r="F73" s="123" t="n">
        <v>0</v>
      </c>
      <c r="G73" s="123"/>
      <c r="H73" s="123" t="n">
        <v>4</v>
      </c>
      <c r="I73" s="123"/>
      <c r="J73" s="123" t="n">
        <v>0</v>
      </c>
    </row>
    <row r="74" customFormat="false" ht="23.25" hidden="false" customHeight="true" outlineLevel="0" collapsed="false">
      <c r="A74" s="130" t="s">
        <v>161</v>
      </c>
      <c r="B74" s="130"/>
      <c r="C74" s="130"/>
      <c r="D74" s="130"/>
      <c r="E74" s="142" t="n">
        <f aca="false">E75</f>
        <v>2</v>
      </c>
      <c r="F74" s="123" t="n">
        <f aca="false">F75</f>
        <v>0</v>
      </c>
      <c r="G74" s="123"/>
      <c r="H74" s="123" t="n">
        <f aca="false">H75</f>
        <v>2</v>
      </c>
      <c r="I74" s="123"/>
      <c r="J74" s="123" t="n">
        <f aca="false">J75</f>
        <v>0</v>
      </c>
    </row>
    <row r="75" customFormat="false" ht="17.25" hidden="false" customHeight="true" outlineLevel="0" collapsed="false">
      <c r="A75" s="245" t="s">
        <v>289</v>
      </c>
      <c r="B75" s="245"/>
      <c r="C75" s="245"/>
      <c r="D75" s="245"/>
      <c r="E75" s="142" t="n">
        <f aca="false">SUM(F75:J75)</f>
        <v>2</v>
      </c>
      <c r="F75" s="123" t="n">
        <v>0</v>
      </c>
      <c r="G75" s="123"/>
      <c r="H75" s="123" t="n">
        <v>2</v>
      </c>
      <c r="I75" s="123"/>
      <c r="J75" s="123" t="n">
        <v>0</v>
      </c>
    </row>
    <row r="76" customFormat="false" ht="23.25" hidden="false" customHeight="true" outlineLevel="0" collapsed="false">
      <c r="A76" s="130" t="s">
        <v>299</v>
      </c>
      <c r="B76" s="130"/>
      <c r="C76" s="130"/>
      <c r="D76" s="130"/>
      <c r="E76" s="142" t="n">
        <f aca="false">E77</f>
        <v>1</v>
      </c>
      <c r="F76" s="123" t="n">
        <f aca="false">F77</f>
        <v>0</v>
      </c>
      <c r="G76" s="123"/>
      <c r="H76" s="123" t="n">
        <f aca="false">H77</f>
        <v>1</v>
      </c>
      <c r="I76" s="123"/>
      <c r="J76" s="123" t="n">
        <f aca="false">J77</f>
        <v>0</v>
      </c>
      <c r="L76" s="142"/>
    </row>
    <row r="77" customFormat="false" ht="17.25" hidden="false" customHeight="true" outlineLevel="0" collapsed="false">
      <c r="A77" s="245" t="s">
        <v>289</v>
      </c>
      <c r="B77" s="245"/>
      <c r="C77" s="245"/>
      <c r="D77" s="245"/>
      <c r="E77" s="142" t="n">
        <f aca="false">SUM(F77:J77)</f>
        <v>1</v>
      </c>
      <c r="F77" s="123" t="n">
        <v>0</v>
      </c>
      <c r="G77" s="123"/>
      <c r="H77" s="123" t="n">
        <v>1</v>
      </c>
      <c r="I77" s="123"/>
      <c r="J77" s="123" t="n">
        <v>0</v>
      </c>
    </row>
    <row r="78" customFormat="false" ht="12" hidden="false" customHeight="true" outlineLevel="0" collapsed="false">
      <c r="A78" s="245" t="s">
        <v>292</v>
      </c>
      <c r="B78" s="245"/>
      <c r="C78" s="245"/>
      <c r="D78" s="245"/>
      <c r="E78" s="142" t="s">
        <v>255</v>
      </c>
      <c r="F78" s="123" t="s">
        <v>255</v>
      </c>
      <c r="G78" s="123"/>
      <c r="H78" s="123" t="s">
        <v>255</v>
      </c>
      <c r="I78" s="123"/>
      <c r="J78" s="123" t="s">
        <v>255</v>
      </c>
    </row>
    <row r="79" customFormat="false" ht="23.25" hidden="false" customHeight="true" outlineLevel="0" collapsed="false">
      <c r="A79" s="130" t="s">
        <v>179</v>
      </c>
      <c r="B79" s="130"/>
      <c r="C79" s="130"/>
      <c r="D79" s="130"/>
      <c r="E79" s="142" t="n">
        <f aca="false">E80</f>
        <v>13</v>
      </c>
      <c r="F79" s="123" t="n">
        <f aca="false">F80</f>
        <v>0</v>
      </c>
      <c r="G79" s="123"/>
      <c r="H79" s="123" t="n">
        <f aca="false">H80</f>
        <v>13</v>
      </c>
      <c r="I79" s="123"/>
      <c r="J79" s="123" t="n">
        <f aca="false">J80</f>
        <v>0</v>
      </c>
    </row>
    <row r="80" customFormat="false" ht="17.25" hidden="false" customHeight="true" outlineLevel="0" collapsed="false">
      <c r="A80" s="245" t="s">
        <v>289</v>
      </c>
      <c r="B80" s="245"/>
      <c r="C80" s="245"/>
      <c r="D80" s="245"/>
      <c r="E80" s="142" t="n">
        <f aca="false">SUM(F80:J80)</f>
        <v>13</v>
      </c>
      <c r="F80" s="123" t="n">
        <v>0</v>
      </c>
      <c r="G80" s="123"/>
      <c r="H80" s="123" t="n">
        <v>13</v>
      </c>
      <c r="I80" s="123"/>
      <c r="J80" s="123" t="n">
        <v>0</v>
      </c>
    </row>
    <row r="81" customFormat="false" ht="23.25" hidden="false" customHeight="true" outlineLevel="0" collapsed="false">
      <c r="A81" s="122" t="s">
        <v>300</v>
      </c>
      <c r="B81" s="122"/>
      <c r="C81" s="122"/>
      <c r="D81" s="122"/>
      <c r="E81" s="142" t="n">
        <f aca="false">E82</f>
        <v>1</v>
      </c>
      <c r="F81" s="123" t="n">
        <f aca="false">F82</f>
        <v>0</v>
      </c>
      <c r="G81" s="123"/>
      <c r="H81" s="123" t="n">
        <f aca="false">H82</f>
        <v>1</v>
      </c>
      <c r="I81" s="123"/>
      <c r="J81" s="123" t="n">
        <f aca="false">J82</f>
        <v>0</v>
      </c>
    </row>
    <row r="82" customFormat="false" ht="17.25" hidden="false" customHeight="true" outlineLevel="0" collapsed="false">
      <c r="A82" s="246" t="s">
        <v>289</v>
      </c>
      <c r="B82" s="246"/>
      <c r="C82" s="246"/>
      <c r="D82" s="246"/>
      <c r="E82" s="142" t="n">
        <f aca="false">SUM(F82:J82)</f>
        <v>1</v>
      </c>
      <c r="F82" s="123" t="n">
        <v>0</v>
      </c>
      <c r="G82" s="123"/>
      <c r="H82" s="123" t="n">
        <v>1</v>
      </c>
      <c r="I82" s="123"/>
      <c r="J82" s="123" t="n">
        <v>0</v>
      </c>
    </row>
    <row r="83" customFormat="false" ht="12" hidden="false" customHeight="true" outlineLevel="0" collapsed="false">
      <c r="A83" s="245" t="s">
        <v>292</v>
      </c>
      <c r="B83" s="245"/>
      <c r="C83" s="245"/>
      <c r="D83" s="245"/>
      <c r="E83" s="142" t="s">
        <v>255</v>
      </c>
      <c r="F83" s="123" t="s">
        <v>255</v>
      </c>
      <c r="G83" s="123"/>
      <c r="H83" s="123" t="s">
        <v>255</v>
      </c>
      <c r="I83" s="123"/>
      <c r="J83" s="123" t="s">
        <v>255</v>
      </c>
    </row>
    <row r="84" customFormat="false" ht="23.25" hidden="false" customHeight="true" outlineLevel="0" collapsed="false">
      <c r="A84" s="130" t="s">
        <v>301</v>
      </c>
      <c r="B84" s="130"/>
      <c r="C84" s="130"/>
      <c r="D84" s="130"/>
      <c r="E84" s="142" t="n">
        <f aca="false">E85</f>
        <v>1</v>
      </c>
      <c r="F84" s="123" t="n">
        <f aca="false">F85</f>
        <v>0</v>
      </c>
      <c r="G84" s="123"/>
      <c r="H84" s="123" t="n">
        <f aca="false">H85</f>
        <v>1</v>
      </c>
      <c r="I84" s="123"/>
      <c r="J84" s="123" t="n">
        <f aca="false">J85</f>
        <v>0</v>
      </c>
    </row>
    <row r="85" customFormat="false" ht="17.25" hidden="false" customHeight="true" outlineLevel="0" collapsed="false">
      <c r="A85" s="245" t="s">
        <v>289</v>
      </c>
      <c r="B85" s="245"/>
      <c r="C85" s="245"/>
      <c r="D85" s="245"/>
      <c r="E85" s="142" t="n">
        <f aca="false">SUM(F85:J85)</f>
        <v>1</v>
      </c>
      <c r="F85" s="123" t="n">
        <v>0</v>
      </c>
      <c r="G85" s="123"/>
      <c r="H85" s="123" t="n">
        <v>1</v>
      </c>
      <c r="I85" s="123"/>
      <c r="J85" s="123" t="n">
        <v>0</v>
      </c>
    </row>
    <row r="86" customFormat="false" ht="12" hidden="false" customHeight="true" outlineLevel="0" collapsed="false">
      <c r="A86" s="245" t="s">
        <v>292</v>
      </c>
      <c r="B86" s="245"/>
      <c r="C86" s="245"/>
      <c r="D86" s="245"/>
      <c r="E86" s="142" t="s">
        <v>255</v>
      </c>
      <c r="F86" s="123" t="s">
        <v>255</v>
      </c>
      <c r="G86" s="123"/>
      <c r="H86" s="123" t="s">
        <v>255</v>
      </c>
      <c r="I86" s="123"/>
      <c r="J86" s="123" t="s">
        <v>255</v>
      </c>
    </row>
    <row r="87" customFormat="false" ht="23.25" hidden="false" customHeight="true" outlineLevel="0" collapsed="false">
      <c r="A87" s="130" t="s">
        <v>302</v>
      </c>
      <c r="B87" s="130"/>
      <c r="C87" s="130"/>
      <c r="D87" s="130"/>
      <c r="E87" s="142" t="n">
        <f aca="false">E88</f>
        <v>4</v>
      </c>
      <c r="F87" s="123" t="n">
        <f aca="false">F88</f>
        <v>0</v>
      </c>
      <c r="G87" s="123"/>
      <c r="H87" s="123" t="n">
        <f aca="false">H88</f>
        <v>4</v>
      </c>
      <c r="I87" s="123"/>
      <c r="J87" s="123" t="n">
        <f aca="false">J88</f>
        <v>0</v>
      </c>
    </row>
    <row r="88" customFormat="false" ht="17.25" hidden="false" customHeight="true" outlineLevel="0" collapsed="false">
      <c r="A88" s="245" t="s">
        <v>289</v>
      </c>
      <c r="B88" s="245"/>
      <c r="C88" s="245"/>
      <c r="D88" s="245"/>
      <c r="E88" s="142" t="n">
        <f aca="false">SUM(F88:J88)</f>
        <v>4</v>
      </c>
      <c r="F88" s="123" t="n">
        <v>0</v>
      </c>
      <c r="G88" s="123"/>
      <c r="H88" s="123" t="n">
        <v>4</v>
      </c>
      <c r="I88" s="123"/>
      <c r="J88" s="123" t="n">
        <v>0</v>
      </c>
    </row>
    <row r="89" customFormat="false" ht="23.25" hidden="false" customHeight="true" outlineLevel="0" collapsed="false">
      <c r="A89" s="130" t="s">
        <v>162</v>
      </c>
      <c r="B89" s="130"/>
      <c r="C89" s="130"/>
      <c r="D89" s="130"/>
      <c r="E89" s="142" t="n">
        <f aca="false">SUM(E90:E91)</f>
        <v>7</v>
      </c>
      <c r="F89" s="123" t="n">
        <f aca="false">SUM(F90:F91)</f>
        <v>0</v>
      </c>
      <c r="G89" s="123"/>
      <c r="H89" s="123" t="n">
        <f aca="false">SUM(H90:H91)</f>
        <v>7</v>
      </c>
      <c r="I89" s="123"/>
      <c r="J89" s="123" t="n">
        <f aca="false">SUM(J90:J91)</f>
        <v>0</v>
      </c>
    </row>
    <row r="90" customFormat="false" ht="17.25" hidden="false" customHeight="true" outlineLevel="0" collapsed="false">
      <c r="A90" s="245" t="s">
        <v>289</v>
      </c>
      <c r="B90" s="245"/>
      <c r="C90" s="245"/>
      <c r="D90" s="245"/>
      <c r="E90" s="142" t="n">
        <f aca="false">SUM(F90:J90)</f>
        <v>4</v>
      </c>
      <c r="F90" s="123" t="n">
        <v>0</v>
      </c>
      <c r="G90" s="123"/>
      <c r="H90" s="123" t="n">
        <v>4</v>
      </c>
      <c r="I90" s="123"/>
      <c r="J90" s="123" t="n">
        <v>0</v>
      </c>
    </row>
    <row r="91" customFormat="false" ht="12" hidden="false" customHeight="true" outlineLevel="0" collapsed="false">
      <c r="A91" s="245" t="s">
        <v>292</v>
      </c>
      <c r="B91" s="245"/>
      <c r="C91" s="245"/>
      <c r="D91" s="245"/>
      <c r="E91" s="142" t="n">
        <f aca="false">SUM(F91:J91)</f>
        <v>3</v>
      </c>
      <c r="F91" s="123" t="n">
        <v>0</v>
      </c>
      <c r="G91" s="123"/>
      <c r="H91" s="123" t="n">
        <v>3</v>
      </c>
      <c r="I91" s="123"/>
      <c r="J91" s="123" t="n">
        <v>0</v>
      </c>
    </row>
    <row r="92" customFormat="false" ht="23.25" hidden="false" customHeight="true" outlineLevel="0" collapsed="false">
      <c r="A92" s="130" t="s">
        <v>180</v>
      </c>
      <c r="B92" s="130"/>
      <c r="C92" s="130"/>
      <c r="D92" s="130"/>
      <c r="E92" s="142" t="n">
        <f aca="false">E93</f>
        <v>3</v>
      </c>
      <c r="F92" s="123" t="n">
        <f aca="false">F93</f>
        <v>0</v>
      </c>
      <c r="G92" s="123"/>
      <c r="H92" s="123" t="n">
        <f aca="false">H93</f>
        <v>3</v>
      </c>
      <c r="I92" s="123"/>
      <c r="J92" s="123" t="n">
        <f aca="false">J93</f>
        <v>0</v>
      </c>
    </row>
    <row r="93" customFormat="false" ht="17.25" hidden="false" customHeight="true" outlineLevel="0" collapsed="false">
      <c r="A93" s="245" t="s">
        <v>289</v>
      </c>
      <c r="B93" s="245"/>
      <c r="C93" s="245"/>
      <c r="D93" s="245"/>
      <c r="E93" s="142" t="n">
        <f aca="false">SUM(F93:J93)</f>
        <v>3</v>
      </c>
      <c r="F93" s="123" t="n">
        <v>0</v>
      </c>
      <c r="G93" s="123"/>
      <c r="H93" s="123" t="n">
        <v>3</v>
      </c>
      <c r="I93" s="123"/>
      <c r="J93" s="123" t="n">
        <v>0</v>
      </c>
    </row>
    <row r="94" customFormat="false" ht="23.25" hidden="false" customHeight="true" outlineLevel="0" collapsed="false">
      <c r="A94" s="130" t="s">
        <v>303</v>
      </c>
      <c r="B94" s="130"/>
      <c r="C94" s="130"/>
      <c r="D94" s="130"/>
      <c r="E94" s="142" t="n">
        <f aca="false">E95</f>
        <v>1</v>
      </c>
      <c r="F94" s="123" t="n">
        <f aca="false">F95</f>
        <v>0</v>
      </c>
      <c r="G94" s="123"/>
      <c r="H94" s="123" t="n">
        <f aca="false">H95</f>
        <v>1</v>
      </c>
      <c r="I94" s="123"/>
      <c r="J94" s="123" t="n">
        <f aca="false">J95</f>
        <v>0</v>
      </c>
    </row>
    <row r="95" customFormat="false" ht="17.25" hidden="false" customHeight="true" outlineLevel="0" collapsed="false">
      <c r="A95" s="245" t="s">
        <v>289</v>
      </c>
      <c r="B95" s="245"/>
      <c r="C95" s="245"/>
      <c r="D95" s="245"/>
      <c r="E95" s="142" t="n">
        <f aca="false">SUM(F95:J95)</f>
        <v>1</v>
      </c>
      <c r="F95" s="123" t="n">
        <v>0</v>
      </c>
      <c r="G95" s="123"/>
      <c r="H95" s="123" t="n">
        <v>1</v>
      </c>
      <c r="I95" s="123"/>
      <c r="J95" s="123" t="n">
        <v>0</v>
      </c>
    </row>
    <row r="96" customFormat="false" ht="23.25" hidden="false" customHeight="true" outlineLevel="0" collapsed="false">
      <c r="A96" s="130" t="s">
        <v>181</v>
      </c>
      <c r="B96" s="130"/>
      <c r="C96" s="130"/>
      <c r="D96" s="130"/>
      <c r="E96" s="142" t="n">
        <f aca="false">E97</f>
        <v>9</v>
      </c>
      <c r="F96" s="123" t="n">
        <f aca="false">F97</f>
        <v>0</v>
      </c>
      <c r="G96" s="123"/>
      <c r="H96" s="123" t="n">
        <f aca="false">H97</f>
        <v>9</v>
      </c>
      <c r="I96" s="123"/>
      <c r="J96" s="123" t="n">
        <f aca="false">J97</f>
        <v>0</v>
      </c>
    </row>
    <row r="97" customFormat="false" ht="17.25" hidden="false" customHeight="true" outlineLevel="0" collapsed="false">
      <c r="A97" s="245" t="s">
        <v>289</v>
      </c>
      <c r="B97" s="245"/>
      <c r="C97" s="245"/>
      <c r="D97" s="245"/>
      <c r="E97" s="142" t="n">
        <f aca="false">SUM(F97:J97)</f>
        <v>9</v>
      </c>
      <c r="F97" s="123" t="n">
        <v>0</v>
      </c>
      <c r="G97" s="123"/>
      <c r="H97" s="123" t="n">
        <v>9</v>
      </c>
      <c r="I97" s="123"/>
      <c r="J97" s="123" t="n">
        <v>0</v>
      </c>
    </row>
    <row r="98" customFormat="false" ht="23.25" hidden="false" customHeight="true" outlineLevel="0" collapsed="false">
      <c r="A98" s="130" t="s">
        <v>304</v>
      </c>
      <c r="B98" s="130"/>
      <c r="C98" s="130"/>
      <c r="D98" s="130"/>
      <c r="E98" s="142" t="n">
        <f aca="false">E99</f>
        <v>1</v>
      </c>
      <c r="F98" s="123" t="n">
        <f aca="false">F99</f>
        <v>0</v>
      </c>
      <c r="G98" s="123"/>
      <c r="H98" s="123" t="n">
        <f aca="false">H99</f>
        <v>1</v>
      </c>
      <c r="I98" s="123"/>
      <c r="J98" s="123" t="n">
        <f aca="false">J99</f>
        <v>0</v>
      </c>
    </row>
    <row r="99" customFormat="false" ht="17.25" hidden="false" customHeight="true" outlineLevel="0" collapsed="false">
      <c r="A99" s="245" t="s">
        <v>289</v>
      </c>
      <c r="B99" s="245"/>
      <c r="C99" s="245"/>
      <c r="D99" s="245"/>
      <c r="E99" s="142" t="n">
        <f aca="false">SUM(F99:J99)</f>
        <v>1</v>
      </c>
      <c r="F99" s="123" t="n">
        <v>0</v>
      </c>
      <c r="G99" s="123"/>
      <c r="H99" s="123" t="n">
        <v>1</v>
      </c>
      <c r="I99" s="123"/>
      <c r="J99" s="123" t="n">
        <v>0</v>
      </c>
    </row>
    <row r="100" customFormat="false" ht="12" hidden="false" customHeight="true" outlineLevel="0" collapsed="false">
      <c r="A100" s="245" t="s">
        <v>292</v>
      </c>
      <c r="B100" s="245"/>
      <c r="C100" s="245"/>
      <c r="D100" s="245"/>
      <c r="E100" s="142" t="s">
        <v>255</v>
      </c>
      <c r="F100" s="123" t="s">
        <v>255</v>
      </c>
      <c r="G100" s="123"/>
      <c r="H100" s="123" t="s">
        <v>255</v>
      </c>
      <c r="I100" s="123"/>
      <c r="J100" s="123" t="s">
        <v>255</v>
      </c>
    </row>
    <row r="101" customFormat="false" ht="23.25" hidden="false" customHeight="true" outlineLevel="0" collapsed="false">
      <c r="A101" s="130" t="s">
        <v>305</v>
      </c>
      <c r="B101" s="130"/>
      <c r="C101" s="130"/>
      <c r="D101" s="130"/>
      <c r="E101" s="142" t="n">
        <f aca="false">E102</f>
        <v>1</v>
      </c>
      <c r="F101" s="123" t="n">
        <f aca="false">F102</f>
        <v>0</v>
      </c>
      <c r="G101" s="123"/>
      <c r="H101" s="123" t="n">
        <f aca="false">H102</f>
        <v>1</v>
      </c>
      <c r="I101" s="123"/>
      <c r="J101" s="123" t="n">
        <f aca="false">J102</f>
        <v>0</v>
      </c>
    </row>
    <row r="102" customFormat="false" ht="17.25" hidden="false" customHeight="true" outlineLevel="0" collapsed="false">
      <c r="A102" s="245" t="s">
        <v>289</v>
      </c>
      <c r="B102" s="245"/>
      <c r="C102" s="245"/>
      <c r="D102" s="245"/>
      <c r="E102" s="142" t="n">
        <f aca="false">SUM(F102:J102)</f>
        <v>1</v>
      </c>
      <c r="F102" s="123" t="n">
        <v>0</v>
      </c>
      <c r="G102" s="123"/>
      <c r="H102" s="123" t="n">
        <v>1</v>
      </c>
      <c r="I102" s="123"/>
      <c r="J102" s="123" t="n">
        <v>0</v>
      </c>
    </row>
    <row r="103" customFormat="false" ht="23.25" hidden="false" customHeight="true" outlineLevel="0" collapsed="false">
      <c r="A103" s="130" t="s">
        <v>182</v>
      </c>
      <c r="B103" s="130"/>
      <c r="C103" s="130"/>
      <c r="D103" s="130"/>
      <c r="E103" s="142" t="n">
        <f aca="false">E104</f>
        <v>4</v>
      </c>
      <c r="F103" s="123" t="n">
        <f aca="false">F104</f>
        <v>0</v>
      </c>
      <c r="G103" s="123"/>
      <c r="H103" s="123" t="n">
        <f aca="false">H104</f>
        <v>4</v>
      </c>
      <c r="I103" s="123"/>
      <c r="J103" s="123" t="n">
        <f aca="false">J104</f>
        <v>0</v>
      </c>
    </row>
    <row r="104" customFormat="false" ht="17.25" hidden="false" customHeight="true" outlineLevel="0" collapsed="false">
      <c r="A104" s="245" t="s">
        <v>289</v>
      </c>
      <c r="B104" s="245"/>
      <c r="C104" s="245"/>
      <c r="D104" s="245"/>
      <c r="E104" s="142" t="n">
        <f aca="false">SUM(F104:J104)</f>
        <v>4</v>
      </c>
      <c r="F104" s="123" t="n">
        <v>0</v>
      </c>
      <c r="G104" s="123"/>
      <c r="H104" s="123" t="n">
        <v>4</v>
      </c>
      <c r="I104" s="123"/>
      <c r="J104" s="123" t="n">
        <v>0</v>
      </c>
    </row>
    <row r="105" customFormat="false" ht="23.25" hidden="false" customHeight="true" outlineLevel="0" collapsed="false">
      <c r="A105" s="247" t="n">
        <v>2013</v>
      </c>
      <c r="B105" s="247"/>
      <c r="C105" s="247"/>
      <c r="D105" s="247"/>
      <c r="E105" s="142"/>
      <c r="F105" s="123"/>
      <c r="G105" s="123"/>
      <c r="H105" s="123"/>
      <c r="I105" s="123"/>
      <c r="J105" s="123"/>
    </row>
    <row r="106" customFormat="false" ht="23.25" hidden="false" customHeight="true" outlineLevel="0" collapsed="false">
      <c r="A106" s="243" t="s">
        <v>156</v>
      </c>
      <c r="B106" s="243"/>
      <c r="C106" s="243"/>
      <c r="D106" s="243"/>
      <c r="E106" s="244" t="n">
        <f aca="false">SUM(E107:E108)</f>
        <v>229</v>
      </c>
      <c r="F106" s="244" t="n">
        <f aca="false">SUM(F107:F108)</f>
        <v>3</v>
      </c>
      <c r="G106" s="244"/>
      <c r="H106" s="244" t="n">
        <f aca="false">SUM(H107:H108)</f>
        <v>217</v>
      </c>
      <c r="I106" s="244"/>
      <c r="J106" s="244" t="n">
        <f aca="false">SUM(J107:J108)</f>
        <v>9</v>
      </c>
      <c r="N106" s="107" t="s">
        <v>126</v>
      </c>
    </row>
    <row r="107" customFormat="false" ht="17.25" hidden="false" customHeight="true" outlineLevel="0" collapsed="false">
      <c r="A107" s="246" t="s">
        <v>287</v>
      </c>
      <c r="B107" s="246"/>
      <c r="C107" s="246"/>
      <c r="D107" s="246"/>
      <c r="E107" s="244" t="n">
        <f aca="false">SUM(F107:J107)</f>
        <v>201</v>
      </c>
      <c r="F107" s="248" t="n">
        <f aca="false">F110+F112+F114+F116+F119+F122+F124+F127+F130+F132+F135+F137+F139+F142+F145+F147+F150+F152+F154+F156+F158+F160+F163+F165+F168+F170+F172+F175+F177+F180+F183+F185+F188+F190+F192+F194+F197+F199</f>
        <v>2</v>
      </c>
      <c r="G107" s="123"/>
      <c r="H107" s="248" t="n">
        <f aca="false">H110+H112+H114+H116+H119+H122+H124+H127+H130+H132+H135+H137+H139+H142+H145+H147+H150+H152+H154+H156+H158+H160+H163+H165+H168+H170+H172+H175+H177+H180+H183+H185+H188+H190+H192+H194+H197+H199</f>
        <v>196</v>
      </c>
      <c r="I107" s="123"/>
      <c r="J107" s="248" t="n">
        <f aca="false">J110+J112+J114+J116+J119+J122+J124+J127+J130+J132+J135+J137+J139+J142+J145+J147+J150+J152+J154+J156+J158+J160+J163+J165+J168+J170+J172+J175+J177+J180+J183+J185+J188+J190+J192+J194+J197+J199</f>
        <v>3</v>
      </c>
    </row>
    <row r="108" customFormat="false" ht="12" hidden="false" customHeight="true" outlineLevel="0" collapsed="false">
      <c r="A108" s="245" t="s">
        <v>288</v>
      </c>
      <c r="B108" s="245"/>
      <c r="C108" s="245"/>
      <c r="D108" s="245"/>
      <c r="E108" s="244" t="n">
        <f aca="false">SUM(F108:J108)</f>
        <v>28</v>
      </c>
      <c r="F108" s="248" t="n">
        <f aca="false">F117+F120++F133+F161+F186</f>
        <v>1</v>
      </c>
      <c r="G108" s="248"/>
      <c r="H108" s="248" t="n">
        <f aca="false">H117+H120++H133+H161+H186</f>
        <v>21</v>
      </c>
      <c r="I108" s="248"/>
      <c r="J108" s="248" t="n">
        <f aca="false">J117+J120++J133+J161+J186</f>
        <v>6</v>
      </c>
    </row>
    <row r="109" customFormat="false" ht="23.25" hidden="false" customHeight="true" outlineLevel="0" collapsed="false">
      <c r="A109" s="122" t="s">
        <v>171</v>
      </c>
      <c r="B109" s="122"/>
      <c r="C109" s="122"/>
      <c r="D109" s="122"/>
      <c r="E109" s="244" t="n">
        <f aca="false">E110</f>
        <v>11</v>
      </c>
      <c r="F109" s="248" t="n">
        <f aca="false">F110</f>
        <v>0</v>
      </c>
      <c r="G109" s="123"/>
      <c r="H109" s="248" t="n">
        <f aca="false">H110</f>
        <v>11</v>
      </c>
      <c r="I109" s="123"/>
      <c r="J109" s="248" t="n">
        <f aca="false">J110</f>
        <v>0</v>
      </c>
    </row>
    <row r="110" customFormat="false" ht="17.25" hidden="false" customHeight="true" outlineLevel="0" collapsed="false">
      <c r="A110" s="245" t="s">
        <v>289</v>
      </c>
      <c r="B110" s="245"/>
      <c r="C110" s="245"/>
      <c r="D110" s="245"/>
      <c r="E110" s="244" t="n">
        <f aca="false">SUM(F110:J110)</f>
        <v>11</v>
      </c>
      <c r="F110" s="123" t="n">
        <v>0</v>
      </c>
      <c r="G110" s="123"/>
      <c r="H110" s="123" t="n">
        <v>11</v>
      </c>
      <c r="I110" s="123"/>
      <c r="J110" s="123" t="n">
        <v>0</v>
      </c>
    </row>
    <row r="111" customFormat="false" ht="23.25" hidden="false" customHeight="true" outlineLevel="0" collapsed="false">
      <c r="A111" s="122" t="s">
        <v>290</v>
      </c>
      <c r="B111" s="122"/>
      <c r="C111" s="122"/>
      <c r="D111" s="122"/>
      <c r="E111" s="244" t="n">
        <f aca="false">E112</f>
        <v>1</v>
      </c>
      <c r="F111" s="248" t="n">
        <f aca="false">F112</f>
        <v>0</v>
      </c>
      <c r="G111" s="123"/>
      <c r="H111" s="248" t="n">
        <f aca="false">H112</f>
        <v>1</v>
      </c>
      <c r="I111" s="123"/>
      <c r="J111" s="248" t="n">
        <f aca="false">J112</f>
        <v>0</v>
      </c>
    </row>
    <row r="112" customFormat="false" ht="17.25" hidden="false" customHeight="true" outlineLevel="0" collapsed="false">
      <c r="A112" s="245" t="s">
        <v>289</v>
      </c>
      <c r="B112" s="245"/>
      <c r="C112" s="245"/>
      <c r="D112" s="245"/>
      <c r="E112" s="244" t="n">
        <f aca="false">SUM(F112:J112)</f>
        <v>1</v>
      </c>
      <c r="F112" s="123" t="n">
        <v>0</v>
      </c>
      <c r="G112" s="123"/>
      <c r="H112" s="123" t="n">
        <v>1</v>
      </c>
      <c r="I112" s="123"/>
      <c r="J112" s="123" t="n">
        <v>0</v>
      </c>
    </row>
    <row r="113" customFormat="false" ht="23.25" hidden="false" customHeight="true" outlineLevel="0" collapsed="false">
      <c r="A113" s="122" t="s">
        <v>196</v>
      </c>
      <c r="B113" s="122"/>
      <c r="C113" s="122"/>
      <c r="D113" s="122"/>
      <c r="E113" s="244" t="n">
        <f aca="false">E114</f>
        <v>2</v>
      </c>
      <c r="F113" s="248" t="n">
        <f aca="false">F114</f>
        <v>0</v>
      </c>
      <c r="G113" s="123"/>
      <c r="H113" s="248" t="n">
        <f aca="false">H114</f>
        <v>2</v>
      </c>
      <c r="I113" s="123"/>
      <c r="J113" s="248" t="n">
        <f aca="false">J114</f>
        <v>0</v>
      </c>
    </row>
    <row r="114" customFormat="false" ht="17.25" hidden="false" customHeight="true" outlineLevel="0" collapsed="false">
      <c r="A114" s="245" t="s">
        <v>289</v>
      </c>
      <c r="B114" s="245"/>
      <c r="C114" s="245"/>
      <c r="D114" s="245"/>
      <c r="E114" s="244" t="n">
        <f aca="false">SUM(F114:J114)</f>
        <v>2</v>
      </c>
      <c r="F114" s="123" t="n">
        <v>0</v>
      </c>
      <c r="G114" s="123"/>
      <c r="H114" s="123" t="n">
        <v>2</v>
      </c>
      <c r="I114" s="123"/>
      <c r="J114" s="123" t="n">
        <v>0</v>
      </c>
    </row>
    <row r="115" customFormat="false" ht="23.25" hidden="false" customHeight="true" outlineLevel="0" collapsed="false">
      <c r="A115" s="122" t="s">
        <v>291</v>
      </c>
      <c r="B115" s="122"/>
      <c r="C115" s="122"/>
      <c r="D115" s="122"/>
      <c r="E115" s="244" t="n">
        <f aca="false">SUM(E116:E117)</f>
        <v>10</v>
      </c>
      <c r="F115" s="248" t="n">
        <f aca="false">SUM(F116:F117)</f>
        <v>0</v>
      </c>
      <c r="G115" s="123"/>
      <c r="H115" s="248" t="n">
        <f aca="false">SUM(H116:H117)</f>
        <v>10</v>
      </c>
      <c r="I115" s="123"/>
      <c r="J115" s="248" t="n">
        <f aca="false">SUM(J116:J117)</f>
        <v>0</v>
      </c>
    </row>
    <row r="116" customFormat="false" ht="17.25" hidden="false" customHeight="true" outlineLevel="0" collapsed="false">
      <c r="A116" s="245" t="s">
        <v>289</v>
      </c>
      <c r="B116" s="245"/>
      <c r="C116" s="245"/>
      <c r="D116" s="245"/>
      <c r="E116" s="244" t="n">
        <f aca="false">SUM(F116:J116)</f>
        <v>9</v>
      </c>
      <c r="F116" s="123" t="n">
        <v>0</v>
      </c>
      <c r="G116" s="123"/>
      <c r="H116" s="123" t="n">
        <v>9</v>
      </c>
      <c r="I116" s="123"/>
      <c r="J116" s="123" t="n">
        <v>0</v>
      </c>
    </row>
    <row r="117" customFormat="false" ht="12" hidden="false" customHeight="true" outlineLevel="0" collapsed="false">
      <c r="A117" s="245" t="s">
        <v>292</v>
      </c>
      <c r="B117" s="245"/>
      <c r="C117" s="245"/>
      <c r="D117" s="245"/>
      <c r="E117" s="244" t="n">
        <f aca="false">SUM(F117:J117)</f>
        <v>1</v>
      </c>
      <c r="F117" s="123" t="n">
        <v>0</v>
      </c>
      <c r="G117" s="123"/>
      <c r="H117" s="123" t="n">
        <v>1</v>
      </c>
      <c r="I117" s="123"/>
      <c r="J117" s="123" t="n">
        <v>0</v>
      </c>
    </row>
    <row r="118" customFormat="false" ht="23.25" hidden="false" customHeight="true" outlineLevel="0" collapsed="false">
      <c r="A118" s="122" t="s">
        <v>157</v>
      </c>
      <c r="B118" s="122"/>
      <c r="C118" s="122"/>
      <c r="D118" s="122"/>
      <c r="E118" s="244" t="n">
        <f aca="false">SUM(E119:E120)</f>
        <v>48</v>
      </c>
      <c r="F118" s="248" t="n">
        <f aca="false">SUM(F119:F120)</f>
        <v>2</v>
      </c>
      <c r="G118" s="123"/>
      <c r="H118" s="248" t="n">
        <f aca="false">SUM(H119:H120)</f>
        <v>38</v>
      </c>
      <c r="I118" s="123"/>
      <c r="J118" s="248" t="n">
        <f aca="false">SUM(J119:J120)</f>
        <v>8</v>
      </c>
    </row>
    <row r="119" customFormat="false" ht="17.25" hidden="false" customHeight="true" outlineLevel="0" collapsed="false">
      <c r="A119" s="245" t="s">
        <v>289</v>
      </c>
      <c r="B119" s="245"/>
      <c r="C119" s="245"/>
      <c r="D119" s="245"/>
      <c r="E119" s="244" t="n">
        <f aca="false">SUM(F119:J119)</f>
        <v>26</v>
      </c>
      <c r="F119" s="123" t="n">
        <v>1</v>
      </c>
      <c r="G119" s="123"/>
      <c r="H119" s="123" t="n">
        <v>23</v>
      </c>
      <c r="I119" s="123"/>
      <c r="J119" s="123" t="n">
        <v>2</v>
      </c>
    </row>
    <row r="120" customFormat="false" ht="12" hidden="false" customHeight="true" outlineLevel="0" collapsed="false">
      <c r="A120" s="245" t="s">
        <v>292</v>
      </c>
      <c r="B120" s="245"/>
      <c r="C120" s="245"/>
      <c r="D120" s="245"/>
      <c r="E120" s="244" t="n">
        <f aca="false">SUM(F120:J120)</f>
        <v>22</v>
      </c>
      <c r="F120" s="123" t="n">
        <v>1</v>
      </c>
      <c r="G120" s="123"/>
      <c r="H120" s="123" t="n">
        <v>15</v>
      </c>
      <c r="I120" s="123"/>
      <c r="J120" s="123" t="n">
        <v>6</v>
      </c>
    </row>
    <row r="121" customFormat="false" ht="23.25" hidden="false" customHeight="true" outlineLevel="0" collapsed="false">
      <c r="A121" s="122" t="s">
        <v>172</v>
      </c>
      <c r="B121" s="122"/>
      <c r="C121" s="122"/>
      <c r="D121" s="122"/>
      <c r="E121" s="244" t="n">
        <f aca="false">E122</f>
        <v>2</v>
      </c>
      <c r="F121" s="248" t="n">
        <f aca="false">F122</f>
        <v>0</v>
      </c>
      <c r="G121" s="123"/>
      <c r="H121" s="248" t="n">
        <f aca="false">H122</f>
        <v>2</v>
      </c>
      <c r="I121" s="123"/>
      <c r="J121" s="248" t="n">
        <f aca="false">J122</f>
        <v>0</v>
      </c>
    </row>
    <row r="122" customFormat="false" ht="17.25" hidden="false" customHeight="true" outlineLevel="0" collapsed="false">
      <c r="A122" s="245" t="s">
        <v>289</v>
      </c>
      <c r="B122" s="245"/>
      <c r="C122" s="245"/>
      <c r="D122" s="245"/>
      <c r="E122" s="244" t="n">
        <f aca="false">SUM(F122:J122)</f>
        <v>2</v>
      </c>
      <c r="F122" s="123" t="n">
        <v>0</v>
      </c>
      <c r="G122" s="123"/>
      <c r="H122" s="123" t="n">
        <v>2</v>
      </c>
      <c r="I122" s="123"/>
      <c r="J122" s="123" t="n">
        <v>0</v>
      </c>
    </row>
    <row r="123" customFormat="false" ht="23.25" hidden="false" customHeight="true" outlineLevel="0" collapsed="false">
      <c r="A123" s="122" t="s">
        <v>293</v>
      </c>
      <c r="B123" s="122"/>
      <c r="C123" s="122"/>
      <c r="D123" s="122"/>
      <c r="E123" s="244" t="n">
        <f aca="false">E124</f>
        <v>2</v>
      </c>
      <c r="F123" s="248" t="n">
        <f aca="false">F124</f>
        <v>0</v>
      </c>
      <c r="G123" s="123"/>
      <c r="H123" s="248" t="n">
        <f aca="false">H124</f>
        <v>2</v>
      </c>
      <c r="I123" s="123"/>
      <c r="J123" s="248" t="n">
        <f aca="false">J124</f>
        <v>0</v>
      </c>
    </row>
    <row r="124" customFormat="false" ht="17.25" hidden="false" customHeight="true" outlineLevel="0" collapsed="false">
      <c r="A124" s="245" t="s">
        <v>289</v>
      </c>
      <c r="B124" s="245"/>
      <c r="C124" s="245"/>
      <c r="D124" s="245"/>
      <c r="E124" s="244" t="n">
        <f aca="false">SUM(F124:J124)</f>
        <v>2</v>
      </c>
      <c r="F124" s="123" t="n">
        <v>0</v>
      </c>
      <c r="G124" s="123"/>
      <c r="H124" s="123" t="n">
        <v>2</v>
      </c>
      <c r="I124" s="123"/>
      <c r="J124" s="123" t="n">
        <v>0</v>
      </c>
    </row>
    <row r="125" customFormat="false" ht="12" hidden="false" customHeight="true" outlineLevel="0" collapsed="false">
      <c r="A125" s="245" t="s">
        <v>292</v>
      </c>
      <c r="B125" s="245"/>
      <c r="C125" s="245"/>
      <c r="D125" s="245"/>
      <c r="E125" s="142" t="s">
        <v>255</v>
      </c>
      <c r="F125" s="123" t="s">
        <v>255</v>
      </c>
      <c r="G125" s="123"/>
      <c r="H125" s="123" t="s">
        <v>255</v>
      </c>
      <c r="I125" s="123"/>
      <c r="J125" s="123" t="s">
        <v>255</v>
      </c>
    </row>
    <row r="126" customFormat="false" ht="23.25" hidden="false" customHeight="true" outlineLevel="0" collapsed="false">
      <c r="A126" s="122" t="s">
        <v>254</v>
      </c>
      <c r="B126" s="122"/>
      <c r="C126" s="122"/>
      <c r="D126" s="122"/>
      <c r="E126" s="244" t="n">
        <f aca="false">E127</f>
        <v>11</v>
      </c>
      <c r="F126" s="248" t="n">
        <f aca="false">F127</f>
        <v>0</v>
      </c>
      <c r="G126" s="123"/>
      <c r="H126" s="248" t="n">
        <f aca="false">H127</f>
        <v>11</v>
      </c>
      <c r="I126" s="123"/>
      <c r="J126" s="248" t="n">
        <f aca="false">J127</f>
        <v>0</v>
      </c>
    </row>
    <row r="127" customFormat="false" ht="17.25" hidden="false" customHeight="true" outlineLevel="0" collapsed="false">
      <c r="A127" s="245" t="s">
        <v>289</v>
      </c>
      <c r="B127" s="245"/>
      <c r="C127" s="245"/>
      <c r="D127" s="245"/>
      <c r="E127" s="244" t="n">
        <f aca="false">SUM(F127:J127)</f>
        <v>11</v>
      </c>
      <c r="F127" s="123" t="n">
        <v>0</v>
      </c>
      <c r="G127" s="123"/>
      <c r="H127" s="123" t="n">
        <v>11</v>
      </c>
      <c r="I127" s="123"/>
      <c r="J127" s="123" t="n">
        <v>0</v>
      </c>
    </row>
    <row r="128" customFormat="false" ht="12" hidden="false" customHeight="true" outlineLevel="0" collapsed="false">
      <c r="A128" s="245" t="s">
        <v>292</v>
      </c>
      <c r="B128" s="245"/>
      <c r="C128" s="245"/>
      <c r="D128" s="245"/>
      <c r="E128" s="142" t="s">
        <v>255</v>
      </c>
      <c r="F128" s="123" t="s">
        <v>255</v>
      </c>
      <c r="G128" s="123"/>
      <c r="H128" s="123" t="s">
        <v>255</v>
      </c>
      <c r="I128" s="123"/>
      <c r="J128" s="123" t="s">
        <v>255</v>
      </c>
    </row>
    <row r="129" customFormat="false" ht="23.25" hidden="false" customHeight="true" outlineLevel="0" collapsed="false">
      <c r="A129" s="122" t="s">
        <v>294</v>
      </c>
      <c r="B129" s="122"/>
      <c r="C129" s="122"/>
      <c r="D129" s="122"/>
      <c r="E129" s="244" t="n">
        <f aca="false">E130</f>
        <v>9</v>
      </c>
      <c r="F129" s="248" t="n">
        <f aca="false">F130</f>
        <v>0</v>
      </c>
      <c r="G129" s="123"/>
      <c r="H129" s="248" t="n">
        <f aca="false">H130</f>
        <v>9</v>
      </c>
      <c r="I129" s="123"/>
      <c r="J129" s="248" t="n">
        <f aca="false">J130</f>
        <v>0</v>
      </c>
    </row>
    <row r="130" customFormat="false" ht="17.25" hidden="false" customHeight="true" outlineLevel="0" collapsed="false">
      <c r="A130" s="245" t="s">
        <v>289</v>
      </c>
      <c r="B130" s="245"/>
      <c r="C130" s="245"/>
      <c r="D130" s="245"/>
      <c r="E130" s="244" t="n">
        <f aca="false">SUM(F130:J130)</f>
        <v>9</v>
      </c>
      <c r="F130" s="123" t="n">
        <v>0</v>
      </c>
      <c r="G130" s="123"/>
      <c r="H130" s="123" t="n">
        <v>9</v>
      </c>
      <c r="I130" s="123"/>
      <c r="J130" s="123" t="n">
        <v>0</v>
      </c>
    </row>
    <row r="131" customFormat="false" ht="23.25" hidden="false" customHeight="true" outlineLevel="0" collapsed="false">
      <c r="A131" s="122" t="s">
        <v>158</v>
      </c>
      <c r="B131" s="122"/>
      <c r="C131" s="122"/>
      <c r="D131" s="122"/>
      <c r="E131" s="244" t="n">
        <f aca="false">SUM(E132:E133)</f>
        <v>2</v>
      </c>
      <c r="F131" s="248" t="n">
        <f aca="false">SUM(F132:F133)</f>
        <v>0</v>
      </c>
      <c r="G131" s="123"/>
      <c r="H131" s="248" t="n">
        <f aca="false">SUM(H132:H133)</f>
        <v>2</v>
      </c>
      <c r="I131" s="123"/>
      <c r="J131" s="248" t="n">
        <f aca="false">SUM(J132:J133)</f>
        <v>0</v>
      </c>
    </row>
    <row r="132" customFormat="false" ht="17.25" hidden="false" customHeight="true" outlineLevel="0" collapsed="false">
      <c r="A132" s="245" t="s">
        <v>289</v>
      </c>
      <c r="B132" s="245"/>
      <c r="C132" s="245"/>
      <c r="D132" s="245"/>
      <c r="E132" s="244" t="n">
        <f aca="false">SUM(F132:J132)</f>
        <v>1</v>
      </c>
      <c r="F132" s="123" t="n">
        <v>0</v>
      </c>
      <c r="G132" s="123"/>
      <c r="H132" s="123" t="n">
        <v>1</v>
      </c>
      <c r="I132" s="123"/>
      <c r="J132" s="123" t="n">
        <v>0</v>
      </c>
    </row>
    <row r="133" customFormat="false" ht="12" hidden="false" customHeight="true" outlineLevel="0" collapsed="false">
      <c r="A133" s="245" t="s">
        <v>292</v>
      </c>
      <c r="B133" s="245"/>
      <c r="C133" s="245"/>
      <c r="D133" s="245"/>
      <c r="E133" s="244" t="n">
        <f aca="false">SUM(F133:J133)</f>
        <v>1</v>
      </c>
      <c r="F133" s="123" t="n">
        <v>0</v>
      </c>
      <c r="G133" s="123"/>
      <c r="H133" s="123" t="n">
        <v>1</v>
      </c>
      <c r="I133" s="123"/>
      <c r="J133" s="123" t="n">
        <v>0</v>
      </c>
    </row>
    <row r="134" customFormat="false" ht="23.25" hidden="false" customHeight="true" outlineLevel="0" collapsed="false">
      <c r="A134" s="122" t="s">
        <v>295</v>
      </c>
      <c r="B134" s="122"/>
      <c r="C134" s="122"/>
      <c r="D134" s="122"/>
      <c r="E134" s="244" t="n">
        <f aca="false">E135</f>
        <v>5</v>
      </c>
      <c r="F134" s="248" t="n">
        <f aca="false">F135</f>
        <v>0</v>
      </c>
      <c r="G134" s="123"/>
      <c r="H134" s="248" t="n">
        <f aca="false">H135</f>
        <v>5</v>
      </c>
      <c r="I134" s="123"/>
      <c r="J134" s="248" t="n">
        <f aca="false">J135</f>
        <v>0</v>
      </c>
    </row>
    <row r="135" customFormat="false" ht="17.25" hidden="false" customHeight="true" outlineLevel="0" collapsed="false">
      <c r="A135" s="245" t="s">
        <v>289</v>
      </c>
      <c r="B135" s="245"/>
      <c r="C135" s="245"/>
      <c r="D135" s="245"/>
      <c r="E135" s="244" t="n">
        <f aca="false">SUM(F135:J135)</f>
        <v>5</v>
      </c>
      <c r="F135" s="123" t="n">
        <v>0</v>
      </c>
      <c r="G135" s="123"/>
      <c r="H135" s="123" t="n">
        <v>5</v>
      </c>
      <c r="I135" s="123"/>
      <c r="J135" s="123" t="n">
        <v>0</v>
      </c>
    </row>
    <row r="136" customFormat="false" ht="23.25" hidden="false" customHeight="true" outlineLevel="0" collapsed="false">
      <c r="A136" s="122" t="s">
        <v>173</v>
      </c>
      <c r="B136" s="122"/>
      <c r="C136" s="122"/>
      <c r="D136" s="122"/>
      <c r="E136" s="244" t="n">
        <f aca="false">E137</f>
        <v>2</v>
      </c>
      <c r="F136" s="248" t="n">
        <f aca="false">F137</f>
        <v>0</v>
      </c>
      <c r="G136" s="123"/>
      <c r="H136" s="248" t="n">
        <f aca="false">H137</f>
        <v>2</v>
      </c>
      <c r="I136" s="123"/>
      <c r="J136" s="248" t="n">
        <f aca="false">J137</f>
        <v>0</v>
      </c>
    </row>
    <row r="137" customFormat="false" ht="17.25" hidden="false" customHeight="true" outlineLevel="0" collapsed="false">
      <c r="A137" s="245" t="s">
        <v>289</v>
      </c>
      <c r="B137" s="245"/>
      <c r="C137" s="245"/>
      <c r="D137" s="245"/>
      <c r="E137" s="244" t="n">
        <f aca="false">SUM(F137:J137)</f>
        <v>2</v>
      </c>
      <c r="F137" s="123" t="n">
        <v>0</v>
      </c>
      <c r="G137" s="123"/>
      <c r="H137" s="123" t="n">
        <v>2</v>
      </c>
      <c r="I137" s="123"/>
      <c r="J137" s="123" t="n">
        <v>0</v>
      </c>
    </row>
    <row r="138" customFormat="false" ht="23.25" hidden="false" customHeight="true" outlineLevel="0" collapsed="false">
      <c r="A138" s="122" t="s">
        <v>296</v>
      </c>
      <c r="B138" s="122"/>
      <c r="C138" s="122"/>
      <c r="D138" s="122"/>
      <c r="E138" s="244" t="n">
        <f aca="false">E139</f>
        <v>4</v>
      </c>
      <c r="F138" s="248" t="n">
        <f aca="false">F139</f>
        <v>0</v>
      </c>
      <c r="G138" s="123"/>
      <c r="H138" s="248" t="n">
        <f aca="false">H139</f>
        <v>3</v>
      </c>
      <c r="I138" s="123"/>
      <c r="J138" s="248" t="n">
        <f aca="false">J139</f>
        <v>1</v>
      </c>
    </row>
    <row r="139" customFormat="false" ht="17.25" hidden="false" customHeight="true" outlineLevel="0" collapsed="false">
      <c r="A139" s="245" t="s">
        <v>289</v>
      </c>
      <c r="B139" s="245"/>
      <c r="C139" s="245"/>
      <c r="D139" s="245"/>
      <c r="E139" s="244" t="n">
        <f aca="false">SUM(F139:J139)</f>
        <v>4</v>
      </c>
      <c r="F139" s="123" t="n">
        <v>0</v>
      </c>
      <c r="G139" s="123"/>
      <c r="H139" s="123" t="n">
        <v>3</v>
      </c>
      <c r="I139" s="123"/>
      <c r="J139" s="123" t="n">
        <v>1</v>
      </c>
    </row>
    <row r="140" customFormat="false" ht="12" hidden="false" customHeight="true" outlineLevel="0" collapsed="false">
      <c r="A140" s="245" t="s">
        <v>292</v>
      </c>
      <c r="B140" s="245"/>
      <c r="C140" s="245"/>
      <c r="D140" s="245"/>
      <c r="E140" s="142" t="s">
        <v>255</v>
      </c>
      <c r="F140" s="123" t="s">
        <v>255</v>
      </c>
      <c r="G140" s="123"/>
      <c r="H140" s="123" t="s">
        <v>255</v>
      </c>
      <c r="I140" s="123"/>
      <c r="J140" s="123" t="s">
        <v>255</v>
      </c>
    </row>
    <row r="141" customFormat="false" ht="23.25" hidden="false" customHeight="true" outlineLevel="0" collapsed="false">
      <c r="A141" s="122" t="s">
        <v>306</v>
      </c>
      <c r="B141" s="122"/>
      <c r="C141" s="122"/>
      <c r="D141" s="122"/>
      <c r="E141" s="244" t="n">
        <f aca="false">E142</f>
        <v>1</v>
      </c>
      <c r="F141" s="248" t="n">
        <f aca="false">F142</f>
        <v>0</v>
      </c>
      <c r="G141" s="123"/>
      <c r="H141" s="248" t="n">
        <f aca="false">H142</f>
        <v>1</v>
      </c>
      <c r="I141" s="123"/>
      <c r="J141" s="248" t="n">
        <f aca="false">J142</f>
        <v>0</v>
      </c>
    </row>
    <row r="142" customFormat="false" ht="17.25" hidden="false" customHeight="true" outlineLevel="0" collapsed="false">
      <c r="A142" s="245" t="s">
        <v>289</v>
      </c>
      <c r="B142" s="245"/>
      <c r="C142" s="245"/>
      <c r="D142" s="245"/>
      <c r="E142" s="244" t="n">
        <f aca="false">SUM(F142:J142)</f>
        <v>1</v>
      </c>
      <c r="F142" s="123" t="n">
        <v>0</v>
      </c>
      <c r="G142" s="123"/>
      <c r="H142" s="123" t="n">
        <v>1</v>
      </c>
      <c r="I142" s="123"/>
      <c r="J142" s="123" t="n">
        <v>0</v>
      </c>
    </row>
    <row r="143" customFormat="false" ht="12" hidden="false" customHeight="true" outlineLevel="0" collapsed="false">
      <c r="A143" s="245" t="s">
        <v>292</v>
      </c>
      <c r="B143" s="245"/>
      <c r="C143" s="245"/>
      <c r="D143" s="245"/>
      <c r="E143" s="142" t="s">
        <v>255</v>
      </c>
      <c r="F143" s="123" t="s">
        <v>255</v>
      </c>
      <c r="G143" s="123"/>
      <c r="H143" s="123" t="s">
        <v>255</v>
      </c>
      <c r="I143" s="123"/>
      <c r="J143" s="123" t="s">
        <v>255</v>
      </c>
    </row>
    <row r="144" customFormat="false" ht="23.25" hidden="false" customHeight="true" outlineLevel="0" collapsed="false">
      <c r="A144" s="122" t="s">
        <v>174</v>
      </c>
      <c r="B144" s="122"/>
      <c r="C144" s="122"/>
      <c r="D144" s="122"/>
      <c r="E144" s="244" t="n">
        <f aca="false">E145</f>
        <v>3</v>
      </c>
      <c r="F144" s="248" t="n">
        <f aca="false">F145</f>
        <v>0</v>
      </c>
      <c r="G144" s="123"/>
      <c r="H144" s="248" t="n">
        <f aca="false">H145</f>
        <v>3</v>
      </c>
      <c r="I144" s="123"/>
      <c r="J144" s="248" t="n">
        <f aca="false">J145</f>
        <v>0</v>
      </c>
    </row>
    <row r="145" customFormat="false" ht="17.25" hidden="false" customHeight="true" outlineLevel="0" collapsed="false">
      <c r="A145" s="245" t="s">
        <v>289</v>
      </c>
      <c r="B145" s="245"/>
      <c r="C145" s="245"/>
      <c r="D145" s="245"/>
      <c r="E145" s="244" t="n">
        <f aca="false">SUM(F145:J145)</f>
        <v>3</v>
      </c>
      <c r="F145" s="123" t="n">
        <v>0</v>
      </c>
      <c r="G145" s="123"/>
      <c r="H145" s="123" t="n">
        <v>3</v>
      </c>
      <c r="I145" s="123"/>
      <c r="J145" s="123" t="n">
        <v>0</v>
      </c>
    </row>
    <row r="146" customFormat="false" ht="23.25" hidden="false" customHeight="true" outlineLevel="0" collapsed="false">
      <c r="A146" s="122" t="s">
        <v>159</v>
      </c>
      <c r="B146" s="122"/>
      <c r="C146" s="122"/>
      <c r="D146" s="122"/>
      <c r="E146" s="244" t="n">
        <f aca="false">E147</f>
        <v>1</v>
      </c>
      <c r="F146" s="248" t="n">
        <f aca="false">F147</f>
        <v>0</v>
      </c>
      <c r="G146" s="123"/>
      <c r="H146" s="248" t="n">
        <f aca="false">H147</f>
        <v>1</v>
      </c>
      <c r="I146" s="123"/>
      <c r="J146" s="248" t="n">
        <f aca="false">J147</f>
        <v>0</v>
      </c>
    </row>
    <row r="147" customFormat="false" ht="17.25" hidden="false" customHeight="true" outlineLevel="0" collapsed="false">
      <c r="A147" s="245" t="s">
        <v>289</v>
      </c>
      <c r="B147" s="245"/>
      <c r="C147" s="245"/>
      <c r="D147" s="245"/>
      <c r="E147" s="244" t="n">
        <f aca="false">SUM(F147:J147)</f>
        <v>1</v>
      </c>
      <c r="F147" s="123" t="n">
        <v>0</v>
      </c>
      <c r="G147" s="123"/>
      <c r="H147" s="123" t="n">
        <v>1</v>
      </c>
      <c r="I147" s="123"/>
      <c r="J147" s="123" t="n">
        <v>0</v>
      </c>
    </row>
    <row r="148" customFormat="false" ht="12" hidden="false" customHeight="true" outlineLevel="0" collapsed="false">
      <c r="A148" s="245" t="s">
        <v>292</v>
      </c>
      <c r="B148" s="245"/>
      <c r="C148" s="245"/>
      <c r="D148" s="245"/>
      <c r="E148" s="142" t="s">
        <v>255</v>
      </c>
      <c r="F148" s="123" t="s">
        <v>255</v>
      </c>
      <c r="G148" s="123"/>
      <c r="H148" s="123" t="s">
        <v>255</v>
      </c>
      <c r="I148" s="123"/>
      <c r="J148" s="123" t="s">
        <v>255</v>
      </c>
    </row>
    <row r="149" customFormat="false" ht="23.25" hidden="false" customHeight="true" outlineLevel="0" collapsed="false">
      <c r="A149" s="122" t="s">
        <v>175</v>
      </c>
      <c r="B149" s="122"/>
      <c r="C149" s="122"/>
      <c r="D149" s="122"/>
      <c r="E149" s="244" t="n">
        <f aca="false">E150</f>
        <v>10</v>
      </c>
      <c r="F149" s="248" t="n">
        <f aca="false">F150</f>
        <v>0</v>
      </c>
      <c r="G149" s="123"/>
      <c r="H149" s="248" t="n">
        <f aca="false">H150</f>
        <v>10</v>
      </c>
      <c r="I149" s="123"/>
      <c r="J149" s="248" t="n">
        <f aca="false">J150</f>
        <v>0</v>
      </c>
    </row>
    <row r="150" customFormat="false" ht="17.25" hidden="false" customHeight="true" outlineLevel="0" collapsed="false">
      <c r="A150" s="245" t="s">
        <v>289</v>
      </c>
      <c r="B150" s="245"/>
      <c r="C150" s="245"/>
      <c r="D150" s="245"/>
      <c r="E150" s="244" t="n">
        <f aca="false">SUM(F150:J150)</f>
        <v>10</v>
      </c>
      <c r="F150" s="123" t="n">
        <v>0</v>
      </c>
      <c r="G150" s="123"/>
      <c r="H150" s="123" t="n">
        <v>10</v>
      </c>
      <c r="I150" s="123"/>
      <c r="J150" s="123" t="n">
        <v>0</v>
      </c>
    </row>
    <row r="151" customFormat="false" ht="23.25" hidden="false" customHeight="true" outlineLevel="0" collapsed="false">
      <c r="A151" s="122" t="s">
        <v>176</v>
      </c>
      <c r="B151" s="122"/>
      <c r="C151" s="122"/>
      <c r="D151" s="122"/>
      <c r="E151" s="244" t="n">
        <f aca="false">E152</f>
        <v>18</v>
      </c>
      <c r="F151" s="248" t="n">
        <f aca="false">F152</f>
        <v>0</v>
      </c>
      <c r="G151" s="123"/>
      <c r="H151" s="248" t="n">
        <f aca="false">H152</f>
        <v>18</v>
      </c>
      <c r="I151" s="123"/>
      <c r="J151" s="248" t="n">
        <f aca="false">J152</f>
        <v>0</v>
      </c>
    </row>
    <row r="152" customFormat="false" ht="17.25" hidden="false" customHeight="true" outlineLevel="0" collapsed="false">
      <c r="A152" s="245" t="s">
        <v>289</v>
      </c>
      <c r="B152" s="245"/>
      <c r="C152" s="245"/>
      <c r="D152" s="245"/>
      <c r="E152" s="244" t="n">
        <f aca="false">SUM(F152:J152)</f>
        <v>18</v>
      </c>
      <c r="F152" s="123" t="n">
        <v>0</v>
      </c>
      <c r="G152" s="123"/>
      <c r="H152" s="123" t="n">
        <v>18</v>
      </c>
      <c r="I152" s="123"/>
      <c r="J152" s="123" t="n">
        <v>0</v>
      </c>
    </row>
    <row r="153" customFormat="false" ht="23.25" hidden="false" customHeight="true" outlineLevel="0" collapsed="false">
      <c r="A153" s="122" t="s">
        <v>177</v>
      </c>
      <c r="B153" s="122"/>
      <c r="C153" s="122"/>
      <c r="D153" s="122"/>
      <c r="E153" s="244" t="n">
        <f aca="false">E154</f>
        <v>7</v>
      </c>
      <c r="F153" s="248" t="n">
        <f aca="false">F154</f>
        <v>0</v>
      </c>
      <c r="G153" s="123"/>
      <c r="H153" s="248" t="n">
        <f aca="false">H154</f>
        <v>7</v>
      </c>
      <c r="I153" s="123"/>
      <c r="J153" s="248" t="n">
        <f aca="false">J154</f>
        <v>0</v>
      </c>
    </row>
    <row r="154" customFormat="false" ht="17.25" hidden="false" customHeight="true" outlineLevel="0" collapsed="false">
      <c r="A154" s="245" t="s">
        <v>289</v>
      </c>
      <c r="B154" s="245"/>
      <c r="C154" s="245"/>
      <c r="D154" s="245"/>
      <c r="E154" s="244" t="n">
        <f aca="false">SUM(F154:J154)</f>
        <v>7</v>
      </c>
      <c r="F154" s="123" t="n">
        <v>0</v>
      </c>
      <c r="G154" s="123"/>
      <c r="H154" s="123" t="n">
        <v>7</v>
      </c>
      <c r="I154" s="123"/>
      <c r="J154" s="123" t="n">
        <v>0</v>
      </c>
    </row>
    <row r="155" customFormat="false" ht="23.25" hidden="false" customHeight="true" outlineLevel="0" collapsed="false">
      <c r="A155" s="122" t="s">
        <v>197</v>
      </c>
      <c r="B155" s="122"/>
      <c r="C155" s="122"/>
      <c r="D155" s="122"/>
      <c r="E155" s="244" t="n">
        <f aca="false">E156</f>
        <v>2</v>
      </c>
      <c r="F155" s="248" t="n">
        <f aca="false">F156</f>
        <v>1</v>
      </c>
      <c r="G155" s="123"/>
      <c r="H155" s="248" t="n">
        <f aca="false">H156</f>
        <v>1</v>
      </c>
      <c r="I155" s="123"/>
      <c r="J155" s="248" t="n">
        <f aca="false">J156</f>
        <v>0</v>
      </c>
    </row>
    <row r="156" customFormat="false" ht="17.25" hidden="false" customHeight="true" outlineLevel="0" collapsed="false">
      <c r="A156" s="245" t="s">
        <v>289</v>
      </c>
      <c r="B156" s="245"/>
      <c r="C156" s="245"/>
      <c r="D156" s="245"/>
      <c r="E156" s="244" t="n">
        <f aca="false">SUM(F156:J156)</f>
        <v>2</v>
      </c>
      <c r="F156" s="123" t="n">
        <v>1</v>
      </c>
      <c r="G156" s="123"/>
      <c r="H156" s="123" t="n">
        <v>1</v>
      </c>
      <c r="I156" s="123"/>
      <c r="J156" s="123" t="n">
        <v>0</v>
      </c>
    </row>
    <row r="157" customFormat="false" ht="23.25" hidden="false" customHeight="true" outlineLevel="0" collapsed="false">
      <c r="A157" s="122" t="s">
        <v>297</v>
      </c>
      <c r="B157" s="122"/>
      <c r="C157" s="122"/>
      <c r="D157" s="122"/>
      <c r="E157" s="244" t="n">
        <f aca="false">E158</f>
        <v>11</v>
      </c>
      <c r="F157" s="248" t="n">
        <f aca="false">F158</f>
        <v>0</v>
      </c>
      <c r="G157" s="123"/>
      <c r="H157" s="248" t="n">
        <f aca="false">H158</f>
        <v>11</v>
      </c>
      <c r="I157" s="123"/>
      <c r="J157" s="248" t="n">
        <f aca="false">J158</f>
        <v>0</v>
      </c>
    </row>
    <row r="158" customFormat="false" ht="17.25" hidden="false" customHeight="true" outlineLevel="0" collapsed="false">
      <c r="A158" s="245" t="s">
        <v>289</v>
      </c>
      <c r="B158" s="245"/>
      <c r="C158" s="245"/>
      <c r="D158" s="245"/>
      <c r="E158" s="244" t="n">
        <f aca="false">SUM(F158:J158)</f>
        <v>11</v>
      </c>
      <c r="F158" s="123" t="n">
        <v>0</v>
      </c>
      <c r="G158" s="123"/>
      <c r="H158" s="123" t="n">
        <v>11</v>
      </c>
      <c r="I158" s="123"/>
      <c r="J158" s="123" t="n">
        <v>0</v>
      </c>
    </row>
    <row r="159" customFormat="false" ht="23.25" hidden="false" customHeight="true" outlineLevel="0" collapsed="false">
      <c r="A159" s="122" t="s">
        <v>298</v>
      </c>
      <c r="B159" s="122"/>
      <c r="C159" s="122"/>
      <c r="D159" s="122"/>
      <c r="E159" s="244" t="n">
        <f aca="false">SUM(E160:E161)</f>
        <v>4</v>
      </c>
      <c r="F159" s="248" t="n">
        <f aca="false">SUM(F160:F161)</f>
        <v>0</v>
      </c>
      <c r="G159" s="123"/>
      <c r="H159" s="248" t="n">
        <f aca="false">SUM(H160:H161)</f>
        <v>4</v>
      </c>
      <c r="I159" s="123"/>
      <c r="J159" s="248" t="n">
        <f aca="false">SUM(J160:J161)</f>
        <v>0</v>
      </c>
    </row>
    <row r="160" customFormat="false" ht="17.25" hidden="false" customHeight="true" outlineLevel="0" collapsed="false">
      <c r="A160" s="245" t="s">
        <v>289</v>
      </c>
      <c r="B160" s="245"/>
      <c r="C160" s="245"/>
      <c r="D160" s="245"/>
      <c r="E160" s="244" t="n">
        <f aca="false">SUM(F160:J160)</f>
        <v>3</v>
      </c>
      <c r="F160" s="123" t="n">
        <v>0</v>
      </c>
      <c r="G160" s="123"/>
      <c r="H160" s="123" t="n">
        <v>3</v>
      </c>
      <c r="I160" s="123"/>
      <c r="J160" s="123" t="n">
        <v>0</v>
      </c>
    </row>
    <row r="161" customFormat="false" ht="12" hidden="false" customHeight="true" outlineLevel="0" collapsed="false">
      <c r="A161" s="245" t="s">
        <v>292</v>
      </c>
      <c r="B161" s="245"/>
      <c r="C161" s="245"/>
      <c r="D161" s="245"/>
      <c r="E161" s="244" t="n">
        <f aca="false">SUM(F161:J161)</f>
        <v>1</v>
      </c>
      <c r="F161" s="123" t="n">
        <v>0</v>
      </c>
      <c r="G161" s="123"/>
      <c r="H161" s="123" t="n">
        <v>1</v>
      </c>
      <c r="I161" s="123"/>
      <c r="J161" s="123" t="n">
        <v>0</v>
      </c>
    </row>
    <row r="162" customFormat="false" ht="23.25" hidden="false" customHeight="true" outlineLevel="0" collapsed="false">
      <c r="A162" s="122" t="s">
        <v>198</v>
      </c>
      <c r="B162" s="122"/>
      <c r="C162" s="122"/>
      <c r="D162" s="122"/>
      <c r="E162" s="244" t="n">
        <f aca="false">E163</f>
        <v>10</v>
      </c>
      <c r="F162" s="248" t="n">
        <f aca="false">F163</f>
        <v>0</v>
      </c>
      <c r="G162" s="123"/>
      <c r="H162" s="248" t="n">
        <f aca="false">H163</f>
        <v>10</v>
      </c>
      <c r="I162" s="123"/>
      <c r="J162" s="248" t="n">
        <f aca="false">J163</f>
        <v>0</v>
      </c>
    </row>
    <row r="163" customFormat="false" ht="17.25" hidden="false" customHeight="true" outlineLevel="0" collapsed="false">
      <c r="A163" s="245" t="s">
        <v>289</v>
      </c>
      <c r="B163" s="245"/>
      <c r="C163" s="245"/>
      <c r="D163" s="245"/>
      <c r="E163" s="244" t="n">
        <f aca="false">SUM(F163:J163)</f>
        <v>10</v>
      </c>
      <c r="F163" s="123" t="n">
        <v>0</v>
      </c>
      <c r="G163" s="123"/>
      <c r="H163" s="123" t="n">
        <v>10</v>
      </c>
      <c r="I163" s="123"/>
      <c r="J163" s="123" t="n">
        <v>0</v>
      </c>
    </row>
    <row r="164" customFormat="false" ht="23.25" hidden="false" customHeight="true" outlineLevel="0" collapsed="false">
      <c r="A164" s="122" t="s">
        <v>160</v>
      </c>
      <c r="B164" s="122"/>
      <c r="C164" s="122"/>
      <c r="D164" s="122"/>
      <c r="E164" s="244" t="n">
        <f aca="false">E165</f>
        <v>1</v>
      </c>
      <c r="F164" s="248" t="n">
        <f aca="false">F165</f>
        <v>0</v>
      </c>
      <c r="G164" s="123"/>
      <c r="H164" s="248" t="n">
        <f aca="false">H165</f>
        <v>1</v>
      </c>
      <c r="I164" s="123"/>
      <c r="J164" s="248" t="n">
        <f aca="false">J165</f>
        <v>0</v>
      </c>
    </row>
    <row r="165" customFormat="false" ht="17.25" hidden="false" customHeight="true" outlineLevel="0" collapsed="false">
      <c r="A165" s="245" t="s">
        <v>289</v>
      </c>
      <c r="B165" s="245"/>
      <c r="C165" s="245"/>
      <c r="D165" s="245"/>
      <c r="E165" s="244" t="n">
        <f aca="false">SUM(F165:J165)</f>
        <v>1</v>
      </c>
      <c r="F165" s="123" t="n">
        <v>0</v>
      </c>
      <c r="G165" s="123"/>
      <c r="H165" s="123" t="n">
        <v>1</v>
      </c>
      <c r="I165" s="123"/>
      <c r="J165" s="123" t="n">
        <v>0</v>
      </c>
    </row>
    <row r="166" customFormat="false" ht="12" hidden="false" customHeight="true" outlineLevel="0" collapsed="false">
      <c r="A166" s="245" t="s">
        <v>292</v>
      </c>
      <c r="B166" s="245"/>
      <c r="C166" s="245"/>
      <c r="D166" s="245"/>
      <c r="E166" s="142" t="s">
        <v>255</v>
      </c>
      <c r="F166" s="123" t="s">
        <v>255</v>
      </c>
      <c r="G166" s="123"/>
      <c r="H166" s="123" t="s">
        <v>255</v>
      </c>
      <c r="I166" s="123"/>
      <c r="J166" s="123" t="s">
        <v>255</v>
      </c>
    </row>
    <row r="167" customFormat="false" ht="23.25" hidden="false" customHeight="true" outlineLevel="0" collapsed="false">
      <c r="A167" s="122" t="s">
        <v>178</v>
      </c>
      <c r="B167" s="122"/>
      <c r="C167" s="122"/>
      <c r="D167" s="122"/>
      <c r="E167" s="244" t="n">
        <f aca="false">E168</f>
        <v>4</v>
      </c>
      <c r="F167" s="248" t="n">
        <f aca="false">F168</f>
        <v>0</v>
      </c>
      <c r="G167" s="123"/>
      <c r="H167" s="248" t="n">
        <f aca="false">H168</f>
        <v>4</v>
      </c>
      <c r="I167" s="123"/>
      <c r="J167" s="248" t="n">
        <f aca="false">J168</f>
        <v>0</v>
      </c>
    </row>
    <row r="168" customFormat="false" ht="17.25" hidden="false" customHeight="true" outlineLevel="0" collapsed="false">
      <c r="A168" s="245" t="s">
        <v>289</v>
      </c>
      <c r="B168" s="245"/>
      <c r="C168" s="245"/>
      <c r="D168" s="245"/>
      <c r="E168" s="244" t="n">
        <f aca="false">SUM(F168:J168)</f>
        <v>4</v>
      </c>
      <c r="F168" s="123" t="n">
        <v>0</v>
      </c>
      <c r="G168" s="123"/>
      <c r="H168" s="123" t="n">
        <v>4</v>
      </c>
      <c r="I168" s="123"/>
      <c r="J168" s="123" t="n">
        <v>0</v>
      </c>
    </row>
    <row r="169" customFormat="false" ht="23.25" hidden="false" customHeight="true" outlineLevel="0" collapsed="false">
      <c r="A169" s="122" t="s">
        <v>161</v>
      </c>
      <c r="B169" s="122"/>
      <c r="C169" s="122"/>
      <c r="D169" s="122"/>
      <c r="E169" s="244" t="n">
        <f aca="false">E170</f>
        <v>2</v>
      </c>
      <c r="F169" s="248" t="n">
        <f aca="false">F170</f>
        <v>0</v>
      </c>
      <c r="G169" s="123"/>
      <c r="H169" s="248" t="n">
        <f aca="false">H170</f>
        <v>2</v>
      </c>
      <c r="I169" s="123"/>
      <c r="J169" s="248" t="n">
        <f aca="false">J170</f>
        <v>0</v>
      </c>
    </row>
    <row r="170" customFormat="false" ht="17.25" hidden="false" customHeight="true" outlineLevel="0" collapsed="false">
      <c r="A170" s="245" t="s">
        <v>289</v>
      </c>
      <c r="B170" s="245"/>
      <c r="C170" s="245"/>
      <c r="D170" s="245"/>
      <c r="E170" s="244" t="n">
        <f aca="false">SUM(F170:J170)</f>
        <v>2</v>
      </c>
      <c r="F170" s="123" t="n">
        <v>0</v>
      </c>
      <c r="G170" s="123"/>
      <c r="H170" s="123" t="n">
        <v>2</v>
      </c>
      <c r="I170" s="123"/>
      <c r="J170" s="123" t="n">
        <v>0</v>
      </c>
    </row>
    <row r="171" customFormat="false" ht="23.25" hidden="false" customHeight="true" outlineLevel="0" collapsed="false">
      <c r="A171" s="122" t="s">
        <v>299</v>
      </c>
      <c r="B171" s="122"/>
      <c r="C171" s="122"/>
      <c r="D171" s="122"/>
      <c r="E171" s="244" t="n">
        <f aca="false">E172</f>
        <v>1</v>
      </c>
      <c r="F171" s="248" t="n">
        <f aca="false">F172</f>
        <v>0</v>
      </c>
      <c r="G171" s="123"/>
      <c r="H171" s="248" t="n">
        <f aca="false">H172</f>
        <v>1</v>
      </c>
      <c r="I171" s="123"/>
      <c r="J171" s="248" t="n">
        <f aca="false">J172</f>
        <v>0</v>
      </c>
    </row>
    <row r="172" customFormat="false" ht="17.25" hidden="false" customHeight="true" outlineLevel="0" collapsed="false">
      <c r="A172" s="245" t="s">
        <v>289</v>
      </c>
      <c r="B172" s="245"/>
      <c r="C172" s="245"/>
      <c r="D172" s="245"/>
      <c r="E172" s="244" t="n">
        <f aca="false">SUM(F172:J172)</f>
        <v>1</v>
      </c>
      <c r="F172" s="123" t="n">
        <v>0</v>
      </c>
      <c r="G172" s="123"/>
      <c r="H172" s="123" t="n">
        <v>1</v>
      </c>
      <c r="I172" s="123"/>
      <c r="J172" s="123" t="n">
        <v>0</v>
      </c>
    </row>
    <row r="173" customFormat="false" ht="12" hidden="false" customHeight="true" outlineLevel="0" collapsed="false">
      <c r="A173" s="245" t="s">
        <v>292</v>
      </c>
      <c r="B173" s="245"/>
      <c r="C173" s="245"/>
      <c r="D173" s="245"/>
      <c r="E173" s="142" t="s">
        <v>255</v>
      </c>
      <c r="F173" s="123" t="s">
        <v>255</v>
      </c>
      <c r="G173" s="123"/>
      <c r="H173" s="123" t="s">
        <v>255</v>
      </c>
      <c r="I173" s="123"/>
      <c r="J173" s="123" t="s">
        <v>255</v>
      </c>
    </row>
    <row r="174" customFormat="false" ht="23.25" hidden="false" customHeight="true" outlineLevel="0" collapsed="false">
      <c r="A174" s="122" t="s">
        <v>179</v>
      </c>
      <c r="B174" s="122"/>
      <c r="C174" s="122"/>
      <c r="D174" s="122"/>
      <c r="E174" s="244" t="n">
        <f aca="false">E175</f>
        <v>13</v>
      </c>
      <c r="F174" s="248" t="n">
        <f aca="false">F175</f>
        <v>0</v>
      </c>
      <c r="G174" s="123"/>
      <c r="H174" s="248" t="n">
        <f aca="false">H175</f>
        <v>13</v>
      </c>
      <c r="I174" s="123"/>
      <c r="J174" s="248" t="n">
        <f aca="false">J175</f>
        <v>0</v>
      </c>
    </row>
    <row r="175" customFormat="false" ht="17.25" hidden="false" customHeight="true" outlineLevel="0" collapsed="false">
      <c r="A175" s="245" t="s">
        <v>289</v>
      </c>
      <c r="B175" s="245"/>
      <c r="C175" s="245"/>
      <c r="D175" s="245"/>
      <c r="E175" s="244" t="n">
        <f aca="false">SUM(F175:J175)</f>
        <v>13</v>
      </c>
      <c r="F175" s="123" t="n">
        <v>0</v>
      </c>
      <c r="G175" s="123"/>
      <c r="H175" s="123" t="n">
        <v>13</v>
      </c>
      <c r="I175" s="123"/>
      <c r="J175" s="123" t="n">
        <v>0</v>
      </c>
    </row>
    <row r="176" customFormat="false" ht="23.25" hidden="false" customHeight="true" outlineLevel="0" collapsed="false">
      <c r="A176" s="122" t="s">
        <v>300</v>
      </c>
      <c r="B176" s="122"/>
      <c r="C176" s="122"/>
      <c r="D176" s="122"/>
      <c r="E176" s="244" t="n">
        <f aca="false">E177</f>
        <v>1</v>
      </c>
      <c r="F176" s="248" t="n">
        <f aca="false">F177</f>
        <v>0</v>
      </c>
      <c r="G176" s="123"/>
      <c r="H176" s="248" t="n">
        <f aca="false">H177</f>
        <v>1</v>
      </c>
      <c r="I176" s="123"/>
      <c r="J176" s="248" t="n">
        <f aca="false">J177</f>
        <v>0</v>
      </c>
    </row>
    <row r="177" customFormat="false" ht="17.25" hidden="false" customHeight="true" outlineLevel="0" collapsed="false">
      <c r="A177" s="245" t="s">
        <v>289</v>
      </c>
      <c r="B177" s="245"/>
      <c r="C177" s="245"/>
      <c r="D177" s="245"/>
      <c r="E177" s="244" t="n">
        <f aca="false">SUM(F177:J177)</f>
        <v>1</v>
      </c>
      <c r="F177" s="123" t="n">
        <v>0</v>
      </c>
      <c r="G177" s="123"/>
      <c r="H177" s="123" t="n">
        <v>1</v>
      </c>
      <c r="I177" s="123"/>
      <c r="J177" s="123" t="n">
        <v>0</v>
      </c>
    </row>
    <row r="178" customFormat="false" ht="12" hidden="false" customHeight="true" outlineLevel="0" collapsed="false">
      <c r="A178" s="245" t="s">
        <v>292</v>
      </c>
      <c r="B178" s="245"/>
      <c r="C178" s="245"/>
      <c r="D178" s="245"/>
      <c r="E178" s="142" t="s">
        <v>255</v>
      </c>
      <c r="F178" s="123" t="s">
        <v>255</v>
      </c>
      <c r="G178" s="123"/>
      <c r="H178" s="123" t="s">
        <v>255</v>
      </c>
      <c r="I178" s="123"/>
      <c r="J178" s="123" t="s">
        <v>255</v>
      </c>
    </row>
    <row r="179" customFormat="false" ht="23.25" hidden="false" customHeight="true" outlineLevel="0" collapsed="false">
      <c r="A179" s="122" t="s">
        <v>301</v>
      </c>
      <c r="B179" s="122"/>
      <c r="C179" s="122"/>
      <c r="D179" s="122"/>
      <c r="E179" s="244" t="n">
        <f aca="false">E180</f>
        <v>1</v>
      </c>
      <c r="F179" s="248" t="n">
        <f aca="false">F180</f>
        <v>0</v>
      </c>
      <c r="G179" s="123"/>
      <c r="H179" s="248" t="n">
        <f aca="false">H180</f>
        <v>1</v>
      </c>
      <c r="I179" s="123"/>
      <c r="J179" s="248" t="n">
        <f aca="false">J180</f>
        <v>0</v>
      </c>
    </row>
    <row r="180" customFormat="false" ht="17.25" hidden="false" customHeight="true" outlineLevel="0" collapsed="false">
      <c r="A180" s="245" t="s">
        <v>289</v>
      </c>
      <c r="B180" s="245"/>
      <c r="C180" s="245"/>
      <c r="D180" s="245"/>
      <c r="E180" s="244" t="n">
        <f aca="false">SUM(F180:J180)</f>
        <v>1</v>
      </c>
      <c r="F180" s="123" t="n">
        <v>0</v>
      </c>
      <c r="G180" s="123"/>
      <c r="H180" s="123" t="n">
        <v>1</v>
      </c>
      <c r="I180" s="123"/>
      <c r="J180" s="123" t="n">
        <v>0</v>
      </c>
    </row>
    <row r="181" customFormat="false" ht="12" hidden="false" customHeight="true" outlineLevel="0" collapsed="false">
      <c r="A181" s="245" t="s">
        <v>292</v>
      </c>
      <c r="B181" s="245"/>
      <c r="C181" s="245"/>
      <c r="D181" s="245"/>
      <c r="E181" s="142" t="s">
        <v>255</v>
      </c>
      <c r="F181" s="123" t="s">
        <v>255</v>
      </c>
      <c r="G181" s="123"/>
      <c r="H181" s="123" t="s">
        <v>255</v>
      </c>
      <c r="I181" s="123"/>
      <c r="J181" s="123" t="s">
        <v>255</v>
      </c>
    </row>
    <row r="182" customFormat="false" ht="23.25" hidden="false" customHeight="true" outlineLevel="0" collapsed="false">
      <c r="A182" s="122" t="s">
        <v>302</v>
      </c>
      <c r="B182" s="122"/>
      <c r="C182" s="122"/>
      <c r="D182" s="122"/>
      <c r="E182" s="244" t="n">
        <f aca="false">E183</f>
        <v>4</v>
      </c>
      <c r="F182" s="248" t="n">
        <f aca="false">F183</f>
        <v>0</v>
      </c>
      <c r="G182" s="123"/>
      <c r="H182" s="248" t="n">
        <f aca="false">H183</f>
        <v>4</v>
      </c>
      <c r="I182" s="123"/>
      <c r="J182" s="248" t="n">
        <f aca="false">J183</f>
        <v>0</v>
      </c>
    </row>
    <row r="183" customFormat="false" ht="17.25" hidden="false" customHeight="true" outlineLevel="0" collapsed="false">
      <c r="A183" s="245" t="s">
        <v>289</v>
      </c>
      <c r="B183" s="245"/>
      <c r="C183" s="245"/>
      <c r="D183" s="245"/>
      <c r="E183" s="244" t="n">
        <f aca="false">SUM(F183:J183)</f>
        <v>4</v>
      </c>
      <c r="F183" s="123" t="n">
        <v>0</v>
      </c>
      <c r="G183" s="123"/>
      <c r="H183" s="123" t="n">
        <v>4</v>
      </c>
      <c r="I183" s="123"/>
      <c r="J183" s="123" t="n">
        <v>0</v>
      </c>
    </row>
    <row r="184" customFormat="false" ht="23.25" hidden="false" customHeight="true" outlineLevel="0" collapsed="false">
      <c r="A184" s="122" t="s">
        <v>162</v>
      </c>
      <c r="B184" s="122"/>
      <c r="C184" s="122"/>
      <c r="D184" s="122"/>
      <c r="E184" s="244" t="n">
        <f aca="false">SUM(E185:E186)</f>
        <v>7</v>
      </c>
      <c r="F184" s="248" t="n">
        <f aca="false">SUM(F185:F186)</f>
        <v>0</v>
      </c>
      <c r="G184" s="123"/>
      <c r="H184" s="248" t="n">
        <f aca="false">SUM(H185:H186)</f>
        <v>7</v>
      </c>
      <c r="I184" s="123"/>
      <c r="J184" s="248" t="n">
        <f aca="false">SUM(J185:J186)</f>
        <v>0</v>
      </c>
    </row>
    <row r="185" customFormat="false" ht="17.25" hidden="false" customHeight="true" outlineLevel="0" collapsed="false">
      <c r="A185" s="245" t="s">
        <v>289</v>
      </c>
      <c r="B185" s="245"/>
      <c r="C185" s="245"/>
      <c r="D185" s="245"/>
      <c r="E185" s="244" t="n">
        <f aca="false">SUM(F185:J185)</f>
        <v>4</v>
      </c>
      <c r="F185" s="123" t="n">
        <v>0</v>
      </c>
      <c r="G185" s="123"/>
      <c r="H185" s="123" t="n">
        <v>4</v>
      </c>
      <c r="I185" s="123"/>
      <c r="J185" s="123" t="n">
        <v>0</v>
      </c>
    </row>
    <row r="186" customFormat="false" ht="12" hidden="false" customHeight="true" outlineLevel="0" collapsed="false">
      <c r="A186" s="245" t="s">
        <v>292</v>
      </c>
      <c r="B186" s="245"/>
      <c r="C186" s="245"/>
      <c r="D186" s="245"/>
      <c r="E186" s="244" t="n">
        <f aca="false">SUM(F186:J186)</f>
        <v>3</v>
      </c>
      <c r="F186" s="123" t="n">
        <v>0</v>
      </c>
      <c r="G186" s="123"/>
      <c r="H186" s="123" t="n">
        <v>3</v>
      </c>
      <c r="I186" s="123"/>
      <c r="J186" s="123" t="n">
        <v>0</v>
      </c>
    </row>
    <row r="187" customFormat="false" ht="23.25" hidden="false" customHeight="true" outlineLevel="0" collapsed="false">
      <c r="A187" s="122" t="s">
        <v>180</v>
      </c>
      <c r="B187" s="122"/>
      <c r="C187" s="122"/>
      <c r="D187" s="122"/>
      <c r="E187" s="244" t="n">
        <f aca="false">E188</f>
        <v>3</v>
      </c>
      <c r="F187" s="248" t="n">
        <f aca="false">F188</f>
        <v>0</v>
      </c>
      <c r="G187" s="123"/>
      <c r="H187" s="248" t="n">
        <f aca="false">H188</f>
        <v>3</v>
      </c>
      <c r="I187" s="123"/>
      <c r="J187" s="248" t="n">
        <f aca="false">J188</f>
        <v>0</v>
      </c>
    </row>
    <row r="188" customFormat="false" ht="17.25" hidden="false" customHeight="true" outlineLevel="0" collapsed="false">
      <c r="A188" s="245" t="s">
        <v>289</v>
      </c>
      <c r="B188" s="245"/>
      <c r="C188" s="245"/>
      <c r="D188" s="245"/>
      <c r="E188" s="244" t="n">
        <f aca="false">SUM(F188:J188)</f>
        <v>3</v>
      </c>
      <c r="F188" s="123" t="n">
        <v>0</v>
      </c>
      <c r="G188" s="123"/>
      <c r="H188" s="123" t="n">
        <v>3</v>
      </c>
      <c r="I188" s="123"/>
      <c r="J188" s="123" t="n">
        <v>0</v>
      </c>
    </row>
    <row r="189" customFormat="false" ht="23.25" hidden="false" customHeight="true" outlineLevel="0" collapsed="false">
      <c r="A189" s="122" t="s">
        <v>303</v>
      </c>
      <c r="B189" s="122"/>
      <c r="C189" s="122"/>
      <c r="D189" s="122"/>
      <c r="E189" s="244" t="n">
        <f aca="false">E190</f>
        <v>1</v>
      </c>
      <c r="F189" s="248" t="n">
        <f aca="false">F190</f>
        <v>0</v>
      </c>
      <c r="G189" s="123"/>
      <c r="H189" s="248" t="n">
        <f aca="false">H190</f>
        <v>1</v>
      </c>
      <c r="I189" s="123"/>
      <c r="J189" s="248" t="n">
        <f aca="false">J190</f>
        <v>0</v>
      </c>
    </row>
    <row r="190" customFormat="false" ht="17.25" hidden="false" customHeight="true" outlineLevel="0" collapsed="false">
      <c r="A190" s="245" t="s">
        <v>289</v>
      </c>
      <c r="B190" s="245"/>
      <c r="C190" s="245"/>
      <c r="D190" s="245"/>
      <c r="E190" s="244" t="n">
        <f aca="false">SUM(F190:J190)</f>
        <v>1</v>
      </c>
      <c r="F190" s="123" t="n">
        <v>0</v>
      </c>
      <c r="G190" s="123"/>
      <c r="H190" s="123" t="n">
        <v>1</v>
      </c>
      <c r="I190" s="123"/>
      <c r="J190" s="123" t="n">
        <v>0</v>
      </c>
    </row>
    <row r="191" customFormat="false" ht="23.25" hidden="false" customHeight="true" outlineLevel="0" collapsed="false">
      <c r="A191" s="122" t="s">
        <v>181</v>
      </c>
      <c r="B191" s="122"/>
      <c r="C191" s="122"/>
      <c r="D191" s="122"/>
      <c r="E191" s="244" t="n">
        <f aca="false">E192</f>
        <v>9</v>
      </c>
      <c r="F191" s="248" t="n">
        <f aca="false">F192</f>
        <v>0</v>
      </c>
      <c r="G191" s="123"/>
      <c r="H191" s="248" t="n">
        <f aca="false">H192</f>
        <v>9</v>
      </c>
      <c r="I191" s="123"/>
      <c r="J191" s="248" t="n">
        <f aca="false">J192</f>
        <v>0</v>
      </c>
    </row>
    <row r="192" customFormat="false" ht="17.25" hidden="false" customHeight="true" outlineLevel="0" collapsed="false">
      <c r="A192" s="245" t="s">
        <v>289</v>
      </c>
      <c r="B192" s="245"/>
      <c r="C192" s="245"/>
      <c r="D192" s="245"/>
      <c r="E192" s="244" t="n">
        <f aca="false">SUM(F192:J192)</f>
        <v>9</v>
      </c>
      <c r="F192" s="123" t="n">
        <v>0</v>
      </c>
      <c r="G192" s="123"/>
      <c r="H192" s="123" t="n">
        <v>9</v>
      </c>
      <c r="I192" s="123"/>
      <c r="J192" s="123" t="n">
        <v>0</v>
      </c>
    </row>
    <row r="193" customFormat="false" ht="23.25" hidden="false" customHeight="true" outlineLevel="0" collapsed="false">
      <c r="A193" s="122" t="s">
        <v>304</v>
      </c>
      <c r="B193" s="122"/>
      <c r="C193" s="122"/>
      <c r="D193" s="122"/>
      <c r="E193" s="244" t="n">
        <f aca="false">E194</f>
        <v>1</v>
      </c>
      <c r="F193" s="248" t="n">
        <f aca="false">F194</f>
        <v>0</v>
      </c>
      <c r="G193" s="123"/>
      <c r="H193" s="248" t="n">
        <f aca="false">H194</f>
        <v>1</v>
      </c>
      <c r="I193" s="123"/>
      <c r="J193" s="248" t="n">
        <f aca="false">J194</f>
        <v>0</v>
      </c>
    </row>
    <row r="194" customFormat="false" ht="17.25" hidden="false" customHeight="true" outlineLevel="0" collapsed="false">
      <c r="A194" s="245" t="s">
        <v>289</v>
      </c>
      <c r="B194" s="245"/>
      <c r="C194" s="245"/>
      <c r="D194" s="245"/>
      <c r="E194" s="244" t="n">
        <f aca="false">SUM(F194:J194)</f>
        <v>1</v>
      </c>
      <c r="F194" s="123" t="n">
        <v>0</v>
      </c>
      <c r="G194" s="123"/>
      <c r="H194" s="123" t="n">
        <v>1</v>
      </c>
      <c r="I194" s="123"/>
      <c r="J194" s="123" t="n">
        <v>0</v>
      </c>
    </row>
    <row r="195" customFormat="false" ht="12" hidden="false" customHeight="true" outlineLevel="0" collapsed="false">
      <c r="A195" s="245" t="s">
        <v>292</v>
      </c>
      <c r="B195" s="245"/>
      <c r="C195" s="245"/>
      <c r="D195" s="245"/>
      <c r="E195" s="142" t="s">
        <v>255</v>
      </c>
      <c r="F195" s="123" t="s">
        <v>255</v>
      </c>
      <c r="G195" s="123"/>
      <c r="H195" s="123" t="s">
        <v>255</v>
      </c>
      <c r="I195" s="123"/>
      <c r="J195" s="123" t="s">
        <v>255</v>
      </c>
    </row>
    <row r="196" customFormat="false" ht="23.25" hidden="false" customHeight="true" outlineLevel="0" collapsed="false">
      <c r="A196" s="122" t="s">
        <v>305</v>
      </c>
      <c r="B196" s="122"/>
      <c r="C196" s="122"/>
      <c r="D196" s="122"/>
      <c r="E196" s="244" t="n">
        <f aca="false">E197</f>
        <v>1</v>
      </c>
      <c r="F196" s="248" t="n">
        <f aca="false">F197</f>
        <v>0</v>
      </c>
      <c r="G196" s="123"/>
      <c r="H196" s="248" t="n">
        <f aca="false">H197</f>
        <v>1</v>
      </c>
      <c r="I196" s="123"/>
      <c r="J196" s="248" t="n">
        <f aca="false">J197</f>
        <v>0</v>
      </c>
    </row>
    <row r="197" customFormat="false" ht="17.25" hidden="false" customHeight="true" outlineLevel="0" collapsed="false">
      <c r="A197" s="245" t="s">
        <v>289</v>
      </c>
      <c r="B197" s="245"/>
      <c r="C197" s="245"/>
      <c r="D197" s="245"/>
      <c r="E197" s="244" t="n">
        <f aca="false">SUM(F197:J197)</f>
        <v>1</v>
      </c>
      <c r="F197" s="123" t="n">
        <v>0</v>
      </c>
      <c r="G197" s="123"/>
      <c r="H197" s="123" t="n">
        <v>1</v>
      </c>
      <c r="I197" s="123"/>
      <c r="J197" s="123" t="n">
        <v>0</v>
      </c>
    </row>
    <row r="198" customFormat="false" ht="23.25" hidden="false" customHeight="true" outlineLevel="0" collapsed="false">
      <c r="A198" s="122" t="s">
        <v>182</v>
      </c>
      <c r="B198" s="122"/>
      <c r="C198" s="122"/>
      <c r="D198" s="122"/>
      <c r="E198" s="244" t="n">
        <f aca="false">E199</f>
        <v>4</v>
      </c>
      <c r="F198" s="248" t="n">
        <f aca="false">F199</f>
        <v>0</v>
      </c>
      <c r="G198" s="123"/>
      <c r="H198" s="248" t="n">
        <f aca="false">H199</f>
        <v>4</v>
      </c>
      <c r="I198" s="123"/>
      <c r="J198" s="248" t="n">
        <f aca="false">J199</f>
        <v>0</v>
      </c>
    </row>
    <row r="199" customFormat="false" ht="17.25" hidden="false" customHeight="true" outlineLevel="0" collapsed="false">
      <c r="A199" s="245" t="s">
        <v>289</v>
      </c>
      <c r="B199" s="245"/>
      <c r="C199" s="245"/>
      <c r="D199" s="245"/>
      <c r="E199" s="244" t="n">
        <f aca="false">SUM(F199:J199)</f>
        <v>4</v>
      </c>
      <c r="F199" s="123" t="n">
        <v>0</v>
      </c>
      <c r="G199" s="123"/>
      <c r="H199" s="123" t="n">
        <v>4</v>
      </c>
      <c r="I199" s="123"/>
      <c r="J199" s="123" t="n">
        <v>0</v>
      </c>
    </row>
    <row r="200" customFormat="false" ht="23.25" hidden="false" customHeight="true" outlineLevel="0" collapsed="false">
      <c r="A200" s="241" t="n">
        <v>2014</v>
      </c>
      <c r="B200" s="241"/>
      <c r="C200" s="241"/>
      <c r="D200" s="241"/>
      <c r="E200" s="142"/>
      <c r="F200" s="123"/>
      <c r="G200" s="123"/>
      <c r="H200" s="123"/>
      <c r="I200" s="123"/>
      <c r="J200" s="123"/>
    </row>
    <row r="201" customFormat="false" ht="23.25" hidden="false" customHeight="true" outlineLevel="0" collapsed="false">
      <c r="A201" s="249" t="s">
        <v>156</v>
      </c>
      <c r="B201" s="249"/>
      <c r="C201" s="249"/>
      <c r="D201" s="249"/>
      <c r="E201" s="244" t="n">
        <f aca="false">SUM(E202:E203)</f>
        <v>230</v>
      </c>
      <c r="F201" s="244" t="n">
        <f aca="false">SUM(F202:F203)</f>
        <v>3</v>
      </c>
      <c r="G201" s="244"/>
      <c r="H201" s="244" t="n">
        <f aca="false">SUM(H202:H203)</f>
        <v>218</v>
      </c>
      <c r="I201" s="244"/>
      <c r="J201" s="244" t="n">
        <f aca="false">SUM(J202:J203)</f>
        <v>9</v>
      </c>
    </row>
    <row r="202" customFormat="false" ht="17.25" hidden="false" customHeight="true" outlineLevel="0" collapsed="false">
      <c r="A202" s="250" t="s">
        <v>287</v>
      </c>
      <c r="B202" s="250"/>
      <c r="C202" s="250"/>
      <c r="D202" s="250"/>
      <c r="E202" s="244" t="n">
        <f aca="false">SUM(F202:J202)</f>
        <v>202</v>
      </c>
      <c r="F202" s="248" t="n">
        <f aca="false">F205+F209+F211+F214+F217+F219+F222+F225+F227+F230+F232+F234+F237+F240+F242+F245+F250+F252+F254+F256+F259+F261+F264+F266+F268+F271+F273+F276+F279+F281+F284+F286+F288+F290+F293+F295+F207</f>
        <v>2</v>
      </c>
      <c r="G202" s="248"/>
      <c r="H202" s="248" t="n">
        <f aca="false">H205+H209+H211+H214+H217+H219+H222+H225+H227+H230+H232+H234+H237+H240+H242+H245+H247+H250+H252+H254+H256+H259+H261+H264+H266+H268+H271+H273+H276+H279+H281+H284+H286+H288+H290+H293+H295+H207</f>
        <v>197</v>
      </c>
      <c r="I202" s="248"/>
      <c r="J202" s="248" t="n">
        <f aca="false">J205+J209+J211+J214+J217+J219+J222+J225+J227+J230+J232+J234+J237+J240+J242+J245+J250+J252+J254+J256+J259+J261+J264+J266+J268+J271+J273+J276+J279+J281+J284+J286+J288+J290+J293+J295+J207</f>
        <v>3</v>
      </c>
    </row>
    <row r="203" customFormat="false" ht="12" hidden="false" customHeight="true" outlineLevel="0" collapsed="false">
      <c r="A203" s="250" t="s">
        <v>288</v>
      </c>
      <c r="B203" s="250"/>
      <c r="C203" s="250"/>
      <c r="D203" s="250"/>
      <c r="E203" s="244" t="n">
        <f aca="false">SUM(F203:J203)</f>
        <v>28</v>
      </c>
      <c r="F203" s="248" t="n">
        <f aca="false">F212+F215+F228+F248+F257+F282</f>
        <v>1</v>
      </c>
      <c r="G203" s="123"/>
      <c r="H203" s="248" t="n">
        <f aca="false">H212+H215+H228+H248+H257+H282</f>
        <v>21</v>
      </c>
      <c r="I203" s="123"/>
      <c r="J203" s="248" t="n">
        <f aca="false">J212+J215+J228+J248+J257+J282</f>
        <v>6</v>
      </c>
    </row>
    <row r="204" customFormat="false" ht="23.25" hidden="false" customHeight="true" outlineLevel="0" collapsed="false">
      <c r="A204" s="122" t="s">
        <v>171</v>
      </c>
      <c r="B204" s="122"/>
      <c r="C204" s="122"/>
      <c r="D204" s="122"/>
      <c r="E204" s="244" t="n">
        <f aca="false">E205</f>
        <v>11</v>
      </c>
      <c r="F204" s="248" t="n">
        <f aca="false">F205</f>
        <v>0</v>
      </c>
      <c r="G204" s="123"/>
      <c r="H204" s="248" t="n">
        <f aca="false">H205</f>
        <v>11</v>
      </c>
      <c r="I204" s="123"/>
      <c r="J204" s="248" t="n">
        <f aca="false">J205</f>
        <v>0</v>
      </c>
    </row>
    <row r="205" customFormat="false" ht="17.25" hidden="false" customHeight="true" outlineLevel="0" collapsed="false">
      <c r="A205" s="245" t="s">
        <v>289</v>
      </c>
      <c r="B205" s="245"/>
      <c r="C205" s="245"/>
      <c r="D205" s="245"/>
      <c r="E205" s="244" t="n">
        <f aca="false">SUM(F205:J205)</f>
        <v>11</v>
      </c>
      <c r="F205" s="123" t="n">
        <v>0</v>
      </c>
      <c r="G205" s="123"/>
      <c r="H205" s="123" t="n">
        <v>11</v>
      </c>
      <c r="I205" s="123"/>
      <c r="J205" s="123" t="n">
        <v>0</v>
      </c>
    </row>
    <row r="206" customFormat="false" ht="23.25" hidden="false" customHeight="true" outlineLevel="0" collapsed="false">
      <c r="A206" s="122" t="s">
        <v>290</v>
      </c>
      <c r="B206" s="122"/>
      <c r="C206" s="122"/>
      <c r="D206" s="122"/>
      <c r="E206" s="244" t="n">
        <f aca="false">E207</f>
        <v>1</v>
      </c>
      <c r="F206" s="248" t="n">
        <f aca="false">F207</f>
        <v>0</v>
      </c>
      <c r="G206" s="248"/>
      <c r="H206" s="248" t="n">
        <f aca="false">H207</f>
        <v>1</v>
      </c>
      <c r="I206" s="248"/>
      <c r="J206" s="248" t="n">
        <f aca="false">J207</f>
        <v>0</v>
      </c>
    </row>
    <row r="207" customFormat="false" ht="17.25" hidden="false" customHeight="true" outlineLevel="0" collapsed="false">
      <c r="A207" s="245" t="s">
        <v>289</v>
      </c>
      <c r="B207" s="245"/>
      <c r="C207" s="245"/>
      <c r="D207" s="245"/>
      <c r="E207" s="244" t="n">
        <f aca="false">SUM(F207:J207)</f>
        <v>1</v>
      </c>
      <c r="F207" s="123" t="n">
        <v>0</v>
      </c>
      <c r="G207" s="123"/>
      <c r="H207" s="123" t="n">
        <v>1</v>
      </c>
      <c r="I207" s="123"/>
      <c r="J207" s="123" t="n">
        <v>0</v>
      </c>
    </row>
    <row r="208" customFormat="false" ht="23.25" hidden="false" customHeight="true" outlineLevel="0" collapsed="false">
      <c r="A208" s="122" t="s">
        <v>196</v>
      </c>
      <c r="B208" s="122"/>
      <c r="C208" s="122"/>
      <c r="D208" s="122"/>
      <c r="E208" s="244" t="n">
        <f aca="false">E209</f>
        <v>2</v>
      </c>
      <c r="F208" s="248" t="n">
        <f aca="false">F209</f>
        <v>0</v>
      </c>
      <c r="G208" s="123"/>
      <c r="H208" s="248" t="n">
        <f aca="false">H209</f>
        <v>2</v>
      </c>
      <c r="I208" s="123"/>
      <c r="J208" s="248" t="n">
        <f aca="false">J209</f>
        <v>0</v>
      </c>
    </row>
    <row r="209" customFormat="false" ht="17.25" hidden="false" customHeight="true" outlineLevel="0" collapsed="false">
      <c r="A209" s="245" t="s">
        <v>289</v>
      </c>
      <c r="B209" s="245"/>
      <c r="C209" s="245"/>
      <c r="D209" s="245"/>
      <c r="E209" s="244" t="n">
        <f aca="false">SUM(F209:J209)</f>
        <v>2</v>
      </c>
      <c r="F209" s="123" t="n">
        <v>0</v>
      </c>
      <c r="G209" s="123"/>
      <c r="H209" s="123" t="n">
        <v>2</v>
      </c>
      <c r="I209" s="123"/>
      <c r="J209" s="123" t="n">
        <v>0</v>
      </c>
    </row>
    <row r="210" customFormat="false" ht="23.25" hidden="false" customHeight="true" outlineLevel="0" collapsed="false">
      <c r="A210" s="122" t="s">
        <v>291</v>
      </c>
      <c r="B210" s="122"/>
      <c r="C210" s="122"/>
      <c r="D210" s="122"/>
      <c r="E210" s="244" t="n">
        <f aca="false">SUM(E211:E212)</f>
        <v>10</v>
      </c>
      <c r="F210" s="248" t="n">
        <f aca="false">SUM(F211:F212)</f>
        <v>0</v>
      </c>
      <c r="G210" s="123"/>
      <c r="H210" s="248" t="n">
        <f aca="false">SUM(H211:H212)</f>
        <v>10</v>
      </c>
      <c r="I210" s="123"/>
      <c r="J210" s="248" t="n">
        <f aca="false">SUM(J211:J212)</f>
        <v>0</v>
      </c>
    </row>
    <row r="211" customFormat="false" ht="17.25" hidden="false" customHeight="true" outlineLevel="0" collapsed="false">
      <c r="A211" s="245" t="s">
        <v>289</v>
      </c>
      <c r="B211" s="245"/>
      <c r="C211" s="245"/>
      <c r="D211" s="245"/>
      <c r="E211" s="244" t="n">
        <f aca="false">SUM(F211:J211)</f>
        <v>9</v>
      </c>
      <c r="F211" s="123" t="n">
        <v>0</v>
      </c>
      <c r="G211" s="123"/>
      <c r="H211" s="123" t="n">
        <v>9</v>
      </c>
      <c r="I211" s="123"/>
      <c r="J211" s="123" t="n">
        <v>0</v>
      </c>
    </row>
    <row r="212" customFormat="false" ht="12" hidden="false" customHeight="true" outlineLevel="0" collapsed="false">
      <c r="A212" s="245" t="s">
        <v>292</v>
      </c>
      <c r="B212" s="245"/>
      <c r="C212" s="245"/>
      <c r="D212" s="245"/>
      <c r="E212" s="244" t="n">
        <f aca="false">SUM(F212:J212)</f>
        <v>1</v>
      </c>
      <c r="F212" s="123" t="n">
        <v>0</v>
      </c>
      <c r="G212" s="123"/>
      <c r="H212" s="123" t="n">
        <v>1</v>
      </c>
      <c r="I212" s="123"/>
      <c r="J212" s="123" t="n">
        <v>0</v>
      </c>
    </row>
    <row r="213" customFormat="false" ht="23.25" hidden="false" customHeight="true" outlineLevel="0" collapsed="false">
      <c r="A213" s="122" t="s">
        <v>157</v>
      </c>
      <c r="B213" s="122"/>
      <c r="C213" s="122"/>
      <c r="D213" s="122"/>
      <c r="E213" s="244" t="n">
        <f aca="false">SUM(E214:E215)</f>
        <v>48</v>
      </c>
      <c r="F213" s="248" t="n">
        <f aca="false">SUM(F214:F215)</f>
        <v>2</v>
      </c>
      <c r="G213" s="123"/>
      <c r="H213" s="248" t="n">
        <f aca="false">SUM(H214:H215)</f>
        <v>38</v>
      </c>
      <c r="I213" s="123"/>
      <c r="J213" s="248" t="n">
        <f aca="false">SUM(J214:J215)</f>
        <v>8</v>
      </c>
    </row>
    <row r="214" customFormat="false" ht="17.25" hidden="false" customHeight="true" outlineLevel="0" collapsed="false">
      <c r="A214" s="245" t="s">
        <v>289</v>
      </c>
      <c r="B214" s="245"/>
      <c r="C214" s="245"/>
      <c r="D214" s="245"/>
      <c r="E214" s="244" t="n">
        <f aca="false">SUM(F214:J214)</f>
        <v>27</v>
      </c>
      <c r="F214" s="123" t="n">
        <v>1</v>
      </c>
      <c r="G214" s="123"/>
      <c r="H214" s="123" t="n">
        <v>24</v>
      </c>
      <c r="I214" s="123"/>
      <c r="J214" s="123" t="n">
        <v>2</v>
      </c>
    </row>
    <row r="215" customFormat="false" ht="12" hidden="false" customHeight="true" outlineLevel="0" collapsed="false">
      <c r="A215" s="245" t="s">
        <v>292</v>
      </c>
      <c r="B215" s="245"/>
      <c r="C215" s="245"/>
      <c r="D215" s="245"/>
      <c r="E215" s="244" t="n">
        <f aca="false">SUM(F215:J215)</f>
        <v>21</v>
      </c>
      <c r="F215" s="123" t="n">
        <v>1</v>
      </c>
      <c r="G215" s="123"/>
      <c r="H215" s="123" t="n">
        <v>14</v>
      </c>
      <c r="I215" s="123"/>
      <c r="J215" s="123" t="n">
        <v>6</v>
      </c>
    </row>
    <row r="216" customFormat="false" ht="23.25" hidden="false" customHeight="true" outlineLevel="0" collapsed="false">
      <c r="A216" s="122" t="s">
        <v>172</v>
      </c>
      <c r="B216" s="122"/>
      <c r="C216" s="122"/>
      <c r="D216" s="122"/>
      <c r="E216" s="244" t="n">
        <f aca="false">E217</f>
        <v>2</v>
      </c>
      <c r="F216" s="248" t="n">
        <f aca="false">F217</f>
        <v>0</v>
      </c>
      <c r="G216" s="123"/>
      <c r="H216" s="248" t="n">
        <f aca="false">H217</f>
        <v>2</v>
      </c>
      <c r="I216" s="123"/>
      <c r="J216" s="248" t="n">
        <f aca="false">J217</f>
        <v>0</v>
      </c>
    </row>
    <row r="217" customFormat="false" ht="17.25" hidden="false" customHeight="true" outlineLevel="0" collapsed="false">
      <c r="A217" s="245" t="s">
        <v>289</v>
      </c>
      <c r="B217" s="245"/>
      <c r="C217" s="245"/>
      <c r="D217" s="245"/>
      <c r="E217" s="244" t="n">
        <f aca="false">SUM(F217:J217)</f>
        <v>2</v>
      </c>
      <c r="F217" s="123" t="n">
        <v>0</v>
      </c>
      <c r="G217" s="123"/>
      <c r="H217" s="123" t="n">
        <v>2</v>
      </c>
      <c r="I217" s="123"/>
      <c r="J217" s="123" t="n">
        <v>0</v>
      </c>
    </row>
    <row r="218" customFormat="false" ht="23.25" hidden="false" customHeight="true" outlineLevel="0" collapsed="false">
      <c r="A218" s="122" t="s">
        <v>293</v>
      </c>
      <c r="B218" s="122"/>
      <c r="C218" s="122"/>
      <c r="D218" s="122"/>
      <c r="E218" s="244" t="n">
        <f aca="false">E219</f>
        <v>2</v>
      </c>
      <c r="F218" s="248" t="n">
        <f aca="false">F219</f>
        <v>0</v>
      </c>
      <c r="G218" s="123"/>
      <c r="H218" s="248" t="n">
        <f aca="false">H219</f>
        <v>2</v>
      </c>
      <c r="I218" s="123"/>
      <c r="J218" s="248" t="n">
        <f aca="false">J219</f>
        <v>0</v>
      </c>
    </row>
    <row r="219" customFormat="false" ht="17.25" hidden="false" customHeight="true" outlineLevel="0" collapsed="false">
      <c r="A219" s="245" t="s">
        <v>289</v>
      </c>
      <c r="B219" s="245"/>
      <c r="C219" s="245"/>
      <c r="D219" s="245"/>
      <c r="E219" s="244" t="n">
        <f aca="false">SUM(F219:J219)</f>
        <v>2</v>
      </c>
      <c r="F219" s="123" t="n">
        <v>0</v>
      </c>
      <c r="G219" s="123"/>
      <c r="H219" s="123" t="n">
        <v>2</v>
      </c>
      <c r="I219" s="123"/>
      <c r="J219" s="123" t="n">
        <v>0</v>
      </c>
    </row>
    <row r="220" customFormat="false" ht="12" hidden="false" customHeight="true" outlineLevel="0" collapsed="false">
      <c r="A220" s="245" t="s">
        <v>292</v>
      </c>
      <c r="B220" s="245"/>
      <c r="C220" s="245"/>
      <c r="D220" s="245"/>
      <c r="E220" s="142" t="s">
        <v>255</v>
      </c>
      <c r="F220" s="123" t="s">
        <v>255</v>
      </c>
      <c r="G220" s="123"/>
      <c r="H220" s="123" t="s">
        <v>255</v>
      </c>
      <c r="I220" s="123"/>
      <c r="J220" s="123" t="s">
        <v>255</v>
      </c>
    </row>
    <row r="221" customFormat="false" ht="23.25" hidden="false" customHeight="true" outlineLevel="0" collapsed="false">
      <c r="A221" s="122" t="s">
        <v>254</v>
      </c>
      <c r="B221" s="122"/>
      <c r="C221" s="122"/>
      <c r="D221" s="122"/>
      <c r="E221" s="244" t="n">
        <f aca="false">E222</f>
        <v>11</v>
      </c>
      <c r="F221" s="248" t="n">
        <f aca="false">F222</f>
        <v>0</v>
      </c>
      <c r="G221" s="123"/>
      <c r="H221" s="248" t="n">
        <f aca="false">H222</f>
        <v>11</v>
      </c>
      <c r="I221" s="123"/>
      <c r="J221" s="248" t="n">
        <f aca="false">J222</f>
        <v>0</v>
      </c>
    </row>
    <row r="222" customFormat="false" ht="17.25" hidden="false" customHeight="true" outlineLevel="0" collapsed="false">
      <c r="A222" s="245" t="s">
        <v>289</v>
      </c>
      <c r="B222" s="245"/>
      <c r="C222" s="245"/>
      <c r="D222" s="245"/>
      <c r="E222" s="244" t="n">
        <f aca="false">SUM(F222:J222)</f>
        <v>11</v>
      </c>
      <c r="F222" s="123" t="n">
        <v>0</v>
      </c>
      <c r="G222" s="123"/>
      <c r="H222" s="123" t="n">
        <v>11</v>
      </c>
      <c r="I222" s="123"/>
      <c r="J222" s="123" t="n">
        <v>0</v>
      </c>
    </row>
    <row r="223" customFormat="false" ht="12" hidden="false" customHeight="true" outlineLevel="0" collapsed="false">
      <c r="A223" s="245" t="s">
        <v>292</v>
      </c>
      <c r="B223" s="245"/>
      <c r="C223" s="245"/>
      <c r="D223" s="245"/>
      <c r="E223" s="142" t="s">
        <v>255</v>
      </c>
      <c r="F223" s="123" t="s">
        <v>255</v>
      </c>
      <c r="G223" s="123"/>
      <c r="H223" s="123" t="s">
        <v>255</v>
      </c>
      <c r="I223" s="123"/>
      <c r="J223" s="123" t="s">
        <v>255</v>
      </c>
    </row>
    <row r="224" customFormat="false" ht="23.25" hidden="false" customHeight="true" outlineLevel="0" collapsed="false">
      <c r="A224" s="122" t="s">
        <v>294</v>
      </c>
      <c r="B224" s="122"/>
      <c r="C224" s="122"/>
      <c r="D224" s="122"/>
      <c r="E224" s="244" t="n">
        <f aca="false">E225</f>
        <v>9</v>
      </c>
      <c r="F224" s="248" t="n">
        <f aca="false">F225</f>
        <v>0</v>
      </c>
      <c r="G224" s="123"/>
      <c r="H224" s="248" t="n">
        <f aca="false">H225</f>
        <v>9</v>
      </c>
      <c r="I224" s="123"/>
      <c r="J224" s="248" t="n">
        <f aca="false">J225</f>
        <v>0</v>
      </c>
    </row>
    <row r="225" customFormat="false" ht="17.25" hidden="false" customHeight="true" outlineLevel="0" collapsed="false">
      <c r="A225" s="245" t="s">
        <v>289</v>
      </c>
      <c r="B225" s="245"/>
      <c r="C225" s="245"/>
      <c r="D225" s="245"/>
      <c r="E225" s="244" t="n">
        <f aca="false">SUM(F225:J225)</f>
        <v>9</v>
      </c>
      <c r="F225" s="123" t="n">
        <v>0</v>
      </c>
      <c r="G225" s="123"/>
      <c r="H225" s="123" t="n">
        <v>9</v>
      </c>
      <c r="I225" s="123"/>
      <c r="J225" s="123" t="n">
        <v>0</v>
      </c>
    </row>
    <row r="226" customFormat="false" ht="23.25" hidden="false" customHeight="true" outlineLevel="0" collapsed="false">
      <c r="A226" s="122" t="s">
        <v>158</v>
      </c>
      <c r="B226" s="122"/>
      <c r="C226" s="122"/>
      <c r="D226" s="122"/>
      <c r="E226" s="244" t="n">
        <f aca="false">SUM(E227:E228)</f>
        <v>2</v>
      </c>
      <c r="F226" s="248" t="n">
        <f aca="false">SUM(F227:F228)</f>
        <v>0</v>
      </c>
      <c r="G226" s="123"/>
      <c r="H226" s="248" t="n">
        <f aca="false">SUM(H227:H228)</f>
        <v>2</v>
      </c>
      <c r="I226" s="123"/>
      <c r="J226" s="248" t="n">
        <f aca="false">SUM(J227:J228)</f>
        <v>0</v>
      </c>
    </row>
    <row r="227" customFormat="false" ht="17.25" hidden="false" customHeight="true" outlineLevel="0" collapsed="false">
      <c r="A227" s="245" t="s">
        <v>289</v>
      </c>
      <c r="B227" s="245"/>
      <c r="C227" s="245"/>
      <c r="D227" s="245"/>
      <c r="E227" s="244" t="n">
        <f aca="false">SUM(F227:J227)</f>
        <v>1</v>
      </c>
      <c r="F227" s="123" t="n">
        <v>0</v>
      </c>
      <c r="G227" s="123"/>
      <c r="H227" s="123" t="n">
        <v>1</v>
      </c>
      <c r="I227" s="123"/>
      <c r="J227" s="123" t="n">
        <v>0</v>
      </c>
    </row>
    <row r="228" customFormat="false" ht="12" hidden="false" customHeight="true" outlineLevel="0" collapsed="false">
      <c r="A228" s="245" t="s">
        <v>292</v>
      </c>
      <c r="B228" s="245"/>
      <c r="C228" s="245"/>
      <c r="D228" s="245"/>
      <c r="E228" s="244" t="n">
        <f aca="false">SUM(F228:J228)</f>
        <v>1</v>
      </c>
      <c r="F228" s="123" t="n">
        <v>0</v>
      </c>
      <c r="G228" s="123"/>
      <c r="H228" s="123" t="n">
        <v>1</v>
      </c>
      <c r="I228" s="123"/>
      <c r="J228" s="123" t="n">
        <v>0</v>
      </c>
    </row>
    <row r="229" customFormat="false" ht="23.25" hidden="false" customHeight="true" outlineLevel="0" collapsed="false">
      <c r="A229" s="122" t="s">
        <v>295</v>
      </c>
      <c r="B229" s="122"/>
      <c r="C229" s="122"/>
      <c r="D229" s="122"/>
      <c r="E229" s="244" t="n">
        <f aca="false">E230</f>
        <v>5</v>
      </c>
      <c r="F229" s="248" t="n">
        <f aca="false">F230</f>
        <v>0</v>
      </c>
      <c r="G229" s="123"/>
      <c r="H229" s="248" t="n">
        <f aca="false">H230</f>
        <v>5</v>
      </c>
      <c r="I229" s="123"/>
      <c r="J229" s="248" t="n">
        <f aca="false">J230</f>
        <v>0</v>
      </c>
    </row>
    <row r="230" customFormat="false" ht="17.25" hidden="false" customHeight="true" outlineLevel="0" collapsed="false">
      <c r="A230" s="245" t="s">
        <v>289</v>
      </c>
      <c r="B230" s="245"/>
      <c r="C230" s="245"/>
      <c r="D230" s="245"/>
      <c r="E230" s="244" t="n">
        <f aca="false">SUM(F230:J230)</f>
        <v>5</v>
      </c>
      <c r="F230" s="123" t="n">
        <v>0</v>
      </c>
      <c r="G230" s="123"/>
      <c r="H230" s="123" t="n">
        <v>5</v>
      </c>
      <c r="I230" s="123"/>
      <c r="J230" s="123" t="n">
        <v>0</v>
      </c>
    </row>
    <row r="231" customFormat="false" ht="23.25" hidden="false" customHeight="true" outlineLevel="0" collapsed="false">
      <c r="A231" s="122" t="s">
        <v>173</v>
      </c>
      <c r="B231" s="122"/>
      <c r="C231" s="122"/>
      <c r="D231" s="122"/>
      <c r="E231" s="244" t="n">
        <f aca="false">E232</f>
        <v>2</v>
      </c>
      <c r="F231" s="248" t="n">
        <f aca="false">F232</f>
        <v>0</v>
      </c>
      <c r="G231" s="123"/>
      <c r="H231" s="248" t="n">
        <f aca="false">H232</f>
        <v>2</v>
      </c>
      <c r="I231" s="123"/>
      <c r="J231" s="248" t="n">
        <f aca="false">J232</f>
        <v>0</v>
      </c>
    </row>
    <row r="232" customFormat="false" ht="17.25" hidden="false" customHeight="true" outlineLevel="0" collapsed="false">
      <c r="A232" s="245" t="s">
        <v>289</v>
      </c>
      <c r="B232" s="245"/>
      <c r="C232" s="245"/>
      <c r="D232" s="245"/>
      <c r="E232" s="244" t="n">
        <f aca="false">SUM(F232:J232)</f>
        <v>2</v>
      </c>
      <c r="F232" s="123" t="n">
        <v>0</v>
      </c>
      <c r="G232" s="123"/>
      <c r="H232" s="123" t="n">
        <v>2</v>
      </c>
      <c r="I232" s="123"/>
      <c r="J232" s="123" t="n">
        <v>0</v>
      </c>
    </row>
    <row r="233" customFormat="false" ht="23.25" hidden="false" customHeight="true" outlineLevel="0" collapsed="false">
      <c r="A233" s="122" t="s">
        <v>296</v>
      </c>
      <c r="B233" s="122"/>
      <c r="C233" s="122"/>
      <c r="D233" s="122"/>
      <c r="E233" s="244" t="n">
        <f aca="false">E234</f>
        <v>4</v>
      </c>
      <c r="F233" s="248" t="n">
        <f aca="false">F234</f>
        <v>0</v>
      </c>
      <c r="G233" s="123"/>
      <c r="H233" s="248" t="n">
        <f aca="false">H234</f>
        <v>3</v>
      </c>
      <c r="I233" s="123"/>
      <c r="J233" s="248" t="n">
        <f aca="false">J234</f>
        <v>1</v>
      </c>
    </row>
    <row r="234" customFormat="false" ht="17.25" hidden="false" customHeight="true" outlineLevel="0" collapsed="false">
      <c r="A234" s="245" t="s">
        <v>289</v>
      </c>
      <c r="B234" s="245"/>
      <c r="C234" s="245"/>
      <c r="D234" s="245"/>
      <c r="E234" s="244" t="n">
        <f aca="false">SUM(F234:J234)</f>
        <v>4</v>
      </c>
      <c r="F234" s="123" t="n">
        <v>0</v>
      </c>
      <c r="G234" s="123"/>
      <c r="H234" s="123" t="n">
        <v>3</v>
      </c>
      <c r="I234" s="123"/>
      <c r="J234" s="123" t="n">
        <v>1</v>
      </c>
    </row>
    <row r="235" customFormat="false" ht="12" hidden="false" customHeight="true" outlineLevel="0" collapsed="false">
      <c r="A235" s="245" t="s">
        <v>292</v>
      </c>
      <c r="B235" s="245"/>
      <c r="C235" s="245"/>
      <c r="D235" s="245"/>
      <c r="E235" s="142" t="s">
        <v>255</v>
      </c>
      <c r="F235" s="123" t="s">
        <v>255</v>
      </c>
      <c r="G235" s="123"/>
      <c r="H235" s="123" t="s">
        <v>255</v>
      </c>
      <c r="I235" s="123"/>
      <c r="J235" s="123" t="s">
        <v>255</v>
      </c>
    </row>
    <row r="236" customFormat="false" ht="23.25" hidden="false" customHeight="true" outlineLevel="0" collapsed="false">
      <c r="A236" s="122" t="s">
        <v>306</v>
      </c>
      <c r="B236" s="122"/>
      <c r="C236" s="122"/>
      <c r="D236" s="122"/>
      <c r="E236" s="244" t="n">
        <f aca="false">E237</f>
        <v>1</v>
      </c>
      <c r="F236" s="248" t="n">
        <f aca="false">F237</f>
        <v>0</v>
      </c>
      <c r="G236" s="123"/>
      <c r="H236" s="248" t="n">
        <f aca="false">H237</f>
        <v>1</v>
      </c>
      <c r="I236" s="123"/>
      <c r="J236" s="248" t="n">
        <f aca="false">J237</f>
        <v>0</v>
      </c>
    </row>
    <row r="237" customFormat="false" ht="17.25" hidden="false" customHeight="true" outlineLevel="0" collapsed="false">
      <c r="A237" s="245" t="s">
        <v>289</v>
      </c>
      <c r="B237" s="245"/>
      <c r="C237" s="245"/>
      <c r="D237" s="245"/>
      <c r="E237" s="244" t="n">
        <f aca="false">SUM(F237:J237)</f>
        <v>1</v>
      </c>
      <c r="F237" s="123" t="n">
        <v>0</v>
      </c>
      <c r="G237" s="123"/>
      <c r="H237" s="123" t="n">
        <v>1</v>
      </c>
      <c r="I237" s="123"/>
      <c r="J237" s="123" t="n">
        <v>0</v>
      </c>
    </row>
    <row r="238" customFormat="false" ht="12" hidden="false" customHeight="true" outlineLevel="0" collapsed="false">
      <c r="A238" s="245" t="s">
        <v>292</v>
      </c>
      <c r="B238" s="245"/>
      <c r="C238" s="245"/>
      <c r="D238" s="245"/>
      <c r="E238" s="142" t="s">
        <v>255</v>
      </c>
      <c r="F238" s="123" t="s">
        <v>255</v>
      </c>
      <c r="G238" s="123"/>
      <c r="H238" s="123" t="s">
        <v>255</v>
      </c>
      <c r="I238" s="123"/>
      <c r="J238" s="123" t="s">
        <v>255</v>
      </c>
    </row>
    <row r="239" customFormat="false" ht="23.25" hidden="false" customHeight="true" outlineLevel="0" collapsed="false">
      <c r="A239" s="122" t="s">
        <v>174</v>
      </c>
      <c r="B239" s="122"/>
      <c r="C239" s="122"/>
      <c r="D239" s="122"/>
      <c r="E239" s="244" t="n">
        <f aca="false">E240</f>
        <v>3</v>
      </c>
      <c r="F239" s="248" t="n">
        <f aca="false">F240</f>
        <v>0</v>
      </c>
      <c r="G239" s="123"/>
      <c r="H239" s="248" t="n">
        <f aca="false">H240</f>
        <v>3</v>
      </c>
      <c r="I239" s="123"/>
      <c r="J239" s="248" t="n">
        <f aca="false">J240</f>
        <v>0</v>
      </c>
    </row>
    <row r="240" customFormat="false" ht="17.25" hidden="false" customHeight="true" outlineLevel="0" collapsed="false">
      <c r="A240" s="245" t="s">
        <v>289</v>
      </c>
      <c r="B240" s="245"/>
      <c r="C240" s="245"/>
      <c r="D240" s="245"/>
      <c r="E240" s="244" t="n">
        <f aca="false">SUM(F240:J240)</f>
        <v>3</v>
      </c>
      <c r="F240" s="123" t="n">
        <v>0</v>
      </c>
      <c r="G240" s="123"/>
      <c r="H240" s="123" t="n">
        <v>3</v>
      </c>
      <c r="I240" s="123"/>
      <c r="J240" s="123" t="n">
        <v>0</v>
      </c>
    </row>
    <row r="241" customFormat="false" ht="23.25" hidden="false" customHeight="true" outlineLevel="0" collapsed="false">
      <c r="A241" s="122" t="s">
        <v>159</v>
      </c>
      <c r="B241" s="122"/>
      <c r="C241" s="122"/>
      <c r="D241" s="122"/>
      <c r="E241" s="244" t="n">
        <f aca="false">E242</f>
        <v>1</v>
      </c>
      <c r="F241" s="248" t="n">
        <f aca="false">F242</f>
        <v>0</v>
      </c>
      <c r="G241" s="123"/>
      <c r="H241" s="248" t="n">
        <f aca="false">H242</f>
        <v>1</v>
      </c>
      <c r="I241" s="123"/>
      <c r="J241" s="248" t="n">
        <f aca="false">J242</f>
        <v>0</v>
      </c>
    </row>
    <row r="242" customFormat="false" ht="17.25" hidden="false" customHeight="true" outlineLevel="0" collapsed="false">
      <c r="A242" s="245" t="s">
        <v>289</v>
      </c>
      <c r="B242" s="245"/>
      <c r="C242" s="245"/>
      <c r="D242" s="245"/>
      <c r="E242" s="244" t="n">
        <f aca="false">SUM(F242:J242)</f>
        <v>1</v>
      </c>
      <c r="F242" s="123" t="n">
        <v>0</v>
      </c>
      <c r="G242" s="123"/>
      <c r="H242" s="123" t="n">
        <v>1</v>
      </c>
      <c r="I242" s="123"/>
      <c r="J242" s="123" t="n">
        <v>0</v>
      </c>
    </row>
    <row r="243" customFormat="false" ht="12" hidden="false" customHeight="true" outlineLevel="0" collapsed="false">
      <c r="A243" s="245" t="s">
        <v>292</v>
      </c>
      <c r="B243" s="245"/>
      <c r="C243" s="245"/>
      <c r="D243" s="245"/>
      <c r="E243" s="142" t="s">
        <v>255</v>
      </c>
      <c r="F243" s="123" t="s">
        <v>255</v>
      </c>
      <c r="G243" s="123"/>
      <c r="H243" s="123" t="s">
        <v>255</v>
      </c>
      <c r="I243" s="123"/>
      <c r="J243" s="123" t="s">
        <v>255</v>
      </c>
    </row>
    <row r="244" customFormat="false" ht="23.25" hidden="false" customHeight="true" outlineLevel="0" collapsed="false">
      <c r="A244" s="122" t="s">
        <v>175</v>
      </c>
      <c r="B244" s="122"/>
      <c r="C244" s="122"/>
      <c r="D244" s="122"/>
      <c r="E244" s="244" t="n">
        <f aca="false">E245</f>
        <v>10</v>
      </c>
      <c r="F244" s="248" t="n">
        <f aca="false">F245</f>
        <v>0</v>
      </c>
      <c r="G244" s="123"/>
      <c r="H244" s="248" t="n">
        <f aca="false">H245</f>
        <v>10</v>
      </c>
      <c r="I244" s="123"/>
      <c r="J244" s="248" t="n">
        <f aca="false">J245</f>
        <v>0</v>
      </c>
    </row>
    <row r="245" customFormat="false" ht="17.25" hidden="false" customHeight="true" outlineLevel="0" collapsed="false">
      <c r="A245" s="245" t="s">
        <v>289</v>
      </c>
      <c r="B245" s="245"/>
      <c r="C245" s="245"/>
      <c r="D245" s="245"/>
      <c r="E245" s="244" t="n">
        <f aca="false">SUM(F245:J245)</f>
        <v>10</v>
      </c>
      <c r="F245" s="123" t="n">
        <v>0</v>
      </c>
      <c r="G245" s="123"/>
      <c r="H245" s="123" t="n">
        <v>10</v>
      </c>
      <c r="I245" s="123"/>
      <c r="J245" s="123" t="n">
        <v>0</v>
      </c>
    </row>
    <row r="246" customFormat="false" ht="23.25" hidden="false" customHeight="true" outlineLevel="0" collapsed="false">
      <c r="A246" s="122" t="s">
        <v>176</v>
      </c>
      <c r="B246" s="122"/>
      <c r="C246" s="122"/>
      <c r="D246" s="122"/>
      <c r="E246" s="244" t="n">
        <f aca="false">SUM(E247:E248)</f>
        <v>19</v>
      </c>
      <c r="F246" s="248" t="n">
        <f aca="false">SUM(F247:F248)</f>
        <v>0</v>
      </c>
      <c r="G246" s="123"/>
      <c r="H246" s="248" t="n">
        <f aca="false">SUM(H247:H248)</f>
        <v>19</v>
      </c>
      <c r="I246" s="123"/>
      <c r="J246" s="248" t="n">
        <f aca="false">SUM(J247:J248)</f>
        <v>0</v>
      </c>
    </row>
    <row r="247" customFormat="false" ht="17.25" hidden="false" customHeight="true" outlineLevel="0" collapsed="false">
      <c r="A247" s="245" t="s">
        <v>289</v>
      </c>
      <c r="B247" s="245"/>
      <c r="C247" s="245"/>
      <c r="D247" s="245"/>
      <c r="E247" s="244" t="n">
        <f aca="false">SUM(F247:J247)</f>
        <v>18</v>
      </c>
      <c r="F247" s="123" t="n">
        <v>0</v>
      </c>
      <c r="G247" s="123"/>
      <c r="H247" s="123" t="n">
        <v>18</v>
      </c>
      <c r="I247" s="123"/>
      <c r="J247" s="123" t="n">
        <v>0</v>
      </c>
    </row>
    <row r="248" customFormat="false" ht="12" hidden="false" customHeight="true" outlineLevel="0" collapsed="false">
      <c r="A248" s="245" t="s">
        <v>292</v>
      </c>
      <c r="B248" s="245"/>
      <c r="C248" s="245"/>
      <c r="D248" s="245"/>
      <c r="E248" s="244" t="n">
        <f aca="false">SUM(F248:J248)</f>
        <v>1</v>
      </c>
      <c r="F248" s="123" t="n">
        <v>0</v>
      </c>
      <c r="G248" s="123"/>
      <c r="H248" s="123" t="n">
        <v>1</v>
      </c>
      <c r="I248" s="123"/>
      <c r="J248" s="123" t="n">
        <v>0</v>
      </c>
    </row>
    <row r="249" customFormat="false" ht="23.25" hidden="false" customHeight="true" outlineLevel="0" collapsed="false">
      <c r="A249" s="122" t="s">
        <v>177</v>
      </c>
      <c r="B249" s="122"/>
      <c r="C249" s="122"/>
      <c r="D249" s="122"/>
      <c r="E249" s="244" t="n">
        <f aca="false">E250</f>
        <v>7</v>
      </c>
      <c r="F249" s="248" t="n">
        <f aca="false">F250</f>
        <v>0</v>
      </c>
      <c r="G249" s="123"/>
      <c r="H249" s="248" t="n">
        <f aca="false">H250</f>
        <v>7</v>
      </c>
      <c r="I249" s="123"/>
      <c r="J249" s="248" t="n">
        <f aca="false">J250</f>
        <v>0</v>
      </c>
    </row>
    <row r="250" customFormat="false" ht="17.25" hidden="false" customHeight="true" outlineLevel="0" collapsed="false">
      <c r="A250" s="245" t="s">
        <v>289</v>
      </c>
      <c r="B250" s="245"/>
      <c r="C250" s="245"/>
      <c r="D250" s="245"/>
      <c r="E250" s="244" t="n">
        <f aca="false">SUM(F250:J250)</f>
        <v>7</v>
      </c>
      <c r="F250" s="123" t="n">
        <v>0</v>
      </c>
      <c r="G250" s="123"/>
      <c r="H250" s="123" t="n">
        <v>7</v>
      </c>
      <c r="I250" s="123"/>
      <c r="J250" s="123" t="n">
        <v>0</v>
      </c>
    </row>
    <row r="251" customFormat="false" ht="23.25" hidden="false" customHeight="true" outlineLevel="0" collapsed="false">
      <c r="A251" s="122" t="s">
        <v>197</v>
      </c>
      <c r="B251" s="122"/>
      <c r="C251" s="122"/>
      <c r="D251" s="122"/>
      <c r="E251" s="244" t="n">
        <f aca="false">E252</f>
        <v>2</v>
      </c>
      <c r="F251" s="248" t="n">
        <f aca="false">F252</f>
        <v>1</v>
      </c>
      <c r="G251" s="123"/>
      <c r="H251" s="248" t="n">
        <f aca="false">H252</f>
        <v>1</v>
      </c>
      <c r="I251" s="123"/>
      <c r="J251" s="248" t="n">
        <f aca="false">J252</f>
        <v>0</v>
      </c>
    </row>
    <row r="252" customFormat="false" ht="17.25" hidden="false" customHeight="true" outlineLevel="0" collapsed="false">
      <c r="A252" s="245" t="s">
        <v>289</v>
      </c>
      <c r="B252" s="245"/>
      <c r="C252" s="245"/>
      <c r="D252" s="245"/>
      <c r="E252" s="244" t="n">
        <f aca="false">SUM(F252:J252)</f>
        <v>2</v>
      </c>
      <c r="F252" s="123" t="n">
        <v>1</v>
      </c>
      <c r="G252" s="123"/>
      <c r="H252" s="123" t="n">
        <v>1</v>
      </c>
      <c r="I252" s="123"/>
      <c r="J252" s="123" t="n">
        <v>0</v>
      </c>
    </row>
    <row r="253" customFormat="false" ht="23.25" hidden="false" customHeight="true" outlineLevel="0" collapsed="false">
      <c r="A253" s="122" t="s">
        <v>297</v>
      </c>
      <c r="B253" s="122"/>
      <c r="C253" s="122"/>
      <c r="D253" s="122"/>
      <c r="E253" s="244" t="n">
        <f aca="false">E254</f>
        <v>11</v>
      </c>
      <c r="F253" s="248" t="n">
        <f aca="false">F254</f>
        <v>0</v>
      </c>
      <c r="G253" s="123"/>
      <c r="H253" s="248" t="n">
        <f aca="false">H254</f>
        <v>11</v>
      </c>
      <c r="I253" s="123"/>
      <c r="J253" s="248" t="n">
        <f aca="false">J254</f>
        <v>0</v>
      </c>
    </row>
    <row r="254" customFormat="false" ht="17.25" hidden="false" customHeight="true" outlineLevel="0" collapsed="false">
      <c r="A254" s="245" t="s">
        <v>289</v>
      </c>
      <c r="B254" s="245"/>
      <c r="C254" s="245"/>
      <c r="D254" s="245"/>
      <c r="E254" s="244" t="n">
        <f aca="false">SUM(F254:J254)</f>
        <v>11</v>
      </c>
      <c r="F254" s="123" t="n">
        <v>0</v>
      </c>
      <c r="G254" s="123"/>
      <c r="H254" s="123" t="n">
        <v>11</v>
      </c>
      <c r="I254" s="123"/>
      <c r="J254" s="123" t="n">
        <v>0</v>
      </c>
    </row>
    <row r="255" customFormat="false" ht="23.25" hidden="false" customHeight="true" outlineLevel="0" collapsed="false">
      <c r="A255" s="122" t="s">
        <v>298</v>
      </c>
      <c r="B255" s="122"/>
      <c r="C255" s="122"/>
      <c r="D255" s="122"/>
      <c r="E255" s="244" t="n">
        <f aca="false">SUM(E256:E257)</f>
        <v>4</v>
      </c>
      <c r="F255" s="248" t="n">
        <f aca="false">SUM(F256:F257)</f>
        <v>0</v>
      </c>
      <c r="G255" s="123"/>
      <c r="H255" s="248" t="n">
        <f aca="false">SUM(H256:H257)</f>
        <v>4</v>
      </c>
      <c r="I255" s="123"/>
      <c r="J255" s="248" t="n">
        <f aca="false">SUM(J256:J257)</f>
        <v>0</v>
      </c>
    </row>
    <row r="256" customFormat="false" ht="17.25" hidden="false" customHeight="true" outlineLevel="0" collapsed="false">
      <c r="A256" s="245" t="s">
        <v>289</v>
      </c>
      <c r="B256" s="245"/>
      <c r="C256" s="245"/>
      <c r="D256" s="245"/>
      <c r="E256" s="244" t="n">
        <f aca="false">SUM(F256:J256)</f>
        <v>3</v>
      </c>
      <c r="F256" s="123" t="n">
        <v>0</v>
      </c>
      <c r="G256" s="123"/>
      <c r="H256" s="123" t="n">
        <v>3</v>
      </c>
      <c r="I256" s="123"/>
      <c r="J256" s="123" t="n">
        <v>0</v>
      </c>
    </row>
    <row r="257" customFormat="false" ht="12" hidden="false" customHeight="true" outlineLevel="0" collapsed="false">
      <c r="A257" s="245" t="s">
        <v>292</v>
      </c>
      <c r="B257" s="245"/>
      <c r="C257" s="245"/>
      <c r="D257" s="245"/>
      <c r="E257" s="244" t="n">
        <f aca="false">SUM(F257:J257)</f>
        <v>1</v>
      </c>
      <c r="F257" s="123" t="n">
        <v>0</v>
      </c>
      <c r="G257" s="123"/>
      <c r="H257" s="123" t="n">
        <v>1</v>
      </c>
      <c r="I257" s="123"/>
      <c r="J257" s="123" t="n">
        <v>0</v>
      </c>
    </row>
    <row r="258" customFormat="false" ht="23.25" hidden="false" customHeight="true" outlineLevel="0" collapsed="false">
      <c r="A258" s="122" t="s">
        <v>198</v>
      </c>
      <c r="B258" s="122"/>
      <c r="C258" s="122"/>
      <c r="D258" s="122"/>
      <c r="E258" s="244" t="n">
        <f aca="false">E259</f>
        <v>10</v>
      </c>
      <c r="F258" s="248" t="n">
        <f aca="false">F259</f>
        <v>0</v>
      </c>
      <c r="G258" s="123"/>
      <c r="H258" s="248" t="n">
        <f aca="false">H259</f>
        <v>10</v>
      </c>
      <c r="I258" s="123"/>
      <c r="J258" s="248" t="n">
        <f aca="false">J259</f>
        <v>0</v>
      </c>
    </row>
    <row r="259" customFormat="false" ht="17.25" hidden="false" customHeight="true" outlineLevel="0" collapsed="false">
      <c r="A259" s="245" t="s">
        <v>289</v>
      </c>
      <c r="B259" s="245"/>
      <c r="C259" s="245"/>
      <c r="D259" s="245"/>
      <c r="E259" s="244" t="n">
        <f aca="false">SUM(F259:J259)</f>
        <v>10</v>
      </c>
      <c r="F259" s="123" t="n">
        <v>0</v>
      </c>
      <c r="G259" s="123"/>
      <c r="H259" s="123" t="n">
        <v>10</v>
      </c>
      <c r="I259" s="123"/>
      <c r="J259" s="123" t="n">
        <v>0</v>
      </c>
    </row>
    <row r="260" customFormat="false" ht="23.25" hidden="false" customHeight="true" outlineLevel="0" collapsed="false">
      <c r="A260" s="122" t="s">
        <v>160</v>
      </c>
      <c r="B260" s="122"/>
      <c r="C260" s="122"/>
      <c r="D260" s="122"/>
      <c r="E260" s="244" t="n">
        <f aca="false">E261</f>
        <v>1</v>
      </c>
      <c r="F260" s="248" t="n">
        <f aca="false">F261</f>
        <v>0</v>
      </c>
      <c r="G260" s="123"/>
      <c r="H260" s="248" t="n">
        <f aca="false">H261</f>
        <v>1</v>
      </c>
      <c r="I260" s="123"/>
      <c r="J260" s="248" t="n">
        <f aca="false">J261</f>
        <v>0</v>
      </c>
    </row>
    <row r="261" customFormat="false" ht="17.25" hidden="false" customHeight="true" outlineLevel="0" collapsed="false">
      <c r="A261" s="245" t="s">
        <v>289</v>
      </c>
      <c r="B261" s="245"/>
      <c r="C261" s="245"/>
      <c r="D261" s="245"/>
      <c r="E261" s="244" t="n">
        <f aca="false">SUM(F261:J261)</f>
        <v>1</v>
      </c>
      <c r="F261" s="123" t="n">
        <v>0</v>
      </c>
      <c r="G261" s="123"/>
      <c r="H261" s="123" t="n">
        <v>1</v>
      </c>
      <c r="I261" s="123"/>
      <c r="J261" s="123" t="n">
        <v>0</v>
      </c>
    </row>
    <row r="262" customFormat="false" ht="12" hidden="false" customHeight="true" outlineLevel="0" collapsed="false">
      <c r="A262" s="245" t="s">
        <v>292</v>
      </c>
      <c r="B262" s="245"/>
      <c r="C262" s="245"/>
      <c r="D262" s="245"/>
      <c r="E262" s="142" t="s">
        <v>255</v>
      </c>
      <c r="F262" s="123" t="s">
        <v>255</v>
      </c>
      <c r="G262" s="123"/>
      <c r="H262" s="123" t="s">
        <v>255</v>
      </c>
      <c r="I262" s="123"/>
      <c r="J262" s="123" t="s">
        <v>255</v>
      </c>
    </row>
    <row r="263" customFormat="false" ht="23.25" hidden="false" customHeight="true" outlineLevel="0" collapsed="false">
      <c r="A263" s="122" t="s">
        <v>178</v>
      </c>
      <c r="B263" s="122"/>
      <c r="C263" s="122"/>
      <c r="D263" s="122"/>
      <c r="E263" s="244" t="n">
        <f aca="false">E264</f>
        <v>4</v>
      </c>
      <c r="F263" s="248" t="n">
        <f aca="false">F264</f>
        <v>0</v>
      </c>
      <c r="G263" s="123"/>
      <c r="H263" s="248" t="n">
        <f aca="false">H264</f>
        <v>4</v>
      </c>
      <c r="I263" s="123"/>
      <c r="J263" s="248" t="n">
        <f aca="false">J264</f>
        <v>0</v>
      </c>
    </row>
    <row r="264" customFormat="false" ht="17.25" hidden="false" customHeight="true" outlineLevel="0" collapsed="false">
      <c r="A264" s="245" t="s">
        <v>289</v>
      </c>
      <c r="B264" s="245"/>
      <c r="C264" s="245"/>
      <c r="D264" s="245"/>
      <c r="E264" s="244" t="n">
        <f aca="false">SUM(F264:J264)</f>
        <v>4</v>
      </c>
      <c r="F264" s="123" t="n">
        <v>0</v>
      </c>
      <c r="G264" s="123"/>
      <c r="H264" s="123" t="n">
        <v>4</v>
      </c>
      <c r="I264" s="123"/>
      <c r="J264" s="123" t="n">
        <v>0</v>
      </c>
    </row>
    <row r="265" customFormat="false" ht="23.25" hidden="false" customHeight="true" outlineLevel="0" collapsed="false">
      <c r="A265" s="122" t="s">
        <v>161</v>
      </c>
      <c r="B265" s="122"/>
      <c r="C265" s="122"/>
      <c r="D265" s="122"/>
      <c r="E265" s="244" t="n">
        <f aca="false">E266</f>
        <v>2</v>
      </c>
      <c r="F265" s="248" t="n">
        <f aca="false">F266</f>
        <v>0</v>
      </c>
      <c r="G265" s="123"/>
      <c r="H265" s="248" t="n">
        <f aca="false">H266</f>
        <v>2</v>
      </c>
      <c r="I265" s="123"/>
      <c r="J265" s="248" t="n">
        <f aca="false">J266</f>
        <v>0</v>
      </c>
    </row>
    <row r="266" customFormat="false" ht="17.25" hidden="false" customHeight="true" outlineLevel="0" collapsed="false">
      <c r="A266" s="245" t="s">
        <v>289</v>
      </c>
      <c r="B266" s="245"/>
      <c r="C266" s="245"/>
      <c r="D266" s="245"/>
      <c r="E266" s="244" t="n">
        <f aca="false">SUM(F266:J266)</f>
        <v>2</v>
      </c>
      <c r="F266" s="123" t="n">
        <v>0</v>
      </c>
      <c r="G266" s="123"/>
      <c r="H266" s="123" t="n">
        <v>2</v>
      </c>
      <c r="I266" s="123"/>
      <c r="J266" s="123" t="n">
        <v>0</v>
      </c>
    </row>
    <row r="267" customFormat="false" ht="23.25" hidden="false" customHeight="true" outlineLevel="0" collapsed="false">
      <c r="A267" s="122" t="s">
        <v>299</v>
      </c>
      <c r="B267" s="122"/>
      <c r="C267" s="122"/>
      <c r="D267" s="122"/>
      <c r="E267" s="244" t="n">
        <f aca="false">E268</f>
        <v>1</v>
      </c>
      <c r="F267" s="248" t="n">
        <f aca="false">F268</f>
        <v>0</v>
      </c>
      <c r="G267" s="123"/>
      <c r="H267" s="248" t="n">
        <f aca="false">H268</f>
        <v>1</v>
      </c>
      <c r="I267" s="123"/>
      <c r="J267" s="248" t="n">
        <f aca="false">J268</f>
        <v>0</v>
      </c>
    </row>
    <row r="268" customFormat="false" ht="17.25" hidden="false" customHeight="true" outlineLevel="0" collapsed="false">
      <c r="A268" s="245" t="s">
        <v>289</v>
      </c>
      <c r="B268" s="245"/>
      <c r="C268" s="245"/>
      <c r="D268" s="245"/>
      <c r="E268" s="244" t="n">
        <f aca="false">SUM(F268:J268)</f>
        <v>1</v>
      </c>
      <c r="F268" s="123" t="n">
        <v>0</v>
      </c>
      <c r="G268" s="123"/>
      <c r="H268" s="123" t="n">
        <v>1</v>
      </c>
      <c r="I268" s="123"/>
      <c r="J268" s="123" t="n">
        <v>0</v>
      </c>
    </row>
    <row r="269" customFormat="false" ht="12" hidden="false" customHeight="true" outlineLevel="0" collapsed="false">
      <c r="A269" s="245" t="s">
        <v>292</v>
      </c>
      <c r="B269" s="245"/>
      <c r="C269" s="245"/>
      <c r="D269" s="245"/>
      <c r="E269" s="142" t="s">
        <v>255</v>
      </c>
      <c r="F269" s="123" t="s">
        <v>255</v>
      </c>
      <c r="G269" s="123"/>
      <c r="H269" s="123" t="s">
        <v>255</v>
      </c>
      <c r="I269" s="123"/>
      <c r="J269" s="123" t="s">
        <v>255</v>
      </c>
    </row>
    <row r="270" customFormat="false" ht="23.25" hidden="false" customHeight="true" outlineLevel="0" collapsed="false">
      <c r="A270" s="122" t="s">
        <v>179</v>
      </c>
      <c r="B270" s="122"/>
      <c r="C270" s="122"/>
      <c r="D270" s="122"/>
      <c r="E270" s="244" t="n">
        <f aca="false">E271</f>
        <v>13</v>
      </c>
      <c r="F270" s="248" t="n">
        <f aca="false">F271</f>
        <v>0</v>
      </c>
      <c r="G270" s="123"/>
      <c r="H270" s="248" t="n">
        <f aca="false">H271</f>
        <v>13</v>
      </c>
      <c r="I270" s="123"/>
      <c r="J270" s="248" t="n">
        <f aca="false">J271</f>
        <v>0</v>
      </c>
    </row>
    <row r="271" customFormat="false" ht="17.25" hidden="false" customHeight="true" outlineLevel="0" collapsed="false">
      <c r="A271" s="245" t="s">
        <v>289</v>
      </c>
      <c r="B271" s="245"/>
      <c r="C271" s="245"/>
      <c r="D271" s="245"/>
      <c r="E271" s="244" t="n">
        <f aca="false">SUM(F271:J271)</f>
        <v>13</v>
      </c>
      <c r="F271" s="123" t="n">
        <v>0</v>
      </c>
      <c r="G271" s="123"/>
      <c r="H271" s="123" t="n">
        <v>13</v>
      </c>
      <c r="I271" s="123"/>
      <c r="J271" s="123" t="n">
        <v>0</v>
      </c>
    </row>
    <row r="272" customFormat="false" ht="23.25" hidden="false" customHeight="true" outlineLevel="0" collapsed="false">
      <c r="A272" s="122" t="s">
        <v>300</v>
      </c>
      <c r="B272" s="122"/>
      <c r="C272" s="122"/>
      <c r="D272" s="122"/>
      <c r="E272" s="244" t="n">
        <f aca="false">E273</f>
        <v>1</v>
      </c>
      <c r="F272" s="248" t="n">
        <f aca="false">F273</f>
        <v>0</v>
      </c>
      <c r="G272" s="123"/>
      <c r="H272" s="248" t="n">
        <f aca="false">H273</f>
        <v>1</v>
      </c>
      <c r="I272" s="123"/>
      <c r="J272" s="248" t="n">
        <f aca="false">J273</f>
        <v>0</v>
      </c>
    </row>
    <row r="273" customFormat="false" ht="17.25" hidden="false" customHeight="true" outlineLevel="0" collapsed="false">
      <c r="A273" s="245" t="s">
        <v>289</v>
      </c>
      <c r="B273" s="245"/>
      <c r="C273" s="245"/>
      <c r="D273" s="245"/>
      <c r="E273" s="244" t="n">
        <f aca="false">SUM(F273:J273)</f>
        <v>1</v>
      </c>
      <c r="F273" s="123" t="n">
        <v>0</v>
      </c>
      <c r="G273" s="123"/>
      <c r="H273" s="123" t="n">
        <v>1</v>
      </c>
      <c r="I273" s="123"/>
      <c r="J273" s="123" t="n">
        <v>0</v>
      </c>
    </row>
    <row r="274" customFormat="false" ht="12" hidden="false" customHeight="true" outlineLevel="0" collapsed="false">
      <c r="A274" s="245" t="s">
        <v>292</v>
      </c>
      <c r="B274" s="245"/>
      <c r="C274" s="245"/>
      <c r="D274" s="245"/>
      <c r="E274" s="142" t="s">
        <v>255</v>
      </c>
      <c r="F274" s="123" t="s">
        <v>255</v>
      </c>
      <c r="G274" s="123"/>
      <c r="H274" s="123" t="s">
        <v>255</v>
      </c>
      <c r="I274" s="123"/>
      <c r="J274" s="123" t="s">
        <v>255</v>
      </c>
    </row>
    <row r="275" customFormat="false" ht="23.25" hidden="false" customHeight="true" outlineLevel="0" collapsed="false">
      <c r="A275" s="122" t="s">
        <v>301</v>
      </c>
      <c r="B275" s="122"/>
      <c r="C275" s="122"/>
      <c r="D275" s="122"/>
      <c r="E275" s="244" t="n">
        <f aca="false">E276</f>
        <v>1</v>
      </c>
      <c r="F275" s="248" t="n">
        <f aca="false">F276</f>
        <v>0</v>
      </c>
      <c r="G275" s="123"/>
      <c r="H275" s="248" t="n">
        <f aca="false">H276</f>
        <v>1</v>
      </c>
      <c r="I275" s="123"/>
      <c r="J275" s="248" t="n">
        <f aca="false">J276</f>
        <v>0</v>
      </c>
    </row>
    <row r="276" customFormat="false" ht="17.25" hidden="false" customHeight="true" outlineLevel="0" collapsed="false">
      <c r="A276" s="245" t="s">
        <v>289</v>
      </c>
      <c r="B276" s="245"/>
      <c r="C276" s="245"/>
      <c r="D276" s="245"/>
      <c r="E276" s="244" t="n">
        <f aca="false">SUM(F276:J276)</f>
        <v>1</v>
      </c>
      <c r="F276" s="123" t="n">
        <v>0</v>
      </c>
      <c r="G276" s="123"/>
      <c r="H276" s="123" t="n">
        <v>1</v>
      </c>
      <c r="I276" s="123"/>
      <c r="J276" s="123" t="n">
        <v>0</v>
      </c>
    </row>
    <row r="277" customFormat="false" ht="12" hidden="false" customHeight="true" outlineLevel="0" collapsed="false">
      <c r="A277" s="245" t="s">
        <v>292</v>
      </c>
      <c r="B277" s="245"/>
      <c r="C277" s="245"/>
      <c r="D277" s="245"/>
      <c r="E277" s="142" t="s">
        <v>255</v>
      </c>
      <c r="F277" s="123" t="s">
        <v>255</v>
      </c>
      <c r="G277" s="123"/>
      <c r="H277" s="123" t="s">
        <v>255</v>
      </c>
      <c r="I277" s="123"/>
      <c r="J277" s="123" t="s">
        <v>255</v>
      </c>
    </row>
    <row r="278" customFormat="false" ht="23.25" hidden="false" customHeight="true" outlineLevel="0" collapsed="false">
      <c r="A278" s="122" t="s">
        <v>302</v>
      </c>
      <c r="B278" s="122"/>
      <c r="C278" s="122"/>
      <c r="D278" s="122"/>
      <c r="E278" s="244" t="n">
        <f aca="false">E279</f>
        <v>4</v>
      </c>
      <c r="F278" s="248" t="n">
        <f aca="false">F279</f>
        <v>0</v>
      </c>
      <c r="G278" s="123"/>
      <c r="H278" s="248" t="n">
        <f aca="false">H279</f>
        <v>4</v>
      </c>
      <c r="I278" s="123"/>
      <c r="J278" s="248" t="n">
        <f aca="false">J279</f>
        <v>0</v>
      </c>
    </row>
    <row r="279" customFormat="false" ht="17.25" hidden="false" customHeight="true" outlineLevel="0" collapsed="false">
      <c r="A279" s="245" t="s">
        <v>289</v>
      </c>
      <c r="B279" s="245"/>
      <c r="C279" s="245"/>
      <c r="D279" s="245"/>
      <c r="E279" s="244" t="n">
        <f aca="false">SUM(F279:J279)</f>
        <v>4</v>
      </c>
      <c r="F279" s="123" t="n">
        <v>0</v>
      </c>
      <c r="G279" s="123"/>
      <c r="H279" s="123" t="n">
        <v>4</v>
      </c>
      <c r="I279" s="123"/>
      <c r="J279" s="123" t="n">
        <v>0</v>
      </c>
    </row>
    <row r="280" customFormat="false" ht="23.25" hidden="false" customHeight="true" outlineLevel="0" collapsed="false">
      <c r="A280" s="122" t="s">
        <v>162</v>
      </c>
      <c r="B280" s="122"/>
      <c r="C280" s="122"/>
      <c r="D280" s="122"/>
      <c r="E280" s="244" t="n">
        <f aca="false">SUM(E281:E282)</f>
        <v>7</v>
      </c>
      <c r="F280" s="248" t="n">
        <f aca="false">SUM(F281:F282)</f>
        <v>0</v>
      </c>
      <c r="G280" s="123"/>
      <c r="H280" s="248" t="n">
        <f aca="false">SUM(H281:H282)</f>
        <v>7</v>
      </c>
      <c r="I280" s="123"/>
      <c r="J280" s="248" t="n">
        <f aca="false">SUM(J281:J282)</f>
        <v>0</v>
      </c>
    </row>
    <row r="281" customFormat="false" ht="17.25" hidden="false" customHeight="true" outlineLevel="0" collapsed="false">
      <c r="A281" s="245" t="s">
        <v>289</v>
      </c>
      <c r="B281" s="245"/>
      <c r="C281" s="245"/>
      <c r="D281" s="245"/>
      <c r="E281" s="244" t="n">
        <f aca="false">SUM(F281:J281)</f>
        <v>4</v>
      </c>
      <c r="F281" s="123" t="n">
        <v>0</v>
      </c>
      <c r="G281" s="123"/>
      <c r="H281" s="123" t="n">
        <v>4</v>
      </c>
      <c r="I281" s="123"/>
      <c r="J281" s="123" t="n">
        <v>0</v>
      </c>
    </row>
    <row r="282" customFormat="false" ht="12" hidden="false" customHeight="true" outlineLevel="0" collapsed="false">
      <c r="A282" s="245" t="s">
        <v>292</v>
      </c>
      <c r="B282" s="245"/>
      <c r="C282" s="245"/>
      <c r="D282" s="245"/>
      <c r="E282" s="244" t="n">
        <f aca="false">SUM(F282:J282)</f>
        <v>3</v>
      </c>
      <c r="F282" s="123" t="n">
        <v>0</v>
      </c>
      <c r="G282" s="123"/>
      <c r="H282" s="123" t="n">
        <v>3</v>
      </c>
      <c r="I282" s="123"/>
      <c r="J282" s="123" t="n">
        <v>0</v>
      </c>
    </row>
    <row r="283" customFormat="false" ht="23.25" hidden="false" customHeight="true" outlineLevel="0" collapsed="false">
      <c r="A283" s="122" t="s">
        <v>180</v>
      </c>
      <c r="B283" s="122"/>
      <c r="C283" s="122"/>
      <c r="D283" s="122"/>
      <c r="E283" s="244" t="n">
        <f aca="false">E284</f>
        <v>3</v>
      </c>
      <c r="F283" s="248" t="n">
        <f aca="false">F284</f>
        <v>0</v>
      </c>
      <c r="G283" s="123"/>
      <c r="H283" s="248" t="n">
        <f aca="false">H284</f>
        <v>3</v>
      </c>
      <c r="I283" s="123"/>
      <c r="J283" s="248" t="n">
        <f aca="false">J284</f>
        <v>0</v>
      </c>
    </row>
    <row r="284" customFormat="false" ht="17.25" hidden="false" customHeight="true" outlineLevel="0" collapsed="false">
      <c r="A284" s="245" t="s">
        <v>289</v>
      </c>
      <c r="B284" s="245"/>
      <c r="C284" s="245"/>
      <c r="D284" s="245"/>
      <c r="E284" s="244" t="n">
        <f aca="false">SUM(F284:J284)</f>
        <v>3</v>
      </c>
      <c r="F284" s="123" t="n">
        <v>0</v>
      </c>
      <c r="G284" s="123"/>
      <c r="H284" s="123" t="n">
        <v>3</v>
      </c>
      <c r="I284" s="123"/>
      <c r="J284" s="123" t="n">
        <v>0</v>
      </c>
    </row>
    <row r="285" customFormat="false" ht="23.25" hidden="false" customHeight="true" outlineLevel="0" collapsed="false">
      <c r="A285" s="122" t="s">
        <v>303</v>
      </c>
      <c r="B285" s="122"/>
      <c r="C285" s="122"/>
      <c r="D285" s="122"/>
      <c r="E285" s="244" t="n">
        <f aca="false">E286</f>
        <v>1</v>
      </c>
      <c r="F285" s="248" t="n">
        <f aca="false">F286</f>
        <v>0</v>
      </c>
      <c r="G285" s="123"/>
      <c r="H285" s="248" t="n">
        <f aca="false">H286</f>
        <v>1</v>
      </c>
      <c r="I285" s="123"/>
      <c r="J285" s="248" t="n">
        <f aca="false">J286</f>
        <v>0</v>
      </c>
    </row>
    <row r="286" customFormat="false" ht="17.25" hidden="false" customHeight="true" outlineLevel="0" collapsed="false">
      <c r="A286" s="245" t="s">
        <v>289</v>
      </c>
      <c r="B286" s="245"/>
      <c r="C286" s="245"/>
      <c r="D286" s="245"/>
      <c r="E286" s="244" t="n">
        <f aca="false">SUM(F286:J286)</f>
        <v>1</v>
      </c>
      <c r="F286" s="123" t="n">
        <v>0</v>
      </c>
      <c r="G286" s="123"/>
      <c r="H286" s="123" t="n">
        <v>1</v>
      </c>
      <c r="I286" s="123"/>
      <c r="J286" s="123" t="n">
        <v>0</v>
      </c>
    </row>
    <row r="287" customFormat="false" ht="23.25" hidden="false" customHeight="true" outlineLevel="0" collapsed="false">
      <c r="A287" s="122" t="s">
        <v>181</v>
      </c>
      <c r="B287" s="122"/>
      <c r="C287" s="122"/>
      <c r="D287" s="122"/>
      <c r="E287" s="244" t="n">
        <f aca="false">E288</f>
        <v>9</v>
      </c>
      <c r="F287" s="248" t="n">
        <f aca="false">F288</f>
        <v>0</v>
      </c>
      <c r="G287" s="123"/>
      <c r="H287" s="248" t="n">
        <f aca="false">H288</f>
        <v>9</v>
      </c>
      <c r="I287" s="123"/>
      <c r="J287" s="248" t="n">
        <f aca="false">J288</f>
        <v>0</v>
      </c>
    </row>
    <row r="288" customFormat="false" ht="17.25" hidden="false" customHeight="true" outlineLevel="0" collapsed="false">
      <c r="A288" s="245" t="s">
        <v>289</v>
      </c>
      <c r="B288" s="245"/>
      <c r="C288" s="245"/>
      <c r="D288" s="245"/>
      <c r="E288" s="244" t="n">
        <f aca="false">SUM(F288:J288)</f>
        <v>9</v>
      </c>
      <c r="F288" s="123" t="n">
        <v>0</v>
      </c>
      <c r="G288" s="123"/>
      <c r="H288" s="123" t="n">
        <v>9</v>
      </c>
      <c r="I288" s="123"/>
      <c r="J288" s="123" t="n">
        <v>0</v>
      </c>
    </row>
    <row r="289" customFormat="false" ht="23.25" hidden="false" customHeight="true" outlineLevel="0" collapsed="false">
      <c r="A289" s="122" t="s">
        <v>304</v>
      </c>
      <c r="B289" s="122"/>
      <c r="C289" s="122"/>
      <c r="D289" s="122"/>
      <c r="E289" s="244" t="n">
        <f aca="false">E290</f>
        <v>1</v>
      </c>
      <c r="F289" s="248" t="n">
        <f aca="false">F290</f>
        <v>0</v>
      </c>
      <c r="G289" s="123"/>
      <c r="H289" s="248" t="n">
        <f aca="false">H290</f>
        <v>1</v>
      </c>
      <c r="I289" s="123"/>
      <c r="J289" s="248" t="n">
        <f aca="false">J290</f>
        <v>0</v>
      </c>
    </row>
    <row r="290" customFormat="false" ht="17.25" hidden="false" customHeight="true" outlineLevel="0" collapsed="false">
      <c r="A290" s="245" t="s">
        <v>289</v>
      </c>
      <c r="B290" s="245"/>
      <c r="C290" s="245"/>
      <c r="D290" s="245"/>
      <c r="E290" s="244" t="n">
        <f aca="false">SUM(F290:J290)</f>
        <v>1</v>
      </c>
      <c r="F290" s="123" t="n">
        <v>0</v>
      </c>
      <c r="G290" s="123"/>
      <c r="H290" s="123" t="n">
        <v>1</v>
      </c>
      <c r="I290" s="123"/>
      <c r="J290" s="123" t="n">
        <v>0</v>
      </c>
    </row>
    <row r="291" customFormat="false" ht="12" hidden="false" customHeight="true" outlineLevel="0" collapsed="false">
      <c r="A291" s="245" t="s">
        <v>292</v>
      </c>
      <c r="B291" s="245"/>
      <c r="C291" s="245"/>
      <c r="D291" s="245"/>
      <c r="E291" s="142" t="s">
        <v>255</v>
      </c>
      <c r="F291" s="123" t="s">
        <v>255</v>
      </c>
      <c r="G291" s="123"/>
      <c r="H291" s="123" t="s">
        <v>255</v>
      </c>
      <c r="I291" s="123"/>
      <c r="J291" s="123" t="s">
        <v>255</v>
      </c>
    </row>
    <row r="292" customFormat="false" ht="23.25" hidden="false" customHeight="true" outlineLevel="0" collapsed="false">
      <c r="A292" s="122" t="s">
        <v>305</v>
      </c>
      <c r="B292" s="122"/>
      <c r="C292" s="122"/>
      <c r="D292" s="122"/>
      <c r="E292" s="244" t="n">
        <f aca="false">E293</f>
        <v>1</v>
      </c>
      <c r="F292" s="248" t="n">
        <f aca="false">F293</f>
        <v>0</v>
      </c>
      <c r="G292" s="123"/>
      <c r="H292" s="248" t="n">
        <f aca="false">H293</f>
        <v>1</v>
      </c>
      <c r="I292" s="123"/>
      <c r="J292" s="248" t="n">
        <f aca="false">J293</f>
        <v>0</v>
      </c>
    </row>
    <row r="293" customFormat="false" ht="17.25" hidden="false" customHeight="true" outlineLevel="0" collapsed="false">
      <c r="A293" s="245" t="s">
        <v>289</v>
      </c>
      <c r="B293" s="245"/>
      <c r="C293" s="245"/>
      <c r="D293" s="245"/>
      <c r="E293" s="244" t="n">
        <f aca="false">SUM(F293:J293)</f>
        <v>1</v>
      </c>
      <c r="F293" s="123" t="n">
        <v>0</v>
      </c>
      <c r="G293" s="123"/>
      <c r="H293" s="123" t="n">
        <v>1</v>
      </c>
      <c r="I293" s="123"/>
      <c r="J293" s="123" t="n">
        <v>0</v>
      </c>
    </row>
    <row r="294" customFormat="false" ht="23.25" hidden="false" customHeight="true" outlineLevel="0" collapsed="false">
      <c r="A294" s="122" t="s">
        <v>182</v>
      </c>
      <c r="B294" s="122"/>
      <c r="C294" s="122"/>
      <c r="D294" s="122"/>
      <c r="E294" s="244" t="n">
        <f aca="false">E295</f>
        <v>4</v>
      </c>
      <c r="F294" s="248" t="n">
        <f aca="false">F295</f>
        <v>0</v>
      </c>
      <c r="G294" s="123"/>
      <c r="H294" s="248" t="n">
        <f aca="false">H295</f>
        <v>4</v>
      </c>
      <c r="I294" s="123"/>
      <c r="J294" s="248" t="n">
        <f aca="false">J295</f>
        <v>0</v>
      </c>
    </row>
    <row r="295" customFormat="false" ht="17.25" hidden="false" customHeight="true" outlineLevel="0" collapsed="false">
      <c r="A295" s="245" t="s">
        <v>289</v>
      </c>
      <c r="B295" s="245"/>
      <c r="C295" s="245"/>
      <c r="D295" s="245"/>
      <c r="E295" s="244" t="n">
        <f aca="false">SUM(F295:J295)</f>
        <v>4</v>
      </c>
      <c r="F295" s="123" t="n">
        <v>0</v>
      </c>
      <c r="G295" s="123"/>
      <c r="H295" s="123" t="n">
        <v>4</v>
      </c>
      <c r="I295" s="123"/>
      <c r="J295" s="123" t="n">
        <v>0</v>
      </c>
    </row>
    <row r="296" customFormat="false" ht="23.25" hidden="false" customHeight="true" outlineLevel="0" collapsed="false">
      <c r="A296" s="241" t="n">
        <v>2015</v>
      </c>
      <c r="B296" s="241"/>
      <c r="C296" s="241"/>
      <c r="D296" s="241"/>
      <c r="E296" s="142"/>
      <c r="F296" s="123"/>
      <c r="G296" s="123"/>
      <c r="H296" s="123"/>
      <c r="I296" s="123"/>
      <c r="J296" s="123"/>
    </row>
    <row r="297" customFormat="false" ht="23.25" hidden="false" customHeight="true" outlineLevel="0" collapsed="false">
      <c r="A297" s="249" t="s">
        <v>156</v>
      </c>
      <c r="B297" s="249"/>
      <c r="C297" s="249"/>
      <c r="D297" s="249"/>
      <c r="E297" s="244" t="n">
        <f aca="false">SUM(E298:E299)</f>
        <v>272</v>
      </c>
      <c r="F297" s="244" t="n">
        <f aca="false">SUM(F298:F299)</f>
        <v>4</v>
      </c>
      <c r="G297" s="244"/>
      <c r="H297" s="244" t="n">
        <f aca="false">SUM(H298:H299)</f>
        <v>258</v>
      </c>
      <c r="I297" s="244"/>
      <c r="J297" s="244" t="n">
        <f aca="false">SUM(J298:J299)</f>
        <v>10</v>
      </c>
    </row>
    <row r="298" customFormat="false" ht="17.25" hidden="false" customHeight="true" outlineLevel="0" collapsed="false">
      <c r="A298" s="245" t="s">
        <v>287</v>
      </c>
      <c r="B298" s="245"/>
      <c r="C298" s="245"/>
      <c r="D298" s="245"/>
      <c r="E298" s="244" t="n">
        <f aca="false">SUM(F298:J298)</f>
        <v>221</v>
      </c>
      <c r="F298" s="248" t="n">
        <f aca="false">F301+F303+F305+F307+F310+F313+F315+F318+F321+F323+F326+F328+F330+F333+F336+F338+F341+F343+F346+F348+F350+F352+F355+F357+F359+F362+F364+F366+F369+F371+F374+F377+F379+F382+F384+F386+F388+F391+F393</f>
        <v>2</v>
      </c>
      <c r="G298" s="123"/>
      <c r="H298" s="248" t="n">
        <f aca="false">H301+H303+H305+H307+H310+H313+H315+H318+H321+H323+H326+H328+H330+H333+H336+H338+H341+H343+H346+H348+H350+H352+H355+H357+H359+H362+H364+H366+H369+H371+H374+H377+H379+H382+H384+H386+H388+H391+H393</f>
        <v>216</v>
      </c>
      <c r="I298" s="123"/>
      <c r="J298" s="248" t="n">
        <f aca="false">J301+J303+J305+J307+J310+J313+J315+J318+J321+J323+J326+J328+J330+J333+J336+J338+J341+J343+J346+J348+J350+J352+J355+J357+J359+J362+J364+J366+J369+J371+J374+J377+J379+J382+J384+J386+J388+J391+J393</f>
        <v>3</v>
      </c>
    </row>
    <row r="299" customFormat="false" ht="12" hidden="false" customHeight="true" outlineLevel="0" collapsed="false">
      <c r="A299" s="245" t="s">
        <v>288</v>
      </c>
      <c r="B299" s="245"/>
      <c r="C299" s="245"/>
      <c r="D299" s="245"/>
      <c r="E299" s="244" t="n">
        <f aca="false">SUM(F299:J299)</f>
        <v>51</v>
      </c>
      <c r="F299" s="248" t="n">
        <f aca="false">F308+F311+F319+F324+F331+F334+F344+F353+F380</f>
        <v>2</v>
      </c>
      <c r="G299" s="123"/>
      <c r="H299" s="248" t="n">
        <f aca="false">H308+H311+H319+H324+H331+H334+H344+H353+H380</f>
        <v>42</v>
      </c>
      <c r="I299" s="123"/>
      <c r="J299" s="248" t="n">
        <f aca="false">J308+J311+J319+J324+J331+J334+J344+J353+J380</f>
        <v>7</v>
      </c>
    </row>
    <row r="300" customFormat="false" ht="23.25" hidden="false" customHeight="true" outlineLevel="0" collapsed="false">
      <c r="A300" s="122" t="s">
        <v>171</v>
      </c>
      <c r="B300" s="122"/>
      <c r="C300" s="122"/>
      <c r="D300" s="122"/>
      <c r="E300" s="244" t="n">
        <f aca="false">E301</f>
        <v>11</v>
      </c>
      <c r="F300" s="248" t="n">
        <f aca="false">F301</f>
        <v>0</v>
      </c>
      <c r="G300" s="123"/>
      <c r="H300" s="248" t="n">
        <f aca="false">H301</f>
        <v>11</v>
      </c>
      <c r="I300" s="123"/>
      <c r="J300" s="248" t="n">
        <f aca="false">J301</f>
        <v>0</v>
      </c>
    </row>
    <row r="301" customFormat="false" ht="17.25" hidden="false" customHeight="true" outlineLevel="0" collapsed="false">
      <c r="A301" s="245" t="s">
        <v>289</v>
      </c>
      <c r="B301" s="245"/>
      <c r="C301" s="245"/>
      <c r="D301" s="245"/>
      <c r="E301" s="244" t="n">
        <f aca="false">SUM(F301:J301)</f>
        <v>11</v>
      </c>
      <c r="F301" s="123" t="n">
        <v>0</v>
      </c>
      <c r="G301" s="123"/>
      <c r="H301" s="123" t="n">
        <v>11</v>
      </c>
      <c r="I301" s="123"/>
      <c r="J301" s="123" t="n">
        <v>0</v>
      </c>
    </row>
    <row r="302" customFormat="false" ht="23.25" hidden="false" customHeight="true" outlineLevel="0" collapsed="false">
      <c r="A302" s="122" t="s">
        <v>290</v>
      </c>
      <c r="B302" s="122"/>
      <c r="C302" s="122"/>
      <c r="D302" s="122"/>
      <c r="E302" s="244" t="n">
        <f aca="false">E303</f>
        <v>1</v>
      </c>
      <c r="F302" s="248" t="n">
        <f aca="false">F303</f>
        <v>0</v>
      </c>
      <c r="G302" s="123"/>
      <c r="H302" s="248" t="n">
        <f aca="false">H303</f>
        <v>1</v>
      </c>
      <c r="I302" s="123"/>
      <c r="J302" s="248" t="n">
        <f aca="false">J303</f>
        <v>0</v>
      </c>
    </row>
    <row r="303" customFormat="false" ht="17.25" hidden="false" customHeight="true" outlineLevel="0" collapsed="false">
      <c r="A303" s="245" t="s">
        <v>289</v>
      </c>
      <c r="B303" s="245"/>
      <c r="C303" s="245"/>
      <c r="D303" s="245"/>
      <c r="E303" s="244" t="n">
        <f aca="false">SUM(F303:J303)</f>
        <v>1</v>
      </c>
      <c r="F303" s="123" t="n">
        <v>0</v>
      </c>
      <c r="G303" s="123"/>
      <c r="H303" s="123" t="n">
        <v>1</v>
      </c>
      <c r="I303" s="123"/>
      <c r="J303" s="123" t="n">
        <v>0</v>
      </c>
    </row>
    <row r="304" customFormat="false" ht="23.25" hidden="false" customHeight="true" outlineLevel="0" collapsed="false">
      <c r="A304" s="122" t="s">
        <v>196</v>
      </c>
      <c r="B304" s="122"/>
      <c r="C304" s="122"/>
      <c r="D304" s="122"/>
      <c r="E304" s="244" t="n">
        <f aca="false">E305</f>
        <v>2</v>
      </c>
      <c r="F304" s="248" t="n">
        <f aca="false">F305</f>
        <v>0</v>
      </c>
      <c r="G304" s="123"/>
      <c r="H304" s="248" t="n">
        <f aca="false">H305</f>
        <v>2</v>
      </c>
      <c r="I304" s="123"/>
      <c r="J304" s="248" t="n">
        <f aca="false">J305</f>
        <v>0</v>
      </c>
    </row>
    <row r="305" customFormat="false" ht="17.25" hidden="false" customHeight="true" outlineLevel="0" collapsed="false">
      <c r="A305" s="245" t="s">
        <v>289</v>
      </c>
      <c r="B305" s="245"/>
      <c r="C305" s="245"/>
      <c r="D305" s="245"/>
      <c r="E305" s="244" t="n">
        <f aca="false">SUM(F305:J305)</f>
        <v>2</v>
      </c>
      <c r="F305" s="123" t="n">
        <v>0</v>
      </c>
      <c r="G305" s="123"/>
      <c r="H305" s="123" t="n">
        <v>2</v>
      </c>
      <c r="I305" s="123"/>
      <c r="J305" s="123" t="n">
        <v>0</v>
      </c>
    </row>
    <row r="306" customFormat="false" ht="23.25" hidden="false" customHeight="true" outlineLevel="0" collapsed="false">
      <c r="A306" s="122" t="s">
        <v>291</v>
      </c>
      <c r="B306" s="122"/>
      <c r="C306" s="122"/>
      <c r="D306" s="122"/>
      <c r="E306" s="244" t="n">
        <f aca="false">SUM(E307:E308)</f>
        <v>10</v>
      </c>
      <c r="F306" s="248" t="n">
        <f aca="false">SUM(F307:F308)</f>
        <v>0</v>
      </c>
      <c r="G306" s="123"/>
      <c r="H306" s="248" t="n">
        <f aca="false">SUM(H307:H308)</f>
        <v>10</v>
      </c>
      <c r="I306" s="123"/>
      <c r="J306" s="248" t="n">
        <f aca="false">SUM(J307:J308)</f>
        <v>0</v>
      </c>
    </row>
    <row r="307" customFormat="false" ht="17.25" hidden="false" customHeight="true" outlineLevel="0" collapsed="false">
      <c r="A307" s="245" t="s">
        <v>289</v>
      </c>
      <c r="B307" s="245"/>
      <c r="C307" s="245"/>
      <c r="D307" s="245"/>
      <c r="E307" s="244" t="n">
        <f aca="false">SUM(F307:J307)</f>
        <v>9</v>
      </c>
      <c r="F307" s="123" t="n">
        <v>0</v>
      </c>
      <c r="G307" s="123"/>
      <c r="H307" s="123" t="n">
        <v>9</v>
      </c>
      <c r="I307" s="123"/>
      <c r="J307" s="123" t="n">
        <v>0</v>
      </c>
    </row>
    <row r="308" customFormat="false" ht="12" hidden="false" customHeight="true" outlineLevel="0" collapsed="false">
      <c r="A308" s="245" t="s">
        <v>292</v>
      </c>
      <c r="B308" s="245"/>
      <c r="C308" s="245"/>
      <c r="D308" s="245"/>
      <c r="E308" s="244" t="n">
        <f aca="false">SUM(F308:J308)</f>
        <v>1</v>
      </c>
      <c r="F308" s="123" t="n">
        <v>0</v>
      </c>
      <c r="G308" s="123"/>
      <c r="H308" s="123" t="n">
        <v>1</v>
      </c>
      <c r="I308" s="123"/>
      <c r="J308" s="123" t="n">
        <v>0</v>
      </c>
    </row>
    <row r="309" customFormat="false" ht="23.25" hidden="false" customHeight="true" outlineLevel="0" collapsed="false">
      <c r="A309" s="122" t="s">
        <v>157</v>
      </c>
      <c r="B309" s="122"/>
      <c r="C309" s="122"/>
      <c r="D309" s="122"/>
      <c r="E309" s="244" t="n">
        <f aca="false">SUM(E310:E311)</f>
        <v>56</v>
      </c>
      <c r="F309" s="248" t="n">
        <f aca="false">SUM(F310:F311)</f>
        <v>2</v>
      </c>
      <c r="G309" s="123"/>
      <c r="H309" s="248" t="n">
        <f aca="false">SUM(H310:H311)</f>
        <v>46</v>
      </c>
      <c r="I309" s="123"/>
      <c r="J309" s="248" t="n">
        <f aca="false">SUM(J310:J311)</f>
        <v>8</v>
      </c>
    </row>
    <row r="310" customFormat="false" ht="17.25" hidden="false" customHeight="true" outlineLevel="0" collapsed="false">
      <c r="A310" s="245" t="s">
        <v>289</v>
      </c>
      <c r="B310" s="245"/>
      <c r="C310" s="245"/>
      <c r="D310" s="245"/>
      <c r="E310" s="244" t="n">
        <f aca="false">SUM(F310:J310)</f>
        <v>35</v>
      </c>
      <c r="F310" s="123" t="n">
        <v>1</v>
      </c>
      <c r="G310" s="123"/>
      <c r="H310" s="123" t="n">
        <v>32</v>
      </c>
      <c r="I310" s="123"/>
      <c r="J310" s="123" t="n">
        <v>2</v>
      </c>
    </row>
    <row r="311" customFormat="false" ht="12" hidden="false" customHeight="true" outlineLevel="0" collapsed="false">
      <c r="A311" s="245" t="s">
        <v>292</v>
      </c>
      <c r="B311" s="245"/>
      <c r="C311" s="245"/>
      <c r="D311" s="245"/>
      <c r="E311" s="244" t="n">
        <f aca="false">SUM(F311:J311)</f>
        <v>21</v>
      </c>
      <c r="F311" s="123" t="n">
        <v>1</v>
      </c>
      <c r="G311" s="123"/>
      <c r="H311" s="123" t="n">
        <v>14</v>
      </c>
      <c r="I311" s="123"/>
      <c r="J311" s="123" t="n">
        <v>6</v>
      </c>
    </row>
    <row r="312" customFormat="false" ht="23.25" hidden="false" customHeight="true" outlineLevel="0" collapsed="false">
      <c r="A312" s="122" t="s">
        <v>172</v>
      </c>
      <c r="B312" s="122"/>
      <c r="C312" s="122"/>
      <c r="D312" s="122"/>
      <c r="E312" s="244" t="n">
        <f aca="false">E313</f>
        <v>2</v>
      </c>
      <c r="F312" s="248" t="n">
        <f aca="false">F313</f>
        <v>0</v>
      </c>
      <c r="G312" s="123"/>
      <c r="H312" s="248" t="n">
        <f aca="false">H313</f>
        <v>2</v>
      </c>
      <c r="I312" s="123"/>
      <c r="J312" s="248" t="n">
        <f aca="false">J313</f>
        <v>0</v>
      </c>
    </row>
    <row r="313" customFormat="false" ht="17.25" hidden="false" customHeight="true" outlineLevel="0" collapsed="false">
      <c r="A313" s="245" t="s">
        <v>289</v>
      </c>
      <c r="B313" s="245"/>
      <c r="C313" s="245"/>
      <c r="D313" s="245"/>
      <c r="E313" s="244" t="n">
        <f aca="false">SUM(F313:J313)</f>
        <v>2</v>
      </c>
      <c r="F313" s="123" t="n">
        <v>0</v>
      </c>
      <c r="G313" s="123"/>
      <c r="H313" s="123" t="n">
        <v>2</v>
      </c>
      <c r="I313" s="123"/>
      <c r="J313" s="123" t="n">
        <v>0</v>
      </c>
    </row>
    <row r="314" customFormat="false" ht="23.25" hidden="false" customHeight="true" outlineLevel="0" collapsed="false">
      <c r="A314" s="122" t="s">
        <v>293</v>
      </c>
      <c r="B314" s="122"/>
      <c r="C314" s="122"/>
      <c r="D314" s="122"/>
      <c r="E314" s="244" t="n">
        <f aca="false">E315</f>
        <v>2</v>
      </c>
      <c r="F314" s="248" t="n">
        <f aca="false">F315</f>
        <v>0</v>
      </c>
      <c r="G314" s="123"/>
      <c r="H314" s="248" t="n">
        <f aca="false">H315</f>
        <v>2</v>
      </c>
      <c r="I314" s="123"/>
      <c r="J314" s="248" t="n">
        <f aca="false">J315</f>
        <v>0</v>
      </c>
    </row>
    <row r="315" customFormat="false" ht="17.25" hidden="false" customHeight="true" outlineLevel="0" collapsed="false">
      <c r="A315" s="245" t="s">
        <v>289</v>
      </c>
      <c r="B315" s="245"/>
      <c r="C315" s="245"/>
      <c r="D315" s="245"/>
      <c r="E315" s="244" t="n">
        <f aca="false">SUM(F315:J315)</f>
        <v>2</v>
      </c>
      <c r="F315" s="123" t="n">
        <v>0</v>
      </c>
      <c r="G315" s="123"/>
      <c r="H315" s="123" t="n">
        <v>2</v>
      </c>
      <c r="I315" s="123"/>
      <c r="J315" s="123" t="n">
        <v>0</v>
      </c>
    </row>
    <row r="316" customFormat="false" ht="12" hidden="false" customHeight="true" outlineLevel="0" collapsed="false">
      <c r="A316" s="245" t="s">
        <v>292</v>
      </c>
      <c r="B316" s="245"/>
      <c r="C316" s="245"/>
      <c r="D316" s="245"/>
      <c r="E316" s="142" t="s">
        <v>255</v>
      </c>
      <c r="F316" s="123" t="s">
        <v>255</v>
      </c>
      <c r="G316" s="123"/>
      <c r="H316" s="123" t="s">
        <v>255</v>
      </c>
      <c r="I316" s="123"/>
      <c r="J316" s="123" t="s">
        <v>255</v>
      </c>
    </row>
    <row r="317" customFormat="false" ht="23.25" hidden="false" customHeight="true" outlineLevel="0" collapsed="false">
      <c r="A317" s="122" t="s">
        <v>254</v>
      </c>
      <c r="B317" s="122"/>
      <c r="C317" s="122"/>
      <c r="D317" s="122"/>
      <c r="E317" s="244" t="n">
        <f aca="false">SUM(E318:E319)</f>
        <v>26</v>
      </c>
      <c r="F317" s="248" t="n">
        <f aca="false">SUM(F318:F319)</f>
        <v>1</v>
      </c>
      <c r="G317" s="123"/>
      <c r="H317" s="248" t="n">
        <f aca="false">SUM(H318:H319)</f>
        <v>24</v>
      </c>
      <c r="I317" s="123"/>
      <c r="J317" s="248" t="n">
        <f aca="false">SUM(J318:J319)</f>
        <v>1</v>
      </c>
    </row>
    <row r="318" customFormat="false" ht="17.25" hidden="false" customHeight="true" outlineLevel="0" collapsed="false">
      <c r="A318" s="245" t="s">
        <v>289</v>
      </c>
      <c r="B318" s="245"/>
      <c r="C318" s="245"/>
      <c r="D318" s="245"/>
      <c r="E318" s="244" t="n">
        <f aca="false">SUM(F318:J318)</f>
        <v>11</v>
      </c>
      <c r="F318" s="123" t="n">
        <v>0</v>
      </c>
      <c r="G318" s="123"/>
      <c r="H318" s="123" t="n">
        <v>11</v>
      </c>
      <c r="I318" s="123"/>
      <c r="J318" s="123" t="n">
        <v>0</v>
      </c>
    </row>
    <row r="319" customFormat="false" ht="12" hidden="false" customHeight="true" outlineLevel="0" collapsed="false">
      <c r="A319" s="245" t="s">
        <v>292</v>
      </c>
      <c r="B319" s="245"/>
      <c r="C319" s="245"/>
      <c r="D319" s="245"/>
      <c r="E319" s="244" t="n">
        <f aca="false">SUM(F319:J319)</f>
        <v>15</v>
      </c>
      <c r="F319" s="123" t="n">
        <v>1</v>
      </c>
      <c r="G319" s="123"/>
      <c r="H319" s="123" t="n">
        <v>13</v>
      </c>
      <c r="I319" s="123"/>
      <c r="J319" s="123" t="n">
        <v>1</v>
      </c>
    </row>
    <row r="320" customFormat="false" ht="23.25" hidden="false" customHeight="true" outlineLevel="0" collapsed="false">
      <c r="A320" s="122" t="s">
        <v>294</v>
      </c>
      <c r="B320" s="122"/>
      <c r="C320" s="122"/>
      <c r="D320" s="122"/>
      <c r="E320" s="244" t="n">
        <f aca="false">E321</f>
        <v>10</v>
      </c>
      <c r="F320" s="248" t="n">
        <f aca="false">F321</f>
        <v>0</v>
      </c>
      <c r="G320" s="123"/>
      <c r="H320" s="248" t="n">
        <f aca="false">H321</f>
        <v>10</v>
      </c>
      <c r="I320" s="123"/>
      <c r="J320" s="248" t="n">
        <f aca="false">J321</f>
        <v>0</v>
      </c>
    </row>
    <row r="321" customFormat="false" ht="17.25" hidden="false" customHeight="true" outlineLevel="0" collapsed="false">
      <c r="A321" s="245" t="s">
        <v>289</v>
      </c>
      <c r="B321" s="245"/>
      <c r="C321" s="245"/>
      <c r="D321" s="245"/>
      <c r="E321" s="244" t="n">
        <f aca="false">SUM(F321:J321)</f>
        <v>10</v>
      </c>
      <c r="F321" s="123" t="n">
        <v>0</v>
      </c>
      <c r="G321" s="123"/>
      <c r="H321" s="123" t="n">
        <v>10</v>
      </c>
      <c r="I321" s="123"/>
      <c r="J321" s="123" t="n">
        <v>0</v>
      </c>
    </row>
    <row r="322" customFormat="false" ht="23.25" hidden="false" customHeight="true" outlineLevel="0" collapsed="false">
      <c r="A322" s="122" t="s">
        <v>158</v>
      </c>
      <c r="B322" s="122"/>
      <c r="C322" s="122"/>
      <c r="D322" s="122"/>
      <c r="E322" s="244" t="n">
        <f aca="false">SUM(E323:E324)</f>
        <v>2</v>
      </c>
      <c r="F322" s="248" t="n">
        <f aca="false">SUM(F323:F324)</f>
        <v>0</v>
      </c>
      <c r="G322" s="123"/>
      <c r="H322" s="248" t="n">
        <f aca="false">SUM(H323:H324)</f>
        <v>2</v>
      </c>
      <c r="I322" s="123"/>
      <c r="J322" s="248" t="n">
        <f aca="false">SUM(J323:J324)</f>
        <v>0</v>
      </c>
    </row>
    <row r="323" customFormat="false" ht="17.25" hidden="false" customHeight="true" outlineLevel="0" collapsed="false">
      <c r="A323" s="245" t="s">
        <v>289</v>
      </c>
      <c r="B323" s="245"/>
      <c r="C323" s="245"/>
      <c r="D323" s="245"/>
      <c r="E323" s="244" t="n">
        <f aca="false">SUM(F323:J323)</f>
        <v>1</v>
      </c>
      <c r="F323" s="123" t="n">
        <v>0</v>
      </c>
      <c r="G323" s="123"/>
      <c r="H323" s="123" t="n">
        <v>1</v>
      </c>
      <c r="I323" s="123"/>
      <c r="J323" s="123" t="n">
        <v>0</v>
      </c>
    </row>
    <row r="324" customFormat="false" ht="12" hidden="false" customHeight="true" outlineLevel="0" collapsed="false">
      <c r="A324" s="245" t="s">
        <v>292</v>
      </c>
      <c r="B324" s="245"/>
      <c r="C324" s="245"/>
      <c r="D324" s="245"/>
      <c r="E324" s="244" t="n">
        <f aca="false">SUM(F324:J324)</f>
        <v>1</v>
      </c>
      <c r="F324" s="123" t="n">
        <v>0</v>
      </c>
      <c r="G324" s="123"/>
      <c r="H324" s="123" t="n">
        <v>1</v>
      </c>
      <c r="I324" s="123"/>
      <c r="J324" s="123" t="n">
        <v>0</v>
      </c>
    </row>
    <row r="325" customFormat="false" ht="23.25" hidden="false" customHeight="true" outlineLevel="0" collapsed="false">
      <c r="A325" s="122" t="s">
        <v>295</v>
      </c>
      <c r="B325" s="122"/>
      <c r="C325" s="122"/>
      <c r="D325" s="122"/>
      <c r="E325" s="244" t="n">
        <f aca="false">E326</f>
        <v>5</v>
      </c>
      <c r="F325" s="248" t="n">
        <f aca="false">F326</f>
        <v>0</v>
      </c>
      <c r="G325" s="123"/>
      <c r="H325" s="248" t="n">
        <f aca="false">H326</f>
        <v>5</v>
      </c>
      <c r="I325" s="248"/>
      <c r="J325" s="248" t="n">
        <f aca="false">J326</f>
        <v>0</v>
      </c>
    </row>
    <row r="326" customFormat="false" ht="17.25" hidden="false" customHeight="true" outlineLevel="0" collapsed="false">
      <c r="A326" s="245" t="s">
        <v>289</v>
      </c>
      <c r="B326" s="245"/>
      <c r="C326" s="245"/>
      <c r="D326" s="245"/>
      <c r="E326" s="244" t="n">
        <f aca="false">SUM(F326:J326)</f>
        <v>5</v>
      </c>
      <c r="F326" s="123" t="n">
        <v>0</v>
      </c>
      <c r="G326" s="123"/>
      <c r="H326" s="123" t="n">
        <v>5</v>
      </c>
      <c r="I326" s="123"/>
      <c r="J326" s="123" t="n">
        <v>0</v>
      </c>
    </row>
    <row r="327" customFormat="false" ht="23.25" hidden="false" customHeight="true" outlineLevel="0" collapsed="false">
      <c r="A327" s="122" t="s">
        <v>173</v>
      </c>
      <c r="B327" s="122"/>
      <c r="C327" s="122"/>
      <c r="D327" s="122"/>
      <c r="E327" s="244" t="n">
        <f aca="false">E328</f>
        <v>2</v>
      </c>
      <c r="F327" s="248" t="n">
        <f aca="false">F328</f>
        <v>0</v>
      </c>
      <c r="G327" s="123"/>
      <c r="H327" s="248" t="n">
        <f aca="false">H328</f>
        <v>2</v>
      </c>
      <c r="I327" s="123"/>
      <c r="J327" s="248" t="n">
        <f aca="false">J328</f>
        <v>0</v>
      </c>
    </row>
    <row r="328" customFormat="false" ht="17.25" hidden="false" customHeight="true" outlineLevel="0" collapsed="false">
      <c r="A328" s="245" t="s">
        <v>289</v>
      </c>
      <c r="B328" s="245"/>
      <c r="C328" s="245"/>
      <c r="D328" s="245"/>
      <c r="E328" s="244" t="n">
        <f aca="false">SUM(F328:J328)</f>
        <v>2</v>
      </c>
      <c r="F328" s="123" t="n">
        <v>0</v>
      </c>
      <c r="G328" s="123"/>
      <c r="H328" s="123" t="n">
        <v>2</v>
      </c>
      <c r="I328" s="123"/>
      <c r="J328" s="123" t="n">
        <v>0</v>
      </c>
    </row>
    <row r="329" customFormat="false" ht="23.25" hidden="false" customHeight="true" outlineLevel="0" collapsed="false">
      <c r="A329" s="122" t="s">
        <v>296</v>
      </c>
      <c r="B329" s="122"/>
      <c r="C329" s="122"/>
      <c r="D329" s="122"/>
      <c r="E329" s="244" t="n">
        <f aca="false">SUM(E330:E331)</f>
        <v>11</v>
      </c>
      <c r="F329" s="248" t="n">
        <f aca="false">SUM(F330:F331)</f>
        <v>0</v>
      </c>
      <c r="G329" s="123"/>
      <c r="H329" s="248" t="n">
        <f aca="false">SUM(H330:H331)</f>
        <v>10</v>
      </c>
      <c r="I329" s="123"/>
      <c r="J329" s="248" t="n">
        <f aca="false">SUM(J330:J331)</f>
        <v>1</v>
      </c>
    </row>
    <row r="330" customFormat="false" ht="17.25" hidden="false" customHeight="true" outlineLevel="0" collapsed="false">
      <c r="A330" s="245" t="s">
        <v>289</v>
      </c>
      <c r="B330" s="245"/>
      <c r="C330" s="245"/>
      <c r="D330" s="245"/>
      <c r="E330" s="244" t="n">
        <f aca="false">SUM(F330:J330)</f>
        <v>6</v>
      </c>
      <c r="F330" s="123" t="n">
        <v>0</v>
      </c>
      <c r="G330" s="123"/>
      <c r="H330" s="123" t="n">
        <v>5</v>
      </c>
      <c r="I330" s="123"/>
      <c r="J330" s="123" t="n">
        <v>1</v>
      </c>
    </row>
    <row r="331" customFormat="false" ht="12" hidden="false" customHeight="true" outlineLevel="0" collapsed="false">
      <c r="A331" s="245" t="s">
        <v>292</v>
      </c>
      <c r="B331" s="245"/>
      <c r="C331" s="245"/>
      <c r="D331" s="245"/>
      <c r="E331" s="244" t="n">
        <f aca="false">SUM(F331:J331)</f>
        <v>5</v>
      </c>
      <c r="F331" s="123" t="n">
        <v>0</v>
      </c>
      <c r="G331" s="123"/>
      <c r="H331" s="123" t="n">
        <v>5</v>
      </c>
      <c r="I331" s="123"/>
      <c r="J331" s="123" t="n">
        <v>0</v>
      </c>
    </row>
    <row r="332" customFormat="false" ht="23.25" hidden="false" customHeight="true" outlineLevel="0" collapsed="false">
      <c r="A332" s="122" t="s">
        <v>306</v>
      </c>
      <c r="B332" s="122"/>
      <c r="C332" s="122"/>
      <c r="D332" s="122"/>
      <c r="E332" s="244" t="n">
        <f aca="false">SUM(E333:E334)</f>
        <v>4</v>
      </c>
      <c r="F332" s="248" t="n">
        <f aca="false">SUM(F333:F334)</f>
        <v>0</v>
      </c>
      <c r="G332" s="123"/>
      <c r="H332" s="248" t="n">
        <f aca="false">SUM(H333:H334)</f>
        <v>4</v>
      </c>
      <c r="I332" s="123"/>
      <c r="J332" s="248" t="n">
        <f aca="false">SUM(J333:J334)</f>
        <v>0</v>
      </c>
    </row>
    <row r="333" customFormat="false" ht="17.25" hidden="false" customHeight="true" outlineLevel="0" collapsed="false">
      <c r="A333" s="245" t="s">
        <v>289</v>
      </c>
      <c r="B333" s="245"/>
      <c r="C333" s="245"/>
      <c r="D333" s="245"/>
      <c r="E333" s="244" t="n">
        <f aca="false">SUM(F333:J333)</f>
        <v>1</v>
      </c>
      <c r="F333" s="123" t="n">
        <v>0</v>
      </c>
      <c r="G333" s="123"/>
      <c r="H333" s="123" t="n">
        <v>1</v>
      </c>
      <c r="I333" s="123"/>
      <c r="J333" s="123" t="n">
        <v>0</v>
      </c>
    </row>
    <row r="334" customFormat="false" ht="12" hidden="false" customHeight="true" outlineLevel="0" collapsed="false">
      <c r="A334" s="245" t="s">
        <v>292</v>
      </c>
      <c r="B334" s="245"/>
      <c r="C334" s="245"/>
      <c r="D334" s="245"/>
      <c r="E334" s="244" t="n">
        <f aca="false">SUM(F334:J334)</f>
        <v>3</v>
      </c>
      <c r="F334" s="123" t="n">
        <v>0</v>
      </c>
      <c r="G334" s="123"/>
      <c r="H334" s="123" t="n">
        <v>3</v>
      </c>
      <c r="I334" s="123"/>
      <c r="J334" s="123" t="n">
        <v>0</v>
      </c>
    </row>
    <row r="335" customFormat="false" ht="23.25" hidden="false" customHeight="true" outlineLevel="0" collapsed="false">
      <c r="A335" s="122" t="s">
        <v>174</v>
      </c>
      <c r="B335" s="122"/>
      <c r="C335" s="122"/>
      <c r="D335" s="122"/>
      <c r="E335" s="244" t="n">
        <f aca="false">E336</f>
        <v>3</v>
      </c>
      <c r="F335" s="248" t="n">
        <f aca="false">F336</f>
        <v>0</v>
      </c>
      <c r="G335" s="123"/>
      <c r="H335" s="248" t="n">
        <f aca="false">H336</f>
        <v>3</v>
      </c>
      <c r="I335" s="123"/>
      <c r="J335" s="248" t="n">
        <f aca="false">J336</f>
        <v>0</v>
      </c>
    </row>
    <row r="336" customFormat="false" ht="17.25" hidden="false" customHeight="true" outlineLevel="0" collapsed="false">
      <c r="A336" s="245" t="s">
        <v>289</v>
      </c>
      <c r="B336" s="245"/>
      <c r="C336" s="245"/>
      <c r="D336" s="245"/>
      <c r="E336" s="244" t="n">
        <f aca="false">SUM(F336:J336)</f>
        <v>3</v>
      </c>
      <c r="F336" s="123" t="n">
        <v>0</v>
      </c>
      <c r="G336" s="123"/>
      <c r="H336" s="123" t="n">
        <v>3</v>
      </c>
      <c r="I336" s="123"/>
      <c r="J336" s="123" t="n">
        <v>0</v>
      </c>
    </row>
    <row r="337" customFormat="false" ht="23.25" hidden="false" customHeight="true" outlineLevel="0" collapsed="false">
      <c r="A337" s="122" t="s">
        <v>159</v>
      </c>
      <c r="B337" s="122"/>
      <c r="C337" s="122"/>
      <c r="D337" s="122"/>
      <c r="E337" s="244" t="n">
        <f aca="false">E338</f>
        <v>1</v>
      </c>
      <c r="F337" s="248" t="n">
        <f aca="false">F338</f>
        <v>0</v>
      </c>
      <c r="G337" s="123"/>
      <c r="H337" s="248" t="n">
        <f aca="false">H338</f>
        <v>1</v>
      </c>
      <c r="I337" s="123"/>
      <c r="J337" s="248" t="n">
        <f aca="false">J338</f>
        <v>0</v>
      </c>
    </row>
    <row r="338" customFormat="false" ht="17.25" hidden="false" customHeight="true" outlineLevel="0" collapsed="false">
      <c r="A338" s="245" t="s">
        <v>289</v>
      </c>
      <c r="B338" s="245"/>
      <c r="C338" s="245"/>
      <c r="D338" s="245"/>
      <c r="E338" s="244" t="n">
        <f aca="false">SUM(F338:J338)</f>
        <v>1</v>
      </c>
      <c r="F338" s="123" t="n">
        <v>0</v>
      </c>
      <c r="G338" s="123"/>
      <c r="H338" s="123" t="n">
        <v>1</v>
      </c>
      <c r="I338" s="123"/>
      <c r="J338" s="123" t="n">
        <v>0</v>
      </c>
    </row>
    <row r="339" customFormat="false" ht="12" hidden="false" customHeight="true" outlineLevel="0" collapsed="false">
      <c r="A339" s="245" t="s">
        <v>292</v>
      </c>
      <c r="B339" s="245"/>
      <c r="C339" s="245"/>
      <c r="D339" s="245"/>
      <c r="E339" s="142" t="s">
        <v>255</v>
      </c>
      <c r="F339" s="123" t="s">
        <v>255</v>
      </c>
      <c r="G339" s="123"/>
      <c r="H339" s="123" t="s">
        <v>255</v>
      </c>
      <c r="I339" s="123"/>
      <c r="J339" s="123" t="s">
        <v>255</v>
      </c>
    </row>
    <row r="340" customFormat="false" ht="23.25" hidden="false" customHeight="true" outlineLevel="0" collapsed="false">
      <c r="A340" s="122" t="s">
        <v>175</v>
      </c>
      <c r="B340" s="122"/>
      <c r="C340" s="122"/>
      <c r="D340" s="122"/>
      <c r="E340" s="244" t="n">
        <f aca="false">E341</f>
        <v>10</v>
      </c>
      <c r="F340" s="248" t="n">
        <f aca="false">F341</f>
        <v>0</v>
      </c>
      <c r="G340" s="123"/>
      <c r="H340" s="248" t="n">
        <f aca="false">H341</f>
        <v>10</v>
      </c>
      <c r="I340" s="123"/>
      <c r="J340" s="248" t="n">
        <f aca="false">J341</f>
        <v>0</v>
      </c>
    </row>
    <row r="341" customFormat="false" ht="17.25" hidden="false" customHeight="true" outlineLevel="0" collapsed="false">
      <c r="A341" s="245" t="s">
        <v>289</v>
      </c>
      <c r="B341" s="245"/>
      <c r="C341" s="245"/>
      <c r="D341" s="245"/>
      <c r="E341" s="244" t="n">
        <f aca="false">SUM(F341:J341)</f>
        <v>10</v>
      </c>
      <c r="F341" s="123" t="n">
        <v>0</v>
      </c>
      <c r="G341" s="123"/>
      <c r="H341" s="123" t="n">
        <v>10</v>
      </c>
      <c r="I341" s="123"/>
      <c r="J341" s="123" t="n">
        <v>0</v>
      </c>
    </row>
    <row r="342" customFormat="false" ht="23.25" hidden="false" customHeight="true" outlineLevel="0" collapsed="false">
      <c r="A342" s="122" t="s">
        <v>176</v>
      </c>
      <c r="B342" s="122"/>
      <c r="C342" s="122"/>
      <c r="D342" s="122"/>
      <c r="E342" s="244" t="n">
        <f aca="false">SUM(E343:E344)</f>
        <v>19</v>
      </c>
      <c r="F342" s="248" t="n">
        <f aca="false">SUM(F343:F344)</f>
        <v>0</v>
      </c>
      <c r="G342" s="123"/>
      <c r="H342" s="248" t="n">
        <f aca="false">SUM(H343:H344)</f>
        <v>19</v>
      </c>
      <c r="I342" s="123"/>
      <c r="J342" s="248" t="n">
        <f aca="false">SUM(J343:J344)</f>
        <v>0</v>
      </c>
    </row>
    <row r="343" customFormat="false" ht="17.25" hidden="false" customHeight="true" outlineLevel="0" collapsed="false">
      <c r="A343" s="245" t="s">
        <v>289</v>
      </c>
      <c r="B343" s="245"/>
      <c r="C343" s="245"/>
      <c r="D343" s="245"/>
      <c r="E343" s="244" t="n">
        <f aca="false">SUM(F343:J343)</f>
        <v>18</v>
      </c>
      <c r="F343" s="123" t="n">
        <v>0</v>
      </c>
      <c r="G343" s="123"/>
      <c r="H343" s="123" t="n">
        <v>18</v>
      </c>
      <c r="I343" s="123"/>
      <c r="J343" s="123" t="n">
        <v>0</v>
      </c>
    </row>
    <row r="344" customFormat="false" ht="12" hidden="false" customHeight="true" outlineLevel="0" collapsed="false">
      <c r="A344" s="245" t="s">
        <v>292</v>
      </c>
      <c r="B344" s="245"/>
      <c r="C344" s="245"/>
      <c r="D344" s="245"/>
      <c r="E344" s="244" t="n">
        <f aca="false">SUM(F344:J344)</f>
        <v>1</v>
      </c>
      <c r="F344" s="123" t="n">
        <v>0</v>
      </c>
      <c r="G344" s="123"/>
      <c r="H344" s="123" t="n">
        <v>1</v>
      </c>
      <c r="I344" s="123"/>
      <c r="J344" s="123" t="n">
        <v>0</v>
      </c>
    </row>
    <row r="345" customFormat="false" ht="23.25" hidden="false" customHeight="true" outlineLevel="0" collapsed="false">
      <c r="A345" s="122" t="s">
        <v>177</v>
      </c>
      <c r="B345" s="122"/>
      <c r="C345" s="122"/>
      <c r="D345" s="122"/>
      <c r="E345" s="244" t="n">
        <f aca="false">E346</f>
        <v>7</v>
      </c>
      <c r="F345" s="248" t="n">
        <f aca="false">F346</f>
        <v>0</v>
      </c>
      <c r="G345" s="123"/>
      <c r="H345" s="248" t="n">
        <f aca="false">H346</f>
        <v>7</v>
      </c>
      <c r="I345" s="123"/>
      <c r="J345" s="248" t="n">
        <f aca="false">J346</f>
        <v>0</v>
      </c>
    </row>
    <row r="346" customFormat="false" ht="17.25" hidden="false" customHeight="true" outlineLevel="0" collapsed="false">
      <c r="A346" s="245" t="s">
        <v>289</v>
      </c>
      <c r="B346" s="245"/>
      <c r="C346" s="245"/>
      <c r="D346" s="245"/>
      <c r="E346" s="244" t="n">
        <f aca="false">SUM(F346:J346)</f>
        <v>7</v>
      </c>
      <c r="F346" s="123" t="n">
        <v>0</v>
      </c>
      <c r="G346" s="123"/>
      <c r="H346" s="123" t="n">
        <v>7</v>
      </c>
      <c r="I346" s="123"/>
      <c r="J346" s="123" t="n">
        <v>0</v>
      </c>
    </row>
    <row r="347" customFormat="false" ht="23.25" hidden="false" customHeight="true" outlineLevel="0" collapsed="false">
      <c r="A347" s="122" t="s">
        <v>197</v>
      </c>
      <c r="B347" s="122"/>
      <c r="C347" s="122"/>
      <c r="D347" s="122"/>
      <c r="E347" s="244" t="n">
        <f aca="false">E348</f>
        <v>2</v>
      </c>
      <c r="F347" s="248" t="n">
        <f aca="false">F348</f>
        <v>1</v>
      </c>
      <c r="G347" s="123"/>
      <c r="H347" s="248" t="n">
        <f aca="false">H348</f>
        <v>1</v>
      </c>
      <c r="I347" s="123"/>
      <c r="J347" s="248" t="n">
        <f aca="false">J348</f>
        <v>0</v>
      </c>
    </row>
    <row r="348" customFormat="false" ht="17.25" hidden="false" customHeight="true" outlineLevel="0" collapsed="false">
      <c r="A348" s="245" t="s">
        <v>289</v>
      </c>
      <c r="B348" s="245"/>
      <c r="C348" s="245"/>
      <c r="D348" s="245"/>
      <c r="E348" s="244" t="n">
        <f aca="false">SUM(F348:J348)</f>
        <v>2</v>
      </c>
      <c r="F348" s="123" t="n">
        <v>1</v>
      </c>
      <c r="G348" s="123"/>
      <c r="H348" s="123" t="n">
        <v>1</v>
      </c>
      <c r="I348" s="123"/>
      <c r="J348" s="123" t="n">
        <v>0</v>
      </c>
    </row>
    <row r="349" customFormat="false" ht="23.25" hidden="false" customHeight="true" outlineLevel="0" collapsed="false">
      <c r="A349" s="122" t="s">
        <v>297</v>
      </c>
      <c r="B349" s="122"/>
      <c r="C349" s="122"/>
      <c r="D349" s="122"/>
      <c r="E349" s="244" t="n">
        <f aca="false">E350</f>
        <v>11</v>
      </c>
      <c r="F349" s="248" t="n">
        <f aca="false">F350</f>
        <v>0</v>
      </c>
      <c r="G349" s="123"/>
      <c r="H349" s="248" t="n">
        <f aca="false">H350</f>
        <v>11</v>
      </c>
      <c r="I349" s="123"/>
      <c r="J349" s="248" t="n">
        <f aca="false">J350</f>
        <v>0</v>
      </c>
    </row>
    <row r="350" customFormat="false" ht="17.25" hidden="false" customHeight="true" outlineLevel="0" collapsed="false">
      <c r="A350" s="245" t="s">
        <v>289</v>
      </c>
      <c r="B350" s="245"/>
      <c r="C350" s="245"/>
      <c r="D350" s="245"/>
      <c r="E350" s="244" t="n">
        <f aca="false">SUM(F350:J350)</f>
        <v>11</v>
      </c>
      <c r="F350" s="123" t="n">
        <v>0</v>
      </c>
      <c r="G350" s="123"/>
      <c r="H350" s="123" t="n">
        <v>11</v>
      </c>
      <c r="I350" s="123"/>
      <c r="J350" s="123" t="n">
        <v>0</v>
      </c>
    </row>
    <row r="351" customFormat="false" ht="23.25" hidden="false" customHeight="true" outlineLevel="0" collapsed="false">
      <c r="A351" s="122" t="s">
        <v>298</v>
      </c>
      <c r="B351" s="122"/>
      <c r="C351" s="122"/>
      <c r="D351" s="122"/>
      <c r="E351" s="244" t="n">
        <f aca="false">SUM(E352:E353)</f>
        <v>4</v>
      </c>
      <c r="F351" s="248" t="n">
        <f aca="false">SUM(F352:F353)</f>
        <v>0</v>
      </c>
      <c r="G351" s="123"/>
      <c r="H351" s="248" t="n">
        <f aca="false">SUM(H352:H353)</f>
        <v>4</v>
      </c>
      <c r="I351" s="123"/>
      <c r="J351" s="248" t="n">
        <f aca="false">SUM(J352:J353)</f>
        <v>0</v>
      </c>
    </row>
    <row r="352" customFormat="false" ht="17.25" hidden="false" customHeight="true" outlineLevel="0" collapsed="false">
      <c r="A352" s="245" t="s">
        <v>289</v>
      </c>
      <c r="B352" s="245"/>
      <c r="C352" s="245"/>
      <c r="D352" s="245"/>
      <c r="E352" s="244" t="n">
        <f aca="false">SUM(F352:J352)</f>
        <v>3</v>
      </c>
      <c r="F352" s="123" t="n">
        <v>0</v>
      </c>
      <c r="G352" s="123"/>
      <c r="H352" s="123" t="n">
        <v>3</v>
      </c>
      <c r="I352" s="123"/>
      <c r="J352" s="123" t="n">
        <v>0</v>
      </c>
    </row>
    <row r="353" customFormat="false" ht="12" hidden="false" customHeight="true" outlineLevel="0" collapsed="false">
      <c r="A353" s="245" t="s">
        <v>292</v>
      </c>
      <c r="B353" s="245"/>
      <c r="C353" s="245"/>
      <c r="D353" s="245"/>
      <c r="E353" s="244" t="n">
        <f aca="false">SUM(F353:J353)</f>
        <v>1</v>
      </c>
      <c r="F353" s="123" t="n">
        <v>0</v>
      </c>
      <c r="G353" s="123"/>
      <c r="H353" s="123" t="n">
        <v>1</v>
      </c>
      <c r="I353" s="123"/>
      <c r="J353" s="123" t="n">
        <v>0</v>
      </c>
    </row>
    <row r="354" customFormat="false" ht="23.25" hidden="false" customHeight="true" outlineLevel="0" collapsed="false">
      <c r="A354" s="122" t="s">
        <v>198</v>
      </c>
      <c r="B354" s="122"/>
      <c r="C354" s="122"/>
      <c r="D354" s="122"/>
      <c r="E354" s="244" t="n">
        <f aca="false">E355</f>
        <v>10</v>
      </c>
      <c r="F354" s="248" t="n">
        <f aca="false">F355</f>
        <v>0</v>
      </c>
      <c r="G354" s="123"/>
      <c r="H354" s="248" t="n">
        <f aca="false">H355</f>
        <v>10</v>
      </c>
      <c r="I354" s="123"/>
      <c r="J354" s="248" t="n">
        <f aca="false">J355</f>
        <v>0</v>
      </c>
    </row>
    <row r="355" customFormat="false" ht="17.25" hidden="false" customHeight="true" outlineLevel="0" collapsed="false">
      <c r="A355" s="245" t="s">
        <v>289</v>
      </c>
      <c r="B355" s="245"/>
      <c r="C355" s="245"/>
      <c r="D355" s="245"/>
      <c r="E355" s="244" t="n">
        <f aca="false">SUM(F355:J355)</f>
        <v>10</v>
      </c>
      <c r="F355" s="123" t="n">
        <v>0</v>
      </c>
      <c r="G355" s="123"/>
      <c r="H355" s="123" t="n">
        <v>10</v>
      </c>
      <c r="I355" s="123"/>
      <c r="J355" s="123" t="n">
        <v>0</v>
      </c>
    </row>
    <row r="356" customFormat="false" ht="23.25" hidden="false" customHeight="true" outlineLevel="0" collapsed="false">
      <c r="A356" s="122" t="s">
        <v>209</v>
      </c>
      <c r="B356" s="122"/>
      <c r="C356" s="122"/>
      <c r="D356" s="122"/>
      <c r="E356" s="244" t="n">
        <f aca="false">E357</f>
        <v>1</v>
      </c>
      <c r="F356" s="248" t="n">
        <f aca="false">F357</f>
        <v>0</v>
      </c>
      <c r="G356" s="123"/>
      <c r="H356" s="248" t="n">
        <f aca="false">H357</f>
        <v>1</v>
      </c>
      <c r="I356" s="123"/>
      <c r="J356" s="248" t="n">
        <f aca="false">J357</f>
        <v>0</v>
      </c>
    </row>
    <row r="357" customFormat="false" ht="17.25" hidden="false" customHeight="true" outlineLevel="0" collapsed="false">
      <c r="A357" s="245" t="s">
        <v>289</v>
      </c>
      <c r="B357" s="245"/>
      <c r="C357" s="245"/>
      <c r="D357" s="245"/>
      <c r="E357" s="244" t="n">
        <f aca="false">SUM(F357:J357)</f>
        <v>1</v>
      </c>
      <c r="F357" s="123" t="n">
        <v>0</v>
      </c>
      <c r="G357" s="123"/>
      <c r="H357" s="123" t="n">
        <v>1</v>
      </c>
      <c r="I357" s="123"/>
      <c r="J357" s="123" t="n">
        <v>0</v>
      </c>
    </row>
    <row r="358" customFormat="false" ht="23.25" hidden="false" customHeight="true" outlineLevel="0" collapsed="false">
      <c r="A358" s="122" t="s">
        <v>160</v>
      </c>
      <c r="B358" s="122"/>
      <c r="C358" s="122"/>
      <c r="D358" s="122"/>
      <c r="E358" s="244" t="n">
        <f aca="false">E359</f>
        <v>2</v>
      </c>
      <c r="F358" s="248" t="n">
        <f aca="false">F359</f>
        <v>0</v>
      </c>
      <c r="G358" s="123"/>
      <c r="H358" s="248" t="n">
        <f aca="false">H359</f>
        <v>2</v>
      </c>
      <c r="I358" s="123"/>
      <c r="J358" s="248" t="n">
        <f aca="false">J359</f>
        <v>0</v>
      </c>
    </row>
    <row r="359" customFormat="false" ht="17.25" hidden="false" customHeight="true" outlineLevel="0" collapsed="false">
      <c r="A359" s="245" t="s">
        <v>289</v>
      </c>
      <c r="B359" s="245"/>
      <c r="C359" s="245"/>
      <c r="D359" s="245"/>
      <c r="E359" s="244" t="n">
        <f aca="false">SUM(F359:J359)</f>
        <v>2</v>
      </c>
      <c r="F359" s="123" t="n">
        <v>0</v>
      </c>
      <c r="G359" s="123"/>
      <c r="H359" s="123" t="n">
        <v>2</v>
      </c>
      <c r="I359" s="123"/>
      <c r="J359" s="123" t="n">
        <v>0</v>
      </c>
    </row>
    <row r="360" customFormat="false" ht="12" hidden="false" customHeight="true" outlineLevel="0" collapsed="false">
      <c r="A360" s="245" t="s">
        <v>292</v>
      </c>
      <c r="B360" s="245"/>
      <c r="C360" s="245"/>
      <c r="D360" s="245"/>
      <c r="E360" s="244" t="s">
        <v>255</v>
      </c>
      <c r="F360" s="248" t="s">
        <v>255</v>
      </c>
      <c r="G360" s="248"/>
      <c r="H360" s="248" t="s">
        <v>255</v>
      </c>
      <c r="I360" s="248"/>
      <c r="J360" s="248" t="s">
        <v>255</v>
      </c>
    </row>
    <row r="361" customFormat="false" ht="23.25" hidden="false" customHeight="true" outlineLevel="0" collapsed="false">
      <c r="A361" s="122" t="s">
        <v>178</v>
      </c>
      <c r="B361" s="122"/>
      <c r="C361" s="122"/>
      <c r="D361" s="122"/>
      <c r="E361" s="244" t="n">
        <f aca="false">E362</f>
        <v>4</v>
      </c>
      <c r="F361" s="248" t="n">
        <f aca="false">F362</f>
        <v>0</v>
      </c>
      <c r="G361" s="123"/>
      <c r="H361" s="248" t="n">
        <f aca="false">H362</f>
        <v>4</v>
      </c>
      <c r="I361" s="123"/>
      <c r="J361" s="248" t="n">
        <f aca="false">J362</f>
        <v>0</v>
      </c>
    </row>
    <row r="362" customFormat="false" ht="17.25" hidden="false" customHeight="true" outlineLevel="0" collapsed="false">
      <c r="A362" s="245" t="s">
        <v>289</v>
      </c>
      <c r="B362" s="245"/>
      <c r="C362" s="245"/>
      <c r="D362" s="245"/>
      <c r="E362" s="244" t="n">
        <f aca="false">SUM(F362:J362)</f>
        <v>4</v>
      </c>
      <c r="F362" s="123" t="n">
        <v>0</v>
      </c>
      <c r="G362" s="123"/>
      <c r="H362" s="123" t="n">
        <v>4</v>
      </c>
      <c r="I362" s="123"/>
      <c r="J362" s="123" t="n">
        <v>0</v>
      </c>
    </row>
    <row r="363" customFormat="false" ht="23.25" hidden="false" customHeight="true" outlineLevel="0" collapsed="false">
      <c r="A363" s="122" t="s">
        <v>161</v>
      </c>
      <c r="B363" s="122"/>
      <c r="C363" s="122"/>
      <c r="D363" s="122"/>
      <c r="E363" s="244" t="n">
        <f aca="false">E364</f>
        <v>2</v>
      </c>
      <c r="F363" s="248" t="n">
        <f aca="false">F364</f>
        <v>0</v>
      </c>
      <c r="G363" s="123"/>
      <c r="H363" s="248" t="n">
        <f aca="false">H364</f>
        <v>2</v>
      </c>
      <c r="I363" s="123"/>
      <c r="J363" s="248" t="n">
        <f aca="false">J364</f>
        <v>0</v>
      </c>
    </row>
    <row r="364" customFormat="false" ht="17.25" hidden="false" customHeight="true" outlineLevel="0" collapsed="false">
      <c r="A364" s="245" t="s">
        <v>289</v>
      </c>
      <c r="B364" s="245"/>
      <c r="C364" s="245"/>
      <c r="D364" s="245"/>
      <c r="E364" s="244" t="n">
        <f aca="false">SUM(F364:J364)</f>
        <v>2</v>
      </c>
      <c r="F364" s="123" t="n">
        <v>0</v>
      </c>
      <c r="G364" s="123"/>
      <c r="H364" s="123" t="n">
        <v>2</v>
      </c>
      <c r="I364" s="123"/>
      <c r="J364" s="123" t="n">
        <v>0</v>
      </c>
    </row>
    <row r="365" customFormat="false" ht="23.25" hidden="false" customHeight="true" outlineLevel="0" collapsed="false">
      <c r="A365" s="122" t="s">
        <v>299</v>
      </c>
      <c r="B365" s="122"/>
      <c r="C365" s="122"/>
      <c r="D365" s="122"/>
      <c r="E365" s="244" t="n">
        <f aca="false">E366</f>
        <v>1</v>
      </c>
      <c r="F365" s="248" t="n">
        <f aca="false">F366</f>
        <v>0</v>
      </c>
      <c r="G365" s="123"/>
      <c r="H365" s="248" t="n">
        <f aca="false">H366</f>
        <v>1</v>
      </c>
      <c r="I365" s="123"/>
      <c r="J365" s="248" t="n">
        <f aca="false">J366</f>
        <v>0</v>
      </c>
    </row>
    <row r="366" customFormat="false" ht="17.25" hidden="false" customHeight="true" outlineLevel="0" collapsed="false">
      <c r="A366" s="245" t="s">
        <v>289</v>
      </c>
      <c r="B366" s="245"/>
      <c r="C366" s="245"/>
      <c r="D366" s="245"/>
      <c r="E366" s="244" t="n">
        <f aca="false">SUM(F366:J366)</f>
        <v>1</v>
      </c>
      <c r="F366" s="123" t="n">
        <v>0</v>
      </c>
      <c r="G366" s="123"/>
      <c r="H366" s="123" t="n">
        <v>1</v>
      </c>
      <c r="I366" s="123"/>
      <c r="J366" s="123" t="n">
        <v>0</v>
      </c>
    </row>
    <row r="367" customFormat="false" ht="12" hidden="false" customHeight="true" outlineLevel="0" collapsed="false">
      <c r="A367" s="245" t="s">
        <v>292</v>
      </c>
      <c r="B367" s="245"/>
      <c r="C367" s="245"/>
      <c r="D367" s="245"/>
      <c r="E367" s="142" t="s">
        <v>255</v>
      </c>
      <c r="F367" s="123" t="s">
        <v>255</v>
      </c>
      <c r="G367" s="123"/>
      <c r="H367" s="123" t="s">
        <v>255</v>
      </c>
      <c r="I367" s="123"/>
      <c r="J367" s="123" t="s">
        <v>255</v>
      </c>
    </row>
    <row r="368" customFormat="false" ht="23.25" hidden="false" customHeight="true" outlineLevel="0" collapsed="false">
      <c r="A368" s="122" t="s">
        <v>179</v>
      </c>
      <c r="B368" s="122"/>
      <c r="C368" s="122"/>
      <c r="D368" s="122"/>
      <c r="E368" s="244" t="n">
        <f aca="false">E369</f>
        <v>16</v>
      </c>
      <c r="F368" s="248" t="n">
        <f aca="false">F369</f>
        <v>0</v>
      </c>
      <c r="G368" s="123"/>
      <c r="H368" s="248" t="n">
        <f aca="false">H369</f>
        <v>16</v>
      </c>
      <c r="I368" s="123"/>
      <c r="J368" s="248" t="n">
        <f aca="false">J369</f>
        <v>0</v>
      </c>
    </row>
    <row r="369" customFormat="false" ht="17.25" hidden="false" customHeight="true" outlineLevel="0" collapsed="false">
      <c r="A369" s="245" t="s">
        <v>289</v>
      </c>
      <c r="B369" s="245"/>
      <c r="C369" s="245"/>
      <c r="D369" s="245"/>
      <c r="E369" s="244" t="n">
        <f aca="false">SUM(F369:J369)</f>
        <v>16</v>
      </c>
      <c r="F369" s="123" t="n">
        <v>0</v>
      </c>
      <c r="G369" s="123"/>
      <c r="H369" s="123" t="n">
        <v>16</v>
      </c>
      <c r="I369" s="123"/>
      <c r="J369" s="123" t="n">
        <v>0</v>
      </c>
    </row>
    <row r="370" customFormat="false" ht="23.25" hidden="false" customHeight="true" outlineLevel="0" collapsed="false">
      <c r="A370" s="122" t="s">
        <v>300</v>
      </c>
      <c r="B370" s="122"/>
      <c r="C370" s="122"/>
      <c r="D370" s="122"/>
      <c r="E370" s="244" t="n">
        <f aca="false">E371</f>
        <v>1</v>
      </c>
      <c r="F370" s="248" t="n">
        <f aca="false">F371</f>
        <v>0</v>
      </c>
      <c r="G370" s="123"/>
      <c r="H370" s="248" t="n">
        <f aca="false">H371</f>
        <v>1</v>
      </c>
      <c r="I370" s="123"/>
      <c r="J370" s="248" t="n">
        <f aca="false">J371</f>
        <v>0</v>
      </c>
    </row>
    <row r="371" customFormat="false" ht="17.25" hidden="false" customHeight="true" outlineLevel="0" collapsed="false">
      <c r="A371" s="245" t="s">
        <v>289</v>
      </c>
      <c r="B371" s="245"/>
      <c r="C371" s="245"/>
      <c r="D371" s="245"/>
      <c r="E371" s="244" t="n">
        <f aca="false">SUM(F371:J371)</f>
        <v>1</v>
      </c>
      <c r="F371" s="123" t="n">
        <v>0</v>
      </c>
      <c r="G371" s="123"/>
      <c r="H371" s="123" t="n">
        <v>1</v>
      </c>
      <c r="I371" s="123"/>
      <c r="J371" s="123" t="n">
        <v>0</v>
      </c>
    </row>
    <row r="372" customFormat="false" ht="12" hidden="false" customHeight="true" outlineLevel="0" collapsed="false">
      <c r="A372" s="245" t="s">
        <v>292</v>
      </c>
      <c r="B372" s="245"/>
      <c r="C372" s="245"/>
      <c r="D372" s="245"/>
      <c r="E372" s="142" t="s">
        <v>255</v>
      </c>
      <c r="F372" s="123" t="s">
        <v>255</v>
      </c>
      <c r="G372" s="123"/>
      <c r="H372" s="123" t="s">
        <v>255</v>
      </c>
      <c r="I372" s="123"/>
      <c r="J372" s="123" t="s">
        <v>255</v>
      </c>
    </row>
    <row r="373" customFormat="false" ht="23.25" hidden="false" customHeight="true" outlineLevel="0" collapsed="false">
      <c r="A373" s="122" t="s">
        <v>301</v>
      </c>
      <c r="B373" s="122"/>
      <c r="C373" s="122"/>
      <c r="D373" s="122"/>
      <c r="E373" s="244" t="n">
        <f aca="false">E374</f>
        <v>1</v>
      </c>
      <c r="F373" s="248" t="n">
        <f aca="false">F374</f>
        <v>0</v>
      </c>
      <c r="G373" s="123"/>
      <c r="H373" s="248" t="n">
        <f aca="false">H374</f>
        <v>1</v>
      </c>
      <c r="I373" s="123"/>
      <c r="J373" s="248" t="n">
        <f aca="false">J374</f>
        <v>0</v>
      </c>
    </row>
    <row r="374" customFormat="false" ht="17.25" hidden="false" customHeight="true" outlineLevel="0" collapsed="false">
      <c r="A374" s="245" t="s">
        <v>289</v>
      </c>
      <c r="B374" s="245"/>
      <c r="C374" s="245"/>
      <c r="D374" s="245"/>
      <c r="E374" s="244" t="n">
        <f aca="false">SUM(F374:J374)</f>
        <v>1</v>
      </c>
      <c r="F374" s="123" t="n">
        <v>0</v>
      </c>
      <c r="G374" s="123"/>
      <c r="H374" s="123" t="n">
        <v>1</v>
      </c>
      <c r="I374" s="123"/>
      <c r="J374" s="123" t="n">
        <v>0</v>
      </c>
    </row>
    <row r="375" customFormat="false" ht="12" hidden="false" customHeight="true" outlineLevel="0" collapsed="false">
      <c r="A375" s="245" t="s">
        <v>292</v>
      </c>
      <c r="B375" s="245"/>
      <c r="C375" s="245"/>
      <c r="D375" s="245"/>
      <c r="E375" s="142" t="s">
        <v>255</v>
      </c>
      <c r="F375" s="123" t="s">
        <v>255</v>
      </c>
      <c r="G375" s="123"/>
      <c r="H375" s="123" t="s">
        <v>255</v>
      </c>
      <c r="I375" s="123"/>
      <c r="J375" s="123" t="s">
        <v>255</v>
      </c>
    </row>
    <row r="376" customFormat="false" ht="23.25" hidden="false" customHeight="true" outlineLevel="0" collapsed="false">
      <c r="A376" s="122" t="s">
        <v>302</v>
      </c>
      <c r="B376" s="122"/>
      <c r="C376" s="122"/>
      <c r="D376" s="122"/>
      <c r="E376" s="244" t="n">
        <f aca="false">E377</f>
        <v>4</v>
      </c>
      <c r="F376" s="248" t="n">
        <f aca="false">F377</f>
        <v>0</v>
      </c>
      <c r="G376" s="123"/>
      <c r="H376" s="248" t="n">
        <f aca="false">H377</f>
        <v>4</v>
      </c>
      <c r="I376" s="123"/>
      <c r="J376" s="248" t="n">
        <f aca="false">J377</f>
        <v>0</v>
      </c>
    </row>
    <row r="377" customFormat="false" ht="17.25" hidden="false" customHeight="true" outlineLevel="0" collapsed="false">
      <c r="A377" s="245" t="s">
        <v>289</v>
      </c>
      <c r="B377" s="245"/>
      <c r="C377" s="245"/>
      <c r="D377" s="245"/>
      <c r="E377" s="244" t="n">
        <f aca="false">SUM(F377:J377)</f>
        <v>4</v>
      </c>
      <c r="F377" s="123" t="n">
        <v>0</v>
      </c>
      <c r="G377" s="123"/>
      <c r="H377" s="123" t="n">
        <v>4</v>
      </c>
      <c r="I377" s="123"/>
      <c r="J377" s="123" t="n">
        <v>0</v>
      </c>
    </row>
    <row r="378" customFormat="false" ht="23.25" hidden="false" customHeight="true" outlineLevel="0" collapsed="false">
      <c r="A378" s="122" t="s">
        <v>162</v>
      </c>
      <c r="B378" s="122"/>
      <c r="C378" s="122"/>
      <c r="D378" s="122"/>
      <c r="E378" s="244" t="n">
        <f aca="false">SUM(E379:E380)</f>
        <v>7</v>
      </c>
      <c r="F378" s="248" t="n">
        <f aca="false">SUM(F379:F380)</f>
        <v>0</v>
      </c>
      <c r="G378" s="123"/>
      <c r="H378" s="248" t="n">
        <f aca="false">SUM(H379:H380)</f>
        <v>7</v>
      </c>
      <c r="I378" s="248"/>
      <c r="J378" s="248" t="n">
        <f aca="false">SUM(J379:J380)</f>
        <v>0</v>
      </c>
    </row>
    <row r="379" customFormat="false" ht="17.25" hidden="false" customHeight="true" outlineLevel="0" collapsed="false">
      <c r="A379" s="245" t="s">
        <v>289</v>
      </c>
      <c r="B379" s="245"/>
      <c r="C379" s="245"/>
      <c r="D379" s="245"/>
      <c r="E379" s="244" t="n">
        <f aca="false">SUM(F379:J379)</f>
        <v>4</v>
      </c>
      <c r="F379" s="123" t="n">
        <v>0</v>
      </c>
      <c r="G379" s="123"/>
      <c r="H379" s="123" t="n">
        <v>4</v>
      </c>
      <c r="I379" s="123"/>
      <c r="J379" s="123" t="n">
        <v>0</v>
      </c>
    </row>
    <row r="380" customFormat="false" ht="12" hidden="false" customHeight="true" outlineLevel="0" collapsed="false">
      <c r="A380" s="245" t="s">
        <v>292</v>
      </c>
      <c r="B380" s="245"/>
      <c r="C380" s="245"/>
      <c r="D380" s="245"/>
      <c r="E380" s="244" t="n">
        <f aca="false">SUM(F380:J380)</f>
        <v>3</v>
      </c>
      <c r="F380" s="123" t="n">
        <v>0</v>
      </c>
      <c r="G380" s="123"/>
      <c r="H380" s="123" t="n">
        <v>3</v>
      </c>
      <c r="I380" s="123"/>
      <c r="J380" s="123" t="n">
        <v>0</v>
      </c>
    </row>
    <row r="381" customFormat="false" ht="23.25" hidden="false" customHeight="true" outlineLevel="0" collapsed="false">
      <c r="A381" s="122" t="s">
        <v>180</v>
      </c>
      <c r="B381" s="122"/>
      <c r="C381" s="122"/>
      <c r="D381" s="122"/>
      <c r="E381" s="244" t="n">
        <f aca="false">E382</f>
        <v>3</v>
      </c>
      <c r="F381" s="248" t="n">
        <f aca="false">F382</f>
        <v>0</v>
      </c>
      <c r="G381" s="123"/>
      <c r="H381" s="248" t="n">
        <f aca="false">H382</f>
        <v>3</v>
      </c>
      <c r="I381" s="123"/>
      <c r="J381" s="248" t="n">
        <f aca="false">J382</f>
        <v>0</v>
      </c>
    </row>
    <row r="382" customFormat="false" ht="17.25" hidden="false" customHeight="true" outlineLevel="0" collapsed="false">
      <c r="A382" s="245" t="s">
        <v>289</v>
      </c>
      <c r="B382" s="245"/>
      <c r="C382" s="245"/>
      <c r="D382" s="245"/>
      <c r="E382" s="244" t="n">
        <f aca="false">SUM(F382:J382)</f>
        <v>3</v>
      </c>
      <c r="F382" s="123" t="n">
        <v>0</v>
      </c>
      <c r="G382" s="123"/>
      <c r="H382" s="123" t="n">
        <v>3</v>
      </c>
      <c r="I382" s="123"/>
      <c r="J382" s="123" t="n">
        <v>0</v>
      </c>
    </row>
    <row r="383" customFormat="false" ht="23.25" hidden="false" customHeight="true" outlineLevel="0" collapsed="false">
      <c r="A383" s="122" t="s">
        <v>303</v>
      </c>
      <c r="B383" s="122"/>
      <c r="C383" s="122"/>
      <c r="D383" s="122"/>
      <c r="E383" s="244" t="n">
        <f aca="false">E384</f>
        <v>1</v>
      </c>
      <c r="F383" s="248" t="n">
        <f aca="false">F384</f>
        <v>0</v>
      </c>
      <c r="G383" s="123"/>
      <c r="H383" s="248" t="n">
        <f aca="false">H384</f>
        <v>1</v>
      </c>
      <c r="I383" s="123"/>
      <c r="J383" s="248" t="n">
        <f aca="false">J384</f>
        <v>0</v>
      </c>
    </row>
    <row r="384" customFormat="false" ht="17.25" hidden="false" customHeight="true" outlineLevel="0" collapsed="false">
      <c r="A384" s="245" t="s">
        <v>289</v>
      </c>
      <c r="B384" s="245"/>
      <c r="C384" s="245"/>
      <c r="D384" s="245"/>
      <c r="E384" s="244" t="n">
        <f aca="false">SUM(F384:J384)</f>
        <v>1</v>
      </c>
      <c r="F384" s="123" t="n">
        <v>0</v>
      </c>
      <c r="G384" s="123"/>
      <c r="H384" s="123" t="n">
        <v>1</v>
      </c>
      <c r="I384" s="123"/>
      <c r="J384" s="123" t="n">
        <v>0</v>
      </c>
    </row>
    <row r="385" customFormat="false" ht="23.25" hidden="false" customHeight="true" outlineLevel="0" collapsed="false">
      <c r="A385" s="122" t="s">
        <v>181</v>
      </c>
      <c r="B385" s="122"/>
      <c r="C385" s="122"/>
      <c r="D385" s="122"/>
      <c r="E385" s="244" t="n">
        <f aca="false">E386</f>
        <v>10</v>
      </c>
      <c r="F385" s="248" t="n">
        <f aca="false">F386</f>
        <v>0</v>
      </c>
      <c r="G385" s="123"/>
      <c r="H385" s="248" t="n">
        <f aca="false">H386</f>
        <v>10</v>
      </c>
      <c r="I385" s="123"/>
      <c r="J385" s="248" t="n">
        <f aca="false">J386</f>
        <v>0</v>
      </c>
    </row>
    <row r="386" customFormat="false" ht="17.25" hidden="false" customHeight="true" outlineLevel="0" collapsed="false">
      <c r="A386" s="245" t="s">
        <v>289</v>
      </c>
      <c r="B386" s="245"/>
      <c r="C386" s="245"/>
      <c r="D386" s="245"/>
      <c r="E386" s="244" t="n">
        <f aca="false">SUM(F386:J386)</f>
        <v>10</v>
      </c>
      <c r="F386" s="123" t="n">
        <v>0</v>
      </c>
      <c r="G386" s="123"/>
      <c r="H386" s="123" t="n">
        <v>10</v>
      </c>
      <c r="I386" s="123"/>
      <c r="J386" s="123" t="n">
        <v>0</v>
      </c>
    </row>
    <row r="387" customFormat="false" ht="23.25" hidden="false" customHeight="true" outlineLevel="0" collapsed="false">
      <c r="A387" s="122" t="s">
        <v>304</v>
      </c>
      <c r="B387" s="122"/>
      <c r="C387" s="122"/>
      <c r="D387" s="122"/>
      <c r="E387" s="244" t="n">
        <f aca="false">E388</f>
        <v>3</v>
      </c>
      <c r="F387" s="248" t="n">
        <f aca="false">F388</f>
        <v>0</v>
      </c>
      <c r="G387" s="123"/>
      <c r="H387" s="248" t="n">
        <f aca="false">H388</f>
        <v>3</v>
      </c>
      <c r="I387" s="123"/>
      <c r="J387" s="248" t="n">
        <f aca="false">J388</f>
        <v>0</v>
      </c>
    </row>
    <row r="388" customFormat="false" ht="17.25" hidden="false" customHeight="true" outlineLevel="0" collapsed="false">
      <c r="A388" s="245" t="s">
        <v>289</v>
      </c>
      <c r="B388" s="245"/>
      <c r="C388" s="245"/>
      <c r="D388" s="245"/>
      <c r="E388" s="244" t="n">
        <f aca="false">SUM(F388:J388)</f>
        <v>3</v>
      </c>
      <c r="F388" s="123" t="n">
        <v>0</v>
      </c>
      <c r="G388" s="123"/>
      <c r="H388" s="123" t="n">
        <v>3</v>
      </c>
      <c r="I388" s="123"/>
      <c r="J388" s="123" t="n">
        <v>0</v>
      </c>
    </row>
    <row r="389" customFormat="false" ht="12" hidden="false" customHeight="true" outlineLevel="0" collapsed="false">
      <c r="A389" s="245" t="s">
        <v>292</v>
      </c>
      <c r="B389" s="245"/>
      <c r="C389" s="245"/>
      <c r="D389" s="245"/>
      <c r="E389" s="142" t="s">
        <v>255</v>
      </c>
      <c r="F389" s="123" t="s">
        <v>255</v>
      </c>
      <c r="G389" s="123"/>
      <c r="H389" s="123" t="s">
        <v>255</v>
      </c>
      <c r="I389" s="123"/>
      <c r="J389" s="123" t="s">
        <v>255</v>
      </c>
    </row>
    <row r="390" customFormat="false" ht="23.25" hidden="false" customHeight="true" outlineLevel="0" collapsed="false">
      <c r="A390" s="122" t="s">
        <v>305</v>
      </c>
      <c r="B390" s="122"/>
      <c r="C390" s="122"/>
      <c r="D390" s="122"/>
      <c r="E390" s="244" t="n">
        <f aca="false">E391</f>
        <v>1</v>
      </c>
      <c r="F390" s="248" t="n">
        <f aca="false">F391</f>
        <v>0</v>
      </c>
      <c r="G390" s="123"/>
      <c r="H390" s="248" t="n">
        <f aca="false">H391</f>
        <v>1</v>
      </c>
      <c r="I390" s="123"/>
      <c r="J390" s="248" t="n">
        <f aca="false">J391</f>
        <v>0</v>
      </c>
    </row>
    <row r="391" customFormat="false" ht="17.25" hidden="false" customHeight="true" outlineLevel="0" collapsed="false">
      <c r="A391" s="245" t="s">
        <v>289</v>
      </c>
      <c r="B391" s="245"/>
      <c r="C391" s="245"/>
      <c r="D391" s="245"/>
      <c r="E391" s="244" t="n">
        <f aca="false">SUM(F391:J391)</f>
        <v>1</v>
      </c>
      <c r="F391" s="123" t="n">
        <v>0</v>
      </c>
      <c r="G391" s="123"/>
      <c r="H391" s="123" t="n">
        <v>1</v>
      </c>
      <c r="I391" s="123"/>
      <c r="J391" s="123" t="n">
        <v>0</v>
      </c>
    </row>
    <row r="392" customFormat="false" ht="23.25" hidden="false" customHeight="true" outlineLevel="0" collapsed="false">
      <c r="A392" s="122" t="s">
        <v>182</v>
      </c>
      <c r="B392" s="122"/>
      <c r="C392" s="122"/>
      <c r="D392" s="122"/>
      <c r="E392" s="244" t="n">
        <f aca="false">E393</f>
        <v>4</v>
      </c>
      <c r="F392" s="248" t="n">
        <f aca="false">F393</f>
        <v>0</v>
      </c>
      <c r="G392" s="123"/>
      <c r="H392" s="248" t="n">
        <f aca="false">H393</f>
        <v>4</v>
      </c>
      <c r="I392" s="123"/>
      <c r="J392" s="248" t="n">
        <f aca="false">J393</f>
        <v>0</v>
      </c>
    </row>
    <row r="393" customFormat="false" ht="17.25" hidden="false" customHeight="true" outlineLevel="0" collapsed="false">
      <c r="A393" s="245" t="s">
        <v>289</v>
      </c>
      <c r="B393" s="245"/>
      <c r="C393" s="245"/>
      <c r="D393" s="245"/>
      <c r="E393" s="244" t="n">
        <f aca="false">SUM(F393:J393)</f>
        <v>4</v>
      </c>
      <c r="F393" s="123" t="n">
        <v>0</v>
      </c>
      <c r="G393" s="123"/>
      <c r="H393" s="123" t="n">
        <v>4</v>
      </c>
      <c r="I393" s="123"/>
      <c r="J393" s="123" t="n">
        <v>0</v>
      </c>
    </row>
    <row r="394" customFormat="false" ht="17.25" hidden="false" customHeight="true" outlineLevel="0" collapsed="false">
      <c r="A394" s="114"/>
      <c r="B394" s="114"/>
      <c r="C394" s="114"/>
      <c r="D394" s="114"/>
      <c r="E394" s="114"/>
      <c r="F394" s="114"/>
      <c r="G394" s="114"/>
      <c r="H394" s="114"/>
      <c r="I394" s="114"/>
      <c r="J394" s="114"/>
      <c r="K394" s="114"/>
    </row>
    <row r="395" customFormat="false" ht="11.25" hidden="false" customHeight="true" outlineLevel="0" collapsed="false">
      <c r="K395" s="125"/>
    </row>
    <row r="396" customFormat="false" ht="11.25" hidden="true" customHeight="false" outlineLevel="0" collapsed="false">
      <c r="A396" s="107" t="s">
        <v>75</v>
      </c>
    </row>
  </sheetData>
  <mergeCells count="390">
    <mergeCell ref="A2:I2"/>
    <mergeCell ref="J2:K2"/>
    <mergeCell ref="A3:I3"/>
    <mergeCell ref="J3:K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s>
  <hyperlinks>
    <hyperlink ref="J2" location="Índice!A1" display="Cuadro 2.12"/>
    <hyperlink ref="M3" r:id="rId1" display="Notas metodológicas"/>
    <hyperlink ref="M4" r:id="rId2" display="Relaciones analít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14.82"/>
    <col collapsed="false" customWidth="true" hidden="false" outlineLevel="0" max="5" min="5" style="107" width="7.65"/>
    <col collapsed="false" customWidth="true" hidden="false" outlineLevel="0" max="6" min="6" style="107" width="8.99"/>
    <col collapsed="false" customWidth="true" hidden="false" outlineLevel="0" max="7" min="7" style="107" width="2.65"/>
    <col collapsed="false" customWidth="true" hidden="false" outlineLevel="0" max="8" min="8" style="107" width="10.99"/>
    <col collapsed="false" customWidth="true" hidden="false" outlineLevel="0" max="9" min="9" style="107" width="2.65"/>
    <col collapsed="false" customWidth="true" hidden="false" outlineLevel="0" max="10" min="10" style="107" width="9.16"/>
    <col collapsed="false" customWidth="true" hidden="false" outlineLevel="0" max="11" min="11" style="107" width="2.65"/>
    <col collapsed="false" customWidth="true" hidden="false" outlineLevel="0" max="12" min="12" style="107" width="2.33"/>
    <col collapsed="false" customWidth="true" hidden="false" outlineLevel="0" max="13" min="13" style="107" width="8.65"/>
    <col collapsed="false" customWidth="true" hidden="false" outlineLevel="0" max="14" min="14" style="107" width="8.99"/>
    <col collapsed="false" customWidth="true" hidden="false" outlineLevel="0" max="15" min="15" style="107" width="2.65"/>
    <col collapsed="false" customWidth="true" hidden="false" outlineLevel="0" max="16" min="16" style="107" width="10.99"/>
    <col collapsed="false" customWidth="true" hidden="false" outlineLevel="0" max="17" min="17" style="107" width="2.65"/>
    <col collapsed="false" customWidth="true" hidden="false" outlineLevel="0" max="18" min="18" style="107" width="9.16"/>
    <col collapsed="false" customWidth="true" hidden="false" outlineLevel="0" max="19" min="19" style="107" width="2.65"/>
    <col collapsed="false" customWidth="false" hidden="true" outlineLevel="0" max="257" min="20"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41</v>
      </c>
      <c r="B2" s="128"/>
      <c r="C2" s="128"/>
      <c r="D2" s="128"/>
      <c r="E2" s="128"/>
      <c r="F2" s="128"/>
      <c r="G2" s="128"/>
      <c r="H2" s="128"/>
      <c r="I2" s="128"/>
      <c r="J2" s="128"/>
      <c r="K2" s="128"/>
      <c r="L2" s="128"/>
      <c r="M2" s="128"/>
      <c r="N2" s="128"/>
      <c r="O2" s="145"/>
      <c r="P2" s="9" t="s">
        <v>279</v>
      </c>
      <c r="Q2" s="9"/>
      <c r="R2" s="9"/>
      <c r="S2" s="9"/>
      <c r="T2" s="107" t="s">
        <v>75</v>
      </c>
      <c r="U2" s="110" t="s">
        <v>243</v>
      </c>
    </row>
    <row r="3" s="107" customFormat="true" ht="12.75" hidden="false" customHeight="true" outlineLevel="0" collapsed="false">
      <c r="A3" s="108" t="s">
        <v>42</v>
      </c>
      <c r="B3" s="108"/>
      <c r="C3" s="108"/>
      <c r="D3" s="108"/>
      <c r="E3" s="108"/>
      <c r="F3" s="108"/>
      <c r="G3" s="108"/>
      <c r="H3" s="108"/>
      <c r="I3" s="108"/>
      <c r="J3" s="108"/>
      <c r="K3" s="108"/>
      <c r="L3" s="108"/>
      <c r="M3" s="108"/>
      <c r="N3" s="108"/>
      <c r="O3" s="145"/>
      <c r="P3" s="237" t="s">
        <v>307</v>
      </c>
      <c r="Q3" s="237"/>
      <c r="R3" s="237"/>
      <c r="S3" s="237"/>
      <c r="U3" s="10" t="s">
        <v>245</v>
      </c>
    </row>
    <row r="4" customFormat="false" ht="12.75" hidden="false" customHeight="false" outlineLevel="0" collapsed="false">
      <c r="A4" s="149" t="s">
        <v>43</v>
      </c>
      <c r="B4" s="149"/>
      <c r="C4" s="149"/>
      <c r="D4" s="149"/>
      <c r="E4" s="149"/>
      <c r="F4" s="149"/>
      <c r="G4" s="149"/>
      <c r="H4" s="149"/>
      <c r="I4" s="149"/>
      <c r="J4" s="149"/>
      <c r="K4" s="149"/>
      <c r="L4" s="149"/>
      <c r="M4" s="149"/>
      <c r="N4" s="149"/>
      <c r="O4" s="251"/>
      <c r="P4" s="251"/>
      <c r="Q4" s="251"/>
      <c r="R4" s="251"/>
      <c r="U4" s="10" t="s">
        <v>247</v>
      </c>
    </row>
    <row r="5" customFormat="false" ht="12.75" hidden="false" customHeight="false" outlineLevel="0" collapsed="false">
      <c r="A5" s="128" t="s">
        <v>36</v>
      </c>
      <c r="B5" s="128"/>
      <c r="C5" s="128"/>
      <c r="D5" s="128"/>
      <c r="E5" s="128"/>
      <c r="F5" s="128"/>
      <c r="G5" s="128"/>
      <c r="H5" s="128"/>
      <c r="I5" s="128"/>
      <c r="J5" s="128"/>
      <c r="K5" s="128"/>
      <c r="L5" s="128"/>
      <c r="M5" s="128"/>
      <c r="N5" s="128"/>
      <c r="O5" s="145"/>
      <c r="P5" s="145"/>
      <c r="Q5" s="145"/>
      <c r="R5" s="145"/>
      <c r="S5" s="145"/>
    </row>
    <row r="6" customFormat="false" ht="11.25" hidden="false" customHeight="false" outlineLevel="0" collapsed="false">
      <c r="A6" s="113"/>
      <c r="B6" s="113"/>
      <c r="C6" s="113"/>
      <c r="D6" s="113"/>
      <c r="E6" s="113"/>
      <c r="F6" s="113"/>
      <c r="G6" s="113"/>
      <c r="H6" s="113"/>
      <c r="I6" s="113"/>
      <c r="J6" s="113"/>
      <c r="K6" s="113"/>
      <c r="L6" s="113"/>
      <c r="M6" s="113"/>
      <c r="N6" s="113"/>
      <c r="O6" s="113"/>
      <c r="P6" s="113"/>
      <c r="Q6" s="113"/>
      <c r="R6" s="113"/>
      <c r="S6" s="113"/>
    </row>
    <row r="7" customFormat="false" ht="1.5" hidden="false" customHeight="true" outlineLevel="0" collapsed="false"/>
    <row r="8" customFormat="false" ht="22.5" hidden="false" customHeight="true" outlineLevel="0" collapsed="false">
      <c r="A8" s="115" t="s">
        <v>281</v>
      </c>
      <c r="B8" s="115"/>
      <c r="C8" s="115"/>
      <c r="D8" s="115"/>
      <c r="E8" s="238" t="s">
        <v>308</v>
      </c>
      <c r="F8" s="238"/>
      <c r="G8" s="238"/>
      <c r="H8" s="238"/>
      <c r="I8" s="238"/>
      <c r="J8" s="238"/>
      <c r="K8" s="238"/>
      <c r="L8" s="238"/>
      <c r="M8" s="238" t="s">
        <v>309</v>
      </c>
      <c r="N8" s="238"/>
      <c r="O8" s="238"/>
      <c r="P8" s="238"/>
      <c r="Q8" s="238"/>
      <c r="R8" s="238"/>
      <c r="S8" s="238"/>
    </row>
    <row r="9" customFormat="false" ht="2.1" hidden="false" customHeight="true" outlineLevel="0" collapsed="false">
      <c r="A9" s="115"/>
      <c r="B9" s="115"/>
      <c r="C9" s="115"/>
      <c r="D9" s="115"/>
      <c r="E9" s="139"/>
      <c r="F9" s="239"/>
      <c r="G9" s="239"/>
      <c r="H9" s="239"/>
      <c r="I9" s="239"/>
      <c r="J9" s="139"/>
      <c r="K9" s="139"/>
      <c r="L9" s="117"/>
      <c r="M9" s="239"/>
      <c r="N9" s="239"/>
      <c r="O9" s="239"/>
      <c r="P9" s="239"/>
      <c r="Q9" s="239"/>
      <c r="R9" s="239"/>
      <c r="S9" s="239"/>
    </row>
    <row r="10" customFormat="false" ht="2.1" hidden="false" customHeight="true" outlineLevel="0" collapsed="false">
      <c r="A10" s="115"/>
      <c r="B10" s="115"/>
      <c r="C10" s="115"/>
      <c r="D10" s="115"/>
      <c r="E10" s="117"/>
      <c r="F10" s="118"/>
      <c r="G10" s="118"/>
      <c r="H10" s="118"/>
      <c r="I10" s="118"/>
      <c r="J10" s="117"/>
      <c r="K10" s="117"/>
      <c r="L10" s="117"/>
      <c r="M10" s="118"/>
      <c r="N10" s="118"/>
      <c r="O10" s="118"/>
      <c r="P10" s="118"/>
      <c r="Q10" s="118"/>
      <c r="R10" s="118"/>
      <c r="S10" s="118"/>
    </row>
    <row r="11" customFormat="false" ht="11.25" hidden="false" customHeight="true" outlineLevel="0" collapsed="false">
      <c r="A11" s="115"/>
      <c r="B11" s="115"/>
      <c r="C11" s="115"/>
      <c r="D11" s="115"/>
      <c r="E11" s="240" t="s">
        <v>78</v>
      </c>
      <c r="F11" s="117" t="s">
        <v>283</v>
      </c>
      <c r="G11" s="118" t="s">
        <v>107</v>
      </c>
      <c r="H11" s="117" t="s">
        <v>284</v>
      </c>
      <c r="I11" s="136" t="s">
        <v>133</v>
      </c>
      <c r="J11" s="117" t="s">
        <v>285</v>
      </c>
      <c r="K11" s="118" t="s">
        <v>286</v>
      </c>
      <c r="L11" s="118"/>
      <c r="M11" s="240" t="s">
        <v>78</v>
      </c>
      <c r="N11" s="117" t="s">
        <v>283</v>
      </c>
      <c r="O11" s="118" t="s">
        <v>107</v>
      </c>
      <c r="P11" s="117" t="s">
        <v>284</v>
      </c>
      <c r="Q11" s="136" t="s">
        <v>133</v>
      </c>
      <c r="R11" s="117" t="s">
        <v>285</v>
      </c>
      <c r="S11" s="118" t="s">
        <v>286</v>
      </c>
    </row>
    <row r="12" customFormat="false" ht="1.5" hidden="false" customHeight="true" outlineLevel="0" collapsed="false">
      <c r="A12" s="114"/>
      <c r="B12" s="114"/>
      <c r="C12" s="114"/>
      <c r="D12" s="114"/>
      <c r="E12" s="114"/>
      <c r="F12" s="114"/>
      <c r="G12" s="114"/>
      <c r="H12" s="114"/>
      <c r="I12" s="114"/>
      <c r="J12" s="114"/>
      <c r="K12" s="114"/>
      <c r="L12" s="114"/>
      <c r="M12" s="114"/>
      <c r="N12" s="114"/>
      <c r="O12" s="114"/>
      <c r="P12" s="114"/>
      <c r="Q12" s="114"/>
      <c r="R12" s="114"/>
      <c r="S12" s="114"/>
    </row>
    <row r="13" customFormat="false" ht="23.25" hidden="false" customHeight="true" outlineLevel="0" collapsed="false">
      <c r="A13" s="241" t="n">
        <v>2012</v>
      </c>
      <c r="B13" s="241"/>
      <c r="C13" s="241"/>
      <c r="D13" s="241"/>
      <c r="E13" s="252"/>
      <c r="F13" s="252"/>
      <c r="G13" s="252"/>
      <c r="H13" s="252"/>
      <c r="I13" s="252"/>
      <c r="J13" s="252"/>
      <c r="K13" s="252"/>
      <c r="L13" s="252"/>
      <c r="M13" s="252"/>
      <c r="N13" s="252"/>
      <c r="O13" s="252"/>
      <c r="P13" s="252"/>
      <c r="Q13" s="252"/>
      <c r="R13" s="252"/>
    </row>
    <row r="14" customFormat="false" ht="23.25" hidden="false" customHeight="true" outlineLevel="0" collapsed="false">
      <c r="A14" s="243" t="s">
        <v>156</v>
      </c>
      <c r="B14" s="243"/>
      <c r="C14" s="243"/>
      <c r="D14" s="243"/>
      <c r="E14" s="253" t="n">
        <f aca="false">SUM(E15:E16)</f>
        <v>4396.45</v>
      </c>
      <c r="F14" s="253" t="n">
        <f aca="false">SUM(F15:F16)</f>
        <v>2.7</v>
      </c>
      <c r="G14" s="253"/>
      <c r="H14" s="253" t="n">
        <f aca="false">SUM(H15:H16)</f>
        <v>2271.75</v>
      </c>
      <c r="I14" s="253"/>
      <c r="J14" s="253" t="n">
        <f aca="false">SUM(J15:J16)</f>
        <v>2122</v>
      </c>
      <c r="K14" s="244"/>
      <c r="L14" s="244"/>
      <c r="M14" s="254" t="n">
        <f aca="false">SUM(M15:M16)</f>
        <v>102.6826752</v>
      </c>
      <c r="N14" s="254" t="n">
        <f aca="false">SUM(N15:N16)</f>
        <v>0.0094</v>
      </c>
      <c r="O14" s="254"/>
      <c r="P14" s="254" t="n">
        <f aca="false">SUM(P15:P16)</f>
        <v>43.2957952</v>
      </c>
      <c r="Q14" s="254"/>
      <c r="R14" s="254" t="n">
        <f aca="false">SUM(R15:R16)</f>
        <v>59.37748</v>
      </c>
      <c r="U14" s="255" t="n">
        <v>4423.55</v>
      </c>
      <c r="V14" s="255" t="n">
        <v>2.7</v>
      </c>
      <c r="W14" s="255"/>
      <c r="X14" s="255" t="n">
        <v>2298.85</v>
      </c>
      <c r="Y14" s="255"/>
      <c r="Z14" s="255" t="n">
        <v>2122</v>
      </c>
      <c r="AA14" s="256"/>
      <c r="AB14" s="256"/>
      <c r="AC14" s="257" t="n">
        <v>102.7331752</v>
      </c>
      <c r="AD14" s="257" t="n">
        <v>0.003</v>
      </c>
      <c r="AE14" s="257"/>
      <c r="AF14" s="257" t="n">
        <v>43.3526952</v>
      </c>
      <c r="AG14" s="258"/>
      <c r="AH14" s="258" t="n">
        <v>59.37748</v>
      </c>
    </row>
    <row r="15" customFormat="false" ht="17.25" hidden="false" customHeight="true" outlineLevel="0" collapsed="false">
      <c r="A15" s="245" t="s">
        <v>287</v>
      </c>
      <c r="B15" s="245"/>
      <c r="C15" s="245"/>
      <c r="D15" s="245"/>
      <c r="E15" s="132" t="n">
        <f aca="false">SUM(F15:J15)</f>
        <v>4067.55</v>
      </c>
      <c r="F15" s="133" t="n">
        <f aca="false">F18+F20+F22+F24+F27+F30+F32+F35+F38+F40+F43+F45+F47+F50+F52+F55+F57+F59+F61+F63+F65+F68+F70+F73+F75+F77+F80+F82+F85+F88+F90+F93+F95+F97+F99+F102+F104</f>
        <v>2.5</v>
      </c>
      <c r="G15" s="133"/>
      <c r="H15" s="133" t="n">
        <f aca="false">H18+H20+H22+H24+H27+H30+H32+H35+H38+H40+H43+H45+H47+H50+H52+H55+H57+H59+H61+H63+H65+H68+H70+H73+H75+H77+H80+H82+H85+H88+H90+H93+H95+H97+H99+H102+H104</f>
        <v>2182.05</v>
      </c>
      <c r="I15" s="133"/>
      <c r="J15" s="133" t="n">
        <f aca="false">J18+J20+J22+J24+J27+J30+J32+J35+J38+J40+J43+J45+J47+J50+J52+J55+J57+J59+J61+J63+J65+J68+J70+J73+J75+J77+J80+J82+J85+J88+J90+J93+J95+J97+J99+J102+J104</f>
        <v>1883</v>
      </c>
      <c r="K15" s="259"/>
      <c r="L15" s="259"/>
      <c r="M15" s="260" t="n">
        <f aca="false">SUM(N15:R15)</f>
        <v>97.6325752</v>
      </c>
      <c r="N15" s="256" t="n">
        <f aca="false">N18+N20+N22+N24+N27+N30+N32+N35+N38+N40+N43+N45+N47+N50+N52+N55+N57+N59+N61+N63+N65+N68+N70+N73+N75+N77+N80+N82+N85+N88+N90+N93+N95+N97+N99+N102+N104</f>
        <v>0.0064</v>
      </c>
      <c r="O15" s="256"/>
      <c r="P15" s="256" t="n">
        <f aca="false">P18+P20+P22+P24+P27+P32+P35+P38+P40+P43+P45+P47+P50+P52+P55+P57+P59+P61+P63+P65+P68+P70+P73+P75+P77+P80+P82+P85+P88+P90+P93+P95+P97+P99+P102+P104+P30</f>
        <v>42.9106952</v>
      </c>
      <c r="Q15" s="256"/>
      <c r="R15" s="256" t="n">
        <f aca="false">R18+R20+R22+R24+R27+R30+R32+R35+R38+R40+R43+R45+R47+R50+R52+R55+R57+R59+R61+R63+R65+R68+R70+R73+R75+R77+R80+R82+R85+R88+R90+R93+R95+R97+R99+R102+R104</f>
        <v>54.71548</v>
      </c>
      <c r="U15" s="255" t="n">
        <v>4067.55</v>
      </c>
      <c r="V15" s="255" t="n">
        <v>2.5</v>
      </c>
      <c r="W15" s="255"/>
      <c r="X15" s="255" t="n">
        <v>2182.05</v>
      </c>
      <c r="Y15" s="255"/>
      <c r="Z15" s="255" t="n">
        <v>1883</v>
      </c>
      <c r="AA15" s="256"/>
      <c r="AB15" s="256"/>
      <c r="AC15" s="257" t="n">
        <v>97.3961752</v>
      </c>
      <c r="AD15" s="257" t="n">
        <v>0</v>
      </c>
      <c r="AE15" s="257"/>
      <c r="AF15" s="257" t="n">
        <v>42.6806952</v>
      </c>
      <c r="AG15" s="258"/>
      <c r="AH15" s="258" t="n">
        <v>54.71548</v>
      </c>
    </row>
    <row r="16" customFormat="false" ht="12" hidden="false" customHeight="true" outlineLevel="0" collapsed="false">
      <c r="A16" s="245" t="s">
        <v>288</v>
      </c>
      <c r="B16" s="245"/>
      <c r="C16" s="245"/>
      <c r="D16" s="245"/>
      <c r="E16" s="132" t="n">
        <f aca="false">SUM(F16:J16)</f>
        <v>328.9</v>
      </c>
      <c r="F16" s="133" t="n">
        <f aca="false">F25+F28+F41+F66+F80+F91</f>
        <v>0.2</v>
      </c>
      <c r="G16" s="133"/>
      <c r="H16" s="133" t="n">
        <f aca="false">H25+H28+H41+H66+H91</f>
        <v>89.7</v>
      </c>
      <c r="I16" s="133"/>
      <c r="J16" s="133" t="n">
        <f aca="false">J25+J28+J41+J66+J80+J91</f>
        <v>239</v>
      </c>
      <c r="K16" s="123"/>
      <c r="L16" s="123"/>
      <c r="M16" s="260" t="n">
        <f aca="false">SUM(N16:R16)</f>
        <v>5.0501</v>
      </c>
      <c r="N16" s="256" t="n">
        <f aca="false">N25+N28+N41+N66+N80+N91</f>
        <v>0.003</v>
      </c>
      <c r="O16" s="256"/>
      <c r="P16" s="256" t="n">
        <f aca="false">P25+P28+P41+P66+P91</f>
        <v>0.3851</v>
      </c>
      <c r="Q16" s="256"/>
      <c r="R16" s="256" t="n">
        <f aca="false">R25+R28+R41+R66+R80+R91</f>
        <v>4.662</v>
      </c>
      <c r="U16" s="255" t="n">
        <v>356</v>
      </c>
      <c r="V16" s="255" t="n">
        <v>0.2</v>
      </c>
      <c r="W16" s="255"/>
      <c r="X16" s="255" t="n">
        <v>116.8</v>
      </c>
      <c r="Y16" s="255"/>
      <c r="Z16" s="255" t="n">
        <v>239</v>
      </c>
      <c r="AA16" s="256"/>
      <c r="AB16" s="256"/>
      <c r="AC16" s="257" t="n">
        <v>5.337</v>
      </c>
      <c r="AD16" s="257" t="n">
        <v>0.003</v>
      </c>
      <c r="AE16" s="257"/>
      <c r="AF16" s="257" t="n">
        <v>0.672</v>
      </c>
      <c r="AG16" s="258"/>
      <c r="AH16" s="258" t="n">
        <v>4.662</v>
      </c>
    </row>
    <row r="17" customFormat="false" ht="23.25" hidden="false" customHeight="true" outlineLevel="0" collapsed="false">
      <c r="A17" s="130" t="s">
        <v>171</v>
      </c>
      <c r="B17" s="130"/>
      <c r="C17" s="130"/>
      <c r="D17" s="130"/>
      <c r="E17" s="132" t="n">
        <f aca="false">SUM(E18:E18)</f>
        <v>67.8</v>
      </c>
      <c r="F17" s="133" t="n">
        <f aca="false">SUM(F18:F18)</f>
        <v>0</v>
      </c>
      <c r="G17" s="133"/>
      <c r="H17" s="133" t="n">
        <f aca="false">SUM(H18:H18)</f>
        <v>67.8</v>
      </c>
      <c r="I17" s="133"/>
      <c r="J17" s="133" t="n">
        <f aca="false">SUM(J18:J18)</f>
        <v>0</v>
      </c>
      <c r="K17" s="261"/>
      <c r="L17" s="261"/>
      <c r="M17" s="260" t="n">
        <f aca="false">SUM(M18:M18)</f>
        <v>1.1258</v>
      </c>
      <c r="N17" s="256" t="n">
        <f aca="false">SUM(N18:N18)</f>
        <v>0</v>
      </c>
      <c r="O17" s="256"/>
      <c r="P17" s="256" t="n">
        <f aca="false">SUM(P18:P18)</f>
        <v>1.1258</v>
      </c>
      <c r="Q17" s="256"/>
      <c r="R17" s="256" t="n">
        <f aca="false">SUM(R18:R18)</f>
        <v>0</v>
      </c>
    </row>
    <row r="18" customFormat="false" ht="17.25" hidden="false" customHeight="true" outlineLevel="0" collapsed="false">
      <c r="A18" s="245" t="s">
        <v>289</v>
      </c>
      <c r="B18" s="245"/>
      <c r="C18" s="245"/>
      <c r="D18" s="245"/>
      <c r="E18" s="132" t="n">
        <f aca="false">SUM(F18:J18)</f>
        <v>67.8</v>
      </c>
      <c r="F18" s="133" t="n">
        <v>0</v>
      </c>
      <c r="G18" s="133"/>
      <c r="H18" s="133" t="n">
        <v>67.8</v>
      </c>
      <c r="I18" s="133"/>
      <c r="J18" s="133" t="n">
        <v>0</v>
      </c>
      <c r="K18" s="123"/>
      <c r="L18" s="123"/>
      <c r="M18" s="260" t="n">
        <f aca="false">SUM(N18:R18)</f>
        <v>1.1258</v>
      </c>
      <c r="N18" s="256" t="n">
        <v>0</v>
      </c>
      <c r="O18" s="256"/>
      <c r="P18" s="256" t="n">
        <v>1.1258</v>
      </c>
      <c r="Q18" s="256"/>
      <c r="R18" s="256" t="n">
        <v>0</v>
      </c>
      <c r="U18" s="107" t="n">
        <v>4300.65</v>
      </c>
      <c r="V18" s="107" t="n">
        <v>2.7</v>
      </c>
      <c r="X18" s="107" t="n">
        <v>2175.95</v>
      </c>
      <c r="Z18" s="107" t="n">
        <v>2122</v>
      </c>
      <c r="AC18" s="107" t="n">
        <v>100.2368552</v>
      </c>
      <c r="AD18" s="107" t="n">
        <v>0.0094</v>
      </c>
      <c r="AF18" s="107" t="n">
        <v>40.8499752</v>
      </c>
      <c r="AH18" s="107" t="n">
        <v>59.37748</v>
      </c>
    </row>
    <row r="19" customFormat="false" ht="23.25" hidden="false" customHeight="true" outlineLevel="0" collapsed="false">
      <c r="A19" s="130" t="s">
        <v>290</v>
      </c>
      <c r="B19" s="130"/>
      <c r="C19" s="130"/>
      <c r="D19" s="130"/>
      <c r="E19" s="132" t="n">
        <f aca="false">SUM(E20:E20)</f>
        <v>3.9</v>
      </c>
      <c r="F19" s="133" t="n">
        <f aca="false">SUM(F20:F20)</f>
        <v>0</v>
      </c>
      <c r="G19" s="133"/>
      <c r="H19" s="133" t="n">
        <f aca="false">SUM(H20:H20)</f>
        <v>3.9</v>
      </c>
      <c r="I19" s="133"/>
      <c r="J19" s="133" t="n">
        <f aca="false">SUM(J20:J20)</f>
        <v>0</v>
      </c>
      <c r="K19" s="261"/>
      <c r="L19" s="261"/>
      <c r="M19" s="260" t="n">
        <f aca="false">SUM(M20:M20)</f>
        <v>0.0315</v>
      </c>
      <c r="N19" s="256" t="n">
        <f aca="false">SUM(N20:N20)</f>
        <v>0</v>
      </c>
      <c r="O19" s="256"/>
      <c r="P19" s="256" t="n">
        <f aca="false">SUM(P20:P20)</f>
        <v>0.0315</v>
      </c>
      <c r="Q19" s="256"/>
      <c r="R19" s="256" t="n">
        <f aca="false">SUM(R20:R20)</f>
        <v>0</v>
      </c>
      <c r="U19" s="107" t="n">
        <v>3971.75</v>
      </c>
      <c r="V19" s="107" t="n">
        <v>2.5</v>
      </c>
      <c r="X19" s="107" t="n">
        <v>2086.25</v>
      </c>
      <c r="Z19" s="107" t="n">
        <v>1883</v>
      </c>
      <c r="AC19" s="107" t="n">
        <v>95.1867552</v>
      </c>
      <c r="AD19" s="107" t="n">
        <v>0.0064</v>
      </c>
      <c r="AF19" s="107" t="n">
        <v>40.4648752</v>
      </c>
      <c r="AH19" s="107" t="n">
        <v>54.71548</v>
      </c>
    </row>
    <row r="20" customFormat="false" ht="17.25" hidden="false" customHeight="true" outlineLevel="0" collapsed="false">
      <c r="A20" s="245" t="s">
        <v>289</v>
      </c>
      <c r="B20" s="245"/>
      <c r="C20" s="245"/>
      <c r="D20" s="245"/>
      <c r="E20" s="132" t="n">
        <f aca="false">SUM(F20:J20)</f>
        <v>3.9</v>
      </c>
      <c r="F20" s="133" t="n">
        <v>0</v>
      </c>
      <c r="G20" s="133"/>
      <c r="H20" s="133" t="n">
        <v>3.9</v>
      </c>
      <c r="I20" s="133"/>
      <c r="J20" s="133" t="n">
        <v>0</v>
      </c>
      <c r="K20" s="123"/>
      <c r="L20" s="123"/>
      <c r="M20" s="260" t="n">
        <f aca="false">SUM(N20:R20)</f>
        <v>0.0315</v>
      </c>
      <c r="N20" s="256" t="n">
        <v>0</v>
      </c>
      <c r="O20" s="256"/>
      <c r="P20" s="262" t="n">
        <v>0.0315</v>
      </c>
      <c r="Q20" s="256"/>
      <c r="R20" s="256" t="n">
        <v>0</v>
      </c>
      <c r="U20" s="107" t="n">
        <v>328.9</v>
      </c>
      <c r="V20" s="107" t="n">
        <v>0.2</v>
      </c>
      <c r="X20" s="107" t="n">
        <v>89.7</v>
      </c>
      <c r="Z20" s="107" t="n">
        <v>239</v>
      </c>
      <c r="AC20" s="107" t="n">
        <v>5.0501</v>
      </c>
      <c r="AD20" s="107" t="n">
        <v>0.003</v>
      </c>
      <c r="AF20" s="107" t="n">
        <v>0.3851</v>
      </c>
      <c r="AH20" s="107" t="n">
        <v>4.662</v>
      </c>
    </row>
    <row r="21" customFormat="false" ht="23.25" hidden="false" customHeight="true" outlineLevel="0" collapsed="false">
      <c r="A21" s="130" t="s">
        <v>196</v>
      </c>
      <c r="B21" s="130"/>
      <c r="C21" s="130"/>
      <c r="D21" s="130"/>
      <c r="E21" s="132" t="n">
        <f aca="false">SUM(E22:E22)</f>
        <v>3.3</v>
      </c>
      <c r="F21" s="133" t="n">
        <f aca="false">SUM(F22:F22)</f>
        <v>0</v>
      </c>
      <c r="G21" s="133"/>
      <c r="H21" s="133" t="n">
        <f aca="false">SUM(H22:H22)</f>
        <v>3.3</v>
      </c>
      <c r="I21" s="133"/>
      <c r="J21" s="133" t="n">
        <f aca="false">SUM(J22:J22)</f>
        <v>0</v>
      </c>
      <c r="K21" s="261"/>
      <c r="L21" s="261"/>
      <c r="M21" s="260" t="n">
        <f aca="false">SUM(M22:M22)</f>
        <v>0.0883</v>
      </c>
      <c r="N21" s="256" t="n">
        <f aca="false">SUM(N22:N22)</f>
        <v>0</v>
      </c>
      <c r="O21" s="256"/>
      <c r="P21" s="256" t="n">
        <f aca="false">SUM(P22:P22)</f>
        <v>0.0883</v>
      </c>
      <c r="Q21" s="256"/>
      <c r="R21" s="256" t="n">
        <f aca="false">SUM(R22:R22)</f>
        <v>0</v>
      </c>
    </row>
    <row r="22" customFormat="false" ht="17.25" hidden="false" customHeight="true" outlineLevel="0" collapsed="false">
      <c r="A22" s="245" t="s">
        <v>289</v>
      </c>
      <c r="B22" s="245"/>
      <c r="C22" s="245"/>
      <c r="D22" s="245"/>
      <c r="E22" s="132" t="n">
        <f aca="false">SUM(F22:J22)</f>
        <v>3.3</v>
      </c>
      <c r="F22" s="133" t="n">
        <v>0</v>
      </c>
      <c r="G22" s="133"/>
      <c r="H22" s="133" t="n">
        <v>3.3</v>
      </c>
      <c r="I22" s="133"/>
      <c r="J22" s="133" t="n">
        <v>0</v>
      </c>
      <c r="K22" s="123"/>
      <c r="L22" s="123"/>
      <c r="M22" s="260" t="n">
        <f aca="false">SUM(N22:R22)</f>
        <v>0.0883</v>
      </c>
      <c r="N22" s="256" t="n">
        <v>0</v>
      </c>
      <c r="O22" s="256"/>
      <c r="P22" s="262" t="n">
        <v>0.0883</v>
      </c>
      <c r="Q22" s="256"/>
      <c r="R22" s="256" t="n">
        <v>0</v>
      </c>
      <c r="U22" s="132" t="n">
        <v>4620.22</v>
      </c>
      <c r="V22" s="132" t="n">
        <v>2.7</v>
      </c>
      <c r="W22" s="132"/>
      <c r="X22" s="132" t="n">
        <v>2495.5</v>
      </c>
      <c r="Y22" s="132"/>
      <c r="Z22" s="132" t="n">
        <v>2122.02</v>
      </c>
      <c r="AA22" s="263"/>
      <c r="AB22" s="263"/>
      <c r="AC22" s="260" t="n">
        <v>103.8595416</v>
      </c>
      <c r="AD22" s="260" t="n">
        <v>0.0281</v>
      </c>
      <c r="AE22" s="260"/>
      <c r="AF22" s="260" t="n">
        <v>46.5174616</v>
      </c>
      <c r="AG22" s="260"/>
      <c r="AH22" s="260" t="n">
        <v>57.31398</v>
      </c>
    </row>
    <row r="23" customFormat="false" ht="23.25" hidden="false" customHeight="true" outlineLevel="0" collapsed="false">
      <c r="A23" s="130" t="s">
        <v>291</v>
      </c>
      <c r="B23" s="130"/>
      <c r="C23" s="130"/>
      <c r="D23" s="130"/>
      <c r="E23" s="132" t="n">
        <f aca="false">SUM(E24:E25)</f>
        <v>44.65</v>
      </c>
      <c r="F23" s="133" t="n">
        <f aca="false">SUM(F24:F25)</f>
        <v>0</v>
      </c>
      <c r="G23" s="133"/>
      <c r="H23" s="133" t="n">
        <f aca="false">SUM(H24:H25)</f>
        <v>44.65</v>
      </c>
      <c r="I23" s="133"/>
      <c r="J23" s="133" t="n">
        <f aca="false">SUM(J24:J25)</f>
        <v>0</v>
      </c>
      <c r="K23" s="261"/>
      <c r="L23" s="261"/>
      <c r="M23" s="260" t="n">
        <f aca="false">SUM(M24:M25)</f>
        <v>0.785</v>
      </c>
      <c r="N23" s="256" t="n">
        <f aca="false">SUM(N24:N25)</f>
        <v>0</v>
      </c>
      <c r="O23" s="256"/>
      <c r="P23" s="256" t="n">
        <f aca="false">SUM(P24:P25)</f>
        <v>0.785</v>
      </c>
      <c r="Q23" s="256"/>
      <c r="R23" s="256" t="n">
        <f aca="false">SUM(R24:R25)</f>
        <v>0</v>
      </c>
      <c r="U23" s="132" t="n">
        <v>4265.55</v>
      </c>
      <c r="V23" s="133" t="n">
        <v>2.5</v>
      </c>
      <c r="W23" s="133"/>
      <c r="X23" s="133" t="n">
        <v>2380.05</v>
      </c>
      <c r="Y23" s="133"/>
      <c r="Z23" s="133" t="n">
        <v>1883</v>
      </c>
      <c r="AA23" s="123"/>
      <c r="AB23" s="123"/>
      <c r="AC23" s="260" t="n">
        <v>100.0361416</v>
      </c>
      <c r="AD23" s="256" t="n">
        <v>0.0221</v>
      </c>
      <c r="AE23" s="256"/>
      <c r="AF23" s="256" t="n">
        <v>45.2985616</v>
      </c>
      <c r="AG23" s="256"/>
      <c r="AH23" s="256" t="n">
        <v>54.71548</v>
      </c>
    </row>
    <row r="24" customFormat="false" ht="17.25" hidden="false" customHeight="true" outlineLevel="0" collapsed="false">
      <c r="A24" s="245" t="s">
        <v>289</v>
      </c>
      <c r="B24" s="245"/>
      <c r="C24" s="245"/>
      <c r="D24" s="245"/>
      <c r="E24" s="132" t="n">
        <f aca="false">SUM(F24:J24)</f>
        <v>42.5</v>
      </c>
      <c r="F24" s="133" t="n">
        <v>0</v>
      </c>
      <c r="G24" s="133"/>
      <c r="H24" s="133" t="n">
        <v>42.5</v>
      </c>
      <c r="I24" s="133"/>
      <c r="J24" s="133" t="n">
        <v>0</v>
      </c>
      <c r="K24" s="123"/>
      <c r="L24" s="123"/>
      <c r="M24" s="260" t="n">
        <f aca="false">SUM(N24:R24)</f>
        <v>0.782</v>
      </c>
      <c r="N24" s="256" t="n">
        <v>0</v>
      </c>
      <c r="O24" s="256"/>
      <c r="P24" s="256" t="n">
        <v>0.782</v>
      </c>
      <c r="Q24" s="256"/>
      <c r="R24" s="256" t="n">
        <v>0</v>
      </c>
      <c r="U24" s="132" t="n">
        <v>354.67</v>
      </c>
      <c r="V24" s="133" t="n">
        <v>0.2</v>
      </c>
      <c r="W24" s="133"/>
      <c r="X24" s="133" t="n">
        <v>115.45</v>
      </c>
      <c r="Y24" s="133"/>
      <c r="Z24" s="133" t="n">
        <v>239.02</v>
      </c>
      <c r="AA24" s="123"/>
      <c r="AB24" s="123"/>
      <c r="AC24" s="260" t="n">
        <v>3.8234</v>
      </c>
      <c r="AD24" s="256" t="n">
        <v>0.006</v>
      </c>
      <c r="AE24" s="256"/>
      <c r="AF24" s="256" t="n">
        <v>1.2189</v>
      </c>
      <c r="AG24" s="256"/>
      <c r="AH24" s="256" t="n">
        <v>2.5985</v>
      </c>
    </row>
    <row r="25" customFormat="false" ht="12" hidden="false" customHeight="true" outlineLevel="0" collapsed="false">
      <c r="A25" s="245" t="s">
        <v>292</v>
      </c>
      <c r="B25" s="245"/>
      <c r="C25" s="245"/>
      <c r="D25" s="245"/>
      <c r="E25" s="132" t="n">
        <f aca="false">SUM(F25:J25)</f>
        <v>2.15</v>
      </c>
      <c r="F25" s="133" t="n">
        <v>0</v>
      </c>
      <c r="G25" s="133"/>
      <c r="H25" s="133" t="n">
        <v>2.15</v>
      </c>
      <c r="I25" s="133"/>
      <c r="J25" s="133" t="n">
        <v>0</v>
      </c>
      <c r="K25" s="123"/>
      <c r="L25" s="123"/>
      <c r="M25" s="260" t="n">
        <f aca="false">SUM(N25:R25)</f>
        <v>0.003</v>
      </c>
      <c r="N25" s="256" t="n">
        <v>0</v>
      </c>
      <c r="O25" s="256"/>
      <c r="P25" s="262" t="n">
        <v>0.003</v>
      </c>
      <c r="Q25" s="256"/>
      <c r="R25" s="256" t="n">
        <v>0</v>
      </c>
    </row>
    <row r="26" customFormat="false" ht="23.25" hidden="false" customHeight="true" outlineLevel="0" collapsed="false">
      <c r="A26" s="130" t="s">
        <v>157</v>
      </c>
      <c r="B26" s="130"/>
      <c r="C26" s="130"/>
      <c r="D26" s="130"/>
      <c r="E26" s="132" t="n">
        <f aca="false">SUM(E27:E28)</f>
        <v>2662</v>
      </c>
      <c r="F26" s="133" t="n">
        <f aca="false">SUM(F27:F28)</f>
        <v>1.7</v>
      </c>
      <c r="G26" s="133"/>
      <c r="H26" s="133" t="n">
        <f aca="false">SUM(H27:H28)</f>
        <v>738.3</v>
      </c>
      <c r="I26" s="133"/>
      <c r="J26" s="133" t="n">
        <f aca="false">SUM(J27:J28)</f>
        <v>1922</v>
      </c>
      <c r="K26" s="261"/>
      <c r="L26" s="261"/>
      <c r="M26" s="260" t="n">
        <f aca="false">SUM(M27:M28)</f>
        <v>65.0259</v>
      </c>
      <c r="N26" s="256" t="n">
        <f aca="false">SUM(N27:N28)</f>
        <v>0.003</v>
      </c>
      <c r="O26" s="256"/>
      <c r="P26" s="256" t="n">
        <f aca="false">SUM(P27:P28)</f>
        <v>11.3219</v>
      </c>
      <c r="Q26" s="256"/>
      <c r="R26" s="256" t="n">
        <f aca="false">SUM(R27:R28)</f>
        <v>53.701</v>
      </c>
      <c r="U26" s="107" t="n">
        <v>4788.97</v>
      </c>
      <c r="V26" s="107" t="n">
        <v>2.7</v>
      </c>
      <c r="X26" s="107" t="n">
        <v>2664.25</v>
      </c>
      <c r="Z26" s="107" t="n">
        <v>2122.02</v>
      </c>
      <c r="AC26" s="107" t="n">
        <v>109.382143652961</v>
      </c>
      <c r="AD26" s="107" t="n">
        <v>0.0281</v>
      </c>
      <c r="AF26" s="107" t="n">
        <v>52.0400636529611</v>
      </c>
      <c r="AH26" s="107" t="n">
        <v>57.31398</v>
      </c>
    </row>
    <row r="27" customFormat="false" ht="17.25" hidden="false" customHeight="true" outlineLevel="0" collapsed="false">
      <c r="A27" s="245" t="s">
        <v>289</v>
      </c>
      <c r="B27" s="245"/>
      <c r="C27" s="245"/>
      <c r="D27" s="245"/>
      <c r="E27" s="132" t="n">
        <f aca="false">SUM(F27:J27)</f>
        <v>2341.4</v>
      </c>
      <c r="F27" s="133" t="n">
        <v>1.5</v>
      </c>
      <c r="G27" s="133"/>
      <c r="H27" s="133" t="n">
        <v>656.9</v>
      </c>
      <c r="I27" s="133"/>
      <c r="J27" s="133" t="n">
        <v>1683</v>
      </c>
      <c r="K27" s="123"/>
      <c r="L27" s="123"/>
      <c r="M27" s="260" t="n">
        <f aca="false">SUM(N27:R27)</f>
        <v>60.0729</v>
      </c>
      <c r="N27" s="256" t="n">
        <v>0</v>
      </c>
      <c r="O27" s="256"/>
      <c r="P27" s="256" t="n">
        <v>11.0339</v>
      </c>
      <c r="Q27" s="256"/>
      <c r="R27" s="256" t="n">
        <v>49.039</v>
      </c>
      <c r="U27" s="107" t="n">
        <v>4330.4</v>
      </c>
      <c r="V27" s="107" t="n">
        <v>2.5</v>
      </c>
      <c r="X27" s="107" t="n">
        <v>2444.9</v>
      </c>
      <c r="Z27" s="107" t="n">
        <v>1883</v>
      </c>
      <c r="AC27" s="107" t="n">
        <v>102.2388928</v>
      </c>
      <c r="AD27" s="107" t="n">
        <v>0.0221</v>
      </c>
      <c r="AF27" s="107" t="n">
        <v>47.5013128</v>
      </c>
      <c r="AH27" s="107" t="n">
        <v>54.71548</v>
      </c>
    </row>
    <row r="28" customFormat="false" ht="12" hidden="false" customHeight="true" outlineLevel="0" collapsed="false">
      <c r="A28" s="245" t="s">
        <v>292</v>
      </c>
      <c r="B28" s="245"/>
      <c r="C28" s="245"/>
      <c r="D28" s="245"/>
      <c r="E28" s="132" t="n">
        <f aca="false">SUM(F28:J28)</f>
        <v>320.6</v>
      </c>
      <c r="F28" s="133" t="n">
        <v>0.2</v>
      </c>
      <c r="G28" s="133"/>
      <c r="H28" s="133" t="n">
        <v>81.4</v>
      </c>
      <c r="I28" s="133"/>
      <c r="J28" s="133" t="n">
        <v>239</v>
      </c>
      <c r="K28" s="123"/>
      <c r="L28" s="123"/>
      <c r="M28" s="260" t="n">
        <f aca="false">SUM(N28:R28)</f>
        <v>4.953</v>
      </c>
      <c r="N28" s="262" t="n">
        <v>0.003</v>
      </c>
      <c r="O28" s="256"/>
      <c r="P28" s="262" t="n">
        <v>0.288</v>
      </c>
      <c r="Q28" s="256"/>
      <c r="R28" s="256" t="n">
        <v>4.662</v>
      </c>
      <c r="U28" s="107" t="n">
        <v>458.57</v>
      </c>
      <c r="V28" s="107" t="n">
        <v>0.2</v>
      </c>
      <c r="X28" s="107" t="n">
        <v>219.35</v>
      </c>
      <c r="Z28" s="107" t="n">
        <v>239.02</v>
      </c>
      <c r="AC28" s="107" t="n">
        <v>7.14325085296109</v>
      </c>
      <c r="AD28" s="107" t="n">
        <v>0.006</v>
      </c>
      <c r="AF28" s="107" t="n">
        <v>4.53875085296109</v>
      </c>
      <c r="AH28" s="107" t="n">
        <v>2.5985</v>
      </c>
    </row>
    <row r="29" customFormat="false" ht="23.25" hidden="false" customHeight="true" outlineLevel="0" collapsed="false">
      <c r="A29" s="130" t="s">
        <v>172</v>
      </c>
      <c r="B29" s="130"/>
      <c r="C29" s="130"/>
      <c r="D29" s="130"/>
      <c r="E29" s="132" t="n">
        <f aca="false">SUM(E30:E30)</f>
        <v>14</v>
      </c>
      <c r="F29" s="133" t="n">
        <f aca="false">SUM(F30:F30)</f>
        <v>0</v>
      </c>
      <c r="G29" s="133"/>
      <c r="H29" s="133" t="n">
        <f aca="false">SUM(H30:H30)</f>
        <v>14</v>
      </c>
      <c r="I29" s="133"/>
      <c r="J29" s="133" t="n">
        <f aca="false">SUM(J30:J30)</f>
        <v>0</v>
      </c>
      <c r="K29" s="261"/>
      <c r="L29" s="261"/>
      <c r="M29" s="260" t="n">
        <f aca="false">SUM(M30:M30)</f>
        <v>0.23</v>
      </c>
      <c r="N29" s="256" t="n">
        <f aca="false">SUM(N30:N30)</f>
        <v>0</v>
      </c>
      <c r="O29" s="256"/>
      <c r="P29" s="256" t="n">
        <f aca="false">SUM(P30:P30)</f>
        <v>0.23</v>
      </c>
      <c r="Q29" s="256"/>
      <c r="R29" s="256" t="n">
        <f aca="false">SUM(R30:R30)</f>
        <v>0</v>
      </c>
    </row>
    <row r="30" customFormat="false" ht="17.25" hidden="false" customHeight="true" outlineLevel="0" collapsed="false">
      <c r="A30" s="245" t="s">
        <v>289</v>
      </c>
      <c r="B30" s="245"/>
      <c r="C30" s="245"/>
      <c r="D30" s="245"/>
      <c r="E30" s="132" t="n">
        <f aca="false">SUM(F30:J30)</f>
        <v>14</v>
      </c>
      <c r="F30" s="133" t="n">
        <v>0</v>
      </c>
      <c r="G30" s="133"/>
      <c r="H30" s="133" t="n">
        <v>14</v>
      </c>
      <c r="I30" s="133"/>
      <c r="J30" s="133" t="n">
        <v>0</v>
      </c>
      <c r="K30" s="123"/>
      <c r="L30" s="123"/>
      <c r="M30" s="260" t="n">
        <f aca="false">SUM(N30:R30)</f>
        <v>0.23</v>
      </c>
      <c r="N30" s="256" t="n">
        <v>0</v>
      </c>
      <c r="O30" s="256"/>
      <c r="P30" s="256" t="n">
        <v>0.23</v>
      </c>
      <c r="Q30" s="256"/>
      <c r="R30" s="256" t="n">
        <v>0</v>
      </c>
    </row>
    <row r="31" customFormat="false" ht="23.25" hidden="false" customHeight="true" outlineLevel="0" collapsed="false">
      <c r="A31" s="130" t="s">
        <v>293</v>
      </c>
      <c r="B31" s="130"/>
      <c r="C31" s="130"/>
      <c r="D31" s="130"/>
      <c r="E31" s="132" t="n">
        <f aca="false">SUM(E32:E33)</f>
        <v>22.45</v>
      </c>
      <c r="F31" s="133" t="n">
        <f aca="false">SUM(F32:F33)</f>
        <v>0</v>
      </c>
      <c r="G31" s="133"/>
      <c r="H31" s="133" t="n">
        <f aca="false">SUM(H32:H33)</f>
        <v>22.45</v>
      </c>
      <c r="I31" s="133"/>
      <c r="J31" s="133" t="n">
        <f aca="false">SUM(J32:J33)</f>
        <v>0</v>
      </c>
      <c r="K31" s="261"/>
      <c r="L31" s="261"/>
      <c r="M31" s="260" t="n">
        <f aca="false">SUM(M32:M33)</f>
        <v>0.1466424</v>
      </c>
      <c r="N31" s="256" t="n">
        <f aca="false">SUM(N32:N33)</f>
        <v>0</v>
      </c>
      <c r="O31" s="256"/>
      <c r="P31" s="256" t="n">
        <f aca="false">SUM(P32:P33)</f>
        <v>0.1466424</v>
      </c>
      <c r="Q31" s="256"/>
      <c r="R31" s="256" t="n">
        <f aca="false">SUM(R32:R33)</f>
        <v>0</v>
      </c>
    </row>
    <row r="32" customFormat="false" ht="17.25" hidden="false" customHeight="true" outlineLevel="0" collapsed="false">
      <c r="A32" s="245" t="s">
        <v>289</v>
      </c>
      <c r="B32" s="245"/>
      <c r="C32" s="245"/>
      <c r="D32" s="245"/>
      <c r="E32" s="132" t="n">
        <f aca="false">SUM(F32:J32)</f>
        <v>22.45</v>
      </c>
      <c r="F32" s="133" t="n">
        <v>0</v>
      </c>
      <c r="G32" s="133"/>
      <c r="H32" s="133" t="n">
        <v>22.45</v>
      </c>
      <c r="I32" s="133"/>
      <c r="J32" s="133" t="n">
        <v>0</v>
      </c>
      <c r="K32" s="123"/>
      <c r="L32" s="123"/>
      <c r="M32" s="260" t="n">
        <f aca="false">SUM(N32:R32)</f>
        <v>0.1466424</v>
      </c>
      <c r="N32" s="256" t="n">
        <v>0</v>
      </c>
      <c r="O32" s="256"/>
      <c r="P32" s="262" t="n">
        <v>0.1466424</v>
      </c>
      <c r="Q32" s="256"/>
      <c r="R32" s="256" t="n">
        <v>0</v>
      </c>
    </row>
    <row r="33" customFormat="false" ht="12" hidden="false" customHeight="true" outlineLevel="0" collapsed="false">
      <c r="A33" s="245" t="s">
        <v>292</v>
      </c>
      <c r="B33" s="245"/>
      <c r="C33" s="245"/>
      <c r="D33" s="245"/>
      <c r="E33" s="132" t="s">
        <v>255</v>
      </c>
      <c r="F33" s="133" t="s">
        <v>255</v>
      </c>
      <c r="G33" s="133"/>
      <c r="H33" s="133" t="s">
        <v>255</v>
      </c>
      <c r="I33" s="133"/>
      <c r="J33" s="133" t="s">
        <v>255</v>
      </c>
      <c r="K33" s="259"/>
      <c r="L33" s="259"/>
      <c r="M33" s="260" t="s">
        <v>255</v>
      </c>
      <c r="N33" s="256" t="s">
        <v>255</v>
      </c>
      <c r="O33" s="256"/>
      <c r="P33" s="256" t="s">
        <v>255</v>
      </c>
      <c r="Q33" s="256"/>
      <c r="R33" s="256" t="s">
        <v>255</v>
      </c>
    </row>
    <row r="34" customFormat="false" ht="23.25" hidden="false" customHeight="true" outlineLevel="0" collapsed="false">
      <c r="A34" s="130" t="s">
        <v>254</v>
      </c>
      <c r="B34" s="130"/>
      <c r="C34" s="130"/>
      <c r="D34" s="130"/>
      <c r="E34" s="132" t="n">
        <f aca="false">SUM(E35:E36)</f>
        <v>640</v>
      </c>
      <c r="F34" s="133" t="n">
        <f aca="false">SUM(F35:F36)</f>
        <v>0</v>
      </c>
      <c r="G34" s="133"/>
      <c r="H34" s="133" t="n">
        <f aca="false">SUM(H35:H36)</f>
        <v>640</v>
      </c>
      <c r="I34" s="133"/>
      <c r="J34" s="133" t="n">
        <f aca="false">SUM(J35:J36)</f>
        <v>0</v>
      </c>
      <c r="K34" s="261"/>
      <c r="L34" s="261"/>
      <c r="M34" s="260" t="n">
        <f aca="false">SUM(M35:M36)</f>
        <v>18.984672</v>
      </c>
      <c r="N34" s="256" t="n">
        <f aca="false">SUM(N35:N36)</f>
        <v>0</v>
      </c>
      <c r="O34" s="256"/>
      <c r="P34" s="256" t="n">
        <f aca="false">SUM(P35:P36)</f>
        <v>18.984672</v>
      </c>
      <c r="Q34" s="256"/>
      <c r="R34" s="256" t="n">
        <f aca="false">SUM(R35:R36)</f>
        <v>0</v>
      </c>
    </row>
    <row r="35" customFormat="false" ht="17.25" hidden="false" customHeight="true" outlineLevel="0" collapsed="false">
      <c r="A35" s="245" t="s">
        <v>289</v>
      </c>
      <c r="B35" s="245"/>
      <c r="C35" s="245"/>
      <c r="D35" s="245"/>
      <c r="E35" s="132" t="n">
        <f aca="false">SUM(F35:J35)</f>
        <v>640</v>
      </c>
      <c r="F35" s="133" t="n">
        <v>0</v>
      </c>
      <c r="G35" s="133"/>
      <c r="H35" s="133" t="n">
        <v>640</v>
      </c>
      <c r="I35" s="133"/>
      <c r="J35" s="133" t="n">
        <v>0</v>
      </c>
      <c r="K35" s="123"/>
      <c r="L35" s="123"/>
      <c r="M35" s="260" t="n">
        <f aca="false">SUM(N35:R35)</f>
        <v>18.984672</v>
      </c>
      <c r="N35" s="256" t="n">
        <v>0</v>
      </c>
      <c r="O35" s="256"/>
      <c r="P35" s="256" t="n">
        <v>18.984672</v>
      </c>
      <c r="Q35" s="256"/>
      <c r="R35" s="256" t="n">
        <v>0</v>
      </c>
    </row>
    <row r="36" customFormat="false" ht="12" hidden="false" customHeight="true" outlineLevel="0" collapsed="false">
      <c r="A36" s="245" t="s">
        <v>292</v>
      </c>
      <c r="B36" s="245"/>
      <c r="C36" s="245"/>
      <c r="D36" s="245"/>
      <c r="E36" s="132" t="s">
        <v>255</v>
      </c>
      <c r="F36" s="133" t="s">
        <v>255</v>
      </c>
      <c r="G36" s="133"/>
      <c r="H36" s="133" t="s">
        <v>255</v>
      </c>
      <c r="I36" s="133"/>
      <c r="J36" s="133" t="s">
        <v>255</v>
      </c>
      <c r="K36" s="259"/>
      <c r="L36" s="259"/>
      <c r="M36" s="260" t="s">
        <v>255</v>
      </c>
      <c r="N36" s="256" t="s">
        <v>255</v>
      </c>
      <c r="O36" s="256"/>
      <c r="P36" s="256" t="s">
        <v>255</v>
      </c>
      <c r="Q36" s="256"/>
      <c r="R36" s="256" t="s">
        <v>255</v>
      </c>
    </row>
    <row r="37" customFormat="false" ht="23.25" hidden="false" customHeight="true" outlineLevel="0" collapsed="false">
      <c r="A37" s="130" t="s">
        <v>294</v>
      </c>
      <c r="B37" s="130"/>
      <c r="C37" s="130"/>
      <c r="D37" s="130"/>
      <c r="E37" s="132" t="n">
        <f aca="false">SUM(E38:E38)</f>
        <v>69.9</v>
      </c>
      <c r="F37" s="133" t="n">
        <f aca="false">SUM(F38:F38)</f>
        <v>0</v>
      </c>
      <c r="G37" s="133"/>
      <c r="H37" s="133" t="n">
        <f aca="false">SUM(H38:H38)</f>
        <v>69.9</v>
      </c>
      <c r="I37" s="133"/>
      <c r="J37" s="133" t="n">
        <f aca="false">SUM(J38:J38)</f>
        <v>0</v>
      </c>
      <c r="K37" s="261"/>
      <c r="L37" s="261"/>
      <c r="M37" s="260" t="n">
        <f aca="false">SUM(M38:M38)</f>
        <v>1.91</v>
      </c>
      <c r="N37" s="256" t="n">
        <f aca="false">SUM(N38:N38)</f>
        <v>0</v>
      </c>
      <c r="O37" s="256"/>
      <c r="P37" s="256" t="n">
        <f aca="false">SUM(P38:P38)</f>
        <v>1.91</v>
      </c>
      <c r="Q37" s="256"/>
      <c r="R37" s="256" t="n">
        <f aca="false">SUM(R38:R38)</f>
        <v>0</v>
      </c>
    </row>
    <row r="38" customFormat="false" ht="17.25" hidden="false" customHeight="true" outlineLevel="0" collapsed="false">
      <c r="A38" s="245" t="s">
        <v>289</v>
      </c>
      <c r="B38" s="245"/>
      <c r="C38" s="245"/>
      <c r="D38" s="245"/>
      <c r="E38" s="132" t="n">
        <f aca="false">SUM(F38:J38)</f>
        <v>69.9</v>
      </c>
      <c r="F38" s="133" t="n">
        <v>0</v>
      </c>
      <c r="G38" s="133"/>
      <c r="H38" s="133" t="n">
        <v>69.9</v>
      </c>
      <c r="I38" s="133"/>
      <c r="J38" s="133" t="n">
        <v>0</v>
      </c>
      <c r="K38" s="123"/>
      <c r="L38" s="123"/>
      <c r="M38" s="260" t="n">
        <f aca="false">SUM(N38:R38)</f>
        <v>1.91</v>
      </c>
      <c r="N38" s="256" t="n">
        <v>0</v>
      </c>
      <c r="O38" s="256"/>
      <c r="P38" s="256" t="n">
        <v>1.91</v>
      </c>
      <c r="Q38" s="256"/>
      <c r="R38" s="256" t="n">
        <v>0</v>
      </c>
    </row>
    <row r="39" customFormat="false" ht="23.25" hidden="false" customHeight="true" outlineLevel="0" collapsed="false">
      <c r="A39" s="130" t="s">
        <v>158</v>
      </c>
      <c r="B39" s="130"/>
      <c r="C39" s="130"/>
      <c r="D39" s="130"/>
      <c r="E39" s="132" t="n">
        <f aca="false">SUM(E40:E41)</f>
        <v>3.2</v>
      </c>
      <c r="F39" s="133" t="n">
        <f aca="false">SUM(F40:F41)</f>
        <v>0</v>
      </c>
      <c r="G39" s="133"/>
      <c r="H39" s="133" t="n">
        <f aca="false">SUM(H40:H41)</f>
        <v>3.2</v>
      </c>
      <c r="I39" s="133"/>
      <c r="J39" s="133" t="n">
        <f aca="false">SUM(J40:J41)</f>
        <v>0</v>
      </c>
      <c r="K39" s="261"/>
      <c r="L39" s="261"/>
      <c r="M39" s="260" t="n">
        <f aca="false">SUM(M40:M41)</f>
        <v>0.0817</v>
      </c>
      <c r="N39" s="256" t="n">
        <f aca="false">SUM(N40:N41)</f>
        <v>0</v>
      </c>
      <c r="O39" s="256"/>
      <c r="P39" s="256" t="n">
        <f aca="false">SUM(P40:P41)</f>
        <v>0.0817</v>
      </c>
      <c r="Q39" s="256"/>
      <c r="R39" s="256" t="n">
        <f aca="false">SUM(R40:R41)</f>
        <v>0</v>
      </c>
    </row>
    <row r="40" customFormat="false" ht="17.25" hidden="false" customHeight="true" outlineLevel="0" collapsed="false">
      <c r="A40" s="245" t="s">
        <v>289</v>
      </c>
      <c r="B40" s="245"/>
      <c r="C40" s="245"/>
      <c r="D40" s="245"/>
      <c r="E40" s="132" t="n">
        <f aca="false">SUM(F40:J40)</f>
        <v>3</v>
      </c>
      <c r="F40" s="133" t="n">
        <v>0</v>
      </c>
      <c r="G40" s="133"/>
      <c r="H40" s="133" t="n">
        <v>3</v>
      </c>
      <c r="I40" s="133"/>
      <c r="J40" s="133" t="n">
        <v>0</v>
      </c>
      <c r="K40" s="123"/>
      <c r="L40" s="123"/>
      <c r="M40" s="260" t="n">
        <f aca="false">SUM(N40:R40)</f>
        <v>0.0757</v>
      </c>
      <c r="N40" s="256" t="n">
        <v>0</v>
      </c>
      <c r="O40" s="256"/>
      <c r="P40" s="262" t="n">
        <v>0.0757</v>
      </c>
      <c r="Q40" s="256"/>
      <c r="R40" s="256" t="n">
        <v>0</v>
      </c>
    </row>
    <row r="41" customFormat="false" ht="12" hidden="false" customHeight="true" outlineLevel="0" collapsed="false">
      <c r="A41" s="245" t="s">
        <v>292</v>
      </c>
      <c r="B41" s="245"/>
      <c r="C41" s="245"/>
      <c r="D41" s="245"/>
      <c r="E41" s="132" t="n">
        <f aca="false">SUM(F41:J41)</f>
        <v>0.2</v>
      </c>
      <c r="F41" s="133" t="n">
        <v>0</v>
      </c>
      <c r="G41" s="133"/>
      <c r="H41" s="133" t="n">
        <v>0.2</v>
      </c>
      <c r="I41" s="133"/>
      <c r="J41" s="133" t="n">
        <v>0</v>
      </c>
      <c r="K41" s="123"/>
      <c r="L41" s="123"/>
      <c r="M41" s="260" t="n">
        <f aca="false">SUM(N41:R41)</f>
        <v>0.006</v>
      </c>
      <c r="N41" s="256" t="n">
        <v>0</v>
      </c>
      <c r="O41" s="256"/>
      <c r="P41" s="262" t="n">
        <v>0.006</v>
      </c>
      <c r="Q41" s="256"/>
      <c r="R41" s="256" t="n">
        <v>0</v>
      </c>
    </row>
    <row r="42" customFormat="false" ht="23.25" hidden="false" customHeight="true" outlineLevel="0" collapsed="false">
      <c r="A42" s="130" t="s">
        <v>295</v>
      </c>
      <c r="B42" s="130"/>
      <c r="C42" s="130"/>
      <c r="D42" s="130"/>
      <c r="E42" s="132" t="n">
        <f aca="false">SUM(E43:E43)</f>
        <v>11.1</v>
      </c>
      <c r="F42" s="133" t="n">
        <f aca="false">SUM(F43:F43)</f>
        <v>0</v>
      </c>
      <c r="G42" s="133"/>
      <c r="H42" s="133" t="n">
        <f aca="false">SUM(H43:H43)</f>
        <v>11.1</v>
      </c>
      <c r="I42" s="133"/>
      <c r="J42" s="133" t="n">
        <f aca="false">SUM(J43:J43)</f>
        <v>0</v>
      </c>
      <c r="K42" s="261"/>
      <c r="L42" s="261"/>
      <c r="M42" s="260" t="n">
        <f aca="false">SUM(M43:M43)</f>
        <v>0.1166</v>
      </c>
      <c r="N42" s="256" t="n">
        <f aca="false">SUM(N43:N43)</f>
        <v>0</v>
      </c>
      <c r="O42" s="256"/>
      <c r="P42" s="256" t="n">
        <f aca="false">SUM(P43:P43)</f>
        <v>0.1166</v>
      </c>
      <c r="Q42" s="256"/>
      <c r="R42" s="256" t="n">
        <f aca="false">SUM(R43:R43)</f>
        <v>0</v>
      </c>
    </row>
    <row r="43" customFormat="false" ht="17.25" hidden="false" customHeight="true" outlineLevel="0" collapsed="false">
      <c r="A43" s="245" t="s">
        <v>289</v>
      </c>
      <c r="B43" s="245"/>
      <c r="C43" s="245"/>
      <c r="D43" s="245"/>
      <c r="E43" s="132" t="n">
        <f aca="false">SUM(F43:J43)</f>
        <v>11.1</v>
      </c>
      <c r="F43" s="133" t="n">
        <v>0</v>
      </c>
      <c r="G43" s="133"/>
      <c r="H43" s="133" t="n">
        <v>11.1</v>
      </c>
      <c r="I43" s="133"/>
      <c r="J43" s="133" t="n">
        <v>0</v>
      </c>
      <c r="K43" s="123"/>
      <c r="L43" s="123"/>
      <c r="M43" s="260" t="n">
        <f aca="false">SUM(N43:R43)</f>
        <v>0.1166</v>
      </c>
      <c r="N43" s="256" t="n">
        <v>0</v>
      </c>
      <c r="O43" s="256"/>
      <c r="P43" s="262" t="n">
        <v>0.1166</v>
      </c>
      <c r="Q43" s="256"/>
      <c r="R43" s="256" t="n">
        <v>0</v>
      </c>
    </row>
    <row r="44" customFormat="false" ht="23.25" hidden="false" customHeight="true" outlineLevel="0" collapsed="false">
      <c r="A44" s="130" t="s">
        <v>173</v>
      </c>
      <c r="B44" s="130"/>
      <c r="C44" s="130"/>
      <c r="D44" s="130"/>
      <c r="E44" s="132" t="n">
        <f aca="false">SUM(E45:E45)</f>
        <v>8.8</v>
      </c>
      <c r="F44" s="133" t="n">
        <f aca="false">SUM(F45:F45)</f>
        <v>0</v>
      </c>
      <c r="G44" s="133"/>
      <c r="H44" s="133" t="n">
        <f aca="false">SUM(H45:H45)</f>
        <v>8.8</v>
      </c>
      <c r="I44" s="133"/>
      <c r="J44" s="133" t="n">
        <f aca="false">SUM(J45:J45)</f>
        <v>0</v>
      </c>
      <c r="K44" s="261"/>
      <c r="L44" s="261"/>
      <c r="M44" s="260" t="n">
        <f aca="false">SUM(M45:M45)</f>
        <v>0.0378</v>
      </c>
      <c r="N44" s="256" t="n">
        <f aca="false">SUM(N45:N45)</f>
        <v>0</v>
      </c>
      <c r="O44" s="256"/>
      <c r="P44" s="256" t="n">
        <f aca="false">SUM(P45:P45)</f>
        <v>0.0378</v>
      </c>
      <c r="Q44" s="256"/>
      <c r="R44" s="256" t="n">
        <f aca="false">SUM(R45:R45)</f>
        <v>0</v>
      </c>
    </row>
    <row r="45" customFormat="false" ht="17.25" hidden="false" customHeight="true" outlineLevel="0" collapsed="false">
      <c r="A45" s="245" t="s">
        <v>289</v>
      </c>
      <c r="B45" s="245"/>
      <c r="C45" s="245"/>
      <c r="D45" s="245"/>
      <c r="E45" s="132" t="n">
        <f aca="false">SUM(F45:J45)</f>
        <v>8.8</v>
      </c>
      <c r="F45" s="133" t="n">
        <v>0</v>
      </c>
      <c r="G45" s="133"/>
      <c r="H45" s="133" t="n">
        <v>8.8</v>
      </c>
      <c r="I45" s="133"/>
      <c r="J45" s="133" t="n">
        <v>0</v>
      </c>
      <c r="K45" s="123"/>
      <c r="L45" s="123"/>
      <c r="M45" s="260" t="n">
        <f aca="false">SUM(N45:R45)</f>
        <v>0.0378</v>
      </c>
      <c r="N45" s="256" t="n">
        <v>0</v>
      </c>
      <c r="O45" s="256"/>
      <c r="P45" s="262" t="n">
        <v>0.0378</v>
      </c>
      <c r="Q45" s="256"/>
      <c r="R45" s="256" t="n">
        <v>0</v>
      </c>
    </row>
    <row r="46" customFormat="false" ht="23.25" hidden="false" customHeight="true" outlineLevel="0" collapsed="false">
      <c r="A46" s="130" t="s">
        <v>296</v>
      </c>
      <c r="B46" s="130"/>
      <c r="C46" s="130"/>
      <c r="D46" s="130"/>
      <c r="E46" s="132" t="n">
        <f aca="false">SUM(E47:E48)</f>
        <v>221.8</v>
      </c>
      <c r="F46" s="133" t="n">
        <f aca="false">SUM(F47:F48)</f>
        <v>0</v>
      </c>
      <c r="G46" s="133"/>
      <c r="H46" s="133" t="n">
        <f aca="false">SUM(H47:H48)</f>
        <v>21.8</v>
      </c>
      <c r="I46" s="133"/>
      <c r="J46" s="133" t="n">
        <f aca="false">SUM(J47:J48)</f>
        <v>200</v>
      </c>
      <c r="K46" s="261"/>
      <c r="L46" s="261"/>
      <c r="M46" s="260" t="n">
        <f aca="false">SUM(M47:M48)</f>
        <v>5.8215456</v>
      </c>
      <c r="N46" s="256" t="n">
        <f aca="false">SUM(N47:N48)</f>
        <v>0</v>
      </c>
      <c r="O46" s="256"/>
      <c r="P46" s="256" t="n">
        <f aca="false">SUM(P47:P48)</f>
        <v>0.1450656</v>
      </c>
      <c r="Q46" s="256"/>
      <c r="R46" s="256" t="n">
        <f aca="false">SUM(R47:R48)</f>
        <v>5.67648</v>
      </c>
    </row>
    <row r="47" customFormat="false" ht="17.25" hidden="false" customHeight="true" outlineLevel="0" collapsed="false">
      <c r="A47" s="245" t="s">
        <v>289</v>
      </c>
      <c r="B47" s="245"/>
      <c r="C47" s="245"/>
      <c r="D47" s="245"/>
      <c r="E47" s="132" t="n">
        <f aca="false">SUM(F47:J47)</f>
        <v>221.8</v>
      </c>
      <c r="F47" s="133" t="n">
        <v>0</v>
      </c>
      <c r="G47" s="133"/>
      <c r="H47" s="133" t="n">
        <v>21.8</v>
      </c>
      <c r="I47" s="133"/>
      <c r="J47" s="133" t="n">
        <v>200</v>
      </c>
      <c r="K47" s="123"/>
      <c r="L47" s="123"/>
      <c r="M47" s="260" t="n">
        <f aca="false">SUM(N47:R47)</f>
        <v>5.8215456</v>
      </c>
      <c r="N47" s="256" t="n">
        <v>0</v>
      </c>
      <c r="O47" s="256"/>
      <c r="P47" s="262" t="n">
        <v>0.1450656</v>
      </c>
      <c r="Q47" s="256"/>
      <c r="R47" s="256" t="n">
        <v>5.67648</v>
      </c>
    </row>
    <row r="48" customFormat="false" ht="12" hidden="false" customHeight="true" outlineLevel="0" collapsed="false">
      <c r="A48" s="245" t="s">
        <v>292</v>
      </c>
      <c r="B48" s="245"/>
      <c r="C48" s="245"/>
      <c r="D48" s="245"/>
      <c r="E48" s="132" t="s">
        <v>255</v>
      </c>
      <c r="F48" s="133" t="s">
        <v>255</v>
      </c>
      <c r="G48" s="133"/>
      <c r="H48" s="133" t="s">
        <v>255</v>
      </c>
      <c r="I48" s="133"/>
      <c r="J48" s="133" t="s">
        <v>255</v>
      </c>
      <c r="K48" s="259"/>
      <c r="L48" s="259"/>
      <c r="M48" s="260" t="s">
        <v>255</v>
      </c>
      <c r="N48" s="256" t="s">
        <v>255</v>
      </c>
      <c r="O48" s="256"/>
      <c r="P48" s="256" t="s">
        <v>255</v>
      </c>
      <c r="Q48" s="256"/>
      <c r="R48" s="256" t="s">
        <v>255</v>
      </c>
    </row>
    <row r="49" customFormat="false" ht="23.25" hidden="false" customHeight="true" outlineLevel="0" collapsed="false">
      <c r="A49" s="130" t="s">
        <v>174</v>
      </c>
      <c r="B49" s="130"/>
      <c r="C49" s="130"/>
      <c r="D49" s="130"/>
      <c r="E49" s="132" t="n">
        <f aca="false">SUM(E50:E50)</f>
        <v>12.7</v>
      </c>
      <c r="F49" s="133" t="n">
        <f aca="false">SUM(F50:F50)</f>
        <v>0</v>
      </c>
      <c r="G49" s="133"/>
      <c r="H49" s="133" t="n">
        <f aca="false">SUM(H50:H50)</f>
        <v>12.7</v>
      </c>
      <c r="I49" s="133"/>
      <c r="J49" s="133" t="n">
        <f aca="false">SUM(J50:J50)</f>
        <v>0</v>
      </c>
      <c r="K49" s="261"/>
      <c r="L49" s="261"/>
      <c r="M49" s="260" t="n">
        <f aca="false">SUM(M50:M50)</f>
        <v>0.1103</v>
      </c>
      <c r="N49" s="256" t="n">
        <f aca="false">SUM(N50:N50)</f>
        <v>0</v>
      </c>
      <c r="O49" s="256"/>
      <c r="P49" s="256" t="n">
        <f aca="false">SUM(P50:P50)</f>
        <v>0.1103</v>
      </c>
      <c r="Q49" s="256"/>
      <c r="R49" s="256" t="n">
        <f aca="false">SUM(R50:R50)</f>
        <v>0</v>
      </c>
    </row>
    <row r="50" customFormat="false" ht="17.25" hidden="false" customHeight="true" outlineLevel="0" collapsed="false">
      <c r="A50" s="245" t="s">
        <v>289</v>
      </c>
      <c r="B50" s="245"/>
      <c r="C50" s="245"/>
      <c r="D50" s="245"/>
      <c r="E50" s="132" t="n">
        <f aca="false">SUM(F50:J50)</f>
        <v>12.7</v>
      </c>
      <c r="F50" s="133" t="n">
        <v>0</v>
      </c>
      <c r="G50" s="133"/>
      <c r="H50" s="133" t="n">
        <v>12.7</v>
      </c>
      <c r="I50" s="133"/>
      <c r="J50" s="133" t="n">
        <v>0</v>
      </c>
      <c r="K50" s="123"/>
      <c r="L50" s="123"/>
      <c r="M50" s="260" t="n">
        <f aca="false">SUM(N50:R50)</f>
        <v>0.1103</v>
      </c>
      <c r="N50" s="256" t="n">
        <v>0</v>
      </c>
      <c r="O50" s="256"/>
      <c r="P50" s="262" t="n">
        <v>0.1103</v>
      </c>
      <c r="Q50" s="256"/>
      <c r="R50" s="256" t="n">
        <v>0</v>
      </c>
    </row>
    <row r="51" customFormat="false" ht="23.25" hidden="false" customHeight="true" outlineLevel="0" collapsed="false">
      <c r="A51" s="130" t="s">
        <v>159</v>
      </c>
      <c r="B51" s="130"/>
      <c r="C51" s="130"/>
      <c r="D51" s="130"/>
      <c r="E51" s="132" t="n">
        <f aca="false">SUM(E52:E53)</f>
        <v>5</v>
      </c>
      <c r="F51" s="133" t="n">
        <f aca="false">SUM(F52:F53)</f>
        <v>0</v>
      </c>
      <c r="G51" s="133"/>
      <c r="H51" s="133" t="n">
        <f aca="false">SUM(H52:H53)</f>
        <v>5</v>
      </c>
      <c r="I51" s="133"/>
      <c r="J51" s="133" t="n">
        <f aca="false">SUM(J52:J53)</f>
        <v>0</v>
      </c>
      <c r="K51" s="261"/>
      <c r="L51" s="261"/>
      <c r="M51" s="260" t="n">
        <f aca="false">SUM(M52:M53)</f>
        <v>0.0914544</v>
      </c>
      <c r="N51" s="256" t="n">
        <f aca="false">SUM(N52:N53)</f>
        <v>0</v>
      </c>
      <c r="O51" s="256"/>
      <c r="P51" s="256" t="n">
        <f aca="false">SUM(P52:P53)</f>
        <v>0.0914544</v>
      </c>
      <c r="Q51" s="256"/>
      <c r="R51" s="256" t="n">
        <f aca="false">SUM(R52:R53)</f>
        <v>0</v>
      </c>
    </row>
    <row r="52" customFormat="false" ht="17.25" hidden="false" customHeight="true" outlineLevel="0" collapsed="false">
      <c r="A52" s="245" t="s">
        <v>289</v>
      </c>
      <c r="B52" s="245"/>
      <c r="C52" s="245"/>
      <c r="D52" s="245"/>
      <c r="E52" s="132" t="n">
        <f aca="false">SUM(F52:J52)</f>
        <v>5</v>
      </c>
      <c r="F52" s="133" t="n">
        <v>0</v>
      </c>
      <c r="G52" s="133"/>
      <c r="H52" s="133" t="n">
        <v>5</v>
      </c>
      <c r="I52" s="133"/>
      <c r="J52" s="133" t="n">
        <v>0</v>
      </c>
      <c r="K52" s="123"/>
      <c r="L52" s="123"/>
      <c r="M52" s="260" t="n">
        <f aca="false">SUM(N52:R52)</f>
        <v>0.0914544</v>
      </c>
      <c r="N52" s="256" t="n">
        <v>0</v>
      </c>
      <c r="O52" s="256"/>
      <c r="P52" s="262" t="n">
        <v>0.0914544</v>
      </c>
      <c r="Q52" s="256"/>
      <c r="R52" s="256" t="n">
        <v>0</v>
      </c>
    </row>
    <row r="53" customFormat="false" ht="12" hidden="false" customHeight="true" outlineLevel="0" collapsed="false">
      <c r="A53" s="245" t="s">
        <v>292</v>
      </c>
      <c r="B53" s="245"/>
      <c r="C53" s="245"/>
      <c r="D53" s="245"/>
      <c r="E53" s="132" t="s">
        <v>255</v>
      </c>
      <c r="F53" s="133" t="s">
        <v>255</v>
      </c>
      <c r="G53" s="133"/>
      <c r="H53" s="133" t="s">
        <v>255</v>
      </c>
      <c r="I53" s="133"/>
      <c r="J53" s="133" t="s">
        <v>255</v>
      </c>
      <c r="K53" s="259"/>
      <c r="L53" s="259"/>
      <c r="M53" s="260" t="s">
        <v>255</v>
      </c>
      <c r="N53" s="256" t="s">
        <v>255</v>
      </c>
      <c r="O53" s="256"/>
      <c r="P53" s="256" t="s">
        <v>255</v>
      </c>
      <c r="Q53" s="256"/>
      <c r="R53" s="256" t="s">
        <v>255</v>
      </c>
    </row>
    <row r="54" customFormat="false" ht="23.25" hidden="false" customHeight="true" outlineLevel="0" collapsed="false">
      <c r="A54" s="130" t="s">
        <v>175</v>
      </c>
      <c r="B54" s="130"/>
      <c r="C54" s="130"/>
      <c r="D54" s="130"/>
      <c r="E54" s="132" t="n">
        <f aca="false">SUM(E55:E55)</f>
        <v>44.3</v>
      </c>
      <c r="F54" s="133" t="n">
        <f aca="false">SUM(F55:F55)</f>
        <v>0</v>
      </c>
      <c r="G54" s="133"/>
      <c r="H54" s="133" t="n">
        <f aca="false">SUM(H55:H55)</f>
        <v>44.3</v>
      </c>
      <c r="I54" s="133"/>
      <c r="J54" s="133" t="n">
        <f aca="false">SUM(J55:J55)</f>
        <v>0</v>
      </c>
      <c r="K54" s="261"/>
      <c r="L54" s="261"/>
      <c r="M54" s="260" t="n">
        <f aca="false">SUM(M55:M55)</f>
        <v>0.608</v>
      </c>
      <c r="N54" s="256" t="n">
        <f aca="false">SUM(N55:N55)</f>
        <v>0</v>
      </c>
      <c r="O54" s="256"/>
      <c r="P54" s="256" t="n">
        <f aca="false">SUM(P55:P55)</f>
        <v>0.608</v>
      </c>
      <c r="Q54" s="256"/>
      <c r="R54" s="256" t="n">
        <f aca="false">SUM(R55:R55)</f>
        <v>0</v>
      </c>
    </row>
    <row r="55" customFormat="false" ht="17.25" hidden="false" customHeight="true" outlineLevel="0" collapsed="false">
      <c r="A55" s="245" t="s">
        <v>289</v>
      </c>
      <c r="B55" s="245"/>
      <c r="C55" s="245"/>
      <c r="D55" s="245"/>
      <c r="E55" s="132" t="n">
        <f aca="false">SUM(F55:J55)</f>
        <v>44.3</v>
      </c>
      <c r="F55" s="133" t="n">
        <v>0</v>
      </c>
      <c r="G55" s="133"/>
      <c r="H55" s="133" t="n">
        <v>44.3</v>
      </c>
      <c r="I55" s="133"/>
      <c r="J55" s="133" t="n">
        <v>0</v>
      </c>
      <c r="K55" s="123"/>
      <c r="L55" s="123"/>
      <c r="M55" s="260" t="n">
        <f aca="false">SUM(N55:R55)</f>
        <v>0.608</v>
      </c>
      <c r="N55" s="256" t="n">
        <v>0</v>
      </c>
      <c r="O55" s="256"/>
      <c r="P55" s="256" t="n">
        <v>0.608</v>
      </c>
      <c r="Q55" s="256"/>
      <c r="R55" s="256" t="n">
        <v>0</v>
      </c>
    </row>
    <row r="56" customFormat="false" ht="23.25" hidden="false" customHeight="true" outlineLevel="0" collapsed="false">
      <c r="A56" s="130" t="s">
        <v>176</v>
      </c>
      <c r="B56" s="130"/>
      <c r="C56" s="130"/>
      <c r="D56" s="130"/>
      <c r="E56" s="132" t="n">
        <f aca="false">SUM(E57:E57)</f>
        <v>40.9</v>
      </c>
      <c r="F56" s="133" t="n">
        <f aca="false">SUM(F57:F57)</f>
        <v>0</v>
      </c>
      <c r="G56" s="133"/>
      <c r="H56" s="133" t="n">
        <f aca="false">SUM(H57:H57)</f>
        <v>40.9</v>
      </c>
      <c r="I56" s="133"/>
      <c r="J56" s="133" t="n">
        <f aca="false">SUM(J57:J57)</f>
        <v>0</v>
      </c>
      <c r="K56" s="261"/>
      <c r="L56" s="261"/>
      <c r="M56" s="260" t="n">
        <f aca="false">SUM(M57:M57)</f>
        <v>0.7631</v>
      </c>
      <c r="N56" s="256" t="n">
        <f aca="false">SUM(N57:N57)</f>
        <v>0</v>
      </c>
      <c r="O56" s="256"/>
      <c r="P56" s="256" t="n">
        <f aca="false">SUM(P57:P57)</f>
        <v>0.7631</v>
      </c>
      <c r="Q56" s="256"/>
      <c r="R56" s="256" t="n">
        <f aca="false">SUM(R57:R57)</f>
        <v>0</v>
      </c>
    </row>
    <row r="57" customFormat="false" ht="17.25" hidden="false" customHeight="true" outlineLevel="0" collapsed="false">
      <c r="A57" s="245" t="s">
        <v>289</v>
      </c>
      <c r="B57" s="245"/>
      <c r="C57" s="245"/>
      <c r="D57" s="245"/>
      <c r="E57" s="132" t="n">
        <f aca="false">SUM(F57:J57)</f>
        <v>40.9</v>
      </c>
      <c r="F57" s="133" t="n">
        <v>0</v>
      </c>
      <c r="G57" s="133"/>
      <c r="H57" s="133" t="n">
        <v>40.9</v>
      </c>
      <c r="I57" s="133"/>
      <c r="J57" s="133" t="n">
        <v>0</v>
      </c>
      <c r="K57" s="123"/>
      <c r="L57" s="123"/>
      <c r="M57" s="260" t="n">
        <f aca="false">SUM(N57:R57)</f>
        <v>0.7631</v>
      </c>
      <c r="N57" s="256" t="n">
        <v>0</v>
      </c>
      <c r="O57" s="256"/>
      <c r="P57" s="256" t="n">
        <v>0.7631</v>
      </c>
      <c r="Q57" s="256"/>
      <c r="R57" s="256" t="n">
        <v>0</v>
      </c>
    </row>
    <row r="58" customFormat="false" ht="23.25" hidden="false" customHeight="true" outlineLevel="0" collapsed="false">
      <c r="A58" s="130" t="s">
        <v>177</v>
      </c>
      <c r="B58" s="130"/>
      <c r="C58" s="130"/>
      <c r="D58" s="130"/>
      <c r="E58" s="132" t="n">
        <f aca="false">SUM(E59:E59)</f>
        <v>25.3</v>
      </c>
      <c r="F58" s="133" t="n">
        <f aca="false">SUM(F59:F59)</f>
        <v>0</v>
      </c>
      <c r="G58" s="133"/>
      <c r="H58" s="133" t="n">
        <f aca="false">SUM(H59:H59)</f>
        <v>25.3</v>
      </c>
      <c r="I58" s="133"/>
      <c r="J58" s="133" t="n">
        <f aca="false">SUM(J59:J59)</f>
        <v>0</v>
      </c>
      <c r="K58" s="261"/>
      <c r="L58" s="261"/>
      <c r="M58" s="260" t="n">
        <f aca="false">SUM(M59:M59)</f>
        <v>0.366</v>
      </c>
      <c r="N58" s="256" t="n">
        <f aca="false">SUM(N59:N59)</f>
        <v>0</v>
      </c>
      <c r="O58" s="256"/>
      <c r="P58" s="256" t="n">
        <f aca="false">SUM(P59:P59)</f>
        <v>0.366</v>
      </c>
      <c r="Q58" s="256"/>
      <c r="R58" s="256" t="n">
        <f aca="false">SUM(R59:R59)</f>
        <v>0</v>
      </c>
    </row>
    <row r="59" customFormat="false" ht="17.25" hidden="false" customHeight="true" outlineLevel="0" collapsed="false">
      <c r="A59" s="245" t="s">
        <v>289</v>
      </c>
      <c r="B59" s="245"/>
      <c r="C59" s="245"/>
      <c r="D59" s="245"/>
      <c r="E59" s="132" t="n">
        <f aca="false">SUM(F59:J59)</f>
        <v>25.3</v>
      </c>
      <c r="F59" s="133" t="n">
        <v>0</v>
      </c>
      <c r="G59" s="133"/>
      <c r="H59" s="133" t="n">
        <v>25.3</v>
      </c>
      <c r="I59" s="133"/>
      <c r="J59" s="133" t="n">
        <v>0</v>
      </c>
      <c r="K59" s="123"/>
      <c r="L59" s="123"/>
      <c r="M59" s="260" t="n">
        <f aca="false">SUM(N59:R59)</f>
        <v>0.366</v>
      </c>
      <c r="N59" s="256" t="n">
        <v>0</v>
      </c>
      <c r="O59" s="256"/>
      <c r="P59" s="262" t="n">
        <v>0.366</v>
      </c>
      <c r="Q59" s="256"/>
      <c r="R59" s="256" t="n">
        <v>0</v>
      </c>
    </row>
    <row r="60" customFormat="false" ht="23.25" hidden="false" customHeight="true" outlineLevel="0" collapsed="false">
      <c r="A60" s="130" t="s">
        <v>197</v>
      </c>
      <c r="B60" s="130"/>
      <c r="C60" s="130"/>
      <c r="D60" s="130"/>
      <c r="E60" s="132" t="n">
        <f aca="false">SUM(E61:E61)</f>
        <v>1.9</v>
      </c>
      <c r="F60" s="133" t="n">
        <f aca="false">SUM(F61:F61)</f>
        <v>1</v>
      </c>
      <c r="G60" s="133"/>
      <c r="H60" s="133" t="n">
        <f aca="false">SUM(H61:H61)</f>
        <v>0.9</v>
      </c>
      <c r="I60" s="133"/>
      <c r="J60" s="133" t="n">
        <f aca="false">SUM(J61:J61)</f>
        <v>0</v>
      </c>
      <c r="K60" s="261"/>
      <c r="L60" s="261"/>
      <c r="M60" s="260" t="n">
        <f aca="false">SUM(M61:M61)</f>
        <v>0.0347</v>
      </c>
      <c r="N60" s="256" t="n">
        <f aca="false">SUM(N61:N61)</f>
        <v>0.0064</v>
      </c>
      <c r="O60" s="256"/>
      <c r="P60" s="256" t="n">
        <f aca="false">SUM(P61:P61)</f>
        <v>0.0283</v>
      </c>
      <c r="Q60" s="256"/>
      <c r="R60" s="256" t="n">
        <f aca="false">SUM(R61:R61)</f>
        <v>0</v>
      </c>
    </row>
    <row r="61" customFormat="false" ht="17.25" hidden="false" customHeight="true" outlineLevel="0" collapsed="false">
      <c r="A61" s="245" t="s">
        <v>289</v>
      </c>
      <c r="B61" s="245"/>
      <c r="C61" s="245"/>
      <c r="D61" s="245"/>
      <c r="E61" s="132" t="n">
        <f aca="false">SUM(F61:J61)</f>
        <v>1.9</v>
      </c>
      <c r="F61" s="133" t="n">
        <v>1</v>
      </c>
      <c r="G61" s="133"/>
      <c r="H61" s="133" t="n">
        <v>0.9</v>
      </c>
      <c r="I61" s="133"/>
      <c r="J61" s="133" t="n">
        <v>0</v>
      </c>
      <c r="K61" s="123"/>
      <c r="L61" s="123"/>
      <c r="M61" s="260" t="n">
        <f aca="false">SUM(N61:R61)</f>
        <v>0.0347</v>
      </c>
      <c r="N61" s="256" t="n">
        <v>0.0064</v>
      </c>
      <c r="O61" s="256"/>
      <c r="P61" s="262" t="n">
        <v>0.0283</v>
      </c>
      <c r="Q61" s="256"/>
      <c r="R61" s="256" t="n">
        <v>0</v>
      </c>
    </row>
    <row r="62" customFormat="false" ht="23.25" hidden="false" customHeight="true" outlineLevel="0" collapsed="false">
      <c r="A62" s="130" t="s">
        <v>297</v>
      </c>
      <c r="B62" s="130"/>
      <c r="C62" s="130"/>
      <c r="D62" s="130"/>
      <c r="E62" s="132" t="n">
        <f aca="false">SUM(E63:E63)</f>
        <v>62.4</v>
      </c>
      <c r="F62" s="133" t="n">
        <f aca="false">SUM(F63:F63)</f>
        <v>0</v>
      </c>
      <c r="G62" s="133"/>
      <c r="H62" s="133" t="n">
        <f aca="false">SUM(H63:H63)</f>
        <v>62.4</v>
      </c>
      <c r="I62" s="133"/>
      <c r="J62" s="133" t="n">
        <f aca="false">SUM(J63:J63)</f>
        <v>0</v>
      </c>
      <c r="K62" s="261"/>
      <c r="L62" s="261"/>
      <c r="M62" s="260" t="n">
        <f aca="false">SUM(M63:M63)</f>
        <v>0.4572</v>
      </c>
      <c r="N62" s="256" t="n">
        <f aca="false">SUM(N63:N63)</f>
        <v>0</v>
      </c>
      <c r="O62" s="256"/>
      <c r="P62" s="256" t="n">
        <f aca="false">SUM(P63:P63)</f>
        <v>0.4572</v>
      </c>
      <c r="Q62" s="256"/>
      <c r="R62" s="256" t="n">
        <f aca="false">SUM(R63:R63)</f>
        <v>0</v>
      </c>
    </row>
    <row r="63" customFormat="false" ht="17.25" hidden="false" customHeight="true" outlineLevel="0" collapsed="false">
      <c r="A63" s="245" t="s">
        <v>289</v>
      </c>
      <c r="B63" s="245"/>
      <c r="C63" s="245"/>
      <c r="D63" s="245"/>
      <c r="E63" s="132" t="n">
        <f aca="false">SUM(F63:J63)</f>
        <v>62.4</v>
      </c>
      <c r="F63" s="133" t="n">
        <v>0</v>
      </c>
      <c r="G63" s="133"/>
      <c r="H63" s="133" t="n">
        <v>62.4</v>
      </c>
      <c r="I63" s="133"/>
      <c r="J63" s="133" t="n">
        <v>0</v>
      </c>
      <c r="K63" s="123"/>
      <c r="L63" s="123"/>
      <c r="M63" s="260" t="n">
        <f aca="false">SUM(N63:R63)</f>
        <v>0.4572</v>
      </c>
      <c r="N63" s="256" t="n">
        <v>0</v>
      </c>
      <c r="O63" s="256"/>
      <c r="P63" s="262" t="n">
        <v>0.4572</v>
      </c>
      <c r="Q63" s="256"/>
      <c r="R63" s="256" t="n">
        <v>0</v>
      </c>
    </row>
    <row r="64" customFormat="false" ht="23.25" hidden="false" customHeight="true" outlineLevel="0" collapsed="false">
      <c r="A64" s="130" t="s">
        <v>298</v>
      </c>
      <c r="B64" s="130"/>
      <c r="C64" s="130"/>
      <c r="D64" s="130"/>
      <c r="E64" s="132" t="n">
        <f aca="false">SUM(E65:E66)</f>
        <v>16.75</v>
      </c>
      <c r="F64" s="133" t="n">
        <f aca="false">SUM(F65:F66)</f>
        <v>0</v>
      </c>
      <c r="G64" s="133"/>
      <c r="H64" s="133" t="n">
        <f aca="false">SUM(H65:H66)</f>
        <v>16.75</v>
      </c>
      <c r="I64" s="133"/>
      <c r="J64" s="133" t="n">
        <f aca="false">SUM(J65:J66)</f>
        <v>0</v>
      </c>
      <c r="K64" s="261"/>
      <c r="L64" s="261"/>
      <c r="M64" s="260" t="n">
        <f aca="false">SUM(M65:M66)</f>
        <v>0.262</v>
      </c>
      <c r="N64" s="256" t="n">
        <f aca="false">SUM(N65:N66)</f>
        <v>0</v>
      </c>
      <c r="O64" s="256"/>
      <c r="P64" s="256" t="n">
        <f aca="false">SUM(P65:P66)</f>
        <v>0.262</v>
      </c>
      <c r="Q64" s="256"/>
      <c r="R64" s="256" t="n">
        <f aca="false">SUM(R65:R66)</f>
        <v>0</v>
      </c>
    </row>
    <row r="65" customFormat="false" ht="17.25" hidden="false" customHeight="true" outlineLevel="0" collapsed="false">
      <c r="A65" s="245" t="s">
        <v>289</v>
      </c>
      <c r="B65" s="245"/>
      <c r="C65" s="245"/>
      <c r="D65" s="245"/>
      <c r="E65" s="132" t="n">
        <f aca="false">SUM(F65:J65)</f>
        <v>14.6</v>
      </c>
      <c r="F65" s="133" t="n">
        <v>0</v>
      </c>
      <c r="G65" s="133"/>
      <c r="H65" s="133" t="n">
        <v>14.6</v>
      </c>
      <c r="I65" s="133"/>
      <c r="J65" s="133" t="n">
        <v>0</v>
      </c>
      <c r="K65" s="123"/>
      <c r="L65" s="123"/>
      <c r="M65" s="260" t="n">
        <f aca="false">SUM(N65:R65)</f>
        <v>0.259</v>
      </c>
      <c r="N65" s="256" t="n">
        <v>0</v>
      </c>
      <c r="O65" s="256"/>
      <c r="P65" s="262" t="n">
        <v>0.259</v>
      </c>
      <c r="Q65" s="256"/>
      <c r="R65" s="256" t="n">
        <v>0</v>
      </c>
    </row>
    <row r="66" customFormat="false" ht="12" hidden="false" customHeight="true" outlineLevel="0" collapsed="false">
      <c r="A66" s="245" t="s">
        <v>292</v>
      </c>
      <c r="B66" s="245"/>
      <c r="C66" s="245"/>
      <c r="D66" s="245"/>
      <c r="E66" s="132" t="n">
        <f aca="false">SUM(F66:J66)</f>
        <v>2.15</v>
      </c>
      <c r="F66" s="133" t="n">
        <v>0</v>
      </c>
      <c r="G66" s="133"/>
      <c r="H66" s="133" t="n">
        <v>2.15</v>
      </c>
      <c r="I66" s="133"/>
      <c r="J66" s="133" t="n">
        <v>0</v>
      </c>
      <c r="K66" s="123"/>
      <c r="L66" s="123"/>
      <c r="M66" s="260" t="n">
        <f aca="false">SUM(N66:R66)</f>
        <v>0.003</v>
      </c>
      <c r="N66" s="256" t="n">
        <v>0</v>
      </c>
      <c r="O66" s="256"/>
      <c r="P66" s="262" t="n">
        <v>0.003</v>
      </c>
      <c r="Q66" s="256"/>
      <c r="R66" s="256" t="n">
        <v>0</v>
      </c>
    </row>
    <row r="67" customFormat="false" ht="23.25" hidden="false" customHeight="true" outlineLevel="0" collapsed="false">
      <c r="A67" s="130" t="s">
        <v>198</v>
      </c>
      <c r="B67" s="130"/>
      <c r="C67" s="130"/>
      <c r="D67" s="130"/>
      <c r="E67" s="132" t="n">
        <f aca="false">SUM(E68:E68)</f>
        <v>43.9</v>
      </c>
      <c r="F67" s="133" t="n">
        <f aca="false">SUM(F68:F68)</f>
        <v>0</v>
      </c>
      <c r="G67" s="133"/>
      <c r="H67" s="133" t="n">
        <f aca="false">SUM(H68:H68)</f>
        <v>43.9</v>
      </c>
      <c r="I67" s="133"/>
      <c r="J67" s="133" t="n">
        <f aca="false">SUM(J68:J68)</f>
        <v>0</v>
      </c>
      <c r="K67" s="261"/>
      <c r="L67" s="261"/>
      <c r="M67" s="260" t="n">
        <f aca="false">SUM(M68:M68)</f>
        <v>0.76</v>
      </c>
      <c r="N67" s="256" t="n">
        <f aca="false">SUM(N68:N68)</f>
        <v>0</v>
      </c>
      <c r="O67" s="256"/>
      <c r="P67" s="256" t="n">
        <f aca="false">SUM(P68:P68)</f>
        <v>0.76</v>
      </c>
      <c r="Q67" s="256"/>
      <c r="R67" s="256" t="n">
        <f aca="false">SUM(R68:R68)</f>
        <v>0</v>
      </c>
    </row>
    <row r="68" customFormat="false" ht="17.25" hidden="false" customHeight="true" outlineLevel="0" collapsed="false">
      <c r="A68" s="245" t="s">
        <v>289</v>
      </c>
      <c r="B68" s="245"/>
      <c r="C68" s="245"/>
      <c r="D68" s="245"/>
      <c r="E68" s="132" t="n">
        <f aca="false">SUM(F68:J68)</f>
        <v>43.9</v>
      </c>
      <c r="F68" s="133" t="n">
        <v>0</v>
      </c>
      <c r="G68" s="133"/>
      <c r="H68" s="133" t="n">
        <v>43.9</v>
      </c>
      <c r="I68" s="133"/>
      <c r="J68" s="133" t="n">
        <v>0</v>
      </c>
      <c r="K68" s="123"/>
      <c r="L68" s="123"/>
      <c r="M68" s="260" t="n">
        <f aca="false">SUM(N68:R68)</f>
        <v>0.76</v>
      </c>
      <c r="N68" s="256" t="n">
        <v>0</v>
      </c>
      <c r="O68" s="256"/>
      <c r="P68" s="256" t="n">
        <v>0.76</v>
      </c>
      <c r="Q68" s="256"/>
      <c r="R68" s="256" t="n">
        <v>0</v>
      </c>
    </row>
    <row r="69" customFormat="false" ht="23.25" hidden="false" customHeight="true" outlineLevel="0" collapsed="false">
      <c r="A69" s="130" t="s">
        <v>160</v>
      </c>
      <c r="B69" s="130"/>
      <c r="C69" s="130"/>
      <c r="D69" s="130"/>
      <c r="E69" s="132" t="n">
        <f aca="false">SUM(E70:E71)</f>
        <v>6</v>
      </c>
      <c r="F69" s="133" t="n">
        <f aca="false">SUM(F70:F71)</f>
        <v>0</v>
      </c>
      <c r="G69" s="133"/>
      <c r="H69" s="133" t="n">
        <f aca="false">SUM(H70:H71)</f>
        <v>6</v>
      </c>
      <c r="I69" s="133"/>
      <c r="J69" s="133" t="n">
        <f aca="false">SUM(J70:J71)</f>
        <v>0</v>
      </c>
      <c r="K69" s="261"/>
      <c r="L69" s="261"/>
      <c r="M69" s="260" t="n">
        <f aca="false">SUM(M70:M71)</f>
        <v>0.1198368</v>
      </c>
      <c r="N69" s="256" t="n">
        <f aca="false">SUM(N70:N71)</f>
        <v>0</v>
      </c>
      <c r="O69" s="256"/>
      <c r="P69" s="256" t="n">
        <f aca="false">SUM(P70:P71)</f>
        <v>0.1198368</v>
      </c>
      <c r="Q69" s="256"/>
      <c r="R69" s="256" t="n">
        <f aca="false">SUM(R70:R71)</f>
        <v>0</v>
      </c>
    </row>
    <row r="70" customFormat="false" ht="17.25" hidden="false" customHeight="true" outlineLevel="0" collapsed="false">
      <c r="A70" s="245" t="s">
        <v>289</v>
      </c>
      <c r="B70" s="245"/>
      <c r="C70" s="245"/>
      <c r="D70" s="245"/>
      <c r="E70" s="132" t="n">
        <f aca="false">SUM(F70:J70)</f>
        <v>6</v>
      </c>
      <c r="F70" s="133" t="n">
        <v>0</v>
      </c>
      <c r="G70" s="133"/>
      <c r="H70" s="133" t="n">
        <v>6</v>
      </c>
      <c r="I70" s="133"/>
      <c r="J70" s="133" t="n">
        <v>0</v>
      </c>
      <c r="K70" s="123"/>
      <c r="L70" s="123"/>
      <c r="M70" s="260" t="n">
        <f aca="false">SUM(N70:R70)</f>
        <v>0.1198368</v>
      </c>
      <c r="N70" s="256" t="n">
        <v>0</v>
      </c>
      <c r="O70" s="256"/>
      <c r="P70" s="262" t="n">
        <v>0.1198368</v>
      </c>
      <c r="Q70" s="256"/>
      <c r="R70" s="256" t="n">
        <v>0</v>
      </c>
    </row>
    <row r="71" customFormat="false" ht="12" hidden="false" customHeight="true" outlineLevel="0" collapsed="false">
      <c r="A71" s="245" t="s">
        <v>292</v>
      </c>
      <c r="B71" s="245"/>
      <c r="C71" s="245"/>
      <c r="D71" s="245"/>
      <c r="E71" s="132" t="s">
        <v>255</v>
      </c>
      <c r="F71" s="133" t="s">
        <v>255</v>
      </c>
      <c r="G71" s="133"/>
      <c r="H71" s="133" t="s">
        <v>255</v>
      </c>
      <c r="I71" s="133"/>
      <c r="J71" s="133" t="s">
        <v>255</v>
      </c>
      <c r="K71" s="259"/>
      <c r="L71" s="259"/>
      <c r="M71" s="260" t="s">
        <v>255</v>
      </c>
      <c r="N71" s="256" t="s">
        <v>255</v>
      </c>
      <c r="O71" s="256"/>
      <c r="P71" s="256" t="s">
        <v>255</v>
      </c>
      <c r="Q71" s="256"/>
      <c r="R71" s="256" t="s">
        <v>255</v>
      </c>
    </row>
    <row r="72" customFormat="false" ht="23.25" hidden="false" customHeight="true" outlineLevel="0" collapsed="false">
      <c r="A72" s="130" t="s">
        <v>178</v>
      </c>
      <c r="B72" s="130"/>
      <c r="C72" s="130"/>
      <c r="D72" s="130"/>
      <c r="E72" s="132" t="n">
        <f aca="false">SUM(E73:E73)</f>
        <v>11.3</v>
      </c>
      <c r="F72" s="133" t="n">
        <f aca="false">SUM(F73:F73)</f>
        <v>0</v>
      </c>
      <c r="G72" s="133"/>
      <c r="H72" s="133" t="n">
        <f aca="false">SUM(H73:H73)</f>
        <v>11.3</v>
      </c>
      <c r="I72" s="133"/>
      <c r="J72" s="133" t="n">
        <f aca="false">SUM(J73:J73)</f>
        <v>0</v>
      </c>
      <c r="K72" s="261"/>
      <c r="L72" s="261"/>
      <c r="M72" s="260" t="n">
        <f aca="false">SUM(M73:M73)</f>
        <v>0.1009</v>
      </c>
      <c r="N72" s="256" t="n">
        <f aca="false">SUM(N73:N73)</f>
        <v>0</v>
      </c>
      <c r="O72" s="256"/>
      <c r="P72" s="256" t="n">
        <f aca="false">SUM(P73:P73)</f>
        <v>0.1009</v>
      </c>
      <c r="Q72" s="256"/>
      <c r="R72" s="256" t="n">
        <f aca="false">SUM(R73:R73)</f>
        <v>0</v>
      </c>
    </row>
    <row r="73" customFormat="false" ht="17.25" hidden="false" customHeight="true" outlineLevel="0" collapsed="false">
      <c r="A73" s="245" t="s">
        <v>289</v>
      </c>
      <c r="B73" s="245"/>
      <c r="C73" s="245"/>
      <c r="D73" s="245"/>
      <c r="E73" s="132" t="n">
        <f aca="false">SUM(F73:J73)</f>
        <v>11.3</v>
      </c>
      <c r="F73" s="133" t="n">
        <v>0</v>
      </c>
      <c r="G73" s="133"/>
      <c r="H73" s="133" t="n">
        <v>11.3</v>
      </c>
      <c r="I73" s="133"/>
      <c r="J73" s="133" t="n">
        <v>0</v>
      </c>
      <c r="K73" s="123"/>
      <c r="L73" s="123"/>
      <c r="M73" s="260" t="n">
        <f aca="false">SUM(N73:R73)</f>
        <v>0.1009</v>
      </c>
      <c r="N73" s="256" t="n">
        <v>0</v>
      </c>
      <c r="O73" s="256"/>
      <c r="P73" s="262" t="n">
        <v>0.1009</v>
      </c>
      <c r="Q73" s="256"/>
      <c r="R73" s="256" t="n">
        <v>0</v>
      </c>
    </row>
    <row r="74" customFormat="false" ht="23.25" hidden="false" customHeight="true" outlineLevel="0" collapsed="false">
      <c r="A74" s="130" t="s">
        <v>161</v>
      </c>
      <c r="B74" s="130"/>
      <c r="C74" s="130"/>
      <c r="D74" s="130"/>
      <c r="E74" s="132" t="n">
        <f aca="false">SUM(E75:E75)</f>
        <v>7.5</v>
      </c>
      <c r="F74" s="133" t="n">
        <f aca="false">SUM(F75:F75)</f>
        <v>0</v>
      </c>
      <c r="G74" s="133"/>
      <c r="H74" s="133" t="n">
        <f aca="false">SUM(H75:H75)</f>
        <v>7.5</v>
      </c>
      <c r="I74" s="133"/>
      <c r="J74" s="133" t="n">
        <f aca="false">SUM(J75:J75)</f>
        <v>0</v>
      </c>
      <c r="K74" s="261"/>
      <c r="L74" s="261"/>
      <c r="M74" s="260" t="n">
        <f aca="false">SUM(M75:M75)</f>
        <v>0.0315</v>
      </c>
      <c r="N74" s="256" t="n">
        <f aca="false">SUM(N75:N75)</f>
        <v>0</v>
      </c>
      <c r="O74" s="256"/>
      <c r="P74" s="256" t="n">
        <f aca="false">SUM(P75:P75)</f>
        <v>0.0315</v>
      </c>
      <c r="Q74" s="256"/>
      <c r="R74" s="256" t="n">
        <f aca="false">SUM(R75:R75)</f>
        <v>0</v>
      </c>
    </row>
    <row r="75" customFormat="false" ht="17.25" hidden="false" customHeight="true" outlineLevel="0" collapsed="false">
      <c r="A75" s="245" t="s">
        <v>289</v>
      </c>
      <c r="B75" s="245"/>
      <c r="C75" s="245"/>
      <c r="D75" s="245"/>
      <c r="E75" s="132" t="n">
        <f aca="false">SUM(F75:J75)</f>
        <v>7.5</v>
      </c>
      <c r="F75" s="133" t="n">
        <v>0</v>
      </c>
      <c r="G75" s="133"/>
      <c r="H75" s="133" t="n">
        <v>7.5</v>
      </c>
      <c r="I75" s="133"/>
      <c r="J75" s="133" t="n">
        <v>0</v>
      </c>
      <c r="K75" s="123"/>
      <c r="L75" s="123"/>
      <c r="M75" s="260" t="n">
        <f aca="false">SUM(N75:R75)</f>
        <v>0.0315</v>
      </c>
      <c r="N75" s="256" t="n">
        <v>0</v>
      </c>
      <c r="O75" s="256"/>
      <c r="P75" s="262" t="n">
        <v>0.0315</v>
      </c>
      <c r="Q75" s="256"/>
      <c r="R75" s="256" t="n">
        <v>0</v>
      </c>
    </row>
    <row r="76" customFormat="false" ht="23.25" hidden="false" customHeight="true" outlineLevel="0" collapsed="false">
      <c r="A76" s="130" t="s">
        <v>299</v>
      </c>
      <c r="B76" s="130"/>
      <c r="C76" s="130"/>
      <c r="D76" s="130"/>
      <c r="E76" s="132" t="n">
        <f aca="false">SUM(E77:E78)</f>
        <v>8</v>
      </c>
      <c r="F76" s="133" t="n">
        <f aca="false">SUM(F77:F78)</f>
        <v>0</v>
      </c>
      <c r="G76" s="133"/>
      <c r="H76" s="133" t="n">
        <f aca="false">SUM(H77:H78)</f>
        <v>8</v>
      </c>
      <c r="I76" s="133"/>
      <c r="J76" s="133" t="n">
        <f aca="false">SUM(J77:J78)</f>
        <v>0</v>
      </c>
      <c r="K76" s="261"/>
      <c r="L76" s="261"/>
      <c r="M76" s="260" t="n">
        <f aca="false">SUM(M77:M78)</f>
        <v>0.15768</v>
      </c>
      <c r="N76" s="256" t="n">
        <f aca="false">SUM(N77:N78)</f>
        <v>0</v>
      </c>
      <c r="O76" s="256"/>
      <c r="P76" s="256" t="n">
        <f aca="false">SUM(P77:P78)</f>
        <v>0.15768</v>
      </c>
      <c r="Q76" s="256"/>
      <c r="R76" s="256" t="n">
        <f aca="false">SUM(R77:R78)</f>
        <v>0</v>
      </c>
    </row>
    <row r="77" customFormat="false" ht="17.25" hidden="false" customHeight="true" outlineLevel="0" collapsed="false">
      <c r="A77" s="245" t="s">
        <v>289</v>
      </c>
      <c r="B77" s="245"/>
      <c r="C77" s="245"/>
      <c r="D77" s="245"/>
      <c r="E77" s="132" t="n">
        <f aca="false">SUM(F77:J77)</f>
        <v>8</v>
      </c>
      <c r="F77" s="133" t="n">
        <v>0</v>
      </c>
      <c r="G77" s="133"/>
      <c r="H77" s="133" t="n">
        <v>8</v>
      </c>
      <c r="I77" s="133"/>
      <c r="J77" s="133" t="n">
        <v>0</v>
      </c>
      <c r="K77" s="123"/>
      <c r="L77" s="123"/>
      <c r="M77" s="260" t="n">
        <f aca="false">SUM(N77:R77)</f>
        <v>0.15768</v>
      </c>
      <c r="N77" s="256" t="n">
        <v>0</v>
      </c>
      <c r="O77" s="256"/>
      <c r="P77" s="262" t="n">
        <v>0.15768</v>
      </c>
      <c r="Q77" s="256"/>
      <c r="R77" s="256" t="n">
        <v>0</v>
      </c>
    </row>
    <row r="78" customFormat="false" ht="12" hidden="false" customHeight="true" outlineLevel="0" collapsed="false">
      <c r="A78" s="245" t="s">
        <v>292</v>
      </c>
      <c r="B78" s="245"/>
      <c r="C78" s="245"/>
      <c r="D78" s="245"/>
      <c r="E78" s="132" t="s">
        <v>255</v>
      </c>
      <c r="F78" s="133" t="s">
        <v>255</v>
      </c>
      <c r="G78" s="133"/>
      <c r="H78" s="133" t="s">
        <v>255</v>
      </c>
      <c r="I78" s="133"/>
      <c r="J78" s="133" t="s">
        <v>255</v>
      </c>
      <c r="K78" s="259"/>
      <c r="L78" s="259"/>
      <c r="M78" s="260" t="s">
        <v>255</v>
      </c>
      <c r="N78" s="256" t="s">
        <v>255</v>
      </c>
      <c r="O78" s="256"/>
      <c r="P78" s="256" t="s">
        <v>255</v>
      </c>
      <c r="Q78" s="256"/>
      <c r="R78" s="256" t="s">
        <v>255</v>
      </c>
    </row>
    <row r="79" customFormat="false" ht="23.25" hidden="false" customHeight="true" outlineLevel="0" collapsed="false">
      <c r="A79" s="130" t="s">
        <v>179</v>
      </c>
      <c r="B79" s="130"/>
      <c r="C79" s="130"/>
      <c r="D79" s="130"/>
      <c r="E79" s="132" t="n">
        <f aca="false">SUM(E80:E80)</f>
        <v>27.1</v>
      </c>
      <c r="F79" s="133" t="n">
        <f aca="false">SUM(F80:F80)</f>
        <v>0</v>
      </c>
      <c r="G79" s="133"/>
      <c r="H79" s="133" t="n">
        <f aca="false">SUM(H80:H80)</f>
        <v>27.1</v>
      </c>
      <c r="I79" s="133"/>
      <c r="J79" s="133" t="n">
        <f aca="false">SUM(J80:J80)</f>
        <v>0</v>
      </c>
      <c r="K79" s="261"/>
      <c r="L79" s="261"/>
      <c r="M79" s="260" t="n">
        <f aca="false">SUM(M80:M80)</f>
        <v>0.2869</v>
      </c>
      <c r="N79" s="256" t="n">
        <f aca="false">SUM(N80:N80)</f>
        <v>0</v>
      </c>
      <c r="O79" s="256"/>
      <c r="P79" s="256" t="n">
        <f aca="false">SUM(P80:P80)</f>
        <v>0.2869</v>
      </c>
      <c r="Q79" s="256"/>
      <c r="R79" s="256" t="n">
        <f aca="false">SUM(R80:R80)</f>
        <v>0</v>
      </c>
    </row>
    <row r="80" customFormat="false" ht="17.25" hidden="false" customHeight="true" outlineLevel="0" collapsed="false">
      <c r="A80" s="245" t="s">
        <v>289</v>
      </c>
      <c r="B80" s="245"/>
      <c r="C80" s="245"/>
      <c r="D80" s="245"/>
      <c r="E80" s="132" t="n">
        <f aca="false">SUM(F80:J80)</f>
        <v>27.1</v>
      </c>
      <c r="F80" s="133" t="n">
        <v>0</v>
      </c>
      <c r="G80" s="133"/>
      <c r="H80" s="133" t="n">
        <v>27.1</v>
      </c>
      <c r="I80" s="133"/>
      <c r="J80" s="133" t="n">
        <v>0</v>
      </c>
      <c r="K80" s="123"/>
      <c r="L80" s="123"/>
      <c r="M80" s="260" t="n">
        <f aca="false">SUM(N80:R80)</f>
        <v>0.2869</v>
      </c>
      <c r="N80" s="256" t="n">
        <v>0</v>
      </c>
      <c r="O80" s="256"/>
      <c r="P80" s="262" t="n">
        <v>0.2869</v>
      </c>
      <c r="Q80" s="256"/>
      <c r="R80" s="256" t="n">
        <v>0</v>
      </c>
    </row>
    <row r="81" customFormat="false" ht="23.25" hidden="false" customHeight="true" outlineLevel="0" collapsed="false">
      <c r="A81" s="130" t="s">
        <v>300</v>
      </c>
      <c r="B81" s="130"/>
      <c r="C81" s="130"/>
      <c r="D81" s="130"/>
      <c r="E81" s="132" t="n">
        <f aca="false">SUM(E82:E83)</f>
        <v>0.6</v>
      </c>
      <c r="F81" s="133" t="n">
        <f aca="false">SUM(F82:F83)</f>
        <v>0</v>
      </c>
      <c r="G81" s="133"/>
      <c r="H81" s="133" t="n">
        <f aca="false">SUM(H82:H83)</f>
        <v>0.6</v>
      </c>
      <c r="I81" s="133"/>
      <c r="J81" s="133" t="n">
        <f aca="false">SUM(J82:J83)</f>
        <v>0</v>
      </c>
      <c r="K81" s="261"/>
      <c r="L81" s="261"/>
      <c r="M81" s="260" t="n">
        <f aca="false">SUM(M82:M83)</f>
        <v>0.015768</v>
      </c>
      <c r="N81" s="256" t="n">
        <f aca="false">SUM(N82:N83)</f>
        <v>0</v>
      </c>
      <c r="O81" s="256"/>
      <c r="P81" s="256" t="n">
        <f aca="false">SUM(P82:P83)</f>
        <v>0.015768</v>
      </c>
      <c r="Q81" s="256"/>
      <c r="R81" s="256" t="n">
        <f aca="false">SUM(R82:R83)</f>
        <v>0</v>
      </c>
    </row>
    <row r="82" customFormat="false" ht="17.25" hidden="false" customHeight="true" outlineLevel="0" collapsed="false">
      <c r="A82" s="245" t="s">
        <v>289</v>
      </c>
      <c r="B82" s="245"/>
      <c r="C82" s="245"/>
      <c r="D82" s="245"/>
      <c r="E82" s="132" t="n">
        <f aca="false">SUM(F82:J82)</f>
        <v>0.6</v>
      </c>
      <c r="F82" s="133" t="n">
        <v>0</v>
      </c>
      <c r="G82" s="133"/>
      <c r="H82" s="133" t="n">
        <v>0.6</v>
      </c>
      <c r="I82" s="133"/>
      <c r="J82" s="133" t="n">
        <v>0</v>
      </c>
      <c r="K82" s="123"/>
      <c r="L82" s="123"/>
      <c r="M82" s="260" t="n">
        <f aca="false">SUM(N82:R82)</f>
        <v>0.015768</v>
      </c>
      <c r="N82" s="256" t="n">
        <v>0</v>
      </c>
      <c r="O82" s="256"/>
      <c r="P82" s="262" t="n">
        <v>0.015768</v>
      </c>
      <c r="Q82" s="256"/>
      <c r="R82" s="256" t="n">
        <v>0</v>
      </c>
    </row>
    <row r="83" customFormat="false" ht="12" hidden="false" customHeight="true" outlineLevel="0" collapsed="false">
      <c r="A83" s="245" t="s">
        <v>292</v>
      </c>
      <c r="B83" s="245"/>
      <c r="C83" s="245"/>
      <c r="D83" s="245"/>
      <c r="E83" s="132" t="s">
        <v>255</v>
      </c>
      <c r="F83" s="133" t="s">
        <v>255</v>
      </c>
      <c r="G83" s="133"/>
      <c r="H83" s="133" t="s">
        <v>255</v>
      </c>
      <c r="I83" s="133"/>
      <c r="J83" s="133" t="s">
        <v>255</v>
      </c>
      <c r="K83" s="259"/>
      <c r="L83" s="259"/>
      <c r="M83" s="260" t="s">
        <v>255</v>
      </c>
      <c r="N83" s="256" t="s">
        <v>255</v>
      </c>
      <c r="O83" s="256"/>
      <c r="P83" s="256" t="s">
        <v>255</v>
      </c>
      <c r="Q83" s="256"/>
      <c r="R83" s="256" t="s">
        <v>255</v>
      </c>
    </row>
    <row r="84" customFormat="false" ht="23.25" hidden="false" customHeight="true" outlineLevel="0" collapsed="false">
      <c r="A84" s="130" t="s">
        <v>301</v>
      </c>
      <c r="B84" s="130"/>
      <c r="C84" s="130"/>
      <c r="D84" s="130"/>
      <c r="E84" s="132" t="n">
        <f aca="false">SUM(E85:E86)</f>
        <v>11.5</v>
      </c>
      <c r="F84" s="133" t="n">
        <f aca="false">SUM(F85:F86)</f>
        <v>0</v>
      </c>
      <c r="G84" s="133"/>
      <c r="H84" s="133" t="n">
        <f aca="false">SUM(H85:H86)</f>
        <v>11.5</v>
      </c>
      <c r="I84" s="133"/>
      <c r="J84" s="133" t="n">
        <f aca="false">SUM(J85:J86)</f>
        <v>0</v>
      </c>
      <c r="K84" s="261"/>
      <c r="L84" s="261"/>
      <c r="M84" s="260" t="n">
        <f aca="false">SUM(M85:M86)</f>
        <v>0.1009152</v>
      </c>
      <c r="N84" s="256" t="n">
        <f aca="false">SUM(N85:N86)</f>
        <v>0</v>
      </c>
      <c r="O84" s="256"/>
      <c r="P84" s="256" t="n">
        <f aca="false">SUM(P85:P86)</f>
        <v>0.1009152</v>
      </c>
      <c r="Q84" s="256"/>
      <c r="R84" s="256" t="n">
        <f aca="false">SUM(R85:R86)</f>
        <v>0</v>
      </c>
    </row>
    <row r="85" customFormat="false" ht="17.25" hidden="false" customHeight="true" outlineLevel="0" collapsed="false">
      <c r="A85" s="245" t="s">
        <v>289</v>
      </c>
      <c r="B85" s="245"/>
      <c r="C85" s="245"/>
      <c r="D85" s="245"/>
      <c r="E85" s="132" t="n">
        <f aca="false">SUM(F85:J85)</f>
        <v>11.5</v>
      </c>
      <c r="F85" s="133" t="n">
        <v>0</v>
      </c>
      <c r="G85" s="133"/>
      <c r="H85" s="133" t="n">
        <v>11.5</v>
      </c>
      <c r="I85" s="133"/>
      <c r="J85" s="133" t="n">
        <v>0</v>
      </c>
      <c r="K85" s="123"/>
      <c r="L85" s="123"/>
      <c r="M85" s="260" t="n">
        <f aca="false">SUM(N85:R85)</f>
        <v>0.1009152</v>
      </c>
      <c r="N85" s="256" t="n">
        <v>0</v>
      </c>
      <c r="O85" s="256"/>
      <c r="P85" s="262" t="n">
        <v>0.1009152</v>
      </c>
      <c r="Q85" s="256"/>
      <c r="R85" s="256" t="n">
        <v>0</v>
      </c>
    </row>
    <row r="86" customFormat="false" ht="12" hidden="false" customHeight="true" outlineLevel="0" collapsed="false">
      <c r="A86" s="245" t="s">
        <v>292</v>
      </c>
      <c r="B86" s="245"/>
      <c r="C86" s="245"/>
      <c r="D86" s="245"/>
      <c r="E86" s="132" t="s">
        <v>255</v>
      </c>
      <c r="F86" s="133" t="s">
        <v>255</v>
      </c>
      <c r="G86" s="133"/>
      <c r="H86" s="133" t="s">
        <v>255</v>
      </c>
      <c r="I86" s="133"/>
      <c r="J86" s="133" t="s">
        <v>255</v>
      </c>
      <c r="K86" s="259"/>
      <c r="L86" s="259"/>
      <c r="M86" s="260" t="s">
        <v>255</v>
      </c>
      <c r="N86" s="256" t="s">
        <v>255</v>
      </c>
      <c r="O86" s="256"/>
      <c r="P86" s="256" t="s">
        <v>255</v>
      </c>
      <c r="Q86" s="256"/>
      <c r="R86" s="256" t="s">
        <v>255</v>
      </c>
    </row>
    <row r="87" customFormat="false" ht="23.25" hidden="false" customHeight="true" outlineLevel="0" collapsed="false">
      <c r="A87" s="130" t="s">
        <v>302</v>
      </c>
      <c r="B87" s="130"/>
      <c r="C87" s="130"/>
      <c r="D87" s="130"/>
      <c r="E87" s="132" t="n">
        <f aca="false">SUM(E88:E88)</f>
        <v>18.4</v>
      </c>
      <c r="F87" s="133" t="n">
        <f aca="false">SUM(F88:F88)</f>
        <v>0</v>
      </c>
      <c r="G87" s="133"/>
      <c r="H87" s="133" t="n">
        <f aca="false">SUM(H88:H88)</f>
        <v>18.4</v>
      </c>
      <c r="I87" s="133"/>
      <c r="J87" s="133" t="n">
        <f aca="false">SUM(J88:J88)</f>
        <v>0</v>
      </c>
      <c r="K87" s="261"/>
      <c r="L87" s="261"/>
      <c r="M87" s="260" t="n">
        <f aca="false">SUM(M88:M88)</f>
        <v>0.195</v>
      </c>
      <c r="N87" s="256" t="n">
        <f aca="false">SUM(N88:N88)</f>
        <v>0</v>
      </c>
      <c r="O87" s="256"/>
      <c r="P87" s="256" t="n">
        <f aca="false">SUM(P88:P88)</f>
        <v>0.195</v>
      </c>
      <c r="Q87" s="256"/>
      <c r="R87" s="256" t="n">
        <f aca="false">SUM(R88:R88)</f>
        <v>0</v>
      </c>
    </row>
    <row r="88" customFormat="false" ht="17.25" hidden="false" customHeight="true" outlineLevel="0" collapsed="false">
      <c r="A88" s="245" t="s">
        <v>289</v>
      </c>
      <c r="B88" s="245"/>
      <c r="C88" s="245"/>
      <c r="D88" s="245"/>
      <c r="E88" s="132" t="n">
        <f aca="false">SUM(F88:J88)</f>
        <v>18.4</v>
      </c>
      <c r="F88" s="133" t="n">
        <v>0</v>
      </c>
      <c r="G88" s="133"/>
      <c r="H88" s="133" t="n">
        <v>18.4</v>
      </c>
      <c r="I88" s="133"/>
      <c r="J88" s="133" t="n">
        <v>0</v>
      </c>
      <c r="K88" s="123"/>
      <c r="L88" s="123"/>
      <c r="M88" s="260" t="n">
        <f aca="false">SUM(N88:R88)</f>
        <v>0.195</v>
      </c>
      <c r="N88" s="256" t="n">
        <v>0</v>
      </c>
      <c r="O88" s="256"/>
      <c r="P88" s="262" t="n">
        <v>0.195</v>
      </c>
      <c r="Q88" s="256"/>
      <c r="R88" s="256" t="n">
        <v>0</v>
      </c>
    </row>
    <row r="89" customFormat="false" ht="23.25" hidden="false" customHeight="true" outlineLevel="0" collapsed="false">
      <c r="A89" s="130" t="s">
        <v>162</v>
      </c>
      <c r="B89" s="130"/>
      <c r="C89" s="130"/>
      <c r="D89" s="130"/>
      <c r="E89" s="132" t="n">
        <f aca="false">SUM(E90:E91)</f>
        <v>68</v>
      </c>
      <c r="F89" s="133" t="n">
        <f aca="false">SUM(F90:F91)</f>
        <v>0</v>
      </c>
      <c r="G89" s="133"/>
      <c r="H89" s="133" t="n">
        <f aca="false">SUM(H90:H91)</f>
        <v>68</v>
      </c>
      <c r="I89" s="133"/>
      <c r="J89" s="133" t="n">
        <f aca="false">SUM(J90:J91)</f>
        <v>0</v>
      </c>
      <c r="K89" s="261"/>
      <c r="L89" s="261"/>
      <c r="M89" s="260" t="n">
        <f aca="false">SUM(M90:M91)</f>
        <v>1.7911</v>
      </c>
      <c r="N89" s="256" t="n">
        <f aca="false">SUM(N90:N91)</f>
        <v>0</v>
      </c>
      <c r="O89" s="256"/>
      <c r="P89" s="256" t="n">
        <f aca="false">SUM(P90:P91)</f>
        <v>1.7911</v>
      </c>
      <c r="Q89" s="256"/>
      <c r="R89" s="256" t="n">
        <f aca="false">SUM(R90:R91)</f>
        <v>0</v>
      </c>
    </row>
    <row r="90" customFormat="false" ht="17.25" hidden="false" customHeight="true" outlineLevel="0" collapsed="false">
      <c r="A90" s="245" t="s">
        <v>289</v>
      </c>
      <c r="B90" s="245"/>
      <c r="C90" s="245"/>
      <c r="D90" s="245"/>
      <c r="E90" s="132" t="n">
        <f aca="false">SUM(F90:J90)</f>
        <v>64.2</v>
      </c>
      <c r="F90" s="133" t="n">
        <v>0</v>
      </c>
      <c r="G90" s="133"/>
      <c r="H90" s="133" t="n">
        <v>64.2</v>
      </c>
      <c r="I90" s="133"/>
      <c r="J90" s="133" t="n">
        <v>0</v>
      </c>
      <c r="K90" s="123"/>
      <c r="L90" s="123"/>
      <c r="M90" s="260" t="n">
        <f aca="false">SUM(N90:R90)</f>
        <v>1.706</v>
      </c>
      <c r="N90" s="256" t="n">
        <v>0</v>
      </c>
      <c r="O90" s="256"/>
      <c r="P90" s="256" t="n">
        <v>1.706</v>
      </c>
      <c r="Q90" s="256"/>
      <c r="R90" s="256" t="n">
        <v>0</v>
      </c>
    </row>
    <row r="91" customFormat="false" ht="12" hidden="false" customHeight="true" outlineLevel="0" collapsed="false">
      <c r="A91" s="245" t="s">
        <v>292</v>
      </c>
      <c r="B91" s="245"/>
      <c r="C91" s="245"/>
      <c r="D91" s="245"/>
      <c r="E91" s="132" t="n">
        <f aca="false">SUM(F91:J91)</f>
        <v>3.8</v>
      </c>
      <c r="F91" s="133" t="n">
        <v>0</v>
      </c>
      <c r="G91" s="133"/>
      <c r="H91" s="133" t="n">
        <v>3.8</v>
      </c>
      <c r="I91" s="133"/>
      <c r="J91" s="133" t="n">
        <v>0</v>
      </c>
      <c r="K91" s="123"/>
      <c r="L91" s="123"/>
      <c r="M91" s="260" t="n">
        <f aca="false">SUM(N91:R91)</f>
        <v>0.0851</v>
      </c>
      <c r="N91" s="256" t="n">
        <v>0</v>
      </c>
      <c r="O91" s="256"/>
      <c r="P91" s="262" t="n">
        <v>0.0851</v>
      </c>
      <c r="Q91" s="256"/>
      <c r="R91" s="256" t="n">
        <v>0</v>
      </c>
    </row>
    <row r="92" customFormat="false" ht="23.25" hidden="false" customHeight="true" outlineLevel="0" collapsed="false">
      <c r="A92" s="130" t="s">
        <v>180</v>
      </c>
      <c r="B92" s="130"/>
      <c r="C92" s="130"/>
      <c r="D92" s="130"/>
      <c r="E92" s="132" t="n">
        <f aca="false">SUM(E93:E93)</f>
        <v>15.5</v>
      </c>
      <c r="F92" s="133" t="n">
        <f aca="false">SUM(F93:F93)</f>
        <v>0</v>
      </c>
      <c r="G92" s="133"/>
      <c r="H92" s="133" t="n">
        <f aca="false">SUM(H93:H93)</f>
        <v>15.5</v>
      </c>
      <c r="I92" s="133"/>
      <c r="J92" s="133" t="n">
        <f aca="false">SUM(J93:J93)</f>
        <v>0</v>
      </c>
      <c r="K92" s="261"/>
      <c r="L92" s="261"/>
      <c r="M92" s="260" t="n">
        <f aca="false">SUM(M93:M93)</f>
        <v>0.205</v>
      </c>
      <c r="N92" s="256" t="n">
        <f aca="false">SUM(N93:N93)</f>
        <v>0</v>
      </c>
      <c r="O92" s="256"/>
      <c r="P92" s="256" t="n">
        <f aca="false">SUM(P93:P93)</f>
        <v>0.205</v>
      </c>
      <c r="Q92" s="256"/>
      <c r="R92" s="256" t="n">
        <f aca="false">SUM(R93:R93)</f>
        <v>0</v>
      </c>
    </row>
    <row r="93" customFormat="false" ht="17.25" hidden="false" customHeight="true" outlineLevel="0" collapsed="false">
      <c r="A93" s="245" t="s">
        <v>289</v>
      </c>
      <c r="B93" s="245"/>
      <c r="C93" s="245"/>
      <c r="D93" s="245"/>
      <c r="E93" s="132" t="n">
        <f aca="false">SUM(F93:J93)</f>
        <v>15.5</v>
      </c>
      <c r="F93" s="133" t="n">
        <v>0</v>
      </c>
      <c r="G93" s="133"/>
      <c r="H93" s="133" t="n">
        <v>15.5</v>
      </c>
      <c r="I93" s="133"/>
      <c r="J93" s="133" t="n">
        <v>0</v>
      </c>
      <c r="K93" s="123"/>
      <c r="L93" s="123"/>
      <c r="M93" s="260" t="n">
        <f aca="false">SUM(N93:R93)</f>
        <v>0.205</v>
      </c>
      <c r="N93" s="256" t="n">
        <v>0</v>
      </c>
      <c r="O93" s="256"/>
      <c r="P93" s="262" t="n">
        <v>0.205</v>
      </c>
      <c r="Q93" s="256"/>
      <c r="R93" s="256" t="n">
        <v>0</v>
      </c>
    </row>
    <row r="94" customFormat="false" ht="23.25" hidden="false" customHeight="true" outlineLevel="0" collapsed="false">
      <c r="A94" s="130" t="s">
        <v>303</v>
      </c>
      <c r="B94" s="130"/>
      <c r="C94" s="130"/>
      <c r="D94" s="130"/>
      <c r="E94" s="132" t="n">
        <f aca="false">SUM(E95:E95)</f>
        <v>2</v>
      </c>
      <c r="F94" s="133" t="n">
        <f aca="false">SUM(F95:F95)</f>
        <v>0</v>
      </c>
      <c r="G94" s="133"/>
      <c r="H94" s="133" t="n">
        <f aca="false">SUM(H95:H95)</f>
        <v>2</v>
      </c>
      <c r="I94" s="133"/>
      <c r="J94" s="133" t="n">
        <f aca="false">SUM(J95:J95)</f>
        <v>0</v>
      </c>
      <c r="K94" s="261"/>
      <c r="L94" s="261"/>
      <c r="M94" s="260" t="n">
        <f aca="false">SUM(M95:M95)</f>
        <v>0.0441</v>
      </c>
      <c r="N94" s="256" t="n">
        <f aca="false">SUM(N95:N95)</f>
        <v>0</v>
      </c>
      <c r="O94" s="256"/>
      <c r="P94" s="256" t="n">
        <f aca="false">SUM(P95:P95)</f>
        <v>0.0441</v>
      </c>
      <c r="Q94" s="256"/>
      <c r="R94" s="256" t="n">
        <f aca="false">SUM(R95:R95)</f>
        <v>0</v>
      </c>
    </row>
    <row r="95" customFormat="false" ht="17.25" hidden="false" customHeight="true" outlineLevel="0" collapsed="false">
      <c r="A95" s="245" t="s">
        <v>289</v>
      </c>
      <c r="B95" s="245"/>
      <c r="C95" s="245"/>
      <c r="D95" s="245"/>
      <c r="E95" s="132" t="n">
        <f aca="false">SUM(F95:J95)</f>
        <v>2</v>
      </c>
      <c r="F95" s="133" t="n">
        <v>0</v>
      </c>
      <c r="G95" s="133"/>
      <c r="H95" s="133" t="n">
        <v>2</v>
      </c>
      <c r="I95" s="133"/>
      <c r="J95" s="133" t="n">
        <v>0</v>
      </c>
      <c r="K95" s="123"/>
      <c r="L95" s="123"/>
      <c r="M95" s="260" t="n">
        <f aca="false">SUM(N95:R95)</f>
        <v>0.0441</v>
      </c>
      <c r="N95" s="256" t="n">
        <v>0</v>
      </c>
      <c r="O95" s="256"/>
      <c r="P95" s="262" t="n">
        <v>0.0441</v>
      </c>
      <c r="Q95" s="256"/>
      <c r="R95" s="256" t="n">
        <v>0</v>
      </c>
    </row>
    <row r="96" customFormat="false" ht="23.25" hidden="false" customHeight="true" outlineLevel="0" collapsed="false">
      <c r="A96" s="130" t="s">
        <v>181</v>
      </c>
      <c r="B96" s="130"/>
      <c r="C96" s="130"/>
      <c r="D96" s="130"/>
      <c r="E96" s="132" t="n">
        <f aca="false">SUM(E97:E97)</f>
        <v>64.4</v>
      </c>
      <c r="F96" s="133" t="n">
        <f aca="false">SUM(F97:F97)</f>
        <v>0</v>
      </c>
      <c r="G96" s="133"/>
      <c r="H96" s="133" t="n">
        <f aca="false">SUM(H97:H97)</f>
        <v>64.4</v>
      </c>
      <c r="I96" s="133"/>
      <c r="J96" s="133" t="n">
        <f aca="false">SUM(J97:J97)</f>
        <v>0</v>
      </c>
      <c r="K96" s="261"/>
      <c r="L96" s="261"/>
      <c r="M96" s="260" t="n">
        <f aca="false">SUM(M97:M97)</f>
        <v>0.342</v>
      </c>
      <c r="N96" s="256" t="n">
        <f aca="false">SUM(N97:N97)</f>
        <v>0</v>
      </c>
      <c r="O96" s="256"/>
      <c r="P96" s="256" t="n">
        <f aca="false">SUM(P97:P97)</f>
        <v>0.342</v>
      </c>
      <c r="Q96" s="256"/>
      <c r="R96" s="256" t="n">
        <f aca="false">SUM(R97:R97)</f>
        <v>0</v>
      </c>
    </row>
    <row r="97" customFormat="false" ht="17.25" hidden="false" customHeight="true" outlineLevel="0" collapsed="false">
      <c r="A97" s="245" t="s">
        <v>289</v>
      </c>
      <c r="B97" s="245"/>
      <c r="C97" s="245"/>
      <c r="D97" s="245"/>
      <c r="E97" s="132" t="n">
        <f aca="false">SUM(F97:J97)</f>
        <v>64.4</v>
      </c>
      <c r="F97" s="133" t="n">
        <v>0</v>
      </c>
      <c r="G97" s="133"/>
      <c r="H97" s="133" t="n">
        <v>64.4</v>
      </c>
      <c r="I97" s="133"/>
      <c r="J97" s="133" t="n">
        <v>0</v>
      </c>
      <c r="K97" s="123"/>
      <c r="L97" s="123"/>
      <c r="M97" s="260" t="n">
        <f aca="false">SUM(N97:R97)</f>
        <v>0.342</v>
      </c>
      <c r="N97" s="256" t="n">
        <v>0</v>
      </c>
      <c r="O97" s="256"/>
      <c r="P97" s="262" t="n">
        <v>0.342</v>
      </c>
      <c r="Q97" s="256"/>
      <c r="R97" s="256" t="n">
        <v>0</v>
      </c>
    </row>
    <row r="98" customFormat="false" ht="23.25" hidden="false" customHeight="true" outlineLevel="0" collapsed="false">
      <c r="A98" s="130" t="s">
        <v>304</v>
      </c>
      <c r="B98" s="130"/>
      <c r="C98" s="130"/>
      <c r="D98" s="130"/>
      <c r="E98" s="132" t="n">
        <f aca="false">SUM(E99:E100)</f>
        <v>30</v>
      </c>
      <c r="F98" s="133" t="n">
        <f aca="false">SUM(F99:F100)</f>
        <v>0</v>
      </c>
      <c r="G98" s="133"/>
      <c r="H98" s="133" t="n">
        <f aca="false">SUM(H99:H100)</f>
        <v>30</v>
      </c>
      <c r="I98" s="133"/>
      <c r="J98" s="133" t="n">
        <f aca="false">SUM(J99:J100)</f>
        <v>0</v>
      </c>
      <c r="K98" s="261"/>
      <c r="L98" s="261"/>
      <c r="M98" s="260" t="n">
        <f aca="false">SUM(M99:M100)</f>
        <v>0.4036608</v>
      </c>
      <c r="N98" s="256" t="n">
        <f aca="false">SUM(N99:N100)</f>
        <v>0</v>
      </c>
      <c r="O98" s="256"/>
      <c r="P98" s="256" t="n">
        <f aca="false">SUM(P99:P100)</f>
        <v>0.4036608</v>
      </c>
      <c r="Q98" s="256"/>
      <c r="R98" s="256" t="n">
        <f aca="false">SUM(R99:R100)</f>
        <v>0</v>
      </c>
    </row>
    <row r="99" customFormat="false" ht="17.25" hidden="false" customHeight="true" outlineLevel="0" collapsed="false">
      <c r="A99" s="245" t="s">
        <v>289</v>
      </c>
      <c r="B99" s="245"/>
      <c r="C99" s="245"/>
      <c r="D99" s="245"/>
      <c r="E99" s="132" t="n">
        <f aca="false">SUM(G99:J99)</f>
        <v>30</v>
      </c>
      <c r="F99" s="133" t="n">
        <v>0</v>
      </c>
      <c r="G99" s="133"/>
      <c r="H99" s="133" t="n">
        <v>30</v>
      </c>
      <c r="I99" s="133"/>
      <c r="J99" s="133" t="n">
        <v>0</v>
      </c>
      <c r="K99" s="123"/>
      <c r="L99" s="123"/>
      <c r="M99" s="260" t="n">
        <f aca="false">SUM(N99:R99)</f>
        <v>0.4036608</v>
      </c>
      <c r="N99" s="256" t="n">
        <v>0</v>
      </c>
      <c r="O99" s="256"/>
      <c r="P99" s="262" t="n">
        <v>0.4036608</v>
      </c>
      <c r="Q99" s="256"/>
      <c r="R99" s="256" t="n">
        <v>0</v>
      </c>
    </row>
    <row r="100" customFormat="false" ht="12" hidden="false" customHeight="true" outlineLevel="0" collapsed="false">
      <c r="A100" s="245" t="s">
        <v>292</v>
      </c>
      <c r="B100" s="245"/>
      <c r="C100" s="245"/>
      <c r="D100" s="245"/>
      <c r="E100" s="132" t="s">
        <v>255</v>
      </c>
      <c r="F100" s="133" t="s">
        <v>255</v>
      </c>
      <c r="G100" s="133"/>
      <c r="H100" s="133" t="s">
        <v>255</v>
      </c>
      <c r="I100" s="133"/>
      <c r="J100" s="133" t="s">
        <v>255</v>
      </c>
      <c r="K100" s="259"/>
      <c r="L100" s="259"/>
      <c r="M100" s="260" t="s">
        <v>255</v>
      </c>
      <c r="N100" s="256" t="s">
        <v>255</v>
      </c>
      <c r="O100" s="256"/>
      <c r="P100" s="256" t="s">
        <v>255</v>
      </c>
      <c r="Q100" s="256"/>
      <c r="R100" s="256" t="s">
        <v>255</v>
      </c>
    </row>
    <row r="101" customFormat="false" ht="23.25" hidden="false" customHeight="true" outlineLevel="0" collapsed="false">
      <c r="A101" s="130" t="s">
        <v>305</v>
      </c>
      <c r="B101" s="130"/>
      <c r="C101" s="130"/>
      <c r="D101" s="130"/>
      <c r="E101" s="132" t="n">
        <f aca="false">SUM(E102:E102)</f>
        <v>2.5</v>
      </c>
      <c r="F101" s="133" t="n">
        <f aca="false">SUM(F102:F102)</f>
        <v>0</v>
      </c>
      <c r="G101" s="133"/>
      <c r="H101" s="133" t="n">
        <f aca="false">SUM(H102:H102)</f>
        <v>2.5</v>
      </c>
      <c r="I101" s="133"/>
      <c r="J101" s="133" t="n">
        <f aca="false">SUM(J102:J102)</f>
        <v>0</v>
      </c>
      <c r="K101" s="261"/>
      <c r="L101" s="261"/>
      <c r="M101" s="260" t="n">
        <f aca="false">SUM(M102:M102)</f>
        <v>0.0662</v>
      </c>
      <c r="N101" s="256" t="n">
        <f aca="false">SUM(N102:N102)</f>
        <v>0</v>
      </c>
      <c r="O101" s="256"/>
      <c r="P101" s="256" t="n">
        <f aca="false">SUM(P102:P102)</f>
        <v>0.0662</v>
      </c>
      <c r="Q101" s="256"/>
      <c r="R101" s="256" t="n">
        <f aca="false">SUM(R102:R102)</f>
        <v>0</v>
      </c>
    </row>
    <row r="102" customFormat="false" ht="17.25" hidden="false" customHeight="true" outlineLevel="0" collapsed="false">
      <c r="A102" s="245" t="s">
        <v>289</v>
      </c>
      <c r="B102" s="245"/>
      <c r="C102" s="245"/>
      <c r="D102" s="245"/>
      <c r="E102" s="132" t="n">
        <f aca="false">SUM(F102:J102)</f>
        <v>2.5</v>
      </c>
      <c r="F102" s="133" t="n">
        <v>0</v>
      </c>
      <c r="G102" s="133"/>
      <c r="H102" s="133" t="n">
        <v>2.5</v>
      </c>
      <c r="I102" s="133"/>
      <c r="J102" s="133" t="n">
        <v>0</v>
      </c>
      <c r="K102" s="123"/>
      <c r="L102" s="123"/>
      <c r="M102" s="260" t="n">
        <f aca="false">SUM(N102:R102)</f>
        <v>0.0662</v>
      </c>
      <c r="N102" s="256" t="n">
        <v>0</v>
      </c>
      <c r="O102" s="256"/>
      <c r="P102" s="262" t="n">
        <v>0.0662</v>
      </c>
      <c r="Q102" s="256"/>
      <c r="R102" s="256" t="n">
        <v>0</v>
      </c>
    </row>
    <row r="103" customFormat="false" ht="23.25" hidden="false" customHeight="true" outlineLevel="0" collapsed="false">
      <c r="A103" s="130" t="s">
        <v>182</v>
      </c>
      <c r="B103" s="130"/>
      <c r="C103" s="130"/>
      <c r="D103" s="130"/>
      <c r="E103" s="132" t="n">
        <f aca="false">SUM(E104:E104)</f>
        <v>97.6</v>
      </c>
      <c r="F103" s="133" t="n">
        <f aca="false">SUM(F104:F104)</f>
        <v>0</v>
      </c>
      <c r="G103" s="133"/>
      <c r="H103" s="133" t="n">
        <f aca="false">SUM(H104:H104)</f>
        <v>97.6</v>
      </c>
      <c r="I103" s="133"/>
      <c r="J103" s="133" t="n">
        <f aca="false">SUM(J104:J104)</f>
        <v>0</v>
      </c>
      <c r="K103" s="261"/>
      <c r="L103" s="261"/>
      <c r="M103" s="260" t="n">
        <f aca="false">SUM(M104:M104)</f>
        <v>0.9839</v>
      </c>
      <c r="N103" s="256" t="n">
        <f aca="false">SUM(N104:N104)</f>
        <v>0</v>
      </c>
      <c r="O103" s="256"/>
      <c r="P103" s="256" t="n">
        <f aca="false">SUM(P104:P104)</f>
        <v>0.9839</v>
      </c>
      <c r="Q103" s="256"/>
      <c r="R103" s="256" t="n">
        <f aca="false">SUM(R104:R104)</f>
        <v>0</v>
      </c>
    </row>
    <row r="104" customFormat="false" ht="17.25" hidden="false" customHeight="true" outlineLevel="0" collapsed="false">
      <c r="A104" s="245" t="s">
        <v>289</v>
      </c>
      <c r="B104" s="245"/>
      <c r="C104" s="245"/>
      <c r="D104" s="245"/>
      <c r="E104" s="132" t="n">
        <f aca="false">SUM(F104:J104)</f>
        <v>97.6</v>
      </c>
      <c r="F104" s="133" t="n">
        <v>0</v>
      </c>
      <c r="G104" s="133"/>
      <c r="H104" s="133" t="n">
        <v>97.6</v>
      </c>
      <c r="I104" s="133"/>
      <c r="J104" s="133" t="n">
        <v>0</v>
      </c>
      <c r="K104" s="123"/>
      <c r="L104" s="123"/>
      <c r="M104" s="260" t="n">
        <f aca="false">SUM(N104:R104)</f>
        <v>0.9839</v>
      </c>
      <c r="N104" s="256" t="n">
        <v>0</v>
      </c>
      <c r="O104" s="256"/>
      <c r="P104" s="256" t="n">
        <v>0.9839</v>
      </c>
      <c r="Q104" s="256"/>
      <c r="R104" s="256" t="n">
        <v>0</v>
      </c>
    </row>
    <row r="105" customFormat="false" ht="23.25" hidden="false" customHeight="true" outlineLevel="0" collapsed="false">
      <c r="A105" s="241" t="n">
        <v>2013</v>
      </c>
      <c r="B105" s="241"/>
      <c r="C105" s="241"/>
      <c r="D105" s="241"/>
      <c r="E105" s="132"/>
      <c r="F105" s="133"/>
      <c r="G105" s="133"/>
      <c r="H105" s="133"/>
      <c r="I105" s="133"/>
      <c r="J105" s="133"/>
      <c r="K105" s="123"/>
      <c r="L105" s="123"/>
      <c r="M105" s="260"/>
      <c r="N105" s="256"/>
      <c r="O105" s="256"/>
      <c r="P105" s="256"/>
      <c r="Q105" s="256"/>
      <c r="R105" s="256"/>
    </row>
    <row r="106" customFormat="false" ht="23.25" hidden="false" customHeight="true" outlineLevel="0" collapsed="false">
      <c r="A106" s="243" t="s">
        <v>156</v>
      </c>
      <c r="B106" s="243"/>
      <c r="C106" s="243"/>
      <c r="D106" s="243"/>
      <c r="E106" s="253" t="n">
        <f aca="false">SUM(E107:E108)</f>
        <v>4464.15</v>
      </c>
      <c r="F106" s="253" t="n">
        <f aca="false">SUM(F107:F108)</f>
        <v>2.7</v>
      </c>
      <c r="G106" s="253"/>
      <c r="H106" s="253" t="n">
        <f aca="false">SUM(H107:H108)</f>
        <v>2339.45</v>
      </c>
      <c r="I106" s="253"/>
      <c r="J106" s="253" t="n">
        <f aca="false">SUM(J107:J108)</f>
        <v>2122</v>
      </c>
      <c r="K106" s="264"/>
      <c r="L106" s="264"/>
      <c r="M106" s="254" t="n">
        <f aca="false">SUM(M107:M108)</f>
        <v>103.6287552</v>
      </c>
      <c r="N106" s="254" t="n">
        <f aca="false">SUM(N107:N108)</f>
        <v>0.0094</v>
      </c>
      <c r="O106" s="254"/>
      <c r="P106" s="254" t="n">
        <f aca="false">SUM(P107:P108)</f>
        <v>44.2418752</v>
      </c>
      <c r="Q106" s="254"/>
      <c r="R106" s="254" t="n">
        <f aca="false">SUM(R107:R108)</f>
        <v>59.37748</v>
      </c>
    </row>
    <row r="107" customFormat="false" ht="17.25" hidden="false" customHeight="true" outlineLevel="0" collapsed="false">
      <c r="A107" s="245" t="s">
        <v>287</v>
      </c>
      <c r="B107" s="245"/>
      <c r="C107" s="245"/>
      <c r="D107" s="245"/>
      <c r="E107" s="132" t="n">
        <f aca="false">SUM(F107:J107)</f>
        <v>4135.25</v>
      </c>
      <c r="F107" s="133" t="n">
        <f aca="false">F112+F116+F119+F124+F127+F132+F135+F139+F142+F145+F147+F150+F152+F154+F156+F158+F160+F163+F165+F168+F170+F172+F175+F177+F180+F183+F185+F188+F190+F192+F194+F197+F199+F122</f>
        <v>2.5</v>
      </c>
      <c r="G107" s="133"/>
      <c r="H107" s="133" t="n">
        <f aca="false">H110+H112+H114+H116+H119+H124+H127+H130+H132+H135+H137+H139+H142+H145+H147+H150+H152+H154+H156+H158+H160+H163+H165+H168+H170+H172+H175+H177+H180+H183+H185+H188+H190+H192+H194+H197+H199+H122</f>
        <v>2249.75</v>
      </c>
      <c r="I107" s="133"/>
      <c r="J107" s="133" t="n">
        <f aca="false">J112+J116+J119+J124+J127+J132+J135+J139+J142+J145+J147+J150+J152+J154+J156+J158+J160+J163+J165+J168+J170+J172+J175+J177+J180+J183+J185+J188+J190+J192+J194+J197+J199+J122</f>
        <v>1883</v>
      </c>
      <c r="K107" s="123"/>
      <c r="L107" s="261"/>
      <c r="M107" s="260" t="n">
        <f aca="false">SUM(N107:R107)</f>
        <v>98.5786552</v>
      </c>
      <c r="N107" s="256" t="n">
        <f aca="false">N112+N116+N119+N124+N127+N132+N135+N139+N142+N145+N147+N150+N152+N154+N156+N158+N160+N163+N165+N168+N170+N172+N175+N177+N180+N183+N185+N188+N190+N192+N194+N197+N199+N122</f>
        <v>0.0064</v>
      </c>
      <c r="O107" s="256"/>
      <c r="P107" s="256" t="n">
        <f aca="false">P110+P112+P114+P116+P119+P124+P127+P130+P132+P135+P137+P139+P142+P145+P147+P150+P152+P154+P156+P158+P160+P163+P165+P168+P170+P172+P175+P177+P180+P183+P185+P188+P190+P192+P194+P197+P199+P122</f>
        <v>43.8567752</v>
      </c>
      <c r="Q107" s="256"/>
      <c r="R107" s="256" t="n">
        <f aca="false">R112+R116+R119+R124+R127+R132+R135+R139+R142+R145+R147+R150+R152+R154+R156+R158+R160+R163+R165+R168+R170+R172+R175+R177+R180+R183+R185+R188+R190+R192+R194+R197+R199+R122</f>
        <v>54.71548</v>
      </c>
    </row>
    <row r="108" customFormat="false" ht="12" hidden="false" customHeight="true" outlineLevel="0" collapsed="false">
      <c r="A108" s="245" t="s">
        <v>288</v>
      </c>
      <c r="B108" s="245"/>
      <c r="C108" s="245"/>
      <c r="D108" s="245"/>
      <c r="E108" s="132" t="n">
        <f aca="false">SUM(F108:J108)</f>
        <v>328.9</v>
      </c>
      <c r="F108" s="133" t="n">
        <f aca="false">F117+F120+F133+F161+F186</f>
        <v>0.2</v>
      </c>
      <c r="G108" s="133"/>
      <c r="H108" s="133" t="n">
        <f aca="false">H117+H120+H133+H161+H186</f>
        <v>89.7</v>
      </c>
      <c r="I108" s="133"/>
      <c r="J108" s="133" t="n">
        <f aca="false">J117+J120+J133+J161+J186</f>
        <v>239</v>
      </c>
      <c r="K108" s="123"/>
      <c r="L108" s="261"/>
      <c r="M108" s="260" t="n">
        <f aca="false">SUM(N108:R108)</f>
        <v>5.0501</v>
      </c>
      <c r="N108" s="256" t="n">
        <f aca="false">N117+N120+N133+N161+N186</f>
        <v>0.003</v>
      </c>
      <c r="O108" s="256"/>
      <c r="P108" s="256" t="n">
        <f aca="false">P117+P120+P133+P161+P186</f>
        <v>0.3851</v>
      </c>
      <c r="Q108" s="256"/>
      <c r="R108" s="256" t="n">
        <f aca="false">R117+R120+R133+R161+R186</f>
        <v>4.662</v>
      </c>
      <c r="S108" s="259"/>
    </row>
    <row r="109" customFormat="false" ht="23.25" hidden="false" customHeight="true" outlineLevel="0" collapsed="false">
      <c r="A109" s="130" t="s">
        <v>171</v>
      </c>
      <c r="B109" s="130"/>
      <c r="C109" s="130"/>
      <c r="D109" s="130"/>
      <c r="E109" s="132" t="n">
        <f aca="false">SUM(E110:E110)</f>
        <v>67.8</v>
      </c>
      <c r="F109" s="133" t="n">
        <f aca="false">SUM(F110:F110)</f>
        <v>0</v>
      </c>
      <c r="G109" s="133"/>
      <c r="H109" s="133" t="n">
        <f aca="false">SUM(H110:H110)</f>
        <v>67.8</v>
      </c>
      <c r="I109" s="133"/>
      <c r="J109" s="133" t="n">
        <f aca="false">SUM(J110:J110)</f>
        <v>0</v>
      </c>
      <c r="K109" s="261"/>
      <c r="L109" s="261"/>
      <c r="M109" s="260" t="n">
        <f aca="false">SUM(M110:M110)</f>
        <v>1.1258</v>
      </c>
      <c r="N109" s="256" t="n">
        <f aca="false">SUM(N110:N110)</f>
        <v>0</v>
      </c>
      <c r="O109" s="256"/>
      <c r="P109" s="256" t="n">
        <f aca="false">SUM(P110:P110)</f>
        <v>1.1258</v>
      </c>
      <c r="Q109" s="256"/>
      <c r="R109" s="256" t="n">
        <f aca="false">SUM(R110:R110)</f>
        <v>0</v>
      </c>
    </row>
    <row r="110" customFormat="false" ht="17.25" hidden="false" customHeight="true" outlineLevel="0" collapsed="false">
      <c r="A110" s="245" t="s">
        <v>289</v>
      </c>
      <c r="B110" s="245"/>
      <c r="C110" s="245"/>
      <c r="D110" s="245"/>
      <c r="E110" s="132" t="n">
        <f aca="false">SUM(F110:J110)</f>
        <v>67.8</v>
      </c>
      <c r="F110" s="133" t="n">
        <v>0</v>
      </c>
      <c r="G110" s="133"/>
      <c r="H110" s="133" t="n">
        <v>67.8</v>
      </c>
      <c r="I110" s="133"/>
      <c r="J110" s="133" t="n">
        <v>0</v>
      </c>
      <c r="K110" s="123"/>
      <c r="L110" s="123"/>
      <c r="M110" s="260" t="n">
        <f aca="false">SUM(N110:R110)</f>
        <v>1.1258</v>
      </c>
      <c r="N110" s="256" t="n">
        <v>0</v>
      </c>
      <c r="O110" s="256"/>
      <c r="P110" s="256" t="n">
        <v>1.1258</v>
      </c>
      <c r="Q110" s="256"/>
      <c r="R110" s="256" t="n">
        <v>0</v>
      </c>
    </row>
    <row r="111" customFormat="false" ht="23.25" hidden="false" customHeight="true" outlineLevel="0" collapsed="false">
      <c r="A111" s="130" t="s">
        <v>290</v>
      </c>
      <c r="B111" s="130"/>
      <c r="C111" s="130"/>
      <c r="D111" s="130"/>
      <c r="E111" s="132" t="n">
        <f aca="false">SUM(E112:E112)</f>
        <v>3.9</v>
      </c>
      <c r="F111" s="133" t="n">
        <f aca="false">SUM(F112:F112)</f>
        <v>0</v>
      </c>
      <c r="G111" s="133"/>
      <c r="H111" s="133" t="n">
        <f aca="false">SUM(H112:H112)</f>
        <v>3.9</v>
      </c>
      <c r="I111" s="133"/>
      <c r="J111" s="133" t="n">
        <f aca="false">SUM(J112:J112)</f>
        <v>0</v>
      </c>
      <c r="K111" s="261"/>
      <c r="L111" s="261"/>
      <c r="M111" s="260" t="n">
        <f aca="false">SUM(M112:M112)</f>
        <v>0.0315</v>
      </c>
      <c r="N111" s="256" t="n">
        <f aca="false">SUM(N112:N112)</f>
        <v>0</v>
      </c>
      <c r="O111" s="256"/>
      <c r="P111" s="256" t="n">
        <f aca="false">SUM(P112:P112)</f>
        <v>0.0315</v>
      </c>
      <c r="Q111" s="256"/>
      <c r="R111" s="256" t="n">
        <f aca="false">SUM(R112:R112)</f>
        <v>0</v>
      </c>
    </row>
    <row r="112" customFormat="false" ht="17.25" hidden="false" customHeight="true" outlineLevel="0" collapsed="false">
      <c r="A112" s="245" t="s">
        <v>289</v>
      </c>
      <c r="B112" s="245"/>
      <c r="C112" s="245"/>
      <c r="D112" s="245"/>
      <c r="E112" s="132" t="n">
        <f aca="false">SUM(F112:J112)</f>
        <v>3.9</v>
      </c>
      <c r="F112" s="133" t="n">
        <v>0</v>
      </c>
      <c r="G112" s="133"/>
      <c r="H112" s="133" t="n">
        <v>3.9</v>
      </c>
      <c r="I112" s="133"/>
      <c r="J112" s="133" t="n">
        <v>0</v>
      </c>
      <c r="K112" s="123"/>
      <c r="L112" s="123"/>
      <c r="M112" s="260" t="n">
        <f aca="false">SUM(N112:R112)</f>
        <v>0.0315</v>
      </c>
      <c r="N112" s="256" t="n">
        <v>0</v>
      </c>
      <c r="O112" s="256"/>
      <c r="P112" s="262" t="n">
        <v>0.0315</v>
      </c>
      <c r="Q112" s="256"/>
      <c r="R112" s="256" t="n">
        <v>0</v>
      </c>
    </row>
    <row r="113" customFormat="false" ht="23.25" hidden="false" customHeight="true" outlineLevel="0" collapsed="false">
      <c r="A113" s="130" t="s">
        <v>196</v>
      </c>
      <c r="B113" s="130"/>
      <c r="C113" s="130"/>
      <c r="D113" s="130"/>
      <c r="E113" s="132" t="n">
        <f aca="false">SUM(E114:E114)</f>
        <v>3.3</v>
      </c>
      <c r="F113" s="133" t="n">
        <f aca="false">SUM(F114:F114)</f>
        <v>0</v>
      </c>
      <c r="G113" s="133"/>
      <c r="H113" s="133" t="n">
        <f aca="false">SUM(H114:H114)</f>
        <v>3.3</v>
      </c>
      <c r="I113" s="133"/>
      <c r="J113" s="133" t="n">
        <f aca="false">SUM(J114:J114)</f>
        <v>0</v>
      </c>
      <c r="K113" s="261"/>
      <c r="L113" s="261"/>
      <c r="M113" s="260" t="n">
        <f aca="false">SUM(M114:M114)</f>
        <v>0.0883</v>
      </c>
      <c r="N113" s="256" t="n">
        <f aca="false">SUM(N114:N114)</f>
        <v>0</v>
      </c>
      <c r="O113" s="256"/>
      <c r="P113" s="256" t="n">
        <f aca="false">SUM(P114:P114)</f>
        <v>0.0883</v>
      </c>
      <c r="Q113" s="256"/>
      <c r="R113" s="256" t="n">
        <f aca="false">SUM(R114:R114)</f>
        <v>0</v>
      </c>
    </row>
    <row r="114" customFormat="false" ht="17.25" hidden="false" customHeight="true" outlineLevel="0" collapsed="false">
      <c r="A114" s="245" t="s">
        <v>289</v>
      </c>
      <c r="B114" s="245"/>
      <c r="C114" s="245"/>
      <c r="D114" s="245"/>
      <c r="E114" s="132" t="n">
        <f aca="false">SUM(F114:J114)</f>
        <v>3.3</v>
      </c>
      <c r="F114" s="133" t="n">
        <v>0</v>
      </c>
      <c r="G114" s="133"/>
      <c r="H114" s="133" t="n">
        <v>3.3</v>
      </c>
      <c r="I114" s="133"/>
      <c r="J114" s="133" t="n">
        <v>0</v>
      </c>
      <c r="K114" s="123"/>
      <c r="L114" s="123"/>
      <c r="M114" s="260" t="n">
        <f aca="false">SUM(N114:R114)</f>
        <v>0.0883</v>
      </c>
      <c r="N114" s="256" t="n">
        <v>0</v>
      </c>
      <c r="O114" s="256"/>
      <c r="P114" s="262" t="n">
        <v>0.0883</v>
      </c>
      <c r="Q114" s="256"/>
      <c r="R114" s="256" t="n">
        <v>0</v>
      </c>
    </row>
    <row r="115" customFormat="false" ht="23.25" hidden="false" customHeight="true" outlineLevel="0" collapsed="false">
      <c r="A115" s="130" t="s">
        <v>291</v>
      </c>
      <c r="B115" s="130"/>
      <c r="C115" s="130"/>
      <c r="D115" s="130"/>
      <c r="E115" s="132" t="n">
        <f aca="false">SUM(E116:E117)</f>
        <v>44.65</v>
      </c>
      <c r="F115" s="133" t="n">
        <f aca="false">SUM(F116:F117)</f>
        <v>0</v>
      </c>
      <c r="G115" s="133"/>
      <c r="H115" s="133" t="n">
        <f aca="false">SUM(H116:H117)</f>
        <v>44.65</v>
      </c>
      <c r="I115" s="133"/>
      <c r="J115" s="133" t="n">
        <f aca="false">SUM(J116:J117)</f>
        <v>0</v>
      </c>
      <c r="K115" s="261"/>
      <c r="L115" s="261"/>
      <c r="M115" s="260" t="n">
        <f aca="false">SUM(M116:M117)</f>
        <v>0.785</v>
      </c>
      <c r="N115" s="256" t="n">
        <f aca="false">SUM(N116:N117)</f>
        <v>0</v>
      </c>
      <c r="O115" s="256"/>
      <c r="P115" s="256" t="n">
        <f aca="false">SUM(P116:P117)</f>
        <v>0.785</v>
      </c>
      <c r="Q115" s="256"/>
      <c r="R115" s="256" t="n">
        <f aca="false">SUM(R116:R117)</f>
        <v>0</v>
      </c>
    </row>
    <row r="116" customFormat="false" ht="17.25" hidden="false" customHeight="true" outlineLevel="0" collapsed="false">
      <c r="A116" s="245" t="s">
        <v>289</v>
      </c>
      <c r="B116" s="245"/>
      <c r="C116" s="245"/>
      <c r="D116" s="245"/>
      <c r="E116" s="132" t="n">
        <f aca="false">SUM(F116:J116)</f>
        <v>42.5</v>
      </c>
      <c r="F116" s="133" t="n">
        <v>0</v>
      </c>
      <c r="G116" s="133"/>
      <c r="H116" s="133" t="n">
        <v>42.5</v>
      </c>
      <c r="I116" s="133"/>
      <c r="J116" s="133" t="n">
        <v>0</v>
      </c>
      <c r="K116" s="123"/>
      <c r="L116" s="123"/>
      <c r="M116" s="260" t="n">
        <f aca="false">SUM(N116:R116)</f>
        <v>0.782</v>
      </c>
      <c r="N116" s="256" t="n">
        <v>0</v>
      </c>
      <c r="O116" s="256"/>
      <c r="P116" s="256" t="n">
        <v>0.782</v>
      </c>
      <c r="Q116" s="256"/>
      <c r="R116" s="256" t="n">
        <v>0</v>
      </c>
    </row>
    <row r="117" customFormat="false" ht="12" hidden="false" customHeight="true" outlineLevel="0" collapsed="false">
      <c r="A117" s="245" t="s">
        <v>292</v>
      </c>
      <c r="B117" s="245"/>
      <c r="C117" s="245"/>
      <c r="D117" s="245"/>
      <c r="E117" s="132" t="n">
        <f aca="false">SUM(F117:J117)</f>
        <v>2.15</v>
      </c>
      <c r="F117" s="133" t="n">
        <v>0</v>
      </c>
      <c r="G117" s="133"/>
      <c r="H117" s="133" t="n">
        <v>2.15</v>
      </c>
      <c r="I117" s="133"/>
      <c r="J117" s="133" t="n">
        <v>0</v>
      </c>
      <c r="K117" s="123"/>
      <c r="L117" s="123"/>
      <c r="M117" s="260" t="n">
        <f aca="false">SUM(N117:R117)</f>
        <v>0.003</v>
      </c>
      <c r="N117" s="256" t="n">
        <v>0</v>
      </c>
      <c r="O117" s="256"/>
      <c r="P117" s="262" t="n">
        <v>0.003</v>
      </c>
      <c r="Q117" s="256"/>
      <c r="R117" s="256" t="n">
        <v>0</v>
      </c>
    </row>
    <row r="118" customFormat="false" ht="23.25" hidden="false" customHeight="true" outlineLevel="0" collapsed="false">
      <c r="A118" s="130" t="s">
        <v>157</v>
      </c>
      <c r="B118" s="130"/>
      <c r="C118" s="130"/>
      <c r="D118" s="130"/>
      <c r="E118" s="132" t="n">
        <f aca="false">SUM(E119:E120)</f>
        <v>2662</v>
      </c>
      <c r="F118" s="133" t="n">
        <f aca="false">SUM(F119:F120)</f>
        <v>1.7</v>
      </c>
      <c r="G118" s="133"/>
      <c r="H118" s="133" t="n">
        <f aca="false">SUM(H119:H120)</f>
        <v>738.3</v>
      </c>
      <c r="I118" s="133"/>
      <c r="J118" s="133" t="n">
        <f aca="false">SUM(J119:J120)</f>
        <v>1922</v>
      </c>
      <c r="K118" s="261"/>
      <c r="L118" s="261"/>
      <c r="M118" s="260" t="n">
        <f aca="false">SUM(M119:M120)</f>
        <v>65.0259</v>
      </c>
      <c r="N118" s="256" t="n">
        <f aca="false">SUM(N119:N120)</f>
        <v>0.003</v>
      </c>
      <c r="O118" s="256"/>
      <c r="P118" s="256" t="n">
        <f aca="false">SUM(P119:P120)</f>
        <v>11.3219</v>
      </c>
      <c r="Q118" s="256"/>
      <c r="R118" s="256" t="n">
        <f aca="false">SUM(R119:R120)</f>
        <v>53.701</v>
      </c>
    </row>
    <row r="119" customFormat="false" ht="17.25" hidden="false" customHeight="true" outlineLevel="0" collapsed="false">
      <c r="A119" s="245" t="s">
        <v>289</v>
      </c>
      <c r="B119" s="245"/>
      <c r="C119" s="245"/>
      <c r="D119" s="245"/>
      <c r="E119" s="132" t="n">
        <f aca="false">SUM(F119:J119)</f>
        <v>2341.4</v>
      </c>
      <c r="F119" s="133" t="n">
        <v>1.5</v>
      </c>
      <c r="G119" s="133"/>
      <c r="H119" s="133" t="n">
        <v>656.9</v>
      </c>
      <c r="I119" s="133"/>
      <c r="J119" s="133" t="n">
        <v>1683</v>
      </c>
      <c r="K119" s="123"/>
      <c r="L119" s="123"/>
      <c r="M119" s="260" t="n">
        <f aca="false">SUM(N119:R119)</f>
        <v>60.0729</v>
      </c>
      <c r="N119" s="256" t="n">
        <v>0</v>
      </c>
      <c r="O119" s="256"/>
      <c r="P119" s="256" t="n">
        <v>11.0339</v>
      </c>
      <c r="Q119" s="256"/>
      <c r="R119" s="256" t="n">
        <v>49.039</v>
      </c>
    </row>
    <row r="120" customFormat="false" ht="12" hidden="false" customHeight="true" outlineLevel="0" collapsed="false">
      <c r="A120" s="245" t="s">
        <v>292</v>
      </c>
      <c r="B120" s="245"/>
      <c r="C120" s="245"/>
      <c r="D120" s="245"/>
      <c r="E120" s="132" t="n">
        <f aca="false">SUM(F120:J120)</f>
        <v>320.6</v>
      </c>
      <c r="F120" s="133" t="n">
        <v>0.2</v>
      </c>
      <c r="G120" s="133"/>
      <c r="H120" s="133" t="n">
        <v>81.4</v>
      </c>
      <c r="I120" s="133"/>
      <c r="J120" s="133" t="n">
        <v>239</v>
      </c>
      <c r="K120" s="123"/>
      <c r="L120" s="123"/>
      <c r="M120" s="260" t="n">
        <f aca="false">SUM(N120:R120)</f>
        <v>4.953</v>
      </c>
      <c r="N120" s="262" t="n">
        <v>0.003</v>
      </c>
      <c r="O120" s="256"/>
      <c r="P120" s="262" t="n">
        <v>0.288</v>
      </c>
      <c r="Q120" s="256"/>
      <c r="R120" s="256" t="n">
        <v>4.662</v>
      </c>
    </row>
    <row r="121" customFormat="false" ht="23.25" hidden="false" customHeight="true" outlineLevel="0" collapsed="false">
      <c r="A121" s="130" t="s">
        <v>172</v>
      </c>
      <c r="B121" s="130"/>
      <c r="C121" s="130"/>
      <c r="D121" s="130"/>
      <c r="E121" s="132" t="n">
        <f aca="false">SUM(E122:E122)</f>
        <v>14</v>
      </c>
      <c r="F121" s="133" t="n">
        <f aca="false">SUM(F122:F122)</f>
        <v>0</v>
      </c>
      <c r="G121" s="133"/>
      <c r="H121" s="133" t="n">
        <f aca="false">SUM(H122:H122)</f>
        <v>14</v>
      </c>
      <c r="I121" s="133"/>
      <c r="J121" s="133" t="n">
        <f aca="false">SUM(J122:J122)</f>
        <v>0</v>
      </c>
      <c r="K121" s="261"/>
      <c r="L121" s="261"/>
      <c r="M121" s="260" t="n">
        <f aca="false">SUM(M122:M122)</f>
        <v>0.23</v>
      </c>
      <c r="N121" s="256" t="n">
        <f aca="false">SUM(N122:N122)</f>
        <v>0</v>
      </c>
      <c r="O121" s="256"/>
      <c r="P121" s="256" t="n">
        <f aca="false">SUM(P122:P122)</f>
        <v>0.23</v>
      </c>
      <c r="Q121" s="256"/>
      <c r="R121" s="256" t="n">
        <f aca="false">SUM(R122:R122)</f>
        <v>0</v>
      </c>
    </row>
    <row r="122" customFormat="false" ht="17.25" hidden="false" customHeight="true" outlineLevel="0" collapsed="false">
      <c r="A122" s="245" t="s">
        <v>289</v>
      </c>
      <c r="B122" s="245"/>
      <c r="C122" s="245"/>
      <c r="D122" s="245"/>
      <c r="E122" s="132" t="n">
        <f aca="false">SUM(F122:J122)</f>
        <v>14</v>
      </c>
      <c r="F122" s="133" t="n">
        <v>0</v>
      </c>
      <c r="G122" s="133"/>
      <c r="H122" s="133" t="n">
        <v>14</v>
      </c>
      <c r="I122" s="133"/>
      <c r="J122" s="133" t="n">
        <v>0</v>
      </c>
      <c r="K122" s="123"/>
      <c r="L122" s="123"/>
      <c r="M122" s="260" t="n">
        <f aca="false">SUM(N122:R122)</f>
        <v>0.23</v>
      </c>
      <c r="N122" s="256" t="n">
        <v>0</v>
      </c>
      <c r="O122" s="256"/>
      <c r="P122" s="262" t="n">
        <v>0.23</v>
      </c>
      <c r="Q122" s="256"/>
      <c r="R122" s="256" t="n">
        <v>0</v>
      </c>
    </row>
    <row r="123" customFormat="false" ht="23.25" hidden="false" customHeight="true" outlineLevel="0" collapsed="false">
      <c r="A123" s="130" t="s">
        <v>293</v>
      </c>
      <c r="B123" s="130"/>
      <c r="C123" s="130"/>
      <c r="D123" s="130"/>
      <c r="E123" s="132" t="n">
        <f aca="false">SUM(E124:E125)</f>
        <v>22.45</v>
      </c>
      <c r="F123" s="133" t="n">
        <f aca="false">SUM(F124:F125)</f>
        <v>0</v>
      </c>
      <c r="G123" s="133"/>
      <c r="H123" s="133" t="n">
        <f aca="false">SUM(H124:H125)</f>
        <v>22.45</v>
      </c>
      <c r="I123" s="133"/>
      <c r="J123" s="133" t="n">
        <f aca="false">SUM(J124:J125)</f>
        <v>0</v>
      </c>
      <c r="K123" s="261"/>
      <c r="L123" s="261"/>
      <c r="M123" s="260" t="n">
        <f aca="false">SUM(M124:M125)</f>
        <v>0.1466424</v>
      </c>
      <c r="N123" s="256" t="n">
        <f aca="false">SUM(N124:N125)</f>
        <v>0</v>
      </c>
      <c r="O123" s="256"/>
      <c r="P123" s="256" t="n">
        <f aca="false">SUM(P124:P125)</f>
        <v>0.1466424</v>
      </c>
      <c r="Q123" s="256"/>
      <c r="R123" s="256" t="n">
        <f aca="false">SUM(R124:R125)</f>
        <v>0</v>
      </c>
    </row>
    <row r="124" customFormat="false" ht="17.25" hidden="false" customHeight="true" outlineLevel="0" collapsed="false">
      <c r="A124" s="245" t="s">
        <v>289</v>
      </c>
      <c r="B124" s="245"/>
      <c r="C124" s="245"/>
      <c r="D124" s="245"/>
      <c r="E124" s="132" t="n">
        <f aca="false">SUM(F124:J124)</f>
        <v>22.45</v>
      </c>
      <c r="F124" s="133" t="n">
        <v>0</v>
      </c>
      <c r="G124" s="133"/>
      <c r="H124" s="133" t="n">
        <v>22.45</v>
      </c>
      <c r="I124" s="133"/>
      <c r="J124" s="133" t="n">
        <v>0</v>
      </c>
      <c r="K124" s="123"/>
      <c r="L124" s="123"/>
      <c r="M124" s="260" t="n">
        <f aca="false">SUM(N124:R124)</f>
        <v>0.1466424</v>
      </c>
      <c r="N124" s="256" t="n">
        <v>0</v>
      </c>
      <c r="O124" s="256"/>
      <c r="P124" s="262" t="n">
        <v>0.1466424</v>
      </c>
      <c r="Q124" s="256"/>
      <c r="R124" s="256" t="n">
        <v>0</v>
      </c>
    </row>
    <row r="125" customFormat="false" ht="12" hidden="false" customHeight="true" outlineLevel="0" collapsed="false">
      <c r="A125" s="245" t="s">
        <v>292</v>
      </c>
      <c r="B125" s="245"/>
      <c r="C125" s="245"/>
      <c r="D125" s="245"/>
      <c r="E125" s="132" t="s">
        <v>255</v>
      </c>
      <c r="F125" s="133" t="s">
        <v>255</v>
      </c>
      <c r="G125" s="133"/>
      <c r="H125" s="133" t="s">
        <v>255</v>
      </c>
      <c r="I125" s="133"/>
      <c r="J125" s="133" t="s">
        <v>255</v>
      </c>
      <c r="K125" s="259"/>
      <c r="L125" s="259"/>
      <c r="M125" s="260" t="s">
        <v>255</v>
      </c>
      <c r="N125" s="256" t="s">
        <v>255</v>
      </c>
      <c r="O125" s="256"/>
      <c r="P125" s="256" t="s">
        <v>255</v>
      </c>
      <c r="Q125" s="256"/>
      <c r="R125" s="256" t="s">
        <v>255</v>
      </c>
    </row>
    <row r="126" customFormat="false" ht="23.25" hidden="false" customHeight="true" outlineLevel="0" collapsed="false">
      <c r="A126" s="130" t="s">
        <v>254</v>
      </c>
      <c r="B126" s="130"/>
      <c r="C126" s="130"/>
      <c r="D126" s="130"/>
      <c r="E126" s="132" t="n">
        <f aca="false">SUM(E127:E128)</f>
        <v>698</v>
      </c>
      <c r="F126" s="133" t="n">
        <f aca="false">SUM(F127:F128)</f>
        <v>0</v>
      </c>
      <c r="G126" s="133"/>
      <c r="H126" s="133" t="n">
        <f aca="false">SUM(H127:H128)</f>
        <v>698</v>
      </c>
      <c r="I126" s="133"/>
      <c r="J126" s="133" t="n">
        <f aca="false">SUM(J127:J128)</f>
        <v>0</v>
      </c>
      <c r="K126" s="261"/>
      <c r="L126" s="261"/>
      <c r="M126" s="260" t="n">
        <f aca="false">SUM(M127:M128)</f>
        <v>19.741536</v>
      </c>
      <c r="N126" s="256" t="n">
        <f aca="false">SUM(N127:N128)</f>
        <v>0</v>
      </c>
      <c r="O126" s="256"/>
      <c r="P126" s="256" t="n">
        <f aca="false">SUM(P127:P128)</f>
        <v>19.741536</v>
      </c>
      <c r="Q126" s="256"/>
      <c r="R126" s="256" t="n">
        <f aca="false">SUM(R127:R128)</f>
        <v>0</v>
      </c>
    </row>
    <row r="127" customFormat="false" ht="17.25" hidden="false" customHeight="true" outlineLevel="0" collapsed="false">
      <c r="A127" s="245" t="s">
        <v>289</v>
      </c>
      <c r="B127" s="245"/>
      <c r="C127" s="245"/>
      <c r="D127" s="245"/>
      <c r="E127" s="132" t="n">
        <f aca="false">SUM(F127:J127)</f>
        <v>698</v>
      </c>
      <c r="F127" s="133" t="n">
        <v>0</v>
      </c>
      <c r="G127" s="133"/>
      <c r="H127" s="133" t="n">
        <v>698</v>
      </c>
      <c r="I127" s="133"/>
      <c r="J127" s="133" t="n">
        <v>0</v>
      </c>
      <c r="K127" s="123"/>
      <c r="L127" s="123"/>
      <c r="M127" s="260" t="n">
        <f aca="false">SUM(N127:R127)</f>
        <v>19.741536</v>
      </c>
      <c r="N127" s="256" t="n">
        <v>0</v>
      </c>
      <c r="O127" s="256"/>
      <c r="P127" s="256" t="n">
        <v>19.741536</v>
      </c>
      <c r="Q127" s="256"/>
      <c r="R127" s="256" t="n">
        <v>0</v>
      </c>
    </row>
    <row r="128" customFormat="false" ht="12" hidden="false" customHeight="true" outlineLevel="0" collapsed="false">
      <c r="A128" s="245" t="s">
        <v>292</v>
      </c>
      <c r="B128" s="245"/>
      <c r="C128" s="245"/>
      <c r="D128" s="245"/>
      <c r="E128" s="132" t="s">
        <v>255</v>
      </c>
      <c r="F128" s="133" t="s">
        <v>255</v>
      </c>
      <c r="G128" s="133"/>
      <c r="H128" s="133" t="s">
        <v>255</v>
      </c>
      <c r="I128" s="133"/>
      <c r="J128" s="133" t="s">
        <v>255</v>
      </c>
      <c r="K128" s="259"/>
      <c r="L128" s="259"/>
      <c r="M128" s="260" t="s">
        <v>255</v>
      </c>
      <c r="N128" s="256" t="s">
        <v>255</v>
      </c>
      <c r="O128" s="256"/>
      <c r="P128" s="256" t="s">
        <v>255</v>
      </c>
      <c r="Q128" s="256"/>
      <c r="R128" s="256" t="s">
        <v>255</v>
      </c>
    </row>
    <row r="129" customFormat="false" ht="23.25" hidden="false" customHeight="true" outlineLevel="0" collapsed="false">
      <c r="A129" s="130" t="s">
        <v>294</v>
      </c>
      <c r="B129" s="130"/>
      <c r="C129" s="130"/>
      <c r="D129" s="130"/>
      <c r="E129" s="132" t="n">
        <f aca="false">SUM(E130:E130)</f>
        <v>69.6</v>
      </c>
      <c r="F129" s="133" t="n">
        <f aca="false">SUM(F130:F130)</f>
        <v>0</v>
      </c>
      <c r="G129" s="133"/>
      <c r="H129" s="133" t="n">
        <f aca="false">SUM(H130:H130)</f>
        <v>69.6</v>
      </c>
      <c r="I129" s="133"/>
      <c r="J129" s="133" t="n">
        <f aca="false">SUM(J130:J130)</f>
        <v>0</v>
      </c>
      <c r="K129" s="261"/>
      <c r="L129" s="261"/>
      <c r="M129" s="260" t="n">
        <f aca="false">SUM(M130:M130)</f>
        <v>1.91</v>
      </c>
      <c r="N129" s="256" t="n">
        <f aca="false">SUM(N130:N130)</f>
        <v>0</v>
      </c>
      <c r="O129" s="256"/>
      <c r="P129" s="256" t="n">
        <f aca="false">SUM(P130:P130)</f>
        <v>1.91</v>
      </c>
      <c r="Q129" s="256"/>
      <c r="R129" s="256" t="n">
        <f aca="false">SUM(R130:R130)</f>
        <v>0</v>
      </c>
    </row>
    <row r="130" customFormat="false" ht="17.25" hidden="false" customHeight="true" outlineLevel="0" collapsed="false">
      <c r="A130" s="245" t="s">
        <v>289</v>
      </c>
      <c r="B130" s="245"/>
      <c r="C130" s="245"/>
      <c r="D130" s="245"/>
      <c r="E130" s="132" t="n">
        <f aca="false">SUM(F130:J130)</f>
        <v>69.6</v>
      </c>
      <c r="F130" s="133" t="n">
        <v>0</v>
      </c>
      <c r="G130" s="133"/>
      <c r="H130" s="133" t="n">
        <v>69.6</v>
      </c>
      <c r="I130" s="133"/>
      <c r="J130" s="133" t="n">
        <v>0</v>
      </c>
      <c r="K130" s="123"/>
      <c r="L130" s="123"/>
      <c r="M130" s="260" t="n">
        <f aca="false">SUM(N130:R130)</f>
        <v>1.91</v>
      </c>
      <c r="N130" s="256" t="n">
        <v>0</v>
      </c>
      <c r="O130" s="256"/>
      <c r="P130" s="256" t="n">
        <v>1.91</v>
      </c>
      <c r="Q130" s="256"/>
      <c r="R130" s="256" t="n">
        <v>0</v>
      </c>
    </row>
    <row r="131" customFormat="false" ht="23.25" hidden="false" customHeight="true" outlineLevel="0" collapsed="false">
      <c r="A131" s="130" t="s">
        <v>158</v>
      </c>
      <c r="B131" s="130"/>
      <c r="C131" s="130"/>
      <c r="D131" s="130"/>
      <c r="E131" s="132" t="n">
        <f aca="false">SUM(E132:E133)</f>
        <v>3.2</v>
      </c>
      <c r="F131" s="133" t="n">
        <f aca="false">SUM(F132:F133)</f>
        <v>0</v>
      </c>
      <c r="G131" s="133"/>
      <c r="H131" s="133" t="n">
        <f aca="false">SUM(H132:H133)</f>
        <v>3.2</v>
      </c>
      <c r="I131" s="133"/>
      <c r="J131" s="133" t="n">
        <f aca="false">SUM(J132:J133)</f>
        <v>0</v>
      </c>
      <c r="K131" s="261"/>
      <c r="L131" s="261"/>
      <c r="M131" s="260" t="n">
        <f aca="false">SUM(M132:M133)</f>
        <v>0.0817</v>
      </c>
      <c r="N131" s="256" t="n">
        <f aca="false">SUM(N132:N133)</f>
        <v>0</v>
      </c>
      <c r="O131" s="256"/>
      <c r="P131" s="256" t="n">
        <f aca="false">SUM(P132:P133)</f>
        <v>0.0817</v>
      </c>
      <c r="Q131" s="256"/>
      <c r="R131" s="256" t="n">
        <f aca="false">SUM(R132:R133)</f>
        <v>0</v>
      </c>
    </row>
    <row r="132" customFormat="false" ht="17.25" hidden="false" customHeight="true" outlineLevel="0" collapsed="false">
      <c r="A132" s="245" t="s">
        <v>289</v>
      </c>
      <c r="B132" s="245"/>
      <c r="C132" s="245"/>
      <c r="D132" s="245"/>
      <c r="E132" s="132" t="n">
        <f aca="false">SUM(F132:J132)</f>
        <v>3</v>
      </c>
      <c r="F132" s="133" t="n">
        <v>0</v>
      </c>
      <c r="G132" s="133"/>
      <c r="H132" s="133" t="n">
        <v>3</v>
      </c>
      <c r="I132" s="133"/>
      <c r="J132" s="133" t="n">
        <v>0</v>
      </c>
      <c r="K132" s="123"/>
      <c r="L132" s="123"/>
      <c r="M132" s="260" t="n">
        <f aca="false">SUM(N132:R132)</f>
        <v>0.0757</v>
      </c>
      <c r="N132" s="256" t="n">
        <v>0</v>
      </c>
      <c r="O132" s="256"/>
      <c r="P132" s="262" t="n">
        <v>0.0757</v>
      </c>
      <c r="Q132" s="256"/>
      <c r="R132" s="256" t="n">
        <v>0</v>
      </c>
    </row>
    <row r="133" customFormat="false" ht="12" hidden="false" customHeight="true" outlineLevel="0" collapsed="false">
      <c r="A133" s="245" t="s">
        <v>292</v>
      </c>
      <c r="B133" s="245"/>
      <c r="C133" s="245"/>
      <c r="D133" s="245"/>
      <c r="E133" s="132" t="n">
        <f aca="false">SUM(F133:J133)</f>
        <v>0.2</v>
      </c>
      <c r="F133" s="133" t="n">
        <v>0</v>
      </c>
      <c r="G133" s="133"/>
      <c r="H133" s="133" t="n">
        <v>0.2</v>
      </c>
      <c r="I133" s="133"/>
      <c r="J133" s="133" t="n">
        <v>0</v>
      </c>
      <c r="K133" s="123"/>
      <c r="L133" s="123"/>
      <c r="M133" s="260" t="n">
        <f aca="false">SUM(N133:R133)</f>
        <v>0.006</v>
      </c>
      <c r="N133" s="256" t="n">
        <v>0</v>
      </c>
      <c r="O133" s="256"/>
      <c r="P133" s="262" t="n">
        <v>0.006</v>
      </c>
      <c r="Q133" s="256"/>
      <c r="R133" s="256" t="n">
        <v>0</v>
      </c>
    </row>
    <row r="134" customFormat="false" ht="23.25" hidden="false" customHeight="true" outlineLevel="0" collapsed="false">
      <c r="A134" s="130" t="s">
        <v>295</v>
      </c>
      <c r="B134" s="130"/>
      <c r="C134" s="130"/>
      <c r="D134" s="130"/>
      <c r="E134" s="132" t="n">
        <f aca="false">SUM(E135:E135)</f>
        <v>11.1</v>
      </c>
      <c r="F134" s="133" t="n">
        <f aca="false">SUM(F135:F135)</f>
        <v>0</v>
      </c>
      <c r="G134" s="133"/>
      <c r="H134" s="133" t="n">
        <f aca="false">SUM(H135:H135)</f>
        <v>11.1</v>
      </c>
      <c r="I134" s="133"/>
      <c r="J134" s="133" t="n">
        <f aca="false">SUM(J135:J135)</f>
        <v>0</v>
      </c>
      <c r="K134" s="261"/>
      <c r="L134" s="261"/>
      <c r="M134" s="260" t="n">
        <f aca="false">SUM(M135:M135)</f>
        <v>0.1166</v>
      </c>
      <c r="N134" s="256" t="n">
        <f aca="false">SUM(N135:N135)</f>
        <v>0</v>
      </c>
      <c r="O134" s="256"/>
      <c r="P134" s="256" t="n">
        <f aca="false">SUM(P135:P135)</f>
        <v>0.1166</v>
      </c>
      <c r="Q134" s="256"/>
      <c r="R134" s="256" t="n">
        <f aca="false">SUM(R135:R135)</f>
        <v>0</v>
      </c>
    </row>
    <row r="135" customFormat="false" ht="17.25" hidden="false" customHeight="true" outlineLevel="0" collapsed="false">
      <c r="A135" s="245" t="s">
        <v>289</v>
      </c>
      <c r="B135" s="245"/>
      <c r="C135" s="245"/>
      <c r="D135" s="245"/>
      <c r="E135" s="132" t="n">
        <f aca="false">SUM(F135:J135)</f>
        <v>11.1</v>
      </c>
      <c r="F135" s="133" t="n">
        <v>0</v>
      </c>
      <c r="G135" s="133"/>
      <c r="H135" s="133" t="n">
        <v>11.1</v>
      </c>
      <c r="I135" s="133"/>
      <c r="J135" s="133" t="n">
        <v>0</v>
      </c>
      <c r="K135" s="123"/>
      <c r="L135" s="123"/>
      <c r="M135" s="260" t="n">
        <f aca="false">SUM(N135:R135)</f>
        <v>0.1166</v>
      </c>
      <c r="N135" s="256" t="n">
        <v>0</v>
      </c>
      <c r="O135" s="256"/>
      <c r="P135" s="262" t="n">
        <v>0.1166</v>
      </c>
      <c r="Q135" s="256"/>
      <c r="R135" s="256" t="n">
        <v>0</v>
      </c>
    </row>
    <row r="136" customFormat="false" ht="23.25" hidden="false" customHeight="true" outlineLevel="0" collapsed="false">
      <c r="A136" s="130" t="s">
        <v>173</v>
      </c>
      <c r="B136" s="130"/>
      <c r="C136" s="130"/>
      <c r="D136" s="130"/>
      <c r="E136" s="132" t="n">
        <f aca="false">SUM(E137:E137)</f>
        <v>8.8</v>
      </c>
      <c r="F136" s="133" t="n">
        <f aca="false">SUM(F137:F137)</f>
        <v>0</v>
      </c>
      <c r="G136" s="133"/>
      <c r="H136" s="133" t="n">
        <f aca="false">SUM(H137:H137)</f>
        <v>8.8</v>
      </c>
      <c r="I136" s="133"/>
      <c r="J136" s="133" t="n">
        <f aca="false">SUM(J137:J137)</f>
        <v>0</v>
      </c>
      <c r="K136" s="261"/>
      <c r="L136" s="261"/>
      <c r="M136" s="260" t="n">
        <f aca="false">SUM(M137:M137)</f>
        <v>0.0378</v>
      </c>
      <c r="N136" s="256" t="n">
        <f aca="false">SUM(N137:N137)</f>
        <v>0</v>
      </c>
      <c r="O136" s="256"/>
      <c r="P136" s="256" t="n">
        <f aca="false">SUM(P137:P137)</f>
        <v>0.0378</v>
      </c>
      <c r="Q136" s="256"/>
      <c r="R136" s="256" t="n">
        <f aca="false">SUM(R137:R137)</f>
        <v>0</v>
      </c>
    </row>
    <row r="137" customFormat="false" ht="17.25" hidden="false" customHeight="true" outlineLevel="0" collapsed="false">
      <c r="A137" s="245" t="s">
        <v>289</v>
      </c>
      <c r="B137" s="245"/>
      <c r="C137" s="245"/>
      <c r="D137" s="245"/>
      <c r="E137" s="132" t="n">
        <f aca="false">SUM(F137:J137)</f>
        <v>8.8</v>
      </c>
      <c r="F137" s="133" t="n">
        <v>0</v>
      </c>
      <c r="G137" s="133"/>
      <c r="H137" s="133" t="n">
        <v>8.8</v>
      </c>
      <c r="I137" s="133"/>
      <c r="J137" s="133" t="n">
        <v>0</v>
      </c>
      <c r="K137" s="123"/>
      <c r="L137" s="123"/>
      <c r="M137" s="260" t="n">
        <f aca="false">SUM(N137:R137)</f>
        <v>0.0378</v>
      </c>
      <c r="N137" s="256" t="n">
        <v>0</v>
      </c>
      <c r="O137" s="256"/>
      <c r="P137" s="262" t="n">
        <v>0.0378</v>
      </c>
      <c r="Q137" s="256"/>
      <c r="R137" s="256" t="n">
        <v>0</v>
      </c>
    </row>
    <row r="138" customFormat="false" ht="23.25" hidden="false" customHeight="true" outlineLevel="0" collapsed="false">
      <c r="A138" s="130" t="s">
        <v>296</v>
      </c>
      <c r="B138" s="130"/>
      <c r="C138" s="130"/>
      <c r="D138" s="130"/>
      <c r="E138" s="132" t="n">
        <f aca="false">SUM(E139:E140)</f>
        <v>221.8</v>
      </c>
      <c r="F138" s="133" t="n">
        <f aca="false">SUM(F139:F140)</f>
        <v>0</v>
      </c>
      <c r="G138" s="133"/>
      <c r="H138" s="133" t="n">
        <f aca="false">SUM(H139:H140)</f>
        <v>21.8</v>
      </c>
      <c r="I138" s="133"/>
      <c r="J138" s="133" t="n">
        <f aca="false">SUM(J139:J140)</f>
        <v>200</v>
      </c>
      <c r="K138" s="261"/>
      <c r="L138" s="261"/>
      <c r="M138" s="260" t="n">
        <f aca="false">SUM(M139:M140)</f>
        <v>5.8215456</v>
      </c>
      <c r="N138" s="256" t="n">
        <f aca="false">SUM(N139:N140)</f>
        <v>0</v>
      </c>
      <c r="O138" s="256"/>
      <c r="P138" s="256" t="n">
        <f aca="false">SUM(P139:P140)</f>
        <v>0.1450656</v>
      </c>
      <c r="Q138" s="256"/>
      <c r="R138" s="256" t="n">
        <f aca="false">SUM(R139:R140)</f>
        <v>5.67648</v>
      </c>
    </row>
    <row r="139" customFormat="false" ht="17.25" hidden="false" customHeight="true" outlineLevel="0" collapsed="false">
      <c r="A139" s="245" t="s">
        <v>289</v>
      </c>
      <c r="B139" s="245"/>
      <c r="C139" s="245"/>
      <c r="D139" s="245"/>
      <c r="E139" s="132" t="n">
        <f aca="false">SUM(F139:J139)</f>
        <v>221.8</v>
      </c>
      <c r="F139" s="133" t="n">
        <v>0</v>
      </c>
      <c r="G139" s="133"/>
      <c r="H139" s="133" t="n">
        <v>21.8</v>
      </c>
      <c r="I139" s="133"/>
      <c r="J139" s="133" t="n">
        <v>200</v>
      </c>
      <c r="K139" s="123"/>
      <c r="L139" s="123"/>
      <c r="M139" s="260" t="n">
        <f aca="false">SUM(N139:R139)</f>
        <v>5.8215456</v>
      </c>
      <c r="N139" s="256" t="n">
        <v>0</v>
      </c>
      <c r="O139" s="256"/>
      <c r="P139" s="262" t="n">
        <v>0.1450656</v>
      </c>
      <c r="Q139" s="256"/>
      <c r="R139" s="256" t="n">
        <v>5.67648</v>
      </c>
    </row>
    <row r="140" customFormat="false" ht="12" hidden="false" customHeight="true" outlineLevel="0" collapsed="false">
      <c r="A140" s="245" t="s">
        <v>292</v>
      </c>
      <c r="B140" s="245"/>
      <c r="C140" s="245"/>
      <c r="D140" s="245"/>
      <c r="E140" s="132" t="s">
        <v>255</v>
      </c>
      <c r="F140" s="133" t="s">
        <v>255</v>
      </c>
      <c r="G140" s="133"/>
      <c r="H140" s="133" t="s">
        <v>255</v>
      </c>
      <c r="I140" s="133"/>
      <c r="J140" s="133" t="s">
        <v>255</v>
      </c>
      <c r="K140" s="259"/>
      <c r="L140" s="259"/>
      <c r="M140" s="260" t="s">
        <v>255</v>
      </c>
      <c r="N140" s="256" t="s">
        <v>255</v>
      </c>
      <c r="O140" s="256"/>
      <c r="P140" s="256" t="s">
        <v>255</v>
      </c>
      <c r="Q140" s="256"/>
      <c r="R140" s="256" t="s">
        <v>255</v>
      </c>
    </row>
    <row r="141" customFormat="false" ht="23.25" hidden="false" customHeight="true" outlineLevel="0" collapsed="false">
      <c r="A141" s="130" t="s">
        <v>306</v>
      </c>
      <c r="B141" s="130"/>
      <c r="C141" s="130"/>
      <c r="D141" s="130"/>
      <c r="E141" s="132" t="n">
        <f aca="false">SUM(E142:E143)</f>
        <v>10</v>
      </c>
      <c r="F141" s="133" t="n">
        <f aca="false">SUM(F142:F143)</f>
        <v>0</v>
      </c>
      <c r="G141" s="133"/>
      <c r="H141" s="133" t="n">
        <f aca="false">SUM(H142:H143)</f>
        <v>10</v>
      </c>
      <c r="I141" s="133"/>
      <c r="J141" s="133" t="n">
        <f aca="false">SUM(J142:J143)</f>
        <v>0</v>
      </c>
      <c r="K141" s="261"/>
      <c r="L141" s="261"/>
      <c r="M141" s="260" t="n">
        <f aca="false">SUM(M142:M143)</f>
        <v>0.189216</v>
      </c>
      <c r="N141" s="256" t="n">
        <f aca="false">SUM(N142:N143)</f>
        <v>0</v>
      </c>
      <c r="O141" s="256"/>
      <c r="P141" s="256" t="n">
        <f aca="false">SUM(P142:P143)</f>
        <v>0.189216</v>
      </c>
      <c r="Q141" s="256"/>
      <c r="R141" s="256" t="n">
        <f aca="false">SUM(R142:R143)</f>
        <v>0</v>
      </c>
    </row>
    <row r="142" customFormat="false" ht="17.25" hidden="false" customHeight="true" outlineLevel="0" collapsed="false">
      <c r="A142" s="245" t="s">
        <v>289</v>
      </c>
      <c r="B142" s="245"/>
      <c r="C142" s="245"/>
      <c r="D142" s="245"/>
      <c r="E142" s="132" t="n">
        <f aca="false">SUM(F142:J142)</f>
        <v>10</v>
      </c>
      <c r="F142" s="133" t="n">
        <v>0</v>
      </c>
      <c r="G142" s="133"/>
      <c r="H142" s="133" t="n">
        <v>10</v>
      </c>
      <c r="I142" s="133"/>
      <c r="J142" s="133" t="n">
        <v>0</v>
      </c>
      <c r="K142" s="123"/>
      <c r="L142" s="123"/>
      <c r="M142" s="260" t="n">
        <f aca="false">SUM(N142:R142)</f>
        <v>0.189216</v>
      </c>
      <c r="N142" s="256" t="n">
        <v>0</v>
      </c>
      <c r="O142" s="256"/>
      <c r="P142" s="262" t="n">
        <v>0.189216</v>
      </c>
      <c r="Q142" s="256"/>
      <c r="R142" s="256" t="n">
        <v>0</v>
      </c>
    </row>
    <row r="143" customFormat="false" ht="12" hidden="false" customHeight="true" outlineLevel="0" collapsed="false">
      <c r="A143" s="245" t="s">
        <v>292</v>
      </c>
      <c r="B143" s="245"/>
      <c r="C143" s="245"/>
      <c r="D143" s="245"/>
      <c r="E143" s="132" t="s">
        <v>255</v>
      </c>
      <c r="F143" s="133" t="s">
        <v>255</v>
      </c>
      <c r="G143" s="133"/>
      <c r="H143" s="133" t="s">
        <v>255</v>
      </c>
      <c r="I143" s="133"/>
      <c r="J143" s="133" t="s">
        <v>255</v>
      </c>
      <c r="K143" s="259"/>
      <c r="L143" s="259"/>
      <c r="M143" s="260" t="s">
        <v>255</v>
      </c>
      <c r="N143" s="256" t="s">
        <v>255</v>
      </c>
      <c r="O143" s="256"/>
      <c r="P143" s="256" t="s">
        <v>255</v>
      </c>
      <c r="Q143" s="256"/>
      <c r="R143" s="256" t="s">
        <v>255</v>
      </c>
    </row>
    <row r="144" customFormat="false" ht="23.25" hidden="false" customHeight="true" outlineLevel="0" collapsed="false">
      <c r="A144" s="130" t="s">
        <v>174</v>
      </c>
      <c r="B144" s="130"/>
      <c r="C144" s="130"/>
      <c r="D144" s="130"/>
      <c r="E144" s="132" t="n">
        <f aca="false">SUM(E145:E145)</f>
        <v>12.7</v>
      </c>
      <c r="F144" s="133" t="n">
        <f aca="false">SUM(F145:F145)</f>
        <v>0</v>
      </c>
      <c r="G144" s="133"/>
      <c r="H144" s="133" t="n">
        <f aca="false">SUM(H145:H145)</f>
        <v>12.7</v>
      </c>
      <c r="I144" s="133"/>
      <c r="J144" s="133" t="n">
        <f aca="false">SUM(J145:J145)</f>
        <v>0</v>
      </c>
      <c r="K144" s="261"/>
      <c r="L144" s="261"/>
      <c r="M144" s="260" t="n">
        <f aca="false">SUM(M145:M145)</f>
        <v>0.1103</v>
      </c>
      <c r="N144" s="256" t="n">
        <f aca="false">SUM(N145:N145)</f>
        <v>0</v>
      </c>
      <c r="O144" s="256"/>
      <c r="P144" s="256" t="n">
        <f aca="false">SUM(P145:P145)</f>
        <v>0.1103</v>
      </c>
      <c r="Q144" s="256"/>
      <c r="R144" s="256" t="n">
        <f aca="false">SUM(R145:R145)</f>
        <v>0</v>
      </c>
    </row>
    <row r="145" customFormat="false" ht="17.25" hidden="false" customHeight="true" outlineLevel="0" collapsed="false">
      <c r="A145" s="245" t="s">
        <v>289</v>
      </c>
      <c r="B145" s="245"/>
      <c r="C145" s="245"/>
      <c r="D145" s="245"/>
      <c r="E145" s="132" t="n">
        <f aca="false">SUM(F145:J145)</f>
        <v>12.7</v>
      </c>
      <c r="F145" s="133" t="n">
        <v>0</v>
      </c>
      <c r="G145" s="133"/>
      <c r="H145" s="133" t="n">
        <v>12.7</v>
      </c>
      <c r="I145" s="133"/>
      <c r="J145" s="133" t="n">
        <v>0</v>
      </c>
      <c r="K145" s="123"/>
      <c r="L145" s="123"/>
      <c r="M145" s="260" t="n">
        <f aca="false">SUM(N145:R145)</f>
        <v>0.1103</v>
      </c>
      <c r="N145" s="256" t="n">
        <v>0</v>
      </c>
      <c r="O145" s="256"/>
      <c r="P145" s="262" t="n">
        <v>0.1103</v>
      </c>
      <c r="Q145" s="256"/>
      <c r="R145" s="256" t="n">
        <v>0</v>
      </c>
    </row>
    <row r="146" customFormat="false" ht="23.25" hidden="false" customHeight="true" outlineLevel="0" collapsed="false">
      <c r="A146" s="130" t="s">
        <v>159</v>
      </c>
      <c r="B146" s="130"/>
      <c r="C146" s="130"/>
      <c r="D146" s="130"/>
      <c r="E146" s="132" t="n">
        <f aca="false">SUM(E147:E148)</f>
        <v>5</v>
      </c>
      <c r="F146" s="133" t="n">
        <f aca="false">SUM(F147:F148)</f>
        <v>0</v>
      </c>
      <c r="G146" s="133"/>
      <c r="H146" s="133" t="n">
        <f aca="false">SUM(H147:H148)</f>
        <v>5</v>
      </c>
      <c r="I146" s="133"/>
      <c r="J146" s="133" t="n">
        <f aca="false">SUM(J147:J148)</f>
        <v>0</v>
      </c>
      <c r="K146" s="261"/>
      <c r="L146" s="261"/>
      <c r="M146" s="260" t="n">
        <f aca="false">SUM(M147:M148)</f>
        <v>0.0914544</v>
      </c>
      <c r="N146" s="256" t="n">
        <f aca="false">SUM(N147:N148)</f>
        <v>0</v>
      </c>
      <c r="O146" s="256"/>
      <c r="P146" s="256" t="n">
        <f aca="false">SUM(P147:P148)</f>
        <v>0.0914544</v>
      </c>
      <c r="Q146" s="256"/>
      <c r="R146" s="256" t="n">
        <f aca="false">SUM(R147:R148)</f>
        <v>0</v>
      </c>
    </row>
    <row r="147" customFormat="false" ht="17.25" hidden="false" customHeight="true" outlineLevel="0" collapsed="false">
      <c r="A147" s="245" t="s">
        <v>289</v>
      </c>
      <c r="B147" s="245"/>
      <c r="C147" s="245"/>
      <c r="D147" s="245"/>
      <c r="E147" s="132" t="n">
        <f aca="false">SUM(F147:J147)</f>
        <v>5</v>
      </c>
      <c r="F147" s="133" t="n">
        <v>0</v>
      </c>
      <c r="G147" s="133"/>
      <c r="H147" s="133" t="n">
        <v>5</v>
      </c>
      <c r="I147" s="133"/>
      <c r="J147" s="133" t="n">
        <v>0</v>
      </c>
      <c r="K147" s="123"/>
      <c r="L147" s="123"/>
      <c r="M147" s="260" t="n">
        <f aca="false">SUM(N147:R147)</f>
        <v>0.0914544</v>
      </c>
      <c r="N147" s="256" t="n">
        <v>0</v>
      </c>
      <c r="O147" s="256"/>
      <c r="P147" s="262" t="n">
        <v>0.0914544</v>
      </c>
      <c r="Q147" s="256"/>
      <c r="R147" s="256" t="n">
        <v>0</v>
      </c>
    </row>
    <row r="148" customFormat="false" ht="12" hidden="false" customHeight="true" outlineLevel="0" collapsed="false">
      <c r="A148" s="245" t="s">
        <v>292</v>
      </c>
      <c r="B148" s="245"/>
      <c r="C148" s="245"/>
      <c r="D148" s="245"/>
      <c r="E148" s="132" t="s">
        <v>255</v>
      </c>
      <c r="F148" s="133" t="s">
        <v>255</v>
      </c>
      <c r="G148" s="133"/>
      <c r="H148" s="133" t="s">
        <v>255</v>
      </c>
      <c r="I148" s="133"/>
      <c r="J148" s="133" t="s">
        <v>255</v>
      </c>
      <c r="K148" s="259"/>
      <c r="L148" s="259"/>
      <c r="M148" s="260" t="s">
        <v>255</v>
      </c>
      <c r="N148" s="256" t="s">
        <v>255</v>
      </c>
      <c r="O148" s="256"/>
      <c r="P148" s="256" t="s">
        <v>255</v>
      </c>
      <c r="Q148" s="256"/>
      <c r="R148" s="256" t="s">
        <v>255</v>
      </c>
    </row>
    <row r="149" customFormat="false" ht="23.25" hidden="false" customHeight="true" outlineLevel="0" collapsed="false">
      <c r="A149" s="130" t="s">
        <v>175</v>
      </c>
      <c r="B149" s="130"/>
      <c r="C149" s="130"/>
      <c r="D149" s="130"/>
      <c r="E149" s="132" t="n">
        <f aca="false">SUM(E150:E150)</f>
        <v>44.3</v>
      </c>
      <c r="F149" s="133" t="n">
        <f aca="false">SUM(F150:F150)</f>
        <v>0</v>
      </c>
      <c r="G149" s="133"/>
      <c r="H149" s="133" t="n">
        <f aca="false">SUM(H150:H150)</f>
        <v>44.3</v>
      </c>
      <c r="I149" s="133"/>
      <c r="J149" s="133" t="n">
        <f aca="false">SUM(J150:J150)</f>
        <v>0</v>
      </c>
      <c r="K149" s="261"/>
      <c r="L149" s="261"/>
      <c r="M149" s="260" t="n">
        <f aca="false">SUM(M150:M150)</f>
        <v>0.608</v>
      </c>
      <c r="N149" s="256" t="n">
        <f aca="false">SUM(N150:N150)</f>
        <v>0</v>
      </c>
      <c r="O149" s="256"/>
      <c r="P149" s="256" t="n">
        <f aca="false">SUM(P150:P150)</f>
        <v>0.608</v>
      </c>
      <c r="Q149" s="256"/>
      <c r="R149" s="256" t="n">
        <f aca="false">SUM(R150:R150)</f>
        <v>0</v>
      </c>
    </row>
    <row r="150" customFormat="false" ht="17.25" hidden="false" customHeight="true" outlineLevel="0" collapsed="false">
      <c r="A150" s="245" t="s">
        <v>289</v>
      </c>
      <c r="B150" s="245"/>
      <c r="C150" s="245"/>
      <c r="D150" s="245"/>
      <c r="E150" s="132" t="n">
        <f aca="false">SUM(F150:J150)</f>
        <v>44.3</v>
      </c>
      <c r="F150" s="133" t="n">
        <v>0</v>
      </c>
      <c r="G150" s="133"/>
      <c r="H150" s="133" t="n">
        <v>44.3</v>
      </c>
      <c r="I150" s="133"/>
      <c r="J150" s="133" t="n">
        <v>0</v>
      </c>
      <c r="K150" s="123"/>
      <c r="L150" s="123"/>
      <c r="M150" s="260" t="n">
        <f aca="false">SUM(N150:R150)</f>
        <v>0.608</v>
      </c>
      <c r="N150" s="256" t="n">
        <v>0</v>
      </c>
      <c r="O150" s="256"/>
      <c r="P150" s="256" t="n">
        <v>0.608</v>
      </c>
      <c r="Q150" s="256"/>
      <c r="R150" s="256" t="n">
        <v>0</v>
      </c>
    </row>
    <row r="151" customFormat="false" ht="23.25" hidden="false" customHeight="true" outlineLevel="0" collapsed="false">
      <c r="A151" s="130" t="s">
        <v>176</v>
      </c>
      <c r="B151" s="130"/>
      <c r="C151" s="130"/>
      <c r="D151" s="130"/>
      <c r="E151" s="132" t="n">
        <f aca="false">SUM(E152:E152)</f>
        <v>40.9</v>
      </c>
      <c r="F151" s="133" t="n">
        <f aca="false">SUM(F152:F152)</f>
        <v>0</v>
      </c>
      <c r="G151" s="133"/>
      <c r="H151" s="133" t="n">
        <f aca="false">SUM(H152:H152)</f>
        <v>40.9</v>
      </c>
      <c r="I151" s="133"/>
      <c r="J151" s="133" t="n">
        <f aca="false">SUM(J152:J152)</f>
        <v>0</v>
      </c>
      <c r="K151" s="261"/>
      <c r="L151" s="261"/>
      <c r="M151" s="260" t="n">
        <f aca="false">SUM(M152:M152)</f>
        <v>0.7631</v>
      </c>
      <c r="N151" s="256" t="n">
        <f aca="false">SUM(N152:N152)</f>
        <v>0</v>
      </c>
      <c r="O151" s="256"/>
      <c r="P151" s="256" t="n">
        <f aca="false">SUM(P152:P152)</f>
        <v>0.7631</v>
      </c>
      <c r="Q151" s="256"/>
      <c r="R151" s="256" t="n">
        <f aca="false">SUM(R152:R152)</f>
        <v>0</v>
      </c>
    </row>
    <row r="152" customFormat="false" ht="17.25" hidden="false" customHeight="true" outlineLevel="0" collapsed="false">
      <c r="A152" s="245" t="s">
        <v>289</v>
      </c>
      <c r="B152" s="245"/>
      <c r="C152" s="245"/>
      <c r="D152" s="245"/>
      <c r="E152" s="132" t="n">
        <f aca="false">SUM(F152:J152)</f>
        <v>40.9</v>
      </c>
      <c r="F152" s="133" t="n">
        <v>0</v>
      </c>
      <c r="G152" s="133"/>
      <c r="H152" s="133" t="n">
        <v>40.9</v>
      </c>
      <c r="I152" s="133"/>
      <c r="J152" s="133" t="n">
        <v>0</v>
      </c>
      <c r="K152" s="123"/>
      <c r="L152" s="123"/>
      <c r="M152" s="260" t="n">
        <f aca="false">SUM(N152:R152)</f>
        <v>0.7631</v>
      </c>
      <c r="N152" s="256" t="n">
        <v>0</v>
      </c>
      <c r="O152" s="256"/>
      <c r="P152" s="256" t="n">
        <v>0.7631</v>
      </c>
      <c r="Q152" s="256"/>
      <c r="R152" s="256" t="n">
        <v>0</v>
      </c>
    </row>
    <row r="153" customFormat="false" ht="23.25" hidden="false" customHeight="true" outlineLevel="0" collapsed="false">
      <c r="A153" s="130" t="s">
        <v>177</v>
      </c>
      <c r="B153" s="130"/>
      <c r="C153" s="130"/>
      <c r="D153" s="130"/>
      <c r="E153" s="132" t="n">
        <f aca="false">SUM(E154:E154)</f>
        <v>25.3</v>
      </c>
      <c r="F153" s="133" t="n">
        <f aca="false">SUM(F154:F154)</f>
        <v>0</v>
      </c>
      <c r="G153" s="133"/>
      <c r="H153" s="133" t="n">
        <f aca="false">SUM(H154:H154)</f>
        <v>25.3</v>
      </c>
      <c r="I153" s="133"/>
      <c r="J153" s="133" t="n">
        <f aca="false">SUM(J154:J154)</f>
        <v>0</v>
      </c>
      <c r="K153" s="261"/>
      <c r="L153" s="261"/>
      <c r="M153" s="260" t="n">
        <f aca="false">SUM(M154:M154)</f>
        <v>0.366</v>
      </c>
      <c r="N153" s="256" t="n">
        <f aca="false">SUM(N154:N154)</f>
        <v>0</v>
      </c>
      <c r="O153" s="256"/>
      <c r="P153" s="256" t="n">
        <f aca="false">SUM(P154:P154)</f>
        <v>0.366</v>
      </c>
      <c r="Q153" s="256"/>
      <c r="R153" s="256" t="n">
        <f aca="false">SUM(R154:R154)</f>
        <v>0</v>
      </c>
    </row>
    <row r="154" customFormat="false" ht="17.25" hidden="false" customHeight="true" outlineLevel="0" collapsed="false">
      <c r="A154" s="245" t="s">
        <v>289</v>
      </c>
      <c r="B154" s="245"/>
      <c r="C154" s="245"/>
      <c r="D154" s="245"/>
      <c r="E154" s="132" t="n">
        <f aca="false">SUM(F154:J154)</f>
        <v>25.3</v>
      </c>
      <c r="F154" s="133" t="n">
        <v>0</v>
      </c>
      <c r="G154" s="133"/>
      <c r="H154" s="133" t="n">
        <v>25.3</v>
      </c>
      <c r="I154" s="133"/>
      <c r="J154" s="133" t="n">
        <v>0</v>
      </c>
      <c r="K154" s="123"/>
      <c r="L154" s="123"/>
      <c r="M154" s="260" t="n">
        <f aca="false">SUM(N154:R154)</f>
        <v>0.366</v>
      </c>
      <c r="N154" s="256" t="n">
        <v>0</v>
      </c>
      <c r="O154" s="256"/>
      <c r="P154" s="262" t="n">
        <v>0.366</v>
      </c>
      <c r="Q154" s="256"/>
      <c r="R154" s="256" t="n">
        <v>0</v>
      </c>
    </row>
    <row r="155" customFormat="false" ht="23.25" hidden="false" customHeight="true" outlineLevel="0" collapsed="false">
      <c r="A155" s="130" t="s">
        <v>197</v>
      </c>
      <c r="B155" s="130"/>
      <c r="C155" s="130"/>
      <c r="D155" s="130"/>
      <c r="E155" s="132" t="n">
        <f aca="false">SUM(E156:E156)</f>
        <v>1.9</v>
      </c>
      <c r="F155" s="133" t="n">
        <f aca="false">SUM(F156:F156)</f>
        <v>1</v>
      </c>
      <c r="G155" s="133"/>
      <c r="H155" s="133" t="n">
        <f aca="false">SUM(H156:H156)</f>
        <v>0.9</v>
      </c>
      <c r="I155" s="133"/>
      <c r="J155" s="133" t="n">
        <f aca="false">SUM(J156:J156)</f>
        <v>0</v>
      </c>
      <c r="K155" s="261"/>
      <c r="L155" s="261"/>
      <c r="M155" s="260" t="n">
        <f aca="false">SUM(M156:M156)</f>
        <v>0.0347</v>
      </c>
      <c r="N155" s="256" t="n">
        <f aca="false">SUM(N156:N156)</f>
        <v>0.0064</v>
      </c>
      <c r="O155" s="256"/>
      <c r="P155" s="256" t="n">
        <f aca="false">SUM(P156:P156)</f>
        <v>0.0283</v>
      </c>
      <c r="Q155" s="256"/>
      <c r="R155" s="256" t="n">
        <f aca="false">SUM(R156:R156)</f>
        <v>0</v>
      </c>
    </row>
    <row r="156" customFormat="false" ht="17.25" hidden="false" customHeight="true" outlineLevel="0" collapsed="false">
      <c r="A156" s="245" t="s">
        <v>289</v>
      </c>
      <c r="B156" s="245"/>
      <c r="C156" s="245"/>
      <c r="D156" s="245"/>
      <c r="E156" s="132" t="n">
        <f aca="false">SUM(F156:J156)</f>
        <v>1.9</v>
      </c>
      <c r="F156" s="133" t="n">
        <v>1</v>
      </c>
      <c r="G156" s="133"/>
      <c r="H156" s="133" t="n">
        <v>0.9</v>
      </c>
      <c r="I156" s="133"/>
      <c r="J156" s="133" t="n">
        <v>0</v>
      </c>
      <c r="K156" s="123"/>
      <c r="L156" s="123"/>
      <c r="M156" s="260" t="n">
        <f aca="false">SUM(N156:R156)</f>
        <v>0.0347</v>
      </c>
      <c r="N156" s="262" t="n">
        <v>0.0064</v>
      </c>
      <c r="O156" s="256"/>
      <c r="P156" s="262" t="n">
        <v>0.0283</v>
      </c>
      <c r="Q156" s="256"/>
      <c r="R156" s="256" t="n">
        <v>0</v>
      </c>
    </row>
    <row r="157" customFormat="false" ht="23.25" hidden="false" customHeight="true" outlineLevel="0" collapsed="false">
      <c r="A157" s="130" t="s">
        <v>297</v>
      </c>
      <c r="B157" s="130"/>
      <c r="C157" s="130"/>
      <c r="D157" s="130"/>
      <c r="E157" s="132" t="n">
        <f aca="false">SUM(E158:E158)</f>
        <v>62.4</v>
      </c>
      <c r="F157" s="133" t="n">
        <f aca="false">SUM(F158:F158)</f>
        <v>0</v>
      </c>
      <c r="G157" s="133"/>
      <c r="H157" s="133" t="n">
        <f aca="false">SUM(H158:H158)</f>
        <v>62.4</v>
      </c>
      <c r="I157" s="133"/>
      <c r="J157" s="133" t="n">
        <f aca="false">SUM(J158:J158)</f>
        <v>0</v>
      </c>
      <c r="K157" s="261"/>
      <c r="L157" s="261"/>
      <c r="M157" s="260" t="n">
        <f aca="false">SUM(M158:M158)</f>
        <v>0.4572</v>
      </c>
      <c r="N157" s="256" t="n">
        <f aca="false">SUM(N158:N158)</f>
        <v>0</v>
      </c>
      <c r="O157" s="256"/>
      <c r="P157" s="256" t="n">
        <f aca="false">SUM(P158:P158)</f>
        <v>0.4572</v>
      </c>
      <c r="Q157" s="256"/>
      <c r="R157" s="256" t="n">
        <f aca="false">SUM(R158:R158)</f>
        <v>0</v>
      </c>
    </row>
    <row r="158" customFormat="false" ht="17.25" hidden="false" customHeight="true" outlineLevel="0" collapsed="false">
      <c r="A158" s="245" t="s">
        <v>289</v>
      </c>
      <c r="B158" s="245"/>
      <c r="C158" s="245"/>
      <c r="D158" s="245"/>
      <c r="E158" s="132" t="n">
        <f aca="false">SUM(F158:J158)</f>
        <v>62.4</v>
      </c>
      <c r="F158" s="133" t="n">
        <v>0</v>
      </c>
      <c r="G158" s="133"/>
      <c r="H158" s="133" t="n">
        <v>62.4</v>
      </c>
      <c r="I158" s="133"/>
      <c r="J158" s="133" t="n">
        <v>0</v>
      </c>
      <c r="K158" s="123"/>
      <c r="L158" s="123"/>
      <c r="M158" s="260" t="n">
        <f aca="false">SUM(N158:R158)</f>
        <v>0.4572</v>
      </c>
      <c r="N158" s="256" t="n">
        <v>0</v>
      </c>
      <c r="O158" s="256"/>
      <c r="P158" s="262" t="n">
        <v>0.4572</v>
      </c>
      <c r="Q158" s="256"/>
      <c r="R158" s="256" t="n">
        <v>0</v>
      </c>
    </row>
    <row r="159" customFormat="false" ht="23.25" hidden="false" customHeight="true" outlineLevel="0" collapsed="false">
      <c r="A159" s="130" t="s">
        <v>298</v>
      </c>
      <c r="B159" s="130"/>
      <c r="C159" s="130"/>
      <c r="D159" s="130"/>
      <c r="E159" s="132" t="n">
        <f aca="false">SUM(E160:E161)</f>
        <v>16.75</v>
      </c>
      <c r="F159" s="133" t="n">
        <f aca="false">SUM(F160:F161)</f>
        <v>0</v>
      </c>
      <c r="G159" s="133"/>
      <c r="H159" s="133" t="n">
        <f aca="false">SUM(H160:H161)</f>
        <v>16.75</v>
      </c>
      <c r="I159" s="133"/>
      <c r="J159" s="133" t="n">
        <f aca="false">SUM(J160:J161)</f>
        <v>0</v>
      </c>
      <c r="K159" s="261"/>
      <c r="L159" s="261"/>
      <c r="M159" s="260" t="n">
        <f aca="false">SUM(M160:M161)</f>
        <v>0.262</v>
      </c>
      <c r="N159" s="256" t="n">
        <f aca="false">SUM(N160:N161)</f>
        <v>0</v>
      </c>
      <c r="O159" s="256"/>
      <c r="P159" s="256" t="n">
        <f aca="false">SUM(P160:P161)</f>
        <v>0.262</v>
      </c>
      <c r="Q159" s="256"/>
      <c r="R159" s="256" t="n">
        <f aca="false">SUM(R160:R161)</f>
        <v>0</v>
      </c>
    </row>
    <row r="160" customFormat="false" ht="17.25" hidden="false" customHeight="true" outlineLevel="0" collapsed="false">
      <c r="A160" s="245" t="s">
        <v>289</v>
      </c>
      <c r="B160" s="245"/>
      <c r="C160" s="245"/>
      <c r="D160" s="245"/>
      <c r="E160" s="132" t="n">
        <f aca="false">SUM(F160:J160)</f>
        <v>14.6</v>
      </c>
      <c r="F160" s="133" t="n">
        <v>0</v>
      </c>
      <c r="G160" s="133"/>
      <c r="H160" s="133" t="n">
        <v>14.6</v>
      </c>
      <c r="I160" s="133"/>
      <c r="J160" s="133" t="n">
        <v>0</v>
      </c>
      <c r="K160" s="123"/>
      <c r="L160" s="123"/>
      <c r="M160" s="260" t="n">
        <f aca="false">SUM(N160:R160)</f>
        <v>0.259</v>
      </c>
      <c r="N160" s="256" t="n">
        <v>0</v>
      </c>
      <c r="O160" s="256"/>
      <c r="P160" s="262" t="n">
        <v>0.259</v>
      </c>
      <c r="Q160" s="256"/>
      <c r="R160" s="256" t="n">
        <v>0</v>
      </c>
    </row>
    <row r="161" customFormat="false" ht="12" hidden="false" customHeight="true" outlineLevel="0" collapsed="false">
      <c r="A161" s="245" t="s">
        <v>292</v>
      </c>
      <c r="B161" s="245"/>
      <c r="C161" s="245"/>
      <c r="D161" s="245"/>
      <c r="E161" s="132" t="n">
        <f aca="false">SUM(F161:J161)</f>
        <v>2.15</v>
      </c>
      <c r="F161" s="133" t="n">
        <v>0</v>
      </c>
      <c r="G161" s="133"/>
      <c r="H161" s="133" t="n">
        <v>2.15</v>
      </c>
      <c r="I161" s="133"/>
      <c r="J161" s="133" t="n">
        <v>0</v>
      </c>
      <c r="K161" s="123"/>
      <c r="L161" s="123"/>
      <c r="M161" s="260" t="n">
        <f aca="false">SUM(N161:R161)</f>
        <v>0.003</v>
      </c>
      <c r="N161" s="256" t="n">
        <v>0</v>
      </c>
      <c r="O161" s="256"/>
      <c r="P161" s="262" t="n">
        <v>0.003</v>
      </c>
      <c r="Q161" s="256"/>
      <c r="R161" s="256" t="n">
        <v>0</v>
      </c>
    </row>
    <row r="162" customFormat="false" ht="23.25" hidden="false" customHeight="true" outlineLevel="0" collapsed="false">
      <c r="A162" s="130" t="s">
        <v>198</v>
      </c>
      <c r="B162" s="130"/>
      <c r="C162" s="130"/>
      <c r="D162" s="130"/>
      <c r="E162" s="132" t="n">
        <f aca="false">SUM(E163:E163)</f>
        <v>43.9</v>
      </c>
      <c r="F162" s="133" t="n">
        <f aca="false">SUM(F163:F163)</f>
        <v>0</v>
      </c>
      <c r="G162" s="133"/>
      <c r="H162" s="133" t="n">
        <f aca="false">SUM(H163:H163)</f>
        <v>43.9</v>
      </c>
      <c r="I162" s="133"/>
      <c r="J162" s="133" t="n">
        <f aca="false">SUM(J163:J163)</f>
        <v>0</v>
      </c>
      <c r="K162" s="261"/>
      <c r="L162" s="261"/>
      <c r="M162" s="260" t="n">
        <f aca="false">SUM(M163:M163)</f>
        <v>0.76</v>
      </c>
      <c r="N162" s="256" t="n">
        <f aca="false">SUM(N163:N163)</f>
        <v>0</v>
      </c>
      <c r="O162" s="256"/>
      <c r="P162" s="256" t="n">
        <f aca="false">SUM(P163:P163)</f>
        <v>0.76</v>
      </c>
      <c r="Q162" s="256"/>
      <c r="R162" s="256" t="n">
        <f aca="false">SUM(R163:R163)</f>
        <v>0</v>
      </c>
    </row>
    <row r="163" customFormat="false" ht="17.25" hidden="false" customHeight="true" outlineLevel="0" collapsed="false">
      <c r="A163" s="245" t="s">
        <v>289</v>
      </c>
      <c r="B163" s="245"/>
      <c r="C163" s="245"/>
      <c r="D163" s="245"/>
      <c r="E163" s="132" t="n">
        <f aca="false">SUM(F163:J163)</f>
        <v>43.9</v>
      </c>
      <c r="F163" s="133" t="n">
        <v>0</v>
      </c>
      <c r="G163" s="133"/>
      <c r="H163" s="133" t="n">
        <v>43.9</v>
      </c>
      <c r="I163" s="133"/>
      <c r="J163" s="133" t="n">
        <v>0</v>
      </c>
      <c r="K163" s="123"/>
      <c r="L163" s="123"/>
      <c r="M163" s="260" t="n">
        <f aca="false">SUM(N163:R163)</f>
        <v>0.76</v>
      </c>
      <c r="N163" s="256" t="n">
        <v>0</v>
      </c>
      <c r="O163" s="256"/>
      <c r="P163" s="256" t="n">
        <v>0.76</v>
      </c>
      <c r="Q163" s="256"/>
      <c r="R163" s="256" t="n">
        <v>0</v>
      </c>
    </row>
    <row r="164" customFormat="false" ht="23.25" hidden="false" customHeight="true" outlineLevel="0" collapsed="false">
      <c r="A164" s="130" t="s">
        <v>160</v>
      </c>
      <c r="B164" s="130"/>
      <c r="C164" s="130"/>
      <c r="D164" s="130"/>
      <c r="E164" s="132" t="n">
        <f aca="false">SUM(E165:E166)</f>
        <v>6</v>
      </c>
      <c r="F164" s="133" t="n">
        <f aca="false">SUM(F165:F166)</f>
        <v>0</v>
      </c>
      <c r="G164" s="133"/>
      <c r="H164" s="133" t="n">
        <f aca="false">SUM(H165:H166)</f>
        <v>6</v>
      </c>
      <c r="I164" s="133"/>
      <c r="J164" s="133" t="n">
        <f aca="false">SUM(J165:J166)</f>
        <v>0</v>
      </c>
      <c r="K164" s="261"/>
      <c r="L164" s="261"/>
      <c r="M164" s="260" t="n">
        <f aca="false">SUM(M165:M166)</f>
        <v>0.1198368</v>
      </c>
      <c r="N164" s="256" t="n">
        <f aca="false">SUM(N165:N166)</f>
        <v>0</v>
      </c>
      <c r="O164" s="256"/>
      <c r="P164" s="256" t="n">
        <f aca="false">SUM(P165:P166)</f>
        <v>0.1198368</v>
      </c>
      <c r="Q164" s="256"/>
      <c r="R164" s="256" t="n">
        <f aca="false">SUM(R165:R166)</f>
        <v>0</v>
      </c>
    </row>
    <row r="165" customFormat="false" ht="17.25" hidden="false" customHeight="true" outlineLevel="0" collapsed="false">
      <c r="A165" s="245" t="s">
        <v>289</v>
      </c>
      <c r="B165" s="245"/>
      <c r="C165" s="245"/>
      <c r="D165" s="245"/>
      <c r="E165" s="132" t="n">
        <f aca="false">SUM(F165:J165)</f>
        <v>6</v>
      </c>
      <c r="F165" s="133" t="n">
        <v>0</v>
      </c>
      <c r="G165" s="133"/>
      <c r="H165" s="133" t="n">
        <v>6</v>
      </c>
      <c r="I165" s="133"/>
      <c r="J165" s="133" t="n">
        <v>0</v>
      </c>
      <c r="K165" s="123"/>
      <c r="L165" s="123"/>
      <c r="M165" s="260" t="n">
        <f aca="false">SUM(N165:R165)</f>
        <v>0.1198368</v>
      </c>
      <c r="N165" s="256" t="n">
        <v>0</v>
      </c>
      <c r="O165" s="256"/>
      <c r="P165" s="262" t="n">
        <v>0.1198368</v>
      </c>
      <c r="Q165" s="256"/>
      <c r="R165" s="256" t="n">
        <v>0</v>
      </c>
    </row>
    <row r="166" customFormat="false" ht="12" hidden="false" customHeight="true" outlineLevel="0" collapsed="false">
      <c r="A166" s="245" t="s">
        <v>292</v>
      </c>
      <c r="B166" s="245"/>
      <c r="C166" s="245"/>
      <c r="D166" s="245"/>
      <c r="E166" s="132" t="s">
        <v>255</v>
      </c>
      <c r="F166" s="133" t="s">
        <v>255</v>
      </c>
      <c r="G166" s="133"/>
      <c r="H166" s="133" t="s">
        <v>255</v>
      </c>
      <c r="I166" s="133"/>
      <c r="J166" s="133" t="s">
        <v>255</v>
      </c>
      <c r="K166" s="259"/>
      <c r="L166" s="259"/>
      <c r="M166" s="260" t="s">
        <v>255</v>
      </c>
      <c r="N166" s="256" t="s">
        <v>255</v>
      </c>
      <c r="O166" s="256"/>
      <c r="P166" s="256" t="s">
        <v>255</v>
      </c>
      <c r="Q166" s="256"/>
      <c r="R166" s="256" t="s">
        <v>255</v>
      </c>
    </row>
    <row r="167" customFormat="false" ht="23.25" hidden="false" customHeight="true" outlineLevel="0" collapsed="false">
      <c r="A167" s="130" t="s">
        <v>178</v>
      </c>
      <c r="B167" s="130"/>
      <c r="C167" s="130"/>
      <c r="D167" s="130"/>
      <c r="E167" s="132" t="n">
        <f aca="false">SUM(E168:E168)</f>
        <v>11.3</v>
      </c>
      <c r="F167" s="133" t="n">
        <f aca="false">SUM(F168:F168)</f>
        <v>0</v>
      </c>
      <c r="G167" s="133"/>
      <c r="H167" s="133" t="n">
        <f aca="false">SUM(H168:H168)</f>
        <v>11.3</v>
      </c>
      <c r="I167" s="133"/>
      <c r="J167" s="133" t="n">
        <f aca="false">SUM(J168:J168)</f>
        <v>0</v>
      </c>
      <c r="K167" s="261"/>
      <c r="L167" s="261"/>
      <c r="M167" s="260" t="n">
        <f aca="false">SUM(M168:M168)</f>
        <v>0.1009</v>
      </c>
      <c r="N167" s="256" t="n">
        <f aca="false">SUM(N168:N168)</f>
        <v>0</v>
      </c>
      <c r="O167" s="256"/>
      <c r="P167" s="256" t="n">
        <f aca="false">SUM(P168:P168)</f>
        <v>0.1009</v>
      </c>
      <c r="Q167" s="256"/>
      <c r="R167" s="256" t="n">
        <f aca="false">SUM(R168:R168)</f>
        <v>0</v>
      </c>
    </row>
    <row r="168" customFormat="false" ht="17.25" hidden="false" customHeight="true" outlineLevel="0" collapsed="false">
      <c r="A168" s="245" t="s">
        <v>289</v>
      </c>
      <c r="B168" s="245"/>
      <c r="C168" s="245"/>
      <c r="D168" s="245"/>
      <c r="E168" s="132" t="n">
        <f aca="false">SUM(F168:J168)</f>
        <v>11.3</v>
      </c>
      <c r="F168" s="133" t="n">
        <v>0</v>
      </c>
      <c r="G168" s="133"/>
      <c r="H168" s="133" t="n">
        <v>11.3</v>
      </c>
      <c r="I168" s="133"/>
      <c r="J168" s="133" t="n">
        <v>0</v>
      </c>
      <c r="K168" s="123"/>
      <c r="L168" s="123"/>
      <c r="M168" s="260" t="n">
        <f aca="false">SUM(N168:R168)</f>
        <v>0.1009</v>
      </c>
      <c r="N168" s="256" t="n">
        <v>0</v>
      </c>
      <c r="O168" s="256"/>
      <c r="P168" s="262" t="n">
        <v>0.1009</v>
      </c>
      <c r="Q168" s="256"/>
      <c r="R168" s="256" t="n">
        <v>0</v>
      </c>
    </row>
    <row r="169" customFormat="false" ht="23.25" hidden="false" customHeight="true" outlineLevel="0" collapsed="false">
      <c r="A169" s="130" t="s">
        <v>161</v>
      </c>
      <c r="B169" s="130"/>
      <c r="C169" s="130"/>
      <c r="D169" s="130"/>
      <c r="E169" s="132" t="n">
        <f aca="false">SUM(E170:E170)</f>
        <v>7.5</v>
      </c>
      <c r="F169" s="133" t="n">
        <f aca="false">SUM(F170:F170)</f>
        <v>0</v>
      </c>
      <c r="G169" s="133"/>
      <c r="H169" s="133" t="n">
        <f aca="false">SUM(H170:H170)</f>
        <v>7.5</v>
      </c>
      <c r="I169" s="133"/>
      <c r="J169" s="133" t="n">
        <f aca="false">SUM(J170:J170)</f>
        <v>0</v>
      </c>
      <c r="K169" s="261"/>
      <c r="L169" s="261"/>
      <c r="M169" s="260" t="n">
        <f aca="false">SUM(M170:M170)</f>
        <v>0.0315</v>
      </c>
      <c r="N169" s="256" t="n">
        <f aca="false">SUM(N170:N170)</f>
        <v>0</v>
      </c>
      <c r="O169" s="256"/>
      <c r="P169" s="256" t="n">
        <f aca="false">SUM(P170:P170)</f>
        <v>0.0315</v>
      </c>
      <c r="Q169" s="256"/>
      <c r="R169" s="256" t="n">
        <f aca="false">SUM(R170:R170)</f>
        <v>0</v>
      </c>
    </row>
    <row r="170" customFormat="false" ht="17.25" hidden="false" customHeight="true" outlineLevel="0" collapsed="false">
      <c r="A170" s="245" t="s">
        <v>289</v>
      </c>
      <c r="B170" s="245"/>
      <c r="C170" s="245"/>
      <c r="D170" s="245"/>
      <c r="E170" s="132" t="n">
        <f aca="false">SUM(F170:J170)</f>
        <v>7.5</v>
      </c>
      <c r="F170" s="133" t="n">
        <v>0</v>
      </c>
      <c r="G170" s="133"/>
      <c r="H170" s="133" t="n">
        <v>7.5</v>
      </c>
      <c r="I170" s="133"/>
      <c r="J170" s="133" t="n">
        <v>0</v>
      </c>
      <c r="K170" s="123"/>
      <c r="L170" s="123"/>
      <c r="M170" s="260" t="n">
        <f aca="false">SUM(N170:R170)</f>
        <v>0.0315</v>
      </c>
      <c r="N170" s="256" t="n">
        <v>0</v>
      </c>
      <c r="O170" s="256"/>
      <c r="P170" s="262" t="n">
        <v>0.0315</v>
      </c>
      <c r="Q170" s="256"/>
      <c r="R170" s="256" t="n">
        <v>0</v>
      </c>
    </row>
    <row r="171" customFormat="false" ht="23.25" hidden="false" customHeight="true" outlineLevel="0" collapsed="false">
      <c r="A171" s="130" t="s">
        <v>299</v>
      </c>
      <c r="B171" s="130"/>
      <c r="C171" s="130"/>
      <c r="D171" s="130"/>
      <c r="E171" s="132" t="n">
        <f aca="false">SUM(E172:E173)</f>
        <v>8</v>
      </c>
      <c r="F171" s="133" t="n">
        <f aca="false">SUM(F172:F173)</f>
        <v>0</v>
      </c>
      <c r="G171" s="133"/>
      <c r="H171" s="133" t="n">
        <f aca="false">SUM(H172:H173)</f>
        <v>8</v>
      </c>
      <c r="I171" s="133"/>
      <c r="J171" s="133" t="n">
        <f aca="false">SUM(J172:J173)</f>
        <v>0</v>
      </c>
      <c r="K171" s="261"/>
      <c r="L171" s="261"/>
      <c r="M171" s="260" t="n">
        <f aca="false">SUM(M172:M173)</f>
        <v>0.15768</v>
      </c>
      <c r="N171" s="256" t="n">
        <f aca="false">SUM(N172:N173)</f>
        <v>0</v>
      </c>
      <c r="O171" s="256"/>
      <c r="P171" s="256" t="n">
        <f aca="false">SUM(P172:P173)</f>
        <v>0.15768</v>
      </c>
      <c r="Q171" s="256"/>
      <c r="R171" s="256" t="n">
        <f aca="false">SUM(R172:R173)</f>
        <v>0</v>
      </c>
    </row>
    <row r="172" customFormat="false" ht="17.25" hidden="false" customHeight="true" outlineLevel="0" collapsed="false">
      <c r="A172" s="245" t="s">
        <v>289</v>
      </c>
      <c r="B172" s="245"/>
      <c r="C172" s="245"/>
      <c r="D172" s="245"/>
      <c r="E172" s="132" t="n">
        <f aca="false">SUM(F172:J172)</f>
        <v>8</v>
      </c>
      <c r="F172" s="133" t="n">
        <v>0</v>
      </c>
      <c r="G172" s="133"/>
      <c r="H172" s="133" t="n">
        <v>8</v>
      </c>
      <c r="I172" s="133"/>
      <c r="J172" s="133" t="n">
        <v>0</v>
      </c>
      <c r="K172" s="123"/>
      <c r="L172" s="123"/>
      <c r="M172" s="260" t="n">
        <f aca="false">SUM(N172:R172)</f>
        <v>0.15768</v>
      </c>
      <c r="N172" s="256" t="n">
        <v>0</v>
      </c>
      <c r="O172" s="256"/>
      <c r="P172" s="262" t="n">
        <v>0.15768</v>
      </c>
      <c r="Q172" s="256"/>
      <c r="R172" s="256" t="n">
        <v>0</v>
      </c>
    </row>
    <row r="173" customFormat="false" ht="12" hidden="false" customHeight="true" outlineLevel="0" collapsed="false">
      <c r="A173" s="245" t="s">
        <v>292</v>
      </c>
      <c r="B173" s="245"/>
      <c r="C173" s="245"/>
      <c r="D173" s="245"/>
      <c r="E173" s="132" t="s">
        <v>255</v>
      </c>
      <c r="F173" s="133" t="s">
        <v>255</v>
      </c>
      <c r="G173" s="133"/>
      <c r="H173" s="133" t="s">
        <v>255</v>
      </c>
      <c r="I173" s="133"/>
      <c r="J173" s="133" t="s">
        <v>255</v>
      </c>
      <c r="K173" s="259"/>
      <c r="L173" s="259"/>
      <c r="M173" s="260" t="s">
        <v>255</v>
      </c>
      <c r="N173" s="256" t="s">
        <v>255</v>
      </c>
      <c r="O173" s="256"/>
      <c r="P173" s="256" t="s">
        <v>255</v>
      </c>
      <c r="Q173" s="256"/>
      <c r="R173" s="256" t="s">
        <v>255</v>
      </c>
    </row>
    <row r="174" customFormat="false" ht="23.25" hidden="false" customHeight="true" outlineLevel="0" collapsed="false">
      <c r="A174" s="130" t="s">
        <v>179</v>
      </c>
      <c r="B174" s="130"/>
      <c r="C174" s="130"/>
      <c r="D174" s="130"/>
      <c r="E174" s="132" t="n">
        <f aca="false">SUM(E175:E175)</f>
        <v>27.1</v>
      </c>
      <c r="F174" s="133" t="n">
        <f aca="false">SUM(F175:F175)</f>
        <v>0</v>
      </c>
      <c r="G174" s="133"/>
      <c r="H174" s="133" t="n">
        <f aca="false">SUM(H175:H175)</f>
        <v>27.1</v>
      </c>
      <c r="I174" s="133"/>
      <c r="J174" s="133" t="n">
        <f aca="false">SUM(J175:J175)</f>
        <v>0</v>
      </c>
      <c r="K174" s="261"/>
      <c r="L174" s="261"/>
      <c r="M174" s="260" t="n">
        <f aca="false">SUM(M175:M175)</f>
        <v>0.2869</v>
      </c>
      <c r="N174" s="256" t="n">
        <f aca="false">SUM(N175:N175)</f>
        <v>0</v>
      </c>
      <c r="O174" s="256"/>
      <c r="P174" s="256" t="n">
        <f aca="false">SUM(P175:P175)</f>
        <v>0.2869</v>
      </c>
      <c r="Q174" s="256"/>
      <c r="R174" s="256" t="n">
        <f aca="false">SUM(R175:R175)</f>
        <v>0</v>
      </c>
    </row>
    <row r="175" customFormat="false" ht="17.25" hidden="false" customHeight="true" outlineLevel="0" collapsed="false">
      <c r="A175" s="245" t="s">
        <v>289</v>
      </c>
      <c r="B175" s="245"/>
      <c r="C175" s="245"/>
      <c r="D175" s="245"/>
      <c r="E175" s="132" t="n">
        <f aca="false">SUM(F175:J175)</f>
        <v>27.1</v>
      </c>
      <c r="F175" s="133" t="n">
        <v>0</v>
      </c>
      <c r="G175" s="133"/>
      <c r="H175" s="133" t="n">
        <v>27.1</v>
      </c>
      <c r="I175" s="133"/>
      <c r="J175" s="133" t="n">
        <v>0</v>
      </c>
      <c r="K175" s="123"/>
      <c r="L175" s="123"/>
      <c r="M175" s="260" t="n">
        <f aca="false">SUM(N175:R175)</f>
        <v>0.2869</v>
      </c>
      <c r="N175" s="256" t="n">
        <v>0</v>
      </c>
      <c r="O175" s="256"/>
      <c r="P175" s="262" t="n">
        <v>0.2869</v>
      </c>
      <c r="Q175" s="256"/>
      <c r="R175" s="256" t="n">
        <v>0</v>
      </c>
    </row>
    <row r="176" customFormat="false" ht="23.25" hidden="false" customHeight="true" outlineLevel="0" collapsed="false">
      <c r="A176" s="130" t="s">
        <v>300</v>
      </c>
      <c r="B176" s="130"/>
      <c r="C176" s="130"/>
      <c r="D176" s="130"/>
      <c r="E176" s="132" t="n">
        <f aca="false">SUM(E177:E178)</f>
        <v>0.6</v>
      </c>
      <c r="F176" s="133" t="n">
        <f aca="false">SUM(F177:F178)</f>
        <v>0</v>
      </c>
      <c r="G176" s="133"/>
      <c r="H176" s="133" t="n">
        <f aca="false">SUM(H177:H178)</f>
        <v>0.6</v>
      </c>
      <c r="I176" s="133"/>
      <c r="J176" s="133" t="n">
        <f aca="false">SUM(J177:J178)</f>
        <v>0</v>
      </c>
      <c r="K176" s="261"/>
      <c r="L176" s="261"/>
      <c r="M176" s="260" t="n">
        <f aca="false">SUM(M177:M178)</f>
        <v>0.015768</v>
      </c>
      <c r="N176" s="256" t="n">
        <f aca="false">SUM(N177:N178)</f>
        <v>0</v>
      </c>
      <c r="O176" s="256"/>
      <c r="P176" s="256" t="n">
        <f aca="false">SUM(P177:P178)</f>
        <v>0.015768</v>
      </c>
      <c r="Q176" s="256"/>
      <c r="R176" s="256" t="n">
        <f aca="false">SUM(R177:R178)</f>
        <v>0</v>
      </c>
    </row>
    <row r="177" customFormat="false" ht="17.25" hidden="false" customHeight="true" outlineLevel="0" collapsed="false">
      <c r="A177" s="245" t="s">
        <v>289</v>
      </c>
      <c r="B177" s="245"/>
      <c r="C177" s="245"/>
      <c r="D177" s="245"/>
      <c r="E177" s="132" t="n">
        <f aca="false">SUM(F177:J177)</f>
        <v>0.6</v>
      </c>
      <c r="F177" s="133" t="n">
        <v>0</v>
      </c>
      <c r="G177" s="133"/>
      <c r="H177" s="133" t="n">
        <v>0.6</v>
      </c>
      <c r="I177" s="133"/>
      <c r="J177" s="133" t="n">
        <v>0</v>
      </c>
      <c r="K177" s="123"/>
      <c r="L177" s="123"/>
      <c r="M177" s="260" t="n">
        <f aca="false">SUM(N177:R177)</f>
        <v>0.015768</v>
      </c>
      <c r="N177" s="256" t="n">
        <v>0</v>
      </c>
      <c r="O177" s="256"/>
      <c r="P177" s="262" t="n">
        <v>0.015768</v>
      </c>
      <c r="Q177" s="256"/>
      <c r="R177" s="256" t="n">
        <v>0</v>
      </c>
    </row>
    <row r="178" customFormat="false" ht="12" hidden="false" customHeight="true" outlineLevel="0" collapsed="false">
      <c r="A178" s="245" t="s">
        <v>292</v>
      </c>
      <c r="B178" s="245"/>
      <c r="C178" s="245"/>
      <c r="D178" s="245"/>
      <c r="E178" s="132" t="s">
        <v>255</v>
      </c>
      <c r="F178" s="133" t="s">
        <v>255</v>
      </c>
      <c r="G178" s="133"/>
      <c r="H178" s="133" t="s">
        <v>255</v>
      </c>
      <c r="I178" s="133"/>
      <c r="J178" s="133" t="s">
        <v>255</v>
      </c>
      <c r="K178" s="259"/>
      <c r="L178" s="259"/>
      <c r="M178" s="260" t="s">
        <v>255</v>
      </c>
      <c r="N178" s="256" t="s">
        <v>255</v>
      </c>
      <c r="O178" s="256"/>
      <c r="P178" s="256" t="s">
        <v>255</v>
      </c>
      <c r="Q178" s="256"/>
      <c r="R178" s="256" t="s">
        <v>255</v>
      </c>
    </row>
    <row r="179" customFormat="false" ht="23.25" hidden="false" customHeight="true" outlineLevel="0" collapsed="false">
      <c r="A179" s="130" t="s">
        <v>301</v>
      </c>
      <c r="B179" s="130"/>
      <c r="C179" s="130"/>
      <c r="D179" s="130"/>
      <c r="E179" s="132" t="n">
        <f aca="false">SUM(E180:E181)</f>
        <v>11.5</v>
      </c>
      <c r="F179" s="133" t="n">
        <f aca="false">SUM(F180:F181)</f>
        <v>0</v>
      </c>
      <c r="G179" s="133"/>
      <c r="H179" s="133" t="n">
        <f aca="false">SUM(H180:H181)</f>
        <v>11.5</v>
      </c>
      <c r="I179" s="133"/>
      <c r="J179" s="133" t="n">
        <f aca="false">SUM(J180:J181)</f>
        <v>0</v>
      </c>
      <c r="K179" s="261"/>
      <c r="L179" s="261"/>
      <c r="M179" s="260" t="n">
        <f aca="false">SUM(M180:M181)</f>
        <v>0.1009152</v>
      </c>
      <c r="N179" s="256" t="n">
        <f aca="false">SUM(N180:N181)</f>
        <v>0</v>
      </c>
      <c r="O179" s="256"/>
      <c r="P179" s="256" t="n">
        <f aca="false">SUM(P180:P181)</f>
        <v>0.1009152</v>
      </c>
      <c r="Q179" s="256"/>
      <c r="R179" s="256" t="n">
        <f aca="false">SUM(R180:R181)</f>
        <v>0</v>
      </c>
    </row>
    <row r="180" customFormat="false" ht="17.25" hidden="false" customHeight="true" outlineLevel="0" collapsed="false">
      <c r="A180" s="245" t="s">
        <v>289</v>
      </c>
      <c r="B180" s="245"/>
      <c r="C180" s="245"/>
      <c r="D180" s="245"/>
      <c r="E180" s="132" t="n">
        <f aca="false">SUM(F180:J180)</f>
        <v>11.5</v>
      </c>
      <c r="F180" s="133" t="n">
        <v>0</v>
      </c>
      <c r="G180" s="133"/>
      <c r="H180" s="133" t="n">
        <v>11.5</v>
      </c>
      <c r="I180" s="133"/>
      <c r="J180" s="133" t="n">
        <v>0</v>
      </c>
      <c r="K180" s="123"/>
      <c r="L180" s="123"/>
      <c r="M180" s="260" t="n">
        <f aca="false">SUM(N180:R180)</f>
        <v>0.1009152</v>
      </c>
      <c r="N180" s="256" t="n">
        <v>0</v>
      </c>
      <c r="O180" s="256"/>
      <c r="P180" s="262" t="n">
        <v>0.1009152</v>
      </c>
      <c r="Q180" s="256"/>
      <c r="R180" s="256" t="n">
        <v>0</v>
      </c>
    </row>
    <row r="181" customFormat="false" ht="12" hidden="false" customHeight="true" outlineLevel="0" collapsed="false">
      <c r="A181" s="245" t="s">
        <v>292</v>
      </c>
      <c r="B181" s="245"/>
      <c r="C181" s="245"/>
      <c r="D181" s="245"/>
      <c r="E181" s="132" t="s">
        <v>255</v>
      </c>
      <c r="F181" s="133" t="s">
        <v>255</v>
      </c>
      <c r="G181" s="133"/>
      <c r="H181" s="133" t="s">
        <v>255</v>
      </c>
      <c r="I181" s="133"/>
      <c r="J181" s="133" t="s">
        <v>255</v>
      </c>
      <c r="K181" s="259"/>
      <c r="L181" s="259"/>
      <c r="M181" s="260" t="s">
        <v>255</v>
      </c>
      <c r="N181" s="256" t="s">
        <v>255</v>
      </c>
      <c r="O181" s="256"/>
      <c r="P181" s="256" t="s">
        <v>255</v>
      </c>
      <c r="Q181" s="256"/>
      <c r="R181" s="256" t="s">
        <v>255</v>
      </c>
    </row>
    <row r="182" customFormat="false" ht="23.25" hidden="false" customHeight="true" outlineLevel="0" collapsed="false">
      <c r="A182" s="130" t="s">
        <v>302</v>
      </c>
      <c r="B182" s="130"/>
      <c r="C182" s="130"/>
      <c r="D182" s="130"/>
      <c r="E182" s="132" t="n">
        <f aca="false">SUM(E183:E183)</f>
        <v>18.4</v>
      </c>
      <c r="F182" s="133" t="n">
        <f aca="false">SUM(F183:F183)</f>
        <v>0</v>
      </c>
      <c r="G182" s="133"/>
      <c r="H182" s="133" t="n">
        <f aca="false">SUM(H183:H183)</f>
        <v>18.4</v>
      </c>
      <c r="I182" s="133"/>
      <c r="J182" s="133" t="n">
        <f aca="false">SUM(J183:J183)</f>
        <v>0</v>
      </c>
      <c r="K182" s="261"/>
      <c r="L182" s="261"/>
      <c r="M182" s="260" t="n">
        <f aca="false">SUM(M183:M183)</f>
        <v>0.195</v>
      </c>
      <c r="N182" s="256" t="n">
        <f aca="false">SUM(N183:N183)</f>
        <v>0</v>
      </c>
      <c r="O182" s="256"/>
      <c r="P182" s="256" t="n">
        <f aca="false">SUM(P183:P183)</f>
        <v>0.195</v>
      </c>
      <c r="Q182" s="256"/>
      <c r="R182" s="256" t="n">
        <f aca="false">SUM(R183:R183)</f>
        <v>0</v>
      </c>
    </row>
    <row r="183" customFormat="false" ht="17.25" hidden="false" customHeight="true" outlineLevel="0" collapsed="false">
      <c r="A183" s="245" t="s">
        <v>289</v>
      </c>
      <c r="B183" s="245"/>
      <c r="C183" s="245"/>
      <c r="D183" s="245"/>
      <c r="E183" s="132" t="n">
        <f aca="false">SUM(F183:J183)</f>
        <v>18.4</v>
      </c>
      <c r="F183" s="133" t="n">
        <v>0</v>
      </c>
      <c r="G183" s="133"/>
      <c r="H183" s="133" t="n">
        <v>18.4</v>
      </c>
      <c r="I183" s="133"/>
      <c r="J183" s="133" t="n">
        <v>0</v>
      </c>
      <c r="K183" s="123"/>
      <c r="L183" s="123"/>
      <c r="M183" s="260" t="n">
        <f aca="false">SUM(N183:R183)</f>
        <v>0.195</v>
      </c>
      <c r="N183" s="256" t="n">
        <v>0</v>
      </c>
      <c r="O183" s="256"/>
      <c r="P183" s="262" t="n">
        <v>0.195</v>
      </c>
      <c r="Q183" s="256"/>
      <c r="R183" s="256" t="n">
        <v>0</v>
      </c>
    </row>
    <row r="184" customFormat="false" ht="23.25" hidden="false" customHeight="true" outlineLevel="0" collapsed="false">
      <c r="A184" s="130" t="s">
        <v>162</v>
      </c>
      <c r="B184" s="130"/>
      <c r="C184" s="130"/>
      <c r="D184" s="130"/>
      <c r="E184" s="132" t="n">
        <f aca="false">SUM(E185:E186)</f>
        <v>68</v>
      </c>
      <c r="F184" s="133" t="n">
        <f aca="false">SUM(F185:F186)</f>
        <v>0</v>
      </c>
      <c r="G184" s="133"/>
      <c r="H184" s="133" t="n">
        <f aca="false">SUM(H185:H186)</f>
        <v>68</v>
      </c>
      <c r="I184" s="133"/>
      <c r="J184" s="133" t="n">
        <f aca="false">SUM(J185:J186)</f>
        <v>0</v>
      </c>
      <c r="K184" s="261"/>
      <c r="L184" s="261"/>
      <c r="M184" s="260" t="n">
        <f aca="false">SUM(M185:M186)</f>
        <v>1.7911</v>
      </c>
      <c r="N184" s="256" t="n">
        <f aca="false">SUM(N185:N186)</f>
        <v>0</v>
      </c>
      <c r="O184" s="256"/>
      <c r="P184" s="256" t="n">
        <f aca="false">SUM(P185:P186)</f>
        <v>1.7911</v>
      </c>
      <c r="Q184" s="256"/>
      <c r="R184" s="256" t="n">
        <f aca="false">SUM(R185:R186)</f>
        <v>0</v>
      </c>
    </row>
    <row r="185" customFormat="false" ht="17.25" hidden="false" customHeight="true" outlineLevel="0" collapsed="false">
      <c r="A185" s="245" t="s">
        <v>289</v>
      </c>
      <c r="B185" s="245"/>
      <c r="C185" s="245"/>
      <c r="D185" s="245"/>
      <c r="E185" s="132" t="n">
        <f aca="false">SUM(F185:J185)</f>
        <v>64.2</v>
      </c>
      <c r="F185" s="133" t="n">
        <v>0</v>
      </c>
      <c r="G185" s="133"/>
      <c r="H185" s="133" t="n">
        <v>64.2</v>
      </c>
      <c r="I185" s="133"/>
      <c r="J185" s="133" t="n">
        <v>0</v>
      </c>
      <c r="K185" s="123"/>
      <c r="L185" s="123"/>
      <c r="M185" s="260" t="n">
        <f aca="false">SUM(N185:R185)</f>
        <v>1.706</v>
      </c>
      <c r="N185" s="256" t="n">
        <v>0</v>
      </c>
      <c r="O185" s="256"/>
      <c r="P185" s="256" t="n">
        <v>1.706</v>
      </c>
      <c r="Q185" s="256"/>
      <c r="R185" s="256" t="n">
        <v>0</v>
      </c>
    </row>
    <row r="186" customFormat="false" ht="12" hidden="false" customHeight="true" outlineLevel="0" collapsed="false">
      <c r="A186" s="245" t="s">
        <v>292</v>
      </c>
      <c r="B186" s="245"/>
      <c r="C186" s="245"/>
      <c r="D186" s="245"/>
      <c r="E186" s="132" t="n">
        <f aca="false">SUM(F186:J186)</f>
        <v>3.8</v>
      </c>
      <c r="F186" s="133" t="n">
        <v>0</v>
      </c>
      <c r="G186" s="133"/>
      <c r="H186" s="133" t="n">
        <v>3.8</v>
      </c>
      <c r="I186" s="133"/>
      <c r="J186" s="133" t="n">
        <v>0</v>
      </c>
      <c r="K186" s="123"/>
      <c r="L186" s="123"/>
      <c r="M186" s="260" t="n">
        <f aca="false">SUM(N186:R186)</f>
        <v>0.0851</v>
      </c>
      <c r="N186" s="256" t="n">
        <v>0</v>
      </c>
      <c r="O186" s="256"/>
      <c r="P186" s="262" t="n">
        <v>0.0851</v>
      </c>
      <c r="Q186" s="256"/>
      <c r="R186" s="256" t="n">
        <v>0</v>
      </c>
    </row>
    <row r="187" customFormat="false" ht="23.25" hidden="false" customHeight="true" outlineLevel="0" collapsed="false">
      <c r="A187" s="130" t="s">
        <v>180</v>
      </c>
      <c r="B187" s="130"/>
      <c r="C187" s="130"/>
      <c r="D187" s="130"/>
      <c r="E187" s="132" t="n">
        <f aca="false">SUM(E188:E188)</f>
        <v>15.5</v>
      </c>
      <c r="F187" s="133" t="n">
        <f aca="false">SUM(F188:F188)</f>
        <v>0</v>
      </c>
      <c r="G187" s="133"/>
      <c r="H187" s="133" t="n">
        <f aca="false">SUM(H188:H188)</f>
        <v>15.5</v>
      </c>
      <c r="I187" s="133"/>
      <c r="J187" s="133" t="n">
        <f aca="false">SUM(J188:J188)</f>
        <v>0</v>
      </c>
      <c r="K187" s="261"/>
      <c r="L187" s="261"/>
      <c r="M187" s="260" t="n">
        <f aca="false">SUM(M188:M188)</f>
        <v>0.205</v>
      </c>
      <c r="N187" s="256" t="n">
        <f aca="false">SUM(N188:N188)</f>
        <v>0</v>
      </c>
      <c r="O187" s="256"/>
      <c r="P187" s="256" t="n">
        <f aca="false">SUM(P188:P188)</f>
        <v>0.205</v>
      </c>
      <c r="Q187" s="256"/>
      <c r="R187" s="256" t="n">
        <f aca="false">SUM(R188:R188)</f>
        <v>0</v>
      </c>
    </row>
    <row r="188" customFormat="false" ht="17.25" hidden="false" customHeight="true" outlineLevel="0" collapsed="false">
      <c r="A188" s="245" t="s">
        <v>289</v>
      </c>
      <c r="B188" s="245"/>
      <c r="C188" s="245"/>
      <c r="D188" s="245"/>
      <c r="E188" s="132" t="n">
        <f aca="false">SUM(F188:J188)</f>
        <v>15.5</v>
      </c>
      <c r="F188" s="133" t="n">
        <v>0</v>
      </c>
      <c r="G188" s="133"/>
      <c r="H188" s="133" t="n">
        <v>15.5</v>
      </c>
      <c r="I188" s="133"/>
      <c r="J188" s="133" t="n">
        <v>0</v>
      </c>
      <c r="K188" s="123"/>
      <c r="L188" s="123"/>
      <c r="M188" s="260" t="n">
        <f aca="false">SUM(N188:R188)</f>
        <v>0.205</v>
      </c>
      <c r="N188" s="256" t="n">
        <v>0</v>
      </c>
      <c r="O188" s="256"/>
      <c r="P188" s="262" t="n">
        <v>0.205</v>
      </c>
      <c r="Q188" s="256"/>
      <c r="R188" s="256" t="n">
        <v>0</v>
      </c>
    </row>
    <row r="189" customFormat="false" ht="23.25" hidden="false" customHeight="true" outlineLevel="0" collapsed="false">
      <c r="A189" s="130" t="s">
        <v>303</v>
      </c>
      <c r="B189" s="130"/>
      <c r="C189" s="130"/>
      <c r="D189" s="130"/>
      <c r="E189" s="132" t="n">
        <f aca="false">SUM(E190:E190)</f>
        <v>2</v>
      </c>
      <c r="F189" s="133" t="n">
        <f aca="false">SUM(F190:F190)</f>
        <v>0</v>
      </c>
      <c r="G189" s="133"/>
      <c r="H189" s="133" t="n">
        <f aca="false">SUM(H190:H190)</f>
        <v>2</v>
      </c>
      <c r="I189" s="133"/>
      <c r="J189" s="133" t="n">
        <f aca="false">SUM(J190:J190)</f>
        <v>0</v>
      </c>
      <c r="K189" s="261"/>
      <c r="L189" s="261"/>
      <c r="M189" s="260" t="n">
        <f aca="false">SUM(M190:M190)</f>
        <v>0.0441</v>
      </c>
      <c r="N189" s="256" t="n">
        <f aca="false">SUM(N190:N190)</f>
        <v>0</v>
      </c>
      <c r="O189" s="256"/>
      <c r="P189" s="256" t="n">
        <f aca="false">SUM(P190:P190)</f>
        <v>0.0441</v>
      </c>
      <c r="Q189" s="256"/>
      <c r="R189" s="256" t="n">
        <f aca="false">SUM(R190:R190)</f>
        <v>0</v>
      </c>
    </row>
    <row r="190" customFormat="false" ht="17.25" hidden="false" customHeight="true" outlineLevel="0" collapsed="false">
      <c r="A190" s="245" t="s">
        <v>289</v>
      </c>
      <c r="B190" s="245"/>
      <c r="C190" s="245"/>
      <c r="D190" s="245"/>
      <c r="E190" s="132" t="n">
        <f aca="false">SUM(F190:J190)</f>
        <v>2</v>
      </c>
      <c r="F190" s="133" t="n">
        <v>0</v>
      </c>
      <c r="G190" s="133"/>
      <c r="H190" s="133" t="n">
        <v>2</v>
      </c>
      <c r="I190" s="133"/>
      <c r="J190" s="133" t="n">
        <v>0</v>
      </c>
      <c r="K190" s="123"/>
      <c r="L190" s="123"/>
      <c r="M190" s="260" t="n">
        <f aca="false">SUM(N190:R190)</f>
        <v>0.0441</v>
      </c>
      <c r="N190" s="256" t="n">
        <v>0</v>
      </c>
      <c r="O190" s="256"/>
      <c r="P190" s="262" t="n">
        <v>0.0441</v>
      </c>
      <c r="Q190" s="256"/>
      <c r="R190" s="256" t="n">
        <v>0</v>
      </c>
    </row>
    <row r="191" customFormat="false" ht="23.25" hidden="false" customHeight="true" outlineLevel="0" collapsed="false">
      <c r="A191" s="130" t="s">
        <v>181</v>
      </c>
      <c r="B191" s="130"/>
      <c r="C191" s="130"/>
      <c r="D191" s="130"/>
      <c r="E191" s="132" t="n">
        <f aca="false">SUM(E192:E192)</f>
        <v>64.4</v>
      </c>
      <c r="F191" s="133" t="n">
        <f aca="false">SUM(F192:F192)</f>
        <v>0</v>
      </c>
      <c r="G191" s="133"/>
      <c r="H191" s="133" t="n">
        <f aca="false">SUM(H192:H192)</f>
        <v>64.4</v>
      </c>
      <c r="I191" s="133"/>
      <c r="J191" s="133" t="n">
        <f aca="false">SUM(J192:J192)</f>
        <v>0</v>
      </c>
      <c r="K191" s="261"/>
      <c r="L191" s="261"/>
      <c r="M191" s="260" t="n">
        <f aca="false">SUM(M192:M192)</f>
        <v>0.342</v>
      </c>
      <c r="N191" s="256" t="n">
        <f aca="false">SUM(N192:N192)</f>
        <v>0</v>
      </c>
      <c r="O191" s="256"/>
      <c r="P191" s="256" t="n">
        <f aca="false">SUM(P192:P192)</f>
        <v>0.342</v>
      </c>
      <c r="Q191" s="256"/>
      <c r="R191" s="256" t="n">
        <f aca="false">SUM(R192:R192)</f>
        <v>0</v>
      </c>
    </row>
    <row r="192" customFormat="false" ht="17.25" hidden="false" customHeight="true" outlineLevel="0" collapsed="false">
      <c r="A192" s="245" t="s">
        <v>289</v>
      </c>
      <c r="B192" s="245"/>
      <c r="C192" s="245"/>
      <c r="D192" s="245"/>
      <c r="E192" s="132" t="n">
        <f aca="false">SUM(F192:J192)</f>
        <v>64.4</v>
      </c>
      <c r="F192" s="133" t="n">
        <v>0</v>
      </c>
      <c r="G192" s="133"/>
      <c r="H192" s="133" t="n">
        <v>64.4</v>
      </c>
      <c r="I192" s="133"/>
      <c r="J192" s="133" t="n">
        <v>0</v>
      </c>
      <c r="K192" s="123"/>
      <c r="L192" s="123"/>
      <c r="M192" s="260" t="n">
        <f aca="false">SUM(N192:R192)</f>
        <v>0.342</v>
      </c>
      <c r="N192" s="256" t="n">
        <v>0</v>
      </c>
      <c r="O192" s="256"/>
      <c r="P192" s="262" t="n">
        <v>0.342</v>
      </c>
      <c r="Q192" s="256"/>
      <c r="R192" s="256" t="n">
        <v>0</v>
      </c>
    </row>
    <row r="193" customFormat="false" ht="23.25" hidden="false" customHeight="true" outlineLevel="0" collapsed="false">
      <c r="A193" s="130" t="s">
        <v>304</v>
      </c>
      <c r="B193" s="130"/>
      <c r="C193" s="130"/>
      <c r="D193" s="130"/>
      <c r="E193" s="132" t="n">
        <f aca="false">SUM(E194:E195)</f>
        <v>30</v>
      </c>
      <c r="F193" s="133" t="n">
        <f aca="false">SUM(F194:F195)</f>
        <v>0</v>
      </c>
      <c r="G193" s="133"/>
      <c r="H193" s="133" t="n">
        <f aca="false">SUM(H194:H195)</f>
        <v>30</v>
      </c>
      <c r="I193" s="133"/>
      <c r="J193" s="133" t="n">
        <f aca="false">SUM(J194:J195)</f>
        <v>0</v>
      </c>
      <c r="K193" s="261"/>
      <c r="L193" s="261"/>
      <c r="M193" s="260" t="n">
        <f aca="false">SUM(M194:M195)</f>
        <v>0.4036608</v>
      </c>
      <c r="N193" s="256" t="n">
        <f aca="false">SUM(N194:N195)</f>
        <v>0</v>
      </c>
      <c r="O193" s="256"/>
      <c r="P193" s="256" t="n">
        <f aca="false">SUM(P194:P195)</f>
        <v>0.4036608</v>
      </c>
      <c r="Q193" s="256"/>
      <c r="R193" s="256" t="n">
        <f aca="false">SUM(R194:R195)</f>
        <v>0</v>
      </c>
    </row>
    <row r="194" customFormat="false" ht="17.25" hidden="false" customHeight="true" outlineLevel="0" collapsed="false">
      <c r="A194" s="245" t="s">
        <v>289</v>
      </c>
      <c r="B194" s="245"/>
      <c r="C194" s="245"/>
      <c r="D194" s="245"/>
      <c r="E194" s="132" t="n">
        <f aca="false">SUM(F194:J194)</f>
        <v>30</v>
      </c>
      <c r="F194" s="133" t="n">
        <v>0</v>
      </c>
      <c r="G194" s="133"/>
      <c r="H194" s="133" t="n">
        <v>30</v>
      </c>
      <c r="I194" s="133"/>
      <c r="J194" s="133" t="n">
        <v>0</v>
      </c>
      <c r="K194" s="123"/>
      <c r="L194" s="123"/>
      <c r="M194" s="260" t="n">
        <f aca="false">SUM(N194:R194)</f>
        <v>0.4036608</v>
      </c>
      <c r="N194" s="256" t="n">
        <v>0</v>
      </c>
      <c r="O194" s="256"/>
      <c r="P194" s="262" t="n">
        <v>0.4036608</v>
      </c>
      <c r="Q194" s="256"/>
      <c r="R194" s="256" t="n">
        <v>0</v>
      </c>
    </row>
    <row r="195" customFormat="false" ht="12" hidden="false" customHeight="true" outlineLevel="0" collapsed="false">
      <c r="A195" s="245" t="s">
        <v>292</v>
      </c>
      <c r="B195" s="245"/>
      <c r="C195" s="245"/>
      <c r="D195" s="245"/>
      <c r="E195" s="132" t="s">
        <v>255</v>
      </c>
      <c r="F195" s="133" t="s">
        <v>255</v>
      </c>
      <c r="G195" s="133"/>
      <c r="H195" s="133" t="s">
        <v>255</v>
      </c>
      <c r="I195" s="133"/>
      <c r="J195" s="133" t="s">
        <v>255</v>
      </c>
      <c r="K195" s="259"/>
      <c r="L195" s="259"/>
      <c r="M195" s="260" t="s">
        <v>255</v>
      </c>
      <c r="N195" s="256" t="s">
        <v>255</v>
      </c>
      <c r="O195" s="256"/>
      <c r="P195" s="256" t="s">
        <v>255</v>
      </c>
      <c r="Q195" s="256"/>
      <c r="R195" s="256" t="s">
        <v>255</v>
      </c>
    </row>
    <row r="196" customFormat="false" ht="23.25" hidden="false" customHeight="true" outlineLevel="0" collapsed="false">
      <c r="A196" s="130" t="s">
        <v>305</v>
      </c>
      <c r="B196" s="130"/>
      <c r="C196" s="130"/>
      <c r="D196" s="130"/>
      <c r="E196" s="132" t="n">
        <f aca="false">SUM(E197:E197)</f>
        <v>2.5</v>
      </c>
      <c r="F196" s="133" t="n">
        <f aca="false">SUM(F197:F197)</f>
        <v>0</v>
      </c>
      <c r="G196" s="133"/>
      <c r="H196" s="133" t="n">
        <f aca="false">SUM(H197:H197)</f>
        <v>2.5</v>
      </c>
      <c r="I196" s="133"/>
      <c r="J196" s="133" t="n">
        <f aca="false">SUM(J197:J197)</f>
        <v>0</v>
      </c>
      <c r="K196" s="261"/>
      <c r="L196" s="261"/>
      <c r="M196" s="260" t="n">
        <f aca="false">SUM(M197:M197)</f>
        <v>0.0662</v>
      </c>
      <c r="N196" s="256" t="n">
        <f aca="false">SUM(N197:N197)</f>
        <v>0</v>
      </c>
      <c r="O196" s="256"/>
      <c r="P196" s="256" t="n">
        <f aca="false">SUM(P197:P197)</f>
        <v>0.0662</v>
      </c>
      <c r="Q196" s="256"/>
      <c r="R196" s="256" t="n">
        <f aca="false">SUM(R197:R197)</f>
        <v>0</v>
      </c>
    </row>
    <row r="197" customFormat="false" ht="17.25" hidden="false" customHeight="true" outlineLevel="0" collapsed="false">
      <c r="A197" s="245" t="s">
        <v>289</v>
      </c>
      <c r="B197" s="245"/>
      <c r="C197" s="245"/>
      <c r="D197" s="245"/>
      <c r="E197" s="132" t="n">
        <f aca="false">SUM(F197:J197)</f>
        <v>2.5</v>
      </c>
      <c r="F197" s="133" t="n">
        <v>0</v>
      </c>
      <c r="G197" s="133"/>
      <c r="H197" s="133" t="n">
        <v>2.5</v>
      </c>
      <c r="I197" s="133"/>
      <c r="J197" s="133" t="n">
        <v>0</v>
      </c>
      <c r="K197" s="123"/>
      <c r="L197" s="123"/>
      <c r="M197" s="260" t="n">
        <f aca="false">SUM(N197:R197)</f>
        <v>0.0662</v>
      </c>
      <c r="N197" s="256" t="n">
        <v>0</v>
      </c>
      <c r="O197" s="256"/>
      <c r="P197" s="262" t="n">
        <v>0.0662</v>
      </c>
      <c r="Q197" s="256"/>
      <c r="R197" s="256" t="n">
        <v>0</v>
      </c>
    </row>
    <row r="198" customFormat="false" ht="23.25" hidden="false" customHeight="true" outlineLevel="0" collapsed="false">
      <c r="A198" s="130" t="s">
        <v>182</v>
      </c>
      <c r="B198" s="130"/>
      <c r="C198" s="130"/>
      <c r="D198" s="130"/>
      <c r="E198" s="132" t="n">
        <f aca="false">SUM(E199:E199)</f>
        <v>97.6</v>
      </c>
      <c r="F198" s="133" t="n">
        <f aca="false">SUM(F199:F199)</f>
        <v>0</v>
      </c>
      <c r="G198" s="133"/>
      <c r="H198" s="133" t="n">
        <f aca="false">SUM(H199:H199)</f>
        <v>97.6</v>
      </c>
      <c r="I198" s="133"/>
      <c r="J198" s="133" t="n">
        <f aca="false">SUM(J199:J199)</f>
        <v>0</v>
      </c>
      <c r="K198" s="261"/>
      <c r="L198" s="261"/>
      <c r="M198" s="260" t="n">
        <f aca="false">SUM(M199:M199)</f>
        <v>0.9839</v>
      </c>
      <c r="N198" s="256" t="n">
        <f aca="false">SUM(N199:N199)</f>
        <v>0</v>
      </c>
      <c r="O198" s="256"/>
      <c r="P198" s="256" t="n">
        <f aca="false">SUM(P199:P199)</f>
        <v>0.9839</v>
      </c>
      <c r="Q198" s="256"/>
      <c r="R198" s="256" t="n">
        <f aca="false">SUM(R199:R199)</f>
        <v>0</v>
      </c>
    </row>
    <row r="199" customFormat="false" ht="17.25" hidden="false" customHeight="true" outlineLevel="0" collapsed="false">
      <c r="A199" s="245" t="s">
        <v>289</v>
      </c>
      <c r="B199" s="245"/>
      <c r="C199" s="245"/>
      <c r="D199" s="245"/>
      <c r="E199" s="132" t="n">
        <f aca="false">SUM(F199:J199)</f>
        <v>97.6</v>
      </c>
      <c r="F199" s="133" t="n">
        <v>0</v>
      </c>
      <c r="G199" s="133"/>
      <c r="H199" s="133" t="n">
        <v>97.6</v>
      </c>
      <c r="I199" s="133"/>
      <c r="J199" s="133" t="n">
        <v>0</v>
      </c>
      <c r="K199" s="123"/>
      <c r="L199" s="123"/>
      <c r="M199" s="260" t="n">
        <f aca="false">SUM(N199:R199)</f>
        <v>0.9839</v>
      </c>
      <c r="N199" s="256" t="n">
        <v>0</v>
      </c>
      <c r="O199" s="256"/>
      <c r="P199" s="256" t="n">
        <v>0.9839</v>
      </c>
      <c r="Q199" s="256"/>
      <c r="R199" s="256" t="n">
        <v>0</v>
      </c>
    </row>
    <row r="200" customFormat="false" ht="23.25" hidden="false" customHeight="true" outlineLevel="0" collapsed="false">
      <c r="A200" s="241" t="n">
        <v>2014</v>
      </c>
      <c r="B200" s="241"/>
      <c r="C200" s="241"/>
      <c r="D200" s="241"/>
      <c r="E200" s="132"/>
      <c r="F200" s="133"/>
      <c r="G200" s="133"/>
      <c r="H200" s="133"/>
      <c r="I200" s="133"/>
      <c r="J200" s="133"/>
      <c r="K200" s="123"/>
      <c r="L200" s="123"/>
      <c r="M200" s="260"/>
      <c r="N200" s="256"/>
      <c r="O200" s="256"/>
      <c r="P200" s="256"/>
      <c r="Q200" s="256"/>
      <c r="R200" s="256"/>
    </row>
    <row r="201" customFormat="false" ht="23.25" hidden="false" customHeight="true" outlineLevel="0" collapsed="false">
      <c r="A201" s="243" t="s">
        <v>156</v>
      </c>
      <c r="B201" s="243"/>
      <c r="C201" s="243"/>
      <c r="D201" s="243"/>
      <c r="E201" s="132" t="n">
        <f aca="false">SUM(E202:E203)</f>
        <v>4636.37</v>
      </c>
      <c r="F201" s="132" t="n">
        <f aca="false">SUM(F202:F203)</f>
        <v>2.7</v>
      </c>
      <c r="G201" s="132"/>
      <c r="H201" s="132" t="n">
        <f aca="false">SUM(H202:H203)</f>
        <v>2511.65</v>
      </c>
      <c r="I201" s="132"/>
      <c r="J201" s="132" t="n">
        <f aca="false">SUM(J202:J203)</f>
        <v>2122.02</v>
      </c>
      <c r="K201" s="263"/>
      <c r="L201" s="263"/>
      <c r="M201" s="260" t="n">
        <f aca="false">SUM(M202:M203)</f>
        <v>104.2975416</v>
      </c>
      <c r="N201" s="260" t="n">
        <f aca="false">SUM(N202:N203)</f>
        <v>0.0281</v>
      </c>
      <c r="O201" s="260"/>
      <c r="P201" s="260" t="n">
        <f aca="false">SUM(P202:P203)</f>
        <v>46.9554616</v>
      </c>
      <c r="Q201" s="260"/>
      <c r="R201" s="260" t="n">
        <f aca="false">SUM(R202:R203)</f>
        <v>57.31398</v>
      </c>
      <c r="U201" s="132"/>
      <c r="X201" s="260"/>
    </row>
    <row r="202" customFormat="false" ht="17.25" hidden="false" customHeight="true" outlineLevel="0" collapsed="false">
      <c r="A202" s="245" t="s">
        <v>287</v>
      </c>
      <c r="B202" s="245"/>
      <c r="C202" s="245"/>
      <c r="D202" s="245"/>
      <c r="E202" s="132" t="n">
        <f aca="false">SUM(F202:J202)</f>
        <v>4279.55</v>
      </c>
      <c r="F202" s="133" t="n">
        <f aca="false">F205++F207+F209+F211+F214+F217+F219+F222+F225+F227+F230+F232+F234+F237+F240+F242+F245+F247+F250+F252+F254+F256+F259+F261+F264+F266+F268+F271+F273+F276+F279+F281+F284+F286+F288+F290+F293+F295</f>
        <v>2.5</v>
      </c>
      <c r="G202" s="133"/>
      <c r="H202" s="133" t="n">
        <f aca="false">H205++H207+H209+H211+H214+H217+H219+H222+H225+H227+H230+H232+H234+H237+H240+H242+H245+H247+H250+H252+H254+H256+H259+H261+H264+H266+H268+H271+H273+H276+H279+H281+H284+H286+H288+H290+H293+H295</f>
        <v>2394.05</v>
      </c>
      <c r="I202" s="133"/>
      <c r="J202" s="133" t="n">
        <f aca="false">J205++J207+J209+J211+J214+J217+J219+J222+J225+J227+J230+J232+J234+J237+J240+J242+J245+J247+J250+J252+J254+J256+J259+J261+J264+J266+J268+J271+J273+J276+J279+J281+J284+J286+J288+J290+J293+J295</f>
        <v>1883</v>
      </c>
      <c r="K202" s="123"/>
      <c r="L202" s="123"/>
      <c r="M202" s="260" t="n">
        <f aca="false">SUM(N202:R202)</f>
        <v>100.4711416</v>
      </c>
      <c r="N202" s="256" t="n">
        <f aca="false">N205++N207+N209+N211+N214+N217+N219+N222+N225+N227+N230+N232+N234+N237+N240+N242+N245+N247+N250+N252+N254+N256+N259+N261+N264+N266+N268+N271+N273+N276+N279+N281+N284+N286+N288+N290+N293+N295+N217</f>
        <v>0.0221</v>
      </c>
      <c r="O202" s="256"/>
      <c r="P202" s="256" t="n">
        <f aca="false">P205++P207+P209+P211+P214+P217+P219+P222+P225+P227+P230+P232+P234+P237+P240+P242+P245+P247+P250+P252+P254+P256+P259+P261+P264+P266+P268+P271+P273+P276+P279+P281+P284+P286+P288+P290+P293+P295</f>
        <v>45.7335616</v>
      </c>
      <c r="Q202" s="256"/>
      <c r="R202" s="256" t="n">
        <f aca="false">R205++R207+R209+R211+R214+R217+R219+R222+R225+R227+R230+R232+R234+R237+R240+R242+R245+R247+R250+R252+R254+R256+R259+R261+R264+R266+R268+R271+R273+R276+R279+R281+R284+R286+R288+R290+R293+R295+R217</f>
        <v>54.71548</v>
      </c>
    </row>
    <row r="203" customFormat="false" ht="12" hidden="false" customHeight="true" outlineLevel="0" collapsed="false">
      <c r="A203" s="245" t="s">
        <v>288</v>
      </c>
      <c r="B203" s="245"/>
      <c r="C203" s="245"/>
      <c r="D203" s="245"/>
      <c r="E203" s="132" t="n">
        <f aca="false">SUM(F203:J203)</f>
        <v>356.82</v>
      </c>
      <c r="F203" s="133" t="n">
        <f aca="false">F215+F228+F248+F257+F282</f>
        <v>0.2</v>
      </c>
      <c r="G203" s="133"/>
      <c r="H203" s="133" t="n">
        <f aca="false">H212+H215+H228+H248+H257+H282</f>
        <v>117.6</v>
      </c>
      <c r="I203" s="133"/>
      <c r="J203" s="133" t="n">
        <f aca="false">J215+J228+J248+J257+J282</f>
        <v>239.02</v>
      </c>
      <c r="K203" s="123"/>
      <c r="L203" s="123"/>
      <c r="M203" s="260" t="n">
        <f aca="false">SUM(N203:R203)</f>
        <v>3.8264</v>
      </c>
      <c r="N203" s="256" t="n">
        <f aca="false">N215+N228+N248+N257+N282+N212</f>
        <v>0.006</v>
      </c>
      <c r="O203" s="256"/>
      <c r="P203" s="256" t="n">
        <f aca="false">P212+P215+P228+P248+P257+P282</f>
        <v>1.2219</v>
      </c>
      <c r="Q203" s="256"/>
      <c r="R203" s="256" t="n">
        <f aca="false">R215+R228+R248+R257+R282+R212</f>
        <v>2.5985</v>
      </c>
      <c r="Y203" s="265"/>
    </row>
    <row r="204" customFormat="false" ht="23.25" hidden="false" customHeight="true" outlineLevel="0" collapsed="false">
      <c r="A204" s="130" t="s">
        <v>171</v>
      </c>
      <c r="B204" s="130"/>
      <c r="C204" s="130"/>
      <c r="D204" s="130"/>
      <c r="E204" s="132" t="n">
        <f aca="false">SUM(E205:E205)</f>
        <v>67.8</v>
      </c>
      <c r="F204" s="133" t="n">
        <f aca="false">SUM(F205:F205)</f>
        <v>0</v>
      </c>
      <c r="G204" s="133"/>
      <c r="H204" s="133" t="n">
        <f aca="false">SUM(H205:H205)</f>
        <v>67.8</v>
      </c>
      <c r="I204" s="133"/>
      <c r="J204" s="133" t="n">
        <f aca="false">SUM(J205:J205)</f>
        <v>0</v>
      </c>
      <c r="K204" s="261"/>
      <c r="L204" s="261"/>
      <c r="M204" s="260" t="n">
        <f aca="false">SUM(M205:M205)</f>
        <v>1.1258</v>
      </c>
      <c r="N204" s="256" t="n">
        <f aca="false">SUM(N205:N205)</f>
        <v>0</v>
      </c>
      <c r="O204" s="256"/>
      <c r="P204" s="256" t="n">
        <f aca="false">SUM(P205:P205)</f>
        <v>1.1258</v>
      </c>
      <c r="Q204" s="256"/>
      <c r="R204" s="256" t="n">
        <f aca="false">SUM(R205:R205)</f>
        <v>0</v>
      </c>
    </row>
    <row r="205" customFormat="false" ht="17.25" hidden="false" customHeight="true" outlineLevel="0" collapsed="false">
      <c r="A205" s="245" t="s">
        <v>289</v>
      </c>
      <c r="B205" s="245"/>
      <c r="C205" s="245"/>
      <c r="D205" s="245"/>
      <c r="E205" s="132" t="n">
        <f aca="false">SUM(F205:J205)</f>
        <v>67.8</v>
      </c>
      <c r="F205" s="133" t="n">
        <v>0</v>
      </c>
      <c r="G205" s="133"/>
      <c r="H205" s="133" t="n">
        <v>67.8</v>
      </c>
      <c r="I205" s="133"/>
      <c r="J205" s="133" t="n">
        <v>0</v>
      </c>
      <c r="K205" s="123"/>
      <c r="L205" s="123"/>
      <c r="M205" s="260" t="n">
        <f aca="false">SUM(N205:R205)</f>
        <v>1.1258</v>
      </c>
      <c r="N205" s="256" t="n">
        <v>0</v>
      </c>
      <c r="O205" s="256"/>
      <c r="P205" s="256" t="n">
        <v>1.1258</v>
      </c>
      <c r="Q205" s="256"/>
      <c r="R205" s="256" t="n">
        <v>0</v>
      </c>
    </row>
    <row r="206" customFormat="false" ht="23.25" hidden="false" customHeight="true" outlineLevel="0" collapsed="false">
      <c r="A206" s="130" t="s">
        <v>290</v>
      </c>
      <c r="B206" s="130"/>
      <c r="C206" s="130"/>
      <c r="D206" s="130"/>
      <c r="E206" s="132" t="n">
        <f aca="false">SUM(E207:E207)</f>
        <v>3.9</v>
      </c>
      <c r="F206" s="133" t="n">
        <f aca="false">SUM(F207:F207)</f>
        <v>0</v>
      </c>
      <c r="G206" s="133"/>
      <c r="H206" s="133" t="n">
        <f aca="false">SUM(H207:H207)</f>
        <v>3.9</v>
      </c>
      <c r="I206" s="133"/>
      <c r="J206" s="133" t="n">
        <f aca="false">SUM(J207:J207)</f>
        <v>0</v>
      </c>
      <c r="K206" s="261"/>
      <c r="L206" s="261"/>
      <c r="M206" s="260" t="n">
        <f aca="false">SUM(M207:M207)</f>
        <v>0.0315</v>
      </c>
      <c r="N206" s="256" t="n">
        <f aca="false">SUM(N207:N207)</f>
        <v>0</v>
      </c>
      <c r="O206" s="256"/>
      <c r="P206" s="256" t="n">
        <f aca="false">SUM(P207:P207)</f>
        <v>0.0315</v>
      </c>
      <c r="Q206" s="256"/>
      <c r="R206" s="256" t="n">
        <f aca="false">SUM(R207:R207)</f>
        <v>0</v>
      </c>
    </row>
    <row r="207" customFormat="false" ht="17.25" hidden="false" customHeight="true" outlineLevel="0" collapsed="false">
      <c r="A207" s="245" t="s">
        <v>289</v>
      </c>
      <c r="B207" s="245"/>
      <c r="C207" s="245"/>
      <c r="D207" s="245"/>
      <c r="E207" s="132" t="n">
        <f aca="false">SUM(F207:J207)</f>
        <v>3.9</v>
      </c>
      <c r="F207" s="133" t="n">
        <v>0</v>
      </c>
      <c r="G207" s="133"/>
      <c r="H207" s="133" t="n">
        <v>3.9</v>
      </c>
      <c r="I207" s="133"/>
      <c r="J207" s="133" t="n">
        <v>0</v>
      </c>
      <c r="K207" s="123"/>
      <c r="L207" s="123"/>
      <c r="M207" s="260" t="n">
        <f aca="false">SUM(N207:R207)</f>
        <v>0.0315</v>
      </c>
      <c r="N207" s="256" t="n">
        <v>0</v>
      </c>
      <c r="O207" s="256"/>
      <c r="P207" s="262" t="n">
        <v>0.0315</v>
      </c>
      <c r="Q207" s="256"/>
      <c r="R207" s="256" t="n">
        <v>0</v>
      </c>
    </row>
    <row r="208" customFormat="false" ht="23.25" hidden="false" customHeight="true" outlineLevel="0" collapsed="false">
      <c r="A208" s="130" t="s">
        <v>196</v>
      </c>
      <c r="B208" s="130"/>
      <c r="C208" s="130"/>
      <c r="D208" s="130"/>
      <c r="E208" s="132" t="n">
        <f aca="false">SUM(E209:E209)</f>
        <v>3.3</v>
      </c>
      <c r="F208" s="133" t="n">
        <f aca="false">SUM(F209:F209)</f>
        <v>0</v>
      </c>
      <c r="G208" s="133"/>
      <c r="H208" s="133" t="n">
        <f aca="false">SUM(H209:H209)</f>
        <v>3.3</v>
      </c>
      <c r="I208" s="133"/>
      <c r="J208" s="133" t="n">
        <f aca="false">SUM(J209:J209)</f>
        <v>0</v>
      </c>
      <c r="K208" s="261"/>
      <c r="L208" s="261"/>
      <c r="M208" s="260" t="n">
        <f aca="false">SUM(M209:M209)</f>
        <v>0.0883</v>
      </c>
      <c r="N208" s="256" t="n">
        <f aca="false">SUM(N209:N209)</f>
        <v>0</v>
      </c>
      <c r="O208" s="256"/>
      <c r="P208" s="256" t="n">
        <f aca="false">SUM(P209:P209)</f>
        <v>0.0883</v>
      </c>
      <c r="Q208" s="256"/>
      <c r="R208" s="256" t="n">
        <f aca="false">SUM(R209:R209)</f>
        <v>0</v>
      </c>
    </row>
    <row r="209" customFormat="false" ht="17.25" hidden="false" customHeight="true" outlineLevel="0" collapsed="false">
      <c r="A209" s="245" t="s">
        <v>289</v>
      </c>
      <c r="B209" s="245"/>
      <c r="C209" s="245"/>
      <c r="D209" s="245"/>
      <c r="E209" s="132" t="n">
        <f aca="false">SUM(F209:J209)</f>
        <v>3.3</v>
      </c>
      <c r="F209" s="133" t="n">
        <v>0</v>
      </c>
      <c r="G209" s="133"/>
      <c r="H209" s="133" t="n">
        <v>3.3</v>
      </c>
      <c r="I209" s="133"/>
      <c r="J209" s="133" t="n">
        <v>0</v>
      </c>
      <c r="K209" s="123"/>
      <c r="L209" s="123"/>
      <c r="M209" s="260" t="n">
        <f aca="false">SUM(N209:R209)</f>
        <v>0.0883</v>
      </c>
      <c r="N209" s="256" t="n">
        <v>0</v>
      </c>
      <c r="O209" s="256"/>
      <c r="P209" s="262" t="n">
        <v>0.0883</v>
      </c>
      <c r="Q209" s="256"/>
      <c r="R209" s="256" t="n">
        <v>0</v>
      </c>
    </row>
    <row r="210" customFormat="false" ht="23.25" hidden="false" customHeight="true" outlineLevel="0" collapsed="false">
      <c r="A210" s="130" t="s">
        <v>291</v>
      </c>
      <c r="B210" s="130"/>
      <c r="C210" s="130"/>
      <c r="D210" s="130"/>
      <c r="E210" s="132" t="n">
        <f aca="false">SUM(E211:E212)</f>
        <v>44.65</v>
      </c>
      <c r="F210" s="133" t="n">
        <f aca="false">SUM(F211:F212)</f>
        <v>0</v>
      </c>
      <c r="G210" s="133"/>
      <c r="H210" s="133" t="n">
        <f aca="false">SUM(H211:H212)</f>
        <v>44.65</v>
      </c>
      <c r="I210" s="133"/>
      <c r="J210" s="133" t="n">
        <f aca="false">SUM(J211:J212)</f>
        <v>0</v>
      </c>
      <c r="K210" s="261"/>
      <c r="L210" s="261"/>
      <c r="M210" s="260" t="n">
        <f aca="false">SUM(M211:M212)</f>
        <v>0.785</v>
      </c>
      <c r="N210" s="256" t="n">
        <f aca="false">SUM(N211:N212)</f>
        <v>0</v>
      </c>
      <c r="O210" s="256"/>
      <c r="P210" s="256" t="n">
        <f aca="false">SUM(P211:P212)</f>
        <v>0.785</v>
      </c>
      <c r="Q210" s="256"/>
      <c r="R210" s="256" t="n">
        <f aca="false">SUM(R211:R212)</f>
        <v>0</v>
      </c>
    </row>
    <row r="211" customFormat="false" ht="17.25" hidden="false" customHeight="true" outlineLevel="0" collapsed="false">
      <c r="A211" s="245" t="s">
        <v>289</v>
      </c>
      <c r="B211" s="245"/>
      <c r="C211" s="245"/>
      <c r="D211" s="245"/>
      <c r="E211" s="132" t="n">
        <f aca="false">SUM(F211:J211)</f>
        <v>42.5</v>
      </c>
      <c r="F211" s="133" t="n">
        <v>0</v>
      </c>
      <c r="G211" s="133"/>
      <c r="H211" s="133" t="n">
        <v>42.5</v>
      </c>
      <c r="I211" s="133"/>
      <c r="J211" s="133" t="n">
        <v>0</v>
      </c>
      <c r="K211" s="123"/>
      <c r="L211" s="123"/>
      <c r="M211" s="260" t="n">
        <f aca="false">SUM(N211:R211)</f>
        <v>0.782</v>
      </c>
      <c r="N211" s="256" t="n">
        <v>0</v>
      </c>
      <c r="O211" s="256"/>
      <c r="P211" s="256" t="n">
        <v>0.782</v>
      </c>
      <c r="Q211" s="256"/>
      <c r="R211" s="256" t="n">
        <v>0</v>
      </c>
    </row>
    <row r="212" customFormat="false" ht="12" hidden="false" customHeight="true" outlineLevel="0" collapsed="false">
      <c r="A212" s="245" t="s">
        <v>292</v>
      </c>
      <c r="B212" s="245"/>
      <c r="C212" s="245"/>
      <c r="D212" s="245"/>
      <c r="E212" s="132" t="n">
        <f aca="false">SUM(F212:J212)</f>
        <v>2.15</v>
      </c>
      <c r="F212" s="133" t="n">
        <v>0</v>
      </c>
      <c r="G212" s="133"/>
      <c r="H212" s="133" t="n">
        <v>2.15</v>
      </c>
      <c r="I212" s="133"/>
      <c r="J212" s="133" t="n">
        <v>0</v>
      </c>
      <c r="K212" s="123"/>
      <c r="L212" s="123"/>
      <c r="M212" s="260" t="n">
        <f aca="false">SUM(N212:R212)</f>
        <v>0.003</v>
      </c>
      <c r="N212" s="256" t="n">
        <v>0</v>
      </c>
      <c r="O212" s="256"/>
      <c r="P212" s="256" t="n">
        <v>0.003</v>
      </c>
      <c r="Q212" s="256"/>
      <c r="R212" s="256" t="n">
        <v>0</v>
      </c>
    </row>
    <row r="213" customFormat="false" ht="23.25" hidden="false" customHeight="true" outlineLevel="0" collapsed="false">
      <c r="A213" s="130" t="s">
        <v>157</v>
      </c>
      <c r="B213" s="130"/>
      <c r="C213" s="130"/>
      <c r="D213" s="130"/>
      <c r="E213" s="132" t="n">
        <f aca="false">SUM(E214:E215)</f>
        <v>2819.82</v>
      </c>
      <c r="F213" s="133" t="n">
        <f aca="false">SUM(F214:F215)</f>
        <v>1.7</v>
      </c>
      <c r="G213" s="133"/>
      <c r="H213" s="133" t="n">
        <f aca="false">SUM(H214:H215)</f>
        <v>896.1</v>
      </c>
      <c r="I213" s="133"/>
      <c r="J213" s="133" t="n">
        <f aca="false">SUM(J214:J215)</f>
        <v>1922.02</v>
      </c>
      <c r="K213" s="261"/>
      <c r="L213" s="261"/>
      <c r="M213" s="260" t="n">
        <f aca="false">SUM(M214:M215)</f>
        <v>65.5312</v>
      </c>
      <c r="N213" s="256" t="n">
        <f aca="false">SUM(N214:N215)</f>
        <v>0.0217</v>
      </c>
      <c r="O213" s="256"/>
      <c r="P213" s="256" t="n">
        <f aca="false">SUM(P214:P215)</f>
        <v>13.872</v>
      </c>
      <c r="Q213" s="256"/>
      <c r="R213" s="256" t="n">
        <f aca="false">SUM(R214:R215)</f>
        <v>51.6375</v>
      </c>
    </row>
    <row r="214" customFormat="false" ht="17.25" hidden="false" customHeight="true" outlineLevel="0" collapsed="false">
      <c r="A214" s="245" t="s">
        <v>289</v>
      </c>
      <c r="B214" s="245"/>
      <c r="C214" s="245"/>
      <c r="D214" s="245"/>
      <c r="E214" s="132" t="n">
        <f aca="false">SUM(F214:J214)</f>
        <v>2471.9</v>
      </c>
      <c r="F214" s="133" t="n">
        <v>1.5</v>
      </c>
      <c r="G214" s="133"/>
      <c r="H214" s="133" t="n">
        <v>787.4</v>
      </c>
      <c r="I214" s="133"/>
      <c r="J214" s="133" t="n">
        <v>1683</v>
      </c>
      <c r="K214" s="123"/>
      <c r="L214" s="123"/>
      <c r="M214" s="260" t="n">
        <f aca="false">SUM(N214:R214)</f>
        <v>61.8074</v>
      </c>
      <c r="N214" s="262" t="n">
        <v>0.0157</v>
      </c>
      <c r="O214" s="256"/>
      <c r="P214" s="256" t="n">
        <v>12.7527</v>
      </c>
      <c r="Q214" s="256"/>
      <c r="R214" s="256" t="n">
        <v>49.039</v>
      </c>
    </row>
    <row r="215" customFormat="false" ht="12" hidden="false" customHeight="true" outlineLevel="0" collapsed="false">
      <c r="A215" s="245" t="s">
        <v>292</v>
      </c>
      <c r="B215" s="245"/>
      <c r="C215" s="245"/>
      <c r="D215" s="245"/>
      <c r="E215" s="132" t="n">
        <f aca="false">SUM(F215:J215)</f>
        <v>347.92</v>
      </c>
      <c r="F215" s="133" t="n">
        <v>0.2</v>
      </c>
      <c r="G215" s="133"/>
      <c r="H215" s="133" t="n">
        <v>108.7</v>
      </c>
      <c r="I215" s="133"/>
      <c r="J215" s="133" t="n">
        <v>239.02</v>
      </c>
      <c r="K215" s="123"/>
      <c r="L215" s="123"/>
      <c r="M215" s="260" t="n">
        <f aca="false">SUM(N215:R215)</f>
        <v>3.7238</v>
      </c>
      <c r="N215" s="262" t="n">
        <v>0.006</v>
      </c>
      <c r="O215" s="256"/>
      <c r="P215" s="256" t="n">
        <v>1.1193</v>
      </c>
      <c r="Q215" s="256"/>
      <c r="R215" s="256" t="n">
        <v>2.5985</v>
      </c>
    </row>
    <row r="216" customFormat="false" ht="23.25" hidden="false" customHeight="true" outlineLevel="0" collapsed="false">
      <c r="A216" s="130" t="s">
        <v>172</v>
      </c>
      <c r="B216" s="130"/>
      <c r="C216" s="130"/>
      <c r="D216" s="130"/>
      <c r="E216" s="132" t="n">
        <f aca="false">SUM(E217)</f>
        <v>14</v>
      </c>
      <c r="F216" s="133" t="n">
        <f aca="false">SUM(F217)</f>
        <v>0</v>
      </c>
      <c r="G216" s="133"/>
      <c r="H216" s="133" t="n">
        <f aca="false">SUM(H217)</f>
        <v>14</v>
      </c>
      <c r="I216" s="133"/>
      <c r="J216" s="133" t="n">
        <f aca="false">SUM(J217)</f>
        <v>0</v>
      </c>
      <c r="K216" s="261"/>
      <c r="L216" s="261"/>
      <c r="M216" s="260" t="n">
        <f aca="false">SUM(M217)</f>
        <v>0.23</v>
      </c>
      <c r="N216" s="256" t="n">
        <f aca="false">SUM(N217)</f>
        <v>0</v>
      </c>
      <c r="O216" s="256"/>
      <c r="P216" s="256" t="n">
        <f aca="false">SUM(P217)</f>
        <v>0.23</v>
      </c>
      <c r="Q216" s="256"/>
      <c r="R216" s="256" t="n">
        <f aca="false">SUM(R217)</f>
        <v>0</v>
      </c>
    </row>
    <row r="217" customFormat="false" ht="17.25" hidden="false" customHeight="true" outlineLevel="0" collapsed="false">
      <c r="A217" s="245" t="s">
        <v>289</v>
      </c>
      <c r="B217" s="245"/>
      <c r="C217" s="245"/>
      <c r="D217" s="245"/>
      <c r="E217" s="132" t="n">
        <f aca="false">SUM(F217:J217)</f>
        <v>14</v>
      </c>
      <c r="F217" s="133" t="n">
        <v>0</v>
      </c>
      <c r="G217" s="133"/>
      <c r="H217" s="133" t="n">
        <v>14</v>
      </c>
      <c r="I217" s="133"/>
      <c r="J217" s="133" t="n">
        <v>0</v>
      </c>
      <c r="K217" s="123"/>
      <c r="L217" s="123"/>
      <c r="M217" s="260" t="n">
        <f aca="false">SUM(N217:R217)</f>
        <v>0.23</v>
      </c>
      <c r="N217" s="256" t="n">
        <v>0</v>
      </c>
      <c r="O217" s="256"/>
      <c r="P217" s="256" t="n">
        <v>0.23</v>
      </c>
      <c r="Q217" s="256"/>
      <c r="R217" s="256" t="n">
        <v>0</v>
      </c>
    </row>
    <row r="218" customFormat="false" ht="23.25" hidden="false" customHeight="true" outlineLevel="0" collapsed="false">
      <c r="A218" s="130" t="s">
        <v>293</v>
      </c>
      <c r="B218" s="130"/>
      <c r="C218" s="130"/>
      <c r="D218" s="130"/>
      <c r="E218" s="132" t="n">
        <f aca="false">SUM(E219:E220)</f>
        <v>22.45</v>
      </c>
      <c r="F218" s="133" t="n">
        <f aca="false">SUM(F219:F220)</f>
        <v>0</v>
      </c>
      <c r="G218" s="133"/>
      <c r="H218" s="133" t="n">
        <f aca="false">SUM(H219:H220)</f>
        <v>22.45</v>
      </c>
      <c r="I218" s="133"/>
      <c r="J218" s="133" t="n">
        <f aca="false">SUM(J219:J220)</f>
        <v>0</v>
      </c>
      <c r="K218" s="261"/>
      <c r="L218" s="261"/>
      <c r="M218" s="260" t="n">
        <f aca="false">SUM(M219:M220)</f>
        <v>0.1466424</v>
      </c>
      <c r="N218" s="256" t="n">
        <f aca="false">SUM(N219:N220)</f>
        <v>0</v>
      </c>
      <c r="O218" s="256"/>
      <c r="P218" s="256" t="n">
        <f aca="false">SUM(P219:P220)</f>
        <v>0.1466424</v>
      </c>
      <c r="Q218" s="256"/>
      <c r="R218" s="256" t="n">
        <f aca="false">SUM(R219:R220)</f>
        <v>0</v>
      </c>
    </row>
    <row r="219" customFormat="false" ht="17.25" hidden="false" customHeight="true" outlineLevel="0" collapsed="false">
      <c r="A219" s="245" t="s">
        <v>289</v>
      </c>
      <c r="B219" s="245"/>
      <c r="C219" s="245"/>
      <c r="D219" s="245"/>
      <c r="E219" s="132" t="n">
        <f aca="false">SUM(F219:J219)</f>
        <v>22.45</v>
      </c>
      <c r="F219" s="133" t="n">
        <v>0</v>
      </c>
      <c r="G219" s="133"/>
      <c r="H219" s="133" t="n">
        <v>22.45</v>
      </c>
      <c r="I219" s="133"/>
      <c r="J219" s="133" t="n">
        <v>0</v>
      </c>
      <c r="K219" s="123"/>
      <c r="L219" s="123"/>
      <c r="M219" s="260" t="n">
        <f aca="false">SUM(N219:R219)</f>
        <v>0.1466424</v>
      </c>
      <c r="N219" s="256" t="n">
        <v>0</v>
      </c>
      <c r="O219" s="256"/>
      <c r="P219" s="262" t="n">
        <v>0.1466424</v>
      </c>
      <c r="Q219" s="256"/>
      <c r="R219" s="256" t="n">
        <v>0</v>
      </c>
    </row>
    <row r="220" customFormat="false" ht="12" hidden="false" customHeight="true" outlineLevel="0" collapsed="false">
      <c r="A220" s="245" t="s">
        <v>292</v>
      </c>
      <c r="B220" s="245"/>
      <c r="C220" s="245"/>
      <c r="D220" s="245"/>
      <c r="E220" s="132" t="s">
        <v>255</v>
      </c>
      <c r="F220" s="133" t="s">
        <v>255</v>
      </c>
      <c r="G220" s="133"/>
      <c r="H220" s="133" t="s">
        <v>255</v>
      </c>
      <c r="I220" s="133"/>
      <c r="J220" s="133" t="s">
        <v>255</v>
      </c>
      <c r="K220" s="259"/>
      <c r="L220" s="259"/>
      <c r="M220" s="260" t="s">
        <v>255</v>
      </c>
      <c r="N220" s="256" t="s">
        <v>255</v>
      </c>
      <c r="O220" s="256"/>
      <c r="P220" s="256" t="s">
        <v>255</v>
      </c>
      <c r="Q220" s="256"/>
      <c r="R220" s="256" t="s">
        <v>255</v>
      </c>
    </row>
    <row r="221" customFormat="false" ht="23.25" hidden="false" customHeight="true" outlineLevel="0" collapsed="false">
      <c r="A221" s="130" t="s">
        <v>254</v>
      </c>
      <c r="B221" s="130"/>
      <c r="C221" s="130"/>
      <c r="D221" s="130"/>
      <c r="E221" s="132" t="n">
        <f aca="false">SUM(E222:E223)</f>
        <v>698</v>
      </c>
      <c r="F221" s="133" t="n">
        <f aca="false">SUM(F222:F223)</f>
        <v>0</v>
      </c>
      <c r="G221" s="133"/>
      <c r="H221" s="133" t="n">
        <f aca="false">SUM(H222:H223)</f>
        <v>698</v>
      </c>
      <c r="I221" s="133"/>
      <c r="J221" s="133" t="n">
        <f aca="false">SUM(J222:J223)</f>
        <v>0</v>
      </c>
      <c r="K221" s="261"/>
      <c r="L221" s="261"/>
      <c r="M221" s="260" t="n">
        <f aca="false">SUM(M222:M223)</f>
        <v>19.741536</v>
      </c>
      <c r="N221" s="256" t="n">
        <f aca="false">SUM(N222:N223)</f>
        <v>0</v>
      </c>
      <c r="O221" s="256"/>
      <c r="P221" s="256" t="n">
        <f aca="false">SUM(P222:P223)</f>
        <v>19.741536</v>
      </c>
      <c r="Q221" s="256"/>
      <c r="R221" s="256" t="n">
        <f aca="false">SUM(R222:R223)</f>
        <v>0</v>
      </c>
    </row>
    <row r="222" customFormat="false" ht="17.25" hidden="false" customHeight="true" outlineLevel="0" collapsed="false">
      <c r="A222" s="245" t="s">
        <v>289</v>
      </c>
      <c r="B222" s="245"/>
      <c r="C222" s="245"/>
      <c r="D222" s="245"/>
      <c r="E222" s="132" t="n">
        <f aca="false">SUM(F222:J222)</f>
        <v>698</v>
      </c>
      <c r="F222" s="133" t="n">
        <v>0</v>
      </c>
      <c r="G222" s="133"/>
      <c r="H222" s="133" t="n">
        <v>698</v>
      </c>
      <c r="I222" s="133"/>
      <c r="J222" s="133" t="n">
        <v>0</v>
      </c>
      <c r="K222" s="123"/>
      <c r="L222" s="123"/>
      <c r="M222" s="260" t="n">
        <f aca="false">SUM(N222:R222)</f>
        <v>19.741536</v>
      </c>
      <c r="N222" s="256" t="n">
        <v>0</v>
      </c>
      <c r="O222" s="256"/>
      <c r="P222" s="256" t="n">
        <v>19.741536</v>
      </c>
      <c r="Q222" s="256"/>
      <c r="R222" s="256" t="n">
        <v>0</v>
      </c>
    </row>
    <row r="223" customFormat="false" ht="12" hidden="false" customHeight="true" outlineLevel="0" collapsed="false">
      <c r="A223" s="245" t="s">
        <v>292</v>
      </c>
      <c r="B223" s="245"/>
      <c r="C223" s="245"/>
      <c r="D223" s="245"/>
      <c r="E223" s="132" t="s">
        <v>255</v>
      </c>
      <c r="F223" s="133" t="s">
        <v>255</v>
      </c>
      <c r="G223" s="133"/>
      <c r="H223" s="133" t="s">
        <v>255</v>
      </c>
      <c r="I223" s="133"/>
      <c r="J223" s="133" t="s">
        <v>255</v>
      </c>
      <c r="K223" s="259"/>
      <c r="L223" s="259"/>
      <c r="M223" s="260" t="s">
        <v>255</v>
      </c>
      <c r="N223" s="256" t="s">
        <v>255</v>
      </c>
      <c r="O223" s="256"/>
      <c r="P223" s="256" t="s">
        <v>255</v>
      </c>
      <c r="Q223" s="256"/>
      <c r="R223" s="256" t="s">
        <v>255</v>
      </c>
    </row>
    <row r="224" customFormat="false" ht="23.25" hidden="false" customHeight="true" outlineLevel="0" collapsed="false">
      <c r="A224" s="130" t="s">
        <v>294</v>
      </c>
      <c r="B224" s="130"/>
      <c r="C224" s="130"/>
      <c r="D224" s="130"/>
      <c r="E224" s="132" t="n">
        <f aca="false">SUM(E225:E225)</f>
        <v>76.2</v>
      </c>
      <c r="F224" s="133" t="n">
        <f aca="false">SUM(F225:F225)</f>
        <v>0</v>
      </c>
      <c r="G224" s="133"/>
      <c r="H224" s="133" t="n">
        <f aca="false">SUM(H225:H225)</f>
        <v>76.2</v>
      </c>
      <c r="I224" s="133"/>
      <c r="J224" s="133" t="n">
        <f aca="false">SUM(J225:J225)</f>
        <v>0</v>
      </c>
      <c r="K224" s="261"/>
      <c r="L224" s="261"/>
      <c r="M224" s="260" t="n">
        <f aca="false">SUM(M225:M225)</f>
        <v>2.011</v>
      </c>
      <c r="N224" s="256" t="n">
        <f aca="false">SUM(N225:N225)</f>
        <v>0</v>
      </c>
      <c r="O224" s="256"/>
      <c r="P224" s="256" t="n">
        <f aca="false">SUM(P225:P225)</f>
        <v>2.011</v>
      </c>
      <c r="Q224" s="256"/>
      <c r="R224" s="256" t="n">
        <f aca="false">SUM(R225:R225)</f>
        <v>0</v>
      </c>
    </row>
    <row r="225" customFormat="false" ht="17.25" hidden="false" customHeight="true" outlineLevel="0" collapsed="false">
      <c r="A225" s="245" t="s">
        <v>289</v>
      </c>
      <c r="B225" s="245"/>
      <c r="C225" s="245"/>
      <c r="D225" s="245"/>
      <c r="E225" s="132" t="n">
        <f aca="false">SUM(F225:J225)</f>
        <v>76.2</v>
      </c>
      <c r="F225" s="133" t="n">
        <v>0</v>
      </c>
      <c r="G225" s="133"/>
      <c r="H225" s="133" t="n">
        <v>76.2</v>
      </c>
      <c r="I225" s="133"/>
      <c r="J225" s="133" t="n">
        <v>0</v>
      </c>
      <c r="K225" s="123"/>
      <c r="L225" s="123"/>
      <c r="M225" s="260" t="n">
        <f aca="false">SUM(N225:R225)</f>
        <v>2.011</v>
      </c>
      <c r="N225" s="256" t="n">
        <v>0</v>
      </c>
      <c r="O225" s="256"/>
      <c r="P225" s="256" t="n">
        <v>2.011</v>
      </c>
      <c r="Q225" s="256"/>
      <c r="R225" s="256" t="n">
        <v>0</v>
      </c>
    </row>
    <row r="226" customFormat="false" ht="23.25" hidden="false" customHeight="true" outlineLevel="0" collapsed="false">
      <c r="A226" s="130" t="s">
        <v>158</v>
      </c>
      <c r="B226" s="130"/>
      <c r="C226" s="130"/>
      <c r="D226" s="130"/>
      <c r="E226" s="132" t="n">
        <f aca="false">SUM(E227:E228)</f>
        <v>3.2</v>
      </c>
      <c r="F226" s="133" t="n">
        <f aca="false">SUM(F227:F228)</f>
        <v>0</v>
      </c>
      <c r="G226" s="133"/>
      <c r="H226" s="133" t="n">
        <f aca="false">SUM(H227:H228)</f>
        <v>3.2</v>
      </c>
      <c r="I226" s="133"/>
      <c r="J226" s="133" t="n">
        <f aca="false">SUM(J227:J228)</f>
        <v>0</v>
      </c>
      <c r="K226" s="261"/>
      <c r="L226" s="261"/>
      <c r="M226" s="260" t="n">
        <f aca="false">SUM(M227:M228)</f>
        <v>0.063</v>
      </c>
      <c r="N226" s="256" t="n">
        <f aca="false">SUM(N227:N228)</f>
        <v>0</v>
      </c>
      <c r="O226" s="256"/>
      <c r="P226" s="256" t="n">
        <f aca="false">SUM(P227:P228)</f>
        <v>0.063</v>
      </c>
      <c r="Q226" s="256"/>
      <c r="R226" s="256" t="n">
        <f aca="false">SUM(R227:R228)</f>
        <v>0</v>
      </c>
    </row>
    <row r="227" customFormat="false" ht="17.25" hidden="false" customHeight="true" outlineLevel="0" collapsed="false">
      <c r="A227" s="245" t="s">
        <v>289</v>
      </c>
      <c r="B227" s="245"/>
      <c r="C227" s="245"/>
      <c r="D227" s="245"/>
      <c r="E227" s="132" t="n">
        <f aca="false">SUM(F227:J227)</f>
        <v>3</v>
      </c>
      <c r="F227" s="133" t="n">
        <v>0</v>
      </c>
      <c r="G227" s="133"/>
      <c r="H227" s="133" t="n">
        <v>3</v>
      </c>
      <c r="I227" s="133"/>
      <c r="J227" s="133" t="n">
        <v>0</v>
      </c>
      <c r="K227" s="123"/>
      <c r="L227" s="123"/>
      <c r="M227" s="260" t="n">
        <f aca="false">SUM(N227:R227)</f>
        <v>0.057</v>
      </c>
      <c r="N227" s="256" t="n">
        <v>0</v>
      </c>
      <c r="O227" s="256"/>
      <c r="P227" s="262" t="n">
        <v>0.057</v>
      </c>
      <c r="Q227" s="256"/>
      <c r="R227" s="256" t="n">
        <v>0</v>
      </c>
    </row>
    <row r="228" customFormat="false" ht="12" hidden="false" customHeight="true" outlineLevel="0" collapsed="false">
      <c r="A228" s="245" t="s">
        <v>292</v>
      </c>
      <c r="B228" s="245"/>
      <c r="C228" s="245"/>
      <c r="D228" s="245"/>
      <c r="E228" s="132" t="n">
        <f aca="false">SUM(F228:J228)</f>
        <v>0.2</v>
      </c>
      <c r="F228" s="133" t="n">
        <v>0</v>
      </c>
      <c r="G228" s="133"/>
      <c r="H228" s="133" t="n">
        <v>0.2</v>
      </c>
      <c r="I228" s="133"/>
      <c r="J228" s="133" t="n">
        <v>0</v>
      </c>
      <c r="K228" s="123"/>
      <c r="L228" s="123"/>
      <c r="M228" s="260" t="n">
        <f aca="false">SUM(N228:R228)</f>
        <v>0.006</v>
      </c>
      <c r="N228" s="256" t="n">
        <v>0</v>
      </c>
      <c r="O228" s="256"/>
      <c r="P228" s="262" t="n">
        <v>0.006</v>
      </c>
      <c r="Q228" s="256"/>
      <c r="R228" s="256" t="n">
        <v>0</v>
      </c>
    </row>
    <row r="229" customFormat="false" ht="23.25" hidden="false" customHeight="true" outlineLevel="0" collapsed="false">
      <c r="A229" s="130" t="s">
        <v>295</v>
      </c>
      <c r="B229" s="130"/>
      <c r="C229" s="130"/>
      <c r="D229" s="130"/>
      <c r="E229" s="132" t="n">
        <f aca="false">SUM(E230:E230)</f>
        <v>11.1</v>
      </c>
      <c r="F229" s="133" t="n">
        <f aca="false">SUM(F230:F230)</f>
        <v>0</v>
      </c>
      <c r="G229" s="133"/>
      <c r="H229" s="133" t="n">
        <f aca="false">SUM(H230:H230)</f>
        <v>11.1</v>
      </c>
      <c r="I229" s="133"/>
      <c r="J229" s="133" t="n">
        <f aca="false">SUM(J230:J230)</f>
        <v>0</v>
      </c>
      <c r="K229" s="261"/>
      <c r="L229" s="261"/>
      <c r="M229" s="260" t="n">
        <f aca="false">SUM(M230:M230)</f>
        <v>0.1166</v>
      </c>
      <c r="N229" s="256" t="n">
        <f aca="false">SUM(N230:N230)</f>
        <v>0</v>
      </c>
      <c r="O229" s="256"/>
      <c r="P229" s="256" t="n">
        <f aca="false">SUM(P230:P230)</f>
        <v>0.1166</v>
      </c>
      <c r="Q229" s="256"/>
      <c r="R229" s="256" t="n">
        <f aca="false">SUM(R230:R230)</f>
        <v>0</v>
      </c>
    </row>
    <row r="230" customFormat="false" ht="17.25" hidden="false" customHeight="true" outlineLevel="0" collapsed="false">
      <c r="A230" s="245" t="s">
        <v>289</v>
      </c>
      <c r="B230" s="245"/>
      <c r="C230" s="245"/>
      <c r="D230" s="245"/>
      <c r="E230" s="132" t="n">
        <f aca="false">SUM(F230:J230)</f>
        <v>11.1</v>
      </c>
      <c r="F230" s="133" t="n">
        <v>0</v>
      </c>
      <c r="G230" s="133"/>
      <c r="H230" s="133" t="n">
        <v>11.1</v>
      </c>
      <c r="I230" s="133"/>
      <c r="J230" s="133" t="n">
        <v>0</v>
      </c>
      <c r="K230" s="123"/>
      <c r="L230" s="123"/>
      <c r="M230" s="260" t="n">
        <f aca="false">SUM(N230:R230)</f>
        <v>0.1166</v>
      </c>
      <c r="N230" s="256" t="n">
        <v>0</v>
      </c>
      <c r="O230" s="256"/>
      <c r="P230" s="262" t="n">
        <v>0.1166</v>
      </c>
      <c r="Q230" s="256"/>
      <c r="R230" s="256" t="n">
        <v>0</v>
      </c>
    </row>
    <row r="231" customFormat="false" ht="23.25" hidden="false" customHeight="true" outlineLevel="0" collapsed="false">
      <c r="A231" s="130" t="s">
        <v>173</v>
      </c>
      <c r="B231" s="130"/>
      <c r="C231" s="130"/>
      <c r="D231" s="130"/>
      <c r="E231" s="132" t="n">
        <f aca="false">SUM(E232:E232)</f>
        <v>8.8</v>
      </c>
      <c r="F231" s="133" t="n">
        <f aca="false">SUM(F232:F232)</f>
        <v>0</v>
      </c>
      <c r="G231" s="133"/>
      <c r="H231" s="133" t="n">
        <f aca="false">SUM(H232:H232)</f>
        <v>8.8</v>
      </c>
      <c r="I231" s="133"/>
      <c r="J231" s="133" t="n">
        <f aca="false">SUM(J232:J232)</f>
        <v>0</v>
      </c>
      <c r="K231" s="261"/>
      <c r="L231" s="261"/>
      <c r="M231" s="260" t="n">
        <f aca="false">SUM(M232:M232)</f>
        <v>0.0378</v>
      </c>
      <c r="N231" s="256" t="n">
        <f aca="false">SUM(N232:N232)</f>
        <v>0</v>
      </c>
      <c r="O231" s="256"/>
      <c r="P231" s="256" t="n">
        <f aca="false">SUM(P232:P232)</f>
        <v>0.0378</v>
      </c>
      <c r="Q231" s="256"/>
      <c r="R231" s="256" t="n">
        <f aca="false">SUM(R232:R232)</f>
        <v>0</v>
      </c>
    </row>
    <row r="232" customFormat="false" ht="17.25" hidden="false" customHeight="true" outlineLevel="0" collapsed="false">
      <c r="A232" s="245" t="s">
        <v>289</v>
      </c>
      <c r="B232" s="245"/>
      <c r="C232" s="245"/>
      <c r="D232" s="245"/>
      <c r="E232" s="132" t="n">
        <f aca="false">SUM(F232:J232)</f>
        <v>8.8</v>
      </c>
      <c r="F232" s="133" t="n">
        <v>0</v>
      </c>
      <c r="G232" s="133"/>
      <c r="H232" s="133" t="n">
        <v>8.8</v>
      </c>
      <c r="I232" s="133"/>
      <c r="J232" s="133" t="n">
        <v>0</v>
      </c>
      <c r="K232" s="123"/>
      <c r="L232" s="123"/>
      <c r="M232" s="260" t="n">
        <f aca="false">SUM(N232:R232)</f>
        <v>0.0378</v>
      </c>
      <c r="N232" s="256" t="n">
        <v>0</v>
      </c>
      <c r="O232" s="256"/>
      <c r="P232" s="262" t="n">
        <v>0.0378</v>
      </c>
      <c r="Q232" s="256"/>
      <c r="R232" s="256" t="n">
        <v>0</v>
      </c>
    </row>
    <row r="233" customFormat="false" ht="23.25" hidden="false" customHeight="true" outlineLevel="0" collapsed="false">
      <c r="A233" s="130" t="s">
        <v>296</v>
      </c>
      <c r="B233" s="130"/>
      <c r="C233" s="130"/>
      <c r="D233" s="130"/>
      <c r="E233" s="132" t="n">
        <f aca="false">SUM(E234:E235)</f>
        <v>221.8</v>
      </c>
      <c r="F233" s="133" t="n">
        <f aca="false">SUM(F234:F235)</f>
        <v>0</v>
      </c>
      <c r="G233" s="133"/>
      <c r="H233" s="133" t="n">
        <f aca="false">SUM(H234:H235)</f>
        <v>21.8</v>
      </c>
      <c r="I233" s="133"/>
      <c r="J233" s="133" t="n">
        <f aca="false">SUM(J234:J235)</f>
        <v>200</v>
      </c>
      <c r="K233" s="261"/>
      <c r="L233" s="261"/>
      <c r="M233" s="260" t="n">
        <f aca="false">SUM(M234:M235)</f>
        <v>5.8467744</v>
      </c>
      <c r="N233" s="256" t="n">
        <f aca="false">SUM(N234:N235)</f>
        <v>0</v>
      </c>
      <c r="O233" s="256"/>
      <c r="P233" s="256" t="n">
        <f aca="false">SUM(P234:P235)</f>
        <v>0.1702944</v>
      </c>
      <c r="Q233" s="256"/>
      <c r="R233" s="256" t="n">
        <f aca="false">SUM(R234:R235)</f>
        <v>5.67648</v>
      </c>
    </row>
    <row r="234" customFormat="false" ht="17.25" hidden="false" customHeight="true" outlineLevel="0" collapsed="false">
      <c r="A234" s="245" t="s">
        <v>289</v>
      </c>
      <c r="B234" s="245"/>
      <c r="C234" s="245"/>
      <c r="D234" s="245"/>
      <c r="E234" s="132" t="n">
        <f aca="false">SUM(F234:J234)</f>
        <v>221.8</v>
      </c>
      <c r="F234" s="133" t="n">
        <v>0</v>
      </c>
      <c r="G234" s="133"/>
      <c r="H234" s="133" t="n">
        <v>21.8</v>
      </c>
      <c r="I234" s="133"/>
      <c r="J234" s="133" t="n">
        <v>200</v>
      </c>
      <c r="K234" s="123"/>
      <c r="L234" s="123"/>
      <c r="M234" s="260" t="n">
        <f aca="false">SUM(N234:R234)</f>
        <v>5.8467744</v>
      </c>
      <c r="N234" s="256" t="n">
        <v>0</v>
      </c>
      <c r="O234" s="256"/>
      <c r="P234" s="262" t="n">
        <v>0.1702944</v>
      </c>
      <c r="Q234" s="256"/>
      <c r="R234" s="256" t="n">
        <v>5.67648</v>
      </c>
    </row>
    <row r="235" customFormat="false" ht="12" hidden="false" customHeight="true" outlineLevel="0" collapsed="false">
      <c r="A235" s="245" t="s">
        <v>292</v>
      </c>
      <c r="B235" s="245"/>
      <c r="C235" s="245"/>
      <c r="D235" s="245"/>
      <c r="E235" s="132" t="s">
        <v>255</v>
      </c>
      <c r="F235" s="133" t="s">
        <v>255</v>
      </c>
      <c r="G235" s="133"/>
      <c r="H235" s="133" t="s">
        <v>255</v>
      </c>
      <c r="I235" s="133"/>
      <c r="J235" s="133" t="s">
        <v>255</v>
      </c>
      <c r="K235" s="259"/>
      <c r="L235" s="259"/>
      <c r="M235" s="260" t="s">
        <v>255</v>
      </c>
      <c r="N235" s="256" t="s">
        <v>255</v>
      </c>
      <c r="O235" s="256"/>
      <c r="P235" s="256" t="s">
        <v>255</v>
      </c>
      <c r="Q235" s="256"/>
      <c r="R235" s="256" t="s">
        <v>255</v>
      </c>
    </row>
    <row r="236" customFormat="false" ht="23.25" hidden="false" customHeight="true" outlineLevel="0" collapsed="false">
      <c r="A236" s="130" t="s">
        <v>306</v>
      </c>
      <c r="B236" s="130"/>
      <c r="C236" s="130"/>
      <c r="D236" s="130"/>
      <c r="E236" s="132" t="n">
        <f aca="false">SUM(E237:E238)</f>
        <v>10</v>
      </c>
      <c r="F236" s="133" t="n">
        <f aca="false">SUM(F237:F238)</f>
        <v>0</v>
      </c>
      <c r="G236" s="133"/>
      <c r="H236" s="133" t="n">
        <f aca="false">SUM(H237:H238)</f>
        <v>10</v>
      </c>
      <c r="I236" s="133"/>
      <c r="J236" s="133" t="n">
        <f aca="false">SUM(J237:J238)</f>
        <v>0</v>
      </c>
      <c r="K236" s="261"/>
      <c r="L236" s="261"/>
      <c r="M236" s="260" t="n">
        <f aca="false">SUM(M237:M238)</f>
        <v>0.189216</v>
      </c>
      <c r="N236" s="256" t="n">
        <f aca="false">SUM(N237:N238)</f>
        <v>0</v>
      </c>
      <c r="O236" s="256"/>
      <c r="P236" s="256" t="n">
        <f aca="false">SUM(P237:P238)</f>
        <v>0.189216</v>
      </c>
      <c r="Q236" s="256"/>
      <c r="R236" s="256" t="n">
        <f aca="false">SUM(R237:R238)</f>
        <v>0</v>
      </c>
    </row>
    <row r="237" customFormat="false" ht="17.25" hidden="false" customHeight="true" outlineLevel="0" collapsed="false">
      <c r="A237" s="245" t="s">
        <v>289</v>
      </c>
      <c r="B237" s="245"/>
      <c r="C237" s="245"/>
      <c r="D237" s="245"/>
      <c r="E237" s="132" t="n">
        <f aca="false">SUM(F237:J237)</f>
        <v>10</v>
      </c>
      <c r="F237" s="133" t="n">
        <v>0</v>
      </c>
      <c r="G237" s="133"/>
      <c r="H237" s="133" t="n">
        <v>10</v>
      </c>
      <c r="I237" s="133"/>
      <c r="J237" s="133" t="n">
        <v>0</v>
      </c>
      <c r="K237" s="123"/>
      <c r="L237" s="123"/>
      <c r="M237" s="260" t="n">
        <f aca="false">SUM(N237:R237)</f>
        <v>0.189216</v>
      </c>
      <c r="N237" s="256" t="n">
        <v>0</v>
      </c>
      <c r="O237" s="256"/>
      <c r="P237" s="262" t="n">
        <v>0.189216</v>
      </c>
      <c r="Q237" s="256"/>
      <c r="R237" s="256" t="n">
        <v>0</v>
      </c>
    </row>
    <row r="238" customFormat="false" ht="12" hidden="false" customHeight="true" outlineLevel="0" collapsed="false">
      <c r="A238" s="245" t="s">
        <v>292</v>
      </c>
      <c r="B238" s="245"/>
      <c r="C238" s="245"/>
      <c r="D238" s="245"/>
      <c r="E238" s="132" t="s">
        <v>255</v>
      </c>
      <c r="F238" s="133" t="s">
        <v>255</v>
      </c>
      <c r="G238" s="133"/>
      <c r="H238" s="133" t="s">
        <v>255</v>
      </c>
      <c r="I238" s="133"/>
      <c r="J238" s="133" t="s">
        <v>255</v>
      </c>
      <c r="K238" s="259"/>
      <c r="L238" s="259"/>
      <c r="M238" s="260" t="s">
        <v>255</v>
      </c>
      <c r="N238" s="256" t="s">
        <v>255</v>
      </c>
      <c r="O238" s="256"/>
      <c r="P238" s="256" t="s">
        <v>255</v>
      </c>
      <c r="Q238" s="256"/>
      <c r="R238" s="256" t="s">
        <v>255</v>
      </c>
    </row>
    <row r="239" customFormat="false" ht="23.25" hidden="false" customHeight="true" outlineLevel="0" collapsed="false">
      <c r="A239" s="130" t="s">
        <v>174</v>
      </c>
      <c r="B239" s="130"/>
      <c r="C239" s="130"/>
      <c r="D239" s="130"/>
      <c r="E239" s="132" t="n">
        <f aca="false">SUM(E240:E240)</f>
        <v>12.7</v>
      </c>
      <c r="F239" s="133" t="n">
        <f aca="false">SUM(F240:F240)</f>
        <v>0</v>
      </c>
      <c r="G239" s="133"/>
      <c r="H239" s="133" t="n">
        <f aca="false">SUM(H240:H240)</f>
        <v>12.7</v>
      </c>
      <c r="I239" s="133"/>
      <c r="J239" s="133" t="n">
        <f aca="false">SUM(J240:J240)</f>
        <v>0</v>
      </c>
      <c r="K239" s="261"/>
      <c r="L239" s="261"/>
      <c r="M239" s="260" t="n">
        <f aca="false">SUM(M240:M240)</f>
        <v>0.1103</v>
      </c>
      <c r="N239" s="256" t="n">
        <f aca="false">SUM(N240:N240)</f>
        <v>0</v>
      </c>
      <c r="O239" s="256"/>
      <c r="P239" s="256" t="n">
        <f aca="false">SUM(P240:P240)</f>
        <v>0.1103</v>
      </c>
      <c r="Q239" s="256"/>
      <c r="R239" s="256" t="n">
        <f aca="false">SUM(R240:R240)</f>
        <v>0</v>
      </c>
    </row>
    <row r="240" customFormat="false" ht="17.25" hidden="false" customHeight="true" outlineLevel="0" collapsed="false">
      <c r="A240" s="245" t="s">
        <v>289</v>
      </c>
      <c r="B240" s="245"/>
      <c r="C240" s="245"/>
      <c r="D240" s="245"/>
      <c r="E240" s="132" t="n">
        <f aca="false">SUM(F240:J240)</f>
        <v>12.7</v>
      </c>
      <c r="F240" s="133" t="n">
        <v>0</v>
      </c>
      <c r="G240" s="133"/>
      <c r="H240" s="133" t="n">
        <v>12.7</v>
      </c>
      <c r="I240" s="133"/>
      <c r="J240" s="133" t="n">
        <v>0</v>
      </c>
      <c r="K240" s="123"/>
      <c r="L240" s="123"/>
      <c r="M240" s="260" t="n">
        <f aca="false">SUM(N240:R240)</f>
        <v>0.1103</v>
      </c>
      <c r="N240" s="256" t="n">
        <v>0</v>
      </c>
      <c r="O240" s="256"/>
      <c r="P240" s="262" t="n">
        <v>0.1103</v>
      </c>
      <c r="Q240" s="256"/>
      <c r="R240" s="256" t="n">
        <v>0</v>
      </c>
    </row>
    <row r="241" customFormat="false" ht="23.25" hidden="false" customHeight="true" outlineLevel="0" collapsed="false">
      <c r="A241" s="130" t="s">
        <v>159</v>
      </c>
      <c r="B241" s="130"/>
      <c r="C241" s="130"/>
      <c r="D241" s="130"/>
      <c r="E241" s="132" t="n">
        <f aca="false">SUM(E242:E243)</f>
        <v>5</v>
      </c>
      <c r="F241" s="133" t="n">
        <f aca="false">SUM(F242:F243)</f>
        <v>0</v>
      </c>
      <c r="G241" s="133"/>
      <c r="H241" s="133" t="n">
        <f aca="false">SUM(H242:H243)</f>
        <v>5</v>
      </c>
      <c r="I241" s="133"/>
      <c r="J241" s="133" t="n">
        <f aca="false">SUM(J242:J243)</f>
        <v>0</v>
      </c>
      <c r="K241" s="261"/>
      <c r="L241" s="261"/>
      <c r="M241" s="260" t="n">
        <f aca="false">SUM(M242:M243)</f>
        <v>0.0914544</v>
      </c>
      <c r="N241" s="256" t="n">
        <f aca="false">SUM(N242:N243)</f>
        <v>0</v>
      </c>
      <c r="O241" s="256"/>
      <c r="P241" s="256" t="n">
        <f aca="false">SUM(P242:P243)</f>
        <v>0.0914544</v>
      </c>
      <c r="Q241" s="256"/>
      <c r="R241" s="256" t="n">
        <f aca="false">SUM(R242:R243)</f>
        <v>0</v>
      </c>
    </row>
    <row r="242" customFormat="false" ht="17.25" hidden="false" customHeight="true" outlineLevel="0" collapsed="false">
      <c r="A242" s="245" t="s">
        <v>289</v>
      </c>
      <c r="B242" s="245"/>
      <c r="C242" s="245"/>
      <c r="D242" s="245"/>
      <c r="E242" s="132" t="n">
        <f aca="false">SUM(F242:J242)</f>
        <v>5</v>
      </c>
      <c r="F242" s="133" t="n">
        <v>0</v>
      </c>
      <c r="G242" s="133"/>
      <c r="H242" s="133" t="n">
        <v>5</v>
      </c>
      <c r="I242" s="133"/>
      <c r="J242" s="133" t="n">
        <v>0</v>
      </c>
      <c r="K242" s="123"/>
      <c r="L242" s="123"/>
      <c r="M242" s="260" t="n">
        <f aca="false">SUM(N242:R242)</f>
        <v>0.0914544</v>
      </c>
      <c r="N242" s="256" t="n">
        <v>0</v>
      </c>
      <c r="O242" s="256"/>
      <c r="P242" s="262" t="n">
        <v>0.0914544</v>
      </c>
      <c r="Q242" s="256"/>
      <c r="R242" s="256" t="n">
        <v>0</v>
      </c>
    </row>
    <row r="243" customFormat="false" ht="12" hidden="false" customHeight="true" outlineLevel="0" collapsed="false">
      <c r="A243" s="245" t="s">
        <v>292</v>
      </c>
      <c r="B243" s="245"/>
      <c r="C243" s="245"/>
      <c r="D243" s="245"/>
      <c r="E243" s="132" t="s">
        <v>255</v>
      </c>
      <c r="F243" s="133" t="s">
        <v>255</v>
      </c>
      <c r="G243" s="133"/>
      <c r="H243" s="133" t="s">
        <v>255</v>
      </c>
      <c r="I243" s="133"/>
      <c r="J243" s="133" t="s">
        <v>255</v>
      </c>
      <c r="K243" s="259"/>
      <c r="L243" s="259"/>
      <c r="M243" s="260" t="s">
        <v>255</v>
      </c>
      <c r="N243" s="256" t="s">
        <v>255</v>
      </c>
      <c r="O243" s="256"/>
      <c r="P243" s="256" t="s">
        <v>255</v>
      </c>
      <c r="Q243" s="256"/>
      <c r="R243" s="256" t="s">
        <v>255</v>
      </c>
    </row>
    <row r="244" customFormat="false" ht="23.25" hidden="false" customHeight="true" outlineLevel="0" collapsed="false">
      <c r="A244" s="130" t="s">
        <v>175</v>
      </c>
      <c r="B244" s="130"/>
      <c r="C244" s="130"/>
      <c r="D244" s="130"/>
      <c r="E244" s="132" t="n">
        <f aca="false">SUM(E245:E245)</f>
        <v>44.3</v>
      </c>
      <c r="F244" s="133" t="n">
        <f aca="false">SUM(F245:F245)</f>
        <v>0</v>
      </c>
      <c r="G244" s="133"/>
      <c r="H244" s="133" t="n">
        <f aca="false">SUM(H245:H245)</f>
        <v>44.3</v>
      </c>
      <c r="I244" s="133"/>
      <c r="J244" s="133" t="n">
        <f aca="false">SUM(J245:J245)</f>
        <v>0</v>
      </c>
      <c r="K244" s="261"/>
      <c r="L244" s="261"/>
      <c r="M244" s="260" t="n">
        <f aca="false">SUM(M245:M245)</f>
        <v>0.608</v>
      </c>
      <c r="N244" s="256" t="n">
        <f aca="false">SUM(N245:N245)</f>
        <v>0</v>
      </c>
      <c r="O244" s="256"/>
      <c r="P244" s="256" t="n">
        <f aca="false">SUM(P245:P245)</f>
        <v>0.608</v>
      </c>
      <c r="Q244" s="256"/>
      <c r="R244" s="256" t="n">
        <f aca="false">SUM(R245:R245)</f>
        <v>0</v>
      </c>
    </row>
    <row r="245" customFormat="false" ht="17.25" hidden="false" customHeight="true" outlineLevel="0" collapsed="false">
      <c r="A245" s="245" t="s">
        <v>289</v>
      </c>
      <c r="B245" s="245"/>
      <c r="C245" s="245"/>
      <c r="D245" s="245"/>
      <c r="E245" s="132" t="n">
        <f aca="false">SUM(F245:J245)</f>
        <v>44.3</v>
      </c>
      <c r="F245" s="133" t="n">
        <v>0</v>
      </c>
      <c r="G245" s="133"/>
      <c r="H245" s="133" t="n">
        <v>44.3</v>
      </c>
      <c r="I245" s="133"/>
      <c r="J245" s="133" t="n">
        <v>0</v>
      </c>
      <c r="K245" s="123"/>
      <c r="L245" s="123"/>
      <c r="M245" s="260" t="n">
        <f aca="false">SUM(N245:R245)</f>
        <v>0.608</v>
      </c>
      <c r="N245" s="256" t="n">
        <v>0</v>
      </c>
      <c r="O245" s="256"/>
      <c r="P245" s="256" t="n">
        <v>0.608</v>
      </c>
      <c r="Q245" s="256"/>
      <c r="R245" s="256" t="n">
        <v>0</v>
      </c>
    </row>
    <row r="246" customFormat="false" ht="23.25" hidden="false" customHeight="true" outlineLevel="0" collapsed="false">
      <c r="A246" s="130" t="s">
        <v>176</v>
      </c>
      <c r="B246" s="130"/>
      <c r="C246" s="130"/>
      <c r="D246" s="130"/>
      <c r="E246" s="132" t="n">
        <f aca="false">SUM(E247:E248)</f>
        <v>48.7</v>
      </c>
      <c r="F246" s="133" t="n">
        <f aca="false">SUM(F247:F248)</f>
        <v>0</v>
      </c>
      <c r="G246" s="133"/>
      <c r="H246" s="133" t="n">
        <f aca="false">SUM(H247:H248)</f>
        <v>48.7</v>
      </c>
      <c r="I246" s="133"/>
      <c r="J246" s="133" t="n">
        <f aca="false">SUM(J247:J248)</f>
        <v>0</v>
      </c>
      <c r="K246" s="261"/>
      <c r="L246" s="261"/>
      <c r="M246" s="260" t="n">
        <f aca="false">SUM(M247:M248)</f>
        <v>0.7686</v>
      </c>
      <c r="N246" s="256" t="n">
        <f aca="false">SUM(N247:N248)</f>
        <v>0</v>
      </c>
      <c r="O246" s="256"/>
      <c r="P246" s="256" t="n">
        <f aca="false">SUM(P247:P248)</f>
        <v>0.7686</v>
      </c>
      <c r="Q246" s="256"/>
      <c r="R246" s="256" t="n">
        <f aca="false">SUM(R247:R248)</f>
        <v>0</v>
      </c>
    </row>
    <row r="247" customFormat="false" ht="17.25" hidden="false" customHeight="true" outlineLevel="0" collapsed="false">
      <c r="A247" s="245" t="s">
        <v>289</v>
      </c>
      <c r="B247" s="245"/>
      <c r="C247" s="245"/>
      <c r="D247" s="245"/>
      <c r="E247" s="132" t="n">
        <f aca="false">SUM(F247:J247)</f>
        <v>48.1</v>
      </c>
      <c r="F247" s="133" t="n">
        <v>0</v>
      </c>
      <c r="G247" s="133"/>
      <c r="H247" s="133" t="n">
        <v>48.1</v>
      </c>
      <c r="I247" s="133"/>
      <c r="J247" s="133" t="n">
        <v>0</v>
      </c>
      <c r="K247" s="123"/>
      <c r="L247" s="123"/>
      <c r="M247" s="260" t="n">
        <f aca="false">SUM(N247:R247)</f>
        <v>0.7631</v>
      </c>
      <c r="N247" s="256" t="n">
        <v>0</v>
      </c>
      <c r="O247" s="256"/>
      <c r="P247" s="256" t="n">
        <v>0.7631</v>
      </c>
      <c r="Q247" s="256"/>
      <c r="R247" s="256" t="n">
        <v>0</v>
      </c>
    </row>
    <row r="248" customFormat="false" ht="12" hidden="false" customHeight="true" outlineLevel="0" collapsed="false">
      <c r="A248" s="245" t="s">
        <v>292</v>
      </c>
      <c r="B248" s="245"/>
      <c r="C248" s="245"/>
      <c r="D248" s="245"/>
      <c r="E248" s="132" t="n">
        <f aca="false">SUM(F248:J248)</f>
        <v>0.6</v>
      </c>
      <c r="F248" s="133" t="n">
        <v>0</v>
      </c>
      <c r="G248" s="133"/>
      <c r="H248" s="133" t="n">
        <v>0.6</v>
      </c>
      <c r="I248" s="133"/>
      <c r="J248" s="133" t="n">
        <v>0</v>
      </c>
      <c r="K248" s="123"/>
      <c r="L248" s="123"/>
      <c r="M248" s="260" t="n">
        <f aca="false">SUM(N248:R248)</f>
        <v>0.0055</v>
      </c>
      <c r="N248" s="256" t="n">
        <v>0</v>
      </c>
      <c r="O248" s="256"/>
      <c r="P248" s="262" t="n">
        <v>0.0055</v>
      </c>
      <c r="Q248" s="256"/>
      <c r="R248" s="256" t="n">
        <v>0</v>
      </c>
    </row>
    <row r="249" customFormat="false" ht="23.25" hidden="false" customHeight="true" outlineLevel="0" collapsed="false">
      <c r="A249" s="130" t="s">
        <v>177</v>
      </c>
      <c r="B249" s="130"/>
      <c r="C249" s="130"/>
      <c r="D249" s="130"/>
      <c r="E249" s="132" t="n">
        <f aca="false">SUM(E250:E250)</f>
        <v>25.3</v>
      </c>
      <c r="F249" s="133" t="n">
        <f aca="false">SUM(F250:F250)</f>
        <v>0</v>
      </c>
      <c r="G249" s="133"/>
      <c r="H249" s="133" t="n">
        <f aca="false">SUM(H250:H250)</f>
        <v>25.3</v>
      </c>
      <c r="I249" s="133"/>
      <c r="J249" s="133" t="n">
        <f aca="false">SUM(J250:J250)</f>
        <v>0</v>
      </c>
      <c r="K249" s="261"/>
      <c r="L249" s="261"/>
      <c r="M249" s="260" t="n">
        <f aca="false">SUM(M250:M250)</f>
        <v>0.366</v>
      </c>
      <c r="N249" s="256" t="n">
        <f aca="false">SUM(N250:N250)</f>
        <v>0</v>
      </c>
      <c r="O249" s="256"/>
      <c r="P249" s="256" t="n">
        <f aca="false">SUM(P250:P250)</f>
        <v>0.366</v>
      </c>
      <c r="Q249" s="256"/>
      <c r="R249" s="256" t="n">
        <f aca="false">SUM(R250:R250)</f>
        <v>0</v>
      </c>
    </row>
    <row r="250" customFormat="false" ht="17.25" hidden="false" customHeight="true" outlineLevel="0" collapsed="false">
      <c r="A250" s="245" t="s">
        <v>289</v>
      </c>
      <c r="B250" s="245"/>
      <c r="C250" s="245"/>
      <c r="D250" s="245"/>
      <c r="E250" s="132" t="n">
        <f aca="false">SUM(F250:J250)</f>
        <v>25.3</v>
      </c>
      <c r="F250" s="133" t="n">
        <v>0</v>
      </c>
      <c r="G250" s="133"/>
      <c r="H250" s="133" t="n">
        <v>25.3</v>
      </c>
      <c r="I250" s="133"/>
      <c r="J250" s="133" t="n">
        <v>0</v>
      </c>
      <c r="K250" s="123"/>
      <c r="L250" s="123"/>
      <c r="M250" s="260" t="n">
        <f aca="false">SUM(N250:R250)</f>
        <v>0.366</v>
      </c>
      <c r="N250" s="256" t="n">
        <v>0</v>
      </c>
      <c r="O250" s="256"/>
      <c r="P250" s="262" t="n">
        <v>0.366</v>
      </c>
      <c r="Q250" s="256"/>
      <c r="R250" s="256" t="n">
        <v>0</v>
      </c>
    </row>
    <row r="251" customFormat="false" ht="23.25" hidden="false" customHeight="true" outlineLevel="0" collapsed="false">
      <c r="A251" s="130" t="s">
        <v>197</v>
      </c>
      <c r="B251" s="130"/>
      <c r="C251" s="130"/>
      <c r="D251" s="130"/>
      <c r="E251" s="132" t="n">
        <f aca="false">SUM(E252:E252)</f>
        <v>1.9</v>
      </c>
      <c r="F251" s="133" t="n">
        <f aca="false">SUM(F252:F252)</f>
        <v>1</v>
      </c>
      <c r="G251" s="133"/>
      <c r="H251" s="133" t="n">
        <f aca="false">SUM(H252:H252)</f>
        <v>0.9</v>
      </c>
      <c r="I251" s="133"/>
      <c r="J251" s="133" t="n">
        <f aca="false">SUM(J252:J252)</f>
        <v>0</v>
      </c>
      <c r="K251" s="261"/>
      <c r="L251" s="261"/>
      <c r="M251" s="260" t="n">
        <f aca="false">SUM(M252:M252)</f>
        <v>0.0347</v>
      </c>
      <c r="N251" s="256" t="n">
        <f aca="false">SUM(N252:N252)</f>
        <v>0.0064</v>
      </c>
      <c r="O251" s="256"/>
      <c r="P251" s="256" t="n">
        <f aca="false">SUM(P252:P252)</f>
        <v>0.0283</v>
      </c>
      <c r="Q251" s="256"/>
      <c r="R251" s="256" t="n">
        <f aca="false">SUM(R252:R252)</f>
        <v>0</v>
      </c>
    </row>
    <row r="252" customFormat="false" ht="17.25" hidden="false" customHeight="true" outlineLevel="0" collapsed="false">
      <c r="A252" s="245" t="s">
        <v>289</v>
      </c>
      <c r="B252" s="245"/>
      <c r="C252" s="245"/>
      <c r="D252" s="245"/>
      <c r="E252" s="132" t="n">
        <f aca="false">SUM(F252:J252)</f>
        <v>1.9</v>
      </c>
      <c r="F252" s="133" t="n">
        <v>1</v>
      </c>
      <c r="G252" s="133"/>
      <c r="H252" s="133" t="n">
        <v>0.9</v>
      </c>
      <c r="I252" s="133"/>
      <c r="J252" s="133" t="n">
        <v>0</v>
      </c>
      <c r="K252" s="123"/>
      <c r="L252" s="123"/>
      <c r="M252" s="260" t="n">
        <f aca="false">SUM(N252:R252)</f>
        <v>0.0347</v>
      </c>
      <c r="N252" s="262" t="n">
        <v>0.0064</v>
      </c>
      <c r="O252" s="256"/>
      <c r="P252" s="262" t="n">
        <v>0.0283</v>
      </c>
      <c r="Q252" s="256"/>
      <c r="R252" s="256" t="n">
        <v>0</v>
      </c>
    </row>
    <row r="253" customFormat="false" ht="23.25" hidden="false" customHeight="true" outlineLevel="0" collapsed="false">
      <c r="A253" s="130" t="s">
        <v>297</v>
      </c>
      <c r="B253" s="130"/>
      <c r="C253" s="130"/>
      <c r="D253" s="130"/>
      <c r="E253" s="132" t="n">
        <f aca="false">SUM(E254:E254)</f>
        <v>62.4</v>
      </c>
      <c r="F253" s="133" t="n">
        <f aca="false">SUM(F254:F254)</f>
        <v>0</v>
      </c>
      <c r="G253" s="133"/>
      <c r="H253" s="133" t="n">
        <f aca="false">SUM(H254:H254)</f>
        <v>62.4</v>
      </c>
      <c r="I253" s="133"/>
      <c r="J253" s="133" t="n">
        <f aca="false">SUM(J254:J254)</f>
        <v>0</v>
      </c>
      <c r="K253" s="261"/>
      <c r="L253" s="261"/>
      <c r="M253" s="260" t="n">
        <f aca="false">SUM(M254:M254)</f>
        <v>0.4572</v>
      </c>
      <c r="N253" s="256" t="n">
        <f aca="false">SUM(N254:N254)</f>
        <v>0</v>
      </c>
      <c r="O253" s="256"/>
      <c r="P253" s="256" t="n">
        <f aca="false">SUM(P254:P254)</f>
        <v>0.4572</v>
      </c>
      <c r="Q253" s="256"/>
      <c r="R253" s="256" t="n">
        <f aca="false">SUM(R254:R254)</f>
        <v>0</v>
      </c>
    </row>
    <row r="254" customFormat="false" ht="17.25" hidden="false" customHeight="true" outlineLevel="0" collapsed="false">
      <c r="A254" s="245" t="s">
        <v>289</v>
      </c>
      <c r="B254" s="245"/>
      <c r="C254" s="245"/>
      <c r="D254" s="245"/>
      <c r="E254" s="132" t="n">
        <f aca="false">SUM(F254:J254)</f>
        <v>62.4</v>
      </c>
      <c r="F254" s="133" t="n">
        <v>0</v>
      </c>
      <c r="G254" s="133"/>
      <c r="H254" s="133" t="n">
        <v>62.4</v>
      </c>
      <c r="I254" s="133"/>
      <c r="J254" s="133" t="n">
        <v>0</v>
      </c>
      <c r="K254" s="123"/>
      <c r="L254" s="123"/>
      <c r="M254" s="260" t="n">
        <f aca="false">SUM(N254:R254)</f>
        <v>0.4572</v>
      </c>
      <c r="N254" s="256" t="n">
        <v>0</v>
      </c>
      <c r="O254" s="256"/>
      <c r="P254" s="262" t="n">
        <v>0.4572</v>
      </c>
      <c r="Q254" s="256"/>
      <c r="R254" s="256" t="n">
        <v>0</v>
      </c>
    </row>
    <row r="255" customFormat="false" ht="23.25" hidden="false" customHeight="true" outlineLevel="0" collapsed="false">
      <c r="A255" s="130" t="s">
        <v>298</v>
      </c>
      <c r="B255" s="130"/>
      <c r="C255" s="130"/>
      <c r="D255" s="130"/>
      <c r="E255" s="132" t="n">
        <f aca="false">SUM(E256:E257)</f>
        <v>16.75</v>
      </c>
      <c r="F255" s="133" t="n">
        <f aca="false">SUM(F256:F257)</f>
        <v>0</v>
      </c>
      <c r="G255" s="133"/>
      <c r="H255" s="133" t="n">
        <f aca="false">SUM(H256:H257)</f>
        <v>16.75</v>
      </c>
      <c r="I255" s="133"/>
      <c r="J255" s="133" t="n">
        <f aca="false">SUM(J256:J257)</f>
        <v>0</v>
      </c>
      <c r="K255" s="261"/>
      <c r="L255" s="261"/>
      <c r="M255" s="260" t="n">
        <f aca="false">SUM(M256:M257)</f>
        <v>0.262</v>
      </c>
      <c r="N255" s="256" t="n">
        <f aca="false">SUM(N256:N257)</f>
        <v>0</v>
      </c>
      <c r="O255" s="256"/>
      <c r="P255" s="256" t="n">
        <f aca="false">SUM(P256:P257)</f>
        <v>0.262</v>
      </c>
      <c r="Q255" s="256"/>
      <c r="R255" s="256" t="n">
        <f aca="false">SUM(R256:R257)</f>
        <v>0</v>
      </c>
    </row>
    <row r="256" customFormat="false" ht="17.25" hidden="false" customHeight="true" outlineLevel="0" collapsed="false">
      <c r="A256" s="245" t="s">
        <v>289</v>
      </c>
      <c r="B256" s="245"/>
      <c r="C256" s="245"/>
      <c r="D256" s="245"/>
      <c r="E256" s="132" t="n">
        <f aca="false">SUM(F256:J256)</f>
        <v>14.6</v>
      </c>
      <c r="F256" s="133" t="n">
        <v>0</v>
      </c>
      <c r="G256" s="133"/>
      <c r="H256" s="133" t="n">
        <v>14.6</v>
      </c>
      <c r="I256" s="133"/>
      <c r="J256" s="133" t="n">
        <v>0</v>
      </c>
      <c r="K256" s="123"/>
      <c r="L256" s="123"/>
      <c r="M256" s="260" t="n">
        <f aca="false">SUM(N256:R256)</f>
        <v>0.259</v>
      </c>
      <c r="N256" s="256" t="n">
        <v>0</v>
      </c>
      <c r="O256" s="256"/>
      <c r="P256" s="262" t="n">
        <v>0.259</v>
      </c>
      <c r="Q256" s="256"/>
      <c r="R256" s="256" t="n">
        <v>0</v>
      </c>
    </row>
    <row r="257" customFormat="false" ht="12" hidden="false" customHeight="true" outlineLevel="0" collapsed="false">
      <c r="A257" s="245" t="s">
        <v>292</v>
      </c>
      <c r="B257" s="245"/>
      <c r="C257" s="245"/>
      <c r="D257" s="245"/>
      <c r="E257" s="132" t="n">
        <f aca="false">SUM(F257:J257)</f>
        <v>2.15</v>
      </c>
      <c r="F257" s="133" t="n">
        <v>0</v>
      </c>
      <c r="G257" s="133"/>
      <c r="H257" s="133" t="n">
        <v>2.15</v>
      </c>
      <c r="I257" s="133"/>
      <c r="J257" s="133" t="n">
        <v>0</v>
      </c>
      <c r="K257" s="123"/>
      <c r="L257" s="123"/>
      <c r="M257" s="260" t="n">
        <f aca="false">SUM(N257:R257)</f>
        <v>0.003</v>
      </c>
      <c r="N257" s="256" t="n">
        <v>0</v>
      </c>
      <c r="O257" s="256"/>
      <c r="P257" s="262" t="n">
        <v>0.003</v>
      </c>
      <c r="Q257" s="256"/>
      <c r="R257" s="256" t="n">
        <v>0</v>
      </c>
    </row>
    <row r="258" customFormat="false" ht="23.25" hidden="false" customHeight="true" outlineLevel="0" collapsed="false">
      <c r="A258" s="130" t="s">
        <v>198</v>
      </c>
      <c r="B258" s="130"/>
      <c r="C258" s="130"/>
      <c r="D258" s="130"/>
      <c r="E258" s="132" t="n">
        <f aca="false">SUM(E259:E259)</f>
        <v>43.9</v>
      </c>
      <c r="F258" s="133" t="n">
        <f aca="false">SUM(F259:F259)</f>
        <v>0</v>
      </c>
      <c r="G258" s="133"/>
      <c r="H258" s="133" t="n">
        <f aca="false">SUM(H259:H259)</f>
        <v>43.9</v>
      </c>
      <c r="I258" s="133"/>
      <c r="J258" s="133" t="n">
        <f aca="false">SUM(J259:J259)</f>
        <v>0</v>
      </c>
      <c r="K258" s="261"/>
      <c r="L258" s="261"/>
      <c r="M258" s="260" t="n">
        <f aca="false">SUM(M259:M259)</f>
        <v>0.76</v>
      </c>
      <c r="N258" s="256" t="n">
        <f aca="false">SUM(N259:N259)</f>
        <v>0</v>
      </c>
      <c r="O258" s="256"/>
      <c r="P258" s="256" t="n">
        <f aca="false">SUM(P259:P259)</f>
        <v>0.76</v>
      </c>
      <c r="Q258" s="256"/>
      <c r="R258" s="256" t="n">
        <f aca="false">SUM(R259:R259)</f>
        <v>0</v>
      </c>
    </row>
    <row r="259" customFormat="false" ht="17.25" hidden="false" customHeight="true" outlineLevel="0" collapsed="false">
      <c r="A259" s="245" t="s">
        <v>289</v>
      </c>
      <c r="B259" s="245"/>
      <c r="C259" s="245"/>
      <c r="D259" s="245"/>
      <c r="E259" s="132" t="n">
        <f aca="false">SUM(F259:J259)</f>
        <v>43.9</v>
      </c>
      <c r="F259" s="133" t="n">
        <v>0</v>
      </c>
      <c r="G259" s="133"/>
      <c r="H259" s="133" t="n">
        <v>43.9</v>
      </c>
      <c r="I259" s="133"/>
      <c r="J259" s="133" t="n">
        <v>0</v>
      </c>
      <c r="K259" s="123"/>
      <c r="L259" s="123"/>
      <c r="M259" s="260" t="n">
        <f aca="false">SUM(N259:R259)</f>
        <v>0.76</v>
      </c>
      <c r="N259" s="256" t="n">
        <v>0</v>
      </c>
      <c r="O259" s="256"/>
      <c r="P259" s="256" t="n">
        <v>0.76</v>
      </c>
      <c r="Q259" s="256"/>
      <c r="R259" s="256" t="n">
        <v>0</v>
      </c>
    </row>
    <row r="260" customFormat="false" ht="23.25" hidden="false" customHeight="true" outlineLevel="0" collapsed="false">
      <c r="A260" s="130" t="s">
        <v>160</v>
      </c>
      <c r="B260" s="130"/>
      <c r="C260" s="130"/>
      <c r="D260" s="130"/>
      <c r="E260" s="132" t="n">
        <f aca="false">SUM(E261:E262)</f>
        <v>6</v>
      </c>
      <c r="F260" s="133" t="n">
        <f aca="false">SUM(F261:F262)</f>
        <v>0</v>
      </c>
      <c r="G260" s="133"/>
      <c r="H260" s="133" t="n">
        <f aca="false">SUM(H261:H262)</f>
        <v>6</v>
      </c>
      <c r="I260" s="133"/>
      <c r="J260" s="133" t="n">
        <f aca="false">SUM(J261:J262)</f>
        <v>0</v>
      </c>
      <c r="K260" s="261"/>
      <c r="L260" s="261"/>
      <c r="M260" s="260" t="n">
        <f aca="false">SUM(M261:M262)</f>
        <v>0.126144</v>
      </c>
      <c r="N260" s="256" t="n">
        <f aca="false">SUM(N261:N262)</f>
        <v>0</v>
      </c>
      <c r="O260" s="256"/>
      <c r="P260" s="256" t="n">
        <f aca="false">SUM(P261:P262)</f>
        <v>0.126144</v>
      </c>
      <c r="Q260" s="256"/>
      <c r="R260" s="256" t="n">
        <f aca="false">SUM(R261:R262)</f>
        <v>0</v>
      </c>
    </row>
    <row r="261" customFormat="false" ht="17.25" hidden="false" customHeight="true" outlineLevel="0" collapsed="false">
      <c r="A261" s="245" t="s">
        <v>289</v>
      </c>
      <c r="B261" s="245"/>
      <c r="C261" s="245"/>
      <c r="D261" s="245"/>
      <c r="E261" s="132" t="n">
        <f aca="false">SUM(F261:J261)</f>
        <v>6</v>
      </c>
      <c r="F261" s="133" t="n">
        <v>0</v>
      </c>
      <c r="G261" s="133"/>
      <c r="H261" s="133" t="n">
        <v>6</v>
      </c>
      <c r="I261" s="133"/>
      <c r="J261" s="133" t="n">
        <v>0</v>
      </c>
      <c r="K261" s="123"/>
      <c r="L261" s="123"/>
      <c r="M261" s="260" t="n">
        <f aca="false">SUM(N261:R261)</f>
        <v>0.126144</v>
      </c>
      <c r="N261" s="256" t="n">
        <v>0</v>
      </c>
      <c r="O261" s="256"/>
      <c r="P261" s="262" t="n">
        <v>0.126144</v>
      </c>
      <c r="Q261" s="256"/>
      <c r="R261" s="256" t="n">
        <v>0</v>
      </c>
    </row>
    <row r="262" customFormat="false" ht="12" hidden="false" customHeight="true" outlineLevel="0" collapsed="false">
      <c r="A262" s="245" t="s">
        <v>292</v>
      </c>
      <c r="B262" s="245"/>
      <c r="C262" s="245"/>
      <c r="D262" s="245"/>
      <c r="E262" s="132" t="s">
        <v>255</v>
      </c>
      <c r="F262" s="133" t="s">
        <v>255</v>
      </c>
      <c r="G262" s="133"/>
      <c r="H262" s="133" t="s">
        <v>255</v>
      </c>
      <c r="I262" s="133"/>
      <c r="J262" s="133" t="s">
        <v>255</v>
      </c>
      <c r="K262" s="259"/>
      <c r="L262" s="259"/>
      <c r="M262" s="260" t="s">
        <v>255</v>
      </c>
      <c r="N262" s="256" t="s">
        <v>255</v>
      </c>
      <c r="O262" s="256"/>
      <c r="P262" s="256" t="s">
        <v>255</v>
      </c>
      <c r="Q262" s="256"/>
      <c r="R262" s="256" t="s">
        <v>255</v>
      </c>
    </row>
    <row r="263" customFormat="false" ht="23.25" hidden="false" customHeight="true" outlineLevel="0" collapsed="false">
      <c r="A263" s="130" t="s">
        <v>178</v>
      </c>
      <c r="B263" s="130"/>
      <c r="C263" s="130"/>
      <c r="D263" s="130"/>
      <c r="E263" s="132" t="n">
        <f aca="false">SUM(E264:E264)</f>
        <v>11.3</v>
      </c>
      <c r="F263" s="133" t="n">
        <f aca="false">SUM(F264:F264)</f>
        <v>0</v>
      </c>
      <c r="G263" s="133"/>
      <c r="H263" s="133" t="n">
        <f aca="false">SUM(H264:H264)</f>
        <v>11.3</v>
      </c>
      <c r="I263" s="133"/>
      <c r="J263" s="133" t="n">
        <f aca="false">SUM(J264:J264)</f>
        <v>0</v>
      </c>
      <c r="K263" s="261"/>
      <c r="L263" s="261"/>
      <c r="M263" s="260" t="n">
        <f aca="false">SUM(M264:M264)</f>
        <v>0.1009</v>
      </c>
      <c r="N263" s="256" t="n">
        <f aca="false">SUM(N264:N264)</f>
        <v>0</v>
      </c>
      <c r="O263" s="256"/>
      <c r="P263" s="256" t="n">
        <f aca="false">SUM(P264:P264)</f>
        <v>0.1009</v>
      </c>
      <c r="Q263" s="256"/>
      <c r="R263" s="256" t="n">
        <f aca="false">SUM(R264:R264)</f>
        <v>0</v>
      </c>
    </row>
    <row r="264" customFormat="false" ht="17.25" hidden="false" customHeight="true" outlineLevel="0" collapsed="false">
      <c r="A264" s="245" t="s">
        <v>289</v>
      </c>
      <c r="B264" s="245"/>
      <c r="C264" s="245"/>
      <c r="D264" s="245"/>
      <c r="E264" s="132" t="n">
        <f aca="false">SUM(F264:J264)</f>
        <v>11.3</v>
      </c>
      <c r="F264" s="133" t="n">
        <v>0</v>
      </c>
      <c r="G264" s="133"/>
      <c r="H264" s="133" t="n">
        <v>11.3</v>
      </c>
      <c r="I264" s="133"/>
      <c r="J264" s="133" t="n">
        <v>0</v>
      </c>
      <c r="K264" s="123"/>
      <c r="L264" s="123"/>
      <c r="M264" s="260" t="n">
        <f aca="false">SUM(N264:R264)</f>
        <v>0.1009</v>
      </c>
      <c r="N264" s="256" t="n">
        <v>0</v>
      </c>
      <c r="O264" s="256"/>
      <c r="P264" s="262" t="n">
        <v>0.1009</v>
      </c>
      <c r="Q264" s="256"/>
      <c r="R264" s="256" t="n">
        <v>0</v>
      </c>
    </row>
    <row r="265" customFormat="false" ht="23.25" hidden="false" customHeight="true" outlineLevel="0" collapsed="false">
      <c r="A265" s="130" t="s">
        <v>161</v>
      </c>
      <c r="B265" s="130"/>
      <c r="C265" s="130"/>
      <c r="D265" s="130"/>
      <c r="E265" s="132" t="n">
        <f aca="false">SUM(E266:E266)</f>
        <v>7.5</v>
      </c>
      <c r="F265" s="133" t="n">
        <f aca="false">SUM(F266:F266)</f>
        <v>0</v>
      </c>
      <c r="G265" s="133"/>
      <c r="H265" s="133" t="n">
        <f aca="false">SUM(H266:H266)</f>
        <v>7.5</v>
      </c>
      <c r="I265" s="133"/>
      <c r="J265" s="133" t="n">
        <f aca="false">SUM(J266:J266)</f>
        <v>0</v>
      </c>
      <c r="K265" s="261"/>
      <c r="L265" s="261"/>
      <c r="M265" s="260" t="n">
        <f aca="false">SUM(M266:M266)</f>
        <v>0.0315</v>
      </c>
      <c r="N265" s="256" t="n">
        <f aca="false">SUM(N266:N266)</f>
        <v>0</v>
      </c>
      <c r="O265" s="256"/>
      <c r="P265" s="256" t="n">
        <f aca="false">SUM(P266:P266)</f>
        <v>0.0315</v>
      </c>
      <c r="Q265" s="256"/>
      <c r="R265" s="256" t="n">
        <f aca="false">SUM(R266:R266)</f>
        <v>0</v>
      </c>
    </row>
    <row r="266" customFormat="false" ht="17.25" hidden="false" customHeight="true" outlineLevel="0" collapsed="false">
      <c r="A266" s="245" t="s">
        <v>289</v>
      </c>
      <c r="B266" s="245"/>
      <c r="C266" s="245"/>
      <c r="D266" s="245"/>
      <c r="E266" s="132" t="n">
        <f aca="false">SUM(F266:J266)</f>
        <v>7.5</v>
      </c>
      <c r="F266" s="133" t="n">
        <v>0</v>
      </c>
      <c r="G266" s="133"/>
      <c r="H266" s="133" t="n">
        <v>7.5</v>
      </c>
      <c r="I266" s="133"/>
      <c r="J266" s="133" t="n">
        <v>0</v>
      </c>
      <c r="K266" s="123"/>
      <c r="L266" s="123"/>
      <c r="M266" s="260" t="n">
        <f aca="false">SUM(N266:R266)</f>
        <v>0.0315</v>
      </c>
      <c r="N266" s="256" t="n">
        <v>0</v>
      </c>
      <c r="O266" s="256"/>
      <c r="P266" s="262" t="n">
        <v>0.0315</v>
      </c>
      <c r="Q266" s="256"/>
      <c r="R266" s="256" t="n">
        <v>0</v>
      </c>
    </row>
    <row r="267" customFormat="false" ht="23.25" hidden="false" customHeight="true" outlineLevel="0" collapsed="false">
      <c r="A267" s="130" t="s">
        <v>299</v>
      </c>
      <c r="B267" s="130"/>
      <c r="C267" s="130"/>
      <c r="D267" s="130"/>
      <c r="E267" s="132" t="n">
        <f aca="false">SUM(E268:E269)</f>
        <v>8</v>
      </c>
      <c r="F267" s="133" t="n">
        <f aca="false">SUM(F268:F269)</f>
        <v>0</v>
      </c>
      <c r="G267" s="133"/>
      <c r="H267" s="133" t="n">
        <f aca="false">SUM(H268:H269)</f>
        <v>8</v>
      </c>
      <c r="I267" s="133"/>
      <c r="J267" s="133" t="n">
        <f aca="false">SUM(J268:J269)</f>
        <v>0</v>
      </c>
      <c r="K267" s="261"/>
      <c r="L267" s="261"/>
      <c r="M267" s="260" t="n">
        <f aca="false">SUM(M268:M269)</f>
        <v>0.15768</v>
      </c>
      <c r="N267" s="256" t="n">
        <f aca="false">SUM(N268:N269)</f>
        <v>0</v>
      </c>
      <c r="O267" s="256"/>
      <c r="P267" s="256" t="n">
        <f aca="false">SUM(P268:P269)</f>
        <v>0.15768</v>
      </c>
      <c r="Q267" s="256"/>
      <c r="R267" s="256" t="n">
        <f aca="false">SUM(R268:R269)</f>
        <v>0</v>
      </c>
    </row>
    <row r="268" customFormat="false" ht="17.25" hidden="false" customHeight="true" outlineLevel="0" collapsed="false">
      <c r="A268" s="245" t="s">
        <v>289</v>
      </c>
      <c r="B268" s="245"/>
      <c r="C268" s="245"/>
      <c r="D268" s="245"/>
      <c r="E268" s="132" t="n">
        <f aca="false">SUM(F268:J268)</f>
        <v>8</v>
      </c>
      <c r="F268" s="133" t="n">
        <v>0</v>
      </c>
      <c r="G268" s="133"/>
      <c r="H268" s="133" t="n">
        <v>8</v>
      </c>
      <c r="I268" s="133"/>
      <c r="J268" s="133" t="n">
        <v>0</v>
      </c>
      <c r="K268" s="123"/>
      <c r="L268" s="123"/>
      <c r="M268" s="260" t="n">
        <f aca="false">SUM(N268:R268)</f>
        <v>0.15768</v>
      </c>
      <c r="N268" s="256" t="n">
        <v>0</v>
      </c>
      <c r="O268" s="256"/>
      <c r="P268" s="262" t="n">
        <v>0.15768</v>
      </c>
      <c r="Q268" s="256"/>
      <c r="R268" s="256" t="n">
        <v>0</v>
      </c>
    </row>
    <row r="269" customFormat="false" ht="12" hidden="false" customHeight="true" outlineLevel="0" collapsed="false">
      <c r="A269" s="245" t="s">
        <v>292</v>
      </c>
      <c r="B269" s="245"/>
      <c r="C269" s="245"/>
      <c r="D269" s="245"/>
      <c r="E269" s="132" t="s">
        <v>255</v>
      </c>
      <c r="F269" s="133" t="s">
        <v>255</v>
      </c>
      <c r="G269" s="133"/>
      <c r="H269" s="133" t="s">
        <v>255</v>
      </c>
      <c r="I269" s="133"/>
      <c r="J269" s="133" t="s">
        <v>255</v>
      </c>
      <c r="K269" s="259"/>
      <c r="L269" s="259"/>
      <c r="M269" s="260" t="s">
        <v>255</v>
      </c>
      <c r="N269" s="256" t="s">
        <v>255</v>
      </c>
      <c r="O269" s="256"/>
      <c r="P269" s="256" t="s">
        <v>255</v>
      </c>
      <c r="Q269" s="256"/>
      <c r="R269" s="256" t="s">
        <v>255</v>
      </c>
    </row>
    <row r="270" customFormat="false" ht="23.25" hidden="false" customHeight="true" outlineLevel="0" collapsed="false">
      <c r="A270" s="130" t="s">
        <v>179</v>
      </c>
      <c r="B270" s="130"/>
      <c r="C270" s="130"/>
      <c r="D270" s="130"/>
      <c r="E270" s="132" t="n">
        <f aca="false">SUM(E271:E271)</f>
        <v>27.1</v>
      </c>
      <c r="F270" s="133" t="n">
        <f aca="false">SUM(F271:F271)</f>
        <v>0</v>
      </c>
      <c r="G270" s="133"/>
      <c r="H270" s="133" t="n">
        <f aca="false">SUM(H271:H271)</f>
        <v>27.1</v>
      </c>
      <c r="I270" s="133"/>
      <c r="J270" s="133" t="n">
        <f aca="false">SUM(J271:J271)</f>
        <v>0</v>
      </c>
      <c r="K270" s="261"/>
      <c r="L270" s="261"/>
      <c r="M270" s="260" t="n">
        <f aca="false">SUM(M271:M271)</f>
        <v>0.2869</v>
      </c>
      <c r="N270" s="256" t="n">
        <f aca="false">SUM(N271:N271)</f>
        <v>0</v>
      </c>
      <c r="O270" s="256"/>
      <c r="P270" s="256" t="n">
        <f aca="false">SUM(P271:P271)</f>
        <v>0.2869</v>
      </c>
      <c r="Q270" s="256"/>
      <c r="R270" s="256" t="n">
        <f aca="false">SUM(R271:R271)</f>
        <v>0</v>
      </c>
    </row>
    <row r="271" customFormat="false" ht="17.25" hidden="false" customHeight="true" outlineLevel="0" collapsed="false">
      <c r="A271" s="245" t="s">
        <v>289</v>
      </c>
      <c r="B271" s="245"/>
      <c r="C271" s="245"/>
      <c r="D271" s="245"/>
      <c r="E271" s="132" t="n">
        <f aca="false">SUM(F271:J271)</f>
        <v>27.1</v>
      </c>
      <c r="F271" s="133" t="n">
        <v>0</v>
      </c>
      <c r="G271" s="133"/>
      <c r="H271" s="133" t="n">
        <v>27.1</v>
      </c>
      <c r="I271" s="133"/>
      <c r="J271" s="133" t="n">
        <v>0</v>
      </c>
      <c r="K271" s="123"/>
      <c r="L271" s="123"/>
      <c r="M271" s="260" t="n">
        <f aca="false">SUM(N271:R271)</f>
        <v>0.2869</v>
      </c>
      <c r="N271" s="256" t="n">
        <v>0</v>
      </c>
      <c r="O271" s="256"/>
      <c r="P271" s="262" t="n">
        <v>0.2869</v>
      </c>
      <c r="Q271" s="256"/>
      <c r="R271" s="256" t="n">
        <v>0</v>
      </c>
    </row>
    <row r="272" customFormat="false" ht="23.25" hidden="false" customHeight="true" outlineLevel="0" collapsed="false">
      <c r="A272" s="130" t="s">
        <v>300</v>
      </c>
      <c r="B272" s="130"/>
      <c r="C272" s="130"/>
      <c r="D272" s="130"/>
      <c r="E272" s="132" t="n">
        <f aca="false">SUM(E273:E274)</f>
        <v>0.6</v>
      </c>
      <c r="F272" s="133" t="n">
        <f aca="false">SUM(F273:F274)</f>
        <v>0</v>
      </c>
      <c r="G272" s="133"/>
      <c r="H272" s="133" t="n">
        <f aca="false">SUM(H273:H274)</f>
        <v>0.6</v>
      </c>
      <c r="I272" s="133"/>
      <c r="J272" s="133" t="n">
        <f aca="false">SUM(J273:J274)</f>
        <v>0</v>
      </c>
      <c r="K272" s="261"/>
      <c r="L272" s="261"/>
      <c r="M272" s="260" t="n">
        <f aca="false">SUM(M273:M274)</f>
        <v>0.015768</v>
      </c>
      <c r="N272" s="256" t="n">
        <f aca="false">SUM(N273:N274)</f>
        <v>0</v>
      </c>
      <c r="O272" s="256"/>
      <c r="P272" s="256" t="n">
        <f aca="false">SUM(P273:P274)</f>
        <v>0.015768</v>
      </c>
      <c r="Q272" s="256"/>
      <c r="R272" s="256" t="n">
        <f aca="false">SUM(R273:R274)</f>
        <v>0</v>
      </c>
    </row>
    <row r="273" customFormat="false" ht="17.25" hidden="false" customHeight="true" outlineLevel="0" collapsed="false">
      <c r="A273" s="245" t="s">
        <v>289</v>
      </c>
      <c r="B273" s="245"/>
      <c r="C273" s="245"/>
      <c r="D273" s="245"/>
      <c r="E273" s="132" t="n">
        <f aca="false">SUM(F273:J273)</f>
        <v>0.6</v>
      </c>
      <c r="F273" s="133" t="n">
        <v>0</v>
      </c>
      <c r="G273" s="133"/>
      <c r="H273" s="133" t="n">
        <v>0.6</v>
      </c>
      <c r="I273" s="133"/>
      <c r="J273" s="133" t="n">
        <v>0</v>
      </c>
      <c r="K273" s="123"/>
      <c r="L273" s="123"/>
      <c r="M273" s="260" t="n">
        <f aca="false">SUM(N273:R273)</f>
        <v>0.015768</v>
      </c>
      <c r="N273" s="256" t="n">
        <v>0</v>
      </c>
      <c r="O273" s="256"/>
      <c r="P273" s="262" t="n">
        <v>0.015768</v>
      </c>
      <c r="Q273" s="256"/>
      <c r="R273" s="256" t="n">
        <v>0</v>
      </c>
    </row>
    <row r="274" customFormat="false" ht="12" hidden="false" customHeight="true" outlineLevel="0" collapsed="false">
      <c r="A274" s="245" t="s">
        <v>292</v>
      </c>
      <c r="B274" s="245"/>
      <c r="C274" s="245"/>
      <c r="D274" s="245"/>
      <c r="E274" s="132" t="s">
        <v>255</v>
      </c>
      <c r="F274" s="133" t="s">
        <v>255</v>
      </c>
      <c r="G274" s="133"/>
      <c r="H274" s="133" t="s">
        <v>255</v>
      </c>
      <c r="I274" s="133"/>
      <c r="J274" s="133" t="s">
        <v>255</v>
      </c>
      <c r="K274" s="259"/>
      <c r="L274" s="259"/>
      <c r="M274" s="260" t="s">
        <v>255</v>
      </c>
      <c r="N274" s="256" t="s">
        <v>255</v>
      </c>
      <c r="O274" s="256"/>
      <c r="P274" s="256" t="s">
        <v>255</v>
      </c>
      <c r="Q274" s="256"/>
      <c r="R274" s="256" t="s">
        <v>255</v>
      </c>
    </row>
    <row r="275" customFormat="false" ht="23.25" hidden="false" customHeight="true" outlineLevel="0" collapsed="false">
      <c r="A275" s="130" t="s">
        <v>301</v>
      </c>
      <c r="B275" s="130"/>
      <c r="C275" s="130"/>
      <c r="D275" s="130"/>
      <c r="E275" s="132" t="n">
        <f aca="false">SUM(E276:E277)</f>
        <v>11.5</v>
      </c>
      <c r="F275" s="133" t="n">
        <f aca="false">SUM(F276:F277)</f>
        <v>0</v>
      </c>
      <c r="G275" s="133"/>
      <c r="H275" s="133" t="n">
        <f aca="false">SUM(H276:H277)</f>
        <v>11.5</v>
      </c>
      <c r="I275" s="133"/>
      <c r="J275" s="133" t="n">
        <f aca="false">SUM(J276:J277)</f>
        <v>0</v>
      </c>
      <c r="K275" s="261"/>
      <c r="L275" s="261"/>
      <c r="M275" s="260" t="n">
        <f aca="false">SUM(M276:M277)</f>
        <v>0.1009152</v>
      </c>
      <c r="N275" s="256" t="n">
        <f aca="false">SUM(N276:N277)</f>
        <v>0</v>
      </c>
      <c r="O275" s="256"/>
      <c r="P275" s="256" t="n">
        <f aca="false">SUM(P276:P277)</f>
        <v>0.1009152</v>
      </c>
      <c r="Q275" s="256"/>
      <c r="R275" s="256" t="n">
        <f aca="false">SUM(R276:R277)</f>
        <v>0</v>
      </c>
    </row>
    <row r="276" customFormat="false" ht="17.25" hidden="false" customHeight="true" outlineLevel="0" collapsed="false">
      <c r="A276" s="245" t="s">
        <v>289</v>
      </c>
      <c r="B276" s="245"/>
      <c r="C276" s="245"/>
      <c r="D276" s="245"/>
      <c r="E276" s="132" t="n">
        <f aca="false">SUM(F276:J276)</f>
        <v>11.5</v>
      </c>
      <c r="F276" s="133" t="n">
        <v>0</v>
      </c>
      <c r="G276" s="133"/>
      <c r="H276" s="133" t="n">
        <v>11.5</v>
      </c>
      <c r="I276" s="133"/>
      <c r="J276" s="133" t="n">
        <v>0</v>
      </c>
      <c r="K276" s="123"/>
      <c r="L276" s="123"/>
      <c r="M276" s="260" t="n">
        <f aca="false">SUM(N276:R276)</f>
        <v>0.1009152</v>
      </c>
      <c r="N276" s="256" t="n">
        <v>0</v>
      </c>
      <c r="O276" s="256"/>
      <c r="P276" s="262" t="n">
        <v>0.1009152</v>
      </c>
      <c r="Q276" s="256"/>
      <c r="R276" s="256" t="n">
        <v>0</v>
      </c>
    </row>
    <row r="277" customFormat="false" ht="12" hidden="false" customHeight="true" outlineLevel="0" collapsed="false">
      <c r="A277" s="245" t="s">
        <v>292</v>
      </c>
      <c r="B277" s="245"/>
      <c r="C277" s="245"/>
      <c r="D277" s="245"/>
      <c r="E277" s="132" t="s">
        <v>255</v>
      </c>
      <c r="F277" s="133" t="s">
        <v>255</v>
      </c>
      <c r="G277" s="133"/>
      <c r="H277" s="133" t="s">
        <v>255</v>
      </c>
      <c r="I277" s="133"/>
      <c r="J277" s="133" t="s">
        <v>255</v>
      </c>
      <c r="K277" s="259"/>
      <c r="L277" s="259"/>
      <c r="M277" s="260" t="s">
        <v>255</v>
      </c>
      <c r="N277" s="256" t="s">
        <v>255</v>
      </c>
      <c r="O277" s="256"/>
      <c r="P277" s="256" t="s">
        <v>255</v>
      </c>
      <c r="Q277" s="256"/>
      <c r="R277" s="256" t="s">
        <v>255</v>
      </c>
    </row>
    <row r="278" customFormat="false" ht="23.25" hidden="false" customHeight="true" outlineLevel="0" collapsed="false">
      <c r="A278" s="130" t="s">
        <v>302</v>
      </c>
      <c r="B278" s="130"/>
      <c r="C278" s="130"/>
      <c r="D278" s="130"/>
      <c r="E278" s="132" t="n">
        <f aca="false">SUM(E279:E279)</f>
        <v>18.4</v>
      </c>
      <c r="F278" s="133" t="n">
        <f aca="false">SUM(F279:F279)</f>
        <v>0</v>
      </c>
      <c r="G278" s="133"/>
      <c r="H278" s="133" t="n">
        <f aca="false">SUM(H279:H279)</f>
        <v>18.4</v>
      </c>
      <c r="I278" s="133"/>
      <c r="J278" s="133" t="n">
        <f aca="false">SUM(J279:J279)</f>
        <v>0</v>
      </c>
      <c r="K278" s="261"/>
      <c r="L278" s="261"/>
      <c r="M278" s="260" t="n">
        <f aca="false">SUM(M279:M279)</f>
        <v>0.195</v>
      </c>
      <c r="N278" s="256" t="n">
        <f aca="false">SUM(N279:N279)</f>
        <v>0</v>
      </c>
      <c r="O278" s="256"/>
      <c r="P278" s="256" t="n">
        <f aca="false">SUM(P279:P279)</f>
        <v>0.195</v>
      </c>
      <c r="Q278" s="256"/>
      <c r="R278" s="256" t="n">
        <f aca="false">SUM(R279:R279)</f>
        <v>0</v>
      </c>
    </row>
    <row r="279" customFormat="false" ht="17.25" hidden="false" customHeight="true" outlineLevel="0" collapsed="false">
      <c r="A279" s="245" t="s">
        <v>289</v>
      </c>
      <c r="B279" s="245"/>
      <c r="C279" s="245"/>
      <c r="D279" s="245"/>
      <c r="E279" s="132" t="n">
        <f aca="false">SUM(F279:J279)</f>
        <v>18.4</v>
      </c>
      <c r="F279" s="133" t="n">
        <v>0</v>
      </c>
      <c r="G279" s="133"/>
      <c r="H279" s="133" t="n">
        <v>18.4</v>
      </c>
      <c r="I279" s="133"/>
      <c r="J279" s="133" t="n">
        <v>0</v>
      </c>
      <c r="K279" s="123"/>
      <c r="L279" s="123"/>
      <c r="M279" s="260" t="n">
        <f aca="false">SUM(N279:R279)</f>
        <v>0.195</v>
      </c>
      <c r="N279" s="256" t="n">
        <v>0</v>
      </c>
      <c r="O279" s="256"/>
      <c r="P279" s="262" t="n">
        <v>0.195</v>
      </c>
      <c r="Q279" s="256"/>
      <c r="R279" s="256" t="n">
        <v>0</v>
      </c>
    </row>
    <row r="280" customFormat="false" ht="23.25" hidden="false" customHeight="true" outlineLevel="0" collapsed="false">
      <c r="A280" s="130" t="s">
        <v>162</v>
      </c>
      <c r="B280" s="130"/>
      <c r="C280" s="130"/>
      <c r="D280" s="130"/>
      <c r="E280" s="132" t="n">
        <f aca="false">SUM(E281:E282)</f>
        <v>68</v>
      </c>
      <c r="F280" s="133" t="n">
        <f aca="false">SUM(F281:F282)</f>
        <v>0</v>
      </c>
      <c r="G280" s="133"/>
      <c r="H280" s="133" t="n">
        <f aca="false">SUM(H281:H282)</f>
        <v>68</v>
      </c>
      <c r="I280" s="133"/>
      <c r="J280" s="133" t="n">
        <f aca="false">SUM(J281:J282)</f>
        <v>0</v>
      </c>
      <c r="K280" s="261"/>
      <c r="L280" s="261"/>
      <c r="M280" s="260" t="n">
        <f aca="false">SUM(M281:M282)</f>
        <v>1.7911</v>
      </c>
      <c r="N280" s="256" t="n">
        <f aca="false">SUM(N281:N282)</f>
        <v>0</v>
      </c>
      <c r="O280" s="256"/>
      <c r="P280" s="256" t="n">
        <f aca="false">SUM(P281:P282)</f>
        <v>1.7911</v>
      </c>
      <c r="Q280" s="256"/>
      <c r="R280" s="256" t="n">
        <f aca="false">SUM(R281:R282)</f>
        <v>0</v>
      </c>
    </row>
    <row r="281" customFormat="false" ht="17.25" hidden="false" customHeight="true" outlineLevel="0" collapsed="false">
      <c r="A281" s="245" t="s">
        <v>289</v>
      </c>
      <c r="B281" s="245"/>
      <c r="C281" s="245"/>
      <c r="D281" s="245"/>
      <c r="E281" s="132" t="n">
        <f aca="false">SUM(F281:J281)</f>
        <v>64.2</v>
      </c>
      <c r="F281" s="133" t="n">
        <v>0</v>
      </c>
      <c r="G281" s="133"/>
      <c r="H281" s="133" t="n">
        <v>64.2</v>
      </c>
      <c r="I281" s="133"/>
      <c r="J281" s="133" t="n">
        <v>0</v>
      </c>
      <c r="K281" s="123"/>
      <c r="L281" s="123"/>
      <c r="M281" s="260" t="n">
        <f aca="false">SUM(N281:R281)</f>
        <v>1.706</v>
      </c>
      <c r="N281" s="256" t="n">
        <v>0</v>
      </c>
      <c r="O281" s="256"/>
      <c r="P281" s="256" t="n">
        <v>1.706</v>
      </c>
      <c r="Q281" s="256"/>
      <c r="R281" s="256" t="n">
        <v>0</v>
      </c>
    </row>
    <row r="282" customFormat="false" ht="12" hidden="false" customHeight="true" outlineLevel="0" collapsed="false">
      <c r="A282" s="245" t="s">
        <v>292</v>
      </c>
      <c r="B282" s="245"/>
      <c r="C282" s="245"/>
      <c r="D282" s="245"/>
      <c r="E282" s="132" t="n">
        <f aca="false">SUM(F282:J282)</f>
        <v>3.8</v>
      </c>
      <c r="F282" s="133" t="n">
        <v>0</v>
      </c>
      <c r="G282" s="133"/>
      <c r="H282" s="133" t="n">
        <v>3.8</v>
      </c>
      <c r="I282" s="133"/>
      <c r="J282" s="133" t="n">
        <v>0</v>
      </c>
      <c r="K282" s="123"/>
      <c r="L282" s="123"/>
      <c r="M282" s="260" t="n">
        <f aca="false">SUM(N282:R282)</f>
        <v>0.0851</v>
      </c>
      <c r="N282" s="256" t="n">
        <v>0</v>
      </c>
      <c r="O282" s="256"/>
      <c r="P282" s="262" t="n">
        <v>0.0851</v>
      </c>
      <c r="Q282" s="256"/>
      <c r="R282" s="256" t="n">
        <v>0</v>
      </c>
    </row>
    <row r="283" customFormat="false" ht="23.25" hidden="false" customHeight="true" outlineLevel="0" collapsed="false">
      <c r="A283" s="130" t="s">
        <v>180</v>
      </c>
      <c r="B283" s="130"/>
      <c r="C283" s="130"/>
      <c r="D283" s="130"/>
      <c r="E283" s="132" t="n">
        <f aca="false">SUM(E284:E284)</f>
        <v>15.5</v>
      </c>
      <c r="F283" s="133" t="n">
        <f aca="false">SUM(F284:F284)</f>
        <v>0</v>
      </c>
      <c r="G283" s="133"/>
      <c r="H283" s="133" t="n">
        <f aca="false">SUM(H284:H284)</f>
        <v>15.5</v>
      </c>
      <c r="I283" s="133"/>
      <c r="J283" s="133" t="n">
        <f aca="false">SUM(J284:J284)</f>
        <v>0</v>
      </c>
      <c r="K283" s="261"/>
      <c r="L283" s="261"/>
      <c r="M283" s="260" t="n">
        <f aca="false">SUM(M284:M284)</f>
        <v>0.205</v>
      </c>
      <c r="N283" s="256" t="n">
        <f aca="false">SUM(N284:N284)</f>
        <v>0</v>
      </c>
      <c r="O283" s="256"/>
      <c r="P283" s="256" t="n">
        <f aca="false">SUM(P284:P284)</f>
        <v>0.205</v>
      </c>
      <c r="Q283" s="256"/>
      <c r="R283" s="256" t="n">
        <f aca="false">SUM(R284:R284)</f>
        <v>0</v>
      </c>
    </row>
    <row r="284" customFormat="false" ht="17.25" hidden="false" customHeight="true" outlineLevel="0" collapsed="false">
      <c r="A284" s="245" t="s">
        <v>289</v>
      </c>
      <c r="B284" s="245"/>
      <c r="C284" s="245"/>
      <c r="D284" s="245"/>
      <c r="E284" s="132" t="n">
        <f aca="false">SUM(F284:J284)</f>
        <v>15.5</v>
      </c>
      <c r="F284" s="133" t="n">
        <v>0</v>
      </c>
      <c r="G284" s="133"/>
      <c r="H284" s="133" t="n">
        <v>15.5</v>
      </c>
      <c r="I284" s="133"/>
      <c r="J284" s="133" t="n">
        <v>0</v>
      </c>
      <c r="K284" s="123"/>
      <c r="L284" s="123"/>
      <c r="M284" s="260" t="n">
        <f aca="false">SUM(N284:R284)</f>
        <v>0.205</v>
      </c>
      <c r="N284" s="256" t="n">
        <v>0</v>
      </c>
      <c r="O284" s="256"/>
      <c r="P284" s="256" t="n">
        <v>0.205</v>
      </c>
      <c r="Q284" s="256"/>
      <c r="R284" s="256" t="n">
        <v>0</v>
      </c>
    </row>
    <row r="285" customFormat="false" ht="23.25" hidden="false" customHeight="true" outlineLevel="0" collapsed="false">
      <c r="A285" s="130" t="s">
        <v>303</v>
      </c>
      <c r="B285" s="130"/>
      <c r="C285" s="130"/>
      <c r="D285" s="130"/>
      <c r="E285" s="132" t="n">
        <f aca="false">SUM(E286:E286)</f>
        <v>2</v>
      </c>
      <c r="F285" s="133" t="n">
        <f aca="false">SUM(F286:F286)</f>
        <v>0</v>
      </c>
      <c r="G285" s="133"/>
      <c r="H285" s="133" t="n">
        <f aca="false">SUM(H286:H286)</f>
        <v>2</v>
      </c>
      <c r="I285" s="133"/>
      <c r="J285" s="133" t="n">
        <f aca="false">SUM(J286:J286)</f>
        <v>0</v>
      </c>
      <c r="K285" s="261"/>
      <c r="L285" s="261"/>
      <c r="M285" s="260" t="n">
        <f aca="false">SUM(M286:M286)</f>
        <v>0.0441</v>
      </c>
      <c r="N285" s="256" t="n">
        <f aca="false">SUM(N286:N286)</f>
        <v>0</v>
      </c>
      <c r="O285" s="256"/>
      <c r="P285" s="256" t="n">
        <f aca="false">SUM(P286:P286)</f>
        <v>0.0441</v>
      </c>
      <c r="Q285" s="256"/>
      <c r="R285" s="256" t="n">
        <f aca="false">SUM(R286:R286)</f>
        <v>0</v>
      </c>
    </row>
    <row r="286" customFormat="false" ht="17.25" hidden="false" customHeight="true" outlineLevel="0" collapsed="false">
      <c r="A286" s="245" t="s">
        <v>289</v>
      </c>
      <c r="B286" s="245"/>
      <c r="C286" s="245"/>
      <c r="D286" s="245"/>
      <c r="E286" s="132" t="n">
        <f aca="false">SUM(F286:J286)</f>
        <v>2</v>
      </c>
      <c r="F286" s="133" t="n">
        <v>0</v>
      </c>
      <c r="G286" s="133"/>
      <c r="H286" s="133" t="n">
        <v>2</v>
      </c>
      <c r="I286" s="133"/>
      <c r="J286" s="133" t="n">
        <v>0</v>
      </c>
      <c r="K286" s="123"/>
      <c r="L286" s="123"/>
      <c r="M286" s="260" t="n">
        <f aca="false">SUM(N286:R286)</f>
        <v>0.0441</v>
      </c>
      <c r="N286" s="256" t="n">
        <v>0</v>
      </c>
      <c r="O286" s="256"/>
      <c r="P286" s="262" t="n">
        <v>0.0441</v>
      </c>
      <c r="Q286" s="256"/>
      <c r="R286" s="256" t="n">
        <v>0</v>
      </c>
    </row>
    <row r="287" customFormat="false" ht="23.25" hidden="false" customHeight="true" outlineLevel="0" collapsed="false">
      <c r="A287" s="130" t="s">
        <v>181</v>
      </c>
      <c r="B287" s="130"/>
      <c r="C287" s="130"/>
      <c r="D287" s="130"/>
      <c r="E287" s="132" t="n">
        <f aca="false">SUM(E288:E288)</f>
        <v>64.4</v>
      </c>
      <c r="F287" s="133" t="n">
        <f aca="false">SUM(F288:F288)</f>
        <v>0</v>
      </c>
      <c r="G287" s="133"/>
      <c r="H287" s="133" t="n">
        <f aca="false">SUM(H288:H288)</f>
        <v>64.4</v>
      </c>
      <c r="I287" s="133"/>
      <c r="J287" s="133" t="n">
        <f aca="false">SUM(J288:J288)</f>
        <v>0</v>
      </c>
      <c r="K287" s="261"/>
      <c r="L287" s="261"/>
      <c r="M287" s="260" t="n">
        <f aca="false">SUM(M288:M288)</f>
        <v>0.342</v>
      </c>
      <c r="N287" s="256" t="n">
        <f aca="false">SUM(N288:N288)</f>
        <v>0</v>
      </c>
      <c r="O287" s="256"/>
      <c r="P287" s="256" t="n">
        <f aca="false">SUM(P288:P288)</f>
        <v>0.342</v>
      </c>
      <c r="Q287" s="256"/>
      <c r="R287" s="256" t="n">
        <f aca="false">SUM(R288:R288)</f>
        <v>0</v>
      </c>
    </row>
    <row r="288" customFormat="false" ht="17.25" hidden="false" customHeight="true" outlineLevel="0" collapsed="false">
      <c r="A288" s="245" t="s">
        <v>289</v>
      </c>
      <c r="B288" s="245"/>
      <c r="C288" s="245"/>
      <c r="D288" s="245"/>
      <c r="E288" s="132" t="n">
        <f aca="false">SUM(F288:J288)</f>
        <v>64.4</v>
      </c>
      <c r="F288" s="133" t="n">
        <v>0</v>
      </c>
      <c r="G288" s="133"/>
      <c r="H288" s="133" t="n">
        <v>64.4</v>
      </c>
      <c r="I288" s="133"/>
      <c r="J288" s="133" t="n">
        <v>0</v>
      </c>
      <c r="K288" s="123"/>
      <c r="L288" s="123"/>
      <c r="M288" s="260" t="n">
        <f aca="false">SUM(N288:R288)</f>
        <v>0.342</v>
      </c>
      <c r="N288" s="256" t="n">
        <v>0</v>
      </c>
      <c r="O288" s="256"/>
      <c r="P288" s="262" t="n">
        <v>0.342</v>
      </c>
      <c r="Q288" s="256"/>
      <c r="R288" s="256" t="n">
        <v>0</v>
      </c>
    </row>
    <row r="289" customFormat="false" ht="23.25" hidden="false" customHeight="true" outlineLevel="0" collapsed="false">
      <c r="A289" s="130" t="s">
        <v>304</v>
      </c>
      <c r="B289" s="130"/>
      <c r="C289" s="130"/>
      <c r="D289" s="130"/>
      <c r="E289" s="132" t="n">
        <f aca="false">SUM(E290:E291)</f>
        <v>30</v>
      </c>
      <c r="F289" s="133" t="n">
        <f aca="false">SUM(F290:F291)</f>
        <v>0</v>
      </c>
      <c r="G289" s="133"/>
      <c r="H289" s="133" t="n">
        <f aca="false">SUM(H290:H291)</f>
        <v>30</v>
      </c>
      <c r="I289" s="133"/>
      <c r="J289" s="133" t="n">
        <f aca="false">SUM(J290:J291)</f>
        <v>0</v>
      </c>
      <c r="K289" s="261"/>
      <c r="L289" s="261"/>
      <c r="M289" s="260" t="n">
        <f aca="false">SUM(M290:M291)</f>
        <v>0.4478112</v>
      </c>
      <c r="N289" s="256" t="n">
        <f aca="false">SUM(N290:N291)</f>
        <v>0</v>
      </c>
      <c r="O289" s="256"/>
      <c r="P289" s="256" t="n">
        <f aca="false">SUM(P290:P291)</f>
        <v>0.4478112</v>
      </c>
      <c r="Q289" s="256"/>
      <c r="R289" s="256" t="n">
        <f aca="false">SUM(R290:R291)</f>
        <v>0</v>
      </c>
    </row>
    <row r="290" customFormat="false" ht="17.25" hidden="false" customHeight="true" outlineLevel="0" collapsed="false">
      <c r="A290" s="245" t="s">
        <v>289</v>
      </c>
      <c r="B290" s="245"/>
      <c r="C290" s="245"/>
      <c r="D290" s="245"/>
      <c r="E290" s="132" t="n">
        <f aca="false">SUM(F290:J290)</f>
        <v>30</v>
      </c>
      <c r="F290" s="133" t="n">
        <v>0</v>
      </c>
      <c r="G290" s="133"/>
      <c r="H290" s="133" t="n">
        <v>30</v>
      </c>
      <c r="I290" s="133"/>
      <c r="J290" s="133" t="n">
        <v>0</v>
      </c>
      <c r="K290" s="123"/>
      <c r="L290" s="123"/>
      <c r="M290" s="260" t="n">
        <f aca="false">SUM(N290:R290)</f>
        <v>0.4478112</v>
      </c>
      <c r="N290" s="256" t="n">
        <v>0</v>
      </c>
      <c r="O290" s="256"/>
      <c r="P290" s="262" t="n">
        <v>0.4478112</v>
      </c>
      <c r="Q290" s="256"/>
      <c r="R290" s="256" t="n">
        <v>0</v>
      </c>
    </row>
    <row r="291" customFormat="false" ht="12" hidden="false" customHeight="true" outlineLevel="0" collapsed="false">
      <c r="A291" s="245" t="s">
        <v>292</v>
      </c>
      <c r="B291" s="245"/>
      <c r="C291" s="245"/>
      <c r="D291" s="245"/>
      <c r="E291" s="132" t="s">
        <v>255</v>
      </c>
      <c r="F291" s="133" t="s">
        <v>255</v>
      </c>
      <c r="G291" s="133"/>
      <c r="H291" s="133" t="s">
        <v>255</v>
      </c>
      <c r="I291" s="133"/>
      <c r="J291" s="133" t="s">
        <v>255</v>
      </c>
      <c r="K291" s="259"/>
      <c r="L291" s="259"/>
      <c r="M291" s="260" t="s">
        <v>255</v>
      </c>
      <c r="N291" s="256" t="s">
        <v>255</v>
      </c>
      <c r="O291" s="256"/>
      <c r="P291" s="256" t="s">
        <v>255</v>
      </c>
      <c r="Q291" s="256"/>
      <c r="R291" s="256" t="s">
        <v>255</v>
      </c>
    </row>
    <row r="292" customFormat="false" ht="23.25" hidden="false" customHeight="true" outlineLevel="0" collapsed="false">
      <c r="A292" s="130" t="s">
        <v>305</v>
      </c>
      <c r="B292" s="130"/>
      <c r="C292" s="130"/>
      <c r="D292" s="130"/>
      <c r="E292" s="132" t="n">
        <f aca="false">SUM(E293:E293)</f>
        <v>2.5</v>
      </c>
      <c r="F292" s="133" t="n">
        <f aca="false">SUM(F293:F293)</f>
        <v>0</v>
      </c>
      <c r="G292" s="133"/>
      <c r="H292" s="133" t="n">
        <f aca="false">SUM(H293:H293)</f>
        <v>2.5</v>
      </c>
      <c r="I292" s="133"/>
      <c r="J292" s="133" t="n">
        <f aca="false">SUM(J293:J293)</f>
        <v>0</v>
      </c>
      <c r="K292" s="261"/>
      <c r="L292" s="261"/>
      <c r="M292" s="260" t="n">
        <f aca="false">SUM(M293:M293)</f>
        <v>0.0662</v>
      </c>
      <c r="N292" s="256" t="n">
        <f aca="false">SUM(N293:N293)</f>
        <v>0</v>
      </c>
      <c r="O292" s="256"/>
      <c r="P292" s="256" t="n">
        <f aca="false">SUM(P293:P293)</f>
        <v>0.0662</v>
      </c>
      <c r="Q292" s="256"/>
      <c r="R292" s="256" t="n">
        <f aca="false">SUM(R293:R293)</f>
        <v>0</v>
      </c>
    </row>
    <row r="293" customFormat="false" ht="17.25" hidden="false" customHeight="true" outlineLevel="0" collapsed="false">
      <c r="A293" s="245" t="s">
        <v>289</v>
      </c>
      <c r="B293" s="245"/>
      <c r="C293" s="245"/>
      <c r="D293" s="245"/>
      <c r="E293" s="132" t="n">
        <f aca="false">SUM(F293:J293)</f>
        <v>2.5</v>
      </c>
      <c r="F293" s="133" t="n">
        <v>0</v>
      </c>
      <c r="G293" s="133"/>
      <c r="H293" s="133" t="n">
        <v>2.5</v>
      </c>
      <c r="I293" s="133"/>
      <c r="J293" s="133" t="n">
        <v>0</v>
      </c>
      <c r="K293" s="123"/>
      <c r="L293" s="123"/>
      <c r="M293" s="260" t="n">
        <f aca="false">SUM(N293:R293)</f>
        <v>0.0662</v>
      </c>
      <c r="N293" s="256" t="n">
        <v>0</v>
      </c>
      <c r="O293" s="256"/>
      <c r="P293" s="262" t="n">
        <v>0.0662</v>
      </c>
      <c r="Q293" s="256"/>
      <c r="R293" s="256" t="n">
        <v>0</v>
      </c>
    </row>
    <row r="294" customFormat="false" ht="23.25" hidden="false" customHeight="true" outlineLevel="0" collapsed="false">
      <c r="A294" s="130" t="s">
        <v>182</v>
      </c>
      <c r="B294" s="130"/>
      <c r="C294" s="130"/>
      <c r="D294" s="130"/>
      <c r="E294" s="132" t="n">
        <f aca="false">SUM(E295:E295)</f>
        <v>97.6</v>
      </c>
      <c r="F294" s="133" t="n">
        <f aca="false">SUM(F295:F295)</f>
        <v>0</v>
      </c>
      <c r="G294" s="133"/>
      <c r="H294" s="133" t="n">
        <f aca="false">SUM(H295:H295)</f>
        <v>97.6</v>
      </c>
      <c r="I294" s="133"/>
      <c r="J294" s="133" t="n">
        <f aca="false">SUM(J295:J295)</f>
        <v>0</v>
      </c>
      <c r="K294" s="261"/>
      <c r="L294" s="261"/>
      <c r="M294" s="260" t="n">
        <f aca="false">SUM(M295:M295)</f>
        <v>0.9839</v>
      </c>
      <c r="N294" s="256" t="n">
        <f aca="false">SUM(N295:N295)</f>
        <v>0</v>
      </c>
      <c r="O294" s="256"/>
      <c r="P294" s="256" t="n">
        <f aca="false">SUM(P295:P295)</f>
        <v>0.9839</v>
      </c>
      <c r="Q294" s="256"/>
      <c r="R294" s="256" t="n">
        <f aca="false">SUM(R295:R295)</f>
        <v>0</v>
      </c>
    </row>
    <row r="295" customFormat="false" ht="17.25" hidden="false" customHeight="true" outlineLevel="0" collapsed="false">
      <c r="A295" s="245" t="s">
        <v>289</v>
      </c>
      <c r="B295" s="245"/>
      <c r="C295" s="245"/>
      <c r="D295" s="245"/>
      <c r="E295" s="132" t="n">
        <f aca="false">SUM(F295:J295)</f>
        <v>97.6</v>
      </c>
      <c r="F295" s="133" t="n">
        <v>0</v>
      </c>
      <c r="G295" s="133"/>
      <c r="H295" s="133" t="n">
        <v>97.6</v>
      </c>
      <c r="I295" s="133"/>
      <c r="J295" s="133" t="n">
        <v>0</v>
      </c>
      <c r="K295" s="123"/>
      <c r="L295" s="123"/>
      <c r="M295" s="260" t="n">
        <f aca="false">SUM(N295:R295)</f>
        <v>0.9839</v>
      </c>
      <c r="N295" s="256" t="n">
        <v>0</v>
      </c>
      <c r="O295" s="256"/>
      <c r="P295" s="256" t="n">
        <v>0.9839</v>
      </c>
      <c r="Q295" s="256"/>
      <c r="R295" s="256" t="n">
        <v>0</v>
      </c>
    </row>
    <row r="296" customFormat="false" ht="23.25" hidden="false" customHeight="true" outlineLevel="0" collapsed="false">
      <c r="A296" s="241" t="n">
        <v>2015</v>
      </c>
      <c r="B296" s="241"/>
      <c r="C296" s="241"/>
      <c r="D296" s="241"/>
      <c r="E296" s="132"/>
      <c r="F296" s="133"/>
      <c r="G296" s="133"/>
      <c r="H296" s="133"/>
      <c r="I296" s="133"/>
      <c r="J296" s="133"/>
      <c r="K296" s="123"/>
      <c r="L296" s="123"/>
      <c r="M296" s="260"/>
      <c r="N296" s="256"/>
      <c r="O296" s="256"/>
      <c r="P296" s="256"/>
      <c r="Q296" s="256"/>
      <c r="R296" s="256"/>
    </row>
    <row r="297" customFormat="false" ht="23.25" hidden="false" customHeight="true" outlineLevel="0" collapsed="false">
      <c r="A297" s="243" t="s">
        <v>156</v>
      </c>
      <c r="B297" s="243"/>
      <c r="C297" s="243"/>
      <c r="D297" s="243"/>
      <c r="E297" s="132" t="n">
        <f aca="false">SUM(E298:E299)</f>
        <v>5085.62</v>
      </c>
      <c r="F297" s="132" t="n">
        <f aca="false">SUM(F298:F299)</f>
        <v>122.7</v>
      </c>
      <c r="G297" s="132"/>
      <c r="H297" s="132" t="n">
        <f aca="false">SUM(H298:H299)</f>
        <v>2832.9</v>
      </c>
      <c r="I297" s="132"/>
      <c r="J297" s="132" t="n">
        <f aca="false">SUM(J298:J299)</f>
        <v>2130.02</v>
      </c>
      <c r="K297" s="263"/>
      <c r="L297" s="263"/>
      <c r="M297" s="260" t="n">
        <f aca="false">SUM(M298:M299)</f>
        <v>138.6446968</v>
      </c>
      <c r="N297" s="260" t="n">
        <f aca="false">SUM(N298:N299)</f>
        <v>3.4362</v>
      </c>
      <c r="O297" s="260"/>
      <c r="P297" s="260" t="n">
        <f aca="false">SUM(P298:P299)</f>
        <v>77.8745168</v>
      </c>
      <c r="Q297" s="260"/>
      <c r="R297" s="260" t="n">
        <f aca="false">SUM(R298:R299)</f>
        <v>57.33398</v>
      </c>
      <c r="U297" s="132"/>
      <c r="V297" s="135"/>
      <c r="X297" s="260"/>
    </row>
    <row r="298" customFormat="false" ht="17.25" hidden="false" customHeight="true" outlineLevel="0" collapsed="false">
      <c r="A298" s="245" t="s">
        <v>287</v>
      </c>
      <c r="B298" s="245"/>
      <c r="C298" s="245"/>
      <c r="D298" s="245"/>
      <c r="E298" s="132" t="n">
        <f aca="false">SUM(F298:J298)</f>
        <v>4393.1</v>
      </c>
      <c r="F298" s="133" t="n">
        <f aca="false">F301+F303+F305+F307+F310+F313+F315+F318+F321+F323+F326+F328+F330+F333+F336+F338+F341+F343+F346+F348+F350+F352+F355+F357+F359+F362+F364+F366+F369+F371+F374+F377+F379+F382+F384+F386+F388+F391+F392</f>
        <v>2.5</v>
      </c>
      <c r="G298" s="133"/>
      <c r="H298" s="133" t="n">
        <f aca="false">H301+H303+H305+H307+H310+H315+H318+H321+H323+H326+H328+H330+H333+H336+H338+H341+H346+H348+H350+H352+H355+H357+H359+H362+H364+H366+H369+H371+H374+H377+H379+H382+H384+H386+H388+H391+H393+H313+H343</f>
        <v>2507.6</v>
      </c>
      <c r="I298" s="133"/>
      <c r="J298" s="133" t="n">
        <f aca="false">J301+J303+J305+J307+J310+J313+J315+J318+J321+J323+J326+J328+J330+J333+J336+J338+J341+J343+J346+J348+J350+J352+J355+J357+J359+J362+J364+J366+J369+J371+J374+J377+J379+J382+J384+J386+J388+J391+J392</f>
        <v>1883</v>
      </c>
      <c r="K298" s="123"/>
      <c r="L298" s="123"/>
      <c r="M298" s="260" t="n">
        <f aca="false">SUM(N298:R298)</f>
        <v>125.2861968</v>
      </c>
      <c r="N298" s="256" t="n">
        <f aca="false">N301+N303+N305+N307+N310+N313+N315+N318+N321+N323+N326+N328+N330+N333+N336+N338+N341+N343+N346+N348+N350+N352+N355+N357+N359+N362+N364+N366+N369+N371+N374+N377+N379+N382+N384+N386+N388+N391+N392</f>
        <v>0.0221</v>
      </c>
      <c r="O298" s="256"/>
      <c r="P298" s="256" t="n">
        <f aca="false">P301+P303+P305+P307+P310+P315+P318+P321+P323+P326+P328+P330+P333+P336+P338+P341+P346+P348+P350+P352+P355+P357+P359+P362+P364+P366+P369+P371+P374+P377+P379+P382+P384+P386+P388+P391+P393+P313+P343</f>
        <v>70.5486168</v>
      </c>
      <c r="Q298" s="256"/>
      <c r="R298" s="256" t="n">
        <f aca="false">R301+R303+R305+R307+R310+R313+R315+R318+R321+R323+R326+R328+R330+R333+R336+R338+R341+R343+R346+R348+R350+R352+R355+R357+R359+R362+R364+R366+R369+R371+R374+R377+R379+R382+R384+R386+R388+R391+R392</f>
        <v>54.71548</v>
      </c>
    </row>
    <row r="299" customFormat="false" ht="12" hidden="false" customHeight="true" outlineLevel="0" collapsed="false">
      <c r="A299" s="245" t="s">
        <v>288</v>
      </c>
      <c r="B299" s="245"/>
      <c r="C299" s="245"/>
      <c r="D299" s="245"/>
      <c r="E299" s="132" t="n">
        <f aca="false">SUM(F299:J299)</f>
        <v>692.52</v>
      </c>
      <c r="F299" s="133" t="n">
        <f aca="false">F308+F311+F324+F331+F334+F344+F380+F319+F353</f>
        <v>120.2</v>
      </c>
      <c r="G299" s="133"/>
      <c r="H299" s="133" t="n">
        <f aca="false">H308+H311+H324+H331+H334+H380+H319+H344+H353</f>
        <v>325.3</v>
      </c>
      <c r="I299" s="133"/>
      <c r="J299" s="133" t="n">
        <f aca="false">J308+J311+J324+J331+J334+J344+J380+J319+J353</f>
        <v>247.02</v>
      </c>
      <c r="K299" s="123"/>
      <c r="L299" s="123"/>
      <c r="M299" s="260" t="n">
        <f aca="false">SUM(N299:R299)</f>
        <v>13.3585</v>
      </c>
      <c r="N299" s="256" t="n">
        <f aca="false">N308+N311+N324+N331+N334+N344+N380+N319+N353</f>
        <v>3.4141</v>
      </c>
      <c r="O299" s="256"/>
      <c r="P299" s="256" t="n">
        <f aca="false">P308+P311+P324+P331+P334+P344+P380+P319+P353</f>
        <v>7.3259</v>
      </c>
      <c r="Q299" s="256"/>
      <c r="R299" s="256" t="n">
        <f aca="false">R308+R311+R324+R331+R334+R344+R380+R319+R353</f>
        <v>2.6185</v>
      </c>
    </row>
    <row r="300" customFormat="false" ht="23.25" hidden="false" customHeight="true" outlineLevel="0" collapsed="false">
      <c r="A300" s="130" t="s">
        <v>171</v>
      </c>
      <c r="B300" s="130"/>
      <c r="C300" s="130"/>
      <c r="D300" s="130"/>
      <c r="E300" s="132" t="n">
        <f aca="false">SUM(E301:E301)</f>
        <v>67.8</v>
      </c>
      <c r="F300" s="133" t="n">
        <f aca="false">SUM(F301:F301)</f>
        <v>0</v>
      </c>
      <c r="G300" s="133"/>
      <c r="H300" s="133" t="n">
        <f aca="false">SUM(H301:H301)</f>
        <v>67.8</v>
      </c>
      <c r="I300" s="133"/>
      <c r="J300" s="133" t="n">
        <f aca="false">SUM(J301:J301)</f>
        <v>0</v>
      </c>
      <c r="K300" s="261"/>
      <c r="L300" s="261"/>
      <c r="M300" s="260" t="n">
        <f aca="false">SUM(M301:M301)</f>
        <v>1.1258</v>
      </c>
      <c r="N300" s="256" t="n">
        <f aca="false">SUM(N301:N301)</f>
        <v>0</v>
      </c>
      <c r="O300" s="256"/>
      <c r="P300" s="256" t="n">
        <f aca="false">SUM(P301:P301)</f>
        <v>1.1258</v>
      </c>
      <c r="Q300" s="256"/>
      <c r="R300" s="256" t="n">
        <f aca="false">SUM(R301:R301)</f>
        <v>0</v>
      </c>
    </row>
    <row r="301" customFormat="false" ht="17.25" hidden="false" customHeight="true" outlineLevel="0" collapsed="false">
      <c r="A301" s="245" t="s">
        <v>289</v>
      </c>
      <c r="B301" s="245"/>
      <c r="C301" s="245"/>
      <c r="D301" s="245"/>
      <c r="E301" s="132" t="n">
        <f aca="false">SUM(F301:J301)</f>
        <v>67.8</v>
      </c>
      <c r="F301" s="133" t="n">
        <v>0</v>
      </c>
      <c r="G301" s="133"/>
      <c r="H301" s="133" t="n">
        <v>67.8</v>
      </c>
      <c r="I301" s="133"/>
      <c r="J301" s="133" t="n">
        <v>0</v>
      </c>
      <c r="K301" s="123"/>
      <c r="L301" s="123"/>
      <c r="M301" s="260" t="n">
        <f aca="false">SUM(N301:R301)</f>
        <v>1.1258</v>
      </c>
      <c r="N301" s="256" t="n">
        <v>0</v>
      </c>
      <c r="O301" s="256"/>
      <c r="P301" s="256" t="n">
        <v>1.1258</v>
      </c>
      <c r="Q301" s="256"/>
      <c r="R301" s="256" t="n">
        <v>0</v>
      </c>
    </row>
    <row r="302" customFormat="false" ht="23.25" hidden="false" customHeight="true" outlineLevel="0" collapsed="false">
      <c r="A302" s="130" t="s">
        <v>290</v>
      </c>
      <c r="B302" s="130"/>
      <c r="C302" s="130"/>
      <c r="D302" s="130"/>
      <c r="E302" s="132" t="n">
        <f aca="false">SUM(E303:E303)</f>
        <v>3.9</v>
      </c>
      <c r="F302" s="133" t="n">
        <f aca="false">SUM(F303:F303)</f>
        <v>0</v>
      </c>
      <c r="G302" s="133"/>
      <c r="H302" s="133" t="n">
        <f aca="false">SUM(H303:H303)</f>
        <v>3.9</v>
      </c>
      <c r="I302" s="133"/>
      <c r="J302" s="133" t="n">
        <f aca="false">SUM(J303:J303)</f>
        <v>0</v>
      </c>
      <c r="K302" s="261"/>
      <c r="L302" s="261"/>
      <c r="M302" s="260" t="n">
        <f aca="false">SUM(M303:M303)</f>
        <v>0.0315</v>
      </c>
      <c r="N302" s="256" t="n">
        <f aca="false">SUM(N303:N303)</f>
        <v>0</v>
      </c>
      <c r="O302" s="256"/>
      <c r="P302" s="256" t="n">
        <f aca="false">SUM(P303:P303)</f>
        <v>0.0315</v>
      </c>
      <c r="Q302" s="256"/>
      <c r="R302" s="256" t="n">
        <f aca="false">SUM(R303:R303)</f>
        <v>0</v>
      </c>
    </row>
    <row r="303" customFormat="false" ht="17.25" hidden="false" customHeight="true" outlineLevel="0" collapsed="false">
      <c r="A303" s="245" t="s">
        <v>289</v>
      </c>
      <c r="B303" s="245"/>
      <c r="C303" s="245"/>
      <c r="D303" s="245"/>
      <c r="E303" s="132" t="n">
        <f aca="false">SUM(F303:J303)</f>
        <v>3.9</v>
      </c>
      <c r="F303" s="133" t="n">
        <v>0</v>
      </c>
      <c r="G303" s="133"/>
      <c r="H303" s="133" t="n">
        <v>3.9</v>
      </c>
      <c r="I303" s="133"/>
      <c r="J303" s="133" t="n">
        <v>0</v>
      </c>
      <c r="K303" s="123"/>
      <c r="L303" s="123"/>
      <c r="M303" s="260" t="n">
        <f aca="false">SUM(N303:R303)</f>
        <v>0.0315</v>
      </c>
      <c r="N303" s="256" t="n">
        <v>0</v>
      </c>
      <c r="O303" s="256"/>
      <c r="P303" s="262" t="n">
        <v>0.0315</v>
      </c>
      <c r="Q303" s="256"/>
      <c r="R303" s="256" t="n">
        <v>0</v>
      </c>
    </row>
    <row r="304" customFormat="false" ht="23.25" hidden="false" customHeight="true" outlineLevel="0" collapsed="false">
      <c r="A304" s="130" t="s">
        <v>196</v>
      </c>
      <c r="B304" s="130"/>
      <c r="C304" s="130"/>
      <c r="D304" s="130"/>
      <c r="E304" s="132" t="n">
        <f aca="false">SUM(E305:E305)</f>
        <v>3.3</v>
      </c>
      <c r="F304" s="133" t="n">
        <f aca="false">SUM(F305:F305)</f>
        <v>0</v>
      </c>
      <c r="G304" s="133"/>
      <c r="H304" s="133" t="n">
        <f aca="false">SUM(H305:H305)</f>
        <v>3.3</v>
      </c>
      <c r="I304" s="133"/>
      <c r="J304" s="133" t="n">
        <f aca="false">SUM(J305:J305)</f>
        <v>0</v>
      </c>
      <c r="K304" s="261"/>
      <c r="L304" s="261"/>
      <c r="M304" s="260" t="n">
        <f aca="false">SUM(M305:M305)</f>
        <v>0.0883</v>
      </c>
      <c r="N304" s="256" t="n">
        <f aca="false">SUM(N305:N305)</f>
        <v>0</v>
      </c>
      <c r="O304" s="256"/>
      <c r="P304" s="256" t="n">
        <f aca="false">SUM(P305:P305)</f>
        <v>0.0883</v>
      </c>
      <c r="Q304" s="256"/>
      <c r="R304" s="256" t="n">
        <f aca="false">SUM(R305:R305)</f>
        <v>0</v>
      </c>
    </row>
    <row r="305" customFormat="false" ht="17.25" hidden="false" customHeight="true" outlineLevel="0" collapsed="false">
      <c r="A305" s="245" t="s">
        <v>289</v>
      </c>
      <c r="B305" s="245"/>
      <c r="C305" s="245"/>
      <c r="D305" s="245"/>
      <c r="E305" s="132" t="n">
        <f aca="false">SUM(F305:J305)</f>
        <v>3.3</v>
      </c>
      <c r="F305" s="133" t="n">
        <v>0</v>
      </c>
      <c r="G305" s="133"/>
      <c r="H305" s="133" t="n">
        <v>3.3</v>
      </c>
      <c r="I305" s="133"/>
      <c r="J305" s="133" t="n">
        <v>0</v>
      </c>
      <c r="K305" s="123"/>
      <c r="L305" s="123"/>
      <c r="M305" s="260" t="n">
        <f aca="false">SUM(N305:R305)</f>
        <v>0.0883</v>
      </c>
      <c r="N305" s="256" t="n">
        <v>0</v>
      </c>
      <c r="O305" s="256"/>
      <c r="P305" s="262" t="n">
        <v>0.0883</v>
      </c>
      <c r="Q305" s="256"/>
      <c r="R305" s="256" t="n">
        <v>0</v>
      </c>
    </row>
    <row r="306" customFormat="false" ht="23.25" hidden="false" customHeight="true" outlineLevel="0" collapsed="false">
      <c r="A306" s="130" t="s">
        <v>291</v>
      </c>
      <c r="B306" s="130"/>
      <c r="C306" s="130"/>
      <c r="D306" s="130"/>
      <c r="E306" s="132" t="n">
        <f aca="false">SUM(E307:E308)</f>
        <v>44.65</v>
      </c>
      <c r="F306" s="133" t="n">
        <f aca="false">SUM(F307:F308)</f>
        <v>0</v>
      </c>
      <c r="G306" s="133"/>
      <c r="H306" s="133" t="n">
        <f aca="false">SUM(H307:H308)</f>
        <v>44.65</v>
      </c>
      <c r="I306" s="133"/>
      <c r="J306" s="133" t="n">
        <f aca="false">SUM(J307:J308)</f>
        <v>0</v>
      </c>
      <c r="K306" s="261"/>
      <c r="L306" s="261"/>
      <c r="M306" s="260" t="n">
        <f aca="false">SUM(M307:M308)</f>
        <v>1.564</v>
      </c>
      <c r="N306" s="256" t="n">
        <f aca="false">SUM(N307:N308)</f>
        <v>0</v>
      </c>
      <c r="O306" s="256"/>
      <c r="P306" s="256" t="n">
        <f aca="false">SUM(P307:P308)</f>
        <v>1.564</v>
      </c>
      <c r="Q306" s="256"/>
      <c r="R306" s="256" t="n">
        <f aca="false">SUM(R307:R308)</f>
        <v>0</v>
      </c>
    </row>
    <row r="307" customFormat="false" ht="17.25" hidden="false" customHeight="true" outlineLevel="0" collapsed="false">
      <c r="A307" s="245" t="s">
        <v>289</v>
      </c>
      <c r="B307" s="245"/>
      <c r="C307" s="245"/>
      <c r="D307" s="245"/>
      <c r="E307" s="132" t="n">
        <f aca="false">SUM(F307:J307)</f>
        <v>42.5</v>
      </c>
      <c r="F307" s="133" t="n">
        <v>0</v>
      </c>
      <c r="G307" s="133"/>
      <c r="H307" s="133" t="n">
        <v>42.5</v>
      </c>
      <c r="I307" s="133"/>
      <c r="J307" s="133" t="n">
        <v>0</v>
      </c>
      <c r="K307" s="123"/>
      <c r="L307" s="123"/>
      <c r="M307" s="260" t="n">
        <f aca="false">SUM(N307:R307)</f>
        <v>0.782</v>
      </c>
      <c r="N307" s="256" t="n">
        <v>0</v>
      </c>
      <c r="O307" s="256"/>
      <c r="P307" s="256" t="n">
        <v>0.782</v>
      </c>
      <c r="Q307" s="256"/>
      <c r="R307" s="256" t="n">
        <v>0</v>
      </c>
    </row>
    <row r="308" customFormat="false" ht="12" hidden="false" customHeight="true" outlineLevel="0" collapsed="false">
      <c r="A308" s="245" t="s">
        <v>292</v>
      </c>
      <c r="B308" s="245"/>
      <c r="C308" s="245"/>
      <c r="D308" s="245"/>
      <c r="E308" s="132" t="n">
        <f aca="false">SUM(F308:J308)</f>
        <v>2.15</v>
      </c>
      <c r="F308" s="133" t="n">
        <v>0</v>
      </c>
      <c r="G308" s="133"/>
      <c r="H308" s="133" t="n">
        <v>2.15</v>
      </c>
      <c r="I308" s="133"/>
      <c r="J308" s="133" t="n">
        <v>0</v>
      </c>
      <c r="K308" s="123"/>
      <c r="L308" s="123"/>
      <c r="M308" s="260" t="n">
        <f aca="false">SUM(N308:R308)</f>
        <v>0.782</v>
      </c>
      <c r="N308" s="256" t="n">
        <v>0</v>
      </c>
      <c r="O308" s="256"/>
      <c r="P308" s="262" t="n">
        <v>0.782</v>
      </c>
      <c r="Q308" s="256"/>
      <c r="R308" s="256" t="n">
        <v>0</v>
      </c>
    </row>
    <row r="309" customFormat="false" ht="23.25" hidden="false" customHeight="true" outlineLevel="0" collapsed="false">
      <c r="A309" s="130" t="s">
        <v>157</v>
      </c>
      <c r="B309" s="130"/>
      <c r="C309" s="130"/>
      <c r="D309" s="130"/>
      <c r="E309" s="132" t="n">
        <f aca="false">SUM(E310:E311)</f>
        <v>2819.82</v>
      </c>
      <c r="F309" s="133" t="n">
        <f aca="false">SUM(F310:F311)</f>
        <v>1.7</v>
      </c>
      <c r="G309" s="133"/>
      <c r="H309" s="133" t="n">
        <f aca="false">SUM(H310:H311)</f>
        <v>896.1</v>
      </c>
      <c r="I309" s="133"/>
      <c r="J309" s="133" t="n">
        <f aca="false">SUM(J310:J311)</f>
        <v>1922.02</v>
      </c>
      <c r="K309" s="261"/>
      <c r="L309" s="261"/>
      <c r="M309" s="260" t="n">
        <f aca="false">SUM(M310:M311)</f>
        <v>65.5312</v>
      </c>
      <c r="N309" s="256" t="n">
        <f aca="false">SUM(N310:N311)</f>
        <v>0.0217</v>
      </c>
      <c r="O309" s="256"/>
      <c r="P309" s="256" t="n">
        <f aca="false">SUM(P310:P311)</f>
        <v>13.872</v>
      </c>
      <c r="Q309" s="256"/>
      <c r="R309" s="256" t="n">
        <f aca="false">SUM(R310:R311)</f>
        <v>51.6375</v>
      </c>
    </row>
    <row r="310" customFormat="false" ht="17.25" hidden="false" customHeight="true" outlineLevel="0" collapsed="false">
      <c r="A310" s="245" t="s">
        <v>289</v>
      </c>
      <c r="B310" s="245"/>
      <c r="C310" s="245"/>
      <c r="D310" s="245"/>
      <c r="E310" s="132" t="n">
        <f aca="false">SUM(F310:J310)</f>
        <v>2471.9</v>
      </c>
      <c r="F310" s="133" t="n">
        <v>1.5</v>
      </c>
      <c r="G310" s="133"/>
      <c r="H310" s="133" t="n">
        <v>787.4</v>
      </c>
      <c r="I310" s="133"/>
      <c r="J310" s="133" t="n">
        <v>1683</v>
      </c>
      <c r="K310" s="123"/>
      <c r="L310" s="123"/>
      <c r="M310" s="260" t="n">
        <f aca="false">SUM(N310:R310)</f>
        <v>61.8074</v>
      </c>
      <c r="N310" s="262" t="n">
        <v>0.0157</v>
      </c>
      <c r="O310" s="256"/>
      <c r="P310" s="256" t="n">
        <v>12.7527</v>
      </c>
      <c r="Q310" s="256"/>
      <c r="R310" s="256" t="n">
        <v>49.039</v>
      </c>
    </row>
    <row r="311" customFormat="false" ht="12" hidden="false" customHeight="true" outlineLevel="0" collapsed="false">
      <c r="A311" s="245" t="s">
        <v>292</v>
      </c>
      <c r="B311" s="245"/>
      <c r="C311" s="245"/>
      <c r="D311" s="245"/>
      <c r="E311" s="132" t="n">
        <f aca="false">SUM(F311:J311)</f>
        <v>347.92</v>
      </c>
      <c r="F311" s="133" t="n">
        <v>0.2</v>
      </c>
      <c r="G311" s="133"/>
      <c r="H311" s="133" t="n">
        <v>108.7</v>
      </c>
      <c r="I311" s="133"/>
      <c r="J311" s="133" t="n">
        <v>239.02</v>
      </c>
      <c r="K311" s="123"/>
      <c r="L311" s="123"/>
      <c r="M311" s="260" t="n">
        <f aca="false">SUM(N311:R311)</f>
        <v>3.7238</v>
      </c>
      <c r="N311" s="262" t="n">
        <v>0.006</v>
      </c>
      <c r="O311" s="256"/>
      <c r="P311" s="256" t="n">
        <v>1.1193</v>
      </c>
      <c r="Q311" s="256"/>
      <c r="R311" s="256" t="n">
        <v>2.5985</v>
      </c>
    </row>
    <row r="312" customFormat="false" ht="23.25" hidden="false" customHeight="true" outlineLevel="0" collapsed="false">
      <c r="A312" s="130" t="s">
        <v>172</v>
      </c>
      <c r="B312" s="130"/>
      <c r="C312" s="130"/>
      <c r="D312" s="130"/>
      <c r="E312" s="132" t="n">
        <f aca="false">SUM(E313)</f>
        <v>14</v>
      </c>
      <c r="F312" s="133" t="n">
        <f aca="false">SUM(F313)</f>
        <v>0</v>
      </c>
      <c r="G312" s="133"/>
      <c r="H312" s="133" t="n">
        <f aca="false">SUM(H313)</f>
        <v>14</v>
      </c>
      <c r="I312" s="133"/>
      <c r="J312" s="133" t="n">
        <f aca="false">SUM(J313)</f>
        <v>0</v>
      </c>
      <c r="K312" s="261"/>
      <c r="L312" s="261"/>
      <c r="M312" s="260" t="n">
        <f aca="false">SUM(M313)</f>
        <v>23</v>
      </c>
      <c r="N312" s="256" t="n">
        <f aca="false">SUM(N313)</f>
        <v>0</v>
      </c>
      <c r="O312" s="256"/>
      <c r="P312" s="256" t="n">
        <f aca="false">SUM(P313)</f>
        <v>23</v>
      </c>
      <c r="Q312" s="256"/>
      <c r="R312" s="256" t="n">
        <f aca="false">SUM(R313)</f>
        <v>0</v>
      </c>
    </row>
    <row r="313" customFormat="false" ht="17.25" hidden="false" customHeight="true" outlineLevel="0" collapsed="false">
      <c r="A313" s="245" t="s">
        <v>289</v>
      </c>
      <c r="B313" s="245"/>
      <c r="C313" s="245"/>
      <c r="D313" s="245"/>
      <c r="E313" s="132" t="n">
        <f aca="false">SUM(F313:J313)</f>
        <v>14</v>
      </c>
      <c r="F313" s="133" t="n">
        <v>0</v>
      </c>
      <c r="G313" s="133"/>
      <c r="H313" s="133" t="n">
        <v>14</v>
      </c>
      <c r="I313" s="133"/>
      <c r="J313" s="133" t="n">
        <v>0</v>
      </c>
      <c r="K313" s="123"/>
      <c r="L313" s="123"/>
      <c r="M313" s="260" t="n">
        <f aca="false">SUM(N313:R313)</f>
        <v>23</v>
      </c>
      <c r="N313" s="256" t="n">
        <v>0</v>
      </c>
      <c r="O313" s="256"/>
      <c r="P313" s="256" t="n">
        <v>23</v>
      </c>
      <c r="Q313" s="256"/>
      <c r="R313" s="256" t="n">
        <v>0</v>
      </c>
    </row>
    <row r="314" customFormat="false" ht="23.25" hidden="false" customHeight="true" outlineLevel="0" collapsed="false">
      <c r="A314" s="130" t="s">
        <v>293</v>
      </c>
      <c r="B314" s="130"/>
      <c r="C314" s="130"/>
      <c r="D314" s="130"/>
      <c r="E314" s="132" t="n">
        <f aca="false">SUM(E315:E316)</f>
        <v>22.45</v>
      </c>
      <c r="F314" s="133" t="n">
        <f aca="false">SUM(F315:F316)</f>
        <v>0</v>
      </c>
      <c r="G314" s="133"/>
      <c r="H314" s="133" t="n">
        <f aca="false">SUM(H315:H316)</f>
        <v>22.45</v>
      </c>
      <c r="I314" s="133"/>
      <c r="J314" s="133" t="n">
        <f aca="false">SUM(J315:J316)</f>
        <v>0</v>
      </c>
      <c r="K314" s="261"/>
      <c r="L314" s="261"/>
      <c r="M314" s="260" t="n">
        <f aca="false">SUM(M315:M316)</f>
        <v>0.1466424</v>
      </c>
      <c r="N314" s="256" t="n">
        <f aca="false">SUM(N315:N316)</f>
        <v>0</v>
      </c>
      <c r="O314" s="256"/>
      <c r="P314" s="256" t="n">
        <f aca="false">SUM(P315:P316)</f>
        <v>0.1466424</v>
      </c>
      <c r="Q314" s="256"/>
      <c r="R314" s="256" t="n">
        <f aca="false">SUM(R315:R316)</f>
        <v>0</v>
      </c>
    </row>
    <row r="315" customFormat="false" ht="17.25" hidden="false" customHeight="true" outlineLevel="0" collapsed="false">
      <c r="A315" s="245" t="s">
        <v>289</v>
      </c>
      <c r="B315" s="245"/>
      <c r="C315" s="245"/>
      <c r="D315" s="245"/>
      <c r="E315" s="132" t="n">
        <f aca="false">SUM(F315:J315)</f>
        <v>22.45</v>
      </c>
      <c r="F315" s="133" t="n">
        <v>0</v>
      </c>
      <c r="G315" s="133"/>
      <c r="H315" s="133" t="n">
        <v>22.45</v>
      </c>
      <c r="I315" s="133"/>
      <c r="J315" s="133" t="n">
        <v>0</v>
      </c>
      <c r="K315" s="123"/>
      <c r="L315" s="123"/>
      <c r="M315" s="260" t="n">
        <f aca="false">SUM(N315:R315)</f>
        <v>0.1466424</v>
      </c>
      <c r="N315" s="256" t="n">
        <v>0</v>
      </c>
      <c r="O315" s="256"/>
      <c r="P315" s="262" t="n">
        <v>0.1466424</v>
      </c>
      <c r="Q315" s="256"/>
      <c r="R315" s="256" t="n">
        <v>0</v>
      </c>
    </row>
    <row r="316" customFormat="false" ht="12" hidden="false" customHeight="true" outlineLevel="0" collapsed="false">
      <c r="A316" s="245" t="s">
        <v>292</v>
      </c>
      <c r="B316" s="245"/>
      <c r="C316" s="245"/>
      <c r="D316" s="245"/>
      <c r="E316" s="132" t="s">
        <v>255</v>
      </c>
      <c r="F316" s="133" t="s">
        <v>255</v>
      </c>
      <c r="G316" s="133"/>
      <c r="H316" s="133" t="s">
        <v>255</v>
      </c>
      <c r="I316" s="133"/>
      <c r="J316" s="133" t="s">
        <v>255</v>
      </c>
      <c r="K316" s="259"/>
      <c r="L316" s="259"/>
      <c r="M316" s="260" t="s">
        <v>255</v>
      </c>
      <c r="N316" s="256" t="s">
        <v>255</v>
      </c>
      <c r="O316" s="256"/>
      <c r="P316" s="256" t="s">
        <v>255</v>
      </c>
      <c r="Q316" s="256"/>
      <c r="R316" s="256" t="s">
        <v>255</v>
      </c>
    </row>
    <row r="317" customFormat="false" ht="23.25" hidden="false" customHeight="true" outlineLevel="0" collapsed="false">
      <c r="A317" s="130" t="s">
        <v>254</v>
      </c>
      <c r="B317" s="130"/>
      <c r="C317" s="130"/>
      <c r="D317" s="130"/>
      <c r="E317" s="132" t="n">
        <f aca="false">SUM(E318:E319)</f>
        <v>929.2</v>
      </c>
      <c r="F317" s="133" t="n">
        <f aca="false">SUM(F318:F319)</f>
        <v>120</v>
      </c>
      <c r="G317" s="133"/>
      <c r="H317" s="133" t="n">
        <f aca="false">SUM(H318:H319)</f>
        <v>801.2</v>
      </c>
      <c r="I317" s="133"/>
      <c r="J317" s="133" t="n">
        <f aca="false">SUM(J318:J319)</f>
        <v>8</v>
      </c>
      <c r="K317" s="261"/>
      <c r="L317" s="261"/>
      <c r="M317" s="260" t="n">
        <f aca="false">SUM(M318:M319)</f>
        <v>25.749136</v>
      </c>
      <c r="N317" s="256" t="n">
        <f aca="false">SUM(N318:N319)</f>
        <v>3.4081</v>
      </c>
      <c r="O317" s="256"/>
      <c r="P317" s="256" t="n">
        <f aca="false">SUM(P318:P319)</f>
        <v>22.321036</v>
      </c>
      <c r="Q317" s="256"/>
      <c r="R317" s="256" t="n">
        <f aca="false">SUM(R318:R319)</f>
        <v>0.02</v>
      </c>
    </row>
    <row r="318" customFormat="false" ht="17.25" hidden="false" customHeight="true" outlineLevel="0" collapsed="false">
      <c r="A318" s="245" t="s">
        <v>289</v>
      </c>
      <c r="B318" s="245"/>
      <c r="C318" s="245"/>
      <c r="D318" s="245"/>
      <c r="E318" s="132" t="n">
        <f aca="false">SUM(F318:J318)</f>
        <v>698</v>
      </c>
      <c r="F318" s="133" t="n">
        <v>0</v>
      </c>
      <c r="G318" s="133"/>
      <c r="H318" s="133" t="n">
        <v>698</v>
      </c>
      <c r="I318" s="133"/>
      <c r="J318" s="133" t="n">
        <v>0</v>
      </c>
      <c r="K318" s="123"/>
      <c r="L318" s="123"/>
      <c r="M318" s="260" t="n">
        <f aca="false">SUM(N318:R318)</f>
        <v>19.741536</v>
      </c>
      <c r="N318" s="256" t="n">
        <v>0</v>
      </c>
      <c r="O318" s="256"/>
      <c r="P318" s="256" t="n">
        <v>19.741536</v>
      </c>
      <c r="Q318" s="256"/>
      <c r="R318" s="256" t="n">
        <v>0</v>
      </c>
    </row>
    <row r="319" customFormat="false" ht="12" hidden="false" customHeight="true" outlineLevel="0" collapsed="false">
      <c r="A319" s="245" t="s">
        <v>292</v>
      </c>
      <c r="B319" s="245"/>
      <c r="C319" s="245"/>
      <c r="D319" s="245"/>
      <c r="E319" s="132" t="n">
        <f aca="false">SUM(F319:J319)</f>
        <v>231.2</v>
      </c>
      <c r="F319" s="133" t="n">
        <v>120</v>
      </c>
      <c r="G319" s="133"/>
      <c r="H319" s="133" t="n">
        <v>103.2</v>
      </c>
      <c r="I319" s="133"/>
      <c r="J319" s="133" t="n">
        <v>8</v>
      </c>
      <c r="K319" s="123"/>
      <c r="L319" s="123"/>
      <c r="M319" s="260" t="n">
        <f aca="false">SUM(N319:R319)</f>
        <v>6.0076</v>
      </c>
      <c r="N319" s="256" t="n">
        <v>3.4081</v>
      </c>
      <c r="O319" s="256"/>
      <c r="P319" s="256" t="n">
        <v>2.5795</v>
      </c>
      <c r="Q319" s="256"/>
      <c r="R319" s="262" t="n">
        <v>0.02</v>
      </c>
    </row>
    <row r="320" customFormat="false" ht="23.25" hidden="false" customHeight="true" outlineLevel="0" collapsed="false">
      <c r="A320" s="130" t="s">
        <v>294</v>
      </c>
      <c r="B320" s="130"/>
      <c r="C320" s="130"/>
      <c r="D320" s="130"/>
      <c r="E320" s="132" t="n">
        <f aca="false">SUM(E321:E321)</f>
        <v>76.2</v>
      </c>
      <c r="F320" s="133" t="n">
        <f aca="false">SUM(F321:F321)</f>
        <v>0</v>
      </c>
      <c r="G320" s="133"/>
      <c r="H320" s="133" t="n">
        <f aca="false">SUM(H321:H321)</f>
        <v>76.2</v>
      </c>
      <c r="I320" s="133"/>
      <c r="J320" s="133" t="n">
        <f aca="false">SUM(J321:J321)</f>
        <v>0</v>
      </c>
      <c r="K320" s="261"/>
      <c r="L320" s="261"/>
      <c r="M320" s="260" t="n">
        <f aca="false">SUM(M321:M321)</f>
        <v>2.011</v>
      </c>
      <c r="N320" s="256" t="n">
        <f aca="false">SUM(N321:N321)</f>
        <v>0</v>
      </c>
      <c r="O320" s="256"/>
      <c r="P320" s="256" t="n">
        <f aca="false">SUM(P321:P321)</f>
        <v>2.011</v>
      </c>
      <c r="Q320" s="256"/>
      <c r="R320" s="256" t="n">
        <f aca="false">SUM(R321:R321)</f>
        <v>0</v>
      </c>
    </row>
    <row r="321" customFormat="false" ht="17.25" hidden="false" customHeight="true" outlineLevel="0" collapsed="false">
      <c r="A321" s="245" t="s">
        <v>289</v>
      </c>
      <c r="B321" s="245"/>
      <c r="C321" s="245"/>
      <c r="D321" s="245"/>
      <c r="E321" s="132" t="n">
        <f aca="false">SUM(F321:J321)</f>
        <v>76.2</v>
      </c>
      <c r="F321" s="133" t="n">
        <v>0</v>
      </c>
      <c r="G321" s="133"/>
      <c r="H321" s="133" t="n">
        <v>76.2</v>
      </c>
      <c r="I321" s="133"/>
      <c r="J321" s="133" t="n">
        <v>0</v>
      </c>
      <c r="K321" s="123"/>
      <c r="L321" s="123"/>
      <c r="M321" s="260" t="n">
        <f aca="false">SUM(N321:R321)</f>
        <v>2.011</v>
      </c>
      <c r="N321" s="256" t="n">
        <v>0</v>
      </c>
      <c r="O321" s="256"/>
      <c r="P321" s="256" t="n">
        <v>2.011</v>
      </c>
      <c r="Q321" s="256"/>
      <c r="R321" s="256" t="n">
        <v>0</v>
      </c>
    </row>
    <row r="322" customFormat="false" ht="23.25" hidden="false" customHeight="true" outlineLevel="0" collapsed="false">
      <c r="A322" s="130" t="s">
        <v>158</v>
      </c>
      <c r="B322" s="130"/>
      <c r="C322" s="130"/>
      <c r="D322" s="130"/>
      <c r="E322" s="132" t="n">
        <f aca="false">SUM(E323:E324)</f>
        <v>3.2</v>
      </c>
      <c r="F322" s="133" t="n">
        <f aca="false">SUM(F323:F324)</f>
        <v>0</v>
      </c>
      <c r="G322" s="133"/>
      <c r="H322" s="133" t="n">
        <f aca="false">SUM(H323:H324)</f>
        <v>3.2</v>
      </c>
      <c r="I322" s="133"/>
      <c r="J322" s="133" t="n">
        <f aca="false">SUM(J323:J324)</f>
        <v>0</v>
      </c>
      <c r="K322" s="261"/>
      <c r="L322" s="261"/>
      <c r="M322" s="260" t="n">
        <f aca="false">SUM(M323:M324)</f>
        <v>0.0817</v>
      </c>
      <c r="N322" s="256" t="n">
        <f aca="false">SUM(N323:N324)</f>
        <v>0</v>
      </c>
      <c r="O322" s="256"/>
      <c r="P322" s="256" t="n">
        <f aca="false">SUM(P323:P324)</f>
        <v>0.0817</v>
      </c>
      <c r="Q322" s="256"/>
      <c r="R322" s="256" t="n">
        <f aca="false">SUM(R323:R324)</f>
        <v>0</v>
      </c>
    </row>
    <row r="323" customFormat="false" ht="17.25" hidden="false" customHeight="true" outlineLevel="0" collapsed="false">
      <c r="A323" s="245" t="s">
        <v>289</v>
      </c>
      <c r="B323" s="245"/>
      <c r="C323" s="245"/>
      <c r="D323" s="245"/>
      <c r="E323" s="132" t="n">
        <f aca="false">SUM(F323:J323)</f>
        <v>3</v>
      </c>
      <c r="F323" s="133" t="n">
        <v>0</v>
      </c>
      <c r="G323" s="133"/>
      <c r="H323" s="133" t="n">
        <v>3</v>
      </c>
      <c r="I323" s="133"/>
      <c r="J323" s="133" t="n">
        <v>0</v>
      </c>
      <c r="K323" s="123"/>
      <c r="L323" s="123"/>
      <c r="M323" s="260" t="n">
        <f aca="false">SUM(N323:R323)</f>
        <v>0.0757</v>
      </c>
      <c r="N323" s="256" t="n">
        <v>0</v>
      </c>
      <c r="O323" s="256"/>
      <c r="P323" s="262" t="n">
        <v>0.0757</v>
      </c>
      <c r="Q323" s="256"/>
      <c r="R323" s="256" t="n">
        <v>0</v>
      </c>
    </row>
    <row r="324" customFormat="false" ht="12" hidden="false" customHeight="true" outlineLevel="0" collapsed="false">
      <c r="A324" s="245" t="s">
        <v>292</v>
      </c>
      <c r="B324" s="245"/>
      <c r="C324" s="245"/>
      <c r="D324" s="245"/>
      <c r="E324" s="132" t="n">
        <f aca="false">SUM(F324:J324)</f>
        <v>0.2</v>
      </c>
      <c r="F324" s="133" t="n">
        <v>0</v>
      </c>
      <c r="G324" s="133"/>
      <c r="H324" s="133" t="n">
        <v>0.2</v>
      </c>
      <c r="I324" s="133"/>
      <c r="J324" s="133" t="n">
        <v>0</v>
      </c>
      <c r="K324" s="123"/>
      <c r="L324" s="123"/>
      <c r="M324" s="260" t="n">
        <f aca="false">SUM(N324:R324)</f>
        <v>0.006</v>
      </c>
      <c r="N324" s="256" t="n">
        <v>0</v>
      </c>
      <c r="O324" s="256"/>
      <c r="P324" s="262" t="n">
        <v>0.006</v>
      </c>
      <c r="Q324" s="256"/>
      <c r="R324" s="256" t="n">
        <v>0</v>
      </c>
    </row>
    <row r="325" customFormat="false" ht="23.25" hidden="false" customHeight="true" outlineLevel="0" collapsed="false">
      <c r="A325" s="130" t="s">
        <v>295</v>
      </c>
      <c r="B325" s="130"/>
      <c r="C325" s="130"/>
      <c r="D325" s="130"/>
      <c r="E325" s="132" t="n">
        <f aca="false">SUM(E326:E326)</f>
        <v>11.1</v>
      </c>
      <c r="F325" s="133" t="n">
        <f aca="false">SUM(F326:F326)</f>
        <v>0</v>
      </c>
      <c r="G325" s="133"/>
      <c r="H325" s="133" t="n">
        <f aca="false">SUM(H326:H326)</f>
        <v>11.1</v>
      </c>
      <c r="I325" s="133"/>
      <c r="J325" s="133" t="n">
        <f aca="false">SUM(J326:J326)</f>
        <v>0</v>
      </c>
      <c r="K325" s="261"/>
      <c r="L325" s="261"/>
      <c r="M325" s="260" t="n">
        <f aca="false">SUM(M326:M326)</f>
        <v>0.1166</v>
      </c>
      <c r="N325" s="256" t="n">
        <f aca="false">SUM(N326:N326)</f>
        <v>0</v>
      </c>
      <c r="O325" s="256"/>
      <c r="P325" s="256" t="n">
        <f aca="false">SUM(P326:P326)</f>
        <v>0.1166</v>
      </c>
      <c r="Q325" s="256"/>
      <c r="R325" s="256" t="n">
        <f aca="false">SUM(R326:R326)</f>
        <v>0</v>
      </c>
    </row>
    <row r="326" customFormat="false" ht="17.25" hidden="false" customHeight="true" outlineLevel="0" collapsed="false">
      <c r="A326" s="245" t="s">
        <v>289</v>
      </c>
      <c r="B326" s="245"/>
      <c r="C326" s="245"/>
      <c r="D326" s="245"/>
      <c r="E326" s="132" t="n">
        <f aca="false">SUM(F326:J326)</f>
        <v>11.1</v>
      </c>
      <c r="F326" s="133" t="n">
        <v>0</v>
      </c>
      <c r="G326" s="133"/>
      <c r="H326" s="133" t="n">
        <v>11.1</v>
      </c>
      <c r="I326" s="133"/>
      <c r="J326" s="133" t="n">
        <v>0</v>
      </c>
      <c r="K326" s="123"/>
      <c r="L326" s="123"/>
      <c r="M326" s="260" t="n">
        <f aca="false">SUM(N326:R326)</f>
        <v>0.1166</v>
      </c>
      <c r="N326" s="256" t="n">
        <v>0</v>
      </c>
      <c r="O326" s="256"/>
      <c r="P326" s="262" t="n">
        <v>0.1166</v>
      </c>
      <c r="Q326" s="256"/>
      <c r="R326" s="256" t="n">
        <v>0</v>
      </c>
    </row>
    <row r="327" customFormat="false" ht="23.25" hidden="false" customHeight="true" outlineLevel="0" collapsed="false">
      <c r="A327" s="130" t="s">
        <v>173</v>
      </c>
      <c r="B327" s="130"/>
      <c r="C327" s="130"/>
      <c r="D327" s="130"/>
      <c r="E327" s="132" t="n">
        <f aca="false">SUM(E328:E328)</f>
        <v>8.8</v>
      </c>
      <c r="F327" s="133" t="n">
        <f aca="false">SUM(F328:F328)</f>
        <v>0</v>
      </c>
      <c r="G327" s="133"/>
      <c r="H327" s="133" t="n">
        <f aca="false">SUM(H328:H328)</f>
        <v>8.8</v>
      </c>
      <c r="I327" s="133"/>
      <c r="J327" s="133" t="n">
        <f aca="false">SUM(J328:J328)</f>
        <v>0</v>
      </c>
      <c r="K327" s="261"/>
      <c r="L327" s="261"/>
      <c r="M327" s="260" t="n">
        <f aca="false">SUM(M328:M328)</f>
        <v>0.0378</v>
      </c>
      <c r="N327" s="256" t="n">
        <f aca="false">SUM(N328:N328)</f>
        <v>0</v>
      </c>
      <c r="O327" s="256"/>
      <c r="P327" s="256" t="n">
        <f aca="false">SUM(P328:P328)</f>
        <v>0.0378</v>
      </c>
      <c r="Q327" s="256"/>
      <c r="R327" s="256" t="n">
        <f aca="false">SUM(R328:R328)</f>
        <v>0</v>
      </c>
    </row>
    <row r="328" customFormat="false" ht="17.25" hidden="false" customHeight="true" outlineLevel="0" collapsed="false">
      <c r="A328" s="245" t="s">
        <v>289</v>
      </c>
      <c r="B328" s="245"/>
      <c r="C328" s="245"/>
      <c r="D328" s="245"/>
      <c r="E328" s="132" t="n">
        <f aca="false">SUM(F328:J328)</f>
        <v>8.8</v>
      </c>
      <c r="F328" s="133" t="n">
        <v>0</v>
      </c>
      <c r="G328" s="133"/>
      <c r="H328" s="133" t="n">
        <v>8.8</v>
      </c>
      <c r="I328" s="133"/>
      <c r="J328" s="133" t="n">
        <v>0</v>
      </c>
      <c r="K328" s="123"/>
      <c r="L328" s="123"/>
      <c r="M328" s="260" t="n">
        <f aca="false">SUM(N328:R328)</f>
        <v>0.0378</v>
      </c>
      <c r="N328" s="256" t="n">
        <v>0</v>
      </c>
      <c r="O328" s="256"/>
      <c r="P328" s="262" t="n">
        <v>0.0378</v>
      </c>
      <c r="Q328" s="256"/>
      <c r="R328" s="256" t="n">
        <v>0</v>
      </c>
    </row>
    <row r="329" customFormat="false" ht="23.25" hidden="false" customHeight="true" outlineLevel="0" collapsed="false">
      <c r="A329" s="130" t="s">
        <v>296</v>
      </c>
      <c r="B329" s="130"/>
      <c r="C329" s="130"/>
      <c r="D329" s="130"/>
      <c r="E329" s="132" t="n">
        <f aca="false">SUM(E330:E331)</f>
        <v>315.8</v>
      </c>
      <c r="F329" s="133" t="n">
        <f aca="false">SUM(F330:F331)</f>
        <v>0</v>
      </c>
      <c r="G329" s="133"/>
      <c r="H329" s="133" t="n">
        <f aca="false">SUM(H330:H331)</f>
        <v>115.8</v>
      </c>
      <c r="I329" s="133"/>
      <c r="J329" s="133" t="n">
        <f aca="false">SUM(J330:J331)</f>
        <v>200</v>
      </c>
      <c r="K329" s="261"/>
      <c r="L329" s="261"/>
      <c r="M329" s="260" t="n">
        <f aca="false">SUM(M330:M331)</f>
        <v>8.3678528</v>
      </c>
      <c r="N329" s="256" t="n">
        <f aca="false">SUM(N330:N331)</f>
        <v>0</v>
      </c>
      <c r="O329" s="256"/>
      <c r="P329" s="256" t="n">
        <f aca="false">SUM(P330:P331)</f>
        <v>2.6913728</v>
      </c>
      <c r="Q329" s="256"/>
      <c r="R329" s="256" t="n">
        <f aca="false">SUM(R330:R331)</f>
        <v>5.67648</v>
      </c>
    </row>
    <row r="330" customFormat="false" ht="17.25" hidden="false" customHeight="true" outlineLevel="0" collapsed="false">
      <c r="A330" s="245" t="s">
        <v>289</v>
      </c>
      <c r="B330" s="245"/>
      <c r="C330" s="245"/>
      <c r="D330" s="245"/>
      <c r="E330" s="132" t="n">
        <f aca="false">SUM(F330:J330)</f>
        <v>223.8</v>
      </c>
      <c r="F330" s="133" t="n">
        <v>0</v>
      </c>
      <c r="G330" s="133"/>
      <c r="H330" s="133" t="n">
        <v>23.8</v>
      </c>
      <c r="I330" s="133"/>
      <c r="J330" s="133" t="n">
        <v>200</v>
      </c>
      <c r="K330" s="123"/>
      <c r="L330" s="123"/>
      <c r="M330" s="260" t="n">
        <f aca="false">SUM(N330:R330)</f>
        <v>5.8278528</v>
      </c>
      <c r="N330" s="256" t="n">
        <v>0</v>
      </c>
      <c r="O330" s="256"/>
      <c r="P330" s="262" t="n">
        <v>0.1513728</v>
      </c>
      <c r="Q330" s="256"/>
      <c r="R330" s="256" t="n">
        <v>5.67648</v>
      </c>
    </row>
    <row r="331" customFormat="false" ht="12" hidden="false" customHeight="true" outlineLevel="0" collapsed="false">
      <c r="A331" s="245" t="s">
        <v>292</v>
      </c>
      <c r="B331" s="245"/>
      <c r="C331" s="245"/>
      <c r="D331" s="245"/>
      <c r="E331" s="132" t="n">
        <f aca="false">SUM(F331:J331)</f>
        <v>92</v>
      </c>
      <c r="F331" s="133" t="n">
        <v>0</v>
      </c>
      <c r="G331" s="133"/>
      <c r="H331" s="133" t="n">
        <v>92</v>
      </c>
      <c r="I331" s="133"/>
      <c r="J331" s="133" t="n">
        <v>0</v>
      </c>
      <c r="K331" s="123"/>
      <c r="L331" s="123"/>
      <c r="M331" s="260" t="n">
        <f aca="false">SUM(N331:R331)</f>
        <v>2.54</v>
      </c>
      <c r="N331" s="256" t="n">
        <v>0</v>
      </c>
      <c r="O331" s="256"/>
      <c r="P331" s="256" t="n">
        <v>2.54</v>
      </c>
      <c r="Q331" s="256"/>
      <c r="R331" s="256" t="n">
        <v>0</v>
      </c>
    </row>
    <row r="332" customFormat="false" ht="23.25" hidden="false" customHeight="true" outlineLevel="0" collapsed="false">
      <c r="A332" s="130" t="s">
        <v>306</v>
      </c>
      <c r="B332" s="130"/>
      <c r="C332" s="130"/>
      <c r="D332" s="130"/>
      <c r="E332" s="132" t="n">
        <f aca="false">SUM(E333:E334)</f>
        <v>22.5</v>
      </c>
      <c r="F332" s="133" t="n">
        <f aca="false">SUM(F333:F334)</f>
        <v>0</v>
      </c>
      <c r="G332" s="133"/>
      <c r="H332" s="133" t="n">
        <f aca="false">SUM(H333:H334)</f>
        <v>22.5</v>
      </c>
      <c r="I332" s="133"/>
      <c r="J332" s="133" t="n">
        <f aca="false">SUM(J333:J334)</f>
        <v>0</v>
      </c>
      <c r="K332" s="261"/>
      <c r="L332" s="261"/>
      <c r="M332" s="260" t="n">
        <f aca="false">SUM(M333:M334)</f>
        <v>0.389216</v>
      </c>
      <c r="N332" s="256" t="n">
        <f aca="false">SUM(N333:N334)</f>
        <v>0</v>
      </c>
      <c r="O332" s="256"/>
      <c r="P332" s="256" t="n">
        <f aca="false">SUM(P333:P334)</f>
        <v>0.389216</v>
      </c>
      <c r="Q332" s="256"/>
      <c r="R332" s="256" t="n">
        <f aca="false">SUM(R333:R334)</f>
        <v>0</v>
      </c>
    </row>
    <row r="333" customFormat="false" ht="17.25" hidden="false" customHeight="true" outlineLevel="0" collapsed="false">
      <c r="A333" s="245" t="s">
        <v>289</v>
      </c>
      <c r="B333" s="245"/>
      <c r="C333" s="245"/>
      <c r="D333" s="245"/>
      <c r="E333" s="132" t="n">
        <f aca="false">SUM(F333:J333)</f>
        <v>10</v>
      </c>
      <c r="F333" s="133" t="n">
        <v>0</v>
      </c>
      <c r="G333" s="133"/>
      <c r="H333" s="133" t="n">
        <v>10</v>
      </c>
      <c r="I333" s="133"/>
      <c r="J333" s="133" t="n">
        <v>0</v>
      </c>
      <c r="K333" s="123"/>
      <c r="L333" s="123"/>
      <c r="M333" s="260" t="n">
        <f aca="false">SUM(N333:R333)</f>
        <v>0.189216</v>
      </c>
      <c r="N333" s="256" t="n">
        <v>0</v>
      </c>
      <c r="O333" s="256"/>
      <c r="P333" s="262" t="n">
        <v>0.189216</v>
      </c>
      <c r="Q333" s="256"/>
      <c r="R333" s="256" t="n">
        <v>0</v>
      </c>
    </row>
    <row r="334" customFormat="false" ht="12" hidden="false" customHeight="true" outlineLevel="0" collapsed="false">
      <c r="A334" s="245" t="s">
        <v>292</v>
      </c>
      <c r="B334" s="245"/>
      <c r="C334" s="245"/>
      <c r="D334" s="245"/>
      <c r="E334" s="132" t="n">
        <f aca="false">SUM(F334:J334)</f>
        <v>12.5</v>
      </c>
      <c r="F334" s="133" t="n">
        <v>0</v>
      </c>
      <c r="G334" s="133"/>
      <c r="H334" s="133" t="n">
        <v>12.5</v>
      </c>
      <c r="I334" s="133"/>
      <c r="J334" s="133" t="n">
        <v>0</v>
      </c>
      <c r="K334" s="123"/>
      <c r="L334" s="123"/>
      <c r="M334" s="260" t="n">
        <f aca="false">SUM(N334:R334)</f>
        <v>0.2</v>
      </c>
      <c r="N334" s="256" t="n">
        <v>0</v>
      </c>
      <c r="O334" s="256"/>
      <c r="P334" s="256" t="n">
        <v>0.2</v>
      </c>
      <c r="Q334" s="256"/>
      <c r="R334" s="256" t="n">
        <v>0</v>
      </c>
    </row>
    <row r="335" customFormat="false" ht="23.25" hidden="false" customHeight="true" outlineLevel="0" collapsed="false">
      <c r="A335" s="130" t="s">
        <v>174</v>
      </c>
      <c r="B335" s="130"/>
      <c r="C335" s="130"/>
      <c r="D335" s="130"/>
      <c r="E335" s="132" t="n">
        <f aca="false">SUM(E336:E336)</f>
        <v>12.7</v>
      </c>
      <c r="F335" s="133" t="n">
        <f aca="false">SUM(F336:F336)</f>
        <v>0</v>
      </c>
      <c r="G335" s="133"/>
      <c r="H335" s="133" t="n">
        <f aca="false">SUM(H336:H336)</f>
        <v>12.7</v>
      </c>
      <c r="I335" s="133"/>
      <c r="J335" s="133" t="n">
        <f aca="false">SUM(J336:J336)</f>
        <v>0</v>
      </c>
      <c r="K335" s="261"/>
      <c r="L335" s="261"/>
      <c r="M335" s="260" t="n">
        <f aca="false">SUM(M336:M336)</f>
        <v>0.1103</v>
      </c>
      <c r="N335" s="256" t="n">
        <f aca="false">SUM(N336:N336)</f>
        <v>0</v>
      </c>
      <c r="O335" s="256"/>
      <c r="P335" s="256" t="n">
        <f aca="false">SUM(P336:P336)</f>
        <v>0.1103</v>
      </c>
      <c r="Q335" s="256"/>
      <c r="R335" s="256" t="n">
        <f aca="false">SUM(R336:R336)</f>
        <v>0</v>
      </c>
    </row>
    <row r="336" customFormat="false" ht="17.25" hidden="false" customHeight="true" outlineLevel="0" collapsed="false">
      <c r="A336" s="245" t="s">
        <v>289</v>
      </c>
      <c r="B336" s="245"/>
      <c r="C336" s="245"/>
      <c r="D336" s="245"/>
      <c r="E336" s="132" t="n">
        <f aca="false">SUM(F336:J336)</f>
        <v>12.7</v>
      </c>
      <c r="F336" s="133" t="n">
        <v>0</v>
      </c>
      <c r="G336" s="133"/>
      <c r="H336" s="133" t="n">
        <v>12.7</v>
      </c>
      <c r="I336" s="133"/>
      <c r="J336" s="133" t="n">
        <v>0</v>
      </c>
      <c r="K336" s="123"/>
      <c r="L336" s="123"/>
      <c r="M336" s="260" t="n">
        <f aca="false">SUM(N336:R336)</f>
        <v>0.1103</v>
      </c>
      <c r="N336" s="256" t="n">
        <v>0</v>
      </c>
      <c r="O336" s="256"/>
      <c r="P336" s="262" t="n">
        <v>0.1103</v>
      </c>
      <c r="Q336" s="256"/>
      <c r="R336" s="256" t="n">
        <v>0</v>
      </c>
    </row>
    <row r="337" customFormat="false" ht="23.25" hidden="false" customHeight="true" outlineLevel="0" collapsed="false">
      <c r="A337" s="130" t="s">
        <v>159</v>
      </c>
      <c r="B337" s="130"/>
      <c r="C337" s="130"/>
      <c r="D337" s="130"/>
      <c r="E337" s="132" t="n">
        <f aca="false">SUM(E338:E339)</f>
        <v>5</v>
      </c>
      <c r="F337" s="133" t="n">
        <f aca="false">SUM(F338:F339)</f>
        <v>0</v>
      </c>
      <c r="G337" s="133"/>
      <c r="H337" s="133" t="n">
        <f aca="false">SUM(H338:H339)</f>
        <v>5</v>
      </c>
      <c r="I337" s="133"/>
      <c r="J337" s="133" t="n">
        <f aca="false">SUM(J338:J339)</f>
        <v>0</v>
      </c>
      <c r="K337" s="261"/>
      <c r="L337" s="261"/>
      <c r="M337" s="260" t="n">
        <f aca="false">SUM(M338:M339)</f>
        <v>0.0914544</v>
      </c>
      <c r="N337" s="256" t="n">
        <f aca="false">SUM(N338:N339)</f>
        <v>0</v>
      </c>
      <c r="O337" s="256"/>
      <c r="P337" s="256" t="n">
        <f aca="false">SUM(P338:P339)</f>
        <v>0.0914544</v>
      </c>
      <c r="Q337" s="256"/>
      <c r="R337" s="256" t="n">
        <f aca="false">SUM(R338:R339)</f>
        <v>0</v>
      </c>
    </row>
    <row r="338" customFormat="false" ht="17.25" hidden="false" customHeight="true" outlineLevel="0" collapsed="false">
      <c r="A338" s="245" t="s">
        <v>289</v>
      </c>
      <c r="B338" s="245"/>
      <c r="C338" s="245"/>
      <c r="D338" s="245"/>
      <c r="E338" s="132" t="n">
        <f aca="false">SUM(F338:J338)</f>
        <v>5</v>
      </c>
      <c r="F338" s="133" t="n">
        <v>0</v>
      </c>
      <c r="G338" s="133"/>
      <c r="H338" s="133" t="n">
        <v>5</v>
      </c>
      <c r="I338" s="133"/>
      <c r="J338" s="133" t="n">
        <v>0</v>
      </c>
      <c r="K338" s="123"/>
      <c r="L338" s="123"/>
      <c r="M338" s="260" t="n">
        <f aca="false">SUM(N338:R338)</f>
        <v>0.0914544</v>
      </c>
      <c r="N338" s="256" t="n">
        <v>0</v>
      </c>
      <c r="O338" s="256"/>
      <c r="P338" s="262" t="n">
        <v>0.0914544</v>
      </c>
      <c r="Q338" s="256"/>
      <c r="R338" s="256" t="n">
        <v>0</v>
      </c>
    </row>
    <row r="339" customFormat="false" ht="12" hidden="false" customHeight="true" outlineLevel="0" collapsed="false">
      <c r="A339" s="245" t="s">
        <v>292</v>
      </c>
      <c r="B339" s="245"/>
      <c r="C339" s="245"/>
      <c r="D339" s="245"/>
      <c r="E339" s="132" t="s">
        <v>255</v>
      </c>
      <c r="F339" s="133" t="s">
        <v>255</v>
      </c>
      <c r="G339" s="133"/>
      <c r="H339" s="133" t="s">
        <v>255</v>
      </c>
      <c r="I339" s="133"/>
      <c r="J339" s="133" t="s">
        <v>255</v>
      </c>
      <c r="K339" s="259"/>
      <c r="L339" s="259"/>
      <c r="M339" s="260" t="s">
        <v>255</v>
      </c>
      <c r="N339" s="256" t="s">
        <v>255</v>
      </c>
      <c r="O339" s="256"/>
      <c r="P339" s="256" t="s">
        <v>255</v>
      </c>
      <c r="Q339" s="256"/>
      <c r="R339" s="256" t="s">
        <v>255</v>
      </c>
    </row>
    <row r="340" customFormat="false" ht="23.25" hidden="false" customHeight="true" outlineLevel="0" collapsed="false">
      <c r="A340" s="130" t="s">
        <v>175</v>
      </c>
      <c r="B340" s="130"/>
      <c r="C340" s="130"/>
      <c r="D340" s="130"/>
      <c r="E340" s="132" t="n">
        <f aca="false">SUM(E341:E341)</f>
        <v>44.3</v>
      </c>
      <c r="F340" s="133" t="n">
        <f aca="false">SUM(F341:F341)</f>
        <v>0</v>
      </c>
      <c r="G340" s="133"/>
      <c r="H340" s="133" t="n">
        <f aca="false">SUM(H341:H341)</f>
        <v>44.3</v>
      </c>
      <c r="I340" s="133"/>
      <c r="J340" s="133" t="n">
        <f aca="false">SUM(J341:J341)</f>
        <v>0</v>
      </c>
      <c r="K340" s="261"/>
      <c r="L340" s="261"/>
      <c r="M340" s="260" t="n">
        <f aca="false">SUM(M341:M341)</f>
        <v>0.608</v>
      </c>
      <c r="N340" s="256" t="n">
        <f aca="false">SUM(N341:N341)</f>
        <v>0</v>
      </c>
      <c r="O340" s="256"/>
      <c r="P340" s="256" t="n">
        <f aca="false">SUM(P341:P341)</f>
        <v>0.608</v>
      </c>
      <c r="Q340" s="256"/>
      <c r="R340" s="256" t="n">
        <f aca="false">SUM(R341:R341)</f>
        <v>0</v>
      </c>
    </row>
    <row r="341" customFormat="false" ht="17.25" hidden="false" customHeight="true" outlineLevel="0" collapsed="false">
      <c r="A341" s="245" t="s">
        <v>289</v>
      </c>
      <c r="B341" s="245"/>
      <c r="C341" s="245"/>
      <c r="D341" s="245"/>
      <c r="E341" s="132" t="n">
        <f aca="false">SUM(F341:J341)</f>
        <v>44.3</v>
      </c>
      <c r="F341" s="133" t="n">
        <v>0</v>
      </c>
      <c r="G341" s="133"/>
      <c r="H341" s="133" t="n">
        <v>44.3</v>
      </c>
      <c r="I341" s="133"/>
      <c r="J341" s="133" t="n">
        <v>0</v>
      </c>
      <c r="K341" s="123"/>
      <c r="L341" s="123"/>
      <c r="M341" s="260" t="n">
        <f aca="false">SUM(N341:R341)</f>
        <v>0.608</v>
      </c>
      <c r="N341" s="256" t="n">
        <v>0</v>
      </c>
      <c r="O341" s="256"/>
      <c r="P341" s="256" t="n">
        <v>0.608</v>
      </c>
      <c r="Q341" s="256"/>
      <c r="R341" s="256" t="n">
        <v>0</v>
      </c>
    </row>
    <row r="342" customFormat="false" ht="23.25" hidden="false" customHeight="true" outlineLevel="0" collapsed="false">
      <c r="A342" s="130" t="s">
        <v>176</v>
      </c>
      <c r="B342" s="130"/>
      <c r="C342" s="130"/>
      <c r="D342" s="130"/>
      <c r="E342" s="132" t="n">
        <f aca="false">SUM(E343:E344)</f>
        <v>49.3</v>
      </c>
      <c r="F342" s="133" t="n">
        <f aca="false">SUM(F343:F344)</f>
        <v>0</v>
      </c>
      <c r="G342" s="133"/>
      <c r="H342" s="133" t="n">
        <f aca="false">SUM(H343:H344)</f>
        <v>49.3</v>
      </c>
      <c r="I342" s="133"/>
      <c r="J342" s="133" t="n">
        <f aca="false">SUM(J343:J344)</f>
        <v>0</v>
      </c>
      <c r="K342" s="261"/>
      <c r="L342" s="261"/>
      <c r="M342" s="260" t="n">
        <f aca="false">SUM(M343:M344)</f>
        <v>0.7773</v>
      </c>
      <c r="N342" s="256" t="n">
        <f aca="false">SUM(N343:N344)</f>
        <v>0</v>
      </c>
      <c r="O342" s="256"/>
      <c r="P342" s="256" t="n">
        <f aca="false">SUM(P343:P344)</f>
        <v>0.7773</v>
      </c>
      <c r="Q342" s="256"/>
      <c r="R342" s="256" t="n">
        <f aca="false">SUM(R343:R344)</f>
        <v>0</v>
      </c>
    </row>
    <row r="343" customFormat="false" ht="17.25" hidden="false" customHeight="true" outlineLevel="0" collapsed="false">
      <c r="A343" s="245" t="s">
        <v>289</v>
      </c>
      <c r="B343" s="245"/>
      <c r="C343" s="245"/>
      <c r="D343" s="245"/>
      <c r="E343" s="132" t="n">
        <f aca="false">SUM(F343:J343)</f>
        <v>48.7</v>
      </c>
      <c r="F343" s="133" t="n">
        <v>0</v>
      </c>
      <c r="G343" s="133"/>
      <c r="H343" s="133" t="n">
        <v>48.7</v>
      </c>
      <c r="I343" s="133"/>
      <c r="J343" s="133" t="n">
        <v>0</v>
      </c>
      <c r="K343" s="123"/>
      <c r="L343" s="123"/>
      <c r="M343" s="260" t="n">
        <f aca="false">SUM(N343:R343)</f>
        <v>0.7663</v>
      </c>
      <c r="N343" s="256" t="n">
        <v>0</v>
      </c>
      <c r="O343" s="256"/>
      <c r="P343" s="256" t="n">
        <v>0.7663</v>
      </c>
      <c r="Q343" s="256"/>
      <c r="R343" s="256" t="n">
        <v>0</v>
      </c>
    </row>
    <row r="344" customFormat="false" ht="12" hidden="false" customHeight="true" outlineLevel="0" collapsed="false">
      <c r="A344" s="245" t="s">
        <v>292</v>
      </c>
      <c r="B344" s="245"/>
      <c r="C344" s="245"/>
      <c r="D344" s="245"/>
      <c r="E344" s="132" t="n">
        <f aca="false">SUM(F344:J344)</f>
        <v>0.6</v>
      </c>
      <c r="F344" s="133" t="n">
        <v>0</v>
      </c>
      <c r="G344" s="133"/>
      <c r="H344" s="133" t="n">
        <v>0.6</v>
      </c>
      <c r="I344" s="133"/>
      <c r="J344" s="133" t="n">
        <v>0</v>
      </c>
      <c r="K344" s="123"/>
      <c r="L344" s="123"/>
      <c r="M344" s="260" t="n">
        <f aca="false">SUM(N344:R344)</f>
        <v>0.011</v>
      </c>
      <c r="N344" s="256" t="n">
        <v>0</v>
      </c>
      <c r="O344" s="256"/>
      <c r="P344" s="262" t="n">
        <v>0.011</v>
      </c>
      <c r="Q344" s="256"/>
      <c r="R344" s="256" t="n">
        <v>0</v>
      </c>
    </row>
    <row r="345" customFormat="false" ht="23.25" hidden="false" customHeight="true" outlineLevel="0" collapsed="false">
      <c r="A345" s="130" t="s">
        <v>177</v>
      </c>
      <c r="B345" s="130"/>
      <c r="C345" s="130"/>
      <c r="D345" s="130"/>
      <c r="E345" s="132" t="n">
        <f aca="false">SUM(E346:E346)</f>
        <v>25.3</v>
      </c>
      <c r="F345" s="133" t="n">
        <f aca="false">SUM(F346:F346)</f>
        <v>0</v>
      </c>
      <c r="G345" s="133"/>
      <c r="H345" s="133" t="n">
        <f aca="false">SUM(H346:H346)</f>
        <v>25.3</v>
      </c>
      <c r="I345" s="133"/>
      <c r="J345" s="133" t="n">
        <f aca="false">SUM(J346:J346)</f>
        <v>0</v>
      </c>
      <c r="K345" s="261"/>
      <c r="L345" s="261"/>
      <c r="M345" s="260" t="n">
        <f aca="false">SUM(M346:M346)</f>
        <v>0.366</v>
      </c>
      <c r="N345" s="256" t="n">
        <f aca="false">SUM(N346:N346)</f>
        <v>0</v>
      </c>
      <c r="O345" s="256"/>
      <c r="P345" s="256" t="n">
        <f aca="false">SUM(P346:P346)</f>
        <v>0.366</v>
      </c>
      <c r="Q345" s="256"/>
      <c r="R345" s="256" t="n">
        <f aca="false">SUM(R346:R346)</f>
        <v>0</v>
      </c>
    </row>
    <row r="346" customFormat="false" ht="17.25" hidden="false" customHeight="true" outlineLevel="0" collapsed="false">
      <c r="A346" s="245" t="s">
        <v>289</v>
      </c>
      <c r="B346" s="245"/>
      <c r="C346" s="245"/>
      <c r="D346" s="245"/>
      <c r="E346" s="132" t="n">
        <f aca="false">SUM(F346:J346)</f>
        <v>25.3</v>
      </c>
      <c r="F346" s="133" t="n">
        <v>0</v>
      </c>
      <c r="G346" s="133"/>
      <c r="H346" s="133" t="n">
        <v>25.3</v>
      </c>
      <c r="I346" s="133"/>
      <c r="J346" s="133" t="n">
        <v>0</v>
      </c>
      <c r="K346" s="123"/>
      <c r="L346" s="123"/>
      <c r="M346" s="260" t="n">
        <f aca="false">SUM(N346:R346)</f>
        <v>0.366</v>
      </c>
      <c r="N346" s="256" t="n">
        <v>0</v>
      </c>
      <c r="O346" s="256"/>
      <c r="P346" s="262" t="n">
        <v>0.366</v>
      </c>
      <c r="Q346" s="256"/>
      <c r="R346" s="256" t="n">
        <v>0</v>
      </c>
    </row>
    <row r="347" customFormat="false" ht="23.25" hidden="false" customHeight="true" outlineLevel="0" collapsed="false">
      <c r="A347" s="130" t="s">
        <v>197</v>
      </c>
      <c r="B347" s="130"/>
      <c r="C347" s="130"/>
      <c r="D347" s="130"/>
      <c r="E347" s="132" t="n">
        <f aca="false">SUM(E348:E348)</f>
        <v>1.9</v>
      </c>
      <c r="F347" s="133" t="n">
        <f aca="false">SUM(F348:F348)</f>
        <v>1</v>
      </c>
      <c r="G347" s="133"/>
      <c r="H347" s="133" t="n">
        <f aca="false">SUM(H348:H348)</f>
        <v>0.9</v>
      </c>
      <c r="I347" s="133"/>
      <c r="J347" s="133" t="n">
        <f aca="false">SUM(J348:J348)</f>
        <v>0</v>
      </c>
      <c r="K347" s="261"/>
      <c r="L347" s="261"/>
      <c r="M347" s="260" t="n">
        <f aca="false">SUM(M348:M348)</f>
        <v>0.0347</v>
      </c>
      <c r="N347" s="256" t="n">
        <f aca="false">SUM(N348:N348)</f>
        <v>0.0064</v>
      </c>
      <c r="O347" s="256"/>
      <c r="P347" s="256" t="n">
        <f aca="false">SUM(P348:P348)</f>
        <v>0.0283</v>
      </c>
      <c r="Q347" s="256"/>
      <c r="R347" s="256" t="n">
        <f aca="false">SUM(R348:R348)</f>
        <v>0</v>
      </c>
    </row>
    <row r="348" customFormat="false" ht="17.25" hidden="false" customHeight="true" outlineLevel="0" collapsed="false">
      <c r="A348" s="245" t="s">
        <v>289</v>
      </c>
      <c r="B348" s="245"/>
      <c r="C348" s="245"/>
      <c r="D348" s="245"/>
      <c r="E348" s="132" t="n">
        <f aca="false">SUM(F348:J348)</f>
        <v>1.9</v>
      </c>
      <c r="F348" s="133" t="n">
        <v>1</v>
      </c>
      <c r="G348" s="133"/>
      <c r="H348" s="133" t="n">
        <v>0.9</v>
      </c>
      <c r="I348" s="133"/>
      <c r="J348" s="133" t="n">
        <v>0</v>
      </c>
      <c r="K348" s="123"/>
      <c r="L348" s="123"/>
      <c r="M348" s="260" t="n">
        <f aca="false">SUM(N348:R348)</f>
        <v>0.0347</v>
      </c>
      <c r="N348" s="262" t="n">
        <v>0.0064</v>
      </c>
      <c r="O348" s="256"/>
      <c r="P348" s="262" t="n">
        <v>0.0283</v>
      </c>
      <c r="Q348" s="256"/>
      <c r="R348" s="256" t="n">
        <v>0</v>
      </c>
    </row>
    <row r="349" customFormat="false" ht="23.25" hidden="false" customHeight="true" outlineLevel="0" collapsed="false">
      <c r="A349" s="130" t="s">
        <v>297</v>
      </c>
      <c r="B349" s="130"/>
      <c r="C349" s="130"/>
      <c r="D349" s="130"/>
      <c r="E349" s="132" t="n">
        <f aca="false">SUM(E350:E350)</f>
        <v>62.4</v>
      </c>
      <c r="F349" s="133" t="n">
        <f aca="false">SUM(F350:F350)</f>
        <v>0</v>
      </c>
      <c r="G349" s="133"/>
      <c r="H349" s="133" t="n">
        <f aca="false">SUM(H350:H350)</f>
        <v>62.4</v>
      </c>
      <c r="I349" s="133"/>
      <c r="J349" s="133" t="n">
        <f aca="false">SUM(J350:J350)</f>
        <v>0</v>
      </c>
      <c r="K349" s="261"/>
      <c r="L349" s="261"/>
      <c r="M349" s="260" t="n">
        <f aca="false">SUM(M350:M350)</f>
        <v>0.4572</v>
      </c>
      <c r="N349" s="256" t="n">
        <f aca="false">SUM(N350:N350)</f>
        <v>0</v>
      </c>
      <c r="O349" s="256"/>
      <c r="P349" s="256" t="n">
        <f aca="false">SUM(P350:P350)</f>
        <v>0.4572</v>
      </c>
      <c r="Q349" s="256"/>
      <c r="R349" s="256" t="n">
        <f aca="false">SUM(R350:R350)</f>
        <v>0</v>
      </c>
    </row>
    <row r="350" customFormat="false" ht="17.25" hidden="false" customHeight="true" outlineLevel="0" collapsed="false">
      <c r="A350" s="245" t="s">
        <v>289</v>
      </c>
      <c r="B350" s="245"/>
      <c r="C350" s="245"/>
      <c r="D350" s="245"/>
      <c r="E350" s="132" t="n">
        <f aca="false">SUM(F350:J350)</f>
        <v>62.4</v>
      </c>
      <c r="F350" s="133" t="n">
        <v>0</v>
      </c>
      <c r="G350" s="133"/>
      <c r="H350" s="133" t="n">
        <v>62.4</v>
      </c>
      <c r="I350" s="133"/>
      <c r="J350" s="133" t="n">
        <v>0</v>
      </c>
      <c r="K350" s="123"/>
      <c r="L350" s="123"/>
      <c r="M350" s="260" t="n">
        <f aca="false">SUM(N350:R350)</f>
        <v>0.4572</v>
      </c>
      <c r="N350" s="256" t="n">
        <v>0</v>
      </c>
      <c r="O350" s="256"/>
      <c r="P350" s="262" t="n">
        <v>0.4572</v>
      </c>
      <c r="Q350" s="256"/>
      <c r="R350" s="256" t="n">
        <v>0</v>
      </c>
    </row>
    <row r="351" customFormat="false" ht="23.25" hidden="false" customHeight="true" outlineLevel="0" collapsed="false">
      <c r="A351" s="130" t="s">
        <v>298</v>
      </c>
      <c r="B351" s="130"/>
      <c r="C351" s="130"/>
      <c r="D351" s="130"/>
      <c r="E351" s="132" t="n">
        <f aca="false">SUM(E352:E353)</f>
        <v>16.75</v>
      </c>
      <c r="F351" s="133" t="n">
        <f aca="false">SUM(F352:F353)</f>
        <v>0</v>
      </c>
      <c r="G351" s="133"/>
      <c r="H351" s="133" t="n">
        <f aca="false">SUM(H352:H353)</f>
        <v>16.75</v>
      </c>
      <c r="I351" s="133"/>
      <c r="J351" s="133" t="n">
        <f aca="false">SUM(J352:J353)</f>
        <v>0</v>
      </c>
      <c r="K351" s="261"/>
      <c r="L351" s="261"/>
      <c r="M351" s="260" t="n">
        <f aca="false">SUM(M352:M353)</f>
        <v>0.262</v>
      </c>
      <c r="N351" s="256" t="n">
        <f aca="false">SUM(N352:N353)</f>
        <v>0</v>
      </c>
      <c r="O351" s="256"/>
      <c r="P351" s="256" t="n">
        <f aca="false">SUM(P352:P353)</f>
        <v>0.262</v>
      </c>
      <c r="Q351" s="256"/>
      <c r="R351" s="256" t="n">
        <f aca="false">SUM(R352:R353)</f>
        <v>0</v>
      </c>
    </row>
    <row r="352" customFormat="false" ht="17.25" hidden="false" customHeight="true" outlineLevel="0" collapsed="false">
      <c r="A352" s="245" t="s">
        <v>289</v>
      </c>
      <c r="B352" s="245"/>
      <c r="C352" s="245"/>
      <c r="D352" s="245"/>
      <c r="E352" s="132" t="n">
        <f aca="false">SUM(F352:J352)</f>
        <v>14.6</v>
      </c>
      <c r="F352" s="133" t="n">
        <v>0</v>
      </c>
      <c r="G352" s="133"/>
      <c r="H352" s="133" t="n">
        <v>14.6</v>
      </c>
      <c r="I352" s="133"/>
      <c r="J352" s="133" t="n">
        <v>0</v>
      </c>
      <c r="K352" s="123"/>
      <c r="L352" s="123"/>
      <c r="M352" s="260" t="n">
        <f aca="false">SUM(N352:R352)</f>
        <v>0.259</v>
      </c>
      <c r="N352" s="256" t="n">
        <v>0</v>
      </c>
      <c r="O352" s="256"/>
      <c r="P352" s="262" t="n">
        <v>0.259</v>
      </c>
      <c r="Q352" s="256"/>
      <c r="R352" s="256" t="n">
        <v>0</v>
      </c>
    </row>
    <row r="353" customFormat="false" ht="12" hidden="false" customHeight="true" outlineLevel="0" collapsed="false">
      <c r="A353" s="245" t="s">
        <v>292</v>
      </c>
      <c r="B353" s="245"/>
      <c r="C353" s="245"/>
      <c r="D353" s="245"/>
      <c r="E353" s="132" t="n">
        <f aca="false">SUM(F353:J353)</f>
        <v>2.15</v>
      </c>
      <c r="F353" s="133" t="n">
        <v>0</v>
      </c>
      <c r="G353" s="133"/>
      <c r="H353" s="133" t="n">
        <v>2.15</v>
      </c>
      <c r="I353" s="133"/>
      <c r="J353" s="133" t="n">
        <v>0</v>
      </c>
      <c r="K353" s="123"/>
      <c r="L353" s="123"/>
      <c r="M353" s="260" t="n">
        <f aca="false">SUM(N353:R353)</f>
        <v>0.003</v>
      </c>
      <c r="N353" s="256" t="n">
        <v>0</v>
      </c>
      <c r="O353" s="256"/>
      <c r="P353" s="266" t="n">
        <v>0.003</v>
      </c>
      <c r="Q353" s="256"/>
      <c r="R353" s="256" t="n">
        <v>0</v>
      </c>
    </row>
    <row r="354" customFormat="false" ht="23.25" hidden="false" customHeight="true" outlineLevel="0" collapsed="false">
      <c r="A354" s="130" t="s">
        <v>198</v>
      </c>
      <c r="B354" s="130"/>
      <c r="C354" s="130"/>
      <c r="D354" s="130"/>
      <c r="E354" s="132" t="n">
        <f aca="false">SUM(E355:E355)</f>
        <v>43.9</v>
      </c>
      <c r="F354" s="133" t="n">
        <f aca="false">SUM(F355:F355)</f>
        <v>0</v>
      </c>
      <c r="G354" s="133"/>
      <c r="H354" s="133" t="n">
        <f aca="false">SUM(H355:H355)</f>
        <v>43.9</v>
      </c>
      <c r="I354" s="133"/>
      <c r="J354" s="133" t="n">
        <f aca="false">SUM(J355:J355)</f>
        <v>0</v>
      </c>
      <c r="K354" s="261"/>
      <c r="L354" s="261"/>
      <c r="M354" s="260" t="n">
        <f aca="false">SUM(M355:M355)</f>
        <v>0.76</v>
      </c>
      <c r="N354" s="256" t="n">
        <f aca="false">SUM(N355:N355)</f>
        <v>0</v>
      </c>
      <c r="O354" s="256"/>
      <c r="P354" s="256" t="n">
        <f aca="false">SUM(P355:P355)</f>
        <v>0.76</v>
      </c>
      <c r="Q354" s="256"/>
      <c r="R354" s="256" t="n">
        <f aca="false">SUM(R355:R355)</f>
        <v>0</v>
      </c>
    </row>
    <row r="355" customFormat="false" ht="17.25" hidden="false" customHeight="true" outlineLevel="0" collapsed="false">
      <c r="A355" s="245" t="s">
        <v>289</v>
      </c>
      <c r="B355" s="245"/>
      <c r="C355" s="245"/>
      <c r="D355" s="245"/>
      <c r="E355" s="132" t="n">
        <f aca="false">SUM(F355:J355)</f>
        <v>43.9</v>
      </c>
      <c r="F355" s="133" t="n">
        <v>0</v>
      </c>
      <c r="G355" s="133"/>
      <c r="H355" s="133" t="n">
        <v>43.9</v>
      </c>
      <c r="I355" s="133"/>
      <c r="J355" s="133" t="n">
        <v>0</v>
      </c>
      <c r="K355" s="123"/>
      <c r="L355" s="123"/>
      <c r="M355" s="260" t="n">
        <f aca="false">SUM(N355:R355)</f>
        <v>0.76</v>
      </c>
      <c r="N355" s="256" t="n">
        <v>0</v>
      </c>
      <c r="O355" s="256"/>
      <c r="P355" s="256" t="n">
        <v>0.76</v>
      </c>
      <c r="Q355" s="256"/>
      <c r="R355" s="256" t="n">
        <v>0</v>
      </c>
    </row>
    <row r="356" customFormat="false" ht="23.25" hidden="false" customHeight="true" outlineLevel="0" collapsed="false">
      <c r="A356" s="130" t="s">
        <v>209</v>
      </c>
      <c r="B356" s="130"/>
      <c r="C356" s="130"/>
      <c r="D356" s="130"/>
      <c r="E356" s="132" t="n">
        <f aca="false">SUM(E357:E357)</f>
        <v>8</v>
      </c>
      <c r="F356" s="133" t="n">
        <f aca="false">SUM(F357:F357)</f>
        <v>0</v>
      </c>
      <c r="G356" s="133"/>
      <c r="H356" s="133" t="n">
        <f aca="false">SUM(H357:H357)</f>
        <v>8</v>
      </c>
      <c r="I356" s="133"/>
      <c r="J356" s="133" t="n">
        <f aca="false">SUM(J357:J357)</f>
        <v>0</v>
      </c>
      <c r="K356" s="261"/>
      <c r="L356" s="261"/>
      <c r="M356" s="260" t="n">
        <f aca="false">SUM(M357:M357)</f>
        <v>0.01892</v>
      </c>
      <c r="N356" s="256" t="n">
        <f aca="false">SUM(N357:N357)</f>
        <v>0</v>
      </c>
      <c r="O356" s="256"/>
      <c r="P356" s="256" t="n">
        <f aca="false">SUM(P357:P357)</f>
        <v>0.01892</v>
      </c>
      <c r="Q356" s="256"/>
      <c r="R356" s="256" t="n">
        <f aca="false">SUM(R357:R357)</f>
        <v>0</v>
      </c>
    </row>
    <row r="357" customFormat="false" ht="17.25" hidden="false" customHeight="true" outlineLevel="0" collapsed="false">
      <c r="A357" s="245" t="s">
        <v>289</v>
      </c>
      <c r="B357" s="245"/>
      <c r="C357" s="245"/>
      <c r="D357" s="245"/>
      <c r="E357" s="132" t="n">
        <f aca="false">SUM(F357:J357)</f>
        <v>8</v>
      </c>
      <c r="F357" s="133" t="n">
        <v>0</v>
      </c>
      <c r="G357" s="133"/>
      <c r="H357" s="133" t="n">
        <v>8</v>
      </c>
      <c r="I357" s="133"/>
      <c r="J357" s="133" t="n">
        <v>0</v>
      </c>
      <c r="K357" s="123"/>
      <c r="L357" s="123"/>
      <c r="M357" s="260" t="n">
        <f aca="false">SUM(N357:R357)</f>
        <v>0.01892</v>
      </c>
      <c r="N357" s="256" t="n">
        <v>0</v>
      </c>
      <c r="O357" s="256"/>
      <c r="P357" s="262" t="n">
        <v>0.01892</v>
      </c>
      <c r="Q357" s="256"/>
      <c r="R357" s="256" t="n">
        <v>0</v>
      </c>
    </row>
    <row r="358" customFormat="false" ht="23.25" hidden="false" customHeight="true" outlineLevel="0" collapsed="false">
      <c r="A358" s="130" t="s">
        <v>160</v>
      </c>
      <c r="B358" s="130"/>
      <c r="C358" s="130"/>
      <c r="D358" s="130"/>
      <c r="E358" s="132" t="n">
        <f aca="false">SUM(E359:E360)</f>
        <v>7</v>
      </c>
      <c r="F358" s="133" t="n">
        <f aca="false">SUM(F359:F360)</f>
        <v>0</v>
      </c>
      <c r="G358" s="133"/>
      <c r="H358" s="133" t="n">
        <f aca="false">SUM(H359:H360)</f>
        <v>7</v>
      </c>
      <c r="I358" s="133"/>
      <c r="J358" s="133" t="n">
        <f aca="false">SUM(J359:J360)</f>
        <v>0</v>
      </c>
      <c r="K358" s="261"/>
      <c r="L358" s="261"/>
      <c r="M358" s="260" t="n">
        <f aca="false">SUM(M359:M360)</f>
        <v>0.1214136</v>
      </c>
      <c r="N358" s="256" t="n">
        <f aca="false">SUM(N359:N360)</f>
        <v>0</v>
      </c>
      <c r="O358" s="256"/>
      <c r="P358" s="256" t="n">
        <f aca="false">SUM(P359:P360)</f>
        <v>0.1214136</v>
      </c>
      <c r="Q358" s="256"/>
      <c r="R358" s="256" t="n">
        <f aca="false">SUM(R359:R360)</f>
        <v>0</v>
      </c>
    </row>
    <row r="359" customFormat="false" ht="17.25" hidden="false" customHeight="true" outlineLevel="0" collapsed="false">
      <c r="A359" s="245" t="s">
        <v>289</v>
      </c>
      <c r="B359" s="245"/>
      <c r="C359" s="245"/>
      <c r="D359" s="245"/>
      <c r="E359" s="132" t="n">
        <f aca="false">SUM(F359:J359)</f>
        <v>7</v>
      </c>
      <c r="F359" s="133" t="n">
        <v>0</v>
      </c>
      <c r="G359" s="133"/>
      <c r="H359" s="133" t="n">
        <v>7</v>
      </c>
      <c r="I359" s="133"/>
      <c r="J359" s="133" t="n">
        <v>0</v>
      </c>
      <c r="K359" s="123"/>
      <c r="L359" s="123"/>
      <c r="M359" s="260" t="n">
        <f aca="false">SUM(N359:R359)</f>
        <v>0.1214136</v>
      </c>
      <c r="N359" s="256" t="n">
        <v>0</v>
      </c>
      <c r="O359" s="256"/>
      <c r="P359" s="262" t="n">
        <v>0.1214136</v>
      </c>
      <c r="Q359" s="256"/>
      <c r="R359" s="256" t="n">
        <v>0</v>
      </c>
    </row>
    <row r="360" customFormat="false" ht="12" hidden="false" customHeight="true" outlineLevel="0" collapsed="false">
      <c r="A360" s="245" t="s">
        <v>292</v>
      </c>
      <c r="B360" s="245"/>
      <c r="C360" s="245"/>
      <c r="D360" s="245"/>
      <c r="E360" s="132" t="s">
        <v>255</v>
      </c>
      <c r="F360" s="133" t="s">
        <v>255</v>
      </c>
      <c r="G360" s="133"/>
      <c r="H360" s="133" t="s">
        <v>255</v>
      </c>
      <c r="I360" s="133"/>
      <c r="J360" s="133" t="s">
        <v>255</v>
      </c>
      <c r="K360" s="259"/>
      <c r="L360" s="259"/>
      <c r="M360" s="260" t="s">
        <v>255</v>
      </c>
      <c r="N360" s="256" t="s">
        <v>255</v>
      </c>
      <c r="O360" s="256"/>
      <c r="P360" s="256" t="s">
        <v>255</v>
      </c>
      <c r="Q360" s="256"/>
      <c r="R360" s="256" t="s">
        <v>255</v>
      </c>
    </row>
    <row r="361" customFormat="false" ht="23.25" hidden="false" customHeight="true" outlineLevel="0" collapsed="false">
      <c r="A361" s="130" t="s">
        <v>178</v>
      </c>
      <c r="B361" s="130"/>
      <c r="C361" s="130"/>
      <c r="D361" s="130"/>
      <c r="E361" s="132" t="n">
        <f aca="false">SUM(E362:E362)</f>
        <v>11.3</v>
      </c>
      <c r="F361" s="133" t="n">
        <f aca="false">SUM(F362:F362)</f>
        <v>0</v>
      </c>
      <c r="G361" s="133"/>
      <c r="H361" s="133" t="n">
        <f aca="false">SUM(H362:H362)</f>
        <v>11.3</v>
      </c>
      <c r="I361" s="133"/>
      <c r="J361" s="133" t="n">
        <f aca="false">SUM(J362:J362)</f>
        <v>0</v>
      </c>
      <c r="K361" s="261"/>
      <c r="L361" s="261"/>
      <c r="M361" s="260" t="n">
        <f aca="false">SUM(M362:M362)</f>
        <v>0.1009</v>
      </c>
      <c r="N361" s="256" t="n">
        <f aca="false">SUM(N362:N362)</f>
        <v>0</v>
      </c>
      <c r="O361" s="256"/>
      <c r="P361" s="256" t="n">
        <f aca="false">SUM(P362:P362)</f>
        <v>0.1009</v>
      </c>
      <c r="Q361" s="256"/>
      <c r="R361" s="256" t="n">
        <f aca="false">SUM(R362:R362)</f>
        <v>0</v>
      </c>
    </row>
    <row r="362" customFormat="false" ht="17.25" hidden="false" customHeight="true" outlineLevel="0" collapsed="false">
      <c r="A362" s="245" t="s">
        <v>289</v>
      </c>
      <c r="B362" s="245"/>
      <c r="C362" s="245"/>
      <c r="D362" s="245"/>
      <c r="E362" s="132" t="n">
        <f aca="false">SUM(F362:J362)</f>
        <v>11.3</v>
      </c>
      <c r="F362" s="133" t="n">
        <v>0</v>
      </c>
      <c r="G362" s="133"/>
      <c r="H362" s="133" t="n">
        <v>11.3</v>
      </c>
      <c r="I362" s="133"/>
      <c r="J362" s="133" t="n">
        <v>0</v>
      </c>
      <c r="K362" s="123"/>
      <c r="L362" s="123"/>
      <c r="M362" s="260" t="n">
        <f aca="false">SUM(N362:R362)</f>
        <v>0.1009</v>
      </c>
      <c r="N362" s="256" t="n">
        <v>0</v>
      </c>
      <c r="O362" s="256"/>
      <c r="P362" s="262" t="n">
        <v>0.1009</v>
      </c>
      <c r="Q362" s="256"/>
      <c r="R362" s="256" t="n">
        <v>0</v>
      </c>
    </row>
    <row r="363" customFormat="false" ht="23.25" hidden="false" customHeight="true" outlineLevel="0" collapsed="false">
      <c r="A363" s="130" t="s">
        <v>161</v>
      </c>
      <c r="B363" s="130"/>
      <c r="C363" s="130"/>
      <c r="D363" s="130"/>
      <c r="E363" s="132" t="n">
        <f aca="false">SUM(E364:E364)</f>
        <v>7.5</v>
      </c>
      <c r="F363" s="133" t="n">
        <f aca="false">SUM(F364:F364)</f>
        <v>0</v>
      </c>
      <c r="G363" s="133"/>
      <c r="H363" s="133" t="n">
        <f aca="false">SUM(H364:H364)</f>
        <v>7.5</v>
      </c>
      <c r="I363" s="133"/>
      <c r="J363" s="133" t="n">
        <f aca="false">SUM(J364:J364)</f>
        <v>0</v>
      </c>
      <c r="K363" s="261"/>
      <c r="L363" s="261"/>
      <c r="M363" s="260" t="n">
        <f aca="false">SUM(M364:M364)</f>
        <v>0.0315</v>
      </c>
      <c r="N363" s="256" t="n">
        <f aca="false">SUM(N364:N364)</f>
        <v>0</v>
      </c>
      <c r="O363" s="256"/>
      <c r="P363" s="256" t="n">
        <f aca="false">SUM(P364:P364)</f>
        <v>0.0315</v>
      </c>
      <c r="Q363" s="256"/>
      <c r="R363" s="256" t="n">
        <f aca="false">SUM(R364:R364)</f>
        <v>0</v>
      </c>
    </row>
    <row r="364" customFormat="false" ht="17.25" hidden="false" customHeight="true" outlineLevel="0" collapsed="false">
      <c r="A364" s="245" t="s">
        <v>289</v>
      </c>
      <c r="B364" s="245"/>
      <c r="C364" s="245"/>
      <c r="D364" s="245"/>
      <c r="E364" s="132" t="n">
        <f aca="false">SUM(F364:J364)</f>
        <v>7.5</v>
      </c>
      <c r="F364" s="133" t="n">
        <v>0</v>
      </c>
      <c r="G364" s="133"/>
      <c r="H364" s="133" t="n">
        <v>7.5</v>
      </c>
      <c r="I364" s="133"/>
      <c r="J364" s="133" t="n">
        <v>0</v>
      </c>
      <c r="K364" s="123"/>
      <c r="L364" s="123"/>
      <c r="M364" s="260" t="n">
        <f aca="false">SUM(N364:R364)</f>
        <v>0.0315</v>
      </c>
      <c r="N364" s="256" t="n">
        <v>0</v>
      </c>
      <c r="O364" s="256"/>
      <c r="P364" s="262" t="n">
        <v>0.0315</v>
      </c>
      <c r="Q364" s="256"/>
      <c r="R364" s="256" t="n">
        <v>0</v>
      </c>
    </row>
    <row r="365" customFormat="false" ht="23.25" hidden="false" customHeight="true" outlineLevel="0" collapsed="false">
      <c r="A365" s="130" t="s">
        <v>299</v>
      </c>
      <c r="B365" s="130"/>
      <c r="C365" s="130"/>
      <c r="D365" s="130"/>
      <c r="E365" s="132" t="n">
        <f aca="false">SUM(E366:E367)</f>
        <v>8</v>
      </c>
      <c r="F365" s="133" t="n">
        <f aca="false">SUM(F366:F367)</f>
        <v>0</v>
      </c>
      <c r="G365" s="133"/>
      <c r="H365" s="133" t="n">
        <f aca="false">SUM(H366:H367)</f>
        <v>8</v>
      </c>
      <c r="I365" s="133"/>
      <c r="J365" s="133" t="n">
        <f aca="false">SUM(J366:J367)</f>
        <v>0</v>
      </c>
      <c r="K365" s="261"/>
      <c r="L365" s="261"/>
      <c r="M365" s="260" t="n">
        <f aca="false">SUM(M366:M367)</f>
        <v>0.15768</v>
      </c>
      <c r="N365" s="256" t="n">
        <f aca="false">SUM(N366:N367)</f>
        <v>0</v>
      </c>
      <c r="O365" s="256"/>
      <c r="P365" s="256" t="n">
        <f aca="false">SUM(P366:P367)</f>
        <v>0.15768</v>
      </c>
      <c r="Q365" s="256"/>
      <c r="R365" s="256" t="n">
        <f aca="false">SUM(R366:R367)</f>
        <v>0</v>
      </c>
    </row>
    <row r="366" customFormat="false" ht="17.25" hidden="false" customHeight="true" outlineLevel="0" collapsed="false">
      <c r="A366" s="245" t="s">
        <v>289</v>
      </c>
      <c r="B366" s="245"/>
      <c r="C366" s="245"/>
      <c r="D366" s="245"/>
      <c r="E366" s="132" t="n">
        <f aca="false">SUM(F366:J366)</f>
        <v>8</v>
      </c>
      <c r="F366" s="133" t="n">
        <v>0</v>
      </c>
      <c r="G366" s="133"/>
      <c r="H366" s="133" t="n">
        <v>8</v>
      </c>
      <c r="I366" s="133"/>
      <c r="J366" s="133" t="n">
        <v>0</v>
      </c>
      <c r="K366" s="123"/>
      <c r="L366" s="123"/>
      <c r="M366" s="260" t="n">
        <f aca="false">SUM(N366:R366)</f>
        <v>0.15768</v>
      </c>
      <c r="N366" s="256" t="n">
        <v>0</v>
      </c>
      <c r="O366" s="256"/>
      <c r="P366" s="262" t="n">
        <v>0.15768</v>
      </c>
      <c r="Q366" s="256"/>
      <c r="R366" s="256" t="n">
        <v>0</v>
      </c>
    </row>
    <row r="367" customFormat="false" ht="12" hidden="false" customHeight="true" outlineLevel="0" collapsed="false">
      <c r="A367" s="245" t="s">
        <v>292</v>
      </c>
      <c r="B367" s="245"/>
      <c r="C367" s="245"/>
      <c r="D367" s="245"/>
      <c r="E367" s="132" t="s">
        <v>255</v>
      </c>
      <c r="F367" s="133" t="s">
        <v>255</v>
      </c>
      <c r="G367" s="133"/>
      <c r="H367" s="133" t="s">
        <v>255</v>
      </c>
      <c r="I367" s="133"/>
      <c r="J367" s="133" t="s">
        <v>255</v>
      </c>
      <c r="K367" s="259"/>
      <c r="L367" s="259"/>
      <c r="M367" s="260" t="s">
        <v>255</v>
      </c>
      <c r="N367" s="256" t="s">
        <v>255</v>
      </c>
      <c r="O367" s="256"/>
      <c r="P367" s="256" t="s">
        <v>255</v>
      </c>
      <c r="Q367" s="256"/>
      <c r="R367" s="256" t="s">
        <v>255</v>
      </c>
    </row>
    <row r="368" customFormat="false" ht="23.25" hidden="false" customHeight="true" outlineLevel="0" collapsed="false">
      <c r="A368" s="130" t="s">
        <v>179</v>
      </c>
      <c r="B368" s="130"/>
      <c r="C368" s="130"/>
      <c r="D368" s="130"/>
      <c r="E368" s="132" t="n">
        <f aca="false">SUM(E369:E369)</f>
        <v>40.3</v>
      </c>
      <c r="F368" s="133" t="n">
        <f aca="false">SUM(F369:F369)</f>
        <v>0</v>
      </c>
      <c r="G368" s="133"/>
      <c r="H368" s="133" t="n">
        <f aca="false">SUM(H369:H369)</f>
        <v>40.3</v>
      </c>
      <c r="I368" s="133"/>
      <c r="J368" s="133" t="n">
        <f aca="false">SUM(J369:J369)</f>
        <v>0</v>
      </c>
      <c r="K368" s="261"/>
      <c r="L368" s="261"/>
      <c r="M368" s="260" t="n">
        <f aca="false">SUM(M369:M369)</f>
        <v>0.3311</v>
      </c>
      <c r="N368" s="256" t="n">
        <f aca="false">SUM(N369:N369)</f>
        <v>0</v>
      </c>
      <c r="O368" s="256"/>
      <c r="P368" s="256" t="n">
        <f aca="false">SUM(P369:P369)</f>
        <v>0.3311</v>
      </c>
      <c r="Q368" s="256"/>
      <c r="R368" s="256" t="n">
        <f aca="false">SUM(R369:R369)</f>
        <v>0</v>
      </c>
    </row>
    <row r="369" customFormat="false" ht="17.25" hidden="false" customHeight="true" outlineLevel="0" collapsed="false">
      <c r="A369" s="245" t="s">
        <v>289</v>
      </c>
      <c r="B369" s="245"/>
      <c r="C369" s="245"/>
      <c r="D369" s="245"/>
      <c r="E369" s="132" t="n">
        <f aca="false">SUM(F369:J369)</f>
        <v>40.3</v>
      </c>
      <c r="F369" s="133" t="n">
        <v>0</v>
      </c>
      <c r="G369" s="133"/>
      <c r="H369" s="133" t="n">
        <v>40.3</v>
      </c>
      <c r="I369" s="133"/>
      <c r="J369" s="133" t="n">
        <v>0</v>
      </c>
      <c r="K369" s="123"/>
      <c r="L369" s="123"/>
      <c r="M369" s="260" t="n">
        <f aca="false">SUM(N369:R369)</f>
        <v>0.3311</v>
      </c>
      <c r="N369" s="256" t="n">
        <v>0</v>
      </c>
      <c r="O369" s="256"/>
      <c r="P369" s="262" t="n">
        <v>0.3311</v>
      </c>
      <c r="Q369" s="256"/>
      <c r="R369" s="256" t="n">
        <v>0</v>
      </c>
    </row>
    <row r="370" customFormat="false" ht="23.25" hidden="false" customHeight="true" outlineLevel="0" collapsed="false">
      <c r="A370" s="130" t="s">
        <v>300</v>
      </c>
      <c r="B370" s="130"/>
      <c r="C370" s="130"/>
      <c r="D370" s="130"/>
      <c r="E370" s="132" t="n">
        <f aca="false">SUM(E371:E372)</f>
        <v>0.6</v>
      </c>
      <c r="F370" s="133" t="n">
        <f aca="false">SUM(F371:F372)</f>
        <v>0</v>
      </c>
      <c r="G370" s="133"/>
      <c r="H370" s="133" t="n">
        <f aca="false">SUM(H371:H372)</f>
        <v>0.6</v>
      </c>
      <c r="I370" s="133"/>
      <c r="J370" s="133" t="n">
        <f aca="false">SUM(J371:J372)</f>
        <v>0</v>
      </c>
      <c r="K370" s="261"/>
      <c r="L370" s="261"/>
      <c r="M370" s="260" t="n">
        <f aca="false">SUM(M371:M372)</f>
        <v>0.015768</v>
      </c>
      <c r="N370" s="256" t="n">
        <f aca="false">SUM(N371:N372)</f>
        <v>0</v>
      </c>
      <c r="O370" s="256"/>
      <c r="P370" s="256" t="n">
        <f aca="false">SUM(P371:P372)</f>
        <v>0.015768</v>
      </c>
      <c r="Q370" s="256"/>
      <c r="R370" s="256" t="n">
        <f aca="false">SUM(R371:R372)</f>
        <v>0</v>
      </c>
    </row>
    <row r="371" customFormat="false" ht="16.35" hidden="false" customHeight="true" outlineLevel="0" collapsed="false">
      <c r="A371" s="245" t="s">
        <v>289</v>
      </c>
      <c r="B371" s="245"/>
      <c r="C371" s="245"/>
      <c r="D371" s="245"/>
      <c r="E371" s="132" t="n">
        <f aca="false">SUM(F371:J371)</f>
        <v>0.6</v>
      </c>
      <c r="F371" s="133" t="n">
        <v>0</v>
      </c>
      <c r="G371" s="133"/>
      <c r="H371" s="133" t="n">
        <v>0.6</v>
      </c>
      <c r="I371" s="133"/>
      <c r="J371" s="133" t="n">
        <v>0</v>
      </c>
      <c r="K371" s="123"/>
      <c r="L371" s="123"/>
      <c r="M371" s="260" t="n">
        <f aca="false">SUM(N371:R371)</f>
        <v>0.015768</v>
      </c>
      <c r="N371" s="256" t="n">
        <v>0</v>
      </c>
      <c r="O371" s="256"/>
      <c r="P371" s="262" t="n">
        <v>0.015768</v>
      </c>
      <c r="Q371" s="256"/>
      <c r="R371" s="256" t="n">
        <v>0</v>
      </c>
    </row>
    <row r="372" customFormat="false" ht="12" hidden="false" customHeight="true" outlineLevel="0" collapsed="false">
      <c r="A372" s="245" t="s">
        <v>292</v>
      </c>
      <c r="B372" s="245"/>
      <c r="C372" s="245"/>
      <c r="D372" s="245"/>
      <c r="E372" s="132" t="s">
        <v>255</v>
      </c>
      <c r="F372" s="133" t="s">
        <v>255</v>
      </c>
      <c r="G372" s="133"/>
      <c r="H372" s="133" t="s">
        <v>255</v>
      </c>
      <c r="I372" s="133"/>
      <c r="J372" s="133" t="s">
        <v>255</v>
      </c>
      <c r="K372" s="259"/>
      <c r="L372" s="259"/>
      <c r="M372" s="260" t="s">
        <v>255</v>
      </c>
      <c r="N372" s="256" t="s">
        <v>255</v>
      </c>
      <c r="O372" s="256"/>
      <c r="P372" s="256" t="s">
        <v>255</v>
      </c>
      <c r="Q372" s="256"/>
      <c r="R372" s="256" t="s">
        <v>255</v>
      </c>
    </row>
    <row r="373" customFormat="false" ht="23.25" hidden="false" customHeight="true" outlineLevel="0" collapsed="false">
      <c r="A373" s="130" t="s">
        <v>301</v>
      </c>
      <c r="B373" s="130"/>
      <c r="C373" s="130"/>
      <c r="D373" s="130"/>
      <c r="E373" s="132" t="n">
        <f aca="false">SUM(E374:E375)</f>
        <v>11.5</v>
      </c>
      <c r="F373" s="133" t="n">
        <f aca="false">SUM(F374:F375)</f>
        <v>0</v>
      </c>
      <c r="G373" s="133"/>
      <c r="H373" s="133" t="n">
        <f aca="false">SUM(H374:H375)</f>
        <v>11.5</v>
      </c>
      <c r="I373" s="133"/>
      <c r="J373" s="133" t="n">
        <f aca="false">SUM(J374:J375)</f>
        <v>0</v>
      </c>
      <c r="K373" s="261"/>
      <c r="L373" s="261"/>
      <c r="M373" s="260" t="n">
        <f aca="false">SUM(M374:M375)</f>
        <v>0.1009152</v>
      </c>
      <c r="N373" s="256" t="n">
        <f aca="false">SUM(N374:N375)</f>
        <v>0</v>
      </c>
      <c r="O373" s="256"/>
      <c r="P373" s="256" t="n">
        <f aca="false">SUM(P374:P375)</f>
        <v>0.1009152</v>
      </c>
      <c r="Q373" s="256"/>
      <c r="R373" s="256" t="n">
        <f aca="false">SUM(R374:R375)</f>
        <v>0</v>
      </c>
    </row>
    <row r="374" customFormat="false" ht="16.35" hidden="false" customHeight="true" outlineLevel="0" collapsed="false">
      <c r="A374" s="245" t="s">
        <v>289</v>
      </c>
      <c r="B374" s="245"/>
      <c r="C374" s="245"/>
      <c r="D374" s="245"/>
      <c r="E374" s="132" t="n">
        <f aca="false">SUM(F374:J374)</f>
        <v>11.5</v>
      </c>
      <c r="F374" s="133" t="n">
        <v>0</v>
      </c>
      <c r="G374" s="133"/>
      <c r="H374" s="133" t="n">
        <v>11.5</v>
      </c>
      <c r="I374" s="133"/>
      <c r="J374" s="133" t="n">
        <v>0</v>
      </c>
      <c r="K374" s="123"/>
      <c r="L374" s="123"/>
      <c r="M374" s="260" t="n">
        <f aca="false">SUM(N374:R374)</f>
        <v>0.1009152</v>
      </c>
      <c r="N374" s="256" t="n">
        <v>0</v>
      </c>
      <c r="O374" s="256"/>
      <c r="P374" s="262" t="n">
        <v>0.1009152</v>
      </c>
      <c r="Q374" s="256"/>
      <c r="R374" s="256" t="n">
        <v>0</v>
      </c>
    </row>
    <row r="375" customFormat="false" ht="12" hidden="false" customHeight="true" outlineLevel="0" collapsed="false">
      <c r="A375" s="245" t="s">
        <v>292</v>
      </c>
      <c r="B375" s="245"/>
      <c r="C375" s="245"/>
      <c r="D375" s="245"/>
      <c r="E375" s="132" t="s">
        <v>255</v>
      </c>
      <c r="F375" s="133" t="s">
        <v>255</v>
      </c>
      <c r="G375" s="133"/>
      <c r="H375" s="133" t="s">
        <v>255</v>
      </c>
      <c r="I375" s="133"/>
      <c r="J375" s="133" t="s">
        <v>255</v>
      </c>
      <c r="K375" s="259"/>
      <c r="L375" s="259"/>
      <c r="M375" s="260" t="s">
        <v>255</v>
      </c>
      <c r="N375" s="256" t="s">
        <v>255</v>
      </c>
      <c r="O375" s="256"/>
      <c r="P375" s="256" t="s">
        <v>255</v>
      </c>
      <c r="Q375" s="256"/>
      <c r="R375" s="256" t="s">
        <v>255</v>
      </c>
    </row>
    <row r="376" customFormat="false" ht="23.25" hidden="false" customHeight="true" outlineLevel="0" collapsed="false">
      <c r="A376" s="130" t="s">
        <v>302</v>
      </c>
      <c r="B376" s="130"/>
      <c r="C376" s="130"/>
      <c r="D376" s="130"/>
      <c r="E376" s="132" t="n">
        <f aca="false">SUM(E377:E377)</f>
        <v>18.4</v>
      </c>
      <c r="F376" s="133" t="n">
        <f aca="false">SUM(F377:F377)</f>
        <v>0</v>
      </c>
      <c r="G376" s="133"/>
      <c r="H376" s="133" t="n">
        <f aca="false">SUM(H377:H377)</f>
        <v>18.4</v>
      </c>
      <c r="I376" s="133"/>
      <c r="J376" s="133" t="n">
        <f aca="false">SUM(J377:J377)</f>
        <v>0</v>
      </c>
      <c r="K376" s="261"/>
      <c r="L376" s="261"/>
      <c r="M376" s="260" t="n">
        <f aca="false">SUM(M377:M377)</f>
        <v>0.195</v>
      </c>
      <c r="N376" s="256" t="n">
        <f aca="false">SUM(N377:N377)</f>
        <v>0</v>
      </c>
      <c r="O376" s="256"/>
      <c r="P376" s="256" t="n">
        <f aca="false">SUM(P377:P377)</f>
        <v>0.195</v>
      </c>
      <c r="Q376" s="256"/>
      <c r="R376" s="256" t="n">
        <f aca="false">SUM(R377:R377)</f>
        <v>0</v>
      </c>
    </row>
    <row r="377" customFormat="false" ht="16.35" hidden="false" customHeight="true" outlineLevel="0" collapsed="false">
      <c r="A377" s="245" t="s">
        <v>289</v>
      </c>
      <c r="B377" s="245"/>
      <c r="C377" s="245"/>
      <c r="D377" s="245"/>
      <c r="E377" s="132" t="n">
        <f aca="false">SUM(F377:J377)</f>
        <v>18.4</v>
      </c>
      <c r="F377" s="133" t="n">
        <v>0</v>
      </c>
      <c r="G377" s="133"/>
      <c r="H377" s="133" t="n">
        <v>18.4</v>
      </c>
      <c r="I377" s="133"/>
      <c r="J377" s="133" t="n">
        <v>0</v>
      </c>
      <c r="K377" s="123"/>
      <c r="L377" s="123"/>
      <c r="M377" s="260" t="n">
        <f aca="false">SUM(N377:R377)</f>
        <v>0.195</v>
      </c>
      <c r="N377" s="256" t="n">
        <v>0</v>
      </c>
      <c r="O377" s="256"/>
      <c r="P377" s="262" t="n">
        <v>0.195</v>
      </c>
      <c r="Q377" s="256"/>
      <c r="R377" s="256" t="n">
        <v>0</v>
      </c>
    </row>
    <row r="378" customFormat="false" ht="23.25" hidden="false" customHeight="true" outlineLevel="0" collapsed="false">
      <c r="A378" s="130" t="s">
        <v>162</v>
      </c>
      <c r="B378" s="130"/>
      <c r="C378" s="130"/>
      <c r="D378" s="130"/>
      <c r="E378" s="132" t="n">
        <f aca="false">SUM(E379:E380)</f>
        <v>68</v>
      </c>
      <c r="F378" s="133" t="n">
        <f aca="false">SUM(F379:F380)</f>
        <v>0</v>
      </c>
      <c r="G378" s="133"/>
      <c r="H378" s="133" t="n">
        <f aca="false">SUM(H379:H380)</f>
        <v>68</v>
      </c>
      <c r="I378" s="133"/>
      <c r="J378" s="133" t="n">
        <f aca="false">SUM(J379:J380)</f>
        <v>0</v>
      </c>
      <c r="K378" s="261"/>
      <c r="L378" s="261"/>
      <c r="M378" s="260" t="n">
        <f aca="false">SUM(M379:M380)</f>
        <v>1.7911</v>
      </c>
      <c r="N378" s="256" t="n">
        <f aca="false">SUM(N379:N380)</f>
        <v>0</v>
      </c>
      <c r="O378" s="256"/>
      <c r="P378" s="256" t="n">
        <f aca="false">SUM(P379:P380)</f>
        <v>1.7911</v>
      </c>
      <c r="Q378" s="256"/>
      <c r="R378" s="256" t="n">
        <f aca="false">SUM(R379:R380)</f>
        <v>0</v>
      </c>
    </row>
    <row r="379" customFormat="false" ht="16.35" hidden="false" customHeight="true" outlineLevel="0" collapsed="false">
      <c r="A379" s="245" t="s">
        <v>289</v>
      </c>
      <c r="B379" s="245"/>
      <c r="C379" s="245"/>
      <c r="D379" s="245"/>
      <c r="E379" s="132" t="n">
        <f aca="false">SUM(F379:J379)</f>
        <v>64.2</v>
      </c>
      <c r="F379" s="133" t="n">
        <v>0</v>
      </c>
      <c r="G379" s="133"/>
      <c r="H379" s="133" t="n">
        <v>64.2</v>
      </c>
      <c r="I379" s="133"/>
      <c r="J379" s="133" t="n">
        <v>0</v>
      </c>
      <c r="K379" s="123"/>
      <c r="L379" s="123"/>
      <c r="M379" s="260" t="n">
        <f aca="false">SUM(N379:R379)</f>
        <v>1.706</v>
      </c>
      <c r="N379" s="256" t="n">
        <v>0</v>
      </c>
      <c r="O379" s="256"/>
      <c r="P379" s="256" t="n">
        <v>1.706</v>
      </c>
      <c r="Q379" s="256"/>
      <c r="R379" s="256" t="n">
        <v>0</v>
      </c>
    </row>
    <row r="380" customFormat="false" ht="12" hidden="false" customHeight="true" outlineLevel="0" collapsed="false">
      <c r="A380" s="245" t="s">
        <v>292</v>
      </c>
      <c r="B380" s="245"/>
      <c r="C380" s="245"/>
      <c r="D380" s="245"/>
      <c r="E380" s="132" t="n">
        <f aca="false">SUM(F380:J380)</f>
        <v>3.8</v>
      </c>
      <c r="F380" s="133" t="n">
        <v>0</v>
      </c>
      <c r="G380" s="133"/>
      <c r="H380" s="133" t="n">
        <v>3.8</v>
      </c>
      <c r="I380" s="133"/>
      <c r="J380" s="133" t="n">
        <v>0</v>
      </c>
      <c r="K380" s="123"/>
      <c r="L380" s="123"/>
      <c r="M380" s="260" t="n">
        <f aca="false">SUM(N380:R380)</f>
        <v>0.0851</v>
      </c>
      <c r="N380" s="256" t="n">
        <v>0</v>
      </c>
      <c r="O380" s="256"/>
      <c r="P380" s="262" t="n">
        <v>0.0851</v>
      </c>
      <c r="Q380" s="256"/>
      <c r="R380" s="256" t="n">
        <v>0</v>
      </c>
    </row>
    <row r="381" customFormat="false" ht="23.25" hidden="false" customHeight="true" outlineLevel="0" collapsed="false">
      <c r="A381" s="130" t="s">
        <v>180</v>
      </c>
      <c r="B381" s="130"/>
      <c r="C381" s="130"/>
      <c r="D381" s="130"/>
      <c r="E381" s="132" t="n">
        <f aca="false">SUM(E382:E382)</f>
        <v>15.5</v>
      </c>
      <c r="F381" s="133" t="n">
        <f aca="false">SUM(F382:F382)</f>
        <v>0</v>
      </c>
      <c r="G381" s="133"/>
      <c r="H381" s="133" t="n">
        <f aca="false">SUM(H382:H382)</f>
        <v>15.5</v>
      </c>
      <c r="I381" s="133"/>
      <c r="J381" s="133" t="n">
        <f aca="false">SUM(J382:J382)</f>
        <v>0</v>
      </c>
      <c r="K381" s="261"/>
      <c r="L381" s="261"/>
      <c r="M381" s="260" t="n">
        <f aca="false">SUM(M382:M382)</f>
        <v>0.205</v>
      </c>
      <c r="N381" s="256" t="n">
        <f aca="false">SUM(N382:N382)</f>
        <v>0</v>
      </c>
      <c r="O381" s="256"/>
      <c r="P381" s="256" t="n">
        <f aca="false">SUM(P382:P382)</f>
        <v>0.205</v>
      </c>
      <c r="Q381" s="256"/>
      <c r="R381" s="256" t="n">
        <f aca="false">SUM(R382:R382)</f>
        <v>0</v>
      </c>
    </row>
    <row r="382" customFormat="false" ht="16.35" hidden="false" customHeight="true" outlineLevel="0" collapsed="false">
      <c r="A382" s="245" t="s">
        <v>289</v>
      </c>
      <c r="B382" s="245"/>
      <c r="C382" s="245"/>
      <c r="D382" s="245"/>
      <c r="E382" s="132" t="n">
        <f aca="false">SUM(F382:J382)</f>
        <v>15.5</v>
      </c>
      <c r="F382" s="133" t="n">
        <v>0</v>
      </c>
      <c r="G382" s="133"/>
      <c r="H382" s="133" t="n">
        <v>15.5</v>
      </c>
      <c r="I382" s="133"/>
      <c r="J382" s="133" t="n">
        <v>0</v>
      </c>
      <c r="K382" s="123"/>
      <c r="L382" s="123"/>
      <c r="M382" s="260" t="n">
        <f aca="false">SUM(N382:R382)</f>
        <v>0.205</v>
      </c>
      <c r="N382" s="256" t="n">
        <v>0</v>
      </c>
      <c r="O382" s="256"/>
      <c r="P382" s="262" t="n">
        <v>0.205</v>
      </c>
      <c r="Q382" s="256"/>
      <c r="R382" s="256" t="n">
        <v>0</v>
      </c>
    </row>
    <row r="383" customFormat="false" ht="23.25" hidden="false" customHeight="true" outlineLevel="0" collapsed="false">
      <c r="A383" s="130" t="s">
        <v>303</v>
      </c>
      <c r="B383" s="130"/>
      <c r="C383" s="130"/>
      <c r="D383" s="130"/>
      <c r="E383" s="132" t="n">
        <f aca="false">SUM(E384:E384)</f>
        <v>2</v>
      </c>
      <c r="F383" s="133" t="n">
        <f aca="false">SUM(F384:F384)</f>
        <v>0</v>
      </c>
      <c r="G383" s="133"/>
      <c r="H383" s="133" t="n">
        <f aca="false">SUM(H384:H384)</f>
        <v>2</v>
      </c>
      <c r="I383" s="133"/>
      <c r="J383" s="133" t="n">
        <f aca="false">SUM(J384:J384)</f>
        <v>0</v>
      </c>
      <c r="K383" s="261"/>
      <c r="L383" s="261"/>
      <c r="M383" s="260" t="n">
        <f aca="false">SUM(M384:M384)</f>
        <v>0.0441</v>
      </c>
      <c r="N383" s="256" t="n">
        <f aca="false">SUM(N384:N384)</f>
        <v>0</v>
      </c>
      <c r="O383" s="256"/>
      <c r="P383" s="256" t="n">
        <f aca="false">SUM(P384:P384)</f>
        <v>0.0441</v>
      </c>
      <c r="Q383" s="256"/>
      <c r="R383" s="256" t="n">
        <f aca="false">SUM(R384:R384)</f>
        <v>0</v>
      </c>
    </row>
    <row r="384" customFormat="false" ht="16.35" hidden="false" customHeight="true" outlineLevel="0" collapsed="false">
      <c r="A384" s="245" t="s">
        <v>289</v>
      </c>
      <c r="B384" s="245"/>
      <c r="C384" s="245"/>
      <c r="D384" s="245"/>
      <c r="E384" s="132" t="n">
        <f aca="false">SUM(F384:J384)</f>
        <v>2</v>
      </c>
      <c r="F384" s="133" t="n">
        <v>0</v>
      </c>
      <c r="G384" s="133"/>
      <c r="H384" s="133" t="n">
        <v>2</v>
      </c>
      <c r="I384" s="133"/>
      <c r="J384" s="133" t="n">
        <v>0</v>
      </c>
      <c r="K384" s="123"/>
      <c r="L384" s="123"/>
      <c r="M384" s="260" t="n">
        <f aca="false">SUM(N384:R384)</f>
        <v>0.0441</v>
      </c>
      <c r="N384" s="256" t="n">
        <v>0</v>
      </c>
      <c r="O384" s="256"/>
      <c r="P384" s="262" t="n">
        <v>0.0441</v>
      </c>
      <c r="Q384" s="256"/>
      <c r="R384" s="256" t="n">
        <v>0</v>
      </c>
    </row>
    <row r="385" customFormat="false" ht="23.25" hidden="false" customHeight="true" outlineLevel="0" collapsed="false">
      <c r="A385" s="130" t="s">
        <v>181</v>
      </c>
      <c r="B385" s="130"/>
      <c r="C385" s="130"/>
      <c r="D385" s="130"/>
      <c r="E385" s="132" t="n">
        <f aca="false">SUM(E386:E386)</f>
        <v>148.2</v>
      </c>
      <c r="F385" s="133" t="n">
        <f aca="false">SUM(F386:F386)</f>
        <v>0</v>
      </c>
      <c r="G385" s="133"/>
      <c r="H385" s="133" t="n">
        <f aca="false">SUM(H386:H386)</f>
        <v>148.2</v>
      </c>
      <c r="I385" s="133"/>
      <c r="J385" s="133" t="n">
        <f aca="false">SUM(J386:J386)</f>
        <v>0</v>
      </c>
      <c r="K385" s="261"/>
      <c r="L385" s="261"/>
      <c r="M385" s="260" t="n">
        <f aca="false">SUM(M386:M386)</f>
        <v>2.3588</v>
      </c>
      <c r="N385" s="256" t="n">
        <f aca="false">SUM(N386:N386)</f>
        <v>0</v>
      </c>
      <c r="O385" s="256"/>
      <c r="P385" s="256" t="n">
        <f aca="false">SUM(P386:P386)</f>
        <v>2.3588</v>
      </c>
      <c r="Q385" s="256"/>
      <c r="R385" s="256" t="n">
        <f aca="false">SUM(R386:R386)</f>
        <v>0</v>
      </c>
    </row>
    <row r="386" customFormat="false" ht="16.35" hidden="false" customHeight="true" outlineLevel="0" collapsed="false">
      <c r="A386" s="245" t="s">
        <v>289</v>
      </c>
      <c r="B386" s="245"/>
      <c r="C386" s="245"/>
      <c r="D386" s="245"/>
      <c r="E386" s="132" t="n">
        <f aca="false">SUM(F386:J386)</f>
        <v>148.2</v>
      </c>
      <c r="F386" s="133" t="n">
        <v>0</v>
      </c>
      <c r="G386" s="133"/>
      <c r="H386" s="133" t="n">
        <v>148.2</v>
      </c>
      <c r="I386" s="133"/>
      <c r="J386" s="133" t="n">
        <v>0</v>
      </c>
      <c r="K386" s="123"/>
      <c r="L386" s="123"/>
      <c r="M386" s="260" t="n">
        <f aca="false">SUM(N386:R386)</f>
        <v>2.3588</v>
      </c>
      <c r="N386" s="256" t="n">
        <v>0</v>
      </c>
      <c r="O386" s="256"/>
      <c r="P386" s="256" t="n">
        <v>2.3588</v>
      </c>
      <c r="Q386" s="256"/>
      <c r="R386" s="256" t="n">
        <v>0</v>
      </c>
    </row>
    <row r="387" customFormat="false" ht="23.25" hidden="false" customHeight="true" outlineLevel="0" collapsed="false">
      <c r="A387" s="130" t="s">
        <v>304</v>
      </c>
      <c r="B387" s="130"/>
      <c r="C387" s="130"/>
      <c r="D387" s="130"/>
      <c r="E387" s="132" t="n">
        <f aca="false">SUM(E388:E389)</f>
        <v>34.95</v>
      </c>
      <c r="F387" s="133" t="n">
        <f aca="false">SUM(F388:F389)</f>
        <v>0</v>
      </c>
      <c r="G387" s="133"/>
      <c r="H387" s="133" t="n">
        <f aca="false">SUM(H388:H389)</f>
        <v>34.95</v>
      </c>
      <c r="I387" s="133"/>
      <c r="J387" s="133" t="n">
        <f aca="false">SUM(J388:J389)</f>
        <v>0</v>
      </c>
      <c r="K387" s="261"/>
      <c r="L387" s="261"/>
      <c r="M387" s="260" t="n">
        <f aca="false">SUM(M388:M389)</f>
        <v>0.4146984</v>
      </c>
      <c r="N387" s="256" t="n">
        <f aca="false">SUM(N388:N389)</f>
        <v>0</v>
      </c>
      <c r="O387" s="256"/>
      <c r="P387" s="256" t="n">
        <f aca="false">SUM(P388:P389)</f>
        <v>0.4146984</v>
      </c>
      <c r="Q387" s="256"/>
      <c r="R387" s="256" t="n">
        <f aca="false">SUM(R388:R389)</f>
        <v>0</v>
      </c>
    </row>
    <row r="388" customFormat="false" ht="16.35" hidden="false" customHeight="true" outlineLevel="0" collapsed="false">
      <c r="A388" s="245" t="s">
        <v>289</v>
      </c>
      <c r="B388" s="245"/>
      <c r="C388" s="245"/>
      <c r="D388" s="245"/>
      <c r="E388" s="132" t="n">
        <f aca="false">SUM(F388:J388)</f>
        <v>34.95</v>
      </c>
      <c r="F388" s="133" t="n">
        <v>0</v>
      </c>
      <c r="G388" s="133"/>
      <c r="H388" s="133" t="n">
        <v>34.95</v>
      </c>
      <c r="I388" s="133"/>
      <c r="J388" s="133" t="n">
        <v>0</v>
      </c>
      <c r="K388" s="123"/>
      <c r="L388" s="123"/>
      <c r="M388" s="260" t="n">
        <f aca="false">SUM(N388:R388)</f>
        <v>0.4146984</v>
      </c>
      <c r="N388" s="256" t="n">
        <v>0</v>
      </c>
      <c r="O388" s="256"/>
      <c r="P388" s="262" t="n">
        <v>0.4146984</v>
      </c>
      <c r="Q388" s="256"/>
      <c r="R388" s="256" t="n">
        <v>0</v>
      </c>
    </row>
    <row r="389" customFormat="false" ht="12" hidden="false" customHeight="true" outlineLevel="0" collapsed="false">
      <c r="A389" s="245" t="s">
        <v>292</v>
      </c>
      <c r="B389" s="245"/>
      <c r="C389" s="245"/>
      <c r="D389" s="245"/>
      <c r="E389" s="132" t="s">
        <v>255</v>
      </c>
      <c r="F389" s="133" t="s">
        <v>255</v>
      </c>
      <c r="G389" s="133"/>
      <c r="H389" s="133" t="s">
        <v>255</v>
      </c>
      <c r="I389" s="133"/>
      <c r="J389" s="133" t="s">
        <v>255</v>
      </c>
      <c r="K389" s="259"/>
      <c r="L389" s="259"/>
      <c r="M389" s="260" t="s">
        <v>255</v>
      </c>
      <c r="N389" s="256" t="s">
        <v>255</v>
      </c>
      <c r="O389" s="256"/>
      <c r="P389" s="256" t="s">
        <v>255</v>
      </c>
      <c r="Q389" s="256"/>
      <c r="R389" s="256" t="s">
        <v>255</v>
      </c>
    </row>
    <row r="390" customFormat="false" ht="23.25" hidden="false" customHeight="true" outlineLevel="0" collapsed="false">
      <c r="A390" s="130" t="s">
        <v>305</v>
      </c>
      <c r="B390" s="130"/>
      <c r="C390" s="130"/>
      <c r="D390" s="130"/>
      <c r="E390" s="132" t="n">
        <f aca="false">SUM(E391:E391)</f>
        <v>2.5</v>
      </c>
      <c r="F390" s="133" t="n">
        <f aca="false">SUM(F391:F391)</f>
        <v>0</v>
      </c>
      <c r="G390" s="133"/>
      <c r="H390" s="133" t="n">
        <f aca="false">SUM(H391:H391)</f>
        <v>2.5</v>
      </c>
      <c r="I390" s="133"/>
      <c r="J390" s="133" t="n">
        <f aca="false">SUM(J391:J391)</f>
        <v>0</v>
      </c>
      <c r="K390" s="261"/>
      <c r="L390" s="261"/>
      <c r="M390" s="260" t="n">
        <f aca="false">SUM(M391:M391)</f>
        <v>0.0662</v>
      </c>
      <c r="N390" s="256" t="n">
        <f aca="false">SUM(N391:N391)</f>
        <v>0</v>
      </c>
      <c r="O390" s="256"/>
      <c r="P390" s="256" t="n">
        <f aca="false">SUM(P391:P391)</f>
        <v>0.0662</v>
      </c>
      <c r="Q390" s="256"/>
      <c r="R390" s="256" t="n">
        <f aca="false">SUM(R391:R391)</f>
        <v>0</v>
      </c>
    </row>
    <row r="391" customFormat="false" ht="16.35" hidden="false" customHeight="true" outlineLevel="0" collapsed="false">
      <c r="A391" s="245" t="s">
        <v>289</v>
      </c>
      <c r="B391" s="245"/>
      <c r="C391" s="245"/>
      <c r="D391" s="245"/>
      <c r="E391" s="132" t="n">
        <f aca="false">SUM(F391:J391)</f>
        <v>2.5</v>
      </c>
      <c r="F391" s="133" t="n">
        <v>0</v>
      </c>
      <c r="G391" s="133"/>
      <c r="H391" s="133" t="n">
        <v>2.5</v>
      </c>
      <c r="I391" s="133"/>
      <c r="J391" s="133" t="n">
        <v>0</v>
      </c>
      <c r="K391" s="123"/>
      <c r="L391" s="123"/>
      <c r="M391" s="260" t="n">
        <f aca="false">SUM(N391:R391)</f>
        <v>0.0662</v>
      </c>
      <c r="N391" s="256" t="n">
        <v>0</v>
      </c>
      <c r="O391" s="256"/>
      <c r="P391" s="262" t="n">
        <v>0.0662</v>
      </c>
      <c r="Q391" s="256"/>
      <c r="R391" s="256" t="n">
        <v>0</v>
      </c>
    </row>
    <row r="392" customFormat="false" ht="23.25" hidden="false" customHeight="true" outlineLevel="0" collapsed="false">
      <c r="A392" s="130" t="s">
        <v>182</v>
      </c>
      <c r="B392" s="130"/>
      <c r="C392" s="130"/>
      <c r="D392" s="130"/>
      <c r="E392" s="132" t="n">
        <f aca="false">SUM(E393:E393)</f>
        <v>97.6</v>
      </c>
      <c r="F392" s="133" t="n">
        <f aca="false">SUM(F393:F393)</f>
        <v>0</v>
      </c>
      <c r="G392" s="133"/>
      <c r="H392" s="133" t="n">
        <f aca="false">SUM(H393:H393)</f>
        <v>97.6</v>
      </c>
      <c r="I392" s="133"/>
      <c r="J392" s="133" t="n">
        <f aca="false">SUM(J393:J393)</f>
        <v>0</v>
      </c>
      <c r="K392" s="261"/>
      <c r="L392" s="261"/>
      <c r="M392" s="260" t="n">
        <f aca="false">SUM(M393:M393)</f>
        <v>0.9839</v>
      </c>
      <c r="N392" s="256" t="n">
        <f aca="false">SUM(N393:N393)</f>
        <v>0</v>
      </c>
      <c r="O392" s="256"/>
      <c r="P392" s="256" t="n">
        <f aca="false">SUM(P393:P393)</f>
        <v>0.9839</v>
      </c>
      <c r="Q392" s="256"/>
      <c r="R392" s="256" t="n">
        <f aca="false">SUM(R393:R393)</f>
        <v>0</v>
      </c>
    </row>
    <row r="393" customFormat="false" ht="16.35" hidden="false" customHeight="true" outlineLevel="0" collapsed="false">
      <c r="A393" s="245" t="s">
        <v>289</v>
      </c>
      <c r="B393" s="245"/>
      <c r="C393" s="245"/>
      <c r="D393" s="245"/>
      <c r="E393" s="132" t="n">
        <f aca="false">SUM(F393:J393)</f>
        <v>97.6</v>
      </c>
      <c r="F393" s="133" t="n">
        <v>0</v>
      </c>
      <c r="G393" s="133"/>
      <c r="H393" s="133" t="n">
        <v>97.6</v>
      </c>
      <c r="I393" s="133"/>
      <c r="J393" s="133" t="n">
        <v>0</v>
      </c>
      <c r="K393" s="123"/>
      <c r="L393" s="123"/>
      <c r="M393" s="260" t="n">
        <f aca="false">SUM(N393:R393)</f>
        <v>0.9839</v>
      </c>
      <c r="N393" s="256" t="n">
        <v>0</v>
      </c>
      <c r="O393" s="256"/>
      <c r="P393" s="256" t="n">
        <v>0.9839</v>
      </c>
      <c r="Q393" s="256"/>
      <c r="R393" s="256" t="n">
        <v>0</v>
      </c>
    </row>
    <row r="394" customFormat="false" ht="17.2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row>
    <row r="395" customFormat="false" ht="11.25" hidden="false" customHeight="true" outlineLevel="0" collapsed="false">
      <c r="S395" s="125"/>
    </row>
    <row r="396" customFormat="false" ht="11.25" hidden="false" customHeight="true" outlineLevel="0" collapsed="false">
      <c r="A396" s="122" t="s">
        <v>101</v>
      </c>
      <c r="B396" s="122"/>
      <c r="C396" s="122" t="s">
        <v>104</v>
      </c>
      <c r="D396" s="122"/>
      <c r="E396" s="122"/>
      <c r="F396" s="122"/>
      <c r="G396" s="122"/>
      <c r="H396" s="122"/>
      <c r="I396" s="122"/>
      <c r="J396" s="122"/>
      <c r="K396" s="122"/>
      <c r="L396" s="122"/>
      <c r="M396" s="122"/>
      <c r="N396" s="122"/>
      <c r="O396" s="122"/>
      <c r="P396" s="122"/>
      <c r="Q396" s="122"/>
      <c r="R396" s="122"/>
      <c r="S396" s="122"/>
    </row>
    <row r="397" customFormat="false" ht="11.25" hidden="false" customHeight="true" outlineLevel="0" collapsed="false">
      <c r="C397" s="122" t="s">
        <v>258</v>
      </c>
      <c r="D397" s="122"/>
      <c r="E397" s="122"/>
      <c r="F397" s="122"/>
      <c r="G397" s="122"/>
      <c r="H397" s="122"/>
      <c r="I397" s="122"/>
      <c r="J397" s="122"/>
      <c r="K397" s="122"/>
      <c r="L397" s="122"/>
      <c r="M397" s="122"/>
      <c r="N397" s="122"/>
      <c r="O397" s="122"/>
      <c r="P397" s="122"/>
      <c r="Q397" s="122"/>
      <c r="R397" s="122"/>
      <c r="S397" s="122"/>
    </row>
    <row r="398" customFormat="false" ht="11.25" hidden="false" customHeight="true" outlineLevel="0" collapsed="false">
      <c r="A398" s="107" t="s">
        <v>105</v>
      </c>
      <c r="B398" s="118" t="s">
        <v>261</v>
      </c>
      <c r="C398" s="118"/>
      <c r="D398" s="118"/>
      <c r="E398" s="118"/>
      <c r="F398" s="118"/>
      <c r="G398" s="118"/>
      <c r="H398" s="118"/>
      <c r="I398" s="118"/>
      <c r="J398" s="118"/>
      <c r="K398" s="118"/>
      <c r="L398" s="118"/>
      <c r="M398" s="118"/>
      <c r="N398" s="118"/>
      <c r="O398" s="118"/>
      <c r="P398" s="118"/>
      <c r="Q398" s="118"/>
      <c r="R398" s="118"/>
      <c r="S398" s="118"/>
      <c r="T398" s="152"/>
      <c r="U398" s="152"/>
      <c r="V398" s="152"/>
      <c r="W398" s="152"/>
      <c r="X398" s="152"/>
      <c r="Y398" s="152"/>
      <c r="Z398" s="152"/>
      <c r="AA398" s="152"/>
      <c r="AB398" s="152"/>
      <c r="AC398" s="152"/>
      <c r="AD398" s="152"/>
    </row>
    <row r="399" customFormat="false" ht="11.25" hidden="false" customHeight="true" outlineLevel="0" collapsed="false">
      <c r="A399" s="107" t="s">
        <v>107</v>
      </c>
      <c r="B399" s="118" t="s">
        <v>310</v>
      </c>
      <c r="C399" s="118"/>
      <c r="D399" s="118"/>
      <c r="E399" s="118"/>
      <c r="F399" s="118"/>
      <c r="G399" s="118"/>
      <c r="H399" s="118"/>
      <c r="I399" s="118"/>
      <c r="J399" s="118"/>
      <c r="K399" s="118"/>
      <c r="L399" s="118"/>
      <c r="M399" s="118"/>
      <c r="N399" s="118"/>
      <c r="O399" s="118"/>
      <c r="P399" s="118"/>
      <c r="Q399" s="118"/>
      <c r="R399" s="118"/>
      <c r="S399" s="118"/>
      <c r="T399" s="152"/>
      <c r="U399" s="152"/>
      <c r="V399" s="152"/>
      <c r="W399" s="152"/>
      <c r="X399" s="152"/>
      <c r="Y399" s="152"/>
      <c r="Z399" s="152"/>
      <c r="AA399" s="152"/>
      <c r="AB399" s="152"/>
      <c r="AC399" s="152"/>
      <c r="AD399" s="152"/>
    </row>
    <row r="400" customFormat="false" ht="11.25" hidden="false" customHeight="true" outlineLevel="0" collapsed="false">
      <c r="A400" s="107" t="s">
        <v>311</v>
      </c>
      <c r="B400" s="118" t="s">
        <v>312</v>
      </c>
      <c r="C400" s="118"/>
      <c r="D400" s="118"/>
      <c r="E400" s="118"/>
      <c r="F400" s="118"/>
      <c r="G400" s="118"/>
      <c r="H400" s="118"/>
      <c r="I400" s="118"/>
      <c r="J400" s="118"/>
      <c r="K400" s="118"/>
      <c r="L400" s="118"/>
      <c r="M400" s="118"/>
      <c r="N400" s="118"/>
      <c r="O400" s="118"/>
      <c r="P400" s="118"/>
      <c r="Q400" s="118"/>
      <c r="R400" s="118"/>
      <c r="S400" s="118"/>
      <c r="T400" s="152"/>
      <c r="U400" s="152"/>
      <c r="V400" s="152"/>
      <c r="W400" s="152"/>
      <c r="X400" s="152"/>
      <c r="Y400" s="152"/>
      <c r="Z400" s="152"/>
      <c r="AA400" s="152"/>
      <c r="AB400" s="152"/>
      <c r="AC400" s="152"/>
      <c r="AD400" s="152"/>
    </row>
    <row r="401" customFormat="false" ht="11.25" hidden="false" customHeight="true" outlineLevel="0" collapsed="false">
      <c r="A401" s="144" t="s">
        <v>286</v>
      </c>
      <c r="B401" s="127" t="s">
        <v>313</v>
      </c>
      <c r="C401" s="127"/>
      <c r="D401" s="127"/>
      <c r="E401" s="127"/>
      <c r="F401" s="127"/>
      <c r="G401" s="127"/>
      <c r="H401" s="127"/>
      <c r="I401" s="127"/>
      <c r="J401" s="127"/>
      <c r="K401" s="127"/>
      <c r="L401" s="127"/>
      <c r="M401" s="127"/>
      <c r="N401" s="127"/>
      <c r="O401" s="127"/>
      <c r="P401" s="127"/>
      <c r="Q401" s="127"/>
      <c r="R401" s="127"/>
      <c r="S401" s="127"/>
      <c r="T401" s="152"/>
      <c r="U401" s="152"/>
      <c r="V401" s="152"/>
      <c r="W401" s="152"/>
      <c r="X401" s="152"/>
      <c r="Y401" s="152"/>
      <c r="Z401" s="152"/>
      <c r="AA401" s="152"/>
      <c r="AB401" s="152"/>
      <c r="AC401" s="152"/>
      <c r="AD401" s="152"/>
    </row>
    <row r="402" customFormat="false" ht="11.25" hidden="false" customHeight="true" outlineLevel="0" collapsed="false">
      <c r="A402" s="144" t="s">
        <v>314</v>
      </c>
      <c r="B402" s="127" t="s">
        <v>315</v>
      </c>
      <c r="C402" s="127"/>
      <c r="D402" s="127"/>
      <c r="E402" s="127"/>
      <c r="F402" s="127"/>
      <c r="G402" s="127"/>
      <c r="H402" s="127"/>
      <c r="I402" s="127"/>
      <c r="J402" s="127"/>
      <c r="K402" s="127"/>
      <c r="L402" s="127"/>
      <c r="M402" s="127"/>
      <c r="N402" s="127"/>
      <c r="O402" s="127"/>
      <c r="P402" s="127"/>
      <c r="Q402" s="127"/>
      <c r="R402" s="127"/>
      <c r="S402" s="127"/>
      <c r="T402" s="152"/>
      <c r="U402" s="152"/>
      <c r="V402" s="152"/>
      <c r="W402" s="152"/>
      <c r="X402" s="152"/>
      <c r="Y402" s="152"/>
      <c r="Z402" s="152"/>
      <c r="AA402" s="152"/>
      <c r="AB402" s="152"/>
      <c r="AC402" s="152"/>
      <c r="AD402" s="152"/>
    </row>
    <row r="403" customFormat="false" ht="11.25" hidden="false" customHeight="true" outlineLevel="0" collapsed="false">
      <c r="A403" s="144"/>
      <c r="B403" s="127"/>
      <c r="C403" s="127"/>
      <c r="D403" s="127"/>
      <c r="E403" s="127"/>
      <c r="F403" s="127"/>
      <c r="G403" s="127"/>
      <c r="H403" s="127"/>
      <c r="I403" s="127"/>
      <c r="J403" s="127"/>
      <c r="K403" s="127"/>
      <c r="L403" s="127"/>
      <c r="M403" s="127"/>
      <c r="N403" s="127"/>
      <c r="O403" s="127"/>
      <c r="P403" s="127"/>
      <c r="Q403" s="127"/>
      <c r="R403" s="127"/>
      <c r="S403" s="127"/>
      <c r="T403" s="152"/>
      <c r="U403" s="152"/>
      <c r="V403" s="152"/>
      <c r="W403" s="152"/>
      <c r="X403" s="152"/>
      <c r="Y403" s="152"/>
      <c r="Z403" s="152"/>
      <c r="AA403" s="152"/>
      <c r="AB403" s="152"/>
      <c r="AC403" s="152"/>
      <c r="AD403" s="152"/>
    </row>
    <row r="404" customFormat="false" ht="11.25" hidden="false" customHeight="true" outlineLevel="0" collapsed="false">
      <c r="A404" s="144"/>
      <c r="B404" s="127"/>
      <c r="C404" s="127"/>
      <c r="D404" s="127"/>
      <c r="E404" s="127"/>
      <c r="F404" s="127"/>
      <c r="G404" s="127"/>
      <c r="H404" s="127"/>
      <c r="I404" s="127"/>
      <c r="J404" s="127"/>
      <c r="K404" s="127"/>
      <c r="L404" s="127"/>
      <c r="M404" s="127"/>
      <c r="N404" s="127"/>
      <c r="O404" s="127"/>
      <c r="P404" s="127"/>
      <c r="Q404" s="127"/>
      <c r="R404" s="127"/>
      <c r="S404" s="127"/>
      <c r="T404" s="152"/>
      <c r="U404" s="152"/>
      <c r="V404" s="152"/>
      <c r="W404" s="152"/>
      <c r="X404" s="152"/>
      <c r="Y404" s="152"/>
      <c r="Z404" s="152"/>
      <c r="AA404" s="152"/>
      <c r="AB404" s="152"/>
      <c r="AC404" s="152"/>
      <c r="AD404" s="152"/>
    </row>
    <row r="405" customFormat="false" ht="11.25" hidden="false" customHeight="true" outlineLevel="0" collapsed="false">
      <c r="A405" s="144" t="s">
        <v>316</v>
      </c>
      <c r="B405" s="127" t="s">
        <v>317</v>
      </c>
      <c r="C405" s="127"/>
      <c r="D405" s="127"/>
      <c r="E405" s="127"/>
      <c r="F405" s="127"/>
      <c r="G405" s="127"/>
      <c r="H405" s="127"/>
      <c r="I405" s="127"/>
      <c r="J405" s="127"/>
      <c r="K405" s="127"/>
      <c r="L405" s="127"/>
      <c r="M405" s="127"/>
      <c r="N405" s="127"/>
      <c r="O405" s="127"/>
      <c r="P405" s="127"/>
      <c r="Q405" s="127"/>
      <c r="R405" s="127"/>
      <c r="S405" s="127"/>
      <c r="T405" s="152"/>
      <c r="U405" s="152"/>
      <c r="V405" s="152"/>
      <c r="W405" s="152"/>
      <c r="X405" s="152"/>
      <c r="Y405" s="152"/>
      <c r="Z405" s="152"/>
      <c r="AA405" s="152"/>
      <c r="AB405" s="152"/>
      <c r="AC405" s="152"/>
      <c r="AD405" s="152"/>
    </row>
    <row r="406" customFormat="false" ht="11.25" hidden="false" customHeight="true" outlineLevel="0" collapsed="false">
      <c r="A406" s="144"/>
      <c r="B406" s="127"/>
      <c r="C406" s="127"/>
      <c r="D406" s="127"/>
      <c r="E406" s="127"/>
      <c r="F406" s="127"/>
      <c r="G406" s="127"/>
      <c r="H406" s="127"/>
      <c r="I406" s="127"/>
      <c r="J406" s="127"/>
      <c r="K406" s="127"/>
      <c r="L406" s="127"/>
      <c r="M406" s="127"/>
      <c r="N406" s="127"/>
      <c r="O406" s="127"/>
      <c r="P406" s="127"/>
      <c r="Q406" s="127"/>
      <c r="R406" s="127"/>
      <c r="S406" s="127"/>
      <c r="T406" s="152"/>
      <c r="U406" s="152"/>
      <c r="V406" s="152"/>
      <c r="W406" s="152"/>
      <c r="X406" s="152"/>
      <c r="Y406" s="152"/>
      <c r="Z406" s="152"/>
      <c r="AA406" s="152"/>
      <c r="AB406" s="152"/>
      <c r="AC406" s="152"/>
      <c r="AD406" s="152"/>
    </row>
    <row r="407" customFormat="false" ht="11.25" hidden="false" customHeight="true" outlineLevel="0" collapsed="false">
      <c r="A407" s="122" t="s">
        <v>109</v>
      </c>
      <c r="B407" s="122"/>
      <c r="C407" s="122"/>
      <c r="D407" s="127" t="s">
        <v>318</v>
      </c>
      <c r="E407" s="127"/>
      <c r="F407" s="127"/>
      <c r="G407" s="127"/>
      <c r="H407" s="127"/>
      <c r="I407" s="127"/>
      <c r="J407" s="127"/>
      <c r="K407" s="127"/>
      <c r="L407" s="127"/>
      <c r="M407" s="127"/>
      <c r="N407" s="127"/>
      <c r="O407" s="127"/>
      <c r="P407" s="127"/>
      <c r="Q407" s="127"/>
      <c r="R407" s="127"/>
      <c r="S407" s="127"/>
      <c r="T407" s="130"/>
      <c r="U407" s="130"/>
      <c r="V407" s="130"/>
      <c r="W407" s="130"/>
      <c r="X407" s="147"/>
      <c r="Y407" s="147"/>
      <c r="Z407" s="147"/>
      <c r="AA407" s="147"/>
      <c r="AB407" s="147"/>
      <c r="AC407" s="147"/>
      <c r="AD407" s="147"/>
    </row>
    <row r="408" customFormat="false" ht="11.25" hidden="false" customHeight="true" outlineLevel="0" collapsed="false">
      <c r="D408" s="127"/>
      <c r="E408" s="127"/>
      <c r="F408" s="127"/>
      <c r="G408" s="127"/>
      <c r="H408" s="127"/>
      <c r="I408" s="127"/>
      <c r="J408" s="127"/>
      <c r="K408" s="127"/>
      <c r="L408" s="127"/>
      <c r="M408" s="127"/>
      <c r="N408" s="127"/>
      <c r="O408" s="127"/>
      <c r="P408" s="127"/>
      <c r="Q408" s="127"/>
      <c r="R408" s="127"/>
      <c r="S408" s="127"/>
      <c r="T408" s="130"/>
      <c r="U408" s="130"/>
      <c r="V408" s="130"/>
      <c r="W408" s="130"/>
      <c r="X408" s="147"/>
      <c r="Y408" s="147"/>
      <c r="Z408" s="147"/>
      <c r="AA408" s="147"/>
      <c r="AB408" s="147"/>
      <c r="AC408" s="147"/>
      <c r="AD408" s="147"/>
    </row>
    <row r="409" customFormat="false" ht="11.25" hidden="false" customHeight="true" outlineLevel="0" collapsed="false">
      <c r="D409" s="127"/>
      <c r="E409" s="127"/>
      <c r="F409" s="127"/>
      <c r="G409" s="127"/>
      <c r="H409" s="127"/>
      <c r="I409" s="127"/>
      <c r="J409" s="127"/>
      <c r="K409" s="127"/>
      <c r="L409" s="127"/>
      <c r="M409" s="127"/>
      <c r="N409" s="127"/>
      <c r="O409" s="127"/>
      <c r="P409" s="127"/>
      <c r="Q409" s="127"/>
      <c r="R409" s="127"/>
      <c r="S409" s="127"/>
      <c r="T409" s="130"/>
      <c r="U409" s="130"/>
      <c r="V409" s="130"/>
      <c r="W409" s="130"/>
      <c r="X409" s="147"/>
      <c r="Y409" s="147"/>
      <c r="Z409" s="147"/>
      <c r="AA409" s="147"/>
      <c r="AB409" s="147"/>
      <c r="AC409" s="147"/>
      <c r="AD409" s="147"/>
    </row>
    <row r="410" customFormat="false" ht="11.25" hidden="false" customHeight="true" outlineLevel="0" collapsed="false">
      <c r="D410" s="127" t="s">
        <v>319</v>
      </c>
      <c r="E410" s="127"/>
      <c r="F410" s="127"/>
      <c r="G410" s="127"/>
      <c r="H410" s="127"/>
      <c r="I410" s="127"/>
      <c r="J410" s="127"/>
      <c r="K410" s="127"/>
      <c r="L410" s="127"/>
      <c r="M410" s="127"/>
      <c r="N410" s="127"/>
      <c r="O410" s="127"/>
      <c r="P410" s="127"/>
      <c r="Q410" s="127"/>
      <c r="R410" s="127"/>
      <c r="S410" s="127"/>
    </row>
    <row r="411" customFormat="false" ht="11.25" hidden="false" customHeight="false" outlineLevel="0" collapsed="false">
      <c r="D411" s="127"/>
      <c r="E411" s="127"/>
      <c r="F411" s="127"/>
      <c r="G411" s="127"/>
      <c r="H411" s="127"/>
      <c r="I411" s="127"/>
      <c r="J411" s="127"/>
      <c r="K411" s="127"/>
      <c r="L411" s="127"/>
      <c r="M411" s="127"/>
      <c r="N411" s="127"/>
      <c r="O411" s="127"/>
      <c r="P411" s="127"/>
      <c r="Q411" s="127"/>
      <c r="R411" s="127"/>
      <c r="S411" s="127"/>
    </row>
    <row r="412" customFormat="false" ht="11.25" hidden="true" customHeight="true" outlineLevel="0" collapsed="false"/>
    <row r="415" customFormat="false" ht="11.25" hidden="true" customHeight="false" outlineLevel="0" collapsed="false">
      <c r="D415" s="122"/>
      <c r="E415" s="122"/>
      <c r="F415" s="122"/>
      <c r="G415" s="122"/>
      <c r="H415" s="122"/>
      <c r="I415" s="122"/>
      <c r="J415" s="122"/>
      <c r="K415" s="122"/>
      <c r="L415" s="122"/>
      <c r="M415" s="122"/>
      <c r="N415" s="122"/>
      <c r="O415" s="122"/>
      <c r="P415" s="122"/>
      <c r="Q415" s="122"/>
      <c r="R415" s="122"/>
      <c r="S415" s="122"/>
    </row>
    <row r="416" customFormat="false" ht="11.25" hidden="true" customHeight="true" outlineLevel="0" collapsed="false">
      <c r="A416" s="107" t="s">
        <v>75</v>
      </c>
    </row>
  </sheetData>
  <mergeCells count="406">
    <mergeCell ref="A2:N2"/>
    <mergeCell ref="P2:S2"/>
    <mergeCell ref="A3:N3"/>
    <mergeCell ref="P3:S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6:B396"/>
    <mergeCell ref="C396:S396"/>
    <mergeCell ref="C397:S397"/>
    <mergeCell ref="B398:S398"/>
    <mergeCell ref="B399:S399"/>
    <mergeCell ref="B400:S400"/>
    <mergeCell ref="B401:S401"/>
    <mergeCell ref="B402:S404"/>
    <mergeCell ref="B405:S406"/>
    <mergeCell ref="A407:C407"/>
    <mergeCell ref="D407:S409"/>
    <mergeCell ref="T407:W407"/>
    <mergeCell ref="T408:W408"/>
    <mergeCell ref="T409:W409"/>
    <mergeCell ref="D410:S411"/>
  </mergeCells>
  <hyperlinks>
    <hyperlink ref="P2" location="Índice!A1" display="Cuadro 2.12"/>
    <hyperlink ref="U3" r:id="rId1" display="Notas metodológicas"/>
    <hyperlink ref="U4" r:id="rId2" display="Relaciones analít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4.49"/>
    <col collapsed="false" customWidth="true" hidden="false" outlineLevel="0" max="6" min="5" style="107" width="12.82"/>
    <col collapsed="false" customWidth="true" hidden="false" outlineLevel="0" max="7" min="7" style="107" width="3.5"/>
    <col collapsed="false" customWidth="true" hidden="false" outlineLevel="0" max="9" min="8" style="107" width="12.82"/>
    <col collapsed="false" customWidth="true" hidden="false" outlineLevel="0" max="10" min="10" style="107" width="3.5"/>
    <col collapsed="false" customWidth="true" hidden="false" outlineLevel="0" max="12" min="11" style="107" width="12.82"/>
    <col collapsed="false" customWidth="false" hidden="true" outlineLevel="0" max="257" min="13" style="1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8" t="s">
        <v>320</v>
      </c>
      <c r="B2" s="128"/>
      <c r="C2" s="128"/>
      <c r="D2" s="128"/>
      <c r="E2" s="128"/>
      <c r="F2" s="128"/>
      <c r="G2" s="128"/>
      <c r="H2" s="128"/>
      <c r="I2" s="128"/>
      <c r="J2" s="128"/>
      <c r="K2" s="128"/>
      <c r="L2" s="9" t="s">
        <v>321</v>
      </c>
      <c r="M2" s="107" t="s">
        <v>75</v>
      </c>
      <c r="N2" s="110"/>
    </row>
    <row r="3" customFormat="false" ht="13.5" hidden="false" customHeight="true" outlineLevel="0" collapsed="false">
      <c r="A3" s="128" t="s">
        <v>46</v>
      </c>
      <c r="B3" s="128"/>
      <c r="C3" s="128"/>
      <c r="D3" s="128"/>
      <c r="E3" s="128"/>
      <c r="F3" s="128"/>
      <c r="G3" s="128"/>
      <c r="H3" s="128"/>
      <c r="I3" s="128"/>
      <c r="J3" s="128"/>
      <c r="K3" s="128"/>
      <c r="L3" s="237" t="s">
        <v>280</v>
      </c>
      <c r="N3" s="10"/>
    </row>
    <row r="4" customFormat="false" ht="12.75" hidden="false" customHeight="true" outlineLevel="0" collapsed="false">
      <c r="A4" s="128" t="s">
        <v>47</v>
      </c>
      <c r="B4" s="128"/>
      <c r="C4" s="128"/>
      <c r="D4" s="128"/>
      <c r="E4" s="128"/>
      <c r="F4" s="128"/>
      <c r="G4" s="128"/>
      <c r="H4" s="128"/>
      <c r="I4" s="128"/>
      <c r="J4" s="128"/>
      <c r="K4" s="128"/>
      <c r="L4" s="251"/>
      <c r="N4" s="10"/>
    </row>
    <row r="5" customFormat="false" ht="12.75" hidden="false" customHeight="true" outlineLevel="0" collapsed="false">
      <c r="A5" s="128" t="n">
        <v>2015</v>
      </c>
      <c r="B5" s="128"/>
      <c r="C5" s="128"/>
      <c r="D5" s="128"/>
      <c r="E5" s="128"/>
      <c r="F5" s="128"/>
      <c r="G5" s="128"/>
      <c r="H5" s="128"/>
      <c r="I5" s="128"/>
      <c r="J5" s="128"/>
      <c r="K5" s="128"/>
      <c r="L5" s="149"/>
      <c r="N5" s="15"/>
    </row>
    <row r="6" customFormat="false" ht="11.25" hidden="false" customHeight="false" outlineLevel="0" collapsed="false">
      <c r="A6" s="113"/>
      <c r="B6" s="113"/>
      <c r="C6" s="113"/>
      <c r="D6" s="113"/>
      <c r="E6" s="113"/>
      <c r="F6" s="113"/>
      <c r="G6" s="113"/>
      <c r="H6" s="113"/>
      <c r="I6" s="113"/>
      <c r="J6" s="113"/>
      <c r="K6" s="113"/>
      <c r="L6" s="113"/>
    </row>
    <row r="7" customFormat="false" ht="1.5" hidden="false" customHeight="true" outlineLevel="0" collapsed="false"/>
    <row r="8" customFormat="false" ht="22.5" hidden="false" customHeight="true" outlineLevel="0" collapsed="false">
      <c r="A8" s="115" t="s">
        <v>322</v>
      </c>
      <c r="B8" s="115"/>
      <c r="C8" s="115"/>
      <c r="D8" s="115"/>
      <c r="E8" s="137" t="s">
        <v>323</v>
      </c>
      <c r="F8" s="137"/>
      <c r="H8" s="138" t="s">
        <v>324</v>
      </c>
      <c r="I8" s="138"/>
      <c r="K8" s="138" t="s">
        <v>325</v>
      </c>
      <c r="L8" s="138"/>
    </row>
    <row r="9" customFormat="false" ht="2.1" hidden="false" customHeight="true" outlineLevel="0" collapsed="false">
      <c r="A9" s="115"/>
      <c r="B9" s="115"/>
      <c r="C9" s="115"/>
      <c r="D9" s="115"/>
      <c r="E9" s="139"/>
      <c r="F9" s="139"/>
      <c r="G9" s="117"/>
      <c r="H9" s="139"/>
      <c r="I9" s="114"/>
      <c r="K9" s="114"/>
      <c r="L9" s="114"/>
    </row>
    <row r="10" customFormat="false" ht="2.1" hidden="false" customHeight="true" outlineLevel="0" collapsed="false">
      <c r="A10" s="115"/>
      <c r="B10" s="115"/>
      <c r="C10" s="115"/>
      <c r="D10" s="115"/>
      <c r="E10" s="117"/>
      <c r="F10" s="117"/>
      <c r="G10" s="117"/>
      <c r="H10" s="117"/>
    </row>
    <row r="11" customFormat="false" ht="11.25" hidden="false" customHeight="true" outlineLevel="0" collapsed="false">
      <c r="A11" s="115"/>
      <c r="B11" s="115"/>
      <c r="C11" s="115"/>
      <c r="D11" s="115"/>
      <c r="E11" s="117" t="s">
        <v>326</v>
      </c>
      <c r="F11" s="117" t="s">
        <v>327</v>
      </c>
      <c r="G11" s="117"/>
      <c r="H11" s="117" t="s">
        <v>326</v>
      </c>
      <c r="I11" s="117" t="s">
        <v>327</v>
      </c>
      <c r="J11" s="144"/>
      <c r="K11" s="117" t="s">
        <v>326</v>
      </c>
      <c r="L11" s="117" t="s">
        <v>327</v>
      </c>
    </row>
    <row r="12" customFormat="false" ht="1.5" hidden="false" customHeight="true" outlineLevel="0" collapsed="false">
      <c r="A12" s="114"/>
      <c r="B12" s="114"/>
      <c r="C12" s="114"/>
      <c r="D12" s="114"/>
      <c r="E12" s="139"/>
      <c r="F12" s="139"/>
      <c r="G12" s="139"/>
      <c r="H12" s="139"/>
      <c r="I12" s="114"/>
      <c r="J12" s="114"/>
      <c r="K12" s="114"/>
      <c r="L12" s="114"/>
    </row>
    <row r="13" customFormat="false" ht="23.25" hidden="false" customHeight="true" outlineLevel="0" collapsed="false">
      <c r="A13" s="267" t="s">
        <v>328</v>
      </c>
      <c r="B13" s="267"/>
      <c r="C13" s="267"/>
      <c r="D13" s="267"/>
      <c r="E13" s="265" t="n">
        <v>0.05</v>
      </c>
      <c r="F13" s="147" t="n">
        <v>0.001</v>
      </c>
      <c r="H13" s="107" t="n">
        <v>0.033</v>
      </c>
      <c r="I13" s="107" t="n">
        <v>0.001</v>
      </c>
      <c r="K13" s="107" t="n">
        <v>0.003</v>
      </c>
      <c r="L13" s="107" t="n">
        <v>0.001</v>
      </c>
      <c r="M13" s="265"/>
      <c r="N13" s="237"/>
      <c r="O13" s="237"/>
      <c r="P13" s="268"/>
      <c r="Q13" s="237"/>
      <c r="R13" s="237"/>
      <c r="S13" s="237"/>
      <c r="T13" s="265"/>
      <c r="U13" s="265"/>
      <c r="V13" s="269"/>
      <c r="W13" s="269"/>
    </row>
    <row r="14" customFormat="false" ht="17.25" hidden="false" customHeight="true" outlineLevel="0" collapsed="false">
      <c r="A14" s="270" t="s">
        <v>329</v>
      </c>
      <c r="B14" s="270"/>
      <c r="C14" s="270"/>
      <c r="D14" s="270"/>
      <c r="E14" s="107" t="n">
        <v>0.048</v>
      </c>
      <c r="F14" s="107" t="n">
        <v>0.001</v>
      </c>
      <c r="H14" s="107" t="n">
        <v>0.031</v>
      </c>
      <c r="I14" s="107" t="n">
        <v>0.001</v>
      </c>
      <c r="K14" s="107" t="n">
        <v>0.002</v>
      </c>
      <c r="L14" s="107" t="n">
        <v>0.001</v>
      </c>
      <c r="N14" s="237"/>
      <c r="O14" s="237"/>
      <c r="P14" s="237"/>
      <c r="Q14" s="237"/>
      <c r="R14" s="237"/>
      <c r="S14" s="237"/>
      <c r="T14" s="265"/>
      <c r="U14" s="265"/>
      <c r="V14" s="269"/>
      <c r="W14" s="269"/>
    </row>
    <row r="15" customFormat="false" ht="17.25" hidden="false" customHeight="true" outlineLevel="0" collapsed="false">
      <c r="A15" s="270" t="s">
        <v>330</v>
      </c>
      <c r="B15" s="270"/>
      <c r="C15" s="270"/>
      <c r="D15" s="270"/>
      <c r="E15" s="107" t="n">
        <v>0.036</v>
      </c>
      <c r="F15" s="147" t="n">
        <v>0.001</v>
      </c>
      <c r="H15" s="107" t="n">
        <v>0.033</v>
      </c>
      <c r="I15" s="107" t="n">
        <v>0.001</v>
      </c>
      <c r="K15" s="107" t="n">
        <v>0.002</v>
      </c>
      <c r="L15" s="107" t="n">
        <v>0.001</v>
      </c>
      <c r="N15" s="237"/>
      <c r="O15" s="237"/>
      <c r="P15" s="237"/>
      <c r="Q15" s="237"/>
      <c r="R15" s="237"/>
      <c r="S15" s="237"/>
      <c r="T15" s="265"/>
      <c r="U15" s="265"/>
      <c r="V15" s="269"/>
      <c r="W15" s="269"/>
    </row>
    <row r="16" customFormat="false" ht="17.25" hidden="false" customHeight="true" outlineLevel="0" collapsed="false">
      <c r="A16" s="270" t="s">
        <v>331</v>
      </c>
      <c r="B16" s="270"/>
      <c r="C16" s="270"/>
      <c r="D16" s="270"/>
      <c r="E16" s="265" t="n">
        <v>0.05</v>
      </c>
      <c r="F16" s="147" t="n">
        <v>0.001</v>
      </c>
      <c r="H16" s="107" t="n">
        <v>0.025</v>
      </c>
      <c r="I16" s="107" t="n">
        <v>0.001</v>
      </c>
      <c r="K16" s="107" t="n">
        <v>0.003</v>
      </c>
      <c r="L16" s="107" t="n">
        <v>0.001</v>
      </c>
      <c r="N16" s="237"/>
      <c r="O16" s="237"/>
      <c r="P16" s="237"/>
      <c r="Q16" s="237"/>
      <c r="R16" s="237"/>
      <c r="S16" s="237"/>
      <c r="T16" s="265"/>
      <c r="U16" s="265"/>
      <c r="V16" s="269"/>
      <c r="W16" s="269"/>
    </row>
    <row r="17" customFormat="false" ht="23.25" hidden="false" customHeight="true" outlineLevel="0" collapsed="false">
      <c r="A17" s="271" t="s">
        <v>332</v>
      </c>
      <c r="B17" s="271"/>
      <c r="C17" s="271"/>
      <c r="D17" s="271"/>
      <c r="E17" s="256" t="n">
        <v>0.05</v>
      </c>
      <c r="F17" s="141" t="n">
        <v>0.001</v>
      </c>
      <c r="G17" s="237"/>
      <c r="H17" s="237" t="s">
        <v>255</v>
      </c>
      <c r="I17" s="237" t="s">
        <v>255</v>
      </c>
      <c r="J17" s="237"/>
      <c r="K17" s="237" t="n">
        <v>0.005</v>
      </c>
      <c r="L17" s="237" t="n">
        <v>0.001</v>
      </c>
      <c r="M17" s="256"/>
      <c r="N17" s="256"/>
      <c r="O17" s="256"/>
      <c r="P17" s="256"/>
      <c r="Q17" s="256"/>
      <c r="R17" s="268"/>
      <c r="S17" s="237"/>
      <c r="T17" s="265"/>
      <c r="U17" s="265"/>
      <c r="V17" s="269"/>
      <c r="W17" s="269"/>
    </row>
    <row r="18" customFormat="false" ht="17.25" hidden="false" customHeight="true" outlineLevel="0" collapsed="false">
      <c r="A18" s="246" t="s">
        <v>333</v>
      </c>
      <c r="B18" s="246"/>
      <c r="C18" s="246"/>
      <c r="D18" s="246"/>
      <c r="E18" s="256" t="n">
        <v>0.05</v>
      </c>
      <c r="F18" s="141" t="n">
        <v>0.001</v>
      </c>
      <c r="G18" s="237"/>
      <c r="H18" s="237" t="s">
        <v>255</v>
      </c>
      <c r="I18" s="237" t="s">
        <v>255</v>
      </c>
      <c r="J18" s="237"/>
      <c r="K18" s="237" t="s">
        <v>255</v>
      </c>
      <c r="L18" s="237" t="s">
        <v>255</v>
      </c>
      <c r="M18" s="256"/>
      <c r="N18" s="256"/>
      <c r="O18" s="256"/>
      <c r="P18" s="256"/>
      <c r="Q18" s="256"/>
      <c r="R18" s="268"/>
      <c r="S18" s="237"/>
      <c r="T18" s="265"/>
      <c r="U18" s="265"/>
      <c r="V18" s="269"/>
      <c r="W18" s="269"/>
    </row>
    <row r="19" customFormat="false" ht="17.25" hidden="false" customHeight="true" outlineLevel="0" collapsed="false">
      <c r="A19" s="272" t="s">
        <v>330</v>
      </c>
      <c r="B19" s="272"/>
      <c r="C19" s="272"/>
      <c r="D19" s="272"/>
      <c r="E19" s="256" t="n">
        <v>0.034</v>
      </c>
      <c r="F19" s="141" t="n">
        <v>0.001</v>
      </c>
      <c r="G19" s="237"/>
      <c r="H19" s="237" t="s">
        <v>255</v>
      </c>
      <c r="I19" s="237" t="s">
        <v>255</v>
      </c>
      <c r="J19" s="237"/>
      <c r="K19" s="237" t="n">
        <v>0.005</v>
      </c>
      <c r="L19" s="237" t="n">
        <v>0.001</v>
      </c>
      <c r="M19" s="256"/>
      <c r="N19" s="273"/>
      <c r="O19" s="256"/>
      <c r="P19" s="256"/>
      <c r="Q19" s="256"/>
      <c r="R19" s="268"/>
      <c r="S19" s="237"/>
      <c r="T19" s="265"/>
      <c r="U19" s="265"/>
      <c r="V19" s="269"/>
      <c r="W19" s="269"/>
    </row>
    <row r="20" customFormat="false" ht="23.25" hidden="false" customHeight="true" outlineLevel="0" collapsed="false">
      <c r="A20" s="271" t="s">
        <v>334</v>
      </c>
      <c r="B20" s="271"/>
      <c r="C20" s="271"/>
      <c r="D20" s="271"/>
      <c r="E20" s="256" t="n">
        <v>0.068</v>
      </c>
      <c r="F20" s="141" t="n">
        <v>0.001</v>
      </c>
      <c r="G20" s="237"/>
      <c r="H20" s="237" t="s">
        <v>255</v>
      </c>
      <c r="I20" s="237" t="s">
        <v>255</v>
      </c>
      <c r="J20" s="237"/>
      <c r="K20" s="237" t="s">
        <v>255</v>
      </c>
      <c r="L20" s="237" t="s">
        <v>255</v>
      </c>
      <c r="M20" s="256"/>
      <c r="N20" s="273"/>
      <c r="O20" s="256"/>
      <c r="P20" s="256"/>
      <c r="Q20" s="256"/>
      <c r="R20" s="268"/>
      <c r="S20" s="237"/>
      <c r="T20" s="265"/>
      <c r="U20" s="265"/>
      <c r="V20" s="269"/>
      <c r="W20" s="269"/>
    </row>
    <row r="21" customFormat="false" ht="17.25" hidden="false" customHeight="true" outlineLevel="0" collapsed="false">
      <c r="A21" s="246" t="s">
        <v>335</v>
      </c>
      <c r="B21" s="246"/>
      <c r="C21" s="246"/>
      <c r="D21" s="246"/>
      <c r="E21" s="256" t="n">
        <v>0.068</v>
      </c>
      <c r="F21" s="141" t="n">
        <v>0.001</v>
      </c>
      <c r="G21" s="237"/>
      <c r="H21" s="237" t="s">
        <v>255</v>
      </c>
      <c r="I21" s="237" t="s">
        <v>255</v>
      </c>
      <c r="J21" s="237"/>
      <c r="K21" s="237" t="s">
        <v>255</v>
      </c>
      <c r="L21" s="237" t="s">
        <v>255</v>
      </c>
      <c r="M21" s="256"/>
      <c r="N21" s="273"/>
      <c r="O21" s="256"/>
      <c r="P21" s="256"/>
      <c r="Q21" s="256"/>
      <c r="R21" s="268"/>
      <c r="S21" s="237"/>
      <c r="T21" s="265"/>
      <c r="U21" s="265"/>
      <c r="V21" s="269"/>
      <c r="W21" s="269"/>
    </row>
    <row r="22" customFormat="false" ht="17.25" hidden="false" customHeight="true" outlineLevel="0" collapsed="false">
      <c r="A22" s="114"/>
      <c r="B22" s="114"/>
      <c r="C22" s="114"/>
      <c r="D22" s="114"/>
      <c r="E22" s="114"/>
      <c r="F22" s="114"/>
      <c r="G22" s="114"/>
      <c r="H22" s="114"/>
      <c r="I22" s="114"/>
      <c r="J22" s="114"/>
      <c r="K22" s="114"/>
      <c r="L22" s="114"/>
    </row>
    <row r="23" customFormat="false" ht="11.25" hidden="false" customHeight="true" outlineLevel="0" collapsed="false">
      <c r="L23" s="237"/>
    </row>
    <row r="24" customFormat="false" ht="9" hidden="true" customHeight="true" outlineLevel="0" collapsed="false">
      <c r="A24" s="107" t="s">
        <v>75</v>
      </c>
    </row>
  </sheetData>
  <mergeCells count="18">
    <mergeCell ref="A2:K2"/>
    <mergeCell ref="A3:K3"/>
    <mergeCell ref="A4:K4"/>
    <mergeCell ref="A5:K5"/>
    <mergeCell ref="A8:D11"/>
    <mergeCell ref="E8:F8"/>
    <mergeCell ref="H8:I8"/>
    <mergeCell ref="K8:L8"/>
    <mergeCell ref="A13:D13"/>
    <mergeCell ref="A14:D14"/>
    <mergeCell ref="A15:D15"/>
    <mergeCell ref="A16:D16"/>
    <mergeCell ref="A17:D17"/>
    <mergeCell ref="A18:D18"/>
    <mergeCell ref="A19:D19"/>
    <mergeCell ref="A20:D20"/>
    <mergeCell ref="A21:D21"/>
    <mergeCell ref="A22:D22"/>
  </mergeCells>
  <hyperlinks>
    <hyperlink ref="L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3.82"/>
    <col collapsed="false" customWidth="true" hidden="false" outlineLevel="0" max="6" min="5" style="107" width="11.82"/>
    <col collapsed="false" customWidth="true" hidden="false" outlineLevel="0" max="7" min="7" style="107" width="6.82"/>
    <col collapsed="false" customWidth="true" hidden="false" outlineLevel="0" max="9" min="8" style="107" width="11.82"/>
    <col collapsed="false" customWidth="true" hidden="false" outlineLevel="0" max="10" min="10" style="107" width="6.82"/>
    <col collapsed="false" customWidth="true" hidden="false" outlineLevel="0" max="12" min="11" style="107" width="11.82"/>
    <col collapsed="false" customWidth="false" hidden="true" outlineLevel="0" max="257" min="13"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320</v>
      </c>
      <c r="B2" s="128"/>
      <c r="C2" s="128"/>
      <c r="D2" s="128"/>
      <c r="E2" s="128"/>
      <c r="F2" s="128"/>
      <c r="G2" s="128"/>
      <c r="H2" s="128"/>
      <c r="I2" s="128"/>
      <c r="J2" s="128"/>
      <c r="K2" s="9" t="s">
        <v>321</v>
      </c>
      <c r="L2" s="9"/>
      <c r="M2" s="107" t="s">
        <v>75</v>
      </c>
      <c r="N2" s="110"/>
    </row>
    <row r="3" customFormat="false" ht="13.5" hidden="false" customHeight="true" outlineLevel="0" collapsed="false">
      <c r="A3" s="128" t="s">
        <v>46</v>
      </c>
      <c r="B3" s="128"/>
      <c r="C3" s="128"/>
      <c r="D3" s="128"/>
      <c r="E3" s="128"/>
      <c r="F3" s="128"/>
      <c r="G3" s="128"/>
      <c r="H3" s="128"/>
      <c r="I3" s="128"/>
      <c r="J3" s="128"/>
      <c r="K3" s="237" t="s">
        <v>307</v>
      </c>
      <c r="L3" s="237"/>
      <c r="N3" s="10"/>
    </row>
    <row r="4" customFormat="false" ht="12.75" hidden="false" customHeight="false" outlineLevel="0" collapsed="false">
      <c r="A4" s="128" t="s">
        <v>47</v>
      </c>
      <c r="B4" s="128"/>
      <c r="C4" s="128"/>
      <c r="D4" s="128"/>
      <c r="E4" s="128"/>
      <c r="F4" s="128"/>
      <c r="G4" s="128"/>
      <c r="H4" s="128"/>
      <c r="I4" s="128"/>
      <c r="J4" s="128"/>
      <c r="K4" s="251"/>
      <c r="L4" s="251"/>
      <c r="N4" s="10"/>
    </row>
    <row r="5" customFormat="false" ht="12.75" hidden="false" customHeight="false" outlineLevel="0" collapsed="false">
      <c r="A5" s="128" t="n">
        <v>2015</v>
      </c>
      <c r="B5" s="128"/>
      <c r="C5" s="128"/>
      <c r="D5" s="128"/>
      <c r="E5" s="128"/>
      <c r="F5" s="128"/>
      <c r="G5" s="128"/>
      <c r="H5" s="128"/>
      <c r="I5" s="128"/>
      <c r="J5" s="128"/>
      <c r="K5" s="145"/>
      <c r="L5" s="145"/>
      <c r="N5" s="15"/>
    </row>
    <row r="6" customFormat="false" ht="11.25" hidden="false" customHeight="false" outlineLevel="0" collapsed="false">
      <c r="A6" s="113"/>
      <c r="B6" s="113"/>
      <c r="C6" s="113"/>
      <c r="D6" s="113"/>
      <c r="E6" s="113"/>
      <c r="F6" s="113"/>
      <c r="G6" s="113"/>
      <c r="H6" s="113"/>
      <c r="I6" s="113"/>
      <c r="J6" s="113"/>
      <c r="K6" s="113"/>
      <c r="L6" s="113"/>
    </row>
    <row r="7" customFormat="false" ht="1.5" hidden="false" customHeight="true" outlineLevel="0" collapsed="false"/>
    <row r="8" customFormat="false" ht="22.5" hidden="false" customHeight="true" outlineLevel="0" collapsed="false">
      <c r="A8" s="115" t="s">
        <v>322</v>
      </c>
      <c r="B8" s="115"/>
      <c r="C8" s="115"/>
      <c r="D8" s="115"/>
      <c r="E8" s="138" t="s">
        <v>336</v>
      </c>
      <c r="F8" s="138"/>
      <c r="G8" s="144"/>
      <c r="H8" s="137" t="s">
        <v>337</v>
      </c>
      <c r="I8" s="137"/>
      <c r="J8" s="137"/>
      <c r="K8" s="137" t="s">
        <v>338</v>
      </c>
      <c r="L8" s="137"/>
    </row>
    <row r="9" customFormat="false" ht="2.1" hidden="false" customHeight="true" outlineLevel="0" collapsed="false">
      <c r="A9" s="115"/>
      <c r="B9" s="115"/>
      <c r="C9" s="115"/>
      <c r="D9" s="115"/>
      <c r="E9" s="114"/>
      <c r="F9" s="114"/>
      <c r="H9" s="139"/>
      <c r="I9" s="114"/>
      <c r="K9" s="114"/>
      <c r="L9" s="114"/>
    </row>
    <row r="10" customFormat="false" ht="2.1" hidden="false" customHeight="true" outlineLevel="0" collapsed="false">
      <c r="A10" s="115"/>
      <c r="B10" s="115"/>
      <c r="C10" s="115"/>
      <c r="D10" s="115"/>
      <c r="H10" s="117"/>
    </row>
    <row r="11" customFormat="false" ht="11.25" hidden="false" customHeight="true" outlineLevel="0" collapsed="false">
      <c r="A11" s="115"/>
      <c r="B11" s="115"/>
      <c r="C11" s="115"/>
      <c r="D11" s="115"/>
      <c r="E11" s="117" t="s">
        <v>326</v>
      </c>
      <c r="F11" s="117" t="s">
        <v>327</v>
      </c>
      <c r="G11" s="144"/>
      <c r="H11" s="117" t="s">
        <v>326</v>
      </c>
      <c r="I11" s="117" t="s">
        <v>327</v>
      </c>
      <c r="J11" s="117"/>
      <c r="K11" s="117" t="s">
        <v>326</v>
      </c>
      <c r="L11" s="117" t="s">
        <v>327</v>
      </c>
    </row>
    <row r="12" customFormat="false" ht="1.5" hidden="false" customHeight="true" outlineLevel="0" collapsed="false">
      <c r="A12" s="114"/>
      <c r="B12" s="114"/>
      <c r="C12" s="114"/>
      <c r="D12" s="114"/>
      <c r="E12" s="139"/>
      <c r="F12" s="114"/>
      <c r="G12" s="114"/>
      <c r="H12" s="114"/>
      <c r="I12" s="114"/>
      <c r="J12" s="114"/>
      <c r="K12" s="114"/>
      <c r="L12" s="114"/>
    </row>
    <row r="13" customFormat="false" ht="23.25" hidden="false" customHeight="true" outlineLevel="0" collapsed="false">
      <c r="A13" s="267" t="s">
        <v>328</v>
      </c>
      <c r="B13" s="267"/>
      <c r="C13" s="267"/>
      <c r="D13" s="267"/>
      <c r="E13" s="269" t="n">
        <v>4.5</v>
      </c>
      <c r="F13" s="269" t="n">
        <v>0.1</v>
      </c>
      <c r="H13" s="237" t="n">
        <v>351</v>
      </c>
      <c r="I13" s="237" t="n">
        <v>1</v>
      </c>
      <c r="K13" s="107" t="n">
        <v>83</v>
      </c>
      <c r="L13" s="107" t="n">
        <v>1</v>
      </c>
      <c r="N13" s="274"/>
      <c r="O13" s="274"/>
      <c r="P13" s="123"/>
      <c r="Q13" s="123"/>
      <c r="R13" s="123"/>
      <c r="S13" s="123"/>
      <c r="T13" s="269"/>
      <c r="U13" s="269"/>
      <c r="V13" s="275"/>
      <c r="W13" s="275"/>
      <c r="X13" s="275"/>
      <c r="Y13" s="275"/>
    </row>
    <row r="14" customFormat="false" ht="17.25" hidden="false" customHeight="true" outlineLevel="0" collapsed="false">
      <c r="A14" s="270" t="s">
        <v>329</v>
      </c>
      <c r="B14" s="270"/>
      <c r="C14" s="270"/>
      <c r="D14" s="270"/>
      <c r="E14" s="269" t="n">
        <v>2.3</v>
      </c>
      <c r="F14" s="269" t="n">
        <v>0.1</v>
      </c>
      <c r="G14" s="237"/>
      <c r="H14" s="237" t="n">
        <v>351</v>
      </c>
      <c r="I14" s="237" t="n">
        <v>2</v>
      </c>
      <c r="J14" s="237"/>
      <c r="K14" s="237" t="n">
        <v>83</v>
      </c>
      <c r="L14" s="237" t="n">
        <v>1</v>
      </c>
      <c r="N14" s="274"/>
      <c r="O14" s="274"/>
      <c r="P14" s="123"/>
      <c r="Q14" s="123"/>
      <c r="R14" s="123"/>
      <c r="S14" s="123"/>
      <c r="T14" s="269"/>
      <c r="U14" s="269"/>
      <c r="V14" s="275"/>
      <c r="W14" s="275"/>
      <c r="X14" s="275"/>
      <c r="Y14" s="275"/>
    </row>
    <row r="15" customFormat="false" ht="17.25" hidden="false" customHeight="true" outlineLevel="0" collapsed="false">
      <c r="A15" s="270" t="s">
        <v>330</v>
      </c>
      <c r="B15" s="270"/>
      <c r="C15" s="270"/>
      <c r="D15" s="270"/>
      <c r="E15" s="269" t="n">
        <v>1.6</v>
      </c>
      <c r="F15" s="269" t="n">
        <v>0.1</v>
      </c>
      <c r="G15" s="237"/>
      <c r="H15" s="237" t="n">
        <v>214</v>
      </c>
      <c r="I15" s="237" t="n">
        <v>2</v>
      </c>
      <c r="J15" s="237"/>
      <c r="K15" s="237" t="s">
        <v>255</v>
      </c>
      <c r="L15" s="237" t="s">
        <v>255</v>
      </c>
      <c r="N15" s="274"/>
      <c r="O15" s="274"/>
      <c r="P15" s="123"/>
      <c r="Q15" s="123"/>
      <c r="R15" s="123"/>
      <c r="S15" s="123"/>
      <c r="T15" s="269"/>
      <c r="U15" s="269"/>
      <c r="V15" s="275"/>
      <c r="W15" s="275"/>
      <c r="X15" s="275"/>
      <c r="Y15" s="275"/>
    </row>
    <row r="16" customFormat="false" ht="17.25" hidden="false" customHeight="true" outlineLevel="0" collapsed="false">
      <c r="A16" s="270" t="s">
        <v>331</v>
      </c>
      <c r="B16" s="270"/>
      <c r="C16" s="270"/>
      <c r="D16" s="270"/>
      <c r="E16" s="269" t="n">
        <v>4.5</v>
      </c>
      <c r="F16" s="269" t="n">
        <v>0.1</v>
      </c>
      <c r="G16" s="237"/>
      <c r="H16" s="237" t="n">
        <v>177</v>
      </c>
      <c r="I16" s="237" t="n">
        <v>1</v>
      </c>
      <c r="J16" s="237"/>
      <c r="K16" s="237" t="n">
        <v>73</v>
      </c>
      <c r="L16" s="237" t="n">
        <v>1</v>
      </c>
      <c r="N16" s="274"/>
      <c r="O16" s="274"/>
      <c r="P16" s="123"/>
      <c r="Q16" s="123"/>
      <c r="R16" s="123"/>
      <c r="S16" s="123"/>
      <c r="T16" s="269"/>
      <c r="U16" s="269"/>
      <c r="V16" s="275"/>
      <c r="W16" s="275"/>
      <c r="X16" s="275"/>
      <c r="Y16" s="275"/>
    </row>
    <row r="17" customFormat="false" ht="23.25" hidden="false" customHeight="true" outlineLevel="0" collapsed="false">
      <c r="A17" s="271" t="s">
        <v>332</v>
      </c>
      <c r="B17" s="271"/>
      <c r="C17" s="271"/>
      <c r="D17" s="271"/>
      <c r="E17" s="268" t="n">
        <v>6</v>
      </c>
      <c r="F17" s="268" t="n">
        <v>0.1</v>
      </c>
      <c r="G17" s="237"/>
      <c r="H17" s="237" t="n">
        <v>339</v>
      </c>
      <c r="I17" s="237" t="n">
        <v>1</v>
      </c>
      <c r="J17" s="237"/>
      <c r="K17" s="237" t="s">
        <v>255</v>
      </c>
      <c r="L17" s="237" t="s">
        <v>255</v>
      </c>
      <c r="M17" s="276"/>
      <c r="N17" s="274"/>
      <c r="O17" s="274"/>
      <c r="P17" s="123"/>
      <c r="Q17" s="123"/>
      <c r="R17" s="123"/>
      <c r="S17" s="123"/>
      <c r="T17" s="269"/>
      <c r="U17" s="269"/>
      <c r="V17" s="275"/>
      <c r="W17" s="275"/>
      <c r="X17" s="275"/>
      <c r="Y17" s="275"/>
    </row>
    <row r="18" customFormat="false" ht="17.25" hidden="false" customHeight="true" outlineLevel="0" collapsed="false">
      <c r="A18" s="246" t="s">
        <v>333</v>
      </c>
      <c r="B18" s="246"/>
      <c r="C18" s="246"/>
      <c r="D18" s="246"/>
      <c r="E18" s="268" t="n">
        <v>5.3</v>
      </c>
      <c r="F18" s="268" t="n">
        <v>0.1</v>
      </c>
      <c r="G18" s="237"/>
      <c r="H18" s="237" t="n">
        <v>339</v>
      </c>
      <c r="I18" s="237" t="n">
        <v>2</v>
      </c>
      <c r="J18" s="237"/>
      <c r="K18" s="237" t="s">
        <v>255</v>
      </c>
      <c r="L18" s="237" t="s">
        <v>255</v>
      </c>
      <c r="M18" s="276"/>
      <c r="N18" s="274"/>
      <c r="O18" s="274"/>
      <c r="P18" s="123"/>
      <c r="Q18" s="123"/>
      <c r="R18" s="123"/>
      <c r="S18" s="123"/>
      <c r="T18" s="269"/>
      <c r="U18" s="269"/>
      <c r="V18" s="275"/>
      <c r="W18" s="275"/>
      <c r="X18" s="275"/>
      <c r="Y18" s="275"/>
    </row>
    <row r="19" customFormat="false" ht="17.25" hidden="false" customHeight="true" outlineLevel="0" collapsed="false">
      <c r="A19" s="272" t="s">
        <v>330</v>
      </c>
      <c r="B19" s="272"/>
      <c r="C19" s="272"/>
      <c r="D19" s="272"/>
      <c r="E19" s="268" t="n">
        <v>6</v>
      </c>
      <c r="F19" s="268" t="n">
        <v>0.1</v>
      </c>
      <c r="G19" s="237"/>
      <c r="H19" s="237" t="n">
        <v>278</v>
      </c>
      <c r="I19" s="237" t="n">
        <v>1</v>
      </c>
      <c r="J19" s="237"/>
      <c r="K19" s="237" t="s">
        <v>255</v>
      </c>
      <c r="L19" s="237" t="s">
        <v>255</v>
      </c>
      <c r="M19" s="276"/>
      <c r="N19" s="274"/>
      <c r="O19" s="274"/>
      <c r="P19" s="123"/>
      <c r="Q19" s="123"/>
      <c r="R19" s="123"/>
      <c r="S19" s="123"/>
      <c r="T19" s="269"/>
      <c r="U19" s="269"/>
      <c r="V19" s="275"/>
      <c r="W19" s="275"/>
      <c r="X19" s="275"/>
      <c r="Y19" s="275"/>
    </row>
    <row r="20" customFormat="false" ht="23.25" hidden="false" customHeight="true" outlineLevel="0" collapsed="false">
      <c r="A20" s="271" t="s">
        <v>334</v>
      </c>
      <c r="B20" s="271"/>
      <c r="C20" s="271"/>
      <c r="D20" s="271"/>
      <c r="E20" s="268" t="n">
        <v>6.4</v>
      </c>
      <c r="F20" s="268" t="n">
        <v>0.1</v>
      </c>
      <c r="G20" s="237"/>
      <c r="H20" s="237" t="n">
        <v>252</v>
      </c>
      <c r="I20" s="237" t="n">
        <v>1</v>
      </c>
      <c r="J20" s="237"/>
      <c r="K20" s="237" t="n">
        <v>77</v>
      </c>
      <c r="L20" s="237" t="n">
        <v>1</v>
      </c>
      <c r="M20" s="276"/>
      <c r="N20" s="274"/>
      <c r="O20" s="274"/>
      <c r="P20" s="123"/>
      <c r="Q20" s="123"/>
      <c r="R20" s="123"/>
      <c r="S20" s="123"/>
      <c r="T20" s="269"/>
      <c r="U20" s="269"/>
      <c r="V20" s="275"/>
      <c r="W20" s="275"/>
      <c r="X20" s="275"/>
      <c r="Y20" s="275"/>
    </row>
    <row r="21" customFormat="false" ht="17.25" hidden="false" customHeight="true" outlineLevel="0" collapsed="false">
      <c r="A21" s="246" t="s">
        <v>335</v>
      </c>
      <c r="B21" s="246"/>
      <c r="C21" s="246"/>
      <c r="D21" s="246"/>
      <c r="E21" s="268" t="n">
        <v>6.4</v>
      </c>
      <c r="F21" s="268" t="n">
        <v>0.1</v>
      </c>
      <c r="G21" s="237"/>
      <c r="H21" s="237" t="n">
        <v>252</v>
      </c>
      <c r="I21" s="237" t="n">
        <v>1</v>
      </c>
      <c r="J21" s="237"/>
      <c r="K21" s="237" t="n">
        <v>77</v>
      </c>
      <c r="L21" s="237" t="n">
        <v>1</v>
      </c>
      <c r="M21" s="276"/>
      <c r="N21" s="274"/>
      <c r="O21" s="274"/>
      <c r="P21" s="123"/>
      <c r="Q21" s="123"/>
      <c r="R21" s="123"/>
      <c r="S21" s="123"/>
      <c r="T21" s="269"/>
      <c r="U21" s="269"/>
      <c r="V21" s="275"/>
      <c r="W21" s="275"/>
      <c r="X21" s="275"/>
      <c r="Y21" s="275"/>
    </row>
    <row r="22" customFormat="false" ht="17.25" hidden="false" customHeight="true" outlineLevel="0" collapsed="false">
      <c r="A22" s="114"/>
      <c r="B22" s="114"/>
      <c r="C22" s="114"/>
      <c r="D22" s="114"/>
      <c r="E22" s="114"/>
      <c r="F22" s="114"/>
      <c r="G22" s="114"/>
      <c r="H22" s="114"/>
      <c r="I22" s="114"/>
      <c r="J22" s="114"/>
      <c r="K22" s="114"/>
      <c r="L22" s="114"/>
    </row>
    <row r="23" customFormat="false" ht="11.25" hidden="false" customHeight="true" outlineLevel="0" collapsed="false">
      <c r="L23" s="237"/>
    </row>
    <row r="24" customFormat="false" ht="11.25" hidden="false" customHeight="true" outlineLevel="0" collapsed="false">
      <c r="A24" s="122" t="s">
        <v>276</v>
      </c>
      <c r="B24" s="122"/>
      <c r="C24" s="277" t="s">
        <v>339</v>
      </c>
      <c r="D24" s="277"/>
      <c r="E24" s="277"/>
      <c r="F24" s="277"/>
      <c r="G24" s="277"/>
      <c r="H24" s="277"/>
      <c r="I24" s="277"/>
      <c r="J24" s="277"/>
      <c r="K24" s="277"/>
      <c r="L24" s="277"/>
      <c r="N24" s="157"/>
      <c r="O24" s="157"/>
      <c r="P24" s="157"/>
    </row>
    <row r="25" customFormat="false" ht="11.25" hidden="false" customHeight="true" outlineLevel="0" collapsed="false">
      <c r="C25" s="277"/>
      <c r="D25" s="277"/>
      <c r="E25" s="277"/>
      <c r="F25" s="277"/>
      <c r="G25" s="277"/>
      <c r="H25" s="277"/>
      <c r="I25" s="277"/>
      <c r="J25" s="277"/>
      <c r="K25" s="277"/>
      <c r="L25" s="277"/>
      <c r="N25" s="157"/>
      <c r="O25" s="157"/>
      <c r="P25" s="157"/>
    </row>
    <row r="26" customFormat="false" ht="11.25" hidden="false" customHeight="true" outlineLevel="0" collapsed="false">
      <c r="A26" s="107" t="s">
        <v>105</v>
      </c>
      <c r="B26" s="107" t="s">
        <v>340</v>
      </c>
    </row>
    <row r="27" customFormat="false" ht="11.25" hidden="false" customHeight="true" outlineLevel="0" collapsed="false">
      <c r="A27" s="107" t="s">
        <v>107</v>
      </c>
      <c r="B27" s="107" t="s">
        <v>341</v>
      </c>
    </row>
    <row r="28" customFormat="false" ht="11.25" hidden="false" customHeight="true" outlineLevel="0" collapsed="false">
      <c r="A28" s="107" t="s">
        <v>133</v>
      </c>
      <c r="B28" s="107" t="s">
        <v>342</v>
      </c>
    </row>
    <row r="29" customFormat="false" ht="11.25" hidden="false" customHeight="true" outlineLevel="0" collapsed="false">
      <c r="A29" s="107" t="s">
        <v>286</v>
      </c>
      <c r="B29" s="107" t="s">
        <v>343</v>
      </c>
    </row>
    <row r="30" customFormat="false" ht="11.25" hidden="false" customHeight="true" outlineLevel="0" collapsed="false">
      <c r="A30" s="107" t="s">
        <v>314</v>
      </c>
      <c r="B30" s="156" t="s">
        <v>344</v>
      </c>
      <c r="C30" s="156"/>
      <c r="D30" s="156"/>
      <c r="E30" s="156"/>
      <c r="F30" s="156"/>
      <c r="G30" s="156"/>
      <c r="H30" s="156"/>
      <c r="I30" s="156"/>
      <c r="J30" s="156"/>
      <c r="K30" s="156"/>
      <c r="L30" s="156"/>
    </row>
    <row r="31" customFormat="false" ht="11.25" hidden="false" customHeight="true" outlineLevel="0" collapsed="false">
      <c r="B31" s="156"/>
      <c r="C31" s="156"/>
      <c r="D31" s="156"/>
      <c r="E31" s="156"/>
      <c r="F31" s="156"/>
      <c r="G31" s="156"/>
      <c r="H31" s="156"/>
      <c r="I31" s="156"/>
      <c r="J31" s="156"/>
      <c r="K31" s="156"/>
      <c r="L31" s="156"/>
      <c r="N31" s="157"/>
      <c r="O31" s="157"/>
    </row>
    <row r="32" customFormat="false" ht="11.25" hidden="false" customHeight="true" outlineLevel="0" collapsed="false">
      <c r="A32" s="122" t="s">
        <v>109</v>
      </c>
      <c r="B32" s="122"/>
      <c r="C32" s="122"/>
      <c r="D32" s="127" t="s">
        <v>345</v>
      </c>
      <c r="E32" s="127"/>
      <c r="F32" s="127"/>
      <c r="G32" s="127"/>
      <c r="H32" s="127"/>
      <c r="I32" s="127"/>
      <c r="J32" s="127"/>
      <c r="K32" s="127"/>
      <c r="L32" s="127"/>
    </row>
    <row r="33" customFormat="false" ht="11.25" hidden="false" customHeight="false" outlineLevel="0" collapsed="false">
      <c r="D33" s="127"/>
      <c r="E33" s="127"/>
      <c r="F33" s="127"/>
      <c r="G33" s="127"/>
      <c r="H33" s="127"/>
      <c r="I33" s="127"/>
      <c r="J33" s="127"/>
      <c r="K33" s="127"/>
      <c r="L33" s="127"/>
    </row>
    <row r="34" customFormat="false" ht="11.25" hidden="true" customHeight="false" outlineLevel="0" collapsed="false">
      <c r="A34" s="107" t="s">
        <v>75</v>
      </c>
    </row>
  </sheetData>
  <mergeCells count="31">
    <mergeCell ref="A2:J2"/>
    <mergeCell ref="K2:L2"/>
    <mergeCell ref="A3:J3"/>
    <mergeCell ref="K3:L3"/>
    <mergeCell ref="A4:J4"/>
    <mergeCell ref="A5:J5"/>
    <mergeCell ref="A8:D11"/>
    <mergeCell ref="E8:F8"/>
    <mergeCell ref="H8:I8"/>
    <mergeCell ref="K8:L8"/>
    <mergeCell ref="A13:D13"/>
    <mergeCell ref="A14:D14"/>
    <mergeCell ref="A15:D15"/>
    <mergeCell ref="A16:D16"/>
    <mergeCell ref="A17:D17"/>
    <mergeCell ref="A18:D18"/>
    <mergeCell ref="A19:D19"/>
    <mergeCell ref="A20:D20"/>
    <mergeCell ref="A21:D21"/>
    <mergeCell ref="A22:D22"/>
    <mergeCell ref="A24:B24"/>
    <mergeCell ref="C24:L25"/>
    <mergeCell ref="N24:P25"/>
    <mergeCell ref="B26:L26"/>
    <mergeCell ref="B27:L27"/>
    <mergeCell ref="B28:L28"/>
    <mergeCell ref="B29:L29"/>
    <mergeCell ref="B30:L31"/>
    <mergeCell ref="N31:O31"/>
    <mergeCell ref="A32:C32"/>
    <mergeCell ref="D32:L33"/>
  </mergeCells>
  <hyperlinks>
    <hyperlink ref="K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33.49"/>
    <col collapsed="false" customWidth="true" hidden="false" outlineLevel="0" max="5" min="5" style="107" width="10.65"/>
    <col collapsed="false" customWidth="true" hidden="false" outlineLevel="0" max="6" min="6" style="107" width="15.15"/>
    <col collapsed="false" customWidth="true" hidden="false" outlineLevel="0" max="7" min="7" style="107" width="2.82"/>
    <col collapsed="false" customWidth="true" hidden="false" outlineLevel="0" max="8" min="8" style="107" width="14.49"/>
    <col collapsed="false" customWidth="true" hidden="false" outlineLevel="0" max="9" min="9" style="107" width="15.65"/>
    <col collapsed="false" customWidth="true" hidden="false" outlineLevel="0" max="10" min="10" style="107" width="16.15"/>
    <col collapsed="false" customWidth="false" hidden="true" outlineLevel="0" max="257" min="11"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346</v>
      </c>
      <c r="B2" s="128"/>
      <c r="C2" s="128"/>
      <c r="D2" s="128"/>
      <c r="E2" s="128"/>
      <c r="F2" s="128"/>
      <c r="G2" s="128"/>
      <c r="H2" s="128"/>
      <c r="I2" s="128"/>
      <c r="J2" s="9" t="s">
        <v>347</v>
      </c>
      <c r="K2" s="107" t="s">
        <v>75</v>
      </c>
      <c r="L2" s="110"/>
    </row>
    <row r="3" customFormat="false" ht="12.75" hidden="false" customHeight="false" outlineLevel="0" collapsed="false">
      <c r="A3" s="128" t="s">
        <v>50</v>
      </c>
      <c r="B3" s="128"/>
      <c r="C3" s="128"/>
      <c r="D3" s="128"/>
      <c r="E3" s="128"/>
      <c r="F3" s="128"/>
      <c r="G3" s="128"/>
      <c r="H3" s="128"/>
      <c r="I3" s="128"/>
      <c r="J3" s="110"/>
      <c r="L3" s="10"/>
    </row>
    <row r="4" customFormat="false" ht="12.75" hidden="false" customHeight="false" outlineLevel="0" collapsed="false">
      <c r="A4" s="149" t="s">
        <v>51</v>
      </c>
      <c r="B4" s="149"/>
      <c r="C4" s="149"/>
      <c r="D4" s="149"/>
      <c r="E4" s="149"/>
      <c r="F4" s="149"/>
      <c r="G4" s="149"/>
      <c r="H4" s="149"/>
      <c r="I4" s="149"/>
      <c r="L4" s="10"/>
    </row>
    <row r="5" customFormat="false" ht="12.75" hidden="false" customHeight="false" outlineLevel="0" collapsed="false">
      <c r="A5" s="128" t="n">
        <v>2015</v>
      </c>
      <c r="B5" s="128"/>
      <c r="C5" s="128"/>
      <c r="D5" s="128"/>
      <c r="E5" s="128"/>
      <c r="F5" s="128"/>
      <c r="G5" s="128"/>
      <c r="H5" s="128"/>
      <c r="I5" s="128"/>
      <c r="L5" s="15"/>
    </row>
    <row r="6" customFormat="false" ht="11.25" hidden="false" customHeight="false" outlineLevel="0" collapsed="false">
      <c r="A6" s="113"/>
      <c r="B6" s="113"/>
      <c r="C6" s="113"/>
      <c r="D6" s="113"/>
      <c r="E6" s="113"/>
      <c r="F6" s="113"/>
      <c r="G6" s="113"/>
      <c r="H6" s="113"/>
      <c r="I6" s="113"/>
      <c r="J6" s="114"/>
    </row>
    <row r="7" customFormat="false" ht="1.5" hidden="false" customHeight="true" outlineLevel="0" collapsed="false"/>
    <row r="8" customFormat="false" ht="11.25" hidden="false" customHeight="true" outlineLevel="0" collapsed="false">
      <c r="A8" s="151" t="s">
        <v>348</v>
      </c>
      <c r="B8" s="151"/>
      <c r="C8" s="151"/>
      <c r="D8" s="151"/>
      <c r="E8" s="116" t="s">
        <v>78</v>
      </c>
      <c r="F8" s="117" t="s">
        <v>349</v>
      </c>
      <c r="G8" s="125"/>
      <c r="H8" s="278" t="s">
        <v>350</v>
      </c>
      <c r="I8" s="278"/>
      <c r="J8" s="278"/>
    </row>
    <row r="9" customFormat="false" ht="2.1" hidden="false" customHeight="true" outlineLevel="0" collapsed="false">
      <c r="A9" s="151"/>
      <c r="B9" s="151"/>
      <c r="C9" s="151"/>
      <c r="D9" s="151"/>
      <c r="E9" s="116"/>
      <c r="F9" s="117"/>
      <c r="G9" s="125"/>
      <c r="H9" s="279"/>
      <c r="I9" s="279"/>
      <c r="J9" s="279"/>
    </row>
    <row r="10" customFormat="false" ht="2.1" hidden="false" customHeight="true" outlineLevel="0" collapsed="false">
      <c r="A10" s="151"/>
      <c r="B10" s="151"/>
      <c r="C10" s="151"/>
      <c r="D10" s="151"/>
      <c r="E10" s="116"/>
      <c r="F10" s="117"/>
      <c r="G10" s="125"/>
      <c r="H10" s="125"/>
      <c r="I10" s="125"/>
      <c r="J10" s="125"/>
    </row>
    <row r="11" customFormat="false" ht="33.75" hidden="false" customHeight="true" outlineLevel="0" collapsed="false">
      <c r="A11" s="151"/>
      <c r="B11" s="151"/>
      <c r="C11" s="151"/>
      <c r="D11" s="151"/>
      <c r="E11" s="116"/>
      <c r="F11" s="117"/>
      <c r="G11" s="125"/>
      <c r="H11" s="117" t="s">
        <v>351</v>
      </c>
      <c r="I11" s="117" t="s">
        <v>352</v>
      </c>
      <c r="J11" s="117" t="s">
        <v>353</v>
      </c>
    </row>
    <row r="12" customFormat="false" ht="1.5" hidden="false" customHeight="true" outlineLevel="0" collapsed="false">
      <c r="A12" s="114"/>
      <c r="B12" s="114"/>
      <c r="C12" s="114"/>
      <c r="D12" s="114"/>
      <c r="E12" s="139"/>
      <c r="F12" s="139"/>
      <c r="G12" s="139"/>
      <c r="H12" s="139"/>
      <c r="I12" s="114"/>
      <c r="J12" s="114"/>
    </row>
    <row r="13" customFormat="false" ht="23.25" hidden="false" customHeight="true" outlineLevel="0" collapsed="false">
      <c r="A13" s="267" t="s">
        <v>328</v>
      </c>
      <c r="B13" s="267"/>
      <c r="C13" s="267"/>
      <c r="D13" s="267"/>
    </row>
    <row r="14" customFormat="false" ht="17.25" hidden="false" customHeight="true" outlineLevel="0" collapsed="false">
      <c r="A14" s="246" t="s">
        <v>354</v>
      </c>
      <c r="B14" s="246"/>
      <c r="C14" s="246"/>
      <c r="D14" s="246"/>
      <c r="E14" s="107" t="n">
        <f aca="false">SUM(F14:J14)</f>
        <v>365</v>
      </c>
      <c r="F14" s="147" t="n">
        <v>365</v>
      </c>
      <c r="H14" s="107" t="n">
        <v>0</v>
      </c>
      <c r="I14" s="107" t="n">
        <v>0</v>
      </c>
      <c r="J14" s="107" t="n">
        <v>0</v>
      </c>
    </row>
    <row r="15" customFormat="false" ht="17.25" hidden="false" customHeight="true" outlineLevel="0" collapsed="false">
      <c r="A15" s="246" t="s">
        <v>355</v>
      </c>
      <c r="B15" s="246"/>
      <c r="C15" s="246"/>
      <c r="D15" s="246"/>
      <c r="E15" s="107" t="n">
        <f aca="false">SUM(F15:J15)</f>
        <v>365</v>
      </c>
      <c r="F15" s="147" t="n">
        <v>365</v>
      </c>
      <c r="H15" s="107" t="n">
        <v>0</v>
      </c>
      <c r="I15" s="107" t="n">
        <v>0</v>
      </c>
      <c r="J15" s="107" t="n">
        <v>0</v>
      </c>
    </row>
    <row r="16" customFormat="false" ht="17.25" hidden="false" customHeight="true" outlineLevel="0" collapsed="false">
      <c r="A16" s="246" t="s">
        <v>356</v>
      </c>
      <c r="B16" s="246"/>
      <c r="C16" s="246"/>
      <c r="D16" s="246"/>
      <c r="E16" s="107" t="n">
        <f aca="false">SUM(F16:J16)</f>
        <v>365</v>
      </c>
      <c r="F16" s="147" t="n">
        <v>365</v>
      </c>
      <c r="H16" s="107" t="n">
        <v>0</v>
      </c>
      <c r="I16" s="107" t="n">
        <v>0</v>
      </c>
      <c r="J16" s="107" t="n">
        <v>0</v>
      </c>
    </row>
    <row r="17" customFormat="false" ht="17.25" hidden="false" customHeight="true" outlineLevel="0" collapsed="false">
      <c r="A17" s="246" t="s">
        <v>357</v>
      </c>
      <c r="B17" s="246"/>
      <c r="C17" s="246"/>
      <c r="D17" s="246"/>
      <c r="E17" s="107" t="n">
        <f aca="false">SUM(F17:J17)</f>
        <v>365</v>
      </c>
      <c r="F17" s="147" t="n">
        <v>365</v>
      </c>
      <c r="H17" s="107" t="n">
        <v>0</v>
      </c>
      <c r="I17" s="107" t="n">
        <v>0</v>
      </c>
      <c r="J17" s="107" t="n">
        <v>0</v>
      </c>
    </row>
    <row r="18" customFormat="false" ht="17.25" hidden="false" customHeight="true" outlineLevel="0" collapsed="false">
      <c r="A18" s="246" t="s">
        <v>358</v>
      </c>
      <c r="B18" s="246"/>
      <c r="C18" s="246"/>
      <c r="D18" s="246"/>
      <c r="E18" s="107" t="n">
        <f aca="false">SUM(F18:J18)</f>
        <v>365</v>
      </c>
      <c r="F18" s="147" t="n">
        <v>306</v>
      </c>
      <c r="H18" s="107" t="n">
        <v>55</v>
      </c>
      <c r="I18" s="107" t="n">
        <v>4</v>
      </c>
      <c r="J18" s="107" t="n">
        <v>0</v>
      </c>
    </row>
    <row r="19" customFormat="false" ht="17.25" hidden="false" customHeight="true" outlineLevel="0" collapsed="false">
      <c r="A19" s="246" t="s">
        <v>359</v>
      </c>
      <c r="B19" s="246"/>
      <c r="C19" s="246"/>
      <c r="D19" s="246"/>
      <c r="E19" s="107" t="n">
        <f aca="false">SUM(F19:J19)</f>
        <v>365</v>
      </c>
      <c r="F19" s="147" t="n">
        <v>351</v>
      </c>
      <c r="H19" s="107" t="n">
        <v>14</v>
      </c>
      <c r="I19" s="107" t="n">
        <v>0</v>
      </c>
      <c r="J19" s="107" t="n">
        <v>0</v>
      </c>
    </row>
    <row r="20" customFormat="false" ht="23.25" hidden="false" customHeight="true" outlineLevel="0" collapsed="false">
      <c r="A20" s="130" t="s">
        <v>332</v>
      </c>
      <c r="B20" s="130"/>
      <c r="C20" s="130"/>
      <c r="D20" s="130"/>
      <c r="F20" s="147"/>
    </row>
    <row r="21" customFormat="false" ht="17.25" hidden="false" customHeight="true" outlineLevel="0" collapsed="false">
      <c r="A21" s="246" t="s">
        <v>354</v>
      </c>
      <c r="B21" s="246"/>
      <c r="C21" s="246"/>
      <c r="D21" s="246"/>
      <c r="E21" s="237" t="n">
        <f aca="false">SUM(F21:J21)</f>
        <v>365</v>
      </c>
      <c r="F21" s="141" t="n">
        <v>365</v>
      </c>
      <c r="G21" s="237"/>
      <c r="H21" s="237" t="n">
        <v>0</v>
      </c>
      <c r="I21" s="237" t="n">
        <v>0</v>
      </c>
      <c r="J21" s="237" t="n">
        <v>0</v>
      </c>
    </row>
    <row r="22" customFormat="false" ht="17.25" hidden="false" customHeight="true" outlineLevel="0" collapsed="false">
      <c r="A22" s="246" t="s">
        <v>355</v>
      </c>
      <c r="B22" s="246"/>
      <c r="C22" s="246"/>
      <c r="D22" s="246"/>
      <c r="E22" s="237" t="s">
        <v>255</v>
      </c>
      <c r="F22" s="237" t="s">
        <v>255</v>
      </c>
      <c r="G22" s="237"/>
      <c r="H22" s="237" t="s">
        <v>255</v>
      </c>
      <c r="I22" s="237" t="s">
        <v>255</v>
      </c>
      <c r="J22" s="237" t="s">
        <v>255</v>
      </c>
    </row>
    <row r="23" customFormat="false" ht="17.25" hidden="false" customHeight="true" outlineLevel="0" collapsed="false">
      <c r="A23" s="246" t="s">
        <v>356</v>
      </c>
      <c r="B23" s="246"/>
      <c r="C23" s="246"/>
      <c r="D23" s="246"/>
      <c r="E23" s="237" t="n">
        <f aca="false">SUM(F23:J23)</f>
        <v>365</v>
      </c>
      <c r="F23" s="141" t="n">
        <v>365</v>
      </c>
      <c r="G23" s="237"/>
      <c r="H23" s="237" t="n">
        <v>0</v>
      </c>
      <c r="I23" s="237" t="n">
        <v>0</v>
      </c>
      <c r="J23" s="237" t="n">
        <v>0</v>
      </c>
    </row>
    <row r="24" customFormat="false" ht="17.25" hidden="false" customHeight="true" outlineLevel="0" collapsed="false">
      <c r="A24" s="246" t="s">
        <v>357</v>
      </c>
      <c r="B24" s="246"/>
      <c r="C24" s="246"/>
      <c r="D24" s="246"/>
      <c r="E24" s="237" t="n">
        <f aca="false">SUM(F24:J24)</f>
        <v>365</v>
      </c>
      <c r="F24" s="141" t="n">
        <v>365</v>
      </c>
      <c r="G24" s="237"/>
      <c r="H24" s="237" t="n">
        <v>0</v>
      </c>
      <c r="I24" s="237" t="n">
        <v>0</v>
      </c>
      <c r="J24" s="237" t="n">
        <v>0</v>
      </c>
    </row>
    <row r="25" customFormat="false" ht="17.25" hidden="false" customHeight="true" outlineLevel="0" collapsed="false">
      <c r="A25" s="246" t="s">
        <v>358</v>
      </c>
      <c r="B25" s="246"/>
      <c r="C25" s="246"/>
      <c r="D25" s="246"/>
      <c r="E25" s="237" t="n">
        <f aca="false">SUM(F25:J25)</f>
        <v>365</v>
      </c>
      <c r="F25" s="141" t="n">
        <v>322</v>
      </c>
      <c r="G25" s="237"/>
      <c r="H25" s="237" t="n">
        <v>41</v>
      </c>
      <c r="I25" s="237" t="n">
        <v>2</v>
      </c>
      <c r="J25" s="237" t="n">
        <v>0</v>
      </c>
    </row>
    <row r="26" customFormat="false" ht="17.25" hidden="false" customHeight="true" outlineLevel="0" collapsed="false">
      <c r="A26" s="246" t="s">
        <v>359</v>
      </c>
      <c r="B26" s="246"/>
      <c r="C26" s="246"/>
      <c r="D26" s="246"/>
      <c r="E26" s="237" t="s">
        <v>255</v>
      </c>
      <c r="F26" s="237" t="s">
        <v>255</v>
      </c>
      <c r="G26" s="237"/>
      <c r="H26" s="237" t="s">
        <v>255</v>
      </c>
      <c r="I26" s="237" t="s">
        <v>255</v>
      </c>
      <c r="J26" s="237" t="s">
        <v>255</v>
      </c>
    </row>
    <row r="27" customFormat="false" ht="23.25" hidden="false" customHeight="true" outlineLevel="0" collapsed="false">
      <c r="A27" s="130" t="s">
        <v>334</v>
      </c>
      <c r="B27" s="130"/>
      <c r="C27" s="130"/>
      <c r="D27" s="130"/>
      <c r="E27" s="237"/>
      <c r="F27" s="141"/>
      <c r="G27" s="237"/>
      <c r="H27" s="237"/>
      <c r="I27" s="237"/>
      <c r="J27" s="237"/>
    </row>
    <row r="28" customFormat="false" ht="17.25" hidden="false" customHeight="true" outlineLevel="0" collapsed="false">
      <c r="A28" s="246" t="s">
        <v>360</v>
      </c>
      <c r="B28" s="246"/>
      <c r="C28" s="246"/>
      <c r="D28" s="246"/>
      <c r="E28" s="237" t="n">
        <f aca="false">SUM(F28:J28)</f>
        <v>365</v>
      </c>
      <c r="F28" s="141" t="n">
        <v>365</v>
      </c>
      <c r="G28" s="237"/>
      <c r="H28" s="237" t="n">
        <v>0</v>
      </c>
      <c r="I28" s="237" t="n">
        <v>0</v>
      </c>
      <c r="J28" s="237" t="n">
        <v>0</v>
      </c>
    </row>
    <row r="29" customFormat="false" ht="17.25" hidden="false" customHeight="true" outlineLevel="0" collapsed="false">
      <c r="A29" s="246" t="s">
        <v>355</v>
      </c>
      <c r="B29" s="246"/>
      <c r="C29" s="246"/>
      <c r="D29" s="246"/>
      <c r="E29" s="237" t="s">
        <v>255</v>
      </c>
      <c r="F29" s="237" t="s">
        <v>255</v>
      </c>
      <c r="G29" s="237"/>
      <c r="H29" s="237" t="s">
        <v>255</v>
      </c>
      <c r="I29" s="237" t="s">
        <v>255</v>
      </c>
      <c r="J29" s="237" t="s">
        <v>255</v>
      </c>
    </row>
    <row r="30" customFormat="false" ht="17.25" hidden="false" customHeight="true" outlineLevel="0" collapsed="false">
      <c r="A30" s="246" t="s">
        <v>356</v>
      </c>
      <c r="B30" s="246"/>
      <c r="C30" s="246"/>
      <c r="D30" s="246"/>
      <c r="E30" s="237" t="s">
        <v>255</v>
      </c>
      <c r="F30" s="237" t="s">
        <v>255</v>
      </c>
      <c r="G30" s="237"/>
      <c r="H30" s="237" t="s">
        <v>255</v>
      </c>
      <c r="I30" s="237" t="s">
        <v>255</v>
      </c>
      <c r="J30" s="237" t="s">
        <v>255</v>
      </c>
    </row>
    <row r="31" customFormat="false" ht="17.25" hidden="false" customHeight="true" outlineLevel="0" collapsed="false">
      <c r="A31" s="246" t="s">
        <v>357</v>
      </c>
      <c r="B31" s="246"/>
      <c r="C31" s="246"/>
      <c r="D31" s="246"/>
      <c r="E31" s="237" t="n">
        <f aca="false">SUM(F31:J31)</f>
        <v>365</v>
      </c>
      <c r="F31" s="141" t="n">
        <v>365</v>
      </c>
      <c r="G31" s="237"/>
      <c r="H31" s="237" t="n">
        <v>0</v>
      </c>
      <c r="I31" s="237" t="n">
        <v>0</v>
      </c>
      <c r="J31" s="237" t="n">
        <v>0</v>
      </c>
    </row>
    <row r="32" customFormat="false" ht="17.25" hidden="false" customHeight="true" outlineLevel="0" collapsed="false">
      <c r="A32" s="246" t="s">
        <v>358</v>
      </c>
      <c r="B32" s="246"/>
      <c r="C32" s="246"/>
      <c r="D32" s="246"/>
      <c r="E32" s="237" t="n">
        <f aca="false">SUM(F32:J32)</f>
        <v>365</v>
      </c>
      <c r="F32" s="141" t="n">
        <v>353</v>
      </c>
      <c r="G32" s="237"/>
      <c r="H32" s="237" t="n">
        <v>12</v>
      </c>
      <c r="I32" s="237" t="n">
        <v>0</v>
      </c>
      <c r="J32" s="237" t="n">
        <v>0</v>
      </c>
    </row>
    <row r="33" customFormat="false" ht="17.25" hidden="false" customHeight="true" outlineLevel="0" collapsed="false">
      <c r="A33" s="246" t="s">
        <v>359</v>
      </c>
      <c r="B33" s="246"/>
      <c r="C33" s="246"/>
      <c r="D33" s="246"/>
      <c r="E33" s="237" t="n">
        <f aca="false">SUM(F33:J33)</f>
        <v>365</v>
      </c>
      <c r="F33" s="141" t="n">
        <v>364</v>
      </c>
      <c r="G33" s="237"/>
      <c r="H33" s="237" t="n">
        <v>1</v>
      </c>
      <c r="I33" s="237" t="n">
        <v>0</v>
      </c>
      <c r="J33" s="237" t="n">
        <v>0</v>
      </c>
    </row>
    <row r="34" customFormat="false" ht="17.25" hidden="false" customHeight="true" outlineLevel="0" collapsed="false">
      <c r="A34" s="114"/>
      <c r="B34" s="114"/>
      <c r="C34" s="114"/>
      <c r="D34" s="114"/>
      <c r="E34" s="114"/>
      <c r="F34" s="114"/>
      <c r="G34" s="114"/>
      <c r="H34" s="114"/>
      <c r="I34" s="114"/>
      <c r="J34" s="114"/>
    </row>
    <row r="35" customFormat="false" ht="11.25" hidden="false" customHeight="true" outlineLevel="0" collapsed="false">
      <c r="J35" s="125"/>
    </row>
    <row r="36" s="107" customFormat="true" ht="11.25" hidden="false" customHeight="true" outlineLevel="0" collapsed="false">
      <c r="A36" s="122" t="s">
        <v>101</v>
      </c>
      <c r="B36" s="122"/>
      <c r="C36" s="126" t="s">
        <v>361</v>
      </c>
      <c r="D36" s="126"/>
      <c r="E36" s="126"/>
      <c r="F36" s="126"/>
      <c r="G36" s="126"/>
      <c r="H36" s="126"/>
      <c r="I36" s="126"/>
      <c r="J36" s="126"/>
      <c r="L36" s="157" t="s">
        <v>362</v>
      </c>
      <c r="M36" s="157"/>
      <c r="N36" s="157"/>
      <c r="O36" s="157"/>
      <c r="P36" s="157"/>
    </row>
    <row r="37" s="107" customFormat="true" ht="11.25" hidden="false" customHeight="true" outlineLevel="0" collapsed="false">
      <c r="C37" s="126"/>
      <c r="D37" s="126"/>
      <c r="E37" s="126"/>
      <c r="F37" s="126"/>
      <c r="G37" s="126"/>
      <c r="H37" s="126"/>
      <c r="I37" s="126"/>
      <c r="J37" s="126"/>
      <c r="L37" s="157"/>
      <c r="M37" s="157"/>
      <c r="N37" s="157"/>
      <c r="O37" s="157"/>
      <c r="P37" s="157"/>
    </row>
    <row r="38" s="107" customFormat="true" ht="11.25" hidden="false" customHeight="false" outlineLevel="0" collapsed="false">
      <c r="C38" s="126"/>
      <c r="D38" s="126"/>
      <c r="E38" s="126"/>
      <c r="F38" s="126"/>
      <c r="G38" s="126"/>
      <c r="H38" s="126"/>
      <c r="I38" s="126"/>
      <c r="J38" s="126"/>
      <c r="L38" s="157"/>
      <c r="M38" s="157"/>
      <c r="N38" s="157"/>
      <c r="O38" s="157"/>
      <c r="P38" s="157"/>
    </row>
    <row r="39" s="107" customFormat="true" ht="23.1" hidden="false" customHeight="true" outlineLevel="0" collapsed="false">
      <c r="C39" s="126"/>
      <c r="D39" s="126"/>
      <c r="E39" s="126"/>
      <c r="F39" s="126"/>
      <c r="G39" s="126"/>
      <c r="H39" s="126"/>
      <c r="I39" s="126"/>
      <c r="J39" s="126"/>
    </row>
    <row r="40" s="107" customFormat="true" ht="22.5" hidden="false" customHeight="true" outlineLevel="0" collapsed="false">
      <c r="C40" s="280" t="s">
        <v>339</v>
      </c>
      <c r="D40" s="280"/>
      <c r="E40" s="280"/>
      <c r="F40" s="280"/>
      <c r="G40" s="280"/>
      <c r="H40" s="280"/>
      <c r="I40" s="280"/>
      <c r="J40" s="280"/>
      <c r="L40" s="281" t="s">
        <v>363</v>
      </c>
      <c r="M40" s="281"/>
      <c r="N40" s="281"/>
      <c r="O40" s="281"/>
      <c r="P40" s="281"/>
      <c r="Q40" s="281"/>
    </row>
    <row r="41" customFormat="false" ht="11.25" hidden="false" customHeight="true" outlineLevel="0" collapsed="false">
      <c r="A41" s="122" t="s">
        <v>109</v>
      </c>
      <c r="B41" s="122"/>
      <c r="C41" s="122"/>
      <c r="D41" s="127" t="s">
        <v>345</v>
      </c>
      <c r="E41" s="127"/>
      <c r="F41" s="127"/>
      <c r="G41" s="127"/>
      <c r="H41" s="127"/>
      <c r="I41" s="127"/>
      <c r="J41" s="127"/>
    </row>
    <row r="42" customFormat="false" ht="11.25" hidden="false" customHeight="false" outlineLevel="0" collapsed="false">
      <c r="D42" s="127"/>
      <c r="E42" s="127"/>
      <c r="F42" s="127"/>
      <c r="G42" s="127"/>
      <c r="H42" s="127"/>
      <c r="I42" s="127"/>
      <c r="J42" s="127"/>
    </row>
    <row r="43" customFormat="false" ht="11.25" hidden="true" customHeight="false" outlineLevel="0" collapsed="false">
      <c r="A43" s="107" t="s">
        <v>75</v>
      </c>
    </row>
    <row r="45" customFormat="false" ht="11.25" hidden="true" customHeight="false" outlineLevel="0" collapsed="false">
      <c r="I45" s="122"/>
      <c r="J45" s="122"/>
    </row>
  </sheetData>
  <mergeCells count="37">
    <mergeCell ref="A2:I2"/>
    <mergeCell ref="A3:I3"/>
    <mergeCell ref="A4:I4"/>
    <mergeCell ref="A5:I5"/>
    <mergeCell ref="A8:D11"/>
    <mergeCell ref="E8:E11"/>
    <mergeCell ref="F8:F11"/>
    <mergeCell ref="H8:J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B36"/>
    <mergeCell ref="C36:J39"/>
    <mergeCell ref="L36:P38"/>
    <mergeCell ref="C40:J40"/>
    <mergeCell ref="L40:Q40"/>
    <mergeCell ref="A41:C41"/>
    <mergeCell ref="D41:J42"/>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1" activeCellId="0" sqref="C1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7" width="46.65"/>
    <col collapsed="false" customWidth="true" hidden="false" outlineLevel="0" max="6" min="6" style="7" width="39.16"/>
    <col collapsed="false" customWidth="true" hidden="true" outlineLevel="0" max="7" min="7" style="7" width="12.65"/>
    <col collapsed="false" customWidth="true" hidden="true" outlineLevel="0" max="8" min="8" style="7" width="12.16"/>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74</v>
      </c>
      <c r="G2" s="7" t="s">
        <v>75</v>
      </c>
      <c r="H2" s="10"/>
    </row>
    <row r="3" customFormat="false" ht="12.75" hidden="false" customHeight="true" outlineLevel="0" collapsed="false">
      <c r="A3" s="11" t="s">
        <v>3</v>
      </c>
      <c r="B3" s="11"/>
      <c r="C3" s="11"/>
      <c r="D3" s="11"/>
      <c r="E3" s="11"/>
      <c r="F3" s="12"/>
      <c r="H3" s="10"/>
    </row>
    <row r="4" customFormat="false" ht="12.75" hidden="false" customHeight="false" outlineLevel="0" collapsed="false">
      <c r="A4" s="13" t="s">
        <v>4</v>
      </c>
      <c r="B4" s="13"/>
      <c r="C4" s="13"/>
      <c r="D4" s="13"/>
      <c r="E4" s="13"/>
      <c r="F4" s="14"/>
      <c r="H4" s="15"/>
    </row>
    <row r="5" customFormat="false" ht="11.25" hidden="false" customHeight="false" outlineLevel="0" collapsed="false">
      <c r="A5" s="16"/>
      <c r="B5" s="16"/>
      <c r="C5" s="16"/>
      <c r="D5" s="16"/>
      <c r="E5" s="16"/>
      <c r="F5" s="16"/>
    </row>
    <row r="6" customFormat="false" ht="1.5" hidden="false" customHeight="true" outlineLevel="0" collapsed="false"/>
    <row r="7" customFormat="false" ht="11.25" hidden="false" customHeight="true" outlineLevel="0" collapsed="false">
      <c r="A7" s="17" t="s">
        <v>76</v>
      </c>
      <c r="B7" s="17"/>
      <c r="C7" s="17"/>
      <c r="D7" s="17"/>
      <c r="E7" s="18"/>
      <c r="F7" s="18" t="s">
        <v>77</v>
      </c>
    </row>
    <row r="8" customFormat="false" ht="1.5" hidden="false" customHeight="true" outlineLevel="0" collapsed="false">
      <c r="A8" s="19"/>
      <c r="B8" s="19"/>
      <c r="C8" s="19"/>
      <c r="D8" s="19"/>
      <c r="E8" s="20"/>
      <c r="F8" s="20"/>
    </row>
    <row r="9" customFormat="false" ht="23.25" hidden="false" customHeight="true" outlineLevel="0" collapsed="false">
      <c r="A9" s="21" t="s">
        <v>78</v>
      </c>
      <c r="B9" s="21"/>
      <c r="C9" s="21"/>
      <c r="D9" s="21"/>
      <c r="F9" s="22" t="n">
        <f aca="false">F10+F13+F17+F23+F28+F29+F30+F31+F32+F33</f>
        <v>12345128.66</v>
      </c>
    </row>
    <row r="10" customFormat="false" ht="23.25" hidden="false" customHeight="true" outlineLevel="0" collapsed="false">
      <c r="A10" s="23" t="s">
        <v>79</v>
      </c>
      <c r="B10" s="23"/>
      <c r="C10" s="23"/>
      <c r="D10" s="23"/>
      <c r="F10" s="24" t="n">
        <f aca="false">SUM(F11:F12)</f>
        <v>1194288.831</v>
      </c>
      <c r="G10" s="25"/>
      <c r="H10" s="25"/>
    </row>
    <row r="11" customFormat="false" ht="17.25" hidden="false" customHeight="true" outlineLevel="0" collapsed="false">
      <c r="A11" s="26" t="s">
        <v>80</v>
      </c>
      <c r="B11" s="26"/>
      <c r="C11" s="26"/>
      <c r="D11" s="26"/>
      <c r="F11" s="24" t="n">
        <v>349481.914</v>
      </c>
      <c r="G11" s="25"/>
      <c r="H11" s="25"/>
    </row>
    <row r="12" customFormat="false" ht="17.25" hidden="false" customHeight="true" outlineLevel="0" collapsed="false">
      <c r="A12" s="26" t="s">
        <v>81</v>
      </c>
      <c r="B12" s="26"/>
      <c r="C12" s="26"/>
      <c r="D12" s="26"/>
      <c r="F12" s="24" t="n">
        <v>844806.917</v>
      </c>
      <c r="G12" s="25"/>
      <c r="H12" s="25"/>
    </row>
    <row r="13" customFormat="false" ht="23.25" hidden="false" customHeight="true" outlineLevel="0" collapsed="false">
      <c r="A13" s="23" t="s">
        <v>82</v>
      </c>
      <c r="B13" s="23"/>
      <c r="C13" s="23"/>
      <c r="D13" s="23"/>
      <c r="F13" s="24" t="n">
        <f aca="false">SUM(F14:F16)</f>
        <v>1400393.5</v>
      </c>
      <c r="G13" s="25"/>
      <c r="H13" s="25"/>
    </row>
    <row r="14" customFormat="false" ht="17.25" hidden="false" customHeight="true" outlineLevel="0" collapsed="false">
      <c r="A14" s="26" t="s">
        <v>83</v>
      </c>
      <c r="B14" s="26"/>
      <c r="C14" s="26"/>
      <c r="D14" s="26"/>
      <c r="F14" s="24" t="n">
        <v>2745.4</v>
      </c>
      <c r="G14" s="25"/>
      <c r="H14" s="25"/>
    </row>
    <row r="15" customFormat="false" ht="17.25" hidden="false" customHeight="true" outlineLevel="0" collapsed="false">
      <c r="A15" s="26" t="s">
        <v>84</v>
      </c>
      <c r="B15" s="26"/>
      <c r="C15" s="26"/>
      <c r="D15" s="26"/>
      <c r="F15" s="24" t="n">
        <v>1119935.18</v>
      </c>
      <c r="G15" s="25"/>
      <c r="H15" s="25"/>
    </row>
    <row r="16" customFormat="false" ht="17.25" hidden="false" customHeight="true" outlineLevel="0" collapsed="false">
      <c r="A16" s="26" t="s">
        <v>85</v>
      </c>
      <c r="B16" s="26"/>
      <c r="C16" s="26"/>
      <c r="D16" s="26"/>
      <c r="F16" s="24" t="n">
        <v>277712.92</v>
      </c>
      <c r="G16" s="25"/>
      <c r="H16" s="25"/>
    </row>
    <row r="17" customFormat="false" ht="23.25" hidden="false" customHeight="true" outlineLevel="0" collapsed="false">
      <c r="A17" s="23" t="s">
        <v>86</v>
      </c>
      <c r="B17" s="23"/>
      <c r="C17" s="23"/>
      <c r="D17" s="23"/>
      <c r="F17" s="24" t="n">
        <f aca="false">SUM(F18:F22)</f>
        <v>3889486.689</v>
      </c>
      <c r="G17" s="25"/>
      <c r="H17" s="25"/>
    </row>
    <row r="18" customFormat="false" ht="17.25" hidden="false" customHeight="true" outlineLevel="0" collapsed="false">
      <c r="A18" s="26" t="s">
        <v>83</v>
      </c>
      <c r="B18" s="26"/>
      <c r="C18" s="26"/>
      <c r="D18" s="26"/>
      <c r="F18" s="24" t="n">
        <v>94.093</v>
      </c>
      <c r="G18" s="25"/>
      <c r="H18" s="25"/>
    </row>
    <row r="19" customFormat="false" ht="17.25" hidden="false" customHeight="true" outlineLevel="0" collapsed="false">
      <c r="A19" s="26" t="s">
        <v>87</v>
      </c>
      <c r="B19" s="26"/>
      <c r="C19" s="26"/>
      <c r="D19" s="26"/>
      <c r="F19" s="24" t="n">
        <v>2773078.707</v>
      </c>
      <c r="G19" s="25"/>
      <c r="H19" s="25"/>
    </row>
    <row r="20" customFormat="false" ht="17.25" hidden="false" customHeight="true" outlineLevel="0" collapsed="false">
      <c r="A20" s="26" t="s">
        <v>88</v>
      </c>
      <c r="B20" s="26"/>
      <c r="C20" s="26"/>
      <c r="D20" s="26"/>
      <c r="F20" s="24" t="n">
        <v>1115783.928</v>
      </c>
      <c r="G20" s="25"/>
      <c r="H20" s="25"/>
    </row>
    <row r="21" customFormat="false" ht="17.25" hidden="false" customHeight="true" outlineLevel="0" collapsed="false">
      <c r="A21" s="26" t="s">
        <v>89</v>
      </c>
      <c r="B21" s="26"/>
      <c r="C21" s="26"/>
      <c r="D21" s="26"/>
      <c r="F21" s="24" t="n">
        <v>529.961</v>
      </c>
      <c r="G21" s="25"/>
      <c r="H21" s="25"/>
    </row>
    <row r="22" customFormat="false" ht="17.25" hidden="false" customHeight="true" outlineLevel="0" collapsed="false">
      <c r="A22" s="26" t="s">
        <v>85</v>
      </c>
      <c r="B22" s="26"/>
      <c r="C22" s="26"/>
      <c r="D22" s="26"/>
      <c r="F22" s="24" t="n">
        <v>0</v>
      </c>
      <c r="G22" s="25"/>
      <c r="H22" s="25"/>
    </row>
    <row r="23" customFormat="false" ht="23.25" hidden="false" customHeight="true" outlineLevel="0" collapsed="false">
      <c r="A23" s="23" t="s">
        <v>90</v>
      </c>
      <c r="B23" s="23"/>
      <c r="C23" s="23"/>
      <c r="D23" s="23"/>
      <c r="F23" s="24" t="n">
        <f aca="false">SUM(F24:F27)</f>
        <v>445100.387</v>
      </c>
      <c r="G23" s="25"/>
      <c r="H23" s="25"/>
      <c r="I23" s="23"/>
      <c r="J23" s="23"/>
      <c r="K23" s="23"/>
      <c r="L23" s="23"/>
      <c r="M23" s="27"/>
    </row>
    <row r="24" customFormat="false" ht="17.25" hidden="false" customHeight="true" outlineLevel="0" collapsed="false">
      <c r="A24" s="26" t="s">
        <v>91</v>
      </c>
      <c r="B24" s="26"/>
      <c r="C24" s="26"/>
      <c r="D24" s="26"/>
      <c r="F24" s="24" t="n">
        <v>0</v>
      </c>
      <c r="I24" s="28"/>
      <c r="J24" s="28"/>
      <c r="K24" s="28"/>
      <c r="L24" s="28"/>
      <c r="M24" s="27"/>
    </row>
    <row r="25" customFormat="false" ht="17.25" hidden="false" customHeight="true" outlineLevel="0" collapsed="false">
      <c r="A25" s="26" t="s">
        <v>92</v>
      </c>
      <c r="B25" s="26"/>
      <c r="C25" s="26"/>
      <c r="D25" s="26"/>
      <c r="F25" s="24" t="n">
        <v>11351.31</v>
      </c>
      <c r="I25" s="28"/>
      <c r="J25" s="28"/>
      <c r="K25" s="28"/>
      <c r="L25" s="28"/>
      <c r="M25" s="27"/>
    </row>
    <row r="26" customFormat="false" ht="17.25" hidden="false" customHeight="true" outlineLevel="0" collapsed="false">
      <c r="A26" s="26" t="s">
        <v>93</v>
      </c>
      <c r="B26" s="26"/>
      <c r="C26" s="26"/>
      <c r="D26" s="26"/>
      <c r="F26" s="24" t="n">
        <v>433749.077</v>
      </c>
      <c r="I26" s="28"/>
      <c r="J26" s="28"/>
      <c r="K26" s="28"/>
      <c r="L26" s="28"/>
      <c r="M26" s="27"/>
    </row>
    <row r="27" customFormat="false" ht="17.25" hidden="false" customHeight="true" outlineLevel="0" collapsed="false">
      <c r="A27" s="26" t="s">
        <v>94</v>
      </c>
      <c r="B27" s="26"/>
      <c r="C27" s="26"/>
      <c r="D27" s="26"/>
      <c r="F27" s="24" t="n">
        <v>0</v>
      </c>
      <c r="I27" s="28"/>
      <c r="J27" s="28"/>
      <c r="K27" s="28"/>
      <c r="L27" s="28"/>
      <c r="M27" s="27"/>
    </row>
    <row r="28" customFormat="false" ht="23.25" hidden="false" customHeight="true" outlineLevel="0" collapsed="false">
      <c r="A28" s="23" t="s">
        <v>95</v>
      </c>
      <c r="B28" s="23"/>
      <c r="C28" s="23"/>
      <c r="D28" s="23"/>
      <c r="F28" s="24" t="n">
        <v>2430592.2</v>
      </c>
      <c r="I28" s="28"/>
      <c r="J28" s="28"/>
      <c r="K28" s="28"/>
      <c r="L28" s="28"/>
      <c r="M28" s="27"/>
    </row>
    <row r="29" customFormat="false" ht="23.25" hidden="false" customHeight="true" outlineLevel="0" collapsed="false">
      <c r="A29" s="23" t="s">
        <v>96</v>
      </c>
      <c r="B29" s="23"/>
      <c r="C29" s="23"/>
      <c r="D29" s="23"/>
      <c r="F29" s="24" t="n">
        <v>37823.81</v>
      </c>
      <c r="I29" s="28"/>
      <c r="J29" s="28"/>
      <c r="K29" s="28"/>
      <c r="L29" s="28"/>
      <c r="M29" s="27"/>
    </row>
    <row r="30" customFormat="false" ht="23.25" hidden="false" customHeight="true" outlineLevel="0" collapsed="false">
      <c r="A30" s="23" t="s">
        <v>97</v>
      </c>
      <c r="B30" s="23"/>
      <c r="C30" s="23"/>
      <c r="D30" s="23"/>
      <c r="F30" s="24" t="n">
        <v>2873630.986</v>
      </c>
      <c r="I30" s="28"/>
      <c r="J30" s="28"/>
      <c r="K30" s="28"/>
      <c r="L30" s="28"/>
      <c r="M30" s="29"/>
    </row>
    <row r="31" customFormat="false" ht="23.25" hidden="false" customHeight="true" outlineLevel="0" collapsed="false">
      <c r="A31" s="23" t="s">
        <v>98</v>
      </c>
      <c r="B31" s="23"/>
      <c r="C31" s="23"/>
      <c r="D31" s="23"/>
      <c r="F31" s="24" t="n">
        <v>9365.223</v>
      </c>
      <c r="I31" s="28"/>
      <c r="J31" s="28"/>
      <c r="K31" s="28"/>
      <c r="L31" s="28"/>
      <c r="M31" s="27"/>
    </row>
    <row r="32" customFormat="false" ht="23.25" hidden="false" customHeight="true" outlineLevel="0" collapsed="false">
      <c r="A32" s="23" t="s">
        <v>99</v>
      </c>
      <c r="B32" s="23"/>
      <c r="C32" s="23"/>
      <c r="D32" s="23"/>
      <c r="F32" s="24" t="n">
        <v>40246.233</v>
      </c>
      <c r="I32" s="28"/>
      <c r="J32" s="28"/>
      <c r="K32" s="28"/>
      <c r="L32" s="28"/>
      <c r="M32" s="29"/>
    </row>
    <row r="33" customFormat="false" ht="23.25" hidden="false" customHeight="true" outlineLevel="0" collapsed="false">
      <c r="A33" s="23" t="s">
        <v>100</v>
      </c>
      <c r="B33" s="23"/>
      <c r="C33" s="23"/>
      <c r="D33" s="23"/>
      <c r="F33" s="24" t="n">
        <v>24200.801</v>
      </c>
      <c r="I33" s="28"/>
      <c r="J33" s="28"/>
      <c r="K33" s="28"/>
      <c r="L33" s="28"/>
      <c r="M33" s="27"/>
    </row>
    <row r="34" customFormat="false" ht="17.25" hidden="false" customHeight="true" outlineLevel="0" collapsed="false">
      <c r="A34" s="19"/>
      <c r="B34" s="19"/>
      <c r="C34" s="19"/>
      <c r="D34" s="19"/>
      <c r="E34" s="19"/>
      <c r="F34" s="19"/>
      <c r="I34" s="28"/>
      <c r="J34" s="28"/>
      <c r="K34" s="28"/>
      <c r="L34" s="28"/>
      <c r="M34" s="29"/>
    </row>
    <row r="35" customFormat="false" ht="11.25" hidden="false" customHeight="false" outlineLevel="0" collapsed="false">
      <c r="F35" s="30"/>
      <c r="I35" s="28"/>
      <c r="J35" s="28"/>
      <c r="K35" s="28"/>
      <c r="L35" s="28"/>
      <c r="M35" s="27"/>
    </row>
    <row r="36" customFormat="false" ht="11.25" hidden="false" customHeight="true" outlineLevel="0" collapsed="false">
      <c r="A36" s="31" t="s">
        <v>101</v>
      </c>
      <c r="B36" s="31"/>
      <c r="C36" s="32" t="s">
        <v>102</v>
      </c>
      <c r="D36" s="32"/>
      <c r="E36" s="32"/>
      <c r="F36" s="32"/>
      <c r="I36" s="28"/>
      <c r="J36" s="28"/>
      <c r="K36" s="28"/>
      <c r="L36" s="28"/>
      <c r="M36" s="29"/>
    </row>
    <row r="37" customFormat="false" ht="11.25" hidden="false" customHeight="true" outlineLevel="0" collapsed="false">
      <c r="C37" s="33" t="s">
        <v>103</v>
      </c>
      <c r="D37" s="33"/>
      <c r="E37" s="33"/>
      <c r="F37" s="33"/>
      <c r="I37" s="28"/>
      <c r="J37" s="28"/>
      <c r="K37" s="28"/>
      <c r="L37" s="28"/>
      <c r="M37" s="27"/>
    </row>
    <row r="38" customFormat="false" ht="11.25" hidden="false" customHeight="true" outlineLevel="0" collapsed="false">
      <c r="C38" s="34" t="s">
        <v>104</v>
      </c>
      <c r="D38" s="34"/>
      <c r="E38" s="34"/>
      <c r="F38" s="34"/>
      <c r="I38" s="28"/>
      <c r="J38" s="28"/>
      <c r="K38" s="28"/>
      <c r="L38" s="28"/>
      <c r="M38" s="29"/>
    </row>
    <row r="39" customFormat="false" ht="11.25" hidden="false" customHeight="false" outlineLevel="0" collapsed="false">
      <c r="A39" s="7" t="s">
        <v>105</v>
      </c>
      <c r="B39" s="35" t="s">
        <v>106</v>
      </c>
      <c r="C39" s="35"/>
      <c r="D39" s="35"/>
      <c r="E39" s="35"/>
      <c r="F39" s="35"/>
      <c r="I39" s="28"/>
      <c r="J39" s="28"/>
      <c r="K39" s="28"/>
      <c r="L39" s="28"/>
      <c r="M39" s="27"/>
    </row>
    <row r="40" customFormat="false" ht="10.5" hidden="false" customHeight="true" outlineLevel="0" collapsed="false">
      <c r="B40" s="35"/>
      <c r="C40" s="35"/>
      <c r="D40" s="35"/>
      <c r="E40" s="35"/>
      <c r="F40" s="35"/>
    </row>
    <row r="41" customFormat="false" ht="11.25" hidden="false" customHeight="false" outlineLevel="0" collapsed="false">
      <c r="A41" s="7" t="s">
        <v>107</v>
      </c>
      <c r="B41" s="35" t="s">
        <v>108</v>
      </c>
      <c r="C41" s="35"/>
      <c r="D41" s="35"/>
      <c r="E41" s="35"/>
      <c r="F41" s="35"/>
    </row>
    <row r="42" customFormat="false" ht="11.25" hidden="false" customHeight="false" outlineLevel="0" collapsed="false">
      <c r="B42" s="35"/>
      <c r="C42" s="35"/>
      <c r="D42" s="35"/>
      <c r="E42" s="35"/>
      <c r="F42" s="35"/>
    </row>
    <row r="43" customFormat="false" ht="11.25" hidden="false" customHeight="false" outlineLevel="0" collapsed="false">
      <c r="A43" s="31" t="s">
        <v>109</v>
      </c>
      <c r="B43" s="31"/>
      <c r="C43" s="31"/>
      <c r="D43" s="7" t="s">
        <v>110</v>
      </c>
    </row>
    <row r="44" customFormat="false" ht="11.25" hidden="true" customHeight="false" outlineLevel="0" collapsed="false">
      <c r="A44" s="7" t="s">
        <v>75</v>
      </c>
    </row>
  </sheetData>
  <mergeCells count="49">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I23:L23"/>
    <mergeCell ref="A24:D24"/>
    <mergeCell ref="I24:L24"/>
    <mergeCell ref="A25:D25"/>
    <mergeCell ref="I25:L25"/>
    <mergeCell ref="A26:D26"/>
    <mergeCell ref="I26:L26"/>
    <mergeCell ref="A27:D27"/>
    <mergeCell ref="I27:L27"/>
    <mergeCell ref="A28:D28"/>
    <mergeCell ref="I28:L29"/>
    <mergeCell ref="A29:D29"/>
    <mergeCell ref="A30:D30"/>
    <mergeCell ref="I30:L31"/>
    <mergeCell ref="A31:D31"/>
    <mergeCell ref="A32:D32"/>
    <mergeCell ref="I32:L33"/>
    <mergeCell ref="A33:D33"/>
    <mergeCell ref="A34:D34"/>
    <mergeCell ref="I34:L35"/>
    <mergeCell ref="A36:B36"/>
    <mergeCell ref="C36:F36"/>
    <mergeCell ref="I36:L37"/>
    <mergeCell ref="C37:F37"/>
    <mergeCell ref="C38:F38"/>
    <mergeCell ref="I38:L39"/>
    <mergeCell ref="B39:F40"/>
    <mergeCell ref="B41:F42"/>
    <mergeCell ref="A43:C43"/>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82" width="2.16"/>
    <col collapsed="false" customWidth="true" hidden="false" outlineLevel="0" max="2" min="2" style="282" width="2.82"/>
    <col collapsed="false" customWidth="true" hidden="false" outlineLevel="0" max="3" min="3" style="282" width="1.5"/>
    <col collapsed="false" customWidth="true" hidden="false" outlineLevel="0" max="4" min="4" style="282" width="29.82"/>
    <col collapsed="false" customWidth="true" hidden="false" outlineLevel="0" max="5" min="5" style="282" width="17.65"/>
    <col collapsed="false" customWidth="true" hidden="false" outlineLevel="0" max="6" min="6" style="282" width="2.65"/>
    <col collapsed="false" customWidth="true" hidden="false" outlineLevel="0" max="7" min="7" style="282" width="16.99"/>
    <col collapsed="false" customWidth="true" hidden="false" outlineLevel="0" max="8" min="8" style="282" width="2.65"/>
    <col collapsed="false" customWidth="true" hidden="false" outlineLevel="0" max="9" min="9" style="282" width="17.65"/>
    <col collapsed="false" customWidth="true" hidden="false" outlineLevel="0" max="10" min="10" style="282" width="18.15"/>
    <col collapsed="false" customWidth="true" hidden="false" outlineLevel="0" max="11" min="11" style="282" width="2.65"/>
    <col collapsed="false" customWidth="false" hidden="true" outlineLevel="0" max="257" min="12" style="28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3" t="s">
        <v>364</v>
      </c>
      <c r="B2" s="283"/>
      <c r="C2" s="283"/>
      <c r="D2" s="283"/>
      <c r="E2" s="283"/>
      <c r="F2" s="283"/>
      <c r="G2" s="283"/>
      <c r="H2" s="283"/>
      <c r="I2" s="283"/>
      <c r="J2" s="9" t="s">
        <v>365</v>
      </c>
      <c r="K2" s="9"/>
      <c r="L2" s="282" t="s">
        <v>75</v>
      </c>
      <c r="M2" s="284"/>
    </row>
    <row r="3" customFormat="false" ht="12.75" hidden="false" customHeight="false" outlineLevel="0" collapsed="false">
      <c r="A3" s="283" t="n">
        <v>2015</v>
      </c>
      <c r="B3" s="283"/>
      <c r="C3" s="283"/>
      <c r="D3" s="283"/>
      <c r="E3" s="283"/>
      <c r="F3" s="283"/>
      <c r="G3" s="283"/>
      <c r="H3" s="283"/>
      <c r="I3" s="283"/>
      <c r="J3" s="285"/>
      <c r="K3" s="284"/>
      <c r="M3" s="10"/>
    </row>
    <row r="4" customFormat="false" ht="11.25" hidden="false" customHeight="false" outlineLevel="0" collapsed="false">
      <c r="A4" s="286"/>
      <c r="B4" s="286"/>
      <c r="C4" s="286"/>
      <c r="D4" s="286"/>
      <c r="E4" s="286"/>
      <c r="F4" s="286"/>
      <c r="G4" s="286"/>
      <c r="H4" s="286"/>
      <c r="I4" s="286"/>
      <c r="J4" s="286"/>
      <c r="K4" s="286"/>
      <c r="M4" s="10"/>
    </row>
    <row r="5" customFormat="false" ht="1.5" hidden="false" customHeight="true" outlineLevel="0" collapsed="false"/>
    <row r="6" customFormat="false" ht="11.25" hidden="false" customHeight="true" outlineLevel="0" collapsed="false">
      <c r="A6" s="287" t="s">
        <v>366</v>
      </c>
      <c r="B6" s="287"/>
      <c r="C6" s="287"/>
      <c r="D6" s="287"/>
      <c r="E6" s="288" t="s">
        <v>367</v>
      </c>
      <c r="F6" s="289"/>
      <c r="G6" s="288" t="s">
        <v>368</v>
      </c>
      <c r="H6" s="290"/>
      <c r="I6" s="288" t="s">
        <v>369</v>
      </c>
      <c r="J6" s="288" t="s">
        <v>370</v>
      </c>
      <c r="K6" s="291" t="s">
        <v>107</v>
      </c>
      <c r="M6" s="15"/>
    </row>
    <row r="7" customFormat="false" ht="11.25" hidden="false" customHeight="true" outlineLevel="0" collapsed="false">
      <c r="A7" s="287"/>
      <c r="B7" s="287"/>
      <c r="C7" s="287"/>
      <c r="D7" s="287"/>
      <c r="E7" s="288"/>
      <c r="F7" s="289" t="s">
        <v>105</v>
      </c>
      <c r="G7" s="288"/>
      <c r="H7" s="290"/>
      <c r="I7" s="288"/>
      <c r="J7" s="288"/>
    </row>
    <row r="8" customFormat="false" ht="1.5" hidden="false" customHeight="true" outlineLevel="0" collapsed="false">
      <c r="A8" s="292"/>
      <c r="B8" s="292"/>
      <c r="C8" s="292"/>
      <c r="D8" s="292"/>
      <c r="E8" s="292"/>
      <c r="F8" s="292"/>
      <c r="G8" s="293"/>
      <c r="H8" s="293"/>
      <c r="I8" s="293"/>
      <c r="J8" s="293"/>
      <c r="K8" s="292"/>
    </row>
    <row r="9" customFormat="false" ht="23.25" hidden="false" customHeight="true" outlineLevel="0" collapsed="false">
      <c r="A9" s="294" t="s">
        <v>78</v>
      </c>
      <c r="B9" s="294"/>
      <c r="C9" s="294"/>
      <c r="D9" s="294"/>
      <c r="E9" s="295" t="n">
        <f aca="false">E10+E12+E14</f>
        <v>36</v>
      </c>
      <c r="F9" s="295"/>
      <c r="G9" s="295" t="n">
        <f aca="false">G10+G12+G14</f>
        <v>521</v>
      </c>
      <c r="H9" s="295"/>
      <c r="I9" s="295" t="n">
        <f aca="false">I10+I12+I14</f>
        <v>535</v>
      </c>
      <c r="J9" s="295" t="n">
        <f aca="false">J10+J12+J14</f>
        <v>22</v>
      </c>
    </row>
    <row r="10" customFormat="false" ht="23.25" hidden="false" customHeight="true" outlineLevel="0" collapsed="false">
      <c r="A10" s="296" t="s">
        <v>371</v>
      </c>
      <c r="B10" s="296"/>
      <c r="C10" s="296"/>
      <c r="D10" s="296"/>
      <c r="E10" s="297" t="n">
        <f aca="false">E11</f>
        <v>25</v>
      </c>
      <c r="F10" s="297"/>
      <c r="G10" s="297" t="n">
        <f aca="false">G11</f>
        <v>80</v>
      </c>
      <c r="H10" s="297"/>
      <c r="I10" s="297" t="n">
        <f aca="false">I11</f>
        <v>95</v>
      </c>
      <c r="J10" s="297" t="n">
        <f aca="false">J11</f>
        <v>10</v>
      </c>
    </row>
    <row r="11" customFormat="false" ht="17.25" hidden="false" customHeight="true" outlineLevel="0" collapsed="false">
      <c r="A11" s="298" t="s">
        <v>372</v>
      </c>
      <c r="B11" s="298"/>
      <c r="C11" s="298"/>
      <c r="D11" s="298"/>
      <c r="E11" s="297" t="n">
        <v>25</v>
      </c>
      <c r="F11" s="297"/>
      <c r="G11" s="297" t="n">
        <v>80</v>
      </c>
      <c r="H11" s="297"/>
      <c r="I11" s="297" t="n">
        <v>95</v>
      </c>
      <c r="J11" s="297" t="n">
        <v>10</v>
      </c>
    </row>
    <row r="12" customFormat="false" ht="23.25" hidden="false" customHeight="true" outlineLevel="0" collapsed="false">
      <c r="A12" s="296" t="s">
        <v>373</v>
      </c>
      <c r="B12" s="296"/>
      <c r="C12" s="296"/>
      <c r="D12" s="296"/>
      <c r="E12" s="297" t="n">
        <f aca="false">E13</f>
        <v>0</v>
      </c>
      <c r="F12" s="297"/>
      <c r="G12" s="297" t="n">
        <f aca="false">G13</f>
        <v>45</v>
      </c>
      <c r="H12" s="297"/>
      <c r="I12" s="297" t="n">
        <f aca="false">I13</f>
        <v>41</v>
      </c>
      <c r="J12" s="297" t="n">
        <f aca="false">J13</f>
        <v>4</v>
      </c>
    </row>
    <row r="13" customFormat="false" ht="17.25" hidden="false" customHeight="true" outlineLevel="0" collapsed="false">
      <c r="A13" s="298" t="s">
        <v>374</v>
      </c>
      <c r="B13" s="298"/>
      <c r="C13" s="298"/>
      <c r="D13" s="298"/>
      <c r="E13" s="297" t="n">
        <v>0</v>
      </c>
      <c r="F13" s="297"/>
      <c r="G13" s="297" t="n">
        <v>45</v>
      </c>
      <c r="H13" s="297"/>
      <c r="I13" s="297" t="n">
        <v>41</v>
      </c>
      <c r="J13" s="297" t="n">
        <v>4</v>
      </c>
    </row>
    <row r="14" customFormat="false" ht="23.25" hidden="false" customHeight="true" outlineLevel="0" collapsed="false">
      <c r="A14" s="296" t="s">
        <v>375</v>
      </c>
      <c r="B14" s="296"/>
      <c r="C14" s="296"/>
      <c r="D14" s="296"/>
      <c r="E14" s="297" t="n">
        <f aca="false">E15</f>
        <v>11</v>
      </c>
      <c r="F14" s="297"/>
      <c r="G14" s="297" t="n">
        <f aca="false">G15</f>
        <v>396</v>
      </c>
      <c r="H14" s="297"/>
      <c r="I14" s="297" t="n">
        <f aca="false">I15</f>
        <v>399</v>
      </c>
      <c r="J14" s="297" t="n">
        <f aca="false">J15</f>
        <v>8</v>
      </c>
    </row>
    <row r="15" customFormat="false" ht="17.25" hidden="false" customHeight="true" outlineLevel="0" collapsed="false">
      <c r="A15" s="298" t="s">
        <v>376</v>
      </c>
      <c r="B15" s="298"/>
      <c r="C15" s="298"/>
      <c r="D15" s="298"/>
      <c r="E15" s="297" t="n">
        <v>11</v>
      </c>
      <c r="F15" s="297"/>
      <c r="G15" s="297" t="n">
        <v>396</v>
      </c>
      <c r="H15" s="297"/>
      <c r="I15" s="297" t="n">
        <v>399</v>
      </c>
      <c r="J15" s="297" t="n">
        <v>8</v>
      </c>
      <c r="L15" s="299"/>
    </row>
    <row r="16" customFormat="false" ht="17.25" hidden="false" customHeight="true" outlineLevel="0" collapsed="false">
      <c r="A16" s="300"/>
      <c r="B16" s="300"/>
      <c r="C16" s="300"/>
      <c r="D16" s="300"/>
      <c r="E16" s="292"/>
      <c r="F16" s="292"/>
      <c r="G16" s="292"/>
      <c r="H16" s="292"/>
      <c r="I16" s="292"/>
      <c r="J16" s="292"/>
      <c r="K16" s="292"/>
    </row>
    <row r="17" customFormat="false" ht="11.25" hidden="false" customHeight="false" outlineLevel="0" collapsed="false">
      <c r="K17" s="301"/>
    </row>
    <row r="18" customFormat="false" ht="11.25" hidden="false" customHeight="true" outlineLevel="0" collapsed="false">
      <c r="A18" s="296" t="s">
        <v>101</v>
      </c>
      <c r="B18" s="296"/>
      <c r="C18" s="302" t="s">
        <v>377</v>
      </c>
      <c r="D18" s="302"/>
      <c r="E18" s="302"/>
      <c r="F18" s="302"/>
      <c r="G18" s="302"/>
      <c r="H18" s="302"/>
      <c r="I18" s="302"/>
      <c r="J18" s="302"/>
      <c r="K18" s="302"/>
    </row>
    <row r="19" customFormat="false" ht="11.25" hidden="false" customHeight="true" outlineLevel="0" collapsed="false">
      <c r="C19" s="302"/>
      <c r="D19" s="302"/>
      <c r="E19" s="302"/>
      <c r="F19" s="302"/>
      <c r="G19" s="302"/>
      <c r="H19" s="302"/>
      <c r="I19" s="302"/>
      <c r="J19" s="302"/>
      <c r="K19" s="302"/>
    </row>
    <row r="20" customFormat="false" ht="11.25" hidden="false" customHeight="true" outlineLevel="0" collapsed="false">
      <c r="C20" s="302"/>
      <c r="D20" s="302"/>
      <c r="E20" s="302"/>
      <c r="F20" s="302"/>
      <c r="G20" s="302"/>
      <c r="H20" s="302"/>
      <c r="I20" s="302"/>
      <c r="J20" s="302"/>
      <c r="K20" s="302"/>
    </row>
    <row r="21" customFormat="false" ht="11.25" hidden="false" customHeight="true" outlineLevel="0" collapsed="false">
      <c r="C21" s="302"/>
      <c r="D21" s="302"/>
      <c r="E21" s="302"/>
      <c r="F21" s="302"/>
      <c r="G21" s="302"/>
      <c r="H21" s="302"/>
      <c r="I21" s="302"/>
      <c r="J21" s="302"/>
      <c r="K21" s="302"/>
    </row>
    <row r="22" s="282" customFormat="true" ht="11.25" hidden="false" customHeight="true" outlineLevel="0" collapsed="false">
      <c r="A22" s="282" t="s">
        <v>105</v>
      </c>
      <c r="B22" s="303" t="s">
        <v>378</v>
      </c>
      <c r="C22" s="303"/>
      <c r="D22" s="303"/>
      <c r="E22" s="303"/>
      <c r="F22" s="303"/>
      <c r="G22" s="303"/>
      <c r="H22" s="303"/>
      <c r="I22" s="303"/>
      <c r="J22" s="303"/>
      <c r="K22" s="303"/>
    </row>
    <row r="23" s="282" customFormat="true" ht="11.25" hidden="false" customHeight="true" outlineLevel="0" collapsed="false">
      <c r="A23" s="282" t="s">
        <v>107</v>
      </c>
      <c r="B23" s="303" t="s">
        <v>379</v>
      </c>
      <c r="C23" s="303"/>
      <c r="D23" s="303"/>
      <c r="E23" s="303"/>
      <c r="F23" s="303"/>
      <c r="G23" s="303"/>
      <c r="H23" s="303"/>
      <c r="I23" s="303"/>
      <c r="J23" s="303"/>
      <c r="K23" s="303"/>
    </row>
    <row r="24" s="282" customFormat="true" ht="11.25" hidden="false" customHeight="true" outlineLevel="0" collapsed="false">
      <c r="A24" s="282" t="s">
        <v>133</v>
      </c>
      <c r="B24" s="304" t="s">
        <v>380</v>
      </c>
      <c r="C24" s="304"/>
      <c r="D24" s="304"/>
      <c r="E24" s="304"/>
      <c r="F24" s="304"/>
      <c r="G24" s="304"/>
      <c r="H24" s="304"/>
      <c r="I24" s="304"/>
      <c r="J24" s="304"/>
      <c r="K24" s="304"/>
    </row>
    <row r="25" s="282" customFormat="true" ht="11.25" hidden="false" customHeight="true" outlineLevel="0" collapsed="false">
      <c r="A25" s="296" t="s">
        <v>109</v>
      </c>
      <c r="B25" s="296"/>
      <c r="C25" s="296"/>
      <c r="D25" s="305" t="s">
        <v>381</v>
      </c>
      <c r="E25" s="305"/>
      <c r="F25" s="305"/>
      <c r="G25" s="305"/>
      <c r="H25" s="305"/>
      <c r="I25" s="305"/>
      <c r="J25" s="305"/>
      <c r="K25" s="305"/>
    </row>
    <row r="26" s="282" customFormat="true" ht="11.25" hidden="false" customHeight="true" outlineLevel="0" collapsed="false">
      <c r="D26" s="306" t="s">
        <v>382</v>
      </c>
      <c r="E26" s="306"/>
      <c r="F26" s="306"/>
      <c r="G26" s="306"/>
      <c r="H26" s="306"/>
      <c r="I26" s="306"/>
      <c r="J26" s="306"/>
      <c r="K26" s="306"/>
    </row>
    <row r="27" s="282" customFormat="true" ht="11.25" hidden="false" customHeight="true" outlineLevel="0" collapsed="false">
      <c r="D27" s="306"/>
      <c r="E27" s="306"/>
      <c r="F27" s="306"/>
      <c r="G27" s="306"/>
      <c r="H27" s="306"/>
      <c r="I27" s="306"/>
      <c r="J27" s="306"/>
      <c r="K27" s="306"/>
    </row>
    <row r="28" s="282" customFormat="true" ht="11.25" hidden="false" customHeight="true" outlineLevel="0" collapsed="false">
      <c r="D28" s="305" t="s">
        <v>383</v>
      </c>
      <c r="E28" s="305"/>
      <c r="F28" s="305"/>
      <c r="G28" s="305"/>
      <c r="H28" s="305"/>
      <c r="I28" s="305"/>
      <c r="J28" s="305"/>
      <c r="K28" s="305"/>
    </row>
    <row r="29" s="282" customFormat="true" ht="11.25" hidden="true" customHeight="false" outlineLevel="0" collapsed="false">
      <c r="A29" s="282" t="s">
        <v>75</v>
      </c>
    </row>
    <row r="30" s="282" customFormat="true" ht="11.25" hidden="true" customHeight="false" outlineLevel="0" collapsed="false"/>
  </sheetData>
  <mergeCells count="25">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A16:D16"/>
    <mergeCell ref="A18:B18"/>
    <mergeCell ref="C18:K21"/>
    <mergeCell ref="B22:K22"/>
    <mergeCell ref="B23:K23"/>
    <mergeCell ref="B24:K24"/>
    <mergeCell ref="A25:C25"/>
    <mergeCell ref="D25:K25"/>
    <mergeCell ref="D26:K27"/>
    <mergeCell ref="D28:K28"/>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07" width="2.16"/>
    <col collapsed="false" customWidth="true" hidden="false" outlineLevel="0" max="2" min="2" style="307" width="2.82"/>
    <col collapsed="false" customWidth="true" hidden="false" outlineLevel="0" max="3" min="3" style="307" width="1.5"/>
    <col collapsed="false" customWidth="true" hidden="false" outlineLevel="0" max="4" min="4" style="307" width="28.33"/>
    <col collapsed="false" customWidth="true" hidden="false" outlineLevel="0" max="5" min="5" style="307" width="12.33"/>
    <col collapsed="false" customWidth="true" hidden="false" outlineLevel="0" max="11" min="6" style="307" width="11.33"/>
    <col collapsed="false" customWidth="false" hidden="true" outlineLevel="0" max="257" min="12" style="3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8" t="s">
        <v>55</v>
      </c>
      <c r="B2" s="128"/>
      <c r="C2" s="128"/>
      <c r="D2" s="128"/>
      <c r="E2" s="128"/>
      <c r="F2" s="128"/>
      <c r="G2" s="128"/>
      <c r="H2" s="128"/>
      <c r="I2" s="128"/>
      <c r="J2" s="9" t="s">
        <v>384</v>
      </c>
      <c r="K2" s="9"/>
      <c r="L2" s="307" t="s">
        <v>75</v>
      </c>
      <c r="M2" s="110"/>
    </row>
    <row r="3" customFormat="false" ht="13.5" hidden="false" customHeight="true" outlineLevel="0" collapsed="false">
      <c r="A3" s="128" t="s">
        <v>56</v>
      </c>
      <c r="B3" s="128"/>
      <c r="C3" s="128"/>
      <c r="D3" s="128"/>
      <c r="E3" s="128"/>
      <c r="F3" s="128"/>
      <c r="G3" s="128"/>
      <c r="H3" s="128"/>
      <c r="I3" s="128"/>
      <c r="J3" s="128"/>
      <c r="K3" s="237"/>
      <c r="M3" s="10"/>
    </row>
    <row r="4" customFormat="false" ht="12.75" hidden="false" customHeight="true" outlineLevel="0" collapsed="false">
      <c r="A4" s="128" t="n">
        <v>2015</v>
      </c>
      <c r="B4" s="128"/>
      <c r="C4" s="128"/>
      <c r="D4" s="128"/>
      <c r="E4" s="128"/>
      <c r="F4" s="128"/>
      <c r="G4" s="128"/>
      <c r="H4" s="128"/>
      <c r="I4" s="128"/>
      <c r="J4" s="128"/>
      <c r="K4" s="110"/>
      <c r="M4" s="10"/>
    </row>
    <row r="5" customFormat="false" ht="11.25" hidden="false" customHeight="false" outlineLevel="0" collapsed="false">
      <c r="A5" s="308"/>
      <c r="B5" s="308"/>
      <c r="C5" s="308"/>
      <c r="D5" s="308"/>
      <c r="E5" s="308"/>
      <c r="F5" s="308"/>
      <c r="G5" s="308"/>
      <c r="H5" s="308"/>
      <c r="I5" s="308"/>
      <c r="J5" s="308"/>
      <c r="K5" s="308"/>
      <c r="M5" s="15"/>
    </row>
    <row r="6" customFormat="false" ht="1.5" hidden="false" customHeight="true" outlineLevel="0" collapsed="false"/>
    <row r="7" customFormat="false" ht="11.25" hidden="false" customHeight="true" outlineLevel="0" collapsed="false">
      <c r="A7" s="115" t="s">
        <v>366</v>
      </c>
      <c r="B7" s="115"/>
      <c r="C7" s="115"/>
      <c r="D7" s="115"/>
      <c r="E7" s="116" t="s">
        <v>78</v>
      </c>
      <c r="F7" s="117" t="s">
        <v>385</v>
      </c>
      <c r="G7" s="117" t="s">
        <v>386</v>
      </c>
      <c r="H7" s="117" t="s">
        <v>387</v>
      </c>
      <c r="I7" s="117" t="s">
        <v>388</v>
      </c>
      <c r="J7" s="117" t="s">
        <v>389</v>
      </c>
      <c r="K7" s="117" t="s">
        <v>390</v>
      </c>
    </row>
    <row r="8" customFormat="false" ht="11.25" hidden="false" customHeight="true" outlineLevel="0" collapsed="false">
      <c r="A8" s="115"/>
      <c r="B8" s="115"/>
      <c r="C8" s="115"/>
      <c r="D8" s="115"/>
      <c r="E8" s="116"/>
      <c r="F8" s="117"/>
      <c r="G8" s="117"/>
      <c r="H8" s="117"/>
      <c r="I8" s="117"/>
      <c r="J8" s="117"/>
      <c r="K8" s="117"/>
    </row>
    <row r="9" customFormat="false" ht="1.5" hidden="false" customHeight="true" outlineLevel="0" collapsed="false">
      <c r="A9" s="309"/>
      <c r="B9" s="309"/>
      <c r="C9" s="309"/>
      <c r="D9" s="309"/>
      <c r="E9" s="310"/>
      <c r="F9" s="310"/>
      <c r="G9" s="310"/>
      <c r="H9" s="310"/>
      <c r="I9" s="310"/>
      <c r="J9" s="310"/>
      <c r="K9" s="310"/>
    </row>
    <row r="10" customFormat="false" ht="23.25" hidden="false" customHeight="true" outlineLevel="0" collapsed="false">
      <c r="A10" s="120" t="s">
        <v>78</v>
      </c>
      <c r="B10" s="120"/>
      <c r="C10" s="120"/>
      <c r="D10" s="120"/>
      <c r="E10" s="244" t="n">
        <f aca="false">E11+E13+E15</f>
        <v>521</v>
      </c>
      <c r="F10" s="244" t="n">
        <f aca="false">F11+F13+F15</f>
        <v>305</v>
      </c>
      <c r="G10" s="244" t="n">
        <f aca="false">G11+G13+G15</f>
        <v>20</v>
      </c>
      <c r="H10" s="244" t="n">
        <f aca="false">H11+H13+H15</f>
        <v>99</v>
      </c>
      <c r="I10" s="244" t="n">
        <f aca="false">I11+I13+I15</f>
        <v>2</v>
      </c>
      <c r="J10" s="244" t="n">
        <f aca="false">J11+J13+J15</f>
        <v>65</v>
      </c>
      <c r="K10" s="244" t="n">
        <f aca="false">K11+K13+K15</f>
        <v>30</v>
      </c>
    </row>
    <row r="11" customFormat="false" ht="23.25" hidden="false" customHeight="true" outlineLevel="0" collapsed="false">
      <c r="A11" s="107" t="s">
        <v>371</v>
      </c>
      <c r="B11" s="107"/>
      <c r="C11" s="107"/>
      <c r="D11" s="107"/>
      <c r="E11" s="142" t="n">
        <f aca="false">E12</f>
        <v>80</v>
      </c>
      <c r="F11" s="311" t="n">
        <f aca="false">F12</f>
        <v>0</v>
      </c>
      <c r="G11" s="311" t="n">
        <f aca="false">G12</f>
        <v>0</v>
      </c>
      <c r="H11" s="311" t="n">
        <f aca="false">H12</f>
        <v>0</v>
      </c>
      <c r="I11" s="311" t="n">
        <f aca="false">I12</f>
        <v>2</v>
      </c>
      <c r="J11" s="311" t="n">
        <f aca="false">J12</f>
        <v>58</v>
      </c>
      <c r="K11" s="311" t="n">
        <f aca="false">K12</f>
        <v>20</v>
      </c>
    </row>
    <row r="12" customFormat="false" ht="17.25" hidden="false" customHeight="true" outlineLevel="0" collapsed="false">
      <c r="A12" s="246" t="s">
        <v>391</v>
      </c>
      <c r="B12" s="246"/>
      <c r="C12" s="246"/>
      <c r="D12" s="246"/>
      <c r="E12" s="142" t="n">
        <f aca="false">SUM(F12:K12)</f>
        <v>80</v>
      </c>
      <c r="F12" s="311" t="n">
        <v>0</v>
      </c>
      <c r="G12" s="311" t="n">
        <v>0</v>
      </c>
      <c r="H12" s="311" t="n">
        <v>0</v>
      </c>
      <c r="I12" s="311" t="n">
        <v>2</v>
      </c>
      <c r="J12" s="311" t="n">
        <v>58</v>
      </c>
      <c r="K12" s="311" t="n">
        <v>20</v>
      </c>
    </row>
    <row r="13" customFormat="false" ht="23.25" hidden="false" customHeight="true" outlineLevel="0" collapsed="false">
      <c r="A13" s="107" t="s">
        <v>373</v>
      </c>
      <c r="B13" s="107"/>
      <c r="C13" s="107"/>
      <c r="D13" s="107"/>
      <c r="E13" s="142" t="n">
        <f aca="false">E14</f>
        <v>45</v>
      </c>
      <c r="F13" s="311" t="n">
        <f aca="false">F14</f>
        <v>33</v>
      </c>
      <c r="G13" s="311" t="n">
        <f aca="false">G14</f>
        <v>0</v>
      </c>
      <c r="H13" s="311" t="n">
        <f aca="false">H14</f>
        <v>12</v>
      </c>
      <c r="I13" s="311" t="n">
        <f aca="false">I14</f>
        <v>0</v>
      </c>
      <c r="J13" s="311" t="n">
        <f aca="false">J14</f>
        <v>0</v>
      </c>
      <c r="K13" s="311" t="n">
        <f aca="false">K14</f>
        <v>0</v>
      </c>
    </row>
    <row r="14" customFormat="false" ht="17.25" hidden="false" customHeight="true" outlineLevel="0" collapsed="false">
      <c r="A14" s="312" t="s">
        <v>374</v>
      </c>
      <c r="B14" s="312"/>
      <c r="C14" s="312"/>
      <c r="D14" s="312"/>
      <c r="E14" s="142" t="n">
        <f aca="false">SUM(F14:K14)</f>
        <v>45</v>
      </c>
      <c r="F14" s="311" t="n">
        <v>33</v>
      </c>
      <c r="G14" s="311" t="n">
        <v>0</v>
      </c>
      <c r="H14" s="311" t="n">
        <v>12</v>
      </c>
      <c r="I14" s="311" t="n">
        <v>0</v>
      </c>
      <c r="J14" s="311" t="n">
        <v>0</v>
      </c>
      <c r="K14" s="311" t="n">
        <v>0</v>
      </c>
    </row>
    <row r="15" customFormat="false" ht="23.25" hidden="false" customHeight="true" outlineLevel="0" collapsed="false">
      <c r="A15" s="107" t="s">
        <v>375</v>
      </c>
      <c r="B15" s="107"/>
      <c r="C15" s="107"/>
      <c r="D15" s="107"/>
      <c r="E15" s="142" t="n">
        <f aca="false">E16</f>
        <v>396</v>
      </c>
      <c r="F15" s="311" t="n">
        <f aca="false">F16</f>
        <v>272</v>
      </c>
      <c r="G15" s="311" t="n">
        <f aca="false">G16</f>
        <v>20</v>
      </c>
      <c r="H15" s="311" t="n">
        <f aca="false">H16</f>
        <v>87</v>
      </c>
      <c r="I15" s="311" t="n">
        <f aca="false">I16</f>
        <v>0</v>
      </c>
      <c r="J15" s="311" t="n">
        <f aca="false">J16</f>
        <v>7</v>
      </c>
      <c r="K15" s="311" t="n">
        <f aca="false">K16</f>
        <v>10</v>
      </c>
    </row>
    <row r="16" customFormat="false" ht="17.25" hidden="false" customHeight="true" outlineLevel="0" collapsed="false">
      <c r="A16" s="245" t="s">
        <v>376</v>
      </c>
      <c r="B16" s="245"/>
      <c r="C16" s="245"/>
      <c r="D16" s="245"/>
      <c r="E16" s="142" t="n">
        <f aca="false">SUM(F16:K16)</f>
        <v>396</v>
      </c>
      <c r="F16" s="311" t="n">
        <v>272</v>
      </c>
      <c r="G16" s="311" t="n">
        <v>20</v>
      </c>
      <c r="H16" s="311" t="n">
        <v>87</v>
      </c>
      <c r="I16" s="311" t="n">
        <v>0</v>
      </c>
      <c r="J16" s="311" t="n">
        <v>7</v>
      </c>
      <c r="K16" s="311" t="n">
        <v>10</v>
      </c>
    </row>
    <row r="17" customFormat="false" ht="17.25" hidden="false" customHeight="true" outlineLevel="0" collapsed="false">
      <c r="A17" s="313"/>
      <c r="B17" s="313"/>
      <c r="C17" s="313"/>
      <c r="D17" s="313"/>
      <c r="E17" s="313"/>
      <c r="F17" s="313"/>
      <c r="G17" s="313"/>
      <c r="H17" s="313"/>
      <c r="I17" s="313"/>
      <c r="J17" s="313"/>
      <c r="K17" s="313"/>
    </row>
    <row r="18" customFormat="false" ht="11.25" hidden="false" customHeight="true" outlineLevel="0" collapsed="false">
      <c r="K18" s="314"/>
    </row>
    <row r="19" customFormat="false" ht="11.25" hidden="false" customHeight="true" outlineLevel="0" collapsed="false">
      <c r="A19" s="122" t="s">
        <v>101</v>
      </c>
      <c r="B19" s="122"/>
      <c r="C19" s="127" t="s">
        <v>392</v>
      </c>
      <c r="D19" s="127"/>
      <c r="E19" s="127"/>
      <c r="F19" s="127"/>
      <c r="G19" s="127"/>
      <c r="H19" s="127"/>
      <c r="I19" s="127"/>
      <c r="J19" s="127"/>
      <c r="K19" s="127"/>
    </row>
    <row r="20" customFormat="false" ht="11.25" hidden="false" customHeight="false" outlineLevel="0" collapsed="false">
      <c r="A20" s="315"/>
      <c r="B20" s="315"/>
      <c r="C20" s="127"/>
      <c r="D20" s="127"/>
      <c r="E20" s="127"/>
      <c r="F20" s="127"/>
      <c r="G20" s="127"/>
      <c r="H20" s="127"/>
      <c r="I20" s="127"/>
      <c r="J20" s="127"/>
      <c r="K20" s="127"/>
    </row>
    <row r="21" customFormat="false" ht="11.25" hidden="false" customHeight="false" outlineLevel="0" collapsed="false">
      <c r="A21" s="307" t="s">
        <v>105</v>
      </c>
      <c r="B21" s="122" t="s">
        <v>380</v>
      </c>
      <c r="C21" s="122"/>
      <c r="D21" s="122"/>
      <c r="E21" s="122"/>
      <c r="F21" s="122"/>
      <c r="G21" s="122"/>
      <c r="H21" s="122"/>
      <c r="I21" s="122"/>
      <c r="J21" s="122"/>
      <c r="K21" s="122"/>
    </row>
    <row r="22" customFormat="false" ht="11.25" hidden="false" customHeight="true" outlineLevel="0" collapsed="false">
      <c r="A22" s="122" t="s">
        <v>109</v>
      </c>
      <c r="B22" s="122"/>
      <c r="C22" s="122"/>
      <c r="D22" s="130" t="s">
        <v>381</v>
      </c>
      <c r="E22" s="130"/>
      <c r="F22" s="130"/>
      <c r="G22" s="130"/>
      <c r="H22" s="130"/>
      <c r="I22" s="130"/>
      <c r="J22" s="130"/>
      <c r="K22" s="130"/>
    </row>
    <row r="23" customFormat="false" ht="11.25" hidden="false" customHeight="true" outlineLevel="0" collapsed="false">
      <c r="D23" s="127" t="s">
        <v>382</v>
      </c>
      <c r="E23" s="127"/>
      <c r="F23" s="127"/>
      <c r="G23" s="127"/>
      <c r="H23" s="127"/>
      <c r="I23" s="127"/>
      <c r="J23" s="127"/>
      <c r="K23" s="127"/>
    </row>
    <row r="24" customFormat="false" ht="11.25" hidden="false" customHeight="false" outlineLevel="0" collapsed="false">
      <c r="D24" s="127"/>
      <c r="E24" s="127"/>
      <c r="F24" s="127"/>
      <c r="G24" s="127"/>
      <c r="H24" s="127"/>
      <c r="I24" s="127"/>
      <c r="J24" s="127"/>
      <c r="K24" s="127"/>
    </row>
    <row r="25" customFormat="false" ht="11.25" hidden="false" customHeight="true" outlineLevel="0" collapsed="false">
      <c r="D25" s="130" t="s">
        <v>383</v>
      </c>
      <c r="E25" s="130"/>
      <c r="F25" s="130"/>
      <c r="G25" s="130"/>
      <c r="H25" s="130"/>
      <c r="I25" s="130"/>
      <c r="J25" s="130"/>
      <c r="K25" s="130"/>
    </row>
    <row r="26" customFormat="false" ht="11.25" hidden="true" customHeight="false" outlineLevel="0" collapsed="false">
      <c r="A26" s="307" t="s">
        <v>75</v>
      </c>
    </row>
  </sheetData>
  <mergeCells count="27">
    <mergeCell ref="A2:H2"/>
    <mergeCell ref="J2:K2"/>
    <mergeCell ref="A3:H3"/>
    <mergeCell ref="A4:H4"/>
    <mergeCell ref="A7:D8"/>
    <mergeCell ref="E7:E8"/>
    <mergeCell ref="F7:F8"/>
    <mergeCell ref="G7:G8"/>
    <mergeCell ref="H7:H8"/>
    <mergeCell ref="I7:I8"/>
    <mergeCell ref="J7:J8"/>
    <mergeCell ref="K7:K8"/>
    <mergeCell ref="A10:D10"/>
    <mergeCell ref="A11:D11"/>
    <mergeCell ref="A12:D12"/>
    <mergeCell ref="A13:D13"/>
    <mergeCell ref="A14:D14"/>
    <mergeCell ref="A15:D15"/>
    <mergeCell ref="A16:D16"/>
    <mergeCell ref="A17:D17"/>
    <mergeCell ref="A19:B19"/>
    <mergeCell ref="C19:K20"/>
    <mergeCell ref="B21:K21"/>
    <mergeCell ref="A22:C22"/>
    <mergeCell ref="D22:K22"/>
    <mergeCell ref="D23:K24"/>
    <mergeCell ref="D25:K25"/>
  </mergeCells>
  <hyperlinks>
    <hyperlink ref="J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07" width="2.16"/>
    <col collapsed="false" customWidth="true" hidden="false" outlineLevel="0" max="2" min="2" style="307" width="2.82"/>
    <col collapsed="false" customWidth="true" hidden="false" outlineLevel="0" max="3" min="3" style="307" width="1.5"/>
    <col collapsed="false" customWidth="true" hidden="false" outlineLevel="0" max="4" min="4" style="307" width="18.82"/>
    <col collapsed="false" customWidth="true" hidden="false" outlineLevel="0" max="11" min="5" style="307" width="12.82"/>
    <col collapsed="false" customWidth="false" hidden="true" outlineLevel="0" max="257" min="12" style="3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8" t="s">
        <v>58</v>
      </c>
      <c r="B2" s="128"/>
      <c r="C2" s="128"/>
      <c r="D2" s="128"/>
      <c r="E2" s="128"/>
      <c r="F2" s="128"/>
      <c r="G2" s="128"/>
      <c r="H2" s="128"/>
      <c r="I2" s="128"/>
      <c r="J2" s="9" t="s">
        <v>393</v>
      </c>
      <c r="K2" s="9"/>
      <c r="L2" s="307" t="s">
        <v>75</v>
      </c>
      <c r="M2" s="110"/>
    </row>
    <row r="3" customFormat="false" ht="13.5" hidden="false" customHeight="true" outlineLevel="0" collapsed="false">
      <c r="A3" s="128" t="s">
        <v>59</v>
      </c>
      <c r="B3" s="128"/>
      <c r="C3" s="128"/>
      <c r="D3" s="128"/>
      <c r="E3" s="128"/>
      <c r="F3" s="128"/>
      <c r="G3" s="128"/>
      <c r="H3" s="128"/>
      <c r="I3" s="128"/>
      <c r="J3" s="128"/>
      <c r="K3" s="237"/>
      <c r="M3" s="10"/>
    </row>
    <row r="4" customFormat="false" ht="12.75" hidden="false" customHeight="true" outlineLevel="0" collapsed="false">
      <c r="A4" s="128" t="n">
        <v>2015</v>
      </c>
      <c r="B4" s="128"/>
      <c r="C4" s="128"/>
      <c r="D4" s="128"/>
      <c r="E4" s="128"/>
      <c r="F4" s="128"/>
      <c r="G4" s="128"/>
      <c r="H4" s="128"/>
      <c r="I4" s="128"/>
      <c r="J4" s="128"/>
      <c r="K4" s="110"/>
      <c r="M4" s="10"/>
    </row>
    <row r="5" customFormat="false" ht="11.25" hidden="false" customHeight="false" outlineLevel="0" collapsed="false">
      <c r="A5" s="308"/>
      <c r="B5" s="308"/>
      <c r="C5" s="308"/>
      <c r="D5" s="308"/>
      <c r="E5" s="308"/>
      <c r="F5" s="308"/>
      <c r="G5" s="308"/>
      <c r="H5" s="308"/>
      <c r="I5" s="308"/>
      <c r="J5" s="308"/>
      <c r="K5" s="308"/>
      <c r="M5" s="15"/>
    </row>
    <row r="6" customFormat="false" ht="1.5" hidden="false" customHeight="true" outlineLevel="0" collapsed="false"/>
    <row r="7" customFormat="false" ht="22.5" hidden="false" customHeight="true" outlineLevel="0" collapsed="false">
      <c r="A7" s="115" t="s">
        <v>153</v>
      </c>
      <c r="B7" s="115"/>
      <c r="C7" s="115"/>
      <c r="D7" s="115"/>
      <c r="E7" s="117" t="s">
        <v>78</v>
      </c>
      <c r="F7" s="117" t="s">
        <v>385</v>
      </c>
      <c r="G7" s="117" t="s">
        <v>386</v>
      </c>
      <c r="H7" s="117" t="s">
        <v>387</v>
      </c>
      <c r="I7" s="117" t="s">
        <v>388</v>
      </c>
      <c r="J7" s="117" t="s">
        <v>389</v>
      </c>
      <c r="K7" s="117" t="s">
        <v>390</v>
      </c>
    </row>
    <row r="8" customFormat="false" ht="1.5" hidden="false" customHeight="true" outlineLevel="0" collapsed="false">
      <c r="A8" s="309"/>
      <c r="B8" s="309"/>
      <c r="C8" s="309"/>
      <c r="D8" s="309"/>
      <c r="E8" s="310"/>
      <c r="F8" s="310"/>
      <c r="G8" s="310"/>
      <c r="H8" s="310"/>
      <c r="I8" s="310"/>
      <c r="J8" s="310"/>
      <c r="K8" s="310"/>
    </row>
    <row r="9" customFormat="false" ht="23.25" hidden="false" customHeight="true" outlineLevel="0" collapsed="false">
      <c r="A9" s="243" t="s">
        <v>156</v>
      </c>
      <c r="B9" s="243"/>
      <c r="C9" s="243"/>
      <c r="D9" s="243"/>
      <c r="E9" s="316" t="n">
        <f aca="false">SUM(E10:E33)</f>
        <v>521</v>
      </c>
      <c r="F9" s="316" t="n">
        <f aca="false">SUM(F10:F33)</f>
        <v>305</v>
      </c>
      <c r="G9" s="316" t="n">
        <f aca="false">SUM(G10:G33)</f>
        <v>20</v>
      </c>
      <c r="H9" s="316" t="n">
        <f aca="false">SUM(H10:H33)</f>
        <v>99</v>
      </c>
      <c r="I9" s="316" t="n">
        <f aca="false">SUM(I10:I33)</f>
        <v>2</v>
      </c>
      <c r="J9" s="316" t="n">
        <f aca="false">SUM(J10:J33)</f>
        <v>65</v>
      </c>
      <c r="K9" s="316" t="n">
        <f aca="false">SUM(K10:K33)</f>
        <v>30</v>
      </c>
    </row>
    <row r="10" customFormat="false" ht="23.25" hidden="false" customHeight="true" outlineLevel="0" collapsed="false">
      <c r="A10" s="122" t="s">
        <v>171</v>
      </c>
      <c r="B10" s="122"/>
      <c r="C10" s="122"/>
      <c r="D10" s="122"/>
      <c r="E10" s="142" t="n">
        <f aca="false">SUM(F10:K10)</f>
        <v>2</v>
      </c>
      <c r="F10" s="311" t="n">
        <v>0</v>
      </c>
      <c r="G10" s="311" t="n">
        <v>0</v>
      </c>
      <c r="H10" s="311" t="n">
        <v>0</v>
      </c>
      <c r="I10" s="311" t="n">
        <v>0</v>
      </c>
      <c r="J10" s="311" t="n">
        <v>1</v>
      </c>
      <c r="K10" s="311" t="n">
        <v>1</v>
      </c>
    </row>
    <row r="11" customFormat="false" ht="12" hidden="false" customHeight="true" outlineLevel="0" collapsed="false">
      <c r="A11" s="122" t="s">
        <v>290</v>
      </c>
      <c r="B11" s="122"/>
      <c r="C11" s="122"/>
      <c r="D11" s="122"/>
      <c r="E11" s="142" t="n">
        <f aca="false">SUM(F11:K11)</f>
        <v>4</v>
      </c>
      <c r="F11" s="311" t="n">
        <v>0</v>
      </c>
      <c r="G11" s="311" t="n">
        <v>0</v>
      </c>
      <c r="H11" s="311" t="n">
        <v>0</v>
      </c>
      <c r="I11" s="311" t="n">
        <v>0</v>
      </c>
      <c r="J11" s="311" t="n">
        <v>3</v>
      </c>
      <c r="K11" s="311" t="n">
        <v>1</v>
      </c>
    </row>
    <row r="12" customFormat="false" ht="12" hidden="false" customHeight="true" outlineLevel="0" collapsed="false">
      <c r="A12" s="122" t="s">
        <v>291</v>
      </c>
      <c r="B12" s="122"/>
      <c r="C12" s="122"/>
      <c r="D12" s="122"/>
      <c r="E12" s="142" t="n">
        <f aca="false">SUM(F12:K12)</f>
        <v>4</v>
      </c>
      <c r="F12" s="311" t="n">
        <v>0</v>
      </c>
      <c r="G12" s="311" t="n">
        <v>0</v>
      </c>
      <c r="H12" s="311" t="n">
        <v>1</v>
      </c>
      <c r="I12" s="311" t="n">
        <v>0</v>
      </c>
      <c r="J12" s="311" t="n">
        <v>3</v>
      </c>
      <c r="K12" s="311" t="n">
        <v>0</v>
      </c>
    </row>
    <row r="13" customFormat="false" ht="12" hidden="false" customHeight="true" outlineLevel="0" collapsed="false">
      <c r="A13" s="122" t="s">
        <v>157</v>
      </c>
      <c r="B13" s="122"/>
      <c r="C13" s="122"/>
      <c r="D13" s="122"/>
      <c r="E13" s="142" t="n">
        <f aca="false">SUM(F13:K13)</f>
        <v>225</v>
      </c>
      <c r="F13" s="311" t="n">
        <v>143</v>
      </c>
      <c r="G13" s="311" t="n">
        <v>19</v>
      </c>
      <c r="H13" s="311" t="n">
        <v>27</v>
      </c>
      <c r="I13" s="311" t="n">
        <v>0</v>
      </c>
      <c r="J13" s="311" t="n">
        <v>17</v>
      </c>
      <c r="K13" s="311" t="n">
        <v>19</v>
      </c>
    </row>
    <row r="14" customFormat="false" ht="12" hidden="false" customHeight="true" outlineLevel="0" collapsed="false">
      <c r="A14" s="122" t="s">
        <v>172</v>
      </c>
      <c r="B14" s="122"/>
      <c r="C14" s="122"/>
      <c r="D14" s="122"/>
      <c r="E14" s="142" t="n">
        <f aca="false">SUM(F14:K14)</f>
        <v>1</v>
      </c>
      <c r="F14" s="311" t="n">
        <v>0</v>
      </c>
      <c r="G14" s="311" t="n">
        <v>0</v>
      </c>
      <c r="H14" s="311" t="n">
        <v>0</v>
      </c>
      <c r="I14" s="311" t="n">
        <v>0</v>
      </c>
      <c r="J14" s="311" t="n">
        <v>1</v>
      </c>
      <c r="K14" s="311" t="n">
        <v>0</v>
      </c>
    </row>
    <row r="15" customFormat="false" ht="12" hidden="false" customHeight="true" outlineLevel="0" collapsed="false">
      <c r="A15" s="122" t="s">
        <v>254</v>
      </c>
      <c r="B15" s="122"/>
      <c r="C15" s="122"/>
      <c r="D15" s="122"/>
      <c r="E15" s="142" t="n">
        <f aca="false">SUM(F15:K15)</f>
        <v>214</v>
      </c>
      <c r="F15" s="311" t="n">
        <v>148</v>
      </c>
      <c r="G15" s="311" t="n">
        <v>0</v>
      </c>
      <c r="H15" s="311" t="n">
        <v>60</v>
      </c>
      <c r="I15" s="311" t="n">
        <v>1</v>
      </c>
      <c r="J15" s="311" t="n">
        <v>3</v>
      </c>
      <c r="K15" s="311" t="n">
        <v>2</v>
      </c>
    </row>
    <row r="16" customFormat="false" ht="12" hidden="false" customHeight="true" outlineLevel="0" collapsed="false">
      <c r="A16" s="122" t="s">
        <v>294</v>
      </c>
      <c r="B16" s="122"/>
      <c r="C16" s="122"/>
      <c r="D16" s="122"/>
      <c r="E16" s="142" t="n">
        <f aca="false">SUM(F16:K16)</f>
        <v>3</v>
      </c>
      <c r="F16" s="311" t="n">
        <v>0</v>
      </c>
      <c r="G16" s="311" t="n">
        <v>0</v>
      </c>
      <c r="H16" s="311" t="n">
        <v>2</v>
      </c>
      <c r="I16" s="311" t="n">
        <v>1</v>
      </c>
      <c r="J16" s="311" t="n">
        <v>0</v>
      </c>
      <c r="K16" s="311" t="n">
        <v>0</v>
      </c>
    </row>
    <row r="17" customFormat="false" ht="12" hidden="false" customHeight="true" outlineLevel="0" collapsed="false">
      <c r="A17" s="122" t="s">
        <v>158</v>
      </c>
      <c r="B17" s="122"/>
      <c r="C17" s="122"/>
      <c r="D17" s="122"/>
      <c r="E17" s="142" t="n">
        <f aca="false">SUM(F17:K17)</f>
        <v>2</v>
      </c>
      <c r="F17" s="311" t="n">
        <v>0</v>
      </c>
      <c r="G17" s="311" t="n">
        <v>0</v>
      </c>
      <c r="H17" s="311" t="n">
        <v>0</v>
      </c>
      <c r="I17" s="311" t="n">
        <v>0</v>
      </c>
      <c r="J17" s="311" t="n">
        <v>2</v>
      </c>
      <c r="K17" s="311" t="n">
        <v>0</v>
      </c>
    </row>
    <row r="18" customFormat="false" ht="12" hidden="false" customHeight="true" outlineLevel="0" collapsed="false">
      <c r="A18" s="122" t="s">
        <v>296</v>
      </c>
      <c r="B18" s="122"/>
      <c r="C18" s="122"/>
      <c r="D18" s="122"/>
      <c r="E18" s="142" t="n">
        <f aca="false">SUM(F18:K18)</f>
        <v>26</v>
      </c>
      <c r="F18" s="311" t="n">
        <v>14</v>
      </c>
      <c r="G18" s="311" t="n">
        <v>1</v>
      </c>
      <c r="H18" s="311" t="n">
        <v>6</v>
      </c>
      <c r="I18" s="311" t="n">
        <v>0</v>
      </c>
      <c r="J18" s="311" t="n">
        <v>3</v>
      </c>
      <c r="K18" s="311" t="n">
        <v>2</v>
      </c>
    </row>
    <row r="19" customFormat="false" ht="12" hidden="false" customHeight="true" outlineLevel="0" collapsed="false">
      <c r="A19" s="122" t="s">
        <v>306</v>
      </c>
      <c r="B19" s="122"/>
      <c r="C19" s="122"/>
      <c r="D19" s="122"/>
      <c r="E19" s="142" t="n">
        <f aca="false">SUM(F19:K19)</f>
        <v>1</v>
      </c>
      <c r="F19" s="311" t="n">
        <v>0</v>
      </c>
      <c r="G19" s="311" t="n">
        <v>0</v>
      </c>
      <c r="H19" s="311" t="n">
        <v>0</v>
      </c>
      <c r="I19" s="311" t="n">
        <v>0</v>
      </c>
      <c r="J19" s="311" t="n">
        <v>1</v>
      </c>
      <c r="K19" s="311" t="n">
        <v>0</v>
      </c>
    </row>
    <row r="20" customFormat="false" ht="12" hidden="false" customHeight="true" outlineLevel="0" collapsed="false">
      <c r="A20" s="122" t="s">
        <v>174</v>
      </c>
      <c r="B20" s="122"/>
      <c r="C20" s="122"/>
      <c r="D20" s="122"/>
      <c r="E20" s="142" t="n">
        <f aca="false">SUM(F20:K20)</f>
        <v>6</v>
      </c>
      <c r="F20" s="311" t="n">
        <v>0</v>
      </c>
      <c r="G20" s="311" t="n">
        <v>0</v>
      </c>
      <c r="H20" s="311" t="n">
        <v>0</v>
      </c>
      <c r="I20" s="311" t="n">
        <v>0</v>
      </c>
      <c r="J20" s="311" t="n">
        <v>6</v>
      </c>
      <c r="K20" s="311" t="n">
        <v>0</v>
      </c>
    </row>
    <row r="21" customFormat="false" ht="12" hidden="false" customHeight="true" outlineLevel="0" collapsed="false">
      <c r="A21" s="122" t="s">
        <v>159</v>
      </c>
      <c r="B21" s="122"/>
      <c r="C21" s="122"/>
      <c r="D21" s="122"/>
      <c r="E21" s="142" t="n">
        <f aca="false">SUM(F21:K21)</f>
        <v>1</v>
      </c>
      <c r="F21" s="311" t="n">
        <v>0</v>
      </c>
      <c r="G21" s="311" t="n">
        <v>0</v>
      </c>
      <c r="H21" s="311" t="n">
        <v>0</v>
      </c>
      <c r="I21" s="311" t="n">
        <v>0</v>
      </c>
      <c r="J21" s="311" t="n">
        <v>1</v>
      </c>
      <c r="K21" s="311" t="n">
        <v>0</v>
      </c>
    </row>
    <row r="22" customFormat="false" ht="12" hidden="false" customHeight="true" outlineLevel="0" collapsed="false">
      <c r="A22" s="122" t="s">
        <v>175</v>
      </c>
      <c r="B22" s="122"/>
      <c r="C22" s="122"/>
      <c r="D22" s="122"/>
      <c r="E22" s="142" t="n">
        <f aca="false">SUM(F22:K22)</f>
        <v>1</v>
      </c>
      <c r="F22" s="311" t="n">
        <v>0</v>
      </c>
      <c r="G22" s="311" t="n">
        <v>0</v>
      </c>
      <c r="H22" s="311" t="n">
        <v>0</v>
      </c>
      <c r="I22" s="311" t="n">
        <v>0</v>
      </c>
      <c r="J22" s="311" t="n">
        <v>1</v>
      </c>
      <c r="K22" s="311" t="n">
        <v>0</v>
      </c>
    </row>
    <row r="23" customFormat="false" ht="12" hidden="false" customHeight="true" outlineLevel="0" collapsed="false">
      <c r="A23" s="122" t="s">
        <v>176</v>
      </c>
      <c r="B23" s="122"/>
      <c r="C23" s="122"/>
      <c r="D23" s="122"/>
      <c r="E23" s="142" t="n">
        <f aca="false">SUM(F23:K23)</f>
        <v>1</v>
      </c>
      <c r="F23" s="311" t="n">
        <v>0</v>
      </c>
      <c r="G23" s="311" t="n">
        <v>0</v>
      </c>
      <c r="H23" s="311" t="n">
        <v>1</v>
      </c>
      <c r="I23" s="311" t="n">
        <v>0</v>
      </c>
      <c r="J23" s="311" t="n">
        <v>0</v>
      </c>
      <c r="K23" s="311" t="n">
        <v>0</v>
      </c>
    </row>
    <row r="24" customFormat="false" ht="12" hidden="false" customHeight="true" outlineLevel="0" collapsed="false">
      <c r="A24" s="122" t="s">
        <v>197</v>
      </c>
      <c r="B24" s="122"/>
      <c r="C24" s="122"/>
      <c r="D24" s="122"/>
      <c r="E24" s="142" t="n">
        <f aca="false">SUM(F24:K24)</f>
        <v>2</v>
      </c>
      <c r="F24" s="311" t="n">
        <v>0</v>
      </c>
      <c r="G24" s="311" t="n">
        <v>0</v>
      </c>
      <c r="H24" s="311" t="n">
        <v>0</v>
      </c>
      <c r="I24" s="311" t="n">
        <v>0</v>
      </c>
      <c r="J24" s="311" t="n">
        <v>2</v>
      </c>
      <c r="K24" s="311" t="n">
        <v>0</v>
      </c>
    </row>
    <row r="25" customFormat="false" ht="12" hidden="false" customHeight="true" outlineLevel="0" collapsed="false">
      <c r="A25" s="122" t="s">
        <v>297</v>
      </c>
      <c r="B25" s="122"/>
      <c r="C25" s="122"/>
      <c r="D25" s="122"/>
      <c r="E25" s="142" t="n">
        <f aca="false">SUM(F25:K25)</f>
        <v>1</v>
      </c>
      <c r="F25" s="311" t="n">
        <v>0</v>
      </c>
      <c r="G25" s="311" t="n">
        <v>0</v>
      </c>
      <c r="H25" s="311" t="n">
        <v>0</v>
      </c>
      <c r="I25" s="311" t="n">
        <v>0</v>
      </c>
      <c r="J25" s="311" t="n">
        <v>1</v>
      </c>
      <c r="K25" s="311" t="n">
        <v>0</v>
      </c>
    </row>
    <row r="26" customFormat="false" ht="12" hidden="false" customHeight="true" outlineLevel="0" collapsed="false">
      <c r="A26" s="122" t="s">
        <v>209</v>
      </c>
      <c r="B26" s="122"/>
      <c r="C26" s="122"/>
      <c r="D26" s="122"/>
      <c r="E26" s="142" t="n">
        <f aca="false">SUM(F26:K26)</f>
        <v>3</v>
      </c>
      <c r="F26" s="311" t="n">
        <v>0</v>
      </c>
      <c r="G26" s="311" t="n">
        <v>0</v>
      </c>
      <c r="H26" s="311" t="n">
        <v>0</v>
      </c>
      <c r="I26" s="311" t="n">
        <v>0</v>
      </c>
      <c r="J26" s="311" t="n">
        <v>3</v>
      </c>
      <c r="K26" s="311" t="n">
        <v>0</v>
      </c>
    </row>
    <row r="27" customFormat="false" ht="12" hidden="false" customHeight="true" outlineLevel="0" collapsed="false">
      <c r="A27" s="122" t="s">
        <v>161</v>
      </c>
      <c r="B27" s="122"/>
      <c r="C27" s="122"/>
      <c r="D27" s="122"/>
      <c r="E27" s="142" t="n">
        <f aca="false">SUM(F27:K27)</f>
        <v>8</v>
      </c>
      <c r="F27" s="311" t="n">
        <v>0</v>
      </c>
      <c r="G27" s="311" t="n">
        <v>0</v>
      </c>
      <c r="H27" s="311" t="n">
        <v>0</v>
      </c>
      <c r="I27" s="311" t="n">
        <v>0</v>
      </c>
      <c r="J27" s="311" t="n">
        <v>8</v>
      </c>
      <c r="K27" s="311" t="n">
        <v>0</v>
      </c>
    </row>
    <row r="28" customFormat="false" ht="12" hidden="false" customHeight="true" outlineLevel="0" collapsed="false">
      <c r="A28" s="122" t="s">
        <v>162</v>
      </c>
      <c r="B28" s="122"/>
      <c r="C28" s="122"/>
      <c r="D28" s="122"/>
      <c r="E28" s="142" t="n">
        <f aca="false">SUM(F28:K28)</f>
        <v>5</v>
      </c>
      <c r="F28" s="311" t="n">
        <v>0</v>
      </c>
      <c r="G28" s="311" t="n">
        <v>0</v>
      </c>
      <c r="H28" s="311" t="n">
        <v>0</v>
      </c>
      <c r="I28" s="311" t="n">
        <v>0</v>
      </c>
      <c r="J28" s="311" t="n">
        <v>3</v>
      </c>
      <c r="K28" s="311" t="n">
        <v>2</v>
      </c>
    </row>
    <row r="29" customFormat="false" ht="12" hidden="false" customHeight="true" outlineLevel="0" collapsed="false">
      <c r="A29" s="122" t="s">
        <v>303</v>
      </c>
      <c r="B29" s="122"/>
      <c r="C29" s="122"/>
      <c r="D29" s="122"/>
      <c r="E29" s="142" t="n">
        <f aca="false">SUM(F29:K29)</f>
        <v>1</v>
      </c>
      <c r="F29" s="311" t="n">
        <v>0</v>
      </c>
      <c r="G29" s="311" t="n">
        <v>0</v>
      </c>
      <c r="H29" s="311" t="n">
        <v>0</v>
      </c>
      <c r="I29" s="311" t="n">
        <v>0</v>
      </c>
      <c r="J29" s="311" t="n">
        <v>1</v>
      </c>
      <c r="K29" s="311" t="n">
        <v>0</v>
      </c>
    </row>
    <row r="30" customFormat="false" ht="12" hidden="false" customHeight="true" outlineLevel="0" collapsed="false">
      <c r="A30" s="122" t="s">
        <v>181</v>
      </c>
      <c r="B30" s="122"/>
      <c r="C30" s="122"/>
      <c r="D30" s="122"/>
      <c r="E30" s="142" t="n">
        <f aca="false">SUM(F30:K30)</f>
        <v>2</v>
      </c>
      <c r="F30" s="311" t="n">
        <v>0</v>
      </c>
      <c r="G30" s="311" t="n">
        <v>0</v>
      </c>
      <c r="H30" s="311" t="n">
        <v>0</v>
      </c>
      <c r="I30" s="311" t="n">
        <v>0</v>
      </c>
      <c r="J30" s="311" t="n">
        <v>1</v>
      </c>
      <c r="K30" s="311" t="n">
        <v>1</v>
      </c>
    </row>
    <row r="31" customFormat="false" ht="12" hidden="false" customHeight="true" outlineLevel="0" collapsed="false">
      <c r="A31" s="122" t="s">
        <v>304</v>
      </c>
      <c r="B31" s="122"/>
      <c r="C31" s="122"/>
      <c r="D31" s="122"/>
      <c r="E31" s="142" t="n">
        <f aca="false">SUM(F31:K31)</f>
        <v>4</v>
      </c>
      <c r="F31" s="311" t="n">
        <v>0</v>
      </c>
      <c r="G31" s="311" t="n">
        <v>0</v>
      </c>
      <c r="H31" s="311" t="n">
        <v>0</v>
      </c>
      <c r="I31" s="311" t="n">
        <v>0</v>
      </c>
      <c r="J31" s="311" t="n">
        <v>3</v>
      </c>
      <c r="K31" s="311" t="n">
        <v>1</v>
      </c>
    </row>
    <row r="32" customFormat="false" ht="12" hidden="false" customHeight="true" outlineLevel="0" collapsed="false">
      <c r="A32" s="122" t="s">
        <v>305</v>
      </c>
      <c r="B32" s="122"/>
      <c r="C32" s="122"/>
      <c r="D32" s="122"/>
      <c r="E32" s="142" t="n">
        <f aca="false">SUM(F32:K32)</f>
        <v>2</v>
      </c>
      <c r="F32" s="311" t="n">
        <v>0</v>
      </c>
      <c r="G32" s="311" t="n">
        <v>0</v>
      </c>
      <c r="H32" s="311" t="n">
        <v>0</v>
      </c>
      <c r="I32" s="311" t="n">
        <v>0</v>
      </c>
      <c r="J32" s="311" t="n">
        <v>1</v>
      </c>
      <c r="K32" s="311" t="n">
        <v>1</v>
      </c>
    </row>
    <row r="33" customFormat="false" ht="12" hidden="false" customHeight="true" outlineLevel="0" collapsed="false">
      <c r="A33" s="122" t="s">
        <v>182</v>
      </c>
      <c r="B33" s="122"/>
      <c r="C33" s="122"/>
      <c r="D33" s="122"/>
      <c r="E33" s="142" t="n">
        <f aca="false">SUM(F33:K33)</f>
        <v>2</v>
      </c>
      <c r="F33" s="311" t="n">
        <v>0</v>
      </c>
      <c r="G33" s="311" t="n">
        <v>0</v>
      </c>
      <c r="H33" s="311" t="n">
        <v>2</v>
      </c>
      <c r="I33" s="311" t="n">
        <v>0</v>
      </c>
      <c r="J33" s="311" t="n">
        <v>0</v>
      </c>
      <c r="K33" s="311" t="n">
        <v>0</v>
      </c>
    </row>
    <row r="34" customFormat="false" ht="17.25" hidden="false" customHeight="true" outlineLevel="0" collapsed="false">
      <c r="A34" s="313"/>
      <c r="B34" s="313"/>
      <c r="C34" s="313"/>
      <c r="D34" s="313"/>
      <c r="E34" s="313"/>
      <c r="F34" s="313"/>
      <c r="G34" s="313"/>
      <c r="H34" s="313"/>
      <c r="I34" s="313"/>
      <c r="J34" s="313"/>
      <c r="K34" s="313"/>
    </row>
    <row r="35" customFormat="false" ht="11.25" hidden="false" customHeight="true" outlineLevel="0" collapsed="false">
      <c r="K35" s="125"/>
    </row>
    <row r="36" customFormat="false" ht="11.25" hidden="false" customHeight="true" outlineLevel="0" collapsed="false">
      <c r="A36" s="122" t="s">
        <v>101</v>
      </c>
      <c r="B36" s="122"/>
      <c r="C36" s="127" t="s">
        <v>392</v>
      </c>
      <c r="D36" s="127"/>
      <c r="E36" s="127"/>
      <c r="F36" s="127"/>
      <c r="G36" s="127"/>
      <c r="H36" s="127"/>
      <c r="I36" s="127"/>
      <c r="J36" s="127"/>
      <c r="K36" s="127"/>
    </row>
    <row r="37" customFormat="false" ht="11.25" hidden="false" customHeight="false" outlineLevel="0" collapsed="false">
      <c r="A37" s="107"/>
      <c r="C37" s="127"/>
      <c r="D37" s="127"/>
      <c r="E37" s="127"/>
      <c r="F37" s="127"/>
      <c r="G37" s="127"/>
      <c r="H37" s="127"/>
      <c r="I37" s="127"/>
      <c r="J37" s="127"/>
      <c r="K37" s="127"/>
    </row>
    <row r="38" customFormat="false" ht="11.25" hidden="false" customHeight="true" outlineLevel="0" collapsed="false">
      <c r="A38" s="122" t="s">
        <v>109</v>
      </c>
      <c r="B38" s="122"/>
      <c r="C38" s="122"/>
      <c r="D38" s="130" t="s">
        <v>381</v>
      </c>
      <c r="E38" s="130"/>
      <c r="F38" s="130"/>
      <c r="G38" s="130"/>
      <c r="H38" s="130"/>
      <c r="I38" s="130"/>
      <c r="J38" s="130"/>
      <c r="K38" s="130"/>
    </row>
    <row r="39" customFormat="false" ht="11.25" hidden="false" customHeight="true" outlineLevel="0" collapsed="false">
      <c r="D39" s="127" t="s">
        <v>382</v>
      </c>
      <c r="E39" s="127"/>
      <c r="F39" s="127"/>
      <c r="G39" s="127"/>
      <c r="H39" s="127"/>
      <c r="I39" s="127"/>
      <c r="J39" s="127"/>
      <c r="K39" s="127"/>
    </row>
    <row r="40" customFormat="false" ht="11.25" hidden="false" customHeight="false" outlineLevel="0" collapsed="false">
      <c r="D40" s="127"/>
      <c r="E40" s="127"/>
      <c r="F40" s="127"/>
      <c r="G40" s="127"/>
      <c r="H40" s="127"/>
      <c r="I40" s="127"/>
      <c r="J40" s="127"/>
      <c r="K40" s="127"/>
    </row>
    <row r="41" customFormat="false" ht="11.25" hidden="false" customHeight="true" outlineLevel="0" collapsed="false">
      <c r="D41" s="130" t="s">
        <v>383</v>
      </c>
      <c r="E41" s="130"/>
      <c r="F41" s="130"/>
      <c r="G41" s="130"/>
      <c r="H41" s="130"/>
      <c r="I41" s="130"/>
      <c r="J41" s="130"/>
      <c r="K41" s="130"/>
    </row>
    <row r="42" customFormat="false" ht="11.25" hidden="true" customHeight="false" outlineLevel="0" collapsed="false">
      <c r="A42" s="307" t="s">
        <v>75</v>
      </c>
    </row>
  </sheetData>
  <mergeCells count="37">
    <mergeCell ref="A2:G2"/>
    <mergeCell ref="J2:K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B36"/>
    <mergeCell ref="C36:K37"/>
    <mergeCell ref="A38:C38"/>
    <mergeCell ref="D38:K38"/>
    <mergeCell ref="D39:K40"/>
    <mergeCell ref="D41:K41"/>
  </mergeCells>
  <hyperlinks>
    <hyperlink ref="J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07" width="2.16"/>
    <col collapsed="false" customWidth="true" hidden="false" outlineLevel="0" max="2" min="2" style="307" width="2.82"/>
    <col collapsed="false" customWidth="true" hidden="false" outlineLevel="0" max="3" min="3" style="307" width="1.5"/>
    <col collapsed="false" customWidth="true" hidden="false" outlineLevel="0" max="4" min="4" style="307" width="25.65"/>
    <col collapsed="false" customWidth="true" hidden="false" outlineLevel="0" max="11" min="5" style="307" width="11.82"/>
    <col collapsed="false" customWidth="false" hidden="true" outlineLevel="0" max="257" min="12" style="3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8" t="s">
        <v>394</v>
      </c>
      <c r="B2" s="128"/>
      <c r="C2" s="128"/>
      <c r="D2" s="128"/>
      <c r="E2" s="128"/>
      <c r="F2" s="128"/>
      <c r="G2" s="128"/>
      <c r="H2" s="128"/>
      <c r="I2" s="128"/>
      <c r="J2" s="9" t="s">
        <v>395</v>
      </c>
      <c r="K2" s="9"/>
      <c r="L2" s="307" t="s">
        <v>75</v>
      </c>
      <c r="M2" s="110"/>
    </row>
    <row r="3" customFormat="false" ht="13.5" hidden="false" customHeight="true" outlineLevel="0" collapsed="false">
      <c r="A3" s="128" t="s">
        <v>59</v>
      </c>
      <c r="B3" s="128"/>
      <c r="C3" s="128"/>
      <c r="D3" s="128"/>
      <c r="E3" s="128"/>
      <c r="F3" s="128"/>
      <c r="G3" s="128"/>
      <c r="H3" s="128"/>
      <c r="I3" s="128"/>
      <c r="J3" s="128"/>
      <c r="K3" s="237"/>
      <c r="M3" s="10"/>
    </row>
    <row r="4" customFormat="false" ht="12.75" hidden="false" customHeight="true" outlineLevel="0" collapsed="false">
      <c r="A4" s="128" t="n">
        <v>2015</v>
      </c>
      <c r="B4" s="128"/>
      <c r="C4" s="128"/>
      <c r="D4" s="128"/>
      <c r="E4" s="128"/>
      <c r="F4" s="128"/>
      <c r="G4" s="128"/>
      <c r="H4" s="128"/>
      <c r="I4" s="128"/>
      <c r="J4" s="128"/>
      <c r="K4" s="110"/>
      <c r="M4" s="10"/>
    </row>
    <row r="5" customFormat="false" ht="11.25" hidden="false" customHeight="false" outlineLevel="0" collapsed="false">
      <c r="A5" s="308"/>
      <c r="B5" s="308"/>
      <c r="C5" s="308"/>
      <c r="D5" s="308"/>
      <c r="E5" s="308"/>
      <c r="F5" s="308"/>
      <c r="G5" s="308"/>
      <c r="H5" s="308"/>
      <c r="I5" s="308"/>
      <c r="J5" s="308"/>
      <c r="K5" s="308"/>
      <c r="M5" s="15"/>
    </row>
    <row r="6" customFormat="false" ht="1.5" hidden="false" customHeight="true" outlineLevel="0" collapsed="false"/>
    <row r="7" customFormat="false" ht="22.5" hidden="false" customHeight="true" outlineLevel="0" collapsed="false">
      <c r="A7" s="115" t="s">
        <v>396</v>
      </c>
      <c r="B7" s="115"/>
      <c r="C7" s="115"/>
      <c r="D7" s="115"/>
      <c r="E7" s="117" t="s">
        <v>78</v>
      </c>
      <c r="F7" s="117" t="s">
        <v>385</v>
      </c>
      <c r="G7" s="117" t="s">
        <v>386</v>
      </c>
      <c r="H7" s="117" t="s">
        <v>387</v>
      </c>
      <c r="I7" s="117" t="s">
        <v>388</v>
      </c>
      <c r="J7" s="117" t="s">
        <v>389</v>
      </c>
      <c r="K7" s="117" t="s">
        <v>390</v>
      </c>
    </row>
    <row r="8" customFormat="false" ht="1.5" hidden="false" customHeight="true" outlineLevel="0" collapsed="false">
      <c r="A8" s="309"/>
      <c r="B8" s="309"/>
      <c r="C8" s="309"/>
      <c r="D8" s="309"/>
      <c r="E8" s="310"/>
      <c r="F8" s="310"/>
      <c r="G8" s="310"/>
      <c r="H8" s="310"/>
      <c r="I8" s="310"/>
      <c r="J8" s="310"/>
      <c r="K8" s="310"/>
    </row>
    <row r="9" customFormat="false" ht="23.25" hidden="false" customHeight="true" outlineLevel="0" collapsed="false">
      <c r="A9" s="120" t="s">
        <v>78</v>
      </c>
      <c r="B9" s="120"/>
      <c r="C9" s="120"/>
      <c r="D9" s="120"/>
      <c r="E9" s="317" t="n">
        <f aca="false">SUM(E10:E17)</f>
        <v>535</v>
      </c>
      <c r="F9" s="317" t="n">
        <f aca="false">SUM(F10:F17)</f>
        <v>307</v>
      </c>
      <c r="G9" s="317" t="n">
        <f aca="false">SUM(G10:G17)</f>
        <v>22</v>
      </c>
      <c r="H9" s="317" t="n">
        <f aca="false">SUM(H10:H17)</f>
        <v>101</v>
      </c>
      <c r="I9" s="317" t="n">
        <f aca="false">SUM(I10:I17)</f>
        <v>1</v>
      </c>
      <c r="J9" s="317" t="n">
        <f aca="false">SUM(J10:J17)</f>
        <v>80</v>
      </c>
      <c r="K9" s="317" t="n">
        <f aca="false">SUM(K10:K17)</f>
        <v>24</v>
      </c>
    </row>
    <row r="10" customFormat="false" ht="23.25" hidden="false" customHeight="true" outlineLevel="0" collapsed="false">
      <c r="A10" s="147" t="s">
        <v>397</v>
      </c>
      <c r="B10" s="147"/>
      <c r="C10" s="147"/>
      <c r="D10" s="147"/>
      <c r="E10" s="121" t="n">
        <f aca="false">SUM(F10:K10)</f>
        <v>42</v>
      </c>
      <c r="F10" s="311" t="n">
        <v>24</v>
      </c>
      <c r="G10" s="311" t="n">
        <v>1</v>
      </c>
      <c r="H10" s="311" t="n">
        <v>17</v>
      </c>
      <c r="I10" s="311" t="n">
        <v>0</v>
      </c>
      <c r="J10" s="311" t="n">
        <v>0</v>
      </c>
      <c r="K10" s="311" t="n">
        <v>0</v>
      </c>
    </row>
    <row r="11" customFormat="false" ht="28.5" hidden="false" customHeight="true" outlineLevel="0" collapsed="false">
      <c r="A11" s="147" t="s">
        <v>398</v>
      </c>
      <c r="B11" s="147"/>
      <c r="C11" s="147"/>
      <c r="D11" s="147"/>
      <c r="E11" s="121" t="n">
        <f aca="false">SUM(F11:K11)</f>
        <v>149</v>
      </c>
      <c r="F11" s="311" t="n">
        <v>123</v>
      </c>
      <c r="G11" s="311" t="n">
        <v>0</v>
      </c>
      <c r="H11" s="311" t="n">
        <v>9</v>
      </c>
      <c r="I11" s="311" t="n">
        <v>0</v>
      </c>
      <c r="J11" s="311" t="n">
        <v>10</v>
      </c>
      <c r="K11" s="311" t="n">
        <v>7</v>
      </c>
    </row>
    <row r="12" customFormat="false" ht="17.25" hidden="false" customHeight="true" outlineLevel="0" collapsed="false">
      <c r="A12" s="107" t="s">
        <v>399</v>
      </c>
      <c r="B12" s="107"/>
      <c r="C12" s="107"/>
      <c r="D12" s="107"/>
      <c r="E12" s="121" t="n">
        <f aca="false">SUM(F12:K12)</f>
        <v>4</v>
      </c>
      <c r="F12" s="311" t="n">
        <v>4</v>
      </c>
      <c r="G12" s="311" t="n">
        <v>0</v>
      </c>
      <c r="H12" s="311" t="n">
        <v>0</v>
      </c>
      <c r="I12" s="311" t="n">
        <v>0</v>
      </c>
      <c r="J12" s="311" t="n">
        <v>0</v>
      </c>
      <c r="K12" s="311" t="n">
        <v>0</v>
      </c>
    </row>
    <row r="13" customFormat="false" ht="28.5" hidden="false" customHeight="true" outlineLevel="0" collapsed="false">
      <c r="A13" s="147" t="s">
        <v>400</v>
      </c>
      <c r="B13" s="147"/>
      <c r="C13" s="147"/>
      <c r="D13" s="147"/>
      <c r="E13" s="121" t="n">
        <f aca="false">SUM(F13:K13)</f>
        <v>6</v>
      </c>
      <c r="F13" s="311" t="n">
        <v>6</v>
      </c>
      <c r="G13" s="311" t="n">
        <v>0</v>
      </c>
      <c r="H13" s="311" t="n">
        <v>0</v>
      </c>
      <c r="I13" s="311" t="n">
        <v>0</v>
      </c>
      <c r="J13" s="311" t="n">
        <v>0</v>
      </c>
      <c r="K13" s="311" t="n">
        <v>0</v>
      </c>
    </row>
    <row r="14" customFormat="false" ht="17.25" hidden="false" customHeight="true" outlineLevel="0" collapsed="false">
      <c r="A14" s="107" t="s">
        <v>401</v>
      </c>
      <c r="B14" s="107"/>
      <c r="C14" s="107"/>
      <c r="D14" s="107"/>
      <c r="E14" s="121" t="n">
        <f aca="false">SUM(F14:K14)</f>
        <v>109</v>
      </c>
      <c r="F14" s="311" t="n">
        <v>109</v>
      </c>
      <c r="G14" s="311" t="n">
        <v>0</v>
      </c>
      <c r="H14" s="311" t="n">
        <v>0</v>
      </c>
      <c r="I14" s="311" t="n">
        <v>0</v>
      </c>
      <c r="J14" s="311" t="n">
        <v>0</v>
      </c>
      <c r="K14" s="311" t="n">
        <v>0</v>
      </c>
    </row>
    <row r="15" customFormat="false" ht="28.5" hidden="false" customHeight="true" outlineLevel="0" collapsed="false">
      <c r="A15" s="147" t="s">
        <v>402</v>
      </c>
      <c r="B15" s="147"/>
      <c r="C15" s="147"/>
      <c r="D15" s="147"/>
      <c r="E15" s="121" t="n">
        <f aca="false">SUM(F15:K15)</f>
        <v>191</v>
      </c>
      <c r="F15" s="311" t="n">
        <v>39</v>
      </c>
      <c r="G15" s="311" t="n">
        <v>1</v>
      </c>
      <c r="H15" s="311" t="n">
        <v>74</v>
      </c>
      <c r="I15" s="311" t="n">
        <v>1</v>
      </c>
      <c r="J15" s="311" t="n">
        <v>60</v>
      </c>
      <c r="K15" s="311" t="n">
        <v>16</v>
      </c>
    </row>
    <row r="16" customFormat="false" ht="17.25" hidden="false" customHeight="true" outlineLevel="0" collapsed="false">
      <c r="A16" s="107" t="s">
        <v>403</v>
      </c>
      <c r="B16" s="107"/>
      <c r="C16" s="107"/>
      <c r="D16" s="107"/>
      <c r="E16" s="121" t="n">
        <f aca="false">SUM(F16:K16)</f>
        <v>15</v>
      </c>
      <c r="F16" s="311" t="n">
        <v>2</v>
      </c>
      <c r="G16" s="311" t="n">
        <v>1</v>
      </c>
      <c r="H16" s="311" t="n">
        <v>1</v>
      </c>
      <c r="I16" s="311" t="n">
        <v>0</v>
      </c>
      <c r="J16" s="311" t="n">
        <v>10</v>
      </c>
      <c r="K16" s="311" t="n">
        <v>1</v>
      </c>
    </row>
    <row r="17" customFormat="false" ht="17.25" hidden="false" customHeight="true" outlineLevel="0" collapsed="false">
      <c r="A17" s="107" t="s">
        <v>404</v>
      </c>
      <c r="B17" s="107"/>
      <c r="C17" s="107"/>
      <c r="D17" s="107"/>
      <c r="E17" s="121" t="n">
        <f aca="false">SUM(F17:K17)</f>
        <v>19</v>
      </c>
      <c r="F17" s="311" t="n">
        <v>0</v>
      </c>
      <c r="G17" s="311" t="n">
        <v>19</v>
      </c>
      <c r="H17" s="311" t="n">
        <v>0</v>
      </c>
      <c r="I17" s="311" t="n">
        <v>0</v>
      </c>
      <c r="J17" s="311" t="n">
        <v>0</v>
      </c>
      <c r="K17" s="311" t="n">
        <v>0</v>
      </c>
    </row>
    <row r="18" customFormat="false" ht="17.25" hidden="false" customHeight="true" outlineLevel="0" collapsed="false">
      <c r="A18" s="313"/>
      <c r="B18" s="313"/>
      <c r="C18" s="313"/>
      <c r="D18" s="313"/>
      <c r="E18" s="313"/>
      <c r="F18" s="313"/>
      <c r="G18" s="313"/>
      <c r="H18" s="313"/>
      <c r="I18" s="313"/>
      <c r="J18" s="313"/>
      <c r="K18" s="313"/>
    </row>
    <row r="19" customFormat="false" ht="11.25" hidden="false" customHeight="true" outlineLevel="0" collapsed="false">
      <c r="K19" s="125"/>
    </row>
    <row r="20" customFormat="false" ht="11.25" hidden="false" customHeight="true" outlineLevel="0" collapsed="false">
      <c r="A20" s="122" t="s">
        <v>101</v>
      </c>
      <c r="B20" s="122"/>
      <c r="C20" s="127" t="s">
        <v>405</v>
      </c>
      <c r="D20" s="127"/>
      <c r="E20" s="127"/>
      <c r="F20" s="127"/>
      <c r="G20" s="127"/>
      <c r="H20" s="127"/>
      <c r="I20" s="127"/>
      <c r="J20" s="127"/>
      <c r="K20" s="127"/>
    </row>
    <row r="21" customFormat="false" ht="11.25" hidden="false" customHeight="false" outlineLevel="0" collapsed="false">
      <c r="C21" s="127"/>
      <c r="D21" s="127"/>
      <c r="E21" s="127"/>
      <c r="F21" s="127"/>
      <c r="G21" s="127"/>
      <c r="H21" s="127"/>
      <c r="I21" s="127"/>
      <c r="J21" s="127"/>
      <c r="K21" s="127"/>
    </row>
    <row r="22" customFormat="false" ht="11.25" hidden="false" customHeight="true" outlineLevel="0" collapsed="false">
      <c r="A22" s="122" t="s">
        <v>109</v>
      </c>
      <c r="B22" s="122"/>
      <c r="C22" s="122"/>
      <c r="D22" s="130" t="s">
        <v>381</v>
      </c>
      <c r="E22" s="130"/>
      <c r="F22" s="130"/>
      <c r="G22" s="130"/>
      <c r="H22" s="130"/>
      <c r="I22" s="130"/>
      <c r="J22" s="130"/>
      <c r="K22" s="130"/>
    </row>
    <row r="23" customFormat="false" ht="11.25" hidden="false" customHeight="true" outlineLevel="0" collapsed="false">
      <c r="D23" s="127" t="s">
        <v>382</v>
      </c>
      <c r="E23" s="127"/>
      <c r="F23" s="127"/>
      <c r="G23" s="127"/>
      <c r="H23" s="127"/>
      <c r="I23" s="127"/>
      <c r="J23" s="127"/>
      <c r="K23" s="127"/>
    </row>
    <row r="24" customFormat="false" ht="11.25" hidden="false" customHeight="false" outlineLevel="0" collapsed="false">
      <c r="D24" s="127"/>
      <c r="E24" s="127"/>
      <c r="F24" s="127"/>
      <c r="G24" s="127"/>
      <c r="H24" s="127"/>
      <c r="I24" s="127"/>
      <c r="J24" s="127"/>
      <c r="K24" s="127"/>
    </row>
    <row r="25" customFormat="false" ht="11.25" hidden="false" customHeight="true" outlineLevel="0" collapsed="false">
      <c r="D25" s="130" t="s">
        <v>383</v>
      </c>
      <c r="E25" s="130"/>
      <c r="F25" s="130"/>
      <c r="G25" s="130"/>
      <c r="H25" s="130"/>
      <c r="I25" s="130"/>
      <c r="J25" s="130"/>
      <c r="K25" s="130"/>
    </row>
    <row r="26" customFormat="false" ht="11.25" hidden="true" customHeight="false" outlineLevel="0" collapsed="false">
      <c r="A26" s="307" t="s">
        <v>75</v>
      </c>
    </row>
  </sheetData>
  <mergeCells count="21">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K21"/>
    <mergeCell ref="A22:C22"/>
    <mergeCell ref="D22:K22"/>
    <mergeCell ref="D23:K24"/>
    <mergeCell ref="D25:K25"/>
  </mergeCells>
  <hyperlinks>
    <hyperlink ref="J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31.49"/>
    <col collapsed="false" customWidth="true" hidden="false" outlineLevel="0" max="5" min="5" style="107" width="20.49"/>
    <col collapsed="false" customWidth="true" hidden="false" outlineLevel="0" max="6" min="6" style="107" width="2.82"/>
    <col collapsed="false" customWidth="true" hidden="false" outlineLevel="0" max="7" min="7" style="107" width="24.82"/>
    <col collapsed="false" customWidth="true" hidden="false" outlineLevel="0" max="8" min="8" style="107" width="25.99"/>
    <col collapsed="false" customWidth="true" hidden="false" outlineLevel="0" max="9" min="9" style="107" width="2.82"/>
    <col collapsed="false" customWidth="false" hidden="true" outlineLevel="0" max="257" min="10" style="1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9" t="s">
        <v>406</v>
      </c>
      <c r="B2" s="109"/>
      <c r="C2" s="109"/>
      <c r="D2" s="109"/>
      <c r="E2" s="109"/>
      <c r="F2" s="109"/>
      <c r="G2" s="109"/>
      <c r="H2" s="9" t="s">
        <v>407</v>
      </c>
      <c r="I2" s="9"/>
      <c r="J2" s="107" t="s">
        <v>75</v>
      </c>
      <c r="K2" s="110" t="s">
        <v>243</v>
      </c>
    </row>
    <row r="3" customFormat="false" ht="12.75" hidden="false" customHeight="false" outlineLevel="0" collapsed="false">
      <c r="A3" s="109" t="s">
        <v>64</v>
      </c>
      <c r="B3" s="109"/>
      <c r="C3" s="109"/>
      <c r="D3" s="109"/>
      <c r="E3" s="109"/>
      <c r="F3" s="109"/>
      <c r="G3" s="109"/>
      <c r="I3" s="110"/>
      <c r="K3" s="10" t="s">
        <v>245</v>
      </c>
    </row>
    <row r="4" customFormat="false" ht="12.75" hidden="false" customHeight="false" outlineLevel="0" collapsed="false">
      <c r="A4" s="108" t="s">
        <v>65</v>
      </c>
      <c r="B4" s="108"/>
      <c r="C4" s="108"/>
      <c r="D4" s="108"/>
      <c r="E4" s="108"/>
      <c r="F4" s="108"/>
      <c r="G4" s="108"/>
      <c r="K4" s="10" t="s">
        <v>247</v>
      </c>
    </row>
    <row r="5" customFormat="false" ht="11.25" hidden="false" customHeight="false" outlineLevel="0" collapsed="false">
      <c r="A5" s="113"/>
      <c r="B5" s="113"/>
      <c r="C5" s="113"/>
      <c r="D5" s="113"/>
      <c r="E5" s="113"/>
      <c r="F5" s="113"/>
      <c r="G5" s="113"/>
      <c r="H5" s="114"/>
      <c r="I5" s="114"/>
      <c r="K5" s="15" t="s">
        <v>227</v>
      </c>
    </row>
    <row r="6" customFormat="false" ht="1.5" hidden="false" customHeight="true" outlineLevel="0" collapsed="false"/>
    <row r="7" customFormat="false" ht="11.25" hidden="false" customHeight="true" outlineLevel="0" collapsed="false">
      <c r="A7" s="115" t="s">
        <v>408</v>
      </c>
      <c r="B7" s="115"/>
      <c r="C7" s="115"/>
      <c r="D7" s="115"/>
      <c r="E7" s="117" t="s">
        <v>409</v>
      </c>
      <c r="F7" s="318"/>
      <c r="G7" s="117" t="s">
        <v>410</v>
      </c>
      <c r="H7" s="117" t="s">
        <v>411</v>
      </c>
      <c r="I7" s="319"/>
    </row>
    <row r="8" customFormat="false" ht="11.25" hidden="false" customHeight="true" outlineLevel="0" collapsed="false">
      <c r="A8" s="115"/>
      <c r="B8" s="115"/>
      <c r="C8" s="115"/>
      <c r="D8" s="115"/>
      <c r="E8" s="117"/>
      <c r="G8" s="117"/>
      <c r="H8" s="117"/>
      <c r="I8" s="118" t="s">
        <v>105</v>
      </c>
    </row>
    <row r="9" customFormat="false" ht="11.25" hidden="false" customHeight="true" outlineLevel="0" collapsed="false">
      <c r="A9" s="115"/>
      <c r="B9" s="115"/>
      <c r="C9" s="115"/>
      <c r="D9" s="115"/>
      <c r="E9" s="117"/>
      <c r="F9" s="118" t="s">
        <v>105</v>
      </c>
      <c r="G9" s="117"/>
      <c r="H9" s="117"/>
    </row>
    <row r="10" customFormat="false" ht="1.5" hidden="false" customHeight="true" outlineLevel="0" collapsed="false">
      <c r="A10" s="114"/>
      <c r="B10" s="114"/>
      <c r="C10" s="114"/>
      <c r="D10" s="114"/>
      <c r="E10" s="139"/>
      <c r="F10" s="139"/>
      <c r="G10" s="114"/>
      <c r="H10" s="114"/>
      <c r="I10" s="114"/>
    </row>
    <row r="11" customFormat="false" ht="23.25" hidden="false" customHeight="true" outlineLevel="0" collapsed="false">
      <c r="A11" s="148" t="s">
        <v>412</v>
      </c>
      <c r="B11" s="148"/>
      <c r="C11" s="148"/>
      <c r="D11" s="148"/>
      <c r="E11" s="117"/>
      <c r="F11" s="117"/>
    </row>
    <row r="12" s="107" customFormat="true" ht="23.25" hidden="false" customHeight="true" outlineLevel="0" collapsed="false">
      <c r="A12" s="120" t="s">
        <v>156</v>
      </c>
      <c r="B12" s="120"/>
      <c r="C12" s="120"/>
      <c r="D12" s="120"/>
      <c r="E12" s="317" t="n">
        <f aca="false">SUM(E13:E17)</f>
        <v>14</v>
      </c>
      <c r="F12" s="317"/>
      <c r="G12" s="317" t="n">
        <f aca="false">SUM(G13:G17)</f>
        <v>4</v>
      </c>
      <c r="H12" s="317" t="n">
        <f aca="false">SUM(H13:H17)</f>
        <v>50</v>
      </c>
      <c r="J12" s="317"/>
    </row>
    <row r="13" s="107" customFormat="true" ht="17.25" hidden="false" customHeight="true" outlineLevel="0" collapsed="false">
      <c r="A13" s="246" t="s">
        <v>413</v>
      </c>
      <c r="B13" s="246"/>
      <c r="C13" s="246"/>
      <c r="D13" s="246"/>
      <c r="E13" s="237" t="n">
        <f aca="false">E19+E21+E31+E33+E38+E41+E43+E45+E47+E49+E51+E53+E55</f>
        <v>0</v>
      </c>
      <c r="F13" s="237"/>
      <c r="G13" s="237" t="n">
        <f aca="false">G19+G21+G31+G33+G38+G41+G43+G45+G47+G49+G51+G53+G55</f>
        <v>2</v>
      </c>
      <c r="H13" s="237" t="n">
        <f aca="false">H19+H21+H31+H33+H38+H41+H43+H45+H47+H49+H51+H53+H55</f>
        <v>19</v>
      </c>
    </row>
    <row r="14" s="107" customFormat="true" ht="50.45" hidden="false" customHeight="true" outlineLevel="0" collapsed="false">
      <c r="A14" s="246" t="s">
        <v>414</v>
      </c>
      <c r="B14" s="246"/>
      <c r="C14" s="246"/>
      <c r="D14" s="246"/>
      <c r="E14" s="237" t="n">
        <f aca="false">E22+E35+E26</f>
        <v>2</v>
      </c>
      <c r="F14" s="237"/>
      <c r="G14" s="237" t="n">
        <f aca="false">G22+G35+G26</f>
        <v>0</v>
      </c>
      <c r="H14" s="237" t="n">
        <f aca="false">H22+H35+H26</f>
        <v>2</v>
      </c>
    </row>
    <row r="15" s="107" customFormat="true" ht="17.25" hidden="false" customHeight="true" outlineLevel="0" collapsed="false">
      <c r="A15" s="246" t="s">
        <v>415</v>
      </c>
      <c r="B15" s="246"/>
      <c r="C15" s="246"/>
      <c r="D15" s="246"/>
      <c r="E15" s="237" t="n">
        <f aca="false">E23+E27+E36+E39</f>
        <v>10</v>
      </c>
      <c r="F15" s="237"/>
      <c r="G15" s="237" t="n">
        <f aca="false">G23+G27+G36+G39</f>
        <v>2</v>
      </c>
      <c r="H15" s="237" t="n">
        <f aca="false">H23+H27+H36+H39</f>
        <v>26</v>
      </c>
    </row>
    <row r="16" s="107" customFormat="true" ht="17.25" hidden="false" customHeight="true" outlineLevel="0" collapsed="false">
      <c r="A16" s="246" t="s">
        <v>416</v>
      </c>
      <c r="B16" s="246"/>
      <c r="C16" s="246"/>
      <c r="D16" s="246"/>
      <c r="E16" s="237" t="n">
        <f aca="false">E24+E28</f>
        <v>1</v>
      </c>
      <c r="F16" s="237"/>
      <c r="G16" s="237" t="n">
        <f aca="false">G24+G28</f>
        <v>0</v>
      </c>
      <c r="H16" s="237" t="n">
        <f aca="false">H24+H28</f>
        <v>2</v>
      </c>
      <c r="I16" s="237"/>
    </row>
    <row r="17" s="107" customFormat="true" ht="39.75" hidden="false" customHeight="true" outlineLevel="0" collapsed="false">
      <c r="A17" s="246" t="s">
        <v>417</v>
      </c>
      <c r="B17" s="246"/>
      <c r="C17" s="246"/>
      <c r="D17" s="246"/>
      <c r="E17" s="237" t="n">
        <f aca="false">E29</f>
        <v>1</v>
      </c>
      <c r="F17" s="237"/>
      <c r="G17" s="237" t="n">
        <f aca="false">G29</f>
        <v>0</v>
      </c>
      <c r="H17" s="237" t="n">
        <f aca="false">H29</f>
        <v>1</v>
      </c>
    </row>
    <row r="18" s="107" customFormat="true" ht="23.25" hidden="false" customHeight="true" outlineLevel="0" collapsed="false">
      <c r="A18" s="107" t="s">
        <v>291</v>
      </c>
      <c r="E18" s="237" t="n">
        <f aca="false">SUM(E19)</f>
        <v>0</v>
      </c>
      <c r="F18" s="237"/>
      <c r="G18" s="237" t="n">
        <f aca="false">SUM(G19)</f>
        <v>1</v>
      </c>
      <c r="H18" s="237" t="n">
        <f aca="false">SUM(H19)</f>
        <v>3</v>
      </c>
    </row>
    <row r="19" s="107" customFormat="true" ht="17.25" hidden="false" customHeight="true" outlineLevel="0" collapsed="false">
      <c r="A19" s="246" t="s">
        <v>413</v>
      </c>
      <c r="B19" s="246"/>
      <c r="C19" s="246"/>
      <c r="D19" s="246"/>
      <c r="E19" s="237" t="n">
        <v>0</v>
      </c>
      <c r="F19" s="237"/>
      <c r="G19" s="107" t="n">
        <v>1</v>
      </c>
      <c r="H19" s="107" t="n">
        <v>3</v>
      </c>
    </row>
    <row r="20" s="107" customFormat="true" ht="23.25" hidden="false" customHeight="true" outlineLevel="0" collapsed="false">
      <c r="A20" s="107" t="s">
        <v>157</v>
      </c>
      <c r="E20" s="237" t="n">
        <f aca="false">SUM(E21:E24)</f>
        <v>2</v>
      </c>
      <c r="F20" s="237"/>
      <c r="G20" s="237" t="n">
        <f aca="false">SUM(G21:G24)</f>
        <v>0</v>
      </c>
      <c r="H20" s="237" t="n">
        <f aca="false">SUM(H21:H24)</f>
        <v>6</v>
      </c>
    </row>
    <row r="21" s="107" customFormat="true" ht="17.25" hidden="false" customHeight="true" outlineLevel="0" collapsed="false">
      <c r="A21" s="246" t="s">
        <v>413</v>
      </c>
      <c r="B21" s="246"/>
      <c r="C21" s="246"/>
      <c r="D21" s="246"/>
      <c r="E21" s="237" t="n">
        <v>0</v>
      </c>
      <c r="F21" s="237"/>
      <c r="G21" s="107" t="n">
        <v>0</v>
      </c>
      <c r="H21" s="107" t="n">
        <v>1</v>
      </c>
    </row>
    <row r="22" s="107" customFormat="true" ht="50.45" hidden="false" customHeight="true" outlineLevel="0" collapsed="false">
      <c r="A22" s="246" t="s">
        <v>414</v>
      </c>
      <c r="B22" s="246"/>
      <c r="C22" s="246"/>
      <c r="D22" s="246"/>
      <c r="E22" s="107" t="n">
        <v>0</v>
      </c>
      <c r="G22" s="107" t="n">
        <v>0</v>
      </c>
      <c r="H22" s="107" t="n">
        <v>1</v>
      </c>
    </row>
    <row r="23" s="107" customFormat="true" ht="17.25" hidden="false" customHeight="true" outlineLevel="0" collapsed="false">
      <c r="A23" s="246" t="s">
        <v>415</v>
      </c>
      <c r="B23" s="246"/>
      <c r="C23" s="246"/>
      <c r="D23" s="246"/>
      <c r="E23" s="107" t="n">
        <v>2</v>
      </c>
      <c r="G23" s="107" t="n">
        <v>0</v>
      </c>
      <c r="H23" s="107" t="n">
        <v>3</v>
      </c>
    </row>
    <row r="24" s="107" customFormat="true" ht="17.25" hidden="false" customHeight="true" outlineLevel="0" collapsed="false">
      <c r="A24" s="246" t="s">
        <v>416</v>
      </c>
      <c r="B24" s="246"/>
      <c r="C24" s="246"/>
      <c r="D24" s="246"/>
      <c r="E24" s="107" t="n">
        <v>0</v>
      </c>
      <c r="G24" s="107" t="n">
        <v>0</v>
      </c>
      <c r="H24" s="107" t="n">
        <v>1</v>
      </c>
    </row>
    <row r="25" s="107" customFormat="true" ht="23.25" hidden="false" customHeight="true" outlineLevel="0" collapsed="false">
      <c r="A25" s="107" t="s">
        <v>254</v>
      </c>
      <c r="E25" s="107" t="n">
        <f aca="false">SUM(E26:E29)</f>
        <v>10</v>
      </c>
      <c r="G25" s="107" t="n">
        <f aca="false">SUM(G26:G29)</f>
        <v>2</v>
      </c>
      <c r="H25" s="107" t="n">
        <f aca="false">SUM(H26:H29)</f>
        <v>23</v>
      </c>
    </row>
    <row r="26" s="107" customFormat="true" ht="50.45" hidden="false" customHeight="true" outlineLevel="0" collapsed="false">
      <c r="A26" s="246" t="s">
        <v>414</v>
      </c>
      <c r="B26" s="246"/>
      <c r="C26" s="246"/>
      <c r="D26" s="246"/>
      <c r="E26" s="107" t="n">
        <v>1</v>
      </c>
      <c r="G26" s="107" t="n">
        <v>0</v>
      </c>
      <c r="H26" s="107" t="n">
        <v>1</v>
      </c>
    </row>
    <row r="27" s="107" customFormat="true" ht="17.25" hidden="false" customHeight="true" outlineLevel="0" collapsed="false">
      <c r="A27" s="246" t="s">
        <v>415</v>
      </c>
      <c r="B27" s="246"/>
      <c r="C27" s="246"/>
      <c r="D27" s="246"/>
      <c r="E27" s="107" t="n">
        <v>7</v>
      </c>
      <c r="G27" s="107" t="n">
        <v>2</v>
      </c>
      <c r="H27" s="107" t="n">
        <v>20</v>
      </c>
    </row>
    <row r="28" s="107" customFormat="true" ht="17.25" hidden="false" customHeight="true" outlineLevel="0" collapsed="false">
      <c r="A28" s="246" t="s">
        <v>416</v>
      </c>
      <c r="B28" s="246"/>
      <c r="C28" s="246"/>
      <c r="D28" s="246"/>
      <c r="E28" s="107" t="n">
        <v>1</v>
      </c>
      <c r="G28" s="107" t="n">
        <v>0</v>
      </c>
      <c r="H28" s="107" t="n">
        <v>1</v>
      </c>
    </row>
    <row r="29" s="107" customFormat="true" ht="39.75" hidden="false" customHeight="true" outlineLevel="0" collapsed="false">
      <c r="A29" s="246" t="s">
        <v>417</v>
      </c>
      <c r="B29" s="246"/>
      <c r="C29" s="246"/>
      <c r="D29" s="246"/>
      <c r="E29" s="107" t="n">
        <v>1</v>
      </c>
      <c r="G29" s="107" t="n">
        <v>0</v>
      </c>
      <c r="H29" s="107" t="n">
        <v>1</v>
      </c>
    </row>
    <row r="30" s="107" customFormat="true" ht="23.25" hidden="false" customHeight="true" outlineLevel="0" collapsed="false">
      <c r="A30" s="107" t="s">
        <v>158</v>
      </c>
      <c r="E30" s="107" t="n">
        <f aca="false">SUM(E31)</f>
        <v>0</v>
      </c>
      <c r="G30" s="107" t="n">
        <f aca="false">SUM(G31)</f>
        <v>0</v>
      </c>
      <c r="H30" s="107" t="n">
        <f aca="false">SUM(H31)</f>
        <v>4</v>
      </c>
    </row>
    <row r="31" s="107" customFormat="true" ht="17.25" hidden="false" customHeight="true" outlineLevel="0" collapsed="false">
      <c r="A31" s="246" t="s">
        <v>413</v>
      </c>
      <c r="B31" s="246"/>
      <c r="C31" s="246"/>
      <c r="D31" s="246"/>
      <c r="E31" s="107" t="n">
        <v>0</v>
      </c>
      <c r="G31" s="107" t="n">
        <v>0</v>
      </c>
      <c r="H31" s="107" t="n">
        <v>4</v>
      </c>
    </row>
    <row r="32" s="107" customFormat="true" ht="23.25" hidden="false" customHeight="true" outlineLevel="0" collapsed="false">
      <c r="A32" s="107" t="s">
        <v>173</v>
      </c>
      <c r="E32" s="107" t="n">
        <f aca="false">SUM(E33)</f>
        <v>0</v>
      </c>
      <c r="G32" s="107" t="n">
        <f aca="false">SUM(G33)</f>
        <v>1</v>
      </c>
      <c r="H32" s="107" t="n">
        <f aca="false">SUM(H33)</f>
        <v>1</v>
      </c>
    </row>
    <row r="33" s="107" customFormat="true" ht="17.25" hidden="false" customHeight="true" outlineLevel="0" collapsed="false">
      <c r="A33" s="246" t="s">
        <v>413</v>
      </c>
      <c r="B33" s="246"/>
      <c r="C33" s="246"/>
      <c r="D33" s="246"/>
      <c r="E33" s="107" t="n">
        <v>0</v>
      </c>
      <c r="G33" s="107" t="n">
        <v>1</v>
      </c>
      <c r="H33" s="107" t="n">
        <v>1</v>
      </c>
    </row>
    <row r="34" s="107" customFormat="true" ht="23.25" hidden="false" customHeight="true" outlineLevel="0" collapsed="false">
      <c r="A34" s="107" t="s">
        <v>296</v>
      </c>
      <c r="E34" s="107" t="n">
        <f aca="false">SUM(E35:E36)</f>
        <v>1</v>
      </c>
      <c r="G34" s="107" t="n">
        <f aca="false">SUM(G35:G36)</f>
        <v>0</v>
      </c>
      <c r="H34" s="107" t="n">
        <f aca="false">SUM(H35:H36)</f>
        <v>3</v>
      </c>
    </row>
    <row r="35" s="107" customFormat="true" ht="50.45" hidden="false" customHeight="true" outlineLevel="0" collapsed="false">
      <c r="A35" s="246" t="s">
        <v>414</v>
      </c>
      <c r="B35" s="246"/>
      <c r="C35" s="246"/>
      <c r="D35" s="246"/>
      <c r="E35" s="107" t="n">
        <v>1</v>
      </c>
      <c r="G35" s="107" t="n">
        <v>0</v>
      </c>
      <c r="H35" s="107" t="n">
        <v>0</v>
      </c>
    </row>
    <row r="36" s="107" customFormat="true" ht="17.25" hidden="false" customHeight="true" outlineLevel="0" collapsed="false">
      <c r="A36" s="246" t="s">
        <v>415</v>
      </c>
      <c r="B36" s="246"/>
      <c r="C36" s="246"/>
      <c r="D36" s="246"/>
      <c r="E36" s="107" t="n">
        <v>0</v>
      </c>
      <c r="G36" s="107" t="n">
        <v>0</v>
      </c>
      <c r="H36" s="107" t="n">
        <v>3</v>
      </c>
    </row>
    <row r="37" s="107" customFormat="true" ht="23.25" hidden="false" customHeight="true" outlineLevel="0" collapsed="false">
      <c r="A37" s="107" t="s">
        <v>306</v>
      </c>
      <c r="E37" s="107" t="n">
        <f aca="false">SUM(E38:E39)</f>
        <v>1</v>
      </c>
      <c r="G37" s="107" t="n">
        <f aca="false">SUM(G38:G39)</f>
        <v>0</v>
      </c>
      <c r="H37" s="107" t="n">
        <f aca="false">SUM(H38:H39)</f>
        <v>1</v>
      </c>
    </row>
    <row r="38" s="107" customFormat="true" ht="17.25" hidden="false" customHeight="true" outlineLevel="0" collapsed="false">
      <c r="A38" s="246" t="s">
        <v>413</v>
      </c>
      <c r="B38" s="246"/>
      <c r="C38" s="246"/>
      <c r="D38" s="246"/>
      <c r="E38" s="107" t="n">
        <v>0</v>
      </c>
      <c r="G38" s="107" t="n">
        <v>0</v>
      </c>
      <c r="H38" s="107" t="n">
        <v>1</v>
      </c>
    </row>
    <row r="39" s="107" customFormat="true" ht="17.25" hidden="false" customHeight="true" outlineLevel="0" collapsed="false">
      <c r="A39" s="246" t="s">
        <v>415</v>
      </c>
      <c r="B39" s="246"/>
      <c r="C39" s="246"/>
      <c r="D39" s="246"/>
      <c r="E39" s="107" t="n">
        <v>1</v>
      </c>
      <c r="G39" s="107" t="n">
        <v>0</v>
      </c>
      <c r="H39" s="107" t="n">
        <v>0</v>
      </c>
    </row>
    <row r="40" s="107" customFormat="true" ht="23.25" hidden="false" customHeight="true" outlineLevel="0" collapsed="false">
      <c r="A40" s="107" t="s">
        <v>175</v>
      </c>
      <c r="E40" s="107" t="n">
        <f aca="false">SUM(E41)</f>
        <v>0</v>
      </c>
      <c r="G40" s="107" t="n">
        <f aca="false">SUM(G41)</f>
        <v>0</v>
      </c>
      <c r="H40" s="107" t="n">
        <f aca="false">SUM(H41)</f>
        <v>1</v>
      </c>
    </row>
    <row r="41" s="107" customFormat="true" ht="17.25" hidden="false" customHeight="true" outlineLevel="0" collapsed="false">
      <c r="A41" s="246" t="s">
        <v>413</v>
      </c>
      <c r="B41" s="246"/>
      <c r="C41" s="246"/>
      <c r="D41" s="246"/>
      <c r="E41" s="107" t="n">
        <v>0</v>
      </c>
      <c r="G41" s="107" t="n">
        <v>0</v>
      </c>
      <c r="H41" s="107" t="n">
        <v>1</v>
      </c>
    </row>
    <row r="42" s="107" customFormat="true" ht="23.25" hidden="false" customHeight="true" outlineLevel="0" collapsed="false">
      <c r="A42" s="107" t="s">
        <v>197</v>
      </c>
      <c r="E42" s="107" t="n">
        <f aca="false">SUM(E43)</f>
        <v>0</v>
      </c>
      <c r="G42" s="107" t="n">
        <f aca="false">SUM(G43)</f>
        <v>0</v>
      </c>
      <c r="H42" s="107" t="n">
        <f aca="false">SUM(H43)</f>
        <v>2</v>
      </c>
    </row>
    <row r="43" s="107" customFormat="true" ht="17.25" hidden="false" customHeight="true" outlineLevel="0" collapsed="false">
      <c r="A43" s="246" t="s">
        <v>413</v>
      </c>
      <c r="B43" s="246"/>
      <c r="C43" s="246"/>
      <c r="D43" s="246"/>
      <c r="E43" s="107" t="n">
        <v>0</v>
      </c>
      <c r="G43" s="107" t="n">
        <v>0</v>
      </c>
      <c r="H43" s="107" t="n">
        <v>2</v>
      </c>
    </row>
    <row r="44" s="107" customFormat="true" ht="23.25" hidden="false" customHeight="true" outlineLevel="0" collapsed="false">
      <c r="A44" s="107" t="s">
        <v>297</v>
      </c>
      <c r="E44" s="107" t="n">
        <f aca="false">SUM(E45)</f>
        <v>0</v>
      </c>
      <c r="G44" s="107" t="n">
        <f aca="false">SUM(G45)</f>
        <v>0</v>
      </c>
      <c r="H44" s="107" t="n">
        <f aca="false">SUM(H45)</f>
        <v>1</v>
      </c>
    </row>
    <row r="45" s="107" customFormat="true" ht="17.25" hidden="false" customHeight="true" outlineLevel="0" collapsed="false">
      <c r="A45" s="246" t="s">
        <v>413</v>
      </c>
      <c r="B45" s="246"/>
      <c r="C45" s="246"/>
      <c r="D45" s="246"/>
      <c r="E45" s="107" t="n">
        <v>0</v>
      </c>
      <c r="G45" s="107" t="n">
        <v>0</v>
      </c>
      <c r="H45" s="107" t="n">
        <v>1</v>
      </c>
    </row>
    <row r="46" s="107" customFormat="true" ht="23.25" hidden="false" customHeight="true" outlineLevel="0" collapsed="false">
      <c r="A46" s="107" t="s">
        <v>418</v>
      </c>
      <c r="E46" s="107" t="n">
        <f aca="false">SUM(E47)</f>
        <v>0</v>
      </c>
      <c r="G46" s="107" t="n">
        <f aca="false">SUM(G47)</f>
        <v>0</v>
      </c>
      <c r="H46" s="107" t="n">
        <f aca="false">SUM(H47)</f>
        <v>1</v>
      </c>
    </row>
    <row r="47" s="107" customFormat="true" ht="17.25" hidden="false" customHeight="true" outlineLevel="0" collapsed="false">
      <c r="A47" s="246" t="s">
        <v>413</v>
      </c>
      <c r="B47" s="246"/>
      <c r="C47" s="246"/>
      <c r="D47" s="246"/>
      <c r="E47" s="107" t="n">
        <v>0</v>
      </c>
      <c r="G47" s="107" t="n">
        <v>0</v>
      </c>
      <c r="H47" s="107" t="n">
        <v>1</v>
      </c>
    </row>
    <row r="48" s="107" customFormat="true" ht="23.25" hidden="false" customHeight="true" outlineLevel="0" collapsed="false">
      <c r="A48" s="107" t="s">
        <v>179</v>
      </c>
      <c r="E48" s="237" t="n">
        <f aca="false">SUM(E49)</f>
        <v>0</v>
      </c>
      <c r="F48" s="237"/>
      <c r="G48" s="237" t="n">
        <f aca="false">SUM(G49)</f>
        <v>0</v>
      </c>
      <c r="H48" s="237" t="n">
        <f aca="false">SUM(H49)</f>
        <v>1</v>
      </c>
    </row>
    <row r="49" s="107" customFormat="true" ht="17.25" hidden="false" customHeight="true" outlineLevel="0" collapsed="false">
      <c r="A49" s="246" t="s">
        <v>413</v>
      </c>
      <c r="B49" s="246"/>
      <c r="C49" s="246"/>
      <c r="D49" s="246"/>
      <c r="E49" s="107" t="n">
        <v>0</v>
      </c>
      <c r="G49" s="107" t="n">
        <v>0</v>
      </c>
      <c r="H49" s="107" t="n">
        <v>1</v>
      </c>
    </row>
    <row r="50" s="107" customFormat="true" ht="23.25" hidden="false" customHeight="true" outlineLevel="0" collapsed="false">
      <c r="A50" s="107" t="s">
        <v>162</v>
      </c>
      <c r="E50" s="237" t="n">
        <f aca="false">SUM(E51)</f>
        <v>0</v>
      </c>
      <c r="F50" s="237"/>
      <c r="G50" s="237" t="n">
        <f aca="false">SUM(G51)</f>
        <v>0</v>
      </c>
      <c r="H50" s="237" t="n">
        <f aca="false">SUM(H51)</f>
        <v>1</v>
      </c>
    </row>
    <row r="51" s="107" customFormat="true" ht="17.25" hidden="false" customHeight="true" outlineLevel="0" collapsed="false">
      <c r="A51" s="246" t="s">
        <v>413</v>
      </c>
      <c r="B51" s="246"/>
      <c r="C51" s="246"/>
      <c r="D51" s="246"/>
      <c r="E51" s="107" t="n">
        <v>0</v>
      </c>
      <c r="G51" s="107" t="n">
        <v>0</v>
      </c>
      <c r="H51" s="107" t="n">
        <v>1</v>
      </c>
    </row>
    <row r="52" s="107" customFormat="true" ht="23.25" hidden="false" customHeight="true" outlineLevel="0" collapsed="false">
      <c r="A52" s="107" t="s">
        <v>181</v>
      </c>
      <c r="E52" s="107" t="n">
        <f aca="false">SUM(E53)</f>
        <v>0</v>
      </c>
      <c r="G52" s="107" t="n">
        <f aca="false">SUM(G53)</f>
        <v>0</v>
      </c>
      <c r="H52" s="107" t="n">
        <f aca="false">SUM(H53)</f>
        <v>1</v>
      </c>
    </row>
    <row r="53" s="107" customFormat="true" ht="17.25" hidden="false" customHeight="true" outlineLevel="0" collapsed="false">
      <c r="A53" s="246" t="s">
        <v>413</v>
      </c>
      <c r="B53" s="246"/>
      <c r="C53" s="246"/>
      <c r="D53" s="246"/>
      <c r="E53" s="107" t="n">
        <v>0</v>
      </c>
      <c r="G53" s="107" t="n">
        <v>0</v>
      </c>
      <c r="H53" s="107" t="n">
        <v>1</v>
      </c>
    </row>
    <row r="54" s="107" customFormat="true" ht="23.25" hidden="false" customHeight="true" outlineLevel="0" collapsed="false">
      <c r="A54" s="107" t="s">
        <v>305</v>
      </c>
      <c r="E54" s="237" t="n">
        <f aca="false">SUM(E55)</f>
        <v>0</v>
      </c>
      <c r="F54" s="237"/>
      <c r="G54" s="237" t="n">
        <f aca="false">SUM(G55)</f>
        <v>0</v>
      </c>
      <c r="H54" s="237" t="n">
        <f aca="false">SUM(H55)</f>
        <v>1</v>
      </c>
    </row>
    <row r="55" s="107" customFormat="true" ht="17.25" hidden="false" customHeight="true" outlineLevel="0" collapsed="false">
      <c r="A55" s="246" t="s">
        <v>413</v>
      </c>
      <c r="B55" s="246"/>
      <c r="C55" s="246"/>
      <c r="D55" s="246"/>
      <c r="E55" s="107" t="n">
        <v>0</v>
      </c>
      <c r="G55" s="107" t="n">
        <v>0</v>
      </c>
      <c r="H55" s="107" t="n">
        <v>1</v>
      </c>
    </row>
    <row r="56" customFormat="false" ht="23.25" hidden="false" customHeight="true" outlineLevel="0" collapsed="false">
      <c r="A56" s="241" t="n">
        <v>2015</v>
      </c>
      <c r="B56" s="241"/>
      <c r="C56" s="241"/>
      <c r="D56" s="241"/>
      <c r="E56" s="117"/>
      <c r="F56" s="117"/>
    </row>
    <row r="57" customFormat="false" ht="23.25" hidden="false" customHeight="true" outlineLevel="0" collapsed="false">
      <c r="A57" s="243" t="s">
        <v>156</v>
      </c>
      <c r="B57" s="243"/>
      <c r="C57" s="243"/>
      <c r="D57" s="243"/>
      <c r="E57" s="244" t="n">
        <f aca="false">SUM(E58:E62)</f>
        <v>14</v>
      </c>
      <c r="F57" s="244"/>
      <c r="G57" s="244" t="n">
        <f aca="false">SUM(G58:G62)</f>
        <v>0</v>
      </c>
      <c r="H57" s="244" t="n">
        <f aca="false">SUM(H58:H62)</f>
        <v>45</v>
      </c>
    </row>
    <row r="58" customFormat="false" ht="17.25" hidden="false" customHeight="true" outlineLevel="0" collapsed="false">
      <c r="A58" s="245" t="s">
        <v>413</v>
      </c>
      <c r="B58" s="245"/>
      <c r="C58" s="245"/>
      <c r="D58" s="245"/>
      <c r="E58" s="123" t="n">
        <f aca="false">E64+E66+E76+E81+E84+E86+E88+E90+E92+E94+E96+E98</f>
        <v>0</v>
      </c>
      <c r="F58" s="123"/>
      <c r="G58" s="123" t="n">
        <f aca="false">G64+G66+G76+G81+G84+G86+G88+G90+G92+G94+G96+G98</f>
        <v>0</v>
      </c>
      <c r="H58" s="123" t="n">
        <f aca="false">H64+H66+H76+H81+H84+H86+H88+H90+H92+H94+H96+H98</f>
        <v>16</v>
      </c>
    </row>
    <row r="59" customFormat="false" ht="50.45" hidden="false" customHeight="true" outlineLevel="0" collapsed="false">
      <c r="A59" s="246" t="s">
        <v>414</v>
      </c>
      <c r="B59" s="246"/>
      <c r="C59" s="246"/>
      <c r="D59" s="246"/>
      <c r="E59" s="123" t="n">
        <f aca="false">E67+E71+E78</f>
        <v>2</v>
      </c>
      <c r="F59" s="123"/>
      <c r="G59" s="123" t="n">
        <f aca="false">G67+G71+G78</f>
        <v>0</v>
      </c>
      <c r="H59" s="123" t="n">
        <f aca="false">H67+H71+H78</f>
        <v>2</v>
      </c>
      <c r="K59" s="10" t="s">
        <v>419</v>
      </c>
    </row>
    <row r="60" customFormat="false" ht="17.25" hidden="false" customHeight="true" outlineLevel="0" collapsed="false">
      <c r="A60" s="245" t="s">
        <v>415</v>
      </c>
      <c r="B60" s="245"/>
      <c r="C60" s="245"/>
      <c r="D60" s="245"/>
      <c r="E60" s="123" t="n">
        <f aca="false">E68+E72+E79+E82</f>
        <v>10</v>
      </c>
      <c r="F60" s="123"/>
      <c r="G60" s="123" t="n">
        <f aca="false">G68+G72+G79+G82</f>
        <v>0</v>
      </c>
      <c r="H60" s="123" t="n">
        <f aca="false">H68+H72+H79+H82</f>
        <v>24</v>
      </c>
    </row>
    <row r="61" customFormat="false" ht="17.25" hidden="false" customHeight="true" outlineLevel="0" collapsed="false">
      <c r="A61" s="320" t="s">
        <v>416</v>
      </c>
      <c r="B61" s="320"/>
      <c r="C61" s="320"/>
      <c r="D61" s="320"/>
      <c r="E61" s="123" t="n">
        <f aca="false">E69+E73</f>
        <v>1</v>
      </c>
      <c r="F61" s="123"/>
      <c r="G61" s="123" t="n">
        <f aca="false">G69+G73</f>
        <v>0</v>
      </c>
      <c r="H61" s="123" t="n">
        <f aca="false">H69+H73</f>
        <v>2</v>
      </c>
    </row>
    <row r="62" customFormat="false" ht="39.75" hidden="false" customHeight="true" outlineLevel="0" collapsed="false">
      <c r="A62" s="246" t="s">
        <v>420</v>
      </c>
      <c r="B62" s="246"/>
      <c r="C62" s="246"/>
      <c r="D62" s="246"/>
      <c r="E62" s="123" t="n">
        <f aca="false">E74</f>
        <v>1</v>
      </c>
      <c r="F62" s="123"/>
      <c r="G62" s="123" t="n">
        <f aca="false">G74</f>
        <v>0</v>
      </c>
      <c r="H62" s="123" t="n">
        <f aca="false">H74</f>
        <v>1</v>
      </c>
    </row>
    <row r="63" customFormat="false" ht="23.25" hidden="false" customHeight="true" outlineLevel="0" collapsed="false">
      <c r="A63" s="122" t="s">
        <v>291</v>
      </c>
      <c r="B63" s="122"/>
      <c r="C63" s="122"/>
      <c r="D63" s="122"/>
      <c r="E63" s="123" t="n">
        <f aca="false">SUM(E64)</f>
        <v>0</v>
      </c>
      <c r="F63" s="123"/>
      <c r="G63" s="123" t="n">
        <f aca="false">SUM(G64)</f>
        <v>0</v>
      </c>
      <c r="H63" s="123" t="n">
        <f aca="false">SUM(H64)</f>
        <v>2</v>
      </c>
    </row>
    <row r="64" customFormat="false" ht="17.25" hidden="false" customHeight="true" outlineLevel="0" collapsed="false">
      <c r="A64" s="245" t="s">
        <v>413</v>
      </c>
      <c r="B64" s="245"/>
      <c r="C64" s="245"/>
      <c r="D64" s="245"/>
      <c r="E64" s="123" t="n">
        <v>0</v>
      </c>
      <c r="F64" s="123"/>
      <c r="G64" s="123" t="n">
        <v>0</v>
      </c>
      <c r="H64" s="123" t="n">
        <v>2</v>
      </c>
    </row>
    <row r="65" customFormat="false" ht="23.25" hidden="false" customHeight="true" outlineLevel="0" collapsed="false">
      <c r="A65" s="122" t="s">
        <v>157</v>
      </c>
      <c r="B65" s="122"/>
      <c r="C65" s="122"/>
      <c r="D65" s="122"/>
      <c r="E65" s="123" t="n">
        <f aca="false">SUM(E66:E69)</f>
        <v>2</v>
      </c>
      <c r="F65" s="123"/>
      <c r="G65" s="123" t="n">
        <f aca="false">SUM(G66:G69)</f>
        <v>0</v>
      </c>
      <c r="H65" s="123" t="n">
        <f aca="false">SUM(H66:H69)</f>
        <v>6</v>
      </c>
    </row>
    <row r="66" customFormat="false" ht="17.25" hidden="false" customHeight="true" outlineLevel="0" collapsed="false">
      <c r="A66" s="245" t="s">
        <v>413</v>
      </c>
      <c r="B66" s="245"/>
      <c r="C66" s="245"/>
      <c r="D66" s="245"/>
      <c r="E66" s="123" t="n">
        <v>0</v>
      </c>
      <c r="F66" s="123"/>
      <c r="G66" s="123" t="n">
        <v>0</v>
      </c>
      <c r="H66" s="123" t="n">
        <v>1</v>
      </c>
    </row>
    <row r="67" customFormat="false" ht="50.45" hidden="false" customHeight="true" outlineLevel="0" collapsed="false">
      <c r="A67" s="246" t="s">
        <v>414</v>
      </c>
      <c r="B67" s="246"/>
      <c r="C67" s="246"/>
      <c r="D67" s="246"/>
      <c r="E67" s="123" t="n">
        <v>0</v>
      </c>
      <c r="F67" s="123"/>
      <c r="G67" s="123" t="n">
        <v>0</v>
      </c>
      <c r="H67" s="123" t="n">
        <v>1</v>
      </c>
    </row>
    <row r="68" customFormat="false" ht="17.25" hidden="false" customHeight="true" outlineLevel="0" collapsed="false">
      <c r="A68" s="245" t="s">
        <v>415</v>
      </c>
      <c r="B68" s="245"/>
      <c r="C68" s="245"/>
      <c r="D68" s="245"/>
      <c r="E68" s="123" t="n">
        <v>2</v>
      </c>
      <c r="F68" s="123"/>
      <c r="G68" s="123" t="n">
        <v>0</v>
      </c>
      <c r="H68" s="123" t="n">
        <v>3</v>
      </c>
    </row>
    <row r="69" customFormat="false" ht="17.25" hidden="false" customHeight="true" outlineLevel="0" collapsed="false">
      <c r="A69" s="320" t="s">
        <v>416</v>
      </c>
      <c r="B69" s="320"/>
      <c r="C69" s="320"/>
      <c r="D69" s="320"/>
      <c r="E69" s="123" t="n">
        <v>0</v>
      </c>
      <c r="F69" s="123"/>
      <c r="G69" s="123" t="n">
        <v>0</v>
      </c>
      <c r="H69" s="123" t="n">
        <v>1</v>
      </c>
    </row>
    <row r="70" customFormat="false" ht="23.25" hidden="false" customHeight="true" outlineLevel="0" collapsed="false">
      <c r="A70" s="122" t="s">
        <v>254</v>
      </c>
      <c r="B70" s="122"/>
      <c r="C70" s="122"/>
      <c r="D70" s="122"/>
      <c r="E70" s="123" t="n">
        <f aca="false">SUM(E71:E74)</f>
        <v>10</v>
      </c>
      <c r="F70" s="123"/>
      <c r="G70" s="123" t="n">
        <f aca="false">SUM(G71:G74)</f>
        <v>0</v>
      </c>
      <c r="H70" s="123" t="n">
        <f aca="false">SUM(H71:H74)</f>
        <v>21</v>
      </c>
    </row>
    <row r="71" customFormat="false" ht="50.45" hidden="false" customHeight="true" outlineLevel="0" collapsed="false">
      <c r="A71" s="246" t="s">
        <v>414</v>
      </c>
      <c r="B71" s="246"/>
      <c r="C71" s="246"/>
      <c r="D71" s="246"/>
      <c r="E71" s="123" t="n">
        <v>1</v>
      </c>
      <c r="F71" s="123"/>
      <c r="G71" s="123" t="n">
        <v>0</v>
      </c>
      <c r="H71" s="123" t="n">
        <v>1</v>
      </c>
    </row>
    <row r="72" customFormat="false" ht="17.25" hidden="false" customHeight="true" outlineLevel="0" collapsed="false">
      <c r="A72" s="245" t="s">
        <v>415</v>
      </c>
      <c r="B72" s="245"/>
      <c r="C72" s="245"/>
      <c r="D72" s="245"/>
      <c r="E72" s="123" t="n">
        <v>7</v>
      </c>
      <c r="F72" s="123"/>
      <c r="G72" s="123" t="n">
        <v>0</v>
      </c>
      <c r="H72" s="123" t="n">
        <v>18</v>
      </c>
    </row>
    <row r="73" customFormat="false" ht="17.25" hidden="false" customHeight="true" outlineLevel="0" collapsed="false">
      <c r="A73" s="320" t="s">
        <v>416</v>
      </c>
      <c r="B73" s="320"/>
      <c r="C73" s="320"/>
      <c r="D73" s="320"/>
      <c r="E73" s="123" t="n">
        <v>1</v>
      </c>
      <c r="F73" s="123"/>
      <c r="G73" s="123" t="n">
        <v>0</v>
      </c>
      <c r="H73" s="123" t="n">
        <v>1</v>
      </c>
    </row>
    <row r="74" customFormat="false" ht="39.75" hidden="false" customHeight="true" outlineLevel="0" collapsed="false">
      <c r="A74" s="246" t="s">
        <v>420</v>
      </c>
      <c r="B74" s="246"/>
      <c r="C74" s="246"/>
      <c r="D74" s="246"/>
      <c r="E74" s="123" t="n">
        <v>1</v>
      </c>
      <c r="F74" s="123"/>
      <c r="G74" s="123" t="n">
        <v>0</v>
      </c>
      <c r="H74" s="123" t="n">
        <v>1</v>
      </c>
    </row>
    <row r="75" customFormat="false" ht="23.25" hidden="false" customHeight="true" outlineLevel="0" collapsed="false">
      <c r="A75" s="122" t="s">
        <v>158</v>
      </c>
      <c r="B75" s="122"/>
      <c r="C75" s="122"/>
      <c r="D75" s="122"/>
      <c r="E75" s="123" t="n">
        <f aca="false">SUM(E76)</f>
        <v>0</v>
      </c>
      <c r="F75" s="123"/>
      <c r="G75" s="123" t="n">
        <f aca="false">SUM(G76)</f>
        <v>0</v>
      </c>
      <c r="H75" s="123" t="n">
        <f aca="false">SUM(H76)</f>
        <v>4</v>
      </c>
    </row>
    <row r="76" customFormat="false" ht="17.25" hidden="false" customHeight="true" outlineLevel="0" collapsed="false">
      <c r="A76" s="245" t="s">
        <v>413</v>
      </c>
      <c r="B76" s="245"/>
      <c r="C76" s="245"/>
      <c r="D76" s="245"/>
      <c r="E76" s="123" t="n">
        <v>0</v>
      </c>
      <c r="F76" s="123"/>
      <c r="G76" s="123" t="n">
        <v>0</v>
      </c>
      <c r="H76" s="123" t="n">
        <v>4</v>
      </c>
    </row>
    <row r="77" customFormat="false" ht="23.25" hidden="false" customHeight="true" outlineLevel="0" collapsed="false">
      <c r="A77" s="122" t="s">
        <v>296</v>
      </c>
      <c r="B77" s="122"/>
      <c r="C77" s="122"/>
      <c r="D77" s="122"/>
      <c r="E77" s="123" t="n">
        <f aca="false">SUM(E78:E79)</f>
        <v>1</v>
      </c>
      <c r="F77" s="123"/>
      <c r="G77" s="123" t="n">
        <f aca="false">SUM(G78:G79)</f>
        <v>0</v>
      </c>
      <c r="H77" s="123" t="n">
        <f aca="false">SUM(H78:H79)</f>
        <v>3</v>
      </c>
    </row>
    <row r="78" customFormat="false" ht="50.45" hidden="false" customHeight="true" outlineLevel="0" collapsed="false">
      <c r="A78" s="246" t="s">
        <v>414</v>
      </c>
      <c r="B78" s="246"/>
      <c r="C78" s="246"/>
      <c r="D78" s="246"/>
      <c r="E78" s="123" t="n">
        <v>1</v>
      </c>
      <c r="F78" s="123"/>
      <c r="G78" s="123" t="n">
        <v>0</v>
      </c>
      <c r="H78" s="123" t="n">
        <v>0</v>
      </c>
    </row>
    <row r="79" customFormat="false" ht="17.25" hidden="false" customHeight="true" outlineLevel="0" collapsed="false">
      <c r="A79" s="245" t="s">
        <v>415</v>
      </c>
      <c r="B79" s="245"/>
      <c r="C79" s="245"/>
      <c r="D79" s="245"/>
      <c r="E79" s="123" t="n">
        <v>0</v>
      </c>
      <c r="F79" s="123"/>
      <c r="G79" s="123" t="n">
        <v>0</v>
      </c>
      <c r="H79" s="123" t="n">
        <v>3</v>
      </c>
    </row>
    <row r="80" customFormat="false" ht="23.25" hidden="false" customHeight="true" outlineLevel="0" collapsed="false">
      <c r="A80" s="122" t="s">
        <v>306</v>
      </c>
      <c r="B80" s="122"/>
      <c r="C80" s="122"/>
      <c r="D80" s="122"/>
      <c r="E80" s="123" t="n">
        <f aca="false">SUM(E81:E82)</f>
        <v>1</v>
      </c>
      <c r="F80" s="123"/>
      <c r="G80" s="123" t="n">
        <f aca="false">SUM(G81:G82)</f>
        <v>0</v>
      </c>
      <c r="H80" s="123" t="n">
        <f aca="false">SUM(H81:H82)</f>
        <v>1</v>
      </c>
    </row>
    <row r="81" customFormat="false" ht="17.25" hidden="false" customHeight="true" outlineLevel="0" collapsed="false">
      <c r="A81" s="245" t="s">
        <v>413</v>
      </c>
      <c r="B81" s="245"/>
      <c r="C81" s="245"/>
      <c r="D81" s="245"/>
      <c r="E81" s="123" t="n">
        <v>0</v>
      </c>
      <c r="F81" s="123"/>
      <c r="G81" s="123" t="n">
        <v>0</v>
      </c>
      <c r="H81" s="123" t="n">
        <v>1</v>
      </c>
    </row>
    <row r="82" customFormat="false" ht="17.25" hidden="false" customHeight="true" outlineLevel="0" collapsed="false">
      <c r="A82" s="245" t="s">
        <v>415</v>
      </c>
      <c r="B82" s="245"/>
      <c r="C82" s="245"/>
      <c r="D82" s="245"/>
      <c r="E82" s="123" t="n">
        <v>1</v>
      </c>
      <c r="F82" s="123"/>
      <c r="G82" s="123" t="n">
        <v>0</v>
      </c>
      <c r="H82" s="123" t="n">
        <v>0</v>
      </c>
    </row>
    <row r="83" customFormat="false" ht="23.25" hidden="false" customHeight="true" outlineLevel="0" collapsed="false">
      <c r="A83" s="122" t="s">
        <v>175</v>
      </c>
      <c r="B83" s="122"/>
      <c r="C83" s="122"/>
      <c r="D83" s="122"/>
      <c r="E83" s="123" t="n">
        <f aca="false">SUM(E84)</f>
        <v>0</v>
      </c>
      <c r="F83" s="123"/>
      <c r="G83" s="123" t="n">
        <f aca="false">SUM(G84)</f>
        <v>0</v>
      </c>
      <c r="H83" s="123" t="n">
        <f aca="false">SUM(H84)</f>
        <v>1</v>
      </c>
    </row>
    <row r="84" customFormat="false" ht="17.25" hidden="false" customHeight="true" outlineLevel="0" collapsed="false">
      <c r="A84" s="245" t="s">
        <v>413</v>
      </c>
      <c r="B84" s="245"/>
      <c r="C84" s="245"/>
      <c r="D84" s="245"/>
      <c r="E84" s="123" t="n">
        <v>0</v>
      </c>
      <c r="F84" s="123"/>
      <c r="G84" s="123" t="n">
        <v>0</v>
      </c>
      <c r="H84" s="123" t="n">
        <v>1</v>
      </c>
    </row>
    <row r="85" customFormat="false" ht="23.25" hidden="false" customHeight="true" outlineLevel="0" collapsed="false">
      <c r="A85" s="122" t="s">
        <v>197</v>
      </c>
      <c r="B85" s="122"/>
      <c r="C85" s="122"/>
      <c r="D85" s="122"/>
      <c r="E85" s="123" t="n">
        <f aca="false">SUM(E86)</f>
        <v>0</v>
      </c>
      <c r="F85" s="123"/>
      <c r="G85" s="123" t="n">
        <f aca="false">SUM(G86)</f>
        <v>0</v>
      </c>
      <c r="H85" s="123" t="n">
        <f aca="false">SUM(H86)</f>
        <v>1</v>
      </c>
    </row>
    <row r="86" customFormat="false" ht="17.25" hidden="false" customHeight="true" outlineLevel="0" collapsed="false">
      <c r="A86" s="245" t="s">
        <v>413</v>
      </c>
      <c r="B86" s="245"/>
      <c r="C86" s="245"/>
      <c r="D86" s="245"/>
      <c r="E86" s="123" t="n">
        <v>0</v>
      </c>
      <c r="F86" s="123"/>
      <c r="G86" s="123" t="n">
        <v>0</v>
      </c>
      <c r="H86" s="123" t="n">
        <v>1</v>
      </c>
    </row>
    <row r="87" customFormat="false" ht="23.25" hidden="false" customHeight="true" outlineLevel="0" collapsed="false">
      <c r="A87" s="122" t="s">
        <v>297</v>
      </c>
      <c r="B87" s="122"/>
      <c r="C87" s="122"/>
      <c r="D87" s="122"/>
      <c r="E87" s="123" t="n">
        <f aca="false">SUM(E88)</f>
        <v>0</v>
      </c>
      <c r="F87" s="123"/>
      <c r="G87" s="123" t="n">
        <f aca="false">SUM(G88)</f>
        <v>0</v>
      </c>
      <c r="H87" s="123" t="n">
        <f aca="false">SUM(H88)</f>
        <v>1</v>
      </c>
    </row>
    <row r="88" customFormat="false" ht="17.25" hidden="false" customHeight="true" outlineLevel="0" collapsed="false">
      <c r="A88" s="245" t="s">
        <v>413</v>
      </c>
      <c r="B88" s="245"/>
      <c r="C88" s="245"/>
      <c r="D88" s="245"/>
      <c r="E88" s="123" t="n">
        <v>0</v>
      </c>
      <c r="F88" s="123"/>
      <c r="G88" s="123" t="n">
        <v>0</v>
      </c>
      <c r="H88" s="123" t="n">
        <v>1</v>
      </c>
    </row>
    <row r="89" customFormat="false" ht="23.25" hidden="false" customHeight="true" outlineLevel="0" collapsed="false">
      <c r="A89" s="122" t="s">
        <v>161</v>
      </c>
      <c r="B89" s="122"/>
      <c r="C89" s="122"/>
      <c r="D89" s="122"/>
      <c r="E89" s="123" t="n">
        <f aca="false">SUM(E90)</f>
        <v>0</v>
      </c>
      <c r="F89" s="123"/>
      <c r="G89" s="123" t="n">
        <f aca="false">SUM(G90)</f>
        <v>0</v>
      </c>
      <c r="H89" s="123" t="n">
        <f aca="false">SUM(H90)</f>
        <v>1</v>
      </c>
    </row>
    <row r="90" customFormat="false" ht="17.25" hidden="false" customHeight="true" outlineLevel="0" collapsed="false">
      <c r="A90" s="245" t="s">
        <v>413</v>
      </c>
      <c r="B90" s="245"/>
      <c r="C90" s="245"/>
      <c r="D90" s="245"/>
      <c r="E90" s="123" t="n">
        <v>0</v>
      </c>
      <c r="F90" s="123"/>
      <c r="G90" s="123" t="n">
        <v>0</v>
      </c>
      <c r="H90" s="123" t="n">
        <v>1</v>
      </c>
    </row>
    <row r="91" customFormat="false" ht="23.25" hidden="false" customHeight="true" outlineLevel="0" collapsed="false">
      <c r="A91" s="122" t="s">
        <v>179</v>
      </c>
      <c r="B91" s="122"/>
      <c r="C91" s="122"/>
      <c r="D91" s="122"/>
      <c r="E91" s="123" t="n">
        <f aca="false">SUM(E92)</f>
        <v>0</v>
      </c>
      <c r="F91" s="123"/>
      <c r="G91" s="123" t="n">
        <f aca="false">SUM(G92)</f>
        <v>0</v>
      </c>
      <c r="H91" s="123" t="n">
        <f aca="false">SUM(H92)</f>
        <v>1</v>
      </c>
    </row>
    <row r="92" customFormat="false" ht="17.25" hidden="false" customHeight="true" outlineLevel="0" collapsed="false">
      <c r="A92" s="245" t="s">
        <v>413</v>
      </c>
      <c r="B92" s="245"/>
      <c r="C92" s="245"/>
      <c r="D92" s="245"/>
      <c r="E92" s="123" t="n">
        <v>0</v>
      </c>
      <c r="F92" s="123"/>
      <c r="G92" s="123" t="n">
        <v>0</v>
      </c>
      <c r="H92" s="123" t="n">
        <v>1</v>
      </c>
    </row>
    <row r="93" customFormat="false" ht="23.25" hidden="false" customHeight="true" outlineLevel="0" collapsed="false">
      <c r="A93" s="122" t="s">
        <v>162</v>
      </c>
      <c r="B93" s="122"/>
      <c r="C93" s="122"/>
      <c r="D93" s="122"/>
      <c r="E93" s="123" t="n">
        <f aca="false">SUM(E94)</f>
        <v>0</v>
      </c>
      <c r="F93" s="123"/>
      <c r="G93" s="123" t="n">
        <f aca="false">SUM(G94)</f>
        <v>0</v>
      </c>
      <c r="H93" s="123" t="n">
        <f aca="false">SUM(H94)</f>
        <v>1</v>
      </c>
    </row>
    <row r="94" customFormat="false" ht="17.25" hidden="false" customHeight="true" outlineLevel="0" collapsed="false">
      <c r="A94" s="245" t="s">
        <v>413</v>
      </c>
      <c r="B94" s="245"/>
      <c r="C94" s="245"/>
      <c r="D94" s="245"/>
      <c r="E94" s="123" t="n">
        <v>0</v>
      </c>
      <c r="F94" s="123"/>
      <c r="G94" s="123" t="n">
        <v>0</v>
      </c>
      <c r="H94" s="123" t="n">
        <v>1</v>
      </c>
    </row>
    <row r="95" customFormat="false" ht="23.25" hidden="false" customHeight="true" outlineLevel="0" collapsed="false">
      <c r="A95" s="122" t="s">
        <v>181</v>
      </c>
      <c r="B95" s="122"/>
      <c r="C95" s="122"/>
      <c r="D95" s="122"/>
      <c r="E95" s="123" t="n">
        <f aca="false">SUM(E96)</f>
        <v>0</v>
      </c>
      <c r="F95" s="123"/>
      <c r="G95" s="123" t="n">
        <f aca="false">SUM(G96)</f>
        <v>0</v>
      </c>
      <c r="H95" s="123" t="n">
        <f aca="false">SUM(H96)</f>
        <v>1</v>
      </c>
    </row>
    <row r="96" customFormat="false" ht="17.25" hidden="false" customHeight="true" outlineLevel="0" collapsed="false">
      <c r="A96" s="245" t="s">
        <v>413</v>
      </c>
      <c r="B96" s="245"/>
      <c r="C96" s="245"/>
      <c r="D96" s="245"/>
      <c r="E96" s="123" t="n">
        <v>0</v>
      </c>
      <c r="F96" s="123"/>
      <c r="G96" s="123" t="n">
        <v>0</v>
      </c>
      <c r="H96" s="123" t="n">
        <v>1</v>
      </c>
    </row>
    <row r="97" customFormat="false" ht="23.25" hidden="false" customHeight="true" outlineLevel="0" collapsed="false">
      <c r="A97" s="122" t="s">
        <v>305</v>
      </c>
      <c r="B97" s="122"/>
      <c r="C97" s="122"/>
      <c r="D97" s="122"/>
      <c r="E97" s="123" t="n">
        <f aca="false">SUM(E98)</f>
        <v>0</v>
      </c>
      <c r="F97" s="123"/>
      <c r="G97" s="123" t="n">
        <f aca="false">SUM(G98)</f>
        <v>0</v>
      </c>
      <c r="H97" s="123" t="n">
        <f aca="false">SUM(H98)</f>
        <v>1</v>
      </c>
    </row>
    <row r="98" customFormat="false" ht="17.25" hidden="false" customHeight="true" outlineLevel="0" collapsed="false">
      <c r="A98" s="245" t="s">
        <v>413</v>
      </c>
      <c r="B98" s="245"/>
      <c r="C98" s="245"/>
      <c r="D98" s="245"/>
      <c r="E98" s="123" t="n">
        <v>0</v>
      </c>
      <c r="F98" s="123"/>
      <c r="G98" s="123" t="n">
        <v>0</v>
      </c>
      <c r="H98" s="123" t="n">
        <v>1</v>
      </c>
    </row>
    <row r="99" customFormat="false" ht="17.25" hidden="false" customHeight="true" outlineLevel="0" collapsed="false">
      <c r="A99" s="321"/>
      <c r="B99" s="321"/>
      <c r="C99" s="321"/>
      <c r="D99" s="321"/>
      <c r="E99" s="114"/>
      <c r="F99" s="114"/>
      <c r="G99" s="114"/>
      <c r="H99" s="114"/>
      <c r="I99" s="114"/>
    </row>
    <row r="100" customFormat="false" ht="11.25" hidden="false" customHeight="true" outlineLevel="0" collapsed="false">
      <c r="A100" s="322"/>
      <c r="B100" s="322"/>
      <c r="C100" s="322"/>
      <c r="D100" s="322"/>
      <c r="I100" s="125"/>
    </row>
    <row r="101" customFormat="false" ht="11.25" hidden="false" customHeight="true" outlineLevel="0" collapsed="false">
      <c r="A101" s="323" t="s">
        <v>101</v>
      </c>
      <c r="B101" s="323"/>
      <c r="C101" s="277" t="s">
        <v>421</v>
      </c>
      <c r="D101" s="277"/>
      <c r="E101" s="277"/>
      <c r="F101" s="277"/>
      <c r="G101" s="277"/>
      <c r="H101" s="277"/>
      <c r="I101" s="277"/>
    </row>
    <row r="102" customFormat="false" ht="11.25" hidden="false" customHeight="false" outlineLevel="0" collapsed="false">
      <c r="A102" s="156"/>
      <c r="B102" s="156"/>
      <c r="C102" s="277"/>
      <c r="D102" s="277"/>
      <c r="E102" s="277"/>
      <c r="F102" s="277"/>
      <c r="G102" s="277"/>
      <c r="H102" s="277"/>
      <c r="I102" s="277"/>
    </row>
    <row r="103" customFormat="false" ht="11.25" hidden="false" customHeight="false" outlineLevel="0" collapsed="false">
      <c r="A103" s="156"/>
      <c r="B103" s="156"/>
      <c r="C103" s="277"/>
      <c r="D103" s="277"/>
      <c r="E103" s="277"/>
      <c r="F103" s="277"/>
      <c r="G103" s="277"/>
      <c r="H103" s="277"/>
      <c r="I103" s="277"/>
    </row>
    <row r="104" customFormat="false" ht="11.25" hidden="false" customHeight="false" outlineLevel="0" collapsed="false">
      <c r="A104" s="156"/>
      <c r="B104" s="156"/>
      <c r="C104" s="277"/>
      <c r="D104" s="277"/>
      <c r="E104" s="277"/>
      <c r="F104" s="277"/>
      <c r="G104" s="277"/>
      <c r="H104" s="277"/>
      <c r="I104" s="277"/>
    </row>
    <row r="105" customFormat="false" ht="11.25" hidden="false" customHeight="false" outlineLevel="0" collapsed="false">
      <c r="A105" s="156"/>
      <c r="B105" s="156"/>
      <c r="C105" s="277"/>
      <c r="D105" s="277"/>
      <c r="E105" s="277"/>
      <c r="F105" s="277"/>
      <c r="G105" s="277"/>
      <c r="H105" s="277"/>
      <c r="I105" s="277"/>
    </row>
    <row r="106" customFormat="false" ht="11.25" hidden="false" customHeight="true" outlineLevel="0" collapsed="false">
      <c r="A106" s="156"/>
      <c r="B106" s="156"/>
      <c r="C106" s="277"/>
      <c r="D106" s="277"/>
      <c r="E106" s="277"/>
      <c r="F106" s="277"/>
      <c r="G106" s="277"/>
      <c r="H106" s="277"/>
      <c r="I106" s="277"/>
    </row>
    <row r="107" customFormat="false" ht="11.25" hidden="false" customHeight="true" outlineLevel="0" collapsed="false">
      <c r="A107" s="156"/>
      <c r="B107" s="156"/>
      <c r="C107" s="277" t="s">
        <v>422</v>
      </c>
      <c r="D107" s="277"/>
      <c r="E107" s="277"/>
      <c r="F107" s="277"/>
      <c r="G107" s="277"/>
      <c r="H107" s="277"/>
      <c r="I107" s="277"/>
    </row>
    <row r="108" customFormat="false" ht="11.25" hidden="false" customHeight="true" outlineLevel="0" collapsed="false">
      <c r="A108" s="156"/>
      <c r="B108" s="156"/>
      <c r="C108" s="277"/>
      <c r="D108" s="277"/>
      <c r="E108" s="277"/>
      <c r="F108" s="277"/>
      <c r="G108" s="277"/>
      <c r="H108" s="277"/>
      <c r="I108" s="277"/>
    </row>
    <row r="109" customFormat="false" ht="11.25" hidden="false" customHeight="false" outlineLevel="0" collapsed="false">
      <c r="A109" s="156"/>
      <c r="B109" s="156"/>
      <c r="C109" s="277"/>
      <c r="D109" s="277"/>
      <c r="E109" s="277"/>
      <c r="F109" s="277"/>
      <c r="G109" s="277"/>
      <c r="H109" s="277"/>
      <c r="I109" s="277"/>
    </row>
    <row r="110" customFormat="false" ht="11.25" hidden="false" customHeight="false" outlineLevel="0" collapsed="false">
      <c r="A110" s="156"/>
      <c r="B110" s="156"/>
      <c r="C110" s="277"/>
      <c r="D110" s="277"/>
      <c r="E110" s="277"/>
      <c r="F110" s="277"/>
      <c r="G110" s="277"/>
      <c r="H110" s="277"/>
      <c r="I110" s="277"/>
    </row>
    <row r="111" customFormat="false" ht="11.25" hidden="false" customHeight="false" outlineLevel="0" collapsed="false">
      <c r="A111" s="156"/>
      <c r="B111" s="156"/>
      <c r="C111" s="277"/>
      <c r="D111" s="277"/>
      <c r="E111" s="277"/>
      <c r="F111" s="277"/>
      <c r="G111" s="277"/>
      <c r="H111" s="277"/>
      <c r="I111" s="277"/>
    </row>
    <row r="112" customFormat="false" ht="11.25" hidden="false" customHeight="true" outlineLevel="0" collapsed="false">
      <c r="A112" s="156"/>
      <c r="B112" s="156"/>
      <c r="C112" s="277" t="s">
        <v>423</v>
      </c>
      <c r="D112" s="277"/>
      <c r="E112" s="277"/>
      <c r="F112" s="277"/>
      <c r="G112" s="277"/>
      <c r="H112" s="277"/>
      <c r="I112" s="277"/>
    </row>
    <row r="113" customFormat="false" ht="11.25" hidden="false" customHeight="false" outlineLevel="0" collapsed="false">
      <c r="A113" s="156"/>
      <c r="B113" s="156"/>
      <c r="C113" s="277"/>
      <c r="D113" s="277"/>
      <c r="E113" s="277"/>
      <c r="F113" s="277"/>
      <c r="G113" s="277"/>
      <c r="H113" s="277"/>
      <c r="I113" s="277"/>
    </row>
    <row r="114" customFormat="false" ht="11.25" hidden="false" customHeight="false" outlineLevel="0" collapsed="false">
      <c r="A114" s="136" t="s">
        <v>105</v>
      </c>
      <c r="B114" s="122" t="s">
        <v>424</v>
      </c>
      <c r="C114" s="122"/>
      <c r="D114" s="122"/>
      <c r="E114" s="122"/>
      <c r="F114" s="122"/>
      <c r="G114" s="122"/>
      <c r="H114" s="122"/>
      <c r="I114" s="122"/>
    </row>
    <row r="115" customFormat="false" ht="11.25" hidden="false" customHeight="true" outlineLevel="0" collapsed="false">
      <c r="A115" s="122" t="s">
        <v>109</v>
      </c>
      <c r="B115" s="122"/>
      <c r="C115" s="122"/>
      <c r="D115" s="127" t="s">
        <v>425</v>
      </c>
      <c r="E115" s="127"/>
      <c r="F115" s="127"/>
      <c r="G115" s="127"/>
      <c r="H115" s="127"/>
      <c r="I115" s="127"/>
    </row>
    <row r="116" customFormat="false" ht="11.25" hidden="false" customHeight="false" outlineLevel="0" collapsed="false">
      <c r="B116" s="322"/>
      <c r="C116" s="322"/>
      <c r="D116" s="127"/>
      <c r="E116" s="127"/>
      <c r="F116" s="127"/>
      <c r="G116" s="127"/>
      <c r="H116" s="127"/>
      <c r="I116" s="127"/>
    </row>
    <row r="117" customFormat="false" ht="11.25" hidden="true" customHeight="false" outlineLevel="0" collapsed="false">
      <c r="A117" s="107" t="s">
        <v>75</v>
      </c>
    </row>
    <row r="153" customFormat="false" ht="18" hidden="true" customHeight="true" outlineLevel="0" collapsed="false"/>
  </sheetData>
  <mergeCells count="111">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1:B101"/>
    <mergeCell ref="C101:I106"/>
    <mergeCell ref="A102:B102"/>
    <mergeCell ref="A104:B104"/>
    <mergeCell ref="A106:B106"/>
    <mergeCell ref="A107:B107"/>
    <mergeCell ref="C107:I111"/>
    <mergeCell ref="A109:B109"/>
    <mergeCell ref="A110:B110"/>
    <mergeCell ref="A111:B111"/>
    <mergeCell ref="C112:I113"/>
    <mergeCell ref="B114:I114"/>
    <mergeCell ref="A115:C115"/>
    <mergeCell ref="D115:I116"/>
  </mergeCells>
  <hyperlinks>
    <hyperlink ref="H2" location="Índice!A1" display="Cuadro 2.19"/>
    <hyperlink ref="K3" r:id="rId1" display="Notas metodológicas"/>
    <hyperlink ref="K4" r:id="rId2" display="Relaciones analíticas"/>
    <hyperlink ref="K5" r:id="rId3" location="MEDIO_AMBIENTE" display="Glosario"/>
    <hyperlink ref="K59" r:id="rId4" location="CAT.C3.81LOGO_DE_EQUIVALENCIAS_DE_SECTORES.2C_SUBSECTORES_Y_CLASES_SCIAN_VERSUS_GIROS_INDUSTRIALES_SEMARNAT" display="CATÁLOGO CON EQUIVALENCIAS DE SECTOR ECONÓMICO"/>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30.16"/>
    <col collapsed="false" customWidth="true" hidden="false" outlineLevel="0" max="5" min="5" style="107" width="7.16"/>
    <col collapsed="false" customWidth="true" hidden="false" outlineLevel="0" max="6" min="6" style="107" width="8.5"/>
    <col collapsed="false" customWidth="true" hidden="false" outlineLevel="0" max="7" min="7" style="107" width="2.65"/>
    <col collapsed="false" customWidth="true" hidden="false" outlineLevel="0" max="8" min="8" style="107" width="8.82"/>
    <col collapsed="false" customWidth="true" hidden="false" outlineLevel="0" max="9" min="9" style="107" width="2.65"/>
    <col collapsed="false" customWidth="true" hidden="false" outlineLevel="0" max="10" min="10" style="107" width="8.16"/>
    <col collapsed="false" customWidth="true" hidden="false" outlineLevel="0" max="11" min="11" style="107" width="2.5"/>
    <col collapsed="false" customWidth="true" hidden="false" outlineLevel="0" max="12" min="12" style="107" width="7.16"/>
    <col collapsed="false" customWidth="true" hidden="false" outlineLevel="0" max="13" min="13" style="107" width="8.5"/>
    <col collapsed="false" customWidth="true" hidden="false" outlineLevel="0" max="14" min="14" style="107" width="2.65"/>
    <col collapsed="false" customWidth="true" hidden="false" outlineLevel="0" max="15" min="15" style="107" width="8.82"/>
    <col collapsed="false" customWidth="true" hidden="false" outlineLevel="0" max="16" min="16" style="107" width="2.5"/>
    <col collapsed="false" customWidth="true" hidden="false" outlineLevel="0" max="17" min="17" style="107" width="7.99"/>
    <col collapsed="false" customWidth="false" hidden="true" outlineLevel="0" max="257" min="18"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67</v>
      </c>
      <c r="B2" s="128"/>
      <c r="C2" s="128"/>
      <c r="D2" s="128"/>
      <c r="E2" s="128"/>
      <c r="F2" s="128"/>
      <c r="G2" s="128"/>
      <c r="H2" s="128"/>
      <c r="I2" s="128"/>
      <c r="J2" s="128"/>
      <c r="K2" s="128"/>
      <c r="L2" s="128"/>
      <c r="M2" s="128"/>
      <c r="N2" s="128"/>
      <c r="O2" s="9" t="s">
        <v>426</v>
      </c>
      <c r="P2" s="9"/>
      <c r="Q2" s="9"/>
      <c r="R2" s="107" t="s">
        <v>75</v>
      </c>
      <c r="S2" s="110"/>
    </row>
    <row r="3" customFormat="false" ht="13.5" hidden="false" customHeight="true" outlineLevel="0" collapsed="false">
      <c r="A3" s="128" t="s">
        <v>68</v>
      </c>
      <c r="B3" s="128"/>
      <c r="C3" s="128"/>
      <c r="D3" s="128"/>
      <c r="E3" s="128"/>
      <c r="F3" s="128"/>
      <c r="G3" s="128"/>
      <c r="H3" s="128"/>
      <c r="I3" s="128"/>
      <c r="J3" s="128"/>
      <c r="K3" s="128"/>
      <c r="L3" s="128"/>
      <c r="M3" s="128"/>
      <c r="N3" s="128"/>
      <c r="O3" s="145"/>
      <c r="P3" s="145"/>
      <c r="Q3" s="110"/>
      <c r="S3" s="10"/>
    </row>
    <row r="4" customFormat="false" ht="12.75" hidden="false" customHeight="false" outlineLevel="0" collapsed="false">
      <c r="A4" s="128" t="n">
        <v>2015</v>
      </c>
      <c r="B4" s="128"/>
      <c r="C4" s="128"/>
      <c r="D4" s="128"/>
      <c r="E4" s="128"/>
      <c r="F4" s="128"/>
      <c r="G4" s="128"/>
      <c r="H4" s="128"/>
      <c r="I4" s="128"/>
      <c r="J4" s="128"/>
      <c r="K4" s="128"/>
      <c r="L4" s="128"/>
      <c r="M4" s="128"/>
      <c r="N4" s="128"/>
      <c r="O4" s="145"/>
      <c r="P4" s="145"/>
      <c r="S4" s="10"/>
    </row>
    <row r="5" customFormat="false" ht="11.25" hidden="false" customHeight="false" outlineLevel="0" collapsed="false">
      <c r="A5" s="113"/>
      <c r="B5" s="113"/>
      <c r="C5" s="113"/>
      <c r="D5" s="113"/>
      <c r="E5" s="113"/>
      <c r="F5" s="113"/>
      <c r="G5" s="113"/>
      <c r="H5" s="113"/>
      <c r="I5" s="113"/>
      <c r="J5" s="113"/>
      <c r="K5" s="113"/>
      <c r="L5" s="113"/>
      <c r="M5" s="113"/>
      <c r="N5" s="113"/>
      <c r="O5" s="113"/>
      <c r="P5" s="113"/>
      <c r="Q5" s="114"/>
      <c r="S5" s="15"/>
    </row>
    <row r="6" customFormat="false" ht="1.5" hidden="false" customHeight="true" outlineLevel="0" collapsed="false"/>
    <row r="7" customFormat="false" ht="11.25" hidden="false" customHeight="true" outlineLevel="0" collapsed="false">
      <c r="A7" s="115" t="s">
        <v>427</v>
      </c>
      <c r="B7" s="115"/>
      <c r="C7" s="115"/>
      <c r="D7" s="115"/>
      <c r="E7" s="278" t="s">
        <v>428</v>
      </c>
      <c r="F7" s="278"/>
      <c r="G7" s="278"/>
      <c r="H7" s="278"/>
      <c r="I7" s="278"/>
      <c r="J7" s="278"/>
      <c r="K7" s="117"/>
      <c r="L7" s="278" t="s">
        <v>429</v>
      </c>
      <c r="M7" s="278"/>
      <c r="N7" s="278"/>
      <c r="O7" s="278"/>
      <c r="P7" s="278"/>
      <c r="Q7" s="278"/>
    </row>
    <row r="8" customFormat="false" ht="1.5" hidden="false" customHeight="true" outlineLevel="0" collapsed="false">
      <c r="A8" s="115"/>
      <c r="B8" s="115"/>
      <c r="C8" s="115"/>
      <c r="D8" s="115"/>
      <c r="E8" s="114"/>
      <c r="F8" s="114"/>
      <c r="G8" s="114"/>
      <c r="H8" s="114"/>
      <c r="I8" s="114"/>
      <c r="J8" s="139"/>
      <c r="K8" s="117"/>
      <c r="L8" s="114"/>
      <c r="M8" s="114"/>
      <c r="N8" s="114"/>
      <c r="O8" s="114"/>
      <c r="P8" s="114"/>
      <c r="Q8" s="139"/>
    </row>
    <row r="9" customFormat="false" ht="1.5" hidden="false" customHeight="true" outlineLevel="0" collapsed="false">
      <c r="A9" s="115"/>
      <c r="B9" s="115"/>
      <c r="C9" s="115"/>
      <c r="D9" s="115"/>
      <c r="E9" s="318"/>
      <c r="F9" s="117"/>
      <c r="G9" s="118"/>
      <c r="H9" s="117"/>
      <c r="I9" s="118"/>
      <c r="J9" s="117"/>
      <c r="K9" s="117"/>
      <c r="L9" s="318"/>
      <c r="M9" s="117"/>
      <c r="N9" s="118"/>
      <c r="O9" s="117"/>
      <c r="P9" s="118"/>
      <c r="Q9" s="117"/>
    </row>
    <row r="10" customFormat="false" ht="11.25" hidden="false" customHeight="true" outlineLevel="0" collapsed="false">
      <c r="A10" s="115"/>
      <c r="B10" s="115"/>
      <c r="C10" s="115"/>
      <c r="D10" s="115"/>
      <c r="E10" s="240" t="s">
        <v>78</v>
      </c>
      <c r="F10" s="117" t="s">
        <v>430</v>
      </c>
      <c r="H10" s="117" t="s">
        <v>431</v>
      </c>
      <c r="I10" s="118" t="s">
        <v>107</v>
      </c>
      <c r="J10" s="117" t="s">
        <v>432</v>
      </c>
      <c r="K10" s="117"/>
      <c r="L10" s="240" t="s">
        <v>78</v>
      </c>
      <c r="M10" s="117" t="s">
        <v>430</v>
      </c>
      <c r="O10" s="117" t="s">
        <v>431</v>
      </c>
      <c r="P10" s="118" t="s">
        <v>107</v>
      </c>
      <c r="Q10" s="117" t="s">
        <v>432</v>
      </c>
    </row>
    <row r="11" customFormat="false" ht="11.25" hidden="false" customHeight="true" outlineLevel="0" collapsed="false">
      <c r="A11" s="115"/>
      <c r="B11" s="115"/>
      <c r="C11" s="115"/>
      <c r="D11" s="115"/>
      <c r="E11" s="240"/>
      <c r="F11" s="117"/>
      <c r="H11" s="117"/>
      <c r="I11" s="118"/>
      <c r="J11" s="117"/>
      <c r="K11" s="117"/>
      <c r="L11" s="240"/>
      <c r="M11" s="117"/>
      <c r="O11" s="117"/>
      <c r="P11" s="118"/>
      <c r="Q11" s="117"/>
    </row>
    <row r="12" customFormat="false" ht="11.25" hidden="false" customHeight="true" outlineLevel="0" collapsed="false">
      <c r="A12" s="115"/>
      <c r="B12" s="115"/>
      <c r="C12" s="115"/>
      <c r="D12" s="115"/>
      <c r="E12" s="240"/>
      <c r="F12" s="117"/>
      <c r="G12" s="118" t="s">
        <v>105</v>
      </c>
      <c r="H12" s="117"/>
      <c r="I12" s="118"/>
      <c r="J12" s="117"/>
      <c r="K12" s="117"/>
      <c r="L12" s="240"/>
      <c r="M12" s="117"/>
      <c r="N12" s="118" t="s">
        <v>105</v>
      </c>
      <c r="O12" s="117"/>
      <c r="P12" s="118"/>
      <c r="Q12" s="117"/>
    </row>
    <row r="13" customFormat="false" ht="1.5" hidden="false" customHeight="true" outlineLevel="0" collapsed="false">
      <c r="A13" s="114"/>
      <c r="B13" s="114"/>
      <c r="C13" s="114"/>
      <c r="D13" s="114"/>
      <c r="E13" s="139"/>
      <c r="F13" s="139"/>
      <c r="G13" s="139"/>
      <c r="H13" s="114"/>
      <c r="I13" s="114"/>
      <c r="J13" s="114"/>
      <c r="K13" s="114"/>
      <c r="L13" s="114"/>
      <c r="M13" s="114"/>
      <c r="N13" s="114"/>
      <c r="O13" s="114"/>
      <c r="P13" s="114"/>
      <c r="Q13" s="114"/>
    </row>
    <row r="14" customFormat="false" ht="23.25" hidden="false" customHeight="true" outlineLevel="0" collapsed="false">
      <c r="A14" s="120" t="s">
        <v>78</v>
      </c>
      <c r="B14" s="120"/>
      <c r="C14" s="120"/>
      <c r="D14" s="120"/>
      <c r="E14" s="316" t="n">
        <f aca="false">SUM(E15:E17)</f>
        <v>254</v>
      </c>
      <c r="F14" s="316" t="n">
        <f aca="false">SUM(F15:F17)</f>
        <v>118</v>
      </c>
      <c r="G14" s="316"/>
      <c r="H14" s="316" t="n">
        <f aca="false">SUM(H15:H17)</f>
        <v>5</v>
      </c>
      <c r="I14" s="316"/>
      <c r="J14" s="316" t="n">
        <f aca="false">SUM(J15:J17)</f>
        <v>131</v>
      </c>
      <c r="K14" s="316"/>
      <c r="L14" s="316" t="n">
        <f aca="false">SUM(L15:L17)</f>
        <v>35</v>
      </c>
      <c r="M14" s="316" t="n">
        <f aca="false">SUM(M15:M17)</f>
        <v>2</v>
      </c>
      <c r="N14" s="316"/>
      <c r="O14" s="316" t="n">
        <f aca="false">SUM(O15:O17)</f>
        <v>0</v>
      </c>
      <c r="P14" s="316"/>
      <c r="Q14" s="316" t="n">
        <f aca="false">SUM(Q15:Q17)</f>
        <v>33</v>
      </c>
    </row>
    <row r="15" customFormat="false" ht="34.5" hidden="false" customHeight="true" outlineLevel="0" collapsed="false">
      <c r="A15" s="147" t="s">
        <v>433</v>
      </c>
      <c r="B15" s="147"/>
      <c r="C15" s="147"/>
      <c r="D15" s="147"/>
      <c r="E15" s="316" t="n">
        <f aca="false">SUM(F15:J15)</f>
        <v>187</v>
      </c>
      <c r="F15" s="237" t="n">
        <v>79</v>
      </c>
      <c r="G15" s="237"/>
      <c r="H15" s="237" t="n">
        <v>4</v>
      </c>
      <c r="I15" s="237"/>
      <c r="J15" s="237" t="n">
        <v>104</v>
      </c>
      <c r="K15" s="237"/>
      <c r="L15" s="316" t="n">
        <f aca="false">SUM(M15:Q15)</f>
        <v>33</v>
      </c>
      <c r="M15" s="237" t="n">
        <v>1</v>
      </c>
      <c r="N15" s="237"/>
      <c r="O15" s="237" t="n">
        <v>0</v>
      </c>
      <c r="P15" s="237"/>
      <c r="Q15" s="237" t="n">
        <v>32</v>
      </c>
      <c r="S15" s="10"/>
    </row>
    <row r="16" customFormat="false" ht="17.25" hidden="false" customHeight="true" outlineLevel="0" collapsed="false">
      <c r="A16" s="147" t="s">
        <v>413</v>
      </c>
      <c r="B16" s="147"/>
      <c r="C16" s="147"/>
      <c r="D16" s="147"/>
      <c r="E16" s="316" t="n">
        <f aca="false">SUM(F16:J16)</f>
        <v>37</v>
      </c>
      <c r="F16" s="237" t="n">
        <v>12</v>
      </c>
      <c r="G16" s="237"/>
      <c r="H16" s="237" t="n">
        <v>0</v>
      </c>
      <c r="I16" s="237"/>
      <c r="J16" s="237" t="n">
        <v>25</v>
      </c>
      <c r="K16" s="237"/>
      <c r="L16" s="316" t="n">
        <f aca="false">SUM(M16:Q16)</f>
        <v>0</v>
      </c>
      <c r="M16" s="237" t="n">
        <v>0</v>
      </c>
      <c r="N16" s="237"/>
      <c r="O16" s="237" t="n">
        <v>0</v>
      </c>
      <c r="P16" s="237"/>
      <c r="Q16" s="237" t="n">
        <v>0</v>
      </c>
    </row>
    <row r="17" customFormat="false" ht="39.75" hidden="false" customHeight="true" outlineLevel="0" collapsed="false">
      <c r="A17" s="147" t="s">
        <v>420</v>
      </c>
      <c r="B17" s="147"/>
      <c r="C17" s="147"/>
      <c r="D17" s="147"/>
      <c r="E17" s="316" t="n">
        <f aca="false">SUM(F17:J17)</f>
        <v>30</v>
      </c>
      <c r="F17" s="237" t="n">
        <v>27</v>
      </c>
      <c r="G17" s="110"/>
      <c r="H17" s="237" t="n">
        <v>1</v>
      </c>
      <c r="I17" s="237"/>
      <c r="J17" s="237" t="n">
        <v>2</v>
      </c>
      <c r="K17" s="237"/>
      <c r="L17" s="316" t="n">
        <f aca="false">SUM(M17:Q17)</f>
        <v>2</v>
      </c>
      <c r="M17" s="237" t="n">
        <v>1</v>
      </c>
      <c r="N17" s="237"/>
      <c r="O17" s="237" t="n">
        <v>0</v>
      </c>
      <c r="P17" s="237"/>
      <c r="Q17" s="237" t="n">
        <v>1</v>
      </c>
    </row>
    <row r="18" customFormat="false" ht="17.25" hidden="false" customHeight="true" outlineLevel="0" collapsed="false">
      <c r="A18" s="114"/>
      <c r="B18" s="114"/>
      <c r="C18" s="114"/>
      <c r="D18" s="114"/>
      <c r="E18" s="114"/>
      <c r="F18" s="114"/>
      <c r="G18" s="114"/>
      <c r="H18" s="114"/>
      <c r="I18" s="114"/>
      <c r="J18" s="114"/>
      <c r="K18" s="114"/>
      <c r="L18" s="114"/>
      <c r="M18" s="114"/>
      <c r="N18" s="114"/>
      <c r="O18" s="114"/>
      <c r="P18" s="114"/>
      <c r="Q18" s="114"/>
    </row>
    <row r="19" customFormat="false" ht="11.25" hidden="false" customHeight="true" outlineLevel="0" collapsed="false">
      <c r="Q19" s="125"/>
    </row>
    <row r="20" customFormat="false" ht="11.25" hidden="false" customHeight="true" outlineLevel="0" collapsed="false">
      <c r="A20" s="122" t="s">
        <v>101</v>
      </c>
      <c r="B20" s="122"/>
      <c r="C20" s="277" t="s">
        <v>434</v>
      </c>
      <c r="D20" s="277"/>
      <c r="E20" s="277"/>
      <c r="F20" s="277"/>
      <c r="G20" s="277"/>
      <c r="H20" s="277"/>
      <c r="I20" s="277"/>
      <c r="J20" s="277"/>
      <c r="K20" s="277"/>
      <c r="L20" s="277"/>
      <c r="M20" s="277"/>
      <c r="N20" s="277"/>
      <c r="O20" s="277"/>
      <c r="P20" s="277"/>
      <c r="Q20" s="277"/>
    </row>
    <row r="21" customFormat="false" ht="11.25" hidden="false" customHeight="false" outlineLevel="0" collapsed="false">
      <c r="C21" s="277"/>
      <c r="D21" s="277"/>
      <c r="E21" s="277"/>
      <c r="F21" s="277"/>
      <c r="G21" s="277"/>
      <c r="H21" s="277"/>
      <c r="I21" s="277"/>
      <c r="J21" s="277"/>
      <c r="K21" s="277"/>
      <c r="L21" s="277"/>
      <c r="M21" s="277"/>
      <c r="N21" s="277"/>
      <c r="O21" s="277"/>
      <c r="P21" s="277"/>
      <c r="Q21" s="277"/>
    </row>
    <row r="22" customFormat="false" ht="11.25" hidden="false" customHeight="false" outlineLevel="0" collapsed="false">
      <c r="C22" s="277"/>
      <c r="D22" s="277"/>
      <c r="E22" s="277"/>
      <c r="F22" s="277"/>
      <c r="G22" s="277"/>
      <c r="H22" s="277"/>
      <c r="I22" s="277"/>
      <c r="J22" s="277"/>
      <c r="K22" s="277"/>
      <c r="L22" s="277"/>
      <c r="M22" s="277"/>
      <c r="N22" s="277"/>
      <c r="O22" s="277"/>
      <c r="P22" s="277"/>
      <c r="Q22" s="277"/>
    </row>
    <row r="23" customFormat="false" ht="11.25" hidden="false" customHeight="true" outlineLevel="0" collapsed="false">
      <c r="C23" s="277" t="s">
        <v>423</v>
      </c>
      <c r="D23" s="277"/>
      <c r="E23" s="277"/>
      <c r="F23" s="277"/>
      <c r="G23" s="277"/>
      <c r="H23" s="277"/>
      <c r="I23" s="277"/>
      <c r="J23" s="277"/>
      <c r="K23" s="277"/>
      <c r="L23" s="277"/>
      <c r="M23" s="277"/>
      <c r="N23" s="277"/>
      <c r="O23" s="277"/>
      <c r="P23" s="277"/>
      <c r="Q23" s="277"/>
    </row>
    <row r="24" customFormat="false" ht="11.25" hidden="false" customHeight="false" outlineLevel="0" collapsed="false">
      <c r="C24" s="277"/>
      <c r="D24" s="277"/>
      <c r="E24" s="277"/>
      <c r="F24" s="277"/>
      <c r="G24" s="277"/>
      <c r="H24" s="277"/>
      <c r="I24" s="277"/>
      <c r="J24" s="277"/>
      <c r="K24" s="277"/>
      <c r="L24" s="277"/>
      <c r="M24" s="277"/>
      <c r="N24" s="277"/>
      <c r="O24" s="277"/>
      <c r="P24" s="277"/>
      <c r="Q24" s="277"/>
    </row>
    <row r="25" customFormat="false" ht="11.25" hidden="false" customHeight="false" outlineLevel="0" collapsed="false">
      <c r="A25" s="107" t="s">
        <v>105</v>
      </c>
      <c r="B25" s="107" t="s">
        <v>435</v>
      </c>
      <c r="S25" s="157"/>
      <c r="T25" s="157"/>
      <c r="U25" s="157"/>
      <c r="V25" s="157"/>
      <c r="W25" s="157"/>
      <c r="X25" s="157"/>
    </row>
    <row r="26" customFormat="false" ht="11.25" hidden="false" customHeight="false" outlineLevel="0" collapsed="false">
      <c r="A26" s="107" t="s">
        <v>107</v>
      </c>
      <c r="B26" s="107" t="s">
        <v>436</v>
      </c>
      <c r="S26" s="157"/>
      <c r="T26" s="157"/>
      <c r="U26" s="157"/>
      <c r="V26" s="157"/>
      <c r="W26" s="157"/>
      <c r="X26" s="157"/>
      <c r="Y26" s="157"/>
    </row>
    <row r="27" customFormat="false" ht="11.25" hidden="false" customHeight="false" outlineLevel="0" collapsed="false">
      <c r="A27" s="122" t="s">
        <v>109</v>
      </c>
      <c r="B27" s="122"/>
      <c r="C27" s="122"/>
      <c r="D27" s="107" t="s">
        <v>437</v>
      </c>
      <c r="S27" s="157"/>
      <c r="T27" s="157"/>
      <c r="U27" s="157"/>
      <c r="V27" s="157"/>
      <c r="W27" s="157"/>
      <c r="X27" s="157"/>
      <c r="Y27" s="157"/>
    </row>
    <row r="28" customFormat="false" ht="11.25" hidden="true" customHeight="false" outlineLevel="0" collapsed="false">
      <c r="A28" s="107" t="s">
        <v>75</v>
      </c>
    </row>
  </sheetData>
  <mergeCells count="29">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20:B20"/>
    <mergeCell ref="C20:Q22"/>
    <mergeCell ref="C23:Q24"/>
    <mergeCell ref="B25:Q25"/>
    <mergeCell ref="S25:X25"/>
    <mergeCell ref="B26:Q26"/>
    <mergeCell ref="S26:Y27"/>
    <mergeCell ref="A27:C27"/>
    <mergeCell ref="D27:Q27"/>
  </mergeCells>
  <hyperlinks>
    <hyperlink ref="O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2.82"/>
    <col collapsed="false" customWidth="true" hidden="false" outlineLevel="0" max="5" min="5" style="107" width="17.15"/>
    <col collapsed="false" customWidth="true" hidden="false" outlineLevel="0" max="6" min="6" style="107" width="22.49"/>
    <col collapsed="false" customWidth="true" hidden="false" outlineLevel="0" max="7" min="7" style="107" width="22.15"/>
    <col collapsed="false" customWidth="true" hidden="false" outlineLevel="0" max="8" min="8" style="107" width="23.99"/>
    <col collapsed="false" customWidth="false" hidden="true" outlineLevel="0" max="257" min="9"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70</v>
      </c>
      <c r="B2" s="128"/>
      <c r="C2" s="128"/>
      <c r="D2" s="128"/>
      <c r="E2" s="128"/>
      <c r="F2" s="128"/>
      <c r="G2" s="128"/>
      <c r="H2" s="9" t="s">
        <v>438</v>
      </c>
      <c r="I2" s="107" t="s">
        <v>75</v>
      </c>
      <c r="J2" s="324"/>
    </row>
    <row r="3" customFormat="false" ht="12.75" hidden="false" customHeight="false" outlineLevel="0" collapsed="false">
      <c r="A3" s="128" t="s">
        <v>71</v>
      </c>
      <c r="B3" s="128"/>
      <c r="C3" s="128"/>
      <c r="D3" s="128"/>
      <c r="E3" s="128"/>
      <c r="F3" s="128"/>
      <c r="G3" s="128"/>
      <c r="H3" s="324"/>
      <c r="J3" s="10"/>
    </row>
    <row r="4" customFormat="false" ht="12.75" hidden="false" customHeight="false" outlineLevel="0" collapsed="false">
      <c r="A4" s="128" t="n">
        <v>2015</v>
      </c>
      <c r="B4" s="128"/>
      <c r="C4" s="128"/>
      <c r="D4" s="128"/>
      <c r="E4" s="128"/>
      <c r="F4" s="128"/>
      <c r="G4" s="128"/>
      <c r="H4" s="325"/>
      <c r="J4" s="10"/>
    </row>
    <row r="5" customFormat="false" ht="11.25" hidden="false" customHeight="false" outlineLevel="0" collapsed="false">
      <c r="A5" s="113"/>
      <c r="B5" s="113"/>
      <c r="C5" s="113"/>
      <c r="D5" s="113"/>
      <c r="E5" s="113"/>
      <c r="F5" s="113"/>
      <c r="G5" s="113"/>
      <c r="H5" s="114"/>
      <c r="J5" s="15"/>
    </row>
    <row r="6" customFormat="false" ht="1.5" hidden="false" customHeight="true" outlineLevel="0" collapsed="false"/>
    <row r="7" customFormat="false" ht="33.75" hidden="false" customHeight="true" outlineLevel="0" collapsed="false">
      <c r="A7" s="115" t="s">
        <v>439</v>
      </c>
      <c r="B7" s="115"/>
      <c r="C7" s="115"/>
      <c r="D7" s="115"/>
      <c r="E7" s="117" t="s">
        <v>440</v>
      </c>
      <c r="F7" s="117" t="s">
        <v>441</v>
      </c>
      <c r="G7" s="117" t="s">
        <v>442</v>
      </c>
      <c r="H7" s="117" t="s">
        <v>443</v>
      </c>
    </row>
    <row r="8" customFormat="false" ht="1.5" hidden="false" customHeight="true" outlineLevel="0" collapsed="false">
      <c r="A8" s="114"/>
      <c r="B8" s="114"/>
      <c r="C8" s="114"/>
      <c r="D8" s="114"/>
      <c r="E8" s="114"/>
      <c r="F8" s="114"/>
      <c r="G8" s="114"/>
      <c r="H8" s="114"/>
    </row>
    <row r="9" customFormat="false" ht="23.25" hidden="false" customHeight="true" outlineLevel="0" collapsed="false">
      <c r="A9" s="120" t="s">
        <v>78</v>
      </c>
      <c r="B9" s="120"/>
      <c r="C9" s="120"/>
      <c r="D9" s="120"/>
      <c r="E9" s="244" t="n">
        <f aca="false">SUM(E10:E19)</f>
        <v>2298</v>
      </c>
      <c r="F9" s="244" t="n">
        <f aca="false">SUM(F10:F19)</f>
        <v>4</v>
      </c>
      <c r="G9" s="244" t="n">
        <f aca="false">SUM(G10:G19)</f>
        <v>4</v>
      </c>
      <c r="H9" s="244" t="s">
        <v>255</v>
      </c>
    </row>
    <row r="10" customFormat="false" ht="23.25" hidden="false" customHeight="true" outlineLevel="0" collapsed="false">
      <c r="A10" s="122" t="s">
        <v>444</v>
      </c>
      <c r="B10" s="122"/>
      <c r="C10" s="122"/>
      <c r="D10" s="122"/>
      <c r="E10" s="123" t="s">
        <v>255</v>
      </c>
      <c r="F10" s="123" t="s">
        <v>255</v>
      </c>
      <c r="G10" s="123" t="s">
        <v>255</v>
      </c>
      <c r="H10" s="123" t="s">
        <v>255</v>
      </c>
    </row>
    <row r="11" customFormat="false" ht="17.25" hidden="false" customHeight="true" outlineLevel="0" collapsed="false">
      <c r="A11" s="122" t="s">
        <v>445</v>
      </c>
      <c r="B11" s="122"/>
      <c r="C11" s="122"/>
      <c r="D11" s="122"/>
      <c r="E11" s="123" t="s">
        <v>255</v>
      </c>
      <c r="F11" s="123" t="s">
        <v>255</v>
      </c>
      <c r="G11" s="123" t="s">
        <v>255</v>
      </c>
      <c r="H11" s="123" t="s">
        <v>255</v>
      </c>
      <c r="J11" s="15"/>
    </row>
    <row r="12" customFormat="false" ht="17.25" hidden="false" customHeight="true" outlineLevel="0" collapsed="false">
      <c r="A12" s="122" t="s">
        <v>446</v>
      </c>
      <c r="B12" s="122"/>
      <c r="C12" s="122"/>
      <c r="D12" s="122"/>
      <c r="E12" s="123" t="s">
        <v>255</v>
      </c>
      <c r="F12" s="123" t="s">
        <v>255</v>
      </c>
      <c r="G12" s="123" t="s">
        <v>255</v>
      </c>
      <c r="H12" s="123" t="s">
        <v>255</v>
      </c>
    </row>
    <row r="13" customFormat="false" ht="17.25" hidden="false" customHeight="true" outlineLevel="0" collapsed="false">
      <c r="A13" s="122" t="s">
        <v>447</v>
      </c>
      <c r="B13" s="122"/>
      <c r="C13" s="122"/>
      <c r="D13" s="122"/>
      <c r="E13" s="123" t="s">
        <v>255</v>
      </c>
      <c r="F13" s="123" t="s">
        <v>255</v>
      </c>
      <c r="G13" s="123" t="s">
        <v>255</v>
      </c>
      <c r="H13" s="123" t="s">
        <v>255</v>
      </c>
    </row>
    <row r="14" customFormat="false" ht="17.25" hidden="false" customHeight="true" outlineLevel="0" collapsed="false">
      <c r="A14" s="122" t="s">
        <v>448</v>
      </c>
      <c r="B14" s="122"/>
      <c r="C14" s="122"/>
      <c r="D14" s="122"/>
      <c r="E14" s="123" t="s">
        <v>255</v>
      </c>
      <c r="F14" s="123" t="s">
        <v>255</v>
      </c>
      <c r="G14" s="123" t="s">
        <v>255</v>
      </c>
      <c r="H14" s="123" t="s">
        <v>255</v>
      </c>
    </row>
    <row r="15" customFormat="false" ht="17.25" hidden="false" customHeight="true" outlineLevel="0" collapsed="false">
      <c r="A15" s="122" t="s">
        <v>449</v>
      </c>
      <c r="B15" s="122"/>
      <c r="C15" s="122"/>
      <c r="D15" s="122"/>
      <c r="E15" s="123" t="s">
        <v>255</v>
      </c>
      <c r="F15" s="123" t="s">
        <v>255</v>
      </c>
      <c r="G15" s="123" t="s">
        <v>255</v>
      </c>
      <c r="H15" s="123" t="s">
        <v>255</v>
      </c>
    </row>
    <row r="16" customFormat="false" ht="17.25" hidden="false" customHeight="true" outlineLevel="0" collapsed="false">
      <c r="A16" s="122" t="s">
        <v>450</v>
      </c>
      <c r="B16" s="122"/>
      <c r="C16" s="122"/>
      <c r="D16" s="122"/>
      <c r="E16" s="123" t="s">
        <v>255</v>
      </c>
      <c r="F16" s="123" t="s">
        <v>255</v>
      </c>
      <c r="G16" s="123" t="s">
        <v>255</v>
      </c>
      <c r="H16" s="123" t="s">
        <v>255</v>
      </c>
    </row>
    <row r="17" customFormat="false" ht="17.25" hidden="false" customHeight="true" outlineLevel="0" collapsed="false">
      <c r="A17" s="122" t="s">
        <v>451</v>
      </c>
      <c r="B17" s="122"/>
      <c r="C17" s="122"/>
      <c r="D17" s="122"/>
      <c r="E17" s="123" t="s">
        <v>255</v>
      </c>
      <c r="F17" s="123" t="s">
        <v>255</v>
      </c>
      <c r="G17" s="123" t="s">
        <v>255</v>
      </c>
      <c r="H17" s="123" t="s">
        <v>255</v>
      </c>
    </row>
    <row r="18" customFormat="false" ht="17.25" hidden="false" customHeight="true" outlineLevel="0" collapsed="false">
      <c r="A18" s="122" t="s">
        <v>452</v>
      </c>
      <c r="B18" s="122"/>
      <c r="C18" s="122"/>
      <c r="D18" s="122"/>
      <c r="E18" s="123" t="s">
        <v>255</v>
      </c>
      <c r="F18" s="123" t="s">
        <v>255</v>
      </c>
      <c r="G18" s="123" t="s">
        <v>255</v>
      </c>
      <c r="H18" s="123" t="s">
        <v>255</v>
      </c>
    </row>
    <row r="19" customFormat="false" ht="17.25" hidden="false" customHeight="true" outlineLevel="0" collapsed="false">
      <c r="A19" s="122" t="s">
        <v>234</v>
      </c>
      <c r="B19" s="122"/>
      <c r="C19" s="122"/>
      <c r="D19" s="122"/>
      <c r="E19" s="123" t="n">
        <v>2298</v>
      </c>
      <c r="F19" s="123" t="n">
        <v>4</v>
      </c>
      <c r="G19" s="123" t="n">
        <v>4</v>
      </c>
      <c r="H19" s="123" t="s">
        <v>255</v>
      </c>
    </row>
    <row r="20" customFormat="false" ht="17.25" hidden="false" customHeight="true" outlineLevel="0" collapsed="false">
      <c r="A20" s="114"/>
      <c r="B20" s="114"/>
      <c r="C20" s="114"/>
      <c r="D20" s="114"/>
      <c r="E20" s="114"/>
      <c r="F20" s="114"/>
      <c r="G20" s="114"/>
      <c r="H20" s="114"/>
    </row>
    <row r="21" customFormat="false" ht="11.25" hidden="false" customHeight="false" outlineLevel="0" collapsed="false">
      <c r="H21" s="237"/>
    </row>
    <row r="22" customFormat="false" ht="11.25" hidden="false" customHeight="false" outlineLevel="0" collapsed="false">
      <c r="A22" s="122" t="s">
        <v>101</v>
      </c>
      <c r="B22" s="122"/>
      <c r="C22" s="122" t="s">
        <v>453</v>
      </c>
      <c r="D22" s="122"/>
      <c r="E22" s="122"/>
      <c r="F22" s="122"/>
      <c r="G22" s="122"/>
      <c r="H22" s="122"/>
    </row>
    <row r="23" customFormat="false" ht="11.25" hidden="false" customHeight="false" outlineLevel="0" collapsed="false">
      <c r="A23" s="122" t="s">
        <v>109</v>
      </c>
      <c r="B23" s="122"/>
      <c r="C23" s="122"/>
      <c r="D23" s="122" t="s">
        <v>454</v>
      </c>
      <c r="E23" s="122"/>
      <c r="F23" s="122"/>
      <c r="G23" s="122"/>
      <c r="H23" s="122"/>
    </row>
    <row r="24" customFormat="false" ht="11.25" hidden="false" customHeight="false" outlineLevel="0" collapsed="false">
      <c r="A24" s="107" t="s">
        <v>455</v>
      </c>
      <c r="D24" s="122" t="s">
        <v>456</v>
      </c>
      <c r="E24" s="122"/>
      <c r="F24" s="122"/>
      <c r="G24" s="122"/>
      <c r="H24" s="122"/>
    </row>
    <row r="25" customFormat="false" ht="11.25" hidden="false" customHeight="false" outlineLevel="0" collapsed="false">
      <c r="D25" s="122" t="s">
        <v>457</v>
      </c>
      <c r="E25" s="122"/>
      <c r="F25" s="122"/>
      <c r="G25" s="122"/>
      <c r="H25" s="122"/>
    </row>
    <row r="26" customFormat="false" ht="11.25" hidden="true" customHeight="false" outlineLevel="0" collapsed="false">
      <c r="A26" s="107" t="s">
        <v>75</v>
      </c>
    </row>
    <row r="60" customFormat="false" ht="16.5" hidden="true" customHeight="true" outlineLevel="0" collapsed="false"/>
  </sheetData>
  <mergeCells count="2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2:B22"/>
    <mergeCell ref="C22:H22"/>
    <mergeCell ref="A23:C23"/>
    <mergeCell ref="D23:H23"/>
    <mergeCell ref="D24:H24"/>
    <mergeCell ref="D25:H25"/>
  </mergeCells>
  <hyperlinks>
    <hyperlink ref="H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1.82"/>
    <col collapsed="false" customWidth="true" hidden="false" outlineLevel="0" max="5" min="5" style="107" width="15.99"/>
    <col collapsed="false" customWidth="true" hidden="false" outlineLevel="0" max="6" min="6" style="107" width="23.65"/>
    <col collapsed="false" customWidth="true" hidden="false" outlineLevel="0" max="7" min="7" style="107" width="23.33"/>
    <col collapsed="false" customWidth="true" hidden="false" outlineLevel="0" max="8" min="8" style="107" width="23.82"/>
    <col collapsed="false" customWidth="false" hidden="true" outlineLevel="0" max="257" min="9"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9" t="s">
        <v>70</v>
      </c>
      <c r="B2" s="149"/>
      <c r="C2" s="149"/>
      <c r="D2" s="149"/>
      <c r="E2" s="149"/>
      <c r="F2" s="149"/>
      <c r="G2" s="149"/>
      <c r="H2" s="9" t="s">
        <v>458</v>
      </c>
      <c r="I2" s="107" t="s">
        <v>75</v>
      </c>
      <c r="J2" s="324"/>
    </row>
    <row r="3" customFormat="false" ht="13.5" hidden="false" customHeight="true" outlineLevel="0" collapsed="false">
      <c r="A3" s="149" t="s">
        <v>73</v>
      </c>
      <c r="B3" s="149"/>
      <c r="C3" s="149"/>
      <c r="D3" s="149"/>
      <c r="E3" s="149"/>
      <c r="F3" s="149"/>
      <c r="G3" s="149"/>
      <c r="H3" s="324"/>
      <c r="J3" s="10"/>
    </row>
    <row r="4" customFormat="false" ht="12.75" hidden="false" customHeight="false" outlineLevel="0" collapsed="false">
      <c r="A4" s="128" t="n">
        <v>2015</v>
      </c>
      <c r="B4" s="128"/>
      <c r="C4" s="128"/>
      <c r="D4" s="128"/>
      <c r="E4" s="128"/>
      <c r="F4" s="128"/>
      <c r="G4" s="128"/>
      <c r="H4" s="325"/>
      <c r="J4" s="10"/>
    </row>
    <row r="5" customFormat="false" ht="11.25" hidden="false" customHeight="false" outlineLevel="0" collapsed="false">
      <c r="A5" s="113"/>
      <c r="B5" s="113"/>
      <c r="C5" s="113"/>
      <c r="D5" s="113"/>
      <c r="E5" s="113"/>
      <c r="F5" s="113"/>
      <c r="G5" s="113"/>
      <c r="H5" s="114"/>
      <c r="J5" s="15"/>
    </row>
    <row r="6" customFormat="false" ht="1.5" hidden="false" customHeight="true" outlineLevel="0" collapsed="false"/>
    <row r="7" customFormat="false" ht="33.75" hidden="false" customHeight="true" outlineLevel="0" collapsed="false">
      <c r="A7" s="115" t="s">
        <v>459</v>
      </c>
      <c r="B7" s="115"/>
      <c r="C7" s="115"/>
      <c r="D7" s="115"/>
      <c r="E7" s="117" t="s">
        <v>440</v>
      </c>
      <c r="F7" s="117" t="s">
        <v>441</v>
      </c>
      <c r="G7" s="117" t="s">
        <v>442</v>
      </c>
      <c r="H7" s="117" t="s">
        <v>443</v>
      </c>
    </row>
    <row r="8" customFormat="false" ht="1.5" hidden="false" customHeight="true" outlineLevel="0" collapsed="false">
      <c r="A8" s="114"/>
      <c r="B8" s="114"/>
      <c r="C8" s="114"/>
      <c r="D8" s="114"/>
      <c r="E8" s="114"/>
      <c r="F8" s="114"/>
      <c r="G8" s="114"/>
      <c r="H8" s="114"/>
    </row>
    <row r="9" customFormat="false" ht="23.25" hidden="false" customHeight="true" outlineLevel="0" collapsed="false">
      <c r="A9" s="120" t="s">
        <v>78</v>
      </c>
      <c r="B9" s="120"/>
      <c r="C9" s="120"/>
      <c r="D9" s="120"/>
      <c r="E9" s="244" t="n">
        <f aca="false">SUM(E10:E18)</f>
        <v>2298</v>
      </c>
      <c r="F9" s="244" t="n">
        <f aca="false">SUM(F10:F18)</f>
        <v>4</v>
      </c>
      <c r="G9" s="244" t="n">
        <f aca="false">SUM(G10:G18)</f>
        <v>4</v>
      </c>
      <c r="H9" s="244" t="s">
        <v>255</v>
      </c>
    </row>
    <row r="10" customFormat="false" ht="23.25" hidden="false" customHeight="true" outlineLevel="0" collapsed="false">
      <c r="A10" s="122" t="s">
        <v>460</v>
      </c>
      <c r="B10" s="122"/>
      <c r="C10" s="122"/>
      <c r="D10" s="122"/>
      <c r="E10" s="275" t="n">
        <v>259</v>
      </c>
      <c r="F10" s="123" t="n">
        <v>4</v>
      </c>
      <c r="G10" s="123" t="n">
        <v>4</v>
      </c>
      <c r="H10" s="123" t="s">
        <v>255</v>
      </c>
      <c r="J10" s="10"/>
      <c r="K10" s="326" t="n">
        <v>259</v>
      </c>
    </row>
    <row r="11" customFormat="false" ht="17.25" hidden="false" customHeight="true" outlineLevel="0" collapsed="false">
      <c r="A11" s="122" t="s">
        <v>461</v>
      </c>
      <c r="B11" s="122"/>
      <c r="C11" s="122"/>
      <c r="D11" s="122"/>
      <c r="E11" s="275" t="n">
        <v>54</v>
      </c>
      <c r="F11" s="123" t="n">
        <v>0</v>
      </c>
      <c r="G11" s="123" t="n">
        <v>0</v>
      </c>
      <c r="H11" s="123" t="s">
        <v>255</v>
      </c>
      <c r="K11" s="326" t="n">
        <v>54</v>
      </c>
    </row>
    <row r="12" customFormat="false" ht="17.25" hidden="false" customHeight="true" outlineLevel="0" collapsed="false">
      <c r="A12" s="122" t="s">
        <v>462</v>
      </c>
      <c r="B12" s="122"/>
      <c r="C12" s="122"/>
      <c r="D12" s="122"/>
      <c r="E12" s="275" t="n">
        <v>12</v>
      </c>
      <c r="F12" s="123" t="n">
        <v>0</v>
      </c>
      <c r="G12" s="123" t="n">
        <v>0</v>
      </c>
      <c r="H12" s="123" t="s">
        <v>255</v>
      </c>
      <c r="K12" s="326" t="n">
        <v>12</v>
      </c>
    </row>
    <row r="13" customFormat="false" ht="17.25" hidden="false" customHeight="true" outlineLevel="0" collapsed="false">
      <c r="A13" s="122" t="s">
        <v>463</v>
      </c>
      <c r="B13" s="122"/>
      <c r="C13" s="122"/>
      <c r="D13" s="122"/>
      <c r="E13" s="275" t="n">
        <v>9</v>
      </c>
      <c r="F13" s="123" t="n">
        <v>0</v>
      </c>
      <c r="G13" s="123" t="n">
        <v>0</v>
      </c>
      <c r="H13" s="123" t="s">
        <v>255</v>
      </c>
      <c r="K13" s="326" t="n">
        <v>9</v>
      </c>
    </row>
    <row r="14" customFormat="false" ht="17.25" hidden="false" customHeight="true" outlineLevel="0" collapsed="false">
      <c r="A14" s="122" t="s">
        <v>464</v>
      </c>
      <c r="B14" s="122"/>
      <c r="C14" s="122"/>
      <c r="D14" s="122"/>
      <c r="E14" s="275" t="n">
        <v>112</v>
      </c>
      <c r="F14" s="123" t="n">
        <v>0</v>
      </c>
      <c r="G14" s="123" t="n">
        <v>0</v>
      </c>
      <c r="H14" s="123" t="s">
        <v>255</v>
      </c>
      <c r="K14" s="326" t="n">
        <v>112</v>
      </c>
    </row>
    <row r="15" customFormat="false" ht="17.25" hidden="false" customHeight="true" outlineLevel="0" collapsed="false">
      <c r="A15" s="122" t="s">
        <v>465</v>
      </c>
      <c r="B15" s="122"/>
      <c r="C15" s="122"/>
      <c r="D15" s="122"/>
      <c r="E15" s="275" t="n">
        <v>1582</v>
      </c>
      <c r="F15" s="123" t="n">
        <v>0</v>
      </c>
      <c r="G15" s="123" t="n">
        <v>0</v>
      </c>
      <c r="H15" s="123" t="s">
        <v>255</v>
      </c>
      <c r="K15" s="326" t="n">
        <v>1582</v>
      </c>
    </row>
    <row r="16" customFormat="false" ht="17.25" hidden="false" customHeight="true" outlineLevel="0" collapsed="false">
      <c r="A16" s="122" t="s">
        <v>466</v>
      </c>
      <c r="B16" s="122"/>
      <c r="C16" s="122"/>
      <c r="D16" s="122"/>
      <c r="E16" s="275" t="n">
        <v>151</v>
      </c>
      <c r="F16" s="123" t="n">
        <v>0</v>
      </c>
      <c r="G16" s="123" t="n">
        <v>0</v>
      </c>
      <c r="H16" s="123" t="s">
        <v>255</v>
      </c>
      <c r="K16" s="326" t="n">
        <v>151</v>
      </c>
    </row>
    <row r="17" customFormat="false" ht="17.25" hidden="false" customHeight="true" outlineLevel="0" collapsed="false">
      <c r="A17" s="122" t="s">
        <v>467</v>
      </c>
      <c r="B17" s="122"/>
      <c r="C17" s="122"/>
      <c r="D17" s="122"/>
      <c r="E17" s="275" t="n">
        <v>105</v>
      </c>
      <c r="F17" s="123" t="n">
        <v>0</v>
      </c>
      <c r="G17" s="123" t="n">
        <v>0</v>
      </c>
      <c r="H17" s="123" t="s">
        <v>255</v>
      </c>
      <c r="K17" s="326" t="n">
        <v>105</v>
      </c>
    </row>
    <row r="18" customFormat="false" ht="17.25" hidden="false" customHeight="true" outlineLevel="0" collapsed="false">
      <c r="A18" s="122" t="s">
        <v>468</v>
      </c>
      <c r="B18" s="122"/>
      <c r="C18" s="122"/>
      <c r="D18" s="122"/>
      <c r="E18" s="275" t="n">
        <v>14</v>
      </c>
      <c r="F18" s="123" t="n">
        <v>0</v>
      </c>
      <c r="G18" s="123" t="n">
        <v>0</v>
      </c>
      <c r="H18" s="123" t="s">
        <v>255</v>
      </c>
      <c r="K18" s="326" t="n">
        <v>14</v>
      </c>
    </row>
    <row r="19" customFormat="false" ht="17.25" hidden="false" customHeight="true" outlineLevel="0" collapsed="false">
      <c r="A19" s="114"/>
      <c r="B19" s="114"/>
      <c r="C19" s="114"/>
      <c r="D19" s="114"/>
      <c r="E19" s="327"/>
      <c r="F19" s="114"/>
      <c r="G19" s="114"/>
      <c r="H19" s="114"/>
    </row>
    <row r="20" customFormat="false" ht="11.25" hidden="false" customHeight="true" outlineLevel="0" collapsed="false">
      <c r="H20" s="237"/>
    </row>
    <row r="21" customFormat="false" ht="11.25" hidden="false" customHeight="true" outlineLevel="0" collapsed="false">
      <c r="A21" s="122" t="s">
        <v>101</v>
      </c>
      <c r="B21" s="122"/>
      <c r="C21" s="122" t="s">
        <v>453</v>
      </c>
      <c r="D21" s="122"/>
      <c r="E21" s="122"/>
      <c r="F21" s="122"/>
      <c r="G21" s="122"/>
      <c r="H21" s="122"/>
    </row>
    <row r="22" customFormat="false" ht="11.25" hidden="false" customHeight="false" outlineLevel="0" collapsed="false">
      <c r="A22" s="122" t="s">
        <v>109</v>
      </c>
      <c r="B22" s="122"/>
      <c r="C22" s="122"/>
      <c r="D22" s="122" t="s">
        <v>454</v>
      </c>
      <c r="E22" s="122"/>
      <c r="F22" s="122"/>
      <c r="G22" s="122"/>
      <c r="H22" s="122"/>
    </row>
    <row r="23" customFormat="false" ht="11.25" hidden="false" customHeight="false" outlineLevel="0" collapsed="false">
      <c r="D23" s="122" t="s">
        <v>456</v>
      </c>
      <c r="E23" s="122"/>
      <c r="F23" s="122"/>
      <c r="G23" s="122"/>
      <c r="H23" s="122"/>
    </row>
    <row r="24" customFormat="false" ht="11.25" hidden="false" customHeight="false" outlineLevel="0" collapsed="false">
      <c r="D24" s="122" t="s">
        <v>457</v>
      </c>
      <c r="E24" s="122"/>
      <c r="F24" s="122"/>
      <c r="G24" s="122"/>
      <c r="H24" s="122"/>
    </row>
    <row r="25" customFormat="false" ht="11.25" hidden="true" customHeight="false" outlineLevel="0" collapsed="false">
      <c r="A25" s="107" t="s">
        <v>75</v>
      </c>
    </row>
  </sheetData>
  <mergeCells count="21">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1:B21"/>
    <mergeCell ref="C21:H21"/>
    <mergeCell ref="A22:C22"/>
    <mergeCell ref="D22:H22"/>
    <mergeCell ref="D23:H23"/>
    <mergeCell ref="D24:H24"/>
  </mergeCells>
  <hyperlinks>
    <hyperlink ref="H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C11" activeCellId="0" sqref="C11"/>
    </sheetView>
  </sheetViews>
  <sheetFormatPr defaultColWidth="14.38671875" defaultRowHeight="11.25" zeroHeight="true" outlineLevelRow="0" outlineLevelCol="0"/>
  <cols>
    <col collapsed="false" customWidth="true" hidden="false" outlineLevel="0" max="1" min="1" style="36" width="2.16"/>
    <col collapsed="false" customWidth="true" hidden="false" outlineLevel="0" max="2" min="2" style="36" width="2.82"/>
    <col collapsed="false" customWidth="true" hidden="false" outlineLevel="0" max="3" min="3" style="36" width="1.5"/>
    <col collapsed="false" customWidth="true" hidden="false" outlineLevel="0" max="4" min="4" style="36" width="40.16"/>
    <col collapsed="false" customWidth="true" hidden="false" outlineLevel="0" max="5" min="5" style="36" width="19.15"/>
    <col collapsed="false" customWidth="true" hidden="false" outlineLevel="0" max="6" min="6" style="36" width="1.32"/>
    <col collapsed="false" customWidth="true" hidden="false" outlineLevel="0" max="7" min="7" style="36" width="6.82"/>
    <col collapsed="false" customWidth="true" hidden="false" outlineLevel="0" max="8" min="8" style="36" width="7.33"/>
    <col collapsed="false" customWidth="true" hidden="false" outlineLevel="0" max="9" min="9" style="36" width="9.33"/>
    <col collapsed="false" customWidth="true" hidden="false" outlineLevel="0" max="10" min="10" style="36" width="1.32"/>
    <col collapsed="false" customWidth="true" hidden="false" outlineLevel="0" max="11" min="11" style="36" width="6.82"/>
    <col collapsed="false" customWidth="true" hidden="false" outlineLevel="0" max="12" min="12" style="36" width="7.33"/>
    <col collapsed="false" customWidth="true" hidden="false" outlineLevel="0" max="13" min="13" style="36" width="8.99"/>
    <col collapsed="false" customWidth="false" hidden="true" outlineLevel="0" max="257" min="14" style="3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7" t="s">
        <v>111</v>
      </c>
      <c r="B2" s="37"/>
      <c r="C2" s="37"/>
      <c r="D2" s="37"/>
      <c r="E2" s="37"/>
      <c r="F2" s="37"/>
      <c r="G2" s="37"/>
      <c r="H2" s="37"/>
      <c r="I2" s="37"/>
      <c r="J2" s="37"/>
      <c r="K2" s="38"/>
      <c r="L2" s="9" t="s">
        <v>112</v>
      </c>
      <c r="M2" s="9"/>
      <c r="N2" s="36" t="s">
        <v>75</v>
      </c>
      <c r="P2" s="39"/>
      <c r="Q2" s="39"/>
      <c r="R2" s="39"/>
      <c r="S2" s="39"/>
      <c r="T2" s="39"/>
      <c r="U2" s="39"/>
      <c r="V2" s="39"/>
      <c r="W2" s="39"/>
    </row>
    <row r="3" customFormat="false" ht="12.75" hidden="false" customHeight="false" outlineLevel="0" collapsed="false">
      <c r="A3" s="40" t="s">
        <v>7</v>
      </c>
      <c r="B3" s="40"/>
      <c r="C3" s="40"/>
      <c r="D3" s="40"/>
      <c r="E3" s="40"/>
      <c r="F3" s="40"/>
      <c r="G3" s="40"/>
      <c r="H3" s="40"/>
      <c r="I3" s="40"/>
      <c r="J3" s="40"/>
      <c r="K3" s="41"/>
      <c r="M3" s="42"/>
      <c r="P3" s="39"/>
      <c r="Q3" s="39"/>
      <c r="R3" s="39"/>
      <c r="S3" s="39"/>
      <c r="T3" s="39"/>
      <c r="U3" s="39"/>
      <c r="V3" s="39"/>
      <c r="W3" s="39"/>
    </row>
    <row r="4" customFormat="false" ht="11.25" hidden="false" customHeight="false" outlineLevel="0" collapsed="false">
      <c r="A4" s="43"/>
      <c r="B4" s="43"/>
      <c r="C4" s="43"/>
      <c r="D4" s="43"/>
      <c r="E4" s="43"/>
      <c r="F4" s="43"/>
      <c r="G4" s="43"/>
      <c r="H4" s="43"/>
      <c r="I4" s="43"/>
      <c r="J4" s="43"/>
      <c r="K4" s="43"/>
      <c r="L4" s="44"/>
      <c r="M4" s="44"/>
    </row>
    <row r="5" customFormat="false" ht="1.5" hidden="false" customHeight="true" outlineLevel="0" collapsed="false"/>
    <row r="6" customFormat="false" ht="11.25" hidden="false" customHeight="true" outlineLevel="0" collapsed="false">
      <c r="A6" s="45" t="s">
        <v>113</v>
      </c>
      <c r="B6" s="45"/>
      <c r="C6" s="45"/>
      <c r="D6" s="45"/>
      <c r="E6" s="46" t="s">
        <v>114</v>
      </c>
      <c r="F6" s="47"/>
      <c r="G6" s="47" t="s">
        <v>115</v>
      </c>
      <c r="H6" s="47"/>
      <c r="I6" s="47"/>
      <c r="J6" s="47"/>
      <c r="K6" s="47" t="s">
        <v>116</v>
      </c>
      <c r="L6" s="47"/>
      <c r="M6" s="47"/>
    </row>
    <row r="7" customFormat="false" ht="1.5" hidden="false" customHeight="true" outlineLevel="0" collapsed="false">
      <c r="A7" s="45"/>
      <c r="B7" s="45"/>
      <c r="C7" s="45"/>
      <c r="D7" s="45"/>
      <c r="E7" s="46"/>
      <c r="F7" s="47"/>
      <c r="G7" s="48"/>
      <c r="H7" s="48"/>
      <c r="I7" s="48"/>
      <c r="J7" s="47"/>
      <c r="K7" s="48"/>
      <c r="L7" s="48"/>
      <c r="M7" s="48"/>
    </row>
    <row r="8" customFormat="false" ht="1.5" hidden="false" customHeight="true" outlineLevel="0" collapsed="false">
      <c r="A8" s="45"/>
      <c r="B8" s="45"/>
      <c r="C8" s="45"/>
      <c r="D8" s="45"/>
      <c r="E8" s="46"/>
      <c r="F8" s="47"/>
      <c r="G8" s="47"/>
      <c r="H8" s="47"/>
      <c r="I8" s="47"/>
      <c r="J8" s="47"/>
      <c r="K8" s="47"/>
      <c r="L8" s="47"/>
      <c r="M8" s="47"/>
    </row>
    <row r="9" customFormat="false" ht="20.1" hidden="false" customHeight="true" outlineLevel="0" collapsed="false">
      <c r="A9" s="45"/>
      <c r="B9" s="45"/>
      <c r="C9" s="45"/>
      <c r="D9" s="45"/>
      <c r="E9" s="46"/>
      <c r="F9" s="47"/>
      <c r="G9" s="46" t="s">
        <v>117</v>
      </c>
      <c r="H9" s="46" t="s">
        <v>118</v>
      </c>
      <c r="I9" s="46" t="s">
        <v>119</v>
      </c>
      <c r="J9" s="46"/>
      <c r="K9" s="46" t="s">
        <v>117</v>
      </c>
      <c r="L9" s="46" t="s">
        <v>118</v>
      </c>
      <c r="M9" s="46" t="s">
        <v>119</v>
      </c>
    </row>
    <row r="10" customFormat="false" ht="1.5" hidden="false" customHeight="true" outlineLevel="0" collapsed="false">
      <c r="A10" s="44"/>
      <c r="B10" s="44"/>
      <c r="C10" s="44"/>
      <c r="D10" s="44"/>
      <c r="E10" s="44"/>
      <c r="F10" s="44"/>
      <c r="G10" s="44"/>
      <c r="H10" s="44"/>
      <c r="I10" s="44"/>
      <c r="J10" s="44"/>
      <c r="K10" s="44"/>
      <c r="L10" s="44"/>
      <c r="M10" s="44"/>
    </row>
    <row r="11" customFormat="false" ht="23.25" hidden="false" customHeight="true" outlineLevel="0" collapsed="false">
      <c r="A11" s="49" t="s">
        <v>120</v>
      </c>
      <c r="B11" s="49"/>
      <c r="C11" s="49"/>
      <c r="D11" s="49"/>
      <c r="G11" s="50"/>
      <c r="H11" s="50"/>
      <c r="I11" s="50"/>
      <c r="K11" s="50"/>
      <c r="L11" s="50"/>
      <c r="M11" s="50"/>
      <c r="O11" s="51"/>
    </row>
    <row r="12" customFormat="false" ht="17.25" hidden="false" customHeight="true" outlineLevel="0" collapsed="false">
      <c r="A12" s="52" t="s">
        <v>121</v>
      </c>
      <c r="B12" s="52"/>
      <c r="C12" s="52"/>
      <c r="D12" s="52"/>
      <c r="E12" s="53" t="s">
        <v>122</v>
      </c>
      <c r="F12" s="54"/>
      <c r="G12" s="53" t="n">
        <v>23</v>
      </c>
      <c r="H12" s="53" t="n">
        <v>34</v>
      </c>
      <c r="I12" s="53" t="n">
        <v>57</v>
      </c>
      <c r="J12" s="54"/>
      <c r="K12" s="53" t="n">
        <v>104</v>
      </c>
      <c r="L12" s="53" t="n">
        <v>21</v>
      </c>
      <c r="M12" s="55" t="s">
        <v>123</v>
      </c>
      <c r="O12" s="56"/>
      <c r="P12" s="57"/>
    </row>
    <row r="13" customFormat="false" ht="17.25" hidden="false" customHeight="true" outlineLevel="0" collapsed="false">
      <c r="A13" s="36" t="s">
        <v>124</v>
      </c>
      <c r="E13" s="53" t="s">
        <v>125</v>
      </c>
      <c r="F13" s="54"/>
      <c r="G13" s="53" t="n">
        <v>26</v>
      </c>
      <c r="H13" s="53" t="n">
        <v>28</v>
      </c>
      <c r="I13" s="53" t="n">
        <v>57</v>
      </c>
      <c r="J13" s="54"/>
      <c r="K13" s="53" t="n">
        <v>103</v>
      </c>
      <c r="L13" s="53" t="n">
        <v>58</v>
      </c>
      <c r="M13" s="55" t="s">
        <v>123</v>
      </c>
      <c r="O13" s="56"/>
      <c r="P13" s="57"/>
      <c r="R13" s="36" t="s">
        <v>126</v>
      </c>
    </row>
    <row r="14" customFormat="false" ht="23.25" hidden="false" customHeight="true" outlineLevel="0" collapsed="false">
      <c r="A14" s="58" t="s">
        <v>127</v>
      </c>
      <c r="B14" s="58"/>
      <c r="C14" s="58"/>
      <c r="D14" s="58"/>
      <c r="E14" s="54"/>
      <c r="F14" s="54"/>
      <c r="G14" s="59"/>
      <c r="H14" s="59"/>
      <c r="I14" s="59"/>
      <c r="J14" s="54"/>
      <c r="K14" s="59"/>
      <c r="L14" s="59"/>
      <c r="M14" s="59"/>
      <c r="O14" s="51"/>
    </row>
    <row r="15" customFormat="false" ht="28.35" hidden="false" customHeight="true" outlineLevel="0" collapsed="false">
      <c r="A15" s="60" t="s">
        <v>128</v>
      </c>
      <c r="B15" s="60"/>
      <c r="C15" s="60"/>
      <c r="D15" s="60"/>
      <c r="E15" s="61" t="s">
        <v>129</v>
      </c>
      <c r="F15" s="54"/>
      <c r="G15" s="53" t="n">
        <v>23</v>
      </c>
      <c r="H15" s="53" t="n">
        <v>13</v>
      </c>
      <c r="I15" s="53" t="n">
        <v>58</v>
      </c>
      <c r="J15" s="54"/>
      <c r="K15" s="53" t="n">
        <v>105</v>
      </c>
      <c r="L15" s="53" t="n">
        <v>11</v>
      </c>
      <c r="M15" s="55" t="s">
        <v>130</v>
      </c>
      <c r="O15" s="56"/>
      <c r="P15" s="57"/>
    </row>
    <row r="16" customFormat="false" ht="17.25" hidden="false" customHeight="true" outlineLevel="0" collapsed="false">
      <c r="A16" s="44"/>
      <c r="B16" s="44"/>
      <c r="C16" s="44"/>
      <c r="D16" s="44"/>
      <c r="E16" s="44"/>
      <c r="F16" s="44"/>
      <c r="G16" s="44"/>
      <c r="H16" s="44"/>
      <c r="I16" s="44"/>
      <c r="J16" s="44"/>
      <c r="K16" s="44"/>
      <c r="L16" s="44"/>
      <c r="M16" s="44"/>
    </row>
    <row r="17" customFormat="false" ht="11.25" hidden="false" customHeight="false" outlineLevel="0" collapsed="false">
      <c r="A17" s="62"/>
      <c r="B17" s="62"/>
      <c r="C17" s="62"/>
      <c r="D17" s="62"/>
      <c r="M17" s="63"/>
    </row>
    <row r="18" customFormat="false" ht="11.25" hidden="false" customHeight="true" outlineLevel="0" collapsed="false">
      <c r="A18" s="36" t="s">
        <v>105</v>
      </c>
      <c r="B18" s="64" t="s">
        <v>131</v>
      </c>
      <c r="C18" s="64"/>
      <c r="D18" s="64"/>
      <c r="E18" s="64"/>
      <c r="F18" s="64"/>
      <c r="G18" s="64"/>
      <c r="H18" s="64"/>
      <c r="I18" s="64"/>
      <c r="J18" s="64"/>
      <c r="K18" s="64"/>
      <c r="L18" s="64"/>
      <c r="M18" s="64"/>
    </row>
    <row r="19" customFormat="false" ht="11.25" hidden="false" customHeight="false" outlineLevel="0" collapsed="false">
      <c r="B19" s="64"/>
      <c r="C19" s="64"/>
      <c r="D19" s="64"/>
      <c r="E19" s="64"/>
      <c r="F19" s="64"/>
      <c r="G19" s="64"/>
      <c r="H19" s="64"/>
      <c r="I19" s="64"/>
      <c r="J19" s="64"/>
      <c r="K19" s="64"/>
      <c r="L19" s="64"/>
      <c r="M19" s="64"/>
    </row>
    <row r="20" customFormat="false" ht="11.25" hidden="false" customHeight="false" outlineLevel="0" collapsed="false">
      <c r="B20" s="64"/>
      <c r="C20" s="64"/>
      <c r="D20" s="64"/>
      <c r="E20" s="64"/>
      <c r="F20" s="64"/>
      <c r="G20" s="64"/>
      <c r="H20" s="64"/>
      <c r="I20" s="64"/>
      <c r="J20" s="64"/>
      <c r="K20" s="64"/>
      <c r="L20" s="64"/>
      <c r="M20" s="64"/>
    </row>
    <row r="21" customFormat="false" ht="11.25" hidden="false" customHeight="true" outlineLevel="0" collapsed="false">
      <c r="A21" s="36" t="s">
        <v>107</v>
      </c>
      <c r="B21" s="64" t="s">
        <v>132</v>
      </c>
      <c r="C21" s="64"/>
      <c r="D21" s="64"/>
      <c r="E21" s="64"/>
      <c r="F21" s="64"/>
      <c r="G21" s="64"/>
      <c r="H21" s="64"/>
      <c r="I21" s="64"/>
      <c r="J21" s="64"/>
      <c r="K21" s="64"/>
      <c r="L21" s="64"/>
      <c r="M21" s="64"/>
    </row>
    <row r="22" customFormat="false" ht="11.25" hidden="false" customHeight="false" outlineLevel="0" collapsed="false">
      <c r="B22" s="64"/>
      <c r="C22" s="64"/>
      <c r="D22" s="64"/>
      <c r="E22" s="64"/>
      <c r="F22" s="64"/>
      <c r="G22" s="64"/>
      <c r="H22" s="64"/>
      <c r="I22" s="64"/>
      <c r="J22" s="64"/>
      <c r="K22" s="64"/>
      <c r="L22" s="64"/>
      <c r="M22" s="64"/>
    </row>
    <row r="23" customFormat="false" ht="11.25" hidden="false" customHeight="false" outlineLevel="0" collapsed="false">
      <c r="B23" s="64"/>
      <c r="C23" s="64"/>
      <c r="D23" s="64"/>
      <c r="E23" s="64"/>
      <c r="F23" s="64"/>
      <c r="G23" s="64"/>
      <c r="H23" s="64"/>
      <c r="I23" s="64"/>
      <c r="J23" s="64"/>
      <c r="K23" s="64"/>
      <c r="L23" s="64"/>
      <c r="M23" s="64"/>
    </row>
    <row r="24" customFormat="false" ht="11.25" hidden="false" customHeight="false" outlineLevel="0" collapsed="false">
      <c r="B24" s="64"/>
      <c r="C24" s="64"/>
      <c r="D24" s="64"/>
      <c r="E24" s="64"/>
      <c r="F24" s="64"/>
      <c r="G24" s="64"/>
      <c r="H24" s="64"/>
      <c r="I24" s="64"/>
      <c r="J24" s="64"/>
      <c r="K24" s="64"/>
      <c r="L24" s="64"/>
      <c r="M24" s="64"/>
    </row>
    <row r="25" customFormat="false" ht="11.25" hidden="false" customHeight="true" outlineLevel="0" collapsed="false">
      <c r="A25" s="65" t="s">
        <v>133</v>
      </c>
      <c r="B25" s="64" t="s">
        <v>134</v>
      </c>
      <c r="C25" s="64"/>
      <c r="D25" s="64"/>
      <c r="E25" s="64"/>
      <c r="F25" s="64"/>
      <c r="G25" s="64"/>
      <c r="H25" s="64"/>
      <c r="I25" s="64"/>
      <c r="J25" s="64"/>
      <c r="K25" s="64"/>
      <c r="L25" s="64"/>
      <c r="M25" s="64"/>
    </row>
    <row r="26" customFormat="false" ht="11.25" hidden="false" customHeight="false" outlineLevel="0" collapsed="false">
      <c r="A26" s="65"/>
      <c r="B26" s="64"/>
      <c r="C26" s="64"/>
      <c r="D26" s="64"/>
      <c r="E26" s="64"/>
      <c r="F26" s="64"/>
      <c r="G26" s="64"/>
      <c r="H26" s="64"/>
      <c r="I26" s="64"/>
      <c r="J26" s="64"/>
      <c r="K26" s="64"/>
      <c r="L26" s="64"/>
      <c r="M26" s="64"/>
    </row>
    <row r="27" customFormat="false" ht="11.25" hidden="false" customHeight="false" outlineLevel="0" collapsed="false">
      <c r="A27" s="65"/>
      <c r="B27" s="64"/>
      <c r="C27" s="64"/>
      <c r="D27" s="64"/>
      <c r="E27" s="64"/>
      <c r="F27" s="64"/>
      <c r="G27" s="64"/>
      <c r="H27" s="64"/>
      <c r="I27" s="64"/>
      <c r="J27" s="64"/>
      <c r="K27" s="64"/>
      <c r="L27" s="64"/>
      <c r="M27" s="64"/>
    </row>
    <row r="28" customFormat="false" ht="11.25" hidden="false" customHeight="false" outlineLevel="0" collapsed="false">
      <c r="A28" s="65"/>
      <c r="B28" s="64"/>
      <c r="C28" s="64"/>
      <c r="D28" s="64"/>
      <c r="E28" s="64"/>
      <c r="F28" s="64"/>
      <c r="G28" s="64"/>
      <c r="H28" s="64"/>
      <c r="I28" s="64"/>
      <c r="J28" s="64"/>
      <c r="K28" s="64"/>
      <c r="L28" s="64"/>
      <c r="M28" s="64"/>
    </row>
    <row r="29" customFormat="false" ht="11.25" hidden="false" customHeight="false" outlineLevel="0" collapsed="false">
      <c r="A29" s="66" t="s">
        <v>109</v>
      </c>
      <c r="B29" s="66"/>
      <c r="C29" s="66"/>
      <c r="D29" s="67" t="s">
        <v>135</v>
      </c>
      <c r="E29" s="67"/>
      <c r="F29" s="67"/>
      <c r="G29" s="67"/>
      <c r="H29" s="67"/>
      <c r="I29" s="67"/>
      <c r="J29" s="67"/>
      <c r="K29" s="67"/>
      <c r="L29" s="67"/>
      <c r="M29" s="67"/>
    </row>
    <row r="30" customFormat="false" ht="11.25" hidden="true" customHeight="false" outlineLevel="0" collapsed="false">
      <c r="A30" s="36" t="s">
        <v>75</v>
      </c>
    </row>
  </sheetData>
  <mergeCells count="19">
    <mergeCell ref="A2:J2"/>
    <mergeCell ref="L2:M2"/>
    <mergeCell ref="A3:J3"/>
    <mergeCell ref="A6:D9"/>
    <mergeCell ref="E6:E9"/>
    <mergeCell ref="G6:I6"/>
    <mergeCell ref="K6:M6"/>
    <mergeCell ref="A11:D11"/>
    <mergeCell ref="A12:D12"/>
    <mergeCell ref="A13:D13"/>
    <mergeCell ref="A14:D14"/>
    <mergeCell ref="A15:D15"/>
    <mergeCell ref="A16:D16"/>
    <mergeCell ref="A17:D17"/>
    <mergeCell ref="B18:M20"/>
    <mergeCell ref="B21:M24"/>
    <mergeCell ref="B25:M28"/>
    <mergeCell ref="A29:C29"/>
    <mergeCell ref="D29:M29"/>
  </mergeCells>
  <hyperlinks>
    <hyperlink ref="L2" location="Índice!A1" display="Cuadro 2.2"/>
    <hyperlink ref="D29" r:id="rId1" display="SEMARNAT. Comisión Nacional de Áreas Naturales Protegidas. http://www.conanp.gob.mx (1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1" min="1" style="68" width="8.33"/>
    <col collapsed="false" customWidth="true" hidden="false" outlineLevel="0" max="9" min="2" style="68" width="11.99"/>
    <col collapsed="false" customWidth="true" hidden="false" outlineLevel="0" max="10" min="10" style="68" width="6.16"/>
    <col collapsed="false" customWidth="true" hidden="false" outlineLevel="0" max="11" min="11" style="68" width="11.99"/>
    <col collapsed="false" customWidth="true" hidden="false" outlineLevel="0" max="12" min="12" style="69" width="8.33"/>
    <col collapsed="false" customWidth="true" hidden="false" outlineLevel="0" max="255" min="13" style="69" width="11.99"/>
    <col collapsed="false" customWidth="false" hidden="true" outlineLevel="0" max="257" min="256" style="0" width="10.82"/>
  </cols>
  <sheetData>
    <row r="1" customFormat="false" ht="15.95" hidden="false" customHeight="true" outlineLevel="0" collapsed="false">
      <c r="A1" s="70"/>
      <c r="B1" s="70"/>
      <c r="C1" s="70"/>
      <c r="D1" s="70"/>
      <c r="E1" s="70"/>
      <c r="F1" s="70"/>
      <c r="G1" s="70"/>
      <c r="H1" s="70"/>
      <c r="I1" s="70"/>
      <c r="J1" s="70"/>
      <c r="K1" s="70"/>
    </row>
    <row r="2" customFormat="false" ht="14.85" hidden="false" customHeight="true" outlineLevel="0" collapsed="false">
      <c r="A2" s="71"/>
      <c r="B2" s="72" t="s">
        <v>9</v>
      </c>
      <c r="C2" s="72"/>
      <c r="D2" s="72"/>
      <c r="E2" s="72"/>
      <c r="F2" s="72"/>
      <c r="G2" s="72"/>
      <c r="H2" s="72"/>
      <c r="I2" s="72"/>
      <c r="J2" s="9" t="s">
        <v>8</v>
      </c>
      <c r="K2" s="9"/>
      <c r="L2" s="69" t="s">
        <v>75</v>
      </c>
    </row>
    <row r="3" customFormat="false" ht="11.25" hidden="false" customHeight="true" outlineLevel="0" collapsed="false">
      <c r="A3" s="73"/>
      <c r="B3" s="73"/>
      <c r="C3" s="73"/>
      <c r="D3" s="73"/>
      <c r="E3" s="73"/>
      <c r="F3" s="73"/>
      <c r="G3" s="73"/>
      <c r="H3" s="73"/>
      <c r="I3" s="73"/>
      <c r="J3" s="0"/>
      <c r="K3" s="0"/>
    </row>
    <row r="4" customFormat="false" ht="11.25" hidden="false" customHeight="true" outlineLevel="0" collapsed="false">
      <c r="A4" s="73"/>
      <c r="B4" s="73"/>
      <c r="C4" s="73"/>
      <c r="D4" s="73"/>
      <c r="E4" s="73"/>
      <c r="F4" s="73"/>
      <c r="G4" s="73"/>
      <c r="H4" s="73"/>
      <c r="I4" s="73"/>
      <c r="J4" s="0"/>
      <c r="K4" s="0"/>
    </row>
    <row r="5" customFormat="false" ht="11.25" hidden="false" customHeight="true" outlineLevel="0" collapsed="false">
      <c r="A5" s="73"/>
      <c r="B5" s="73"/>
      <c r="C5" s="73"/>
      <c r="D5" s="73"/>
      <c r="E5" s="73"/>
      <c r="F5" s="73"/>
      <c r="G5" s="73"/>
      <c r="H5" s="73"/>
      <c r="I5" s="73"/>
      <c r="J5" s="0"/>
      <c r="K5" s="0"/>
    </row>
    <row r="6" customFormat="false" ht="11.25" hidden="false" customHeight="true" outlineLevel="0" collapsed="false">
      <c r="A6" s="73"/>
      <c r="B6" s="73"/>
      <c r="C6" s="73"/>
      <c r="D6" s="73"/>
      <c r="E6" s="73"/>
      <c r="F6" s="73"/>
      <c r="G6" s="73"/>
      <c r="H6" s="73"/>
      <c r="I6" s="73"/>
      <c r="J6" s="0"/>
      <c r="K6" s="0"/>
    </row>
    <row r="7" customFormat="false" ht="11.25" hidden="false" customHeight="true" outlineLevel="0" collapsed="false">
      <c r="A7" s="73"/>
      <c r="B7" s="73"/>
      <c r="C7" s="73"/>
      <c r="D7" s="73"/>
      <c r="E7" s="73"/>
      <c r="F7" s="73"/>
      <c r="G7" s="73"/>
      <c r="H7" s="73"/>
      <c r="I7" s="73"/>
      <c r="J7" s="0"/>
      <c r="K7" s="0"/>
    </row>
    <row r="8" customFormat="false" ht="11.25" hidden="false" customHeight="true" outlineLevel="0" collapsed="false">
      <c r="A8" s="73"/>
      <c r="B8" s="73"/>
      <c r="C8" s="73"/>
      <c r="D8" s="73"/>
      <c r="E8" s="73"/>
      <c r="F8" s="73"/>
      <c r="G8" s="73"/>
      <c r="H8" s="73"/>
      <c r="I8" s="73"/>
      <c r="J8" s="0"/>
      <c r="K8" s="0"/>
    </row>
    <row r="9" customFormat="false" ht="11.25" hidden="false" customHeight="true" outlineLevel="0" collapsed="false">
      <c r="A9" s="73"/>
      <c r="B9" s="73"/>
      <c r="C9" s="73"/>
      <c r="D9" s="73"/>
      <c r="E9" s="73"/>
      <c r="F9" s="73"/>
      <c r="G9" s="73"/>
      <c r="H9" s="73"/>
      <c r="I9" s="73"/>
      <c r="J9" s="0"/>
      <c r="K9" s="0"/>
    </row>
    <row r="10" customFormat="false" ht="11.25" hidden="false" customHeight="true" outlineLevel="0" collapsed="false">
      <c r="A10" s="73"/>
      <c r="B10" s="73"/>
      <c r="C10" s="73"/>
      <c r="D10" s="73"/>
      <c r="E10" s="73"/>
      <c r="F10" s="73"/>
      <c r="G10" s="73"/>
      <c r="H10" s="73"/>
      <c r="I10" s="73"/>
      <c r="J10" s="0"/>
      <c r="K10" s="0"/>
    </row>
    <row r="11" customFormat="false" ht="11.25" hidden="false" customHeight="true" outlineLevel="0" collapsed="false">
      <c r="A11" s="73"/>
      <c r="B11" s="73"/>
      <c r="C11" s="73"/>
      <c r="D11" s="73"/>
      <c r="E11" s="73"/>
      <c r="F11" s="73"/>
      <c r="G11" s="73"/>
      <c r="H11" s="73"/>
      <c r="I11" s="73"/>
      <c r="J11" s="0"/>
      <c r="K11" s="0"/>
    </row>
    <row r="12" customFormat="false" ht="11.25" hidden="false" customHeight="true" outlineLevel="0" collapsed="false">
      <c r="A12" s="73"/>
      <c r="B12" s="73"/>
      <c r="C12" s="73"/>
      <c r="D12" s="73"/>
      <c r="E12" s="73"/>
      <c r="F12" s="73"/>
      <c r="G12" s="73"/>
      <c r="H12" s="73"/>
      <c r="I12" s="73"/>
      <c r="J12" s="0"/>
      <c r="K12" s="0"/>
    </row>
    <row r="13" customFormat="false" ht="11.25" hidden="false" customHeight="true" outlineLevel="0" collapsed="false">
      <c r="A13" s="73"/>
      <c r="B13" s="73"/>
      <c r="C13" s="73"/>
      <c r="D13" s="73"/>
      <c r="E13" s="73"/>
      <c r="F13" s="73"/>
      <c r="G13" s="73"/>
      <c r="H13" s="73"/>
      <c r="I13" s="73"/>
      <c r="J13" s="0"/>
      <c r="K13" s="0"/>
    </row>
    <row r="14" customFormat="false" ht="11.25" hidden="false" customHeight="true" outlineLevel="0" collapsed="false">
      <c r="A14" s="73"/>
      <c r="B14" s="73"/>
      <c r="C14" s="73"/>
      <c r="D14" s="73"/>
      <c r="E14" s="73"/>
      <c r="F14" s="73"/>
      <c r="G14" s="73"/>
      <c r="H14" s="73"/>
      <c r="I14" s="73"/>
      <c r="J14" s="0"/>
      <c r="K14" s="0"/>
    </row>
    <row r="15" customFormat="false" ht="11.25" hidden="false" customHeight="true" outlineLevel="0" collapsed="false">
      <c r="A15" s="73"/>
      <c r="B15" s="73"/>
      <c r="C15" s="73"/>
      <c r="D15" s="73"/>
      <c r="E15" s="73"/>
      <c r="F15" s="73"/>
      <c r="G15" s="73"/>
      <c r="H15" s="73"/>
      <c r="I15" s="73"/>
      <c r="J15" s="0"/>
      <c r="K15" s="0"/>
    </row>
    <row r="16" customFormat="false" ht="11.25" hidden="false" customHeight="true" outlineLevel="0" collapsed="false">
      <c r="A16" s="73"/>
      <c r="B16" s="73"/>
      <c r="C16" s="73"/>
      <c r="D16" s="73"/>
      <c r="E16" s="73"/>
      <c r="F16" s="73"/>
      <c r="G16" s="73"/>
      <c r="H16" s="73"/>
      <c r="I16" s="73"/>
      <c r="J16" s="0"/>
      <c r="K16" s="0"/>
    </row>
    <row r="17" customFormat="false" ht="11.25" hidden="false" customHeight="true" outlineLevel="0" collapsed="false">
      <c r="A17" s="73"/>
      <c r="B17" s="73"/>
      <c r="C17" s="73"/>
      <c r="D17" s="73"/>
      <c r="E17" s="73"/>
      <c r="F17" s="73"/>
      <c r="G17" s="73"/>
      <c r="H17" s="73"/>
      <c r="I17" s="73"/>
      <c r="J17" s="0"/>
      <c r="K17" s="0"/>
    </row>
    <row r="18" customFormat="false" ht="11.25" hidden="false" customHeight="true" outlineLevel="0" collapsed="false">
      <c r="A18" s="73"/>
      <c r="B18" s="73"/>
      <c r="C18" s="73"/>
      <c r="D18" s="73"/>
      <c r="E18" s="73"/>
      <c r="F18" s="73"/>
      <c r="G18" s="73"/>
      <c r="H18" s="73"/>
      <c r="I18" s="73"/>
      <c r="J18" s="0"/>
      <c r="K18" s="0"/>
    </row>
    <row r="19" customFormat="false" ht="11.25" hidden="false" customHeight="true" outlineLevel="0" collapsed="false">
      <c r="A19" s="73"/>
      <c r="B19" s="73"/>
      <c r="C19" s="73"/>
      <c r="D19" s="73"/>
      <c r="E19" s="73"/>
      <c r="F19" s="73"/>
      <c r="G19" s="73"/>
      <c r="H19" s="73"/>
      <c r="I19" s="73"/>
      <c r="J19" s="0"/>
      <c r="K19" s="0"/>
    </row>
    <row r="20" customFormat="false" ht="11.25" hidden="false" customHeight="true" outlineLevel="0" collapsed="false">
      <c r="A20" s="73"/>
      <c r="B20" s="73"/>
      <c r="C20" s="73"/>
      <c r="D20" s="73"/>
      <c r="E20" s="73"/>
      <c r="F20" s="73"/>
      <c r="G20" s="73"/>
      <c r="H20" s="73"/>
      <c r="I20" s="73"/>
      <c r="J20" s="0"/>
      <c r="K20" s="0"/>
    </row>
    <row r="21" customFormat="false" ht="11.25" hidden="false" customHeight="true" outlineLevel="0" collapsed="false">
      <c r="A21" s="73"/>
      <c r="B21" s="73"/>
      <c r="C21" s="73"/>
      <c r="D21" s="73"/>
      <c r="E21" s="73"/>
      <c r="F21" s="73"/>
      <c r="G21" s="73"/>
      <c r="H21" s="73"/>
      <c r="I21" s="73"/>
      <c r="J21" s="0"/>
      <c r="K21" s="0"/>
    </row>
    <row r="22" customFormat="false" ht="11.25" hidden="false" customHeight="true" outlineLevel="0" collapsed="false">
      <c r="A22" s="73"/>
      <c r="B22" s="73"/>
      <c r="C22" s="73"/>
      <c r="D22" s="73"/>
      <c r="E22" s="73"/>
      <c r="F22" s="73"/>
      <c r="G22" s="73"/>
      <c r="H22" s="73"/>
      <c r="I22" s="73"/>
      <c r="J22" s="0"/>
      <c r="K22" s="0"/>
    </row>
    <row r="23" customFormat="false" ht="11.25" hidden="false" customHeight="true" outlineLevel="0" collapsed="false">
      <c r="A23" s="73"/>
      <c r="B23" s="73"/>
      <c r="C23" s="73"/>
      <c r="D23" s="73"/>
      <c r="E23" s="73"/>
      <c r="F23" s="73"/>
      <c r="G23" s="73"/>
      <c r="H23" s="73"/>
      <c r="I23" s="73"/>
      <c r="J23" s="0"/>
      <c r="K23" s="0"/>
    </row>
    <row r="24" customFormat="false" ht="11.25" hidden="false" customHeight="true" outlineLevel="0" collapsed="false">
      <c r="A24" s="73"/>
      <c r="B24" s="73"/>
      <c r="C24" s="73"/>
      <c r="D24" s="73"/>
      <c r="E24" s="73"/>
      <c r="F24" s="73"/>
      <c r="G24" s="73"/>
      <c r="H24" s="73"/>
      <c r="I24" s="73"/>
      <c r="J24" s="0"/>
      <c r="K24" s="0"/>
    </row>
    <row r="25" customFormat="false" ht="11.25" hidden="false" customHeight="true" outlineLevel="0" collapsed="false">
      <c r="A25" s="73"/>
      <c r="B25" s="73"/>
      <c r="C25" s="73"/>
      <c r="D25" s="73"/>
      <c r="E25" s="73"/>
      <c r="F25" s="73"/>
      <c r="G25" s="73"/>
      <c r="H25" s="73"/>
      <c r="I25" s="73"/>
      <c r="J25" s="0"/>
      <c r="K25" s="0"/>
    </row>
    <row r="26" customFormat="false" ht="11.25" hidden="false" customHeight="true" outlineLevel="0" collapsed="false">
      <c r="A26" s="73"/>
      <c r="B26" s="73"/>
      <c r="C26" s="73"/>
      <c r="D26" s="73"/>
      <c r="E26" s="73"/>
      <c r="F26" s="73"/>
      <c r="G26" s="73"/>
      <c r="H26" s="73"/>
      <c r="I26" s="73"/>
      <c r="J26" s="0"/>
      <c r="K26" s="0"/>
    </row>
    <row r="27" customFormat="false" ht="11.25" hidden="false" customHeight="true" outlineLevel="0" collapsed="false">
      <c r="A27" s="73"/>
      <c r="B27" s="73"/>
      <c r="C27" s="73"/>
      <c r="D27" s="74"/>
      <c r="E27" s="74"/>
      <c r="F27" s="74"/>
      <c r="G27" s="73"/>
      <c r="H27" s="73"/>
      <c r="I27" s="73"/>
      <c r="J27" s="0"/>
      <c r="K27" s="0"/>
    </row>
    <row r="28" customFormat="false" ht="11.25" hidden="false" customHeight="true" outlineLevel="0" collapsed="false">
      <c r="A28" s="73"/>
      <c r="B28" s="73"/>
      <c r="C28" s="73"/>
      <c r="D28" s="74"/>
      <c r="E28" s="74"/>
      <c r="F28" s="74"/>
      <c r="G28" s="73"/>
      <c r="H28" s="73"/>
      <c r="I28" s="73"/>
      <c r="J28" s="0"/>
      <c r="K28" s="0"/>
    </row>
    <row r="29" customFormat="false" ht="11.25" hidden="false" customHeight="true" outlineLevel="0" collapsed="false">
      <c r="A29" s="73"/>
      <c r="B29" s="73"/>
      <c r="C29" s="73"/>
      <c r="D29" s="74"/>
      <c r="E29" s="74"/>
      <c r="F29" s="74"/>
      <c r="G29" s="73"/>
      <c r="H29" s="73"/>
      <c r="I29" s="73"/>
      <c r="J29" s="0"/>
      <c r="K29" s="0"/>
    </row>
    <row r="30" customFormat="false" ht="11.25" hidden="false" customHeight="true" outlineLevel="0" collapsed="false">
      <c r="A30" s="73"/>
      <c r="B30" s="73"/>
      <c r="C30" s="73"/>
      <c r="D30" s="0"/>
      <c r="E30" s="0"/>
      <c r="F30" s="0"/>
      <c r="G30" s="73"/>
      <c r="H30" s="73"/>
      <c r="I30" s="73"/>
      <c r="J30" s="0"/>
      <c r="K30" s="0"/>
    </row>
    <row r="31" customFormat="false" ht="11.25" hidden="false" customHeight="true" outlineLevel="0" collapsed="false">
      <c r="A31" s="73"/>
      <c r="B31" s="73"/>
      <c r="C31" s="73"/>
      <c r="D31" s="0"/>
      <c r="E31" s="0"/>
      <c r="F31" s="0"/>
      <c r="G31" s="73"/>
      <c r="H31" s="73"/>
      <c r="I31" s="73"/>
      <c r="J31" s="0"/>
      <c r="K31" s="0"/>
    </row>
    <row r="32" customFormat="false" ht="11.25" hidden="false" customHeight="true" outlineLevel="0" collapsed="false">
      <c r="A32" s="73"/>
      <c r="B32" s="73"/>
      <c r="C32" s="73"/>
      <c r="D32" s="0"/>
      <c r="E32" s="0"/>
      <c r="F32" s="0"/>
      <c r="G32" s="73"/>
      <c r="H32" s="73"/>
      <c r="I32" s="73"/>
      <c r="J32" s="0"/>
      <c r="K32" s="0"/>
    </row>
    <row r="33" customFormat="false" ht="11.25" hidden="false" customHeight="true" outlineLevel="0" collapsed="false">
      <c r="A33" s="73"/>
      <c r="B33" s="73"/>
      <c r="C33" s="73"/>
      <c r="D33" s="73"/>
      <c r="E33" s="73"/>
      <c r="F33" s="73"/>
      <c r="G33" s="73"/>
      <c r="H33" s="73"/>
      <c r="I33" s="73"/>
      <c r="J33" s="0"/>
      <c r="K33" s="0"/>
    </row>
    <row r="34" customFormat="false" ht="11.25" hidden="false" customHeight="true" outlineLevel="0" collapsed="false">
      <c r="A34" s="73"/>
      <c r="B34" s="73"/>
      <c r="C34" s="73"/>
      <c r="D34" s="73"/>
      <c r="E34" s="73"/>
      <c r="F34" s="73"/>
      <c r="G34" s="73"/>
      <c r="H34" s="73"/>
      <c r="I34" s="73"/>
      <c r="J34" s="0"/>
      <c r="K34" s="0"/>
    </row>
    <row r="35" customFormat="false" ht="11.25" hidden="false" customHeight="true" outlineLevel="0" collapsed="false">
      <c r="A35" s="73"/>
      <c r="B35" s="73"/>
      <c r="C35" s="73"/>
      <c r="D35" s="73"/>
      <c r="E35" s="73"/>
      <c r="F35" s="73"/>
      <c r="G35" s="73"/>
      <c r="H35" s="73"/>
      <c r="I35" s="73"/>
      <c r="J35" s="0"/>
      <c r="K35" s="0"/>
    </row>
    <row r="36" customFormat="false" ht="11.25" hidden="false" customHeight="true" outlineLevel="0" collapsed="false">
      <c r="A36" s="73"/>
      <c r="B36" s="73"/>
      <c r="C36" s="73"/>
      <c r="D36" s="73"/>
      <c r="E36" s="73"/>
      <c r="F36" s="73"/>
      <c r="G36" s="73"/>
      <c r="H36" s="73"/>
      <c r="I36" s="73"/>
      <c r="J36" s="0"/>
      <c r="K36" s="0"/>
    </row>
    <row r="37" customFormat="false" ht="11.25" hidden="false" customHeight="true" outlineLevel="0" collapsed="false">
      <c r="A37" s="73"/>
      <c r="B37" s="73"/>
      <c r="C37" s="73"/>
      <c r="D37" s="73"/>
      <c r="E37" s="73"/>
      <c r="F37" s="73"/>
      <c r="G37" s="73"/>
      <c r="H37" s="73"/>
      <c r="I37" s="73"/>
      <c r="J37" s="0"/>
      <c r="K37" s="0"/>
    </row>
    <row r="38" customFormat="false" ht="11.25" hidden="false" customHeight="true" outlineLevel="0" collapsed="false">
      <c r="A38" s="73"/>
      <c r="B38" s="73"/>
      <c r="C38" s="73"/>
      <c r="D38" s="73"/>
      <c r="E38" s="73"/>
      <c r="F38" s="73"/>
      <c r="G38" s="73"/>
      <c r="H38" s="73"/>
      <c r="I38" s="73"/>
      <c r="J38" s="0"/>
      <c r="K38" s="0"/>
    </row>
    <row r="39" customFormat="false" ht="11.25" hidden="false" customHeight="true" outlineLevel="0" collapsed="false">
      <c r="A39" s="73"/>
      <c r="B39" s="73"/>
      <c r="C39" s="73"/>
      <c r="D39" s="73"/>
      <c r="E39" s="73"/>
      <c r="F39" s="73"/>
      <c r="G39" s="73"/>
      <c r="H39" s="73"/>
      <c r="I39" s="73"/>
      <c r="J39" s="0"/>
      <c r="K39" s="0"/>
    </row>
    <row r="40" customFormat="false" ht="11.25" hidden="false" customHeight="true" outlineLevel="0" collapsed="false">
      <c r="A40" s="73"/>
      <c r="B40" s="73"/>
      <c r="C40" s="73"/>
      <c r="D40" s="73"/>
      <c r="E40" s="73"/>
      <c r="F40" s="73"/>
      <c r="G40" s="73"/>
      <c r="H40" s="73"/>
      <c r="I40" s="73"/>
      <c r="J40" s="0"/>
      <c r="K40" s="0"/>
    </row>
    <row r="41" customFormat="false" ht="11.25" hidden="false" customHeight="true" outlineLevel="0" collapsed="false">
      <c r="A41" s="73"/>
      <c r="B41" s="73"/>
      <c r="C41" s="73"/>
      <c r="D41" s="73"/>
      <c r="E41" s="73"/>
      <c r="F41" s="73"/>
      <c r="G41" s="73"/>
      <c r="H41" s="73"/>
      <c r="I41" s="73"/>
      <c r="J41" s="0"/>
      <c r="K41" s="0"/>
    </row>
    <row r="42" customFormat="false" ht="11.25" hidden="false" customHeight="true" outlineLevel="0" collapsed="false">
      <c r="A42" s="73"/>
      <c r="B42" s="73"/>
      <c r="C42" s="73"/>
      <c r="D42" s="73"/>
      <c r="E42" s="73"/>
      <c r="F42" s="73"/>
      <c r="G42" s="73"/>
      <c r="H42" s="73"/>
      <c r="I42" s="73"/>
      <c r="J42" s="0"/>
      <c r="K42" s="0"/>
    </row>
    <row r="43" customFormat="false" ht="11.25" hidden="false" customHeight="true" outlineLevel="0" collapsed="false">
      <c r="A43" s="73"/>
      <c r="B43" s="73"/>
      <c r="C43" s="73"/>
      <c r="D43" s="73"/>
      <c r="E43" s="73"/>
      <c r="F43" s="73"/>
      <c r="G43" s="73"/>
      <c r="H43" s="73"/>
      <c r="I43" s="73"/>
      <c r="J43" s="0"/>
      <c r="K43" s="0"/>
    </row>
    <row r="44" customFormat="false" ht="11.25" hidden="false" customHeight="true" outlineLevel="0" collapsed="false">
      <c r="A44" s="73"/>
      <c r="B44" s="73"/>
      <c r="C44" s="73"/>
      <c r="D44" s="73"/>
      <c r="E44" s="73"/>
      <c r="F44" s="73"/>
      <c r="G44" s="73"/>
      <c r="H44" s="73"/>
      <c r="I44" s="73"/>
      <c r="J44" s="0"/>
      <c r="K44" s="0"/>
    </row>
    <row r="45" customFormat="false" ht="11.25" hidden="false" customHeight="true" outlineLevel="0" collapsed="false">
      <c r="A45" s="73"/>
      <c r="B45" s="73"/>
      <c r="C45" s="73"/>
      <c r="D45" s="73"/>
      <c r="E45" s="73"/>
      <c r="F45" s="73"/>
      <c r="G45" s="73"/>
      <c r="H45" s="73"/>
      <c r="I45" s="73"/>
      <c r="J45" s="0"/>
      <c r="K45" s="0"/>
    </row>
    <row r="46" customFormat="false" ht="11.25" hidden="false" customHeight="true" outlineLevel="0" collapsed="false">
      <c r="A46" s="73"/>
      <c r="B46" s="73"/>
      <c r="C46" s="73"/>
      <c r="D46" s="73"/>
      <c r="E46" s="73"/>
      <c r="F46" s="73"/>
      <c r="G46" s="73"/>
      <c r="H46" s="73"/>
      <c r="I46" s="73"/>
      <c r="J46" s="0"/>
      <c r="K46" s="0"/>
    </row>
    <row r="47" customFormat="false" ht="11.25" hidden="false" customHeight="true" outlineLevel="0" collapsed="false">
      <c r="A47" s="73"/>
      <c r="B47" s="73"/>
      <c r="C47" s="73"/>
      <c r="D47" s="73"/>
      <c r="E47" s="73"/>
      <c r="F47" s="73"/>
      <c r="G47" s="73"/>
      <c r="H47" s="73"/>
      <c r="I47" s="73"/>
      <c r="J47" s="0"/>
      <c r="K47" s="0"/>
    </row>
    <row r="48" customFormat="false" ht="11.25" hidden="false" customHeight="true" outlineLevel="0" collapsed="false">
      <c r="A48" s="73"/>
      <c r="B48" s="73"/>
      <c r="C48" s="73"/>
      <c r="D48" s="73"/>
      <c r="E48" s="73"/>
      <c r="F48" s="73"/>
      <c r="G48" s="73"/>
      <c r="H48" s="73"/>
      <c r="I48" s="73"/>
      <c r="J48" s="0"/>
      <c r="K48" s="0"/>
    </row>
    <row r="49" customFormat="false" ht="11.25" hidden="false" customHeight="true" outlineLevel="0" collapsed="false">
      <c r="A49" s="73"/>
      <c r="B49" s="73"/>
      <c r="C49" s="73"/>
      <c r="D49" s="73"/>
      <c r="E49" s="73"/>
      <c r="F49" s="73"/>
      <c r="G49" s="73"/>
      <c r="H49" s="73"/>
      <c r="I49" s="73"/>
      <c r="J49" s="0"/>
      <c r="K49" s="0"/>
    </row>
    <row r="50" customFormat="false" ht="11.25" hidden="false" customHeight="true" outlineLevel="0" collapsed="false">
      <c r="A50" s="73"/>
      <c r="B50" s="73"/>
      <c r="C50" s="73"/>
      <c r="D50" s="73"/>
      <c r="E50" s="73"/>
      <c r="F50" s="73"/>
      <c r="G50" s="73"/>
      <c r="H50" s="73"/>
      <c r="I50" s="73"/>
      <c r="J50" s="0"/>
      <c r="K50" s="0"/>
    </row>
    <row r="51" customFormat="false" ht="11.25" hidden="false" customHeight="true" outlineLevel="0" collapsed="false">
      <c r="A51" s="73"/>
      <c r="B51" s="73"/>
      <c r="C51" s="73"/>
      <c r="D51" s="73"/>
      <c r="E51" s="73"/>
      <c r="F51" s="73"/>
      <c r="G51" s="73"/>
      <c r="H51" s="73"/>
      <c r="I51" s="73"/>
      <c r="J51" s="0"/>
      <c r="K51" s="0"/>
    </row>
    <row r="52" customFormat="false" ht="11.25" hidden="false" customHeight="true" outlineLevel="0" collapsed="false">
      <c r="A52" s="73"/>
      <c r="B52" s="73"/>
      <c r="C52" s="73"/>
      <c r="D52" s="73"/>
      <c r="E52" s="73"/>
      <c r="F52" s="73"/>
      <c r="G52" s="73"/>
      <c r="H52" s="73"/>
      <c r="I52" s="73"/>
      <c r="J52" s="0"/>
      <c r="K52" s="0"/>
    </row>
    <row r="53" customFormat="false" ht="11.25" hidden="false" customHeight="true" outlineLevel="0" collapsed="false">
      <c r="A53" s="73"/>
      <c r="B53" s="73"/>
      <c r="C53" s="73"/>
      <c r="D53" s="73"/>
      <c r="E53" s="73"/>
      <c r="F53" s="73"/>
      <c r="G53" s="73"/>
      <c r="H53" s="73"/>
      <c r="I53" s="73"/>
      <c r="J53" s="0"/>
      <c r="K53" s="0"/>
    </row>
    <row r="54" customFormat="false" ht="11.25" hidden="false" customHeight="true" outlineLevel="0" collapsed="false">
      <c r="A54" s="73"/>
      <c r="B54" s="73"/>
      <c r="C54" s="73"/>
      <c r="D54" s="73"/>
      <c r="E54" s="73"/>
      <c r="F54" s="73"/>
      <c r="G54" s="73"/>
      <c r="H54" s="73"/>
      <c r="I54" s="73"/>
      <c r="J54" s="0"/>
      <c r="K54" s="0"/>
    </row>
    <row r="55" customFormat="false" ht="11.25" hidden="false" customHeight="true" outlineLevel="0" collapsed="false">
      <c r="A55" s="73"/>
      <c r="B55" s="73"/>
      <c r="C55" s="73"/>
      <c r="D55" s="73"/>
      <c r="E55" s="73"/>
      <c r="F55" s="73"/>
      <c r="G55" s="73"/>
      <c r="H55" s="73"/>
      <c r="I55" s="73"/>
      <c r="J55" s="0"/>
      <c r="K55" s="0"/>
    </row>
    <row r="56" customFormat="false" ht="11.25" hidden="false" customHeight="true" outlineLevel="0" collapsed="false">
      <c r="A56" s="73"/>
      <c r="B56" s="73"/>
      <c r="C56" s="73"/>
      <c r="D56" s="73"/>
      <c r="E56" s="73"/>
      <c r="F56" s="73"/>
      <c r="G56" s="73"/>
      <c r="H56" s="73"/>
      <c r="I56" s="73"/>
      <c r="J56" s="0"/>
      <c r="K56" s="0"/>
    </row>
    <row r="57" customFormat="false" ht="11.25" hidden="false" customHeight="true" outlineLevel="0" collapsed="false">
      <c r="A57" s="73"/>
      <c r="B57" s="73"/>
      <c r="C57" s="73"/>
      <c r="D57" s="73"/>
      <c r="E57" s="73"/>
      <c r="F57" s="73"/>
      <c r="G57" s="73"/>
      <c r="H57" s="73"/>
      <c r="I57" s="73"/>
      <c r="J57" s="0"/>
      <c r="K57" s="0"/>
    </row>
    <row r="58" customFormat="false" ht="11.25" hidden="false" customHeight="true" outlineLevel="0" collapsed="false">
      <c r="A58" s="73"/>
      <c r="B58" s="73"/>
      <c r="C58" s="73"/>
      <c r="D58" s="73"/>
      <c r="E58" s="73"/>
      <c r="F58" s="73"/>
      <c r="G58" s="73"/>
      <c r="H58" s="73"/>
      <c r="I58" s="73"/>
      <c r="J58" s="0"/>
      <c r="K58" s="0"/>
    </row>
    <row r="59" customFormat="false" ht="11.25" hidden="false" customHeight="true" outlineLevel="0" collapsed="false">
      <c r="A59" s="73"/>
      <c r="B59" s="73"/>
      <c r="C59" s="73"/>
      <c r="D59" s="73"/>
      <c r="E59" s="73"/>
      <c r="F59" s="73"/>
      <c r="G59" s="73"/>
      <c r="H59" s="73"/>
      <c r="I59" s="73"/>
      <c r="J59" s="0"/>
      <c r="K59" s="0"/>
    </row>
    <row r="60" customFormat="false" ht="11.25" hidden="false" customHeight="true" outlineLevel="0" collapsed="false">
      <c r="A60" s="73"/>
      <c r="B60" s="73"/>
      <c r="C60" s="73"/>
      <c r="D60" s="73"/>
      <c r="E60" s="73"/>
      <c r="F60" s="73"/>
      <c r="G60" s="73"/>
      <c r="H60" s="73"/>
      <c r="I60" s="73"/>
      <c r="J60" s="0"/>
      <c r="K60" s="0"/>
    </row>
    <row r="61" customFormat="false" ht="11.25" hidden="false" customHeight="true" outlineLevel="0" collapsed="false">
      <c r="A61" s="73"/>
      <c r="B61" s="73"/>
      <c r="C61" s="73"/>
      <c r="D61" s="73"/>
      <c r="E61" s="73"/>
      <c r="F61" s="73"/>
      <c r="G61" s="73"/>
      <c r="H61" s="73"/>
      <c r="I61" s="73"/>
      <c r="J61" s="0"/>
      <c r="K61" s="0"/>
    </row>
    <row r="62" customFormat="false" ht="11.25" hidden="false" customHeight="true" outlineLevel="0" collapsed="false">
      <c r="A62" s="73"/>
      <c r="B62" s="73"/>
      <c r="C62" s="73"/>
      <c r="D62" s="73"/>
      <c r="E62" s="73"/>
      <c r="F62" s="73"/>
      <c r="G62" s="73"/>
      <c r="H62" s="73"/>
      <c r="I62" s="73"/>
      <c r="J62" s="0"/>
      <c r="K62" s="0"/>
    </row>
    <row r="63" customFormat="false" ht="11.25" hidden="false" customHeight="true" outlineLevel="0" collapsed="false">
      <c r="A63" s="73"/>
      <c r="B63" s="73"/>
      <c r="C63" s="73"/>
      <c r="D63" s="73"/>
      <c r="E63" s="73"/>
      <c r="F63" s="73"/>
      <c r="G63" s="73"/>
      <c r="H63" s="73"/>
      <c r="I63" s="73"/>
      <c r="J63" s="0"/>
      <c r="K63" s="0"/>
    </row>
    <row r="64" customFormat="false" ht="16.7" hidden="false" customHeight="true" outlineLevel="0" collapsed="false">
      <c r="A64" s="73"/>
      <c r="B64" s="10" t="s">
        <v>136</v>
      </c>
      <c r="C64" s="10"/>
      <c r="D64" s="10"/>
      <c r="E64" s="10"/>
      <c r="F64" s="10"/>
      <c r="G64" s="10"/>
      <c r="H64" s="10"/>
      <c r="I64" s="10"/>
      <c r="J64" s="10"/>
      <c r="K64" s="10"/>
    </row>
    <row r="65" customFormat="false" ht="11.25" hidden="false" customHeight="true" outlineLevel="0" collapsed="false">
      <c r="A65" s="75" t="s">
        <v>75</v>
      </c>
      <c r="B65" s="76"/>
      <c r="C65" s="76"/>
      <c r="D65" s="76"/>
      <c r="E65" s="76"/>
      <c r="F65" s="76"/>
      <c r="G65" s="76"/>
      <c r="H65" s="76"/>
      <c r="I65" s="76"/>
      <c r="J65" s="76"/>
      <c r="K65" s="76"/>
    </row>
    <row r="66" customFormat="false" ht="11.25" hidden="false" customHeight="true" outlineLevel="0" collapsed="false">
      <c r="A66" s="75"/>
      <c r="B66" s="75"/>
      <c r="C66" s="75"/>
      <c r="D66" s="75"/>
      <c r="E66" s="75"/>
      <c r="F66" s="75"/>
      <c r="G66" s="75"/>
      <c r="H66" s="75"/>
      <c r="I66" s="75"/>
    </row>
  </sheetData>
  <mergeCells count="4">
    <mergeCell ref="B2:I2"/>
    <mergeCell ref="J2:K2"/>
    <mergeCell ref="B64:K64"/>
    <mergeCell ref="B65:K65"/>
  </mergeCells>
  <hyperlinks>
    <hyperlink ref="J2" location="Índice!A1" display="Mapa 2.1"/>
    <hyperlink ref="B64" r:id="rId1" display="Fuente: SEMARNAT. Comisión Nacional de Áreas Naturales Protegidas. http://www.conanp.gob.mx (18 de marzo de 2016)."/>
  </hyperlinks>
  <printOptions headings="false" gridLines="false" gridLinesSet="true" horizontalCentered="tru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C11" activeCellId="0" sqref="C11"/>
    </sheetView>
  </sheetViews>
  <sheetFormatPr defaultColWidth="14.38671875" defaultRowHeight="11.25" zeroHeight="true" outlineLevelRow="0" outlineLevelCol="0"/>
  <cols>
    <col collapsed="false" customWidth="true" hidden="false" outlineLevel="0" max="1" min="1" style="77" width="2.16"/>
    <col collapsed="false" customWidth="true" hidden="false" outlineLevel="0" max="2" min="2" style="77" width="2.82"/>
    <col collapsed="false" customWidth="true" hidden="false" outlineLevel="0" max="3" min="3" style="77" width="1.5"/>
    <col collapsed="false" customWidth="true" hidden="false" outlineLevel="0" max="4" min="4" style="77" width="40.82"/>
    <col collapsed="false" customWidth="true" hidden="false" outlineLevel="0" max="5" min="5" style="77" width="17.49"/>
    <col collapsed="false" customWidth="true" hidden="false" outlineLevel="0" max="6" min="6" style="77" width="1.32"/>
    <col collapsed="false" customWidth="true" hidden="false" outlineLevel="0" max="7" min="7" style="77" width="7.16"/>
    <col collapsed="false" customWidth="true" hidden="false" outlineLevel="0" max="8" min="8" style="77" width="7.33"/>
    <col collapsed="false" customWidth="true" hidden="false" outlineLevel="0" max="9" min="9" style="77" width="9.33"/>
    <col collapsed="false" customWidth="true" hidden="false" outlineLevel="0" max="10" min="10" style="77" width="1.32"/>
    <col collapsed="false" customWidth="true" hidden="false" outlineLevel="0" max="11" min="11" style="77" width="7.16"/>
    <col collapsed="false" customWidth="true" hidden="false" outlineLevel="0" max="12" min="12" style="77" width="7.33"/>
    <col collapsed="false" customWidth="true" hidden="false" outlineLevel="0" max="13" min="13" style="77" width="9.33"/>
    <col collapsed="false" customWidth="false" hidden="true" outlineLevel="0" max="257" min="14" style="7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8" t="s">
        <v>11</v>
      </c>
      <c r="B2" s="78"/>
      <c r="C2" s="78"/>
      <c r="D2" s="78"/>
      <c r="E2" s="78"/>
      <c r="F2" s="78"/>
      <c r="G2" s="78"/>
      <c r="H2" s="78"/>
      <c r="I2" s="78"/>
      <c r="J2" s="78"/>
      <c r="K2" s="79"/>
      <c r="L2" s="9" t="s">
        <v>137</v>
      </c>
      <c r="M2" s="9"/>
      <c r="N2" s="77" t="s">
        <v>75</v>
      </c>
      <c r="O2" s="77" t="n">
        <v>12.75</v>
      </c>
    </row>
    <row r="3" customFormat="false" ht="12.75" hidden="false" customHeight="false" outlineLevel="0" collapsed="false">
      <c r="A3" s="80" t="s">
        <v>7</v>
      </c>
      <c r="B3" s="80"/>
      <c r="C3" s="80"/>
      <c r="D3" s="80"/>
      <c r="E3" s="80"/>
      <c r="F3" s="80"/>
      <c r="G3" s="80"/>
      <c r="H3" s="80"/>
      <c r="I3" s="80"/>
      <c r="J3" s="80"/>
      <c r="K3" s="81"/>
      <c r="M3" s="82"/>
      <c r="O3" s="77" t="n">
        <v>12.75</v>
      </c>
    </row>
    <row r="4" customFormat="false" ht="11.25" hidden="false" customHeight="false" outlineLevel="0" collapsed="false">
      <c r="A4" s="83"/>
      <c r="B4" s="83"/>
      <c r="C4" s="83"/>
      <c r="D4" s="83"/>
      <c r="E4" s="83"/>
      <c r="F4" s="83"/>
      <c r="G4" s="83"/>
      <c r="H4" s="83"/>
      <c r="I4" s="83"/>
      <c r="J4" s="83"/>
      <c r="K4" s="83"/>
      <c r="L4" s="84"/>
      <c r="M4" s="84"/>
      <c r="O4" s="77" t="n">
        <v>11.25</v>
      </c>
    </row>
    <row r="5" customFormat="false" ht="1.5" hidden="false" customHeight="true" outlineLevel="0" collapsed="false"/>
    <row r="6" customFormat="false" ht="11.25" hidden="false" customHeight="true" outlineLevel="0" collapsed="false">
      <c r="A6" s="85" t="s">
        <v>138</v>
      </c>
      <c r="B6" s="85"/>
      <c r="C6" s="85"/>
      <c r="D6" s="85"/>
      <c r="E6" s="86" t="s">
        <v>114</v>
      </c>
      <c r="F6" s="87"/>
      <c r="G6" s="87" t="s">
        <v>115</v>
      </c>
      <c r="H6" s="87"/>
      <c r="I6" s="87"/>
      <c r="J6" s="87"/>
      <c r="K6" s="87" t="s">
        <v>116</v>
      </c>
      <c r="L6" s="87"/>
      <c r="M6" s="87"/>
      <c r="O6" s="77" t="n">
        <v>15.75</v>
      </c>
    </row>
    <row r="7" customFormat="false" ht="1.5" hidden="false" customHeight="true" outlineLevel="0" collapsed="false">
      <c r="A7" s="85"/>
      <c r="B7" s="85"/>
      <c r="C7" s="85"/>
      <c r="D7" s="85"/>
      <c r="E7" s="86"/>
      <c r="F7" s="87"/>
      <c r="G7" s="88"/>
      <c r="H7" s="88"/>
      <c r="I7" s="88"/>
      <c r="J7" s="87"/>
      <c r="K7" s="88"/>
      <c r="L7" s="88"/>
      <c r="M7" s="88"/>
    </row>
    <row r="8" customFormat="false" ht="1.5" hidden="false" customHeight="true" outlineLevel="0" collapsed="false">
      <c r="A8" s="85"/>
      <c r="B8" s="85"/>
      <c r="C8" s="85"/>
      <c r="D8" s="85"/>
      <c r="E8" s="86"/>
      <c r="F8" s="87"/>
      <c r="G8" s="87"/>
      <c r="H8" s="87"/>
      <c r="I8" s="87"/>
      <c r="J8" s="87"/>
      <c r="K8" s="87"/>
      <c r="L8" s="87"/>
      <c r="M8" s="87"/>
    </row>
    <row r="9" customFormat="false" ht="20.1" hidden="false" customHeight="true" outlineLevel="0" collapsed="false">
      <c r="A9" s="85"/>
      <c r="B9" s="85"/>
      <c r="C9" s="85"/>
      <c r="D9" s="85"/>
      <c r="E9" s="86"/>
      <c r="F9" s="87"/>
      <c r="G9" s="89" t="s">
        <v>117</v>
      </c>
      <c r="H9" s="89" t="s">
        <v>118</v>
      </c>
      <c r="I9" s="89" t="s">
        <v>119</v>
      </c>
      <c r="J9" s="89"/>
      <c r="K9" s="89" t="s">
        <v>117</v>
      </c>
      <c r="L9" s="89" t="s">
        <v>118</v>
      </c>
      <c r="M9" s="89" t="s">
        <v>119</v>
      </c>
      <c r="O9" s="77" t="n">
        <v>15.75</v>
      </c>
    </row>
    <row r="10" customFormat="false" ht="1.5" hidden="false" customHeight="true" outlineLevel="0" collapsed="false">
      <c r="A10" s="84"/>
      <c r="B10" s="84"/>
      <c r="C10" s="84"/>
      <c r="D10" s="84"/>
      <c r="E10" s="84"/>
      <c r="F10" s="84"/>
      <c r="G10" s="84"/>
      <c r="H10" s="84"/>
      <c r="I10" s="84"/>
      <c r="J10" s="84"/>
      <c r="K10" s="84"/>
      <c r="L10" s="84"/>
      <c r="M10" s="84"/>
    </row>
    <row r="11" s="77" customFormat="true" ht="23.25" hidden="false" customHeight="true" outlineLevel="0" collapsed="false">
      <c r="A11" s="90" t="s">
        <v>139</v>
      </c>
      <c r="B11" s="90"/>
      <c r="C11" s="90"/>
      <c r="D11" s="90"/>
      <c r="G11" s="91"/>
      <c r="H11" s="91"/>
      <c r="I11" s="91"/>
      <c r="K11" s="91"/>
      <c r="L11" s="91"/>
      <c r="M11" s="91"/>
      <c r="O11" s="77" t="n">
        <v>23.25</v>
      </c>
    </row>
    <row r="12" s="77" customFormat="true" ht="17.25" hidden="false" customHeight="true" outlineLevel="0" collapsed="false">
      <c r="A12" s="92" t="s">
        <v>140</v>
      </c>
      <c r="B12" s="92"/>
      <c r="C12" s="92"/>
      <c r="D12" s="92"/>
      <c r="E12" s="61" t="n">
        <v>65</v>
      </c>
      <c r="F12" s="54"/>
      <c r="G12" s="53" t="n">
        <v>23</v>
      </c>
      <c r="H12" s="53" t="n">
        <v>39</v>
      </c>
      <c r="I12" s="53" t="n">
        <v>38</v>
      </c>
      <c r="J12" s="54"/>
      <c r="K12" s="53" t="n">
        <v>105</v>
      </c>
      <c r="L12" s="53" t="n">
        <v>26</v>
      </c>
      <c r="M12" s="53" t="n">
        <v>10</v>
      </c>
    </row>
    <row r="13" s="77" customFormat="true" ht="23.25" hidden="false" customHeight="true" outlineLevel="0" collapsed="false">
      <c r="A13" s="90" t="s">
        <v>141</v>
      </c>
      <c r="B13" s="90"/>
      <c r="C13" s="90"/>
      <c r="D13" s="90"/>
      <c r="E13" s="54"/>
      <c r="F13" s="54"/>
      <c r="G13" s="59"/>
      <c r="H13" s="59"/>
      <c r="I13" s="59"/>
      <c r="J13" s="54"/>
      <c r="K13" s="59"/>
      <c r="L13" s="59"/>
      <c r="M13" s="59"/>
    </row>
    <row r="14" s="77" customFormat="true" ht="17.25" hidden="false" customHeight="true" outlineLevel="0" collapsed="false">
      <c r="A14" s="93" t="s">
        <v>142</v>
      </c>
      <c r="B14" s="93"/>
      <c r="C14" s="93"/>
      <c r="D14" s="93"/>
      <c r="E14" s="94" t="n">
        <v>17001</v>
      </c>
      <c r="F14" s="54"/>
      <c r="G14" s="95" t="n">
        <v>25</v>
      </c>
      <c r="H14" s="95" t="n">
        <v>20</v>
      </c>
      <c r="I14" s="95" t="n">
        <v>57</v>
      </c>
      <c r="J14" s="95"/>
      <c r="K14" s="95" t="n">
        <v>103</v>
      </c>
      <c r="L14" s="95" t="n">
        <v>44</v>
      </c>
      <c r="M14" s="96" t="s">
        <v>123</v>
      </c>
    </row>
    <row r="15" s="77" customFormat="true" ht="17.25" hidden="false" customHeight="true" outlineLevel="0" collapsed="false">
      <c r="A15" s="93" t="s">
        <v>143</v>
      </c>
      <c r="B15" s="93"/>
      <c r="C15" s="93"/>
      <c r="D15" s="93"/>
      <c r="E15" s="61" t="n">
        <v>894</v>
      </c>
      <c r="F15" s="54"/>
      <c r="G15" s="95" t="n">
        <v>23</v>
      </c>
      <c r="H15" s="95" t="n">
        <v>53</v>
      </c>
      <c r="I15" s="96" t="s">
        <v>144</v>
      </c>
      <c r="J15" s="95"/>
      <c r="K15" s="95" t="n">
        <v>105</v>
      </c>
      <c r="L15" s="96" t="s">
        <v>123</v>
      </c>
      <c r="M15" s="96" t="s">
        <v>145</v>
      </c>
    </row>
    <row r="16" customFormat="false" ht="17.25" hidden="false" customHeight="true" outlineLevel="0" collapsed="false">
      <c r="A16" s="84"/>
      <c r="B16" s="84"/>
      <c r="C16" s="84"/>
      <c r="D16" s="84"/>
      <c r="E16" s="84"/>
      <c r="F16" s="84"/>
      <c r="G16" s="84"/>
      <c r="H16" s="84"/>
      <c r="I16" s="84"/>
      <c r="J16" s="84"/>
      <c r="K16" s="84"/>
      <c r="L16" s="84"/>
      <c r="M16" s="84"/>
      <c r="O16" s="97" t="n">
        <v>17.25</v>
      </c>
    </row>
    <row r="17" customFormat="false" ht="11.25" hidden="false" customHeight="false" outlineLevel="0" collapsed="false">
      <c r="M17" s="98"/>
      <c r="O17" s="77" t="n">
        <v>11.25</v>
      </c>
    </row>
    <row r="18" customFormat="false" ht="11.25" hidden="false" customHeight="true" outlineLevel="0" collapsed="false">
      <c r="A18" s="99" t="s">
        <v>101</v>
      </c>
      <c r="B18" s="99"/>
      <c r="C18" s="100" t="s">
        <v>146</v>
      </c>
      <c r="D18" s="100"/>
      <c r="E18" s="100"/>
      <c r="F18" s="100"/>
      <c r="G18" s="100"/>
      <c r="H18" s="100"/>
      <c r="I18" s="100"/>
      <c r="J18" s="100"/>
      <c r="K18" s="100"/>
      <c r="L18" s="100"/>
      <c r="M18" s="100"/>
      <c r="O18" s="77" t="n">
        <v>11.25</v>
      </c>
    </row>
    <row r="19" customFormat="false" ht="11.25" hidden="false" customHeight="false" outlineLevel="0" collapsed="false">
      <c r="A19" s="101"/>
      <c r="B19" s="101"/>
      <c r="C19" s="100"/>
      <c r="D19" s="100"/>
      <c r="E19" s="100"/>
      <c r="F19" s="100"/>
      <c r="G19" s="100"/>
      <c r="H19" s="100"/>
      <c r="I19" s="100"/>
      <c r="J19" s="100"/>
      <c r="K19" s="100"/>
      <c r="L19" s="100"/>
      <c r="M19" s="100"/>
      <c r="O19" s="77" t="n">
        <v>11.25</v>
      </c>
    </row>
    <row r="20" customFormat="false" ht="11.25" hidden="false" customHeight="false" outlineLevel="0" collapsed="false">
      <c r="A20" s="101"/>
      <c r="B20" s="101"/>
      <c r="C20" s="100"/>
      <c r="D20" s="100"/>
      <c r="E20" s="100"/>
      <c r="F20" s="100"/>
      <c r="G20" s="100"/>
      <c r="H20" s="100"/>
      <c r="I20" s="100"/>
      <c r="J20" s="100"/>
      <c r="K20" s="100"/>
      <c r="L20" s="100"/>
      <c r="M20" s="100"/>
    </row>
    <row r="21" customFormat="false" ht="11.25" hidden="false" customHeight="false" outlineLevel="0" collapsed="false">
      <c r="A21" s="101"/>
      <c r="B21" s="101"/>
      <c r="C21" s="100"/>
      <c r="D21" s="100"/>
      <c r="E21" s="100"/>
      <c r="F21" s="100"/>
      <c r="G21" s="100"/>
      <c r="H21" s="100"/>
      <c r="I21" s="100"/>
      <c r="J21" s="100"/>
      <c r="K21" s="100"/>
      <c r="L21" s="100"/>
      <c r="M21" s="100"/>
      <c r="O21" s="77" t="n">
        <v>11.25</v>
      </c>
    </row>
    <row r="22" customFormat="false" ht="11.25" hidden="false" customHeight="false" outlineLevel="0" collapsed="false">
      <c r="A22" s="99" t="s">
        <v>109</v>
      </c>
      <c r="B22" s="99"/>
      <c r="C22" s="99"/>
      <c r="D22" s="102" t="s">
        <v>147</v>
      </c>
      <c r="E22" s="102"/>
      <c r="F22" s="102"/>
      <c r="G22" s="102"/>
      <c r="H22" s="102"/>
      <c r="I22" s="102"/>
      <c r="J22" s="102"/>
      <c r="K22" s="102"/>
      <c r="L22" s="102"/>
      <c r="M22" s="102"/>
    </row>
    <row r="23" customFormat="false" ht="11.25" hidden="false" customHeight="false" outlineLevel="0" collapsed="false">
      <c r="D23" s="103" t="s">
        <v>148</v>
      </c>
      <c r="E23" s="103"/>
      <c r="F23" s="103"/>
      <c r="G23" s="103"/>
      <c r="H23" s="103"/>
      <c r="I23" s="103"/>
      <c r="J23" s="103"/>
      <c r="K23" s="103"/>
      <c r="L23" s="103"/>
      <c r="M23" s="103"/>
    </row>
    <row r="24" customFormat="false" ht="11.25" hidden="true" customHeight="false" outlineLevel="0" collapsed="false">
      <c r="A24" s="77" t="s">
        <v>75</v>
      </c>
    </row>
  </sheetData>
  <mergeCells count="19">
    <mergeCell ref="A2:J2"/>
    <mergeCell ref="L2:M2"/>
    <mergeCell ref="A3:J3"/>
    <mergeCell ref="A6:D9"/>
    <mergeCell ref="E6:E9"/>
    <mergeCell ref="G6:I6"/>
    <mergeCell ref="K6:M6"/>
    <mergeCell ref="A11:D11"/>
    <mergeCell ref="A12:D12"/>
    <mergeCell ref="A13:D13"/>
    <mergeCell ref="A14:D14"/>
    <mergeCell ref="A15:D15"/>
    <mergeCell ref="A16:D16"/>
    <mergeCell ref="A18:B18"/>
    <mergeCell ref="C18:M21"/>
    <mergeCell ref="A22:C22"/>
    <mergeCell ref="D22:M22"/>
    <mergeCell ref="D23:M23"/>
    <mergeCell ref="D24:M24"/>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82421875" defaultRowHeight="11.25" zeroHeight="false" outlineLevelRow="0" outlineLevelCol="0"/>
  <cols>
    <col collapsed="false" customWidth="true" hidden="false" outlineLevel="0" max="1" min="1" style="68" width="8.33"/>
    <col collapsed="false" customWidth="true" hidden="false" outlineLevel="0" max="9" min="2" style="68" width="11.99"/>
    <col collapsed="false" customWidth="true" hidden="false" outlineLevel="0" max="10" min="10" style="68" width="6.16"/>
    <col collapsed="false" customWidth="true" hidden="false" outlineLevel="0" max="11" min="11" style="68" width="11.99"/>
    <col collapsed="false" customWidth="true" hidden="false" outlineLevel="0" max="12" min="12" style="69" width="8.33"/>
    <col collapsed="false" customWidth="true" hidden="false" outlineLevel="0" max="255" min="13" style="69" width="11.99"/>
    <col collapsed="false" customWidth="false" hidden="true" outlineLevel="0" max="257" min="256" style="0" width="10.82"/>
  </cols>
  <sheetData>
    <row r="1" customFormat="false" ht="15.95" hidden="false" customHeight="true" outlineLevel="0" collapsed="false">
      <c r="A1" s="70"/>
      <c r="B1" s="70"/>
      <c r="C1" s="70"/>
      <c r="D1" s="70"/>
      <c r="E1" s="70"/>
      <c r="F1" s="70"/>
      <c r="G1" s="70"/>
      <c r="H1" s="70"/>
      <c r="I1" s="70"/>
      <c r="J1" s="70"/>
      <c r="K1" s="70"/>
    </row>
    <row r="2" customFormat="false" ht="14.85" hidden="false" customHeight="true" outlineLevel="0" collapsed="false">
      <c r="A2" s="71"/>
      <c r="B2" s="104" t="s">
        <v>13</v>
      </c>
      <c r="C2" s="104"/>
      <c r="D2" s="104"/>
      <c r="E2" s="104"/>
      <c r="F2" s="104"/>
      <c r="G2" s="104"/>
      <c r="H2" s="104"/>
      <c r="I2" s="104"/>
      <c r="J2" s="9" t="s">
        <v>12</v>
      </c>
      <c r="K2" s="9"/>
      <c r="L2" s="69" t="s">
        <v>75</v>
      </c>
    </row>
    <row r="3" customFormat="false" ht="11.25" hidden="false" customHeight="true" outlineLevel="0" collapsed="false">
      <c r="A3" s="73"/>
      <c r="B3" s="73"/>
      <c r="C3" s="73"/>
      <c r="D3" s="73"/>
      <c r="E3" s="73"/>
      <c r="F3" s="73"/>
      <c r="G3" s="73"/>
      <c r="H3" s="73"/>
      <c r="I3" s="73"/>
      <c r="J3" s="0"/>
      <c r="K3" s="0"/>
    </row>
    <row r="4" customFormat="false" ht="11.25" hidden="false" customHeight="true" outlineLevel="0" collapsed="false">
      <c r="A4" s="73"/>
      <c r="B4" s="73"/>
      <c r="C4" s="73"/>
      <c r="D4" s="73"/>
      <c r="E4" s="73"/>
      <c r="F4" s="73"/>
      <c r="G4" s="73"/>
      <c r="H4" s="73"/>
      <c r="I4" s="73"/>
      <c r="J4" s="0"/>
      <c r="K4" s="0"/>
    </row>
    <row r="5" customFormat="false" ht="11.25" hidden="false" customHeight="true" outlineLevel="0" collapsed="false">
      <c r="A5" s="73"/>
      <c r="B5" s="73"/>
      <c r="C5" s="73"/>
      <c r="D5" s="73"/>
      <c r="E5" s="73"/>
      <c r="F5" s="73"/>
      <c r="G5" s="73"/>
      <c r="H5" s="73"/>
      <c r="I5" s="73"/>
      <c r="J5" s="0"/>
      <c r="K5" s="0"/>
    </row>
    <row r="6" customFormat="false" ht="11.25" hidden="false" customHeight="true" outlineLevel="0" collapsed="false">
      <c r="A6" s="73"/>
      <c r="B6" s="73"/>
      <c r="C6" s="73"/>
      <c r="D6" s="73"/>
      <c r="E6" s="73"/>
      <c r="F6" s="73"/>
      <c r="G6" s="73"/>
      <c r="H6" s="73"/>
      <c r="I6" s="73"/>
      <c r="J6" s="0"/>
      <c r="K6" s="0"/>
    </row>
    <row r="7" customFormat="false" ht="11.25" hidden="false" customHeight="true" outlineLevel="0" collapsed="false">
      <c r="A7" s="73"/>
      <c r="B7" s="73"/>
      <c r="C7" s="73"/>
      <c r="D7" s="73"/>
      <c r="E7" s="73"/>
      <c r="F7" s="73"/>
      <c r="G7" s="73"/>
      <c r="H7" s="73"/>
      <c r="I7" s="73"/>
      <c r="J7" s="0"/>
      <c r="K7" s="0"/>
    </row>
    <row r="8" customFormat="false" ht="11.25" hidden="false" customHeight="true" outlineLevel="0" collapsed="false">
      <c r="A8" s="73"/>
      <c r="B8" s="73"/>
      <c r="C8" s="73"/>
      <c r="D8" s="73"/>
      <c r="E8" s="73"/>
      <c r="F8" s="73"/>
      <c r="G8" s="73"/>
      <c r="H8" s="73"/>
      <c r="I8" s="73"/>
      <c r="J8" s="0"/>
      <c r="K8" s="0"/>
    </row>
    <row r="9" customFormat="false" ht="11.25" hidden="false" customHeight="true" outlineLevel="0" collapsed="false">
      <c r="A9" s="73"/>
      <c r="B9" s="73"/>
      <c r="C9" s="73"/>
      <c r="D9" s="73"/>
      <c r="E9" s="73"/>
      <c r="F9" s="73"/>
      <c r="G9" s="73"/>
      <c r="H9" s="73"/>
      <c r="I9" s="73"/>
      <c r="J9" s="0"/>
      <c r="K9" s="0"/>
    </row>
    <row r="10" customFormat="false" ht="11.25" hidden="false" customHeight="true" outlineLevel="0" collapsed="false">
      <c r="A10" s="73"/>
      <c r="B10" s="73"/>
      <c r="C10" s="73"/>
      <c r="D10" s="73"/>
      <c r="E10" s="73"/>
      <c r="F10" s="73"/>
      <c r="G10" s="73"/>
      <c r="H10" s="73"/>
      <c r="I10" s="73"/>
      <c r="J10" s="0"/>
      <c r="K10" s="0"/>
    </row>
    <row r="11" customFormat="false" ht="11.25" hidden="false" customHeight="true" outlineLevel="0" collapsed="false">
      <c r="A11" s="73"/>
      <c r="B11" s="73"/>
      <c r="C11" s="73"/>
      <c r="D11" s="73"/>
      <c r="E11" s="73"/>
      <c r="F11" s="73"/>
      <c r="G11" s="73"/>
      <c r="H11" s="73"/>
      <c r="I11" s="73"/>
      <c r="J11" s="0"/>
      <c r="K11" s="0"/>
    </row>
    <row r="12" customFormat="false" ht="11.25" hidden="false" customHeight="true" outlineLevel="0" collapsed="false">
      <c r="A12" s="73"/>
      <c r="B12" s="73"/>
      <c r="C12" s="73"/>
      <c r="D12" s="73"/>
      <c r="E12" s="73"/>
      <c r="F12" s="73"/>
      <c r="G12" s="73"/>
      <c r="H12" s="73"/>
      <c r="I12" s="73"/>
      <c r="J12" s="0"/>
      <c r="K12" s="0"/>
    </row>
    <row r="13" customFormat="false" ht="11.25" hidden="false" customHeight="true" outlineLevel="0" collapsed="false">
      <c r="A13" s="73"/>
      <c r="B13" s="73"/>
      <c r="C13" s="73"/>
      <c r="D13" s="73"/>
      <c r="E13" s="73"/>
      <c r="F13" s="73"/>
      <c r="G13" s="73"/>
      <c r="H13" s="73"/>
      <c r="I13" s="73"/>
      <c r="J13" s="0"/>
      <c r="K13" s="0"/>
    </row>
    <row r="14" customFormat="false" ht="11.25" hidden="false" customHeight="true" outlineLevel="0" collapsed="false">
      <c r="A14" s="73"/>
      <c r="B14" s="73"/>
      <c r="C14" s="73"/>
      <c r="D14" s="73"/>
      <c r="E14" s="73"/>
      <c r="F14" s="73"/>
      <c r="G14" s="73"/>
      <c r="H14" s="73"/>
      <c r="I14" s="73"/>
      <c r="J14" s="0"/>
      <c r="K14" s="0"/>
    </row>
    <row r="15" customFormat="false" ht="11.25" hidden="false" customHeight="true" outlineLevel="0" collapsed="false">
      <c r="A15" s="73"/>
      <c r="B15" s="73"/>
      <c r="C15" s="73"/>
      <c r="D15" s="73"/>
      <c r="E15" s="73"/>
      <c r="F15" s="73"/>
      <c r="G15" s="73"/>
      <c r="H15" s="73"/>
      <c r="I15" s="73"/>
      <c r="J15" s="0"/>
      <c r="K15" s="0"/>
    </row>
    <row r="16" customFormat="false" ht="11.25" hidden="false" customHeight="true" outlineLevel="0" collapsed="false">
      <c r="A16" s="73"/>
      <c r="B16" s="73"/>
      <c r="C16" s="73"/>
      <c r="D16" s="73"/>
      <c r="E16" s="73"/>
      <c r="F16" s="73"/>
      <c r="G16" s="73"/>
      <c r="H16" s="73"/>
      <c r="I16" s="73"/>
      <c r="J16" s="0"/>
      <c r="K16" s="0"/>
    </row>
    <row r="17" customFormat="false" ht="11.25" hidden="false" customHeight="true" outlineLevel="0" collapsed="false">
      <c r="A17" s="73"/>
      <c r="B17" s="73"/>
      <c r="C17" s="73"/>
      <c r="D17" s="73"/>
      <c r="E17" s="73"/>
      <c r="F17" s="73"/>
      <c r="G17" s="73"/>
      <c r="H17" s="73"/>
      <c r="I17" s="73"/>
      <c r="J17" s="0"/>
      <c r="K17" s="0"/>
    </row>
    <row r="18" customFormat="false" ht="11.25" hidden="false" customHeight="true" outlineLevel="0" collapsed="false">
      <c r="A18" s="73"/>
      <c r="B18" s="73"/>
      <c r="C18" s="73"/>
      <c r="D18" s="73"/>
      <c r="E18" s="73"/>
      <c r="F18" s="73"/>
      <c r="G18" s="73"/>
      <c r="H18" s="73"/>
      <c r="I18" s="73"/>
      <c r="J18" s="0"/>
      <c r="K18" s="0"/>
    </row>
    <row r="19" customFormat="false" ht="11.25" hidden="false" customHeight="true" outlineLevel="0" collapsed="false">
      <c r="A19" s="73"/>
      <c r="B19" s="73"/>
      <c r="C19" s="73"/>
      <c r="D19" s="73"/>
      <c r="E19" s="73"/>
      <c r="F19" s="73"/>
      <c r="G19" s="73"/>
      <c r="H19" s="73"/>
      <c r="I19" s="73"/>
      <c r="J19" s="0"/>
      <c r="K19" s="0"/>
    </row>
    <row r="20" customFormat="false" ht="11.25" hidden="false" customHeight="true" outlineLevel="0" collapsed="false">
      <c r="A20" s="73"/>
      <c r="B20" s="73"/>
      <c r="C20" s="73"/>
      <c r="D20" s="73"/>
      <c r="E20" s="73"/>
      <c r="F20" s="73"/>
      <c r="G20" s="73"/>
      <c r="H20" s="73"/>
      <c r="I20" s="73"/>
      <c r="J20" s="0"/>
      <c r="K20" s="0"/>
    </row>
    <row r="21" customFormat="false" ht="11.25" hidden="false" customHeight="true" outlineLevel="0" collapsed="false">
      <c r="A21" s="73"/>
      <c r="B21" s="73"/>
      <c r="C21" s="73"/>
      <c r="D21" s="73"/>
      <c r="E21" s="73"/>
      <c r="F21" s="73"/>
      <c r="G21" s="73"/>
      <c r="H21" s="73"/>
      <c r="I21" s="73"/>
      <c r="J21" s="0"/>
      <c r="K21" s="0"/>
    </row>
    <row r="22" customFormat="false" ht="11.25" hidden="false" customHeight="true" outlineLevel="0" collapsed="false">
      <c r="A22" s="73"/>
      <c r="B22" s="73"/>
      <c r="C22" s="73"/>
      <c r="D22" s="73"/>
      <c r="E22" s="73"/>
      <c r="F22" s="73"/>
      <c r="G22" s="73"/>
      <c r="H22" s="73"/>
      <c r="I22" s="73"/>
      <c r="J22" s="0"/>
      <c r="K22" s="0"/>
    </row>
    <row r="23" customFormat="false" ht="11.25" hidden="false" customHeight="true" outlineLevel="0" collapsed="false">
      <c r="A23" s="73"/>
      <c r="B23" s="73"/>
      <c r="C23" s="73"/>
      <c r="D23" s="73"/>
      <c r="E23" s="73"/>
      <c r="F23" s="73"/>
      <c r="G23" s="73"/>
      <c r="H23" s="73"/>
      <c r="I23" s="73"/>
      <c r="J23" s="0"/>
      <c r="K23" s="0"/>
    </row>
    <row r="24" customFormat="false" ht="11.25" hidden="false" customHeight="true" outlineLevel="0" collapsed="false">
      <c r="A24" s="73"/>
      <c r="B24" s="73"/>
      <c r="C24" s="73"/>
      <c r="D24" s="73"/>
      <c r="E24" s="73"/>
      <c r="F24" s="73"/>
      <c r="G24" s="73"/>
      <c r="H24" s="73"/>
      <c r="I24" s="73"/>
      <c r="J24" s="0"/>
      <c r="K24" s="0"/>
    </row>
    <row r="25" customFormat="false" ht="11.25" hidden="false" customHeight="true" outlineLevel="0" collapsed="false">
      <c r="A25" s="73"/>
      <c r="B25" s="73"/>
      <c r="C25" s="73"/>
      <c r="D25" s="73"/>
      <c r="E25" s="73"/>
      <c r="F25" s="73"/>
      <c r="G25" s="73"/>
      <c r="H25" s="73"/>
      <c r="I25" s="73"/>
      <c r="J25" s="0"/>
      <c r="K25" s="0"/>
    </row>
    <row r="26" customFormat="false" ht="11.25" hidden="false" customHeight="true" outlineLevel="0" collapsed="false">
      <c r="A26" s="73"/>
      <c r="B26" s="73"/>
      <c r="C26" s="73"/>
      <c r="D26" s="73"/>
      <c r="E26" s="73"/>
      <c r="F26" s="73"/>
      <c r="G26" s="73"/>
      <c r="H26" s="73"/>
      <c r="I26" s="73"/>
      <c r="J26" s="0"/>
      <c r="K26" s="0"/>
    </row>
    <row r="27" customFormat="false" ht="11.25" hidden="false" customHeight="true" outlineLevel="0" collapsed="false">
      <c r="A27" s="73"/>
      <c r="B27" s="73"/>
      <c r="C27" s="73"/>
      <c r="D27" s="74"/>
      <c r="E27" s="74"/>
      <c r="F27" s="74"/>
      <c r="G27" s="73"/>
      <c r="H27" s="73"/>
      <c r="I27" s="73"/>
      <c r="J27" s="0"/>
      <c r="K27" s="0"/>
    </row>
    <row r="28" customFormat="false" ht="11.25" hidden="false" customHeight="true" outlineLevel="0" collapsed="false">
      <c r="A28" s="73"/>
      <c r="B28" s="73"/>
      <c r="C28" s="73"/>
      <c r="D28" s="74"/>
      <c r="E28" s="74"/>
      <c r="F28" s="74"/>
      <c r="G28" s="73"/>
      <c r="H28" s="73"/>
      <c r="I28" s="73"/>
      <c r="J28" s="0"/>
      <c r="K28" s="0"/>
    </row>
    <row r="29" customFormat="false" ht="11.25" hidden="false" customHeight="true" outlineLevel="0" collapsed="false">
      <c r="A29" s="73"/>
      <c r="B29" s="73"/>
      <c r="C29" s="73"/>
      <c r="D29" s="74"/>
      <c r="E29" s="74"/>
      <c r="F29" s="74"/>
      <c r="G29" s="73"/>
      <c r="H29" s="73"/>
      <c r="I29" s="73"/>
      <c r="J29" s="0"/>
      <c r="K29" s="0"/>
    </row>
    <row r="30" customFormat="false" ht="11.25" hidden="false" customHeight="true" outlineLevel="0" collapsed="false">
      <c r="A30" s="73"/>
      <c r="B30" s="73"/>
      <c r="C30" s="73"/>
      <c r="D30" s="0"/>
      <c r="E30" s="0"/>
      <c r="F30" s="0"/>
      <c r="G30" s="73"/>
      <c r="H30" s="73"/>
      <c r="I30" s="73"/>
      <c r="J30" s="0"/>
      <c r="K30" s="0"/>
    </row>
    <row r="31" customFormat="false" ht="11.25" hidden="false" customHeight="true" outlineLevel="0" collapsed="false">
      <c r="A31" s="73"/>
      <c r="B31" s="73"/>
      <c r="C31" s="73"/>
      <c r="D31" s="0"/>
      <c r="E31" s="0"/>
      <c r="F31" s="0"/>
      <c r="G31" s="73"/>
      <c r="H31" s="73"/>
      <c r="I31" s="73"/>
      <c r="J31" s="0"/>
      <c r="K31" s="0"/>
    </row>
    <row r="32" customFormat="false" ht="11.25" hidden="false" customHeight="true" outlineLevel="0" collapsed="false">
      <c r="A32" s="73"/>
      <c r="B32" s="73"/>
      <c r="C32" s="73"/>
      <c r="D32" s="0"/>
      <c r="E32" s="0"/>
      <c r="F32" s="0"/>
      <c r="G32" s="73"/>
      <c r="H32" s="73"/>
      <c r="I32" s="73"/>
      <c r="J32" s="0"/>
      <c r="K32" s="0"/>
    </row>
    <row r="33" customFormat="false" ht="11.25" hidden="false" customHeight="true" outlineLevel="0" collapsed="false">
      <c r="A33" s="73"/>
      <c r="B33" s="73"/>
      <c r="C33" s="73"/>
      <c r="D33" s="73"/>
      <c r="E33" s="73"/>
      <c r="F33" s="73"/>
      <c r="G33" s="73"/>
      <c r="H33" s="73"/>
      <c r="I33" s="73"/>
      <c r="J33" s="0"/>
      <c r="K33" s="0"/>
    </row>
    <row r="34" customFormat="false" ht="11.25" hidden="false" customHeight="true" outlineLevel="0" collapsed="false">
      <c r="A34" s="73"/>
      <c r="B34" s="73"/>
      <c r="C34" s="73"/>
      <c r="D34" s="73"/>
      <c r="E34" s="73"/>
      <c r="F34" s="73"/>
      <c r="G34" s="73"/>
      <c r="H34" s="73"/>
      <c r="I34" s="73"/>
      <c r="J34" s="0"/>
      <c r="K34" s="0"/>
    </row>
    <row r="35" customFormat="false" ht="11.25" hidden="false" customHeight="true" outlineLevel="0" collapsed="false">
      <c r="A35" s="73"/>
      <c r="B35" s="73"/>
      <c r="C35" s="73"/>
      <c r="D35" s="73"/>
      <c r="E35" s="73"/>
      <c r="F35" s="73"/>
      <c r="G35" s="73"/>
      <c r="H35" s="73"/>
      <c r="I35" s="73"/>
      <c r="J35" s="0"/>
      <c r="K35" s="0"/>
    </row>
    <row r="36" customFormat="false" ht="11.25" hidden="false" customHeight="true" outlineLevel="0" collapsed="false">
      <c r="A36" s="73"/>
      <c r="B36" s="73"/>
      <c r="C36" s="73"/>
      <c r="D36" s="73"/>
      <c r="E36" s="73"/>
      <c r="F36" s="73"/>
      <c r="G36" s="73"/>
      <c r="H36" s="73"/>
      <c r="I36" s="73"/>
      <c r="J36" s="0"/>
      <c r="K36" s="0"/>
    </row>
    <row r="37" customFormat="false" ht="11.25" hidden="false" customHeight="true" outlineLevel="0" collapsed="false">
      <c r="A37" s="73"/>
      <c r="B37" s="73"/>
      <c r="C37" s="73"/>
      <c r="D37" s="73"/>
      <c r="E37" s="73"/>
      <c r="F37" s="73"/>
      <c r="G37" s="73"/>
      <c r="H37" s="73"/>
      <c r="I37" s="73"/>
      <c r="J37" s="0"/>
      <c r="K37" s="0"/>
    </row>
    <row r="38" customFormat="false" ht="11.25" hidden="false" customHeight="true" outlineLevel="0" collapsed="false">
      <c r="A38" s="73"/>
      <c r="B38" s="73"/>
      <c r="C38" s="73"/>
      <c r="D38" s="73"/>
      <c r="E38" s="73"/>
      <c r="F38" s="73"/>
      <c r="G38" s="73"/>
      <c r="H38" s="73"/>
      <c r="I38" s="73"/>
      <c r="J38" s="0"/>
      <c r="K38" s="0"/>
    </row>
    <row r="39" customFormat="false" ht="11.25" hidden="false" customHeight="true" outlineLevel="0" collapsed="false">
      <c r="A39" s="73"/>
      <c r="B39" s="73"/>
      <c r="C39" s="73"/>
      <c r="D39" s="73"/>
      <c r="E39" s="73"/>
      <c r="F39" s="73"/>
      <c r="G39" s="73"/>
      <c r="H39" s="73"/>
      <c r="I39" s="73"/>
      <c r="J39" s="0"/>
      <c r="K39" s="0"/>
    </row>
    <row r="40" customFormat="false" ht="11.25" hidden="false" customHeight="true" outlineLevel="0" collapsed="false">
      <c r="A40" s="73"/>
      <c r="B40" s="73"/>
      <c r="C40" s="73"/>
      <c r="D40" s="73"/>
      <c r="E40" s="73"/>
      <c r="F40" s="73"/>
      <c r="G40" s="73"/>
      <c r="H40" s="73"/>
      <c r="I40" s="73"/>
      <c r="J40" s="0"/>
      <c r="K40" s="0"/>
    </row>
    <row r="41" customFormat="false" ht="11.25" hidden="false" customHeight="true" outlineLevel="0" collapsed="false">
      <c r="A41" s="73"/>
      <c r="B41" s="73"/>
      <c r="C41" s="73"/>
      <c r="D41" s="73"/>
      <c r="E41" s="73"/>
      <c r="F41" s="73"/>
      <c r="G41" s="73"/>
      <c r="H41" s="73"/>
      <c r="I41" s="73"/>
      <c r="J41" s="0"/>
      <c r="K41" s="0"/>
    </row>
    <row r="42" customFormat="false" ht="11.25" hidden="false" customHeight="true" outlineLevel="0" collapsed="false">
      <c r="A42" s="73"/>
      <c r="B42" s="73"/>
      <c r="C42" s="73"/>
      <c r="D42" s="73"/>
      <c r="E42" s="73"/>
      <c r="F42" s="73"/>
      <c r="G42" s="73"/>
      <c r="H42" s="73"/>
      <c r="I42" s="73"/>
      <c r="J42" s="0"/>
      <c r="K42" s="0"/>
    </row>
    <row r="43" customFormat="false" ht="11.25" hidden="false" customHeight="true" outlineLevel="0" collapsed="false">
      <c r="A43" s="73"/>
      <c r="B43" s="73"/>
      <c r="C43" s="73"/>
      <c r="D43" s="73"/>
      <c r="E43" s="73"/>
      <c r="F43" s="73"/>
      <c r="G43" s="73"/>
      <c r="H43" s="73"/>
      <c r="I43" s="73"/>
      <c r="J43" s="0"/>
      <c r="K43" s="0"/>
    </row>
    <row r="44" customFormat="false" ht="11.25" hidden="false" customHeight="true" outlineLevel="0" collapsed="false">
      <c r="A44" s="73"/>
      <c r="B44" s="73"/>
      <c r="C44" s="73"/>
      <c r="D44" s="73"/>
      <c r="E44" s="73"/>
      <c r="F44" s="73"/>
      <c r="G44" s="73"/>
      <c r="H44" s="73"/>
      <c r="I44" s="73"/>
      <c r="J44" s="0"/>
      <c r="K44" s="0"/>
    </row>
    <row r="45" customFormat="false" ht="11.25" hidden="false" customHeight="true" outlineLevel="0" collapsed="false">
      <c r="A45" s="73"/>
      <c r="B45" s="73"/>
      <c r="C45" s="73"/>
      <c r="D45" s="73"/>
      <c r="E45" s="73"/>
      <c r="F45" s="73"/>
      <c r="G45" s="73"/>
      <c r="H45" s="73"/>
      <c r="I45" s="73"/>
      <c r="J45" s="0"/>
      <c r="K45" s="0"/>
    </row>
    <row r="46" customFormat="false" ht="11.25" hidden="false" customHeight="true" outlineLevel="0" collapsed="false">
      <c r="A46" s="73"/>
      <c r="B46" s="73"/>
      <c r="C46" s="73"/>
      <c r="D46" s="73"/>
      <c r="E46" s="73"/>
      <c r="F46" s="73"/>
      <c r="G46" s="73"/>
      <c r="H46" s="73"/>
      <c r="I46" s="73"/>
      <c r="J46" s="0"/>
      <c r="K46" s="0"/>
    </row>
    <row r="47" customFormat="false" ht="11.25" hidden="false" customHeight="true" outlineLevel="0" collapsed="false">
      <c r="A47" s="73"/>
      <c r="B47" s="73"/>
      <c r="C47" s="73"/>
      <c r="D47" s="73"/>
      <c r="E47" s="73"/>
      <c r="F47" s="73"/>
      <c r="G47" s="73"/>
      <c r="H47" s="73"/>
      <c r="I47" s="73"/>
      <c r="J47" s="0"/>
      <c r="K47" s="0"/>
    </row>
    <row r="48" customFormat="false" ht="11.25" hidden="false" customHeight="true" outlineLevel="0" collapsed="false">
      <c r="A48" s="73"/>
      <c r="B48" s="73"/>
      <c r="C48" s="73"/>
      <c r="D48" s="73"/>
      <c r="E48" s="73"/>
      <c r="F48" s="73"/>
      <c r="G48" s="73"/>
      <c r="H48" s="73"/>
      <c r="I48" s="73"/>
      <c r="J48" s="0"/>
      <c r="K48" s="0"/>
    </row>
    <row r="49" customFormat="false" ht="11.25" hidden="false" customHeight="true" outlineLevel="0" collapsed="false">
      <c r="A49" s="73"/>
      <c r="B49" s="73"/>
      <c r="C49" s="73"/>
      <c r="D49" s="73"/>
      <c r="E49" s="73"/>
      <c r="F49" s="73"/>
      <c r="G49" s="73"/>
      <c r="H49" s="73"/>
      <c r="I49" s="73"/>
      <c r="J49" s="0"/>
      <c r="K49" s="0"/>
    </row>
    <row r="50" customFormat="false" ht="11.25" hidden="false" customHeight="true" outlineLevel="0" collapsed="false">
      <c r="A50" s="73"/>
      <c r="B50" s="73"/>
      <c r="C50" s="73"/>
      <c r="D50" s="73"/>
      <c r="E50" s="73"/>
      <c r="F50" s="73"/>
      <c r="G50" s="73"/>
      <c r="H50" s="73"/>
      <c r="I50" s="73"/>
      <c r="J50" s="0"/>
      <c r="K50" s="0"/>
    </row>
    <row r="51" customFormat="false" ht="11.25" hidden="false" customHeight="true" outlineLevel="0" collapsed="false">
      <c r="A51" s="73"/>
      <c r="B51" s="73"/>
      <c r="C51" s="73"/>
      <c r="D51" s="73"/>
      <c r="E51" s="73"/>
      <c r="F51" s="73"/>
      <c r="G51" s="73"/>
      <c r="H51" s="73"/>
      <c r="I51" s="73"/>
      <c r="J51" s="0"/>
      <c r="K51" s="0"/>
    </row>
    <row r="52" customFormat="false" ht="11.25" hidden="false" customHeight="true" outlineLevel="0" collapsed="false">
      <c r="A52" s="73"/>
      <c r="B52" s="73"/>
      <c r="C52" s="73"/>
      <c r="D52" s="73"/>
      <c r="E52" s="73"/>
      <c r="F52" s="73"/>
      <c r="G52" s="73"/>
      <c r="H52" s="73"/>
      <c r="I52" s="73"/>
      <c r="J52" s="0"/>
      <c r="K52" s="0"/>
    </row>
    <row r="53" customFormat="false" ht="11.25" hidden="false" customHeight="true" outlineLevel="0" collapsed="false">
      <c r="A53" s="73"/>
      <c r="B53" s="73"/>
      <c r="C53" s="73"/>
      <c r="D53" s="73"/>
      <c r="E53" s="73"/>
      <c r="F53" s="73"/>
      <c r="G53" s="73"/>
      <c r="H53" s="73"/>
      <c r="I53" s="73"/>
      <c r="J53" s="0"/>
      <c r="K53" s="0"/>
    </row>
    <row r="54" customFormat="false" ht="11.25" hidden="false" customHeight="true" outlineLevel="0" collapsed="false">
      <c r="A54" s="73"/>
      <c r="B54" s="73"/>
      <c r="C54" s="73"/>
      <c r="D54" s="73"/>
      <c r="E54" s="73"/>
      <c r="F54" s="73"/>
      <c r="G54" s="73"/>
      <c r="H54" s="73"/>
      <c r="I54" s="73"/>
      <c r="J54" s="0"/>
      <c r="K54" s="0"/>
    </row>
    <row r="55" customFormat="false" ht="11.25" hidden="false" customHeight="true" outlineLevel="0" collapsed="false">
      <c r="A55" s="73"/>
      <c r="B55" s="73"/>
      <c r="C55" s="73"/>
      <c r="D55" s="73"/>
      <c r="E55" s="73"/>
      <c r="F55" s="73"/>
      <c r="G55" s="73"/>
      <c r="H55" s="73"/>
      <c r="I55" s="73"/>
      <c r="J55" s="0"/>
      <c r="K55" s="0"/>
    </row>
    <row r="56" customFormat="false" ht="11.25" hidden="false" customHeight="true" outlineLevel="0" collapsed="false">
      <c r="A56" s="73"/>
      <c r="B56" s="73"/>
      <c r="C56" s="73"/>
      <c r="D56" s="73"/>
      <c r="E56" s="73"/>
      <c r="F56" s="73"/>
      <c r="G56" s="73"/>
      <c r="H56" s="73"/>
      <c r="I56" s="73"/>
      <c r="J56" s="0"/>
      <c r="K56" s="0"/>
    </row>
    <row r="57" customFormat="false" ht="11.25" hidden="false" customHeight="true" outlineLevel="0" collapsed="false">
      <c r="A57" s="73"/>
      <c r="B57" s="73"/>
      <c r="C57" s="73"/>
      <c r="D57" s="73"/>
      <c r="E57" s="73"/>
      <c r="F57" s="73"/>
      <c r="G57" s="73"/>
      <c r="H57" s="73"/>
      <c r="I57" s="73"/>
      <c r="J57" s="0"/>
      <c r="K57" s="0"/>
    </row>
    <row r="58" customFormat="false" ht="11.25" hidden="false" customHeight="true" outlineLevel="0" collapsed="false">
      <c r="A58" s="73"/>
      <c r="B58" s="73"/>
      <c r="C58" s="73"/>
      <c r="D58" s="73"/>
      <c r="E58" s="73"/>
      <c r="F58" s="73"/>
      <c r="G58" s="73"/>
      <c r="H58" s="73"/>
      <c r="I58" s="73"/>
      <c r="J58" s="0"/>
      <c r="K58" s="0"/>
    </row>
    <row r="59" customFormat="false" ht="11.25" hidden="false" customHeight="true" outlineLevel="0" collapsed="false">
      <c r="A59" s="73"/>
      <c r="B59" s="73"/>
      <c r="C59" s="73"/>
      <c r="D59" s="73"/>
      <c r="E59" s="73"/>
      <c r="F59" s="73"/>
      <c r="G59" s="73"/>
      <c r="H59" s="73"/>
      <c r="I59" s="73"/>
      <c r="J59" s="0"/>
      <c r="K59" s="0"/>
    </row>
    <row r="60" customFormat="false" ht="11.25" hidden="false" customHeight="true" outlineLevel="0" collapsed="false">
      <c r="A60" s="73"/>
      <c r="B60" s="73"/>
      <c r="C60" s="73"/>
      <c r="D60" s="73"/>
      <c r="E60" s="73"/>
      <c r="F60" s="73"/>
      <c r="G60" s="73"/>
      <c r="H60" s="73"/>
      <c r="I60" s="73"/>
      <c r="J60" s="0"/>
      <c r="K60" s="0"/>
    </row>
    <row r="61" customFormat="false" ht="11.25" hidden="false" customHeight="true" outlineLevel="0" collapsed="false">
      <c r="A61" s="73"/>
      <c r="B61" s="73"/>
      <c r="C61" s="73"/>
      <c r="D61" s="73"/>
      <c r="E61" s="73"/>
      <c r="F61" s="73"/>
      <c r="G61" s="73"/>
      <c r="H61" s="73"/>
      <c r="I61" s="73"/>
      <c r="J61" s="0"/>
      <c r="K61" s="0"/>
    </row>
    <row r="62" customFormat="false" ht="11.25" hidden="false" customHeight="true" outlineLevel="0" collapsed="false">
      <c r="A62" s="73"/>
      <c r="B62" s="73"/>
      <c r="C62" s="73"/>
      <c r="D62" s="73"/>
      <c r="E62" s="73"/>
      <c r="F62" s="73"/>
      <c r="G62" s="73"/>
      <c r="H62" s="73"/>
      <c r="I62" s="73"/>
      <c r="J62" s="0"/>
      <c r="K62" s="0"/>
    </row>
    <row r="63" customFormat="false" ht="20.25" hidden="false" customHeight="true" outlineLevel="0" collapsed="false">
      <c r="A63" s="73"/>
      <c r="B63" s="105" t="s">
        <v>149</v>
      </c>
      <c r="C63" s="105"/>
      <c r="D63" s="105"/>
      <c r="E63" s="105"/>
      <c r="F63" s="105"/>
      <c r="G63" s="105"/>
      <c r="H63" s="105"/>
      <c r="I63" s="105"/>
      <c r="J63" s="105"/>
      <c r="K63" s="105"/>
    </row>
    <row r="64" customFormat="false" ht="11.25" hidden="false" customHeight="true" outlineLevel="0" collapsed="false">
      <c r="A64" s="73"/>
      <c r="B64" s="106" t="s">
        <v>150</v>
      </c>
      <c r="C64" s="106"/>
      <c r="D64" s="106"/>
      <c r="E64" s="106"/>
      <c r="F64" s="106"/>
      <c r="G64" s="106"/>
      <c r="H64" s="106"/>
      <c r="I64" s="106"/>
      <c r="J64" s="106"/>
      <c r="K64" s="106"/>
    </row>
    <row r="65" customFormat="false" ht="11.25" hidden="false" customHeight="true" outlineLevel="0" collapsed="false">
      <c r="A65" s="75" t="s">
        <v>75</v>
      </c>
      <c r="B65" s="75"/>
      <c r="C65" s="75"/>
      <c r="D65" s="75"/>
      <c r="E65" s="75"/>
      <c r="F65" s="75"/>
      <c r="G65" s="75"/>
      <c r="H65" s="75"/>
      <c r="I65" s="75"/>
    </row>
  </sheetData>
  <mergeCells count="4">
    <mergeCell ref="B2:I2"/>
    <mergeCell ref="J2:K2"/>
    <mergeCell ref="B63:K63"/>
    <mergeCell ref="B64:K64"/>
  </mergeCells>
  <hyperlinks>
    <hyperlink ref="J2" location="Índice!A1" display="Mapa 2.2"/>
  </hyperlinks>
  <printOptions headings="false" gridLines="false" gridLinesSet="true" horizontalCentered="tru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1" activeCellId="0" sqref="C1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2.15"/>
    <col collapsed="false" customWidth="true" hidden="false" outlineLevel="0" max="7" min="5" style="107" width="27.82"/>
    <col collapsed="false" customWidth="true" hidden="false" outlineLevel="0" max="8" min="8" style="107" width="2.99"/>
    <col collapsed="false" customWidth="false" hidden="true" outlineLevel="0" max="257" min="9" style="1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8" t="s">
        <v>151</v>
      </c>
      <c r="B2" s="108"/>
      <c r="C2" s="108"/>
      <c r="D2" s="108"/>
      <c r="E2" s="108"/>
      <c r="F2" s="108"/>
      <c r="G2" s="9" t="s">
        <v>152</v>
      </c>
      <c r="H2" s="9"/>
      <c r="I2" s="107" t="s">
        <v>75</v>
      </c>
    </row>
    <row r="3" customFormat="false" ht="12.75" hidden="false" customHeight="false" outlineLevel="0" collapsed="false">
      <c r="A3" s="108" t="s">
        <v>16</v>
      </c>
      <c r="B3" s="108"/>
      <c r="C3" s="108"/>
      <c r="D3" s="108"/>
      <c r="E3" s="108"/>
      <c r="F3" s="108"/>
      <c r="G3" s="109"/>
      <c r="H3" s="110"/>
      <c r="J3" s="10"/>
      <c r="K3" s="110"/>
    </row>
    <row r="4" customFormat="false" ht="12.75" hidden="false" customHeight="false" outlineLevel="0" collapsed="false">
      <c r="A4" s="111" t="n">
        <v>2015</v>
      </c>
      <c r="B4" s="111"/>
      <c r="C4" s="111"/>
      <c r="D4" s="111"/>
      <c r="E4" s="111"/>
      <c r="F4" s="111"/>
      <c r="G4" s="112"/>
      <c r="J4" s="10"/>
    </row>
    <row r="5" customFormat="false" ht="11.25" hidden="false" customHeight="false" outlineLevel="0" collapsed="false">
      <c r="A5" s="113"/>
      <c r="B5" s="113"/>
      <c r="C5" s="113"/>
      <c r="D5" s="113"/>
      <c r="E5" s="113"/>
      <c r="F5" s="113"/>
      <c r="G5" s="113"/>
      <c r="H5" s="114"/>
      <c r="J5" s="15"/>
    </row>
    <row r="6" customFormat="false" ht="1.5" hidden="false" customHeight="true" outlineLevel="0" collapsed="false"/>
    <row r="7" customFormat="false" ht="11.25" hidden="false" customHeight="true" outlineLevel="0" collapsed="false">
      <c r="A7" s="115" t="s">
        <v>153</v>
      </c>
      <c r="B7" s="115"/>
      <c r="C7" s="115"/>
      <c r="D7" s="115"/>
      <c r="E7" s="116" t="s">
        <v>78</v>
      </c>
      <c r="F7" s="117" t="s">
        <v>154</v>
      </c>
      <c r="G7" s="117" t="s">
        <v>155</v>
      </c>
      <c r="H7" s="118" t="s">
        <v>105</v>
      </c>
    </row>
    <row r="8" customFormat="false" ht="1.5" hidden="false" customHeight="true" outlineLevel="0" collapsed="false">
      <c r="A8" s="114"/>
      <c r="B8" s="114"/>
      <c r="C8" s="114"/>
      <c r="D8" s="114"/>
      <c r="E8" s="119"/>
      <c r="F8" s="119"/>
      <c r="G8" s="119"/>
      <c r="H8" s="119"/>
    </row>
    <row r="9" customFormat="false" ht="23.25" hidden="false" customHeight="true" outlineLevel="0" collapsed="false">
      <c r="A9" s="120" t="s">
        <v>156</v>
      </c>
      <c r="B9" s="120"/>
      <c r="C9" s="120"/>
      <c r="D9" s="120"/>
      <c r="E9" s="121" t="n">
        <f aca="false">SUM(E10:E15)</f>
        <v>7896400</v>
      </c>
      <c r="F9" s="121" t="n">
        <f aca="false">SUM(F10:F15)</f>
        <v>6696000</v>
      </c>
      <c r="G9" s="121" t="n">
        <f aca="false">SUM(G10:G15)</f>
        <v>1200400</v>
      </c>
      <c r="H9" s="121"/>
    </row>
    <row r="10" customFormat="false" ht="23.25" hidden="false" customHeight="true" outlineLevel="0" collapsed="false">
      <c r="A10" s="122" t="s">
        <v>157</v>
      </c>
      <c r="B10" s="122"/>
      <c r="C10" s="122"/>
      <c r="D10" s="122"/>
      <c r="E10" s="121" t="n">
        <f aca="false">SUM(F10:G10)</f>
        <v>5167000</v>
      </c>
      <c r="F10" s="123" t="n">
        <v>4979000</v>
      </c>
      <c r="G10" s="123" t="n">
        <v>188000</v>
      </c>
      <c r="H10" s="123"/>
      <c r="J10" s="124"/>
      <c r="K10" s="124"/>
      <c r="L10" s="124"/>
      <c r="M10" s="124"/>
    </row>
    <row r="11" customFormat="false" ht="12" hidden="false" customHeight="true" outlineLevel="0" collapsed="false">
      <c r="A11" s="122" t="s">
        <v>158</v>
      </c>
      <c r="B11" s="122"/>
      <c r="C11" s="122"/>
      <c r="D11" s="122"/>
      <c r="E11" s="121" t="n">
        <f aca="false">SUM(F11:G11)</f>
        <v>240000</v>
      </c>
      <c r="F11" s="123" t="n">
        <v>240000</v>
      </c>
      <c r="G11" s="123" t="n">
        <v>0</v>
      </c>
      <c r="H11" s="123"/>
    </row>
    <row r="12" customFormat="false" ht="12" hidden="false" customHeight="true" outlineLevel="0" collapsed="false">
      <c r="A12" s="122" t="s">
        <v>159</v>
      </c>
      <c r="B12" s="122"/>
      <c r="C12" s="122"/>
      <c r="D12" s="122"/>
      <c r="E12" s="121" t="n">
        <f aca="false">SUM(F12:G12)</f>
        <v>100000</v>
      </c>
      <c r="F12" s="123" t="n">
        <v>0</v>
      </c>
      <c r="G12" s="123" t="n">
        <v>100000</v>
      </c>
      <c r="H12" s="123"/>
    </row>
    <row r="13" customFormat="false" ht="12" hidden="false" customHeight="true" outlineLevel="0" collapsed="false">
      <c r="A13" s="122" t="s">
        <v>160</v>
      </c>
      <c r="B13" s="122"/>
      <c r="C13" s="122"/>
      <c r="D13" s="122"/>
      <c r="E13" s="121" t="n">
        <f aca="false">SUM(F13:G13)</f>
        <v>400000</v>
      </c>
      <c r="F13" s="123" t="n">
        <v>0</v>
      </c>
      <c r="G13" s="123" t="n">
        <v>400000</v>
      </c>
      <c r="H13" s="123"/>
    </row>
    <row r="14" customFormat="false" ht="12" hidden="false" customHeight="true" outlineLevel="0" collapsed="false">
      <c r="A14" s="122" t="s">
        <v>161</v>
      </c>
      <c r="B14" s="122"/>
      <c r="C14" s="122"/>
      <c r="D14" s="122"/>
      <c r="E14" s="121" t="n">
        <f aca="false">SUM(F14:G14)</f>
        <v>434000</v>
      </c>
      <c r="F14" s="123" t="n">
        <v>434000</v>
      </c>
      <c r="G14" s="123" t="n">
        <v>0</v>
      </c>
      <c r="H14" s="123"/>
    </row>
    <row r="15" customFormat="false" ht="12" hidden="false" customHeight="true" outlineLevel="0" collapsed="false">
      <c r="A15" s="122" t="s">
        <v>162</v>
      </c>
      <c r="B15" s="122"/>
      <c r="C15" s="122"/>
      <c r="D15" s="122"/>
      <c r="E15" s="121" t="n">
        <f aca="false">SUM(F15:G15)</f>
        <v>1555400</v>
      </c>
      <c r="F15" s="123" t="n">
        <v>1043000</v>
      </c>
      <c r="G15" s="123" t="n">
        <v>512400</v>
      </c>
      <c r="H15" s="123"/>
    </row>
    <row r="16" customFormat="false" ht="17.25" hidden="false" customHeight="true" outlineLevel="0" collapsed="false">
      <c r="A16" s="114"/>
      <c r="B16" s="114"/>
      <c r="C16" s="114"/>
      <c r="D16" s="114"/>
      <c r="E16" s="114"/>
      <c r="F16" s="114"/>
      <c r="G16" s="114"/>
      <c r="H16" s="114"/>
    </row>
    <row r="17" customFormat="false" ht="11.25" hidden="false" customHeight="true" outlineLevel="0" collapsed="false">
      <c r="H17" s="125"/>
    </row>
    <row r="18" customFormat="false" ht="11.25" hidden="false" customHeight="true" outlineLevel="0" collapsed="false">
      <c r="A18" s="122" t="s">
        <v>101</v>
      </c>
      <c r="B18" s="122"/>
      <c r="C18" s="126" t="s">
        <v>163</v>
      </c>
      <c r="D18" s="126"/>
      <c r="E18" s="126"/>
      <c r="F18" s="126"/>
      <c r="G18" s="126"/>
      <c r="H18" s="126"/>
    </row>
    <row r="19" customFormat="false" ht="11.25" hidden="false" customHeight="true" outlineLevel="0" collapsed="false">
      <c r="C19" s="126"/>
      <c r="D19" s="126"/>
      <c r="E19" s="126"/>
      <c r="F19" s="126"/>
      <c r="G19" s="126"/>
      <c r="H19" s="126"/>
    </row>
    <row r="20" customFormat="false" ht="11.25" hidden="false" customHeight="true" outlineLevel="0" collapsed="false">
      <c r="C20" s="126"/>
      <c r="D20" s="126"/>
      <c r="E20" s="126"/>
      <c r="F20" s="126"/>
      <c r="G20" s="126"/>
      <c r="H20" s="126"/>
    </row>
    <row r="21" customFormat="false" ht="11.25" hidden="false" customHeight="true" outlineLevel="0" collapsed="false">
      <c r="C21" s="126"/>
      <c r="D21" s="126"/>
      <c r="E21" s="126"/>
      <c r="F21" s="126"/>
      <c r="G21" s="126"/>
      <c r="H21" s="126"/>
    </row>
    <row r="22" customFormat="false" ht="11.25" hidden="false" customHeight="true" outlineLevel="0" collapsed="false">
      <c r="C22" s="126"/>
      <c r="D22" s="126"/>
      <c r="E22" s="126"/>
      <c r="F22" s="126"/>
      <c r="G22" s="126"/>
      <c r="H22" s="126"/>
    </row>
    <row r="23" customFormat="false" ht="11.25" hidden="false" customHeight="true" outlineLevel="0" collapsed="false">
      <c r="C23" s="126"/>
      <c r="D23" s="126"/>
      <c r="E23" s="126"/>
      <c r="F23" s="126"/>
      <c r="G23" s="126"/>
      <c r="H23" s="126"/>
    </row>
    <row r="24" customFormat="false" ht="11.25" hidden="false" customHeight="true" outlineLevel="0" collapsed="false">
      <c r="C24" s="126"/>
      <c r="D24" s="126"/>
      <c r="E24" s="126"/>
      <c r="F24" s="126"/>
      <c r="G24" s="126"/>
      <c r="H24" s="126"/>
    </row>
    <row r="25" customFormat="false" ht="11.25" hidden="false" customHeight="true" outlineLevel="0" collapsed="false">
      <c r="C25" s="126"/>
      <c r="D25" s="126"/>
      <c r="E25" s="126"/>
      <c r="F25" s="126"/>
      <c r="G25" s="126"/>
      <c r="H25" s="126"/>
    </row>
    <row r="26" customFormat="false" ht="11.25" hidden="false" customHeight="true" outlineLevel="0" collapsed="false">
      <c r="C26" s="126"/>
      <c r="D26" s="126"/>
      <c r="E26" s="126"/>
      <c r="F26" s="126"/>
      <c r="G26" s="126"/>
      <c r="H26" s="126"/>
    </row>
    <row r="27" customFormat="false" ht="11.25" hidden="false" customHeight="true" outlineLevel="0" collapsed="false">
      <c r="C27" s="126"/>
      <c r="D27" s="126"/>
      <c r="E27" s="126"/>
      <c r="F27" s="126"/>
      <c r="G27" s="126"/>
      <c r="H27" s="126"/>
    </row>
    <row r="28" customFormat="false" ht="11.25" hidden="false" customHeight="true" outlineLevel="0" collapsed="false">
      <c r="A28" s="107" t="s">
        <v>105</v>
      </c>
      <c r="B28" s="107" t="s">
        <v>164</v>
      </c>
    </row>
    <row r="29" customFormat="false" ht="11.25" hidden="false" customHeight="true" outlineLevel="0" collapsed="false">
      <c r="A29" s="122" t="s">
        <v>109</v>
      </c>
      <c r="B29" s="122"/>
      <c r="C29" s="122"/>
      <c r="D29" s="127" t="s">
        <v>165</v>
      </c>
      <c r="E29" s="127"/>
      <c r="F29" s="127"/>
      <c r="G29" s="127"/>
      <c r="H29" s="127"/>
    </row>
    <row r="30" customFormat="false" ht="11.25" hidden="true" customHeight="false" outlineLevel="0" collapsed="false">
      <c r="A30" s="107" t="s">
        <v>75</v>
      </c>
    </row>
    <row r="35" customFormat="false" ht="11.25" hidden="true" customHeight="false" outlineLevel="0" collapsed="false">
      <c r="E35" s="117"/>
    </row>
    <row r="67" customFormat="false" ht="11.25" hidden="true" customHeight="false" outlineLevel="0" collapsed="false">
      <c r="A67" s="107" t="s">
        <v>75</v>
      </c>
    </row>
  </sheetData>
  <mergeCells count="18">
    <mergeCell ref="A2:F2"/>
    <mergeCell ref="G2:H2"/>
    <mergeCell ref="A3:F3"/>
    <mergeCell ref="A4:F4"/>
    <mergeCell ref="A7:D7"/>
    <mergeCell ref="A9:D9"/>
    <mergeCell ref="A10:D10"/>
    <mergeCell ref="A11:D11"/>
    <mergeCell ref="A12:D12"/>
    <mergeCell ref="A13:D13"/>
    <mergeCell ref="A14:D14"/>
    <mergeCell ref="A15:D15"/>
    <mergeCell ref="A16:D16"/>
    <mergeCell ref="A18:B18"/>
    <mergeCell ref="C18:H27"/>
    <mergeCell ref="B28:H28"/>
    <mergeCell ref="A29:C29"/>
    <mergeCell ref="D29:H29"/>
  </mergeCells>
  <hyperlinks>
    <hyperlink ref="G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11" activeCellId="0" sqref="C1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31.82"/>
    <col collapsed="false" customWidth="true" hidden="false" outlineLevel="0" max="5" min="5" style="107" width="15.33"/>
    <col collapsed="false" customWidth="true" hidden="false" outlineLevel="0" max="6" min="6" style="107" width="16.33"/>
    <col collapsed="false" customWidth="true" hidden="false" outlineLevel="0" max="7" min="7" style="107" width="2.33"/>
    <col collapsed="false" customWidth="true" hidden="false" outlineLevel="0" max="8" min="8" style="107" width="18.99"/>
    <col collapsed="false" customWidth="true" hidden="false" outlineLevel="0" max="9" min="9" style="107" width="2.33"/>
    <col collapsed="false" customWidth="true" hidden="false" outlineLevel="0" max="10" min="10" style="107" width="21.15"/>
    <col collapsed="false" customWidth="false" hidden="true" outlineLevel="0" max="257" min="11"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18</v>
      </c>
      <c r="B2" s="128"/>
      <c r="C2" s="128"/>
      <c r="D2" s="128"/>
      <c r="E2" s="128"/>
      <c r="F2" s="128"/>
      <c r="G2" s="128"/>
      <c r="H2" s="128"/>
      <c r="I2" s="128"/>
      <c r="J2" s="9" t="s">
        <v>166</v>
      </c>
      <c r="K2" s="107" t="s">
        <v>75</v>
      </c>
      <c r="L2" s="110"/>
    </row>
    <row r="3" customFormat="false" ht="12.75" hidden="false" customHeight="true" outlineLevel="0" collapsed="false">
      <c r="A3" s="108" t="s">
        <v>167</v>
      </c>
      <c r="B3" s="108"/>
      <c r="C3" s="108"/>
      <c r="D3" s="108"/>
      <c r="E3" s="108"/>
      <c r="F3" s="108"/>
      <c r="G3" s="108"/>
      <c r="H3" s="108"/>
      <c r="I3" s="108"/>
      <c r="L3" s="10"/>
    </row>
    <row r="4" customFormat="false" ht="12.75" hidden="false" customHeight="false" outlineLevel="0" collapsed="false">
      <c r="A4" s="128" t="n">
        <v>2015</v>
      </c>
      <c r="B4" s="128"/>
      <c r="C4" s="128"/>
      <c r="D4" s="128"/>
      <c r="E4" s="128"/>
      <c r="F4" s="128"/>
      <c r="G4" s="128"/>
      <c r="H4" s="128"/>
      <c r="I4" s="128"/>
      <c r="L4" s="10"/>
    </row>
    <row r="5" customFormat="false" ht="12.75" hidden="false" customHeight="false" outlineLevel="0" collapsed="false">
      <c r="A5" s="129" t="s">
        <v>4</v>
      </c>
      <c r="B5" s="129"/>
      <c r="C5" s="129"/>
      <c r="D5" s="129"/>
      <c r="E5" s="129"/>
      <c r="F5" s="129"/>
      <c r="G5" s="129"/>
      <c r="H5" s="129"/>
      <c r="I5" s="129"/>
      <c r="L5" s="15"/>
    </row>
    <row r="6" customFormat="false" ht="11.25" hidden="false" customHeight="false" outlineLevel="0" collapsed="false">
      <c r="A6" s="113"/>
      <c r="B6" s="113"/>
      <c r="C6" s="113"/>
      <c r="D6" s="113"/>
      <c r="E6" s="113"/>
      <c r="F6" s="113"/>
      <c r="G6" s="113"/>
      <c r="H6" s="113"/>
      <c r="I6" s="113"/>
      <c r="J6" s="114"/>
    </row>
    <row r="7" customFormat="false" ht="1.5" hidden="false" customHeight="true" outlineLevel="0" collapsed="false"/>
    <row r="8" customFormat="false" ht="33.75" hidden="false" customHeight="true" outlineLevel="0" collapsed="false">
      <c r="A8" s="115" t="s">
        <v>153</v>
      </c>
      <c r="B8" s="115"/>
      <c r="C8" s="115"/>
      <c r="D8" s="115"/>
      <c r="E8" s="116" t="s">
        <v>78</v>
      </c>
      <c r="F8" s="117" t="s">
        <v>168</v>
      </c>
      <c r="G8" s="130" t="s">
        <v>105</v>
      </c>
      <c r="H8" s="117" t="s">
        <v>169</v>
      </c>
      <c r="I8" s="130" t="s">
        <v>107</v>
      </c>
      <c r="J8" s="117" t="s">
        <v>170</v>
      </c>
    </row>
    <row r="9" customFormat="false" ht="1.35" hidden="false" customHeight="true" outlineLevel="0" collapsed="false">
      <c r="A9" s="114"/>
      <c r="B9" s="114"/>
      <c r="C9" s="114"/>
      <c r="D9" s="114"/>
      <c r="E9" s="114"/>
      <c r="F9" s="114"/>
      <c r="G9" s="114"/>
      <c r="H9" s="114"/>
      <c r="I9" s="114"/>
      <c r="J9" s="114"/>
    </row>
    <row r="10" customFormat="false" ht="23.25" hidden="false" customHeight="true" outlineLevel="0" collapsed="false">
      <c r="A10" s="120" t="s">
        <v>156</v>
      </c>
      <c r="B10" s="120"/>
      <c r="C10" s="120"/>
      <c r="D10" s="120"/>
      <c r="E10" s="131" t="n">
        <f aca="false">SUM(E11:E27)</f>
        <v>9283</v>
      </c>
      <c r="F10" s="131" t="n">
        <f aca="false">SUM(F11:F27)</f>
        <v>9058</v>
      </c>
      <c r="G10" s="131"/>
      <c r="H10" s="131" t="n">
        <f aca="false">SUM(H11:H27)</f>
        <v>225</v>
      </c>
      <c r="I10" s="131"/>
      <c r="J10" s="131" t="n">
        <f aca="false">SUM(J11:J27)</f>
        <v>0</v>
      </c>
    </row>
    <row r="11" customFormat="false" ht="23.25" hidden="false" customHeight="true" outlineLevel="0" collapsed="false">
      <c r="A11" s="122" t="s">
        <v>171</v>
      </c>
      <c r="B11" s="122"/>
      <c r="C11" s="122"/>
      <c r="D11" s="122"/>
      <c r="E11" s="132" t="n">
        <f aca="false">SUM(F11:J11)</f>
        <v>903</v>
      </c>
      <c r="F11" s="133" t="n">
        <v>903</v>
      </c>
      <c r="G11" s="134"/>
      <c r="H11" s="133" t="n">
        <v>0</v>
      </c>
      <c r="I11" s="135"/>
      <c r="J11" s="133" t="n">
        <v>0</v>
      </c>
    </row>
    <row r="12" customFormat="false" ht="12" hidden="false" customHeight="true" outlineLevel="0" collapsed="false">
      <c r="A12" s="122" t="s">
        <v>157</v>
      </c>
      <c r="B12" s="122"/>
      <c r="C12" s="122"/>
      <c r="D12" s="122"/>
      <c r="E12" s="132" t="n">
        <f aca="false">SUM(F12:J12)</f>
        <v>1869</v>
      </c>
      <c r="F12" s="133" t="n">
        <v>1854</v>
      </c>
      <c r="G12" s="134"/>
      <c r="H12" s="133" t="n">
        <v>15</v>
      </c>
      <c r="I12" s="135"/>
      <c r="J12" s="133" t="n">
        <v>0</v>
      </c>
    </row>
    <row r="13" customFormat="false" ht="12" hidden="false" customHeight="true" outlineLevel="0" collapsed="false">
      <c r="A13" s="122" t="s">
        <v>172</v>
      </c>
      <c r="B13" s="122"/>
      <c r="C13" s="122"/>
      <c r="D13" s="122"/>
      <c r="E13" s="132" t="n">
        <f aca="false">SUM(F13:J13)</f>
        <v>417</v>
      </c>
      <c r="F13" s="133" t="n">
        <v>417</v>
      </c>
      <c r="G13" s="134"/>
      <c r="H13" s="133" t="n">
        <v>0</v>
      </c>
      <c r="I13" s="135"/>
      <c r="J13" s="133" t="n">
        <v>0</v>
      </c>
    </row>
    <row r="14" customFormat="false" ht="12" hidden="false" customHeight="true" outlineLevel="0" collapsed="false">
      <c r="A14" s="122" t="s">
        <v>158</v>
      </c>
      <c r="B14" s="122"/>
      <c r="C14" s="122"/>
      <c r="D14" s="122"/>
      <c r="E14" s="132" t="n">
        <f aca="false">SUM(F14:J14)</f>
        <v>1349</v>
      </c>
      <c r="F14" s="133" t="n">
        <v>1293</v>
      </c>
      <c r="G14" s="134"/>
      <c r="H14" s="133" t="n">
        <v>56</v>
      </c>
      <c r="I14" s="135"/>
      <c r="J14" s="133" t="n">
        <v>0</v>
      </c>
    </row>
    <row r="15" customFormat="false" ht="12" hidden="false" customHeight="true" outlineLevel="0" collapsed="false">
      <c r="A15" s="122" t="s">
        <v>173</v>
      </c>
      <c r="B15" s="122"/>
      <c r="C15" s="122"/>
      <c r="D15" s="122"/>
      <c r="E15" s="132" t="n">
        <f aca="false">SUM(F15:J15)</f>
        <v>24</v>
      </c>
      <c r="F15" s="133" t="n">
        <v>24</v>
      </c>
      <c r="G15" s="134"/>
      <c r="H15" s="133" t="n">
        <v>0</v>
      </c>
      <c r="I15" s="135"/>
      <c r="J15" s="133" t="n">
        <v>0</v>
      </c>
    </row>
    <row r="16" customFormat="false" ht="12" hidden="false" customHeight="true" outlineLevel="0" collapsed="false">
      <c r="A16" s="122" t="s">
        <v>174</v>
      </c>
      <c r="B16" s="122"/>
      <c r="C16" s="122"/>
      <c r="D16" s="122"/>
      <c r="E16" s="132" t="n">
        <f aca="false">SUM(F16:J16)</f>
        <v>1507</v>
      </c>
      <c r="F16" s="133" t="n">
        <v>1507</v>
      </c>
      <c r="G16" s="134"/>
      <c r="H16" s="133" t="n">
        <v>0</v>
      </c>
      <c r="I16" s="135"/>
      <c r="J16" s="133" t="n">
        <v>0</v>
      </c>
    </row>
    <row r="17" customFormat="false" ht="12" hidden="false" customHeight="true" outlineLevel="0" collapsed="false">
      <c r="A17" s="122" t="s">
        <v>175</v>
      </c>
      <c r="B17" s="122"/>
      <c r="C17" s="122"/>
      <c r="D17" s="122"/>
      <c r="E17" s="132" t="n">
        <f aca="false">SUM(F17:J17)</f>
        <v>285</v>
      </c>
      <c r="F17" s="133" t="n">
        <v>285</v>
      </c>
      <c r="G17" s="134"/>
      <c r="H17" s="133" t="n">
        <v>0</v>
      </c>
      <c r="I17" s="135"/>
      <c r="J17" s="133" t="n">
        <v>0</v>
      </c>
    </row>
    <row r="18" customFormat="false" ht="12" hidden="false" customHeight="true" outlineLevel="0" collapsed="false">
      <c r="A18" s="122" t="s">
        <v>176</v>
      </c>
      <c r="B18" s="122"/>
      <c r="C18" s="122"/>
      <c r="D18" s="122"/>
      <c r="E18" s="132" t="n">
        <f aca="false">SUM(F18:J18)</f>
        <v>285</v>
      </c>
      <c r="F18" s="133" t="n">
        <v>190</v>
      </c>
      <c r="G18" s="134"/>
      <c r="H18" s="133" t="n">
        <v>95</v>
      </c>
      <c r="I18" s="135"/>
      <c r="J18" s="133" t="n">
        <v>0</v>
      </c>
    </row>
    <row r="19" customFormat="false" ht="12" hidden="false" customHeight="true" outlineLevel="0" collapsed="false">
      <c r="A19" s="122" t="s">
        <v>177</v>
      </c>
      <c r="B19" s="122"/>
      <c r="C19" s="122"/>
      <c r="D19" s="122"/>
      <c r="E19" s="132" t="n">
        <f aca="false">SUM(F19:J19)</f>
        <v>580</v>
      </c>
      <c r="F19" s="133" t="n">
        <v>561</v>
      </c>
      <c r="G19" s="134"/>
      <c r="H19" s="133" t="n">
        <v>19</v>
      </c>
      <c r="I19" s="135"/>
      <c r="J19" s="133" t="n">
        <v>0</v>
      </c>
    </row>
    <row r="20" customFormat="false" ht="12" hidden="false" customHeight="true" outlineLevel="0" collapsed="false">
      <c r="A20" s="122" t="s">
        <v>160</v>
      </c>
      <c r="B20" s="122"/>
      <c r="C20" s="122"/>
      <c r="D20" s="122"/>
      <c r="E20" s="132" t="n">
        <f aca="false">SUM(F20:J20)</f>
        <v>7</v>
      </c>
      <c r="F20" s="133" t="n">
        <v>7</v>
      </c>
      <c r="G20" s="134"/>
      <c r="H20" s="133" t="n">
        <v>0</v>
      </c>
      <c r="I20" s="135"/>
      <c r="J20" s="133" t="n">
        <v>0</v>
      </c>
    </row>
    <row r="21" customFormat="false" ht="12" hidden="false" customHeight="true" outlineLevel="0" collapsed="false">
      <c r="A21" s="122" t="s">
        <v>178</v>
      </c>
      <c r="B21" s="122"/>
      <c r="C21" s="122"/>
      <c r="D21" s="122"/>
      <c r="E21" s="132" t="n">
        <f aca="false">SUM(F21:J21)</f>
        <v>434</v>
      </c>
      <c r="F21" s="133" t="n">
        <v>434</v>
      </c>
      <c r="G21" s="134"/>
      <c r="H21" s="133" t="n">
        <v>0</v>
      </c>
      <c r="I21" s="135"/>
      <c r="J21" s="133" t="n">
        <v>0</v>
      </c>
    </row>
    <row r="22" customFormat="false" ht="12" hidden="false" customHeight="true" outlineLevel="0" collapsed="false">
      <c r="A22" s="122" t="s">
        <v>161</v>
      </c>
      <c r="B22" s="122"/>
      <c r="C22" s="122"/>
      <c r="D22" s="122"/>
      <c r="E22" s="132" t="n">
        <f aca="false">SUM(F22:J22)</f>
        <v>249</v>
      </c>
      <c r="F22" s="133" t="n">
        <v>249</v>
      </c>
      <c r="G22" s="134"/>
      <c r="H22" s="133" t="n">
        <v>0</v>
      </c>
      <c r="I22" s="135"/>
      <c r="J22" s="133" t="n">
        <v>0</v>
      </c>
    </row>
    <row r="23" customFormat="false" ht="12" hidden="false" customHeight="true" outlineLevel="0" collapsed="false">
      <c r="A23" s="122" t="s">
        <v>179</v>
      </c>
      <c r="B23" s="122"/>
      <c r="C23" s="122"/>
      <c r="D23" s="122"/>
      <c r="E23" s="132" t="n">
        <f aca="false">SUM(F23:J23)</f>
        <v>19</v>
      </c>
      <c r="F23" s="133" t="n">
        <v>19</v>
      </c>
      <c r="G23" s="134"/>
      <c r="H23" s="133" t="n">
        <v>0</v>
      </c>
      <c r="I23" s="135"/>
      <c r="J23" s="133" t="n">
        <v>0</v>
      </c>
    </row>
    <row r="24" customFormat="false" ht="12" hidden="false" customHeight="true" outlineLevel="0" collapsed="false">
      <c r="A24" s="122" t="s">
        <v>162</v>
      </c>
      <c r="B24" s="122"/>
      <c r="C24" s="122"/>
      <c r="D24" s="122"/>
      <c r="E24" s="132" t="n">
        <f aca="false">SUM(F24:J24)</f>
        <v>394</v>
      </c>
      <c r="F24" s="133" t="n">
        <v>354</v>
      </c>
      <c r="G24" s="134"/>
      <c r="H24" s="133" t="n">
        <v>40</v>
      </c>
      <c r="I24" s="135"/>
      <c r="J24" s="133" t="n">
        <v>0</v>
      </c>
    </row>
    <row r="25" customFormat="false" ht="12" hidden="false" customHeight="true" outlineLevel="0" collapsed="false">
      <c r="A25" s="122" t="s">
        <v>180</v>
      </c>
      <c r="B25" s="122"/>
      <c r="C25" s="122"/>
      <c r="D25" s="122"/>
      <c r="E25" s="132" t="n">
        <f aca="false">SUM(F25:J25)</f>
        <v>432</v>
      </c>
      <c r="F25" s="133" t="n">
        <v>432</v>
      </c>
      <c r="G25" s="134"/>
      <c r="H25" s="133" t="n">
        <v>0</v>
      </c>
      <c r="I25" s="135"/>
      <c r="J25" s="133" t="n">
        <v>0</v>
      </c>
    </row>
    <row r="26" customFormat="false" ht="12" hidden="false" customHeight="true" outlineLevel="0" collapsed="false">
      <c r="A26" s="122" t="s">
        <v>181</v>
      </c>
      <c r="B26" s="122"/>
      <c r="C26" s="122"/>
      <c r="D26" s="122"/>
      <c r="E26" s="132" t="n">
        <f aca="false">SUM(F26:J26)</f>
        <v>465</v>
      </c>
      <c r="F26" s="133" t="n">
        <v>465</v>
      </c>
      <c r="G26" s="134"/>
      <c r="H26" s="133" t="n">
        <v>0</v>
      </c>
      <c r="I26" s="135"/>
      <c r="J26" s="133" t="n">
        <v>0</v>
      </c>
    </row>
    <row r="27" customFormat="false" ht="12" hidden="false" customHeight="true" outlineLevel="0" collapsed="false">
      <c r="A27" s="122" t="s">
        <v>182</v>
      </c>
      <c r="B27" s="122"/>
      <c r="C27" s="122"/>
      <c r="D27" s="122"/>
      <c r="E27" s="132" t="n">
        <f aca="false">SUM(F27:J27)</f>
        <v>64</v>
      </c>
      <c r="F27" s="133" t="n">
        <v>64</v>
      </c>
      <c r="G27" s="134"/>
      <c r="H27" s="133" t="n">
        <v>0</v>
      </c>
      <c r="I27" s="135"/>
      <c r="J27" s="133" t="n">
        <v>0</v>
      </c>
    </row>
    <row r="28" customFormat="false" ht="17.25" hidden="false" customHeight="true" outlineLevel="0" collapsed="false">
      <c r="A28" s="114"/>
      <c r="B28" s="114"/>
      <c r="C28" s="114"/>
      <c r="D28" s="114"/>
      <c r="E28" s="114"/>
      <c r="F28" s="114"/>
      <c r="G28" s="114"/>
      <c r="H28" s="114"/>
      <c r="I28" s="114"/>
      <c r="J28" s="114"/>
    </row>
    <row r="29" customFormat="false" ht="11.25" hidden="false" customHeight="true" outlineLevel="0" collapsed="false">
      <c r="J29" s="125"/>
    </row>
    <row r="30" customFormat="false" ht="11.25" hidden="false" customHeight="true" outlineLevel="0" collapsed="false">
      <c r="A30" s="136" t="s">
        <v>101</v>
      </c>
      <c r="B30" s="136"/>
      <c r="C30" s="126" t="s">
        <v>183</v>
      </c>
      <c r="D30" s="126"/>
      <c r="E30" s="126"/>
      <c r="F30" s="126"/>
      <c r="G30" s="126"/>
      <c r="H30" s="126"/>
      <c r="I30" s="126"/>
      <c r="J30" s="126"/>
    </row>
    <row r="31" customFormat="false" ht="11.25" hidden="false" customHeight="true" outlineLevel="0" collapsed="false">
      <c r="A31" s="136"/>
      <c r="B31" s="136"/>
      <c r="C31" s="126"/>
      <c r="D31" s="126"/>
      <c r="E31" s="126"/>
      <c r="F31" s="126"/>
      <c r="G31" s="126"/>
      <c r="H31" s="126"/>
      <c r="I31" s="126"/>
      <c r="J31" s="126"/>
    </row>
    <row r="32" customFormat="false" ht="11.25" hidden="false" customHeight="true" outlineLevel="0" collapsed="false">
      <c r="A32" s="136"/>
      <c r="B32" s="136"/>
      <c r="C32" s="126"/>
      <c r="D32" s="126"/>
      <c r="E32" s="126"/>
      <c r="F32" s="126"/>
      <c r="G32" s="126"/>
      <c r="H32" s="126"/>
      <c r="I32" s="126"/>
      <c r="J32" s="126"/>
    </row>
    <row r="33" customFormat="false" ht="11.25" hidden="false" customHeight="true" outlineLevel="0" collapsed="false">
      <c r="C33" s="126"/>
      <c r="D33" s="126"/>
      <c r="E33" s="126"/>
      <c r="F33" s="126"/>
      <c r="G33" s="126"/>
      <c r="H33" s="126"/>
      <c r="I33" s="126"/>
      <c r="J33" s="126"/>
    </row>
    <row r="34" customFormat="false" ht="22.5" hidden="false" customHeight="true" outlineLevel="0" collapsed="false">
      <c r="C34" s="126" t="s">
        <v>184</v>
      </c>
      <c r="D34" s="126"/>
      <c r="E34" s="126"/>
      <c r="F34" s="126"/>
      <c r="G34" s="126"/>
      <c r="H34" s="126"/>
      <c r="I34" s="126"/>
      <c r="J34" s="126"/>
    </row>
    <row r="35" customFormat="false" ht="11.25" hidden="false" customHeight="true" outlineLevel="0" collapsed="false">
      <c r="A35" s="107" t="s">
        <v>105</v>
      </c>
      <c r="B35" s="122" t="s">
        <v>185</v>
      </c>
      <c r="C35" s="122"/>
      <c r="D35" s="122"/>
      <c r="E35" s="122"/>
      <c r="F35" s="122"/>
      <c r="G35" s="122"/>
      <c r="H35" s="122"/>
      <c r="I35" s="122"/>
      <c r="J35" s="122"/>
    </row>
    <row r="36" customFormat="false" ht="11.25" hidden="false" customHeight="true" outlineLevel="0" collapsed="false">
      <c r="A36" s="107" t="s">
        <v>107</v>
      </c>
      <c r="B36" s="126" t="s">
        <v>186</v>
      </c>
      <c r="C36" s="126"/>
      <c r="D36" s="126"/>
      <c r="E36" s="126"/>
      <c r="F36" s="126"/>
      <c r="G36" s="126"/>
      <c r="H36" s="126"/>
      <c r="I36" s="126"/>
      <c r="J36" s="126"/>
    </row>
    <row r="37" customFormat="false" ht="11.25" hidden="false" customHeight="true" outlineLevel="0" collapsed="false">
      <c r="B37" s="126"/>
      <c r="C37" s="126"/>
      <c r="D37" s="126"/>
      <c r="E37" s="126"/>
      <c r="F37" s="126"/>
      <c r="G37" s="126"/>
      <c r="H37" s="126"/>
      <c r="I37" s="126"/>
      <c r="J37" s="126"/>
    </row>
    <row r="38" customFormat="false" ht="11.25" hidden="false" customHeight="true" outlineLevel="0" collapsed="false">
      <c r="A38" s="122" t="s">
        <v>109</v>
      </c>
      <c r="B38" s="122"/>
      <c r="C38" s="122"/>
      <c r="D38" s="127" t="s">
        <v>165</v>
      </c>
      <c r="E38" s="127"/>
      <c r="F38" s="127"/>
      <c r="G38" s="127"/>
      <c r="H38" s="127"/>
      <c r="I38" s="127"/>
      <c r="J38" s="127"/>
    </row>
    <row r="39" customFormat="false" ht="11.25" hidden="true" customHeight="false" outlineLevel="0" collapsed="false">
      <c r="A39" s="107" t="s">
        <v>75</v>
      </c>
    </row>
    <row r="77" customFormat="false" ht="11.25" hidden="true" customHeight="false" outlineLevel="0" collapsed="false">
      <c r="A77" s="107" t="s">
        <v>75</v>
      </c>
    </row>
  </sheetData>
  <mergeCells count="31">
    <mergeCell ref="A2:I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J33"/>
    <mergeCell ref="C34:J34"/>
    <mergeCell ref="B35:J35"/>
    <mergeCell ref="B36:J37"/>
    <mergeCell ref="A38:C38"/>
    <mergeCell ref="D38:J38"/>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7" width="2.16"/>
    <col collapsed="false" customWidth="true" hidden="false" outlineLevel="0" max="2" min="2" style="107" width="2.82"/>
    <col collapsed="false" customWidth="true" hidden="false" outlineLevel="0" max="3" min="3" style="107" width="1.5"/>
    <col collapsed="false" customWidth="true" hidden="false" outlineLevel="0" max="4" min="4" style="107" width="20.15"/>
    <col collapsed="false" customWidth="true" hidden="false" outlineLevel="0" max="5" min="5" style="107" width="8.99"/>
    <col collapsed="false" customWidth="true" hidden="false" outlineLevel="0" max="6" min="6" style="107" width="12.16"/>
    <col collapsed="false" customWidth="true" hidden="false" outlineLevel="0" max="7" min="7" style="107" width="2.65"/>
    <col collapsed="false" customWidth="true" hidden="false" outlineLevel="0" max="8" min="8" style="107" width="15.99"/>
    <col collapsed="false" customWidth="true" hidden="false" outlineLevel="0" max="9" min="9" style="107" width="3.5"/>
    <col collapsed="false" customWidth="true" hidden="false" outlineLevel="0" max="10" min="10" style="107" width="8.99"/>
    <col collapsed="false" customWidth="true" hidden="false" outlineLevel="0" max="11" min="11" style="107" width="15.33"/>
    <col collapsed="false" customWidth="true" hidden="false" outlineLevel="0" max="12" min="12" style="107" width="20.82"/>
    <col collapsed="false" customWidth="false" hidden="true" outlineLevel="0" max="257" min="13" style="1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187</v>
      </c>
      <c r="B2" s="128"/>
      <c r="C2" s="128"/>
      <c r="D2" s="128"/>
      <c r="E2" s="128"/>
      <c r="F2" s="128"/>
      <c r="G2" s="128"/>
      <c r="H2" s="128"/>
      <c r="I2" s="128"/>
      <c r="J2" s="128"/>
      <c r="K2" s="128"/>
      <c r="L2" s="9" t="s">
        <v>188</v>
      </c>
      <c r="M2" s="107" t="s">
        <v>75</v>
      </c>
      <c r="N2" s="110"/>
    </row>
    <row r="3" s="107" customFormat="true" ht="12.75" hidden="false" customHeight="true" outlineLevel="0" collapsed="false">
      <c r="A3" s="108" t="s">
        <v>22</v>
      </c>
      <c r="B3" s="108"/>
      <c r="C3" s="108"/>
      <c r="D3" s="108"/>
      <c r="E3" s="108"/>
      <c r="F3" s="108"/>
      <c r="G3" s="108"/>
      <c r="H3" s="108"/>
      <c r="I3" s="108"/>
      <c r="J3" s="108"/>
      <c r="K3" s="108"/>
      <c r="L3" s="110"/>
      <c r="N3" s="10"/>
    </row>
    <row r="4" customFormat="false" ht="12.75" hidden="false" customHeight="false" outlineLevel="0" collapsed="false">
      <c r="A4" s="128" t="n">
        <v>2015</v>
      </c>
      <c r="B4" s="128"/>
      <c r="C4" s="128"/>
      <c r="D4" s="128"/>
      <c r="E4" s="128"/>
      <c r="F4" s="128"/>
      <c r="G4" s="128"/>
      <c r="H4" s="128"/>
      <c r="I4" s="128"/>
      <c r="J4" s="128"/>
      <c r="K4" s="128"/>
      <c r="N4" s="10"/>
    </row>
    <row r="5" customFormat="false" ht="11.25" hidden="false" customHeight="false" outlineLevel="0" collapsed="false">
      <c r="A5" s="113"/>
      <c r="B5" s="113"/>
      <c r="C5" s="113"/>
      <c r="D5" s="113"/>
      <c r="E5" s="113"/>
      <c r="F5" s="113"/>
      <c r="G5" s="113"/>
      <c r="H5" s="113"/>
      <c r="I5" s="113"/>
      <c r="J5" s="113"/>
      <c r="K5" s="113"/>
      <c r="L5" s="114"/>
      <c r="N5" s="15"/>
    </row>
    <row r="6" customFormat="false" ht="1.5" hidden="false" customHeight="true" outlineLevel="0" collapsed="false"/>
    <row r="7" customFormat="false" ht="22.5" hidden="false" customHeight="true" outlineLevel="0" collapsed="false">
      <c r="A7" s="115" t="s">
        <v>153</v>
      </c>
      <c r="B7" s="115"/>
      <c r="C7" s="115"/>
      <c r="D7" s="115"/>
      <c r="E7" s="137" t="s">
        <v>189</v>
      </c>
      <c r="F7" s="137"/>
      <c r="G7" s="137"/>
      <c r="H7" s="137"/>
      <c r="I7" s="117"/>
      <c r="J7" s="138" t="s">
        <v>190</v>
      </c>
      <c r="K7" s="138"/>
      <c r="L7" s="138"/>
    </row>
    <row r="8" customFormat="false" ht="1.5" hidden="false" customHeight="true" outlineLevel="0" collapsed="false">
      <c r="A8" s="115"/>
      <c r="B8" s="115"/>
      <c r="C8" s="115"/>
      <c r="D8" s="115"/>
      <c r="E8" s="139"/>
      <c r="F8" s="139"/>
      <c r="G8" s="139"/>
      <c r="H8" s="139"/>
      <c r="I8" s="117"/>
      <c r="J8" s="139"/>
      <c r="K8" s="139"/>
      <c r="L8" s="140"/>
    </row>
    <row r="9" customFormat="false" ht="1.5" hidden="false" customHeight="true" outlineLevel="0" collapsed="false">
      <c r="A9" s="115"/>
      <c r="B9" s="115"/>
      <c r="C9" s="115"/>
      <c r="D9" s="115"/>
      <c r="E9" s="117"/>
      <c r="F9" s="117"/>
      <c r="G9" s="117"/>
      <c r="H9" s="117"/>
      <c r="I9" s="117"/>
      <c r="J9" s="117"/>
      <c r="K9" s="117"/>
      <c r="L9" s="141"/>
    </row>
    <row r="10" customFormat="false" ht="33.75" hidden="false" customHeight="false" outlineLevel="0" collapsed="false">
      <c r="A10" s="115"/>
      <c r="B10" s="115"/>
      <c r="C10" s="115"/>
      <c r="D10" s="115"/>
      <c r="E10" s="116" t="s">
        <v>78</v>
      </c>
      <c r="F10" s="117" t="s">
        <v>191</v>
      </c>
      <c r="G10" s="118" t="s">
        <v>192</v>
      </c>
      <c r="H10" s="117" t="s">
        <v>193</v>
      </c>
      <c r="I10" s="117"/>
      <c r="J10" s="116" t="s">
        <v>78</v>
      </c>
      <c r="K10" s="117" t="s">
        <v>194</v>
      </c>
      <c r="L10" s="117" t="s">
        <v>195</v>
      </c>
    </row>
    <row r="11" customFormat="false" ht="1.5" hidden="false" customHeight="true" outlineLevel="0" collapsed="false">
      <c r="A11" s="114"/>
      <c r="B11" s="114"/>
      <c r="C11" s="114"/>
      <c r="D11" s="114"/>
      <c r="E11" s="114"/>
      <c r="F11" s="114"/>
      <c r="G11" s="114"/>
      <c r="H11" s="114"/>
      <c r="I11" s="114"/>
      <c r="J11" s="114"/>
      <c r="K11" s="114"/>
      <c r="L11" s="114"/>
    </row>
    <row r="12" customFormat="false" ht="23.25" hidden="false" customHeight="true" outlineLevel="0" collapsed="false">
      <c r="A12" s="120" t="s">
        <v>156</v>
      </c>
      <c r="B12" s="120"/>
      <c r="C12" s="120"/>
      <c r="D12" s="120"/>
      <c r="E12" s="121" t="n">
        <f aca="false">SUM(E13:E32)</f>
        <v>5146622</v>
      </c>
      <c r="F12" s="121" t="n">
        <f aca="false">SUM(F13:F32)</f>
        <v>5146622</v>
      </c>
      <c r="G12" s="121"/>
      <c r="H12" s="121" t="n">
        <f aca="false">SUM(H13:H32)</f>
        <v>0</v>
      </c>
      <c r="J12" s="121" t="n">
        <f aca="false">SUM(J13:J32)</f>
        <v>6976</v>
      </c>
      <c r="K12" s="121" t="n">
        <f aca="false">SUM(K13:K32)</f>
        <v>6976</v>
      </c>
      <c r="L12" s="121" t="n">
        <f aca="false">SUM(L13:L32)</f>
        <v>0</v>
      </c>
      <c r="N12" s="107" t="n">
        <f aca="false">F12/K12</f>
        <v>737.761181192661</v>
      </c>
    </row>
    <row r="13" customFormat="false" ht="23.25" hidden="false" customHeight="true" outlineLevel="0" collapsed="false">
      <c r="A13" s="122" t="s">
        <v>171</v>
      </c>
      <c r="B13" s="122"/>
      <c r="C13" s="122"/>
      <c r="D13" s="122"/>
      <c r="E13" s="142" t="n">
        <f aca="false">SUM(F13:H13)</f>
        <v>568704</v>
      </c>
      <c r="F13" s="123" t="n">
        <v>568704</v>
      </c>
      <c r="H13" s="123" t="n">
        <v>0</v>
      </c>
      <c r="J13" s="142" t="n">
        <f aca="false">SUM(K13:L13)</f>
        <v>618</v>
      </c>
      <c r="K13" s="123" t="n">
        <v>618</v>
      </c>
      <c r="L13" s="123" t="n">
        <v>0</v>
      </c>
    </row>
    <row r="14" customFormat="false" ht="12" hidden="false" customHeight="true" outlineLevel="0" collapsed="false">
      <c r="A14" s="122" t="s">
        <v>196</v>
      </c>
      <c r="B14" s="122"/>
      <c r="C14" s="122"/>
      <c r="D14" s="122"/>
      <c r="E14" s="142" t="n">
        <f aca="false">SUM(F14:H14)</f>
        <v>55000</v>
      </c>
      <c r="F14" s="123" t="n">
        <v>55000</v>
      </c>
      <c r="H14" s="123" t="n">
        <v>0</v>
      </c>
      <c r="J14" s="142" t="n">
        <f aca="false">SUM(K14:L14)</f>
        <v>50</v>
      </c>
      <c r="K14" s="123" t="n">
        <v>50</v>
      </c>
      <c r="L14" s="123" t="n">
        <v>0</v>
      </c>
    </row>
    <row r="15" customFormat="false" ht="12" hidden="false" customHeight="true" outlineLevel="0" collapsed="false">
      <c r="A15" s="122" t="s">
        <v>157</v>
      </c>
      <c r="B15" s="122"/>
      <c r="C15" s="122"/>
      <c r="D15" s="122"/>
      <c r="E15" s="142" t="n">
        <f aca="false">SUM(F15:H15)</f>
        <v>1305078</v>
      </c>
      <c r="F15" s="123" t="n">
        <v>1305078</v>
      </c>
      <c r="H15" s="123" t="n">
        <v>0</v>
      </c>
      <c r="J15" s="142" t="n">
        <f aca="false">SUM(K15:L15)</f>
        <v>1557</v>
      </c>
      <c r="K15" s="123" t="n">
        <v>1557</v>
      </c>
      <c r="L15" s="123" t="n">
        <v>0</v>
      </c>
    </row>
    <row r="16" customFormat="false" ht="12" hidden="false" customHeight="true" outlineLevel="0" collapsed="false">
      <c r="A16" s="122" t="s">
        <v>172</v>
      </c>
      <c r="B16" s="122"/>
      <c r="C16" s="122"/>
      <c r="D16" s="122"/>
      <c r="E16" s="142" t="n">
        <f aca="false">SUM(F16:H16)</f>
        <v>30800</v>
      </c>
      <c r="F16" s="123" t="n">
        <v>30800</v>
      </c>
      <c r="H16" s="123" t="n">
        <v>0</v>
      </c>
      <c r="J16" s="142" t="n">
        <f aca="false">SUM(K16:L16)</f>
        <v>73</v>
      </c>
      <c r="K16" s="123" t="n">
        <v>73</v>
      </c>
      <c r="L16" s="123" t="n">
        <v>0</v>
      </c>
    </row>
    <row r="17" customFormat="false" ht="12" hidden="false" customHeight="true" outlineLevel="0" collapsed="false">
      <c r="A17" s="122" t="s">
        <v>158</v>
      </c>
      <c r="B17" s="122"/>
      <c r="C17" s="122"/>
      <c r="D17" s="122"/>
      <c r="E17" s="142" t="n">
        <f aca="false">SUM(F17:H17)</f>
        <v>584812</v>
      </c>
      <c r="F17" s="123" t="n">
        <v>584812</v>
      </c>
      <c r="H17" s="123" t="n">
        <v>0</v>
      </c>
      <c r="J17" s="142" t="n">
        <f aca="false">SUM(K17:L17)</f>
        <v>788</v>
      </c>
      <c r="K17" s="123" t="n">
        <v>788</v>
      </c>
      <c r="L17" s="123" t="n">
        <v>0</v>
      </c>
    </row>
    <row r="18" customFormat="false" ht="12" hidden="false" customHeight="true" outlineLevel="0" collapsed="false">
      <c r="A18" s="122" t="s">
        <v>173</v>
      </c>
      <c r="B18" s="122"/>
      <c r="C18" s="122"/>
      <c r="D18" s="122"/>
      <c r="E18" s="142" t="n">
        <f aca="false">SUM(F18:H18)</f>
        <v>13200</v>
      </c>
      <c r="F18" s="123" t="n">
        <v>13200</v>
      </c>
      <c r="H18" s="123" t="n">
        <v>0</v>
      </c>
      <c r="J18" s="142" t="n">
        <f aca="false">SUM(K18:L18)</f>
        <v>44</v>
      </c>
      <c r="K18" s="123" t="n">
        <v>44</v>
      </c>
      <c r="L18" s="123" t="n">
        <v>0</v>
      </c>
    </row>
    <row r="19" customFormat="false" ht="12" hidden="false" customHeight="true" outlineLevel="0" collapsed="false">
      <c r="A19" s="122" t="s">
        <v>174</v>
      </c>
      <c r="B19" s="122"/>
      <c r="C19" s="122"/>
      <c r="D19" s="122"/>
      <c r="E19" s="142" t="n">
        <f aca="false">SUM(F19:H19)</f>
        <v>454666</v>
      </c>
      <c r="F19" s="123" t="n">
        <v>454666</v>
      </c>
      <c r="H19" s="123" t="n">
        <v>0</v>
      </c>
      <c r="J19" s="142" t="n">
        <f aca="false">SUM(K19:L19)</f>
        <v>559</v>
      </c>
      <c r="K19" s="123" t="n">
        <v>559</v>
      </c>
      <c r="L19" s="123" t="n">
        <v>0</v>
      </c>
    </row>
    <row r="20" customFormat="false" ht="12" hidden="false" customHeight="true" outlineLevel="0" collapsed="false">
      <c r="A20" s="122" t="s">
        <v>175</v>
      </c>
      <c r="B20" s="122"/>
      <c r="C20" s="122"/>
      <c r="D20" s="122"/>
      <c r="E20" s="142" t="n">
        <f aca="false">SUM(F20:H20)</f>
        <v>15000</v>
      </c>
      <c r="F20" s="123" t="n">
        <v>15000</v>
      </c>
      <c r="H20" s="123" t="n">
        <v>0</v>
      </c>
      <c r="J20" s="142" t="n">
        <f aca="false">SUM(K20:L20)</f>
        <v>50</v>
      </c>
      <c r="K20" s="123" t="n">
        <v>50</v>
      </c>
      <c r="L20" s="123" t="n">
        <v>0</v>
      </c>
    </row>
    <row r="21" customFormat="false" ht="12" hidden="false" customHeight="true" outlineLevel="0" collapsed="false">
      <c r="A21" s="122" t="s">
        <v>176</v>
      </c>
      <c r="B21" s="122"/>
      <c r="C21" s="122"/>
      <c r="D21" s="122"/>
      <c r="E21" s="142" t="n">
        <f aca="false">SUM(F21:H21)</f>
        <v>465784</v>
      </c>
      <c r="F21" s="123" t="n">
        <v>465784</v>
      </c>
      <c r="H21" s="123" t="n">
        <v>0</v>
      </c>
      <c r="J21" s="142" t="n">
        <f aca="false">SUM(K21:L21)</f>
        <v>491</v>
      </c>
      <c r="K21" s="123" t="n">
        <v>491</v>
      </c>
      <c r="L21" s="123" t="n">
        <v>0</v>
      </c>
    </row>
    <row r="22" customFormat="false" ht="12" hidden="false" customHeight="true" outlineLevel="0" collapsed="false">
      <c r="A22" s="122" t="s">
        <v>177</v>
      </c>
      <c r="B22" s="122"/>
      <c r="C22" s="122"/>
      <c r="D22" s="122"/>
      <c r="E22" s="142" t="n">
        <f aca="false">SUM(F22:H22)</f>
        <v>477040</v>
      </c>
      <c r="F22" s="123" t="n">
        <v>477040</v>
      </c>
      <c r="H22" s="123" t="n">
        <v>0</v>
      </c>
      <c r="J22" s="142" t="n">
        <f aca="false">SUM(K22:L22)</f>
        <v>724</v>
      </c>
      <c r="K22" s="123" t="n">
        <v>724</v>
      </c>
      <c r="L22" s="123" t="n">
        <v>0</v>
      </c>
    </row>
    <row r="23" customFormat="false" ht="12" hidden="false" customHeight="true" outlineLevel="0" collapsed="false">
      <c r="A23" s="122" t="s">
        <v>197</v>
      </c>
      <c r="B23" s="122"/>
      <c r="C23" s="122"/>
      <c r="D23" s="122"/>
      <c r="E23" s="142" t="n">
        <f aca="false">SUM(F23:H23)</f>
        <v>22000</v>
      </c>
      <c r="F23" s="123" t="n">
        <v>22000</v>
      </c>
      <c r="H23" s="123" t="n">
        <v>0</v>
      </c>
      <c r="J23" s="142" t="n">
        <f aca="false">SUM(K23:L23)</f>
        <v>20</v>
      </c>
      <c r="K23" s="123" t="n">
        <v>20</v>
      </c>
      <c r="L23" s="123" t="n">
        <v>0</v>
      </c>
    </row>
    <row r="24" customFormat="false" ht="12" hidden="false" customHeight="true" outlineLevel="0" collapsed="false">
      <c r="A24" s="122" t="s">
        <v>198</v>
      </c>
      <c r="B24" s="122"/>
      <c r="C24" s="122"/>
      <c r="D24" s="122"/>
      <c r="E24" s="142" t="n">
        <f aca="false">SUM(F24:H24)</f>
        <v>18000</v>
      </c>
      <c r="F24" s="123" t="n">
        <v>18000</v>
      </c>
      <c r="H24" s="123" t="n">
        <v>0</v>
      </c>
      <c r="J24" s="142" t="n">
        <f aca="false">SUM(K24:L24)</f>
        <v>36</v>
      </c>
      <c r="K24" s="123" t="n">
        <v>36</v>
      </c>
      <c r="L24" s="123" t="n">
        <v>0</v>
      </c>
    </row>
    <row r="25" customFormat="false" ht="12" hidden="false" customHeight="true" outlineLevel="0" collapsed="false">
      <c r="A25" s="122" t="s">
        <v>160</v>
      </c>
      <c r="B25" s="122"/>
      <c r="C25" s="122"/>
      <c r="D25" s="122"/>
      <c r="E25" s="142" t="n">
        <f aca="false">SUM(F25:H25)</f>
        <v>4500</v>
      </c>
      <c r="F25" s="123" t="n">
        <v>4500</v>
      </c>
      <c r="H25" s="123" t="n">
        <v>0</v>
      </c>
      <c r="J25" s="142" t="n">
        <f aca="false">SUM(K25:L25)</f>
        <v>15</v>
      </c>
      <c r="K25" s="123" t="n">
        <v>15</v>
      </c>
      <c r="L25" s="123" t="n">
        <v>0</v>
      </c>
    </row>
    <row r="26" customFormat="false" ht="12" hidden="false" customHeight="true" outlineLevel="0" collapsed="false">
      <c r="A26" s="122" t="s">
        <v>178</v>
      </c>
      <c r="B26" s="122"/>
      <c r="C26" s="122"/>
      <c r="D26" s="122"/>
      <c r="E26" s="142" t="n">
        <f aca="false">SUM(F26:H26)</f>
        <v>27120</v>
      </c>
      <c r="F26" s="123" t="n">
        <v>27120</v>
      </c>
      <c r="H26" s="123" t="n">
        <v>0</v>
      </c>
      <c r="J26" s="142" t="n">
        <f aca="false">SUM(K26:L26)</f>
        <v>45</v>
      </c>
      <c r="K26" s="123" t="n">
        <v>45</v>
      </c>
      <c r="L26" s="123" t="n">
        <v>0</v>
      </c>
    </row>
    <row r="27" customFormat="false" ht="12" hidden="false" customHeight="true" outlineLevel="0" collapsed="false">
      <c r="A27" s="122" t="s">
        <v>161</v>
      </c>
      <c r="B27" s="122"/>
      <c r="C27" s="122"/>
      <c r="D27" s="122"/>
      <c r="E27" s="142" t="n">
        <f aca="false">SUM(F27:H27)</f>
        <v>213168</v>
      </c>
      <c r="F27" s="123" t="n">
        <v>213168</v>
      </c>
      <c r="H27" s="123" t="n">
        <v>0</v>
      </c>
      <c r="J27" s="142" t="n">
        <f aca="false">SUM(K27:L27)</f>
        <v>324</v>
      </c>
      <c r="K27" s="123" t="n">
        <v>324</v>
      </c>
      <c r="L27" s="123" t="n">
        <v>0</v>
      </c>
    </row>
    <row r="28" customFormat="false" ht="12" hidden="false" customHeight="true" outlineLevel="0" collapsed="false">
      <c r="A28" s="122" t="s">
        <v>179</v>
      </c>
      <c r="B28" s="122"/>
      <c r="C28" s="122"/>
      <c r="D28" s="122"/>
      <c r="E28" s="142" t="n">
        <f aca="false">SUM(F28:H28)</f>
        <v>98400</v>
      </c>
      <c r="F28" s="123" t="n">
        <v>98400</v>
      </c>
      <c r="H28" s="123" t="n">
        <v>0</v>
      </c>
      <c r="J28" s="142" t="n">
        <f aca="false">SUM(K28:L28)</f>
        <v>328</v>
      </c>
      <c r="K28" s="123" t="n">
        <v>328</v>
      </c>
      <c r="L28" s="123" t="n">
        <v>0</v>
      </c>
    </row>
    <row r="29" customFormat="false" ht="12" hidden="false" customHeight="true" outlineLevel="0" collapsed="false">
      <c r="A29" s="122" t="s">
        <v>162</v>
      </c>
      <c r="B29" s="122"/>
      <c r="C29" s="122"/>
      <c r="D29" s="122"/>
      <c r="E29" s="142" t="n">
        <f aca="false">SUM(F29:H29)</f>
        <v>157720</v>
      </c>
      <c r="F29" s="123" t="n">
        <v>157720</v>
      </c>
      <c r="H29" s="123" t="n">
        <v>0</v>
      </c>
      <c r="J29" s="142" t="n">
        <f aca="false">SUM(K29:L29)</f>
        <v>307</v>
      </c>
      <c r="K29" s="123" t="n">
        <v>307</v>
      </c>
      <c r="L29" s="123" t="n">
        <v>0</v>
      </c>
    </row>
    <row r="30" customFormat="false" ht="12" hidden="false" customHeight="true" outlineLevel="0" collapsed="false">
      <c r="A30" s="122" t="s">
        <v>180</v>
      </c>
      <c r="B30" s="122"/>
      <c r="C30" s="122"/>
      <c r="D30" s="122"/>
      <c r="E30" s="142" t="n">
        <f aca="false">SUM(F30:H30)</f>
        <v>53100</v>
      </c>
      <c r="F30" s="123" t="n">
        <v>53100</v>
      </c>
      <c r="H30" s="123" t="n">
        <v>0</v>
      </c>
      <c r="J30" s="142" t="n">
        <f aca="false">SUM(K30:L30)</f>
        <v>150</v>
      </c>
      <c r="K30" s="123" t="n">
        <v>150</v>
      </c>
      <c r="L30" s="123" t="n">
        <v>0</v>
      </c>
    </row>
    <row r="31" customFormat="false" ht="12" hidden="false" customHeight="true" outlineLevel="0" collapsed="false">
      <c r="A31" s="122" t="s">
        <v>181</v>
      </c>
      <c r="B31" s="122"/>
      <c r="C31" s="122"/>
      <c r="D31" s="122"/>
      <c r="E31" s="142" t="n">
        <f aca="false">SUM(F31:H31)</f>
        <v>377930</v>
      </c>
      <c r="F31" s="123" t="n">
        <v>377930</v>
      </c>
      <c r="H31" s="123" t="n">
        <v>0</v>
      </c>
      <c r="J31" s="142" t="n">
        <f aca="false">SUM(K31:L31)</f>
        <v>611</v>
      </c>
      <c r="K31" s="123" t="n">
        <v>611</v>
      </c>
      <c r="L31" s="123" t="n">
        <v>0</v>
      </c>
    </row>
    <row r="32" customFormat="false" ht="12" hidden="false" customHeight="true" outlineLevel="0" collapsed="false">
      <c r="A32" s="122" t="s">
        <v>182</v>
      </c>
      <c r="B32" s="122"/>
      <c r="C32" s="122"/>
      <c r="D32" s="122"/>
      <c r="E32" s="142" t="n">
        <f aca="false">SUM(F32:H32)</f>
        <v>204600</v>
      </c>
      <c r="F32" s="123" t="n">
        <v>204600</v>
      </c>
      <c r="H32" s="123" t="n">
        <v>0</v>
      </c>
      <c r="J32" s="142" t="n">
        <f aca="false">SUM(K32:L32)</f>
        <v>186</v>
      </c>
      <c r="K32" s="123" t="n">
        <v>186</v>
      </c>
      <c r="L32" s="123" t="n">
        <v>0</v>
      </c>
    </row>
    <row r="33" customFormat="false" ht="17.25" hidden="false" customHeight="true" outlineLevel="0" collapsed="false">
      <c r="A33" s="114"/>
      <c r="B33" s="114"/>
      <c r="C33" s="114"/>
      <c r="D33" s="114"/>
      <c r="E33" s="114"/>
      <c r="F33" s="114"/>
      <c r="G33" s="114"/>
      <c r="H33" s="114"/>
      <c r="I33" s="114"/>
      <c r="J33" s="114"/>
      <c r="K33" s="114"/>
      <c r="L33" s="114"/>
    </row>
    <row r="34" customFormat="false" ht="11.25" hidden="false" customHeight="true" outlineLevel="0" collapsed="false">
      <c r="L34" s="125"/>
    </row>
    <row r="35" customFormat="false" ht="11.25" hidden="false" customHeight="true" outlineLevel="0" collapsed="false">
      <c r="A35" s="122" t="s">
        <v>101</v>
      </c>
      <c r="B35" s="122"/>
      <c r="C35" s="127" t="s">
        <v>199</v>
      </c>
      <c r="D35" s="127"/>
      <c r="E35" s="127"/>
      <c r="F35" s="127"/>
      <c r="G35" s="127"/>
      <c r="H35" s="127"/>
      <c r="I35" s="127"/>
      <c r="J35" s="127"/>
      <c r="K35" s="127"/>
      <c r="L35" s="127"/>
      <c r="M35" s="143"/>
      <c r="N35" s="143"/>
      <c r="O35" s="143"/>
    </row>
    <row r="36" customFormat="false" ht="11.25" hidden="false" customHeight="true" outlineLevel="0" collapsed="false">
      <c r="A36" s="122"/>
      <c r="B36" s="122"/>
      <c r="C36" s="127"/>
      <c r="D36" s="127"/>
      <c r="E36" s="127"/>
      <c r="F36" s="127"/>
      <c r="G36" s="127"/>
      <c r="H36" s="127"/>
      <c r="I36" s="127"/>
      <c r="J36" s="127"/>
      <c r="K36" s="127"/>
      <c r="L36" s="127"/>
      <c r="M36" s="143"/>
      <c r="N36" s="143"/>
      <c r="O36" s="143"/>
    </row>
    <row r="37" customFormat="false" ht="11.25" hidden="false" customHeight="true" outlineLevel="0" collapsed="false">
      <c r="A37" s="122"/>
      <c r="B37" s="122"/>
      <c r="C37" s="127"/>
      <c r="D37" s="127"/>
      <c r="E37" s="127"/>
      <c r="F37" s="127"/>
      <c r="G37" s="127"/>
      <c r="H37" s="127"/>
      <c r="I37" s="127"/>
      <c r="J37" s="127"/>
      <c r="K37" s="127"/>
      <c r="L37" s="127"/>
      <c r="M37" s="143"/>
      <c r="N37" s="143"/>
      <c r="O37" s="143"/>
    </row>
    <row r="38" customFormat="false" ht="11.25" hidden="false" customHeight="true" outlineLevel="0" collapsed="false">
      <c r="A38" s="122"/>
      <c r="B38" s="122"/>
      <c r="C38" s="127"/>
      <c r="D38" s="127"/>
      <c r="E38" s="127"/>
      <c r="F38" s="127"/>
      <c r="G38" s="127"/>
      <c r="H38" s="127"/>
      <c r="I38" s="127"/>
      <c r="J38" s="127"/>
      <c r="K38" s="127"/>
      <c r="L38" s="127"/>
      <c r="M38" s="143"/>
      <c r="N38" s="143"/>
      <c r="O38" s="143"/>
    </row>
    <row r="39" customFormat="false" ht="11.25" hidden="false" customHeight="true" outlineLevel="0" collapsed="false">
      <c r="C39" s="127"/>
      <c r="D39" s="127"/>
      <c r="E39" s="127"/>
      <c r="F39" s="127"/>
      <c r="G39" s="127"/>
      <c r="H39" s="127"/>
      <c r="I39" s="127"/>
      <c r="J39" s="127"/>
      <c r="K39" s="127"/>
      <c r="L39" s="127"/>
    </row>
    <row r="40" customFormat="false" ht="11.25" hidden="false" customHeight="true" outlineLevel="0" collapsed="false">
      <c r="C40" s="136" t="s">
        <v>200</v>
      </c>
      <c r="D40" s="136"/>
      <c r="E40" s="136"/>
      <c r="F40" s="136"/>
      <c r="G40" s="136"/>
      <c r="H40" s="136"/>
      <c r="I40" s="136"/>
      <c r="J40" s="136"/>
      <c r="K40" s="136"/>
      <c r="L40" s="136"/>
    </row>
    <row r="41" customFormat="false" ht="11.25" hidden="false" customHeight="true" outlineLevel="0" collapsed="false">
      <c r="C41" s="136" t="s">
        <v>201</v>
      </c>
      <c r="D41" s="136"/>
      <c r="E41" s="136"/>
      <c r="F41" s="136"/>
      <c r="G41" s="136"/>
      <c r="H41" s="136"/>
      <c r="I41" s="136"/>
      <c r="J41" s="136"/>
      <c r="K41" s="136"/>
      <c r="L41" s="136"/>
    </row>
    <row r="42" customFormat="false" ht="11.25" hidden="false" customHeight="true" outlineLevel="0" collapsed="false">
      <c r="A42" s="144" t="s">
        <v>105</v>
      </c>
      <c r="B42" s="127" t="s">
        <v>202</v>
      </c>
      <c r="C42" s="127"/>
      <c r="D42" s="127"/>
      <c r="E42" s="127"/>
      <c r="F42" s="127"/>
      <c r="G42" s="127"/>
      <c r="H42" s="127"/>
      <c r="I42" s="127"/>
      <c r="J42" s="127"/>
      <c r="K42" s="127"/>
      <c r="L42" s="127"/>
      <c r="M42" s="143"/>
      <c r="N42" s="143"/>
      <c r="O42" s="143"/>
    </row>
    <row r="43" customFormat="false" ht="11.25" hidden="false" customHeight="true" outlineLevel="0" collapsed="false">
      <c r="A43" s="144"/>
      <c r="B43" s="127"/>
      <c r="C43" s="127"/>
      <c r="D43" s="127"/>
      <c r="E43" s="127"/>
      <c r="F43" s="127"/>
      <c r="G43" s="127"/>
      <c r="H43" s="127"/>
      <c r="I43" s="127"/>
      <c r="J43" s="127"/>
      <c r="K43" s="127"/>
      <c r="L43" s="127"/>
      <c r="M43" s="143"/>
      <c r="N43" s="143"/>
      <c r="O43" s="143"/>
    </row>
    <row r="44" customFormat="false" ht="11.25" hidden="false" customHeight="true" outlineLevel="0" collapsed="false">
      <c r="A44" s="122" t="s">
        <v>109</v>
      </c>
      <c r="B44" s="122"/>
      <c r="C44" s="122"/>
      <c r="D44" s="127" t="s">
        <v>165</v>
      </c>
      <c r="E44" s="127"/>
      <c r="F44" s="127"/>
      <c r="G44" s="127"/>
      <c r="H44" s="127"/>
      <c r="I44" s="127"/>
      <c r="J44" s="127"/>
      <c r="K44" s="127"/>
      <c r="L44" s="127"/>
      <c r="M44" s="143"/>
      <c r="N44" s="143"/>
      <c r="O44" s="143"/>
    </row>
    <row r="45" customFormat="false" ht="11.25" hidden="true" customHeight="false" outlineLevel="0" collapsed="false">
      <c r="A45" s="107" t="s">
        <v>75</v>
      </c>
    </row>
    <row r="79" customFormat="false" ht="14.1" hidden="true" customHeight="true" outlineLevel="0" collapsed="false"/>
    <row r="83" customFormat="false" ht="11.25" hidden="true" customHeight="false" outlineLevel="0" collapsed="false">
      <c r="A83" s="107" t="s">
        <v>75</v>
      </c>
    </row>
  </sheetData>
  <mergeCells count="35">
    <mergeCell ref="A2:K2"/>
    <mergeCell ref="A3:K3"/>
    <mergeCell ref="A4:K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5:B35"/>
    <mergeCell ref="C35:L39"/>
    <mergeCell ref="C40:L40"/>
    <mergeCell ref="C41:L41"/>
    <mergeCell ref="B42:L43"/>
    <mergeCell ref="A44:C44"/>
    <mergeCell ref="D44:L44"/>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1-29T20:13:55Z</cp:lastPrinted>
  <dcterms:modified xsi:type="dcterms:W3CDTF">2016-11-29T20:14:22Z</dcterms:modified>
  <cp:revision>0</cp:revision>
  <dc:subject/>
  <dc:title>Anuario estadístico y geográfico de Durango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