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7.1a" sheetId="2" state="visible" r:id="rId3"/>
    <sheet name="17.1b" sheetId="3" state="visible" r:id="rId4"/>
  </sheets>
  <definedNames>
    <definedName function="false" hidden="false" localSheetId="1" name="_xlnm.Print_Area" vbProcedure="false">'17.1a'!$A$2:$M$40</definedName>
    <definedName function="false" hidden="false" localSheetId="1" name="_xlnm.Print_Titles" vbProcedure="false">'17.1a'!$2:$14</definedName>
    <definedName function="false" hidden="false" localSheetId="2" name="_xlnm.Print_Area" vbProcedure="false">'17.1b'!$A$2:$L$43</definedName>
    <definedName function="false" hidden="false" localSheetId="2" name="_xlnm.Print_Titles" vbProcedure="false">'17.1b'!$2:$11</definedName>
    <definedName function="false" hidden="false" localSheetId="0" name="_xlnm.Print_Area" vbProcedure="false">Índice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17. Industria manufacturera</t>
  </si>
  <si>
    <t xml:space="preserve">17.1</t>
  </si>
  <si>
    <t xml:space="preserve">Principales características de la industria manufacturera</t>
  </si>
  <si>
    <t xml:space="preserve">por subsector de actividad</t>
  </si>
  <si>
    <t xml:space="preserve">2014 y 2015</t>
  </si>
  <si>
    <t xml:space="preserve">Cuadro 17.1</t>
  </si>
  <si>
    <t xml:space="preserve">&amp;</t>
  </si>
  <si>
    <t xml:space="preserve">1a. parte</t>
  </si>
  <si>
    <t xml:space="preserve">Subsector</t>
  </si>
  <si>
    <t xml:space="preserve">Personal ocupado
(Promedio mensual)</t>
  </si>
  <si>
    <t xml:space="preserve">Horas trabajadas por el total del personal
(Miles de horas)</t>
  </si>
  <si>
    <t xml:space="preserve">Total</t>
  </si>
  <si>
    <t xml:space="preserve">Dependiente de la razón social a/</t>
  </si>
  <si>
    <t xml:space="preserve">Suministrado por otra razón social</t>
  </si>
  <si>
    <t xml:space="preserve">Obreros</t>
  </si>
  <si>
    <t xml:space="preserve">Empleados</t>
  </si>
  <si>
    <t xml:space="preserve">Industria alimentaria</t>
  </si>
  <si>
    <t xml:space="preserve">Fabricación de prendas de vestir</t>
  </si>
  <si>
    <t xml:space="preserve">Industria de la madera</t>
  </si>
  <si>
    <t xml:space="preserve">Industria del plástico y del hule</t>
  </si>
  <si>
    <t xml:space="preserve">ND</t>
  </si>
  <si>
    <t xml:space="preserve">Fabricación de productos a base 
de minerales no metálicos</t>
  </si>
  <si>
    <t xml:space="preserve">Fabricación de productos metálicos</t>
  </si>
  <si>
    <t xml:space="preserve">Fabricación de maquinaria y equipo</t>
  </si>
  <si>
    <t xml:space="preserve">Fabricación de equipo de transporte</t>
  </si>
  <si>
    <t xml:space="preserve">Fabricación de muebles, colchones 
y persianas</t>
  </si>
  <si>
    <t xml:space="preserve">Resto de los subsectores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2a. parte y última</t>
  </si>
  <si>
    <t xml:space="preserve">2010 y 2011</t>
  </si>
  <si>
    <t xml:space="preserve">Remuneraciones totales pagadas al personal dependiente de la razón social
(Miles de pesos)</t>
  </si>
  <si>
    <t xml:space="preserve">Pago a otra razón social por el suministro de personal
(Miles de pesos)</t>
  </si>
  <si>
    <t xml:space="preserve">Valor de la producción de
los productos
elaborados
(Miles de
pesos)</t>
  </si>
  <si>
    <t xml:space="preserve">Valor de las
ventas de los
productos
elaborados
(Miles de
pesos)</t>
  </si>
  <si>
    <t xml:space="preserve">Salarios a obreros</t>
  </si>
  <si>
    <t xml:space="preserve">Sueldos a empleados</t>
  </si>
  <si>
    <t xml:space="preserve">Prestaciones sociales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Nota:</t>
  </si>
  <si>
    <r>
      <rPr>
        <sz val="8"/>
        <rFont val="Arial"/>
        <family val="2"/>
      </rPr>
      <t xml:space="preserve">Los datos corresponden al tamaño de la muestra (no probabilística) para las 240 clases a nivel de entidad de la </t>
    </r>
    <r>
      <rPr>
        <i val="true"/>
        <sz val="8"/>
        <rFont val="Arial"/>
        <family val="2"/>
      </rPr>
      <t xml:space="preserve">Encuesta Mensual de la Industria Manufacturera, </t>
    </r>
    <r>
      <rPr>
        <sz val="8"/>
        <rFont val="Arial"/>
        <family val="2"/>
      </rPr>
      <t xml:space="preserve">es decir, al número de establecimientos que, de acuerdo con los que proporcionaron información en 2008, generan el 88.72%, aproximadamente, de los ingresos del sector. Incluye establecimientos con programa de la </t>
    </r>
    <r>
      <rPr>
        <i val="true"/>
        <sz val="8"/>
        <rFont val="Arial"/>
        <family val="2"/>
      </rPr>
      <t xml:space="preserve">Industria Manufacturera, Maquiladora y de Servicios de Exportación (IMMEX).</t>
    </r>
  </si>
  <si>
    <t xml:space="preserve">a/ </t>
  </si>
  <si>
    <t xml:space="preserve">Excluye al personal no remunerado y al que cobra exclusivamente por honorarios y comision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de la Industria Manufacturer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\ ##0"/>
    <numFmt numFmtId="169" formatCode="#\ ###\ 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sangria_n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</sheetData>
  <mergeCells count="1">
    <mergeCell ref="A2:C2"/>
  </mergeCells>
  <hyperlinks>
    <hyperlink ref="A4" location="17.1a!A1" display="17.1"/>
    <hyperlink ref="C4" location="17.1a!A1" display="Principales características de la industria manufacturera"/>
    <hyperlink ref="C5" location="17.1a!A1" display="por subsector de actividad"/>
    <hyperlink ref="C6" location="17.1a!A1" display="2014 y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Durang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5.33"/>
    <col collapsed="false" customWidth="true" hidden="false" outlineLevel="0" max="5" min="5" style="8" width="9.65"/>
    <col collapsed="false" customWidth="true" hidden="false" outlineLevel="0" max="6" min="6" style="8" width="3.16"/>
    <col collapsed="false" customWidth="true" hidden="false" outlineLevel="0" max="7" min="7" style="8" width="11.82"/>
    <col collapsed="false" customWidth="true" hidden="false" outlineLevel="0" max="8" min="8" style="8" width="11.99"/>
    <col collapsed="false" customWidth="true" hidden="false" outlineLevel="0" max="9" min="9" style="8" width="3.16"/>
    <col collapsed="false" customWidth="true" hidden="false" outlineLevel="0" max="10" min="10" style="8" width="11.82"/>
    <col collapsed="false" customWidth="true" hidden="false" outlineLevel="0" max="11" min="11" style="8" width="11.99"/>
    <col collapsed="false" customWidth="true" hidden="false" outlineLevel="0" max="12" min="12" style="8" width="3.16"/>
    <col collapsed="false" customWidth="true" hidden="false" outlineLevel="0" max="13" min="13" style="8" width="16.49"/>
    <col collapsed="false" customWidth="false" hidden="true" outlineLevel="0" max="257" min="14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5</v>
      </c>
      <c r="N2" s="8" t="s">
        <v>6</v>
      </c>
      <c r="O2" s="11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" t="s">
        <v>7</v>
      </c>
      <c r="O3" s="13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4"/>
    </row>
    <row r="5" customFormat="false" ht="11.25" hidden="false" customHeight="false" outlineLevel="0" collapsed="false">
      <c r="A5" s="15"/>
      <c r="B5" s="15"/>
      <c r="C5" s="15"/>
      <c r="D5" s="15"/>
      <c r="E5" s="16"/>
      <c r="F5" s="17"/>
      <c r="G5" s="17"/>
      <c r="H5" s="18"/>
      <c r="I5" s="18"/>
      <c r="J5" s="18"/>
    </row>
    <row r="6" customFormat="false" ht="1.5" hidden="false" customHeight="true" outlineLevel="0" collapsed="false">
      <c r="H6" s="19"/>
      <c r="I6" s="19"/>
      <c r="J6" s="19"/>
      <c r="K6" s="19"/>
      <c r="L6" s="19"/>
      <c r="M6" s="19"/>
    </row>
    <row r="7" customFormat="false" ht="22.5" hidden="false" customHeight="true" outlineLevel="0" collapsed="false">
      <c r="A7" s="20" t="s">
        <v>8</v>
      </c>
      <c r="B7" s="20"/>
      <c r="C7" s="20"/>
      <c r="D7" s="20"/>
      <c r="E7" s="21" t="s">
        <v>9</v>
      </c>
      <c r="F7" s="21"/>
      <c r="G7" s="21"/>
      <c r="H7" s="21"/>
      <c r="I7" s="21"/>
      <c r="J7" s="21"/>
      <c r="K7" s="21"/>
      <c r="L7" s="22"/>
      <c r="M7" s="23" t="s">
        <v>10</v>
      </c>
    </row>
    <row r="8" customFormat="false" ht="1.5" hidden="false" customHeight="true" outlineLevel="0" collapsed="false">
      <c r="A8" s="20"/>
      <c r="B8" s="20"/>
      <c r="C8" s="20"/>
      <c r="D8" s="20"/>
      <c r="E8" s="24"/>
      <c r="F8" s="24"/>
      <c r="G8" s="24"/>
      <c r="H8" s="24"/>
      <c r="I8" s="24"/>
      <c r="J8" s="25"/>
      <c r="K8" s="25"/>
      <c r="L8" s="22"/>
      <c r="M8" s="23"/>
    </row>
    <row r="9" customFormat="false" ht="1.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2"/>
      <c r="J9" s="19"/>
      <c r="K9" s="19"/>
      <c r="L9" s="22"/>
      <c r="M9" s="23"/>
    </row>
    <row r="10" s="27" customFormat="true" ht="22.5" hidden="false" customHeight="true" outlineLevel="0" collapsed="false">
      <c r="A10" s="20"/>
      <c r="B10" s="20"/>
      <c r="C10" s="20"/>
      <c r="D10" s="20"/>
      <c r="E10" s="23" t="s">
        <v>11</v>
      </c>
      <c r="F10" s="26"/>
      <c r="G10" s="21" t="s">
        <v>12</v>
      </c>
      <c r="H10" s="21"/>
      <c r="I10" s="26"/>
      <c r="J10" s="21" t="s">
        <v>13</v>
      </c>
      <c r="K10" s="21"/>
      <c r="L10" s="22"/>
      <c r="M10" s="23"/>
    </row>
    <row r="11" s="27" customFormat="true" ht="1.5" hidden="false" customHeight="true" outlineLevel="0" collapsed="false">
      <c r="A11" s="20"/>
      <c r="B11" s="20"/>
      <c r="C11" s="20"/>
      <c r="D11" s="20"/>
      <c r="E11" s="23"/>
      <c r="F11" s="26"/>
      <c r="G11" s="28"/>
      <c r="H11" s="29"/>
      <c r="I11" s="26"/>
      <c r="J11" s="30"/>
      <c r="K11" s="30"/>
      <c r="L11" s="22"/>
      <c r="M11" s="23"/>
    </row>
    <row r="12" s="27" customFormat="true" ht="1.5" hidden="false" customHeight="true" outlineLevel="0" collapsed="false">
      <c r="A12" s="20"/>
      <c r="B12" s="20"/>
      <c r="C12" s="20"/>
      <c r="D12" s="20"/>
      <c r="E12" s="23"/>
      <c r="F12" s="26"/>
      <c r="G12" s="31"/>
      <c r="H12" s="32"/>
      <c r="I12" s="26"/>
      <c r="J12" s="33"/>
      <c r="K12" s="33"/>
      <c r="L12" s="22"/>
      <c r="M12" s="23"/>
    </row>
    <row r="13" s="27" customFormat="true" ht="11.25" hidden="false" customHeight="false" outlineLevel="0" collapsed="false">
      <c r="A13" s="20"/>
      <c r="B13" s="20"/>
      <c r="C13" s="20"/>
      <c r="D13" s="20"/>
      <c r="E13" s="23"/>
      <c r="F13" s="26"/>
      <c r="G13" s="34" t="s">
        <v>14</v>
      </c>
      <c r="H13" s="27" t="s">
        <v>15</v>
      </c>
      <c r="I13" s="26"/>
      <c r="J13" s="34" t="s">
        <v>14</v>
      </c>
      <c r="K13" s="34" t="s">
        <v>15</v>
      </c>
      <c r="L13" s="22"/>
      <c r="M13" s="23"/>
    </row>
    <row r="14" customFormat="false" ht="1.5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</row>
    <row r="15" s="38" customFormat="true" ht="23.25" hidden="false" customHeight="true" outlineLevel="0" collapsed="false">
      <c r="A15" s="37" t="n">
        <v>2014</v>
      </c>
      <c r="B15" s="37"/>
      <c r="C15" s="37"/>
      <c r="D15" s="37"/>
    </row>
    <row r="16" s="41" customFormat="true" ht="23.25" hidden="false" customHeight="true" outlineLevel="0" collapsed="false">
      <c r="A16" s="39" t="s">
        <v>11</v>
      </c>
      <c r="B16" s="39"/>
      <c r="C16" s="39"/>
      <c r="D16" s="39"/>
      <c r="E16" s="40" t="n">
        <f aca="false">SUM(E17:E26)</f>
        <v>43615</v>
      </c>
      <c r="F16" s="40"/>
      <c r="G16" s="40" t="n">
        <v>26468</v>
      </c>
      <c r="H16" s="40" t="n">
        <v>3515</v>
      </c>
      <c r="I16" s="40"/>
      <c r="J16" s="40" t="n">
        <v>11589</v>
      </c>
      <c r="K16" s="40" t="n">
        <v>2043</v>
      </c>
      <c r="L16" s="40"/>
      <c r="M16" s="40" t="n">
        <f aca="false">SUM(M17:M26)</f>
        <v>100595.34</v>
      </c>
      <c r="O16" s="40"/>
      <c r="Q16" s="40"/>
      <c r="R16" s="40"/>
      <c r="S16" s="40"/>
      <c r="T16" s="40"/>
      <c r="U16" s="40"/>
    </row>
    <row r="17" s="41" customFormat="true" ht="23.25" hidden="false" customHeight="true" outlineLevel="0" collapsed="false">
      <c r="A17" s="42" t="s">
        <v>16</v>
      </c>
      <c r="B17" s="42"/>
      <c r="C17" s="42"/>
      <c r="D17" s="42"/>
      <c r="E17" s="40" t="n">
        <v>3882</v>
      </c>
      <c r="F17" s="43"/>
      <c r="G17" s="43" t="n">
        <v>639</v>
      </c>
      <c r="H17" s="43" t="n">
        <v>235</v>
      </c>
      <c r="I17" s="43"/>
      <c r="J17" s="43" t="n">
        <v>2199</v>
      </c>
      <c r="K17" s="43" t="n">
        <v>809</v>
      </c>
      <c r="L17" s="43"/>
      <c r="M17" s="43" t="n">
        <v>9558</v>
      </c>
      <c r="O17" s="40"/>
    </row>
    <row r="18" s="41" customFormat="true" ht="17.25" hidden="false" customHeight="true" outlineLevel="0" collapsed="false">
      <c r="A18" s="42" t="s">
        <v>17</v>
      </c>
      <c r="B18" s="42"/>
      <c r="C18" s="42"/>
      <c r="D18" s="42"/>
      <c r="E18" s="40" t="n">
        <v>10513</v>
      </c>
      <c r="F18" s="43"/>
      <c r="G18" s="43" t="n">
        <v>4093</v>
      </c>
      <c r="H18" s="44" t="n">
        <v>245</v>
      </c>
      <c r="I18" s="44"/>
      <c r="J18" s="44" t="n">
        <v>5804</v>
      </c>
      <c r="K18" s="44" t="n">
        <v>371</v>
      </c>
      <c r="L18" s="43"/>
      <c r="M18" s="43" t="n">
        <v>24799</v>
      </c>
      <c r="O18" s="40"/>
    </row>
    <row r="19" s="41" customFormat="true" ht="17.25" hidden="false" customHeight="true" outlineLevel="0" collapsed="false">
      <c r="A19" s="42" t="s">
        <v>18</v>
      </c>
      <c r="B19" s="42"/>
      <c r="C19" s="42"/>
      <c r="D19" s="42"/>
      <c r="E19" s="40" t="n">
        <v>4578</v>
      </c>
      <c r="F19" s="43"/>
      <c r="G19" s="43" t="n">
        <v>3208</v>
      </c>
      <c r="H19" s="44" t="n">
        <v>310</v>
      </c>
      <c r="I19" s="44"/>
      <c r="J19" s="44" t="n">
        <v>809</v>
      </c>
      <c r="K19" s="44" t="n">
        <v>251</v>
      </c>
      <c r="L19" s="43"/>
      <c r="M19" s="43" t="n">
        <v>10603</v>
      </c>
      <c r="O19" s="40"/>
    </row>
    <row r="20" s="41" customFormat="true" ht="17.25" hidden="false" customHeight="true" outlineLevel="0" collapsed="false">
      <c r="A20" s="42" t="s">
        <v>19</v>
      </c>
      <c r="B20" s="42"/>
      <c r="C20" s="42"/>
      <c r="D20" s="42"/>
      <c r="E20" s="40" t="n">
        <v>1151</v>
      </c>
      <c r="F20" s="43"/>
      <c r="G20" s="43" t="s">
        <v>20</v>
      </c>
      <c r="H20" s="43" t="s">
        <v>20</v>
      </c>
      <c r="I20" s="43"/>
      <c r="J20" s="43" t="s">
        <v>20</v>
      </c>
      <c r="K20" s="43" t="s">
        <v>20</v>
      </c>
      <c r="L20" s="43"/>
      <c r="M20" s="43" t="n">
        <v>2442</v>
      </c>
      <c r="O20" s="40"/>
    </row>
    <row r="21" s="41" customFormat="true" ht="28.5" hidden="false" customHeight="true" outlineLevel="0" collapsed="false">
      <c r="A21" s="42" t="s">
        <v>21</v>
      </c>
      <c r="B21" s="42"/>
      <c r="C21" s="42"/>
      <c r="D21" s="42"/>
      <c r="E21" s="40" t="n">
        <v>1395</v>
      </c>
      <c r="F21" s="43"/>
      <c r="G21" s="43" t="n">
        <v>1188</v>
      </c>
      <c r="H21" s="43" t="n">
        <v>192</v>
      </c>
      <c r="I21" s="43"/>
      <c r="J21" s="43" t="s">
        <v>20</v>
      </c>
      <c r="K21" s="43" t="s">
        <v>20</v>
      </c>
      <c r="L21" s="43"/>
      <c r="M21" s="43" t="n">
        <v>3388</v>
      </c>
      <c r="O21" s="40"/>
    </row>
    <row r="22" s="41" customFormat="true" ht="17.25" hidden="false" customHeight="true" outlineLevel="0" collapsed="false">
      <c r="A22" s="42" t="s">
        <v>22</v>
      </c>
      <c r="B22" s="42"/>
      <c r="C22" s="42"/>
      <c r="D22" s="42"/>
      <c r="E22" s="40" t="n">
        <v>1186</v>
      </c>
      <c r="F22" s="43"/>
      <c r="G22" s="43" t="n">
        <v>639</v>
      </c>
      <c r="H22" s="43" t="n">
        <v>177</v>
      </c>
      <c r="I22" s="43"/>
      <c r="J22" s="43" t="n">
        <v>303</v>
      </c>
      <c r="K22" s="43" t="n">
        <v>67</v>
      </c>
      <c r="L22" s="43"/>
      <c r="M22" s="43" t="n">
        <v>2853.34</v>
      </c>
      <c r="O22" s="40"/>
    </row>
    <row r="23" s="41" customFormat="true" ht="17.25" hidden="false" customHeight="true" outlineLevel="0" collapsed="false">
      <c r="A23" s="42" t="s">
        <v>23</v>
      </c>
      <c r="B23" s="42"/>
      <c r="C23" s="42"/>
      <c r="D23" s="42"/>
      <c r="E23" s="40" t="n">
        <v>1628</v>
      </c>
      <c r="F23" s="43"/>
      <c r="G23" s="43" t="n">
        <v>706</v>
      </c>
      <c r="H23" s="43" t="n">
        <v>187</v>
      </c>
      <c r="I23" s="43"/>
      <c r="J23" s="43" t="n">
        <v>542</v>
      </c>
      <c r="K23" s="43" t="n">
        <v>193</v>
      </c>
      <c r="L23" s="43"/>
      <c r="M23" s="43" t="n">
        <v>3635</v>
      </c>
      <c r="O23" s="40"/>
    </row>
    <row r="24" s="41" customFormat="true" ht="17.25" hidden="false" customHeight="true" outlineLevel="0" collapsed="false">
      <c r="A24" s="42" t="s">
        <v>24</v>
      </c>
      <c r="B24" s="42"/>
      <c r="C24" s="42"/>
      <c r="D24" s="42"/>
      <c r="E24" s="40" t="n">
        <v>13773</v>
      </c>
      <c r="F24" s="43"/>
      <c r="G24" s="43" t="n">
        <v>12268</v>
      </c>
      <c r="H24" s="43" t="n">
        <v>1239</v>
      </c>
      <c r="I24" s="43"/>
      <c r="J24" s="43" t="s">
        <v>20</v>
      </c>
      <c r="K24" s="43" t="s">
        <v>20</v>
      </c>
      <c r="L24" s="43"/>
      <c r="M24" s="43" t="n">
        <v>29461</v>
      </c>
      <c r="O24" s="40"/>
    </row>
    <row r="25" s="41" customFormat="true" ht="28.5" hidden="false" customHeight="true" outlineLevel="0" collapsed="false">
      <c r="A25" s="42" t="s">
        <v>25</v>
      </c>
      <c r="B25" s="42"/>
      <c r="C25" s="42"/>
      <c r="D25" s="42"/>
      <c r="E25" s="40" t="n">
        <v>1568</v>
      </c>
      <c r="F25" s="43"/>
      <c r="G25" s="43" t="n">
        <v>593</v>
      </c>
      <c r="H25" s="43" t="n">
        <v>42</v>
      </c>
      <c r="I25" s="43"/>
      <c r="J25" s="43" t="n">
        <v>843</v>
      </c>
      <c r="K25" s="43" t="n">
        <v>90</v>
      </c>
      <c r="L25" s="43"/>
      <c r="M25" s="43" t="n">
        <v>3807</v>
      </c>
      <c r="O25" s="40"/>
    </row>
    <row r="26" s="41" customFormat="true" ht="17.25" hidden="false" customHeight="true" outlineLevel="0" collapsed="false">
      <c r="A26" s="42" t="s">
        <v>26</v>
      </c>
      <c r="B26" s="42"/>
      <c r="C26" s="42"/>
      <c r="D26" s="42"/>
      <c r="E26" s="40" t="n">
        <v>3941</v>
      </c>
      <c r="F26" s="43"/>
      <c r="G26" s="43" t="n">
        <v>2367</v>
      </c>
      <c r="H26" s="43" t="n">
        <v>666</v>
      </c>
      <c r="I26" s="43"/>
      <c r="J26" s="43" t="n">
        <v>722</v>
      </c>
      <c r="K26" s="43" t="n">
        <v>186</v>
      </c>
      <c r="L26" s="43"/>
      <c r="M26" s="43" t="n">
        <v>10049</v>
      </c>
      <c r="O26" s="40"/>
    </row>
    <row r="27" s="38" customFormat="true" ht="23.25" hidden="false" customHeight="true" outlineLevel="0" collapsed="false">
      <c r="A27" s="45" t="s">
        <v>27</v>
      </c>
      <c r="B27" s="45"/>
      <c r="C27" s="45"/>
      <c r="D27" s="45"/>
      <c r="E27" s="46"/>
      <c r="F27" s="47"/>
      <c r="G27" s="47"/>
      <c r="H27" s="47"/>
      <c r="I27" s="47"/>
      <c r="J27" s="47"/>
      <c r="K27" s="47"/>
      <c r="L27" s="47"/>
      <c r="M27" s="47"/>
    </row>
    <row r="28" s="41" customFormat="true" ht="23.25" hidden="false" customHeight="true" outlineLevel="0" collapsed="false">
      <c r="A28" s="39" t="s">
        <v>11</v>
      </c>
      <c r="B28" s="39"/>
      <c r="C28" s="39"/>
      <c r="D28" s="39"/>
      <c r="E28" s="40" t="n">
        <f aca="false">SUM(E29:E38)</f>
        <v>44306</v>
      </c>
      <c r="F28" s="40"/>
      <c r="G28" s="40" t="n">
        <v>26503</v>
      </c>
      <c r="H28" s="40" t="n">
        <v>3747</v>
      </c>
      <c r="I28" s="40"/>
      <c r="J28" s="40" t="n">
        <v>11915</v>
      </c>
      <c r="K28" s="40" t="n">
        <v>2141</v>
      </c>
      <c r="L28" s="40"/>
      <c r="M28" s="40" t="n">
        <f aca="false">SUM(M29:M38)</f>
        <v>101162.3</v>
      </c>
      <c r="O28" s="40"/>
      <c r="Q28" s="40"/>
      <c r="R28" s="40"/>
      <c r="S28" s="40"/>
      <c r="T28" s="40"/>
      <c r="U28" s="40"/>
    </row>
    <row r="29" s="41" customFormat="true" ht="23.25" hidden="false" customHeight="true" outlineLevel="0" collapsed="false">
      <c r="A29" s="42" t="s">
        <v>16</v>
      </c>
      <c r="B29" s="42"/>
      <c r="C29" s="42"/>
      <c r="D29" s="42"/>
      <c r="E29" s="40" t="n">
        <v>4030</v>
      </c>
      <c r="F29" s="43"/>
      <c r="G29" s="43" t="n">
        <v>608</v>
      </c>
      <c r="H29" s="43" t="n">
        <v>236</v>
      </c>
      <c r="I29" s="43"/>
      <c r="J29" s="43" t="n">
        <v>2354</v>
      </c>
      <c r="K29" s="43" t="n">
        <v>832</v>
      </c>
      <c r="L29" s="43"/>
      <c r="M29" s="43" t="n">
        <v>10005</v>
      </c>
      <c r="O29" s="40"/>
    </row>
    <row r="30" s="41" customFormat="true" ht="17.25" hidden="false" customHeight="true" outlineLevel="0" collapsed="false">
      <c r="A30" s="42" t="s">
        <v>17</v>
      </c>
      <c r="B30" s="42"/>
      <c r="C30" s="42"/>
      <c r="D30" s="42"/>
      <c r="E30" s="40" t="n">
        <v>11272</v>
      </c>
      <c r="F30" s="43"/>
      <c r="G30" s="43" t="n">
        <v>4344</v>
      </c>
      <c r="H30" s="44" t="n">
        <v>252</v>
      </c>
      <c r="I30" s="44"/>
      <c r="J30" s="44" t="n">
        <v>6284</v>
      </c>
      <c r="K30" s="44" t="n">
        <v>392</v>
      </c>
      <c r="L30" s="43"/>
      <c r="M30" s="43" t="n">
        <v>26002</v>
      </c>
      <c r="O30" s="40"/>
    </row>
    <row r="31" s="41" customFormat="true" ht="17.25" hidden="false" customHeight="true" outlineLevel="0" collapsed="false">
      <c r="A31" s="42" t="s">
        <v>18</v>
      </c>
      <c r="B31" s="42"/>
      <c r="C31" s="42"/>
      <c r="D31" s="42"/>
      <c r="E31" s="40" t="n">
        <v>4510</v>
      </c>
      <c r="F31" s="43"/>
      <c r="G31" s="43" t="n">
        <v>3215</v>
      </c>
      <c r="H31" s="44" t="n">
        <v>322</v>
      </c>
      <c r="I31" s="44"/>
      <c r="J31" s="44" t="n">
        <v>695</v>
      </c>
      <c r="K31" s="44" t="n">
        <v>278</v>
      </c>
      <c r="L31" s="43"/>
      <c r="M31" s="43" t="n">
        <v>10390</v>
      </c>
      <c r="O31" s="40"/>
    </row>
    <row r="32" s="41" customFormat="true" ht="17.25" hidden="false" customHeight="true" outlineLevel="0" collapsed="false">
      <c r="A32" s="42" t="s">
        <v>19</v>
      </c>
      <c r="B32" s="42"/>
      <c r="C32" s="42"/>
      <c r="D32" s="42"/>
      <c r="E32" s="40" t="n">
        <v>1408</v>
      </c>
      <c r="F32" s="43"/>
      <c r="G32" s="43" t="s">
        <v>20</v>
      </c>
      <c r="H32" s="43" t="s">
        <v>20</v>
      </c>
      <c r="I32" s="43"/>
      <c r="J32" s="43" t="s">
        <v>20</v>
      </c>
      <c r="K32" s="43" t="s">
        <v>20</v>
      </c>
      <c r="L32" s="43"/>
      <c r="M32" s="43" t="n">
        <v>3004</v>
      </c>
      <c r="O32" s="40"/>
    </row>
    <row r="33" s="41" customFormat="true" ht="28.5" hidden="false" customHeight="true" outlineLevel="0" collapsed="false">
      <c r="A33" s="42" t="s">
        <v>21</v>
      </c>
      <c r="B33" s="42"/>
      <c r="C33" s="42"/>
      <c r="D33" s="42"/>
      <c r="E33" s="40" t="n">
        <v>1350</v>
      </c>
      <c r="F33" s="43"/>
      <c r="G33" s="43" t="n">
        <v>1082</v>
      </c>
      <c r="H33" s="43" t="n">
        <v>172</v>
      </c>
      <c r="I33" s="43"/>
      <c r="J33" s="43" t="s">
        <v>20</v>
      </c>
      <c r="K33" s="43" t="s">
        <v>20</v>
      </c>
      <c r="L33" s="43"/>
      <c r="M33" s="43" t="n">
        <v>3303</v>
      </c>
      <c r="O33" s="40"/>
    </row>
    <row r="34" s="41" customFormat="true" ht="17.25" hidden="false" customHeight="true" outlineLevel="0" collapsed="false">
      <c r="A34" s="42" t="s">
        <v>22</v>
      </c>
      <c r="B34" s="42"/>
      <c r="C34" s="42"/>
      <c r="D34" s="42"/>
      <c r="E34" s="40" t="n">
        <v>1295</v>
      </c>
      <c r="F34" s="43"/>
      <c r="G34" s="43" t="n">
        <v>632</v>
      </c>
      <c r="H34" s="43" t="n">
        <v>168</v>
      </c>
      <c r="I34" s="43"/>
      <c r="J34" s="43" t="n">
        <v>422</v>
      </c>
      <c r="K34" s="43" t="n">
        <v>73</v>
      </c>
      <c r="L34" s="43"/>
      <c r="M34" s="43" t="n">
        <v>3168.3</v>
      </c>
      <c r="O34" s="40"/>
    </row>
    <row r="35" s="41" customFormat="true" ht="17.25" hidden="false" customHeight="true" outlineLevel="0" collapsed="false">
      <c r="A35" s="42" t="s">
        <v>23</v>
      </c>
      <c r="B35" s="42"/>
      <c r="C35" s="42"/>
      <c r="D35" s="42"/>
      <c r="E35" s="40" t="n">
        <v>1751</v>
      </c>
      <c r="F35" s="43"/>
      <c r="G35" s="43" t="n">
        <v>606</v>
      </c>
      <c r="H35" s="43" t="n">
        <v>184</v>
      </c>
      <c r="I35" s="43"/>
      <c r="J35" s="43" t="n">
        <v>736</v>
      </c>
      <c r="K35" s="43" t="n">
        <v>224</v>
      </c>
      <c r="L35" s="43"/>
      <c r="M35" s="43" t="n">
        <v>3829</v>
      </c>
      <c r="O35" s="40"/>
    </row>
    <row r="36" s="41" customFormat="true" ht="17.25" hidden="false" customHeight="true" outlineLevel="0" collapsed="false">
      <c r="A36" s="42" t="s">
        <v>24</v>
      </c>
      <c r="B36" s="42"/>
      <c r="C36" s="42"/>
      <c r="D36" s="42"/>
      <c r="E36" s="40" t="n">
        <v>13082</v>
      </c>
      <c r="F36" s="43"/>
      <c r="G36" s="43" t="n">
        <v>11429</v>
      </c>
      <c r="H36" s="43" t="n">
        <v>1382</v>
      </c>
      <c r="I36" s="43"/>
      <c r="J36" s="43" t="s">
        <v>20</v>
      </c>
      <c r="K36" s="43" t="s">
        <v>20</v>
      </c>
      <c r="L36" s="43"/>
      <c r="M36" s="43" t="n">
        <v>27596</v>
      </c>
      <c r="O36" s="40"/>
    </row>
    <row r="37" s="41" customFormat="true" ht="28.5" hidden="false" customHeight="true" outlineLevel="0" collapsed="false">
      <c r="A37" s="42" t="s">
        <v>25</v>
      </c>
      <c r="B37" s="42"/>
      <c r="C37" s="42"/>
      <c r="D37" s="42"/>
      <c r="E37" s="40" t="n">
        <v>1700</v>
      </c>
      <c r="F37" s="43"/>
      <c r="G37" s="43" t="n">
        <v>1234</v>
      </c>
      <c r="H37" s="43" t="n">
        <v>96</v>
      </c>
      <c r="I37" s="43"/>
      <c r="J37" s="43" t="s">
        <v>20</v>
      </c>
      <c r="K37" s="43" t="s">
        <v>20</v>
      </c>
      <c r="L37" s="43"/>
      <c r="M37" s="43" t="n">
        <v>3974</v>
      </c>
      <c r="O37" s="40"/>
    </row>
    <row r="38" s="41" customFormat="true" ht="17.25" hidden="false" customHeight="true" outlineLevel="0" collapsed="false">
      <c r="A38" s="42" t="s">
        <v>26</v>
      </c>
      <c r="B38" s="42"/>
      <c r="C38" s="42"/>
      <c r="D38" s="42"/>
      <c r="E38" s="40" t="n">
        <v>3908</v>
      </c>
      <c r="F38" s="43"/>
      <c r="G38" s="43" t="n">
        <v>2366</v>
      </c>
      <c r="H38" s="43" t="n">
        <v>677</v>
      </c>
      <c r="I38" s="43"/>
      <c r="J38" s="43" t="n">
        <v>681</v>
      </c>
      <c r="K38" s="43" t="n">
        <v>185</v>
      </c>
      <c r="L38" s="43"/>
      <c r="M38" s="43" t="n">
        <v>9891</v>
      </c>
      <c r="O38" s="40"/>
    </row>
    <row r="39" s="41" customFormat="true" ht="17.25" hidden="false" customHeight="true" outlineLevel="0" collapsed="false">
      <c r="A39" s="48"/>
      <c r="B39" s="48"/>
      <c r="C39" s="48"/>
      <c r="D39" s="48"/>
      <c r="E39" s="49"/>
      <c r="F39" s="49"/>
      <c r="G39" s="49"/>
      <c r="H39" s="49"/>
      <c r="I39" s="49"/>
      <c r="J39" s="49"/>
      <c r="K39" s="49"/>
      <c r="L39" s="49"/>
      <c r="M39" s="49"/>
    </row>
    <row r="40" s="41" customFormat="true" ht="11.25" hidden="false" customHeight="true" outlineLevel="0" collapsed="false">
      <c r="A40" s="50"/>
      <c r="B40" s="50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2"/>
    </row>
    <row r="41" s="41" customFormat="true" ht="9" hidden="true" customHeight="true" outlineLevel="0" collapsed="false">
      <c r="A41" s="53" t="s">
        <v>6</v>
      </c>
      <c r="B41" s="7"/>
      <c r="C41" s="7"/>
      <c r="D41" s="7"/>
    </row>
  </sheetData>
  <mergeCells count="39">
    <mergeCell ref="A2:L2"/>
    <mergeCell ref="A3:L3"/>
    <mergeCell ref="A4:L4"/>
    <mergeCell ref="A7:D13"/>
    <mergeCell ref="E7:K7"/>
    <mergeCell ref="L7:L13"/>
    <mergeCell ref="M7:M13"/>
    <mergeCell ref="E8:I8"/>
    <mergeCell ref="E9:I9"/>
    <mergeCell ref="E10:E13"/>
    <mergeCell ref="F10:F13"/>
    <mergeCell ref="G10:H10"/>
    <mergeCell ref="I10:I13"/>
    <mergeCell ref="J10:K10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hyperlinks>
    <hyperlink ref="M2" location="Índice!A1" display="Cuadro 1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4.33"/>
    <col collapsed="false" customWidth="true" hidden="false" outlineLevel="0" max="5" min="5" style="7" width="10.65"/>
    <col collapsed="false" customWidth="true" hidden="false" outlineLevel="0" max="6" min="6" style="7" width="10.99"/>
    <col collapsed="false" customWidth="true" hidden="false" outlineLevel="0" max="7" min="7" style="7" width="10.33"/>
    <col collapsed="false" customWidth="true" hidden="false" outlineLevel="0" max="8" min="8" style="7" width="11.33"/>
    <col collapsed="false" customWidth="true" hidden="false" outlineLevel="0" max="9" min="9" style="8" width="1.16"/>
    <col collapsed="false" customWidth="true" hidden="false" outlineLevel="0" max="10" min="10" style="8" width="12.33"/>
    <col collapsed="false" customWidth="true" hidden="false" outlineLevel="0" max="11" min="11" style="8" width="13.33"/>
    <col collapsed="false" customWidth="true" hidden="false" outlineLevel="0" max="12" min="12" style="8" width="14.16"/>
    <col collapsed="false" customWidth="false" hidden="true" outlineLevel="0" max="257" min="13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10" t="s">
        <v>5</v>
      </c>
      <c r="L2" s="10"/>
      <c r="M2" s="8" t="s">
        <v>6</v>
      </c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54" t="s">
        <v>28</v>
      </c>
      <c r="L3" s="54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55"/>
      <c r="L4" s="14"/>
    </row>
    <row r="5" customFormat="false" ht="11.25" hidden="false" customHeight="false" outlineLevel="0" collapsed="false">
      <c r="A5" s="15"/>
      <c r="B5" s="15"/>
      <c r="C5" s="15"/>
      <c r="D5" s="15"/>
      <c r="E5" s="56"/>
      <c r="F5" s="56"/>
      <c r="G5" s="56"/>
      <c r="H5" s="56"/>
      <c r="I5" s="18"/>
      <c r="J5" s="18"/>
      <c r="K5" s="18"/>
    </row>
    <row r="6" customFormat="false" ht="1.5" hidden="false" customHeight="true" outlineLevel="0" collapsed="false">
      <c r="A6" s="7" t="s">
        <v>29</v>
      </c>
      <c r="E6" s="57"/>
      <c r="F6" s="57"/>
      <c r="G6" s="57"/>
      <c r="H6" s="57"/>
      <c r="I6" s="19"/>
      <c r="J6" s="19"/>
      <c r="K6" s="19"/>
      <c r="L6" s="19"/>
    </row>
    <row r="7" customFormat="false" ht="33.75" hidden="false" customHeight="true" outlineLevel="0" collapsed="false">
      <c r="A7" s="20" t="s">
        <v>8</v>
      </c>
      <c r="B7" s="20"/>
      <c r="C7" s="20"/>
      <c r="D7" s="20"/>
      <c r="E7" s="58" t="s">
        <v>30</v>
      </c>
      <c r="F7" s="58"/>
      <c r="G7" s="58"/>
      <c r="H7" s="58"/>
      <c r="I7" s="25"/>
      <c r="J7" s="23" t="s">
        <v>31</v>
      </c>
      <c r="K7" s="23" t="s">
        <v>32</v>
      </c>
      <c r="L7" s="23" t="s">
        <v>33</v>
      </c>
    </row>
    <row r="8" customFormat="false" ht="1.5" hidden="false" customHeight="true" outlineLevel="0" collapsed="false">
      <c r="A8" s="20"/>
      <c r="B8" s="20"/>
      <c r="C8" s="20"/>
      <c r="D8" s="20"/>
      <c r="E8" s="35"/>
      <c r="F8" s="35"/>
      <c r="G8" s="35"/>
      <c r="H8" s="35"/>
      <c r="I8" s="25"/>
      <c r="J8" s="23"/>
      <c r="K8" s="23"/>
      <c r="L8" s="23"/>
    </row>
    <row r="9" customFormat="false" ht="1.5" hidden="false" customHeight="true" outlineLevel="0" collapsed="false">
      <c r="A9" s="20"/>
      <c r="B9" s="20"/>
      <c r="C9" s="20"/>
      <c r="D9" s="20"/>
      <c r="E9" s="59"/>
      <c r="F9" s="59"/>
      <c r="G9" s="59"/>
      <c r="H9" s="59"/>
      <c r="I9" s="25"/>
      <c r="J9" s="23"/>
      <c r="K9" s="23"/>
      <c r="L9" s="23"/>
    </row>
    <row r="10" s="27" customFormat="true" ht="42.75" hidden="false" customHeight="true" outlineLevel="0" collapsed="false">
      <c r="A10" s="20"/>
      <c r="B10" s="20"/>
      <c r="C10" s="20"/>
      <c r="D10" s="20"/>
      <c r="E10" s="23" t="s">
        <v>11</v>
      </c>
      <c r="F10" s="23" t="s">
        <v>34</v>
      </c>
      <c r="G10" s="23" t="s">
        <v>35</v>
      </c>
      <c r="H10" s="23" t="s">
        <v>36</v>
      </c>
      <c r="J10" s="23"/>
      <c r="K10" s="23"/>
      <c r="L10" s="23"/>
    </row>
    <row r="11" customFormat="false" ht="1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6"/>
      <c r="K11" s="36"/>
      <c r="L11" s="36"/>
    </row>
    <row r="12" s="38" customFormat="true" ht="23.25" hidden="false" customHeight="true" outlineLevel="0" collapsed="false">
      <c r="A12" s="37" t="n">
        <v>2014</v>
      </c>
      <c r="B12" s="37"/>
      <c r="C12" s="37"/>
      <c r="D12" s="37"/>
      <c r="E12" s="60"/>
      <c r="F12" s="60"/>
      <c r="G12" s="60"/>
      <c r="H12" s="60"/>
      <c r="I12" s="61"/>
      <c r="J12" s="61"/>
      <c r="K12" s="61"/>
      <c r="L12" s="61"/>
    </row>
    <row r="13" s="41" customFormat="true" ht="23.25" hidden="false" customHeight="true" outlineLevel="0" collapsed="false">
      <c r="A13" s="39" t="s">
        <v>11</v>
      </c>
      <c r="B13" s="39"/>
      <c r="C13" s="39"/>
      <c r="D13" s="39"/>
      <c r="E13" s="62" t="n">
        <v>3315101</v>
      </c>
      <c r="F13" s="62" t="n">
        <v>1647281</v>
      </c>
      <c r="G13" s="62" t="n">
        <v>695814</v>
      </c>
      <c r="H13" s="62" t="n">
        <v>972006</v>
      </c>
      <c r="I13" s="62"/>
      <c r="J13" s="62" t="n">
        <v>1566713</v>
      </c>
      <c r="K13" s="62" t="n">
        <f aca="false">SUM(K14:K23)</f>
        <v>40814879</v>
      </c>
      <c r="L13" s="62" t="n">
        <f aca="false">SUM(L14:L23)</f>
        <v>40665425</v>
      </c>
      <c r="N13" s="62"/>
      <c r="O13" s="62"/>
      <c r="P13" s="62"/>
      <c r="Q13" s="62"/>
      <c r="R13" s="62"/>
      <c r="S13" s="62"/>
    </row>
    <row r="14" s="41" customFormat="true" ht="23.25" hidden="false" customHeight="true" outlineLevel="0" collapsed="false">
      <c r="A14" s="42" t="s">
        <v>16</v>
      </c>
      <c r="B14" s="42"/>
      <c r="C14" s="42"/>
      <c r="D14" s="42"/>
      <c r="E14" s="63" t="n">
        <f aca="false">SUM(F14:H14)</f>
        <v>143339</v>
      </c>
      <c r="F14" s="63" t="n">
        <v>51364</v>
      </c>
      <c r="G14" s="63" t="n">
        <v>46549</v>
      </c>
      <c r="H14" s="63" t="n">
        <v>45426</v>
      </c>
      <c r="I14" s="64"/>
      <c r="J14" s="64" t="n">
        <v>333255</v>
      </c>
      <c r="K14" s="64" t="n">
        <v>22077870</v>
      </c>
      <c r="L14" s="64" t="n">
        <v>22062595</v>
      </c>
    </row>
    <row r="15" s="41" customFormat="true" ht="17.25" hidden="false" customHeight="true" outlineLevel="0" collapsed="false">
      <c r="A15" s="42" t="s">
        <v>17</v>
      </c>
      <c r="B15" s="42"/>
      <c r="C15" s="42"/>
      <c r="D15" s="42"/>
      <c r="E15" s="63" t="n">
        <f aca="false">SUM(F15:H15)</f>
        <v>277152</v>
      </c>
      <c r="F15" s="63" t="n">
        <v>168266</v>
      </c>
      <c r="G15" s="63" t="n">
        <v>28743</v>
      </c>
      <c r="H15" s="63" t="n">
        <v>80143</v>
      </c>
      <c r="I15" s="64"/>
      <c r="J15" s="64" t="n">
        <v>453860</v>
      </c>
      <c r="K15" s="64" t="n">
        <v>175395</v>
      </c>
      <c r="L15" s="64" t="n">
        <v>171035</v>
      </c>
    </row>
    <row r="16" s="41" customFormat="true" ht="17.25" hidden="false" customHeight="true" outlineLevel="0" collapsed="false">
      <c r="A16" s="42" t="s">
        <v>18</v>
      </c>
      <c r="B16" s="42"/>
      <c r="C16" s="42"/>
      <c r="D16" s="42"/>
      <c r="E16" s="63" t="n">
        <f aca="false">SUM(F16:H16)</f>
        <v>337476</v>
      </c>
      <c r="F16" s="63" t="n">
        <v>202660</v>
      </c>
      <c r="G16" s="63" t="n">
        <v>38539</v>
      </c>
      <c r="H16" s="63" t="n">
        <v>96277</v>
      </c>
      <c r="I16" s="64"/>
      <c r="J16" s="64" t="n">
        <v>241813</v>
      </c>
      <c r="K16" s="64" t="n">
        <v>3444117</v>
      </c>
      <c r="L16" s="64" t="n">
        <v>3378550</v>
      </c>
    </row>
    <row r="17" s="41" customFormat="true" ht="17.25" hidden="false" customHeight="true" outlineLevel="0" collapsed="false">
      <c r="A17" s="42" t="s">
        <v>19</v>
      </c>
      <c r="B17" s="42"/>
      <c r="C17" s="42"/>
      <c r="D17" s="42"/>
      <c r="E17" s="63" t="s">
        <v>20</v>
      </c>
      <c r="F17" s="63" t="s">
        <v>20</v>
      </c>
      <c r="G17" s="63" t="s">
        <v>20</v>
      </c>
      <c r="H17" s="63" t="s">
        <v>20</v>
      </c>
      <c r="I17" s="64"/>
      <c r="J17" s="64" t="s">
        <v>20</v>
      </c>
      <c r="K17" s="64" t="n">
        <v>571453</v>
      </c>
      <c r="L17" s="64" t="n">
        <v>446503</v>
      </c>
    </row>
    <row r="18" s="41" customFormat="true" ht="28.5" hidden="false" customHeight="true" outlineLevel="0" collapsed="false">
      <c r="A18" s="42" t="s">
        <v>21</v>
      </c>
      <c r="B18" s="42"/>
      <c r="C18" s="42"/>
      <c r="D18" s="42"/>
      <c r="E18" s="63" t="n">
        <f aca="false">SUM(F18:H18)</f>
        <v>110859</v>
      </c>
      <c r="F18" s="63" t="n">
        <v>57862</v>
      </c>
      <c r="G18" s="63" t="n">
        <v>23120</v>
      </c>
      <c r="H18" s="63" t="n">
        <v>29877</v>
      </c>
      <c r="I18" s="64"/>
      <c r="J18" s="64" t="s">
        <v>20</v>
      </c>
      <c r="K18" s="64" t="n">
        <v>575330</v>
      </c>
      <c r="L18" s="64" t="n">
        <v>565069</v>
      </c>
    </row>
    <row r="19" s="41" customFormat="true" ht="17.25" hidden="false" customHeight="true" outlineLevel="0" collapsed="false">
      <c r="A19" s="42" t="s">
        <v>22</v>
      </c>
      <c r="B19" s="42"/>
      <c r="C19" s="42"/>
      <c r="D19" s="42"/>
      <c r="E19" s="63" t="n">
        <f aca="false">SUM(F19:H19)</f>
        <v>109391</v>
      </c>
      <c r="F19" s="63" t="n">
        <v>52478</v>
      </c>
      <c r="G19" s="63" t="n">
        <v>34013</v>
      </c>
      <c r="H19" s="63" t="n">
        <v>22900</v>
      </c>
      <c r="I19" s="64"/>
      <c r="J19" s="64" t="n">
        <v>29408</v>
      </c>
      <c r="K19" s="64" t="n">
        <v>861338</v>
      </c>
      <c r="L19" s="64" t="n">
        <v>888511</v>
      </c>
    </row>
    <row r="20" s="41" customFormat="true" ht="17.25" hidden="false" customHeight="true" outlineLevel="0" collapsed="false">
      <c r="A20" s="42" t="s">
        <v>23</v>
      </c>
      <c r="B20" s="42"/>
      <c r="C20" s="42"/>
      <c r="D20" s="42"/>
      <c r="E20" s="63" t="n">
        <f aca="false">SUM(F20:H20)</f>
        <v>112581</v>
      </c>
      <c r="F20" s="63" t="n">
        <v>41724</v>
      </c>
      <c r="G20" s="63" t="n">
        <v>40207</v>
      </c>
      <c r="H20" s="63" t="n">
        <v>30650</v>
      </c>
      <c r="I20" s="64"/>
      <c r="J20" s="64" t="n">
        <v>119066</v>
      </c>
      <c r="K20" s="64" t="n">
        <v>3022785</v>
      </c>
      <c r="L20" s="64" t="n">
        <v>3078040</v>
      </c>
    </row>
    <row r="21" s="41" customFormat="true" ht="17.25" hidden="false" customHeight="true" outlineLevel="0" collapsed="false">
      <c r="A21" s="42" t="s">
        <v>24</v>
      </c>
      <c r="B21" s="42"/>
      <c r="C21" s="42"/>
      <c r="D21" s="42"/>
      <c r="E21" s="63" t="n">
        <f aca="false">SUM(F21:H21)</f>
        <v>1569395</v>
      </c>
      <c r="F21" s="63" t="n">
        <v>792454</v>
      </c>
      <c r="G21" s="63" t="n">
        <v>263731</v>
      </c>
      <c r="H21" s="63" t="n">
        <v>513210</v>
      </c>
      <c r="I21" s="64"/>
      <c r="J21" s="64" t="s">
        <v>20</v>
      </c>
      <c r="K21" s="64" t="n">
        <v>1732476</v>
      </c>
      <c r="L21" s="64" t="n">
        <v>1754351</v>
      </c>
    </row>
    <row r="22" s="41" customFormat="true" ht="28.5" hidden="false" customHeight="true" outlineLevel="0" collapsed="false">
      <c r="A22" s="42" t="s">
        <v>25</v>
      </c>
      <c r="B22" s="42"/>
      <c r="C22" s="42"/>
      <c r="D22" s="42"/>
      <c r="E22" s="63" t="n">
        <f aca="false">SUM(F22:H22)</f>
        <v>46816</v>
      </c>
      <c r="F22" s="63" t="n">
        <v>32167</v>
      </c>
      <c r="G22" s="63" t="n">
        <v>4834</v>
      </c>
      <c r="H22" s="63" t="n">
        <v>9815</v>
      </c>
      <c r="I22" s="64"/>
      <c r="J22" s="64" t="n">
        <v>122092</v>
      </c>
      <c r="K22" s="64" t="n">
        <v>470464</v>
      </c>
      <c r="L22" s="64" t="n">
        <v>492333</v>
      </c>
    </row>
    <row r="23" s="41" customFormat="true" ht="17.25" hidden="false" customHeight="true" outlineLevel="0" collapsed="false">
      <c r="A23" s="42" t="s">
        <v>26</v>
      </c>
      <c r="B23" s="42"/>
      <c r="C23" s="42"/>
      <c r="D23" s="42"/>
      <c r="E23" s="63" t="n">
        <f aca="false">SUM(F23:H23)</f>
        <v>429669</v>
      </c>
      <c r="F23" s="63" t="n">
        <v>176901</v>
      </c>
      <c r="G23" s="63" t="n">
        <v>155946</v>
      </c>
      <c r="H23" s="63" t="n">
        <v>96822</v>
      </c>
      <c r="I23" s="64"/>
      <c r="J23" s="64" t="n">
        <v>208370</v>
      </c>
      <c r="K23" s="64" t="n">
        <v>7883651</v>
      </c>
      <c r="L23" s="64" t="n">
        <v>7828438</v>
      </c>
    </row>
    <row r="24" s="38" customFormat="true" ht="23.25" hidden="false" customHeight="true" outlineLevel="0" collapsed="false">
      <c r="A24" s="65" t="s">
        <v>37</v>
      </c>
      <c r="B24" s="65"/>
      <c r="C24" s="65"/>
      <c r="D24" s="65"/>
    </row>
    <row r="25" s="41" customFormat="true" ht="22.5" hidden="false" customHeight="true" outlineLevel="0" collapsed="false">
      <c r="A25" s="39" t="s">
        <v>11</v>
      </c>
      <c r="B25" s="39"/>
      <c r="C25" s="39"/>
      <c r="D25" s="39"/>
      <c r="E25" s="62" t="n">
        <v>3592449</v>
      </c>
      <c r="F25" s="62" t="n">
        <v>1784876</v>
      </c>
      <c r="G25" s="62" t="n">
        <v>792762</v>
      </c>
      <c r="H25" s="62" t="n">
        <v>1014811</v>
      </c>
      <c r="I25" s="62"/>
      <c r="J25" s="62" t="n">
        <v>1509584</v>
      </c>
      <c r="K25" s="62" t="n">
        <f aca="false">SUM(K26:K35)</f>
        <v>42886973</v>
      </c>
      <c r="L25" s="62" t="n">
        <f aca="false">SUM(L26:L35)</f>
        <v>42331776</v>
      </c>
      <c r="M25" s="66"/>
      <c r="N25" s="67"/>
      <c r="O25" s="62"/>
      <c r="P25" s="62"/>
      <c r="Q25" s="62"/>
      <c r="R25" s="62"/>
      <c r="S25" s="62"/>
      <c r="T25" s="62"/>
    </row>
    <row r="26" s="41" customFormat="true" ht="21" hidden="false" customHeight="true" outlineLevel="0" collapsed="false">
      <c r="A26" s="42" t="s">
        <v>16</v>
      </c>
      <c r="B26" s="42"/>
      <c r="C26" s="42"/>
      <c r="D26" s="42"/>
      <c r="E26" s="64" t="n">
        <f aca="false">SUM(F26:H26)</f>
        <v>145193</v>
      </c>
      <c r="F26" s="64" t="n">
        <v>50463</v>
      </c>
      <c r="G26" s="64" t="n">
        <v>48900</v>
      </c>
      <c r="H26" s="64" t="n">
        <v>45830</v>
      </c>
      <c r="I26" s="64"/>
      <c r="J26" s="64" t="n">
        <v>369478</v>
      </c>
      <c r="K26" s="64" t="n">
        <v>23010347</v>
      </c>
      <c r="L26" s="64" t="n">
        <v>22913749</v>
      </c>
      <c r="M26" s="67"/>
      <c r="N26" s="67"/>
    </row>
    <row r="27" s="41" customFormat="true" ht="15.75" hidden="false" customHeight="true" outlineLevel="0" collapsed="false">
      <c r="A27" s="42" t="s">
        <v>17</v>
      </c>
      <c r="B27" s="42"/>
      <c r="C27" s="42"/>
      <c r="D27" s="42"/>
      <c r="E27" s="64" t="n">
        <f aca="false">SUM(F27:H27)</f>
        <v>309109</v>
      </c>
      <c r="F27" s="64" t="n">
        <v>190730</v>
      </c>
      <c r="G27" s="64" t="n">
        <v>31959</v>
      </c>
      <c r="H27" s="63" t="n">
        <v>86420</v>
      </c>
      <c r="I27" s="63"/>
      <c r="J27" s="63" t="n">
        <v>427775</v>
      </c>
      <c r="K27" s="63" t="n">
        <v>281347</v>
      </c>
      <c r="L27" s="64" t="n">
        <v>279809</v>
      </c>
      <c r="M27" s="67"/>
      <c r="N27" s="67"/>
    </row>
    <row r="28" s="41" customFormat="true" ht="15.75" hidden="false" customHeight="true" outlineLevel="0" collapsed="false">
      <c r="A28" s="42" t="s">
        <v>18</v>
      </c>
      <c r="B28" s="42"/>
      <c r="C28" s="42"/>
      <c r="D28" s="42"/>
      <c r="E28" s="64" t="n">
        <f aca="false">SUM(F28:H28)</f>
        <v>369910</v>
      </c>
      <c r="F28" s="64" t="n">
        <v>224467</v>
      </c>
      <c r="G28" s="64" t="n">
        <v>47053</v>
      </c>
      <c r="H28" s="63" t="n">
        <v>98390</v>
      </c>
      <c r="I28" s="63"/>
      <c r="J28" s="63" t="n">
        <v>251149</v>
      </c>
      <c r="K28" s="63" t="n">
        <v>3952994</v>
      </c>
      <c r="L28" s="64" t="n">
        <v>3831992</v>
      </c>
      <c r="M28" s="67"/>
      <c r="N28" s="67"/>
    </row>
    <row r="29" s="41" customFormat="true" ht="15.75" hidden="false" customHeight="true" outlineLevel="0" collapsed="false">
      <c r="A29" s="42" t="s">
        <v>19</v>
      </c>
      <c r="B29" s="42"/>
      <c r="C29" s="42"/>
      <c r="D29" s="42"/>
      <c r="E29" s="64" t="s">
        <v>20</v>
      </c>
      <c r="F29" s="64" t="s">
        <v>20</v>
      </c>
      <c r="G29" s="64" t="s">
        <v>20</v>
      </c>
      <c r="H29" s="64" t="s">
        <v>20</v>
      </c>
      <c r="I29" s="64"/>
      <c r="J29" s="64" t="s">
        <v>20</v>
      </c>
      <c r="K29" s="64" t="n">
        <v>693474</v>
      </c>
      <c r="L29" s="64" t="n">
        <v>545429</v>
      </c>
      <c r="M29" s="67"/>
      <c r="N29" s="67"/>
    </row>
    <row r="30" s="41" customFormat="true" ht="27" hidden="false" customHeight="true" outlineLevel="0" collapsed="false">
      <c r="A30" s="42" t="s">
        <v>21</v>
      </c>
      <c r="B30" s="42"/>
      <c r="C30" s="42"/>
      <c r="D30" s="42"/>
      <c r="E30" s="64" t="n">
        <f aca="false">SUM(F30:H30)</f>
        <v>97599</v>
      </c>
      <c r="F30" s="64" t="n">
        <v>51805</v>
      </c>
      <c r="G30" s="64" t="n">
        <v>21839</v>
      </c>
      <c r="H30" s="64" t="n">
        <v>23955</v>
      </c>
      <c r="I30" s="64"/>
      <c r="J30" s="64" t="s">
        <v>20</v>
      </c>
      <c r="K30" s="64" t="n">
        <v>572766</v>
      </c>
      <c r="L30" s="64" t="n">
        <v>561659</v>
      </c>
      <c r="M30" s="67"/>
      <c r="N30" s="67"/>
    </row>
    <row r="31" s="41" customFormat="true" ht="15.75" hidden="false" customHeight="true" outlineLevel="0" collapsed="false">
      <c r="A31" s="42" t="s">
        <v>22</v>
      </c>
      <c r="B31" s="42"/>
      <c r="C31" s="42"/>
      <c r="D31" s="42"/>
      <c r="E31" s="64" t="n">
        <f aca="false">SUM(F31:H31)</f>
        <v>123068</v>
      </c>
      <c r="F31" s="64" t="n">
        <v>65802</v>
      </c>
      <c r="G31" s="64" t="n">
        <v>35265</v>
      </c>
      <c r="H31" s="64" t="n">
        <v>22001</v>
      </c>
      <c r="I31" s="64"/>
      <c r="J31" s="64" t="n">
        <v>30763</v>
      </c>
      <c r="K31" s="64" t="n">
        <v>903423</v>
      </c>
      <c r="L31" s="64" t="n">
        <v>929928</v>
      </c>
      <c r="M31" s="67"/>
      <c r="N31" s="67"/>
    </row>
    <row r="32" s="41" customFormat="true" ht="15.75" hidden="false" customHeight="true" outlineLevel="0" collapsed="false">
      <c r="A32" s="42" t="s">
        <v>23</v>
      </c>
      <c r="B32" s="42"/>
      <c r="C32" s="42"/>
      <c r="D32" s="42"/>
      <c r="E32" s="64" t="n">
        <f aca="false">SUM(F32:H32)</f>
        <v>118106</v>
      </c>
      <c r="F32" s="64" t="n">
        <v>41640</v>
      </c>
      <c r="G32" s="64" t="n">
        <v>44482</v>
      </c>
      <c r="H32" s="64" t="n">
        <v>31984</v>
      </c>
      <c r="I32" s="64"/>
      <c r="J32" s="64" t="n">
        <v>126977</v>
      </c>
      <c r="K32" s="64" t="n">
        <v>3723701</v>
      </c>
      <c r="L32" s="64" t="n">
        <v>3684172</v>
      </c>
      <c r="M32" s="67"/>
      <c r="N32" s="67"/>
    </row>
    <row r="33" s="41" customFormat="true" ht="15.75" hidden="false" customHeight="true" outlineLevel="0" collapsed="false">
      <c r="A33" s="42" t="s">
        <v>24</v>
      </c>
      <c r="B33" s="42"/>
      <c r="C33" s="42"/>
      <c r="D33" s="42"/>
      <c r="E33" s="64" t="n">
        <f aca="false">SUM(F33:H33)</f>
        <v>1563638</v>
      </c>
      <c r="F33" s="64" t="n">
        <v>800004</v>
      </c>
      <c r="G33" s="64" t="n">
        <v>283953</v>
      </c>
      <c r="H33" s="64" t="n">
        <v>479681</v>
      </c>
      <c r="I33" s="64"/>
      <c r="J33" s="64" t="s">
        <v>20</v>
      </c>
      <c r="K33" s="64" t="n">
        <v>1723908</v>
      </c>
      <c r="L33" s="64" t="n">
        <v>1727244</v>
      </c>
      <c r="M33" s="67"/>
      <c r="N33" s="67"/>
    </row>
    <row r="34" s="41" customFormat="true" ht="27" hidden="false" customHeight="true" outlineLevel="0" collapsed="false">
      <c r="A34" s="42" t="s">
        <v>25</v>
      </c>
      <c r="B34" s="42"/>
      <c r="C34" s="42"/>
      <c r="D34" s="42"/>
      <c r="E34" s="64" t="n">
        <f aca="false">SUM(F34:H34)</f>
        <v>149341</v>
      </c>
      <c r="F34" s="64" t="n">
        <v>69832</v>
      </c>
      <c r="G34" s="64" t="n">
        <v>39632</v>
      </c>
      <c r="H34" s="64" t="n">
        <v>39877</v>
      </c>
      <c r="I34" s="64"/>
      <c r="J34" s="64" t="s">
        <v>20</v>
      </c>
      <c r="K34" s="64" t="n">
        <v>329304</v>
      </c>
      <c r="L34" s="64" t="n">
        <v>363171</v>
      </c>
      <c r="M34" s="67"/>
      <c r="N34" s="67"/>
    </row>
    <row r="35" s="41" customFormat="true" ht="15.75" hidden="false" customHeight="true" outlineLevel="0" collapsed="false">
      <c r="A35" s="42" t="s">
        <v>26</v>
      </c>
      <c r="B35" s="42"/>
      <c r="C35" s="42"/>
      <c r="D35" s="42"/>
      <c r="E35" s="64" t="n">
        <f aca="false">SUM(F35:H35)</f>
        <v>484491</v>
      </c>
      <c r="F35" s="63" t="n">
        <v>190794</v>
      </c>
      <c r="G35" s="63" t="n">
        <v>172185</v>
      </c>
      <c r="H35" s="63" t="n">
        <v>121512</v>
      </c>
      <c r="I35" s="64"/>
      <c r="J35" s="64" t="n">
        <v>188241</v>
      </c>
      <c r="K35" s="64" t="n">
        <v>7695709</v>
      </c>
      <c r="L35" s="64" t="n">
        <v>7494623</v>
      </c>
      <c r="N35" s="67"/>
    </row>
    <row r="36" s="41" customFormat="true" ht="17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68"/>
      <c r="J36" s="68"/>
      <c r="K36" s="68"/>
      <c r="L36" s="68"/>
    </row>
    <row r="37" s="41" customFormat="true" ht="11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L37" s="52"/>
    </row>
    <row r="38" s="41" customFormat="true" ht="11.25" hidden="false" customHeight="true" outlineLevel="0" collapsed="false">
      <c r="A38" s="69" t="s">
        <v>38</v>
      </c>
      <c r="B38" s="69"/>
      <c r="C38" s="70" t="s">
        <v>39</v>
      </c>
      <c r="D38" s="70"/>
      <c r="E38" s="70"/>
      <c r="F38" s="70"/>
      <c r="G38" s="70"/>
      <c r="H38" s="70"/>
      <c r="I38" s="70"/>
      <c r="J38" s="70"/>
      <c r="K38" s="70"/>
      <c r="L38" s="70"/>
    </row>
    <row r="39" s="41" customFormat="true" ht="11.25" hidden="false" customHeight="true" outlineLevel="0" collapsed="false">
      <c r="A39" s="71"/>
      <c r="B39" s="7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s="41" customFormat="true" ht="11.25" hidden="false" customHeight="true" outlineLevel="0" collapsed="false">
      <c r="A40" s="7"/>
      <c r="B40" s="7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s="41" customFormat="true" ht="11.25" hidden="false" customHeight="true" outlineLevel="0" collapsed="false">
      <c r="A41" s="7"/>
      <c r="B41" s="7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s="41" customFormat="true" ht="11.25" hidden="false" customHeight="true" outlineLevel="0" collapsed="false">
      <c r="A42" s="41" t="s">
        <v>40</v>
      </c>
      <c r="B42" s="72" t="s">
        <v>41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s="41" customFormat="true" ht="11.25" hidden="false" customHeight="true" outlineLevel="0" collapsed="false">
      <c r="A43" s="69" t="s">
        <v>42</v>
      </c>
      <c r="B43" s="69"/>
      <c r="C43" s="69"/>
      <c r="D43" s="74" t="s">
        <v>43</v>
      </c>
      <c r="E43" s="74"/>
      <c r="F43" s="74"/>
      <c r="G43" s="74"/>
      <c r="H43" s="74"/>
      <c r="I43" s="74"/>
      <c r="J43" s="74"/>
      <c r="K43" s="74"/>
      <c r="L43" s="74"/>
    </row>
    <row r="44" customFormat="false" ht="11.25" hidden="true" customHeight="false" outlineLevel="0" collapsed="false">
      <c r="A44" s="7" t="s">
        <v>6</v>
      </c>
      <c r="B44" s="8"/>
      <c r="C44" s="8"/>
      <c r="D44" s="8"/>
      <c r="E44" s="8"/>
      <c r="F44" s="8"/>
      <c r="G44" s="8"/>
      <c r="H44" s="8"/>
    </row>
  </sheetData>
  <mergeCells count="40">
    <mergeCell ref="A2:J2"/>
    <mergeCell ref="K2:L2"/>
    <mergeCell ref="A3:J3"/>
    <mergeCell ref="K3:L3"/>
    <mergeCell ref="A4:J4"/>
    <mergeCell ref="A7:D10"/>
    <mergeCell ref="E7:H7"/>
    <mergeCell ref="J7:J10"/>
    <mergeCell ref="K7:K10"/>
    <mergeCell ref="L7:L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8:B38"/>
    <mergeCell ref="C38:L41"/>
    <mergeCell ref="B42:L42"/>
    <mergeCell ref="A43:C43"/>
    <mergeCell ref="D43:L43"/>
  </mergeCells>
  <hyperlinks>
    <hyperlink ref="K2" location="Índice!A1" display="Cuadro 1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Industrial Manufacturas</cp:keywords>
  <dc:language>en-US</dc:language>
  <cp:lastModifiedBy>INEGI</cp:lastModifiedBy>
  <cp:lastPrinted>2016-11-23T20:14:42Z</cp:lastPrinted>
  <dcterms:modified xsi:type="dcterms:W3CDTF">2016-11-29T16:02:24Z</dcterms:modified>
  <cp:revision>0</cp:revision>
  <dc:subject/>
  <dc:title>Anuario estadístico y geográfico de Durango 2016. Industria manufactur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4088968A915DD48A0E9EC056C031468</vt:lpwstr>
  </property>
  <property fmtid="{D5CDD505-2E9C-101B-9397-08002B2CF9AE}" pid="4" name="MetaInfo">
    <vt:lpwstr/>
  </property>
  <property fmtid="{D5CDD505-2E9C-101B-9397-08002B2CF9AE}" pid="5" name="Observación">
    <vt:lpwstr/>
  </property>
  <property fmtid="{D5CDD505-2E9C-101B-9397-08002B2CF9AE}" pid="6" name="Order">
    <vt:lpwstr/>
  </property>
  <property fmtid="{D5CDD505-2E9C-101B-9397-08002B2CF9AE}" pid="7" name="TemplateUrl">
    <vt:lpwstr/>
  </property>
  <property fmtid="{D5CDD505-2E9C-101B-9397-08002B2CF9AE}" pid="8" name="xd_ProgID">
    <vt:lpwstr/>
  </property>
</Properties>
</file>