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1" name="_xlnm.Print_Area" vbProcedure="false">'10.1'!$A$2:$K$98</definedName>
    <definedName function="false" hidden="false" localSheetId="1" name="_xlnm.Print_Titles" vbProcedure="false">'10.1'!$2:$11</definedName>
    <definedName function="false" hidden="false" localSheetId="13" name="_xlnm.Print_Area" vbProcedure="false">'10.10'!$A$2:$K$22</definedName>
    <definedName function="false" hidden="false" localSheetId="14" name="_xlnm.Print_Area" vbProcedure="false">'10.11'!$A$2:$J$26</definedName>
    <definedName function="false" hidden="false" localSheetId="14" name="_xlnm.Print_Titles" vbProcedure="false">'10.11'!$2:$9</definedName>
    <definedName function="false" hidden="false" localSheetId="15" name="_xlnm.Print_Area" vbProcedure="false">'10.12'!$A$2:$H$19</definedName>
    <definedName function="false" hidden="false" localSheetId="15" name="_xlnm.Print_Titles" vbProcedure="false">'10.12'!$2:$10</definedName>
    <definedName function="false" hidden="false" localSheetId="16" name="_xlnm.Print_Area" vbProcedure="false">'10.13'!$A$2:$I$26</definedName>
    <definedName function="false" hidden="false" localSheetId="17" name="_xlnm.Print_Area" vbProcedure="false">'10.14'!$A$2:$I$39</definedName>
    <definedName function="false" hidden="false" localSheetId="17" name="_xlnm.Print_Titles" vbProcedure="false">'10.14'!$2:$10</definedName>
    <definedName function="false" hidden="false" localSheetId="18" name="_xlnm.Print_Area" vbProcedure="false">'10.15'!$A$2:$I$28</definedName>
    <definedName function="false" hidden="false" localSheetId="18" name="_xlnm.Print_Titles" vbProcedure="false">'10.15'!$2:$11</definedName>
    <definedName function="false" hidden="false" localSheetId="19" name="_xlnm.Print_Area" vbProcedure="false">'10.16'!$A$2:$G$23</definedName>
    <definedName function="false" hidden="false" localSheetId="19" name="_xlnm.Print_Titles" vbProcedure="false">'10.16'!$2:$8</definedName>
    <definedName function="false" hidden="false" localSheetId="20" name="_xlnm.Print_Area" vbProcedure="false">'10.17'!$A$2:$F$29</definedName>
    <definedName function="false" hidden="false" localSheetId="20" name="_xlnm.Print_Titles" vbProcedure="false">'10.17'!$2:$8</definedName>
    <definedName function="false" hidden="false" localSheetId="21" name="_xlnm.Print_Area" vbProcedure="false">'10.18'!$A$2:$G$24</definedName>
    <definedName function="false" hidden="false" localSheetId="21" name="_xlnm.Print_Titles" vbProcedure="false">'10.18'!$2:$9</definedName>
    <definedName function="false" hidden="false" localSheetId="22" name="_xlnm.Print_Area" vbProcedure="false">'10.19'!$A$2:$H$29</definedName>
    <definedName function="false" hidden="false" localSheetId="22" name="_xlnm.Print_Titles" vbProcedure="false">'10.19'!$2:$11</definedName>
    <definedName function="false" hidden="false" localSheetId="2" name="_xlnm.Print_Area" vbProcedure="false">'10.2'!$A$2:$K$61</definedName>
    <definedName function="false" hidden="false" localSheetId="2" name="_xlnm.Print_Titles" vbProcedure="false">'10.2'!$2:$11</definedName>
    <definedName function="false" hidden="false" localSheetId="23" name="_xlnm.Print_Area" vbProcedure="false">'10.20'!$A$2:$I$27</definedName>
    <definedName function="false" hidden="false" localSheetId="23" name="_xlnm.Print_Titles" vbProcedure="false">'10.20'!$2:$9</definedName>
    <definedName function="false" hidden="false" localSheetId="24" name="_xlnm.Print_Area" vbProcedure="false">'10.21'!$A$2:$I$20</definedName>
    <definedName function="false" hidden="false" localSheetId="24" name="_xlnm.Print_Titles" vbProcedure="false">'10.21'!$2:$9</definedName>
    <definedName function="false" hidden="false" localSheetId="25" name="_xlnm.Print_Area" vbProcedure="false">'10.22'!$A$2:$G$21</definedName>
    <definedName function="false" hidden="false" localSheetId="25" name="_xlnm.Print_Titles" vbProcedure="false">'10.22'!$2:$8</definedName>
    <definedName function="false" hidden="false" localSheetId="26" name="_xlnm.Print_Area" vbProcedure="false">'10.23'!$A$2:$N$30</definedName>
    <definedName function="false" hidden="false" localSheetId="26" name="_xlnm.Print_Titles" vbProcedure="false">'10.23'!$2:$10</definedName>
    <definedName function="false" hidden="false" localSheetId="3" name="_xlnm.Print_Area" vbProcedure="false">'10.3'!$A$2:$L$214</definedName>
    <definedName function="false" hidden="false" localSheetId="3" name="_xlnm.Print_Titles" vbProcedure="false">'10.3'!$2:$10</definedName>
    <definedName function="false" hidden="false" localSheetId="5" name="_xlnm.Print_Area" vbProcedure="false">'10.4'!$A$2:$N$45</definedName>
    <definedName function="false" hidden="false" localSheetId="5" name="_xlnm.Print_Titles" vbProcedure="false">'10.4'!$2:$15</definedName>
    <definedName function="false" hidden="false" localSheetId="6" name="_xlnm.Print_Area" vbProcedure="false">'10.5'!$A$2:$N$29</definedName>
    <definedName function="false" hidden="false" localSheetId="7" name="_xlnm.Print_Area" vbProcedure="false">'10.6a'!$A$2:$J$46</definedName>
    <definedName function="false" hidden="false" localSheetId="7" name="_xlnm.Print_Titles" vbProcedure="false">'10.6a'!$2:$11</definedName>
    <definedName function="false" hidden="false" localSheetId="8" name="_xlnm.Print_Area" vbProcedure="false">'10.6b'!$A$2:$I$48</definedName>
    <definedName function="false" hidden="false" localSheetId="8" name="_xlnm.Print_Titles" vbProcedure="false">'10.6b'!$2:$11</definedName>
    <definedName function="false" hidden="false" localSheetId="9" name="_xlnm.Print_Area" vbProcedure="false">'10.7a'!$A$2:$L$44</definedName>
    <definedName function="false" hidden="false" localSheetId="9" name="_xlnm.Print_Titles" vbProcedure="false">'10.7a'!$2:$15</definedName>
    <definedName function="false" hidden="false" localSheetId="10" name="_xlnm.Print_Area" vbProcedure="false">'10.7b'!$A$2:$J$46</definedName>
    <definedName function="false" hidden="false" localSheetId="10" name="_xlnm.Print_Titles" vbProcedure="false">'10.7b'!$2:$15</definedName>
    <definedName function="false" hidden="false" localSheetId="11" name="_xlnm.Print_Area" vbProcedure="false">'10.8'!$A$2:$H$35</definedName>
    <definedName function="false" hidden="false" localSheetId="11" name="_xlnm.Print_Titles" vbProcedure="false">'10.8'!$2:$7</definedName>
    <definedName function="false" hidden="false" localSheetId="12" name="_xlnm.Print_Area" vbProcedure="false">'10.9'!$A$2:$I$39</definedName>
    <definedName function="false" hidden="false" localSheetId="12" name="_xlnm.Print_Titles" vbProcedure="false">'10.9'!$2:$11</definedName>
    <definedName function="false" hidden="false" localSheetId="4" name="_xlnm.Print_Area" vbProcedure="false">'G 10.1'!$A$2:$D$34</definedName>
    <definedName function="false" hidden="false" localSheetId="0" name="_xlnm.Print_Area" vbProcedure="false">Índice!$A$2:$C$100</definedName>
    <definedName function="false" hidden="false" name="A_impresión_IM" vbProcedure="false">'[1]'!$A$1:$G$42</definedName>
    <definedName function="false" hidden="false" name="bo_anio" vbProcedure="false">'[10]'!$L$5:$L$24</definedName>
    <definedName function="false" hidden="false" name="bo_des" vbProcedure="false">'[10]'!$K$5:$K$24</definedName>
    <definedName function="false" hidden="false" name="bo_ref_anio" vbProcedure="false">'[10]'!$N$5:$N$24</definedName>
    <definedName function="false" hidden="false" name="bo_ref_ind" vbProcedure="false">'[10]'!$O$5:$O$24</definedName>
    <definedName function="false" hidden="false" name="bo_ref_nal" vbProcedure="false">'[10]'!$M$5:$M$24</definedName>
    <definedName function="false" hidden="false" name="br_anio" vbProcedure="false">'[10]'!$L$29:$L$36</definedName>
    <definedName function="false" hidden="false" name="br_des" vbProcedure="false">'[10]'!$K$29:$K$36</definedName>
    <definedName function="false" hidden="false" name="br_ref_anio" vbProcedure="false">'[10]'!$N$29:$N$36</definedName>
    <definedName function="false" hidden="false" name="br_ref_ind" vbProcedure="false">'[10]'!$O$29:$O$36</definedName>
    <definedName function="false" hidden="false" name="br_ref_nal" vbProcedure="false">'[10]'!$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10]'!$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10]'!$S$5</definedName>
    <definedName function="false" hidden="false" name="l" vbProcedure="false">'[4]C2.2.18'!$A$1</definedName>
    <definedName function="false" hidden="false" name="lo_anio" vbProcedure="false">'[10]'!$F$5:$F$24</definedName>
    <definedName function="false" hidden="false" name="lo_des" vbProcedure="false">'[10]'!$E$5:$E$24</definedName>
    <definedName function="false" hidden="false" name="lo_ref_anio" vbProcedure="false">'[10]'!$G$5:$G$24</definedName>
    <definedName function="false" hidden="false" name="lo_ref_ind" vbProcedure="false">'[10]'!$H$5:$H$24</definedName>
    <definedName function="false" hidden="false" name="lr_anio" vbProcedure="false">'[10]'!$F$29:$F$36</definedName>
    <definedName function="false" hidden="false" name="lr_des" vbProcedure="false">'[10]'!$E$29:$E$36</definedName>
    <definedName function="false" hidden="false" name="lr_ref_anio" vbProcedure="false">'[10]'!$G$29:$G$36</definedName>
    <definedName function="false" hidden="false" name="lr_ref_ind" vbProcedure="false">'[10]'!$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uevo" vbProcedure="false">'[8]'!$A$1</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9]'!$A$1</definedName>
    <definedName function="false" hidden="false" name="_pie3" vbProcedure="false">'[9]'!$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A$1</definedName>
    <definedName function="false" hidden="false" name="____EDO60" vbProcedure="false">'[4]C2.2.18'!$A$1</definedName>
    <definedName function="false" hidden="false" name="____EDO70" vbProcedure="false">'[4]C2.2.18'!$A$1</definedName>
    <definedName function="false" hidden="false" name="____EDO80" vbProcedure="false">'[4]C2.2.18'!$A$1</definedName>
    <definedName function="false" hidden="false" name="____EDO90" vbProcedure="false">'[4]C2.2.18'!$A$1</definedName>
    <definedName function="false" hidden="false" name="____MUN50" vbProcedure="false">'[8]'!$A$1</definedName>
    <definedName function="false" hidden="false" name="____MUN60" vbProcedure="false">'[4]C2.2.18'!$A$1</definedName>
    <definedName function="false" hidden="false" name="____MUN70" vbProcedure="false">'[4]C2.2.18'!$A$1</definedName>
    <definedName function="false" hidden="false" name="____MUN80" vbProcedure="false">'[4]C2.2.18'!$A$1</definedName>
    <definedName function="false" hidden="false" name="____MUN90" vbProcedure="false">'[4]C2.2.18'!$A$1</definedName>
    <definedName function="false" hidden="false" name="____pie1" vbProcedure="false">'[8]'!$A$1</definedName>
    <definedName function="false" hidden="false" name="____pie2" vbProcedure="false">'[7]'!$A$1</definedName>
    <definedName function="false" hidden="false" name="____pie3" vbProcedure="false">'[7]'!$A$1</definedName>
    <definedName function="false" hidden="false" name="_____pie2" vbProcedure="false">'[8]'!$A$1</definedName>
    <definedName function="false" hidden="false" name="_____pie3" vbProcedure="false">'[8]'!$A$1</definedName>
    <definedName function="false" hidden="false" name="ñ" vbProcedure="false">'[8]'!$A$1</definedName>
    <definedName function="false" hidden="false" localSheetId="3" name="EDO60" vbProcedure="false">'[4]C2.2.18'!$R$4370</definedName>
    <definedName function="false" hidden="false" localSheetId="3" name="EDO70" vbProcedure="false">'[4]C2.2.18'!$AA$6683</definedName>
    <definedName function="false" hidden="false" localSheetId="3" name="EDO80" vbProcedure="false">'[4]C2.2.18'!$AG$8225</definedName>
    <definedName function="false" hidden="false" localSheetId="3" name="EDO90" vbProcedure="false">'[4]C2.2.18'!$X$5912</definedName>
    <definedName function="false" hidden="false" localSheetId="3" name="inicio" vbProcedure="false">'[5]'!$L$12</definedName>
    <definedName function="false" hidden="false" localSheetId="3" name="inicio1" vbProcedure="false">'[5]'!$I$9</definedName>
    <definedName function="false" hidden="false" localSheetId="3" name="inicio2" vbProcedure="false">'[5]'!$I$9</definedName>
    <definedName function="false" hidden="false" localSheetId="3" name="l" vbProcedure="false">'[4]C2.2.18'!$A$1</definedName>
    <definedName function="false" hidden="false" localSheetId="3" name="MUN60" vbProcedure="false">'[4]C2.2.18'!$W$5655</definedName>
    <definedName function="false" hidden="false" localSheetId="3" name="MUN70" vbProcedure="false">'[4]C2.2.18'!$AC$7197</definedName>
    <definedName function="false" hidden="false" localSheetId="3" name="MUN80" vbProcedure="false">'[4]C2.2.18'!$AI$8739</definedName>
    <definedName function="false" hidden="false" localSheetId="3" name="MUN90" vbProcedure="false">'[4]C2.2.18'!$W$5655</definedName>
    <definedName function="false" hidden="false" localSheetId="3" name="nuevo" vbProcedure="false">'[8]'!$A$1</definedName>
    <definedName function="false" hidden="false" localSheetId="3" name="_EDO50" vbProcedure="false">'[7]'!$A$1</definedName>
    <definedName function="false" hidden="false" localSheetId="3" name="_EDO60" vbProcedure="false">'[4]C2.2.18'!$A$1</definedName>
    <definedName function="false" hidden="false" localSheetId="3" name="_EDO70" vbProcedure="false">'[4]C2.2.18'!$A$1</definedName>
    <definedName function="false" hidden="false" localSheetId="3" name="_EDO80" vbProcedure="false">'[4]C2.2.18'!$A$1</definedName>
    <definedName function="false" hidden="false" localSheetId="3" name="_EDO90" vbProcedure="false">'[4]C2.2.18'!$A$1</definedName>
    <definedName function="false" hidden="false" localSheetId="3" name="_MUN50" vbProcedure="false">'[7]'!$B$2</definedName>
    <definedName function="false" hidden="false" localSheetId="3" name="_MUN60" vbProcedure="false">'[4]C2.2.18'!$A$1</definedName>
    <definedName function="false" hidden="false" localSheetId="3" name="_MUN70" vbProcedure="false">'[4]C2.2.18'!$A$1</definedName>
    <definedName function="false" hidden="false" localSheetId="3" name="_MUN80" vbProcedure="false">'[4]C2.2.18'!$A$1</definedName>
    <definedName function="false" hidden="false" localSheetId="3" name="_MUN90" vbProcedure="false">'[4]C2.2.18'!$A$1</definedName>
    <definedName function="false" hidden="false" localSheetId="3" name="_pie1" vbProcedure="false">'[7]'!$B$2</definedName>
    <definedName function="false" hidden="false" localSheetId="3" name="_pie2" vbProcedure="false">'[9]'!$A$1</definedName>
    <definedName function="false" hidden="false" localSheetId="3" name="_pie3" vbProcedure="false">'[9]'!$A$1</definedName>
    <definedName function="false" hidden="false" localSheetId="3" name="__EDO50" vbProcedure="false">'[7]'!$A$1</definedName>
    <definedName function="false" hidden="false" localSheetId="3" name="__EDO60" vbProcedure="false">'[4]C2.2.18'!$A$1</definedName>
    <definedName function="false" hidden="false" localSheetId="3" name="__EDO70" vbProcedure="false">'[4]C2.2.18'!$A$1</definedName>
    <definedName function="false" hidden="false" localSheetId="3" name="__EDO80" vbProcedure="false">'[4]C2.2.18'!$A$1</definedName>
    <definedName function="false" hidden="false" localSheetId="3" name="__EDO90" vbProcedure="false">'[4]C2.2.18'!$A$1</definedName>
    <definedName function="false" hidden="false" localSheetId="3" name="__MUN50" vbProcedure="false">'[7]'!$B$2</definedName>
    <definedName function="false" hidden="false" localSheetId="3" name="__MUN60" vbProcedure="false">'[4]C2.2.18'!$A$1</definedName>
    <definedName function="false" hidden="false" localSheetId="3" name="__MUN70" vbProcedure="false">'[4]C2.2.18'!$A$1</definedName>
    <definedName function="false" hidden="false" localSheetId="3" name="__MUN80" vbProcedure="false">'[4]C2.2.18'!$A$1</definedName>
    <definedName function="false" hidden="false" localSheetId="3" name="__MUN90" vbProcedure="false">'[4]C2.2.18'!$A$1</definedName>
    <definedName function="false" hidden="false" localSheetId="3" name="__pie1" vbProcedure="false">'[7]'!$B$2</definedName>
    <definedName function="false" hidden="false" localSheetId="3" name="__pie2" vbProcedure="false">'[7]'!$A$1</definedName>
    <definedName function="false" hidden="false" localSheetId="3" name="__pie3" vbProcedure="false">'[7]'!$A$1</definedName>
    <definedName function="false" hidden="false" localSheetId="3" name="___EDO50" vbProcedure="false">'[7]'!$A$1</definedName>
    <definedName function="false" hidden="false" localSheetId="3" name="___EDO60" vbProcedure="false">'[4]C2.2.18'!$A$1</definedName>
    <definedName function="false" hidden="false" localSheetId="3" name="___EDO70" vbProcedure="false">'[4]C2.2.18'!$A$1</definedName>
    <definedName function="false" hidden="false" localSheetId="3" name="___EDO80" vbProcedure="false">'[4]C2.2.18'!$A$1</definedName>
    <definedName function="false" hidden="false" localSheetId="3" name="___EDO90" vbProcedure="false">'[4]C2.2.18'!$A$1</definedName>
    <definedName function="false" hidden="false" localSheetId="3" name="___MUN50" vbProcedure="false">'[7]'!$B$2</definedName>
    <definedName function="false" hidden="false" localSheetId="3" name="___MUN60" vbProcedure="false">'[4]C2.2.18'!$A$1</definedName>
    <definedName function="false" hidden="false" localSheetId="3" name="___MUN70" vbProcedure="false">'[4]C2.2.18'!$A$1</definedName>
    <definedName function="false" hidden="false" localSheetId="3" name="___MUN80" vbProcedure="false">'[4]C2.2.18'!$A$1</definedName>
    <definedName function="false" hidden="false" localSheetId="3" name="___MUN90" vbProcedure="false">'[4]C2.2.18'!$A$1</definedName>
    <definedName function="false" hidden="false" localSheetId="3" name="___pie1" vbProcedure="false">'[7]'!$B$2</definedName>
    <definedName function="false" hidden="false" localSheetId="3" name="___pie2" vbProcedure="false">'[7]'!$A$1</definedName>
    <definedName function="false" hidden="false" localSheetId="3" name="___pie3" vbProcedure="false">'[7]'!$A$1</definedName>
    <definedName function="false" hidden="false" localSheetId="3" name="____EDO50" vbProcedure="false">'[8]'!$A$1</definedName>
    <definedName function="false" hidden="false" localSheetId="3" name="____EDO60" vbProcedure="false">'[4]C2.2.18'!$A$1</definedName>
    <definedName function="false" hidden="false" localSheetId="3" name="____EDO70" vbProcedure="false">'[4]C2.2.18'!$A$1</definedName>
    <definedName function="false" hidden="false" localSheetId="3" name="____EDO80" vbProcedure="false">'[4]C2.2.18'!$A$1</definedName>
    <definedName function="false" hidden="false" localSheetId="3" name="____EDO90" vbProcedure="false">'[4]C2.2.18'!$A$1</definedName>
    <definedName function="false" hidden="false" localSheetId="3" name="____MUN50" vbProcedure="false">'[8]'!$A$1</definedName>
    <definedName function="false" hidden="false" localSheetId="3" name="____MUN60" vbProcedure="false">'[4]C2.2.18'!$A$1</definedName>
    <definedName function="false" hidden="false" localSheetId="3" name="____MUN70" vbProcedure="false">'[4]C2.2.18'!$A$1</definedName>
    <definedName function="false" hidden="false" localSheetId="3" name="____MUN80" vbProcedure="false">'[4]C2.2.18'!$A$1</definedName>
    <definedName function="false" hidden="false" localSheetId="3" name="____MUN90" vbProcedure="false">'[4]C2.2.18'!$A$1</definedName>
    <definedName function="false" hidden="false" localSheetId="3" name="____pie1" vbProcedure="false">'[8]'!$A$1</definedName>
    <definedName function="false" hidden="false" localSheetId="3" name="____pie2" vbProcedure="false">'[7]'!$A$1</definedName>
    <definedName function="false" hidden="false" localSheetId="3" name="____pie3" vbProcedure="false">'[7]'!$A$1</definedName>
    <definedName function="false" hidden="false" localSheetId="3" name="_____pie2" vbProcedure="false">'[8]'!$A$1</definedName>
    <definedName function="false" hidden="false" localSheetId="3" name="_____pie3" vbProcedure="false">'[8]'!$A$1</definedName>
    <definedName function="false" hidden="false" localSheetId="3" name="ñ" vbProcedure="false">'[8]'!$A$1</definedName>
    <definedName function="false" hidden="false" localSheetId="4" name="A_impresión_IM" vbProcedure="false">'[1]'!$A$1:$G$42</definedName>
    <definedName function="false" hidden="false" localSheetId="4" name="bo_anio" vbProcedure="false">'[10]'!$L$5:$L$24</definedName>
    <definedName function="false" hidden="false" localSheetId="4" name="bo_des" vbProcedure="false">'[10]'!$K$5:$K$24</definedName>
    <definedName function="false" hidden="false" localSheetId="4" name="bo_ref_anio" vbProcedure="false">'[10]'!$N$5:$N$24</definedName>
    <definedName function="false" hidden="false" localSheetId="4" name="bo_ref_ind" vbProcedure="false">'[10]'!$O$5:$O$24</definedName>
    <definedName function="false" hidden="false" localSheetId="4" name="bo_ref_nal" vbProcedure="false">'[10]'!$M$5:$M$24</definedName>
    <definedName function="false" hidden="false" localSheetId="4" name="br_anio" vbProcedure="false">'[10]'!$L$29:$L$36</definedName>
    <definedName function="false" hidden="false" localSheetId="4" name="br_des" vbProcedure="false">'[10]'!$K$29:$K$36</definedName>
    <definedName function="false" hidden="false" localSheetId="4" name="br_ref_anio" vbProcedure="false">'[10]'!$N$29:$N$36</definedName>
    <definedName function="false" hidden="false" localSheetId="4" name="br_ref_ind" vbProcedure="false">'[10]'!$O$29:$O$36</definedName>
    <definedName function="false" hidden="false" localSheetId="4" name="br_ref_nal" vbProcedure="false">'[10]'!$M$29:$M$36</definedName>
    <definedName function="false" hidden="false" localSheetId="4" name="Consulta17" vbProcedure="false">'[2]'!$A$8:$G$38</definedName>
    <definedName function="false" hidden="false" localSheetId="4" name="Consulta9" vbProcedure="false">'[2]'!$B$8:$H$28</definedName>
    <definedName function="false" hidden="false" localSheetId="4" name="encabezado" vbProcedure="false">'[5]'!$A$1:$XFD$10</definedName>
    <definedName function="false" hidden="false" localSheetId="4" name="encabezado1" vbProcedure="false">'[5]'!$A$1:$XFD$8</definedName>
    <definedName function="false" hidden="false" localSheetId="4" name="encabezado2" vbProcedure="false">'[5]'!$A$3:$XFD$9</definedName>
    <definedName function="false" hidden="false" localSheetId="4" name="encabezado3" vbProcedure="false">'[6]'!$A$1:$XFD$10</definedName>
    <definedName function="false" hidden="false" localSheetId="4" name="ent_sig" vbProcedure="false">'[10]'!$C$5:$C$36</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inicio3" vbProcedure="false">'[6]'!$A$11</definedName>
    <definedName function="false" hidden="false" localSheetId="4" name="ini_gra" vbProcedure="false">'[10]'!$S$5</definedName>
    <definedName function="false" hidden="false" localSheetId="4" name="lo_anio" vbProcedure="false">'[10]'!$F$5:$F$24</definedName>
    <definedName function="false" hidden="false" localSheetId="4" name="lo_des" vbProcedure="false">'[10]'!$E$5:$E$24</definedName>
    <definedName function="false" hidden="false" localSheetId="4" name="lo_ref_anio" vbProcedure="false">'[10]'!$G$5:$G$24</definedName>
    <definedName function="false" hidden="false" localSheetId="4" name="lo_ref_ind" vbProcedure="false">'[10]'!$H$5:$H$24</definedName>
    <definedName function="false" hidden="false" localSheetId="4" name="lr_anio" vbProcedure="false">'[10]'!$F$29:$F$36</definedName>
    <definedName function="false" hidden="false" localSheetId="4" name="lr_des" vbProcedure="false">'[10]'!$E$29:$E$36</definedName>
    <definedName function="false" hidden="false" localSheetId="4" name="lr_ref_anio" vbProcedure="false">'[10]'!$G$29:$G$36</definedName>
    <definedName function="false" hidden="false" localSheetId="4" name="lr_ref_ind" vbProcedure="false">'[10]'!$H$29:$H$36</definedName>
    <definedName function="false" hidden="false" localSheetId="4" name="pie" vbProcedure="false">'[5]'!$A$23:$XFD$29</definedName>
    <definedName function="false" hidden="false" localSheetId="4" name="_pie2" vbProcedure="false">'[9]'!$A$1</definedName>
    <definedName function="false" hidden="false" localSheetId="4" name="_pie3" vbProcedure="false">'[9]'!$A$1</definedName>
    <definedName function="false" hidden="false" localSheetId="7" name="A_impresión_IM" vbProcedure="false">'[8]'!$A$1</definedName>
    <definedName function="false" hidden="false" localSheetId="7" name="bo_anio" vbProcedure="false">'[8]'!$A$1</definedName>
    <definedName function="false" hidden="false" localSheetId="7" name="bo_des" vbProcedure="false">'[8]'!$A$1</definedName>
    <definedName function="false" hidden="false" localSheetId="7" name="bo_ref_anio" vbProcedure="false">'[8]'!$A$1</definedName>
    <definedName function="false" hidden="false" localSheetId="7" name="bo_ref_ind" vbProcedure="false">'[8]'!$A$1</definedName>
    <definedName function="false" hidden="false" localSheetId="7" name="bo_ref_nal" vbProcedure="false">'[8]'!$A$1</definedName>
    <definedName function="false" hidden="false" localSheetId="7" name="br_anio" vbProcedure="false">'[8]'!$A$1</definedName>
    <definedName function="false" hidden="false" localSheetId="7" name="br_des" vbProcedure="false">'[8]'!$A$1</definedName>
    <definedName function="false" hidden="false" localSheetId="7" name="br_ref_anio" vbProcedure="false">'[8]'!$A$1</definedName>
    <definedName function="false" hidden="false" localSheetId="7" name="br_ref_ind" vbProcedure="false">'[8]'!$A$1</definedName>
    <definedName function="false" hidden="false" localSheetId="7" name="br_ref_nal" vbProcedure="false">'[8]'!$A$1</definedName>
    <definedName function="false" hidden="false" localSheetId="7" name="Consulta17" vbProcedure="false">'[8]'!$A$1</definedName>
    <definedName function="false" hidden="false" localSheetId="7" name="Consulta9" vbProcedure="false">'[8]'!$A$1</definedName>
    <definedName function="false" hidden="false" localSheetId="7" name="encabezado" vbProcedure="false">'[8]'!$A$1</definedName>
    <definedName function="false" hidden="false" localSheetId="7" name="encabezado1" vbProcedure="false">'[8]'!$A$1</definedName>
    <definedName function="false" hidden="false" localSheetId="7" name="encabezado2" vbProcedure="false">'[8]'!$A$1</definedName>
    <definedName function="false" hidden="false" localSheetId="7" name="encabezado3" vbProcedure="false">'[8]'!$A$1</definedName>
    <definedName function="false" hidden="false" localSheetId="7" name="ent_sig" vbProcedure="false">'[8]'!$A$1</definedName>
    <definedName function="false" hidden="false" localSheetId="7" name="inicio" vbProcedure="false">'[8]'!$A$1</definedName>
    <definedName function="false" hidden="false" localSheetId="7" name="inicio1" vbProcedure="false">'[8]'!$A$1</definedName>
    <definedName function="false" hidden="false" localSheetId="7" name="inicio2" vbProcedure="false">'[8]'!$A$1</definedName>
    <definedName function="false" hidden="false" localSheetId="7" name="inicio3" vbProcedure="false">'[8]'!$A$1</definedName>
    <definedName function="false" hidden="false" localSheetId="7" name="ini_gra" vbProcedure="false">'[8]'!$A$1</definedName>
    <definedName function="false" hidden="false" localSheetId="7" name="l" vbProcedure="false">'[4]C2.2.18'!$A$1</definedName>
    <definedName function="false" hidden="false" localSheetId="7" name="lo_anio" vbProcedure="false">'[8]'!$A$1</definedName>
    <definedName function="false" hidden="false" localSheetId="7" name="lo_des" vbProcedure="false">'[8]'!$A$1</definedName>
    <definedName function="false" hidden="false" localSheetId="7" name="lo_ref_anio" vbProcedure="false">'[8]'!$A$1</definedName>
    <definedName function="false" hidden="false" localSheetId="7" name="lo_ref_ind" vbProcedure="false">'[8]'!$A$1</definedName>
    <definedName function="false" hidden="false" localSheetId="7" name="lr_anio" vbProcedure="false">'[8]'!$A$1</definedName>
    <definedName function="false" hidden="false" localSheetId="7" name="lr_des" vbProcedure="false">'[8]'!$A$1</definedName>
    <definedName function="false" hidden="false" localSheetId="7" name="lr_ref_anio" vbProcedure="false">'[8]'!$A$1</definedName>
    <definedName function="false" hidden="false" localSheetId="7" name="lr_ref_ind" vbProcedure="false">'[8]'!$A$1</definedName>
    <definedName function="false" hidden="false" localSheetId="7" name="nuevo" vbProcedure="false">'[8]'!$A$1</definedName>
    <definedName function="false" hidden="false" localSheetId="7" name="pie" vbProcedure="false">'[8]'!$A$1</definedName>
    <definedName function="false" hidden="false" localSheetId="7" name="_EDO50" vbProcedure="false">'[8]'!$A$1</definedName>
    <definedName function="false" hidden="false" localSheetId="7" name="_EDO60" vbProcedure="false">'[4]C2.2.18'!$A$1</definedName>
    <definedName function="false" hidden="false" localSheetId="7" name="_EDO70" vbProcedure="false">'[4]C2.2.18'!$A$1</definedName>
    <definedName function="false" hidden="false" localSheetId="7" name="_EDO80" vbProcedure="false">'[4]C2.2.18'!$A$1</definedName>
    <definedName function="false" hidden="false" localSheetId="7" name="_EDO90" vbProcedure="false">'[4]C2.2.18'!$A$1</definedName>
    <definedName function="false" hidden="false" localSheetId="7" name="_MUN50" vbProcedure="false">'[8]'!$A$1</definedName>
    <definedName function="false" hidden="false" localSheetId="7" name="_MUN60" vbProcedure="false">'[4]C2.2.18'!$A$1</definedName>
    <definedName function="false" hidden="false" localSheetId="7" name="_MUN70" vbProcedure="false">'[4]C2.2.18'!$A$1</definedName>
    <definedName function="false" hidden="false" localSheetId="7" name="_MUN80" vbProcedure="false">'[4]C2.2.18'!$A$1</definedName>
    <definedName function="false" hidden="false" localSheetId="7" name="_MUN90" vbProcedure="false">'[4]C2.2.18'!$A$1</definedName>
    <definedName function="false" hidden="false" localSheetId="7" name="_pie1" vbProcedure="false">'[8]'!$A$1</definedName>
    <definedName function="false" hidden="false" localSheetId="7" name="_pie2" vbProcedure="false">'[8]'!$A$1</definedName>
    <definedName function="false" hidden="false" localSheetId="7" name="_pie3" vbProcedure="false">'[8]'!$A$1</definedName>
    <definedName function="false" hidden="false" localSheetId="7" name="__EDO50" vbProcedure="false">'[8]'!$A$1</definedName>
    <definedName function="false" hidden="false" localSheetId="7" name="__EDO60" vbProcedure="false">'[4]C2.2.18'!$A$1</definedName>
    <definedName function="false" hidden="false" localSheetId="7" name="__EDO70" vbProcedure="false">'[4]C2.2.18'!$A$1</definedName>
    <definedName function="false" hidden="false" localSheetId="7" name="__EDO80" vbProcedure="false">'[4]C2.2.18'!$A$1</definedName>
    <definedName function="false" hidden="false" localSheetId="7" name="__EDO90" vbProcedure="false">'[4]C2.2.18'!$A$1</definedName>
    <definedName function="false" hidden="false" localSheetId="7" name="__MUN50" vbProcedure="false">'[8]'!$A$1</definedName>
    <definedName function="false" hidden="false" localSheetId="7" name="__MUN60" vbProcedure="false">'[4]C2.2.18'!$A$1</definedName>
    <definedName function="false" hidden="false" localSheetId="7" name="__MUN70" vbProcedure="false">'[4]C2.2.18'!$A$1</definedName>
    <definedName function="false" hidden="false" localSheetId="7" name="__MUN80" vbProcedure="false">'[4]C2.2.18'!$A$1</definedName>
    <definedName function="false" hidden="false" localSheetId="7" name="__MUN90" vbProcedure="false">'[4]C2.2.18'!$A$1</definedName>
    <definedName function="false" hidden="false" localSheetId="7" name="__pie1" vbProcedure="false">'[8]'!$A$1</definedName>
    <definedName function="false" hidden="false" localSheetId="7" name="__pie2" vbProcedure="false">'[8]'!$A$1</definedName>
    <definedName function="false" hidden="false" localSheetId="7" name="__pie3" vbProcedure="false">'[8]'!$A$1</definedName>
    <definedName function="false" hidden="false" localSheetId="7" name="___EDO50" vbProcedure="false">'[8]'!$A$1</definedName>
    <definedName function="false" hidden="false" localSheetId="7" name="___EDO60" vbProcedure="false">'[4]C2.2.18'!$A$1</definedName>
    <definedName function="false" hidden="false" localSheetId="7" name="___EDO70" vbProcedure="false">'[4]C2.2.18'!$A$1</definedName>
    <definedName function="false" hidden="false" localSheetId="7" name="___EDO80" vbProcedure="false">'[4]C2.2.18'!$A$1</definedName>
    <definedName function="false" hidden="false" localSheetId="7" name="___EDO90" vbProcedure="false">'[4]C2.2.18'!$A$1</definedName>
    <definedName function="false" hidden="false" localSheetId="7" name="___MUN50" vbProcedure="false">'[8]'!$A$1</definedName>
    <definedName function="false" hidden="false" localSheetId="7" name="___MUN60" vbProcedure="false">'[4]C2.2.18'!$A$1</definedName>
    <definedName function="false" hidden="false" localSheetId="7" name="___MUN70" vbProcedure="false">'[4]C2.2.18'!$A$1</definedName>
    <definedName function="false" hidden="false" localSheetId="7" name="___MUN80" vbProcedure="false">'[4]C2.2.18'!$A$1</definedName>
    <definedName function="false" hidden="false" localSheetId="7" name="___MUN90" vbProcedure="false">'[4]C2.2.18'!$A$1</definedName>
    <definedName function="false" hidden="false" localSheetId="7" name="___pie1" vbProcedure="false">'[8]'!$A$1</definedName>
    <definedName function="false" hidden="false" localSheetId="7" name="___pie2" vbProcedure="false">'[8]'!$A$1</definedName>
    <definedName function="false" hidden="false" localSheetId="7" name="___pie3" vbProcedure="false">'[8]'!$A$1</definedName>
    <definedName function="false" hidden="false" localSheetId="7" name="____EDO50" vbProcedure="false">'[8]'!$A$1</definedName>
    <definedName function="false" hidden="false" localSheetId="7" name="____EDO60" vbProcedure="false">'[4]C2.2.18'!$A$1</definedName>
    <definedName function="false" hidden="false" localSheetId="7" name="____EDO70" vbProcedure="false">'[4]C2.2.18'!$A$1</definedName>
    <definedName function="false" hidden="false" localSheetId="7" name="____EDO80" vbProcedure="false">'[4]C2.2.18'!$A$1</definedName>
    <definedName function="false" hidden="false" localSheetId="7" name="____EDO90" vbProcedure="false">'[4]C2.2.18'!$A$1</definedName>
    <definedName function="false" hidden="false" localSheetId="7" name="____MUN50" vbProcedure="false">'[8]'!$A$1</definedName>
    <definedName function="false" hidden="false" localSheetId="7" name="____MUN60" vbProcedure="false">'[4]C2.2.18'!$A$1</definedName>
    <definedName function="false" hidden="false" localSheetId="7" name="____MUN70" vbProcedure="false">'[4]C2.2.18'!$A$1</definedName>
    <definedName function="false" hidden="false" localSheetId="7" name="____MUN80" vbProcedure="false">'[4]C2.2.18'!$A$1</definedName>
    <definedName function="false" hidden="false" localSheetId="7" name="____MUN90" vbProcedure="false">'[4]C2.2.18'!$A$1</definedName>
    <definedName function="false" hidden="false" localSheetId="7" name="____pie1" vbProcedure="false">'[8]'!$A$1</definedName>
    <definedName function="false" hidden="false" localSheetId="7" name="____pie2" vbProcedure="false">'[8]'!$A$1</definedName>
    <definedName function="false" hidden="false" localSheetId="7" name="____pie3" vbProcedure="false">'[8]'!$A$1</definedName>
    <definedName function="false" hidden="false" localSheetId="7" name="_____pie2" vbProcedure="false">'[8]'!$A$1</definedName>
    <definedName function="false" hidden="false" localSheetId="7" name="_____pie3" vbProcedure="false">'[8]'!$A$1</definedName>
    <definedName function="false" hidden="false" localSheetId="7" name="ñ" vbProcedure="false">'[8]'!$A$1</definedName>
    <definedName function="false" hidden="false" localSheetId="8" name="A_impresión_IM" vbProcedure="false">'[8]'!$A$1</definedName>
    <definedName function="false" hidden="false" localSheetId="8" name="bo_anio" vbProcedure="false">'[8]'!$A$1</definedName>
    <definedName function="false" hidden="false" localSheetId="8" name="bo_des" vbProcedure="false">'[8]'!$A$1</definedName>
    <definedName function="false" hidden="false" localSheetId="8" name="bo_ref_anio" vbProcedure="false">'[8]'!$A$1</definedName>
    <definedName function="false" hidden="false" localSheetId="8" name="bo_ref_ind" vbProcedure="false">'[8]'!$A$1</definedName>
    <definedName function="false" hidden="false" localSheetId="8" name="bo_ref_nal" vbProcedure="false">'[8]'!$A$1</definedName>
    <definedName function="false" hidden="false" localSheetId="8" name="br_anio" vbProcedure="false">'[8]'!$A$1</definedName>
    <definedName function="false" hidden="false" localSheetId="8" name="br_des" vbProcedure="false">'[8]'!$A$1</definedName>
    <definedName function="false" hidden="false" localSheetId="8" name="br_ref_anio" vbProcedure="false">'[8]'!$A$1</definedName>
    <definedName function="false" hidden="false" localSheetId="8" name="br_ref_ind" vbProcedure="false">'[8]'!$A$1</definedName>
    <definedName function="false" hidden="false" localSheetId="8" name="br_ref_nal" vbProcedure="false">'[8]'!$A$1</definedName>
    <definedName function="false" hidden="false" localSheetId="8" name="Consulta17" vbProcedure="false">'[8]'!$A$1</definedName>
    <definedName function="false" hidden="false" localSheetId="8" name="Consulta9" vbProcedure="false">'[8]'!$A$1</definedName>
    <definedName function="false" hidden="false" localSheetId="8" name="encabezado" vbProcedure="false">'[8]'!$A$1</definedName>
    <definedName function="false" hidden="false" localSheetId="8" name="encabezado1" vbProcedure="false">'[8]'!$A$1</definedName>
    <definedName function="false" hidden="false" localSheetId="8" name="encabezado2" vbProcedure="false">'[8]'!$A$1</definedName>
    <definedName function="false" hidden="false" localSheetId="8" name="encabezado3" vbProcedure="false">'[8]'!$A$1</definedName>
    <definedName function="false" hidden="false" localSheetId="8" name="ent_sig" vbProcedure="false">'[8]'!$A$1</definedName>
    <definedName function="false" hidden="false" localSheetId="8" name="inicio" vbProcedure="false">'[8]'!$A$1</definedName>
    <definedName function="false" hidden="false" localSheetId="8" name="inicio1" vbProcedure="false">'[8]'!$A$1</definedName>
    <definedName function="false" hidden="false" localSheetId="8" name="inicio2" vbProcedure="false">'[8]'!$A$1</definedName>
    <definedName function="false" hidden="false" localSheetId="8" name="inicio3" vbProcedure="false">'[8]'!$A$1</definedName>
    <definedName function="false" hidden="false" localSheetId="8" name="ini_gra" vbProcedure="false">'[8]'!$A$1</definedName>
    <definedName function="false" hidden="false" localSheetId="8" name="l" vbProcedure="false">'[4]C2.2.18'!$A$1</definedName>
    <definedName function="false" hidden="false" localSheetId="8" name="lo_anio" vbProcedure="false">'[8]'!$A$1</definedName>
    <definedName function="false" hidden="false" localSheetId="8" name="lo_des" vbProcedure="false">'[8]'!$A$1</definedName>
    <definedName function="false" hidden="false" localSheetId="8" name="lo_ref_anio" vbProcedure="false">'[8]'!$A$1</definedName>
    <definedName function="false" hidden="false" localSheetId="8" name="lo_ref_ind" vbProcedure="false">'[8]'!$A$1</definedName>
    <definedName function="false" hidden="false" localSheetId="8" name="lr_anio" vbProcedure="false">'[8]'!$A$1</definedName>
    <definedName function="false" hidden="false" localSheetId="8" name="lr_des" vbProcedure="false">'[8]'!$A$1</definedName>
    <definedName function="false" hidden="false" localSheetId="8" name="lr_ref_anio" vbProcedure="false">'[8]'!$A$1</definedName>
    <definedName function="false" hidden="false" localSheetId="8" name="lr_ref_ind" vbProcedure="false">'[8]'!$A$1</definedName>
    <definedName function="false" hidden="false" localSheetId="8" name="nuevo" vbProcedure="false">'[8]'!$A$1</definedName>
    <definedName function="false" hidden="false" localSheetId="8" name="pie" vbProcedure="false">'[8]'!$A$1</definedName>
    <definedName function="false" hidden="false" localSheetId="8" name="_EDO50" vbProcedure="false">'[8]'!$A$1</definedName>
    <definedName function="false" hidden="false" localSheetId="8" name="_EDO60" vbProcedure="false">'[4]C2.2.18'!$A$1</definedName>
    <definedName function="false" hidden="false" localSheetId="8" name="_EDO70" vbProcedure="false">'[4]C2.2.18'!$A$1</definedName>
    <definedName function="false" hidden="false" localSheetId="8" name="_EDO80" vbProcedure="false">'[4]C2.2.18'!$A$1</definedName>
    <definedName function="false" hidden="false" localSheetId="8" name="_EDO90" vbProcedure="false">'[4]C2.2.18'!$A$1</definedName>
    <definedName function="false" hidden="false" localSheetId="8" name="_MUN50" vbProcedure="false">'[8]'!$A$1</definedName>
    <definedName function="false" hidden="false" localSheetId="8" name="_MUN60" vbProcedure="false">'[4]C2.2.18'!$A$1</definedName>
    <definedName function="false" hidden="false" localSheetId="8" name="_MUN70" vbProcedure="false">'[4]C2.2.18'!$A$1</definedName>
    <definedName function="false" hidden="false" localSheetId="8" name="_MUN80" vbProcedure="false">'[4]C2.2.18'!$A$1</definedName>
    <definedName function="false" hidden="false" localSheetId="8" name="_MUN90" vbProcedure="false">'[4]C2.2.18'!$A$1</definedName>
    <definedName function="false" hidden="false" localSheetId="8" name="_pie1" vbProcedure="false">'[8]'!$A$1</definedName>
    <definedName function="false" hidden="false" localSheetId="8" name="_pie2" vbProcedure="false">'[8]'!$A$1</definedName>
    <definedName function="false" hidden="false" localSheetId="8" name="_pie3" vbProcedure="false">'[8]'!$A$1</definedName>
    <definedName function="false" hidden="false" localSheetId="8" name="__EDO50" vbProcedure="false">'[8]'!$A$1</definedName>
    <definedName function="false" hidden="false" localSheetId="8" name="__EDO60" vbProcedure="false">'[4]C2.2.18'!$A$1</definedName>
    <definedName function="false" hidden="false" localSheetId="8" name="__EDO70" vbProcedure="false">'[4]C2.2.18'!$A$1</definedName>
    <definedName function="false" hidden="false" localSheetId="8" name="__EDO80" vbProcedure="false">'[4]C2.2.18'!$A$1</definedName>
    <definedName function="false" hidden="false" localSheetId="8" name="__EDO90" vbProcedure="false">'[4]C2.2.18'!$A$1</definedName>
    <definedName function="false" hidden="false" localSheetId="8" name="__MUN50" vbProcedure="false">'[8]'!$A$1</definedName>
    <definedName function="false" hidden="false" localSheetId="8" name="__MUN60" vbProcedure="false">'[4]C2.2.18'!$A$1</definedName>
    <definedName function="false" hidden="false" localSheetId="8" name="__MUN70" vbProcedure="false">'[4]C2.2.18'!$A$1</definedName>
    <definedName function="false" hidden="false" localSheetId="8" name="__MUN80" vbProcedure="false">'[4]C2.2.18'!$A$1</definedName>
    <definedName function="false" hidden="false" localSheetId="8" name="__MUN90" vbProcedure="false">'[4]C2.2.18'!$A$1</definedName>
    <definedName function="false" hidden="false" localSheetId="8" name="__pie1" vbProcedure="false">'[8]'!$A$1</definedName>
    <definedName function="false" hidden="false" localSheetId="8" name="__pie2" vbProcedure="false">'[8]'!$A$1</definedName>
    <definedName function="false" hidden="false" localSheetId="8" name="__pie3" vbProcedure="false">'[8]'!$A$1</definedName>
    <definedName function="false" hidden="false" localSheetId="8" name="___EDO50" vbProcedure="false">'[8]'!$A$1</definedName>
    <definedName function="false" hidden="false" localSheetId="8" name="___EDO60" vbProcedure="false">'[4]C2.2.18'!$A$1</definedName>
    <definedName function="false" hidden="false" localSheetId="8" name="___EDO70" vbProcedure="false">'[4]C2.2.18'!$A$1</definedName>
    <definedName function="false" hidden="false" localSheetId="8" name="___EDO80" vbProcedure="false">'[4]C2.2.18'!$A$1</definedName>
    <definedName function="false" hidden="false" localSheetId="8" name="___EDO90" vbProcedure="false">'[4]C2.2.18'!$A$1</definedName>
    <definedName function="false" hidden="false" localSheetId="8" name="___MUN50" vbProcedure="false">'[8]'!$A$1</definedName>
    <definedName function="false" hidden="false" localSheetId="8" name="___MUN60" vbProcedure="false">'[4]C2.2.18'!$A$1</definedName>
    <definedName function="false" hidden="false" localSheetId="8" name="___MUN70" vbProcedure="false">'[4]C2.2.18'!$A$1</definedName>
    <definedName function="false" hidden="false" localSheetId="8" name="___MUN80" vbProcedure="false">'[4]C2.2.18'!$A$1</definedName>
    <definedName function="false" hidden="false" localSheetId="8" name="___MUN90" vbProcedure="false">'[4]C2.2.18'!$A$1</definedName>
    <definedName function="false" hidden="false" localSheetId="8" name="___pie1" vbProcedure="false">'[8]'!$A$1</definedName>
    <definedName function="false" hidden="false" localSheetId="8" name="___pie2" vbProcedure="false">'[8]'!$A$1</definedName>
    <definedName function="false" hidden="false" localSheetId="8" name="___pie3" vbProcedure="false">'[8]'!$A$1</definedName>
    <definedName function="false" hidden="false" localSheetId="8" name="____EDO50" vbProcedure="false">'[8]'!$A$1</definedName>
    <definedName function="false" hidden="false" localSheetId="8" name="____EDO60" vbProcedure="false">'[4]C2.2.18'!$A$1</definedName>
    <definedName function="false" hidden="false" localSheetId="8" name="____EDO70" vbProcedure="false">'[4]C2.2.18'!$A$1</definedName>
    <definedName function="false" hidden="false" localSheetId="8" name="____EDO80" vbProcedure="false">'[4]C2.2.18'!$A$1</definedName>
    <definedName function="false" hidden="false" localSheetId="8" name="____EDO90" vbProcedure="false">'[4]C2.2.18'!$A$1</definedName>
    <definedName function="false" hidden="false" localSheetId="8" name="____MUN50" vbProcedure="false">'[8]'!$A$1</definedName>
    <definedName function="false" hidden="false" localSheetId="8" name="____MUN60" vbProcedure="false">'[4]C2.2.18'!$A$1</definedName>
    <definedName function="false" hidden="false" localSheetId="8" name="____MUN70" vbProcedure="false">'[4]C2.2.18'!$A$1</definedName>
    <definedName function="false" hidden="false" localSheetId="8" name="____MUN80" vbProcedure="false">'[4]C2.2.18'!$A$1</definedName>
    <definedName function="false" hidden="false" localSheetId="8" name="____MUN90" vbProcedure="false">'[4]C2.2.18'!$A$1</definedName>
    <definedName function="false" hidden="false" localSheetId="8" name="____pie1" vbProcedure="false">'[8]'!$A$1</definedName>
    <definedName function="false" hidden="false" localSheetId="8" name="____pie2" vbProcedure="false">'[8]'!$A$1</definedName>
    <definedName function="false" hidden="false" localSheetId="8" name="____pie3" vbProcedure="false">'[8]'!$A$1</definedName>
    <definedName function="false" hidden="false" localSheetId="8" name="_____pie2" vbProcedure="false">'[8]'!$A$1</definedName>
    <definedName function="false" hidden="false" localSheetId="8" name="_____pie3" vbProcedure="false">'[8]'!$A$1</definedName>
    <definedName function="false" hidden="false" localSheetId="8"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515">
  <si>
    <t xml:space="preserve">10. Trabajo</t>
  </si>
  <si>
    <t xml:space="preserve">10.1</t>
  </si>
  <si>
    <t xml:space="preserve">Población de 15 y más años por sexo y grupo quinquenal de edad</t>
  </si>
  <si>
    <t xml:space="preserve">según condición de actividad económica</t>
  </si>
  <si>
    <t xml:space="preserve">Trimestres enero a marzo y abril a junio de 2016</t>
  </si>
  <si>
    <t xml:space="preserve">10.2</t>
  </si>
  <si>
    <t xml:space="preserve">Población de 15 y más años por sexo y nivel de instrucción</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t>
  </si>
  <si>
    <t xml:space="preserve">según condición de trabajo no remunerado</t>
  </si>
  <si>
    <t xml:space="preserve">10.8</t>
  </si>
  <si>
    <t xml:space="preserve">Trabajadores asegurados en el IMSS por municipio según relación laboral</t>
  </si>
  <si>
    <t xml:space="preserve">2014 y 2015</t>
  </si>
  <si>
    <t xml:space="preserve">10.9</t>
  </si>
  <si>
    <t xml:space="preserve">Cursos impartidos y personas capacitadas para el trabajo en el subprograma</t>
  </si>
  <si>
    <t xml:space="preserve">Bécate por área general y específica de capacitación</t>
  </si>
  <si>
    <t xml:space="preserve">10.10</t>
  </si>
  <si>
    <t xml:space="preserve">Solicitudes, vacantes, número de envíos a cubrir y eventos de colocación</t>
  </si>
  <si>
    <t xml:space="preserve">en el Estado</t>
  </si>
  <si>
    <t xml:space="preserve">Serie anual de 2012 a 2015</t>
  </si>
  <si>
    <t xml:space="preserve">10.11</t>
  </si>
  <si>
    <t xml:space="preserve">Trabajadores bajo seguro de riesgos de trabajo, casos de riesgos de trabajo</t>
  </si>
  <si>
    <t xml:space="preserve">que provocaron la muerte, incapacidad permanente o temporal</t>
  </si>
  <si>
    <t xml:space="preserve">y días de incapacidad registrados en el IMSS</t>
  </si>
  <si>
    <t xml:space="preserve">Serie anual de 2010 a 2015</t>
  </si>
  <si>
    <t xml:space="preserve">10.12</t>
  </si>
  <si>
    <t xml:space="preserve">Casos de riesgos de trabajo que provocaron la muerte, incapacidad permanente</t>
  </si>
  <si>
    <t xml:space="preserve">o temporal registrados en el IMSS por tipo de riesgo</t>
  </si>
  <si>
    <t xml:space="preserve">10.13</t>
  </si>
  <si>
    <t xml:space="preserve">Salario mínimo general en las áreas geográficas "A", "B" y "C"</t>
  </si>
  <si>
    <t xml:space="preserve">(Pesos diarios)</t>
  </si>
  <si>
    <t xml:space="preserve">10.14</t>
  </si>
  <si>
    <t xml:space="preserve">Convenios de trabajo fuera de juicio y trabajadores involucrados, conflictos</t>
  </si>
  <si>
    <t xml:space="preserve">de trabajo y trabajadores involucrados por sector de actividad económica</t>
  </si>
  <si>
    <t xml:space="preserve">10.15</t>
  </si>
  <si>
    <t xml:space="preserve">de trabajo y trabajadores involucrados por municipio donde se ubica</t>
  </si>
  <si>
    <t xml:space="preserve">el establecimiento</t>
  </si>
  <si>
    <t xml:space="preserve">10.16</t>
  </si>
  <si>
    <t xml:space="preserve">Motivos de los convenios de trabajo fuera de juicio y trabajadores involucrados</t>
  </si>
  <si>
    <t xml:space="preserve">por principales tipos de motivos</t>
  </si>
  <si>
    <t xml:space="preserve">10.17</t>
  </si>
  <si>
    <t xml:space="preserve">Motivos de los conflictos de trabajo y trabajadores involucrados</t>
  </si>
  <si>
    <t xml:space="preserve">por tipo de conflicto y principales tipos de motivos</t>
  </si>
  <si>
    <t xml:space="preserve">10.18</t>
  </si>
  <si>
    <t xml:space="preserve">Conflictos de trabajo solucionados y trabajadores involucrados</t>
  </si>
  <si>
    <t xml:space="preserve">por forma de solución</t>
  </si>
  <si>
    <t xml:space="preserve">10.19</t>
  </si>
  <si>
    <t xml:space="preserve">Conflictos de trabajo solucionados, trabajadores involucrados y conflictos</t>
  </si>
  <si>
    <t xml:space="preserve">solucionados que no especifican número de trabajadores involucrados</t>
  </si>
  <si>
    <t xml:space="preserve">por municipio donde se ubica el establecimiento</t>
  </si>
  <si>
    <t xml:space="preserve">10.20</t>
  </si>
  <si>
    <t xml:space="preserve">Emplazamientos a huelga registrados y solucionados, huelgas estalladas</t>
  </si>
  <si>
    <t xml:space="preserve">y solucionadas por sector de actividad económica</t>
  </si>
  <si>
    <t xml:space="preserve">10.21</t>
  </si>
  <si>
    <t xml:space="preserve">y solucionadas por municipio donde se ubica el establecimiento</t>
  </si>
  <si>
    <t xml:space="preserve">10.22</t>
  </si>
  <si>
    <t xml:space="preserve">Motivos de los emplazamientos a huelga y de las huelgas estalladas</t>
  </si>
  <si>
    <t xml:space="preserve">por tipo de emplazamiento</t>
  </si>
  <si>
    <t xml:space="preserve">10.23</t>
  </si>
  <si>
    <t xml:space="preserve">Emplazamientos a huelga solucionados por sector de actividad económica</t>
  </si>
  <si>
    <t xml:space="preserve">según forma de solución</t>
  </si>
  <si>
    <t xml:space="preserve">Población de 15 y más años por sexo y grupo quinquenal de edad </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Hombres</t>
  </si>
  <si>
    <t xml:space="preserve">Mujeres</t>
  </si>
  <si>
    <t xml:space="preserve">Abril a junio</t>
  </si>
  <si>
    <t xml:space="preserve">Total </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12 de agosto de 2016).</t>
  </si>
  <si>
    <t xml:space="preserve">Población de 15 y más años por sexo y nivel de instrucción </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No especificado</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t>
    </r>
    <r>
      <rPr>
        <sz val="8"/>
        <rFont val="Arial"/>
        <family val="2"/>
      </rPr>
      <t xml:space="preserve"> b/</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Restaurantes y servicios
de alojamiento</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2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No espe-
cificado</t>
  </si>
  <si>
    <t xml:space="preserve">Estado</t>
  </si>
  <si>
    <t xml:space="preserve">Armería</t>
  </si>
  <si>
    <t xml:space="preserve">Colima</t>
  </si>
  <si>
    <t xml:space="preserve">Comala</t>
  </si>
  <si>
    <t xml:space="preserve">Coquimatlán</t>
  </si>
  <si>
    <t xml:space="preserve">Cuauhtémoc</t>
  </si>
  <si>
    <t xml:space="preserve">Ixtlahuacán</t>
  </si>
  <si>
    <t xml:space="preserve">Manzanillo</t>
  </si>
  <si>
    <t xml:space="preserve">Minatitlán</t>
  </si>
  <si>
    <t xml:space="preserve">Tecomán</t>
  </si>
  <si>
    <t xml:space="preserve">Villa de Álvarez</t>
  </si>
  <si>
    <r>
      <rPr>
        <sz val="8"/>
        <rFont val="Arial"/>
        <family val="2"/>
      </rPr>
      <t xml:space="preserve">La</t>
    </r>
    <r>
      <rPr>
        <i val="true"/>
        <sz val="8"/>
        <rFont val="Arial"/>
        <family val="2"/>
      </rPr>
      <t xml:space="preserve">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INEGI. Dirección General de Estadísticas Sociodemográficas. Encuesta Intercensal 2015. www.inegi.org.mx (2 de febrero de 2016).</t>
  </si>
  <si>
    <t xml:space="preserve">Cuadro 10.5</t>
  </si>
  <si>
    <t xml:space="preserve">Sector de actividad económica
 (Porcentaje)</t>
  </si>
  <si>
    <t xml:space="preserve">Servicios</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Comerciantes, empleados 
en ventas y agentes de ventas</t>
  </si>
  <si>
    <t xml:space="preserve">Operadores de maquinaria industrial, ensambladores, 
choferes y conductores 
de transporte</t>
  </si>
  <si>
    <t xml:space="preserve">2a. parte y última</t>
  </si>
  <si>
    <t xml:space="preserve">Más de 5 a 10</t>
  </si>
  <si>
    <t xml:space="preserve">Más de 10</t>
  </si>
  <si>
    <t xml:space="preserve">No recibe ingreso</t>
  </si>
  <si>
    <t xml:space="preserve">Trabajadores auxiliares en
actividades administrativas</t>
  </si>
  <si>
    <t xml:space="preserve">Trabajadores en servicios
personales y vigilancia</t>
  </si>
  <si>
    <t xml:space="preserve">Trabajadores en actividades
agrícolas, ganaderas, 
forestales, pesca y caza</t>
  </si>
  <si>
    <t xml:space="preserve">Operadores de maquinaria
industrial, ensambladores, 
choferes y conductores 
de transporte</t>
  </si>
  <si>
    <t xml:space="preserve">Trabajadores en actividades
elementales y de apoyo</t>
  </si>
  <si>
    <t xml:space="preserve">Operadores de maquinaria
industrial, ensambladores, 
choferes y conductores
de transporte</t>
  </si>
  <si>
    <t xml:space="preserve">La división ocupacional corresponde al primer nivel de agrupación del Sistema Nacional de Clasificación de Ocupaciones (SINCO, 2011).</t>
  </si>
  <si>
    <t xml:space="preserve">Población de 12 y más años por sexo y grupo de edad y su distribución porcentual </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Datos referidos al 31 de diciembre de cada año.</t>
  </si>
  <si>
    <t xml:space="preserve">IMSS. Dirección de Incorporación y Recaudación. www.imss.gob.mx (5 de agosto de 2016).</t>
  </si>
  <si>
    <t xml:space="preserve">Cuadro 10.9</t>
  </si>
  <si>
    <t xml:space="preserve">Área general
      Área específica</t>
  </si>
  <si>
    <t xml:space="preserve">Cursos 
impartidos</t>
  </si>
  <si>
    <t xml:space="preserve">Personas capacitadas a/</t>
  </si>
  <si>
    <t xml:space="preserve">Ingeniería industrial, mecánica, electrónica 
y tecnología</t>
  </si>
  <si>
    <t xml:space="preserve">Electricidad y electrónica</t>
  </si>
  <si>
    <t xml:space="preserve">Manufacturas y procesos</t>
  </si>
  <si>
    <t xml:space="preserve">Industria de la alimentación</t>
  </si>
  <si>
    <t xml:space="preserve">Industrias de materiales diversos (madera, 
papel, plástico y vidrio)</t>
  </si>
  <si>
    <t xml:space="preserve">Negocios y administración</t>
  </si>
  <si>
    <t xml:space="preserve">Administración y gestión de empresas</t>
  </si>
  <si>
    <t xml:space="preserve">Comercio, mercadotecnia y publicidad</t>
  </si>
  <si>
    <t xml:space="preserve">Producción y explotación agrícola y ganadera</t>
  </si>
  <si>
    <t xml:space="preserve">Servicios personales</t>
  </si>
  <si>
    <t xml:space="preserve">Contabilidad y fiscalización</t>
  </si>
  <si>
    <t xml:space="preserve">Procesamiento y servicio de alimentos y bebidas</t>
  </si>
  <si>
    <t xml:space="preserve">Secretariado y asistencia administrativa</t>
  </si>
  <si>
    <t xml:space="preserve">Técnicas y habilidades artesanales</t>
  </si>
  <si>
    <t xml:space="preserve">Tecnologías de información (Informática 
y computación)</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l Trabajo y Previsión Social de Gobierno del Estado. Dirección de Empleo; Servicio Nacional de Empleo.</t>
  </si>
  <si>
    <t xml:space="preserve">Cuadro 10.10</t>
  </si>
  <si>
    <t xml:space="preserve">Concepto</t>
  </si>
  <si>
    <t xml:space="preserve">Solicitudes de empleo recibidas a/</t>
  </si>
  <si>
    <t xml:space="preserve">R/</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15 de julio de 2016).</t>
  </si>
  <si>
    <t xml:space="preserve">Trabajadores bajo seguro de riesgos de trabajo, casos de riesgos de trabajo </t>
  </si>
  <si>
    <t xml:space="preserve">Cuadro 10.11</t>
  </si>
  <si>
    <t xml:space="preserve">que provocaron la muerte, incapacidad permanente o temporal </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r>
      <rPr>
        <sz val="8"/>
        <rFont val="Arial"/>
        <family val="2"/>
      </rPr>
      <t xml:space="preserve">IMSS,</t>
    </r>
    <r>
      <rPr>
        <sz val="7"/>
        <rFont val="Arial"/>
        <family val="2"/>
      </rPr>
      <t xml:space="preserve"> </t>
    </r>
    <r>
      <rPr>
        <sz val="8"/>
        <rFont val="Arial"/>
        <family val="2"/>
      </rPr>
      <t xml:space="preserve">Delegación</t>
    </r>
    <r>
      <rPr>
        <sz val="7"/>
        <rFont val="Arial"/>
        <family val="2"/>
      </rPr>
      <t xml:space="preserve"> </t>
    </r>
    <r>
      <rPr>
        <sz val="8"/>
        <rFont val="Arial"/>
        <family val="2"/>
      </rPr>
      <t xml:space="preserve">Regional</t>
    </r>
    <r>
      <rPr>
        <sz val="7"/>
        <rFont val="Arial"/>
        <family val="2"/>
      </rPr>
      <t xml:space="preserve"> </t>
    </r>
    <r>
      <rPr>
        <sz val="8"/>
        <rFont val="Arial"/>
        <family val="2"/>
      </rPr>
      <t xml:space="preserve">Colima.</t>
    </r>
    <r>
      <rPr>
        <sz val="7"/>
        <rFont val="Arial"/>
        <family val="2"/>
      </rPr>
      <t xml:space="preserve"> </t>
    </r>
    <r>
      <rPr>
        <sz val="8"/>
        <rFont val="Arial"/>
        <family val="2"/>
      </rPr>
      <t xml:space="preserve">Jefatura Delegacional</t>
    </r>
    <r>
      <rPr>
        <sz val="7"/>
        <rFont val="Arial"/>
        <family val="2"/>
      </rPr>
      <t xml:space="preserve"> </t>
    </r>
    <r>
      <rPr>
        <sz val="8"/>
        <rFont val="Arial"/>
        <family val="2"/>
      </rPr>
      <t xml:space="preserve">de</t>
    </r>
    <r>
      <rPr>
        <sz val="7"/>
        <rFont val="Arial"/>
        <family val="2"/>
      </rPr>
      <t xml:space="preserve"> </t>
    </r>
    <r>
      <rPr>
        <sz val="8"/>
        <rFont val="Arial"/>
        <family val="2"/>
      </rPr>
      <t xml:space="preserve">Servicios de Prestaciones Médicas; Coordinación de Salud en el Trabajo.</t>
    </r>
  </si>
  <si>
    <t xml:space="preserve">Casos de riesgos de trabajo que provocaron la muerte, incapacidad permanente </t>
  </si>
  <si>
    <t xml:space="preserve">Cuadro 10.12</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r>
      <rPr>
        <sz val="8"/>
        <rFont val="Arial"/>
        <family val="2"/>
      </rPr>
      <t xml:space="preserve">IMSS,</t>
    </r>
    <r>
      <rPr>
        <sz val="7"/>
        <rFont val="Arial"/>
        <family val="2"/>
      </rPr>
      <t xml:space="preserve"> </t>
    </r>
    <r>
      <rPr>
        <sz val="8"/>
        <rFont val="Arial"/>
        <family val="2"/>
      </rPr>
      <t xml:space="preserve">Delegación</t>
    </r>
    <r>
      <rPr>
        <sz val="7"/>
        <rFont val="Arial"/>
        <family val="2"/>
      </rPr>
      <t xml:space="preserve"> </t>
    </r>
    <r>
      <rPr>
        <sz val="8"/>
        <rFont val="Arial"/>
        <family val="2"/>
      </rPr>
      <t xml:space="preserve">Regional</t>
    </r>
    <r>
      <rPr>
        <sz val="7"/>
        <rFont val="Arial"/>
        <family val="2"/>
      </rPr>
      <t xml:space="preserve"> </t>
    </r>
    <r>
      <rPr>
        <sz val="8"/>
        <rFont val="Arial"/>
        <family val="2"/>
      </rPr>
      <t xml:space="preserve">Colima.</t>
    </r>
    <r>
      <rPr>
        <sz val="7"/>
        <rFont val="Arial"/>
        <family val="2"/>
      </rPr>
      <t xml:space="preserve"> </t>
    </r>
    <r>
      <rPr>
        <sz val="8"/>
        <rFont val="Arial"/>
        <family val="2"/>
      </rPr>
      <t xml:space="preserve">Jefatura</t>
    </r>
    <r>
      <rPr>
        <sz val="7"/>
        <rFont val="Arial"/>
        <family val="2"/>
      </rPr>
      <t xml:space="preserve"> </t>
    </r>
    <r>
      <rPr>
        <sz val="8"/>
        <rFont val="Arial"/>
        <family val="2"/>
      </rPr>
      <t xml:space="preserve">Delegacional de</t>
    </r>
    <r>
      <rPr>
        <sz val="7"/>
        <rFont val="Arial"/>
        <family val="2"/>
      </rPr>
      <t xml:space="preserve"> </t>
    </r>
    <r>
      <rPr>
        <sz val="8"/>
        <rFont val="Arial"/>
        <family val="2"/>
      </rPr>
      <t xml:space="preserve">Servicios de Prestaciones Médicas; Coordinación de Salud en el Trabajo.</t>
    </r>
  </si>
  <si>
    <t xml:space="preserve">Cuadro 10.13</t>
  </si>
  <si>
    <t xml:space="preserve">Año</t>
  </si>
  <si>
    <t xml:space="preserve"> Área "A"</t>
  </si>
  <si>
    <t xml:space="preserve">Área "B"</t>
  </si>
  <si>
    <t xml:space="preserve">Área "C"</t>
  </si>
  <si>
    <t xml:space="preserve">NA</t>
  </si>
  <si>
    <t xml:space="preserve">2012 a/</t>
  </si>
  <si>
    <t xml:space="preserve">La información se refiere a los salarios mínimos vigentes del 1 de enero al 31 de diciembre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todos los municipios del estado.</t>
  </si>
  <si>
    <t xml:space="preserve">La Comisión General de los Salarios Mínimos mediante resolución pu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12 de enero de 2016).</t>
  </si>
  <si>
    <t xml:space="preserve">Convenios de trabajo fuera de juicio y trabajadores involucrados, conflictos </t>
  </si>
  <si>
    <t xml:space="preserve">Cuadro 10.14</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Comprende individuales y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uadro 10.15</t>
  </si>
  <si>
    <t xml:space="preserve">Trabajadores 
involucrados
en los convenios</t>
  </si>
  <si>
    <t xml:space="preserve">Trabajadores
involucrados
en los conflictos</t>
  </si>
  <si>
    <t xml:space="preserve">Municipios de otra entidad</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6</t>
  </si>
  <si>
    <t xml:space="preserve">Tipo de motivo</t>
  </si>
  <si>
    <t xml:space="preserve">Motivos de los convenios
de trabajo fuera de juicio</t>
  </si>
  <si>
    <t xml:space="preserve">Trabajadores 
involucrados</t>
  </si>
  <si>
    <t xml:space="preserve">Retiro voluntario</t>
  </si>
  <si>
    <t xml:space="preserve">Indemnización</t>
  </si>
  <si>
    <t xml:space="preserve">Terminación de contrato </t>
  </si>
  <si>
    <t xml:space="preserve">Participación de utilidades</t>
  </si>
  <si>
    <t xml:space="preserve">Reinstalación</t>
  </si>
  <si>
    <t xml:space="preserve">Firma y revisión de contrato</t>
  </si>
  <si>
    <t xml:space="preserve">Otros motivos</t>
  </si>
  <si>
    <t xml:space="preserve">Los totales de este cuadro son mayores a los reportados para convenios de trabajo fuera de juicio y trabajadores involucrados, debido a que hubo convenios que se presentaron por dos o más motivos.</t>
  </si>
  <si>
    <t xml:space="preserve">Motivos de los conflictos de trabajo y trabajadores involucrados </t>
  </si>
  <si>
    <t xml:space="preserve">Cuadro 10.17</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Riesgo de trabajo</t>
  </si>
  <si>
    <t xml:space="preserve">Rescisión de contrato</t>
  </si>
  <si>
    <t xml:space="preserve">Violación de contrato</t>
  </si>
  <si>
    <t xml:space="preserve">Colectivos a/</t>
  </si>
  <si>
    <t xml:space="preserve">Titularidad de contrato</t>
  </si>
  <si>
    <t xml:space="preserve">Revisión de contrato</t>
  </si>
  <si>
    <t xml:space="preserve">Aumento de salario</t>
  </si>
  <si>
    <t xml:space="preserve">Modificación o implantación de
nuevas condiciones de trabajo</t>
  </si>
  <si>
    <t xml:space="preserve">Los totales de este cuadro son mayores a los reportados para conflictos individuales, colectivos y trabajadores involucrados, debido a que hubo conflictos que se presentaron por dos o más motivos.</t>
  </si>
  <si>
    <t xml:space="preserve">Los conflictos colectivos excluyen los emplazamientos a huelga.</t>
  </si>
  <si>
    <t xml:space="preserve">Conflictos de trabajo solucionados y trabajadores involucrados </t>
  </si>
  <si>
    <t xml:space="preserve">Cuadro 10.18</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Otras</t>
  </si>
  <si>
    <t xml:space="preserve">En algunos casos, incluye la solución de conflictos individuales y colectivos iniciados en años anteriores.</t>
  </si>
  <si>
    <t xml:space="preserve">Conflictos de trabajo solucionados, trabajadores involucrados y conflictos </t>
  </si>
  <si>
    <t xml:space="preserve">Cuadro 10.19</t>
  </si>
  <si>
    <t xml:space="preserve">solucionados que no especifican número de trabajadores involucrados </t>
  </si>
  <si>
    <t xml:space="preserve">Conflictos 
de trabajo
solucionados</t>
  </si>
  <si>
    <t xml:space="preserve">Conflictos solucionados
que no especifican número 
de trabajadores involucrados</t>
  </si>
  <si>
    <t xml:space="preserve">Emplazamientos a huelga registrados y solucionados, huelgas estalladas </t>
  </si>
  <si>
    <t xml:space="preserve">Cuadro 10.20</t>
  </si>
  <si>
    <t xml:space="preserve">Emplazamientos a 
huelga registrados</t>
  </si>
  <si>
    <t xml:space="preserve">Emplazamientos a 
huelga solucionados</t>
  </si>
  <si>
    <t xml:space="preserve">Huelgas
estalladas</t>
  </si>
  <si>
    <t xml:space="preserve">Huelgas
solucionadas</t>
  </si>
  <si>
    <t xml:space="preserve">Servicios de esparcimiento culturales 
y deportivos, y otros servicios 
recreativos</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SCIAN) 2013.</t>
    </r>
  </si>
  <si>
    <t xml:space="preserve">Cuadro 10.21</t>
  </si>
  <si>
    <t xml:space="preserve">Motivos de los emplazamientos a huelga y de las huelgas estalladas </t>
  </si>
  <si>
    <t xml:space="preserve">Cuadro 10.22</t>
  </si>
  <si>
    <t xml:space="preserve">Tipo</t>
  </si>
  <si>
    <t xml:space="preserve">Motivos de los emplazamientos a huelga</t>
  </si>
  <si>
    <t xml:space="preserve">Motivos de las huelgas estalladas</t>
  </si>
  <si>
    <t xml:space="preserve">Firma de contrato</t>
  </si>
  <si>
    <t xml:space="preserve">Incumplimiento de contrato</t>
  </si>
  <si>
    <t xml:space="preserve">Revisión de salario</t>
  </si>
  <si>
    <t xml:space="preserve">Los totales de este cuadro pueden ser mayores a los correspondientes de los dos cuadros anteriores, debido a que puede haber emplazamientos y huelgas que se presentaron por dos o más motivos.</t>
  </si>
  <si>
    <t xml:space="preserve">Emplazamientos a huelga solucionados por sector de actividad económica </t>
  </si>
  <si>
    <t xml:space="preserve">Cuadro 10.23</t>
  </si>
  <si>
    <t xml:space="preserve">Desisti-miento</t>
  </si>
  <si>
    <t xml:space="preserve">Allanamiento
al pliego de 
peticiones</t>
  </si>
  <si>
    <t xml:space="preserve">No cumplir 
artículo
927-II</t>
  </si>
  <si>
    <t xml:space="preserve">No cumplir
artículo
923</t>
  </si>
  <si>
    <t xml:space="preserve">Servicios de alojamiento temporal 
y de preparación de alimentos 
y bebidas</t>
  </si>
  <si>
    <t xml:space="preserve">Otros servicios excepto actividades gubernamentales</t>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
    <numFmt numFmtId="175" formatCode="0.0"/>
    <numFmt numFmtId="176" formatCode="0.00"/>
    <numFmt numFmtId="177" formatCode="###\ ###\ ###"/>
    <numFmt numFmtId="178" formatCode="###\ ###\ ##0"/>
  </numFmts>
  <fonts count="3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sz val="8"/>
      <color rgb="FFC0C0C0"/>
      <name val="Arial"/>
      <family val="2"/>
    </font>
    <font>
      <sz val="8"/>
      <color rgb="FFFFFFC0"/>
      <name val="Arial"/>
      <family val="2"/>
    </font>
    <font>
      <u val="single"/>
      <sz val="8"/>
      <color rgb="FFC0C0C0"/>
      <name val="Arial"/>
      <family val="2"/>
    </font>
    <font>
      <sz val="7"/>
      <color rgb="FFC0C0C0"/>
      <name val="Arial"/>
      <family val="2"/>
    </font>
    <font>
      <sz val="8"/>
      <color rgb="FF000000"/>
      <name val="Arial"/>
      <family val="2"/>
    </font>
    <font>
      <sz val="8"/>
      <color rgb="FF000000"/>
      <name val="Arial"/>
      <family val="0"/>
    </font>
    <font>
      <i val="true"/>
      <sz val="8"/>
      <name val="Arial"/>
      <family val="2"/>
    </font>
    <font>
      <sz val="8"/>
      <color rgb="FFFF0000"/>
      <name val="Calibri"/>
      <family val="2"/>
    </font>
    <font>
      <sz val="8"/>
      <color rgb="FF000000"/>
      <name val="Calibri"/>
      <family val="2"/>
    </font>
    <font>
      <sz val="7"/>
      <color rgb="FFFFFFFF"/>
      <name val="Arial"/>
      <family val="2"/>
    </font>
    <font>
      <sz val="7"/>
      <color rgb="FF000000"/>
      <name val="Arial"/>
      <family val="2"/>
    </font>
    <font>
      <b val="true"/>
      <sz val="8"/>
      <color rgb="FFFFFFFF"/>
      <name val="Arial"/>
      <family val="2"/>
    </font>
  </fonts>
  <fills count="5">
    <fill>
      <patternFill patternType="none"/>
    </fill>
    <fill>
      <patternFill patternType="gray125"/>
    </fill>
    <fill>
      <patternFill patternType="solid">
        <fgColor rgb="FFFFFFFF"/>
        <bgColor rgb="FFFFFFC0"/>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8" fillId="0" borderId="0" xfId="31" applyFont="true" applyBorder="true" applyAlignment="true" applyProtection="true">
      <alignment horizontal="left" vertical="bottom" textRotation="0" wrapText="true" indent="0" shrinkToFit="false"/>
      <protection locked="false" hidden="false"/>
    </xf>
    <xf numFmtId="171" fontId="18" fillId="0" borderId="0" xfId="85" applyFont="true" applyBorder="true" applyAlignment="true" applyProtection="false">
      <alignment horizontal="lef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71" fontId="0" fillId="0" borderId="0" xfId="85" applyFont="true" applyBorder="true" applyAlignment="true" applyProtection="false">
      <alignment horizontal="left" vertical="bottom" textRotation="0" wrapText="false" indent="3"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0" fillId="0" borderId="0" xfId="86" applyFont="true" applyBorder="true" applyAlignment="true" applyProtection="false">
      <alignment horizontal="left" vertical="bottom" textRotation="0" wrapText="false" indent="3" shrinkToFit="false"/>
      <protection locked="true" hidden="false"/>
    </xf>
    <xf numFmtId="171" fontId="0" fillId="0" borderId="0" xfId="86"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94" applyFont="true" applyBorder="true" applyAlignment="false" applyProtection="false">
      <alignment horizontal="left" vertical="bottom" textRotation="0" wrapText="true" indent="3"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95" applyFont="true" applyBorder="true" applyAlignment="false" applyProtection="false">
      <alignment horizontal="left" vertical="bottom" textRotation="0" wrapText="true" indent="6"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96" applyFont="true" applyBorder="true" applyAlignment="false" applyProtection="false">
      <alignment horizontal="left" vertical="bottom" textRotation="0" wrapText="true" indent="9"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96" applyFont="true" applyBorder="true" applyAlignment="true" applyProtection="false">
      <alignment horizontal="left" vertical="bottom" textRotation="0" wrapText="true" indent="9"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94" applyFont="true" applyBorder="true" applyAlignment="true" applyProtection="false">
      <alignment horizontal="left" vertical="bottom" textRotation="0" wrapText="true" indent="6"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20" fillId="3" borderId="0" xfId="80" applyFont="true" applyBorder="true" applyAlignment="true" applyProtection="true">
      <alignment horizontal="general" vertical="top" textRotation="0" wrapText="false" indent="0" shrinkToFit="false"/>
      <protection locked="false" hidden="false"/>
    </xf>
    <xf numFmtId="164" fontId="20" fillId="2" borderId="0" xfId="80" applyFont="true" applyBorder="true" applyAlignment="true" applyProtection="true">
      <alignment horizontal="general" vertical="top" textRotation="0" wrapText="false" indent="0" shrinkToFit="false"/>
      <protection locked="false" hidden="false"/>
    </xf>
    <xf numFmtId="164" fontId="21" fillId="0" borderId="0" xfId="80" applyFont="true" applyBorder="true" applyAlignment="true" applyProtection="true">
      <alignment horizontal="general" vertical="top" textRotation="0" wrapText="false" indent="0" shrinkToFit="false"/>
      <protection locked="false" hidden="false"/>
    </xf>
    <xf numFmtId="164" fontId="0" fillId="0" borderId="0" xfId="80" applyFont="true" applyBorder="true" applyAlignment="true" applyProtection="true">
      <alignment horizontal="general" vertical="top" textRotation="0" wrapText="false" indent="0" shrinkToFit="false"/>
      <protection locked="false" hidden="false"/>
    </xf>
    <xf numFmtId="164" fontId="6" fillId="0" borderId="0" xfId="80"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0" fillId="3" borderId="0" xfId="80" applyFont="true" applyBorder="true" applyAlignment="true" applyProtection="true">
      <alignment horizontal="right" vertical="bottom" textRotation="0" wrapText="false" indent="0" shrinkToFit="false"/>
      <protection locked="false" hidden="false"/>
    </xf>
    <xf numFmtId="164" fontId="17" fillId="0" borderId="0" xfId="80" applyFont="true" applyBorder="true" applyAlignment="true" applyProtection="true">
      <alignment horizontal="right" vertical="bottom" textRotation="0" wrapText="false" indent="0" shrinkToFit="false"/>
      <protection locked="fals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4" fillId="0" borderId="0" xfId="80" applyFont="true" applyBorder="true" applyAlignment="true" applyProtection="true">
      <alignment horizontal="left" vertical="bottom" textRotation="0" wrapText="false" indent="0" shrinkToFit="false"/>
      <protection locked="false" hidden="false"/>
    </xf>
    <xf numFmtId="164" fontId="12" fillId="0" borderId="0" xfId="80" applyFont="true" applyBorder="true" applyAlignment="true" applyProtection="true">
      <alignment horizontal="general" vertical="bottom" textRotation="0" wrapText="false" indent="0" shrinkToFit="false"/>
      <protection locked="false" hidden="false"/>
    </xf>
    <xf numFmtId="164" fontId="12" fillId="0" borderId="0" xfId="80" applyFont="true" applyBorder="true" applyAlignment="true" applyProtection="true">
      <alignment horizontal="left" vertical="top" textRotation="0" wrapText="false" indent="0" shrinkToFit="false"/>
      <protection locked="false" hidden="false"/>
    </xf>
    <xf numFmtId="164" fontId="20" fillId="3" borderId="0" xfId="80" applyFont="true" applyBorder="true" applyAlignment="true" applyProtection="true">
      <alignment horizontal="right" vertical="top" textRotation="0" wrapText="false" indent="0" shrinkToFit="false"/>
      <protection locked="false" hidden="false"/>
    </xf>
    <xf numFmtId="164" fontId="20" fillId="3" borderId="0" xfId="80" applyFont="true" applyBorder="true" applyAlignment="true" applyProtection="true">
      <alignment horizontal="general" vertical="top" textRotation="0" wrapText="true" indent="0" shrinkToFit="false"/>
      <protection locked="false" hidden="false"/>
    </xf>
    <xf numFmtId="175" fontId="20" fillId="3" borderId="0" xfId="80" applyFont="true" applyBorder="true" applyAlignment="true" applyProtection="true">
      <alignment horizontal="general" vertical="top" textRotation="0" wrapText="false" indent="0" shrinkToFit="false"/>
      <protection locked="false" hidden="false"/>
    </xf>
    <xf numFmtId="164" fontId="5" fillId="0" borderId="0" xfId="80" applyFont="true" applyBorder="true" applyAlignment="true" applyProtection="true">
      <alignment horizontal="general" vertical="top" textRotation="0" wrapText="false" indent="0" shrinkToFit="false"/>
      <protection locked="false" hidden="false"/>
    </xf>
    <xf numFmtId="164" fontId="23" fillId="3" borderId="0" xfId="8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true" indent="0" shrinkToFit="false"/>
      <protection locked="true" hidden="false"/>
    </xf>
    <xf numFmtId="176"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77"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4"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1" fontId="18" fillId="0" borderId="0" xfId="52"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52" applyFont="true" applyBorder="false" applyAlignment="true" applyProtection="false">
      <alignment horizontal="right" vertical="bottom" textRotation="0" wrapText="false" indent="0" shrinkToFit="false"/>
      <protection locked="true" hidden="false"/>
    </xf>
    <xf numFmtId="171" fontId="0" fillId="0" borderId="0" xfId="52"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93" applyFont="true" applyBorder="true" applyAlignment="false" applyProtection="false">
      <alignment horizontal="left" vertical="bottom" textRotation="0" wrapText="true" indent="3"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1 dec 2" xfId="25"/>
    <cellStyle name="Base 2 dec" xfId="26"/>
    <cellStyle name="Base 2 dec 2" xfId="27"/>
    <cellStyle name="Capitulo" xfId="28"/>
    <cellStyle name="Dec(1)" xfId="29"/>
    <cellStyle name="Dec(2)" xfId="30"/>
    <cellStyle name="Descripciones" xfId="31"/>
    <cellStyle name="Descripciones 2" xfId="32"/>
    <cellStyle name="Enc. der" xfId="33"/>
    <cellStyle name="Enc. der 2" xfId="34"/>
    <cellStyle name="Enc. izq" xfId="35"/>
    <cellStyle name="Enc. izq 2" xfId="36"/>
    <cellStyle name="entero" xfId="37"/>
    <cellStyle name="estilo 1" xfId="38"/>
    <cellStyle name="Etiqueta" xfId="39"/>
    <cellStyle name="Hipervínculo 2" xfId="40"/>
    <cellStyle name="Hipervínculo 2 2" xfId="41"/>
    <cellStyle name="Hipervínculo 3" xfId="42"/>
    <cellStyle name="Linea Inferior" xfId="43"/>
    <cellStyle name="Linea Inferior 2" xfId="44"/>
    <cellStyle name="Linea Superior" xfId="45"/>
    <cellStyle name="Linea Superior 2" xfId="46"/>
    <cellStyle name="Linea Tipo" xfId="47"/>
    <cellStyle name="Linea Tipo 2" xfId="48"/>
    <cellStyle name="miles" xfId="49"/>
    <cellStyle name="Miles 1 dec" xfId="50"/>
    <cellStyle name="miles_c09-02" xfId="51"/>
    <cellStyle name="Normal 10" xfId="52"/>
    <cellStyle name="Normal 2" xfId="53"/>
    <cellStyle name="Normal 2 10" xfId="54"/>
    <cellStyle name="Normal 2 11" xfId="55"/>
    <cellStyle name="Normal 2 12" xfId="56"/>
    <cellStyle name="Normal 2 13" xfId="57"/>
    <cellStyle name="Normal 2 14" xfId="58"/>
    <cellStyle name="Normal 2 15" xfId="59"/>
    <cellStyle name="Normal 2 16" xfId="60"/>
    <cellStyle name="Normal 2 17" xfId="61"/>
    <cellStyle name="Normal 2 18" xfId="62"/>
    <cellStyle name="Normal 2 19" xfId="63"/>
    <cellStyle name="Normal 2 2" xfId="64"/>
    <cellStyle name="Normal 2 2 2" xfId="65"/>
    <cellStyle name="Normal 2 2 3" xfId="66"/>
    <cellStyle name="Normal 2 20" xfId="67"/>
    <cellStyle name="Normal 2 21" xfId="68"/>
    <cellStyle name="Normal 2 22" xfId="69"/>
    <cellStyle name="Normal 2 23" xfId="70"/>
    <cellStyle name="Normal 2 3" xfId="71"/>
    <cellStyle name="Normal 2 4" xfId="72"/>
    <cellStyle name="Normal 2 5" xfId="73"/>
    <cellStyle name="Normal 2 6" xfId="74"/>
    <cellStyle name="Normal 2 7" xfId="75"/>
    <cellStyle name="Normal 2 8" xfId="76"/>
    <cellStyle name="Normal 2 9" xfId="77"/>
    <cellStyle name="Normal 3" xfId="78"/>
    <cellStyle name="Normal 3 2" xfId="79"/>
    <cellStyle name="Normal 4" xfId="80"/>
    <cellStyle name="Normal 5" xfId="81"/>
    <cellStyle name="Normal 6" xfId="82"/>
    <cellStyle name="Normal 7" xfId="83"/>
    <cellStyle name="Normal 8" xfId="84"/>
    <cellStyle name="Normal_T02E01105" xfId="85"/>
    <cellStyle name="Normal_T03E01105" xfId="86"/>
    <cellStyle name="Num. cuadro" xfId="87"/>
    <cellStyle name="Num. cuadro 2" xfId="88"/>
    <cellStyle name="Num. cuadro_G422-04" xfId="89"/>
    <cellStyle name="Pie" xfId="90"/>
    <cellStyle name="Pie 2" xfId="91"/>
    <cellStyle name="Pie_G422-04" xfId="92"/>
    <cellStyle name="sangria_n1" xfId="93"/>
    <cellStyle name="sangria_n1_c09-02" xfId="94"/>
    <cellStyle name="sangria_n2_c09-02" xfId="95"/>
    <cellStyle name="sangria_n3_c09-02" xfId="96"/>
    <cellStyle name="Titulo" xfId="97"/>
    <cellStyle name="Titulo 2" xfId="98"/>
    <cellStyle name="Titulo_G422-04" xfId="9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32.8799235634823</c:v>
                </c:pt>
                <c:pt idx="1">
                  <c:v>67.1200764365177</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189579409918393"/>
          <c:w val="0.606151537884471"/>
          <c:h val="0.981042059008161"/>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4.25506088511005</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5.74493911489</c:v>
                </c:pt>
              </c:numCache>
            </c:numRef>
          </c:val>
        </c:ser>
        <c:gapWidth val="30"/>
        <c:shape val="box"/>
        <c:axId val="74828292"/>
        <c:axId val="5058805"/>
        <c:axId val="0"/>
      </c:bar3DChart>
      <c:catAx>
        <c:axId val="7482829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058805"/>
        <c:auto val="1"/>
        <c:lblAlgn val="ctr"/>
        <c:lblOffset val="100"/>
        <c:noMultiLvlLbl val="0"/>
      </c:catAx>
      <c:valAx>
        <c:axId val="5058805"/>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4828292"/>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123480</xdr:rowOff>
    </xdr:from>
    <xdr:to>
      <xdr:col>1</xdr:col>
      <xdr:colOff>3584160</xdr:colOff>
      <xdr:row>12</xdr:row>
      <xdr:rowOff>95400</xdr:rowOff>
    </xdr:to>
    <xdr:sp>
      <xdr:nvSpPr>
        <xdr:cNvPr id="3" name="Line 96"/>
        <xdr:cNvSpPr/>
      </xdr:nvSpPr>
      <xdr:spPr>
        <a:xfrm flipV="1">
          <a:off x="2183040" y="1595520"/>
          <a:ext cx="1899720" cy="2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10800</xdr:colOff>
      <xdr:row>25</xdr:row>
      <xdr:rowOff>142920</xdr:rowOff>
    </xdr:to>
    <xdr:sp>
      <xdr:nvSpPr>
        <xdr:cNvPr id="4" name="Line 97"/>
        <xdr:cNvSpPr/>
      </xdr:nvSpPr>
      <xdr:spPr>
        <a:xfrm>
          <a:off x="2108520" y="3500640"/>
          <a:ext cx="2000880" cy="2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8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01040</xdr:colOff>
      <xdr:row>0</xdr:row>
      <xdr:rowOff>-696960</xdr:rowOff>
    </xdr:from>
    <xdr:to>
      <xdr:col>2</xdr:col>
      <xdr:colOff>606960</xdr:colOff>
      <xdr:row>40</xdr:row>
      <xdr:rowOff>42120</xdr:rowOff>
    </xdr:to>
    <xdr:grpSp>
      <xdr:nvGrpSpPr>
        <xdr:cNvPr id="8" name="6 Grupo"/>
        <xdr:cNvGrpSpPr/>
      </xdr:nvGrpSpPr>
      <xdr:grpSpPr>
        <a:xfrm>
          <a:off x="0" y="202680"/>
          <a:ext cx="6497280" cy="4698360"/>
          <a:chOff x="0" y="202680"/>
          <a:chExt cx="6497280" cy="4698360"/>
        </a:xfrm>
      </xdr:grpSpPr>
      <xdr:sp>
        <xdr:nvSpPr>
          <xdr:cNvPr id="9" name="11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87920" y="202680"/>
            <a:ext cx="0" cy="469836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0" y="489168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4.3</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5.7</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26051475204018</cdr:y>
    </cdr:from>
    <cdr:to>
      <cdr:x>0.997449362340585</cdr:x>
      <cdr:y>0.994475831763967</cdr:y>
    </cdr:to>
    <cdr:sp>
      <cdr:nvSpPr>
        <cdr:cNvPr id="2" name="Text Box 1"/>
        <cdr:cNvSpPr/>
      </cdr:nvSpPr>
      <cdr:spPr>
        <a:xfrm>
          <a:off x="1912320" y="2655360"/>
          <a:ext cx="4809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roccol039611l/Documentos/Users/alfonso.tapia/AppData/Local/Microsoft/Windows/INetCache/Content.Outlook/OW6JJJ5H/FORMATOS%20TIPO%202016%20DEFINITIVOS/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empleo.gob.mx/es_mx/empleo/Acciones_de_Vinculacion_Laboral"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n">
        <v>2015</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s">
        <v>38</v>
      </c>
    </row>
    <row r="49" customFormat="false" ht="17.1" hidden="false" customHeight="true" outlineLevel="0" collapsed="false">
      <c r="C49" s="6" t="s">
        <v>39</v>
      </c>
    </row>
    <row r="50" customFormat="false" ht="17.1" hidden="false" customHeight="true" outlineLevel="0" collapsed="false"/>
    <row r="51" customFormat="false" ht="17.1" hidden="false" customHeight="true" outlineLevel="0" collapsed="false">
      <c r="A51" s="5" t="s">
        <v>40</v>
      </c>
      <c r="C51" s="6" t="s">
        <v>41</v>
      </c>
    </row>
    <row r="52" customFormat="false" ht="17.1" hidden="false" customHeight="true" outlineLevel="0" collapsed="false">
      <c r="C52" s="6" t="s">
        <v>42</v>
      </c>
    </row>
    <row r="53" customFormat="false" ht="17.1" hidden="false" customHeight="true" outlineLevel="0" collapsed="false">
      <c r="C53" s="6" t="n">
        <v>2015</v>
      </c>
    </row>
    <row r="54" customFormat="false" ht="17.1" hidden="false" customHeight="true" outlineLevel="0" collapsed="false"/>
    <row r="55" customFormat="false" ht="17.1" hidden="false" customHeight="true" outlineLevel="0" collapsed="false">
      <c r="A55" s="5" t="s">
        <v>43</v>
      </c>
      <c r="C55" s="6" t="s">
        <v>44</v>
      </c>
    </row>
    <row r="56" customFormat="false" ht="17.1" hidden="false" customHeight="true" outlineLevel="0" collapsed="false">
      <c r="C56" s="6" t="s">
        <v>39</v>
      </c>
    </row>
    <row r="57" customFormat="false" ht="17.1" hidden="false" customHeight="true" outlineLevel="0" collapsed="false">
      <c r="C57" s="6" t="s">
        <v>4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48</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49</v>
      </c>
      <c r="C63" s="6" t="s">
        <v>47</v>
      </c>
    </row>
    <row r="64" customFormat="false" ht="17.1" hidden="false" customHeight="true" outlineLevel="0" collapsed="false">
      <c r="C64" s="6" t="s">
        <v>50</v>
      </c>
    </row>
    <row r="65" customFormat="false" ht="17.1" hidden="false" customHeight="true" outlineLevel="0" collapsed="false">
      <c r="C65" s="6" t="s">
        <v>51</v>
      </c>
    </row>
    <row r="66" customFormat="false" ht="17.1" hidden="false" customHeight="true" outlineLevel="0" collapsed="false">
      <c r="C66" s="6" t="n">
        <v>2015</v>
      </c>
    </row>
    <row r="67" customFormat="false" ht="17.1" hidden="false" customHeight="true" outlineLevel="0" collapsed="false"/>
    <row r="68" customFormat="false" ht="17.1" hidden="false" customHeight="true" outlineLevel="0" collapsed="false">
      <c r="A68" s="5" t="s">
        <v>52</v>
      </c>
      <c r="C68" s="6" t="s">
        <v>53</v>
      </c>
    </row>
    <row r="69" customFormat="false" ht="17.1" hidden="false" customHeight="true" outlineLevel="0" collapsed="false">
      <c r="C69" s="6" t="s">
        <v>54</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5</v>
      </c>
      <c r="C72" s="6" t="s">
        <v>56</v>
      </c>
    </row>
    <row r="73" customFormat="false" ht="17.1" hidden="false" customHeight="true" outlineLevel="0" collapsed="false">
      <c r="C73" s="6" t="s">
        <v>57</v>
      </c>
    </row>
    <row r="74" customFormat="false" ht="17.1" hidden="false" customHeight="true" outlineLevel="0" collapsed="false">
      <c r="C74" s="6" t="n">
        <v>2015</v>
      </c>
    </row>
    <row r="75" customFormat="false" ht="17.1" hidden="false" customHeight="true" outlineLevel="0" collapsed="false"/>
    <row r="76" customFormat="false" ht="17.1" hidden="false" customHeight="true" outlineLevel="0" collapsed="false">
      <c r="A76" s="5" t="s">
        <v>58</v>
      </c>
      <c r="C76" s="6" t="s">
        <v>59</v>
      </c>
    </row>
    <row r="77" customFormat="false" ht="17.1" hidden="false" customHeight="true" outlineLevel="0" collapsed="false">
      <c r="C77" s="6" t="s">
        <v>60</v>
      </c>
    </row>
    <row r="78" customFormat="false" ht="17.1" hidden="false" customHeight="true" outlineLevel="0" collapsed="false">
      <c r="C78" s="6" t="n">
        <v>2015</v>
      </c>
    </row>
    <row r="79" customFormat="false" ht="17.1" hidden="false" customHeight="true" outlineLevel="0" collapsed="false"/>
    <row r="80" customFormat="false" ht="17.1" hidden="false" customHeight="true" outlineLevel="0" collapsed="false">
      <c r="A80" s="5" t="s">
        <v>61</v>
      </c>
      <c r="C80" s="6" t="s">
        <v>62</v>
      </c>
    </row>
    <row r="81" customFormat="false" ht="17.1" hidden="false" customHeight="true" outlineLevel="0" collapsed="false">
      <c r="C81" s="6" t="s">
        <v>63</v>
      </c>
    </row>
    <row r="82" customFormat="false" ht="17.1" hidden="false" customHeight="true" outlineLevel="0" collapsed="false">
      <c r="C82" s="6" t="s">
        <v>64</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5</v>
      </c>
      <c r="C85" s="6" t="s">
        <v>66</v>
      </c>
    </row>
    <row r="86" customFormat="false" ht="17.1" hidden="false" customHeight="true" outlineLevel="0" collapsed="false">
      <c r="C86" s="6" t="s">
        <v>67</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68</v>
      </c>
      <c r="C89" s="6" t="s">
        <v>66</v>
      </c>
    </row>
    <row r="90" customFormat="false" ht="17.1" hidden="false" customHeight="true" outlineLevel="0" collapsed="false">
      <c r="C90" s="6" t="s">
        <v>69</v>
      </c>
    </row>
    <row r="91" customFormat="false" ht="17.1" hidden="false" customHeight="true" outlineLevel="0" collapsed="false">
      <c r="C91" s="6" t="n">
        <v>2015</v>
      </c>
    </row>
    <row r="92" customFormat="false" ht="17.1" hidden="false" customHeight="true" outlineLevel="0" collapsed="false"/>
    <row r="93" customFormat="false" ht="17.1" hidden="false" customHeight="true" outlineLevel="0" collapsed="false">
      <c r="A93" s="5" t="s">
        <v>70</v>
      </c>
      <c r="C93" s="6" t="s">
        <v>71</v>
      </c>
    </row>
    <row r="94" customFormat="false" ht="17.1" hidden="false" customHeight="true" outlineLevel="0" collapsed="false">
      <c r="C94" s="6" t="s">
        <v>72</v>
      </c>
    </row>
    <row r="95" customFormat="false" ht="17.1" hidden="false" customHeight="true" outlineLevel="0" collapsed="false">
      <c r="C95" s="6" t="n">
        <v>2015</v>
      </c>
    </row>
    <row r="96" customFormat="false" ht="17.1" hidden="false" customHeight="true" outlineLevel="0" collapsed="false"/>
    <row r="97" customFormat="false" ht="17.1" hidden="false" customHeight="true" outlineLevel="0" collapsed="false">
      <c r="A97" s="5" t="s">
        <v>73</v>
      </c>
      <c r="C97" s="6" t="s">
        <v>74</v>
      </c>
    </row>
    <row r="98" customFormat="false" ht="17.1" hidden="false" customHeight="true" outlineLevel="0" collapsed="false">
      <c r="C98" s="6" t="s">
        <v>75</v>
      </c>
    </row>
    <row r="99" customFormat="false" ht="17.1" hidden="false" customHeight="true" outlineLevel="0" collapsed="false">
      <c r="C99" s="6" t="n">
        <v>2015</v>
      </c>
    </row>
    <row r="100" customFormat="false" ht="17.1" hidden="false" customHeight="true" outlineLevel="0" collapsed="false"/>
  </sheetData>
  <hyperlinks>
    <hyperlink ref="A4" location="10.1!A1" display="10.1"/>
    <hyperlink ref="C4" location="10.1!A1" display="Población de 15 y más años por sexo y grupo quinquenal de edad"/>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2014 y 2015"/>
    <hyperlink ref="A38" location="10.9!A1" display="10.9"/>
    <hyperlink ref="C38" location="10.9!A1" display="Cursos impartidos y personas capacitadas para el trabajo en el subprograma"/>
    <hyperlink ref="C39" location="10.9!A1" display="Bécate por área general y específica de capacitación"/>
    <hyperlink ref="C40" location="10.9!A1" display="#10.9.A1"/>
    <hyperlink ref="A42" location="10.10!A1" display="10.10"/>
    <hyperlink ref="C42" location="10.10!A1" display="Solicitudes, vacantes, número de envíos a cubrir y eventos de colocación"/>
    <hyperlink ref="C43" location="10.10!A1" display="en el Estado"/>
    <hyperlink ref="C44" location="10.10!A1" display="Serie anual de 2012 a 2015"/>
    <hyperlink ref="A46" location="10.11!A1" display="10.11"/>
    <hyperlink ref="C46" location="10.11!A1" display="Trabajadores bajo seguro de riesgos de trabajo, casos de riesgos de trabajo"/>
    <hyperlink ref="C47" location="10.11!A1" display="que provocaron la muerte, incapacidad permanente o temporal"/>
    <hyperlink ref="C48" location="10.11!A1" display="y días de incapacidad registrados en el IMSS"/>
    <hyperlink ref="C49" location="10.11!A1" display="Serie anual de 2010 a 2015"/>
    <hyperlink ref="A51" location="10.12!A1" display="10.12"/>
    <hyperlink ref="C51" location="10.12!A1" display="Casos de riesgos de trabajo que provocaron la muerte, incapacidad permanente"/>
    <hyperlink ref="C52" location="10.12!A1" display="o temporal registrados en el IMSS por tipo de riesgo"/>
    <hyperlink ref="C53" location="10.12!A1" display="#10.12.A1"/>
    <hyperlink ref="A55" location="10.13!A1" display="10.13"/>
    <hyperlink ref="C55" location="10.13!A1" display="Salario mínimo general en las áreas geográficas &quot;A&quot;, &quot;B&quot; y &quot;C&quot;"/>
    <hyperlink ref="C56" location="10.13!A1" display="Serie anual de 2010 a 2015"/>
    <hyperlink ref="C57" location="10.13!A1" display="(Pesos diarios)"/>
    <hyperlink ref="A59" location="10.14!A1" display="10.14"/>
    <hyperlink ref="C59" location="10.14!A1" display="Convenios de trabajo fuera de juicio y trabajadores involucrados, conflictos"/>
    <hyperlink ref="C60" location="10.14!A1" display="de trabajo y trabajadores involucrados por sector de actividad económica"/>
    <hyperlink ref="C61" location="10.14!A1" display="#10.14.A1"/>
    <hyperlink ref="A63" location="10.15!A1" display="10.15"/>
    <hyperlink ref="C63" location="10.15!A1" display="Convenios de trabajo fuera de juicio y trabajadores involucrados, conflictos"/>
    <hyperlink ref="C64" location="10.15!A1" display="de trabajo y trabajadores involucrados por municipio donde se ubica"/>
    <hyperlink ref="C65" location="10.15!A1" display="el establecimiento"/>
    <hyperlink ref="C66" location="10.15!A1" display="#10.15.A1"/>
    <hyperlink ref="A68" location="10.16!A1" display="10.16"/>
    <hyperlink ref="C68" location="10.16!A1" display="Motivos de los convenios de trabajo fuera de juicio y trabajadores involucrados"/>
    <hyperlink ref="C69" location="10.16!A1" display="por principales tipos de motivos"/>
    <hyperlink ref="C70" location="10.16!A1" display="#10.16.A1"/>
    <hyperlink ref="A72" location="10.17!A1" display="10.17"/>
    <hyperlink ref="C72" location="10.17!A1" display="Motivos de los conflictos de trabajo y trabajadores involucrados"/>
    <hyperlink ref="C73" location="10.17!A1" display="por tipo de conflicto y principales tipos de motivos"/>
    <hyperlink ref="C74" location="10.17!A1" display="#10.17.A1"/>
    <hyperlink ref="A76" location="10.18!A1" display="10.18"/>
    <hyperlink ref="C76" location="10.18!A1" display="Conflictos de trabajo solucionados y trabajadores involucrados"/>
    <hyperlink ref="C77" location="10.18!A1" display="por forma de solución"/>
    <hyperlink ref="C78" location="10.18!A1" display="#10.18.A1"/>
    <hyperlink ref="A80" location="10.19!A1" display="10.19"/>
    <hyperlink ref="C80" location="10.19!A1" display="Conflictos de trabajo solucionados, trabajadores involucrados y conflictos"/>
    <hyperlink ref="C81" location="10.19!A1" display="solucionados que no especifican número de trabajadores involucrados"/>
    <hyperlink ref="C82" location="10.19!A1" display="por municipio donde se ubica el establecimiento"/>
    <hyperlink ref="C83" location="10.19!A1" display="#10.19.A1"/>
    <hyperlink ref="A85" location="10.20!A1" display="10.20"/>
    <hyperlink ref="C85" location="10.20!A1" display="Emplazamientos a huelga registrados y solucionados, huelgas estalladas"/>
    <hyperlink ref="C86" location="10.20!A1" display="y solucionadas por sector de actividad económica"/>
    <hyperlink ref="C87" location="10.20!A1" display="#10.20.A1"/>
    <hyperlink ref="A89" location="10.21!A1" display="10.21"/>
    <hyperlink ref="C89" location="10.21!A1" display="Emplazamientos a huelga registrados y solucionados, huelgas estalladas"/>
    <hyperlink ref="C90" location="10.21!A1" display="y solucionadas por municipio donde se ubica el establecimiento"/>
    <hyperlink ref="C91" location="10.21!A1" display="#10.21.A1"/>
    <hyperlink ref="A93" location="10.22!A1" display="10.22"/>
    <hyperlink ref="C93" location="10.22!A1" display="Motivos de los emplazamientos a huelga y de las huelgas estalladas"/>
    <hyperlink ref="C94" location="10.22!A1" display="por tipo de emplazamiento"/>
    <hyperlink ref="C95" location="10.22!A1" display="#10.22.A1"/>
    <hyperlink ref="A97" location="10.23!A1" display="10.23"/>
    <hyperlink ref="C97" location="10.23!A1" display="Emplazamientos a huelga solucionados por sector de actividad económica"/>
    <hyperlink ref="C98" location="10.23!A1" display="según forma de solución"/>
    <hyperlink ref="C99" location="10.23!A1" display="#10.23.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olima 2016</oddHeader>
    <oddFooter>&amp;R&amp;10&amp;P/&amp;N</oddFooter>
  </headerFooter>
  <rowBreaks count="2" manualBreakCount="2">
    <brk id="41" man="true" max="16383" min="0"/>
    <brk id="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49" width="12.16"/>
    <col collapsed="false" customWidth="true" hidden="false" outlineLevel="0" max="6" min="6" style="49" width="2.16"/>
    <col collapsed="false" customWidth="true" hidden="false" outlineLevel="0" max="7" min="7" style="49" width="13.33"/>
    <col collapsed="false" customWidth="true" hidden="false" outlineLevel="0" max="8" min="8" style="49" width="1.82"/>
    <col collapsed="false" customWidth="true" hidden="false" outlineLevel="0" max="9" min="9" style="49" width="12.33"/>
    <col collapsed="false" customWidth="true" hidden="false" outlineLevel="0" max="10" min="10" style="49" width="13.33"/>
    <col collapsed="false" customWidth="true" hidden="false" outlineLevel="0" max="11" min="11" style="49" width="21.65"/>
    <col collapsed="false" customWidth="true" hidden="false" outlineLevel="0" max="12" min="12" style="49" width="18.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2" t="s">
        <v>304</v>
      </c>
      <c r="B2" s="12"/>
      <c r="C2" s="12"/>
      <c r="D2" s="12"/>
      <c r="E2" s="12"/>
      <c r="F2" s="12"/>
      <c r="G2" s="12"/>
      <c r="H2" s="12"/>
      <c r="I2" s="12"/>
      <c r="J2" s="12"/>
      <c r="K2" s="12"/>
      <c r="L2" s="10" t="s">
        <v>305</v>
      </c>
      <c r="M2" s="0" t="s">
        <v>78</v>
      </c>
    </row>
    <row r="3" customFormat="false" ht="12.75" hidden="false" customHeight="false" outlineLevel="0" collapsed="false">
      <c r="A3" s="12" t="s">
        <v>24</v>
      </c>
      <c r="B3" s="12"/>
      <c r="C3" s="12"/>
      <c r="D3" s="12"/>
      <c r="E3" s="12"/>
      <c r="F3" s="12"/>
      <c r="G3" s="12"/>
      <c r="H3" s="12"/>
      <c r="I3" s="12"/>
      <c r="J3" s="12"/>
      <c r="K3" s="155" t="s">
        <v>275</v>
      </c>
      <c r="L3" s="155"/>
      <c r="M3" s="11"/>
    </row>
    <row r="4" customFormat="false" ht="12.75" hidden="false" customHeight="false" outlineLevel="0" collapsed="false">
      <c r="A4" s="7" t="s">
        <v>16</v>
      </c>
      <c r="B4" s="7"/>
      <c r="C4" s="7"/>
      <c r="D4" s="7"/>
      <c r="E4" s="7"/>
      <c r="F4" s="7"/>
      <c r="G4" s="7"/>
      <c r="H4" s="7"/>
      <c r="I4" s="7"/>
      <c r="J4" s="7"/>
      <c r="K4" s="7"/>
      <c r="L4" s="7"/>
      <c r="M4" s="11"/>
    </row>
    <row r="5" customFormat="false" ht="12.75" hidden="false" customHeight="false" outlineLevel="0" collapsed="false">
      <c r="A5" s="8"/>
      <c r="B5" s="106"/>
      <c r="C5" s="106"/>
      <c r="D5" s="106"/>
      <c r="E5" s="106"/>
      <c r="F5" s="106"/>
      <c r="G5" s="106"/>
      <c r="H5" s="106"/>
      <c r="I5" s="106"/>
      <c r="J5" s="106"/>
      <c r="K5" s="106"/>
      <c r="L5" s="106"/>
      <c r="M5" s="11"/>
    </row>
    <row r="6" customFormat="false" ht="1.5" hidden="false" customHeight="true" outlineLevel="0" collapsed="false">
      <c r="A6" s="107"/>
      <c r="B6" s="107"/>
      <c r="C6" s="107"/>
      <c r="D6" s="107"/>
      <c r="E6" s="107"/>
      <c r="F6" s="107"/>
      <c r="G6" s="107"/>
      <c r="H6" s="107"/>
      <c r="I6" s="107"/>
      <c r="J6" s="107"/>
      <c r="K6" s="107"/>
      <c r="L6" s="107"/>
      <c r="M6" s="108"/>
    </row>
    <row r="7" customFormat="false" ht="11.25" hidden="false" customHeight="true" outlineLevel="0" collapsed="false">
      <c r="A7" s="146" t="s">
        <v>306</v>
      </c>
      <c r="B7" s="146"/>
      <c r="C7" s="146"/>
      <c r="D7" s="146"/>
      <c r="E7" s="18" t="s">
        <v>80</v>
      </c>
      <c r="F7" s="19"/>
      <c r="G7" s="110" t="s">
        <v>307</v>
      </c>
      <c r="H7" s="110"/>
      <c r="I7" s="110"/>
      <c r="J7" s="110"/>
      <c r="K7" s="110"/>
      <c r="L7" s="110"/>
      <c r="M7" s="108"/>
    </row>
    <row r="8" customFormat="false" ht="11.25" hidden="false" customHeight="false" outlineLevel="0" collapsed="false">
      <c r="A8" s="146"/>
      <c r="B8" s="146"/>
      <c r="C8" s="146"/>
      <c r="D8" s="146"/>
      <c r="E8" s="18"/>
      <c r="F8" s="19"/>
      <c r="G8" s="110"/>
      <c r="H8" s="110"/>
      <c r="I8" s="110"/>
      <c r="J8" s="110"/>
      <c r="K8" s="110"/>
      <c r="L8" s="110"/>
      <c r="M8" s="108"/>
    </row>
    <row r="9" customFormat="false" ht="1.5" hidden="false" customHeight="true" outlineLevel="0" collapsed="false">
      <c r="A9" s="146"/>
      <c r="B9" s="146"/>
      <c r="C9" s="146"/>
      <c r="D9" s="146"/>
      <c r="E9" s="18"/>
      <c r="F9" s="19"/>
      <c r="G9" s="156"/>
      <c r="H9" s="156"/>
      <c r="I9" s="156"/>
      <c r="J9" s="156"/>
      <c r="K9" s="156"/>
      <c r="L9" s="156"/>
      <c r="M9" s="108"/>
    </row>
    <row r="10" customFormat="false" ht="1.5" hidden="false" customHeight="true" outlineLevel="0" collapsed="false">
      <c r="A10" s="146"/>
      <c r="B10" s="146"/>
      <c r="C10" s="146"/>
      <c r="D10" s="146"/>
      <c r="E10" s="18"/>
      <c r="F10" s="19"/>
      <c r="G10" s="112"/>
      <c r="H10" s="112"/>
      <c r="I10" s="112"/>
      <c r="J10" s="112"/>
      <c r="K10" s="112"/>
      <c r="L10" s="112"/>
      <c r="M10" s="108"/>
    </row>
    <row r="11" customFormat="false" ht="11.25" hidden="false" customHeight="true" outlineLevel="0" collapsed="false">
      <c r="A11" s="146"/>
      <c r="B11" s="146"/>
      <c r="C11" s="146"/>
      <c r="D11" s="146"/>
      <c r="E11" s="18"/>
      <c r="F11" s="19"/>
      <c r="G11" s="131" t="s">
        <v>308</v>
      </c>
      <c r="H11" s="20"/>
      <c r="I11" s="157" t="s">
        <v>309</v>
      </c>
      <c r="J11" s="157"/>
      <c r="K11" s="157"/>
      <c r="L11" s="157"/>
      <c r="M11" s="108"/>
    </row>
    <row r="12" customFormat="false" ht="1.5" hidden="false" customHeight="true" outlineLevel="0" collapsed="false">
      <c r="A12" s="146"/>
      <c r="B12" s="146"/>
      <c r="C12" s="146"/>
      <c r="D12" s="146"/>
      <c r="E12" s="18"/>
      <c r="F12" s="19"/>
      <c r="G12" s="131"/>
      <c r="H12" s="20"/>
      <c r="I12" s="22"/>
      <c r="J12" s="22"/>
      <c r="K12" s="22"/>
      <c r="L12" s="22"/>
      <c r="M12" s="108"/>
    </row>
    <row r="13" customFormat="false" ht="1.5" hidden="false" customHeight="true" outlineLevel="0" collapsed="false">
      <c r="A13" s="146"/>
      <c r="B13" s="146"/>
      <c r="C13" s="146"/>
      <c r="D13" s="146"/>
      <c r="E13" s="18"/>
      <c r="F13" s="19"/>
      <c r="G13" s="131"/>
      <c r="H13" s="20"/>
      <c r="I13" s="23"/>
      <c r="J13" s="23"/>
      <c r="K13" s="23"/>
      <c r="L13" s="23"/>
      <c r="M13" s="108"/>
    </row>
    <row r="14" customFormat="false" ht="33.75" hidden="false" customHeight="true" outlineLevel="0" collapsed="false">
      <c r="A14" s="146"/>
      <c r="B14" s="146"/>
      <c r="C14" s="146"/>
      <c r="D14" s="146"/>
      <c r="E14" s="18"/>
      <c r="F14" s="19"/>
      <c r="G14" s="131"/>
      <c r="H14" s="20"/>
      <c r="I14" s="131" t="s">
        <v>310</v>
      </c>
      <c r="J14" s="131" t="s">
        <v>311</v>
      </c>
      <c r="K14" s="113" t="s">
        <v>312</v>
      </c>
      <c r="L14" s="113" t="s">
        <v>313</v>
      </c>
    </row>
    <row r="15" customFormat="false" ht="1.5" hidden="false" customHeight="true" outlineLevel="0" collapsed="false">
      <c r="A15" s="16"/>
      <c r="B15" s="16"/>
      <c r="C15" s="16"/>
      <c r="D15" s="16"/>
      <c r="E15" s="26"/>
      <c r="F15" s="26"/>
      <c r="G15" s="26"/>
      <c r="H15" s="26"/>
      <c r="I15" s="26"/>
      <c r="J15" s="26"/>
      <c r="K15" s="26"/>
      <c r="L15" s="26"/>
    </row>
    <row r="16" customFormat="false" ht="23.25" hidden="false" customHeight="true" outlineLevel="0" collapsed="false">
      <c r="A16" s="116" t="s">
        <v>80</v>
      </c>
      <c r="B16" s="116"/>
      <c r="C16" s="116"/>
      <c r="D16" s="116"/>
      <c r="E16" s="158" t="n">
        <v>561666</v>
      </c>
      <c r="F16" s="158"/>
      <c r="G16" s="118" t="n">
        <v>77.2945131092143</v>
      </c>
      <c r="H16" s="118"/>
      <c r="I16" s="118" t="n">
        <v>4.7664677279292</v>
      </c>
      <c r="J16" s="118" t="n">
        <v>4.13210576384873</v>
      </c>
      <c r="K16" s="118" t="n">
        <v>27.6166279308144</v>
      </c>
      <c r="L16" s="118" t="n">
        <v>23.3172938496373</v>
      </c>
    </row>
    <row r="17" customFormat="false" ht="23.25" hidden="false" customHeight="true" outlineLevel="0" collapsed="false">
      <c r="A17" s="159" t="s">
        <v>314</v>
      </c>
      <c r="B17" s="159"/>
      <c r="C17" s="159"/>
      <c r="D17" s="159"/>
      <c r="E17" s="158" t="n">
        <v>38357</v>
      </c>
      <c r="F17" s="158"/>
      <c r="G17" s="120" t="n">
        <v>66.0531324139009</v>
      </c>
      <c r="H17" s="120"/>
      <c r="I17" s="120" t="n">
        <v>2.76681401957688</v>
      </c>
      <c r="J17" s="120" t="n">
        <v>1.65377328702241</v>
      </c>
      <c r="K17" s="120" t="n">
        <v>16.5495737290811</v>
      </c>
      <c r="L17" s="120" t="n">
        <v>12.0539943163877</v>
      </c>
    </row>
    <row r="18" customFormat="false" ht="17.25" hidden="false" customHeight="true" outlineLevel="0" collapsed="false">
      <c r="A18" s="159" t="s">
        <v>315</v>
      </c>
      <c r="B18" s="159"/>
      <c r="C18" s="159"/>
      <c r="D18" s="159"/>
      <c r="E18" s="158" t="n">
        <v>35822</v>
      </c>
      <c r="F18" s="158"/>
      <c r="G18" s="120" t="n">
        <v>70.8196080620847</v>
      </c>
      <c r="H18" s="120"/>
      <c r="I18" s="120" t="n">
        <v>2.88935314754227</v>
      </c>
      <c r="J18" s="120" t="n">
        <v>1.97485119634199</v>
      </c>
      <c r="K18" s="120" t="n">
        <v>16.7527297094879</v>
      </c>
      <c r="L18" s="120" t="n">
        <v>12.9607000670109</v>
      </c>
    </row>
    <row r="19" customFormat="false" ht="17.25" hidden="false" customHeight="true" outlineLevel="0" collapsed="false">
      <c r="A19" s="159" t="s">
        <v>316</v>
      </c>
      <c r="B19" s="159"/>
      <c r="C19" s="159"/>
      <c r="D19" s="159"/>
      <c r="E19" s="158" t="n">
        <v>91089</v>
      </c>
      <c r="F19" s="158"/>
      <c r="G19" s="120" t="n">
        <v>72.5850541777821</v>
      </c>
      <c r="H19" s="120"/>
      <c r="I19" s="120" t="n">
        <v>3.47263184959995</v>
      </c>
      <c r="J19" s="120" t="n">
        <v>2.95234206028706</v>
      </c>
      <c r="K19" s="120" t="n">
        <v>33.3847573241375</v>
      </c>
      <c r="L19" s="120" t="n">
        <v>9.57091217084864</v>
      </c>
    </row>
    <row r="20" s="49" customFormat="true" ht="17.25" hidden="false" customHeight="true" outlineLevel="0" collapsed="false">
      <c r="A20" s="159" t="s">
        <v>317</v>
      </c>
      <c r="B20" s="159"/>
      <c r="C20" s="159"/>
      <c r="D20" s="159"/>
      <c r="E20" s="36" t="n">
        <v>115123</v>
      </c>
      <c r="F20" s="36"/>
      <c r="G20" s="160" t="n">
        <v>80.6363628466944</v>
      </c>
      <c r="H20" s="160"/>
      <c r="I20" s="160" t="n">
        <v>3.73474378171085</v>
      </c>
      <c r="J20" s="160" t="n">
        <v>3.30600769139619</v>
      </c>
      <c r="K20" s="160" t="n">
        <v>45.0323706520451</v>
      </c>
      <c r="L20" s="160" t="n">
        <v>33.1893440768708</v>
      </c>
      <c r="M20" s="0"/>
      <c r="N20" s="0"/>
    </row>
    <row r="21" s="49" customFormat="true" ht="17.25" hidden="false" customHeight="true" outlineLevel="0" collapsed="false">
      <c r="A21" s="159" t="s">
        <v>318</v>
      </c>
      <c r="B21" s="159"/>
      <c r="C21" s="159"/>
      <c r="D21" s="159"/>
      <c r="E21" s="36" t="n">
        <v>102475</v>
      </c>
      <c r="F21" s="36"/>
      <c r="G21" s="160" t="n">
        <v>83.3354476701634</v>
      </c>
      <c r="H21" s="160"/>
      <c r="I21" s="160" t="n">
        <v>4.71439612168903</v>
      </c>
      <c r="J21" s="160" t="n">
        <v>4.36427082601466</v>
      </c>
      <c r="K21" s="160" t="n">
        <v>29.0533736153071</v>
      </c>
      <c r="L21" s="160" t="n">
        <v>41.02437996206</v>
      </c>
      <c r="M21" s="0"/>
      <c r="N21" s="0"/>
    </row>
    <row r="22" s="49" customFormat="true" ht="17.25" hidden="false" customHeight="true" outlineLevel="0" collapsed="false">
      <c r="A22" s="159" t="s">
        <v>319</v>
      </c>
      <c r="B22" s="159"/>
      <c r="C22" s="159"/>
      <c r="D22" s="159"/>
      <c r="E22" s="36" t="n">
        <v>77739</v>
      </c>
      <c r="F22" s="36"/>
      <c r="G22" s="160" t="n">
        <v>81.8122178057345</v>
      </c>
      <c r="H22" s="160"/>
      <c r="I22" s="160" t="n">
        <v>6.52044025157232</v>
      </c>
      <c r="J22" s="160" t="n">
        <v>5.20754716981132</v>
      </c>
      <c r="K22" s="160" t="n">
        <v>18.5849056603773</v>
      </c>
      <c r="L22" s="160" t="n">
        <v>20.9449685534591</v>
      </c>
      <c r="M22" s="0"/>
      <c r="N22" s="0"/>
    </row>
    <row r="23" s="49" customFormat="true" ht="17.25" hidden="false" customHeight="true" outlineLevel="0" collapsed="false">
      <c r="A23" s="159" t="s">
        <v>320</v>
      </c>
      <c r="B23" s="159"/>
      <c r="C23" s="159"/>
      <c r="D23" s="159"/>
      <c r="E23" s="36" t="n">
        <v>52333</v>
      </c>
      <c r="F23" s="36"/>
      <c r="G23" s="160" t="n">
        <v>79.7030554334741</v>
      </c>
      <c r="H23" s="160"/>
      <c r="I23" s="160" t="n">
        <v>8.11776270048668</v>
      </c>
      <c r="J23" s="160" t="n">
        <v>6.70806262137086</v>
      </c>
      <c r="K23" s="160" t="n">
        <v>18.6449617606866</v>
      </c>
      <c r="L23" s="160" t="n">
        <v>14.7970559324878</v>
      </c>
      <c r="M23" s="0"/>
      <c r="N23" s="0"/>
    </row>
    <row r="24" s="49" customFormat="true" ht="17.25" hidden="false" customHeight="true" outlineLevel="0" collapsed="false">
      <c r="A24" s="159" t="s">
        <v>321</v>
      </c>
      <c r="B24" s="159"/>
      <c r="C24" s="159"/>
      <c r="D24" s="159"/>
      <c r="E24" s="36" t="n">
        <v>48728</v>
      </c>
      <c r="F24" s="36"/>
      <c r="G24" s="160" t="n">
        <v>69.3133311443112</v>
      </c>
      <c r="H24" s="160"/>
      <c r="I24" s="160" t="n">
        <v>5.73501110288675</v>
      </c>
      <c r="J24" s="160" t="n">
        <v>6.39822353811991</v>
      </c>
      <c r="K24" s="160" t="n">
        <v>9.37379718726869</v>
      </c>
      <c r="L24" s="160" t="n">
        <v>9.53960029607698</v>
      </c>
      <c r="M24" s="0"/>
      <c r="N24" s="0"/>
    </row>
    <row r="25" s="49" customFormat="true" ht="23.25" hidden="false" customHeight="true" outlineLevel="0" collapsed="false">
      <c r="A25" s="119" t="s">
        <v>99</v>
      </c>
      <c r="B25" s="119"/>
      <c r="C25" s="119"/>
      <c r="D25" s="119"/>
      <c r="E25" s="36" t="n">
        <v>273214</v>
      </c>
      <c r="F25" s="36"/>
      <c r="G25" s="160" t="n">
        <v>63.6394913877034</v>
      </c>
      <c r="H25" s="160"/>
      <c r="I25" s="160" t="n">
        <v>4.3066163614613</v>
      </c>
      <c r="J25" s="160" t="n">
        <v>3.8413315542468</v>
      </c>
      <c r="K25" s="160" t="n">
        <v>23.9601545964847</v>
      </c>
      <c r="L25" s="160" t="n">
        <v>20.0187494248642</v>
      </c>
      <c r="M25" s="0"/>
      <c r="N25" s="0"/>
    </row>
    <row r="26" s="49" customFormat="true" ht="23.25" hidden="false" customHeight="true" outlineLevel="0" collapsed="false">
      <c r="A26" s="159" t="s">
        <v>314</v>
      </c>
      <c r="B26" s="159"/>
      <c r="C26" s="159"/>
      <c r="D26" s="159"/>
      <c r="E26" s="36" t="n">
        <v>18980</v>
      </c>
      <c r="F26" s="36"/>
      <c r="G26" s="160" t="n">
        <v>56.5964172813487</v>
      </c>
      <c r="H26" s="160"/>
      <c r="I26" s="160" t="n">
        <v>2.87655929994414</v>
      </c>
      <c r="J26" s="160" t="n">
        <v>1.34053248929435</v>
      </c>
      <c r="K26" s="160" t="n">
        <v>14.6806926084528</v>
      </c>
      <c r="L26" s="160" t="n">
        <v>11.3107428784211</v>
      </c>
      <c r="M26" s="0"/>
      <c r="N26" s="0"/>
    </row>
    <row r="27" s="49" customFormat="true" ht="17.25" hidden="false" customHeight="true" outlineLevel="0" collapsed="false">
      <c r="A27" s="159" t="s">
        <v>315</v>
      </c>
      <c r="B27" s="159"/>
      <c r="C27" s="159"/>
      <c r="D27" s="159"/>
      <c r="E27" s="36" t="n">
        <v>18398</v>
      </c>
      <c r="F27" s="36"/>
      <c r="G27" s="160" t="n">
        <v>59.6423524296119</v>
      </c>
      <c r="H27" s="160"/>
      <c r="I27" s="160" t="n">
        <v>2.62462407728059</v>
      </c>
      <c r="J27" s="160" t="n">
        <v>2.09605395060603</v>
      </c>
      <c r="K27" s="160" t="n">
        <v>11.9748473525927</v>
      </c>
      <c r="L27" s="160" t="n">
        <v>11.9383942404082</v>
      </c>
      <c r="M27" s="0"/>
      <c r="N27" s="0"/>
    </row>
    <row r="28" s="49" customFormat="true" ht="17.25" hidden="false" customHeight="true" outlineLevel="0" collapsed="false">
      <c r="A28" s="159" t="s">
        <v>316</v>
      </c>
      <c r="B28" s="159"/>
      <c r="C28" s="159"/>
      <c r="D28" s="159"/>
      <c r="E28" s="36" t="n">
        <v>44547</v>
      </c>
      <c r="F28" s="36"/>
      <c r="G28" s="160" t="n">
        <v>58.0106404471681</v>
      </c>
      <c r="H28" s="160"/>
      <c r="I28" s="160" t="n">
        <v>3.20795604055413</v>
      </c>
      <c r="J28" s="160" t="n">
        <v>2.7474653664577</v>
      </c>
      <c r="K28" s="160" t="n">
        <v>22.8774862626731</v>
      </c>
      <c r="L28" s="160" t="n">
        <v>8.06052163145267</v>
      </c>
      <c r="M28" s="0"/>
      <c r="N28" s="0"/>
    </row>
    <row r="29" s="49" customFormat="true" ht="17.25" hidden="false" customHeight="true" outlineLevel="0" collapsed="false">
      <c r="A29" s="159" t="s">
        <v>317</v>
      </c>
      <c r="B29" s="159"/>
      <c r="C29" s="159"/>
      <c r="D29" s="159"/>
      <c r="E29" s="36" t="n">
        <v>55871</v>
      </c>
      <c r="F29" s="36"/>
      <c r="G29" s="160" t="n">
        <v>67.3157809955075</v>
      </c>
      <c r="H29" s="160"/>
      <c r="I29" s="160" t="n">
        <v>3.9617123105557</v>
      </c>
      <c r="J29" s="160" t="n">
        <v>3.51236373304972</v>
      </c>
      <c r="K29" s="160" t="n">
        <v>39.3671895772401</v>
      </c>
      <c r="L29" s="160" t="n">
        <v>22.8609412390321</v>
      </c>
      <c r="M29" s="0"/>
      <c r="N29" s="0"/>
    </row>
    <row r="30" s="49" customFormat="true" ht="17.25" hidden="false" customHeight="true" outlineLevel="0" collapsed="false">
      <c r="A30" s="159" t="s">
        <v>318</v>
      </c>
      <c r="B30" s="159"/>
      <c r="C30" s="159"/>
      <c r="D30" s="159"/>
      <c r="E30" s="36" t="n">
        <v>49554</v>
      </c>
      <c r="F30" s="36"/>
      <c r="G30" s="160" t="n">
        <v>69.5927674859749</v>
      </c>
      <c r="H30" s="160"/>
      <c r="I30" s="160" t="n">
        <v>3.850838021226</v>
      </c>
      <c r="J30" s="160" t="n">
        <v>3.59566200777127</v>
      </c>
      <c r="K30" s="160" t="n">
        <v>29.3742388215507</v>
      </c>
      <c r="L30" s="160" t="n">
        <v>37.1165110479615</v>
      </c>
      <c r="M30" s="0"/>
      <c r="N30" s="0"/>
    </row>
    <row r="31" s="49" customFormat="true" ht="17.25" hidden="false" customHeight="true" outlineLevel="0" collapsed="false">
      <c r="A31" s="159" t="s">
        <v>319</v>
      </c>
      <c r="B31" s="159"/>
      <c r="C31" s="159"/>
      <c r="D31" s="159"/>
      <c r="E31" s="36" t="n">
        <v>37464</v>
      </c>
      <c r="F31" s="36"/>
      <c r="G31" s="160" t="n">
        <v>66.6746743540465</v>
      </c>
      <c r="H31" s="160"/>
      <c r="I31" s="160" t="n">
        <v>5.96100724608671</v>
      </c>
      <c r="J31" s="160" t="n">
        <v>5.07226069898714</v>
      </c>
      <c r="K31" s="160" t="n">
        <v>16.3817606789703</v>
      </c>
      <c r="L31" s="160" t="n">
        <v>21.2378397854197</v>
      </c>
      <c r="M31" s="0"/>
      <c r="N31" s="0"/>
    </row>
    <row r="32" s="49" customFormat="true" ht="17.25" hidden="false" customHeight="true" outlineLevel="0" collapsed="false">
      <c r="A32" s="159" t="s">
        <v>320</v>
      </c>
      <c r="B32" s="159"/>
      <c r="C32" s="159"/>
      <c r="D32" s="159"/>
      <c r="E32" s="36" t="n">
        <v>25585</v>
      </c>
      <c r="F32" s="36"/>
      <c r="G32" s="160" t="n">
        <v>64.1704123509869</v>
      </c>
      <c r="H32" s="160"/>
      <c r="I32" s="160" t="n">
        <v>6.90705323425508</v>
      </c>
      <c r="J32" s="160" t="n">
        <v>6.21878426117675</v>
      </c>
      <c r="K32" s="160" t="n">
        <v>15.4220976976489</v>
      </c>
      <c r="L32" s="160" t="n">
        <v>13.9237422341332</v>
      </c>
      <c r="M32" s="0"/>
      <c r="N32" s="0"/>
    </row>
    <row r="33" s="49" customFormat="true" ht="17.25" hidden="false" customHeight="true" outlineLevel="0" collapsed="false">
      <c r="A33" s="159" t="s">
        <v>321</v>
      </c>
      <c r="B33" s="159"/>
      <c r="C33" s="159"/>
      <c r="D33" s="159"/>
      <c r="E33" s="36" t="n">
        <v>22815</v>
      </c>
      <c r="F33" s="36"/>
      <c r="G33" s="160" t="n">
        <v>56.1998685075608</v>
      </c>
      <c r="H33" s="160"/>
      <c r="I33" s="160" t="n">
        <v>4.84323818437061</v>
      </c>
      <c r="J33" s="160" t="n">
        <v>5.81812509748869</v>
      </c>
      <c r="K33" s="160" t="n">
        <v>10.1154266105131</v>
      </c>
      <c r="L33" s="160" t="n">
        <v>9.43690531898299</v>
      </c>
      <c r="M33" s="0"/>
      <c r="N33" s="0"/>
    </row>
    <row r="34" s="49" customFormat="true" ht="23.25" hidden="false" customHeight="true" outlineLevel="0" collapsed="false">
      <c r="A34" s="123" t="s">
        <v>100</v>
      </c>
      <c r="B34" s="123"/>
      <c r="C34" s="123"/>
      <c r="D34" s="123"/>
      <c r="E34" s="36" t="n">
        <v>288452</v>
      </c>
      <c r="F34" s="36"/>
      <c r="G34" s="160" t="n">
        <v>90.2281835452692</v>
      </c>
      <c r="H34" s="160"/>
      <c r="I34" s="160" t="n">
        <v>5.07367490826657</v>
      </c>
      <c r="J34" s="160" t="n">
        <v>4.32635967187289</v>
      </c>
      <c r="K34" s="160" t="n">
        <v>30.0593625727623</v>
      </c>
      <c r="L34" s="160" t="n">
        <v>25.520911378787</v>
      </c>
      <c r="M34" s="0"/>
      <c r="N34" s="0"/>
    </row>
    <row r="35" s="49" customFormat="true" ht="23.25" hidden="false" customHeight="true" outlineLevel="0" collapsed="false">
      <c r="A35" s="159" t="s">
        <v>314</v>
      </c>
      <c r="B35" s="159"/>
      <c r="C35" s="159"/>
      <c r="D35" s="159"/>
      <c r="E35" s="36" t="n">
        <v>19377</v>
      </c>
      <c r="F35" s="36"/>
      <c r="G35" s="160" t="n">
        <v>75.3160964029519</v>
      </c>
      <c r="H35" s="160"/>
      <c r="I35" s="160" t="n">
        <v>2.68603535699602</v>
      </c>
      <c r="J35" s="160" t="n">
        <v>1.88433602850486</v>
      </c>
      <c r="K35" s="160" t="n">
        <v>17.9251747293408</v>
      </c>
      <c r="L35" s="160" t="n">
        <v>12.6010689324379</v>
      </c>
      <c r="M35" s="0"/>
      <c r="N35" s="0"/>
    </row>
    <row r="36" s="49" customFormat="true" ht="17.25" hidden="false" customHeight="true" outlineLevel="0" collapsed="false">
      <c r="A36" s="159" t="s">
        <v>315</v>
      </c>
      <c r="B36" s="159"/>
      <c r="C36" s="159"/>
      <c r="D36" s="159"/>
      <c r="E36" s="36" t="n">
        <v>17424</v>
      </c>
      <c r="F36" s="36"/>
      <c r="G36" s="160" t="n">
        <v>82.6216712580349</v>
      </c>
      <c r="H36" s="160"/>
      <c r="I36" s="160" t="n">
        <v>3.09113642678521</v>
      </c>
      <c r="J36" s="160" t="n">
        <v>1.88246735204223</v>
      </c>
      <c r="K36" s="160" t="n">
        <v>20.3945540427896</v>
      </c>
      <c r="L36" s="160" t="n">
        <v>13.7399277577104</v>
      </c>
      <c r="M36" s="0"/>
      <c r="N36" s="0"/>
    </row>
    <row r="37" s="49" customFormat="true" ht="17.25" hidden="false" customHeight="true" outlineLevel="0" collapsed="false">
      <c r="A37" s="159" t="s">
        <v>316</v>
      </c>
      <c r="B37" s="159"/>
      <c r="C37" s="159"/>
      <c r="D37" s="159"/>
      <c r="E37" s="36" t="n">
        <v>46542</v>
      </c>
      <c r="F37" s="36"/>
      <c r="G37" s="160" t="n">
        <v>86.5347428129431</v>
      </c>
      <c r="H37" s="160"/>
      <c r="I37" s="160" t="n">
        <v>3.64245810055866</v>
      </c>
      <c r="J37" s="160" t="n">
        <v>3.08379888268156</v>
      </c>
      <c r="K37" s="160" t="n">
        <v>40.1266294227188</v>
      </c>
      <c r="L37" s="160" t="n">
        <v>10.5400372439478</v>
      </c>
      <c r="M37" s="0"/>
      <c r="N37" s="0"/>
    </row>
    <row r="38" s="49" customFormat="true" ht="17.25" hidden="false" customHeight="true" outlineLevel="0" collapsed="false">
      <c r="A38" s="159" t="s">
        <v>317</v>
      </c>
      <c r="B38" s="159"/>
      <c r="C38" s="159"/>
      <c r="D38" s="159"/>
      <c r="E38" s="36" t="n">
        <v>59252</v>
      </c>
      <c r="F38" s="36"/>
      <c r="G38" s="160" t="n">
        <v>93.196854114629</v>
      </c>
      <c r="H38" s="160"/>
      <c r="I38" s="160" t="n">
        <v>3.58015972184495</v>
      </c>
      <c r="J38" s="160" t="n">
        <v>3.16546241466108</v>
      </c>
      <c r="K38" s="160" t="n">
        <v>48.8908205211785</v>
      </c>
      <c r="L38" s="160" t="n">
        <v>40.2238278915629</v>
      </c>
      <c r="M38" s="0"/>
      <c r="N38" s="0"/>
    </row>
    <row r="39" s="49" customFormat="true" ht="17.25" hidden="false" customHeight="true" outlineLevel="0" collapsed="false">
      <c r="A39" s="159" t="s">
        <v>318</v>
      </c>
      <c r="B39" s="159"/>
      <c r="C39" s="159"/>
      <c r="D39" s="159"/>
      <c r="E39" s="36" t="n">
        <v>52921</v>
      </c>
      <c r="F39" s="36"/>
      <c r="G39" s="160" t="n">
        <v>96.2037754388617</v>
      </c>
      <c r="H39" s="160"/>
      <c r="I39" s="160" t="n">
        <v>5.29934003771213</v>
      </c>
      <c r="J39" s="160" t="n">
        <v>4.88489943431803</v>
      </c>
      <c r="K39" s="160" t="n">
        <v>28.8360307982401</v>
      </c>
      <c r="L39" s="160" t="n">
        <v>43.6714330609679</v>
      </c>
      <c r="M39" s="0"/>
      <c r="N39" s="0"/>
    </row>
    <row r="40" s="49" customFormat="true" ht="17.25" hidden="false" customHeight="true" outlineLevel="0" collapsed="false">
      <c r="A40" s="159" t="s">
        <v>319</v>
      </c>
      <c r="B40" s="159"/>
      <c r="C40" s="159"/>
      <c r="D40" s="159"/>
      <c r="E40" s="36" t="n">
        <v>40275</v>
      </c>
      <c r="F40" s="36"/>
      <c r="G40" s="160" t="n">
        <v>95.893234016139</v>
      </c>
      <c r="H40" s="160"/>
      <c r="I40" s="160" t="n">
        <v>6.88226612464721</v>
      </c>
      <c r="J40" s="160" t="n">
        <v>5.29504673623158</v>
      </c>
      <c r="K40" s="160" t="n">
        <v>20.0098392066492</v>
      </c>
      <c r="L40" s="160" t="n">
        <v>20.7555475000647</v>
      </c>
      <c r="M40" s="0"/>
      <c r="N40" s="0"/>
    </row>
    <row r="41" s="49" customFormat="true" ht="17.25" hidden="false" customHeight="true" outlineLevel="0" collapsed="false">
      <c r="A41" s="159" t="s">
        <v>320</v>
      </c>
      <c r="B41" s="159"/>
      <c r="C41" s="159"/>
      <c r="D41" s="159"/>
      <c r="E41" s="36" t="n">
        <v>26748</v>
      </c>
      <c r="F41" s="36"/>
      <c r="G41" s="160" t="n">
        <v>94.5603409600717</v>
      </c>
      <c r="H41" s="160"/>
      <c r="I41" s="160" t="n">
        <v>8.90364923101253</v>
      </c>
      <c r="J41" s="160" t="n">
        <v>7.02565927331673</v>
      </c>
      <c r="K41" s="160" t="n">
        <v>20.7369627960305</v>
      </c>
      <c r="L41" s="160" t="n">
        <v>15.3639346854861</v>
      </c>
      <c r="M41" s="0"/>
      <c r="N41" s="0"/>
    </row>
    <row r="42" s="49" customFormat="true" ht="17.25" hidden="false" customHeight="true" outlineLevel="0" collapsed="false">
      <c r="A42" s="159" t="s">
        <v>321</v>
      </c>
      <c r="B42" s="159"/>
      <c r="C42" s="159"/>
      <c r="D42" s="159"/>
      <c r="E42" s="36" t="n">
        <v>25913</v>
      </c>
      <c r="F42" s="36"/>
      <c r="G42" s="160" t="n">
        <v>80.8590282869602</v>
      </c>
      <c r="H42" s="160"/>
      <c r="I42" s="160" t="n">
        <v>6.28072352407769</v>
      </c>
      <c r="J42" s="160" t="n">
        <v>6.75320956426287</v>
      </c>
      <c r="K42" s="160" t="n">
        <v>8.91996372834439</v>
      </c>
      <c r="L42" s="160" t="n">
        <v>9.60244356416742</v>
      </c>
      <c r="M42" s="0"/>
      <c r="N42" s="0"/>
    </row>
    <row r="43" customFormat="false" ht="17.25" hidden="false" customHeight="true" outlineLevel="0" collapsed="false">
      <c r="A43" s="38"/>
      <c r="B43" s="38"/>
      <c r="C43" s="38"/>
      <c r="D43" s="38"/>
      <c r="E43" s="26"/>
      <c r="F43" s="26"/>
      <c r="G43" s="26"/>
      <c r="H43" s="26"/>
      <c r="I43" s="26"/>
      <c r="J43" s="26"/>
      <c r="K43" s="26"/>
      <c r="L43" s="26"/>
    </row>
    <row r="44" customFormat="false" ht="11.25" hidden="false" customHeight="false" outlineLevel="0" collapsed="false">
      <c r="A44" s="39"/>
      <c r="B44" s="39"/>
      <c r="C44" s="39"/>
      <c r="D44" s="39"/>
    </row>
    <row r="45" customFormat="false" ht="11.25" hidden="true" customHeight="false" outlineLevel="0" collapsed="false">
      <c r="A45" s="39" t="s">
        <v>78</v>
      </c>
    </row>
    <row r="82" customFormat="false" ht="21" hidden="true" customHeight="true" outlineLevel="0" collapsed="false"/>
  </sheetData>
  <mergeCells count="40">
    <mergeCell ref="A2:K2"/>
    <mergeCell ref="A3:J3"/>
    <mergeCell ref="K3:L3"/>
    <mergeCell ref="A4:L4"/>
    <mergeCell ref="A6:L6"/>
    <mergeCell ref="A7:D14"/>
    <mergeCell ref="E7:E14"/>
    <mergeCell ref="F7:F14"/>
    <mergeCell ref="G7:L8"/>
    <mergeCell ref="G11:G14"/>
    <mergeCell ref="H11:H14"/>
    <mergeCell ref="I11:L11"/>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L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49" width="12.82"/>
    <col collapsed="false" customWidth="true" hidden="false" outlineLevel="0" max="6" min="6" style="49" width="17.15"/>
    <col collapsed="false" customWidth="true" hidden="false" outlineLevel="0" max="7" min="7" style="49" width="14.82"/>
    <col collapsed="false" customWidth="true" hidden="false" outlineLevel="0" max="8" min="8" style="49" width="17.15"/>
    <col collapsed="false" customWidth="true" hidden="false" outlineLevel="0" max="9" min="9" style="49" width="15.15"/>
    <col collapsed="false" customWidth="true" hidden="false" outlineLevel="0" max="10" min="10" style="49" width="15.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304</v>
      </c>
      <c r="B2" s="12"/>
      <c r="C2" s="12"/>
      <c r="D2" s="12"/>
      <c r="E2" s="12"/>
      <c r="F2" s="12"/>
      <c r="G2" s="12"/>
      <c r="H2" s="12"/>
      <c r="I2" s="12"/>
      <c r="J2" s="10" t="s">
        <v>305</v>
      </c>
      <c r="K2" s="0" t="s">
        <v>78</v>
      </c>
    </row>
    <row r="3" customFormat="false" ht="12.75" hidden="false" customHeight="false" outlineLevel="0" collapsed="false">
      <c r="A3" s="12" t="s">
        <v>24</v>
      </c>
      <c r="B3" s="12"/>
      <c r="C3" s="12"/>
      <c r="D3" s="12"/>
      <c r="E3" s="12"/>
      <c r="F3" s="12"/>
      <c r="G3" s="12"/>
      <c r="H3" s="12"/>
      <c r="I3" s="155" t="s">
        <v>293</v>
      </c>
      <c r="J3" s="155"/>
      <c r="K3" s="11"/>
    </row>
    <row r="4" customFormat="false" ht="12.75" hidden="false" customHeight="false" outlineLevel="0" collapsed="false">
      <c r="A4" s="7" t="s">
        <v>16</v>
      </c>
      <c r="B4" s="7"/>
      <c r="C4" s="7"/>
      <c r="D4" s="7"/>
      <c r="E4" s="7"/>
      <c r="F4" s="7"/>
      <c r="G4" s="7"/>
      <c r="H4" s="7"/>
      <c r="I4" s="7"/>
      <c r="J4" s="7"/>
      <c r="K4" s="11"/>
    </row>
    <row r="5" customFormat="false" ht="12.75" hidden="false" customHeight="true" outlineLevel="0" collapsed="false">
      <c r="A5" s="7"/>
      <c r="B5" s="7"/>
      <c r="C5" s="7"/>
      <c r="D5" s="7"/>
      <c r="E5" s="7"/>
      <c r="F5" s="7"/>
      <c r="G5" s="7"/>
      <c r="H5" s="7"/>
      <c r="I5" s="7"/>
      <c r="J5" s="7"/>
      <c r="K5" s="108"/>
    </row>
    <row r="6" customFormat="false" ht="1.5" hidden="false" customHeight="true" outlineLevel="0" collapsed="false">
      <c r="A6" s="107"/>
      <c r="B6" s="137"/>
      <c r="C6" s="137"/>
      <c r="D6" s="137"/>
      <c r="E6" s="137"/>
      <c r="F6" s="137"/>
      <c r="G6" s="137"/>
      <c r="H6" s="137"/>
      <c r="I6" s="137"/>
      <c r="J6" s="137"/>
      <c r="K6" s="108"/>
    </row>
    <row r="7" customFormat="false" ht="11.25" hidden="false" customHeight="true" outlineLevel="0" collapsed="false">
      <c r="A7" s="146" t="s">
        <v>306</v>
      </c>
      <c r="B7" s="146"/>
      <c r="C7" s="146"/>
      <c r="D7" s="146"/>
      <c r="E7" s="110" t="s">
        <v>307</v>
      </c>
      <c r="F7" s="110"/>
      <c r="G7" s="110"/>
      <c r="H7" s="110"/>
      <c r="I7" s="110"/>
      <c r="J7" s="110"/>
      <c r="K7" s="108"/>
    </row>
    <row r="8" customFormat="false" ht="11.25" hidden="false" customHeight="false" outlineLevel="0" collapsed="false">
      <c r="A8" s="146"/>
      <c r="B8" s="146"/>
      <c r="C8" s="146"/>
      <c r="D8" s="146"/>
      <c r="E8" s="110"/>
      <c r="F8" s="110"/>
      <c r="G8" s="110"/>
      <c r="H8" s="110"/>
      <c r="I8" s="110"/>
      <c r="J8" s="110"/>
      <c r="K8" s="108"/>
    </row>
    <row r="9" customFormat="false" ht="1.5" hidden="false" customHeight="true" outlineLevel="0" collapsed="false">
      <c r="A9" s="146"/>
      <c r="B9" s="146"/>
      <c r="C9" s="146"/>
      <c r="D9" s="146"/>
      <c r="E9" s="156"/>
      <c r="F9" s="156"/>
      <c r="G9" s="156"/>
      <c r="H9" s="156"/>
      <c r="I9" s="156"/>
      <c r="J9" s="156"/>
      <c r="K9" s="108"/>
    </row>
    <row r="10" customFormat="false" ht="1.5" hidden="false" customHeight="true" outlineLevel="0" collapsed="false">
      <c r="A10" s="146"/>
      <c r="B10" s="146"/>
      <c r="C10" s="146"/>
      <c r="D10" s="146"/>
      <c r="E10" s="112"/>
      <c r="F10" s="112"/>
      <c r="G10" s="112"/>
      <c r="H10" s="112"/>
      <c r="I10" s="112"/>
      <c r="J10" s="112"/>
      <c r="K10" s="108"/>
    </row>
    <row r="11" customFormat="false" ht="11.25" hidden="false" customHeight="true" outlineLevel="0" collapsed="false">
      <c r="A11" s="146"/>
      <c r="B11" s="146"/>
      <c r="C11" s="146"/>
      <c r="D11" s="146"/>
      <c r="E11" s="157" t="s">
        <v>309</v>
      </c>
      <c r="F11" s="157"/>
      <c r="G11" s="157"/>
      <c r="H11" s="157"/>
      <c r="I11" s="113" t="s">
        <v>322</v>
      </c>
      <c r="J11" s="131" t="s">
        <v>250</v>
      </c>
      <c r="K11" s="108"/>
    </row>
    <row r="12" customFormat="false" ht="1.5" hidden="false" customHeight="true" outlineLevel="0" collapsed="false">
      <c r="A12" s="146"/>
      <c r="B12" s="146"/>
      <c r="C12" s="146"/>
      <c r="D12" s="146"/>
      <c r="E12" s="22"/>
      <c r="F12" s="22"/>
      <c r="G12" s="22"/>
      <c r="H12" s="22"/>
      <c r="I12" s="113"/>
      <c r="J12" s="131"/>
      <c r="K12" s="108"/>
    </row>
    <row r="13" customFormat="false" ht="1.5" hidden="false" customHeight="true" outlineLevel="0" collapsed="false">
      <c r="A13" s="146"/>
      <c r="B13" s="146"/>
      <c r="C13" s="146"/>
      <c r="D13" s="146"/>
      <c r="E13" s="23"/>
      <c r="F13" s="23"/>
      <c r="G13" s="23"/>
      <c r="H13" s="23"/>
      <c r="I13" s="113"/>
      <c r="J13" s="131"/>
      <c r="K13" s="108"/>
    </row>
    <row r="14" customFormat="false" ht="45" hidden="false" customHeight="true" outlineLevel="0" collapsed="false">
      <c r="A14" s="146"/>
      <c r="B14" s="146"/>
      <c r="C14" s="146"/>
      <c r="D14" s="146"/>
      <c r="E14" s="131" t="s">
        <v>323</v>
      </c>
      <c r="F14" s="131" t="s">
        <v>324</v>
      </c>
      <c r="G14" s="131" t="s">
        <v>325</v>
      </c>
      <c r="H14" s="131" t="s">
        <v>326</v>
      </c>
      <c r="I14" s="113"/>
      <c r="J14" s="131"/>
    </row>
    <row r="15" customFormat="false" ht="1.5" hidden="false" customHeight="true" outlineLevel="0" collapsed="false">
      <c r="A15" s="16"/>
      <c r="B15" s="16"/>
      <c r="C15" s="16"/>
      <c r="D15" s="16"/>
      <c r="E15" s="26"/>
      <c r="F15" s="26"/>
      <c r="G15" s="26"/>
      <c r="H15" s="26"/>
      <c r="I15" s="26"/>
      <c r="J15" s="26"/>
    </row>
    <row r="16" customFormat="false" ht="23.25" hidden="false" customHeight="true" outlineLevel="0" collapsed="false">
      <c r="A16" s="116" t="s">
        <v>80</v>
      </c>
      <c r="B16" s="116"/>
      <c r="C16" s="116"/>
      <c r="D16" s="116"/>
      <c r="E16" s="118" t="n">
        <v>6.67623353918233</v>
      </c>
      <c r="F16" s="118" t="n">
        <v>74.2208104814839</v>
      </c>
      <c r="G16" s="118" t="n">
        <v>84.4109117628767</v>
      </c>
      <c r="H16" s="118" t="n">
        <v>75.6979939512181</v>
      </c>
      <c r="I16" s="118" t="n">
        <v>22.4120740796131</v>
      </c>
      <c r="J16" s="118" t="n">
        <v>0.29341281117247</v>
      </c>
    </row>
    <row r="17" customFormat="false" ht="23.25" hidden="false" customHeight="true" outlineLevel="0" collapsed="false">
      <c r="A17" s="159" t="s">
        <v>314</v>
      </c>
      <c r="B17" s="159"/>
      <c r="C17" s="159"/>
      <c r="D17" s="159"/>
      <c r="E17" s="120" t="n">
        <v>3.60356804546889</v>
      </c>
      <c r="F17" s="120" t="n">
        <v>45.2715503631196</v>
      </c>
      <c r="G17" s="120" t="n">
        <v>88.3920113672245</v>
      </c>
      <c r="H17" s="120" t="n">
        <v>43.3138616987685</v>
      </c>
      <c r="I17" s="120" t="n">
        <v>32.6068253513048</v>
      </c>
      <c r="J17" s="120" t="n">
        <v>1.34004223479417</v>
      </c>
    </row>
    <row r="18" customFormat="false" ht="17.25" hidden="false" customHeight="true" outlineLevel="0" collapsed="false">
      <c r="A18" s="159" t="s">
        <v>315</v>
      </c>
      <c r="B18" s="159"/>
      <c r="C18" s="159"/>
      <c r="D18" s="159"/>
      <c r="E18" s="120" t="n">
        <v>3.99306239899089</v>
      </c>
      <c r="F18" s="120" t="n">
        <v>58.1378848200559</v>
      </c>
      <c r="G18" s="120" t="n">
        <v>89.4832275611967</v>
      </c>
      <c r="H18" s="120" t="n">
        <v>47.2899996058181</v>
      </c>
      <c r="I18" s="120" t="n">
        <v>28.7281558818603</v>
      </c>
      <c r="J18" s="120" t="n">
        <v>0.45223605605493</v>
      </c>
    </row>
    <row r="19" customFormat="false" ht="17.25" hidden="false" customHeight="true" outlineLevel="0" collapsed="false">
      <c r="A19" s="159" t="s">
        <v>316</v>
      </c>
      <c r="B19" s="159"/>
      <c r="C19" s="159"/>
      <c r="D19" s="159"/>
      <c r="E19" s="120" t="n">
        <v>4.07913244702572</v>
      </c>
      <c r="F19" s="120" t="n">
        <v>70.965107309769</v>
      </c>
      <c r="G19" s="120" t="n">
        <v>87.5206074080796</v>
      </c>
      <c r="H19" s="120" t="n">
        <v>65.4249285357774</v>
      </c>
      <c r="I19" s="120" t="n">
        <v>27.1745216217106</v>
      </c>
      <c r="J19" s="120" t="n">
        <v>0.24042420050719</v>
      </c>
    </row>
    <row r="20" customFormat="false" ht="17.25" hidden="false" customHeight="true" outlineLevel="0" collapsed="false">
      <c r="A20" s="159" t="s">
        <v>317</v>
      </c>
      <c r="B20" s="159"/>
      <c r="C20" s="159"/>
      <c r="D20" s="159"/>
      <c r="E20" s="120" t="n">
        <v>4.76672663226723</v>
      </c>
      <c r="F20" s="120" t="n">
        <v>76.5056931412998</v>
      </c>
      <c r="G20" s="120" t="n">
        <v>84.1152201312061</v>
      </c>
      <c r="H20" s="120" t="n">
        <v>81.4447759907789</v>
      </c>
      <c r="I20" s="120" t="n">
        <v>19.1204190300808</v>
      </c>
      <c r="J20" s="120" t="n">
        <v>0.24321812322472</v>
      </c>
    </row>
    <row r="21" customFormat="false" ht="17.25" hidden="false" customHeight="true" outlineLevel="0" collapsed="false">
      <c r="A21" s="159" t="s">
        <v>318</v>
      </c>
      <c r="B21" s="159"/>
      <c r="C21" s="159"/>
      <c r="D21" s="159"/>
      <c r="E21" s="120" t="n">
        <v>8.00721328368346</v>
      </c>
      <c r="F21" s="120" t="n">
        <v>78.8262020187826</v>
      </c>
      <c r="G21" s="120" t="n">
        <v>82.2443148551488</v>
      </c>
      <c r="H21" s="120" t="n">
        <v>85.0745919108176</v>
      </c>
      <c r="I21" s="120" t="n">
        <v>16.503537448158</v>
      </c>
      <c r="J21" s="120" t="n">
        <v>0.16101488167845</v>
      </c>
    </row>
    <row r="22" s="49" customFormat="true" ht="17.25" hidden="false" customHeight="true" outlineLevel="0" collapsed="false">
      <c r="A22" s="159" t="s">
        <v>319</v>
      </c>
      <c r="B22" s="159"/>
      <c r="C22" s="159"/>
      <c r="D22" s="159"/>
      <c r="E22" s="143" t="n">
        <v>10.2641509433962</v>
      </c>
      <c r="F22" s="143" t="n">
        <v>79.8003144654088</v>
      </c>
      <c r="G22" s="143" t="n">
        <v>83.0817610062893</v>
      </c>
      <c r="H22" s="143" t="n">
        <v>85.1635220125786</v>
      </c>
      <c r="I22" s="143" t="n">
        <v>18.0038333397651</v>
      </c>
      <c r="J22" s="143" t="n">
        <v>0.18394885450031</v>
      </c>
      <c r="K22" s="0"/>
    </row>
    <row r="23" s="49" customFormat="true" ht="17.25" hidden="false" customHeight="true" outlineLevel="0" collapsed="false">
      <c r="A23" s="159" t="s">
        <v>320</v>
      </c>
      <c r="B23" s="159"/>
      <c r="C23" s="159"/>
      <c r="D23" s="159"/>
      <c r="E23" s="143" t="n">
        <v>10.1340174054805</v>
      </c>
      <c r="F23" s="143" t="n">
        <v>80.0028769389369</v>
      </c>
      <c r="G23" s="143" t="n">
        <v>83.1291505837788</v>
      </c>
      <c r="H23" s="143" t="n">
        <v>83.2418306921435</v>
      </c>
      <c r="I23" s="143" t="n">
        <v>20.2205109586685</v>
      </c>
      <c r="J23" s="143" t="n">
        <v>0.07643360785737</v>
      </c>
      <c r="K23" s="0"/>
    </row>
    <row r="24" s="49" customFormat="true" ht="17.25" hidden="false" customHeight="true" outlineLevel="0" collapsed="false">
      <c r="A24" s="159" t="s">
        <v>321</v>
      </c>
      <c r="B24" s="159"/>
      <c r="C24" s="159"/>
      <c r="D24" s="159"/>
      <c r="E24" s="143" t="n">
        <v>6.93708364174685</v>
      </c>
      <c r="F24" s="143" t="n">
        <v>78.8186528497409</v>
      </c>
      <c r="G24" s="143" t="n">
        <v>81.9037749814952</v>
      </c>
      <c r="H24" s="143" t="n">
        <v>74.7949666913397</v>
      </c>
      <c r="I24" s="143" t="n">
        <v>30.430142833689</v>
      </c>
      <c r="J24" s="143" t="n">
        <v>0.25652602199967</v>
      </c>
      <c r="K24" s="0"/>
    </row>
    <row r="25" s="49" customFormat="true" ht="23.25" hidden="false" customHeight="true" outlineLevel="0" collapsed="false">
      <c r="A25" s="119" t="s">
        <v>99</v>
      </c>
      <c r="B25" s="119"/>
      <c r="C25" s="119"/>
      <c r="D25" s="119"/>
      <c r="E25" s="143" t="n">
        <v>6.62268795435723</v>
      </c>
      <c r="F25" s="143" t="n">
        <v>54.7115119168123</v>
      </c>
      <c r="G25" s="143" t="n">
        <v>69.2083831784301</v>
      </c>
      <c r="H25" s="143" t="n">
        <v>66.7646314530229</v>
      </c>
      <c r="I25" s="143" t="n">
        <v>35.9798546194558</v>
      </c>
      <c r="J25" s="143" t="n">
        <v>0.38065399284077</v>
      </c>
      <c r="K25" s="0"/>
    </row>
    <row r="26" s="49" customFormat="true" ht="23.25" hidden="false" customHeight="true" outlineLevel="0" collapsed="false">
      <c r="A26" s="159" t="s">
        <v>314</v>
      </c>
      <c r="B26" s="159"/>
      <c r="C26" s="159"/>
      <c r="D26" s="159"/>
      <c r="E26" s="143" t="n">
        <v>3.77024762614038</v>
      </c>
      <c r="F26" s="143" t="n">
        <v>34.5931856265127</v>
      </c>
      <c r="G26" s="143" t="n">
        <v>83.7832805808974</v>
      </c>
      <c r="H26" s="143" t="n">
        <v>41.109663005027</v>
      </c>
      <c r="I26" s="143" t="n">
        <v>41.6596417281348</v>
      </c>
      <c r="J26" s="143" t="n">
        <v>1.74394099051633</v>
      </c>
      <c r="K26" s="0"/>
    </row>
    <row r="27" s="49" customFormat="true" ht="15.75" hidden="false" customHeight="true" outlineLevel="0" collapsed="false">
      <c r="A27" s="159" t="s">
        <v>315</v>
      </c>
      <c r="B27" s="159"/>
      <c r="C27" s="159"/>
      <c r="D27" s="159"/>
      <c r="E27" s="143" t="n">
        <v>4.06452200856648</v>
      </c>
      <c r="F27" s="143" t="n">
        <v>48.6740180442905</v>
      </c>
      <c r="G27" s="143" t="n">
        <v>84.0426501412558</v>
      </c>
      <c r="H27" s="143" t="n">
        <v>42.6410279777636</v>
      </c>
      <c r="I27" s="143" t="n">
        <v>39.7325796282204</v>
      </c>
      <c r="J27" s="143" t="n">
        <v>0.62506794216762</v>
      </c>
      <c r="K27" s="0"/>
    </row>
    <row r="28" s="49" customFormat="true" ht="15.75" hidden="false" customHeight="true" outlineLevel="0" collapsed="false">
      <c r="A28" s="159" t="s">
        <v>316</v>
      </c>
      <c r="B28" s="159"/>
      <c r="C28" s="159"/>
      <c r="D28" s="159"/>
      <c r="E28" s="143" t="n">
        <v>4.40755359492299</v>
      </c>
      <c r="F28" s="143" t="n">
        <v>54.8564352604287</v>
      </c>
      <c r="G28" s="143" t="n">
        <v>76.2711864406779</v>
      </c>
      <c r="H28" s="143" t="n">
        <v>55.4059283337203</v>
      </c>
      <c r="I28" s="143" t="n">
        <v>41.6975329427346</v>
      </c>
      <c r="J28" s="143" t="n">
        <v>0.2918266100972</v>
      </c>
      <c r="K28" s="0"/>
    </row>
    <row r="29" s="49" customFormat="true" ht="17.25" hidden="false" customHeight="true" outlineLevel="0" collapsed="false">
      <c r="A29" s="159" t="s">
        <v>317</v>
      </c>
      <c r="B29" s="159"/>
      <c r="C29" s="159"/>
      <c r="D29" s="159"/>
      <c r="E29" s="143" t="n">
        <v>4.71683063015155</v>
      </c>
      <c r="F29" s="143" t="n">
        <v>56.4052113799521</v>
      </c>
      <c r="G29" s="143" t="n">
        <v>67.8729061419835</v>
      </c>
      <c r="H29" s="143" t="n">
        <v>71.8239829832491</v>
      </c>
      <c r="I29" s="143" t="n">
        <v>32.3548889405953</v>
      </c>
      <c r="J29" s="143" t="n">
        <v>0.32933006389719</v>
      </c>
      <c r="K29" s="0"/>
    </row>
    <row r="30" s="49" customFormat="true" ht="15.75" hidden="false" customHeight="true" outlineLevel="0" collapsed="false">
      <c r="A30" s="159" t="s">
        <v>318</v>
      </c>
      <c r="B30" s="159"/>
      <c r="C30" s="159"/>
      <c r="D30" s="159"/>
      <c r="E30" s="143" t="n">
        <v>7.93075450907614</v>
      </c>
      <c r="F30" s="143" t="n">
        <v>57.3479092965261</v>
      </c>
      <c r="G30" s="143" t="n">
        <v>62.3238415588934</v>
      </c>
      <c r="H30" s="143" t="n">
        <v>74.401206286609</v>
      </c>
      <c r="I30" s="143" t="n">
        <v>30.1993784558259</v>
      </c>
      <c r="J30" s="143" t="n">
        <v>0.20785405819913</v>
      </c>
      <c r="K30" s="0"/>
    </row>
    <row r="31" s="49" customFormat="true" ht="15.75" hidden="false" customHeight="true" outlineLevel="0" collapsed="false">
      <c r="A31" s="159" t="s">
        <v>319</v>
      </c>
      <c r="B31" s="159"/>
      <c r="C31" s="159"/>
      <c r="D31" s="159"/>
      <c r="E31" s="143" t="n">
        <v>9.85627927459065</v>
      </c>
      <c r="F31" s="143" t="n">
        <v>58.0887945874534</v>
      </c>
      <c r="G31" s="143" t="n">
        <v>64.298010328676</v>
      </c>
      <c r="H31" s="143" t="n">
        <v>74.6627166820128</v>
      </c>
      <c r="I31" s="143" t="n">
        <v>33.1384796070894</v>
      </c>
      <c r="J31" s="143" t="n">
        <v>0.18684603886397</v>
      </c>
      <c r="K31" s="0"/>
    </row>
    <row r="32" s="49" customFormat="true" ht="15.75" hidden="false" customHeight="true" outlineLevel="0" collapsed="false">
      <c r="A32" s="159" t="s">
        <v>320</v>
      </c>
      <c r="B32" s="159"/>
      <c r="C32" s="159"/>
      <c r="D32" s="159"/>
      <c r="E32" s="143" t="n">
        <v>10.2265805822877</v>
      </c>
      <c r="F32" s="143" t="n">
        <v>56.4928736752345</v>
      </c>
      <c r="G32" s="143" t="n">
        <v>64.5693750761359</v>
      </c>
      <c r="H32" s="143" t="n">
        <v>74.2477768303082</v>
      </c>
      <c r="I32" s="143" t="n">
        <v>35.6966972835645</v>
      </c>
      <c r="J32" s="143" t="n">
        <v>0.1328903654485</v>
      </c>
      <c r="K32" s="0"/>
    </row>
    <row r="33" s="49" customFormat="true" ht="15.75" hidden="false" customHeight="true" outlineLevel="0" collapsed="false">
      <c r="A33" s="159" t="s">
        <v>321</v>
      </c>
      <c r="B33" s="159"/>
      <c r="C33" s="159"/>
      <c r="D33" s="159"/>
      <c r="E33" s="143" t="n">
        <v>6.82420839182655</v>
      </c>
      <c r="F33" s="143" t="n">
        <v>55.5217594759008</v>
      </c>
      <c r="G33" s="143" t="n">
        <v>68.0081110591171</v>
      </c>
      <c r="H33" s="143" t="n">
        <v>71.4475120885977</v>
      </c>
      <c r="I33" s="143" t="n">
        <v>43.4801665570896</v>
      </c>
      <c r="J33" s="143" t="n">
        <v>0.31996493534955</v>
      </c>
      <c r="K33" s="0"/>
    </row>
    <row r="34" s="49" customFormat="true" ht="23.25" hidden="false" customHeight="true" outlineLevel="0" collapsed="false">
      <c r="A34" s="123" t="s">
        <v>100</v>
      </c>
      <c r="B34" s="123"/>
      <c r="C34" s="123"/>
      <c r="D34" s="123"/>
      <c r="E34" s="143" t="n">
        <v>6.71200507175379</v>
      </c>
      <c r="F34" s="143" t="n">
        <v>87.2541448139396</v>
      </c>
      <c r="G34" s="143" t="n">
        <v>94.5670758649837</v>
      </c>
      <c r="H34" s="143" t="n">
        <v>81.6659942750658</v>
      </c>
      <c r="I34" s="143" t="n">
        <v>9.56103615159541</v>
      </c>
      <c r="J34" s="143" t="n">
        <v>0.21078030313535</v>
      </c>
      <c r="K34" s="0"/>
    </row>
    <row r="35" s="49" customFormat="true" ht="23.25" hidden="false" customHeight="true" outlineLevel="0" collapsed="false">
      <c r="A35" s="159" t="s">
        <v>314</v>
      </c>
      <c r="B35" s="159"/>
      <c r="C35" s="159"/>
      <c r="D35" s="159"/>
      <c r="E35" s="143" t="n">
        <v>3.48088255447444</v>
      </c>
      <c r="F35" s="143" t="n">
        <v>53.1314238728244</v>
      </c>
      <c r="G35" s="143" t="n">
        <v>91.7842949157188</v>
      </c>
      <c r="H35" s="143" t="n">
        <v>44.9362751815814</v>
      </c>
      <c r="I35" s="143" t="n">
        <v>23.7394849563916</v>
      </c>
      <c r="J35" s="143" t="n">
        <v>0.94441864065644</v>
      </c>
      <c r="K35" s="0"/>
    </row>
    <row r="36" s="49" customFormat="true" ht="17.25" hidden="false" customHeight="true" outlineLevel="0" collapsed="false">
      <c r="A36" s="159" t="s">
        <v>315</v>
      </c>
      <c r="B36" s="159"/>
      <c r="C36" s="159"/>
      <c r="D36" s="159"/>
      <c r="E36" s="143" t="n">
        <v>3.93859405390386</v>
      </c>
      <c r="F36" s="143" t="n">
        <v>65.3514865240344</v>
      </c>
      <c r="G36" s="143" t="n">
        <v>93.6301750486246</v>
      </c>
      <c r="H36" s="143" t="n">
        <v>50.8335648791331</v>
      </c>
      <c r="I36" s="143" t="n">
        <v>17.1085858585858</v>
      </c>
      <c r="J36" s="143" t="n">
        <v>0.26974288337924</v>
      </c>
      <c r="K36" s="0"/>
    </row>
    <row r="37" s="49" customFormat="true" ht="17.25" hidden="false" customHeight="true" outlineLevel="0" collapsed="false">
      <c r="A37" s="159" t="s">
        <v>316</v>
      </c>
      <c r="B37" s="159"/>
      <c r="C37" s="159"/>
      <c r="D37" s="159"/>
      <c r="E37" s="143" t="n">
        <v>3.86840471756672</v>
      </c>
      <c r="F37" s="143" t="n">
        <v>81.3010552451893</v>
      </c>
      <c r="G37" s="143" t="n">
        <v>94.7386716325263</v>
      </c>
      <c r="H37" s="143" t="n">
        <v>71.8535071384233</v>
      </c>
      <c r="I37" s="143" t="n">
        <v>13.2740320570667</v>
      </c>
      <c r="J37" s="143" t="n">
        <v>0.19122512999011</v>
      </c>
      <c r="K37" s="0"/>
    </row>
    <row r="38" s="49" customFormat="true" ht="17.25" hidden="false" customHeight="true" outlineLevel="0" collapsed="false">
      <c r="A38" s="159" t="s">
        <v>317</v>
      </c>
      <c r="B38" s="159"/>
      <c r="C38" s="159"/>
      <c r="D38" s="159"/>
      <c r="E38" s="143" t="n">
        <v>4.80070987486644</v>
      </c>
      <c r="F38" s="143" t="n">
        <v>90.195758859854</v>
      </c>
      <c r="G38" s="143" t="n">
        <v>95.177559261875</v>
      </c>
      <c r="H38" s="143" t="n">
        <v>87.9973198601981</v>
      </c>
      <c r="I38" s="143" t="n">
        <v>6.64112603793964</v>
      </c>
      <c r="J38" s="143" t="n">
        <v>0.16201984743131</v>
      </c>
      <c r="K38" s="0"/>
    </row>
    <row r="39" s="49" customFormat="true" ht="17.25" hidden="false" customHeight="true" outlineLevel="0" collapsed="false">
      <c r="A39" s="159" t="s">
        <v>318</v>
      </c>
      <c r="B39" s="159"/>
      <c r="C39" s="159"/>
      <c r="D39" s="159"/>
      <c r="E39" s="143" t="n">
        <v>8.05900377121307</v>
      </c>
      <c r="F39" s="143" t="n">
        <v>93.3748428661219</v>
      </c>
      <c r="G39" s="143" t="n">
        <v>95.737743557511</v>
      </c>
      <c r="H39" s="143" t="n">
        <v>92.3043683218102</v>
      </c>
      <c r="I39" s="143" t="n">
        <v>3.67906880066514</v>
      </c>
      <c r="J39" s="143" t="n">
        <v>0.11715576047315</v>
      </c>
      <c r="K39" s="0"/>
    </row>
    <row r="40" s="49" customFormat="true" ht="17.25" hidden="false" customHeight="true" outlineLevel="0" collapsed="false">
      <c r="A40" s="159" t="s">
        <v>319</v>
      </c>
      <c r="B40" s="159"/>
      <c r="C40" s="159"/>
      <c r="D40" s="159"/>
      <c r="E40" s="143" t="n">
        <v>10.5279511146785</v>
      </c>
      <c r="F40" s="143" t="n">
        <v>93.8427280495067</v>
      </c>
      <c r="G40" s="143" t="n">
        <v>95.23057404003</v>
      </c>
      <c r="H40" s="143" t="n">
        <v>91.9551539317987</v>
      </c>
      <c r="I40" s="143" t="n">
        <v>3.92551210428305</v>
      </c>
      <c r="J40" s="143" t="n">
        <v>0.1812538795779</v>
      </c>
      <c r="K40" s="0"/>
    </row>
    <row r="41" s="49" customFormat="true" ht="17.25" hidden="false" customHeight="true" outlineLevel="0" collapsed="false">
      <c r="A41" s="159" t="s">
        <v>320</v>
      </c>
      <c r="B41" s="159"/>
      <c r="C41" s="159"/>
      <c r="D41" s="159"/>
      <c r="E41" s="143" t="n">
        <v>10.0739334993871</v>
      </c>
      <c r="F41" s="143" t="n">
        <v>95.2635116435377</v>
      </c>
      <c r="G41" s="143" t="n">
        <v>95.1765310560234</v>
      </c>
      <c r="H41" s="143" t="n">
        <v>89.0799826038825</v>
      </c>
      <c r="I41" s="143" t="n">
        <v>5.41722745625841</v>
      </c>
      <c r="J41" s="143" t="n">
        <v>0.0224315836698071</v>
      </c>
      <c r="K41" s="0"/>
    </row>
    <row r="42" s="49" customFormat="true" ht="17.25" hidden="false" customHeight="true" outlineLevel="0" collapsed="false">
      <c r="A42" s="159" t="s">
        <v>321</v>
      </c>
      <c r="B42" s="159"/>
      <c r="C42" s="159"/>
      <c r="D42" s="159"/>
      <c r="E42" s="143" t="n">
        <v>7.0061566362812</v>
      </c>
      <c r="F42" s="143" t="n">
        <v>93.0749773302152</v>
      </c>
      <c r="G42" s="143" t="n">
        <v>90.4071016083615</v>
      </c>
      <c r="H42" s="143" t="n">
        <v>76.8434114446618</v>
      </c>
      <c r="I42" s="143" t="n">
        <v>18.940300235403</v>
      </c>
      <c r="J42" s="143" t="n">
        <v>0.2006714776367</v>
      </c>
      <c r="K42" s="0"/>
    </row>
    <row r="43" s="49" customFormat="true" ht="16.5" hidden="false" customHeight="true" outlineLevel="0" collapsed="false">
      <c r="A43" s="22"/>
      <c r="B43" s="22"/>
      <c r="C43" s="22"/>
      <c r="D43" s="22"/>
      <c r="E43" s="26"/>
      <c r="F43" s="26"/>
      <c r="G43" s="26"/>
      <c r="H43" s="26"/>
      <c r="I43" s="26"/>
      <c r="J43" s="26"/>
      <c r="K43" s="0"/>
    </row>
    <row r="44" s="49" customFormat="true" ht="11.25" hidden="false" customHeight="true" outlineLevel="0" collapsed="false">
      <c r="A44" s="154"/>
      <c r="B44" s="122"/>
      <c r="C44" s="154"/>
      <c r="D44" s="154"/>
      <c r="K44" s="0"/>
    </row>
    <row r="45" customFormat="false" ht="11.25" hidden="false" customHeight="true" outlineLevel="0" collapsed="false">
      <c r="A45" s="122" t="s">
        <v>223</v>
      </c>
      <c r="B45" s="123" t="s">
        <v>327</v>
      </c>
      <c r="C45" s="123"/>
      <c r="D45" s="123"/>
      <c r="E45" s="123"/>
      <c r="F45" s="123"/>
      <c r="G45" s="123"/>
      <c r="H45" s="123"/>
      <c r="I45" s="123"/>
      <c r="J45" s="123"/>
    </row>
    <row r="46" customFormat="false" ht="11.25" hidden="false" customHeight="true" outlineLevel="0" collapsed="false">
      <c r="A46" s="122" t="s">
        <v>105</v>
      </c>
      <c r="B46" s="125"/>
      <c r="C46" s="126"/>
      <c r="D46" s="127" t="s">
        <v>267</v>
      </c>
      <c r="E46" s="127"/>
      <c r="F46" s="127"/>
      <c r="G46" s="127"/>
      <c r="H46" s="127"/>
      <c r="I46" s="127"/>
      <c r="J46" s="127"/>
    </row>
    <row r="47" customFormat="false" ht="11.25" hidden="true" customHeight="false" outlineLevel="0" collapsed="false">
      <c r="A47" s="0" t="s">
        <v>78</v>
      </c>
    </row>
    <row r="74" customFormat="false" ht="15" hidden="true" customHeight="true" outlineLevel="0" collapsed="false"/>
  </sheetData>
  <mergeCells count="40">
    <mergeCell ref="A2:I2"/>
    <mergeCell ref="A3:H3"/>
    <mergeCell ref="I3:J3"/>
    <mergeCell ref="A4:J4"/>
    <mergeCell ref="A5:J5"/>
    <mergeCell ref="A7:D14"/>
    <mergeCell ref="E7:J8"/>
    <mergeCell ref="E11:H11"/>
    <mergeCell ref="I11:I14"/>
    <mergeCell ref="J11:J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J45"/>
    <mergeCell ref="D46:J46"/>
  </mergeCells>
  <hyperlinks>
    <hyperlink ref="J2" location="Índice!A1" display="Cuadro 10.7"/>
    <hyperlink ref="D46"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49" width="15.82"/>
    <col collapsed="false" customWidth="true" hidden="false" outlineLevel="0" max="7" min="6" style="49" width="23.82"/>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2" t="s">
        <v>26</v>
      </c>
      <c r="B2" s="12"/>
      <c r="C2" s="12"/>
      <c r="D2" s="12"/>
      <c r="E2" s="12"/>
      <c r="F2" s="12"/>
      <c r="G2" s="12"/>
      <c r="H2" s="10" t="s">
        <v>328</v>
      </c>
      <c r="I2" s="0" t="s">
        <v>78</v>
      </c>
    </row>
    <row r="3" customFormat="false" ht="12.75" hidden="false" customHeight="false" outlineLevel="0" collapsed="false">
      <c r="A3" s="12" t="s">
        <v>27</v>
      </c>
      <c r="B3" s="12"/>
      <c r="C3" s="12"/>
      <c r="D3" s="12"/>
      <c r="E3" s="12"/>
      <c r="F3" s="12"/>
      <c r="G3" s="12"/>
      <c r="H3" s="11"/>
    </row>
    <row r="4" customFormat="false" ht="11.25" hidden="false" customHeight="false" outlineLevel="0" collapsed="false">
      <c r="A4" s="14"/>
      <c r="B4" s="14"/>
      <c r="C4" s="14"/>
      <c r="D4" s="14"/>
      <c r="E4" s="15"/>
      <c r="F4" s="15"/>
      <c r="G4" s="15"/>
      <c r="H4" s="26"/>
    </row>
    <row r="5" customFormat="false" ht="2.1" hidden="false" customHeight="true" outlineLevel="0" collapsed="false"/>
    <row r="6" customFormat="false" ht="33.75" hidden="false" customHeight="true" outlineLevel="0" collapsed="false">
      <c r="A6" s="17" t="s">
        <v>244</v>
      </c>
      <c r="B6" s="17"/>
      <c r="C6" s="17"/>
      <c r="D6" s="17"/>
      <c r="E6" s="161" t="s">
        <v>80</v>
      </c>
      <c r="F6" s="25" t="s">
        <v>329</v>
      </c>
      <c r="G6" s="25" t="s">
        <v>330</v>
      </c>
      <c r="H6" s="25" t="s">
        <v>331</v>
      </c>
    </row>
    <row r="7" customFormat="false" ht="1.5" hidden="false" customHeight="true" outlineLevel="0" collapsed="false">
      <c r="A7" s="16"/>
      <c r="B7" s="16"/>
      <c r="C7" s="16"/>
      <c r="D7" s="16"/>
      <c r="E7" s="26"/>
      <c r="F7" s="26"/>
      <c r="G7" s="26"/>
      <c r="H7" s="26"/>
    </row>
    <row r="8" customFormat="false" ht="23.25" hidden="false" customHeight="true" outlineLevel="0" collapsed="false">
      <c r="A8" s="162" t="n">
        <v>2014</v>
      </c>
      <c r="B8" s="162"/>
      <c r="C8" s="162"/>
      <c r="D8" s="162"/>
      <c r="E8" s="79"/>
      <c r="F8" s="79"/>
      <c r="G8" s="79"/>
      <c r="H8" s="79"/>
    </row>
    <row r="9" customFormat="false" ht="23.25" hidden="false" customHeight="true" outlineLevel="0" collapsed="false">
      <c r="A9" s="60" t="s">
        <v>251</v>
      </c>
      <c r="B9" s="60"/>
      <c r="C9" s="60"/>
      <c r="D9" s="60"/>
      <c r="E9" s="163" t="n">
        <v>119479</v>
      </c>
      <c r="F9" s="163" t="n">
        <v>96112</v>
      </c>
      <c r="G9" s="163" t="n">
        <v>20878</v>
      </c>
      <c r="H9" s="163" t="n">
        <v>2489</v>
      </c>
    </row>
    <row r="10" customFormat="false" ht="24" hidden="false" customHeight="true" outlineLevel="0" collapsed="false">
      <c r="A10" s="164" t="s">
        <v>252</v>
      </c>
      <c r="B10" s="164"/>
      <c r="C10" s="164"/>
      <c r="D10" s="164"/>
      <c r="E10" s="163" t="n">
        <v>1255</v>
      </c>
      <c r="F10" s="165" t="n">
        <v>940</v>
      </c>
      <c r="G10" s="165" t="n">
        <v>312</v>
      </c>
      <c r="H10" s="166" t="n">
        <v>3</v>
      </c>
    </row>
    <row r="11" customFormat="false" ht="17.25" hidden="false" customHeight="true" outlineLevel="0" collapsed="false">
      <c r="A11" s="119" t="s">
        <v>253</v>
      </c>
      <c r="B11" s="119"/>
      <c r="C11" s="119"/>
      <c r="D11" s="119"/>
      <c r="E11" s="163" t="n">
        <v>48373</v>
      </c>
      <c r="F11" s="165" t="n">
        <v>43106</v>
      </c>
      <c r="G11" s="165" t="n">
        <v>5231</v>
      </c>
      <c r="H11" s="166" t="n">
        <v>36</v>
      </c>
    </row>
    <row r="12" customFormat="false" ht="17.25" hidden="false" customHeight="true" outlineLevel="0" collapsed="false">
      <c r="A12" s="119" t="s">
        <v>254</v>
      </c>
      <c r="B12" s="119"/>
      <c r="C12" s="119"/>
      <c r="D12" s="119"/>
      <c r="E12" s="163" t="n">
        <v>1230</v>
      </c>
      <c r="F12" s="165" t="n">
        <v>1065</v>
      </c>
      <c r="G12" s="165" t="n">
        <v>153</v>
      </c>
      <c r="H12" s="166" t="n">
        <v>12</v>
      </c>
    </row>
    <row r="13" customFormat="false" ht="17.25" hidden="false" customHeight="true" outlineLevel="0" collapsed="false">
      <c r="A13" s="119" t="s">
        <v>255</v>
      </c>
      <c r="B13" s="119"/>
      <c r="C13" s="119"/>
      <c r="D13" s="119"/>
      <c r="E13" s="163" t="n">
        <v>636</v>
      </c>
      <c r="F13" s="165" t="n">
        <v>563</v>
      </c>
      <c r="G13" s="165" t="n">
        <v>42</v>
      </c>
      <c r="H13" s="166" t="n">
        <v>31</v>
      </c>
    </row>
    <row r="14" customFormat="false" ht="17.25" hidden="false" customHeight="true" outlineLevel="0" collapsed="false">
      <c r="A14" s="119" t="s">
        <v>256</v>
      </c>
      <c r="B14" s="119"/>
      <c r="C14" s="119"/>
      <c r="D14" s="119"/>
      <c r="E14" s="163" t="n">
        <v>5328</v>
      </c>
      <c r="F14" s="165" t="n">
        <v>3101</v>
      </c>
      <c r="G14" s="165" t="n">
        <v>577</v>
      </c>
      <c r="H14" s="166" t="n">
        <v>1650</v>
      </c>
    </row>
    <row r="15" customFormat="false" ht="17.25" hidden="false" customHeight="true" outlineLevel="0" collapsed="false">
      <c r="A15" s="119" t="s">
        <v>257</v>
      </c>
      <c r="B15" s="119"/>
      <c r="C15" s="119"/>
      <c r="D15" s="119"/>
      <c r="E15" s="163" t="n">
        <v>176</v>
      </c>
      <c r="F15" s="165" t="n">
        <v>170</v>
      </c>
      <c r="G15" s="165" t="n">
        <v>2</v>
      </c>
      <c r="H15" s="166" t="n">
        <v>4</v>
      </c>
    </row>
    <row r="16" customFormat="false" ht="17.25" hidden="false" customHeight="true" outlineLevel="0" collapsed="false">
      <c r="A16" s="119" t="s">
        <v>258</v>
      </c>
      <c r="B16" s="119"/>
      <c r="C16" s="119"/>
      <c r="D16" s="119"/>
      <c r="E16" s="163" t="n">
        <v>38245</v>
      </c>
      <c r="F16" s="165" t="n">
        <v>27609</v>
      </c>
      <c r="G16" s="165" t="n">
        <v>10556</v>
      </c>
      <c r="H16" s="166" t="n">
        <v>80</v>
      </c>
    </row>
    <row r="17" customFormat="false" ht="17.25" hidden="false" customHeight="true" outlineLevel="0" collapsed="false">
      <c r="A17" s="119" t="s">
        <v>259</v>
      </c>
      <c r="B17" s="119"/>
      <c r="C17" s="119"/>
      <c r="D17" s="119"/>
      <c r="E17" s="163" t="n">
        <v>1673</v>
      </c>
      <c r="F17" s="165" t="n">
        <v>1255</v>
      </c>
      <c r="G17" s="165" t="n">
        <v>418</v>
      </c>
      <c r="H17" s="166" t="n">
        <v>0</v>
      </c>
    </row>
    <row r="18" customFormat="false" ht="17.25" hidden="false" customHeight="true" outlineLevel="0" collapsed="false">
      <c r="A18" s="119" t="s">
        <v>260</v>
      </c>
      <c r="B18" s="119"/>
      <c r="C18" s="119"/>
      <c r="D18" s="119"/>
      <c r="E18" s="163" t="n">
        <v>12697</v>
      </c>
      <c r="F18" s="165" t="n">
        <v>10724</v>
      </c>
      <c r="G18" s="165" t="n">
        <v>1425</v>
      </c>
      <c r="H18" s="166" t="n">
        <v>548</v>
      </c>
    </row>
    <row r="19" customFormat="false" ht="17.25" hidden="false" customHeight="true" outlineLevel="0" collapsed="false">
      <c r="A19" s="164" t="s">
        <v>261</v>
      </c>
      <c r="B19" s="164"/>
      <c r="C19" s="164"/>
      <c r="D19" s="164"/>
      <c r="E19" s="163" t="n">
        <v>9866</v>
      </c>
      <c r="F19" s="165" t="n">
        <v>7579</v>
      </c>
      <c r="G19" s="165" t="n">
        <v>2162</v>
      </c>
      <c r="H19" s="166" t="n">
        <v>125</v>
      </c>
    </row>
    <row r="20" customFormat="false" ht="23.25" hidden="false" customHeight="true" outlineLevel="0" collapsed="false">
      <c r="A20" s="162" t="n">
        <v>2015</v>
      </c>
      <c r="B20" s="162"/>
      <c r="C20" s="162"/>
      <c r="D20" s="162"/>
      <c r="E20" s="79"/>
      <c r="F20" s="79"/>
      <c r="G20" s="79"/>
      <c r="H20" s="79"/>
    </row>
    <row r="21" customFormat="false" ht="23.25" hidden="false" customHeight="true" outlineLevel="0" collapsed="false">
      <c r="A21" s="60" t="s">
        <v>251</v>
      </c>
      <c r="B21" s="60"/>
      <c r="C21" s="60"/>
      <c r="D21" s="60"/>
      <c r="E21" s="163" t="n">
        <v>120196</v>
      </c>
      <c r="F21" s="163" t="n">
        <v>96325</v>
      </c>
      <c r="G21" s="163" t="n">
        <v>21129</v>
      </c>
      <c r="H21" s="163" t="n">
        <v>2742</v>
      </c>
    </row>
    <row r="22" customFormat="false" ht="23.25" hidden="false" customHeight="true" outlineLevel="0" collapsed="false">
      <c r="A22" s="164" t="s">
        <v>252</v>
      </c>
      <c r="B22" s="164"/>
      <c r="C22" s="164"/>
      <c r="D22" s="164"/>
      <c r="E22" s="163" t="n">
        <v>1323</v>
      </c>
      <c r="F22" s="167" t="n">
        <v>1005</v>
      </c>
      <c r="G22" s="167" t="n">
        <v>317</v>
      </c>
      <c r="H22" s="167" t="n">
        <v>1</v>
      </c>
    </row>
    <row r="23" customFormat="false" ht="17.25" hidden="false" customHeight="true" outlineLevel="0" collapsed="false">
      <c r="A23" s="119" t="s">
        <v>253</v>
      </c>
      <c r="B23" s="119"/>
      <c r="C23" s="119"/>
      <c r="D23" s="119"/>
      <c r="E23" s="163" t="n">
        <v>48765</v>
      </c>
      <c r="F23" s="167" t="n">
        <v>43376</v>
      </c>
      <c r="G23" s="167" t="n">
        <v>5306</v>
      </c>
      <c r="H23" s="167" t="n">
        <v>83</v>
      </c>
    </row>
    <row r="24" customFormat="false" ht="17.25" hidden="false" customHeight="true" outlineLevel="0" collapsed="false">
      <c r="A24" s="119" t="s">
        <v>254</v>
      </c>
      <c r="B24" s="119"/>
      <c r="C24" s="119"/>
      <c r="D24" s="119"/>
      <c r="E24" s="163" t="n">
        <v>1119</v>
      </c>
      <c r="F24" s="167" t="n">
        <v>1041</v>
      </c>
      <c r="G24" s="167" t="n">
        <v>68</v>
      </c>
      <c r="H24" s="167" t="n">
        <v>10</v>
      </c>
    </row>
    <row r="25" customFormat="false" ht="17.25" hidden="false" customHeight="true" outlineLevel="0" collapsed="false">
      <c r="A25" s="119" t="s">
        <v>255</v>
      </c>
      <c r="B25" s="119"/>
      <c r="C25" s="119"/>
      <c r="D25" s="119"/>
      <c r="E25" s="163" t="n">
        <v>724</v>
      </c>
      <c r="F25" s="167" t="n">
        <v>604</v>
      </c>
      <c r="G25" s="167" t="n">
        <v>41</v>
      </c>
      <c r="H25" s="167" t="n">
        <v>79</v>
      </c>
    </row>
    <row r="26" customFormat="false" ht="17.25" hidden="false" customHeight="true" outlineLevel="0" collapsed="false">
      <c r="A26" s="119" t="s">
        <v>256</v>
      </c>
      <c r="B26" s="119"/>
      <c r="C26" s="119"/>
      <c r="D26" s="119"/>
      <c r="E26" s="163" t="n">
        <v>5051</v>
      </c>
      <c r="F26" s="167" t="n">
        <v>2915</v>
      </c>
      <c r="G26" s="167" t="n">
        <v>626</v>
      </c>
      <c r="H26" s="167" t="n">
        <v>1510</v>
      </c>
    </row>
    <row r="27" customFormat="false" ht="17.25" hidden="false" customHeight="true" outlineLevel="0" collapsed="false">
      <c r="A27" s="119" t="s">
        <v>257</v>
      </c>
      <c r="B27" s="119"/>
      <c r="C27" s="119"/>
      <c r="D27" s="119"/>
      <c r="E27" s="163" t="n">
        <v>193</v>
      </c>
      <c r="F27" s="167" t="n">
        <v>174</v>
      </c>
      <c r="G27" s="167" t="n">
        <v>0</v>
      </c>
      <c r="H27" s="167" t="n">
        <v>19</v>
      </c>
    </row>
    <row r="28" customFormat="false" ht="17.25" hidden="false" customHeight="true" outlineLevel="0" collapsed="false">
      <c r="A28" s="119" t="s">
        <v>258</v>
      </c>
      <c r="B28" s="119"/>
      <c r="C28" s="119"/>
      <c r="D28" s="119"/>
      <c r="E28" s="163" t="n">
        <v>37423</v>
      </c>
      <c r="F28" s="167" t="n">
        <v>26619</v>
      </c>
      <c r="G28" s="167" t="n">
        <v>10679</v>
      </c>
      <c r="H28" s="167" t="n">
        <v>125</v>
      </c>
    </row>
    <row r="29" customFormat="false" ht="17.25" hidden="false" customHeight="true" outlineLevel="0" collapsed="false">
      <c r="A29" s="119" t="s">
        <v>259</v>
      </c>
      <c r="B29" s="119"/>
      <c r="C29" s="119"/>
      <c r="D29" s="119"/>
      <c r="E29" s="163" t="n">
        <v>1708</v>
      </c>
      <c r="F29" s="167" t="n">
        <v>1283</v>
      </c>
      <c r="G29" s="167" t="n">
        <v>425</v>
      </c>
      <c r="H29" s="167" t="n">
        <v>0</v>
      </c>
    </row>
    <row r="30" customFormat="false" ht="17.25" hidden="false" customHeight="true" outlineLevel="0" collapsed="false">
      <c r="A30" s="119" t="s">
        <v>260</v>
      </c>
      <c r="B30" s="119"/>
      <c r="C30" s="119"/>
      <c r="D30" s="119"/>
      <c r="E30" s="163" t="n">
        <v>13618</v>
      </c>
      <c r="F30" s="167" t="n">
        <v>11412</v>
      </c>
      <c r="G30" s="167" t="n">
        <v>1474</v>
      </c>
      <c r="H30" s="167" t="n">
        <v>732</v>
      </c>
    </row>
    <row r="31" customFormat="false" ht="17.25" hidden="false" customHeight="true" outlineLevel="0" collapsed="false">
      <c r="A31" s="164" t="s">
        <v>261</v>
      </c>
      <c r="B31" s="164"/>
      <c r="C31" s="164"/>
      <c r="D31" s="164"/>
      <c r="E31" s="163" t="n">
        <v>10272</v>
      </c>
      <c r="F31" s="167" t="n">
        <v>7896</v>
      </c>
      <c r="G31" s="167" t="n">
        <v>2193</v>
      </c>
      <c r="H31" s="167" t="n">
        <v>183</v>
      </c>
    </row>
    <row r="32" customFormat="false" ht="17.25" hidden="false" customHeight="true" outlineLevel="0" collapsed="false">
      <c r="A32" s="38"/>
      <c r="B32" s="38"/>
      <c r="C32" s="38"/>
      <c r="D32" s="38"/>
      <c r="E32" s="26"/>
      <c r="F32" s="26"/>
      <c r="G32" s="26"/>
      <c r="H32" s="38"/>
    </row>
    <row r="33" customFormat="false" ht="11.25" hidden="false" customHeight="true" outlineLevel="0" collapsed="false">
      <c r="A33" s="39"/>
      <c r="B33" s="39"/>
      <c r="C33" s="39"/>
      <c r="D33" s="39"/>
      <c r="H33" s="40"/>
    </row>
    <row r="34" customFormat="false" ht="11.25" hidden="false" customHeight="true" outlineLevel="0" collapsed="false">
      <c r="A34" s="39" t="s">
        <v>103</v>
      </c>
      <c r="B34" s="39"/>
      <c r="C34" s="39" t="s">
        <v>332</v>
      </c>
      <c r="D34" s="39"/>
      <c r="H34" s="40"/>
    </row>
    <row r="35" customFormat="false" ht="11.25" hidden="false" customHeight="false" outlineLevel="0" collapsed="false">
      <c r="A35" s="122" t="s">
        <v>105</v>
      </c>
      <c r="B35" s="39"/>
      <c r="C35" s="39"/>
      <c r="D35" s="168" t="s">
        <v>333</v>
      </c>
      <c r="E35" s="168"/>
      <c r="F35" s="168"/>
      <c r="G35" s="168"/>
      <c r="H35" s="168"/>
    </row>
    <row r="36" customFormat="false" ht="11.25" hidden="true" customHeight="false" outlineLevel="0" collapsed="false">
      <c r="A36" s="0" t="s">
        <v>78</v>
      </c>
    </row>
    <row r="67" customFormat="false" ht="21.75" hidden="true" customHeight="true" outlineLevel="0" collapsed="false"/>
    <row r="110" customFormat="false" ht="23.25" hidden="true" customHeight="true" outlineLevel="0" collapsed="false"/>
  </sheetData>
  <mergeCells count="29">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D35:H35"/>
  </mergeCells>
  <hyperlinks>
    <hyperlink ref="H2" location="Índice!A1" display="Cuadro 10.8"/>
    <hyperlink ref="D35"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49" width="12.33"/>
    <col collapsed="false" customWidth="true" hidden="false" outlineLevel="0" max="6" min="6" style="0" width="3.5"/>
    <col collapsed="false" customWidth="true" hidden="false" outlineLevel="0" max="7" min="7" style="0" width="5.65"/>
    <col collapsed="false" customWidth="true" hidden="false" outlineLevel="0" max="8" min="8" style="0" width="24.33"/>
    <col collapsed="false" customWidth="true" hidden="false" outlineLevel="0" max="9" min="9" style="0" width="24.16"/>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29</v>
      </c>
      <c r="B2" s="12"/>
      <c r="C2" s="12"/>
      <c r="D2" s="12"/>
      <c r="E2" s="12"/>
      <c r="F2" s="12"/>
      <c r="G2" s="12"/>
      <c r="H2" s="12"/>
      <c r="I2" s="10" t="s">
        <v>334</v>
      </c>
      <c r="J2" s="0" t="s">
        <v>78</v>
      </c>
    </row>
    <row r="3" customFormat="false" ht="12.75" hidden="false" customHeight="false" outlineLevel="0" collapsed="false">
      <c r="A3" s="12" t="s">
        <v>30</v>
      </c>
      <c r="B3" s="12"/>
      <c r="C3" s="12"/>
      <c r="D3" s="12"/>
      <c r="E3" s="12"/>
      <c r="F3" s="12"/>
      <c r="G3" s="12"/>
      <c r="H3" s="12"/>
      <c r="I3" s="11"/>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6"/>
    </row>
    <row r="6" customFormat="false" ht="1.5" hidden="false" customHeight="true" outlineLevel="0" collapsed="false"/>
    <row r="7" customFormat="false" ht="11.25" hidden="false" customHeight="true" outlineLevel="0" collapsed="false">
      <c r="A7" s="17" t="s">
        <v>335</v>
      </c>
      <c r="B7" s="17"/>
      <c r="C7" s="17"/>
      <c r="D7" s="17"/>
      <c r="E7" s="131" t="s">
        <v>336</v>
      </c>
      <c r="F7" s="25"/>
      <c r="G7" s="147" t="s">
        <v>337</v>
      </c>
      <c r="H7" s="147"/>
      <c r="I7" s="147"/>
    </row>
    <row r="8" customFormat="false" ht="1.5" hidden="false" customHeight="true" outlineLevel="0" collapsed="false">
      <c r="A8" s="17"/>
      <c r="B8" s="17"/>
      <c r="C8" s="17"/>
      <c r="D8" s="17"/>
      <c r="E8" s="131"/>
      <c r="F8" s="25"/>
      <c r="G8" s="169"/>
      <c r="H8" s="169"/>
      <c r="I8" s="169"/>
    </row>
    <row r="9" customFormat="false" ht="1.5" hidden="false" customHeight="true" outlineLevel="0" collapsed="false">
      <c r="A9" s="17"/>
      <c r="B9" s="17"/>
      <c r="C9" s="17"/>
      <c r="D9" s="17"/>
      <c r="E9" s="131"/>
      <c r="F9" s="25"/>
      <c r="G9" s="25"/>
      <c r="H9" s="25"/>
      <c r="I9" s="25"/>
    </row>
    <row r="10" customFormat="false" ht="11.25" hidden="false" customHeight="false" outlineLevel="0" collapsed="false">
      <c r="A10" s="17"/>
      <c r="B10" s="17"/>
      <c r="C10" s="17"/>
      <c r="D10" s="17"/>
      <c r="E10" s="131"/>
      <c r="F10" s="25"/>
      <c r="G10" s="25" t="s">
        <v>80</v>
      </c>
      <c r="H10" s="25" t="s">
        <v>99</v>
      </c>
      <c r="I10" s="25" t="s">
        <v>100</v>
      </c>
    </row>
    <row r="11" customFormat="false" ht="1.5" hidden="false" customHeight="true" outlineLevel="0" collapsed="false">
      <c r="A11" s="16"/>
      <c r="B11" s="16"/>
      <c r="C11" s="16"/>
      <c r="D11" s="16"/>
      <c r="E11" s="26"/>
      <c r="F11" s="26"/>
      <c r="G11" s="26"/>
      <c r="H11" s="26"/>
      <c r="I11" s="26"/>
    </row>
    <row r="12" customFormat="false" ht="23.25" hidden="false" customHeight="true" outlineLevel="0" collapsed="false">
      <c r="A12" s="116" t="s">
        <v>80</v>
      </c>
      <c r="B12" s="116"/>
      <c r="C12" s="116"/>
      <c r="D12" s="116"/>
      <c r="E12" s="36" t="n">
        <v>126</v>
      </c>
      <c r="F12" s="36"/>
      <c r="G12" s="36" t="n">
        <v>2391</v>
      </c>
      <c r="H12" s="36" t="n">
        <v>760</v>
      </c>
      <c r="I12" s="36" t="n">
        <v>1631</v>
      </c>
    </row>
    <row r="13" customFormat="false" ht="34.5" hidden="false" customHeight="true" outlineLevel="0" collapsed="false">
      <c r="A13" s="170" t="s">
        <v>338</v>
      </c>
      <c r="B13" s="170"/>
      <c r="C13" s="170"/>
      <c r="D13" s="170"/>
      <c r="E13" s="37" t="n">
        <v>2</v>
      </c>
      <c r="F13" s="37"/>
      <c r="G13" s="37" t="n">
        <v>19</v>
      </c>
      <c r="H13" s="37" t="n">
        <v>11</v>
      </c>
      <c r="I13" s="37" t="n">
        <v>8</v>
      </c>
    </row>
    <row r="14" customFormat="false" ht="23.25" hidden="false" customHeight="true" outlineLevel="0" collapsed="false">
      <c r="A14" s="171" t="s">
        <v>339</v>
      </c>
      <c r="B14" s="171"/>
      <c r="C14" s="171"/>
      <c r="D14" s="171"/>
      <c r="E14" s="37" t="n">
        <v>2</v>
      </c>
      <c r="F14" s="36"/>
      <c r="G14" s="32" t="n">
        <v>19</v>
      </c>
      <c r="H14" s="32" t="n">
        <v>11</v>
      </c>
      <c r="I14" s="32" t="n">
        <v>8</v>
      </c>
    </row>
    <row r="15" customFormat="false" ht="23.25" hidden="false" customHeight="true" outlineLevel="0" collapsed="false">
      <c r="A15" s="172" t="s">
        <v>340</v>
      </c>
      <c r="B15" s="172"/>
      <c r="C15" s="172"/>
      <c r="D15" s="172"/>
      <c r="E15" s="37" t="n">
        <v>4</v>
      </c>
      <c r="F15" s="37"/>
      <c r="G15" s="32" t="n">
        <v>94</v>
      </c>
      <c r="H15" s="37" t="n">
        <v>26</v>
      </c>
      <c r="I15" s="37" t="n">
        <v>68</v>
      </c>
    </row>
    <row r="16" customFormat="false" ht="23.25" hidden="false" customHeight="true" outlineLevel="0" collapsed="false">
      <c r="A16" s="171" t="s">
        <v>341</v>
      </c>
      <c r="B16" s="171"/>
      <c r="C16" s="171"/>
      <c r="D16" s="171"/>
      <c r="E16" s="37" t="n">
        <v>2</v>
      </c>
      <c r="F16" s="36"/>
      <c r="G16" s="32" t="n">
        <v>44</v>
      </c>
      <c r="H16" s="32" t="n">
        <v>1</v>
      </c>
      <c r="I16" s="32" t="n">
        <v>43</v>
      </c>
    </row>
    <row r="17" customFormat="false" ht="28.5" hidden="false" customHeight="true" outlineLevel="0" collapsed="false">
      <c r="A17" s="173" t="s">
        <v>342</v>
      </c>
      <c r="B17" s="173"/>
      <c r="C17" s="173"/>
      <c r="D17" s="173"/>
      <c r="E17" s="37" t="n">
        <v>2</v>
      </c>
      <c r="F17" s="36"/>
      <c r="G17" s="32" t="n">
        <v>50</v>
      </c>
      <c r="H17" s="32" t="n">
        <v>25</v>
      </c>
      <c r="I17" s="32" t="n">
        <v>25</v>
      </c>
    </row>
    <row r="18" customFormat="false" ht="23.25" hidden="false" customHeight="true" outlineLevel="0" collapsed="false">
      <c r="A18" s="172" t="s">
        <v>343</v>
      </c>
      <c r="B18" s="172"/>
      <c r="C18" s="172"/>
      <c r="D18" s="172"/>
      <c r="E18" s="37" t="n">
        <v>20</v>
      </c>
      <c r="F18" s="37"/>
      <c r="G18" s="32" t="n">
        <v>310</v>
      </c>
      <c r="H18" s="37" t="n">
        <v>100</v>
      </c>
      <c r="I18" s="37" t="n">
        <v>210</v>
      </c>
    </row>
    <row r="19" customFormat="false" ht="23.25" hidden="false" customHeight="true" outlineLevel="0" collapsed="false">
      <c r="A19" s="171" t="s">
        <v>344</v>
      </c>
      <c r="B19" s="171"/>
      <c r="C19" s="171"/>
      <c r="D19" s="171"/>
      <c r="E19" s="37" t="n">
        <v>2</v>
      </c>
      <c r="F19" s="36"/>
      <c r="G19" s="32" t="n">
        <v>21</v>
      </c>
      <c r="H19" s="32" t="n">
        <v>11</v>
      </c>
      <c r="I19" s="32" t="n">
        <v>10</v>
      </c>
    </row>
    <row r="20" customFormat="false" ht="17.25" hidden="false" customHeight="true" outlineLevel="0" collapsed="false">
      <c r="A20" s="171" t="s">
        <v>345</v>
      </c>
      <c r="B20" s="171"/>
      <c r="C20" s="171"/>
      <c r="D20" s="171"/>
      <c r="E20" s="37" t="n">
        <v>18</v>
      </c>
      <c r="F20" s="36"/>
      <c r="G20" s="32" t="n">
        <v>289</v>
      </c>
      <c r="H20" s="32" t="n">
        <v>89</v>
      </c>
      <c r="I20" s="32" t="n">
        <v>200</v>
      </c>
    </row>
    <row r="21" customFormat="false" ht="23.25" hidden="false" customHeight="true" outlineLevel="0" collapsed="false">
      <c r="A21" s="172" t="s">
        <v>346</v>
      </c>
      <c r="B21" s="172"/>
      <c r="C21" s="172"/>
      <c r="D21" s="172"/>
      <c r="E21" s="37" t="n">
        <v>31</v>
      </c>
      <c r="F21" s="37"/>
      <c r="G21" s="32" t="n">
        <v>757</v>
      </c>
      <c r="H21" s="37" t="n">
        <v>526</v>
      </c>
      <c r="I21" s="37" t="n">
        <v>231</v>
      </c>
    </row>
    <row r="22" customFormat="false" ht="23.25" hidden="false" customHeight="true" outlineLevel="0" collapsed="false">
      <c r="A22" s="171" t="s">
        <v>346</v>
      </c>
      <c r="B22" s="171"/>
      <c r="C22" s="171"/>
      <c r="D22" s="171"/>
      <c r="E22" s="37" t="n">
        <v>31</v>
      </c>
      <c r="F22" s="36"/>
      <c r="G22" s="32" t="n">
        <v>757</v>
      </c>
      <c r="H22" s="32" t="n">
        <v>526</v>
      </c>
      <c r="I22" s="32" t="n">
        <v>231</v>
      </c>
    </row>
    <row r="23" customFormat="false" ht="23.25" hidden="false" customHeight="true" outlineLevel="0" collapsed="false">
      <c r="A23" s="172" t="s">
        <v>347</v>
      </c>
      <c r="B23" s="172"/>
      <c r="C23" s="172"/>
      <c r="D23" s="172"/>
      <c r="E23" s="37" t="n">
        <v>59</v>
      </c>
      <c r="F23" s="37"/>
      <c r="G23" s="32" t="n">
        <v>1059</v>
      </c>
      <c r="H23" s="37" t="n">
        <v>85</v>
      </c>
      <c r="I23" s="37" t="n">
        <v>974</v>
      </c>
    </row>
    <row r="24" customFormat="false" ht="23.25" hidden="false" customHeight="true" outlineLevel="0" collapsed="false">
      <c r="A24" s="171" t="s">
        <v>348</v>
      </c>
      <c r="B24" s="171"/>
      <c r="C24" s="171"/>
      <c r="D24" s="171"/>
      <c r="E24" s="37" t="n">
        <v>8</v>
      </c>
      <c r="F24" s="36"/>
      <c r="G24" s="32" t="n">
        <v>144</v>
      </c>
      <c r="H24" s="32" t="n">
        <v>1</v>
      </c>
      <c r="I24" s="32" t="n">
        <v>143</v>
      </c>
    </row>
    <row r="25" customFormat="false" ht="17.25" hidden="false" customHeight="true" outlineLevel="0" collapsed="false">
      <c r="A25" s="171" t="s">
        <v>349</v>
      </c>
      <c r="B25" s="171"/>
      <c r="C25" s="171"/>
      <c r="D25" s="171"/>
      <c r="E25" s="37" t="n">
        <v>40</v>
      </c>
      <c r="F25" s="36"/>
      <c r="G25" s="32" t="n">
        <v>854</v>
      </c>
      <c r="H25" s="32" t="n">
        <v>74</v>
      </c>
      <c r="I25" s="32" t="n">
        <v>780</v>
      </c>
    </row>
    <row r="26" customFormat="false" ht="17.25" hidden="false" customHeight="true" outlineLevel="0" collapsed="false">
      <c r="A26" s="171" t="s">
        <v>350</v>
      </c>
      <c r="B26" s="171"/>
      <c r="C26" s="171"/>
      <c r="D26" s="171"/>
      <c r="E26" s="37" t="n">
        <v>6</v>
      </c>
      <c r="F26" s="36"/>
      <c r="G26" s="32" t="n">
        <v>39</v>
      </c>
      <c r="H26" s="32" t="n">
        <v>6</v>
      </c>
      <c r="I26" s="32" t="n">
        <v>33</v>
      </c>
    </row>
    <row r="27" customFormat="false" ht="17.25" hidden="false" customHeight="true" outlineLevel="0" collapsed="false">
      <c r="A27" s="171" t="s">
        <v>347</v>
      </c>
      <c r="B27" s="171"/>
      <c r="C27" s="171"/>
      <c r="D27" s="171"/>
      <c r="E27" s="37" t="n">
        <v>5</v>
      </c>
      <c r="F27" s="36"/>
      <c r="G27" s="32" t="n">
        <v>22</v>
      </c>
      <c r="H27" s="32" t="n">
        <v>4</v>
      </c>
      <c r="I27" s="32" t="n">
        <v>18</v>
      </c>
    </row>
    <row r="28" customFormat="false" ht="23.25" hidden="false" customHeight="true" outlineLevel="0" collapsed="false">
      <c r="A28" s="172" t="s">
        <v>351</v>
      </c>
      <c r="B28" s="172"/>
      <c r="C28" s="172"/>
      <c r="D28" s="172"/>
      <c r="E28" s="37" t="n">
        <v>6</v>
      </c>
      <c r="F28" s="37"/>
      <c r="G28" s="32" t="n">
        <v>145</v>
      </c>
      <c r="H28" s="37" t="n">
        <v>10</v>
      </c>
      <c r="I28" s="37" t="n">
        <v>135</v>
      </c>
    </row>
    <row r="29" customFormat="false" ht="23.25" hidden="false" customHeight="true" outlineLevel="0" collapsed="false">
      <c r="A29" s="171" t="s">
        <v>351</v>
      </c>
      <c r="B29" s="171"/>
      <c r="C29" s="171"/>
      <c r="D29" s="171"/>
      <c r="E29" s="37" t="n">
        <v>6</v>
      </c>
      <c r="F29" s="36"/>
      <c r="G29" s="32" t="n">
        <v>145</v>
      </c>
      <c r="H29" s="32" t="n">
        <v>10</v>
      </c>
      <c r="I29" s="32" t="n">
        <v>135</v>
      </c>
    </row>
    <row r="30" customFormat="false" ht="34.5" hidden="false" customHeight="true" outlineLevel="0" collapsed="false">
      <c r="A30" s="170" t="s">
        <v>352</v>
      </c>
      <c r="B30" s="170"/>
      <c r="C30" s="170"/>
      <c r="D30" s="170"/>
      <c r="E30" s="37" t="n">
        <v>4</v>
      </c>
      <c r="F30" s="37"/>
      <c r="G30" s="32" t="n">
        <v>7</v>
      </c>
      <c r="H30" s="37" t="n">
        <v>2</v>
      </c>
      <c r="I30" s="37" t="n">
        <v>5</v>
      </c>
    </row>
    <row r="31" customFormat="false" ht="34.5" hidden="false" customHeight="true" outlineLevel="0" collapsed="false">
      <c r="A31" s="173" t="s">
        <v>352</v>
      </c>
      <c r="B31" s="173"/>
      <c r="C31" s="173"/>
      <c r="D31" s="173"/>
      <c r="E31" s="37" t="n">
        <v>4</v>
      </c>
      <c r="F31" s="36"/>
      <c r="G31" s="32" t="n">
        <v>7</v>
      </c>
      <c r="H31" s="32" t="n">
        <v>2</v>
      </c>
      <c r="I31" s="32" t="n">
        <v>5</v>
      </c>
    </row>
    <row r="32" customFormat="false" ht="17.25" hidden="false" customHeight="true" outlineLevel="0" collapsed="false">
      <c r="A32" s="38"/>
      <c r="B32" s="38"/>
      <c r="C32" s="38"/>
      <c r="D32" s="38"/>
      <c r="E32" s="26"/>
      <c r="F32" s="38"/>
      <c r="G32" s="38"/>
      <c r="H32" s="38"/>
      <c r="I32" s="38"/>
    </row>
    <row r="33" customFormat="false" ht="11.25" hidden="false" customHeight="true" outlineLevel="0" collapsed="false">
      <c r="A33" s="39"/>
      <c r="B33" s="39"/>
      <c r="C33" s="39"/>
      <c r="D33" s="39"/>
      <c r="F33" s="39"/>
      <c r="G33" s="39"/>
      <c r="H33" s="39"/>
      <c r="I33" s="49"/>
    </row>
    <row r="34" customFormat="false" ht="11.25" hidden="false" customHeight="true" outlineLevel="0" collapsed="false">
      <c r="A34" s="39" t="s">
        <v>103</v>
      </c>
      <c r="B34" s="39"/>
      <c r="C34" s="124" t="s">
        <v>353</v>
      </c>
      <c r="D34" s="124"/>
      <c r="E34" s="124"/>
      <c r="F34" s="124"/>
      <c r="G34" s="124"/>
      <c r="H34" s="124"/>
      <c r="I34" s="124"/>
    </row>
    <row r="35" customFormat="false" ht="11.25" hidden="false" customHeight="true" outlineLevel="0" collapsed="false">
      <c r="A35" s="39"/>
      <c r="B35" s="39"/>
      <c r="C35" s="124"/>
      <c r="D35" s="124"/>
      <c r="E35" s="124"/>
      <c r="F35" s="124"/>
      <c r="G35" s="124"/>
      <c r="H35" s="124"/>
      <c r="I35" s="124"/>
    </row>
    <row r="36" customFormat="false" ht="11.25" hidden="false" customHeight="true" outlineLevel="0" collapsed="false">
      <c r="A36" s="39"/>
      <c r="B36" s="39"/>
      <c r="C36" s="124"/>
      <c r="D36" s="124"/>
      <c r="E36" s="124"/>
      <c r="F36" s="124"/>
      <c r="G36" s="124"/>
      <c r="H36" s="124"/>
      <c r="I36" s="124"/>
    </row>
    <row r="37" customFormat="false" ht="11.25" hidden="false" customHeight="true" outlineLevel="0" collapsed="false">
      <c r="A37" s="39"/>
      <c r="B37" s="39"/>
      <c r="C37" s="124"/>
      <c r="D37" s="124"/>
      <c r="E37" s="124"/>
      <c r="F37" s="124"/>
      <c r="G37" s="124"/>
      <c r="H37" s="124"/>
      <c r="I37" s="124"/>
    </row>
    <row r="38" customFormat="false" ht="11.25" hidden="false" customHeight="false" outlineLevel="0" collapsed="false">
      <c r="A38" s="122" t="s">
        <v>223</v>
      </c>
      <c r="B38" s="123" t="s">
        <v>354</v>
      </c>
      <c r="C38" s="123"/>
      <c r="D38" s="123"/>
      <c r="E38" s="123"/>
      <c r="F38" s="123"/>
      <c r="G38" s="123"/>
      <c r="H38" s="123"/>
      <c r="I38" s="123"/>
    </row>
    <row r="39" customFormat="false" ht="11.25" hidden="false" customHeight="false" outlineLevel="0" collapsed="false">
      <c r="A39" s="122" t="s">
        <v>105</v>
      </c>
      <c r="B39" s="39"/>
      <c r="C39" s="39"/>
      <c r="D39" s="123" t="s">
        <v>355</v>
      </c>
      <c r="E39" s="123"/>
      <c r="F39" s="123"/>
      <c r="G39" s="123"/>
      <c r="H39" s="123"/>
      <c r="I39" s="123"/>
    </row>
    <row r="40" customFormat="false" ht="11.25" hidden="true" customHeight="false" outlineLevel="0" collapsed="false">
      <c r="A40" s="0" t="s">
        <v>78</v>
      </c>
      <c r="E40" s="0"/>
    </row>
    <row r="42" customFormat="false" ht="11.25" hidden="true" customHeight="false" outlineLevel="0" collapsed="false">
      <c r="D42" s="174"/>
      <c r="E42" s="174"/>
      <c r="F42" s="174"/>
      <c r="G42" s="174"/>
    </row>
    <row r="67" customFormat="false" ht="12" hidden="true" customHeight="true" outlineLevel="0" collapsed="false"/>
    <row r="75" customFormat="false" ht="23.25" hidden="true" customHeight="true" outlineLevel="0" collapsed="false"/>
  </sheetData>
  <mergeCells count="30">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I37"/>
    <mergeCell ref="B38:I38"/>
    <mergeCell ref="D39:I39"/>
  </mergeCells>
  <hyperlinks>
    <hyperlink ref="I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0" width="17.33"/>
    <col collapsed="false" customWidth="true" hidden="false" outlineLevel="0" max="6" min="6" style="0" width="2.5"/>
    <col collapsed="false" customWidth="true" hidden="false" outlineLevel="0" max="7" min="7" style="0" width="17.33"/>
    <col collapsed="false" customWidth="true" hidden="false" outlineLevel="0" max="8" min="8" style="0" width="2.5"/>
    <col collapsed="false" customWidth="true" hidden="false" outlineLevel="0" max="9" min="9" style="0" width="17.33"/>
    <col collapsed="false" customWidth="true" hidden="false" outlineLevel="0" max="10" min="10" style="0" width="2.5"/>
    <col collapsed="false" customWidth="true" hidden="false" outlineLevel="0" max="11" min="11" style="0" width="19.65"/>
    <col collapsed="false" customWidth="false" hidden="true" outlineLevel="0" max="16384" min="12" style="0" width="14.38"/>
  </cols>
  <sheetData>
    <row r="1" customFormat="false" ht="15.95" hidden="false" customHeight="true" outlineLevel="0" collapsed="false"/>
    <row r="2" customFormat="false" ht="13.15" hidden="false" customHeight="true" outlineLevel="0" collapsed="false">
      <c r="A2" s="12" t="s">
        <v>32</v>
      </c>
      <c r="B2" s="12"/>
      <c r="C2" s="12"/>
      <c r="D2" s="12"/>
      <c r="E2" s="12"/>
      <c r="F2" s="12"/>
      <c r="G2" s="12"/>
      <c r="H2" s="12"/>
      <c r="I2" s="12"/>
      <c r="J2" s="13"/>
      <c r="K2" s="10" t="s">
        <v>356</v>
      </c>
      <c r="L2" s="0" t="s">
        <v>78</v>
      </c>
    </row>
    <row r="3" customFormat="false" ht="13.15" hidden="false" customHeight="true" outlineLevel="0" collapsed="false">
      <c r="A3" s="12" t="s">
        <v>33</v>
      </c>
      <c r="B3" s="12"/>
      <c r="C3" s="12"/>
      <c r="D3" s="12"/>
      <c r="E3" s="12"/>
      <c r="F3" s="12"/>
      <c r="G3" s="12"/>
      <c r="H3" s="12"/>
      <c r="I3" s="12"/>
      <c r="J3" s="13"/>
      <c r="K3" s="11"/>
    </row>
    <row r="4" customFormat="false" ht="13.15" hidden="false" customHeight="true" outlineLevel="0" collapsed="false">
      <c r="A4" s="12" t="s">
        <v>34</v>
      </c>
      <c r="B4" s="12"/>
      <c r="C4" s="12"/>
      <c r="D4" s="12"/>
      <c r="E4" s="12"/>
      <c r="F4" s="12"/>
      <c r="G4" s="12"/>
      <c r="H4" s="13"/>
      <c r="I4" s="13"/>
      <c r="J4" s="13"/>
      <c r="K4" s="175"/>
    </row>
    <row r="5" customFormat="false" ht="11.25" hidden="false" customHeight="true" outlineLevel="0" collapsed="false">
      <c r="A5" s="176"/>
      <c r="B5" s="176"/>
      <c r="C5" s="176"/>
      <c r="D5" s="176"/>
      <c r="E5" s="177"/>
      <c r="F5" s="177"/>
      <c r="G5" s="177"/>
      <c r="H5" s="177"/>
      <c r="I5" s="177"/>
      <c r="J5" s="177"/>
      <c r="K5" s="178"/>
    </row>
    <row r="6" customFormat="false" ht="1.5" hidden="false" customHeight="true" outlineLevel="0" collapsed="false">
      <c r="A6" s="179"/>
      <c r="B6" s="179"/>
      <c r="C6" s="179"/>
      <c r="D6" s="179"/>
      <c r="E6" s="179"/>
      <c r="F6" s="179"/>
      <c r="G6" s="179"/>
      <c r="H6" s="179"/>
      <c r="I6" s="179"/>
      <c r="J6" s="179"/>
      <c r="K6" s="179"/>
    </row>
    <row r="7" customFormat="false" ht="11.25" hidden="false" customHeight="true" outlineLevel="0" collapsed="false">
      <c r="A7" s="180" t="s">
        <v>357</v>
      </c>
      <c r="B7" s="180"/>
      <c r="C7" s="180"/>
      <c r="D7" s="180"/>
      <c r="E7" s="25" t="n">
        <v>2012</v>
      </c>
      <c r="F7" s="181"/>
      <c r="G7" s="25" t="n">
        <v>2013</v>
      </c>
      <c r="H7" s="181"/>
      <c r="I7" s="25" t="n">
        <v>2014</v>
      </c>
      <c r="J7" s="181"/>
      <c r="K7" s="25" t="n">
        <v>2015</v>
      </c>
    </row>
    <row r="8" customFormat="false" ht="1.5" hidden="false" customHeight="true" outlineLevel="0" collapsed="false">
      <c r="A8" s="178"/>
      <c r="B8" s="178"/>
      <c r="C8" s="178"/>
      <c r="D8" s="178"/>
      <c r="E8" s="182"/>
      <c r="F8" s="182"/>
      <c r="G8" s="182"/>
      <c r="H8" s="182"/>
      <c r="I8" s="182"/>
      <c r="J8" s="182"/>
      <c r="K8" s="178"/>
    </row>
    <row r="9" customFormat="false" ht="23.25" hidden="false" customHeight="true" outlineLevel="0" collapsed="false">
      <c r="A9" s="183" t="s">
        <v>358</v>
      </c>
      <c r="B9" s="183"/>
      <c r="C9" s="183"/>
      <c r="D9" s="183"/>
      <c r="E9" s="37" t="n">
        <v>8085</v>
      </c>
      <c r="F9" s="184" t="s">
        <v>359</v>
      </c>
      <c r="G9" s="37" t="n">
        <v>10389</v>
      </c>
      <c r="H9" s="184" t="s">
        <v>359</v>
      </c>
      <c r="I9" s="37" t="n">
        <v>13040</v>
      </c>
      <c r="J9" s="184" t="s">
        <v>359</v>
      </c>
      <c r="K9" s="37" t="n">
        <v>12939</v>
      </c>
    </row>
    <row r="10" customFormat="false" ht="17.25" hidden="false" customHeight="true" outlineLevel="0" collapsed="false">
      <c r="A10" s="183" t="s">
        <v>360</v>
      </c>
      <c r="B10" s="183"/>
      <c r="C10" s="183"/>
      <c r="D10" s="183"/>
      <c r="E10" s="185" t="n">
        <v>4545</v>
      </c>
      <c r="F10" s="185"/>
      <c r="G10" s="185" t="n">
        <v>4883</v>
      </c>
      <c r="H10" s="185"/>
      <c r="I10" s="185" t="n">
        <v>6252</v>
      </c>
      <c r="J10" s="185"/>
      <c r="K10" s="185" t="n">
        <v>8426</v>
      </c>
    </row>
    <row r="11" customFormat="false" ht="17.25" hidden="false" customHeight="true" outlineLevel="0" collapsed="false">
      <c r="A11" s="183" t="s">
        <v>361</v>
      </c>
      <c r="B11" s="183"/>
      <c r="C11" s="183"/>
      <c r="D11" s="183"/>
      <c r="E11" s="185" t="n">
        <v>6128</v>
      </c>
      <c r="F11" s="185"/>
      <c r="G11" s="185" t="n">
        <v>7955</v>
      </c>
      <c r="H11" s="185"/>
      <c r="I11" s="185" t="n">
        <v>10360</v>
      </c>
      <c r="J11" s="185"/>
      <c r="K11" s="185" t="n">
        <v>4709</v>
      </c>
    </row>
    <row r="12" customFormat="false" ht="17.25" hidden="false" customHeight="true" outlineLevel="0" collapsed="false">
      <c r="A12" s="183" t="s">
        <v>362</v>
      </c>
      <c r="B12" s="183"/>
      <c r="C12" s="183"/>
      <c r="D12" s="183"/>
      <c r="E12" s="185" t="n">
        <v>1697</v>
      </c>
      <c r="F12" s="185"/>
      <c r="G12" s="185" t="n">
        <v>1461</v>
      </c>
      <c r="H12" s="185"/>
      <c r="I12" s="185" t="n">
        <v>2310</v>
      </c>
      <c r="J12" s="185"/>
      <c r="K12" s="185" t="n">
        <v>944</v>
      </c>
    </row>
    <row r="13" customFormat="false" ht="17.25" hidden="false" customHeight="true" outlineLevel="0" collapsed="false">
      <c r="A13" s="186"/>
      <c r="B13" s="186"/>
      <c r="C13" s="186"/>
      <c r="D13" s="186"/>
      <c r="E13" s="186"/>
      <c r="F13" s="186"/>
      <c r="G13" s="186"/>
      <c r="H13" s="186"/>
      <c r="I13" s="186"/>
      <c r="J13" s="186"/>
      <c r="K13" s="186"/>
    </row>
    <row r="14" customFormat="false" ht="10.9" hidden="false" customHeight="true" outlineLevel="0" collapsed="false">
      <c r="A14" s="187"/>
      <c r="B14" s="187"/>
      <c r="C14" s="187"/>
      <c r="D14" s="187"/>
      <c r="E14" s="187"/>
      <c r="F14" s="187"/>
      <c r="G14" s="187"/>
      <c r="H14" s="187"/>
      <c r="I14" s="187"/>
      <c r="J14" s="187"/>
      <c r="K14" s="40"/>
    </row>
    <row r="15" customFormat="false" ht="11.25" hidden="false" customHeight="true" outlineLevel="0" collapsed="false">
      <c r="A15" s="188" t="s">
        <v>103</v>
      </c>
      <c r="B15" s="189"/>
      <c r="C15" s="190" t="s">
        <v>363</v>
      </c>
      <c r="D15" s="190"/>
      <c r="E15" s="190"/>
      <c r="F15" s="190"/>
      <c r="G15" s="190"/>
      <c r="H15" s="190"/>
      <c r="I15" s="190"/>
      <c r="J15" s="190"/>
      <c r="K15" s="190"/>
    </row>
    <row r="16" customFormat="false" ht="11.25" hidden="false" customHeight="true" outlineLevel="0" collapsed="false">
      <c r="A16" s="188" t="s">
        <v>223</v>
      </c>
      <c r="B16" s="191" t="s">
        <v>364</v>
      </c>
      <c r="C16" s="191"/>
      <c r="D16" s="191"/>
      <c r="E16" s="191"/>
      <c r="F16" s="191"/>
      <c r="G16" s="191"/>
      <c r="H16" s="191"/>
      <c r="I16" s="191"/>
      <c r="J16" s="191"/>
      <c r="K16" s="191"/>
    </row>
    <row r="17" customFormat="false" ht="11.25" hidden="false" customHeight="true" outlineLevel="0" collapsed="false">
      <c r="A17" s="188" t="s">
        <v>225</v>
      </c>
      <c r="B17" s="192" t="s">
        <v>365</v>
      </c>
      <c r="C17" s="192"/>
      <c r="D17" s="192"/>
      <c r="E17" s="192"/>
      <c r="F17" s="192"/>
      <c r="G17" s="192"/>
      <c r="H17" s="192"/>
      <c r="I17" s="192"/>
      <c r="J17" s="192"/>
      <c r="K17" s="192"/>
    </row>
    <row r="18" customFormat="false" ht="12" hidden="false" customHeight="true" outlineLevel="0" collapsed="false">
      <c r="B18" s="192"/>
      <c r="C18" s="192"/>
      <c r="D18" s="192"/>
      <c r="E18" s="192"/>
      <c r="F18" s="192"/>
      <c r="G18" s="192"/>
      <c r="H18" s="192"/>
      <c r="I18" s="192"/>
      <c r="J18" s="192"/>
      <c r="K18" s="192"/>
    </row>
    <row r="19" customFormat="false" ht="11.25" hidden="false" customHeight="true" outlineLevel="0" collapsed="false">
      <c r="A19" s="188" t="s">
        <v>227</v>
      </c>
      <c r="B19" s="191" t="s">
        <v>366</v>
      </c>
      <c r="C19" s="191"/>
      <c r="D19" s="191"/>
      <c r="E19" s="191"/>
      <c r="F19" s="191"/>
      <c r="G19" s="191"/>
      <c r="H19" s="191"/>
      <c r="I19" s="191"/>
      <c r="J19" s="191"/>
      <c r="K19" s="191"/>
    </row>
    <row r="20" customFormat="false" ht="11.25" hidden="false" customHeight="true" outlineLevel="0" collapsed="false">
      <c r="A20" s="188" t="s">
        <v>229</v>
      </c>
      <c r="B20" s="193" t="s">
        <v>367</v>
      </c>
      <c r="C20" s="193"/>
      <c r="D20" s="193"/>
      <c r="E20" s="193"/>
      <c r="F20" s="193"/>
      <c r="G20" s="193"/>
      <c r="H20" s="193"/>
      <c r="I20" s="193"/>
      <c r="J20" s="193"/>
      <c r="K20" s="193"/>
    </row>
    <row r="21" customFormat="false" ht="11.25" hidden="false" customHeight="true" outlineLevel="0" collapsed="false">
      <c r="A21" s="179"/>
      <c r="B21" s="193"/>
      <c r="C21" s="193"/>
      <c r="D21" s="193"/>
      <c r="E21" s="193"/>
      <c r="F21" s="193"/>
      <c r="G21" s="193"/>
      <c r="H21" s="193"/>
      <c r="I21" s="193"/>
      <c r="J21" s="193"/>
      <c r="K21" s="193"/>
    </row>
    <row r="22" customFormat="false" ht="11.25" hidden="false" customHeight="true" outlineLevel="0" collapsed="false">
      <c r="A22" s="188" t="s">
        <v>105</v>
      </c>
      <c r="B22" s="189"/>
      <c r="C22" s="189"/>
      <c r="D22" s="87" t="s">
        <v>368</v>
      </c>
      <c r="E22" s="87"/>
      <c r="F22" s="87"/>
      <c r="G22" s="87"/>
      <c r="H22" s="87"/>
      <c r="I22" s="87"/>
      <c r="J22" s="87"/>
      <c r="K22" s="87"/>
    </row>
    <row r="23" customFormat="false" ht="11.25" hidden="true" customHeight="false" outlineLevel="0" collapsed="false">
      <c r="A23" s="0" t="s">
        <v>78</v>
      </c>
    </row>
    <row r="87" customFormat="false" ht="23.25" hidden="true" customHeight="true" outlineLevel="0" collapsed="false"/>
  </sheetData>
  <mergeCells count="15">
    <mergeCell ref="A2:I2"/>
    <mergeCell ref="A3:I3"/>
    <mergeCell ref="A4:G4"/>
    <mergeCell ref="A7:D7"/>
    <mergeCell ref="A9:D9"/>
    <mergeCell ref="A10:D10"/>
    <mergeCell ref="A11:D11"/>
    <mergeCell ref="A12:D12"/>
    <mergeCell ref="A13:D13"/>
    <mergeCell ref="C15:K15"/>
    <mergeCell ref="B16:K16"/>
    <mergeCell ref="B17:K18"/>
    <mergeCell ref="B19:K19"/>
    <mergeCell ref="B20:K21"/>
    <mergeCell ref="D22:K22"/>
  </mergeCells>
  <hyperlinks>
    <hyperlink ref="K2" location="Índice!A1" display="Cuadro 10.10"/>
    <hyperlink ref="D22" r:id="rId1" display="SNE. Dirección de Vinculación e Información Ocupacional de la Coordinación General. www.empleo.gob.mx (1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49" width="11.99"/>
    <col collapsed="false" customWidth="true" hidden="false" outlineLevel="0" max="9" min="6" style="49" width="14.99"/>
    <col collapsed="false" customWidth="true" hidden="false" outlineLevel="0" max="10" min="10" style="0" width="14.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369</v>
      </c>
      <c r="B2" s="12"/>
      <c r="C2" s="12"/>
      <c r="D2" s="12"/>
      <c r="E2" s="12"/>
      <c r="F2" s="12"/>
      <c r="G2" s="12"/>
      <c r="H2" s="12"/>
      <c r="J2" s="10" t="s">
        <v>370</v>
      </c>
      <c r="K2" s="0" t="s">
        <v>78</v>
      </c>
    </row>
    <row r="3" customFormat="false" ht="12.75" hidden="false" customHeight="false" outlineLevel="0" collapsed="false">
      <c r="A3" s="12" t="s">
        <v>371</v>
      </c>
      <c r="B3" s="12"/>
      <c r="C3" s="12"/>
      <c r="D3" s="12"/>
      <c r="E3" s="12"/>
      <c r="F3" s="12"/>
      <c r="G3" s="12"/>
      <c r="H3" s="12"/>
      <c r="J3" s="11"/>
    </row>
    <row r="4" customFormat="false" ht="12.75" hidden="false" customHeight="false" outlineLevel="0" collapsed="false">
      <c r="A4" s="12" t="s">
        <v>38</v>
      </c>
      <c r="B4" s="12"/>
      <c r="C4" s="12"/>
      <c r="D4" s="12"/>
      <c r="E4" s="12"/>
      <c r="F4" s="12"/>
      <c r="G4" s="12"/>
      <c r="H4" s="12"/>
    </row>
    <row r="5" customFormat="false" ht="12.75" hidden="false" customHeight="false" outlineLevel="0" collapsed="false">
      <c r="A5" s="12" t="s">
        <v>39</v>
      </c>
      <c r="B5" s="12"/>
      <c r="C5" s="12"/>
      <c r="D5" s="12"/>
      <c r="E5" s="12"/>
      <c r="F5" s="12"/>
      <c r="G5" s="12"/>
      <c r="H5" s="12"/>
    </row>
    <row r="6" customFormat="false" ht="11.25" hidden="false" customHeight="false" outlineLevel="0" collapsed="false">
      <c r="A6" s="14"/>
      <c r="B6" s="14"/>
      <c r="C6" s="14"/>
      <c r="D6" s="14"/>
      <c r="E6" s="15"/>
      <c r="F6" s="15"/>
      <c r="G6" s="15"/>
      <c r="H6" s="15"/>
      <c r="I6" s="26"/>
      <c r="J6" s="26"/>
    </row>
    <row r="7" customFormat="false" ht="1.5" hidden="false" customHeight="true" outlineLevel="0" collapsed="false"/>
    <row r="8" customFormat="false" ht="11.25" hidden="false" customHeight="true" outlineLevel="0" collapsed="false">
      <c r="A8" s="17" t="s">
        <v>357</v>
      </c>
      <c r="B8" s="17"/>
      <c r="C8" s="17"/>
      <c r="D8" s="17"/>
      <c r="E8" s="25" t="n">
        <v>2010</v>
      </c>
      <c r="F8" s="25" t="n">
        <v>2011</v>
      </c>
      <c r="G8" s="25" t="n">
        <v>2012</v>
      </c>
      <c r="H8" s="25" t="n">
        <v>2013</v>
      </c>
      <c r="I8" s="25" t="n">
        <v>2014</v>
      </c>
      <c r="J8" s="25" t="n">
        <v>2015</v>
      </c>
    </row>
    <row r="9" customFormat="false" ht="1.5" hidden="false" customHeight="true" outlineLevel="0" collapsed="false">
      <c r="A9" s="16"/>
      <c r="B9" s="16"/>
      <c r="C9" s="16"/>
      <c r="D9" s="16"/>
      <c r="E9" s="26"/>
      <c r="F9" s="26"/>
      <c r="G9" s="26"/>
      <c r="H9" s="26"/>
      <c r="I9" s="26"/>
      <c r="J9" s="26"/>
    </row>
    <row r="10" customFormat="false" ht="34.5" hidden="false" customHeight="true" outlineLevel="0" collapsed="false">
      <c r="A10" s="170" t="s">
        <v>372</v>
      </c>
      <c r="B10" s="170"/>
      <c r="C10" s="170"/>
      <c r="D10" s="170"/>
      <c r="E10" s="35" t="n">
        <v>102421</v>
      </c>
      <c r="F10" s="35" t="n">
        <v>108524</v>
      </c>
      <c r="G10" s="35" t="n">
        <v>111296</v>
      </c>
      <c r="H10" s="35" t="n">
        <v>115065</v>
      </c>
      <c r="I10" s="35" t="n">
        <v>126615</v>
      </c>
      <c r="J10" s="35" t="n">
        <v>130423</v>
      </c>
    </row>
    <row r="11" customFormat="false" ht="28.5" hidden="false" customHeight="true" outlineLevel="0" collapsed="false">
      <c r="A11" s="164" t="s">
        <v>373</v>
      </c>
      <c r="B11" s="164"/>
      <c r="C11" s="164"/>
      <c r="D11" s="164"/>
      <c r="E11" s="35" t="n">
        <v>21</v>
      </c>
      <c r="F11" s="35" t="n">
        <v>15</v>
      </c>
      <c r="G11" s="35" t="n">
        <v>23</v>
      </c>
      <c r="H11" s="35" t="n">
        <v>13</v>
      </c>
      <c r="I11" s="35" t="n">
        <v>20</v>
      </c>
      <c r="J11" s="35" t="n">
        <v>13</v>
      </c>
    </row>
    <row r="12" customFormat="false" ht="39.75" hidden="false" customHeight="true" outlineLevel="0" collapsed="false">
      <c r="A12" s="144" t="s">
        <v>374</v>
      </c>
      <c r="B12" s="144"/>
      <c r="C12" s="144"/>
      <c r="D12" s="144"/>
      <c r="E12" s="35" t="n">
        <v>116</v>
      </c>
      <c r="F12" s="35" t="n">
        <v>113</v>
      </c>
      <c r="G12" s="35" t="n">
        <v>129</v>
      </c>
      <c r="H12" s="35" t="n">
        <v>149</v>
      </c>
      <c r="I12" s="35" t="n">
        <v>138</v>
      </c>
      <c r="J12" s="35" t="n">
        <v>149</v>
      </c>
    </row>
    <row r="13" customFormat="false" ht="39.75" hidden="false" customHeight="true" outlineLevel="0" collapsed="false">
      <c r="A13" s="164" t="s">
        <v>375</v>
      </c>
      <c r="B13" s="164"/>
      <c r="C13" s="164"/>
      <c r="D13" s="164"/>
      <c r="E13" s="35" t="n">
        <v>5591</v>
      </c>
      <c r="F13" s="35" t="n">
        <v>5735</v>
      </c>
      <c r="G13" s="35" t="n">
        <v>5379</v>
      </c>
      <c r="H13" s="35" t="n">
        <v>5534</v>
      </c>
      <c r="I13" s="35" t="n">
        <v>5267</v>
      </c>
      <c r="J13" s="35" t="n">
        <v>5086</v>
      </c>
    </row>
    <row r="14" customFormat="false" ht="28.5" hidden="false" customHeight="true" outlineLevel="0" collapsed="false">
      <c r="A14" s="164" t="s">
        <v>376</v>
      </c>
      <c r="B14" s="164"/>
      <c r="C14" s="164"/>
      <c r="D14" s="164"/>
      <c r="E14" s="35" t="n">
        <v>98112</v>
      </c>
      <c r="F14" s="35" t="n">
        <v>132322</v>
      </c>
      <c r="G14" s="35" t="n">
        <v>131192</v>
      </c>
      <c r="H14" s="35" t="n">
        <v>122473</v>
      </c>
      <c r="I14" s="35" t="n">
        <v>132659</v>
      </c>
      <c r="J14" s="35" t="n">
        <v>117832</v>
      </c>
    </row>
    <row r="15" customFormat="false" ht="17.25" hidden="false" customHeight="true" outlineLevel="0" collapsed="false">
      <c r="A15" s="38"/>
      <c r="B15" s="38"/>
      <c r="C15" s="38"/>
      <c r="D15" s="38"/>
      <c r="E15" s="26"/>
      <c r="F15" s="26"/>
      <c r="G15" s="26"/>
      <c r="H15" s="26"/>
      <c r="I15" s="26"/>
      <c r="J15" s="38"/>
    </row>
    <row r="16" customFormat="false" ht="11.25" hidden="false" customHeight="true" outlineLevel="0" collapsed="false">
      <c r="A16" s="39"/>
      <c r="B16" s="39"/>
      <c r="C16" s="39"/>
      <c r="D16" s="39"/>
      <c r="J16" s="40"/>
    </row>
    <row r="17" customFormat="false" ht="11.25" hidden="false" customHeight="false" outlineLevel="0" collapsed="false">
      <c r="A17" s="122" t="s">
        <v>103</v>
      </c>
      <c r="B17" s="39"/>
      <c r="C17" s="123" t="s">
        <v>377</v>
      </c>
      <c r="D17" s="123"/>
      <c r="E17" s="123"/>
      <c r="F17" s="123"/>
      <c r="G17" s="123"/>
      <c r="H17" s="123"/>
      <c r="I17" s="123"/>
      <c r="J17" s="123"/>
    </row>
    <row r="18" customFormat="false" ht="11.25" hidden="false" customHeight="true" outlineLevel="0" collapsed="false">
      <c r="A18" s="154" t="s">
        <v>223</v>
      </c>
      <c r="B18" s="124" t="s">
        <v>378</v>
      </c>
      <c r="C18" s="124"/>
      <c r="D18" s="124"/>
      <c r="E18" s="124"/>
      <c r="F18" s="124"/>
      <c r="G18" s="124"/>
      <c r="H18" s="124"/>
      <c r="I18" s="124"/>
      <c r="J18" s="124"/>
    </row>
    <row r="19" customFormat="false" ht="11.25" hidden="false" customHeight="true" outlineLevel="0" collapsed="false">
      <c r="A19" s="154"/>
      <c r="B19" s="124"/>
      <c r="C19" s="124"/>
      <c r="D19" s="124"/>
      <c r="E19" s="124"/>
      <c r="F19" s="124"/>
      <c r="G19" s="124"/>
      <c r="H19" s="124"/>
      <c r="I19" s="124"/>
      <c r="J19" s="124"/>
    </row>
    <row r="20" customFormat="false" ht="11.25" hidden="false" customHeight="false" outlineLevel="0" collapsed="false">
      <c r="A20" s="39"/>
      <c r="B20" s="124"/>
      <c r="C20" s="124"/>
      <c r="D20" s="124"/>
      <c r="E20" s="124"/>
      <c r="F20" s="124"/>
      <c r="G20" s="124"/>
      <c r="H20" s="124"/>
      <c r="I20" s="124"/>
      <c r="J20" s="124"/>
    </row>
    <row r="21" customFormat="false" ht="11.25" hidden="false" customHeight="true" outlineLevel="0" collapsed="false">
      <c r="A21" s="154" t="s">
        <v>225</v>
      </c>
      <c r="B21" s="41" t="s">
        <v>379</v>
      </c>
      <c r="C21" s="41"/>
      <c r="D21" s="41"/>
      <c r="E21" s="41"/>
      <c r="F21" s="41"/>
      <c r="G21" s="41"/>
      <c r="H21" s="41"/>
      <c r="I21" s="41"/>
      <c r="J21" s="41"/>
    </row>
    <row r="22" customFormat="false" ht="11.25" hidden="false" customHeight="true" outlineLevel="0" collapsed="false">
      <c r="A22" s="39"/>
      <c r="B22" s="41"/>
      <c r="C22" s="41"/>
      <c r="D22" s="41"/>
      <c r="E22" s="41"/>
      <c r="F22" s="41"/>
      <c r="G22" s="41"/>
      <c r="H22" s="41"/>
      <c r="I22" s="41"/>
      <c r="J22" s="41"/>
    </row>
    <row r="23" customFormat="false" ht="11.25" hidden="false" customHeight="true" outlineLevel="0" collapsed="false">
      <c r="A23" s="39"/>
      <c r="B23" s="41"/>
      <c r="C23" s="41"/>
      <c r="D23" s="41"/>
      <c r="E23" s="41"/>
      <c r="F23" s="41"/>
      <c r="G23" s="41"/>
      <c r="H23" s="41"/>
      <c r="I23" s="41"/>
      <c r="J23" s="41"/>
    </row>
    <row r="24" customFormat="false" ht="11.25" hidden="false" customHeight="true" outlineLevel="0" collapsed="false">
      <c r="A24" s="39"/>
      <c r="B24" s="41"/>
      <c r="C24" s="41"/>
      <c r="D24" s="41"/>
      <c r="E24" s="41"/>
      <c r="F24" s="41"/>
      <c r="G24" s="41"/>
      <c r="H24" s="41"/>
      <c r="I24" s="41"/>
      <c r="J24" s="41"/>
    </row>
    <row r="25" customFormat="false" ht="11.25" hidden="false" customHeight="true" outlineLevel="0" collapsed="false">
      <c r="A25" s="39"/>
      <c r="B25" s="41"/>
      <c r="C25" s="41"/>
      <c r="D25" s="41"/>
      <c r="E25" s="41"/>
      <c r="F25" s="41"/>
      <c r="G25" s="41"/>
      <c r="H25" s="41"/>
      <c r="I25" s="41"/>
      <c r="J25" s="41"/>
    </row>
    <row r="26" customFormat="false" ht="11.25" hidden="false" customHeight="false" outlineLevel="0" collapsed="false">
      <c r="A26" s="122" t="s">
        <v>105</v>
      </c>
      <c r="B26" s="39"/>
      <c r="C26" s="39"/>
      <c r="D26" s="123" t="s">
        <v>380</v>
      </c>
      <c r="E26" s="123"/>
      <c r="F26" s="123"/>
      <c r="G26" s="123"/>
      <c r="H26" s="123"/>
      <c r="I26" s="123"/>
      <c r="J26" s="123"/>
    </row>
    <row r="27" customFormat="false" ht="11.25" hidden="true" customHeight="false" outlineLevel="0" collapsed="false">
      <c r="A27" s="0" t="s">
        <v>78</v>
      </c>
    </row>
    <row r="59" customFormat="false" ht="12" hidden="true" customHeight="true" outlineLevel="0" collapsed="false"/>
    <row r="87" customFormat="false" ht="23.25" hidden="true" customHeight="true" outlineLevel="0" collapsed="false"/>
  </sheetData>
  <mergeCells count="15">
    <mergeCell ref="A2:H2"/>
    <mergeCell ref="A3:H3"/>
    <mergeCell ref="A4:H4"/>
    <mergeCell ref="A5:H5"/>
    <mergeCell ref="A8:D8"/>
    <mergeCell ref="A10:D10"/>
    <mergeCell ref="A11:D11"/>
    <mergeCell ref="A12:D12"/>
    <mergeCell ref="A13:D13"/>
    <mergeCell ref="A14:D14"/>
    <mergeCell ref="A15:D15"/>
    <mergeCell ref="C17:J17"/>
    <mergeCell ref="B18:J20"/>
    <mergeCell ref="B21:J25"/>
    <mergeCell ref="D26:J26"/>
  </mergeCells>
  <hyperlinks>
    <hyperlink ref="J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49" width="26.99"/>
    <col collapsed="false" customWidth="true" hidden="false" outlineLevel="0" max="6" min="6" style="49" width="27.65"/>
    <col collapsed="false" customWidth="true" hidden="false" outlineLevel="0" max="7" min="7" style="49" width="2.65"/>
    <col collapsed="false" customWidth="true" hidden="false" outlineLevel="0" max="8" min="8" style="0" width="28.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381</v>
      </c>
      <c r="B2" s="7"/>
      <c r="C2" s="7"/>
      <c r="D2" s="7"/>
      <c r="E2" s="7"/>
      <c r="F2" s="7"/>
      <c r="G2" s="7"/>
      <c r="H2" s="10" t="s">
        <v>382</v>
      </c>
      <c r="I2" s="0" t="s">
        <v>78</v>
      </c>
    </row>
    <row r="3" customFormat="false" ht="12.75" hidden="false" customHeight="false" outlineLevel="0" collapsed="false">
      <c r="A3" s="12" t="s">
        <v>42</v>
      </c>
      <c r="B3" s="12"/>
      <c r="C3" s="12"/>
      <c r="D3" s="12"/>
      <c r="E3" s="12"/>
      <c r="F3" s="12"/>
      <c r="G3" s="12"/>
      <c r="H3" s="11"/>
    </row>
    <row r="4" customFormat="false" ht="12.75" hidden="false" customHeight="false" outlineLevel="0" collapsed="false">
      <c r="A4" s="12" t="n">
        <v>2015</v>
      </c>
      <c r="B4" s="12"/>
      <c r="C4" s="12"/>
      <c r="D4" s="12"/>
      <c r="E4" s="12"/>
      <c r="F4" s="12"/>
      <c r="G4" s="12"/>
    </row>
    <row r="5" customFormat="false" ht="11.25" hidden="false" customHeight="false" outlineLevel="0" collapsed="false">
      <c r="A5" s="14"/>
      <c r="B5" s="14"/>
      <c r="C5" s="14"/>
      <c r="D5" s="14"/>
      <c r="E5" s="15"/>
      <c r="F5" s="15"/>
      <c r="G5" s="15"/>
      <c r="H5" s="26"/>
    </row>
    <row r="6" customFormat="false" ht="1.5" hidden="false" customHeight="true" outlineLevel="0" collapsed="false"/>
    <row r="7" customFormat="false" ht="11.25" hidden="false" customHeight="true" outlineLevel="0" collapsed="false">
      <c r="A7" s="17" t="s">
        <v>383</v>
      </c>
      <c r="B7" s="17"/>
      <c r="C7" s="17"/>
      <c r="D7" s="17"/>
      <c r="E7" s="131" t="s">
        <v>384</v>
      </c>
      <c r="F7" s="131" t="s">
        <v>385</v>
      </c>
      <c r="H7" s="131" t="s">
        <v>386</v>
      </c>
    </row>
    <row r="8" customFormat="false" ht="11.25" hidden="false" customHeight="true" outlineLevel="0" collapsed="false">
      <c r="A8" s="17"/>
      <c r="B8" s="17"/>
      <c r="C8" s="17"/>
      <c r="D8" s="17"/>
      <c r="E8" s="131"/>
      <c r="F8" s="131"/>
      <c r="H8" s="131"/>
    </row>
    <row r="9" customFormat="false" ht="11.25" hidden="false" customHeight="true" outlineLevel="0" collapsed="false">
      <c r="A9" s="17"/>
      <c r="B9" s="17"/>
      <c r="C9" s="17"/>
      <c r="D9" s="17"/>
      <c r="E9" s="131"/>
      <c r="F9" s="131"/>
      <c r="G9" s="154" t="s">
        <v>223</v>
      </c>
      <c r="H9" s="131"/>
    </row>
    <row r="10" customFormat="false" ht="1.5" hidden="false" customHeight="true" outlineLevel="0" collapsed="false">
      <c r="A10" s="16"/>
      <c r="B10" s="16"/>
      <c r="C10" s="16"/>
      <c r="D10" s="16"/>
      <c r="E10" s="26"/>
      <c r="F10" s="26"/>
      <c r="G10" s="26"/>
      <c r="H10" s="26"/>
    </row>
    <row r="11" customFormat="false" ht="23.25" hidden="false" customHeight="true" outlineLevel="0" collapsed="false">
      <c r="A11" s="60" t="s">
        <v>80</v>
      </c>
      <c r="B11" s="60"/>
      <c r="C11" s="60"/>
      <c r="D11" s="60"/>
      <c r="E11" s="36" t="n">
        <v>13</v>
      </c>
      <c r="F11" s="36" t="n">
        <v>149</v>
      </c>
      <c r="G11" s="36"/>
      <c r="H11" s="36" t="n">
        <v>5086</v>
      </c>
    </row>
    <row r="12" customFormat="false" ht="23.25" hidden="false" customHeight="true" outlineLevel="0" collapsed="false">
      <c r="A12" s="144" t="s">
        <v>387</v>
      </c>
      <c r="B12" s="144"/>
      <c r="C12" s="144"/>
      <c r="D12" s="144"/>
      <c r="E12" s="37" t="n">
        <v>9</v>
      </c>
      <c r="F12" s="37" t="n">
        <v>116</v>
      </c>
      <c r="G12" s="37"/>
      <c r="H12" s="32" t="n">
        <v>4386</v>
      </c>
    </row>
    <row r="13" customFormat="false" ht="17.25" hidden="false" customHeight="true" outlineLevel="0" collapsed="false">
      <c r="A13" s="164" t="s">
        <v>388</v>
      </c>
      <c r="B13" s="164"/>
      <c r="C13" s="164"/>
      <c r="D13" s="164"/>
      <c r="E13" s="37" t="n">
        <v>4</v>
      </c>
      <c r="F13" s="37" t="n">
        <v>26</v>
      </c>
      <c r="G13" s="37"/>
      <c r="H13" s="32" t="n">
        <v>629</v>
      </c>
    </row>
    <row r="14" customFormat="false" ht="17.25" hidden="false" customHeight="true" outlineLevel="0" collapsed="false">
      <c r="A14" s="144" t="s">
        <v>389</v>
      </c>
      <c r="B14" s="144"/>
      <c r="C14" s="144"/>
      <c r="D14" s="144"/>
      <c r="E14" s="37" t="n">
        <v>0</v>
      </c>
      <c r="F14" s="37" t="n">
        <v>7</v>
      </c>
      <c r="G14" s="37"/>
      <c r="H14" s="32" t="n">
        <v>71</v>
      </c>
    </row>
    <row r="15" customFormat="false" ht="17.25" hidden="false" customHeight="true" outlineLevel="0" collapsed="false">
      <c r="A15" s="38"/>
      <c r="B15" s="38"/>
      <c r="C15" s="38"/>
      <c r="D15" s="38"/>
      <c r="E15" s="26"/>
      <c r="F15" s="26"/>
      <c r="G15" s="26"/>
      <c r="H15" s="38"/>
    </row>
    <row r="16" customFormat="false" ht="11.25" hidden="false" customHeight="true" outlineLevel="0" collapsed="false">
      <c r="A16" s="39"/>
      <c r="B16" s="39"/>
      <c r="C16" s="39"/>
      <c r="D16" s="39"/>
      <c r="H16" s="49"/>
    </row>
    <row r="17" customFormat="false" ht="11.25" hidden="false" customHeight="false" outlineLevel="0" collapsed="false">
      <c r="A17" s="122" t="s">
        <v>103</v>
      </c>
      <c r="B17" s="39"/>
      <c r="C17" s="123" t="s">
        <v>390</v>
      </c>
      <c r="D17" s="123"/>
      <c r="E17" s="123"/>
      <c r="F17" s="123"/>
      <c r="G17" s="123"/>
      <c r="H17" s="123"/>
    </row>
    <row r="18" customFormat="false" ht="11.25" hidden="false" customHeight="false" outlineLevel="0" collapsed="false">
      <c r="A18" s="122" t="s">
        <v>223</v>
      </c>
      <c r="B18" s="123" t="s">
        <v>391</v>
      </c>
      <c r="C18" s="123"/>
      <c r="D18" s="123"/>
      <c r="E18" s="123"/>
      <c r="F18" s="123"/>
      <c r="G18" s="123"/>
      <c r="H18" s="123"/>
    </row>
    <row r="19" customFormat="false" ht="11.25" hidden="false" customHeight="false" outlineLevel="0" collapsed="false">
      <c r="A19" s="122" t="s">
        <v>105</v>
      </c>
      <c r="B19" s="39"/>
      <c r="C19" s="39"/>
      <c r="D19" s="123" t="s">
        <v>392</v>
      </c>
      <c r="E19" s="123"/>
      <c r="F19" s="123"/>
      <c r="G19" s="123"/>
      <c r="H19" s="123"/>
    </row>
    <row r="20" customFormat="false" ht="11.25" hidden="true" customHeight="false" outlineLevel="0" collapsed="false">
      <c r="A20" s="39" t="s">
        <v>78</v>
      </c>
    </row>
    <row r="87" customFormat="false" ht="23.25" hidden="true" customHeight="true" outlineLevel="0" collapsed="false"/>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19"/>
  </mergeCells>
  <hyperlinks>
    <hyperlink ref="H2" location="Índice!A1" display="Cuadro 10.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99"/>
    <col collapsed="false" customWidth="true" hidden="false" outlineLevel="0" max="5" min="5" style="49" width="24.99"/>
    <col collapsed="false" customWidth="true" hidden="false" outlineLevel="0" max="6" min="6" style="49" width="3.65"/>
    <col collapsed="false" customWidth="true" hidden="false" outlineLevel="0" max="7" min="7" style="49" width="24.65"/>
    <col collapsed="false" customWidth="true" hidden="false" outlineLevel="0" max="8" min="8" style="49" width="2.99"/>
    <col collapsed="false" customWidth="true" hidden="false" outlineLevel="0" max="9" min="9" style="49" width="25.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44</v>
      </c>
      <c r="B2" s="12"/>
      <c r="C2" s="12"/>
      <c r="D2" s="12"/>
      <c r="E2" s="12"/>
      <c r="F2" s="12"/>
      <c r="G2" s="12"/>
      <c r="H2" s="194"/>
      <c r="I2" s="10" t="s">
        <v>393</v>
      </c>
      <c r="J2" s="0" t="s">
        <v>78</v>
      </c>
    </row>
    <row r="3" customFormat="false" ht="12.75" hidden="false" customHeight="false" outlineLevel="0" collapsed="false">
      <c r="A3" s="12" t="s">
        <v>39</v>
      </c>
      <c r="B3" s="12"/>
      <c r="C3" s="12"/>
      <c r="D3" s="12"/>
      <c r="E3" s="12"/>
      <c r="F3" s="12"/>
      <c r="G3" s="12"/>
      <c r="H3" s="194"/>
      <c r="I3" s="194"/>
    </row>
    <row r="4" customFormat="false" ht="12.75" hidden="false" customHeight="false" outlineLevel="0" collapsed="false">
      <c r="A4" s="195" t="s">
        <v>45</v>
      </c>
      <c r="B4" s="195"/>
      <c r="C4" s="195"/>
      <c r="D4" s="195"/>
      <c r="E4" s="195"/>
      <c r="F4" s="195"/>
      <c r="G4" s="195"/>
      <c r="H4" s="196"/>
      <c r="I4" s="196"/>
    </row>
    <row r="5" customFormat="false" ht="11.25" hidden="false" customHeight="false" outlineLevel="0" collapsed="false">
      <c r="A5" s="14"/>
      <c r="B5" s="14"/>
      <c r="C5" s="14"/>
      <c r="D5" s="14"/>
      <c r="E5" s="15"/>
      <c r="F5" s="15"/>
      <c r="G5" s="15"/>
      <c r="H5" s="15"/>
      <c r="I5" s="15"/>
    </row>
    <row r="6" customFormat="false" ht="1.5" hidden="false" customHeight="true" outlineLevel="0" collapsed="false"/>
    <row r="7" customFormat="false" ht="11.25" hidden="false" customHeight="true" outlineLevel="0" collapsed="false">
      <c r="A7" s="183" t="s">
        <v>394</v>
      </c>
      <c r="B7" s="183"/>
      <c r="C7" s="183"/>
      <c r="D7" s="183"/>
      <c r="E7" s="197" t="s">
        <v>395</v>
      </c>
      <c r="F7" s="198"/>
      <c r="G7" s="197" t="s">
        <v>396</v>
      </c>
      <c r="H7" s="198"/>
      <c r="I7" s="197" t="s">
        <v>397</v>
      </c>
    </row>
    <row r="8" customFormat="false" ht="1.5" hidden="false" customHeight="true" outlineLevel="0" collapsed="false">
      <c r="A8" s="38"/>
      <c r="B8" s="38"/>
      <c r="C8" s="38"/>
      <c r="D8" s="38"/>
      <c r="E8" s="26"/>
      <c r="F8" s="26"/>
      <c r="G8" s="26"/>
      <c r="H8" s="26"/>
      <c r="I8" s="26"/>
    </row>
    <row r="9" customFormat="false" ht="23.25" hidden="false" customHeight="true" outlineLevel="0" collapsed="false">
      <c r="A9" s="144" t="n">
        <v>2010</v>
      </c>
      <c r="B9" s="144"/>
      <c r="C9" s="144"/>
      <c r="D9" s="144"/>
      <c r="E9" s="143" t="s">
        <v>398</v>
      </c>
      <c r="G9" s="143" t="s">
        <v>398</v>
      </c>
      <c r="I9" s="143" t="n">
        <v>54.47</v>
      </c>
    </row>
    <row r="10" customFormat="false" ht="17.25" hidden="false" customHeight="true" outlineLevel="0" collapsed="false">
      <c r="A10" s="144" t="n">
        <v>2011</v>
      </c>
      <c r="B10" s="144"/>
      <c r="C10" s="144"/>
      <c r="D10" s="144"/>
      <c r="E10" s="143" t="s">
        <v>398</v>
      </c>
      <c r="G10" s="143" t="s">
        <v>398</v>
      </c>
      <c r="I10" s="143" t="n">
        <v>56.7</v>
      </c>
    </row>
    <row r="11" customFormat="false" ht="17.25" hidden="false" customHeight="true" outlineLevel="0" collapsed="false">
      <c r="A11" s="144" t="s">
        <v>399</v>
      </c>
      <c r="B11" s="144"/>
      <c r="C11" s="144"/>
      <c r="D11" s="144"/>
      <c r="E11" s="143" t="s">
        <v>398</v>
      </c>
      <c r="F11" s="199"/>
      <c r="G11" s="143" t="n">
        <v>59.08</v>
      </c>
      <c r="H11" s="153" t="s">
        <v>225</v>
      </c>
      <c r="I11" s="143" t="s">
        <v>398</v>
      </c>
    </row>
    <row r="12" customFormat="false" ht="17.25" hidden="false" customHeight="true" outlineLevel="0" collapsed="false">
      <c r="A12" s="144" t="n">
        <v>2013</v>
      </c>
      <c r="B12" s="144"/>
      <c r="C12" s="144"/>
      <c r="D12" s="144"/>
      <c r="E12" s="143" t="s">
        <v>398</v>
      </c>
      <c r="G12" s="143" t="n">
        <v>61.38</v>
      </c>
      <c r="I12" s="143" t="s">
        <v>398</v>
      </c>
    </row>
    <row r="13" customFormat="false" ht="17.25" hidden="false" customHeight="true" outlineLevel="0" collapsed="false">
      <c r="A13" s="144" t="n">
        <v>2014</v>
      </c>
      <c r="B13" s="144"/>
      <c r="C13" s="144"/>
      <c r="D13" s="144"/>
      <c r="E13" s="143" t="s">
        <v>398</v>
      </c>
      <c r="G13" s="143" t="n">
        <v>63.77</v>
      </c>
      <c r="I13" s="143" t="s">
        <v>398</v>
      </c>
    </row>
    <row r="14" customFormat="false" ht="17.25" hidden="false" customHeight="true" outlineLevel="0" collapsed="false">
      <c r="A14" s="144" t="n">
        <v>2015</v>
      </c>
      <c r="B14" s="144"/>
      <c r="C14" s="144"/>
      <c r="D14" s="144"/>
      <c r="E14" s="143" t="n">
        <v>70.1</v>
      </c>
      <c r="F14" s="153" t="s">
        <v>227</v>
      </c>
      <c r="G14" s="49" t="s">
        <v>398</v>
      </c>
      <c r="I14" s="49" t="s">
        <v>398</v>
      </c>
    </row>
    <row r="15" customFormat="false" ht="17.25" hidden="false" customHeight="true" outlineLevel="0" collapsed="false">
      <c r="A15" s="38"/>
      <c r="B15" s="38"/>
      <c r="C15" s="38"/>
      <c r="D15" s="38"/>
      <c r="E15" s="26"/>
      <c r="F15" s="26"/>
      <c r="G15" s="26"/>
      <c r="H15" s="26"/>
      <c r="I15" s="26"/>
    </row>
    <row r="16" customFormat="false" ht="11.25" hidden="false" customHeight="true" outlineLevel="0" collapsed="false">
      <c r="A16" s="39"/>
      <c r="B16" s="39"/>
      <c r="C16" s="39"/>
      <c r="D16" s="39"/>
      <c r="I16" s="40"/>
    </row>
    <row r="17" customFormat="false" ht="11.25" hidden="false" customHeight="true" outlineLevel="0" collapsed="false">
      <c r="A17" s="122" t="s">
        <v>103</v>
      </c>
      <c r="B17" s="39"/>
      <c r="C17" s="200" t="s">
        <v>400</v>
      </c>
      <c r="D17" s="200"/>
      <c r="E17" s="200"/>
      <c r="F17" s="200"/>
      <c r="G17" s="200"/>
      <c r="H17" s="200"/>
      <c r="I17" s="200"/>
    </row>
    <row r="18" customFormat="false" ht="11.25" hidden="false" customHeight="true" outlineLevel="0" collapsed="false">
      <c r="A18" s="73" t="s">
        <v>223</v>
      </c>
      <c r="B18" s="41" t="s">
        <v>401</v>
      </c>
      <c r="C18" s="41"/>
      <c r="D18" s="41"/>
      <c r="E18" s="41"/>
      <c r="F18" s="41"/>
      <c r="G18" s="41"/>
      <c r="H18" s="41"/>
      <c r="I18" s="41"/>
      <c r="K18" s="201"/>
      <c r="L18" s="201"/>
      <c r="M18" s="201"/>
      <c r="N18" s="201"/>
      <c r="O18" s="201"/>
      <c r="P18" s="201"/>
    </row>
    <row r="19" customFormat="false" ht="11.25" hidden="false" customHeight="false" outlineLevel="0" collapsed="false">
      <c r="A19" s="73"/>
      <c r="B19" s="41"/>
      <c r="C19" s="41"/>
      <c r="D19" s="41"/>
      <c r="E19" s="41"/>
      <c r="F19" s="41"/>
      <c r="G19" s="41"/>
      <c r="H19" s="41"/>
      <c r="I19" s="41"/>
      <c r="K19" s="201"/>
      <c r="L19" s="201"/>
      <c r="M19" s="201"/>
      <c r="N19" s="201"/>
      <c r="O19" s="201"/>
      <c r="P19" s="201"/>
    </row>
    <row r="20" customFormat="false" ht="11.25" hidden="false" customHeight="false" outlineLevel="0" collapsed="false">
      <c r="A20" s="73"/>
      <c r="B20" s="41"/>
      <c r="C20" s="41"/>
      <c r="D20" s="41"/>
      <c r="E20" s="41"/>
      <c r="F20" s="41"/>
      <c r="G20" s="41"/>
      <c r="H20" s="41"/>
      <c r="I20" s="41"/>
      <c r="K20" s="201"/>
      <c r="L20" s="201"/>
      <c r="M20" s="201"/>
      <c r="N20" s="201"/>
      <c r="O20" s="201"/>
      <c r="P20" s="201"/>
    </row>
    <row r="21" customFormat="false" ht="11.25" hidden="false" customHeight="false" outlineLevel="0" collapsed="false">
      <c r="B21" s="41"/>
      <c r="C21" s="41"/>
      <c r="D21" s="41"/>
      <c r="E21" s="41"/>
      <c r="F21" s="41"/>
      <c r="G21" s="41"/>
      <c r="H21" s="41"/>
      <c r="I21" s="41"/>
      <c r="K21" s="201"/>
      <c r="L21" s="201"/>
      <c r="M21" s="201"/>
      <c r="N21" s="201"/>
      <c r="O21" s="201"/>
      <c r="P21" s="201"/>
    </row>
    <row r="22" s="39" customFormat="true" ht="11.25" hidden="false" customHeight="false" outlineLevel="0" collapsed="false">
      <c r="A22" s="82" t="s">
        <v>225</v>
      </c>
      <c r="B22" s="202" t="s">
        <v>402</v>
      </c>
      <c r="C22" s="202"/>
      <c r="D22" s="202"/>
      <c r="E22" s="202"/>
      <c r="F22" s="202"/>
      <c r="G22" s="202"/>
      <c r="H22" s="202"/>
      <c r="I22" s="202"/>
    </row>
    <row r="23" s="39" customFormat="true" ht="11.25" hidden="false" customHeight="true" outlineLevel="0" collapsed="false">
      <c r="A23" s="73" t="s">
        <v>227</v>
      </c>
      <c r="B23" s="41" t="s">
        <v>403</v>
      </c>
      <c r="C23" s="41"/>
      <c r="D23" s="41"/>
      <c r="E23" s="41"/>
      <c r="F23" s="41"/>
      <c r="G23" s="41"/>
      <c r="H23" s="41"/>
      <c r="I23" s="41"/>
    </row>
    <row r="24" s="39" customFormat="true" ht="10.9" hidden="false" customHeight="true" outlineLevel="0" collapsed="false">
      <c r="A24" s="73"/>
      <c r="B24" s="41"/>
      <c r="C24" s="41"/>
      <c r="D24" s="41"/>
      <c r="E24" s="41"/>
      <c r="F24" s="41"/>
      <c r="G24" s="41"/>
      <c r="H24" s="41"/>
      <c r="I24" s="41"/>
    </row>
    <row r="25" s="39" customFormat="true" ht="11.25" hidden="false" customHeight="false" outlineLevel="0" collapsed="false">
      <c r="A25" s="82"/>
      <c r="B25" s="41"/>
      <c r="C25" s="41"/>
      <c r="D25" s="41"/>
      <c r="E25" s="41"/>
      <c r="F25" s="41"/>
      <c r="G25" s="41"/>
      <c r="H25" s="41"/>
      <c r="I25" s="41"/>
    </row>
    <row r="26" customFormat="false" ht="11.25" hidden="false" customHeight="false" outlineLevel="0" collapsed="false">
      <c r="A26" s="122" t="s">
        <v>105</v>
      </c>
      <c r="B26" s="39"/>
      <c r="C26" s="125"/>
      <c r="D26" s="203" t="s">
        <v>404</v>
      </c>
      <c r="E26" s="203"/>
      <c r="F26" s="203"/>
      <c r="G26" s="203"/>
      <c r="H26" s="203"/>
      <c r="I26" s="203"/>
    </row>
    <row r="27" customFormat="false" ht="11.25" hidden="true" customHeight="false" outlineLevel="0" collapsed="false">
      <c r="A27" s="0" t="s">
        <v>78</v>
      </c>
    </row>
    <row r="65" customFormat="false" ht="18.75" hidden="true" customHeight="true" outlineLevel="0" collapsed="false"/>
    <row r="81" customFormat="false" ht="23.25" hidden="true" customHeight="true" outlineLevel="0" collapsed="false"/>
  </sheetData>
  <mergeCells count="16">
    <mergeCell ref="A2:G2"/>
    <mergeCell ref="A3:G3"/>
    <mergeCell ref="A4:G4"/>
    <mergeCell ref="A7:D7"/>
    <mergeCell ref="A9:D9"/>
    <mergeCell ref="A10:D10"/>
    <mergeCell ref="A11:D11"/>
    <mergeCell ref="A12:D12"/>
    <mergeCell ref="A13:D13"/>
    <mergeCell ref="A14:D14"/>
    <mergeCell ref="A15:D15"/>
    <mergeCell ref="C17:I17"/>
    <mergeCell ref="B18:I21"/>
    <mergeCell ref="B22:I22"/>
    <mergeCell ref="B23:I25"/>
    <mergeCell ref="D26:I26"/>
  </mergeCells>
  <hyperlinks>
    <hyperlink ref="I2" location="Índice!A1" display="Cuadro 10.13"/>
    <hyperlink ref="D26" r:id="rId1" display="CONASAMI. www.conasami.gob.mx (12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5" min="5" style="49" width="19.49"/>
    <col collapsed="false" customWidth="true" hidden="false" outlineLevel="0" max="6" min="6" style="49" width="19.33"/>
    <col collapsed="false" customWidth="true" hidden="false" outlineLevel="0" max="7" min="7" style="49" width="18.33"/>
    <col collapsed="false" customWidth="true" hidden="false" outlineLevel="0" max="8" min="8" style="49" width="2.65"/>
    <col collapsed="false" customWidth="true" hidden="false" outlineLevel="0" max="9" min="9" style="49" width="19.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405</v>
      </c>
      <c r="B2" s="12"/>
      <c r="C2" s="12"/>
      <c r="D2" s="12"/>
      <c r="E2" s="12"/>
      <c r="F2" s="12"/>
      <c r="G2" s="12"/>
      <c r="H2" s="12"/>
      <c r="I2" s="10" t="s">
        <v>406</v>
      </c>
      <c r="J2" s="0" t="s">
        <v>78</v>
      </c>
    </row>
    <row r="3" customFormat="false" ht="12.75" hidden="false" customHeight="false" outlineLevel="0" collapsed="false">
      <c r="A3" s="12" t="s">
        <v>48</v>
      </c>
      <c r="B3" s="12"/>
      <c r="C3" s="12"/>
      <c r="D3" s="12"/>
      <c r="E3" s="12"/>
      <c r="F3" s="12"/>
      <c r="G3" s="12"/>
      <c r="H3" s="12"/>
      <c r="I3" s="11"/>
    </row>
    <row r="4" customFormat="false" ht="12.75" hidden="false" customHeight="false" outlineLevel="0" collapsed="false">
      <c r="A4" s="12" t="n">
        <v>2015</v>
      </c>
      <c r="B4" s="12"/>
      <c r="C4" s="12"/>
      <c r="D4" s="12"/>
      <c r="E4" s="12"/>
      <c r="F4" s="12"/>
      <c r="G4" s="12"/>
      <c r="H4" s="12"/>
      <c r="I4" s="204"/>
    </row>
    <row r="5" customFormat="false" ht="11.25" hidden="false" customHeight="false" outlineLevel="0" collapsed="false">
      <c r="A5" s="205"/>
      <c r="B5" s="205"/>
      <c r="C5" s="205"/>
      <c r="D5" s="205"/>
      <c r="E5" s="56"/>
      <c r="F5" s="56"/>
      <c r="G5" s="56"/>
      <c r="H5" s="56"/>
      <c r="I5" s="206"/>
    </row>
    <row r="6" customFormat="false" ht="1.5" hidden="false" customHeight="true" outlineLevel="0" collapsed="false">
      <c r="A6" s="207"/>
      <c r="B6" s="207"/>
      <c r="C6" s="207"/>
      <c r="D6" s="207"/>
      <c r="E6" s="40"/>
      <c r="F6" s="40"/>
      <c r="G6" s="40"/>
      <c r="H6" s="40"/>
      <c r="I6" s="40"/>
    </row>
    <row r="7" customFormat="false" ht="11.25" hidden="false" customHeight="true" outlineLevel="0" collapsed="false">
      <c r="A7" s="17" t="s">
        <v>407</v>
      </c>
      <c r="B7" s="17"/>
      <c r="C7" s="17"/>
      <c r="D7" s="17"/>
      <c r="E7" s="131" t="s">
        <v>408</v>
      </c>
      <c r="F7" s="131" t="s">
        <v>409</v>
      </c>
      <c r="G7" s="131" t="s">
        <v>410</v>
      </c>
      <c r="H7" s="40"/>
      <c r="I7" s="131" t="s">
        <v>411</v>
      </c>
    </row>
    <row r="8" customFormat="false" ht="11.25" hidden="false" customHeight="false" outlineLevel="0" collapsed="false">
      <c r="A8" s="17"/>
      <c r="B8" s="17"/>
      <c r="C8" s="17"/>
      <c r="D8" s="17"/>
      <c r="E8" s="131"/>
      <c r="F8" s="131"/>
      <c r="G8" s="131"/>
      <c r="H8" s="154" t="s">
        <v>223</v>
      </c>
      <c r="I8" s="131"/>
    </row>
    <row r="9" customFormat="false" ht="11.25" hidden="false" customHeight="true" outlineLevel="0" collapsed="false">
      <c r="A9" s="17"/>
      <c r="B9" s="17"/>
      <c r="C9" s="17"/>
      <c r="D9" s="17"/>
      <c r="E9" s="131"/>
      <c r="F9" s="131"/>
      <c r="G9" s="131"/>
      <c r="H9" s="40"/>
      <c r="I9" s="131"/>
    </row>
    <row r="10" customFormat="false" ht="1.5" hidden="false" customHeight="true" outlineLevel="0" collapsed="false">
      <c r="A10" s="16"/>
      <c r="B10" s="16"/>
      <c r="C10" s="16"/>
      <c r="D10" s="16"/>
      <c r="E10" s="26"/>
      <c r="F10" s="26"/>
      <c r="G10" s="26"/>
      <c r="H10" s="26"/>
      <c r="I10" s="26"/>
    </row>
    <row r="11" customFormat="false" ht="23.25" hidden="false" customHeight="true" outlineLevel="0" collapsed="false">
      <c r="A11" s="162" t="s">
        <v>80</v>
      </c>
      <c r="B11" s="162"/>
      <c r="C11" s="162"/>
      <c r="D11" s="162"/>
      <c r="E11" s="36" t="n">
        <v>3254</v>
      </c>
      <c r="F11" s="36" t="n">
        <v>3931</v>
      </c>
      <c r="G11" s="36" t="n">
        <v>1229</v>
      </c>
      <c r="H11" s="36"/>
      <c r="I11" s="36" t="n">
        <v>2552</v>
      </c>
    </row>
    <row r="12" customFormat="false" ht="34.5" hidden="false" customHeight="true" outlineLevel="0" collapsed="false">
      <c r="A12" s="170" t="s">
        <v>412</v>
      </c>
      <c r="B12" s="170"/>
      <c r="C12" s="170"/>
      <c r="D12" s="170"/>
      <c r="E12" s="37" t="n">
        <v>138</v>
      </c>
      <c r="F12" s="71" t="n">
        <v>208</v>
      </c>
      <c r="G12" s="71" t="n">
        <v>61</v>
      </c>
      <c r="H12" s="36"/>
      <c r="I12" s="37" t="n">
        <v>131</v>
      </c>
    </row>
    <row r="13" customFormat="false" ht="17.25" hidden="false" customHeight="true" outlineLevel="0" collapsed="false">
      <c r="A13" s="170" t="s">
        <v>413</v>
      </c>
      <c r="B13" s="170"/>
      <c r="C13" s="170"/>
      <c r="D13" s="170"/>
      <c r="E13" s="37" t="n">
        <v>9</v>
      </c>
      <c r="F13" s="71" t="n">
        <v>24</v>
      </c>
      <c r="G13" s="71" t="n">
        <v>6</v>
      </c>
      <c r="H13" s="36"/>
      <c r="I13" s="37" t="n">
        <v>6</v>
      </c>
    </row>
    <row r="14" customFormat="false" ht="39.75" hidden="false" customHeight="true" outlineLevel="0" collapsed="false">
      <c r="A14" s="170" t="s">
        <v>414</v>
      </c>
      <c r="B14" s="170"/>
      <c r="C14" s="170"/>
      <c r="D14" s="170"/>
      <c r="E14" s="37" t="n">
        <v>0</v>
      </c>
      <c r="F14" s="71" t="n">
        <v>0</v>
      </c>
      <c r="G14" s="71" t="n">
        <v>53</v>
      </c>
      <c r="H14" s="36"/>
      <c r="I14" s="37" t="n">
        <v>69</v>
      </c>
    </row>
    <row r="15" customFormat="false" ht="17.25" hidden="false" customHeight="true" outlineLevel="0" collapsed="false">
      <c r="A15" s="170" t="s">
        <v>136</v>
      </c>
      <c r="B15" s="170"/>
      <c r="C15" s="170"/>
      <c r="D15" s="170"/>
      <c r="E15" s="37" t="n">
        <v>338</v>
      </c>
      <c r="F15" s="71" t="n">
        <v>406</v>
      </c>
      <c r="G15" s="71" t="n">
        <v>122</v>
      </c>
      <c r="H15" s="36"/>
      <c r="I15" s="37" t="n">
        <v>304</v>
      </c>
    </row>
    <row r="16" customFormat="false" ht="17.25" hidden="false" customHeight="true" outlineLevel="0" collapsed="false">
      <c r="A16" s="170" t="s">
        <v>415</v>
      </c>
      <c r="B16" s="170"/>
      <c r="C16" s="170"/>
      <c r="D16" s="170"/>
      <c r="E16" s="37" t="n">
        <v>169</v>
      </c>
      <c r="F16" s="71" t="n">
        <v>220</v>
      </c>
      <c r="G16" s="71" t="n">
        <v>63</v>
      </c>
      <c r="H16" s="36"/>
      <c r="I16" s="37" t="n">
        <v>199</v>
      </c>
    </row>
    <row r="17" customFormat="false" ht="17.25" hidden="false" customHeight="true" outlineLevel="0" collapsed="false">
      <c r="A17" s="170" t="s">
        <v>138</v>
      </c>
      <c r="B17" s="170"/>
      <c r="C17" s="170"/>
      <c r="D17" s="170"/>
      <c r="E17" s="37" t="n">
        <v>738</v>
      </c>
      <c r="F17" s="71" t="n">
        <v>864</v>
      </c>
      <c r="G17" s="71" t="n">
        <v>267</v>
      </c>
      <c r="H17" s="36"/>
      <c r="I17" s="37" t="n">
        <v>831</v>
      </c>
    </row>
    <row r="18" customFormat="false" ht="17.25" hidden="false" customHeight="true" outlineLevel="0" collapsed="false">
      <c r="A18" s="170" t="s">
        <v>416</v>
      </c>
      <c r="B18" s="170"/>
      <c r="C18" s="170"/>
      <c r="D18" s="170"/>
      <c r="E18" s="37" t="n">
        <v>380</v>
      </c>
      <c r="F18" s="71" t="n">
        <v>514</v>
      </c>
      <c r="G18" s="71" t="n">
        <v>150</v>
      </c>
      <c r="H18" s="36"/>
      <c r="I18" s="37" t="n">
        <v>189</v>
      </c>
    </row>
    <row r="19" customFormat="false" ht="17.25" hidden="false" customHeight="true" outlineLevel="0" collapsed="false">
      <c r="A19" s="170" t="s">
        <v>417</v>
      </c>
      <c r="B19" s="170"/>
      <c r="C19" s="170"/>
      <c r="D19" s="170"/>
      <c r="E19" s="37" t="n">
        <v>35</v>
      </c>
      <c r="F19" s="71" t="n">
        <v>58</v>
      </c>
      <c r="G19" s="71" t="n">
        <v>16</v>
      </c>
      <c r="H19" s="36"/>
      <c r="I19" s="37" t="n">
        <v>17</v>
      </c>
    </row>
    <row r="20" customFormat="false" ht="17.25" hidden="false" customHeight="true" outlineLevel="0" collapsed="false">
      <c r="A20" s="170" t="s">
        <v>418</v>
      </c>
      <c r="B20" s="170"/>
      <c r="C20" s="170"/>
      <c r="D20" s="170"/>
      <c r="E20" s="37" t="n">
        <v>66</v>
      </c>
      <c r="F20" s="71" t="n">
        <v>70</v>
      </c>
      <c r="G20" s="71" t="n">
        <v>17</v>
      </c>
      <c r="H20" s="36"/>
      <c r="I20" s="37" t="n">
        <v>21</v>
      </c>
    </row>
    <row r="21" customFormat="false" ht="28.5" hidden="false" customHeight="true" outlineLevel="0" collapsed="false">
      <c r="A21" s="170" t="s">
        <v>419</v>
      </c>
      <c r="B21" s="170"/>
      <c r="C21" s="170"/>
      <c r="D21" s="170"/>
      <c r="E21" s="37" t="n">
        <v>34</v>
      </c>
      <c r="F21" s="71" t="n">
        <v>37</v>
      </c>
      <c r="G21" s="71" t="n">
        <v>8</v>
      </c>
      <c r="H21" s="36"/>
      <c r="I21" s="37" t="n">
        <v>28</v>
      </c>
    </row>
    <row r="22" customFormat="false" ht="28.5" hidden="false" customHeight="true" outlineLevel="0" collapsed="false">
      <c r="A22" s="170" t="s">
        <v>420</v>
      </c>
      <c r="B22" s="170"/>
      <c r="C22" s="170"/>
      <c r="D22" s="170"/>
      <c r="E22" s="37" t="n">
        <v>28</v>
      </c>
      <c r="F22" s="71" t="n">
        <v>30</v>
      </c>
      <c r="G22" s="71" t="n">
        <v>10</v>
      </c>
      <c r="H22" s="36"/>
      <c r="I22" s="37" t="n">
        <v>13</v>
      </c>
    </row>
    <row r="23" customFormat="false" ht="17.25" hidden="false" customHeight="true" outlineLevel="0" collapsed="false">
      <c r="A23" s="170" t="s">
        <v>421</v>
      </c>
      <c r="B23" s="170"/>
      <c r="C23" s="170"/>
      <c r="D23" s="170"/>
      <c r="E23" s="37" t="n">
        <v>1</v>
      </c>
      <c r="F23" s="71" t="n">
        <v>1</v>
      </c>
      <c r="G23" s="71" t="n">
        <v>0</v>
      </c>
      <c r="H23" s="36"/>
      <c r="I23" s="37" t="n">
        <v>0</v>
      </c>
    </row>
    <row r="24" customFormat="false" ht="39.75" hidden="false" customHeight="true" outlineLevel="0" collapsed="false">
      <c r="A24" s="170" t="s">
        <v>422</v>
      </c>
      <c r="B24" s="170"/>
      <c r="C24" s="170"/>
      <c r="D24" s="170"/>
      <c r="E24" s="37" t="n">
        <v>667</v>
      </c>
      <c r="F24" s="71" t="n">
        <v>782</v>
      </c>
      <c r="G24" s="71" t="n">
        <v>150</v>
      </c>
      <c r="H24" s="36"/>
      <c r="I24" s="37" t="n">
        <v>392</v>
      </c>
    </row>
    <row r="25" customFormat="false" ht="17.25" hidden="false" customHeight="true" outlineLevel="0" collapsed="false">
      <c r="A25" s="170" t="s">
        <v>423</v>
      </c>
      <c r="B25" s="170"/>
      <c r="C25" s="170"/>
      <c r="D25" s="170"/>
      <c r="E25" s="37" t="n">
        <v>61</v>
      </c>
      <c r="F25" s="71" t="n">
        <v>66</v>
      </c>
      <c r="G25" s="71" t="n">
        <v>25</v>
      </c>
      <c r="H25" s="36"/>
      <c r="I25" s="37" t="n">
        <v>47</v>
      </c>
    </row>
    <row r="26" customFormat="false" ht="17.25" hidden="false" customHeight="true" outlineLevel="0" collapsed="false">
      <c r="A26" s="170" t="s">
        <v>424</v>
      </c>
      <c r="B26" s="170"/>
      <c r="C26" s="170"/>
      <c r="D26" s="170"/>
      <c r="E26" s="37" t="n">
        <v>57</v>
      </c>
      <c r="F26" s="71" t="n">
        <v>62</v>
      </c>
      <c r="G26" s="71" t="n">
        <v>34</v>
      </c>
      <c r="H26" s="36"/>
      <c r="I26" s="37" t="n">
        <v>35</v>
      </c>
    </row>
    <row r="27" customFormat="false" ht="39.75" hidden="false" customHeight="true" outlineLevel="0" collapsed="false">
      <c r="A27" s="170" t="s">
        <v>425</v>
      </c>
      <c r="B27" s="170"/>
      <c r="C27" s="170"/>
      <c r="D27" s="170"/>
      <c r="E27" s="37" t="n">
        <v>23</v>
      </c>
      <c r="F27" s="71" t="n">
        <v>24</v>
      </c>
      <c r="G27" s="71" t="n">
        <v>18</v>
      </c>
      <c r="H27" s="36"/>
      <c r="I27" s="37" t="n">
        <v>25</v>
      </c>
    </row>
    <row r="28" customFormat="false" ht="39.75" hidden="false" customHeight="true" outlineLevel="0" collapsed="false">
      <c r="A28" s="170" t="s">
        <v>426</v>
      </c>
      <c r="B28" s="170"/>
      <c r="C28" s="170"/>
      <c r="D28" s="170"/>
      <c r="E28" s="37" t="n">
        <v>213</v>
      </c>
      <c r="F28" s="71" t="n">
        <v>243</v>
      </c>
      <c r="G28" s="71" t="n">
        <v>93</v>
      </c>
      <c r="H28" s="36"/>
      <c r="I28" s="37" t="n">
        <v>104</v>
      </c>
    </row>
    <row r="29" customFormat="false" ht="28.5" hidden="false" customHeight="true" outlineLevel="0" collapsed="false">
      <c r="A29" s="170" t="s">
        <v>427</v>
      </c>
      <c r="B29" s="170"/>
      <c r="C29" s="170"/>
      <c r="D29" s="170"/>
      <c r="E29" s="37" t="n">
        <v>285</v>
      </c>
      <c r="F29" s="71" t="n">
        <v>308</v>
      </c>
      <c r="G29" s="71" t="n">
        <v>81</v>
      </c>
      <c r="H29" s="36"/>
      <c r="I29" s="37" t="n">
        <v>84</v>
      </c>
    </row>
    <row r="30" customFormat="false" ht="39.75" hidden="false" customHeight="true" outlineLevel="0" collapsed="false">
      <c r="A30" s="170" t="s">
        <v>428</v>
      </c>
      <c r="B30" s="170"/>
      <c r="C30" s="170"/>
      <c r="D30" s="170"/>
      <c r="E30" s="37" t="n">
        <v>4</v>
      </c>
      <c r="F30" s="71" t="n">
        <v>6</v>
      </c>
      <c r="G30" s="71" t="n">
        <v>54</v>
      </c>
      <c r="H30" s="36"/>
      <c r="I30" s="37" t="n">
        <v>56</v>
      </c>
    </row>
    <row r="31" customFormat="false" ht="16.5" hidden="false" customHeight="true" outlineLevel="0" collapsed="false">
      <c r="A31" s="164" t="s">
        <v>114</v>
      </c>
      <c r="B31" s="164"/>
      <c r="C31" s="164"/>
      <c r="D31" s="164"/>
      <c r="E31" s="37" t="n">
        <v>8</v>
      </c>
      <c r="F31" s="71" t="n">
        <v>8</v>
      </c>
      <c r="G31" s="71" t="n">
        <v>1</v>
      </c>
      <c r="H31" s="36"/>
      <c r="I31" s="37" t="n">
        <v>1</v>
      </c>
    </row>
    <row r="32" customFormat="false" ht="17.25" hidden="false" customHeight="true" outlineLevel="0" collapsed="false">
      <c r="A32" s="208"/>
      <c r="B32" s="208"/>
      <c r="C32" s="208"/>
      <c r="D32" s="208"/>
      <c r="E32" s="209"/>
      <c r="F32" s="206"/>
      <c r="G32" s="206"/>
      <c r="H32" s="206"/>
      <c r="I32" s="206"/>
    </row>
    <row r="33" customFormat="false" ht="11.25" hidden="false" customHeight="true" outlineLevel="0" collapsed="false">
      <c r="A33" s="122"/>
      <c r="B33" s="122"/>
      <c r="C33" s="122"/>
      <c r="D33" s="122"/>
      <c r="E33" s="40"/>
      <c r="F33" s="40"/>
      <c r="G33" s="40"/>
      <c r="H33" s="40"/>
      <c r="I33" s="40"/>
    </row>
    <row r="34" customFormat="false" ht="11.25" hidden="false" customHeight="false" outlineLevel="0" collapsed="false">
      <c r="A34" s="122" t="s">
        <v>103</v>
      </c>
      <c r="B34" s="122"/>
      <c r="C34" s="200" t="s">
        <v>429</v>
      </c>
      <c r="D34" s="200"/>
      <c r="E34" s="200"/>
      <c r="F34" s="200"/>
      <c r="G34" s="200"/>
      <c r="H34" s="200"/>
      <c r="I34" s="200"/>
    </row>
    <row r="35" customFormat="false" ht="11.25" hidden="false" customHeight="false" outlineLevel="0" collapsed="false">
      <c r="A35" s="122"/>
      <c r="B35" s="122"/>
      <c r="C35" s="200"/>
      <c r="D35" s="200"/>
      <c r="E35" s="200"/>
      <c r="F35" s="200"/>
      <c r="G35" s="200"/>
      <c r="H35" s="200"/>
      <c r="I35" s="200"/>
    </row>
    <row r="36" customFormat="false" ht="11.25" hidden="false" customHeight="true" outlineLevel="0" collapsed="false">
      <c r="A36" s="122"/>
      <c r="B36" s="122"/>
      <c r="C36" s="41" t="s">
        <v>430</v>
      </c>
      <c r="D36" s="41"/>
      <c r="E36" s="41"/>
      <c r="F36" s="41"/>
      <c r="G36" s="41"/>
      <c r="H36" s="41"/>
      <c r="I36" s="41"/>
      <c r="J36" s="174"/>
    </row>
    <row r="37" customFormat="false" ht="11.25" hidden="false" customHeight="false" outlineLevel="0" collapsed="false">
      <c r="A37" s="122"/>
      <c r="B37" s="122"/>
      <c r="C37" s="41"/>
      <c r="D37" s="41"/>
      <c r="E37" s="41"/>
      <c r="F37" s="41"/>
      <c r="G37" s="41"/>
      <c r="H37" s="41"/>
      <c r="I37" s="41"/>
      <c r="J37" s="174"/>
    </row>
    <row r="38" customFormat="false" ht="11.25" hidden="false" customHeight="false" outlineLevel="0" collapsed="false">
      <c r="A38" s="122" t="s">
        <v>223</v>
      </c>
      <c r="B38" s="123" t="s">
        <v>431</v>
      </c>
      <c r="C38" s="123"/>
      <c r="D38" s="123"/>
      <c r="E38" s="123"/>
      <c r="F38" s="123"/>
      <c r="G38" s="123"/>
      <c r="H38" s="123"/>
      <c r="I38" s="123"/>
    </row>
    <row r="39" customFormat="false" ht="11.25" hidden="false" customHeight="false" outlineLevel="0" collapsed="false">
      <c r="A39" s="122" t="s">
        <v>105</v>
      </c>
      <c r="B39" s="122"/>
      <c r="C39" s="122"/>
      <c r="D39" s="200" t="s">
        <v>432</v>
      </c>
      <c r="E39" s="200"/>
      <c r="F39" s="200"/>
      <c r="G39" s="200"/>
      <c r="H39" s="200"/>
      <c r="I39" s="200"/>
    </row>
    <row r="40" customFormat="false" ht="11.25" hidden="true" customHeight="false" outlineLevel="0" collapsed="false">
      <c r="A40" s="39" t="s">
        <v>78</v>
      </c>
    </row>
    <row r="68" customFormat="false" ht="18.75" hidden="true" customHeight="true" outlineLevel="0" collapsed="false"/>
    <row r="78" customFormat="false" ht="23.25" hidden="true" customHeight="true" outlineLevel="0" collapsed="false"/>
  </sheetData>
  <mergeCells count="34">
    <mergeCell ref="A2:H2"/>
    <mergeCell ref="A3:H3"/>
    <mergeCell ref="A4:H4"/>
    <mergeCell ref="A7:D9"/>
    <mergeCell ref="E7:E9"/>
    <mergeCell ref="F7:F9"/>
    <mergeCell ref="G7:G9"/>
    <mergeCell ref="I7: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I35"/>
    <mergeCell ref="C36:I37"/>
    <mergeCell ref="B38:I38"/>
    <mergeCell ref="D39:I39"/>
  </mergeCells>
  <hyperlinks>
    <hyperlink ref="I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49" width="19.49"/>
    <col collapsed="false" customWidth="true" hidden="false" outlineLevel="0" max="6" min="6" style="49" width="21.99"/>
    <col collapsed="false" customWidth="true" hidden="false" outlineLevel="0" max="7" min="7" style="49" width="17.49"/>
    <col collapsed="false" customWidth="true" hidden="false" outlineLevel="0" max="8" min="8" style="49" width="2.65"/>
    <col collapsed="false" customWidth="true" hidden="false" outlineLevel="0" max="9" min="9" style="49" width="22.33"/>
    <col collapsed="false" customWidth="true" hidden="true" outlineLevel="0" max="10" min="10" style="0" width="4.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405</v>
      </c>
      <c r="B2" s="12"/>
      <c r="C2" s="12"/>
      <c r="D2" s="12"/>
      <c r="E2" s="12"/>
      <c r="F2" s="12"/>
      <c r="G2" s="12"/>
      <c r="H2" s="12"/>
      <c r="I2" s="10" t="s">
        <v>433</v>
      </c>
      <c r="J2" s="0" t="s">
        <v>78</v>
      </c>
    </row>
    <row r="3" customFormat="false" ht="12.75" hidden="false" customHeight="false" outlineLevel="0" collapsed="false">
      <c r="A3" s="12" t="s">
        <v>50</v>
      </c>
      <c r="B3" s="12"/>
      <c r="C3" s="12"/>
      <c r="D3" s="12"/>
      <c r="E3" s="12"/>
      <c r="F3" s="12"/>
      <c r="G3" s="12"/>
      <c r="H3" s="12"/>
      <c r="I3" s="11"/>
    </row>
    <row r="4" customFormat="false" ht="12.75" hidden="false" customHeight="false" outlineLevel="0" collapsed="false">
      <c r="A4" s="12" t="s">
        <v>51</v>
      </c>
      <c r="B4" s="12"/>
      <c r="C4" s="12"/>
      <c r="D4" s="12"/>
      <c r="E4" s="12"/>
      <c r="F4" s="12"/>
      <c r="G4" s="12"/>
      <c r="H4" s="12"/>
    </row>
    <row r="5" customFormat="false" ht="12.75" hidden="false" customHeight="false" outlineLevel="0" collapsed="false">
      <c r="A5" s="12" t="n">
        <v>2015</v>
      </c>
      <c r="B5" s="12"/>
      <c r="C5" s="12"/>
      <c r="D5" s="12"/>
      <c r="E5" s="12"/>
      <c r="F5" s="12"/>
      <c r="G5" s="12"/>
      <c r="H5" s="12"/>
    </row>
    <row r="6" customFormat="false" ht="11.25" hidden="false" customHeight="false" outlineLevel="0" collapsed="false">
      <c r="A6" s="14"/>
      <c r="B6" s="14"/>
      <c r="C6" s="14"/>
      <c r="D6" s="14"/>
      <c r="E6" s="15"/>
      <c r="F6" s="15"/>
      <c r="G6" s="15"/>
      <c r="H6" s="15"/>
      <c r="I6" s="26"/>
    </row>
    <row r="7" customFormat="false" ht="1.5" hidden="false" customHeight="true" outlineLevel="0" collapsed="false"/>
    <row r="8" customFormat="false" ht="11.25" hidden="false" customHeight="true" outlineLevel="0" collapsed="false">
      <c r="A8" s="17" t="s">
        <v>244</v>
      </c>
      <c r="B8" s="17"/>
      <c r="C8" s="17"/>
      <c r="D8" s="17"/>
      <c r="E8" s="131" t="s">
        <v>408</v>
      </c>
      <c r="F8" s="131" t="s">
        <v>434</v>
      </c>
      <c r="G8" s="131" t="s">
        <v>410</v>
      </c>
      <c r="I8" s="131" t="s">
        <v>435</v>
      </c>
    </row>
    <row r="9" customFormat="false" ht="11.25" hidden="false" customHeight="false" outlineLevel="0" collapsed="false">
      <c r="A9" s="17"/>
      <c r="B9" s="17"/>
      <c r="C9" s="17"/>
      <c r="D9" s="17"/>
      <c r="E9" s="131"/>
      <c r="F9" s="131"/>
      <c r="G9" s="131"/>
      <c r="H9" s="153" t="s">
        <v>223</v>
      </c>
      <c r="I9" s="131"/>
    </row>
    <row r="10" customFormat="false" ht="11.25" hidden="false" customHeight="false" outlineLevel="0" collapsed="false">
      <c r="A10" s="17"/>
      <c r="B10" s="17"/>
      <c r="C10" s="17"/>
      <c r="D10" s="17"/>
      <c r="E10" s="131"/>
      <c r="F10" s="131"/>
      <c r="G10" s="131"/>
      <c r="I10" s="131"/>
    </row>
    <row r="11" customFormat="false" ht="1.5" hidden="false" customHeight="true" outlineLevel="0" collapsed="false">
      <c r="A11" s="16"/>
      <c r="B11" s="16"/>
      <c r="C11" s="16"/>
      <c r="D11" s="16"/>
      <c r="E11" s="26"/>
      <c r="F11" s="26"/>
      <c r="G11" s="26"/>
      <c r="H11" s="26"/>
      <c r="I11" s="26"/>
    </row>
    <row r="12" customFormat="false" ht="23.25" hidden="false" customHeight="true" outlineLevel="0" collapsed="false">
      <c r="A12" s="162" t="s">
        <v>251</v>
      </c>
      <c r="B12" s="162"/>
      <c r="C12" s="162"/>
      <c r="D12" s="162"/>
      <c r="E12" s="36" t="n">
        <v>3254</v>
      </c>
      <c r="F12" s="36" t="n">
        <v>3931</v>
      </c>
      <c r="G12" s="36" t="n">
        <v>1229</v>
      </c>
      <c r="H12" s="36"/>
      <c r="I12" s="36" t="n">
        <v>2552</v>
      </c>
    </row>
    <row r="13" customFormat="false" ht="23.25" hidden="false" customHeight="true" outlineLevel="0" collapsed="false">
      <c r="A13" s="119" t="s">
        <v>252</v>
      </c>
      <c r="B13" s="119"/>
      <c r="C13" s="119"/>
      <c r="D13" s="119"/>
      <c r="E13" s="37" t="n">
        <v>1</v>
      </c>
      <c r="F13" s="37" t="n">
        <v>1</v>
      </c>
      <c r="G13" s="37" t="n">
        <v>0</v>
      </c>
      <c r="H13" s="37"/>
      <c r="I13" s="37" t="n">
        <v>0</v>
      </c>
    </row>
    <row r="14" customFormat="false" ht="17.25" hidden="false" customHeight="true" outlineLevel="0" collapsed="false">
      <c r="A14" s="119" t="s">
        <v>253</v>
      </c>
      <c r="B14" s="119"/>
      <c r="C14" s="119"/>
      <c r="D14" s="119"/>
      <c r="E14" s="37" t="n">
        <v>1163</v>
      </c>
      <c r="F14" s="37" t="n">
        <v>1183</v>
      </c>
      <c r="G14" s="37" t="n">
        <v>347</v>
      </c>
      <c r="H14" s="37"/>
      <c r="I14" s="37" t="n">
        <v>364</v>
      </c>
    </row>
    <row r="15" customFormat="false" ht="17.25" hidden="false" customHeight="true" outlineLevel="0" collapsed="false">
      <c r="A15" s="119" t="s">
        <v>254</v>
      </c>
      <c r="B15" s="119"/>
      <c r="C15" s="119"/>
      <c r="D15" s="119"/>
      <c r="E15" s="37" t="n">
        <v>16</v>
      </c>
      <c r="F15" s="37" t="n">
        <v>16</v>
      </c>
      <c r="G15" s="37" t="n">
        <v>6</v>
      </c>
      <c r="H15" s="37"/>
      <c r="I15" s="37" t="n">
        <v>6</v>
      </c>
    </row>
    <row r="16" customFormat="false" ht="17.25" hidden="false" customHeight="true" outlineLevel="0" collapsed="false">
      <c r="A16" s="119" t="s">
        <v>255</v>
      </c>
      <c r="B16" s="119"/>
      <c r="C16" s="119"/>
      <c r="D16" s="119"/>
      <c r="E16" s="37" t="n">
        <v>8</v>
      </c>
      <c r="F16" s="37" t="n">
        <v>8</v>
      </c>
      <c r="G16" s="37" t="n">
        <v>7</v>
      </c>
      <c r="H16" s="37"/>
      <c r="I16" s="37" t="n">
        <v>7</v>
      </c>
    </row>
    <row r="17" customFormat="false" ht="17.25" hidden="false" customHeight="true" outlineLevel="0" collapsed="false">
      <c r="A17" s="119" t="s">
        <v>256</v>
      </c>
      <c r="B17" s="119"/>
      <c r="C17" s="119"/>
      <c r="D17" s="119"/>
      <c r="E17" s="37" t="n">
        <v>16</v>
      </c>
      <c r="F17" s="37" t="n">
        <v>17</v>
      </c>
      <c r="G17" s="37" t="n">
        <v>8</v>
      </c>
      <c r="H17" s="37"/>
      <c r="I17" s="37" t="n">
        <v>9</v>
      </c>
    </row>
    <row r="18" customFormat="false" ht="17.25" hidden="false" customHeight="true" outlineLevel="0" collapsed="false">
      <c r="A18" s="119" t="s">
        <v>258</v>
      </c>
      <c r="B18" s="119"/>
      <c r="C18" s="119"/>
      <c r="D18" s="119"/>
      <c r="E18" s="37" t="n">
        <v>1050</v>
      </c>
      <c r="F18" s="37" t="n">
        <v>1465</v>
      </c>
      <c r="G18" s="37" t="n">
        <v>471</v>
      </c>
      <c r="H18" s="37"/>
      <c r="I18" s="37" t="n">
        <v>572</v>
      </c>
    </row>
    <row r="19" customFormat="false" ht="17.25" hidden="false" customHeight="true" outlineLevel="0" collapsed="false">
      <c r="A19" s="119" t="s">
        <v>259</v>
      </c>
      <c r="B19" s="119"/>
      <c r="C19" s="119"/>
      <c r="D19" s="119"/>
      <c r="E19" s="37" t="n">
        <v>0</v>
      </c>
      <c r="F19" s="37" t="n">
        <v>0</v>
      </c>
      <c r="G19" s="37" t="n">
        <v>1</v>
      </c>
      <c r="H19" s="37"/>
      <c r="I19" s="37" t="n">
        <v>1</v>
      </c>
    </row>
    <row r="20" customFormat="false" ht="17.25" hidden="false" customHeight="true" outlineLevel="0" collapsed="false">
      <c r="A20" s="119" t="s">
        <v>260</v>
      </c>
      <c r="B20" s="119"/>
      <c r="C20" s="119"/>
      <c r="D20" s="119"/>
      <c r="E20" s="37" t="n">
        <v>436</v>
      </c>
      <c r="F20" s="37" t="n">
        <v>655</v>
      </c>
      <c r="G20" s="37" t="n">
        <v>298</v>
      </c>
      <c r="H20" s="37"/>
      <c r="I20" s="37" t="n">
        <v>1476</v>
      </c>
    </row>
    <row r="21" customFormat="false" ht="17.25" hidden="false" customHeight="true" outlineLevel="0" collapsed="false">
      <c r="A21" s="119" t="s">
        <v>261</v>
      </c>
      <c r="B21" s="119"/>
      <c r="C21" s="119"/>
      <c r="D21" s="119"/>
      <c r="E21" s="37" t="n">
        <v>434</v>
      </c>
      <c r="F21" s="37" t="n">
        <v>451</v>
      </c>
      <c r="G21" s="37" t="n">
        <v>66</v>
      </c>
      <c r="H21" s="37"/>
      <c r="I21" s="37" t="n">
        <v>91</v>
      </c>
    </row>
    <row r="22" customFormat="false" ht="17.25" hidden="false" customHeight="true" outlineLevel="0" collapsed="false">
      <c r="A22" s="164" t="s">
        <v>436</v>
      </c>
      <c r="B22" s="164"/>
      <c r="C22" s="164"/>
      <c r="D22" s="164"/>
      <c r="E22" s="37" t="n">
        <v>130</v>
      </c>
      <c r="F22" s="37" t="n">
        <v>135</v>
      </c>
      <c r="G22" s="37" t="n">
        <v>25</v>
      </c>
      <c r="H22" s="37"/>
      <c r="I22" s="37" t="n">
        <v>26</v>
      </c>
    </row>
    <row r="23" customFormat="false" ht="17.25" hidden="false" customHeight="true" outlineLevel="0" collapsed="false">
      <c r="A23" s="38"/>
      <c r="B23" s="38"/>
      <c r="C23" s="38"/>
      <c r="D23" s="38"/>
      <c r="E23" s="26"/>
      <c r="F23" s="26"/>
      <c r="G23" s="26"/>
      <c r="H23" s="26"/>
      <c r="I23" s="26"/>
    </row>
    <row r="24" customFormat="false" ht="11.25" hidden="false" customHeight="true" outlineLevel="0" collapsed="false">
      <c r="A24" s="39"/>
      <c r="B24" s="39"/>
      <c r="C24" s="39"/>
      <c r="D24" s="39"/>
      <c r="I24" s="40"/>
    </row>
    <row r="25" customFormat="false" ht="11.25" hidden="false" customHeight="false" outlineLevel="0" collapsed="false">
      <c r="A25" s="122" t="s">
        <v>103</v>
      </c>
      <c r="B25" s="39"/>
      <c r="C25" s="200" t="s">
        <v>429</v>
      </c>
      <c r="D25" s="200"/>
      <c r="E25" s="200"/>
      <c r="F25" s="200"/>
      <c r="G25" s="200"/>
      <c r="H25" s="200"/>
      <c r="I25" s="200"/>
    </row>
    <row r="26" customFormat="false" ht="11.25" hidden="false" customHeight="false" outlineLevel="0" collapsed="false">
      <c r="A26" s="39"/>
      <c r="B26" s="39"/>
      <c r="C26" s="200"/>
      <c r="D26" s="200"/>
      <c r="E26" s="200"/>
      <c r="F26" s="200"/>
      <c r="G26" s="200"/>
      <c r="H26" s="200"/>
      <c r="I26" s="200"/>
    </row>
    <row r="27" customFormat="false" ht="11.25" hidden="false" customHeight="false" outlineLevel="0" collapsed="false">
      <c r="A27" s="39" t="s">
        <v>223</v>
      </c>
      <c r="B27" s="119" t="s">
        <v>431</v>
      </c>
      <c r="C27" s="119"/>
      <c r="D27" s="119"/>
      <c r="E27" s="119"/>
      <c r="F27" s="119"/>
      <c r="G27" s="119"/>
      <c r="H27" s="119"/>
      <c r="I27" s="119"/>
    </row>
    <row r="28" customFormat="false" ht="11.25" hidden="false" customHeight="false" outlineLevel="0" collapsed="false">
      <c r="A28" s="122" t="s">
        <v>105</v>
      </c>
      <c r="B28" s="126"/>
      <c r="C28" s="126"/>
      <c r="D28" s="200" t="s">
        <v>437</v>
      </c>
      <c r="E28" s="200"/>
      <c r="F28" s="200"/>
      <c r="G28" s="200"/>
      <c r="H28" s="200"/>
      <c r="I28" s="200"/>
    </row>
    <row r="29" customFormat="false" ht="11.25" hidden="true" customHeight="false" outlineLevel="0" collapsed="false">
      <c r="A29" s="122" t="s">
        <v>78</v>
      </c>
    </row>
    <row r="77" customFormat="false" ht="10.5" hidden="true" customHeight="true" outlineLevel="0" collapsed="false"/>
    <row r="94" customFormat="false" ht="23.25" hidden="true" customHeight="true" outlineLevel="0" collapsed="false"/>
  </sheetData>
  <mergeCells count="24">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C25:I26"/>
    <mergeCell ref="B27:I27"/>
    <mergeCell ref="D28:I28"/>
  </mergeCells>
  <hyperlinks>
    <hyperlink ref="I2" location="Índice!A1" display="Cuadro 1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0" width="16.49"/>
    <col collapsed="false" customWidth="true" hidden="false" outlineLevel="0" max="6" min="6" style="0" width="4.33"/>
    <col collapsed="false" customWidth="true" hidden="false" outlineLevel="0" max="7" min="7" style="0" width="11.49"/>
    <col collapsed="false" customWidth="true" hidden="false" outlineLevel="0" max="8" min="8" style="0" width="17.65"/>
    <col collapsed="false" customWidth="true" hidden="false" outlineLevel="0" max="9" min="9" style="0" width="3.33"/>
    <col collapsed="false" customWidth="true" hidden="false" outlineLevel="0" max="11" min="11" style="0" width="16.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76</v>
      </c>
      <c r="B2" s="7"/>
      <c r="C2" s="7"/>
      <c r="D2" s="7"/>
      <c r="E2" s="7"/>
      <c r="F2" s="7"/>
      <c r="G2" s="7"/>
      <c r="H2" s="7"/>
      <c r="I2" s="8"/>
      <c r="J2" s="9"/>
      <c r="K2" s="10" t="s">
        <v>77</v>
      </c>
      <c r="L2" s="0" t="s">
        <v>78</v>
      </c>
    </row>
    <row r="3" customFormat="false" ht="12.75" hidden="false" customHeight="true" outlineLevel="0" collapsed="false">
      <c r="A3" s="7" t="s">
        <v>3</v>
      </c>
      <c r="B3" s="7"/>
      <c r="C3" s="7"/>
      <c r="D3" s="7"/>
      <c r="E3" s="7"/>
      <c r="F3" s="7"/>
      <c r="G3" s="7"/>
      <c r="H3" s="7"/>
      <c r="I3" s="8"/>
      <c r="J3" s="9"/>
      <c r="K3" s="11"/>
    </row>
    <row r="4" customFormat="false" ht="12.75" hidden="false" customHeight="true" outlineLevel="0" collapsed="false">
      <c r="A4" s="12" t="s">
        <v>4</v>
      </c>
      <c r="B4" s="12"/>
      <c r="C4" s="12"/>
      <c r="D4" s="12"/>
      <c r="E4" s="12"/>
      <c r="F4" s="12"/>
      <c r="G4" s="12"/>
      <c r="H4" s="12"/>
      <c r="I4" s="13"/>
      <c r="J4" s="8"/>
      <c r="K4" s="8"/>
    </row>
    <row r="5" customFormat="false" ht="11.25" hidden="false" customHeight="false" outlineLevel="0" collapsed="false">
      <c r="A5" s="14"/>
      <c r="B5" s="14"/>
      <c r="C5" s="14"/>
      <c r="D5" s="14"/>
      <c r="E5" s="15"/>
      <c r="F5" s="15"/>
      <c r="G5" s="14"/>
      <c r="H5" s="14"/>
      <c r="I5" s="14"/>
      <c r="J5" s="14"/>
      <c r="K5" s="16"/>
    </row>
    <row r="6" customFormat="false" ht="1.5" hidden="false" customHeight="true" outlineLevel="0" collapsed="false"/>
    <row r="7" customFormat="false" ht="11.25" hidden="false" customHeight="true" outlineLevel="0" collapsed="false">
      <c r="A7" s="17" t="s">
        <v>79</v>
      </c>
      <c r="B7" s="17"/>
      <c r="C7" s="17"/>
      <c r="D7" s="17"/>
      <c r="E7" s="18" t="s">
        <v>80</v>
      </c>
      <c r="F7" s="19"/>
      <c r="G7" s="20" t="s">
        <v>81</v>
      </c>
      <c r="H7" s="20"/>
      <c r="I7" s="21"/>
      <c r="J7" s="20" t="s">
        <v>82</v>
      </c>
      <c r="K7" s="20"/>
    </row>
    <row r="8" customFormat="false" ht="1.5" hidden="false" customHeight="true" outlineLevel="0" collapsed="false">
      <c r="A8" s="17"/>
      <c r="B8" s="17"/>
      <c r="C8" s="17"/>
      <c r="D8" s="17"/>
      <c r="E8" s="18"/>
      <c r="F8" s="19"/>
      <c r="G8" s="22"/>
      <c r="H8" s="22"/>
      <c r="I8" s="21"/>
      <c r="J8" s="22"/>
      <c r="K8" s="22"/>
    </row>
    <row r="9" customFormat="false" ht="1.5" hidden="false" customHeight="true" outlineLevel="0" collapsed="false">
      <c r="A9" s="17"/>
      <c r="B9" s="17"/>
      <c r="C9" s="17"/>
      <c r="D9" s="17"/>
      <c r="E9" s="18"/>
      <c r="F9" s="19"/>
      <c r="G9" s="23"/>
      <c r="H9" s="23"/>
      <c r="I9" s="21"/>
      <c r="J9" s="23"/>
      <c r="K9" s="23"/>
    </row>
    <row r="10" customFormat="false" ht="11.25" hidden="false" customHeight="false" outlineLevel="0" collapsed="false">
      <c r="A10" s="17"/>
      <c r="B10" s="17"/>
      <c r="C10" s="17"/>
      <c r="D10" s="17"/>
      <c r="E10" s="18"/>
      <c r="F10" s="19"/>
      <c r="G10" s="24" t="s">
        <v>83</v>
      </c>
      <c r="H10" s="25" t="s">
        <v>84</v>
      </c>
      <c r="I10" s="21"/>
      <c r="J10" s="24" t="s">
        <v>85</v>
      </c>
      <c r="K10" s="25" t="s">
        <v>86</v>
      </c>
    </row>
    <row r="11" customFormat="false" ht="1.5" hidden="false" customHeight="true" outlineLevel="0" collapsed="false">
      <c r="A11" s="16"/>
      <c r="B11" s="16"/>
      <c r="C11" s="16"/>
      <c r="D11" s="16"/>
      <c r="E11" s="26"/>
      <c r="F11" s="26"/>
      <c r="G11" s="16"/>
      <c r="H11" s="16"/>
      <c r="I11" s="16"/>
      <c r="J11" s="16"/>
      <c r="K11" s="16"/>
    </row>
    <row r="12" customFormat="false" ht="23.25" hidden="false" customHeight="true" outlineLevel="0" collapsed="false">
      <c r="A12" s="27" t="s">
        <v>87</v>
      </c>
      <c r="B12" s="27"/>
      <c r="C12" s="27"/>
      <c r="D12" s="27"/>
    </row>
    <row r="13" customFormat="false" ht="23.25" hidden="false" customHeight="true" outlineLevel="0" collapsed="false">
      <c r="A13" s="28" t="s">
        <v>80</v>
      </c>
      <c r="B13" s="28"/>
      <c r="C13" s="28"/>
      <c r="D13" s="28"/>
      <c r="E13" s="29" t="n">
        <v>544010</v>
      </c>
      <c r="F13" s="29"/>
      <c r="G13" s="30" t="n">
        <v>348503</v>
      </c>
      <c r="H13" s="30" t="n">
        <v>15984</v>
      </c>
      <c r="I13" s="30"/>
      <c r="J13" s="30" t="n">
        <v>47852</v>
      </c>
      <c r="K13" s="30" t="n">
        <v>131671</v>
      </c>
    </row>
    <row r="14" customFormat="false" ht="23.25" hidden="false" customHeight="true" outlineLevel="0" collapsed="false">
      <c r="A14" s="31" t="s">
        <v>88</v>
      </c>
      <c r="B14" s="31"/>
      <c r="C14" s="31"/>
      <c r="D14" s="31"/>
      <c r="E14" s="29" t="n">
        <v>64248</v>
      </c>
      <c r="F14" s="29"/>
      <c r="G14" s="32" t="n">
        <v>23553</v>
      </c>
      <c r="H14" s="32" t="n">
        <v>2984</v>
      </c>
      <c r="I14" s="32"/>
      <c r="J14" s="32" t="n">
        <v>10208</v>
      </c>
      <c r="K14" s="32" t="n">
        <v>27503</v>
      </c>
    </row>
    <row r="15" customFormat="false" ht="17.25" hidden="false" customHeight="true" outlineLevel="0" collapsed="false">
      <c r="A15" s="31" t="s">
        <v>89</v>
      </c>
      <c r="B15" s="31"/>
      <c r="C15" s="31"/>
      <c r="D15" s="31"/>
      <c r="E15" s="29" t="n">
        <v>61623</v>
      </c>
      <c r="F15" s="29"/>
      <c r="G15" s="32" t="n">
        <v>41036</v>
      </c>
      <c r="H15" s="32" t="n">
        <v>2475</v>
      </c>
      <c r="I15" s="32"/>
      <c r="J15" s="32" t="n">
        <v>6192</v>
      </c>
      <c r="K15" s="32" t="n">
        <v>11920</v>
      </c>
    </row>
    <row r="16" customFormat="false" ht="17.25" hidden="false" customHeight="true" outlineLevel="0" collapsed="false">
      <c r="A16" s="31" t="s">
        <v>90</v>
      </c>
      <c r="B16" s="31"/>
      <c r="C16" s="31"/>
      <c r="D16" s="31"/>
      <c r="E16" s="29" t="n">
        <v>53712</v>
      </c>
      <c r="F16" s="29"/>
      <c r="G16" s="32" t="n">
        <v>40754</v>
      </c>
      <c r="H16" s="32" t="n">
        <v>2620</v>
      </c>
      <c r="I16" s="32"/>
      <c r="J16" s="32" t="n">
        <v>2849</v>
      </c>
      <c r="K16" s="32" t="n">
        <v>7489</v>
      </c>
    </row>
    <row r="17" customFormat="false" ht="17.25" hidden="false" customHeight="true" outlineLevel="0" collapsed="false">
      <c r="A17" s="31" t="s">
        <v>91</v>
      </c>
      <c r="B17" s="31"/>
      <c r="C17" s="31"/>
      <c r="D17" s="31"/>
      <c r="E17" s="29" t="n">
        <v>54755</v>
      </c>
      <c r="F17" s="29"/>
      <c r="G17" s="32" t="n">
        <v>42729</v>
      </c>
      <c r="H17" s="32" t="n">
        <v>1734</v>
      </c>
      <c r="I17" s="32"/>
      <c r="J17" s="32" t="n">
        <v>2776</v>
      </c>
      <c r="K17" s="32" t="n">
        <v>7516</v>
      </c>
    </row>
    <row r="18" customFormat="false" ht="17.25" hidden="false" customHeight="true" outlineLevel="0" collapsed="false">
      <c r="A18" s="31" t="s">
        <v>92</v>
      </c>
      <c r="B18" s="31"/>
      <c r="C18" s="31"/>
      <c r="D18" s="31"/>
      <c r="E18" s="29" t="n">
        <v>55603</v>
      </c>
      <c r="F18" s="29"/>
      <c r="G18" s="32" t="n">
        <v>43686</v>
      </c>
      <c r="H18" s="32" t="n">
        <v>1824</v>
      </c>
      <c r="I18" s="32"/>
      <c r="J18" s="32" t="n">
        <v>1604</v>
      </c>
      <c r="K18" s="32" t="n">
        <v>8489</v>
      </c>
    </row>
    <row r="19" customFormat="false" ht="17.25" hidden="false" customHeight="true" outlineLevel="0" collapsed="false">
      <c r="A19" s="31" t="s">
        <v>93</v>
      </c>
      <c r="B19" s="31"/>
      <c r="C19" s="31"/>
      <c r="D19" s="31"/>
      <c r="E19" s="29" t="n">
        <v>50182</v>
      </c>
      <c r="F19" s="29"/>
      <c r="G19" s="32" t="n">
        <v>39215</v>
      </c>
      <c r="H19" s="32" t="n">
        <v>1376</v>
      </c>
      <c r="I19" s="32"/>
      <c r="J19" s="32" t="n">
        <v>2791</v>
      </c>
      <c r="K19" s="32" t="n">
        <v>6800</v>
      </c>
    </row>
    <row r="20" customFormat="false" ht="17.25" hidden="false" customHeight="true" outlineLevel="0" collapsed="false">
      <c r="A20" s="31" t="s">
        <v>94</v>
      </c>
      <c r="B20" s="31"/>
      <c r="C20" s="31"/>
      <c r="D20" s="31"/>
      <c r="E20" s="29" t="n">
        <v>43690</v>
      </c>
      <c r="F20" s="29"/>
      <c r="G20" s="32" t="n">
        <v>34783</v>
      </c>
      <c r="H20" s="32" t="n">
        <v>456</v>
      </c>
      <c r="I20" s="32"/>
      <c r="J20" s="32" t="n">
        <v>2101</v>
      </c>
      <c r="K20" s="32" t="n">
        <v>6350</v>
      </c>
    </row>
    <row r="21" customFormat="false" ht="17.25" hidden="false" customHeight="true" outlineLevel="0" collapsed="false">
      <c r="A21" s="31" t="s">
        <v>95</v>
      </c>
      <c r="B21" s="31"/>
      <c r="C21" s="31"/>
      <c r="D21" s="31"/>
      <c r="E21" s="29" t="n">
        <v>39254</v>
      </c>
      <c r="F21" s="29"/>
      <c r="G21" s="32" t="n">
        <v>29287</v>
      </c>
      <c r="H21" s="32" t="n">
        <v>806</v>
      </c>
      <c r="I21" s="32"/>
      <c r="J21" s="32" t="n">
        <v>2204</v>
      </c>
      <c r="K21" s="32" t="n">
        <v>6957</v>
      </c>
    </row>
    <row r="22" customFormat="false" ht="17.25" hidden="false" customHeight="true" outlineLevel="0" collapsed="false">
      <c r="A22" s="31" t="s">
        <v>96</v>
      </c>
      <c r="B22" s="31"/>
      <c r="C22" s="31"/>
      <c r="D22" s="31"/>
      <c r="E22" s="29" t="n">
        <v>33760</v>
      </c>
      <c r="F22" s="29"/>
      <c r="G22" s="32" t="n">
        <v>21486</v>
      </c>
      <c r="H22" s="32" t="n">
        <v>633</v>
      </c>
      <c r="I22" s="32"/>
      <c r="J22" s="32" t="n">
        <v>2939</v>
      </c>
      <c r="K22" s="32" t="n">
        <v>8702</v>
      </c>
    </row>
    <row r="23" customFormat="false" ht="17.25" hidden="false" customHeight="true" outlineLevel="0" collapsed="false">
      <c r="A23" s="31" t="s">
        <v>97</v>
      </c>
      <c r="B23" s="31"/>
      <c r="C23" s="31"/>
      <c r="D23" s="31"/>
      <c r="E23" s="29" t="n">
        <v>27476</v>
      </c>
      <c r="F23" s="29"/>
      <c r="G23" s="32" t="n">
        <v>15182</v>
      </c>
      <c r="H23" s="32" t="n">
        <v>649</v>
      </c>
      <c r="I23" s="32"/>
      <c r="J23" s="32" t="n">
        <v>2388</v>
      </c>
      <c r="K23" s="32" t="n">
        <v>9257</v>
      </c>
    </row>
    <row r="24" customFormat="false" ht="17.25" hidden="false" customHeight="true" outlineLevel="0" collapsed="false">
      <c r="A24" s="31" t="s">
        <v>98</v>
      </c>
      <c r="B24" s="31"/>
      <c r="C24" s="31"/>
      <c r="D24" s="31"/>
      <c r="E24" s="29" t="n">
        <v>59707</v>
      </c>
      <c r="F24" s="29"/>
      <c r="G24" s="32" t="n">
        <v>16792</v>
      </c>
      <c r="H24" s="32" t="n">
        <v>427</v>
      </c>
      <c r="I24" s="32"/>
      <c r="J24" s="32" t="n">
        <v>11800</v>
      </c>
      <c r="K24" s="32" t="n">
        <v>30688</v>
      </c>
    </row>
    <row r="25" customFormat="false" ht="23.25" hidden="false" customHeight="true" outlineLevel="0" collapsed="false">
      <c r="A25" s="33" t="s">
        <v>99</v>
      </c>
      <c r="B25" s="33"/>
      <c r="C25" s="33"/>
      <c r="D25" s="33"/>
      <c r="E25" s="29" t="n">
        <v>265898</v>
      </c>
      <c r="F25" s="29"/>
      <c r="G25" s="32" t="n">
        <v>201722</v>
      </c>
      <c r="H25" s="32" t="n">
        <v>9981</v>
      </c>
      <c r="I25" s="32"/>
      <c r="J25" s="32" t="n">
        <v>18297</v>
      </c>
      <c r="K25" s="32" t="n">
        <v>35898</v>
      </c>
    </row>
    <row r="26" customFormat="false" ht="23.25" hidden="false" customHeight="true" outlineLevel="0" collapsed="false">
      <c r="A26" s="31" t="s">
        <v>88</v>
      </c>
      <c r="B26" s="31"/>
      <c r="C26" s="31"/>
      <c r="D26" s="31"/>
      <c r="E26" s="29" t="n">
        <v>35489</v>
      </c>
      <c r="F26" s="29"/>
      <c r="G26" s="32" t="n">
        <v>15258</v>
      </c>
      <c r="H26" s="32" t="n">
        <v>1471</v>
      </c>
      <c r="I26" s="32"/>
      <c r="J26" s="32" t="n">
        <v>4890</v>
      </c>
      <c r="K26" s="32" t="n">
        <v>13870</v>
      </c>
    </row>
    <row r="27" customFormat="false" ht="17.25" hidden="false" customHeight="true" outlineLevel="0" collapsed="false">
      <c r="A27" s="31" t="s">
        <v>89</v>
      </c>
      <c r="B27" s="31"/>
      <c r="C27" s="31"/>
      <c r="D27" s="31"/>
      <c r="E27" s="29" t="n">
        <v>32311</v>
      </c>
      <c r="F27" s="29"/>
      <c r="G27" s="32" t="n">
        <v>25157</v>
      </c>
      <c r="H27" s="32" t="n">
        <v>1651</v>
      </c>
      <c r="I27" s="32"/>
      <c r="J27" s="32" t="n">
        <v>2803</v>
      </c>
      <c r="K27" s="32" t="n">
        <v>2700</v>
      </c>
    </row>
    <row r="28" customFormat="false" ht="17.25" hidden="false" customHeight="true" outlineLevel="0" collapsed="false">
      <c r="A28" s="31" t="s">
        <v>90</v>
      </c>
      <c r="B28" s="31"/>
      <c r="C28" s="31"/>
      <c r="D28" s="31"/>
      <c r="E28" s="29" t="n">
        <v>25062</v>
      </c>
      <c r="F28" s="29"/>
      <c r="G28" s="32" t="n">
        <v>21936</v>
      </c>
      <c r="H28" s="32" t="n">
        <v>1572</v>
      </c>
      <c r="I28" s="32"/>
      <c r="J28" s="32" t="n">
        <v>791</v>
      </c>
      <c r="K28" s="32" t="n">
        <v>763</v>
      </c>
    </row>
    <row r="29" customFormat="false" ht="17.25" hidden="false" customHeight="true" outlineLevel="0" collapsed="false">
      <c r="A29" s="31" t="s">
        <v>91</v>
      </c>
      <c r="B29" s="31"/>
      <c r="C29" s="31"/>
      <c r="D29" s="31"/>
      <c r="E29" s="29" t="n">
        <v>26733</v>
      </c>
      <c r="F29" s="29"/>
      <c r="G29" s="32" t="n">
        <v>24181</v>
      </c>
      <c r="H29" s="32" t="n">
        <v>762</v>
      </c>
      <c r="I29" s="32"/>
      <c r="J29" s="32" t="n">
        <v>877</v>
      </c>
      <c r="K29" s="32" t="n">
        <v>913</v>
      </c>
    </row>
    <row r="30" customFormat="false" ht="17.25" hidden="false" customHeight="true" outlineLevel="0" collapsed="false">
      <c r="A30" s="31" t="s">
        <v>92</v>
      </c>
      <c r="B30" s="31"/>
      <c r="C30" s="31"/>
      <c r="D30" s="31"/>
      <c r="E30" s="29" t="n">
        <v>26580</v>
      </c>
      <c r="F30" s="29"/>
      <c r="G30" s="32" t="n">
        <v>24462</v>
      </c>
      <c r="H30" s="32" t="n">
        <v>1305</v>
      </c>
      <c r="I30" s="32"/>
      <c r="J30" s="32" t="n">
        <v>141</v>
      </c>
      <c r="K30" s="32" t="n">
        <v>672</v>
      </c>
    </row>
    <row r="31" customFormat="false" ht="17.25" hidden="false" customHeight="true" outlineLevel="0" collapsed="false">
      <c r="A31" s="31" t="s">
        <v>93</v>
      </c>
      <c r="B31" s="31"/>
      <c r="C31" s="31"/>
      <c r="D31" s="31"/>
      <c r="E31" s="29" t="n">
        <v>25133</v>
      </c>
      <c r="F31" s="29"/>
      <c r="G31" s="32" t="n">
        <v>22735</v>
      </c>
      <c r="H31" s="32" t="n">
        <v>1131</v>
      </c>
      <c r="I31" s="32"/>
      <c r="J31" s="32" t="n">
        <v>486</v>
      </c>
      <c r="K31" s="32" t="n">
        <v>781</v>
      </c>
    </row>
    <row r="32" customFormat="false" ht="17.25" hidden="false" customHeight="true" outlineLevel="0" collapsed="false">
      <c r="A32" s="31" t="s">
        <v>94</v>
      </c>
      <c r="B32" s="31"/>
      <c r="C32" s="31"/>
      <c r="D32" s="31"/>
      <c r="E32" s="29" t="n">
        <v>19127</v>
      </c>
      <c r="F32" s="29"/>
      <c r="G32" s="32" t="n">
        <v>17950</v>
      </c>
      <c r="H32" s="32" t="n">
        <v>317</v>
      </c>
      <c r="I32" s="32"/>
      <c r="J32" s="32" t="n">
        <v>241</v>
      </c>
      <c r="K32" s="32" t="n">
        <v>619</v>
      </c>
    </row>
    <row r="33" customFormat="false" ht="17.25" hidden="false" customHeight="true" outlineLevel="0" collapsed="false">
      <c r="A33" s="31" t="s">
        <v>95</v>
      </c>
      <c r="B33" s="31"/>
      <c r="C33" s="31"/>
      <c r="D33" s="31"/>
      <c r="E33" s="29" t="n">
        <v>19158</v>
      </c>
      <c r="F33" s="29"/>
      <c r="G33" s="32" t="n">
        <v>16688</v>
      </c>
      <c r="H33" s="32" t="n">
        <v>517</v>
      </c>
      <c r="I33" s="32"/>
      <c r="J33" s="32" t="n">
        <v>621</v>
      </c>
      <c r="K33" s="32" t="n">
        <v>1332</v>
      </c>
    </row>
    <row r="34" customFormat="false" ht="17.25" hidden="false" customHeight="true" outlineLevel="0" collapsed="false">
      <c r="A34" s="31" t="s">
        <v>96</v>
      </c>
      <c r="B34" s="31"/>
      <c r="C34" s="31"/>
      <c r="D34" s="31"/>
      <c r="E34" s="29" t="n">
        <v>16172</v>
      </c>
      <c r="F34" s="29"/>
      <c r="G34" s="32" t="n">
        <v>13143</v>
      </c>
      <c r="H34" s="32" t="n">
        <v>499</v>
      </c>
      <c r="I34" s="32"/>
      <c r="J34" s="32" t="n">
        <v>1037</v>
      </c>
      <c r="K34" s="32" t="n">
        <v>1493</v>
      </c>
    </row>
    <row r="35" customFormat="false" ht="17.25" hidden="false" customHeight="true" outlineLevel="0" collapsed="false">
      <c r="A35" s="31" t="s">
        <v>97</v>
      </c>
      <c r="B35" s="31"/>
      <c r="C35" s="31"/>
      <c r="D35" s="31"/>
      <c r="E35" s="29" t="n">
        <v>13922</v>
      </c>
      <c r="F35" s="29"/>
      <c r="G35" s="32" t="n">
        <v>10194</v>
      </c>
      <c r="H35" s="32" t="n">
        <v>373</v>
      </c>
      <c r="I35" s="32"/>
      <c r="J35" s="32" t="n">
        <v>717</v>
      </c>
      <c r="K35" s="32" t="n">
        <v>2638</v>
      </c>
    </row>
    <row r="36" customFormat="false" ht="17.25" hidden="false" customHeight="true" outlineLevel="0" collapsed="false">
      <c r="A36" s="31" t="s">
        <v>98</v>
      </c>
      <c r="B36" s="31"/>
      <c r="C36" s="31"/>
      <c r="D36" s="31"/>
      <c r="E36" s="29" t="n">
        <v>26211</v>
      </c>
      <c r="F36" s="29"/>
      <c r="G36" s="32" t="n">
        <v>10018</v>
      </c>
      <c r="H36" s="32" t="n">
        <v>383</v>
      </c>
      <c r="I36" s="32"/>
      <c r="J36" s="32" t="n">
        <v>5693</v>
      </c>
      <c r="K36" s="32" t="n">
        <v>10117</v>
      </c>
    </row>
    <row r="37" customFormat="false" ht="23.25" hidden="false" customHeight="true" outlineLevel="0" collapsed="false">
      <c r="A37" s="34" t="s">
        <v>100</v>
      </c>
      <c r="B37" s="34"/>
      <c r="C37" s="34"/>
      <c r="D37" s="34"/>
      <c r="E37" s="29" t="n">
        <v>278112</v>
      </c>
      <c r="F37" s="29"/>
      <c r="G37" s="32" t="n">
        <v>146781</v>
      </c>
      <c r="H37" s="32" t="n">
        <v>6003</v>
      </c>
      <c r="I37" s="32"/>
      <c r="J37" s="32" t="n">
        <v>29555</v>
      </c>
      <c r="K37" s="32" t="n">
        <v>95773</v>
      </c>
    </row>
    <row r="38" customFormat="false" ht="23.25" hidden="false" customHeight="true" outlineLevel="0" collapsed="false">
      <c r="A38" s="31" t="s">
        <v>88</v>
      </c>
      <c r="B38" s="31"/>
      <c r="C38" s="31"/>
      <c r="D38" s="31"/>
      <c r="E38" s="29" t="n">
        <v>28759</v>
      </c>
      <c r="F38" s="29"/>
      <c r="G38" s="32" t="n">
        <v>8295</v>
      </c>
      <c r="H38" s="32" t="n">
        <v>1513</v>
      </c>
      <c r="I38" s="32"/>
      <c r="J38" s="32" t="n">
        <v>5318</v>
      </c>
      <c r="K38" s="32" t="n">
        <v>13633</v>
      </c>
    </row>
    <row r="39" customFormat="false" ht="17.25" hidden="false" customHeight="true" outlineLevel="0" collapsed="false">
      <c r="A39" s="31" t="s">
        <v>89</v>
      </c>
      <c r="B39" s="31"/>
      <c r="C39" s="31"/>
      <c r="D39" s="31"/>
      <c r="E39" s="29" t="n">
        <v>29312</v>
      </c>
      <c r="F39" s="29"/>
      <c r="G39" s="32" t="n">
        <v>15879</v>
      </c>
      <c r="H39" s="32" t="n">
        <v>824</v>
      </c>
      <c r="I39" s="32"/>
      <c r="J39" s="32" t="n">
        <v>3389</v>
      </c>
      <c r="K39" s="32" t="n">
        <v>9220</v>
      </c>
    </row>
    <row r="40" customFormat="false" ht="17.25" hidden="false" customHeight="true" outlineLevel="0" collapsed="false">
      <c r="A40" s="31" t="s">
        <v>90</v>
      </c>
      <c r="B40" s="31"/>
      <c r="C40" s="31"/>
      <c r="D40" s="31"/>
      <c r="E40" s="29" t="n">
        <v>28650</v>
      </c>
      <c r="F40" s="29"/>
      <c r="G40" s="32" t="n">
        <v>18818</v>
      </c>
      <c r="H40" s="32" t="n">
        <v>1048</v>
      </c>
      <c r="I40" s="32"/>
      <c r="J40" s="32" t="n">
        <v>2058</v>
      </c>
      <c r="K40" s="32" t="n">
        <v>6726</v>
      </c>
    </row>
    <row r="41" customFormat="false" ht="17.25" hidden="false" customHeight="true" outlineLevel="0" collapsed="false">
      <c r="A41" s="31" t="s">
        <v>91</v>
      </c>
      <c r="B41" s="31"/>
      <c r="C41" s="31"/>
      <c r="D41" s="31"/>
      <c r="E41" s="29" t="n">
        <v>28022</v>
      </c>
      <c r="F41" s="29"/>
      <c r="G41" s="32" t="n">
        <v>18548</v>
      </c>
      <c r="H41" s="32" t="n">
        <v>972</v>
      </c>
      <c r="I41" s="32"/>
      <c r="J41" s="32" t="n">
        <v>1899</v>
      </c>
      <c r="K41" s="32" t="n">
        <v>6603</v>
      </c>
    </row>
    <row r="42" customFormat="false" ht="17.25" hidden="false" customHeight="true" outlineLevel="0" collapsed="false">
      <c r="A42" s="31" t="s">
        <v>92</v>
      </c>
      <c r="B42" s="31"/>
      <c r="C42" s="31"/>
      <c r="D42" s="31"/>
      <c r="E42" s="29" t="n">
        <v>29023</v>
      </c>
      <c r="F42" s="29"/>
      <c r="G42" s="32" t="n">
        <v>19224</v>
      </c>
      <c r="H42" s="32" t="n">
        <v>519</v>
      </c>
      <c r="I42" s="32"/>
      <c r="J42" s="32" t="n">
        <v>1463</v>
      </c>
      <c r="K42" s="32" t="n">
        <v>7817</v>
      </c>
    </row>
    <row r="43" customFormat="false" ht="17.25" hidden="false" customHeight="true" outlineLevel="0" collapsed="false">
      <c r="A43" s="31" t="s">
        <v>93</v>
      </c>
      <c r="B43" s="31"/>
      <c r="C43" s="31"/>
      <c r="D43" s="31"/>
      <c r="E43" s="29" t="n">
        <v>25049</v>
      </c>
      <c r="F43" s="29"/>
      <c r="G43" s="32" t="n">
        <v>16480</v>
      </c>
      <c r="H43" s="32" t="n">
        <v>245</v>
      </c>
      <c r="I43" s="32"/>
      <c r="J43" s="32" t="n">
        <v>2305</v>
      </c>
      <c r="K43" s="32" t="n">
        <v>6019</v>
      </c>
    </row>
    <row r="44" customFormat="false" ht="17.25" hidden="false" customHeight="true" outlineLevel="0" collapsed="false">
      <c r="A44" s="31" t="s">
        <v>94</v>
      </c>
      <c r="B44" s="31"/>
      <c r="C44" s="31"/>
      <c r="D44" s="31"/>
      <c r="E44" s="29" t="n">
        <v>24563</v>
      </c>
      <c r="F44" s="29"/>
      <c r="G44" s="32" t="n">
        <v>16833</v>
      </c>
      <c r="H44" s="32" t="n">
        <v>139</v>
      </c>
      <c r="I44" s="32"/>
      <c r="J44" s="32" t="n">
        <v>1860</v>
      </c>
      <c r="K44" s="32" t="n">
        <v>5731</v>
      </c>
    </row>
    <row r="45" customFormat="false" ht="17.25" hidden="false" customHeight="true" outlineLevel="0" collapsed="false">
      <c r="A45" s="31" t="s">
        <v>95</v>
      </c>
      <c r="B45" s="31"/>
      <c r="C45" s="31"/>
      <c r="D45" s="31"/>
      <c r="E45" s="29" t="n">
        <v>20096</v>
      </c>
      <c r="F45" s="29"/>
      <c r="G45" s="32" t="n">
        <v>12599</v>
      </c>
      <c r="H45" s="32" t="n">
        <v>289</v>
      </c>
      <c r="I45" s="32"/>
      <c r="J45" s="32" t="n">
        <v>1583</v>
      </c>
      <c r="K45" s="32" t="n">
        <v>5625</v>
      </c>
    </row>
    <row r="46" customFormat="false" ht="17.25" hidden="false" customHeight="true" outlineLevel="0" collapsed="false">
      <c r="A46" s="31" t="s">
        <v>96</v>
      </c>
      <c r="B46" s="31"/>
      <c r="C46" s="31"/>
      <c r="D46" s="31"/>
      <c r="E46" s="29" t="n">
        <v>17588</v>
      </c>
      <c r="F46" s="29"/>
      <c r="G46" s="32" t="n">
        <v>8343</v>
      </c>
      <c r="H46" s="32" t="n">
        <v>134</v>
      </c>
      <c r="I46" s="32"/>
      <c r="J46" s="32" t="n">
        <v>1902</v>
      </c>
      <c r="K46" s="32" t="n">
        <v>7209</v>
      </c>
    </row>
    <row r="47" customFormat="false" ht="17.25" hidden="false" customHeight="true" outlineLevel="0" collapsed="false">
      <c r="A47" s="31" t="s">
        <v>97</v>
      </c>
      <c r="B47" s="31"/>
      <c r="C47" s="31"/>
      <c r="D47" s="31"/>
      <c r="E47" s="29" t="n">
        <v>13554</v>
      </c>
      <c r="F47" s="29"/>
      <c r="G47" s="32" t="n">
        <v>4988</v>
      </c>
      <c r="H47" s="32" t="n">
        <v>276</v>
      </c>
      <c r="I47" s="32"/>
      <c r="J47" s="32" t="n">
        <v>1671</v>
      </c>
      <c r="K47" s="32" t="n">
        <v>6619</v>
      </c>
    </row>
    <row r="48" customFormat="false" ht="17.25" hidden="false" customHeight="true" outlineLevel="0" collapsed="false">
      <c r="A48" s="31" t="s">
        <v>98</v>
      </c>
      <c r="B48" s="31"/>
      <c r="C48" s="31"/>
      <c r="D48" s="31"/>
      <c r="E48" s="29" t="n">
        <v>33496</v>
      </c>
      <c r="F48" s="29"/>
      <c r="G48" s="32" t="n">
        <v>6774</v>
      </c>
      <c r="H48" s="32" t="n">
        <v>44</v>
      </c>
      <c r="I48" s="32"/>
      <c r="J48" s="32" t="n">
        <v>6107</v>
      </c>
      <c r="K48" s="32" t="n">
        <v>20571</v>
      </c>
    </row>
    <row r="49" customFormat="false" ht="23.25" hidden="false" customHeight="true" outlineLevel="0" collapsed="false">
      <c r="A49" s="27" t="s">
        <v>101</v>
      </c>
      <c r="B49" s="27"/>
      <c r="C49" s="27"/>
      <c r="D49" s="27"/>
      <c r="E49" s="29"/>
      <c r="F49" s="35"/>
      <c r="G49" s="35"/>
      <c r="H49" s="35"/>
      <c r="I49" s="35"/>
      <c r="J49" s="35"/>
      <c r="K49" s="35"/>
    </row>
    <row r="50" customFormat="false" ht="23.25" hidden="false" customHeight="true" outlineLevel="0" collapsed="false">
      <c r="A50" s="28" t="s">
        <v>102</v>
      </c>
      <c r="B50" s="28"/>
      <c r="C50" s="28"/>
      <c r="D50" s="28"/>
      <c r="E50" s="29" t="n">
        <v>540056</v>
      </c>
      <c r="F50" s="36"/>
      <c r="G50" s="36" t="n">
        <v>347062</v>
      </c>
      <c r="H50" s="36" t="n">
        <v>15424</v>
      </c>
      <c r="I50" s="36"/>
      <c r="J50" s="36" t="n">
        <v>44944</v>
      </c>
      <c r="K50" s="36" t="n">
        <v>132626</v>
      </c>
    </row>
    <row r="51" customFormat="false" ht="23.25" hidden="false" customHeight="true" outlineLevel="0" collapsed="false">
      <c r="A51" s="31" t="s">
        <v>88</v>
      </c>
      <c r="B51" s="31"/>
      <c r="C51" s="31"/>
      <c r="D51" s="31"/>
      <c r="E51" s="29" t="n">
        <v>63486</v>
      </c>
      <c r="F51" s="36"/>
      <c r="G51" s="37" t="n">
        <v>24310</v>
      </c>
      <c r="H51" s="37" t="n">
        <v>2515</v>
      </c>
      <c r="I51" s="37"/>
      <c r="J51" s="37" t="n">
        <v>10121</v>
      </c>
      <c r="K51" s="37" t="n">
        <v>26540</v>
      </c>
    </row>
    <row r="52" customFormat="false" ht="16.15" hidden="false" customHeight="true" outlineLevel="0" collapsed="false">
      <c r="A52" s="31" t="s">
        <v>89</v>
      </c>
      <c r="B52" s="31"/>
      <c r="C52" s="31"/>
      <c r="D52" s="31"/>
      <c r="E52" s="29" t="n">
        <v>62213</v>
      </c>
      <c r="F52" s="36"/>
      <c r="G52" s="37" t="n">
        <v>40013</v>
      </c>
      <c r="H52" s="37" t="n">
        <v>3463</v>
      </c>
      <c r="I52" s="37"/>
      <c r="J52" s="37" t="n">
        <v>5926</v>
      </c>
      <c r="K52" s="37" t="n">
        <v>12811</v>
      </c>
    </row>
    <row r="53" customFormat="false" ht="16.15" hidden="false" customHeight="true" outlineLevel="0" collapsed="false">
      <c r="A53" s="31" t="s">
        <v>90</v>
      </c>
      <c r="B53" s="31"/>
      <c r="C53" s="31"/>
      <c r="D53" s="31"/>
      <c r="E53" s="29" t="n">
        <v>52386</v>
      </c>
      <c r="F53" s="36"/>
      <c r="G53" s="37" t="n">
        <v>40787</v>
      </c>
      <c r="H53" s="37" t="n">
        <v>1853</v>
      </c>
      <c r="I53" s="37"/>
      <c r="J53" s="37" t="n">
        <v>2062</v>
      </c>
      <c r="K53" s="37" t="n">
        <v>7684</v>
      </c>
    </row>
    <row r="54" customFormat="false" ht="16.15" hidden="false" customHeight="true" outlineLevel="0" collapsed="false">
      <c r="A54" s="31" t="s">
        <v>91</v>
      </c>
      <c r="B54" s="31"/>
      <c r="C54" s="31"/>
      <c r="D54" s="31"/>
      <c r="E54" s="29" t="n">
        <v>52796</v>
      </c>
      <c r="F54" s="36"/>
      <c r="G54" s="37" t="n">
        <v>40675</v>
      </c>
      <c r="H54" s="37" t="n">
        <v>1669</v>
      </c>
      <c r="I54" s="37"/>
      <c r="J54" s="37" t="n">
        <v>2225</v>
      </c>
      <c r="K54" s="37" t="n">
        <v>8227</v>
      </c>
    </row>
    <row r="55" customFormat="false" ht="16.15" hidden="false" customHeight="true" outlineLevel="0" collapsed="false">
      <c r="A55" s="31" t="s">
        <v>92</v>
      </c>
      <c r="B55" s="31"/>
      <c r="C55" s="31"/>
      <c r="D55" s="31"/>
      <c r="E55" s="29" t="n">
        <v>55835</v>
      </c>
      <c r="F55" s="36"/>
      <c r="G55" s="37" t="n">
        <v>44894</v>
      </c>
      <c r="H55" s="37" t="n">
        <v>1386</v>
      </c>
      <c r="I55" s="37"/>
      <c r="J55" s="37" t="n">
        <v>2123</v>
      </c>
      <c r="K55" s="37" t="n">
        <v>7432</v>
      </c>
    </row>
    <row r="56" customFormat="false" ht="16.15" hidden="false" customHeight="true" outlineLevel="0" collapsed="false">
      <c r="A56" s="31" t="s">
        <v>93</v>
      </c>
      <c r="B56" s="31"/>
      <c r="C56" s="31"/>
      <c r="D56" s="31"/>
      <c r="E56" s="29" t="n">
        <v>50823</v>
      </c>
      <c r="F56" s="36"/>
      <c r="G56" s="37" t="n">
        <v>39851</v>
      </c>
      <c r="H56" s="37" t="n">
        <v>1233</v>
      </c>
      <c r="I56" s="37"/>
      <c r="J56" s="37" t="n">
        <v>2611</v>
      </c>
      <c r="K56" s="37" t="n">
        <v>7128</v>
      </c>
    </row>
    <row r="57" customFormat="false" ht="16.15" hidden="false" customHeight="true" outlineLevel="0" collapsed="false">
      <c r="A57" s="31" t="s">
        <v>94</v>
      </c>
      <c r="B57" s="31"/>
      <c r="C57" s="31"/>
      <c r="D57" s="31"/>
      <c r="E57" s="29" t="n">
        <v>44004</v>
      </c>
      <c r="F57" s="36"/>
      <c r="G57" s="37" t="n">
        <v>33943</v>
      </c>
      <c r="H57" s="37" t="n">
        <v>583</v>
      </c>
      <c r="I57" s="37"/>
      <c r="J57" s="37" t="n">
        <v>2527</v>
      </c>
      <c r="K57" s="37" t="n">
        <v>6951</v>
      </c>
    </row>
    <row r="58" customFormat="false" ht="16.15" hidden="false" customHeight="true" outlineLevel="0" collapsed="false">
      <c r="A58" s="31" t="s">
        <v>95</v>
      </c>
      <c r="B58" s="31"/>
      <c r="C58" s="31"/>
      <c r="D58" s="31"/>
      <c r="E58" s="29" t="n">
        <v>40489</v>
      </c>
      <c r="F58" s="36"/>
      <c r="G58" s="37" t="n">
        <v>29366</v>
      </c>
      <c r="H58" s="37" t="n">
        <v>1315</v>
      </c>
      <c r="I58" s="37"/>
      <c r="J58" s="37" t="n">
        <v>2347</v>
      </c>
      <c r="K58" s="37" t="n">
        <v>7461</v>
      </c>
    </row>
    <row r="59" customFormat="false" ht="16.15" hidden="false" customHeight="true" outlineLevel="0" collapsed="false">
      <c r="A59" s="31" t="s">
        <v>96</v>
      </c>
      <c r="B59" s="31"/>
      <c r="C59" s="31"/>
      <c r="D59" s="31"/>
      <c r="E59" s="29" t="n">
        <v>30999</v>
      </c>
      <c r="F59" s="36"/>
      <c r="G59" s="37" t="n">
        <v>20454</v>
      </c>
      <c r="H59" s="37" t="n">
        <v>709</v>
      </c>
      <c r="I59" s="37"/>
      <c r="J59" s="37" t="n">
        <v>2386</v>
      </c>
      <c r="K59" s="37" t="n">
        <v>7450</v>
      </c>
    </row>
    <row r="60" customFormat="false" ht="16.15" hidden="false" customHeight="true" outlineLevel="0" collapsed="false">
      <c r="A60" s="31" t="s">
        <v>97</v>
      </c>
      <c r="B60" s="31"/>
      <c r="C60" s="31"/>
      <c r="D60" s="31"/>
      <c r="E60" s="29" t="n">
        <v>28399</v>
      </c>
      <c r="F60" s="36"/>
      <c r="G60" s="37" t="n">
        <v>14939</v>
      </c>
      <c r="H60" s="37" t="n">
        <v>482</v>
      </c>
      <c r="I60" s="37"/>
      <c r="J60" s="37" t="n">
        <v>2952</v>
      </c>
      <c r="K60" s="37" t="n">
        <v>10026</v>
      </c>
    </row>
    <row r="61" customFormat="false" ht="16.15" hidden="false" customHeight="true" outlineLevel="0" collapsed="false">
      <c r="A61" s="31" t="s">
        <v>98</v>
      </c>
      <c r="B61" s="31"/>
      <c r="C61" s="31"/>
      <c r="D61" s="31"/>
      <c r="E61" s="29" t="n">
        <v>58626</v>
      </c>
      <c r="F61" s="36"/>
      <c r="G61" s="37" t="n">
        <v>17830</v>
      </c>
      <c r="H61" s="37" t="n">
        <v>216</v>
      </c>
      <c r="I61" s="37"/>
      <c r="J61" s="37" t="n">
        <v>9664</v>
      </c>
      <c r="K61" s="37" t="n">
        <v>30916</v>
      </c>
    </row>
    <row r="62" customFormat="false" ht="23.25" hidden="false" customHeight="true" outlineLevel="0" collapsed="false">
      <c r="A62" s="33" t="s">
        <v>99</v>
      </c>
      <c r="B62" s="33"/>
      <c r="C62" s="33"/>
      <c r="D62" s="33"/>
      <c r="E62" s="29" t="n">
        <v>262753</v>
      </c>
      <c r="F62" s="36"/>
      <c r="G62" s="37" t="n">
        <v>202068</v>
      </c>
      <c r="H62" s="37" t="n">
        <v>9392</v>
      </c>
      <c r="I62" s="37"/>
      <c r="J62" s="37" t="n">
        <v>15234</v>
      </c>
      <c r="K62" s="37" t="n">
        <v>36059</v>
      </c>
    </row>
    <row r="63" customFormat="false" ht="23.25" hidden="false" customHeight="true" outlineLevel="0" collapsed="false">
      <c r="A63" s="31" t="s">
        <v>88</v>
      </c>
      <c r="B63" s="31"/>
      <c r="C63" s="31"/>
      <c r="D63" s="31"/>
      <c r="E63" s="29" t="n">
        <v>34433</v>
      </c>
      <c r="F63" s="36"/>
      <c r="G63" s="37" t="n">
        <v>15374</v>
      </c>
      <c r="H63" s="37" t="n">
        <v>1534</v>
      </c>
      <c r="I63" s="37"/>
      <c r="J63" s="37" t="n">
        <v>5133</v>
      </c>
      <c r="K63" s="37" t="n">
        <v>12392</v>
      </c>
    </row>
    <row r="64" customFormat="false" ht="17.25" hidden="false" customHeight="true" outlineLevel="0" collapsed="false">
      <c r="A64" s="31" t="s">
        <v>89</v>
      </c>
      <c r="B64" s="31"/>
      <c r="C64" s="31"/>
      <c r="D64" s="31"/>
      <c r="E64" s="29" t="n">
        <v>31164</v>
      </c>
      <c r="F64" s="36"/>
      <c r="G64" s="37" t="n">
        <v>24225</v>
      </c>
      <c r="H64" s="37" t="n">
        <v>2067</v>
      </c>
      <c r="I64" s="37"/>
      <c r="J64" s="37" t="n">
        <v>1812</v>
      </c>
      <c r="K64" s="37" t="n">
        <v>3060</v>
      </c>
    </row>
    <row r="65" customFormat="false" ht="17.25" hidden="false" customHeight="true" outlineLevel="0" collapsed="false">
      <c r="A65" s="31" t="s">
        <v>90</v>
      </c>
      <c r="B65" s="31"/>
      <c r="C65" s="31"/>
      <c r="D65" s="31"/>
      <c r="E65" s="29" t="n">
        <v>25706</v>
      </c>
      <c r="F65" s="36"/>
      <c r="G65" s="37" t="n">
        <v>23605</v>
      </c>
      <c r="H65" s="37" t="n">
        <v>1067</v>
      </c>
      <c r="I65" s="37"/>
      <c r="J65" s="37" t="n">
        <v>489</v>
      </c>
      <c r="K65" s="37" t="n">
        <v>545</v>
      </c>
    </row>
    <row r="66" customFormat="false" ht="17.25" hidden="false" customHeight="true" outlineLevel="0" collapsed="false">
      <c r="A66" s="31" t="s">
        <v>91</v>
      </c>
      <c r="B66" s="31"/>
      <c r="C66" s="31"/>
      <c r="D66" s="31"/>
      <c r="E66" s="29" t="n">
        <v>24308</v>
      </c>
      <c r="F66" s="36"/>
      <c r="G66" s="37" t="n">
        <v>21941</v>
      </c>
      <c r="H66" s="37" t="n">
        <v>838</v>
      </c>
      <c r="I66" s="37"/>
      <c r="J66" s="37" t="n">
        <v>445</v>
      </c>
      <c r="K66" s="37" t="n">
        <v>1084</v>
      </c>
    </row>
    <row r="67" customFormat="false" ht="17.25" hidden="false" customHeight="true" outlineLevel="0" collapsed="false">
      <c r="A67" s="31" t="s">
        <v>92</v>
      </c>
      <c r="B67" s="31"/>
      <c r="C67" s="31"/>
      <c r="D67" s="31"/>
      <c r="E67" s="29" t="n">
        <v>26138</v>
      </c>
      <c r="F67" s="36"/>
      <c r="G67" s="37" t="n">
        <v>24516</v>
      </c>
      <c r="H67" s="37" t="n">
        <v>554</v>
      </c>
      <c r="I67" s="37"/>
      <c r="J67" s="37" t="n">
        <v>230</v>
      </c>
      <c r="K67" s="37" t="n">
        <v>838</v>
      </c>
    </row>
    <row r="68" customFormat="false" ht="17.25" hidden="false" customHeight="true" outlineLevel="0" collapsed="false">
      <c r="A68" s="31" t="s">
        <v>93</v>
      </c>
      <c r="B68" s="31"/>
      <c r="C68" s="31"/>
      <c r="D68" s="31"/>
      <c r="E68" s="29" t="n">
        <v>26356</v>
      </c>
      <c r="F68" s="36"/>
      <c r="G68" s="37" t="n">
        <v>24000</v>
      </c>
      <c r="H68" s="37" t="n">
        <v>759</v>
      </c>
      <c r="I68" s="37"/>
      <c r="J68" s="37" t="n">
        <v>307</v>
      </c>
      <c r="K68" s="37" t="n">
        <v>1290</v>
      </c>
    </row>
    <row r="69" customFormat="false" ht="17.25" hidden="false" customHeight="true" outlineLevel="0" collapsed="false">
      <c r="A69" s="31" t="s">
        <v>94</v>
      </c>
      <c r="B69" s="31"/>
      <c r="C69" s="31"/>
      <c r="D69" s="31"/>
      <c r="E69" s="29" t="n">
        <v>20024</v>
      </c>
      <c r="F69" s="36"/>
      <c r="G69" s="37" t="n">
        <v>18575</v>
      </c>
      <c r="H69" s="37" t="n">
        <v>467</v>
      </c>
      <c r="I69" s="37"/>
      <c r="J69" s="37" t="n">
        <v>250</v>
      </c>
      <c r="K69" s="37" t="n">
        <v>732</v>
      </c>
    </row>
    <row r="70" customFormat="false" ht="17.25" hidden="false" customHeight="true" outlineLevel="0" collapsed="false">
      <c r="A70" s="31" t="s">
        <v>95</v>
      </c>
      <c r="B70" s="31"/>
      <c r="C70" s="31"/>
      <c r="D70" s="31"/>
      <c r="E70" s="29" t="n">
        <v>19065</v>
      </c>
      <c r="F70" s="36"/>
      <c r="G70" s="37" t="n">
        <v>16687</v>
      </c>
      <c r="H70" s="37" t="n">
        <v>1131</v>
      </c>
      <c r="I70" s="37"/>
      <c r="J70" s="37" t="n">
        <v>265</v>
      </c>
      <c r="K70" s="37" t="n">
        <v>982</v>
      </c>
    </row>
    <row r="71" customFormat="false" ht="17.25" hidden="false" customHeight="true" outlineLevel="0" collapsed="false">
      <c r="A71" s="31" t="s">
        <v>96</v>
      </c>
      <c r="B71" s="31"/>
      <c r="C71" s="31"/>
      <c r="D71" s="31"/>
      <c r="E71" s="29" t="n">
        <v>15380</v>
      </c>
      <c r="F71" s="36"/>
      <c r="G71" s="37" t="n">
        <v>12548</v>
      </c>
      <c r="H71" s="37" t="n">
        <v>386</v>
      </c>
      <c r="I71" s="37"/>
      <c r="J71" s="37" t="n">
        <v>619</v>
      </c>
      <c r="K71" s="37" t="n">
        <v>1827</v>
      </c>
    </row>
    <row r="72" customFormat="false" ht="17.25" hidden="false" customHeight="true" outlineLevel="0" collapsed="false">
      <c r="A72" s="31" t="s">
        <v>97</v>
      </c>
      <c r="B72" s="31"/>
      <c r="C72" s="31"/>
      <c r="D72" s="31"/>
      <c r="E72" s="29" t="n">
        <v>13764</v>
      </c>
      <c r="F72" s="36"/>
      <c r="G72" s="37" t="n">
        <v>9854</v>
      </c>
      <c r="H72" s="37" t="n">
        <v>482</v>
      </c>
      <c r="I72" s="37"/>
      <c r="J72" s="37" t="n">
        <v>1102</v>
      </c>
      <c r="K72" s="37" t="n">
        <v>2326</v>
      </c>
    </row>
    <row r="73" customFormat="false" ht="17.25" hidden="false" customHeight="true" outlineLevel="0" collapsed="false">
      <c r="A73" s="31" t="s">
        <v>98</v>
      </c>
      <c r="B73" s="31"/>
      <c r="C73" s="31"/>
      <c r="D73" s="31"/>
      <c r="E73" s="29" t="n">
        <v>26415</v>
      </c>
      <c r="F73" s="36"/>
      <c r="G73" s="37" t="n">
        <v>10743</v>
      </c>
      <c r="H73" s="37" t="n">
        <v>107</v>
      </c>
      <c r="I73" s="37"/>
      <c r="J73" s="37" t="n">
        <v>4582</v>
      </c>
      <c r="K73" s="37" t="n">
        <v>10983</v>
      </c>
    </row>
    <row r="74" customFormat="false" ht="23.25" hidden="false" customHeight="true" outlineLevel="0" collapsed="false">
      <c r="A74" s="34" t="s">
        <v>100</v>
      </c>
      <c r="B74" s="34"/>
      <c r="C74" s="34"/>
      <c r="D74" s="34"/>
      <c r="E74" s="29" t="n">
        <v>277303</v>
      </c>
      <c r="F74" s="36"/>
      <c r="G74" s="35" t="n">
        <v>144994</v>
      </c>
      <c r="H74" s="35" t="n">
        <v>6032</v>
      </c>
      <c r="I74" s="35"/>
      <c r="J74" s="35" t="n">
        <v>29710</v>
      </c>
      <c r="K74" s="35" t="n">
        <v>96567</v>
      </c>
    </row>
    <row r="75" customFormat="false" ht="23.25" hidden="false" customHeight="true" outlineLevel="0" collapsed="false">
      <c r="A75" s="31" t="s">
        <v>88</v>
      </c>
      <c r="B75" s="31"/>
      <c r="C75" s="31"/>
      <c r="D75" s="31"/>
      <c r="E75" s="29" t="n">
        <v>29053</v>
      </c>
      <c r="F75" s="36"/>
      <c r="G75" s="35" t="n">
        <v>8936</v>
      </c>
      <c r="H75" s="35" t="n">
        <v>981</v>
      </c>
      <c r="I75" s="35"/>
      <c r="J75" s="35" t="n">
        <v>4988</v>
      </c>
      <c r="K75" s="35" t="n">
        <v>14148</v>
      </c>
    </row>
    <row r="76" customFormat="false" ht="17.25" hidden="false" customHeight="true" outlineLevel="0" collapsed="false">
      <c r="A76" s="31" t="s">
        <v>89</v>
      </c>
      <c r="B76" s="31"/>
      <c r="C76" s="31"/>
      <c r="D76" s="31"/>
      <c r="E76" s="29" t="n">
        <v>31049</v>
      </c>
      <c r="F76" s="36"/>
      <c r="G76" s="35" t="n">
        <v>15788</v>
      </c>
      <c r="H76" s="35" t="n">
        <v>1396</v>
      </c>
      <c r="I76" s="35"/>
      <c r="J76" s="35" t="n">
        <v>4114</v>
      </c>
      <c r="K76" s="35" t="n">
        <v>9751</v>
      </c>
    </row>
    <row r="77" customFormat="false" ht="17.25" hidden="false" customHeight="true" outlineLevel="0" collapsed="false">
      <c r="A77" s="31" t="s">
        <v>90</v>
      </c>
      <c r="B77" s="31"/>
      <c r="C77" s="31"/>
      <c r="D77" s="31"/>
      <c r="E77" s="29" t="n">
        <v>26680</v>
      </c>
      <c r="F77" s="36"/>
      <c r="G77" s="35" t="n">
        <v>17182</v>
      </c>
      <c r="H77" s="35" t="n">
        <v>786</v>
      </c>
      <c r="I77" s="35"/>
      <c r="J77" s="35" t="n">
        <v>1573</v>
      </c>
      <c r="K77" s="35" t="n">
        <v>7139</v>
      </c>
    </row>
    <row r="78" customFormat="false" ht="17.25" hidden="false" customHeight="true" outlineLevel="0" collapsed="false">
      <c r="A78" s="31" t="s">
        <v>91</v>
      </c>
      <c r="B78" s="31"/>
      <c r="C78" s="31"/>
      <c r="D78" s="31"/>
      <c r="E78" s="29" t="n">
        <v>28488</v>
      </c>
      <c r="F78" s="36"/>
      <c r="G78" s="35" t="n">
        <v>18734</v>
      </c>
      <c r="H78" s="35" t="n">
        <v>831</v>
      </c>
      <c r="I78" s="35"/>
      <c r="J78" s="35" t="n">
        <v>1780</v>
      </c>
      <c r="K78" s="35" t="n">
        <v>7143</v>
      </c>
    </row>
    <row r="79" customFormat="false" ht="17.25" hidden="false" customHeight="true" outlineLevel="0" collapsed="false">
      <c r="A79" s="31" t="s">
        <v>92</v>
      </c>
      <c r="B79" s="31"/>
      <c r="C79" s="31"/>
      <c r="D79" s="31"/>
      <c r="E79" s="29" t="n">
        <v>29697</v>
      </c>
      <c r="F79" s="36"/>
      <c r="G79" s="35" t="n">
        <v>20378</v>
      </c>
      <c r="H79" s="35" t="n">
        <v>832</v>
      </c>
      <c r="I79" s="35"/>
      <c r="J79" s="35" t="n">
        <v>1893</v>
      </c>
      <c r="K79" s="35" t="n">
        <v>6594</v>
      </c>
    </row>
    <row r="80" customFormat="false" ht="17.25" hidden="false" customHeight="true" outlineLevel="0" collapsed="false">
      <c r="A80" s="31" t="s">
        <v>93</v>
      </c>
      <c r="B80" s="31"/>
      <c r="C80" s="31"/>
      <c r="D80" s="31"/>
      <c r="E80" s="29" t="n">
        <v>24467</v>
      </c>
      <c r="F80" s="36"/>
      <c r="G80" s="35" t="n">
        <v>15851</v>
      </c>
      <c r="H80" s="35" t="n">
        <v>474</v>
      </c>
      <c r="I80" s="35"/>
      <c r="J80" s="35" t="n">
        <v>2304</v>
      </c>
      <c r="K80" s="35" t="n">
        <v>5838</v>
      </c>
    </row>
    <row r="81" customFormat="false" ht="17.25" hidden="false" customHeight="true" outlineLevel="0" collapsed="false">
      <c r="A81" s="31" t="s">
        <v>94</v>
      </c>
      <c r="B81" s="31"/>
      <c r="C81" s="31"/>
      <c r="D81" s="31"/>
      <c r="E81" s="29" t="n">
        <v>23980</v>
      </c>
      <c r="F81" s="36"/>
      <c r="G81" s="35" t="n">
        <v>15368</v>
      </c>
      <c r="H81" s="35" t="n">
        <v>116</v>
      </c>
      <c r="I81" s="35"/>
      <c r="J81" s="35" t="n">
        <v>2277</v>
      </c>
      <c r="K81" s="35" t="n">
        <v>6219</v>
      </c>
    </row>
    <row r="82" customFormat="false" ht="17.25" hidden="false" customHeight="true" outlineLevel="0" collapsed="false">
      <c r="A82" s="31" t="s">
        <v>95</v>
      </c>
      <c r="B82" s="31"/>
      <c r="C82" s="31"/>
      <c r="D82" s="31"/>
      <c r="E82" s="29" t="n">
        <v>21424</v>
      </c>
      <c r="F82" s="36"/>
      <c r="G82" s="35" t="n">
        <v>12679</v>
      </c>
      <c r="H82" s="35" t="n">
        <v>184</v>
      </c>
      <c r="I82" s="35"/>
      <c r="J82" s="35" t="n">
        <v>2082</v>
      </c>
      <c r="K82" s="35" t="n">
        <v>6479</v>
      </c>
    </row>
    <row r="83" customFormat="false" ht="17.25" hidden="false" customHeight="true" outlineLevel="0" collapsed="false">
      <c r="A83" s="31" t="s">
        <v>96</v>
      </c>
      <c r="B83" s="31"/>
      <c r="C83" s="31"/>
      <c r="D83" s="31"/>
      <c r="E83" s="29" t="n">
        <v>15619</v>
      </c>
      <c r="F83" s="36"/>
      <c r="G83" s="35" t="n">
        <v>7906</v>
      </c>
      <c r="H83" s="35" t="n">
        <v>323</v>
      </c>
      <c r="I83" s="35"/>
      <c r="J83" s="35" t="n">
        <v>1767</v>
      </c>
      <c r="K83" s="35" t="n">
        <v>5623</v>
      </c>
    </row>
    <row r="84" customFormat="false" ht="17.25" hidden="false" customHeight="true" outlineLevel="0" collapsed="false">
      <c r="A84" s="31" t="s">
        <v>97</v>
      </c>
      <c r="B84" s="31"/>
      <c r="C84" s="31"/>
      <c r="D84" s="31"/>
      <c r="E84" s="29" t="n">
        <v>14635</v>
      </c>
      <c r="F84" s="36"/>
      <c r="G84" s="35" t="n">
        <v>5085</v>
      </c>
      <c r="H84" s="35" t="n">
        <v>0</v>
      </c>
      <c r="I84" s="35"/>
      <c r="J84" s="35" t="n">
        <v>1850</v>
      </c>
      <c r="K84" s="35" t="n">
        <v>7700</v>
      </c>
    </row>
    <row r="85" customFormat="false" ht="17.25" hidden="false" customHeight="true" outlineLevel="0" collapsed="false">
      <c r="A85" s="31" t="s">
        <v>98</v>
      </c>
      <c r="B85" s="31"/>
      <c r="C85" s="31"/>
      <c r="D85" s="31"/>
      <c r="E85" s="29" t="n">
        <v>32211</v>
      </c>
      <c r="F85" s="36"/>
      <c r="G85" s="35" t="n">
        <v>7087</v>
      </c>
      <c r="H85" s="35" t="n">
        <v>109</v>
      </c>
      <c r="I85" s="35"/>
      <c r="J85" s="35" t="n">
        <v>5082</v>
      </c>
      <c r="K85" s="35" t="n">
        <v>19933</v>
      </c>
    </row>
    <row r="86" customFormat="false" ht="16.9" hidden="false" customHeight="true" outlineLevel="0" collapsed="false">
      <c r="A86" s="38"/>
      <c r="B86" s="38"/>
      <c r="C86" s="38"/>
      <c r="D86" s="38"/>
      <c r="E86" s="26"/>
      <c r="F86" s="26"/>
      <c r="G86" s="38"/>
      <c r="H86" s="38"/>
      <c r="I86" s="38"/>
      <c r="J86" s="38"/>
      <c r="K86" s="38"/>
    </row>
    <row r="87" customFormat="false" ht="10.9" hidden="false" customHeight="true" outlineLevel="0" collapsed="false">
      <c r="B87" s="39"/>
      <c r="C87" s="39"/>
      <c r="D87" s="39"/>
      <c r="E87" s="39"/>
      <c r="F87" s="39"/>
      <c r="G87" s="39"/>
      <c r="H87" s="39"/>
      <c r="I87" s="39"/>
      <c r="J87" s="39"/>
      <c r="K87" s="40"/>
    </row>
    <row r="88" customFormat="false" ht="11.25" hidden="false" customHeight="true" outlineLevel="0" collapsed="false">
      <c r="A88" s="0" t="s">
        <v>103</v>
      </c>
      <c r="B88" s="39"/>
      <c r="C88" s="41" t="s">
        <v>104</v>
      </c>
      <c r="D88" s="41"/>
      <c r="E88" s="41"/>
      <c r="F88" s="41"/>
      <c r="G88" s="41"/>
      <c r="H88" s="41"/>
      <c r="I88" s="41"/>
      <c r="J88" s="41"/>
      <c r="K88" s="41"/>
      <c r="M88" s="42"/>
      <c r="N88" s="42"/>
      <c r="O88" s="42"/>
      <c r="P88" s="42"/>
      <c r="Q88" s="42"/>
      <c r="R88" s="42"/>
    </row>
    <row r="89" customFormat="false" ht="11.25" hidden="false" customHeight="true" outlineLevel="0" collapsed="false">
      <c r="B89" s="39"/>
      <c r="C89" s="41"/>
      <c r="D89" s="41"/>
      <c r="E89" s="41"/>
      <c r="F89" s="41"/>
      <c r="G89" s="41"/>
      <c r="H89" s="41"/>
      <c r="I89" s="41"/>
      <c r="J89" s="41"/>
      <c r="K89" s="41"/>
      <c r="M89" s="42"/>
      <c r="N89" s="42"/>
      <c r="O89" s="42"/>
      <c r="P89" s="42"/>
      <c r="Q89" s="42"/>
      <c r="R89" s="42"/>
    </row>
    <row r="90" customFormat="false" ht="11.25" hidden="false" customHeight="true" outlineLevel="0" collapsed="false">
      <c r="B90" s="39"/>
      <c r="C90" s="41"/>
      <c r="D90" s="41"/>
      <c r="E90" s="41"/>
      <c r="F90" s="41"/>
      <c r="G90" s="41"/>
      <c r="H90" s="41"/>
      <c r="I90" s="41"/>
      <c r="J90" s="41"/>
      <c r="K90" s="41"/>
      <c r="M90" s="42"/>
      <c r="N90" s="42"/>
      <c r="O90" s="42"/>
      <c r="P90" s="42"/>
      <c r="Q90" s="42"/>
      <c r="R90" s="42"/>
    </row>
    <row r="91" customFormat="false" ht="11.25" hidden="false" customHeight="true" outlineLevel="0" collapsed="false">
      <c r="B91" s="39"/>
      <c r="C91" s="41"/>
      <c r="D91" s="41"/>
      <c r="E91" s="41"/>
      <c r="F91" s="41"/>
      <c r="G91" s="41"/>
      <c r="H91" s="41"/>
      <c r="I91" s="41"/>
      <c r="J91" s="41"/>
      <c r="K91" s="41"/>
      <c r="M91" s="42"/>
      <c r="N91" s="42"/>
      <c r="O91" s="42"/>
      <c r="P91" s="42"/>
      <c r="Q91" s="42"/>
      <c r="R91" s="42"/>
    </row>
    <row r="92" customFormat="false" ht="11.25" hidden="false" customHeight="true" outlineLevel="0" collapsed="false">
      <c r="B92" s="39"/>
      <c r="C92" s="41"/>
      <c r="D92" s="41"/>
      <c r="E92" s="41"/>
      <c r="F92" s="41"/>
      <c r="G92" s="41"/>
      <c r="H92" s="41"/>
      <c r="I92" s="41"/>
      <c r="J92" s="41"/>
      <c r="K92" s="41"/>
      <c r="M92" s="42"/>
      <c r="N92" s="42"/>
      <c r="O92" s="42"/>
      <c r="P92" s="42"/>
      <c r="Q92" s="42"/>
      <c r="R92" s="42"/>
    </row>
    <row r="93" customFormat="false" ht="11.25" hidden="false" customHeight="true" outlineLevel="0" collapsed="false">
      <c r="B93" s="39"/>
      <c r="C93" s="41"/>
      <c r="D93" s="41"/>
      <c r="E93" s="41"/>
      <c r="F93" s="41"/>
      <c r="G93" s="41"/>
      <c r="H93" s="41"/>
      <c r="I93" s="41"/>
      <c r="J93" s="41"/>
      <c r="K93" s="41"/>
      <c r="M93" s="42"/>
      <c r="N93" s="42"/>
      <c r="O93" s="42"/>
      <c r="P93" s="42"/>
      <c r="Q93" s="42"/>
      <c r="R93" s="42"/>
    </row>
    <row r="94" customFormat="false" ht="11.25" hidden="false" customHeight="true" outlineLevel="0" collapsed="false">
      <c r="B94" s="39"/>
      <c r="C94" s="41"/>
      <c r="D94" s="41"/>
      <c r="E94" s="41"/>
      <c r="F94" s="41"/>
      <c r="G94" s="41"/>
      <c r="H94" s="41"/>
      <c r="I94" s="41"/>
      <c r="J94" s="41"/>
      <c r="K94" s="41"/>
      <c r="M94" s="42"/>
      <c r="N94" s="42"/>
      <c r="O94" s="42"/>
      <c r="P94" s="42"/>
      <c r="Q94" s="42"/>
      <c r="R94" s="42"/>
    </row>
    <row r="95" customFormat="false" ht="11.25" hidden="false" customHeight="true" outlineLevel="0" collapsed="false">
      <c r="B95" s="39"/>
      <c r="C95" s="41"/>
      <c r="D95" s="41"/>
      <c r="E95" s="41"/>
      <c r="F95" s="41"/>
      <c r="G95" s="41"/>
      <c r="H95" s="41"/>
      <c r="I95" s="41"/>
      <c r="J95" s="41"/>
      <c r="K95" s="41"/>
      <c r="M95" s="42"/>
      <c r="N95" s="42"/>
      <c r="O95" s="42"/>
      <c r="P95" s="42"/>
      <c r="Q95" s="42"/>
      <c r="R95" s="42"/>
    </row>
    <row r="96" customFormat="false" ht="11.25" hidden="false" customHeight="true" outlineLevel="0" collapsed="false">
      <c r="B96" s="39"/>
      <c r="C96" s="41"/>
      <c r="D96" s="41"/>
      <c r="E96" s="41"/>
      <c r="F96" s="41"/>
      <c r="G96" s="41"/>
      <c r="H96" s="41"/>
      <c r="I96" s="41"/>
      <c r="J96" s="41"/>
      <c r="K96" s="41"/>
      <c r="M96" s="42"/>
      <c r="N96" s="42"/>
      <c r="O96" s="42"/>
      <c r="P96" s="42"/>
      <c r="Q96" s="42"/>
      <c r="R96" s="42"/>
    </row>
    <row r="97" customFormat="false" ht="11.25" hidden="false" customHeight="true" outlineLevel="0" collapsed="false">
      <c r="A97" s="0" t="s">
        <v>105</v>
      </c>
      <c r="B97" s="39"/>
      <c r="C97" s="39"/>
      <c r="D97" s="43" t="s">
        <v>106</v>
      </c>
      <c r="E97" s="43"/>
      <c r="F97" s="43"/>
      <c r="G97" s="43"/>
      <c r="H97" s="43"/>
      <c r="I97" s="43"/>
      <c r="J97" s="43"/>
      <c r="K97" s="43"/>
      <c r="M97" s="42"/>
      <c r="N97" s="42"/>
      <c r="O97" s="42"/>
      <c r="P97" s="42"/>
      <c r="Q97" s="42"/>
      <c r="R97" s="42"/>
    </row>
    <row r="98" customFormat="false" ht="11.25" hidden="false" customHeight="false" outlineLevel="0" collapsed="false">
      <c r="B98" s="39"/>
      <c r="C98" s="39"/>
      <c r="D98" s="43"/>
      <c r="E98" s="43"/>
      <c r="F98" s="43"/>
      <c r="G98" s="43"/>
      <c r="H98" s="43"/>
      <c r="I98" s="43"/>
      <c r="J98" s="43"/>
      <c r="K98" s="43"/>
      <c r="M98" s="42"/>
      <c r="N98" s="42"/>
      <c r="O98" s="42"/>
      <c r="P98" s="42"/>
      <c r="Q98" s="42"/>
      <c r="R98" s="42"/>
    </row>
    <row r="99" customFormat="false" ht="11.25" hidden="true" customHeight="false" outlineLevel="0" collapsed="false">
      <c r="A99" s="39" t="s">
        <v>78</v>
      </c>
      <c r="M99" s="42"/>
      <c r="N99" s="42"/>
      <c r="O99" s="42"/>
      <c r="P99" s="42"/>
      <c r="Q99" s="42"/>
      <c r="R99" s="42"/>
    </row>
    <row r="100" customFormat="false" ht="11.25" hidden="true" customHeight="false" outlineLevel="0" collapsed="false">
      <c r="M100" s="42"/>
      <c r="N100" s="42"/>
      <c r="O100" s="42"/>
      <c r="P100" s="42"/>
      <c r="Q100" s="42"/>
      <c r="R100" s="42"/>
    </row>
    <row r="103" customFormat="false" ht="11.25" hidden="true" customHeight="false" outlineLevel="0" collapsed="false">
      <c r="D103" s="44"/>
      <c r="E103" s="44"/>
      <c r="F103" s="44"/>
      <c r="G103" s="44"/>
      <c r="H103" s="44"/>
      <c r="I103" s="44"/>
      <c r="J103" s="44"/>
      <c r="K103" s="44"/>
      <c r="L103" s="44"/>
    </row>
    <row r="125" customFormat="false" ht="19.5" hidden="true" customHeight="true" outlineLevel="0" collapsed="false"/>
  </sheetData>
  <mergeCells count="86">
    <mergeCell ref="A2:H2"/>
    <mergeCell ref="A3:H3"/>
    <mergeCell ref="A4:H4"/>
    <mergeCell ref="A7:D10"/>
    <mergeCell ref="E7:E10"/>
    <mergeCell ref="F7:F10"/>
    <mergeCell ref="G7:H7"/>
    <mergeCell ref="I7:I10"/>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C88:K96"/>
    <mergeCell ref="D97:K98"/>
  </mergeCells>
  <hyperlinks>
    <hyperlink ref="K2" location="Índice!A1" display="Cuadro 10.1"/>
    <hyperlink ref="D97"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7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49" width="37.49"/>
    <col collapsed="false" customWidth="true" hidden="false" outlineLevel="0" max="6" min="6" style="49" width="20.33"/>
    <col collapsed="false" customWidth="true" hidden="false" outlineLevel="0" max="7" min="7" style="49" width="24.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2" t="s">
        <v>53</v>
      </c>
      <c r="B2" s="12"/>
      <c r="C2" s="12"/>
      <c r="D2" s="12"/>
      <c r="E2" s="12"/>
      <c r="F2" s="12"/>
      <c r="G2" s="10" t="s">
        <v>438</v>
      </c>
      <c r="H2" s="0" t="s">
        <v>78</v>
      </c>
    </row>
    <row r="3" customFormat="false" ht="12.75" hidden="false" customHeight="false" outlineLevel="0" collapsed="false">
      <c r="A3" s="12" t="s">
        <v>54</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6"/>
    </row>
    <row r="6" customFormat="false" ht="1.5" hidden="false" customHeight="true" outlineLevel="0" collapsed="false"/>
    <row r="7" customFormat="false" ht="22.5" hidden="false" customHeight="true" outlineLevel="0" collapsed="false">
      <c r="A7" s="17" t="s">
        <v>439</v>
      </c>
      <c r="B7" s="17"/>
      <c r="C7" s="17"/>
      <c r="D7" s="17"/>
      <c r="E7" s="25" t="s">
        <v>440</v>
      </c>
      <c r="F7" s="25"/>
      <c r="G7" s="25" t="s">
        <v>441</v>
      </c>
    </row>
    <row r="8" customFormat="false" ht="1.5" hidden="false" customHeight="true" outlineLevel="0" collapsed="false">
      <c r="A8" s="16"/>
      <c r="B8" s="16"/>
      <c r="C8" s="16"/>
      <c r="D8" s="16"/>
      <c r="E8" s="26"/>
      <c r="F8" s="26"/>
      <c r="G8" s="26"/>
    </row>
    <row r="9" customFormat="false" ht="23.25" hidden="false" customHeight="true" outlineLevel="0" collapsed="false">
      <c r="A9" s="162" t="s">
        <v>80</v>
      </c>
      <c r="B9" s="162"/>
      <c r="C9" s="162"/>
      <c r="D9" s="162"/>
      <c r="E9" s="36" t="n">
        <v>3263</v>
      </c>
      <c r="F9" s="36"/>
      <c r="G9" s="36" t="n">
        <v>3940</v>
      </c>
    </row>
    <row r="10" customFormat="false" ht="23.25" hidden="false" customHeight="true" outlineLevel="0" collapsed="false">
      <c r="A10" s="164" t="s">
        <v>442</v>
      </c>
      <c r="B10" s="164"/>
      <c r="C10" s="164"/>
      <c r="D10" s="164"/>
      <c r="E10" s="37" t="n">
        <v>1569</v>
      </c>
      <c r="F10" s="37"/>
      <c r="G10" s="37" t="n">
        <v>2156</v>
      </c>
    </row>
    <row r="11" customFormat="false" ht="17.25" hidden="false" customHeight="true" outlineLevel="0" collapsed="false">
      <c r="A11" s="144" t="s">
        <v>443</v>
      </c>
      <c r="B11" s="144"/>
      <c r="C11" s="144"/>
      <c r="D11" s="144"/>
      <c r="E11" s="37" t="n">
        <v>66</v>
      </c>
      <c r="F11" s="37"/>
      <c r="G11" s="37" t="n">
        <v>67</v>
      </c>
    </row>
    <row r="12" customFormat="false" ht="17.25" hidden="false" customHeight="true" outlineLevel="0" collapsed="false">
      <c r="A12" s="144" t="s">
        <v>444</v>
      </c>
      <c r="B12" s="144"/>
      <c r="C12" s="144"/>
      <c r="D12" s="144"/>
      <c r="E12" s="37" t="n">
        <v>61</v>
      </c>
      <c r="F12" s="37"/>
      <c r="G12" s="37" t="n">
        <v>107</v>
      </c>
    </row>
    <row r="13" customFormat="false" ht="17.25" hidden="false" customHeight="true" outlineLevel="0" collapsed="false">
      <c r="A13" s="144" t="s">
        <v>445</v>
      </c>
      <c r="B13" s="144"/>
      <c r="C13" s="144"/>
      <c r="D13" s="144"/>
      <c r="E13" s="37" t="n">
        <v>12</v>
      </c>
      <c r="F13" s="37"/>
      <c r="G13" s="37" t="n">
        <v>12</v>
      </c>
    </row>
    <row r="14" customFormat="false" ht="17.25" hidden="false" customHeight="true" outlineLevel="0" collapsed="false">
      <c r="A14" s="144" t="s">
        <v>446</v>
      </c>
      <c r="B14" s="144"/>
      <c r="C14" s="144"/>
      <c r="D14" s="144"/>
      <c r="E14" s="37" t="n">
        <v>3</v>
      </c>
      <c r="F14" s="37"/>
      <c r="G14" s="37" t="n">
        <v>3</v>
      </c>
    </row>
    <row r="15" customFormat="false" ht="17.25" hidden="false" customHeight="true" outlineLevel="0" collapsed="false">
      <c r="A15" s="144" t="s">
        <v>447</v>
      </c>
      <c r="B15" s="144"/>
      <c r="C15" s="144"/>
      <c r="D15" s="144"/>
      <c r="E15" s="37" t="n">
        <v>1</v>
      </c>
      <c r="F15" s="37"/>
      <c r="G15" s="37" t="n">
        <v>1</v>
      </c>
    </row>
    <row r="16" customFormat="false" ht="17.25" hidden="false" customHeight="true" outlineLevel="0" collapsed="false">
      <c r="A16" s="144" t="s">
        <v>448</v>
      </c>
      <c r="B16" s="144"/>
      <c r="C16" s="144"/>
      <c r="D16" s="144"/>
      <c r="E16" s="37" t="n">
        <v>1551</v>
      </c>
      <c r="F16" s="37"/>
      <c r="G16" s="37" t="n">
        <v>1594</v>
      </c>
    </row>
    <row r="17" customFormat="false" ht="17.25" hidden="false" customHeight="true" outlineLevel="0" collapsed="false">
      <c r="A17" s="38"/>
      <c r="B17" s="38"/>
      <c r="C17" s="38"/>
      <c r="D17" s="38"/>
      <c r="E17" s="26"/>
      <c r="F17" s="26"/>
      <c r="G17" s="26"/>
    </row>
    <row r="18" customFormat="false" ht="11.25" hidden="false" customHeight="true" outlineLevel="0" collapsed="false">
      <c r="A18" s="39"/>
      <c r="B18" s="39"/>
      <c r="C18" s="39"/>
      <c r="D18" s="39"/>
      <c r="G18" s="40"/>
    </row>
    <row r="19" customFormat="false" ht="11.25" hidden="false" customHeight="true" outlineLevel="0" collapsed="false">
      <c r="A19" s="122" t="s">
        <v>103</v>
      </c>
      <c r="B19" s="39"/>
      <c r="C19" s="124" t="s">
        <v>429</v>
      </c>
      <c r="D19" s="124"/>
      <c r="E19" s="124"/>
      <c r="F19" s="124"/>
      <c r="G19" s="124"/>
    </row>
    <row r="20" customFormat="false" ht="11.25" hidden="false" customHeight="false" outlineLevel="0" collapsed="false">
      <c r="A20" s="39"/>
      <c r="B20" s="39"/>
      <c r="C20" s="124"/>
      <c r="D20" s="124"/>
      <c r="E20" s="124"/>
      <c r="F20" s="124"/>
      <c r="G20" s="124"/>
    </row>
    <row r="21" customFormat="false" ht="11.25" hidden="false" customHeight="true" outlineLevel="0" collapsed="false">
      <c r="A21" s="39"/>
      <c r="B21" s="39"/>
      <c r="C21" s="124" t="s">
        <v>449</v>
      </c>
      <c r="D21" s="124"/>
      <c r="E21" s="124"/>
      <c r="F21" s="124"/>
      <c r="G21" s="124"/>
    </row>
    <row r="22" customFormat="false" ht="11.25" hidden="false" customHeight="false" outlineLevel="0" collapsed="false">
      <c r="A22" s="39"/>
      <c r="B22" s="39"/>
      <c r="C22" s="124"/>
      <c r="D22" s="124"/>
      <c r="E22" s="124"/>
      <c r="F22" s="124"/>
      <c r="G22" s="124"/>
    </row>
    <row r="23" customFormat="false" ht="11.25" hidden="false" customHeight="false" outlineLevel="0" collapsed="false">
      <c r="A23" s="122" t="s">
        <v>105</v>
      </c>
      <c r="B23" s="39"/>
      <c r="C23" s="210"/>
      <c r="D23" s="211" t="s">
        <v>437</v>
      </c>
      <c r="E23" s="211"/>
      <c r="F23" s="211"/>
      <c r="G23" s="211"/>
    </row>
    <row r="24" customFormat="false" ht="11.25" hidden="true" customHeight="false" outlineLevel="0" collapsed="false">
      <c r="A24" s="0" t="s">
        <v>78</v>
      </c>
    </row>
    <row r="81" customFormat="false" ht="23.25" hidden="true" customHeight="true" outlineLevel="0" collapsed="false"/>
  </sheetData>
  <mergeCells count="16">
    <mergeCell ref="A2:F2"/>
    <mergeCell ref="A3:F3"/>
    <mergeCell ref="A4:F4"/>
    <mergeCell ref="A7:D7"/>
    <mergeCell ref="A9:D9"/>
    <mergeCell ref="A10:D10"/>
    <mergeCell ref="A11:D11"/>
    <mergeCell ref="A12:D12"/>
    <mergeCell ref="A13:D13"/>
    <mergeCell ref="A14:D14"/>
    <mergeCell ref="A15:D15"/>
    <mergeCell ref="A16:D16"/>
    <mergeCell ref="A17:D17"/>
    <mergeCell ref="C19:G20"/>
    <mergeCell ref="C21:G22"/>
    <mergeCell ref="D23:G23"/>
  </mergeCells>
  <hyperlinks>
    <hyperlink ref="G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49" width="39.16"/>
    <col collapsed="false" customWidth="true" hidden="false" outlineLevel="0" max="6" min="6" style="49" width="39.65"/>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450</v>
      </c>
      <c r="B2" s="7"/>
      <c r="C2" s="7"/>
      <c r="D2" s="7"/>
      <c r="E2" s="7"/>
      <c r="F2" s="10" t="s">
        <v>451</v>
      </c>
      <c r="G2" s="0" t="s">
        <v>78</v>
      </c>
    </row>
    <row r="3" customFormat="false" ht="12.75" hidden="false" customHeight="false" outlineLevel="0" collapsed="false">
      <c r="A3" s="12" t="s">
        <v>57</v>
      </c>
      <c r="B3" s="12"/>
      <c r="C3" s="12"/>
      <c r="D3" s="12"/>
      <c r="E3" s="12"/>
      <c r="F3" s="11"/>
    </row>
    <row r="4" customFormat="false" ht="12.75" hidden="false" customHeight="false" outlineLevel="0" collapsed="false">
      <c r="A4" s="12" t="n">
        <v>2015</v>
      </c>
      <c r="B4" s="12"/>
      <c r="C4" s="12"/>
      <c r="D4" s="12"/>
      <c r="E4" s="12"/>
    </row>
    <row r="5" customFormat="false" ht="11.25" hidden="false" customHeight="false" outlineLevel="0" collapsed="false">
      <c r="A5" s="14"/>
      <c r="B5" s="14"/>
      <c r="C5" s="14"/>
      <c r="D5" s="14"/>
      <c r="E5" s="15"/>
      <c r="F5" s="26"/>
    </row>
    <row r="6" customFormat="false" ht="1.5" hidden="false" customHeight="true" outlineLevel="0" collapsed="false"/>
    <row r="7" customFormat="false" ht="33.75" hidden="false" customHeight="true" outlineLevel="0" collapsed="false">
      <c r="A7" s="17" t="s">
        <v>452</v>
      </c>
      <c r="B7" s="17"/>
      <c r="C7" s="17"/>
      <c r="D7" s="17"/>
      <c r="E7" s="25" t="s">
        <v>453</v>
      </c>
      <c r="F7" s="25" t="s">
        <v>454</v>
      </c>
    </row>
    <row r="8" customFormat="false" ht="1.5" hidden="false" customHeight="true" outlineLevel="0" collapsed="false">
      <c r="A8" s="16"/>
      <c r="B8" s="16"/>
      <c r="C8" s="16"/>
      <c r="D8" s="16"/>
      <c r="E8" s="26"/>
      <c r="F8" s="26"/>
    </row>
    <row r="9" customFormat="false" ht="23.25" hidden="false" customHeight="true" outlineLevel="0" collapsed="false">
      <c r="A9" s="162" t="s">
        <v>80</v>
      </c>
      <c r="B9" s="162"/>
      <c r="C9" s="162"/>
      <c r="D9" s="162"/>
      <c r="E9" s="36" t="n">
        <v>1306</v>
      </c>
      <c r="F9" s="36" t="n">
        <v>2655</v>
      </c>
    </row>
    <row r="10" customFormat="false" ht="23.25" hidden="false" customHeight="true" outlineLevel="0" collapsed="false">
      <c r="A10" s="144" t="s">
        <v>455</v>
      </c>
      <c r="B10" s="144"/>
      <c r="C10" s="144"/>
      <c r="D10" s="144"/>
      <c r="E10" s="37" t="n">
        <v>1229</v>
      </c>
      <c r="F10" s="37" t="n">
        <v>1594</v>
      </c>
    </row>
    <row r="11" customFormat="false" ht="23.25" hidden="false" customHeight="true" outlineLevel="0" collapsed="false">
      <c r="A11" s="212" t="s">
        <v>456</v>
      </c>
      <c r="B11" s="212"/>
      <c r="C11" s="212"/>
      <c r="D11" s="212"/>
      <c r="E11" s="37" t="n">
        <v>1098</v>
      </c>
      <c r="F11" s="37" t="n">
        <v>1448</v>
      </c>
    </row>
    <row r="12" customFormat="false" ht="17.25" hidden="false" customHeight="true" outlineLevel="0" collapsed="false">
      <c r="A12" s="212" t="s">
        <v>445</v>
      </c>
      <c r="B12" s="212"/>
      <c r="C12" s="212"/>
      <c r="D12" s="212"/>
      <c r="E12" s="37" t="n">
        <v>71</v>
      </c>
      <c r="F12" s="37" t="n">
        <v>84</v>
      </c>
    </row>
    <row r="13" customFormat="false" ht="17.25" hidden="false" customHeight="true" outlineLevel="0" collapsed="false">
      <c r="A13" s="212" t="s">
        <v>457</v>
      </c>
      <c r="B13" s="212"/>
      <c r="C13" s="212"/>
      <c r="D13" s="212"/>
      <c r="E13" s="37" t="n">
        <v>18</v>
      </c>
      <c r="F13" s="37" t="n">
        <v>18</v>
      </c>
    </row>
    <row r="14" customFormat="false" ht="17.25" hidden="false" customHeight="true" outlineLevel="0" collapsed="false">
      <c r="A14" s="212" t="s">
        <v>458</v>
      </c>
      <c r="B14" s="212"/>
      <c r="C14" s="212"/>
      <c r="D14" s="212"/>
      <c r="E14" s="37" t="n">
        <v>3</v>
      </c>
      <c r="F14" s="37" t="n">
        <v>4</v>
      </c>
    </row>
    <row r="15" customFormat="false" ht="17.25" hidden="false" customHeight="true" outlineLevel="0" collapsed="false">
      <c r="A15" s="212" t="s">
        <v>459</v>
      </c>
      <c r="B15" s="212"/>
      <c r="C15" s="212"/>
      <c r="D15" s="212"/>
      <c r="E15" s="37" t="n">
        <v>1</v>
      </c>
      <c r="F15" s="37" t="n">
        <v>1</v>
      </c>
    </row>
    <row r="16" customFormat="false" ht="17.25" hidden="false" customHeight="true" outlineLevel="0" collapsed="false">
      <c r="A16" s="212" t="s">
        <v>448</v>
      </c>
      <c r="B16" s="212"/>
      <c r="C16" s="212"/>
      <c r="D16" s="212"/>
      <c r="E16" s="37" t="n">
        <v>38</v>
      </c>
      <c r="F16" s="37" t="n">
        <v>39</v>
      </c>
    </row>
    <row r="17" customFormat="false" ht="23.25" hidden="false" customHeight="true" outlineLevel="0" collapsed="false">
      <c r="A17" s="144" t="s">
        <v>460</v>
      </c>
      <c r="B17" s="144"/>
      <c r="C17" s="144"/>
      <c r="D17" s="144"/>
      <c r="E17" s="37" t="n">
        <v>77</v>
      </c>
      <c r="F17" s="37" t="n">
        <v>1061</v>
      </c>
    </row>
    <row r="18" customFormat="false" ht="23.25" hidden="false" customHeight="true" outlineLevel="0" collapsed="false">
      <c r="A18" s="212" t="s">
        <v>461</v>
      </c>
      <c r="B18" s="212"/>
      <c r="C18" s="212"/>
      <c r="D18" s="212"/>
      <c r="E18" s="37" t="n">
        <v>44</v>
      </c>
      <c r="F18" s="37" t="n">
        <v>422</v>
      </c>
    </row>
    <row r="19" customFormat="false" ht="17.25" hidden="false" customHeight="true" outlineLevel="0" collapsed="false">
      <c r="A19" s="212" t="s">
        <v>462</v>
      </c>
      <c r="B19" s="212"/>
      <c r="C19" s="212"/>
      <c r="D19" s="212"/>
      <c r="E19" s="37" t="n">
        <v>17</v>
      </c>
      <c r="F19" s="37" t="n">
        <v>234</v>
      </c>
    </row>
    <row r="20" customFormat="false" ht="17.25" hidden="false" customHeight="true" outlineLevel="0" collapsed="false">
      <c r="A20" s="212" t="s">
        <v>463</v>
      </c>
      <c r="B20" s="212"/>
      <c r="C20" s="212"/>
      <c r="D20" s="212"/>
      <c r="E20" s="37" t="n">
        <v>15</v>
      </c>
      <c r="F20" s="37" t="n">
        <v>403</v>
      </c>
    </row>
    <row r="21" customFormat="false" ht="28.5" hidden="false" customHeight="true" outlineLevel="0" collapsed="false">
      <c r="A21" s="212" t="s">
        <v>464</v>
      </c>
      <c r="B21" s="212"/>
      <c r="C21" s="212"/>
      <c r="D21" s="212"/>
      <c r="E21" s="37" t="n">
        <v>1</v>
      </c>
      <c r="F21" s="37" t="n">
        <v>2</v>
      </c>
    </row>
    <row r="22" customFormat="false" ht="17.25" hidden="false" customHeight="true" outlineLevel="0" collapsed="false">
      <c r="A22" s="38"/>
      <c r="B22" s="38"/>
      <c r="C22" s="38"/>
      <c r="D22" s="38"/>
      <c r="E22" s="26"/>
      <c r="F22" s="26"/>
    </row>
    <row r="23" customFormat="false" ht="11.25" hidden="false" customHeight="true" outlineLevel="0" collapsed="false">
      <c r="A23" s="39"/>
      <c r="B23" s="39"/>
      <c r="C23" s="39"/>
      <c r="D23" s="39"/>
      <c r="F23" s="40"/>
    </row>
    <row r="24" customFormat="false" ht="11.25" hidden="false" customHeight="true" outlineLevel="0" collapsed="false">
      <c r="A24" s="122" t="s">
        <v>103</v>
      </c>
      <c r="B24" s="39"/>
      <c r="C24" s="124" t="s">
        <v>429</v>
      </c>
      <c r="D24" s="124"/>
      <c r="E24" s="124"/>
      <c r="F24" s="124"/>
    </row>
    <row r="25" customFormat="false" ht="11.25" hidden="false" customHeight="false" outlineLevel="0" collapsed="false">
      <c r="A25" s="39"/>
      <c r="B25" s="39"/>
      <c r="C25" s="124"/>
      <c r="D25" s="124"/>
      <c r="E25" s="124"/>
      <c r="F25" s="124"/>
    </row>
    <row r="26" customFormat="false" ht="11.25" hidden="false" customHeight="false" outlineLevel="0" collapsed="false">
      <c r="A26" s="213"/>
      <c r="B26" s="213"/>
      <c r="C26" s="200" t="s">
        <v>465</v>
      </c>
      <c r="D26" s="200"/>
      <c r="E26" s="200"/>
      <c r="F26" s="200"/>
    </row>
    <row r="27" customFormat="false" ht="11.25" hidden="false" customHeight="true" outlineLevel="0" collapsed="false">
      <c r="A27" s="214"/>
      <c r="B27" s="214"/>
      <c r="C27" s="200"/>
      <c r="D27" s="200"/>
      <c r="E27" s="200"/>
      <c r="F27" s="200"/>
    </row>
    <row r="28" customFormat="false" ht="11.25" hidden="false" customHeight="true" outlineLevel="0" collapsed="false">
      <c r="A28" s="85" t="s">
        <v>223</v>
      </c>
      <c r="B28" s="144" t="s">
        <v>466</v>
      </c>
      <c r="C28" s="144"/>
      <c r="D28" s="144"/>
      <c r="E28" s="144"/>
      <c r="F28" s="144"/>
    </row>
    <row r="29" customFormat="false" ht="11.25" hidden="false" customHeight="false" outlineLevel="0" collapsed="false">
      <c r="A29" s="122" t="s">
        <v>105</v>
      </c>
      <c r="B29" s="39"/>
      <c r="C29" s="153"/>
      <c r="D29" s="200" t="s">
        <v>437</v>
      </c>
      <c r="E29" s="200"/>
      <c r="F29" s="200"/>
    </row>
    <row r="30" customFormat="false" ht="11.25" hidden="true" customHeight="false" outlineLevel="0" collapsed="false">
      <c r="A30" s="0" t="s">
        <v>78</v>
      </c>
    </row>
    <row r="56" customFormat="false" ht="21" hidden="true" customHeight="true" outlineLevel="0" collapsed="false"/>
    <row r="63" customFormat="false" ht="14.25" hidden="true" customHeight="true" outlineLevel="0" collapsed="false"/>
    <row r="77" customFormat="false" ht="23.25" hidden="true" customHeight="true" outlineLevel="0" collapsed="false"/>
  </sheetData>
  <mergeCells count="22">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C24:F25"/>
    <mergeCell ref="C26:F27"/>
    <mergeCell ref="B28:F28"/>
    <mergeCell ref="D29:F29"/>
  </mergeCells>
  <hyperlinks>
    <hyperlink ref="F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49" width="34.33"/>
    <col collapsed="false" customWidth="true" hidden="false" outlineLevel="0" max="6" min="6" style="49" width="2.65"/>
    <col collapsed="false" customWidth="true" hidden="false" outlineLevel="0" max="7" min="7" style="49" width="42.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467</v>
      </c>
      <c r="B2" s="7"/>
      <c r="C2" s="7"/>
      <c r="D2" s="7"/>
      <c r="E2" s="7"/>
      <c r="F2" s="7"/>
      <c r="G2" s="10" t="s">
        <v>468</v>
      </c>
      <c r="H2" s="0" t="s">
        <v>78</v>
      </c>
    </row>
    <row r="3" customFormat="false" ht="12.75" hidden="false" customHeight="false" outlineLevel="0" collapsed="false">
      <c r="A3" s="12" t="s">
        <v>60</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6"/>
    </row>
    <row r="6" customFormat="false" ht="1.5" hidden="false" customHeight="true" outlineLevel="0" collapsed="false"/>
    <row r="7" customFormat="false" ht="11.25" hidden="false" customHeight="true" outlineLevel="0" collapsed="false">
      <c r="A7" s="17" t="s">
        <v>469</v>
      </c>
      <c r="B7" s="17"/>
      <c r="C7" s="17"/>
      <c r="D7" s="17"/>
      <c r="E7" s="131" t="s">
        <v>470</v>
      </c>
      <c r="G7" s="131" t="s">
        <v>471</v>
      </c>
    </row>
    <row r="8" customFormat="false" ht="11.25" hidden="false" customHeight="true" outlineLevel="0" collapsed="false">
      <c r="A8" s="17"/>
      <c r="B8" s="17"/>
      <c r="C8" s="17"/>
      <c r="D8" s="17"/>
      <c r="E8" s="131"/>
      <c r="F8" s="154" t="s">
        <v>223</v>
      </c>
      <c r="G8" s="131"/>
    </row>
    <row r="9" customFormat="false" ht="1.5" hidden="false" customHeight="true" outlineLevel="0" collapsed="false">
      <c r="A9" s="16"/>
      <c r="B9" s="16"/>
      <c r="C9" s="16"/>
      <c r="D9" s="16"/>
      <c r="E9" s="26"/>
      <c r="F9" s="26"/>
      <c r="G9" s="26"/>
    </row>
    <row r="10" customFormat="false" ht="23.25" hidden="false" customHeight="true" outlineLevel="0" collapsed="false">
      <c r="A10" s="162" t="s">
        <v>80</v>
      </c>
      <c r="B10" s="162"/>
      <c r="C10" s="162"/>
      <c r="D10" s="162"/>
      <c r="E10" s="36" t="n">
        <v>867</v>
      </c>
      <c r="F10" s="36"/>
      <c r="G10" s="36" t="n">
        <v>2134</v>
      </c>
    </row>
    <row r="11" customFormat="false" ht="23.25" hidden="false" customHeight="true" outlineLevel="0" collapsed="false">
      <c r="A11" s="144" t="s">
        <v>472</v>
      </c>
      <c r="B11" s="144"/>
      <c r="C11" s="144"/>
      <c r="D11" s="144"/>
      <c r="E11" s="37" t="n">
        <v>468</v>
      </c>
      <c r="F11" s="37"/>
      <c r="G11" s="37" t="n">
        <v>1461</v>
      </c>
    </row>
    <row r="12" customFormat="false" ht="17.25" hidden="false" customHeight="true" outlineLevel="0" collapsed="false">
      <c r="A12" s="164" t="s">
        <v>473</v>
      </c>
      <c r="B12" s="164"/>
      <c r="C12" s="164"/>
      <c r="D12" s="164"/>
      <c r="E12" s="37" t="n">
        <v>42</v>
      </c>
      <c r="F12" s="37"/>
      <c r="G12" s="37" t="n">
        <v>52</v>
      </c>
    </row>
    <row r="13" customFormat="false" ht="23.25" hidden="false" customHeight="true" outlineLevel="0" collapsed="false">
      <c r="A13" s="212" t="s">
        <v>474</v>
      </c>
      <c r="B13" s="212"/>
      <c r="C13" s="212"/>
      <c r="D13" s="212"/>
      <c r="E13" s="37" t="n">
        <v>13</v>
      </c>
      <c r="F13" s="37"/>
      <c r="G13" s="37" t="n">
        <v>13</v>
      </c>
    </row>
    <row r="14" customFormat="false" ht="17.25" hidden="false" customHeight="true" outlineLevel="0" collapsed="false">
      <c r="A14" s="212" t="s">
        <v>475</v>
      </c>
      <c r="B14" s="212"/>
      <c r="C14" s="212"/>
      <c r="D14" s="212"/>
      <c r="E14" s="37" t="n">
        <v>19</v>
      </c>
      <c r="F14" s="37"/>
      <c r="G14" s="37" t="n">
        <v>27</v>
      </c>
    </row>
    <row r="15" customFormat="false" ht="17.25" hidden="false" customHeight="true" outlineLevel="0" collapsed="false">
      <c r="A15" s="212" t="s">
        <v>476</v>
      </c>
      <c r="B15" s="212"/>
      <c r="C15" s="212"/>
      <c r="D15" s="212"/>
      <c r="E15" s="37" t="n">
        <v>10</v>
      </c>
      <c r="F15" s="37"/>
      <c r="G15" s="37" t="n">
        <v>12</v>
      </c>
    </row>
    <row r="16" customFormat="false" ht="23.25" hidden="false" customHeight="true" outlineLevel="0" collapsed="false">
      <c r="A16" s="144" t="s">
        <v>477</v>
      </c>
      <c r="B16" s="144"/>
      <c r="C16" s="144"/>
      <c r="D16" s="144"/>
      <c r="E16" s="37" t="n">
        <v>167</v>
      </c>
      <c r="F16" s="37"/>
      <c r="G16" s="37" t="n">
        <v>258</v>
      </c>
    </row>
    <row r="17" customFormat="false" ht="17.25" hidden="false" customHeight="true" outlineLevel="0" collapsed="false">
      <c r="A17" s="144" t="s">
        <v>478</v>
      </c>
      <c r="B17" s="144"/>
      <c r="C17" s="144"/>
      <c r="D17" s="144"/>
      <c r="E17" s="37" t="n">
        <v>120</v>
      </c>
      <c r="F17" s="37"/>
      <c r="G17" s="37" t="n">
        <v>255</v>
      </c>
    </row>
    <row r="18" customFormat="false" ht="17.25" hidden="false" customHeight="true" outlineLevel="0" collapsed="false">
      <c r="A18" s="144" t="s">
        <v>479</v>
      </c>
      <c r="B18" s="144"/>
      <c r="C18" s="144"/>
      <c r="D18" s="144"/>
      <c r="E18" s="37" t="n">
        <v>70</v>
      </c>
      <c r="F18" s="37"/>
      <c r="G18" s="37" t="n">
        <v>108</v>
      </c>
    </row>
    <row r="19" customFormat="false" ht="17.25" hidden="false" customHeight="true" outlineLevel="0" collapsed="false">
      <c r="A19" s="38"/>
      <c r="B19" s="38"/>
      <c r="C19" s="38"/>
      <c r="D19" s="38"/>
      <c r="E19" s="26"/>
      <c r="F19" s="26"/>
      <c r="G19" s="26"/>
    </row>
    <row r="20" customFormat="false" ht="11.25" hidden="false" customHeight="true" outlineLevel="0" collapsed="false">
      <c r="A20" s="39"/>
      <c r="B20" s="39"/>
      <c r="C20" s="39"/>
      <c r="D20" s="39"/>
      <c r="E20" s="79"/>
      <c r="F20" s="79"/>
      <c r="G20" s="40"/>
    </row>
    <row r="21" customFormat="false" ht="11.25" hidden="false" customHeight="true" outlineLevel="0" collapsed="false">
      <c r="A21" s="122" t="s">
        <v>103</v>
      </c>
      <c r="B21" s="39"/>
      <c r="C21" s="200" t="s">
        <v>429</v>
      </c>
      <c r="D21" s="200"/>
      <c r="E21" s="200"/>
      <c r="F21" s="200"/>
      <c r="G21" s="200"/>
    </row>
    <row r="22" customFormat="false" ht="11.25" hidden="false" customHeight="false" outlineLevel="0" collapsed="false">
      <c r="A22" s="39"/>
      <c r="B22" s="39"/>
      <c r="C22" s="200"/>
      <c r="D22" s="200"/>
      <c r="E22" s="200"/>
      <c r="F22" s="200"/>
      <c r="G22" s="200"/>
    </row>
    <row r="23" customFormat="false" ht="11.25" hidden="false" customHeight="false" outlineLevel="0" collapsed="false">
      <c r="A23" s="39" t="s">
        <v>223</v>
      </c>
      <c r="B23" s="39" t="s">
        <v>480</v>
      </c>
      <c r="C23" s="125"/>
      <c r="D23" s="125"/>
      <c r="E23" s="125"/>
      <c r="F23" s="125"/>
      <c r="G23" s="125"/>
    </row>
    <row r="24" customFormat="false" ht="11.25" hidden="false" customHeight="false" outlineLevel="0" collapsed="false">
      <c r="A24" s="122" t="s">
        <v>105</v>
      </c>
      <c r="B24" s="154"/>
      <c r="C24" s="153"/>
      <c r="D24" s="200" t="s">
        <v>437</v>
      </c>
      <c r="E24" s="200"/>
      <c r="F24" s="200"/>
      <c r="G24" s="200"/>
    </row>
    <row r="25" customFormat="false" ht="11.25" hidden="true" customHeight="false" outlineLevel="0" collapsed="false">
      <c r="A25" s="39" t="s">
        <v>78</v>
      </c>
    </row>
    <row r="84" customFormat="false" ht="23.25" hidden="true" customHeight="true" outlineLevel="0" collapsed="false"/>
  </sheetData>
  <mergeCells count="18">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C21:G22"/>
    <mergeCell ref="D24:G24"/>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49" width="23.82"/>
    <col collapsed="false" customWidth="true" hidden="false" outlineLevel="0" max="6" min="6" style="49" width="2.65"/>
    <col collapsed="false" customWidth="true" hidden="false" outlineLevel="0" max="7" min="7" style="49" width="22.49"/>
    <col collapsed="false" customWidth="true" hidden="false" outlineLevel="0" max="8" min="8" style="49" width="33.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481</v>
      </c>
      <c r="B2" s="7"/>
      <c r="C2" s="7"/>
      <c r="D2" s="7"/>
      <c r="E2" s="7"/>
      <c r="F2" s="7"/>
      <c r="G2" s="7"/>
      <c r="H2" s="10" t="s">
        <v>482</v>
      </c>
      <c r="I2" s="0" t="s">
        <v>78</v>
      </c>
    </row>
    <row r="3" customFormat="false" ht="12.75" hidden="false" customHeight="false" outlineLevel="0" collapsed="false">
      <c r="A3" s="12" t="s">
        <v>483</v>
      </c>
      <c r="B3" s="12"/>
      <c r="C3" s="12"/>
      <c r="D3" s="12"/>
      <c r="E3" s="12"/>
      <c r="F3" s="12"/>
      <c r="G3" s="12"/>
      <c r="H3" s="11"/>
    </row>
    <row r="4" customFormat="false" ht="12.75" hidden="false" customHeight="false" outlineLevel="0" collapsed="false">
      <c r="A4" s="12" t="s">
        <v>64</v>
      </c>
      <c r="B4" s="12"/>
      <c r="C4" s="12"/>
      <c r="D4" s="12"/>
      <c r="E4" s="12"/>
      <c r="F4" s="12"/>
      <c r="G4" s="12"/>
    </row>
    <row r="5" customFormat="false" ht="12.75" hidden="false" customHeight="false" outlineLevel="0" collapsed="false">
      <c r="A5" s="12" t="n">
        <v>2015</v>
      </c>
      <c r="B5" s="12"/>
      <c r="C5" s="12"/>
      <c r="D5" s="12"/>
      <c r="E5" s="12"/>
      <c r="F5" s="12"/>
      <c r="G5" s="12"/>
    </row>
    <row r="6" customFormat="false" ht="11.25" hidden="false" customHeight="false" outlineLevel="0" collapsed="false">
      <c r="A6" s="14"/>
      <c r="B6" s="14"/>
      <c r="C6" s="14"/>
      <c r="D6" s="14"/>
      <c r="E6" s="15"/>
      <c r="F6" s="15"/>
      <c r="G6" s="15"/>
      <c r="H6" s="26"/>
    </row>
    <row r="7" customFormat="false" ht="1.5" hidden="false" customHeight="true" outlineLevel="0" collapsed="false"/>
    <row r="8" customFormat="false" ht="11.25" hidden="false" customHeight="true" outlineLevel="0" collapsed="false">
      <c r="A8" s="17" t="s">
        <v>244</v>
      </c>
      <c r="B8" s="17"/>
      <c r="C8" s="17"/>
      <c r="D8" s="17"/>
      <c r="E8" s="131" t="s">
        <v>484</v>
      </c>
      <c r="G8" s="131" t="s">
        <v>435</v>
      </c>
      <c r="H8" s="131" t="s">
        <v>485</v>
      </c>
    </row>
    <row r="9" customFormat="false" ht="11.25" hidden="false" customHeight="true" outlineLevel="0" collapsed="false">
      <c r="A9" s="17"/>
      <c r="B9" s="17"/>
      <c r="C9" s="17"/>
      <c r="D9" s="17"/>
      <c r="E9" s="131"/>
      <c r="G9" s="131"/>
      <c r="H9" s="131"/>
    </row>
    <row r="10" customFormat="false" ht="11.25" hidden="false" customHeight="true" outlineLevel="0" collapsed="false">
      <c r="A10" s="17"/>
      <c r="B10" s="17"/>
      <c r="C10" s="17"/>
      <c r="D10" s="17"/>
      <c r="E10" s="131"/>
      <c r="F10" s="154" t="s">
        <v>223</v>
      </c>
      <c r="G10" s="131"/>
      <c r="H10" s="131"/>
    </row>
    <row r="11" customFormat="false" ht="1.5" hidden="false" customHeight="true" outlineLevel="0" collapsed="false">
      <c r="A11" s="16"/>
      <c r="B11" s="16"/>
      <c r="C11" s="16"/>
      <c r="D11" s="16"/>
      <c r="E11" s="26"/>
      <c r="F11" s="26"/>
      <c r="G11" s="26"/>
      <c r="H11" s="26"/>
    </row>
    <row r="12" customFormat="false" ht="23.25" hidden="false" customHeight="true" outlineLevel="0" collapsed="false">
      <c r="A12" s="162" t="s">
        <v>251</v>
      </c>
      <c r="B12" s="162"/>
      <c r="C12" s="162"/>
      <c r="D12" s="162"/>
      <c r="E12" s="36" t="n">
        <v>867</v>
      </c>
      <c r="F12" s="36"/>
      <c r="G12" s="36" t="n">
        <v>2134</v>
      </c>
      <c r="H12" s="36" t="n">
        <v>1</v>
      </c>
    </row>
    <row r="13" customFormat="false" ht="23.25" hidden="false" customHeight="true" outlineLevel="0" collapsed="false">
      <c r="A13" s="119" t="s">
        <v>253</v>
      </c>
      <c r="B13" s="119"/>
      <c r="C13" s="119"/>
      <c r="D13" s="119"/>
      <c r="E13" s="37" t="n">
        <v>262</v>
      </c>
      <c r="F13" s="37"/>
      <c r="G13" s="37" t="n">
        <v>273</v>
      </c>
      <c r="H13" s="37" t="n">
        <v>1</v>
      </c>
    </row>
    <row r="14" customFormat="false" ht="17.25" hidden="false" customHeight="true" outlineLevel="0" collapsed="false">
      <c r="A14" s="119" t="s">
        <v>254</v>
      </c>
      <c r="B14" s="119"/>
      <c r="C14" s="119"/>
      <c r="D14" s="119"/>
      <c r="E14" s="37" t="n">
        <v>5</v>
      </c>
      <c r="F14" s="37"/>
      <c r="G14" s="37" t="n">
        <v>5</v>
      </c>
      <c r="H14" s="37" t="n">
        <v>0</v>
      </c>
    </row>
    <row r="15" customFormat="false" ht="17.25" hidden="false" customHeight="true" outlineLevel="0" collapsed="false">
      <c r="A15" s="119" t="s">
        <v>255</v>
      </c>
      <c r="B15" s="119"/>
      <c r="C15" s="119"/>
      <c r="D15" s="119"/>
      <c r="E15" s="37" t="n">
        <v>3</v>
      </c>
      <c r="F15" s="37"/>
      <c r="G15" s="37" t="n">
        <v>3</v>
      </c>
      <c r="H15" s="37" t="n">
        <v>0</v>
      </c>
    </row>
    <row r="16" customFormat="false" ht="17.25" hidden="false" customHeight="true" outlineLevel="0" collapsed="false">
      <c r="A16" s="119" t="s">
        <v>256</v>
      </c>
      <c r="B16" s="119"/>
      <c r="C16" s="119"/>
      <c r="D16" s="119"/>
      <c r="E16" s="37" t="n">
        <v>5</v>
      </c>
      <c r="F16" s="37"/>
      <c r="G16" s="37" t="n">
        <v>5</v>
      </c>
      <c r="H16" s="37" t="n">
        <v>0</v>
      </c>
    </row>
    <row r="17" customFormat="false" ht="17.25" hidden="false" customHeight="true" outlineLevel="0" collapsed="false">
      <c r="A17" s="119" t="s">
        <v>257</v>
      </c>
      <c r="B17" s="119"/>
      <c r="C17" s="119"/>
      <c r="D17" s="119"/>
      <c r="E17" s="37" t="n">
        <v>1</v>
      </c>
      <c r="F17" s="37"/>
      <c r="G17" s="37" t="n">
        <v>1</v>
      </c>
      <c r="H17" s="37" t="n">
        <v>0</v>
      </c>
    </row>
    <row r="18" customFormat="false" ht="17.25" hidden="false" customHeight="true" outlineLevel="0" collapsed="false">
      <c r="A18" s="119" t="s">
        <v>258</v>
      </c>
      <c r="B18" s="119"/>
      <c r="C18" s="119"/>
      <c r="D18" s="119"/>
      <c r="E18" s="37" t="n">
        <v>288</v>
      </c>
      <c r="F18" s="37"/>
      <c r="G18" s="37" t="n">
        <v>374</v>
      </c>
      <c r="H18" s="37" t="n">
        <v>0</v>
      </c>
    </row>
    <row r="19" customFormat="false" ht="17.25" hidden="false" customHeight="true" outlineLevel="0" collapsed="false">
      <c r="A19" s="119" t="s">
        <v>259</v>
      </c>
      <c r="B19" s="119"/>
      <c r="C19" s="119"/>
      <c r="D19" s="119"/>
      <c r="E19" s="37" t="n">
        <v>1</v>
      </c>
      <c r="F19" s="37"/>
      <c r="G19" s="37" t="n">
        <v>1</v>
      </c>
      <c r="H19" s="37" t="n">
        <v>0</v>
      </c>
    </row>
    <row r="20" customFormat="false" ht="17.25" hidden="false" customHeight="true" outlineLevel="0" collapsed="false">
      <c r="A20" s="119" t="s">
        <v>260</v>
      </c>
      <c r="B20" s="119"/>
      <c r="C20" s="119"/>
      <c r="D20" s="119"/>
      <c r="E20" s="37" t="n">
        <v>241</v>
      </c>
      <c r="F20" s="37"/>
      <c r="G20" s="37" t="n">
        <v>1399</v>
      </c>
      <c r="H20" s="37" t="n">
        <v>0</v>
      </c>
    </row>
    <row r="21" customFormat="false" ht="17.25" hidden="false" customHeight="true" outlineLevel="0" collapsed="false">
      <c r="A21" s="119" t="s">
        <v>261</v>
      </c>
      <c r="B21" s="119"/>
      <c r="C21" s="119"/>
      <c r="D21" s="119"/>
      <c r="E21" s="37" t="n">
        <v>56</v>
      </c>
      <c r="F21" s="37"/>
      <c r="G21" s="37" t="n">
        <v>68</v>
      </c>
      <c r="H21" s="37" t="n">
        <v>0</v>
      </c>
    </row>
    <row r="22" customFormat="false" ht="17.25" hidden="false" customHeight="true" outlineLevel="0" collapsed="false">
      <c r="A22" s="164" t="s">
        <v>436</v>
      </c>
      <c r="B22" s="164"/>
      <c r="C22" s="164"/>
      <c r="D22" s="164"/>
      <c r="E22" s="37" t="n">
        <v>4</v>
      </c>
      <c r="F22" s="37"/>
      <c r="G22" s="37" t="n">
        <v>4</v>
      </c>
      <c r="H22" s="37" t="n">
        <v>0</v>
      </c>
    </row>
    <row r="23" customFormat="false" ht="17.25" hidden="false" customHeight="true" outlineLevel="0" collapsed="false">
      <c r="A23" s="164" t="s">
        <v>114</v>
      </c>
      <c r="B23" s="164"/>
      <c r="C23" s="164"/>
      <c r="D23" s="164"/>
      <c r="E23" s="37" t="n">
        <v>1</v>
      </c>
      <c r="F23" s="37"/>
      <c r="G23" s="37" t="n">
        <v>1</v>
      </c>
      <c r="H23" s="37" t="n">
        <v>0</v>
      </c>
    </row>
    <row r="24" customFormat="false" ht="17.25" hidden="false" customHeight="true" outlineLevel="0" collapsed="false">
      <c r="A24" s="38"/>
      <c r="B24" s="38"/>
      <c r="C24" s="38"/>
      <c r="D24" s="38"/>
      <c r="E24" s="26"/>
      <c r="F24" s="26"/>
      <c r="G24" s="26"/>
      <c r="H24" s="26"/>
    </row>
    <row r="25" customFormat="false" ht="11.25" hidden="false" customHeight="true" outlineLevel="0" collapsed="false">
      <c r="A25" s="39"/>
      <c r="B25" s="39"/>
      <c r="C25" s="39"/>
      <c r="D25" s="39"/>
      <c r="H25" s="40"/>
    </row>
    <row r="26" customFormat="false" ht="11.25" hidden="false" customHeight="false" outlineLevel="0" collapsed="false">
      <c r="A26" s="122" t="s">
        <v>103</v>
      </c>
      <c r="B26" s="39"/>
      <c r="C26" s="200" t="s">
        <v>429</v>
      </c>
      <c r="D26" s="200"/>
      <c r="E26" s="200"/>
      <c r="F26" s="200"/>
      <c r="G26" s="200"/>
      <c r="H26" s="200"/>
    </row>
    <row r="27" customFormat="false" ht="11.25" hidden="false" customHeight="false" outlineLevel="0" collapsed="false">
      <c r="A27" s="39"/>
      <c r="B27" s="39"/>
      <c r="C27" s="200"/>
      <c r="D27" s="200"/>
      <c r="E27" s="200"/>
      <c r="F27" s="200"/>
      <c r="G27" s="200"/>
      <c r="H27" s="200"/>
    </row>
    <row r="28" customFormat="false" ht="11.25" hidden="false" customHeight="false" outlineLevel="0" collapsed="false">
      <c r="A28" s="39" t="s">
        <v>223</v>
      </c>
      <c r="B28" s="39" t="s">
        <v>480</v>
      </c>
      <c r="C28" s="125"/>
      <c r="D28" s="125"/>
      <c r="E28" s="125"/>
      <c r="F28" s="125"/>
      <c r="G28" s="125"/>
      <c r="H28" s="0"/>
    </row>
    <row r="29" customFormat="false" ht="11.25" hidden="false" customHeight="false" outlineLevel="0" collapsed="false">
      <c r="A29" s="122" t="s">
        <v>105</v>
      </c>
      <c r="B29" s="126"/>
      <c r="C29" s="126"/>
      <c r="D29" s="200" t="s">
        <v>437</v>
      </c>
      <c r="E29" s="200"/>
      <c r="F29" s="200"/>
      <c r="G29" s="200"/>
      <c r="H29" s="200"/>
    </row>
    <row r="30" customFormat="false" ht="11.25" hidden="true" customHeight="false" outlineLevel="0" collapsed="false">
      <c r="A30" s="122" t="s">
        <v>78</v>
      </c>
    </row>
    <row r="61" customFormat="false" ht="20.25" hidden="true" customHeight="true" outlineLevel="0" collapsed="false"/>
    <row r="93" customFormat="false" ht="23.25" hidden="true" customHeight="true" outlineLevel="0" collapsed="false"/>
  </sheetData>
  <mergeCells count="23">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C26:H27"/>
    <mergeCell ref="D29:H29"/>
  </mergeCells>
  <hyperlinks>
    <hyperlink ref="H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33"/>
    <col collapsed="false" customWidth="true" hidden="false" outlineLevel="0" max="5" min="5" style="49" width="20.15"/>
    <col collapsed="false" customWidth="true" hidden="false" outlineLevel="0" max="6" min="6" style="49" width="22.15"/>
    <col collapsed="false" customWidth="true" hidden="false" outlineLevel="0" max="7" min="7" style="49" width="2.65"/>
    <col collapsed="false" customWidth="true" hidden="false" outlineLevel="0" max="9" min="8" style="49" width="16.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486</v>
      </c>
      <c r="B2" s="7"/>
      <c r="C2" s="7"/>
      <c r="D2" s="7"/>
      <c r="E2" s="7"/>
      <c r="F2" s="7"/>
      <c r="G2" s="7"/>
      <c r="H2" s="7"/>
      <c r="I2" s="10" t="s">
        <v>487</v>
      </c>
      <c r="J2" s="0" t="s">
        <v>78</v>
      </c>
    </row>
    <row r="3" customFormat="false" ht="12.75" hidden="false" customHeight="false" outlineLevel="0" collapsed="false">
      <c r="A3" s="12" t="s">
        <v>67</v>
      </c>
      <c r="B3" s="12"/>
      <c r="C3" s="12"/>
      <c r="D3" s="12"/>
      <c r="E3" s="12"/>
      <c r="F3" s="12"/>
      <c r="G3" s="12"/>
      <c r="H3" s="12"/>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6"/>
    </row>
    <row r="6" customFormat="false" ht="1.5" hidden="false" customHeight="true" outlineLevel="0" collapsed="false"/>
    <row r="7" customFormat="false" ht="11.25" hidden="false" customHeight="true" outlineLevel="0" collapsed="false">
      <c r="A7" s="17" t="s">
        <v>407</v>
      </c>
      <c r="B7" s="17"/>
      <c r="C7" s="17"/>
      <c r="D7" s="17"/>
      <c r="E7" s="131" t="s">
        <v>488</v>
      </c>
      <c r="F7" s="131" t="s">
        <v>489</v>
      </c>
      <c r="H7" s="131" t="s">
        <v>490</v>
      </c>
      <c r="I7" s="131" t="s">
        <v>491</v>
      </c>
    </row>
    <row r="8" customFormat="false" ht="11.25" hidden="false" customHeight="false" outlineLevel="0" collapsed="false">
      <c r="A8" s="17"/>
      <c r="B8" s="17"/>
      <c r="C8" s="17"/>
      <c r="D8" s="17"/>
      <c r="E8" s="131"/>
      <c r="F8" s="131"/>
      <c r="G8" s="154"/>
      <c r="H8" s="131"/>
      <c r="I8" s="131"/>
    </row>
    <row r="9" customFormat="false" ht="1.5" hidden="false" customHeight="true" outlineLevel="0" collapsed="false">
      <c r="A9" s="16"/>
      <c r="B9" s="16"/>
      <c r="C9" s="16"/>
      <c r="D9" s="16"/>
      <c r="E9" s="26"/>
      <c r="F9" s="26"/>
      <c r="G9" s="26"/>
      <c r="H9" s="26"/>
      <c r="I9" s="26"/>
    </row>
    <row r="10" customFormat="false" ht="24" hidden="false" customHeight="true" outlineLevel="0" collapsed="false">
      <c r="A10" s="162" t="s">
        <v>80</v>
      </c>
      <c r="B10" s="162"/>
      <c r="C10" s="162"/>
      <c r="D10" s="162"/>
      <c r="E10" s="36" t="n">
        <v>95</v>
      </c>
      <c r="F10" s="36" t="n">
        <v>76</v>
      </c>
      <c r="G10" s="36"/>
      <c r="H10" s="36" t="n">
        <v>0</v>
      </c>
      <c r="I10" s="36" t="n">
        <v>0</v>
      </c>
    </row>
    <row r="11" customFormat="false" ht="23.25" hidden="false" customHeight="true" outlineLevel="0" collapsed="false">
      <c r="A11" s="170" t="s">
        <v>136</v>
      </c>
      <c r="B11" s="170"/>
      <c r="C11" s="170"/>
      <c r="D11" s="170"/>
      <c r="E11" s="37" t="n">
        <v>36</v>
      </c>
      <c r="F11" s="71" t="n">
        <v>26</v>
      </c>
      <c r="G11" s="36"/>
      <c r="H11" s="37" t="n">
        <v>0</v>
      </c>
      <c r="I11" s="37" t="n">
        <v>0</v>
      </c>
    </row>
    <row r="12" customFormat="false" ht="17.25" hidden="false" customHeight="true" outlineLevel="0" collapsed="false">
      <c r="A12" s="170" t="s">
        <v>415</v>
      </c>
      <c r="B12" s="170"/>
      <c r="C12" s="170"/>
      <c r="D12" s="170"/>
      <c r="E12" s="37" t="n">
        <v>1</v>
      </c>
      <c r="F12" s="71" t="n">
        <v>1</v>
      </c>
      <c r="G12" s="36"/>
      <c r="H12" s="37" t="n">
        <v>0</v>
      </c>
      <c r="I12" s="37" t="n">
        <v>0</v>
      </c>
    </row>
    <row r="13" customFormat="false" ht="17.25" hidden="false" customHeight="true" outlineLevel="0" collapsed="false">
      <c r="A13" s="170" t="s">
        <v>138</v>
      </c>
      <c r="B13" s="170"/>
      <c r="C13" s="170"/>
      <c r="D13" s="170"/>
      <c r="E13" s="37" t="n">
        <v>21</v>
      </c>
      <c r="F13" s="71" t="n">
        <v>18</v>
      </c>
      <c r="G13" s="36"/>
      <c r="H13" s="37" t="n">
        <v>0</v>
      </c>
      <c r="I13" s="37" t="n">
        <v>0</v>
      </c>
    </row>
    <row r="14" customFormat="false" ht="28.5" hidden="false" customHeight="true" outlineLevel="0" collapsed="false">
      <c r="A14" s="170" t="s">
        <v>419</v>
      </c>
      <c r="B14" s="170"/>
      <c r="C14" s="170"/>
      <c r="D14" s="170"/>
      <c r="E14" s="37" t="n">
        <v>1</v>
      </c>
      <c r="F14" s="71" t="n">
        <v>0</v>
      </c>
      <c r="G14" s="36"/>
      <c r="H14" s="37" t="n">
        <v>0</v>
      </c>
      <c r="I14" s="37" t="n">
        <v>0</v>
      </c>
    </row>
    <row r="15" customFormat="false" ht="39.75" hidden="false" customHeight="true" outlineLevel="0" collapsed="false">
      <c r="A15" s="170" t="s">
        <v>422</v>
      </c>
      <c r="B15" s="170"/>
      <c r="C15" s="170"/>
      <c r="D15" s="170"/>
      <c r="E15" s="37" t="n">
        <v>1</v>
      </c>
      <c r="F15" s="71" t="n">
        <v>1</v>
      </c>
      <c r="G15" s="36"/>
      <c r="H15" s="37" t="n">
        <v>0</v>
      </c>
      <c r="I15" s="37" t="n">
        <v>0</v>
      </c>
    </row>
    <row r="16" customFormat="false" ht="17.25" hidden="false" customHeight="true" outlineLevel="0" collapsed="false">
      <c r="A16" s="170" t="s">
        <v>423</v>
      </c>
      <c r="B16" s="170"/>
      <c r="C16" s="170"/>
      <c r="D16" s="170"/>
      <c r="E16" s="37" t="n">
        <v>1</v>
      </c>
      <c r="F16" s="71" t="n">
        <v>1</v>
      </c>
      <c r="G16" s="36"/>
      <c r="H16" s="37" t="n">
        <v>0</v>
      </c>
      <c r="I16" s="37" t="n">
        <v>0</v>
      </c>
    </row>
    <row r="17" customFormat="false" ht="17.25" hidden="false" customHeight="true" outlineLevel="0" collapsed="false">
      <c r="A17" s="170" t="s">
        <v>424</v>
      </c>
      <c r="B17" s="170"/>
      <c r="C17" s="170"/>
      <c r="D17" s="170"/>
      <c r="E17" s="37" t="n">
        <v>4</v>
      </c>
      <c r="F17" s="71" t="n">
        <v>4</v>
      </c>
      <c r="G17" s="36"/>
      <c r="H17" s="37" t="n">
        <v>0</v>
      </c>
      <c r="I17" s="37" t="n">
        <v>0</v>
      </c>
    </row>
    <row r="18" customFormat="false" ht="39.75" hidden="false" customHeight="true" outlineLevel="0" collapsed="false">
      <c r="A18" s="170" t="s">
        <v>492</v>
      </c>
      <c r="B18" s="170"/>
      <c r="C18" s="170"/>
      <c r="D18" s="170"/>
      <c r="E18" s="37" t="n">
        <v>6</v>
      </c>
      <c r="F18" s="71" t="n">
        <v>6</v>
      </c>
      <c r="G18" s="36"/>
      <c r="H18" s="37" t="n">
        <v>0</v>
      </c>
      <c r="I18" s="37" t="n">
        <v>0</v>
      </c>
    </row>
    <row r="19" customFormat="false" ht="39.75" hidden="false" customHeight="true" outlineLevel="0" collapsed="false">
      <c r="A19" s="170" t="s">
        <v>426</v>
      </c>
      <c r="B19" s="170"/>
      <c r="C19" s="170"/>
      <c r="D19" s="170"/>
      <c r="E19" s="37" t="n">
        <v>23</v>
      </c>
      <c r="F19" s="71" t="n">
        <v>18</v>
      </c>
      <c r="G19" s="36"/>
      <c r="H19" s="37" t="n">
        <v>0</v>
      </c>
      <c r="I19" s="37" t="n">
        <v>0</v>
      </c>
    </row>
    <row r="20" customFormat="false" ht="28.5" hidden="false" customHeight="true" outlineLevel="0" collapsed="false">
      <c r="A20" s="170" t="s">
        <v>427</v>
      </c>
      <c r="B20" s="170"/>
      <c r="C20" s="170"/>
      <c r="D20" s="170"/>
      <c r="E20" s="37" t="n">
        <v>1</v>
      </c>
      <c r="F20" s="71" t="n">
        <v>1</v>
      </c>
      <c r="G20" s="37"/>
      <c r="H20" s="37" t="n">
        <v>0</v>
      </c>
      <c r="I20" s="37" t="n">
        <v>0</v>
      </c>
    </row>
    <row r="21" customFormat="false" ht="17.25" hidden="false" customHeight="true" outlineLevel="0" collapsed="false">
      <c r="A21" s="38"/>
      <c r="B21" s="38"/>
      <c r="C21" s="38"/>
      <c r="D21" s="38"/>
      <c r="E21" s="26"/>
      <c r="F21" s="26"/>
      <c r="G21" s="26"/>
      <c r="H21" s="26"/>
      <c r="I21" s="26"/>
    </row>
    <row r="22" customFormat="false" ht="11.25" hidden="false" customHeight="true" outlineLevel="0" collapsed="false">
      <c r="A22" s="39"/>
      <c r="B22" s="39"/>
      <c r="C22" s="39"/>
      <c r="D22" s="39"/>
      <c r="I22" s="40"/>
    </row>
    <row r="23" customFormat="false" ht="11.25" hidden="false" customHeight="true" outlineLevel="0" collapsed="false">
      <c r="A23" s="122" t="s">
        <v>103</v>
      </c>
      <c r="B23" s="39"/>
      <c r="C23" s="200" t="s">
        <v>429</v>
      </c>
      <c r="D23" s="200"/>
      <c r="E23" s="200"/>
      <c r="F23" s="200"/>
      <c r="G23" s="200"/>
      <c r="H23" s="200"/>
      <c r="I23" s="200"/>
    </row>
    <row r="24" customFormat="false" ht="11.25" hidden="false" customHeight="true" outlineLevel="0" collapsed="false">
      <c r="A24" s="39"/>
      <c r="B24" s="39"/>
      <c r="C24" s="200"/>
      <c r="D24" s="200"/>
      <c r="E24" s="200"/>
      <c r="F24" s="200"/>
      <c r="G24" s="200"/>
      <c r="H24" s="200"/>
      <c r="I24" s="200"/>
    </row>
    <row r="25" customFormat="false" ht="11.25" hidden="false" customHeight="true" outlineLevel="0" collapsed="false">
      <c r="A25" s="39"/>
      <c r="B25" s="39"/>
      <c r="C25" s="124" t="s">
        <v>493</v>
      </c>
      <c r="D25" s="124"/>
      <c r="E25" s="124"/>
      <c r="F25" s="124"/>
      <c r="G25" s="124"/>
      <c r="H25" s="124"/>
      <c r="I25" s="124"/>
    </row>
    <row r="26" customFormat="false" ht="11.25" hidden="false" customHeight="true" outlineLevel="0" collapsed="false">
      <c r="A26" s="39"/>
      <c r="B26" s="39"/>
      <c r="C26" s="124"/>
      <c r="D26" s="124"/>
      <c r="E26" s="124"/>
      <c r="F26" s="124"/>
      <c r="G26" s="124"/>
      <c r="H26" s="124"/>
      <c r="I26" s="124"/>
    </row>
    <row r="27" customFormat="false" ht="11.25" hidden="false" customHeight="true" outlineLevel="0" collapsed="false">
      <c r="A27" s="122" t="s">
        <v>105</v>
      </c>
      <c r="B27" s="122"/>
      <c r="C27" s="39"/>
      <c r="D27" s="200" t="s">
        <v>437</v>
      </c>
      <c r="E27" s="200"/>
      <c r="F27" s="200"/>
      <c r="G27" s="200"/>
      <c r="H27" s="200"/>
      <c r="I27" s="200"/>
    </row>
    <row r="28" customFormat="false" ht="11.25" hidden="true" customHeight="true" outlineLevel="0" collapsed="false">
      <c r="A28" s="39" t="s">
        <v>78</v>
      </c>
    </row>
    <row r="74" customFormat="false" ht="9" hidden="true" customHeight="true" outlineLevel="0" collapsed="false"/>
    <row r="78" customFormat="false" ht="23.25" hidden="true" customHeight="true" outlineLevel="0" collapsed="false"/>
  </sheetData>
  <mergeCells count="23">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C23:I24"/>
    <mergeCell ref="C25:I26"/>
    <mergeCell ref="D27:I27"/>
  </mergeCells>
  <hyperlinks>
    <hyperlink ref="I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49" width="21.15"/>
    <col collapsed="false" customWidth="true" hidden="false" outlineLevel="0" max="6" min="6" style="49" width="20.99"/>
    <col collapsed="false" customWidth="true" hidden="false" outlineLevel="0" max="7" min="7" style="49" width="3.5"/>
    <col collapsed="false" customWidth="true" hidden="false" outlineLevel="0" max="8" min="8" style="49" width="18.15"/>
    <col collapsed="false" customWidth="true" hidden="false" outlineLevel="0" max="9" min="9" style="49" width="18.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486</v>
      </c>
      <c r="B2" s="7"/>
      <c r="C2" s="7"/>
      <c r="D2" s="7"/>
      <c r="E2" s="7"/>
      <c r="F2" s="7"/>
      <c r="G2" s="7"/>
      <c r="H2" s="7"/>
      <c r="I2" s="10" t="s">
        <v>494</v>
      </c>
      <c r="J2" s="0" t="s">
        <v>78</v>
      </c>
    </row>
    <row r="3" customFormat="false" ht="12.75" hidden="false" customHeight="false" outlineLevel="0" collapsed="false">
      <c r="A3" s="12" t="s">
        <v>69</v>
      </c>
      <c r="B3" s="12"/>
      <c r="C3" s="12"/>
      <c r="D3" s="12"/>
      <c r="E3" s="12"/>
      <c r="F3" s="12"/>
      <c r="G3" s="12"/>
      <c r="H3" s="12"/>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6"/>
    </row>
    <row r="6" customFormat="false" ht="1.5" hidden="false" customHeight="true" outlineLevel="0" collapsed="false"/>
    <row r="7" customFormat="false" ht="11.25" hidden="false" customHeight="true" outlineLevel="0" collapsed="false">
      <c r="A7" s="17" t="s">
        <v>244</v>
      </c>
      <c r="B7" s="17"/>
      <c r="C7" s="17"/>
      <c r="D7" s="17"/>
      <c r="E7" s="131" t="s">
        <v>488</v>
      </c>
      <c r="F7" s="131" t="s">
        <v>489</v>
      </c>
      <c r="H7" s="131" t="s">
        <v>490</v>
      </c>
      <c r="I7" s="131" t="s">
        <v>491</v>
      </c>
    </row>
    <row r="8" customFormat="false" ht="11.25" hidden="false" customHeight="false" outlineLevel="0" collapsed="false">
      <c r="A8" s="17"/>
      <c r="B8" s="17"/>
      <c r="C8" s="17"/>
      <c r="D8" s="17"/>
      <c r="E8" s="131"/>
      <c r="F8" s="131"/>
      <c r="G8" s="153"/>
      <c r="H8" s="131"/>
      <c r="I8" s="131"/>
    </row>
    <row r="9" customFormat="false" ht="1.5" hidden="false" customHeight="true" outlineLevel="0" collapsed="false">
      <c r="A9" s="16"/>
      <c r="B9" s="16"/>
      <c r="C9" s="16"/>
      <c r="D9" s="16"/>
      <c r="E9" s="26"/>
      <c r="F9" s="26"/>
      <c r="G9" s="26"/>
      <c r="H9" s="26"/>
      <c r="I9" s="26"/>
    </row>
    <row r="10" customFormat="false" ht="23.25" hidden="false" customHeight="true" outlineLevel="0" collapsed="false">
      <c r="A10" s="162" t="s">
        <v>251</v>
      </c>
      <c r="B10" s="162"/>
      <c r="C10" s="162"/>
      <c r="D10" s="162"/>
      <c r="E10" s="36" t="n">
        <v>95</v>
      </c>
      <c r="F10" s="36" t="n">
        <v>76</v>
      </c>
      <c r="G10" s="36"/>
      <c r="H10" s="36" t="n">
        <v>0</v>
      </c>
      <c r="I10" s="36" t="n">
        <v>0</v>
      </c>
    </row>
    <row r="11" customFormat="false" ht="23.25" hidden="false" customHeight="true" outlineLevel="0" collapsed="false">
      <c r="A11" s="164" t="s">
        <v>253</v>
      </c>
      <c r="B11" s="164"/>
      <c r="C11" s="164"/>
      <c r="D11" s="164"/>
      <c r="E11" s="37" t="n">
        <v>27</v>
      </c>
      <c r="F11" s="37" t="n">
        <v>25</v>
      </c>
      <c r="G11" s="37"/>
      <c r="H11" s="37" t="n">
        <v>0</v>
      </c>
      <c r="I11" s="37" t="n">
        <v>0</v>
      </c>
    </row>
    <row r="12" customFormat="false" ht="17.25" hidden="false" customHeight="true" outlineLevel="0" collapsed="false">
      <c r="A12" s="119" t="s">
        <v>258</v>
      </c>
      <c r="B12" s="119"/>
      <c r="C12" s="119"/>
      <c r="D12" s="119"/>
      <c r="E12" s="37" t="n">
        <v>57</v>
      </c>
      <c r="F12" s="37" t="n">
        <v>43</v>
      </c>
      <c r="G12" s="37"/>
      <c r="H12" s="37" t="n">
        <v>0</v>
      </c>
      <c r="I12" s="37" t="n">
        <v>0</v>
      </c>
    </row>
    <row r="13" customFormat="false" ht="17.25" hidden="false" customHeight="true" outlineLevel="0" collapsed="false">
      <c r="A13" s="164" t="s">
        <v>260</v>
      </c>
      <c r="B13" s="164"/>
      <c r="C13" s="164"/>
      <c r="D13" s="164"/>
      <c r="E13" s="37" t="n">
        <v>7</v>
      </c>
      <c r="F13" s="37" t="n">
        <v>6</v>
      </c>
      <c r="G13" s="37"/>
      <c r="H13" s="37" t="n">
        <v>0</v>
      </c>
      <c r="I13" s="37" t="n">
        <v>0</v>
      </c>
    </row>
    <row r="14" customFormat="false" ht="17.25" hidden="false" customHeight="true" outlineLevel="0" collapsed="false">
      <c r="A14" s="164" t="s">
        <v>261</v>
      </c>
      <c r="B14" s="164"/>
      <c r="C14" s="164"/>
      <c r="D14" s="164"/>
      <c r="E14" s="37" t="n">
        <v>3</v>
      </c>
      <c r="F14" s="37" t="n">
        <v>2</v>
      </c>
      <c r="G14" s="37"/>
      <c r="H14" s="37" t="n">
        <v>0</v>
      </c>
      <c r="I14" s="37" t="n">
        <v>0</v>
      </c>
    </row>
    <row r="15" customFormat="false" ht="17.25" hidden="false" customHeight="true" outlineLevel="0" collapsed="false">
      <c r="A15" s="164" t="s">
        <v>436</v>
      </c>
      <c r="B15" s="164"/>
      <c r="C15" s="164"/>
      <c r="D15" s="164"/>
      <c r="E15" s="37" t="n">
        <v>1</v>
      </c>
      <c r="F15" s="37" t="n">
        <v>0</v>
      </c>
      <c r="G15" s="37"/>
      <c r="H15" s="37" t="n">
        <v>0</v>
      </c>
      <c r="I15" s="37" t="n">
        <v>0</v>
      </c>
    </row>
    <row r="16" customFormat="false" ht="17.25" hidden="false" customHeight="true" outlineLevel="0" collapsed="false">
      <c r="A16" s="38"/>
      <c r="B16" s="38"/>
      <c r="C16" s="38"/>
      <c r="D16" s="38"/>
      <c r="E16" s="26"/>
      <c r="F16" s="26"/>
      <c r="G16" s="26"/>
      <c r="H16" s="26"/>
      <c r="I16" s="26"/>
    </row>
    <row r="17" customFormat="false" ht="11.25" hidden="false" customHeight="true" outlineLevel="0" collapsed="false">
      <c r="A17" s="39"/>
      <c r="B17" s="39"/>
      <c r="C17" s="39"/>
      <c r="D17" s="39"/>
      <c r="I17" s="40"/>
    </row>
    <row r="18" customFormat="false" ht="11.25" hidden="false" customHeight="false" outlineLevel="0" collapsed="false">
      <c r="A18" s="122" t="s">
        <v>103</v>
      </c>
      <c r="B18" s="39"/>
      <c r="C18" s="200" t="s">
        <v>429</v>
      </c>
      <c r="D18" s="200"/>
      <c r="E18" s="200"/>
      <c r="F18" s="200"/>
      <c r="G18" s="200"/>
      <c r="H18" s="200"/>
      <c r="I18" s="200"/>
    </row>
    <row r="19" customFormat="false" ht="11.25" hidden="false" customHeight="false" outlineLevel="0" collapsed="false">
      <c r="A19" s="39"/>
      <c r="B19" s="39"/>
      <c r="C19" s="200"/>
      <c r="D19" s="200"/>
      <c r="E19" s="200"/>
      <c r="F19" s="200"/>
      <c r="G19" s="200"/>
      <c r="H19" s="200"/>
      <c r="I19" s="200"/>
    </row>
    <row r="20" customFormat="false" ht="11.25" hidden="false" customHeight="false" outlineLevel="0" collapsed="false">
      <c r="A20" s="122" t="s">
        <v>105</v>
      </c>
      <c r="B20" s="122"/>
      <c r="C20" s="39"/>
      <c r="D20" s="200" t="s">
        <v>437</v>
      </c>
      <c r="E20" s="200"/>
      <c r="F20" s="200"/>
      <c r="G20" s="200"/>
      <c r="H20" s="200"/>
      <c r="I20" s="200"/>
    </row>
    <row r="21" customFormat="false" ht="11.25" hidden="true" customHeight="false" outlineLevel="0" collapsed="false">
      <c r="A21" s="39" t="s">
        <v>78</v>
      </c>
    </row>
    <row r="22" customFormat="false" ht="11.25" hidden="true" customHeight="false" outlineLevel="0" collapsed="false">
      <c r="D22" s="200"/>
      <c r="E22" s="200"/>
      <c r="F22" s="200"/>
      <c r="G22" s="200"/>
    </row>
    <row r="85" customFormat="false" ht="23.25" hidden="true" customHeight="true" outlineLevel="0" collapsed="false"/>
  </sheetData>
  <mergeCells count="17">
    <mergeCell ref="A2:H2"/>
    <mergeCell ref="A3:H3"/>
    <mergeCell ref="A4:H4"/>
    <mergeCell ref="A7:D8"/>
    <mergeCell ref="E7:E8"/>
    <mergeCell ref="F7:F8"/>
    <mergeCell ref="H7:H8"/>
    <mergeCell ref="I7:I8"/>
    <mergeCell ref="A10:D10"/>
    <mergeCell ref="A11:D11"/>
    <mergeCell ref="A12:D12"/>
    <mergeCell ref="A13:D13"/>
    <mergeCell ref="A14:D14"/>
    <mergeCell ref="A15:D15"/>
    <mergeCell ref="C18:I19"/>
    <mergeCell ref="D20:I20"/>
    <mergeCell ref="D22:G22"/>
  </mergeCells>
  <hyperlinks>
    <hyperlink ref="I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49" width="38.65"/>
    <col collapsed="false" customWidth="true" hidden="false" outlineLevel="0" max="6" min="6" style="49" width="16.49"/>
    <col collapsed="false" customWidth="true" hidden="false" outlineLevel="0" max="7" min="7" style="49" width="29.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495</v>
      </c>
      <c r="B2" s="7"/>
      <c r="C2" s="7"/>
      <c r="D2" s="7"/>
      <c r="E2" s="7"/>
      <c r="F2" s="7"/>
      <c r="G2" s="10" t="s">
        <v>496</v>
      </c>
      <c r="H2" s="0" t="s">
        <v>78</v>
      </c>
    </row>
    <row r="3" customFormat="false" ht="12.75" hidden="false" customHeight="false" outlineLevel="0" collapsed="false">
      <c r="A3" s="12" t="s">
        <v>72</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6"/>
    </row>
    <row r="6" customFormat="false" ht="1.5" hidden="false" customHeight="true" outlineLevel="0" collapsed="false"/>
    <row r="7" customFormat="false" ht="11.25" hidden="false" customHeight="true" outlineLevel="0" collapsed="false">
      <c r="A7" s="17" t="s">
        <v>497</v>
      </c>
      <c r="B7" s="17"/>
      <c r="C7" s="17"/>
      <c r="D7" s="17"/>
      <c r="E7" s="25" t="s">
        <v>498</v>
      </c>
      <c r="F7" s="25"/>
      <c r="G7" s="25" t="s">
        <v>499</v>
      </c>
    </row>
    <row r="8" customFormat="false" ht="1.5" hidden="false" customHeight="true" outlineLevel="0" collapsed="false">
      <c r="A8" s="16"/>
      <c r="B8" s="16"/>
      <c r="C8" s="16"/>
      <c r="D8" s="16"/>
      <c r="E8" s="26"/>
      <c r="F8" s="26"/>
      <c r="G8" s="26"/>
    </row>
    <row r="9" customFormat="false" ht="23.25" hidden="false" customHeight="true" outlineLevel="0" collapsed="false">
      <c r="A9" s="162" t="s">
        <v>80</v>
      </c>
      <c r="B9" s="162"/>
      <c r="C9" s="162"/>
      <c r="D9" s="162"/>
      <c r="E9" s="36" t="n">
        <v>97</v>
      </c>
      <c r="F9" s="36"/>
      <c r="G9" s="36" t="n">
        <v>0</v>
      </c>
    </row>
    <row r="10" customFormat="false" ht="23.25" hidden="false" customHeight="true" outlineLevel="0" collapsed="false">
      <c r="A10" s="144" t="s">
        <v>500</v>
      </c>
      <c r="B10" s="144"/>
      <c r="C10" s="144"/>
      <c r="D10" s="144"/>
      <c r="E10" s="35" t="n">
        <v>70</v>
      </c>
      <c r="F10" s="35"/>
      <c r="G10" s="35" t="n">
        <v>0</v>
      </c>
    </row>
    <row r="11" customFormat="false" ht="17.25" hidden="false" customHeight="true" outlineLevel="0" collapsed="false">
      <c r="A11" s="144" t="s">
        <v>501</v>
      </c>
      <c r="B11" s="144"/>
      <c r="C11" s="144"/>
      <c r="D11" s="144"/>
      <c r="E11" s="35" t="n">
        <v>11</v>
      </c>
      <c r="F11" s="35"/>
      <c r="G11" s="35" t="n">
        <v>0</v>
      </c>
    </row>
    <row r="12" customFormat="false" ht="17.25" hidden="false" customHeight="true" outlineLevel="0" collapsed="false">
      <c r="A12" s="164" t="s">
        <v>462</v>
      </c>
      <c r="B12" s="164"/>
      <c r="C12" s="164"/>
      <c r="D12" s="164"/>
      <c r="E12" s="35" t="n">
        <v>9</v>
      </c>
      <c r="F12" s="35"/>
      <c r="G12" s="35" t="n">
        <v>0</v>
      </c>
    </row>
    <row r="13" customFormat="false" ht="17.25" hidden="false" customHeight="true" outlineLevel="0" collapsed="false">
      <c r="A13" s="144" t="s">
        <v>502</v>
      </c>
      <c r="B13" s="144"/>
      <c r="C13" s="144"/>
      <c r="D13" s="144"/>
      <c r="E13" s="35" t="n">
        <v>4</v>
      </c>
      <c r="F13" s="35"/>
      <c r="G13" s="35" t="n">
        <v>0</v>
      </c>
    </row>
    <row r="14" customFormat="false" ht="17.25" hidden="false" customHeight="true" outlineLevel="0" collapsed="false">
      <c r="A14" s="144" t="s">
        <v>448</v>
      </c>
      <c r="B14" s="144"/>
      <c r="C14" s="144"/>
      <c r="D14" s="144"/>
      <c r="E14" s="35" t="n">
        <v>3</v>
      </c>
      <c r="F14" s="35"/>
      <c r="G14" s="35" t="n">
        <v>0</v>
      </c>
    </row>
    <row r="15" customFormat="false" ht="17.25" hidden="false" customHeight="true" outlineLevel="0" collapsed="false">
      <c r="A15" s="38"/>
      <c r="B15" s="38"/>
      <c r="C15" s="38"/>
      <c r="D15" s="38"/>
      <c r="E15" s="26"/>
      <c r="F15" s="26"/>
      <c r="G15" s="26"/>
    </row>
    <row r="16" customFormat="false" ht="11.25" hidden="false" customHeight="true" outlineLevel="0" collapsed="false">
      <c r="A16" s="39"/>
      <c r="B16" s="39"/>
      <c r="C16" s="39"/>
      <c r="D16" s="39"/>
      <c r="G16" s="40"/>
    </row>
    <row r="17" customFormat="false" ht="11.25" hidden="false" customHeight="false" outlineLevel="0" collapsed="false">
      <c r="A17" s="122" t="s">
        <v>103</v>
      </c>
      <c r="B17" s="39"/>
      <c r="C17" s="200" t="s">
        <v>429</v>
      </c>
      <c r="D17" s="200"/>
      <c r="E17" s="200"/>
      <c r="F17" s="200"/>
      <c r="G17" s="200"/>
    </row>
    <row r="18" customFormat="false" ht="11.25" hidden="false" customHeight="false" outlineLevel="0" collapsed="false">
      <c r="A18" s="213"/>
      <c r="B18" s="213"/>
      <c r="C18" s="200"/>
      <c r="D18" s="200"/>
      <c r="E18" s="200"/>
      <c r="F18" s="200"/>
      <c r="G18" s="200"/>
    </row>
    <row r="19" customFormat="false" ht="11.25" hidden="false" customHeight="false" outlineLevel="0" collapsed="false">
      <c r="A19" s="213"/>
      <c r="B19" s="213"/>
      <c r="C19" s="200" t="s">
        <v>503</v>
      </c>
      <c r="D19" s="200"/>
      <c r="E19" s="200"/>
      <c r="F19" s="200"/>
      <c r="G19" s="200"/>
    </row>
    <row r="20" customFormat="false" ht="11.25" hidden="false" customHeight="false" outlineLevel="0" collapsed="false">
      <c r="A20" s="213"/>
      <c r="B20" s="213"/>
      <c r="C20" s="200"/>
      <c r="D20" s="200"/>
      <c r="E20" s="200"/>
      <c r="F20" s="200"/>
      <c r="G20" s="200"/>
    </row>
    <row r="21" customFormat="false" ht="11.25" hidden="false" customHeight="false" outlineLevel="0" collapsed="false">
      <c r="A21" s="122" t="s">
        <v>105</v>
      </c>
      <c r="B21" s="213"/>
      <c r="C21" s="215"/>
      <c r="D21" s="200" t="s">
        <v>437</v>
      </c>
      <c r="E21" s="200"/>
      <c r="F21" s="200"/>
      <c r="G21" s="200"/>
    </row>
    <row r="22" customFormat="false" ht="11.25" hidden="true" customHeight="false" outlineLevel="0" collapsed="false">
      <c r="A22" s="0" t="s">
        <v>78</v>
      </c>
    </row>
    <row r="65" customFormat="false" ht="21" hidden="true" customHeight="true" outlineLevel="0" collapsed="false"/>
    <row r="83" customFormat="false" ht="23.25" hidden="true" customHeight="true" outlineLevel="0" collapsed="false"/>
  </sheetData>
  <mergeCells count="14">
    <mergeCell ref="A2:F2"/>
    <mergeCell ref="A3:F3"/>
    <mergeCell ref="A4:F4"/>
    <mergeCell ref="A7:D7"/>
    <mergeCell ref="A9:D9"/>
    <mergeCell ref="A10:D10"/>
    <mergeCell ref="A11:D11"/>
    <mergeCell ref="A12:D12"/>
    <mergeCell ref="A13:D13"/>
    <mergeCell ref="A14:D14"/>
    <mergeCell ref="A15:D15"/>
    <mergeCell ref="C17:G18"/>
    <mergeCell ref="C19:G20"/>
    <mergeCell ref="D21:G21"/>
  </mergeCells>
  <hyperlinks>
    <hyperlink ref="G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49" width="9.49"/>
    <col collapsed="false" customWidth="true" hidden="false" outlineLevel="0" max="6" min="6" style="49" width="11.16"/>
    <col collapsed="false" customWidth="true" hidden="false" outlineLevel="0" max="7" min="7" style="49" width="9.33"/>
    <col collapsed="false" customWidth="true" hidden="false" outlineLevel="0" max="8" min="8" style="49" width="12.82"/>
    <col collapsed="false" customWidth="true" hidden="false" outlineLevel="0" max="9" min="9" style="49" width="2.65"/>
    <col collapsed="false" customWidth="true" hidden="false" outlineLevel="0" max="10" min="10" style="49" width="10.16"/>
    <col collapsed="false" customWidth="true" hidden="false" outlineLevel="0" max="11" min="11" style="153" width="2.65"/>
    <col collapsed="false" customWidth="true" hidden="false" outlineLevel="0" max="12" min="12" style="49" width="9.65"/>
    <col collapsed="false" customWidth="true" hidden="false" outlineLevel="0" max="13" min="13" style="153" width="2.65"/>
    <col collapsed="false" customWidth="true" hidden="false" outlineLevel="0" max="14" min="14" style="49" width="10.6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2" t="s">
        <v>504</v>
      </c>
      <c r="B2" s="12"/>
      <c r="C2" s="12"/>
      <c r="D2" s="12"/>
      <c r="E2" s="12"/>
      <c r="F2" s="12"/>
      <c r="G2" s="12"/>
      <c r="H2" s="12"/>
      <c r="I2" s="12"/>
      <c r="J2" s="12"/>
      <c r="K2" s="106"/>
      <c r="L2" s="10" t="s">
        <v>505</v>
      </c>
      <c r="M2" s="10"/>
      <c r="N2" s="10"/>
      <c r="O2" s="0" t="s">
        <v>78</v>
      </c>
      <c r="P2" s="11"/>
    </row>
    <row r="3" customFormat="false" ht="12.75" hidden="false" customHeight="false" outlineLevel="0" collapsed="false">
      <c r="A3" s="12" t="s">
        <v>75</v>
      </c>
      <c r="B3" s="12"/>
      <c r="C3" s="12"/>
      <c r="D3" s="12"/>
      <c r="E3" s="12"/>
      <c r="F3" s="12"/>
      <c r="G3" s="12"/>
      <c r="H3" s="12"/>
      <c r="I3" s="12"/>
      <c r="J3" s="12"/>
      <c r="K3" s="12"/>
      <c r="L3" s="12"/>
      <c r="M3" s="12"/>
      <c r="P3" s="48"/>
    </row>
    <row r="4" customFormat="false" ht="12.75" hidden="false" customHeight="false" outlineLevel="0" collapsed="false">
      <c r="A4" s="12" t="n">
        <v>2015</v>
      </c>
      <c r="B4" s="12"/>
      <c r="C4" s="12"/>
      <c r="D4" s="12"/>
      <c r="E4" s="12"/>
      <c r="F4" s="12"/>
      <c r="G4" s="12"/>
      <c r="H4" s="12"/>
      <c r="I4" s="12"/>
      <c r="J4" s="12"/>
      <c r="K4" s="12"/>
      <c r="L4" s="12"/>
      <c r="M4" s="12"/>
      <c r="P4" s="48"/>
    </row>
    <row r="5" customFormat="false" ht="11.25" hidden="false" customHeight="false" outlineLevel="0" collapsed="false">
      <c r="A5" s="14"/>
      <c r="B5" s="14"/>
      <c r="C5" s="14"/>
      <c r="D5" s="14"/>
      <c r="E5" s="15"/>
      <c r="F5" s="15"/>
      <c r="G5" s="15"/>
      <c r="H5" s="15"/>
      <c r="I5" s="15"/>
      <c r="J5" s="15"/>
      <c r="K5" s="216"/>
      <c r="L5" s="15"/>
      <c r="M5" s="216"/>
      <c r="N5" s="26"/>
      <c r="P5" s="108"/>
    </row>
    <row r="6" customFormat="false" ht="1.5" hidden="false" customHeight="true" outlineLevel="0" collapsed="false"/>
    <row r="7" customFormat="false" ht="11.25" hidden="false" customHeight="true" outlineLevel="0" collapsed="false">
      <c r="A7" s="17" t="s">
        <v>407</v>
      </c>
      <c r="B7" s="17"/>
      <c r="C7" s="17"/>
      <c r="D7" s="17"/>
      <c r="E7" s="18" t="s">
        <v>80</v>
      </c>
      <c r="F7" s="131" t="s">
        <v>472</v>
      </c>
      <c r="G7" s="131" t="s">
        <v>506</v>
      </c>
      <c r="H7" s="131" t="s">
        <v>507</v>
      </c>
      <c r="I7" s="25"/>
      <c r="J7" s="131" t="s">
        <v>508</v>
      </c>
      <c r="L7" s="131" t="s">
        <v>509</v>
      </c>
      <c r="N7" s="217" t="s">
        <v>479</v>
      </c>
    </row>
    <row r="8" customFormat="false" ht="11.25" hidden="false" customHeight="true" outlineLevel="0" collapsed="false">
      <c r="A8" s="17"/>
      <c r="B8" s="17"/>
      <c r="C8" s="17"/>
      <c r="D8" s="17"/>
      <c r="E8" s="18"/>
      <c r="F8" s="131"/>
      <c r="G8" s="131"/>
      <c r="H8" s="131"/>
      <c r="J8" s="131"/>
      <c r="L8" s="131"/>
      <c r="N8" s="217"/>
    </row>
    <row r="9" customFormat="false" ht="11.25" hidden="false" customHeight="true" outlineLevel="0" collapsed="false">
      <c r="A9" s="17"/>
      <c r="B9" s="17"/>
      <c r="C9" s="17"/>
      <c r="D9" s="17"/>
      <c r="E9" s="18"/>
      <c r="F9" s="131"/>
      <c r="G9" s="131"/>
      <c r="H9" s="131"/>
      <c r="I9" s="154" t="s">
        <v>223</v>
      </c>
      <c r="J9" s="131"/>
      <c r="K9" s="154" t="s">
        <v>225</v>
      </c>
      <c r="L9" s="131"/>
      <c r="M9" s="154" t="s">
        <v>227</v>
      </c>
      <c r="N9" s="217"/>
    </row>
    <row r="10" customFormat="false" ht="1.5" hidden="false" customHeight="true" outlineLevel="0" collapsed="false">
      <c r="A10" s="16"/>
      <c r="B10" s="16"/>
      <c r="C10" s="16"/>
      <c r="D10" s="16"/>
      <c r="E10" s="26"/>
      <c r="F10" s="26"/>
      <c r="G10" s="26"/>
      <c r="H10" s="26"/>
      <c r="I10" s="26"/>
      <c r="J10" s="26"/>
      <c r="K10" s="218"/>
      <c r="L10" s="26"/>
      <c r="M10" s="218"/>
      <c r="N10" s="26"/>
    </row>
    <row r="11" customFormat="false" ht="23.25" hidden="false" customHeight="true" outlineLevel="0" collapsed="false">
      <c r="A11" s="162" t="s">
        <v>80</v>
      </c>
      <c r="B11" s="162"/>
      <c r="C11" s="162"/>
      <c r="D11" s="162"/>
      <c r="E11" s="219" t="n">
        <v>76</v>
      </c>
      <c r="F11" s="219" t="n">
        <v>9</v>
      </c>
      <c r="G11" s="219" t="n">
        <v>27</v>
      </c>
      <c r="H11" s="219" t="n">
        <v>3</v>
      </c>
      <c r="I11" s="219"/>
      <c r="J11" s="219" t="n">
        <v>17</v>
      </c>
      <c r="K11" s="219"/>
      <c r="L11" s="219" t="n">
        <v>15</v>
      </c>
      <c r="M11" s="219"/>
      <c r="N11" s="219" t="n">
        <v>5</v>
      </c>
    </row>
    <row r="12" customFormat="false" ht="23.25" hidden="false" customHeight="true" outlineLevel="0" collapsed="false">
      <c r="A12" s="170" t="s">
        <v>136</v>
      </c>
      <c r="B12" s="170"/>
      <c r="C12" s="170"/>
      <c r="D12" s="170"/>
      <c r="E12" s="219" t="n">
        <v>26</v>
      </c>
      <c r="F12" s="220" t="n">
        <v>0</v>
      </c>
      <c r="G12" s="221" t="n">
        <v>10</v>
      </c>
      <c r="H12" s="221" t="n">
        <v>1</v>
      </c>
      <c r="I12" s="221"/>
      <c r="J12" s="221" t="n">
        <v>10</v>
      </c>
      <c r="K12" s="222"/>
      <c r="L12" s="221" t="n">
        <v>3</v>
      </c>
      <c r="M12" s="222"/>
      <c r="N12" s="221" t="n">
        <v>2</v>
      </c>
    </row>
    <row r="13" customFormat="false" ht="17.25" hidden="false" customHeight="true" outlineLevel="0" collapsed="false">
      <c r="A13" s="170" t="s">
        <v>415</v>
      </c>
      <c r="B13" s="170"/>
      <c r="C13" s="170"/>
      <c r="D13" s="170"/>
      <c r="E13" s="219" t="n">
        <v>1</v>
      </c>
      <c r="F13" s="220" t="n">
        <v>1</v>
      </c>
      <c r="G13" s="221" t="n">
        <v>0</v>
      </c>
      <c r="H13" s="221" t="n">
        <v>0</v>
      </c>
      <c r="I13" s="221"/>
      <c r="J13" s="221" t="n">
        <v>0</v>
      </c>
      <c r="K13" s="222"/>
      <c r="L13" s="221" t="n">
        <v>0</v>
      </c>
      <c r="M13" s="222"/>
      <c r="N13" s="221" t="n">
        <v>0</v>
      </c>
    </row>
    <row r="14" customFormat="false" ht="17.25" hidden="false" customHeight="true" outlineLevel="0" collapsed="false">
      <c r="A14" s="170" t="s">
        <v>138</v>
      </c>
      <c r="B14" s="170"/>
      <c r="C14" s="170"/>
      <c r="D14" s="170"/>
      <c r="E14" s="219" t="n">
        <v>18</v>
      </c>
      <c r="F14" s="220" t="n">
        <v>3</v>
      </c>
      <c r="G14" s="221" t="n">
        <v>4</v>
      </c>
      <c r="H14" s="221" t="n">
        <v>0</v>
      </c>
      <c r="I14" s="221"/>
      <c r="J14" s="221" t="n">
        <v>3</v>
      </c>
      <c r="K14" s="222"/>
      <c r="L14" s="221" t="n">
        <v>8</v>
      </c>
      <c r="M14" s="222"/>
      <c r="N14" s="221" t="n">
        <v>0</v>
      </c>
    </row>
    <row r="15" customFormat="false" ht="39.75" hidden="false" customHeight="true" outlineLevel="0" collapsed="false">
      <c r="A15" s="170" t="s">
        <v>422</v>
      </c>
      <c r="B15" s="170"/>
      <c r="C15" s="170"/>
      <c r="D15" s="170"/>
      <c r="E15" s="219" t="n">
        <v>1</v>
      </c>
      <c r="F15" s="220" t="n">
        <v>0</v>
      </c>
      <c r="G15" s="221" t="n">
        <v>0</v>
      </c>
      <c r="H15" s="221" t="n">
        <v>0</v>
      </c>
      <c r="I15" s="221"/>
      <c r="J15" s="221" t="n">
        <v>0</v>
      </c>
      <c r="K15" s="222"/>
      <c r="L15" s="221" t="n">
        <v>0</v>
      </c>
      <c r="M15" s="222"/>
      <c r="N15" s="221" t="n">
        <v>1</v>
      </c>
    </row>
    <row r="16" customFormat="false" ht="17.25" hidden="false" customHeight="true" outlineLevel="0" collapsed="false">
      <c r="A16" s="170" t="s">
        <v>423</v>
      </c>
      <c r="B16" s="170"/>
      <c r="C16" s="170"/>
      <c r="D16" s="170"/>
      <c r="E16" s="219" t="n">
        <v>1</v>
      </c>
      <c r="F16" s="220" t="n">
        <v>0</v>
      </c>
      <c r="G16" s="221" t="n">
        <v>1</v>
      </c>
      <c r="H16" s="221" t="n">
        <v>0</v>
      </c>
      <c r="I16" s="221"/>
      <c r="J16" s="221" t="n">
        <v>0</v>
      </c>
      <c r="K16" s="222"/>
      <c r="L16" s="221" t="n">
        <v>0</v>
      </c>
      <c r="M16" s="222"/>
      <c r="N16" s="221" t="n">
        <v>0</v>
      </c>
    </row>
    <row r="17" customFormat="false" ht="17.25" hidden="false" customHeight="true" outlineLevel="0" collapsed="false">
      <c r="A17" s="170" t="s">
        <v>424</v>
      </c>
      <c r="B17" s="170"/>
      <c r="C17" s="170"/>
      <c r="D17" s="170"/>
      <c r="E17" s="219" t="n">
        <v>4</v>
      </c>
      <c r="F17" s="220" t="n">
        <v>2</v>
      </c>
      <c r="G17" s="221" t="n">
        <v>2</v>
      </c>
      <c r="H17" s="221" t="n">
        <v>0</v>
      </c>
      <c r="I17" s="221"/>
      <c r="J17" s="221" t="n">
        <v>0</v>
      </c>
      <c r="K17" s="222"/>
      <c r="L17" s="221" t="n">
        <v>0</v>
      </c>
      <c r="M17" s="222"/>
      <c r="N17" s="221" t="n">
        <v>0</v>
      </c>
    </row>
    <row r="18" customFormat="false" ht="39.75" hidden="false" customHeight="true" outlineLevel="0" collapsed="false">
      <c r="A18" s="170" t="s">
        <v>492</v>
      </c>
      <c r="B18" s="170"/>
      <c r="C18" s="170"/>
      <c r="D18" s="170"/>
      <c r="E18" s="219" t="n">
        <v>6</v>
      </c>
      <c r="F18" s="220" t="n">
        <v>0</v>
      </c>
      <c r="G18" s="221" t="n">
        <v>4</v>
      </c>
      <c r="H18" s="221" t="n">
        <v>0</v>
      </c>
      <c r="I18" s="221"/>
      <c r="J18" s="221" t="n">
        <v>1</v>
      </c>
      <c r="K18" s="222"/>
      <c r="L18" s="221" t="n">
        <v>0</v>
      </c>
      <c r="M18" s="222"/>
      <c r="N18" s="221" t="n">
        <v>1</v>
      </c>
    </row>
    <row r="19" customFormat="false" ht="39.75" hidden="false" customHeight="true" outlineLevel="0" collapsed="false">
      <c r="A19" s="170" t="s">
        <v>510</v>
      </c>
      <c r="B19" s="170"/>
      <c r="C19" s="170"/>
      <c r="D19" s="170"/>
      <c r="E19" s="219" t="n">
        <v>18</v>
      </c>
      <c r="F19" s="220" t="n">
        <v>3</v>
      </c>
      <c r="G19" s="221" t="n">
        <v>6</v>
      </c>
      <c r="H19" s="221" t="n">
        <v>2</v>
      </c>
      <c r="I19" s="221"/>
      <c r="J19" s="221" t="n">
        <v>2</v>
      </c>
      <c r="K19" s="222"/>
      <c r="L19" s="221" t="n">
        <v>4</v>
      </c>
      <c r="M19" s="222"/>
      <c r="N19" s="221" t="n">
        <v>1</v>
      </c>
    </row>
    <row r="20" customFormat="false" ht="28.5" hidden="false" customHeight="true" outlineLevel="0" collapsed="false">
      <c r="A20" s="170" t="s">
        <v>511</v>
      </c>
      <c r="B20" s="170"/>
      <c r="C20" s="170"/>
      <c r="D20" s="170"/>
      <c r="E20" s="219" t="n">
        <v>1</v>
      </c>
      <c r="F20" s="220" t="n">
        <v>0</v>
      </c>
      <c r="G20" s="221" t="n">
        <v>0</v>
      </c>
      <c r="H20" s="221" t="n">
        <v>0</v>
      </c>
      <c r="I20" s="221"/>
      <c r="J20" s="221" t="n">
        <v>1</v>
      </c>
      <c r="K20" s="222"/>
      <c r="L20" s="221" t="n">
        <v>0</v>
      </c>
      <c r="M20" s="222"/>
      <c r="N20" s="221" t="n">
        <v>0</v>
      </c>
    </row>
    <row r="21" customFormat="false" ht="17.25" hidden="false" customHeight="true" outlineLevel="0" collapsed="false">
      <c r="A21" s="38"/>
      <c r="B21" s="38"/>
      <c r="C21" s="38"/>
      <c r="D21" s="38"/>
      <c r="E21" s="26"/>
      <c r="F21" s="26"/>
      <c r="G21" s="26"/>
      <c r="H21" s="26"/>
      <c r="I21" s="26"/>
      <c r="J21" s="26"/>
      <c r="K21" s="218"/>
      <c r="L21" s="26"/>
      <c r="M21" s="218"/>
      <c r="N21" s="26"/>
    </row>
    <row r="22" customFormat="false" ht="11.25" hidden="false" customHeight="true" outlineLevel="0" collapsed="false">
      <c r="A22" s="39"/>
      <c r="B22" s="39"/>
      <c r="C22" s="39"/>
      <c r="D22" s="39"/>
      <c r="N22" s="40"/>
    </row>
    <row r="23" customFormat="false" ht="11.25" hidden="false" customHeight="true" outlineLevel="0" collapsed="false">
      <c r="A23" s="122" t="s">
        <v>103</v>
      </c>
      <c r="B23" s="39"/>
      <c r="C23" s="200" t="s">
        <v>429</v>
      </c>
      <c r="D23" s="200"/>
      <c r="E23" s="200"/>
      <c r="F23" s="200"/>
      <c r="G23" s="200"/>
      <c r="H23" s="200"/>
      <c r="I23" s="200"/>
      <c r="J23" s="200"/>
      <c r="K23" s="200"/>
      <c r="L23" s="200"/>
      <c r="M23" s="200"/>
      <c r="N23" s="200"/>
    </row>
    <row r="24" customFormat="false" ht="11.25" hidden="false" customHeight="false" outlineLevel="0" collapsed="false">
      <c r="A24" s="39"/>
      <c r="B24" s="39"/>
      <c r="C24" s="200"/>
      <c r="D24" s="200"/>
      <c r="E24" s="200"/>
      <c r="F24" s="200"/>
      <c r="G24" s="200"/>
      <c r="H24" s="200"/>
      <c r="I24" s="200"/>
      <c r="J24" s="200"/>
      <c r="K24" s="200"/>
      <c r="L24" s="200"/>
      <c r="M24" s="200"/>
      <c r="N24" s="200"/>
    </row>
    <row r="25" customFormat="false" ht="11.25" hidden="false" customHeight="false" outlineLevel="0" collapsed="false">
      <c r="C25" s="200" t="s">
        <v>493</v>
      </c>
      <c r="D25" s="200"/>
      <c r="E25" s="200"/>
      <c r="F25" s="200"/>
      <c r="G25" s="200"/>
      <c r="H25" s="200"/>
      <c r="I25" s="200"/>
      <c r="J25" s="200"/>
      <c r="K25" s="200"/>
      <c r="L25" s="200"/>
      <c r="M25" s="200"/>
      <c r="N25" s="200"/>
    </row>
    <row r="26" customFormat="false" ht="11.25" hidden="false" customHeight="false" outlineLevel="0" collapsed="false">
      <c r="C26" s="200"/>
      <c r="D26" s="200"/>
      <c r="E26" s="200"/>
      <c r="F26" s="200"/>
      <c r="G26" s="200"/>
      <c r="H26" s="200"/>
      <c r="I26" s="200"/>
      <c r="J26" s="200"/>
      <c r="K26" s="200"/>
      <c r="L26" s="200"/>
      <c r="M26" s="200"/>
      <c r="N26" s="200"/>
    </row>
    <row r="27" customFormat="false" ht="11.25" hidden="false" customHeight="true" outlineLevel="0" collapsed="false">
      <c r="A27" s="122" t="s">
        <v>223</v>
      </c>
      <c r="B27" s="124" t="s">
        <v>512</v>
      </c>
      <c r="C27" s="124"/>
      <c r="D27" s="124"/>
      <c r="E27" s="124"/>
      <c r="F27" s="124"/>
      <c r="G27" s="124"/>
      <c r="H27" s="124"/>
      <c r="I27" s="124"/>
      <c r="J27" s="124"/>
      <c r="K27" s="124"/>
      <c r="L27" s="124"/>
      <c r="M27" s="124"/>
      <c r="N27" s="124"/>
    </row>
    <row r="28" customFormat="false" ht="11.25" hidden="false" customHeight="false" outlineLevel="0" collapsed="false">
      <c r="A28" s="122" t="s">
        <v>225</v>
      </c>
      <c r="B28" s="119" t="s">
        <v>513</v>
      </c>
      <c r="C28" s="119"/>
      <c r="D28" s="119"/>
      <c r="E28" s="119"/>
      <c r="F28" s="119"/>
      <c r="G28" s="119"/>
      <c r="H28" s="119"/>
      <c r="I28" s="119"/>
      <c r="J28" s="119"/>
      <c r="K28" s="119"/>
      <c r="L28" s="119"/>
      <c r="M28" s="119"/>
      <c r="N28" s="119"/>
    </row>
    <row r="29" customFormat="false" ht="11.25" hidden="false" customHeight="false" outlineLevel="0" collapsed="false">
      <c r="A29" s="122" t="s">
        <v>227</v>
      </c>
      <c r="B29" s="119" t="s">
        <v>514</v>
      </c>
      <c r="C29" s="119"/>
      <c r="D29" s="119"/>
      <c r="E29" s="119"/>
      <c r="F29" s="119"/>
      <c r="G29" s="119"/>
      <c r="H29" s="119"/>
      <c r="I29" s="119"/>
      <c r="J29" s="119"/>
      <c r="K29" s="119"/>
      <c r="L29" s="119"/>
      <c r="M29" s="119"/>
      <c r="N29" s="119"/>
    </row>
    <row r="30" customFormat="false" ht="11.25" hidden="false" customHeight="false" outlineLevel="0" collapsed="false">
      <c r="A30" s="122" t="s">
        <v>105</v>
      </c>
      <c r="B30" s="122"/>
      <c r="C30" s="223"/>
      <c r="D30" s="200" t="s">
        <v>437</v>
      </c>
      <c r="E30" s="200"/>
      <c r="F30" s="200"/>
      <c r="G30" s="200"/>
      <c r="H30" s="200"/>
      <c r="I30" s="200"/>
      <c r="J30" s="200"/>
      <c r="K30" s="200"/>
      <c r="L30" s="200"/>
      <c r="M30" s="200"/>
      <c r="N30" s="200"/>
      <c r="P30" s="224"/>
    </row>
    <row r="31" customFormat="false" ht="11.25" hidden="true" customHeight="false" outlineLevel="0" collapsed="false">
      <c r="A31" s="39" t="s">
        <v>78</v>
      </c>
    </row>
    <row r="74" customFormat="false" ht="23.25" hidden="true" customHeight="true" outlineLevel="0" collapsed="false"/>
  </sheetData>
  <mergeCells count="29">
    <mergeCell ref="A2:J2"/>
    <mergeCell ref="L2:N2"/>
    <mergeCell ref="A3:M3"/>
    <mergeCell ref="A4:M4"/>
    <mergeCell ref="A7:D9"/>
    <mergeCell ref="E7:E9"/>
    <mergeCell ref="F7:F9"/>
    <mergeCell ref="G7:G9"/>
    <mergeCell ref="H7:H9"/>
    <mergeCell ref="J7:J9"/>
    <mergeCell ref="L7:L9"/>
    <mergeCell ref="N7:N9"/>
    <mergeCell ref="A11:D11"/>
    <mergeCell ref="A12:D12"/>
    <mergeCell ref="A13:D13"/>
    <mergeCell ref="A14:D14"/>
    <mergeCell ref="A15:D15"/>
    <mergeCell ref="A16:D16"/>
    <mergeCell ref="A17:D17"/>
    <mergeCell ref="A18:D18"/>
    <mergeCell ref="A19:D19"/>
    <mergeCell ref="A20:D20"/>
    <mergeCell ref="A21:D21"/>
    <mergeCell ref="C23:N24"/>
    <mergeCell ref="C25:N26"/>
    <mergeCell ref="B27:N27"/>
    <mergeCell ref="B28:N28"/>
    <mergeCell ref="B29:N29"/>
    <mergeCell ref="D30:N30"/>
  </mergeCells>
  <hyperlinks>
    <hyperlink ref="L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5.49"/>
    <col collapsed="false" customWidth="true" hidden="false" outlineLevel="0" max="5" min="5" style="0" width="15.49"/>
    <col collapsed="false" customWidth="true" hidden="false" outlineLevel="0" max="6" min="6" style="0" width="3.82"/>
    <col collapsed="false" customWidth="true" hidden="false" outlineLevel="0" max="7" min="7" style="0" width="11.65"/>
    <col collapsed="false" customWidth="true" hidden="false" outlineLevel="0" max="8" min="8" style="0" width="16.65"/>
    <col collapsed="false" customWidth="true" hidden="false" outlineLevel="0" max="9" min="9" style="0" width="4.16"/>
    <col collapsed="false" customWidth="true" hidden="false" outlineLevel="0" max="10" min="10" style="0" width="15.15"/>
    <col collapsed="false" customWidth="true" hidden="false" outlineLevel="0" max="11" min="11" style="0" width="15.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107</v>
      </c>
      <c r="B2" s="7"/>
      <c r="C2" s="7"/>
      <c r="D2" s="7"/>
      <c r="E2" s="7"/>
      <c r="F2" s="7"/>
      <c r="G2" s="7"/>
      <c r="H2" s="7"/>
      <c r="I2" s="7"/>
      <c r="J2" s="7"/>
      <c r="K2" s="10" t="s">
        <v>108</v>
      </c>
      <c r="L2" s="0" t="s">
        <v>78</v>
      </c>
    </row>
    <row r="3" customFormat="false" ht="12.75" hidden="false" customHeight="true" outlineLevel="0" collapsed="false">
      <c r="A3" s="7" t="s">
        <v>3</v>
      </c>
      <c r="B3" s="7"/>
      <c r="C3" s="7"/>
      <c r="D3" s="7"/>
      <c r="E3" s="7"/>
      <c r="F3" s="7"/>
      <c r="G3" s="7"/>
      <c r="H3" s="7"/>
      <c r="I3" s="7"/>
      <c r="J3" s="7"/>
      <c r="K3" s="11"/>
    </row>
    <row r="4" customFormat="false" ht="12.75" hidden="false" customHeight="true" outlineLevel="0" collapsed="false">
      <c r="A4" s="12" t="s">
        <v>4</v>
      </c>
      <c r="B4" s="12"/>
      <c r="C4" s="12"/>
      <c r="D4" s="12"/>
      <c r="E4" s="12"/>
      <c r="F4" s="12"/>
      <c r="G4" s="12"/>
      <c r="H4" s="12"/>
      <c r="I4" s="13"/>
      <c r="J4" s="13"/>
    </row>
    <row r="5" customFormat="false" ht="11.25" hidden="false" customHeight="false" outlineLevel="0" collapsed="false">
      <c r="A5" s="14"/>
      <c r="B5" s="14"/>
      <c r="C5" s="14"/>
      <c r="D5" s="14"/>
      <c r="E5" s="15"/>
      <c r="F5" s="15"/>
      <c r="G5" s="14"/>
      <c r="H5" s="14"/>
      <c r="I5" s="14"/>
      <c r="J5" s="14"/>
      <c r="K5" s="16"/>
    </row>
    <row r="6" customFormat="false" ht="1.5" hidden="false" customHeight="true" outlineLevel="0" collapsed="false"/>
    <row r="7" customFormat="false" ht="11.25" hidden="false" customHeight="true" outlineLevel="0" collapsed="false">
      <c r="A7" s="17" t="s">
        <v>109</v>
      </c>
      <c r="B7" s="17"/>
      <c r="C7" s="17"/>
      <c r="D7" s="17"/>
      <c r="E7" s="18" t="s">
        <v>80</v>
      </c>
      <c r="F7" s="19"/>
      <c r="G7" s="20" t="s">
        <v>81</v>
      </c>
      <c r="H7" s="20"/>
      <c r="I7" s="21"/>
      <c r="J7" s="20" t="s">
        <v>82</v>
      </c>
      <c r="K7" s="20"/>
    </row>
    <row r="8" customFormat="false" ht="1.5" hidden="false" customHeight="true" outlineLevel="0" collapsed="false">
      <c r="A8" s="17"/>
      <c r="B8" s="17"/>
      <c r="C8" s="17"/>
      <c r="D8" s="17"/>
      <c r="E8" s="18"/>
      <c r="F8" s="19"/>
      <c r="G8" s="22"/>
      <c r="H8" s="22"/>
      <c r="I8" s="21"/>
      <c r="J8" s="22"/>
      <c r="K8" s="22"/>
    </row>
    <row r="9" customFormat="false" ht="1.5" hidden="false" customHeight="true" outlineLevel="0" collapsed="false">
      <c r="A9" s="17"/>
      <c r="B9" s="17"/>
      <c r="C9" s="17"/>
      <c r="D9" s="17"/>
      <c r="E9" s="18"/>
      <c r="F9" s="19"/>
      <c r="G9" s="23"/>
      <c r="H9" s="23"/>
      <c r="I9" s="21"/>
      <c r="J9" s="23"/>
      <c r="K9" s="23"/>
    </row>
    <row r="10" customFormat="false" ht="11.25" hidden="false" customHeight="false" outlineLevel="0" collapsed="false">
      <c r="A10" s="17"/>
      <c r="B10" s="17"/>
      <c r="C10" s="17"/>
      <c r="D10" s="17"/>
      <c r="E10" s="18"/>
      <c r="F10" s="19"/>
      <c r="G10" s="24" t="s">
        <v>83</v>
      </c>
      <c r="H10" s="25" t="s">
        <v>84</v>
      </c>
      <c r="I10" s="21"/>
      <c r="J10" s="24" t="s">
        <v>85</v>
      </c>
      <c r="K10" s="25" t="s">
        <v>86</v>
      </c>
    </row>
    <row r="11" customFormat="false" ht="1.5" hidden="false" customHeight="true" outlineLevel="0" collapsed="false">
      <c r="A11" s="16"/>
      <c r="B11" s="16"/>
      <c r="C11" s="16"/>
      <c r="D11" s="16"/>
      <c r="E11" s="26"/>
      <c r="F11" s="26"/>
      <c r="G11" s="16"/>
      <c r="H11" s="16"/>
      <c r="I11" s="16"/>
      <c r="J11" s="16"/>
      <c r="K11" s="16"/>
    </row>
    <row r="12" customFormat="false" ht="23.25" hidden="false" customHeight="true" outlineLevel="0" collapsed="false">
      <c r="A12" s="27" t="s">
        <v>87</v>
      </c>
      <c r="B12" s="27"/>
      <c r="C12" s="27"/>
      <c r="D12" s="27"/>
      <c r="E12" s="45"/>
      <c r="F12" s="45"/>
      <c r="G12" s="45"/>
      <c r="H12" s="45"/>
      <c r="I12" s="45"/>
      <c r="J12" s="45"/>
      <c r="K12" s="45"/>
    </row>
    <row r="13" customFormat="false" ht="23.25" hidden="false" customHeight="true" outlineLevel="0" collapsed="false">
      <c r="A13" s="27" t="s">
        <v>80</v>
      </c>
      <c r="B13" s="27"/>
      <c r="C13" s="27"/>
      <c r="D13" s="27"/>
      <c r="E13" s="30" t="n">
        <v>544010</v>
      </c>
      <c r="F13" s="30"/>
      <c r="G13" s="30" t="n">
        <v>348503</v>
      </c>
      <c r="H13" s="30" t="n">
        <v>15984</v>
      </c>
      <c r="I13" s="30"/>
      <c r="J13" s="30" t="n">
        <v>47852</v>
      </c>
      <c r="K13" s="30" t="n">
        <v>131671</v>
      </c>
    </row>
    <row r="14" customFormat="false" ht="23.25" hidden="false" customHeight="true" outlineLevel="0" collapsed="false">
      <c r="A14" s="46" t="s">
        <v>110</v>
      </c>
      <c r="B14" s="46"/>
      <c r="C14" s="46"/>
      <c r="D14" s="46"/>
      <c r="E14" s="30" t="n">
        <v>84421</v>
      </c>
      <c r="F14" s="30"/>
      <c r="G14" s="32" t="n">
        <v>42637</v>
      </c>
      <c r="H14" s="32" t="n">
        <v>994</v>
      </c>
      <c r="I14" s="32"/>
      <c r="J14" s="32" t="n">
        <v>11980</v>
      </c>
      <c r="K14" s="32" t="n">
        <v>28810</v>
      </c>
    </row>
    <row r="15" customFormat="false" ht="17.25" hidden="false" customHeight="true" outlineLevel="0" collapsed="false">
      <c r="A15" s="46" t="s">
        <v>111</v>
      </c>
      <c r="B15" s="46"/>
      <c r="C15" s="46"/>
      <c r="D15" s="46"/>
      <c r="E15" s="30" t="n">
        <v>109825</v>
      </c>
      <c r="F15" s="30"/>
      <c r="G15" s="32" t="n">
        <v>63626</v>
      </c>
      <c r="H15" s="32" t="n">
        <v>3768</v>
      </c>
      <c r="I15" s="32"/>
      <c r="J15" s="32" t="n">
        <v>10541</v>
      </c>
      <c r="K15" s="32" t="n">
        <v>31890</v>
      </c>
    </row>
    <row r="16" customFormat="false" ht="17.25" hidden="false" customHeight="true" outlineLevel="0" collapsed="false">
      <c r="A16" s="46" t="s">
        <v>112</v>
      </c>
      <c r="B16" s="46"/>
      <c r="C16" s="46"/>
      <c r="D16" s="46"/>
      <c r="E16" s="30" t="n">
        <v>177798</v>
      </c>
      <c r="F16" s="30"/>
      <c r="G16" s="32" t="n">
        <v>113109</v>
      </c>
      <c r="H16" s="32" t="n">
        <v>5486</v>
      </c>
      <c r="I16" s="32"/>
      <c r="J16" s="32" t="n">
        <v>16216</v>
      </c>
      <c r="K16" s="32" t="n">
        <v>42987</v>
      </c>
    </row>
    <row r="17" customFormat="false" ht="17.25" hidden="false" customHeight="true" outlineLevel="0" collapsed="false">
      <c r="A17" s="46" t="s">
        <v>113</v>
      </c>
      <c r="B17" s="46"/>
      <c r="C17" s="46"/>
      <c r="D17" s="46"/>
      <c r="E17" s="30" t="n">
        <v>171866</v>
      </c>
      <c r="F17" s="30"/>
      <c r="G17" s="32" t="n">
        <v>129031</v>
      </c>
      <c r="H17" s="32" t="n">
        <v>5736</v>
      </c>
      <c r="I17" s="32"/>
      <c r="J17" s="32" t="n">
        <v>9115</v>
      </c>
      <c r="K17" s="32" t="n">
        <v>27984</v>
      </c>
    </row>
    <row r="18" customFormat="false" ht="17.25" hidden="false" customHeight="true" outlineLevel="0" collapsed="false">
      <c r="A18" s="46" t="s">
        <v>114</v>
      </c>
      <c r="B18" s="46"/>
      <c r="C18" s="46"/>
      <c r="D18" s="46"/>
      <c r="E18" s="30" t="n">
        <v>100</v>
      </c>
      <c r="F18" s="30"/>
      <c r="G18" s="32" t="n">
        <v>100</v>
      </c>
      <c r="H18" s="32" t="n">
        <v>0</v>
      </c>
      <c r="I18" s="32"/>
      <c r="J18" s="32" t="n">
        <v>0</v>
      </c>
      <c r="K18" s="32" t="n">
        <v>0</v>
      </c>
    </row>
    <row r="19" customFormat="false" ht="23.25" hidden="false" customHeight="true" outlineLevel="0" collapsed="false">
      <c r="A19" s="33" t="s">
        <v>99</v>
      </c>
      <c r="B19" s="33"/>
      <c r="C19" s="33"/>
      <c r="D19" s="33"/>
      <c r="E19" s="30" t="n">
        <v>265898</v>
      </c>
      <c r="F19" s="30"/>
      <c r="G19" s="32" t="n">
        <v>201722</v>
      </c>
      <c r="H19" s="32" t="n">
        <v>9981</v>
      </c>
      <c r="I19" s="32"/>
      <c r="J19" s="32" t="n">
        <v>18297</v>
      </c>
      <c r="K19" s="32" t="n">
        <v>35898</v>
      </c>
    </row>
    <row r="20" customFormat="false" ht="23.25" hidden="false" customHeight="true" outlineLevel="0" collapsed="false">
      <c r="A20" s="46" t="s">
        <v>110</v>
      </c>
      <c r="B20" s="46"/>
      <c r="C20" s="46"/>
      <c r="D20" s="46"/>
      <c r="E20" s="30" t="n">
        <v>41724</v>
      </c>
      <c r="F20" s="30"/>
      <c r="G20" s="32" t="n">
        <v>27926</v>
      </c>
      <c r="H20" s="32" t="n">
        <v>821</v>
      </c>
      <c r="I20" s="32"/>
      <c r="J20" s="32" t="n">
        <v>4585</v>
      </c>
      <c r="K20" s="32" t="n">
        <v>8392</v>
      </c>
    </row>
    <row r="21" customFormat="false" ht="17.25" hidden="false" customHeight="true" outlineLevel="0" collapsed="false">
      <c r="A21" s="46" t="s">
        <v>111</v>
      </c>
      <c r="B21" s="46"/>
      <c r="C21" s="46"/>
      <c r="D21" s="46"/>
      <c r="E21" s="30" t="n">
        <v>55944</v>
      </c>
      <c r="F21" s="30"/>
      <c r="G21" s="32" t="n">
        <v>40067</v>
      </c>
      <c r="H21" s="32" t="n">
        <v>2281</v>
      </c>
      <c r="I21" s="32"/>
      <c r="J21" s="32" t="n">
        <v>4253</v>
      </c>
      <c r="K21" s="32" t="n">
        <v>9343</v>
      </c>
    </row>
    <row r="22" customFormat="false" ht="17.25" hidden="false" customHeight="true" outlineLevel="0" collapsed="false">
      <c r="A22" s="46" t="s">
        <v>112</v>
      </c>
      <c r="B22" s="46"/>
      <c r="C22" s="46"/>
      <c r="D22" s="46"/>
      <c r="E22" s="30" t="n">
        <v>82661</v>
      </c>
      <c r="F22" s="30"/>
      <c r="G22" s="32" t="n">
        <v>62466</v>
      </c>
      <c r="H22" s="32" t="n">
        <v>3240</v>
      </c>
      <c r="I22" s="32"/>
      <c r="J22" s="32" t="n">
        <v>5928</v>
      </c>
      <c r="K22" s="32" t="n">
        <v>11027</v>
      </c>
    </row>
    <row r="23" customFormat="false" ht="17.25" hidden="false" customHeight="true" outlineLevel="0" collapsed="false">
      <c r="A23" s="46" t="s">
        <v>113</v>
      </c>
      <c r="B23" s="46"/>
      <c r="C23" s="46"/>
      <c r="D23" s="46"/>
      <c r="E23" s="30" t="n">
        <v>85469</v>
      </c>
      <c r="F23" s="30"/>
      <c r="G23" s="32" t="n">
        <v>71163</v>
      </c>
      <c r="H23" s="32" t="n">
        <v>3639</v>
      </c>
      <c r="I23" s="32"/>
      <c r="J23" s="32" t="n">
        <v>3531</v>
      </c>
      <c r="K23" s="32" t="n">
        <v>7136</v>
      </c>
    </row>
    <row r="24" customFormat="false" ht="17.25" hidden="false" customHeight="true" outlineLevel="0" collapsed="false">
      <c r="A24" s="46" t="s">
        <v>114</v>
      </c>
      <c r="B24" s="46"/>
      <c r="C24" s="46"/>
      <c r="D24" s="46"/>
      <c r="E24" s="30" t="n">
        <v>100</v>
      </c>
      <c r="F24" s="30"/>
      <c r="G24" s="32" t="n">
        <v>100</v>
      </c>
      <c r="H24" s="32" t="n">
        <v>0</v>
      </c>
      <c r="I24" s="32"/>
      <c r="J24" s="32" t="n">
        <v>0</v>
      </c>
      <c r="K24" s="32" t="n">
        <v>0</v>
      </c>
    </row>
    <row r="25" customFormat="false" ht="23.25" hidden="false" customHeight="true" outlineLevel="0" collapsed="false">
      <c r="A25" s="47" t="s">
        <v>100</v>
      </c>
      <c r="B25" s="47"/>
      <c r="C25" s="47"/>
      <c r="D25" s="47"/>
      <c r="E25" s="30" t="n">
        <v>278112</v>
      </c>
      <c r="F25" s="30"/>
      <c r="G25" s="32" t="n">
        <v>146781</v>
      </c>
      <c r="H25" s="32" t="n">
        <v>6003</v>
      </c>
      <c r="I25" s="32"/>
      <c r="J25" s="32" t="n">
        <v>29555</v>
      </c>
      <c r="K25" s="32" t="n">
        <v>95773</v>
      </c>
    </row>
    <row r="26" customFormat="false" ht="23.25" hidden="false" customHeight="true" outlineLevel="0" collapsed="false">
      <c r="A26" s="46" t="s">
        <v>110</v>
      </c>
      <c r="B26" s="46"/>
      <c r="C26" s="46"/>
      <c r="D26" s="46"/>
      <c r="E26" s="30" t="n">
        <v>42697</v>
      </c>
      <c r="F26" s="30"/>
      <c r="G26" s="32" t="n">
        <v>14711</v>
      </c>
      <c r="H26" s="32" t="n">
        <v>173</v>
      </c>
      <c r="I26" s="32"/>
      <c r="J26" s="32" t="n">
        <v>7395</v>
      </c>
      <c r="K26" s="32" t="n">
        <v>20418</v>
      </c>
    </row>
    <row r="27" customFormat="false" ht="17.25" hidden="false" customHeight="true" outlineLevel="0" collapsed="false">
      <c r="A27" s="46" t="s">
        <v>111</v>
      </c>
      <c r="B27" s="46"/>
      <c r="C27" s="46"/>
      <c r="D27" s="46"/>
      <c r="E27" s="30" t="n">
        <v>53881</v>
      </c>
      <c r="F27" s="30"/>
      <c r="G27" s="32" t="n">
        <v>23559</v>
      </c>
      <c r="H27" s="32" t="n">
        <v>1487</v>
      </c>
      <c r="I27" s="32"/>
      <c r="J27" s="32" t="n">
        <v>6288</v>
      </c>
      <c r="K27" s="32" t="n">
        <v>22547</v>
      </c>
    </row>
    <row r="28" customFormat="false" ht="17.25" hidden="false" customHeight="true" outlineLevel="0" collapsed="false">
      <c r="A28" s="46" t="s">
        <v>112</v>
      </c>
      <c r="B28" s="46"/>
      <c r="C28" s="46"/>
      <c r="D28" s="46"/>
      <c r="E28" s="30" t="n">
        <v>95137</v>
      </c>
      <c r="F28" s="30"/>
      <c r="G28" s="32" t="n">
        <v>50643</v>
      </c>
      <c r="H28" s="32" t="n">
        <v>2246</v>
      </c>
      <c r="I28" s="32"/>
      <c r="J28" s="32" t="n">
        <v>10288</v>
      </c>
      <c r="K28" s="32" t="n">
        <v>31960</v>
      </c>
    </row>
    <row r="29" customFormat="false" ht="17.25" hidden="false" customHeight="true" outlineLevel="0" collapsed="false">
      <c r="A29" s="46" t="s">
        <v>113</v>
      </c>
      <c r="B29" s="46"/>
      <c r="C29" s="46"/>
      <c r="D29" s="46"/>
      <c r="E29" s="30" t="n">
        <v>86397</v>
      </c>
      <c r="F29" s="30"/>
      <c r="G29" s="32" t="n">
        <v>57868</v>
      </c>
      <c r="H29" s="32" t="n">
        <v>2097</v>
      </c>
      <c r="I29" s="32"/>
      <c r="J29" s="32" t="n">
        <v>5584</v>
      </c>
      <c r="K29" s="32" t="n">
        <v>20848</v>
      </c>
    </row>
    <row r="30" customFormat="false" ht="23.25" hidden="false" customHeight="true" outlineLevel="0" collapsed="false">
      <c r="A30" s="27" t="s">
        <v>101</v>
      </c>
      <c r="B30" s="27"/>
      <c r="C30" s="27"/>
      <c r="D30" s="27"/>
      <c r="E30" s="30"/>
      <c r="F30" s="37"/>
      <c r="G30" s="37"/>
      <c r="H30" s="37"/>
      <c r="I30" s="37"/>
      <c r="J30" s="37"/>
      <c r="K30" s="37"/>
    </row>
    <row r="31" customFormat="false" ht="23.25" hidden="false" customHeight="true" outlineLevel="0" collapsed="false">
      <c r="A31" s="27" t="s">
        <v>80</v>
      </c>
      <c r="B31" s="27"/>
      <c r="C31" s="27"/>
      <c r="D31" s="27"/>
      <c r="E31" s="30" t="n">
        <v>540056</v>
      </c>
      <c r="F31" s="36"/>
      <c r="G31" s="36" t="n">
        <v>347062</v>
      </c>
      <c r="H31" s="36" t="n">
        <v>15424</v>
      </c>
      <c r="I31" s="36"/>
      <c r="J31" s="36" t="n">
        <v>44944</v>
      </c>
      <c r="K31" s="36" t="n">
        <v>132626</v>
      </c>
    </row>
    <row r="32" customFormat="false" ht="23.25" hidden="false" customHeight="true" outlineLevel="0" collapsed="false">
      <c r="A32" s="46" t="s">
        <v>110</v>
      </c>
      <c r="B32" s="46"/>
      <c r="C32" s="46"/>
      <c r="D32" s="46"/>
      <c r="E32" s="30" t="n">
        <v>83235</v>
      </c>
      <c r="F32" s="36"/>
      <c r="G32" s="37" t="n">
        <v>41969</v>
      </c>
      <c r="H32" s="37" t="n">
        <v>1697</v>
      </c>
      <c r="I32" s="37"/>
      <c r="J32" s="37" t="n">
        <v>10654</v>
      </c>
      <c r="K32" s="37" t="n">
        <v>28915</v>
      </c>
    </row>
    <row r="33" customFormat="false" ht="17.25" hidden="false" customHeight="true" outlineLevel="0" collapsed="false">
      <c r="A33" s="46" t="s">
        <v>111</v>
      </c>
      <c r="B33" s="46"/>
      <c r="C33" s="46"/>
      <c r="D33" s="46"/>
      <c r="E33" s="30" t="n">
        <v>106842</v>
      </c>
      <c r="F33" s="36"/>
      <c r="G33" s="37" t="n">
        <v>63921</v>
      </c>
      <c r="H33" s="37" t="n">
        <v>2946</v>
      </c>
      <c r="I33" s="37"/>
      <c r="J33" s="37" t="n">
        <v>9482</v>
      </c>
      <c r="K33" s="37" t="n">
        <v>30493</v>
      </c>
    </row>
    <row r="34" customFormat="false" ht="17.25" hidden="false" customHeight="true" outlineLevel="0" collapsed="false">
      <c r="A34" s="46" t="s">
        <v>112</v>
      </c>
      <c r="B34" s="46"/>
      <c r="C34" s="46"/>
      <c r="D34" s="46"/>
      <c r="E34" s="30" t="n">
        <v>178386</v>
      </c>
      <c r="F34" s="36"/>
      <c r="G34" s="37" t="n">
        <v>112996</v>
      </c>
      <c r="H34" s="37" t="n">
        <v>4924</v>
      </c>
      <c r="I34" s="37"/>
      <c r="J34" s="37" t="n">
        <v>14375</v>
      </c>
      <c r="K34" s="37" t="n">
        <v>46091</v>
      </c>
    </row>
    <row r="35" customFormat="false" ht="17.25" hidden="false" customHeight="true" outlineLevel="0" collapsed="false">
      <c r="A35" s="46" t="s">
        <v>113</v>
      </c>
      <c r="B35" s="46"/>
      <c r="C35" s="46"/>
      <c r="D35" s="46"/>
      <c r="E35" s="30" t="n">
        <v>171197</v>
      </c>
      <c r="F35" s="36"/>
      <c r="G35" s="37" t="n">
        <v>127971</v>
      </c>
      <c r="H35" s="37" t="n">
        <v>5857</v>
      </c>
      <c r="I35" s="37"/>
      <c r="J35" s="37" t="n">
        <v>10433</v>
      </c>
      <c r="K35" s="37" t="n">
        <v>26936</v>
      </c>
    </row>
    <row r="36" customFormat="false" ht="17.25" hidden="false" customHeight="true" outlineLevel="0" collapsed="false">
      <c r="A36" s="46" t="s">
        <v>114</v>
      </c>
      <c r="B36" s="46"/>
      <c r="C36" s="46"/>
      <c r="D36" s="46"/>
      <c r="E36" s="30" t="n">
        <v>396</v>
      </c>
      <c r="F36" s="36"/>
      <c r="G36" s="37" t="n">
        <v>205</v>
      </c>
      <c r="H36" s="37" t="n">
        <v>0</v>
      </c>
      <c r="I36" s="37"/>
      <c r="J36" s="37" t="n">
        <v>0</v>
      </c>
      <c r="K36" s="37" t="n">
        <v>191</v>
      </c>
    </row>
    <row r="37" customFormat="false" ht="23.25" hidden="false" customHeight="true" outlineLevel="0" collapsed="false">
      <c r="A37" s="33" t="s">
        <v>99</v>
      </c>
      <c r="B37" s="33"/>
      <c r="C37" s="33"/>
      <c r="D37" s="33"/>
      <c r="E37" s="30" t="n">
        <v>262753</v>
      </c>
      <c r="F37" s="36"/>
      <c r="G37" s="37" t="n">
        <v>202068</v>
      </c>
      <c r="H37" s="37" t="n">
        <v>9392</v>
      </c>
      <c r="I37" s="37"/>
      <c r="J37" s="37" t="n">
        <v>15234</v>
      </c>
      <c r="K37" s="37" t="n">
        <v>36059</v>
      </c>
    </row>
    <row r="38" customFormat="false" ht="23.25" hidden="false" customHeight="true" outlineLevel="0" collapsed="false">
      <c r="A38" s="46" t="s">
        <v>110</v>
      </c>
      <c r="B38" s="46"/>
      <c r="C38" s="46"/>
      <c r="D38" s="46"/>
      <c r="E38" s="30" t="n">
        <v>39005</v>
      </c>
      <c r="F38" s="36"/>
      <c r="G38" s="37" t="n">
        <v>26464</v>
      </c>
      <c r="H38" s="37" t="n">
        <v>1105</v>
      </c>
      <c r="I38" s="37"/>
      <c r="J38" s="37" t="n">
        <v>3234</v>
      </c>
      <c r="K38" s="37" t="n">
        <v>8202</v>
      </c>
    </row>
    <row r="39" customFormat="false" ht="17.25" hidden="false" customHeight="true" outlineLevel="0" collapsed="false">
      <c r="A39" s="46" t="s">
        <v>111</v>
      </c>
      <c r="B39" s="46"/>
      <c r="C39" s="46"/>
      <c r="D39" s="46"/>
      <c r="E39" s="30" t="n">
        <v>53184</v>
      </c>
      <c r="F39" s="36"/>
      <c r="G39" s="37" t="n">
        <v>39149</v>
      </c>
      <c r="H39" s="37" t="n">
        <v>1752</v>
      </c>
      <c r="I39" s="37"/>
      <c r="J39" s="37" t="n">
        <v>3336</v>
      </c>
      <c r="K39" s="37" t="n">
        <v>8947</v>
      </c>
    </row>
    <row r="40" customFormat="false" ht="17.25" hidden="false" customHeight="true" outlineLevel="0" collapsed="false">
      <c r="A40" s="46" t="s">
        <v>112</v>
      </c>
      <c r="B40" s="46"/>
      <c r="C40" s="46"/>
      <c r="D40" s="46"/>
      <c r="E40" s="30" t="n">
        <v>83216</v>
      </c>
      <c r="F40" s="36"/>
      <c r="G40" s="37" t="n">
        <v>63883</v>
      </c>
      <c r="H40" s="37" t="n">
        <v>2560</v>
      </c>
      <c r="I40" s="37"/>
      <c r="J40" s="37" t="n">
        <v>5591</v>
      </c>
      <c r="K40" s="37" t="n">
        <v>11182</v>
      </c>
    </row>
    <row r="41" customFormat="false" ht="17.25" hidden="false" customHeight="true" outlineLevel="0" collapsed="false">
      <c r="A41" s="46" t="s">
        <v>113</v>
      </c>
      <c r="B41" s="46"/>
      <c r="C41" s="46"/>
      <c r="D41" s="46"/>
      <c r="E41" s="30" t="n">
        <v>87046</v>
      </c>
      <c r="F41" s="36"/>
      <c r="G41" s="37" t="n">
        <v>72367</v>
      </c>
      <c r="H41" s="37" t="n">
        <v>3975</v>
      </c>
      <c r="I41" s="37"/>
      <c r="J41" s="37" t="n">
        <v>3073</v>
      </c>
      <c r="K41" s="37" t="n">
        <v>7631</v>
      </c>
    </row>
    <row r="42" customFormat="false" ht="17.25" hidden="false" customHeight="true" outlineLevel="0" collapsed="false">
      <c r="A42" s="46" t="s">
        <v>114</v>
      </c>
      <c r="B42" s="46"/>
      <c r="C42" s="46"/>
      <c r="D42" s="46"/>
      <c r="E42" s="30" t="n">
        <v>302</v>
      </c>
      <c r="F42" s="36"/>
      <c r="G42" s="37" t="n">
        <v>205</v>
      </c>
      <c r="H42" s="37" t="n">
        <v>0</v>
      </c>
      <c r="I42" s="37"/>
      <c r="J42" s="37" t="n">
        <v>0</v>
      </c>
      <c r="K42" s="37" t="n">
        <v>97</v>
      </c>
    </row>
    <row r="43" customFormat="false" ht="23.25" hidden="false" customHeight="true" outlineLevel="0" collapsed="false">
      <c r="A43" s="47" t="s">
        <v>100</v>
      </c>
      <c r="B43" s="47"/>
      <c r="C43" s="47"/>
      <c r="D43" s="47"/>
      <c r="E43" s="30" t="n">
        <v>277303</v>
      </c>
      <c r="F43" s="36"/>
      <c r="G43" s="37" t="n">
        <v>144994</v>
      </c>
      <c r="H43" s="37" t="n">
        <v>6032</v>
      </c>
      <c r="I43" s="37"/>
      <c r="J43" s="37" t="n">
        <v>29710</v>
      </c>
      <c r="K43" s="37" t="n">
        <v>96567</v>
      </c>
    </row>
    <row r="44" customFormat="false" ht="23.25" hidden="false" customHeight="true" outlineLevel="0" collapsed="false">
      <c r="A44" s="46" t="s">
        <v>110</v>
      </c>
      <c r="B44" s="46"/>
      <c r="C44" s="46"/>
      <c r="D44" s="46"/>
      <c r="E44" s="30" t="n">
        <v>44230</v>
      </c>
      <c r="F44" s="36"/>
      <c r="G44" s="37" t="n">
        <v>15505</v>
      </c>
      <c r="H44" s="37" t="n">
        <v>592</v>
      </c>
      <c r="I44" s="37"/>
      <c r="J44" s="37" t="n">
        <v>7420</v>
      </c>
      <c r="K44" s="37" t="n">
        <v>20713</v>
      </c>
    </row>
    <row r="45" customFormat="false" ht="17.25" hidden="false" customHeight="true" outlineLevel="0" collapsed="false">
      <c r="A45" s="46" t="s">
        <v>111</v>
      </c>
      <c r="B45" s="46"/>
      <c r="C45" s="46"/>
      <c r="D45" s="46"/>
      <c r="E45" s="30" t="n">
        <v>53658</v>
      </c>
      <c r="F45" s="36"/>
      <c r="G45" s="37" t="n">
        <v>24772</v>
      </c>
      <c r="H45" s="37" t="n">
        <v>1194</v>
      </c>
      <c r="I45" s="37"/>
      <c r="J45" s="37" t="n">
        <v>6146</v>
      </c>
      <c r="K45" s="37" t="n">
        <v>21546</v>
      </c>
    </row>
    <row r="46" customFormat="false" ht="17.25" hidden="false" customHeight="true" outlineLevel="0" collapsed="false">
      <c r="A46" s="46" t="s">
        <v>112</v>
      </c>
      <c r="B46" s="46"/>
      <c r="C46" s="46"/>
      <c r="D46" s="46"/>
      <c r="E46" s="30" t="n">
        <v>95170</v>
      </c>
      <c r="F46" s="36"/>
      <c r="G46" s="37" t="n">
        <v>49113</v>
      </c>
      <c r="H46" s="37" t="n">
        <v>2364</v>
      </c>
      <c r="I46" s="37"/>
      <c r="J46" s="37" t="n">
        <v>8784</v>
      </c>
      <c r="K46" s="37" t="n">
        <v>34909</v>
      </c>
    </row>
    <row r="47" customFormat="false" ht="17.25" hidden="false" customHeight="true" outlineLevel="0" collapsed="false">
      <c r="A47" s="46" t="s">
        <v>113</v>
      </c>
      <c r="B47" s="46"/>
      <c r="C47" s="46"/>
      <c r="D47" s="46"/>
      <c r="E47" s="30" t="n">
        <v>84151</v>
      </c>
      <c r="F47" s="36"/>
      <c r="G47" s="37" t="n">
        <v>55604</v>
      </c>
      <c r="H47" s="37" t="n">
        <v>1882</v>
      </c>
      <c r="I47" s="37"/>
      <c r="J47" s="37" t="n">
        <v>7360</v>
      </c>
      <c r="K47" s="37" t="n">
        <v>19305</v>
      </c>
    </row>
    <row r="48" customFormat="false" ht="17.25" hidden="false" customHeight="true" outlineLevel="0" collapsed="false">
      <c r="A48" s="46" t="s">
        <v>114</v>
      </c>
      <c r="B48" s="46"/>
      <c r="C48" s="46"/>
      <c r="D48" s="46"/>
      <c r="E48" s="30" t="n">
        <v>94</v>
      </c>
      <c r="F48" s="36"/>
      <c r="G48" s="37" t="n">
        <v>0</v>
      </c>
      <c r="H48" s="37" t="n">
        <v>0</v>
      </c>
      <c r="I48" s="37"/>
      <c r="J48" s="37" t="n">
        <v>0</v>
      </c>
      <c r="K48" s="37" t="n">
        <v>94</v>
      </c>
    </row>
    <row r="49" customFormat="false" ht="17.25" hidden="false" customHeight="true" outlineLevel="0" collapsed="false">
      <c r="A49" s="38"/>
      <c r="B49" s="38"/>
      <c r="C49" s="38"/>
      <c r="D49" s="38"/>
      <c r="E49" s="26"/>
      <c r="F49" s="26"/>
      <c r="G49" s="38"/>
      <c r="H49" s="38"/>
      <c r="I49" s="38"/>
      <c r="J49" s="38"/>
      <c r="K49" s="38"/>
    </row>
    <row r="50" customFormat="false" ht="11.25" hidden="false" customHeight="false" outlineLevel="0" collapsed="false">
      <c r="C50" s="39"/>
      <c r="D50" s="39"/>
      <c r="E50" s="39"/>
      <c r="F50" s="39"/>
      <c r="G50" s="39"/>
      <c r="H50" s="39"/>
      <c r="I50" s="39"/>
      <c r="J50" s="39"/>
      <c r="K50" s="40"/>
    </row>
    <row r="51" customFormat="false" ht="11.25" hidden="false" customHeight="true" outlineLevel="0" collapsed="false">
      <c r="A51" s="0" t="s">
        <v>103</v>
      </c>
      <c r="C51" s="41" t="s">
        <v>115</v>
      </c>
      <c r="D51" s="41"/>
      <c r="E51" s="41"/>
      <c r="F51" s="41"/>
      <c r="G51" s="41"/>
      <c r="H51" s="41"/>
      <c r="I51" s="41"/>
      <c r="J51" s="41"/>
      <c r="K51" s="41"/>
      <c r="M51" s="42"/>
      <c r="N51" s="42"/>
      <c r="O51" s="42"/>
      <c r="P51" s="42"/>
      <c r="Q51" s="42"/>
      <c r="R51" s="42"/>
      <c r="S51" s="42"/>
    </row>
    <row r="52" customFormat="false" ht="11.25" hidden="false" customHeight="false" outlineLevel="0" collapsed="false">
      <c r="C52" s="41"/>
      <c r="D52" s="41"/>
      <c r="E52" s="41"/>
      <c r="F52" s="41"/>
      <c r="G52" s="41"/>
      <c r="H52" s="41"/>
      <c r="I52" s="41"/>
      <c r="J52" s="41"/>
      <c r="K52" s="41"/>
      <c r="M52" s="42"/>
      <c r="N52" s="42"/>
      <c r="O52" s="42"/>
      <c r="P52" s="42"/>
      <c r="Q52" s="42"/>
      <c r="R52" s="42"/>
      <c r="S52" s="42"/>
    </row>
    <row r="53" customFormat="false" ht="11.25" hidden="false" customHeight="false" outlineLevel="0" collapsed="false">
      <c r="C53" s="41"/>
      <c r="D53" s="41"/>
      <c r="E53" s="41"/>
      <c r="F53" s="41"/>
      <c r="G53" s="41"/>
      <c r="H53" s="41"/>
      <c r="I53" s="41"/>
      <c r="J53" s="41"/>
      <c r="K53" s="41"/>
      <c r="M53" s="42"/>
      <c r="N53" s="42"/>
      <c r="O53" s="42"/>
      <c r="P53" s="42"/>
      <c r="Q53" s="42"/>
      <c r="R53" s="42"/>
      <c r="S53" s="42"/>
    </row>
    <row r="54" customFormat="false" ht="11.25" hidden="false" customHeight="false" outlineLevel="0" collapsed="false">
      <c r="C54" s="41"/>
      <c r="D54" s="41"/>
      <c r="E54" s="41"/>
      <c r="F54" s="41"/>
      <c r="G54" s="41"/>
      <c r="H54" s="41"/>
      <c r="I54" s="41"/>
      <c r="J54" s="41"/>
      <c r="K54" s="41"/>
      <c r="M54" s="42"/>
      <c r="N54" s="42"/>
      <c r="O54" s="42"/>
      <c r="P54" s="42"/>
      <c r="Q54" s="42"/>
      <c r="R54" s="42"/>
      <c r="S54" s="42"/>
    </row>
    <row r="55" customFormat="false" ht="11.25" hidden="false" customHeight="false" outlineLevel="0" collapsed="false">
      <c r="C55" s="41"/>
      <c r="D55" s="41"/>
      <c r="E55" s="41"/>
      <c r="F55" s="41"/>
      <c r="G55" s="41"/>
      <c r="H55" s="41"/>
      <c r="I55" s="41"/>
      <c r="J55" s="41"/>
      <c r="K55" s="41"/>
      <c r="M55" s="42"/>
      <c r="N55" s="42"/>
      <c r="O55" s="42"/>
      <c r="P55" s="42"/>
      <c r="Q55" s="42"/>
      <c r="R55" s="42"/>
      <c r="S55" s="42"/>
    </row>
    <row r="56" customFormat="false" ht="11.25" hidden="false" customHeight="false" outlineLevel="0" collapsed="false">
      <c r="C56" s="41"/>
      <c r="D56" s="41"/>
      <c r="E56" s="41"/>
      <c r="F56" s="41"/>
      <c r="G56" s="41"/>
      <c r="H56" s="41"/>
      <c r="I56" s="41"/>
      <c r="J56" s="41"/>
      <c r="K56" s="41"/>
      <c r="M56" s="42"/>
      <c r="N56" s="42"/>
      <c r="O56" s="42"/>
      <c r="P56" s="42"/>
      <c r="Q56" s="42"/>
      <c r="R56" s="42"/>
      <c r="S56" s="42"/>
    </row>
    <row r="57" customFormat="false" ht="11.25" hidden="false" customHeight="false" outlineLevel="0" collapsed="false">
      <c r="C57" s="41"/>
      <c r="D57" s="41"/>
      <c r="E57" s="41"/>
      <c r="F57" s="41"/>
      <c r="G57" s="41"/>
      <c r="H57" s="41"/>
      <c r="I57" s="41"/>
      <c r="J57" s="41"/>
      <c r="K57" s="41"/>
      <c r="M57" s="42"/>
      <c r="N57" s="42"/>
      <c r="O57" s="42"/>
      <c r="P57" s="42"/>
      <c r="Q57" s="42"/>
      <c r="R57" s="42"/>
      <c r="S57" s="42"/>
    </row>
    <row r="58" customFormat="false" ht="11.25" hidden="false" customHeight="false" outlineLevel="0" collapsed="false">
      <c r="C58" s="41"/>
      <c r="D58" s="41"/>
      <c r="E58" s="41"/>
      <c r="F58" s="41"/>
      <c r="G58" s="41"/>
      <c r="H58" s="41"/>
      <c r="I58" s="41"/>
      <c r="J58" s="41"/>
      <c r="K58" s="41"/>
      <c r="M58" s="42"/>
      <c r="N58" s="42"/>
      <c r="O58" s="42"/>
      <c r="P58" s="42"/>
      <c r="Q58" s="42"/>
      <c r="R58" s="42"/>
      <c r="S58" s="42"/>
    </row>
    <row r="59" customFormat="false" ht="11.25" hidden="false" customHeight="false" outlineLevel="0" collapsed="false">
      <c r="C59" s="41"/>
      <c r="D59" s="41"/>
      <c r="E59" s="41"/>
      <c r="F59" s="41"/>
      <c r="G59" s="41"/>
      <c r="H59" s="41"/>
      <c r="I59" s="41"/>
      <c r="J59" s="41"/>
      <c r="K59" s="41"/>
      <c r="M59" s="42"/>
      <c r="N59" s="42"/>
      <c r="O59" s="42"/>
      <c r="P59" s="42"/>
      <c r="Q59" s="42"/>
      <c r="R59" s="42"/>
      <c r="S59" s="42"/>
    </row>
    <row r="60" customFormat="false" ht="11.25" hidden="false" customHeight="true" outlineLevel="0" collapsed="false">
      <c r="A60" s="0" t="s">
        <v>105</v>
      </c>
      <c r="C60" s="39"/>
      <c r="D60" s="43" t="s">
        <v>106</v>
      </c>
      <c r="E60" s="43"/>
      <c r="F60" s="43"/>
      <c r="G60" s="43"/>
      <c r="H60" s="43"/>
      <c r="I60" s="43"/>
      <c r="J60" s="43"/>
      <c r="K60" s="43"/>
      <c r="L60" s="48"/>
      <c r="M60" s="42"/>
      <c r="N60" s="42"/>
      <c r="O60" s="42"/>
      <c r="P60" s="42"/>
      <c r="Q60" s="42"/>
      <c r="R60" s="42"/>
      <c r="S60" s="42"/>
    </row>
    <row r="61" customFormat="false" ht="11.45" hidden="false" customHeight="true" outlineLevel="0" collapsed="false">
      <c r="C61" s="39"/>
      <c r="D61" s="43"/>
      <c r="E61" s="43"/>
      <c r="F61" s="43"/>
      <c r="G61" s="43"/>
      <c r="H61" s="43"/>
      <c r="I61" s="43"/>
      <c r="J61" s="43"/>
      <c r="K61" s="43"/>
      <c r="M61" s="42"/>
      <c r="N61" s="42"/>
      <c r="O61" s="42"/>
      <c r="P61" s="42"/>
      <c r="Q61" s="42"/>
      <c r="R61" s="42"/>
      <c r="S61" s="42"/>
    </row>
    <row r="62" customFormat="false" ht="11.25" hidden="true" customHeight="false" outlineLevel="0" collapsed="false">
      <c r="A62" s="39" t="s">
        <v>78</v>
      </c>
      <c r="B62" s="39"/>
      <c r="M62" s="42"/>
      <c r="N62" s="42"/>
      <c r="O62" s="42"/>
      <c r="P62" s="42"/>
      <c r="Q62" s="42"/>
      <c r="R62" s="42"/>
      <c r="S62" s="42"/>
    </row>
    <row r="63" customFormat="false" ht="11.25" hidden="true" customHeight="false" outlineLevel="0" collapsed="false">
      <c r="M63" s="42"/>
      <c r="N63" s="42"/>
      <c r="O63" s="42"/>
      <c r="P63" s="42"/>
      <c r="Q63" s="42"/>
      <c r="R63" s="42"/>
      <c r="S63" s="42"/>
    </row>
    <row r="69" customFormat="false" ht="23.25" hidden="true" customHeight="true" outlineLevel="0" collapsed="false"/>
  </sheetData>
  <mergeCells count="49">
    <mergeCell ref="A2:J2"/>
    <mergeCell ref="A3:J3"/>
    <mergeCell ref="A4:H4"/>
    <mergeCell ref="A7:D10"/>
    <mergeCell ref="E7:E10"/>
    <mergeCell ref="F7:F10"/>
    <mergeCell ref="G7:H7"/>
    <mergeCell ref="I7:I10"/>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C51:K59"/>
    <mergeCell ref="D60:K61"/>
  </mergeCells>
  <hyperlinks>
    <hyperlink ref="K2" location="Índice!A1" display="Cuadro 10.2"/>
    <hyperlink ref="D60"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99"/>
    <col collapsed="false" customWidth="true" hidden="false" outlineLevel="0" max="5" min="5" style="49" width="7.99"/>
    <col collapsed="false" customWidth="true" hidden="false" outlineLevel="0" max="6" min="6" style="49" width="11.33"/>
    <col collapsed="false" customWidth="true" hidden="false" outlineLevel="0" max="8" min="7" style="49" width="7.5"/>
    <col collapsed="false" customWidth="true" hidden="false" outlineLevel="0" max="9" min="9" style="49" width="11.33"/>
    <col collapsed="false" customWidth="true" hidden="false" outlineLevel="0" max="10" min="10" style="49" width="7.65"/>
    <col collapsed="false" customWidth="true" hidden="false" outlineLevel="0" max="11" min="11" style="0" width="7.99"/>
    <col collapsed="false" customWidth="true" hidden="false" outlineLevel="0" max="12" min="12" style="0" width="11.33"/>
    <col collapsed="false" customWidth="false" hidden="true" outlineLevel="0" max="16384" min="13" style="0" width="14.38"/>
  </cols>
  <sheetData>
    <row r="1" customFormat="false" ht="15.95" hidden="false" customHeight="true" outlineLevel="0" collapsed="false"/>
    <row r="2" s="50" customFormat="true" ht="13.5" hidden="false" customHeight="true" outlineLevel="0" collapsed="false">
      <c r="A2" s="7" t="s">
        <v>8</v>
      </c>
      <c r="B2" s="7"/>
      <c r="C2" s="7"/>
      <c r="D2" s="7"/>
      <c r="E2" s="7"/>
      <c r="F2" s="7"/>
      <c r="G2" s="7"/>
      <c r="H2" s="7"/>
      <c r="I2" s="7"/>
      <c r="J2" s="7"/>
      <c r="K2" s="10" t="s">
        <v>116</v>
      </c>
      <c r="L2" s="10"/>
      <c r="M2" s="0" t="s">
        <v>78</v>
      </c>
    </row>
    <row r="3" customFormat="false" ht="13.5" hidden="false" customHeight="true" outlineLevel="0" collapsed="false">
      <c r="A3" s="12" t="s">
        <v>4</v>
      </c>
      <c r="B3" s="12"/>
      <c r="C3" s="12"/>
      <c r="D3" s="12"/>
      <c r="E3" s="12"/>
      <c r="F3" s="12"/>
      <c r="G3" s="12"/>
      <c r="H3" s="12"/>
      <c r="I3" s="12"/>
      <c r="J3" s="12"/>
      <c r="K3" s="51"/>
      <c r="L3" s="11"/>
    </row>
    <row r="4" customFormat="false" ht="11.25" hidden="false" customHeight="false" outlineLevel="0" collapsed="false">
      <c r="A4" s="16"/>
      <c r="B4" s="16"/>
      <c r="C4" s="16"/>
      <c r="D4" s="16"/>
      <c r="E4" s="26"/>
      <c r="F4" s="26"/>
      <c r="G4" s="26"/>
      <c r="H4" s="26"/>
      <c r="I4" s="26"/>
      <c r="J4" s="26"/>
      <c r="K4" s="26"/>
      <c r="L4" s="16"/>
    </row>
    <row r="5" customFormat="false" ht="1.5" hidden="false" customHeight="true" outlineLevel="0" collapsed="false"/>
    <row r="6" customFormat="false" ht="11.25" hidden="false" customHeight="true" outlineLevel="0" collapsed="false">
      <c r="A6" s="17" t="s">
        <v>117</v>
      </c>
      <c r="B6" s="17"/>
      <c r="C6" s="17"/>
      <c r="D6" s="17"/>
      <c r="E6" s="52" t="s">
        <v>80</v>
      </c>
      <c r="F6" s="52"/>
      <c r="G6" s="53"/>
      <c r="H6" s="54" t="s">
        <v>99</v>
      </c>
      <c r="I6" s="54"/>
      <c r="J6" s="53"/>
      <c r="K6" s="54" t="s">
        <v>100</v>
      </c>
      <c r="L6" s="54"/>
    </row>
    <row r="7" customFormat="false" ht="1.5" hidden="false" customHeight="true" outlineLevel="0" collapsed="false">
      <c r="A7" s="17"/>
      <c r="B7" s="17"/>
      <c r="C7" s="17"/>
      <c r="D7" s="17"/>
      <c r="E7" s="55"/>
      <c r="F7" s="55"/>
      <c r="G7" s="53"/>
      <c r="H7" s="56"/>
      <c r="I7" s="56"/>
      <c r="J7" s="53"/>
      <c r="K7" s="56"/>
      <c r="L7" s="56"/>
    </row>
    <row r="8" customFormat="false" ht="1.5" hidden="false" customHeight="true" outlineLevel="0" collapsed="false">
      <c r="A8" s="17"/>
      <c r="B8" s="17"/>
      <c r="C8" s="17"/>
      <c r="D8" s="17"/>
      <c r="E8" s="57"/>
      <c r="F8" s="57"/>
      <c r="G8" s="53"/>
      <c r="H8" s="53"/>
      <c r="I8" s="53"/>
      <c r="J8" s="53"/>
      <c r="K8" s="53"/>
      <c r="L8" s="53"/>
    </row>
    <row r="9" customFormat="false" ht="22.5" hidden="false" customHeight="false" outlineLevel="0" collapsed="false">
      <c r="A9" s="17"/>
      <c r="B9" s="17"/>
      <c r="C9" s="17"/>
      <c r="D9" s="17"/>
      <c r="E9" s="58" t="s">
        <v>118</v>
      </c>
      <c r="F9" s="58" t="s">
        <v>119</v>
      </c>
      <c r="G9" s="53"/>
      <c r="H9" s="59" t="s">
        <v>118</v>
      </c>
      <c r="I9" s="59" t="s">
        <v>119</v>
      </c>
      <c r="J9" s="53"/>
      <c r="K9" s="59" t="s">
        <v>118</v>
      </c>
      <c r="L9" s="59" t="s">
        <v>119</v>
      </c>
    </row>
    <row r="10" customFormat="false" ht="1.5" hidden="false" customHeight="true" outlineLevel="0" collapsed="false">
      <c r="A10" s="16"/>
      <c r="B10" s="16"/>
      <c r="C10" s="16"/>
      <c r="D10" s="16"/>
      <c r="E10" s="26"/>
      <c r="F10" s="26"/>
      <c r="G10" s="26"/>
      <c r="H10" s="26"/>
      <c r="I10" s="26"/>
      <c r="J10" s="26"/>
      <c r="K10" s="26"/>
      <c r="L10" s="16"/>
    </row>
    <row r="11" s="62" customFormat="true" ht="23.25" hidden="false" customHeight="true" outlineLevel="0" collapsed="false">
      <c r="A11" s="60" t="s">
        <v>120</v>
      </c>
      <c r="B11" s="60"/>
      <c r="C11" s="60"/>
      <c r="D11" s="60"/>
      <c r="E11" s="61" t="n">
        <v>544010</v>
      </c>
      <c r="F11" s="61" t="n">
        <v>540056</v>
      </c>
      <c r="G11" s="61"/>
      <c r="H11" s="61" t="n">
        <v>265898</v>
      </c>
      <c r="I11" s="61" t="n">
        <v>262753</v>
      </c>
      <c r="J11" s="61"/>
      <c r="K11" s="61" t="n">
        <v>278112</v>
      </c>
      <c r="L11" s="61" t="n">
        <v>277303</v>
      </c>
    </row>
    <row r="12" customFormat="false" ht="23.25" hidden="false" customHeight="true" outlineLevel="0" collapsed="false">
      <c r="A12" s="63" t="s">
        <v>81</v>
      </c>
      <c r="B12" s="63"/>
      <c r="C12" s="63"/>
      <c r="D12" s="63"/>
      <c r="E12" s="61" t="n">
        <v>364487</v>
      </c>
      <c r="F12" s="61" t="n">
        <v>362486</v>
      </c>
      <c r="G12" s="64"/>
      <c r="H12" s="64" t="n">
        <v>211703</v>
      </c>
      <c r="I12" s="64" t="n">
        <v>211460</v>
      </c>
      <c r="J12" s="64"/>
      <c r="K12" s="64" t="n">
        <v>152784</v>
      </c>
      <c r="L12" s="64" t="n">
        <v>151026</v>
      </c>
    </row>
    <row r="13" customFormat="false" ht="15.75" hidden="false" customHeight="true" outlineLevel="0" collapsed="false">
      <c r="A13" s="65" t="s">
        <v>83</v>
      </c>
      <c r="B13" s="65"/>
      <c r="C13" s="65"/>
      <c r="D13" s="65"/>
      <c r="E13" s="61" t="n">
        <v>348503</v>
      </c>
      <c r="F13" s="61" t="n">
        <v>347062</v>
      </c>
      <c r="G13" s="64"/>
      <c r="H13" s="64" t="n">
        <v>201722</v>
      </c>
      <c r="I13" s="64" t="n">
        <v>202068</v>
      </c>
      <c r="J13" s="64"/>
      <c r="K13" s="66" t="n">
        <v>146781</v>
      </c>
      <c r="L13" s="64" t="n">
        <v>144994</v>
      </c>
    </row>
    <row r="14" customFormat="false" ht="15.75" hidden="false" customHeight="true" outlineLevel="0" collapsed="false">
      <c r="A14" s="65" t="s">
        <v>84</v>
      </c>
      <c r="B14" s="65"/>
      <c r="C14" s="65"/>
      <c r="D14" s="65"/>
      <c r="E14" s="61" t="n">
        <v>15984</v>
      </c>
      <c r="F14" s="61" t="n">
        <v>15424</v>
      </c>
      <c r="G14" s="64"/>
      <c r="H14" s="64" t="n">
        <v>9981</v>
      </c>
      <c r="I14" s="64" t="n">
        <v>9392</v>
      </c>
      <c r="J14" s="64"/>
      <c r="K14" s="66" t="n">
        <v>6003</v>
      </c>
      <c r="L14" s="64" t="n">
        <v>6032</v>
      </c>
    </row>
    <row r="15" customFormat="false" ht="17.25" hidden="false" customHeight="true" outlineLevel="0" collapsed="false">
      <c r="A15" s="63" t="s">
        <v>82</v>
      </c>
      <c r="B15" s="63"/>
      <c r="C15" s="63"/>
      <c r="D15" s="63"/>
      <c r="E15" s="61" t="n">
        <v>179523</v>
      </c>
      <c r="F15" s="61" t="n">
        <v>177570</v>
      </c>
      <c r="G15" s="64"/>
      <c r="H15" s="64" t="n">
        <v>54195</v>
      </c>
      <c r="I15" s="64" t="n">
        <v>51293</v>
      </c>
      <c r="J15" s="64"/>
      <c r="K15" s="64" t="n">
        <v>125328</v>
      </c>
      <c r="L15" s="64" t="n">
        <v>126277</v>
      </c>
    </row>
    <row r="16" customFormat="false" ht="15.75" hidden="false" customHeight="true" outlineLevel="0" collapsed="false">
      <c r="A16" s="65" t="s">
        <v>85</v>
      </c>
      <c r="B16" s="65"/>
      <c r="C16" s="65"/>
      <c r="D16" s="65"/>
      <c r="E16" s="61" t="n">
        <v>47852</v>
      </c>
      <c r="F16" s="61" t="n">
        <v>44944</v>
      </c>
      <c r="G16" s="64"/>
      <c r="H16" s="64" t="n">
        <v>18297</v>
      </c>
      <c r="I16" s="64" t="n">
        <v>15234</v>
      </c>
      <c r="J16" s="64"/>
      <c r="K16" s="66" t="n">
        <v>29555</v>
      </c>
      <c r="L16" s="64" t="n">
        <v>29710</v>
      </c>
    </row>
    <row r="17" customFormat="false" ht="15.75" hidden="false" customHeight="true" outlineLevel="0" collapsed="false">
      <c r="A17" s="65" t="s">
        <v>86</v>
      </c>
      <c r="B17" s="65"/>
      <c r="C17" s="65"/>
      <c r="D17" s="65"/>
      <c r="E17" s="61" t="n">
        <v>131671</v>
      </c>
      <c r="F17" s="61" t="n">
        <v>132626</v>
      </c>
      <c r="G17" s="64"/>
      <c r="H17" s="64" t="n">
        <v>35898</v>
      </c>
      <c r="I17" s="64" t="n">
        <v>36059</v>
      </c>
      <c r="J17" s="64"/>
      <c r="K17" s="66" t="n">
        <v>95773</v>
      </c>
      <c r="L17" s="64" t="n">
        <v>96567</v>
      </c>
    </row>
    <row r="18" s="62" customFormat="true" ht="33" hidden="false" customHeight="true" outlineLevel="0" collapsed="false">
      <c r="A18" s="60" t="s">
        <v>121</v>
      </c>
      <c r="B18" s="60"/>
      <c r="C18" s="60"/>
      <c r="D18" s="60"/>
      <c r="E18" s="67" t="n">
        <v>67.0000551460451</v>
      </c>
      <c r="F18" s="67" t="n">
        <v>67.1200764365177</v>
      </c>
      <c r="G18" s="67"/>
      <c r="H18" s="67" t="n">
        <v>79.6181242431308</v>
      </c>
      <c r="I18" s="67" t="n">
        <v>80.4786244115196</v>
      </c>
      <c r="J18" s="67"/>
      <c r="K18" s="67" t="n">
        <v>54.9361408353469</v>
      </c>
      <c r="L18" s="67" t="n">
        <v>54.4624472147795</v>
      </c>
    </row>
    <row r="19" s="62" customFormat="true" ht="28.5" hidden="false" customHeight="true" outlineLevel="0" collapsed="false">
      <c r="A19" s="60" t="s">
        <v>122</v>
      </c>
      <c r="B19" s="60"/>
      <c r="C19" s="60"/>
      <c r="D19" s="60"/>
      <c r="E19" s="67" t="n">
        <v>4.38534158968633</v>
      </c>
      <c r="F19" s="67" t="n">
        <v>4.25506088511005</v>
      </c>
      <c r="G19" s="67"/>
      <c r="H19" s="67" t="n">
        <v>4.7146237889874</v>
      </c>
      <c r="I19" s="67" t="n">
        <v>4.44150193890097</v>
      </c>
      <c r="J19" s="67"/>
      <c r="K19" s="67" t="n">
        <v>3.92907634307257</v>
      </c>
      <c r="L19" s="67" t="n">
        <v>3.99401427568763</v>
      </c>
    </row>
    <row r="20" s="62" customFormat="true" ht="28.5" hidden="false" customHeight="true" outlineLevel="0" collapsed="false">
      <c r="A20" s="68" t="s">
        <v>123</v>
      </c>
      <c r="B20" s="68"/>
      <c r="C20" s="68"/>
      <c r="D20" s="68"/>
      <c r="E20" s="61" t="n">
        <v>348503</v>
      </c>
      <c r="F20" s="61" t="n">
        <v>347062</v>
      </c>
      <c r="G20" s="61"/>
      <c r="H20" s="61" t="n">
        <v>201722</v>
      </c>
      <c r="I20" s="61" t="n">
        <v>202068</v>
      </c>
      <c r="J20" s="61"/>
      <c r="K20" s="61" t="n">
        <v>146781</v>
      </c>
      <c r="L20" s="61" t="n">
        <v>144994</v>
      </c>
    </row>
    <row r="21" customFormat="false" ht="31.5" hidden="false" customHeight="true" outlineLevel="0" collapsed="false">
      <c r="A21" s="63" t="s">
        <v>124</v>
      </c>
      <c r="B21" s="63"/>
      <c r="C21" s="63"/>
      <c r="D21" s="63"/>
      <c r="E21" s="61" t="n">
        <v>258493</v>
      </c>
      <c r="F21" s="61" t="n">
        <v>255716</v>
      </c>
      <c r="G21" s="64"/>
      <c r="H21" s="64" t="n">
        <v>154057</v>
      </c>
      <c r="I21" s="64" t="n">
        <v>153695</v>
      </c>
      <c r="J21" s="64"/>
      <c r="K21" s="64" t="n">
        <v>104436</v>
      </c>
      <c r="L21" s="64" t="n">
        <v>102021</v>
      </c>
    </row>
    <row r="22" customFormat="false" ht="17.25" hidden="false" customHeight="true" outlineLevel="0" collapsed="false">
      <c r="A22" s="65" t="s">
        <v>125</v>
      </c>
      <c r="B22" s="65"/>
      <c r="C22" s="65"/>
      <c r="D22" s="65"/>
      <c r="E22" s="61" t="n">
        <v>229824</v>
      </c>
      <c r="F22" s="61" t="n">
        <v>226946</v>
      </c>
      <c r="G22" s="64"/>
      <c r="H22" s="64" t="n">
        <v>131268</v>
      </c>
      <c r="I22" s="64" t="n">
        <v>130542</v>
      </c>
      <c r="J22" s="37"/>
      <c r="K22" s="66" t="n">
        <v>98556</v>
      </c>
      <c r="L22" s="64" t="n">
        <v>96404</v>
      </c>
    </row>
    <row r="23" customFormat="false" ht="15.75" hidden="false" customHeight="true" outlineLevel="0" collapsed="false">
      <c r="A23" s="65" t="s">
        <v>126</v>
      </c>
      <c r="B23" s="65"/>
      <c r="C23" s="65"/>
      <c r="D23" s="65"/>
      <c r="E23" s="61" t="n">
        <v>28669</v>
      </c>
      <c r="F23" s="61" t="n">
        <v>28770</v>
      </c>
      <c r="G23" s="64"/>
      <c r="H23" s="64" t="n">
        <v>22789</v>
      </c>
      <c r="I23" s="64" t="n">
        <v>23153</v>
      </c>
      <c r="J23" s="37"/>
      <c r="K23" s="66" t="n">
        <v>5880</v>
      </c>
      <c r="L23" s="64" t="n">
        <v>5617</v>
      </c>
    </row>
    <row r="24" customFormat="false" ht="17.25" hidden="false" customHeight="true" outlineLevel="0" collapsed="false">
      <c r="A24" s="63" t="s">
        <v>127</v>
      </c>
      <c r="B24" s="63"/>
      <c r="C24" s="63"/>
      <c r="D24" s="63"/>
      <c r="E24" s="61" t="n">
        <v>20231</v>
      </c>
      <c r="F24" s="61" t="n">
        <v>19243</v>
      </c>
      <c r="G24" s="64"/>
      <c r="H24" s="64" t="n">
        <v>14809</v>
      </c>
      <c r="I24" s="64" t="n">
        <v>14781</v>
      </c>
      <c r="J24" s="37"/>
      <c r="K24" s="66" t="n">
        <v>5422</v>
      </c>
      <c r="L24" s="64" t="n">
        <v>4462</v>
      </c>
    </row>
    <row r="25" customFormat="false" ht="15" hidden="false" customHeight="true" outlineLevel="0" collapsed="false">
      <c r="A25" s="63" t="s">
        <v>128</v>
      </c>
      <c r="B25" s="63"/>
      <c r="C25" s="63"/>
      <c r="D25" s="63"/>
      <c r="E25" s="61" t="n">
        <v>54304</v>
      </c>
      <c r="F25" s="61" t="n">
        <v>56639</v>
      </c>
      <c r="G25" s="64"/>
      <c r="H25" s="64" t="n">
        <v>27481</v>
      </c>
      <c r="I25" s="64" t="n">
        <v>27774</v>
      </c>
      <c r="J25" s="37"/>
      <c r="K25" s="66" t="n">
        <v>26823</v>
      </c>
      <c r="L25" s="64" t="n">
        <v>28865</v>
      </c>
    </row>
    <row r="26" customFormat="false" ht="15" hidden="false" customHeight="true" outlineLevel="0" collapsed="false">
      <c r="A26" s="63" t="s">
        <v>129</v>
      </c>
      <c r="B26" s="63"/>
      <c r="C26" s="63"/>
      <c r="D26" s="63"/>
      <c r="E26" s="61" t="n">
        <v>15475</v>
      </c>
      <c r="F26" s="61" t="n">
        <v>15464</v>
      </c>
      <c r="G26" s="64"/>
      <c r="H26" s="64" t="n">
        <v>5375</v>
      </c>
      <c r="I26" s="64" t="n">
        <v>5818</v>
      </c>
      <c r="J26" s="37"/>
      <c r="K26" s="66" t="n">
        <v>10100</v>
      </c>
      <c r="L26" s="64" t="n">
        <v>9646</v>
      </c>
    </row>
    <row r="27" s="62" customFormat="true" ht="32.25" hidden="false" customHeight="true" outlineLevel="0" collapsed="false">
      <c r="A27" s="68" t="s">
        <v>130</v>
      </c>
      <c r="B27" s="68"/>
      <c r="C27" s="68"/>
      <c r="D27" s="68"/>
      <c r="E27" s="61" t="n">
        <v>348503</v>
      </c>
      <c r="F27" s="61" t="n">
        <v>347062</v>
      </c>
      <c r="G27" s="61"/>
      <c r="H27" s="61" t="n">
        <v>201722</v>
      </c>
      <c r="I27" s="61" t="n">
        <v>202068</v>
      </c>
      <c r="J27" s="61"/>
      <c r="K27" s="61" t="n">
        <v>146781</v>
      </c>
      <c r="L27" s="61" t="n">
        <v>144994</v>
      </c>
    </row>
    <row r="28" customFormat="false" ht="21" hidden="false" customHeight="true" outlineLevel="0" collapsed="false">
      <c r="A28" s="63" t="s">
        <v>131</v>
      </c>
      <c r="B28" s="63"/>
      <c r="C28" s="63"/>
      <c r="D28" s="63"/>
      <c r="E28" s="61" t="n">
        <v>44308</v>
      </c>
      <c r="F28" s="61" t="n">
        <v>43073</v>
      </c>
      <c r="G28" s="64"/>
      <c r="H28" s="64" t="n">
        <v>37695</v>
      </c>
      <c r="I28" s="64" t="n">
        <v>36238</v>
      </c>
      <c r="J28" s="64"/>
      <c r="K28" s="64" t="n">
        <v>6613</v>
      </c>
      <c r="L28" s="64" t="n">
        <v>6835</v>
      </c>
    </row>
    <row r="29" customFormat="false" ht="31.5" hidden="false" customHeight="true" outlineLevel="0" collapsed="false">
      <c r="A29" s="65" t="s">
        <v>132</v>
      </c>
      <c r="B29" s="65"/>
      <c r="C29" s="65"/>
      <c r="D29" s="65"/>
      <c r="E29" s="61" t="n">
        <v>44308</v>
      </c>
      <c r="F29" s="61" t="n">
        <v>43073</v>
      </c>
      <c r="G29" s="64"/>
      <c r="H29" s="64" t="n">
        <v>37695</v>
      </c>
      <c r="I29" s="64" t="n">
        <v>36238</v>
      </c>
      <c r="J29" s="64"/>
      <c r="K29" s="66" t="n">
        <v>6613</v>
      </c>
      <c r="L29" s="64" t="n">
        <v>6835</v>
      </c>
    </row>
    <row r="30" customFormat="false" ht="18.75" hidden="false" customHeight="true" outlineLevel="0" collapsed="false">
      <c r="A30" s="63" t="s">
        <v>133</v>
      </c>
      <c r="B30" s="63"/>
      <c r="C30" s="63"/>
      <c r="D30" s="63"/>
      <c r="E30" s="61" t="n">
        <v>64087</v>
      </c>
      <c r="F30" s="61" t="n">
        <v>61219</v>
      </c>
      <c r="G30" s="64"/>
      <c r="H30" s="64" t="n">
        <v>51810</v>
      </c>
      <c r="I30" s="64" t="n">
        <v>47468</v>
      </c>
      <c r="J30" s="64"/>
      <c r="K30" s="64" t="n">
        <v>12277</v>
      </c>
      <c r="L30" s="64" t="n">
        <v>13751</v>
      </c>
    </row>
    <row r="31" customFormat="false" ht="18" hidden="false" customHeight="true" outlineLevel="0" collapsed="false">
      <c r="A31" s="65" t="s">
        <v>134</v>
      </c>
      <c r="B31" s="65"/>
      <c r="C31" s="65"/>
      <c r="D31" s="65"/>
      <c r="E31" s="61" t="n">
        <v>5198</v>
      </c>
      <c r="F31" s="61" t="n">
        <v>4521</v>
      </c>
      <c r="G31" s="64"/>
      <c r="H31" s="64" t="n">
        <v>4560</v>
      </c>
      <c r="I31" s="64" t="n">
        <v>3940</v>
      </c>
      <c r="J31" s="64"/>
      <c r="K31" s="66" t="n">
        <v>638</v>
      </c>
      <c r="L31" s="64" t="n">
        <v>581</v>
      </c>
    </row>
    <row r="32" customFormat="false" ht="17.25" hidden="false" customHeight="true" outlineLevel="0" collapsed="false">
      <c r="A32" s="65" t="s">
        <v>135</v>
      </c>
      <c r="B32" s="65"/>
      <c r="C32" s="65"/>
      <c r="D32" s="65"/>
      <c r="E32" s="61" t="n">
        <v>27858</v>
      </c>
      <c r="F32" s="61" t="n">
        <v>27960</v>
      </c>
      <c r="G32" s="64"/>
      <c r="H32" s="64" t="n">
        <v>17345</v>
      </c>
      <c r="I32" s="64" t="n">
        <v>15665</v>
      </c>
      <c r="J32" s="64"/>
      <c r="K32" s="66" t="n">
        <v>10513</v>
      </c>
      <c r="L32" s="64" t="n">
        <v>12295</v>
      </c>
    </row>
    <row r="33" customFormat="false" ht="15.75" hidden="false" customHeight="true" outlineLevel="0" collapsed="false">
      <c r="A33" s="65" t="s">
        <v>136</v>
      </c>
      <c r="B33" s="65"/>
      <c r="C33" s="65"/>
      <c r="D33" s="65"/>
      <c r="E33" s="61" t="n">
        <v>31031</v>
      </c>
      <c r="F33" s="61" t="n">
        <v>28738</v>
      </c>
      <c r="G33" s="64"/>
      <c r="H33" s="64" t="n">
        <v>29905</v>
      </c>
      <c r="I33" s="64" t="n">
        <v>27863</v>
      </c>
      <c r="J33" s="64"/>
      <c r="K33" s="66" t="n">
        <v>1126</v>
      </c>
      <c r="L33" s="64" t="n">
        <v>875</v>
      </c>
    </row>
    <row r="34" customFormat="false" ht="17.25" hidden="false" customHeight="true" outlineLevel="0" collapsed="false">
      <c r="A34" s="63" t="s">
        <v>137</v>
      </c>
      <c r="B34" s="63"/>
      <c r="C34" s="63"/>
      <c r="D34" s="63"/>
      <c r="E34" s="61" t="n">
        <v>237285</v>
      </c>
      <c r="F34" s="61" t="n">
        <v>238351</v>
      </c>
      <c r="G34" s="64"/>
      <c r="H34" s="64" t="n">
        <v>110590</v>
      </c>
      <c r="I34" s="64" t="n">
        <v>115514</v>
      </c>
      <c r="J34" s="64"/>
      <c r="K34" s="64" t="n">
        <v>126695</v>
      </c>
      <c r="L34" s="64" t="n">
        <v>122837</v>
      </c>
    </row>
    <row r="35" customFormat="false" ht="17.25" hidden="false" customHeight="true" outlineLevel="0" collapsed="false">
      <c r="A35" s="65" t="s">
        <v>138</v>
      </c>
      <c r="B35" s="65"/>
      <c r="C35" s="65"/>
      <c r="D35" s="65"/>
      <c r="E35" s="61" t="n">
        <v>63630</v>
      </c>
      <c r="F35" s="61" t="n">
        <v>61215</v>
      </c>
      <c r="G35" s="64"/>
      <c r="H35" s="64" t="n">
        <v>27567</v>
      </c>
      <c r="I35" s="64" t="n">
        <v>26531</v>
      </c>
      <c r="J35" s="64"/>
      <c r="K35" s="69" t="n">
        <v>36063</v>
      </c>
      <c r="L35" s="64" t="n">
        <v>34684</v>
      </c>
    </row>
    <row r="36" s="39" customFormat="true" ht="26.25" hidden="false" customHeight="true" outlineLevel="0" collapsed="false">
      <c r="A36" s="65" t="s">
        <v>139</v>
      </c>
      <c r="B36" s="65"/>
      <c r="C36" s="65"/>
      <c r="D36" s="65"/>
      <c r="E36" s="61" t="n">
        <v>35037</v>
      </c>
      <c r="F36" s="61" t="n">
        <v>37464</v>
      </c>
      <c r="G36" s="64"/>
      <c r="H36" s="64" t="n">
        <v>10029</v>
      </c>
      <c r="I36" s="64" t="n">
        <v>11607</v>
      </c>
      <c r="J36" s="64"/>
      <c r="K36" s="66" t="n">
        <v>25008</v>
      </c>
      <c r="L36" s="64" t="n">
        <v>25857</v>
      </c>
    </row>
    <row r="37" customFormat="false" ht="27" hidden="false" customHeight="true" outlineLevel="0" collapsed="false">
      <c r="A37" s="65" t="s">
        <v>140</v>
      </c>
      <c r="B37" s="65"/>
      <c r="C37" s="65"/>
      <c r="D37" s="65"/>
      <c r="E37" s="61" t="n">
        <v>23573</v>
      </c>
      <c r="F37" s="61" t="n">
        <v>24666</v>
      </c>
      <c r="G37" s="64"/>
      <c r="H37" s="64" t="n">
        <v>19076</v>
      </c>
      <c r="I37" s="64" t="n">
        <v>19663</v>
      </c>
      <c r="J37" s="64"/>
      <c r="K37" s="66" t="n">
        <v>4497</v>
      </c>
      <c r="L37" s="64" t="n">
        <v>5003</v>
      </c>
    </row>
    <row r="38" customFormat="false" ht="27" hidden="false" customHeight="true" outlineLevel="0" collapsed="false">
      <c r="A38" s="65" t="s">
        <v>141</v>
      </c>
      <c r="B38" s="65"/>
      <c r="C38" s="65"/>
      <c r="D38" s="65"/>
      <c r="E38" s="61" t="n">
        <v>22747</v>
      </c>
      <c r="F38" s="61" t="n">
        <v>22163</v>
      </c>
      <c r="G38" s="64"/>
      <c r="H38" s="64" t="n">
        <v>14748</v>
      </c>
      <c r="I38" s="64" t="n">
        <v>14901</v>
      </c>
      <c r="J38" s="64"/>
      <c r="K38" s="66" t="n">
        <v>7999</v>
      </c>
      <c r="L38" s="64" t="n">
        <v>7262</v>
      </c>
    </row>
    <row r="39" customFormat="false" ht="15" hidden="false" customHeight="true" outlineLevel="0" collapsed="false">
      <c r="A39" s="65" t="s">
        <v>142</v>
      </c>
      <c r="B39" s="65"/>
      <c r="C39" s="65"/>
      <c r="D39" s="65"/>
      <c r="E39" s="61" t="n">
        <v>32455</v>
      </c>
      <c r="F39" s="61" t="n">
        <v>30449</v>
      </c>
      <c r="G39" s="64"/>
      <c r="H39" s="64" t="n">
        <v>12027</v>
      </c>
      <c r="I39" s="64" t="n">
        <v>11806</v>
      </c>
      <c r="J39" s="64"/>
      <c r="K39" s="66" t="n">
        <v>20428</v>
      </c>
      <c r="L39" s="64" t="n">
        <v>18643</v>
      </c>
    </row>
    <row r="40" customFormat="false" ht="15" hidden="false" customHeight="true" outlineLevel="0" collapsed="false">
      <c r="A40" s="65" t="s">
        <v>143</v>
      </c>
      <c r="B40" s="65"/>
      <c r="C40" s="65"/>
      <c r="D40" s="65"/>
      <c r="E40" s="61" t="n">
        <v>40356</v>
      </c>
      <c r="F40" s="61" t="n">
        <v>42099</v>
      </c>
      <c r="G40" s="64"/>
      <c r="H40" s="64" t="n">
        <v>16105</v>
      </c>
      <c r="I40" s="64" t="n">
        <v>18794</v>
      </c>
      <c r="J40" s="64"/>
      <c r="K40" s="66" t="n">
        <v>24251</v>
      </c>
      <c r="L40" s="64" t="n">
        <v>23305</v>
      </c>
    </row>
    <row r="41" customFormat="false" ht="15" hidden="false" customHeight="true" outlineLevel="0" collapsed="false">
      <c r="A41" s="65" t="s">
        <v>144</v>
      </c>
      <c r="B41" s="65"/>
      <c r="C41" s="65"/>
      <c r="D41" s="65"/>
      <c r="E41" s="61" t="n">
        <v>19487</v>
      </c>
      <c r="F41" s="61" t="n">
        <v>20295</v>
      </c>
      <c r="G41" s="64"/>
      <c r="H41" s="64" t="n">
        <v>11038</v>
      </c>
      <c r="I41" s="64" t="n">
        <v>12212</v>
      </c>
      <c r="J41" s="64"/>
      <c r="K41" s="66" t="n">
        <v>8449</v>
      </c>
      <c r="L41" s="64" t="n">
        <v>8083</v>
      </c>
    </row>
    <row r="42" customFormat="false" ht="15" hidden="false" customHeight="true" outlineLevel="0" collapsed="false">
      <c r="A42" s="63" t="s">
        <v>114</v>
      </c>
      <c r="B42" s="63"/>
      <c r="C42" s="63"/>
      <c r="D42" s="63"/>
      <c r="E42" s="61" t="n">
        <v>2823</v>
      </c>
      <c r="F42" s="61" t="n">
        <v>4419</v>
      </c>
      <c r="G42" s="64"/>
      <c r="H42" s="64" t="n">
        <v>1627</v>
      </c>
      <c r="I42" s="64" t="n">
        <v>2848</v>
      </c>
      <c r="J42" s="64"/>
      <c r="K42" s="66" t="n">
        <v>1196</v>
      </c>
      <c r="L42" s="64" t="n">
        <v>1571</v>
      </c>
    </row>
    <row r="43" s="62" customFormat="true" ht="34.5" hidden="false" customHeight="true" outlineLevel="0" collapsed="false">
      <c r="A43" s="68" t="s">
        <v>145</v>
      </c>
      <c r="B43" s="68"/>
      <c r="C43" s="68"/>
      <c r="D43" s="68"/>
      <c r="E43" s="61" t="n">
        <v>348503</v>
      </c>
      <c r="F43" s="61" t="n">
        <v>347062</v>
      </c>
      <c r="G43" s="61"/>
      <c r="H43" s="61" t="n">
        <v>201722</v>
      </c>
      <c r="I43" s="61" t="n">
        <v>202068</v>
      </c>
      <c r="J43" s="61"/>
      <c r="K43" s="61" t="n">
        <v>146781</v>
      </c>
      <c r="L43" s="61" t="n">
        <v>144994</v>
      </c>
    </row>
    <row r="44" customFormat="false" ht="23.25" hidden="false" customHeight="true" outlineLevel="0" collapsed="false">
      <c r="A44" s="63" t="s">
        <v>146</v>
      </c>
      <c r="B44" s="63"/>
      <c r="C44" s="63"/>
      <c r="D44" s="63"/>
      <c r="E44" s="61" t="n">
        <v>45953</v>
      </c>
      <c r="F44" s="61" t="n">
        <v>46836</v>
      </c>
      <c r="G44" s="64"/>
      <c r="H44" s="64" t="n">
        <v>16084</v>
      </c>
      <c r="I44" s="64" t="n">
        <v>16210</v>
      </c>
      <c r="J44" s="64"/>
      <c r="K44" s="66" t="n">
        <v>29869</v>
      </c>
      <c r="L44" s="64" t="n">
        <v>30626</v>
      </c>
    </row>
    <row r="45" customFormat="false" ht="16.5" hidden="false" customHeight="true" outlineLevel="0" collapsed="false">
      <c r="A45" s="63" t="s">
        <v>147</v>
      </c>
      <c r="B45" s="63"/>
      <c r="C45" s="63"/>
      <c r="D45" s="63"/>
      <c r="E45" s="61" t="n">
        <v>81506</v>
      </c>
      <c r="F45" s="61" t="n">
        <v>83481</v>
      </c>
      <c r="G45" s="64"/>
      <c r="H45" s="64" t="n">
        <v>39376</v>
      </c>
      <c r="I45" s="64" t="n">
        <v>41540</v>
      </c>
      <c r="J45" s="64"/>
      <c r="K45" s="66" t="n">
        <v>42130</v>
      </c>
      <c r="L45" s="64" t="n">
        <v>41941</v>
      </c>
    </row>
    <row r="46" customFormat="false" ht="16.5" hidden="false" customHeight="true" outlineLevel="0" collapsed="false">
      <c r="A46" s="63" t="s">
        <v>148</v>
      </c>
      <c r="B46" s="63"/>
      <c r="C46" s="63"/>
      <c r="D46" s="63"/>
      <c r="E46" s="61" t="n">
        <v>77660</v>
      </c>
      <c r="F46" s="61" t="n">
        <v>78485</v>
      </c>
      <c r="G46" s="64"/>
      <c r="H46" s="64" t="n">
        <v>53948</v>
      </c>
      <c r="I46" s="64" t="n">
        <v>53345</v>
      </c>
      <c r="J46" s="64"/>
      <c r="K46" s="66" t="n">
        <v>23712</v>
      </c>
      <c r="L46" s="64" t="n">
        <v>25140</v>
      </c>
    </row>
    <row r="47" customFormat="false" ht="16.5" hidden="false" customHeight="true" outlineLevel="0" collapsed="false">
      <c r="A47" s="63" t="s">
        <v>149</v>
      </c>
      <c r="B47" s="63"/>
      <c r="C47" s="63"/>
      <c r="D47" s="63"/>
      <c r="E47" s="61" t="n">
        <v>58408</v>
      </c>
      <c r="F47" s="61" t="n">
        <v>55154</v>
      </c>
      <c r="G47" s="64"/>
      <c r="H47" s="64" t="n">
        <v>42025</v>
      </c>
      <c r="I47" s="64" t="n">
        <v>39377</v>
      </c>
      <c r="J47" s="64"/>
      <c r="K47" s="66" t="n">
        <v>16383</v>
      </c>
      <c r="L47" s="64" t="n">
        <v>15777</v>
      </c>
    </row>
    <row r="48" customFormat="false" ht="16.5" hidden="false" customHeight="true" outlineLevel="0" collapsed="false">
      <c r="A48" s="63" t="s">
        <v>150</v>
      </c>
      <c r="B48" s="63"/>
      <c r="C48" s="63"/>
      <c r="D48" s="63"/>
      <c r="E48" s="61" t="n">
        <v>32399</v>
      </c>
      <c r="F48" s="61" t="n">
        <v>31177</v>
      </c>
      <c r="G48" s="64"/>
      <c r="H48" s="64" t="n">
        <v>21813</v>
      </c>
      <c r="I48" s="64" t="n">
        <v>21157</v>
      </c>
      <c r="J48" s="64"/>
      <c r="K48" s="66" t="n">
        <v>10586</v>
      </c>
      <c r="L48" s="64" t="n">
        <v>10020</v>
      </c>
    </row>
    <row r="49" customFormat="false" ht="16.5" hidden="false" customHeight="true" outlineLevel="0" collapsed="false">
      <c r="A49" s="63" t="s">
        <v>151</v>
      </c>
      <c r="B49" s="63"/>
      <c r="C49" s="63"/>
      <c r="D49" s="63"/>
      <c r="E49" s="61" t="n">
        <v>15613</v>
      </c>
      <c r="F49" s="61" t="n">
        <v>15898</v>
      </c>
      <c r="G49" s="64"/>
      <c r="H49" s="64" t="n">
        <v>5513</v>
      </c>
      <c r="I49" s="64" t="n">
        <v>6252</v>
      </c>
      <c r="J49" s="64"/>
      <c r="K49" s="66" t="n">
        <v>10100</v>
      </c>
      <c r="L49" s="64" t="n">
        <v>9646</v>
      </c>
    </row>
    <row r="50" customFormat="false" ht="16.5" hidden="false" customHeight="true" outlineLevel="0" collapsed="false">
      <c r="A50" s="63" t="s">
        <v>114</v>
      </c>
      <c r="B50" s="63"/>
      <c r="C50" s="63"/>
      <c r="D50" s="63"/>
      <c r="E50" s="61" t="n">
        <v>36964</v>
      </c>
      <c r="F50" s="61" t="n">
        <v>36031</v>
      </c>
      <c r="G50" s="64"/>
      <c r="H50" s="64" t="n">
        <v>22963</v>
      </c>
      <c r="I50" s="64" t="n">
        <v>24187</v>
      </c>
      <c r="J50" s="64"/>
      <c r="K50" s="66" t="n">
        <v>14001</v>
      </c>
      <c r="L50" s="64" t="n">
        <v>11844</v>
      </c>
    </row>
    <row r="51" s="62" customFormat="true" ht="34.5" hidden="false" customHeight="true" outlineLevel="0" collapsed="false">
      <c r="A51" s="68" t="s">
        <v>152</v>
      </c>
      <c r="B51" s="68"/>
      <c r="C51" s="68"/>
      <c r="D51" s="68"/>
      <c r="E51" s="61" t="n">
        <v>348503</v>
      </c>
      <c r="F51" s="61" t="n">
        <v>347062</v>
      </c>
      <c r="G51" s="61"/>
      <c r="H51" s="61" t="n">
        <v>201722</v>
      </c>
      <c r="I51" s="61" t="n">
        <v>202068</v>
      </c>
      <c r="J51" s="61"/>
      <c r="K51" s="61" t="n">
        <v>146781</v>
      </c>
      <c r="L51" s="61" t="n">
        <v>144994</v>
      </c>
    </row>
    <row r="52" customFormat="false" ht="34.5" hidden="false" customHeight="true" outlineLevel="0" collapsed="false">
      <c r="A52" s="63" t="s">
        <v>153</v>
      </c>
      <c r="B52" s="63"/>
      <c r="C52" s="63"/>
      <c r="D52" s="63"/>
      <c r="E52" s="61" t="n">
        <v>13646</v>
      </c>
      <c r="F52" s="61" t="n">
        <v>8825</v>
      </c>
      <c r="G52" s="64"/>
      <c r="H52" s="64" t="n">
        <v>7011</v>
      </c>
      <c r="I52" s="64" t="n">
        <v>4768</v>
      </c>
      <c r="J52" s="64"/>
      <c r="K52" s="66" t="n">
        <v>6635</v>
      </c>
      <c r="L52" s="64" t="n">
        <v>4057</v>
      </c>
    </row>
    <row r="53" customFormat="false" ht="17.25" hidden="false" customHeight="true" outlineLevel="0" collapsed="false">
      <c r="A53" s="63" t="s">
        <v>154</v>
      </c>
      <c r="B53" s="63"/>
      <c r="C53" s="63"/>
      <c r="D53" s="63"/>
      <c r="E53" s="61" t="n">
        <v>30144</v>
      </c>
      <c r="F53" s="61" t="n">
        <v>31405</v>
      </c>
      <c r="G53" s="64"/>
      <c r="H53" s="64" t="n">
        <v>10090</v>
      </c>
      <c r="I53" s="64" t="n">
        <v>11461</v>
      </c>
      <c r="J53" s="64"/>
      <c r="K53" s="66" t="n">
        <v>20054</v>
      </c>
      <c r="L53" s="64" t="n">
        <v>19944</v>
      </c>
    </row>
    <row r="54" customFormat="false" ht="17.25" hidden="false" customHeight="true" outlineLevel="0" collapsed="false">
      <c r="A54" s="63" t="s">
        <v>155</v>
      </c>
      <c r="B54" s="63"/>
      <c r="C54" s="63"/>
      <c r="D54" s="63"/>
      <c r="E54" s="61" t="n">
        <v>71707</v>
      </c>
      <c r="F54" s="61" t="n">
        <v>56871</v>
      </c>
      <c r="G54" s="64"/>
      <c r="H54" s="64" t="n">
        <v>33747</v>
      </c>
      <c r="I54" s="64" t="n">
        <v>23905</v>
      </c>
      <c r="J54" s="64"/>
      <c r="K54" s="66" t="n">
        <v>37960</v>
      </c>
      <c r="L54" s="64" t="n">
        <v>32966</v>
      </c>
    </row>
    <row r="55" customFormat="false" ht="17.25" hidden="false" customHeight="true" outlineLevel="0" collapsed="false">
      <c r="A55" s="63" t="s">
        <v>156</v>
      </c>
      <c r="B55" s="63"/>
      <c r="C55" s="63"/>
      <c r="D55" s="63"/>
      <c r="E55" s="61" t="n">
        <v>133236</v>
      </c>
      <c r="F55" s="61" t="n">
        <v>140453</v>
      </c>
      <c r="G55" s="64"/>
      <c r="H55" s="64" t="n">
        <v>77906</v>
      </c>
      <c r="I55" s="64" t="n">
        <v>80054</v>
      </c>
      <c r="J55" s="64"/>
      <c r="K55" s="66" t="n">
        <v>55330</v>
      </c>
      <c r="L55" s="64" t="n">
        <v>60399</v>
      </c>
    </row>
    <row r="56" customFormat="false" ht="17.25" hidden="false" customHeight="true" outlineLevel="0" collapsed="false">
      <c r="A56" s="63" t="s">
        <v>157</v>
      </c>
      <c r="B56" s="63"/>
      <c r="C56" s="63"/>
      <c r="D56" s="63"/>
      <c r="E56" s="61" t="n">
        <v>95231</v>
      </c>
      <c r="F56" s="61" t="n">
        <v>103591</v>
      </c>
      <c r="G56" s="64"/>
      <c r="H56" s="64" t="n">
        <v>69537</v>
      </c>
      <c r="I56" s="64" t="n">
        <v>76980</v>
      </c>
      <c r="J56" s="64"/>
      <c r="K56" s="66" t="n">
        <v>25694</v>
      </c>
      <c r="L56" s="64" t="n">
        <v>26611</v>
      </c>
    </row>
    <row r="57" customFormat="false" ht="17.25" hidden="false" customHeight="true" outlineLevel="0" collapsed="false">
      <c r="A57" s="63" t="s">
        <v>114</v>
      </c>
      <c r="B57" s="63"/>
      <c r="C57" s="63"/>
      <c r="D57" s="63"/>
      <c r="E57" s="61" t="n">
        <v>4539</v>
      </c>
      <c r="F57" s="61" t="n">
        <v>5917</v>
      </c>
      <c r="G57" s="64"/>
      <c r="H57" s="64" t="n">
        <v>3431</v>
      </c>
      <c r="I57" s="64" t="n">
        <v>4900</v>
      </c>
      <c r="J57" s="64"/>
      <c r="K57" s="66" t="n">
        <v>1108</v>
      </c>
      <c r="L57" s="64" t="n">
        <v>1017</v>
      </c>
    </row>
    <row r="58" s="62" customFormat="true" ht="34.5" hidden="false" customHeight="true" outlineLevel="0" collapsed="false">
      <c r="A58" s="68" t="s">
        <v>158</v>
      </c>
      <c r="B58" s="68"/>
      <c r="C58" s="68"/>
      <c r="D58" s="68"/>
      <c r="E58" s="61" t="n">
        <v>348503</v>
      </c>
      <c r="F58" s="61" t="n">
        <v>347062</v>
      </c>
      <c r="G58" s="61"/>
      <c r="H58" s="61" t="n">
        <v>201722</v>
      </c>
      <c r="I58" s="61" t="n">
        <v>202068</v>
      </c>
      <c r="J58" s="61"/>
      <c r="K58" s="61" t="n">
        <v>146781</v>
      </c>
      <c r="L58" s="61" t="n">
        <v>144994</v>
      </c>
    </row>
    <row r="59" customFormat="false" ht="23.25" hidden="false" customHeight="true" outlineLevel="0" collapsed="false">
      <c r="A59" s="63" t="s">
        <v>159</v>
      </c>
      <c r="B59" s="63"/>
      <c r="C59" s="63"/>
      <c r="D59" s="63"/>
      <c r="E59" s="61" t="n">
        <v>132339</v>
      </c>
      <c r="F59" s="61" t="n">
        <v>135405</v>
      </c>
      <c r="G59" s="64"/>
      <c r="H59" s="64" t="n">
        <v>80541</v>
      </c>
      <c r="I59" s="64" t="n">
        <v>82021</v>
      </c>
      <c r="J59" s="64"/>
      <c r="K59" s="66" t="n">
        <v>51798</v>
      </c>
      <c r="L59" s="64" t="n">
        <v>53384</v>
      </c>
    </row>
    <row r="60" customFormat="false" ht="17.25" hidden="false" customHeight="true" outlineLevel="0" collapsed="false">
      <c r="A60" s="63" t="s">
        <v>160</v>
      </c>
      <c r="B60" s="63"/>
      <c r="C60" s="63"/>
      <c r="D60" s="63"/>
      <c r="E60" s="61" t="n">
        <v>214737</v>
      </c>
      <c r="F60" s="61" t="n">
        <v>210255</v>
      </c>
      <c r="G60" s="64"/>
      <c r="H60" s="64" t="n">
        <v>119898</v>
      </c>
      <c r="I60" s="64" t="n">
        <v>119306</v>
      </c>
      <c r="J60" s="64"/>
      <c r="K60" s="66" t="n">
        <v>94839</v>
      </c>
      <c r="L60" s="64" t="n">
        <v>90949</v>
      </c>
    </row>
    <row r="61" customFormat="false" ht="17.25" hidden="false" customHeight="true" outlineLevel="0" collapsed="false">
      <c r="A61" s="63" t="s">
        <v>114</v>
      </c>
      <c r="B61" s="63"/>
      <c r="C61" s="63"/>
      <c r="D61" s="63"/>
      <c r="E61" s="61" t="n">
        <v>1427</v>
      </c>
      <c r="F61" s="61" t="n">
        <v>1402</v>
      </c>
      <c r="G61" s="64"/>
      <c r="H61" s="64" t="n">
        <v>1283</v>
      </c>
      <c r="I61" s="64" t="n">
        <v>741</v>
      </c>
      <c r="J61" s="64"/>
      <c r="K61" s="66" t="n">
        <v>144</v>
      </c>
      <c r="L61" s="64" t="n">
        <v>661</v>
      </c>
    </row>
    <row r="62" s="62" customFormat="true" ht="34.5" hidden="false" customHeight="true" outlineLevel="0" collapsed="false">
      <c r="A62" s="68" t="s">
        <v>161</v>
      </c>
      <c r="B62" s="68"/>
      <c r="C62" s="68"/>
      <c r="D62" s="68"/>
      <c r="E62" s="61" t="n">
        <v>348503</v>
      </c>
      <c r="F62" s="61" t="n">
        <v>347062</v>
      </c>
      <c r="G62" s="61"/>
      <c r="H62" s="61" t="n">
        <v>201722</v>
      </c>
      <c r="I62" s="61" t="n">
        <v>202068</v>
      </c>
      <c r="J62" s="61"/>
      <c r="K62" s="61" t="n">
        <v>146781</v>
      </c>
      <c r="L62" s="61" t="n">
        <v>144994</v>
      </c>
    </row>
    <row r="63" customFormat="false" ht="23.25" hidden="false" customHeight="true" outlineLevel="0" collapsed="false">
      <c r="A63" s="63" t="s">
        <v>162</v>
      </c>
      <c r="B63" s="63"/>
      <c r="C63" s="63"/>
      <c r="D63" s="63"/>
      <c r="E63" s="61" t="n">
        <v>44308</v>
      </c>
      <c r="F63" s="61" t="n">
        <v>43073</v>
      </c>
      <c r="G63" s="64"/>
      <c r="H63" s="64" t="n">
        <v>37695</v>
      </c>
      <c r="I63" s="64" t="n">
        <v>36238</v>
      </c>
      <c r="J63" s="64"/>
      <c r="K63" s="66" t="n">
        <v>6613</v>
      </c>
      <c r="L63" s="64" t="n">
        <v>6835</v>
      </c>
    </row>
    <row r="64" customFormat="false" ht="17.25" hidden="false" customHeight="true" outlineLevel="0" collapsed="false">
      <c r="A64" s="63" t="s">
        <v>163</v>
      </c>
      <c r="B64" s="63"/>
      <c r="C64" s="63"/>
      <c r="D64" s="63"/>
      <c r="E64" s="61" t="n">
        <v>283625</v>
      </c>
      <c r="F64" s="61" t="n">
        <v>280274</v>
      </c>
      <c r="G64" s="64"/>
      <c r="H64" s="64" t="n">
        <v>149697</v>
      </c>
      <c r="I64" s="64" t="n">
        <v>149249</v>
      </c>
      <c r="J64" s="64"/>
      <c r="K64" s="64" t="n">
        <v>133928</v>
      </c>
      <c r="L64" s="64" t="n">
        <v>131025</v>
      </c>
    </row>
    <row r="65" customFormat="false" ht="23.25" hidden="false" customHeight="true" outlineLevel="0" collapsed="false">
      <c r="A65" s="65" t="s">
        <v>164</v>
      </c>
      <c r="B65" s="65"/>
      <c r="C65" s="65"/>
      <c r="D65" s="65"/>
      <c r="E65" s="61" t="n">
        <v>140695</v>
      </c>
      <c r="F65" s="61" t="n">
        <v>137105</v>
      </c>
      <c r="G65" s="64"/>
      <c r="H65" s="64" t="n">
        <v>76685</v>
      </c>
      <c r="I65" s="64" t="n">
        <v>74599</v>
      </c>
      <c r="J65" s="64"/>
      <c r="K65" s="64" t="n">
        <v>64010</v>
      </c>
      <c r="L65" s="64" t="n">
        <v>62506</v>
      </c>
    </row>
    <row r="66" customFormat="false" ht="23.25" hidden="false" customHeight="true" outlineLevel="0" collapsed="false">
      <c r="A66" s="70" t="s">
        <v>165</v>
      </c>
      <c r="B66" s="70"/>
      <c r="C66" s="70"/>
      <c r="D66" s="70"/>
      <c r="E66" s="61" t="n">
        <v>70260</v>
      </c>
      <c r="F66" s="61" t="n">
        <v>69757</v>
      </c>
      <c r="G66" s="64"/>
      <c r="H66" s="37" t="n">
        <v>41392</v>
      </c>
      <c r="I66" s="64" t="n">
        <v>40329</v>
      </c>
      <c r="J66" s="64"/>
      <c r="K66" s="71" t="n">
        <v>28868</v>
      </c>
      <c r="L66" s="64" t="n">
        <v>29428</v>
      </c>
    </row>
    <row r="67" customFormat="false" ht="17.25" hidden="false" customHeight="true" outlineLevel="0" collapsed="false">
      <c r="A67" s="70" t="s">
        <v>166</v>
      </c>
      <c r="B67" s="70"/>
      <c r="C67" s="70"/>
      <c r="D67" s="70"/>
      <c r="E67" s="61" t="n">
        <v>70435</v>
      </c>
      <c r="F67" s="61" t="n">
        <v>67348</v>
      </c>
      <c r="G67" s="64"/>
      <c r="H67" s="37" t="n">
        <v>35293</v>
      </c>
      <c r="I67" s="64" t="n">
        <v>34270</v>
      </c>
      <c r="J67" s="64"/>
      <c r="K67" s="71" t="n">
        <v>35142</v>
      </c>
      <c r="L67" s="64" t="n">
        <v>33078</v>
      </c>
    </row>
    <row r="68" customFormat="false" ht="17.25" hidden="false" customHeight="true" outlineLevel="0" collapsed="false">
      <c r="A68" s="65" t="s">
        <v>167</v>
      </c>
      <c r="B68" s="65"/>
      <c r="C68" s="65"/>
      <c r="D68" s="65"/>
      <c r="E68" s="61" t="n">
        <v>58636</v>
      </c>
      <c r="F68" s="61" t="n">
        <v>59698</v>
      </c>
      <c r="G68" s="64"/>
      <c r="H68" s="64" t="n">
        <v>31483</v>
      </c>
      <c r="I68" s="64" t="n">
        <v>32295</v>
      </c>
      <c r="J68" s="64"/>
      <c r="K68" s="66" t="n">
        <v>27153</v>
      </c>
      <c r="L68" s="64" t="n">
        <v>27403</v>
      </c>
    </row>
    <row r="69" customFormat="false" ht="17.25" hidden="false" customHeight="true" outlineLevel="0" collapsed="false">
      <c r="A69" s="65" t="s">
        <v>168</v>
      </c>
      <c r="B69" s="65"/>
      <c r="C69" s="65"/>
      <c r="D69" s="65"/>
      <c r="E69" s="61" t="n">
        <v>22103</v>
      </c>
      <c r="F69" s="61" t="n">
        <v>21568</v>
      </c>
      <c r="G69" s="64"/>
      <c r="H69" s="64" t="n">
        <v>13311</v>
      </c>
      <c r="I69" s="64" t="n">
        <v>13133</v>
      </c>
      <c r="J69" s="64"/>
      <c r="K69" s="66" t="n">
        <v>8792</v>
      </c>
      <c r="L69" s="64" t="n">
        <v>8435</v>
      </c>
    </row>
    <row r="70" customFormat="false" ht="17.25" hidden="false" customHeight="true" outlineLevel="0" collapsed="false">
      <c r="A70" s="65" t="s">
        <v>169</v>
      </c>
      <c r="B70" s="65"/>
      <c r="C70" s="65"/>
      <c r="D70" s="65"/>
      <c r="E70" s="61" t="n">
        <v>22584</v>
      </c>
      <c r="F70" s="61" t="n">
        <v>20138</v>
      </c>
      <c r="G70" s="64"/>
      <c r="H70" s="64" t="n">
        <v>14332</v>
      </c>
      <c r="I70" s="64" t="n">
        <v>12634</v>
      </c>
      <c r="J70" s="64"/>
      <c r="K70" s="66" t="n">
        <v>8252</v>
      </c>
      <c r="L70" s="64" t="n">
        <v>7504</v>
      </c>
    </row>
    <row r="71" customFormat="false" ht="17.25" hidden="false" customHeight="true" outlineLevel="0" collapsed="false">
      <c r="A71" s="65" t="s">
        <v>170</v>
      </c>
      <c r="B71" s="65"/>
      <c r="C71" s="65"/>
      <c r="D71" s="65"/>
      <c r="E71" s="61" t="n">
        <v>19487</v>
      </c>
      <c r="F71" s="61" t="n">
        <v>20295</v>
      </c>
      <c r="G71" s="64"/>
      <c r="H71" s="64" t="n">
        <v>11038</v>
      </c>
      <c r="I71" s="64" t="n">
        <v>12212</v>
      </c>
      <c r="J71" s="64"/>
      <c r="K71" s="66" t="n">
        <v>8449</v>
      </c>
      <c r="L71" s="64" t="n">
        <v>8083</v>
      </c>
    </row>
    <row r="72" s="73" customFormat="true" ht="17.25" hidden="false" customHeight="true" outlineLevel="0" collapsed="false">
      <c r="A72" s="65" t="s">
        <v>171</v>
      </c>
      <c r="B72" s="65"/>
      <c r="C72" s="65"/>
      <c r="D72" s="65"/>
      <c r="E72" s="61" t="n">
        <v>20120</v>
      </c>
      <c r="F72" s="61" t="n">
        <v>21470</v>
      </c>
      <c r="G72" s="72"/>
      <c r="H72" s="64" t="n">
        <v>2848</v>
      </c>
      <c r="I72" s="64" t="n">
        <v>4376</v>
      </c>
      <c r="J72" s="64"/>
      <c r="K72" s="69" t="n">
        <v>17272</v>
      </c>
      <c r="L72" s="64" t="n">
        <v>17094</v>
      </c>
    </row>
    <row r="73" customFormat="false" ht="23.25" hidden="false" customHeight="true" outlineLevel="0" collapsed="false">
      <c r="A73" s="63" t="s">
        <v>114</v>
      </c>
      <c r="B73" s="63"/>
      <c r="C73" s="63"/>
      <c r="D73" s="63"/>
      <c r="E73" s="61" t="n">
        <v>20570</v>
      </c>
      <c r="F73" s="61" t="n">
        <v>23715</v>
      </c>
      <c r="G73" s="64"/>
      <c r="H73" s="64" t="n">
        <v>14330</v>
      </c>
      <c r="I73" s="64" t="n">
        <v>16581</v>
      </c>
      <c r="J73" s="64"/>
      <c r="K73" s="66" t="n">
        <v>6240</v>
      </c>
      <c r="L73" s="64" t="n">
        <v>7134</v>
      </c>
    </row>
    <row r="74" s="62" customFormat="true" ht="34.5" hidden="false" customHeight="true" outlineLevel="0" collapsed="false">
      <c r="A74" s="68" t="s">
        <v>172</v>
      </c>
      <c r="B74" s="68"/>
      <c r="C74" s="68"/>
      <c r="D74" s="68"/>
      <c r="E74" s="61" t="n">
        <v>348503</v>
      </c>
      <c r="F74" s="61" t="n">
        <v>347062</v>
      </c>
      <c r="G74" s="61"/>
      <c r="H74" s="61" t="n">
        <v>201722</v>
      </c>
      <c r="I74" s="61" t="n">
        <v>202068</v>
      </c>
      <c r="J74" s="61"/>
      <c r="K74" s="61" t="n">
        <v>146781</v>
      </c>
      <c r="L74" s="61" t="n">
        <v>144994</v>
      </c>
    </row>
    <row r="75" customFormat="false" ht="23.25" hidden="false" customHeight="true" outlineLevel="0" collapsed="false">
      <c r="A75" s="63" t="s">
        <v>173</v>
      </c>
      <c r="B75" s="63"/>
      <c r="C75" s="63"/>
      <c r="D75" s="63"/>
      <c r="E75" s="61" t="n">
        <v>209626</v>
      </c>
      <c r="F75" s="61" t="n">
        <v>205204</v>
      </c>
      <c r="G75" s="64"/>
      <c r="H75" s="64" t="n">
        <v>138114</v>
      </c>
      <c r="I75" s="64" t="n">
        <v>134184</v>
      </c>
      <c r="J75" s="64"/>
      <c r="K75" s="64" t="n">
        <v>71512</v>
      </c>
      <c r="L75" s="64" t="n">
        <v>71020</v>
      </c>
    </row>
    <row r="76" customFormat="false" ht="29.25" hidden="false" customHeight="true" outlineLevel="0" collapsed="false">
      <c r="A76" s="65" t="s">
        <v>174</v>
      </c>
      <c r="B76" s="65"/>
      <c r="C76" s="65"/>
      <c r="D76" s="65"/>
      <c r="E76" s="61" t="n">
        <v>71201</v>
      </c>
      <c r="F76" s="61" t="n">
        <v>70520</v>
      </c>
      <c r="G76" s="64"/>
      <c r="H76" s="64" t="n">
        <v>48465</v>
      </c>
      <c r="I76" s="64" t="n">
        <v>46853</v>
      </c>
      <c r="J76" s="64"/>
      <c r="K76" s="66" t="n">
        <v>22736</v>
      </c>
      <c r="L76" s="64" t="n">
        <v>23667</v>
      </c>
    </row>
    <row r="77" customFormat="false" ht="17.25" hidden="false" customHeight="true" outlineLevel="0" collapsed="false">
      <c r="A77" s="65" t="s">
        <v>175</v>
      </c>
      <c r="B77" s="65"/>
      <c r="C77" s="65"/>
      <c r="D77" s="65"/>
      <c r="E77" s="61" t="n">
        <v>138425</v>
      </c>
      <c r="F77" s="61" t="n">
        <v>134684</v>
      </c>
      <c r="G77" s="64"/>
      <c r="H77" s="64" t="n">
        <v>89649</v>
      </c>
      <c r="I77" s="64" t="n">
        <v>87331</v>
      </c>
      <c r="J77" s="64"/>
      <c r="K77" s="66" t="n">
        <v>48776</v>
      </c>
      <c r="L77" s="64" t="n">
        <v>47353</v>
      </c>
    </row>
    <row r="78" customFormat="false" ht="17.25" hidden="false" customHeight="true" outlineLevel="0" collapsed="false">
      <c r="A78" s="63" t="s">
        <v>176</v>
      </c>
      <c r="B78" s="63"/>
      <c r="C78" s="63"/>
      <c r="D78" s="63"/>
      <c r="E78" s="61" t="n">
        <v>55383</v>
      </c>
      <c r="F78" s="61" t="n">
        <v>54191</v>
      </c>
      <c r="G78" s="64"/>
      <c r="H78" s="64" t="n">
        <v>26546</v>
      </c>
      <c r="I78" s="64" t="n">
        <v>27710</v>
      </c>
      <c r="J78" s="64"/>
      <c r="K78" s="64" t="n">
        <v>28837</v>
      </c>
      <c r="L78" s="64" t="n">
        <v>26481</v>
      </c>
    </row>
    <row r="79" customFormat="false" ht="17.25" hidden="false" customHeight="true" outlineLevel="0" collapsed="false">
      <c r="A79" s="65" t="s">
        <v>177</v>
      </c>
      <c r="B79" s="65"/>
      <c r="C79" s="65"/>
      <c r="D79" s="65"/>
      <c r="E79" s="61" t="n">
        <v>4843</v>
      </c>
      <c r="F79" s="61" t="n">
        <v>5217</v>
      </c>
      <c r="G79" s="64"/>
      <c r="H79" s="64" t="n">
        <v>1003</v>
      </c>
      <c r="I79" s="64" t="n">
        <v>1706</v>
      </c>
      <c r="J79" s="64"/>
      <c r="K79" s="66" t="n">
        <v>3840</v>
      </c>
      <c r="L79" s="64" t="n">
        <v>3511</v>
      </c>
    </row>
    <row r="80" customFormat="false" ht="17.25" hidden="false" customHeight="true" outlineLevel="0" collapsed="false">
      <c r="A80" s="65" t="s">
        <v>178</v>
      </c>
      <c r="B80" s="65"/>
      <c r="C80" s="65"/>
      <c r="D80" s="65"/>
      <c r="E80" s="61" t="n">
        <v>50540</v>
      </c>
      <c r="F80" s="61" t="n">
        <v>48974</v>
      </c>
      <c r="G80" s="64"/>
      <c r="H80" s="64" t="n">
        <v>25543</v>
      </c>
      <c r="I80" s="64" t="n">
        <v>26004</v>
      </c>
      <c r="J80" s="64"/>
      <c r="K80" s="64" t="n">
        <v>24997</v>
      </c>
      <c r="L80" s="64" t="n">
        <v>22970</v>
      </c>
    </row>
    <row r="81" customFormat="false" ht="17.25" hidden="false" customHeight="true" outlineLevel="0" collapsed="false">
      <c r="A81" s="70" t="s">
        <v>179</v>
      </c>
      <c r="B81" s="70"/>
      <c r="C81" s="70"/>
      <c r="D81" s="70"/>
      <c r="E81" s="61" t="n">
        <v>46101</v>
      </c>
      <c r="F81" s="61" t="n">
        <v>43904</v>
      </c>
      <c r="G81" s="64"/>
      <c r="H81" s="64" t="n">
        <v>23432</v>
      </c>
      <c r="I81" s="64" t="n">
        <v>23736</v>
      </c>
      <c r="J81" s="64"/>
      <c r="K81" s="66" t="n">
        <v>22669</v>
      </c>
      <c r="L81" s="64" t="n">
        <v>20168</v>
      </c>
    </row>
    <row r="82" customFormat="false" ht="28.5" hidden="false" customHeight="true" outlineLevel="0" collapsed="false">
      <c r="A82" s="74" t="s">
        <v>180</v>
      </c>
      <c r="B82" s="74"/>
      <c r="C82" s="74"/>
      <c r="D82" s="74"/>
      <c r="E82" s="61" t="n">
        <v>4439</v>
      </c>
      <c r="F82" s="61" t="n">
        <v>5070</v>
      </c>
      <c r="G82" s="64"/>
      <c r="H82" s="64" t="n">
        <v>2111</v>
      </c>
      <c r="I82" s="64" t="n">
        <v>2268</v>
      </c>
      <c r="J82" s="64"/>
      <c r="K82" s="66" t="n">
        <v>2328</v>
      </c>
      <c r="L82" s="64" t="n">
        <v>2802</v>
      </c>
    </row>
    <row r="83" customFormat="false" ht="17.25" hidden="false" customHeight="true" outlineLevel="0" collapsed="false">
      <c r="A83" s="63" t="s">
        <v>181</v>
      </c>
      <c r="B83" s="63"/>
      <c r="C83" s="63"/>
      <c r="D83" s="63"/>
      <c r="E83" s="61" t="n">
        <v>80573</v>
      </c>
      <c r="F83" s="61" t="n">
        <v>83192</v>
      </c>
      <c r="G83" s="64"/>
      <c r="H83" s="64" t="n">
        <v>35337</v>
      </c>
      <c r="I83" s="64" t="n">
        <v>37270</v>
      </c>
      <c r="J83" s="64"/>
      <c r="K83" s="64" t="n">
        <v>45236</v>
      </c>
      <c r="L83" s="64" t="n">
        <v>45922</v>
      </c>
    </row>
    <row r="84" customFormat="false" ht="17.25" hidden="false" customHeight="true" outlineLevel="0" collapsed="false">
      <c r="A84" s="65" t="s">
        <v>182</v>
      </c>
      <c r="B84" s="65"/>
      <c r="C84" s="65"/>
      <c r="D84" s="65"/>
      <c r="E84" s="61" t="n">
        <v>62885</v>
      </c>
      <c r="F84" s="61" t="n">
        <v>65076</v>
      </c>
      <c r="G84" s="64"/>
      <c r="H84" s="64" t="n">
        <v>33725</v>
      </c>
      <c r="I84" s="64" t="n">
        <v>34978</v>
      </c>
      <c r="J84" s="64"/>
      <c r="K84" s="66" t="n">
        <v>29160</v>
      </c>
      <c r="L84" s="64" t="n">
        <v>30098</v>
      </c>
    </row>
    <row r="85" customFormat="false" ht="17.25" hidden="false" customHeight="true" outlineLevel="0" collapsed="false">
      <c r="A85" s="65" t="s">
        <v>183</v>
      </c>
      <c r="B85" s="65"/>
      <c r="C85" s="65"/>
      <c r="D85" s="65"/>
      <c r="E85" s="61" t="n">
        <v>17297</v>
      </c>
      <c r="F85" s="61" t="n">
        <v>17102</v>
      </c>
      <c r="G85" s="64"/>
      <c r="H85" s="64" t="n">
        <v>1221</v>
      </c>
      <c r="I85" s="64" t="n">
        <v>1579</v>
      </c>
      <c r="J85" s="64"/>
      <c r="K85" s="66" t="n">
        <v>16076</v>
      </c>
      <c r="L85" s="64" t="n">
        <v>15523</v>
      </c>
    </row>
    <row r="86" customFormat="false" ht="17.25" hidden="false" customHeight="true" outlineLevel="0" collapsed="false">
      <c r="A86" s="65" t="s">
        <v>184</v>
      </c>
      <c r="B86" s="65"/>
      <c r="C86" s="65"/>
      <c r="D86" s="65"/>
      <c r="E86" s="61" t="n">
        <v>391</v>
      </c>
      <c r="F86" s="61" t="n">
        <v>1014</v>
      </c>
      <c r="G86" s="64"/>
      <c r="H86" s="64" t="n">
        <v>391</v>
      </c>
      <c r="I86" s="64" t="n">
        <v>713</v>
      </c>
      <c r="J86" s="64"/>
      <c r="K86" s="66" t="n">
        <v>0</v>
      </c>
      <c r="L86" s="64" t="n">
        <v>301</v>
      </c>
    </row>
    <row r="87" customFormat="false" ht="28.5" hidden="false" customHeight="true" outlineLevel="0" collapsed="false">
      <c r="A87" s="63" t="s">
        <v>185</v>
      </c>
      <c r="B87" s="63"/>
      <c r="C87" s="63"/>
      <c r="D87" s="63"/>
      <c r="E87" s="61" t="n">
        <v>2921</v>
      </c>
      <c r="F87" s="61" t="n">
        <v>4475</v>
      </c>
      <c r="G87" s="64"/>
      <c r="H87" s="64" t="n">
        <v>1725</v>
      </c>
      <c r="I87" s="64" t="n">
        <v>2904</v>
      </c>
      <c r="J87" s="64"/>
      <c r="K87" s="66" t="n">
        <v>1196</v>
      </c>
      <c r="L87" s="64" t="n">
        <v>1571</v>
      </c>
    </row>
    <row r="88" s="62" customFormat="true" ht="45.75" hidden="false" customHeight="true" outlineLevel="0" collapsed="false">
      <c r="A88" s="68" t="s">
        <v>186</v>
      </c>
      <c r="B88" s="68"/>
      <c r="C88" s="68"/>
      <c r="D88" s="68"/>
      <c r="E88" s="61" t="n">
        <v>258493</v>
      </c>
      <c r="F88" s="61" t="n">
        <v>255716</v>
      </c>
      <c r="G88" s="61"/>
      <c r="H88" s="29" t="n">
        <v>154057</v>
      </c>
      <c r="I88" s="29" t="n">
        <v>153695</v>
      </c>
      <c r="J88" s="29"/>
      <c r="K88" s="29" t="n">
        <v>104436</v>
      </c>
      <c r="L88" s="29" t="n">
        <v>102021</v>
      </c>
    </row>
    <row r="89" customFormat="false" ht="23.25" hidden="false" customHeight="true" outlineLevel="0" collapsed="false">
      <c r="A89" s="63" t="s">
        <v>131</v>
      </c>
      <c r="B89" s="63"/>
      <c r="C89" s="63"/>
      <c r="D89" s="63"/>
      <c r="E89" s="61" t="n">
        <v>32799</v>
      </c>
      <c r="F89" s="61" t="n">
        <v>31612</v>
      </c>
      <c r="G89" s="64"/>
      <c r="H89" s="64" t="n">
        <v>27246</v>
      </c>
      <c r="I89" s="64" t="n">
        <v>25832</v>
      </c>
      <c r="J89" s="64"/>
      <c r="K89" s="64" t="n">
        <v>5553</v>
      </c>
      <c r="L89" s="64" t="n">
        <v>5780</v>
      </c>
    </row>
    <row r="90" customFormat="false" ht="28.5" hidden="false" customHeight="true" outlineLevel="0" collapsed="false">
      <c r="A90" s="65" t="s">
        <v>132</v>
      </c>
      <c r="B90" s="65"/>
      <c r="C90" s="65"/>
      <c r="D90" s="65"/>
      <c r="E90" s="61" t="n">
        <v>32799</v>
      </c>
      <c r="F90" s="61" t="n">
        <v>31612</v>
      </c>
      <c r="G90" s="64"/>
      <c r="H90" s="64" t="n">
        <v>27246</v>
      </c>
      <c r="I90" s="64" t="n">
        <v>25832</v>
      </c>
      <c r="J90" s="64"/>
      <c r="K90" s="66" t="n">
        <v>5553</v>
      </c>
      <c r="L90" s="64" t="n">
        <v>5780</v>
      </c>
    </row>
    <row r="91" customFormat="false" ht="19.5" hidden="false" customHeight="true" outlineLevel="0" collapsed="false">
      <c r="A91" s="63" t="s">
        <v>133</v>
      </c>
      <c r="B91" s="63"/>
      <c r="C91" s="63"/>
      <c r="D91" s="63"/>
      <c r="E91" s="61" t="n">
        <v>46923</v>
      </c>
      <c r="F91" s="61" t="n">
        <v>45346</v>
      </c>
      <c r="G91" s="64"/>
      <c r="H91" s="64" t="n">
        <v>39584</v>
      </c>
      <c r="I91" s="64" t="n">
        <v>37306</v>
      </c>
      <c r="J91" s="64"/>
      <c r="K91" s="64" t="n">
        <v>7339</v>
      </c>
      <c r="L91" s="64" t="n">
        <v>8040</v>
      </c>
    </row>
    <row r="92" customFormat="false" ht="17.25" hidden="false" customHeight="true" outlineLevel="0" collapsed="false">
      <c r="A92" s="65" t="s">
        <v>134</v>
      </c>
      <c r="B92" s="65"/>
      <c r="C92" s="65"/>
      <c r="D92" s="65"/>
      <c r="E92" s="61" t="n">
        <v>5113</v>
      </c>
      <c r="F92" s="61" t="n">
        <v>4477</v>
      </c>
      <c r="G92" s="64"/>
      <c r="H92" s="64" t="n">
        <v>4475</v>
      </c>
      <c r="I92" s="64" t="n">
        <v>3896</v>
      </c>
      <c r="J92" s="64"/>
      <c r="K92" s="66" t="n">
        <v>638</v>
      </c>
      <c r="L92" s="64" t="n">
        <v>581</v>
      </c>
    </row>
    <row r="93" customFormat="false" ht="17.25" hidden="false" customHeight="true" outlineLevel="0" collapsed="false">
      <c r="A93" s="65" t="s">
        <v>135</v>
      </c>
      <c r="B93" s="65"/>
      <c r="C93" s="65"/>
      <c r="D93" s="65"/>
      <c r="E93" s="61" t="n">
        <v>18895</v>
      </c>
      <c r="F93" s="61" t="n">
        <v>19208</v>
      </c>
      <c r="G93" s="64"/>
      <c r="H93" s="64" t="n">
        <v>13119</v>
      </c>
      <c r="I93" s="64" t="n">
        <v>12525</v>
      </c>
      <c r="J93" s="64"/>
      <c r="K93" s="66" t="n">
        <v>5776</v>
      </c>
      <c r="L93" s="64" t="n">
        <v>6683</v>
      </c>
    </row>
    <row r="94" customFormat="false" ht="17.25" hidden="false" customHeight="true" outlineLevel="0" collapsed="false">
      <c r="A94" s="65" t="s">
        <v>136</v>
      </c>
      <c r="B94" s="65"/>
      <c r="C94" s="65"/>
      <c r="D94" s="65"/>
      <c r="E94" s="61" t="n">
        <v>22915</v>
      </c>
      <c r="F94" s="61" t="n">
        <v>21661</v>
      </c>
      <c r="G94" s="64"/>
      <c r="H94" s="64" t="n">
        <v>21990</v>
      </c>
      <c r="I94" s="64" t="n">
        <v>20885</v>
      </c>
      <c r="J94" s="64"/>
      <c r="K94" s="66" t="n">
        <v>925</v>
      </c>
      <c r="L94" s="64" t="n">
        <v>776</v>
      </c>
    </row>
    <row r="95" customFormat="false" ht="18" hidden="false" customHeight="true" outlineLevel="0" collapsed="false">
      <c r="A95" s="63" t="s">
        <v>137</v>
      </c>
      <c r="B95" s="63"/>
      <c r="C95" s="63"/>
      <c r="D95" s="63"/>
      <c r="E95" s="61" t="n">
        <v>176155</v>
      </c>
      <c r="F95" s="61" t="n">
        <v>174706</v>
      </c>
      <c r="G95" s="64"/>
      <c r="H95" s="64" t="n">
        <v>85767</v>
      </c>
      <c r="I95" s="64" t="n">
        <v>87970</v>
      </c>
      <c r="J95" s="64"/>
      <c r="K95" s="64" t="n">
        <v>90388</v>
      </c>
      <c r="L95" s="64" t="n">
        <v>86736</v>
      </c>
    </row>
    <row r="96" customFormat="false" ht="17.25" hidden="false" customHeight="true" outlineLevel="0" collapsed="false">
      <c r="A96" s="65" t="s">
        <v>138</v>
      </c>
      <c r="B96" s="65"/>
      <c r="C96" s="65"/>
      <c r="D96" s="65"/>
      <c r="E96" s="61" t="n">
        <v>35385</v>
      </c>
      <c r="F96" s="61" t="n">
        <v>32356</v>
      </c>
      <c r="G96" s="64"/>
      <c r="H96" s="64" t="n">
        <v>18611</v>
      </c>
      <c r="I96" s="64" t="n">
        <v>17009</v>
      </c>
      <c r="J96" s="64"/>
      <c r="K96" s="66" t="n">
        <v>16774</v>
      </c>
      <c r="L96" s="64" t="n">
        <v>15347</v>
      </c>
    </row>
    <row r="97" customFormat="false" ht="28.5" hidden="false" customHeight="true" outlineLevel="0" collapsed="false">
      <c r="A97" s="65" t="s">
        <v>187</v>
      </c>
      <c r="B97" s="65"/>
      <c r="C97" s="65"/>
      <c r="D97" s="65"/>
      <c r="E97" s="61" t="n">
        <v>21351</v>
      </c>
      <c r="F97" s="61" t="n">
        <v>23495</v>
      </c>
      <c r="G97" s="64"/>
      <c r="H97" s="64" t="n">
        <v>6093</v>
      </c>
      <c r="I97" s="64" t="n">
        <v>6934</v>
      </c>
      <c r="J97" s="64"/>
      <c r="K97" s="66" t="n">
        <v>15258</v>
      </c>
      <c r="L97" s="64" t="n">
        <v>16561</v>
      </c>
    </row>
    <row r="98" customFormat="false" ht="28.5" hidden="false" customHeight="true" outlineLevel="0" collapsed="false">
      <c r="A98" s="65" t="s">
        <v>140</v>
      </c>
      <c r="B98" s="65"/>
      <c r="C98" s="65"/>
      <c r="D98" s="65"/>
      <c r="E98" s="61" t="n">
        <v>22411</v>
      </c>
      <c r="F98" s="61" t="n">
        <v>23177</v>
      </c>
      <c r="G98" s="64"/>
      <c r="H98" s="64" t="n">
        <v>17914</v>
      </c>
      <c r="I98" s="64" t="n">
        <v>18380</v>
      </c>
      <c r="J98" s="64"/>
      <c r="K98" s="66" t="n">
        <v>4497</v>
      </c>
      <c r="L98" s="64" t="n">
        <v>4797</v>
      </c>
    </row>
    <row r="99" customFormat="false" ht="28.5" hidden="false" customHeight="true" outlineLevel="0" collapsed="false">
      <c r="A99" s="65" t="s">
        <v>141</v>
      </c>
      <c r="B99" s="65"/>
      <c r="C99" s="65"/>
      <c r="D99" s="65"/>
      <c r="E99" s="61" t="n">
        <v>17447</v>
      </c>
      <c r="F99" s="61" t="n">
        <v>17154</v>
      </c>
      <c r="G99" s="64"/>
      <c r="H99" s="64" t="n">
        <v>10845</v>
      </c>
      <c r="I99" s="64" t="n">
        <v>10893</v>
      </c>
      <c r="J99" s="64"/>
      <c r="K99" s="66" t="n">
        <v>6602</v>
      </c>
      <c r="L99" s="64" t="n">
        <v>6261</v>
      </c>
    </row>
    <row r="100" customFormat="false" ht="17.25" hidden="false" customHeight="true" outlineLevel="0" collapsed="false">
      <c r="A100" s="65" t="s">
        <v>142</v>
      </c>
      <c r="B100" s="65"/>
      <c r="C100" s="65"/>
      <c r="D100" s="65"/>
      <c r="E100" s="61" t="n">
        <v>30580</v>
      </c>
      <c r="F100" s="61" t="n">
        <v>28500</v>
      </c>
      <c r="G100" s="64"/>
      <c r="H100" s="64" t="n">
        <v>11311</v>
      </c>
      <c r="I100" s="64" t="n">
        <v>11256</v>
      </c>
      <c r="J100" s="64"/>
      <c r="K100" s="66" t="n">
        <v>19269</v>
      </c>
      <c r="L100" s="64" t="n">
        <v>17244</v>
      </c>
    </row>
    <row r="101" customFormat="false" ht="17.25" hidden="false" customHeight="true" outlineLevel="0" collapsed="false">
      <c r="A101" s="65" t="s">
        <v>143</v>
      </c>
      <c r="B101" s="65"/>
      <c r="C101" s="65"/>
      <c r="D101" s="65"/>
      <c r="E101" s="61" t="n">
        <v>29700</v>
      </c>
      <c r="F101" s="61" t="n">
        <v>30021</v>
      </c>
      <c r="G101" s="64"/>
      <c r="H101" s="64" t="n">
        <v>9955</v>
      </c>
      <c r="I101" s="64" t="n">
        <v>11442</v>
      </c>
      <c r="J101" s="64"/>
      <c r="K101" s="66" t="n">
        <v>19745</v>
      </c>
      <c r="L101" s="64" t="n">
        <v>18579</v>
      </c>
    </row>
    <row r="102" customFormat="false" ht="17.25" hidden="false" customHeight="true" outlineLevel="0" collapsed="false">
      <c r="A102" s="65" t="s">
        <v>144</v>
      </c>
      <c r="B102" s="65"/>
      <c r="C102" s="65"/>
      <c r="D102" s="65"/>
      <c r="E102" s="61" t="n">
        <v>19281</v>
      </c>
      <c r="F102" s="61" t="n">
        <v>20003</v>
      </c>
      <c r="G102" s="64"/>
      <c r="H102" s="64" t="n">
        <v>11038</v>
      </c>
      <c r="I102" s="64" t="n">
        <v>12056</v>
      </c>
      <c r="J102" s="64"/>
      <c r="K102" s="66" t="n">
        <v>8243</v>
      </c>
      <c r="L102" s="64" t="n">
        <v>7947</v>
      </c>
    </row>
    <row r="103" customFormat="false" ht="18.75" hidden="false" customHeight="true" outlineLevel="0" collapsed="false">
      <c r="A103" s="63" t="s">
        <v>114</v>
      </c>
      <c r="B103" s="63"/>
      <c r="C103" s="63"/>
      <c r="D103" s="63"/>
      <c r="E103" s="61" t="n">
        <v>2616</v>
      </c>
      <c r="F103" s="61" t="n">
        <v>4052</v>
      </c>
      <c r="G103" s="64"/>
      <c r="H103" s="64" t="n">
        <v>1460</v>
      </c>
      <c r="I103" s="64" t="n">
        <v>2587</v>
      </c>
      <c r="J103" s="64"/>
      <c r="K103" s="66" t="n">
        <v>1156</v>
      </c>
      <c r="L103" s="64" t="n">
        <v>1465</v>
      </c>
    </row>
    <row r="104" s="62" customFormat="true" ht="45" hidden="false" customHeight="true" outlineLevel="0" collapsed="false">
      <c r="A104" s="68" t="s">
        <v>188</v>
      </c>
      <c r="B104" s="68"/>
      <c r="C104" s="68"/>
      <c r="D104" s="68"/>
      <c r="E104" s="61" t="n">
        <v>258493</v>
      </c>
      <c r="F104" s="61" t="n">
        <v>255716</v>
      </c>
      <c r="G104" s="61"/>
      <c r="H104" s="61" t="n">
        <v>154057</v>
      </c>
      <c r="I104" s="61" t="n">
        <v>153695</v>
      </c>
      <c r="J104" s="61"/>
      <c r="K104" s="61" t="n">
        <v>104436</v>
      </c>
      <c r="L104" s="61" t="n">
        <v>102021</v>
      </c>
    </row>
    <row r="105" customFormat="false" ht="22.5" hidden="false" customHeight="true" outlineLevel="0" collapsed="false">
      <c r="A105" s="63" t="s">
        <v>146</v>
      </c>
      <c r="B105" s="63"/>
      <c r="C105" s="63"/>
      <c r="D105" s="63"/>
      <c r="E105" s="61" t="n">
        <v>26424</v>
      </c>
      <c r="F105" s="61" t="n">
        <v>26871</v>
      </c>
      <c r="G105" s="64"/>
      <c r="H105" s="64" t="n">
        <v>10518</v>
      </c>
      <c r="I105" s="64" t="n">
        <v>10928</v>
      </c>
      <c r="J105" s="64"/>
      <c r="K105" s="66" t="n">
        <v>15906</v>
      </c>
      <c r="L105" s="64" t="n">
        <v>15943</v>
      </c>
    </row>
    <row r="106" customFormat="false" ht="16.5" hidden="false" customHeight="true" outlineLevel="0" collapsed="false">
      <c r="A106" s="63" t="s">
        <v>147</v>
      </c>
      <c r="B106" s="63"/>
      <c r="C106" s="63"/>
      <c r="D106" s="63"/>
      <c r="E106" s="61" t="n">
        <v>66728</v>
      </c>
      <c r="F106" s="61" t="n">
        <v>68596</v>
      </c>
      <c r="G106" s="64"/>
      <c r="H106" s="64" t="n">
        <v>31760</v>
      </c>
      <c r="I106" s="64" t="n">
        <v>33931</v>
      </c>
      <c r="J106" s="64"/>
      <c r="K106" s="66" t="n">
        <v>34968</v>
      </c>
      <c r="L106" s="64" t="n">
        <v>34665</v>
      </c>
    </row>
    <row r="107" customFormat="false" ht="16.5" hidden="false" customHeight="true" outlineLevel="0" collapsed="false">
      <c r="A107" s="63" t="s">
        <v>148</v>
      </c>
      <c r="B107" s="63"/>
      <c r="C107" s="63"/>
      <c r="D107" s="63"/>
      <c r="E107" s="61" t="n">
        <v>66088</v>
      </c>
      <c r="F107" s="61" t="n">
        <v>67849</v>
      </c>
      <c r="G107" s="64"/>
      <c r="H107" s="64" t="n">
        <v>46227</v>
      </c>
      <c r="I107" s="64" t="n">
        <v>46512</v>
      </c>
      <c r="J107" s="64"/>
      <c r="K107" s="66" t="n">
        <v>19861</v>
      </c>
      <c r="L107" s="64" t="n">
        <v>21337</v>
      </c>
    </row>
    <row r="108" customFormat="false" ht="16.5" hidden="false" customHeight="true" outlineLevel="0" collapsed="false">
      <c r="A108" s="63" t="s">
        <v>149</v>
      </c>
      <c r="B108" s="63"/>
      <c r="C108" s="63"/>
      <c r="D108" s="63"/>
      <c r="E108" s="61" t="n">
        <v>47427</v>
      </c>
      <c r="F108" s="61" t="n">
        <v>44458</v>
      </c>
      <c r="G108" s="64"/>
      <c r="H108" s="64" t="n">
        <v>33582</v>
      </c>
      <c r="I108" s="64" t="n">
        <v>31493</v>
      </c>
      <c r="J108" s="64"/>
      <c r="K108" s="66" t="n">
        <v>13845</v>
      </c>
      <c r="L108" s="64" t="n">
        <v>12965</v>
      </c>
    </row>
    <row r="109" customFormat="false" ht="16.5" hidden="false" customHeight="true" outlineLevel="0" collapsed="false">
      <c r="A109" s="63" t="s">
        <v>150</v>
      </c>
      <c r="B109" s="63"/>
      <c r="C109" s="63"/>
      <c r="D109" s="63"/>
      <c r="E109" s="61" t="n">
        <v>25606</v>
      </c>
      <c r="F109" s="61" t="n">
        <v>24804</v>
      </c>
      <c r="G109" s="64"/>
      <c r="H109" s="64" t="n">
        <v>16111</v>
      </c>
      <c r="I109" s="64" t="n">
        <v>16261</v>
      </c>
      <c r="J109" s="64"/>
      <c r="K109" s="66" t="n">
        <v>9495</v>
      </c>
      <c r="L109" s="64" t="n">
        <v>8543</v>
      </c>
    </row>
    <row r="110" customFormat="false" ht="16.5" hidden="false" customHeight="true" outlineLevel="0" collapsed="false">
      <c r="A110" s="63" t="s">
        <v>114</v>
      </c>
      <c r="B110" s="63"/>
      <c r="C110" s="63"/>
      <c r="D110" s="63"/>
      <c r="E110" s="61" t="n">
        <v>26220</v>
      </c>
      <c r="F110" s="61" t="n">
        <v>23138</v>
      </c>
      <c r="G110" s="64"/>
      <c r="H110" s="64" t="n">
        <v>15859</v>
      </c>
      <c r="I110" s="64" t="n">
        <v>14570</v>
      </c>
      <c r="J110" s="64"/>
      <c r="K110" s="66" t="n">
        <v>10361</v>
      </c>
      <c r="L110" s="64" t="n">
        <v>8568</v>
      </c>
    </row>
    <row r="111" s="62" customFormat="true" ht="45" hidden="false" customHeight="true" outlineLevel="0" collapsed="false">
      <c r="A111" s="68" t="s">
        <v>189</v>
      </c>
      <c r="B111" s="68"/>
      <c r="C111" s="68"/>
      <c r="D111" s="68"/>
      <c r="E111" s="61" t="n">
        <v>258493</v>
      </c>
      <c r="F111" s="61" t="n">
        <v>255716</v>
      </c>
      <c r="G111" s="61"/>
      <c r="H111" s="61" t="n">
        <v>154057</v>
      </c>
      <c r="I111" s="61" t="n">
        <v>153695</v>
      </c>
      <c r="J111" s="61"/>
      <c r="K111" s="61" t="n">
        <v>104436</v>
      </c>
      <c r="L111" s="61" t="n">
        <v>102021</v>
      </c>
    </row>
    <row r="112" customFormat="false" ht="33" hidden="false" customHeight="true" outlineLevel="0" collapsed="false">
      <c r="A112" s="63" t="s">
        <v>153</v>
      </c>
      <c r="B112" s="63"/>
      <c r="C112" s="63"/>
      <c r="D112" s="63"/>
      <c r="E112" s="61" t="n">
        <v>9755</v>
      </c>
      <c r="F112" s="61" t="n">
        <v>5877</v>
      </c>
      <c r="G112" s="64"/>
      <c r="H112" s="64" t="n">
        <v>4909</v>
      </c>
      <c r="I112" s="64" t="n">
        <v>3465</v>
      </c>
      <c r="J112" s="64"/>
      <c r="K112" s="66" t="n">
        <v>4846</v>
      </c>
      <c r="L112" s="64" t="n">
        <v>2412</v>
      </c>
    </row>
    <row r="113" customFormat="false" ht="15.95" hidden="false" customHeight="true" outlineLevel="0" collapsed="false">
      <c r="A113" s="63" t="s">
        <v>154</v>
      </c>
      <c r="B113" s="63"/>
      <c r="C113" s="63"/>
      <c r="D113" s="63"/>
      <c r="E113" s="61" t="n">
        <v>14965</v>
      </c>
      <c r="F113" s="61" t="n">
        <v>14206</v>
      </c>
      <c r="G113" s="64"/>
      <c r="H113" s="64" t="n">
        <v>5567</v>
      </c>
      <c r="I113" s="64" t="n">
        <v>6035</v>
      </c>
      <c r="J113" s="64"/>
      <c r="K113" s="66" t="n">
        <v>9398</v>
      </c>
      <c r="L113" s="64" t="n">
        <v>8171</v>
      </c>
    </row>
    <row r="114" customFormat="false" ht="15.95" hidden="false" customHeight="true" outlineLevel="0" collapsed="false">
      <c r="A114" s="63" t="s">
        <v>155</v>
      </c>
      <c r="B114" s="63"/>
      <c r="C114" s="63"/>
      <c r="D114" s="63"/>
      <c r="E114" s="61" t="n">
        <v>50083</v>
      </c>
      <c r="F114" s="61" t="n">
        <v>39799</v>
      </c>
      <c r="G114" s="64"/>
      <c r="H114" s="64" t="n">
        <v>23016</v>
      </c>
      <c r="I114" s="64" t="n">
        <v>16279</v>
      </c>
      <c r="J114" s="64"/>
      <c r="K114" s="66" t="n">
        <v>27067</v>
      </c>
      <c r="L114" s="64" t="n">
        <v>23520</v>
      </c>
    </row>
    <row r="115" customFormat="false" ht="15.95" hidden="false" customHeight="true" outlineLevel="0" collapsed="false">
      <c r="A115" s="63" t="s">
        <v>156</v>
      </c>
      <c r="B115" s="63"/>
      <c r="C115" s="63"/>
      <c r="D115" s="63"/>
      <c r="E115" s="61" t="n">
        <v>110624</v>
      </c>
      <c r="F115" s="61" t="n">
        <v>116963</v>
      </c>
      <c r="G115" s="64"/>
      <c r="H115" s="64" t="n">
        <v>64479</v>
      </c>
      <c r="I115" s="64" t="n">
        <v>65673</v>
      </c>
      <c r="J115" s="64"/>
      <c r="K115" s="66" t="n">
        <v>46145</v>
      </c>
      <c r="L115" s="64" t="n">
        <v>51290</v>
      </c>
    </row>
    <row r="116" customFormat="false" ht="15.95" hidden="false" customHeight="true" outlineLevel="0" collapsed="false">
      <c r="A116" s="63" t="s">
        <v>157</v>
      </c>
      <c r="B116" s="63"/>
      <c r="C116" s="63"/>
      <c r="D116" s="63"/>
      <c r="E116" s="61" t="n">
        <v>70427</v>
      </c>
      <c r="F116" s="61" t="n">
        <v>74814</v>
      </c>
      <c r="G116" s="64"/>
      <c r="H116" s="64" t="n">
        <v>53914</v>
      </c>
      <c r="I116" s="64" t="n">
        <v>58461</v>
      </c>
      <c r="J116" s="64"/>
      <c r="K116" s="66" t="n">
        <v>16513</v>
      </c>
      <c r="L116" s="64" t="n">
        <v>16353</v>
      </c>
    </row>
    <row r="117" customFormat="false" ht="15.95" hidden="false" customHeight="true" outlineLevel="0" collapsed="false">
      <c r="A117" s="63" t="s">
        <v>114</v>
      </c>
      <c r="B117" s="63"/>
      <c r="C117" s="63"/>
      <c r="D117" s="63"/>
      <c r="E117" s="61" t="n">
        <v>2639</v>
      </c>
      <c r="F117" s="61" t="n">
        <v>4057</v>
      </c>
      <c r="G117" s="64"/>
      <c r="H117" s="64" t="n">
        <v>2172</v>
      </c>
      <c r="I117" s="64" t="n">
        <v>3782</v>
      </c>
      <c r="J117" s="64"/>
      <c r="K117" s="66" t="n">
        <v>467</v>
      </c>
      <c r="L117" s="64" t="n">
        <v>275</v>
      </c>
    </row>
    <row r="118" s="62" customFormat="true" ht="54.95" hidden="false" customHeight="true" outlineLevel="0" collapsed="false">
      <c r="A118" s="68" t="s">
        <v>190</v>
      </c>
      <c r="B118" s="68"/>
      <c r="C118" s="68"/>
      <c r="D118" s="68"/>
      <c r="E118" s="61" t="n">
        <v>258493</v>
      </c>
      <c r="F118" s="61" t="n">
        <v>255716</v>
      </c>
      <c r="G118" s="61"/>
      <c r="H118" s="29" t="n">
        <v>154057</v>
      </c>
      <c r="I118" s="29" t="n">
        <v>153695</v>
      </c>
      <c r="J118" s="29"/>
      <c r="K118" s="29" t="n">
        <v>104436</v>
      </c>
      <c r="L118" s="29" t="n">
        <v>102021</v>
      </c>
    </row>
    <row r="119" customFormat="false" ht="21" hidden="false" customHeight="true" outlineLevel="0" collapsed="false">
      <c r="A119" s="63" t="s">
        <v>159</v>
      </c>
      <c r="B119" s="63"/>
      <c r="C119" s="63"/>
      <c r="D119" s="63"/>
      <c r="E119" s="61" t="n">
        <v>132044</v>
      </c>
      <c r="F119" s="61" t="n">
        <v>135183</v>
      </c>
      <c r="G119" s="64"/>
      <c r="H119" s="37" t="n">
        <v>80348</v>
      </c>
      <c r="I119" s="64" t="n">
        <v>81845</v>
      </c>
      <c r="J119" s="64"/>
      <c r="K119" s="71" t="n">
        <v>51696</v>
      </c>
      <c r="L119" s="64" t="n">
        <v>53338</v>
      </c>
    </row>
    <row r="120" customFormat="false" ht="15.95" hidden="false" customHeight="true" outlineLevel="0" collapsed="false">
      <c r="A120" s="63" t="s">
        <v>160</v>
      </c>
      <c r="B120" s="63"/>
      <c r="C120" s="63"/>
      <c r="D120" s="63"/>
      <c r="E120" s="61" t="n">
        <v>125095</v>
      </c>
      <c r="F120" s="61" t="n">
        <v>119131</v>
      </c>
      <c r="G120" s="64"/>
      <c r="H120" s="64" t="n">
        <v>72499</v>
      </c>
      <c r="I120" s="64" t="n">
        <v>71109</v>
      </c>
      <c r="J120" s="64"/>
      <c r="K120" s="66" t="n">
        <v>52596</v>
      </c>
      <c r="L120" s="64" t="n">
        <v>48022</v>
      </c>
    </row>
    <row r="121" customFormat="false" ht="15.95" hidden="false" customHeight="true" outlineLevel="0" collapsed="false">
      <c r="A121" s="63" t="s">
        <v>114</v>
      </c>
      <c r="B121" s="63"/>
      <c r="C121" s="63"/>
      <c r="D121" s="63"/>
      <c r="E121" s="61" t="n">
        <v>1354</v>
      </c>
      <c r="F121" s="61" t="n">
        <v>1402</v>
      </c>
      <c r="G121" s="64"/>
      <c r="H121" s="64" t="n">
        <v>1210</v>
      </c>
      <c r="I121" s="64" t="n">
        <v>741</v>
      </c>
      <c r="J121" s="64"/>
      <c r="K121" s="66" t="n">
        <v>144</v>
      </c>
      <c r="L121" s="64" t="n">
        <v>661</v>
      </c>
    </row>
    <row r="122" s="62" customFormat="true" ht="54.95" hidden="false" customHeight="true" outlineLevel="0" collapsed="false">
      <c r="A122" s="68" t="s">
        <v>191</v>
      </c>
      <c r="B122" s="68"/>
      <c r="C122" s="68"/>
      <c r="D122" s="68"/>
      <c r="E122" s="61" t="n">
        <v>258493</v>
      </c>
      <c r="F122" s="61" t="n">
        <v>255716</v>
      </c>
      <c r="G122" s="61"/>
      <c r="H122" s="61" t="n">
        <v>154057</v>
      </c>
      <c r="I122" s="61" t="n">
        <v>153695</v>
      </c>
      <c r="J122" s="61"/>
      <c r="K122" s="61" t="n">
        <v>104436</v>
      </c>
      <c r="L122" s="61" t="n">
        <v>102021</v>
      </c>
    </row>
    <row r="123" customFormat="false" ht="21.95" hidden="false" customHeight="true" outlineLevel="0" collapsed="false">
      <c r="A123" s="63" t="s">
        <v>192</v>
      </c>
      <c r="B123" s="63"/>
      <c r="C123" s="63"/>
      <c r="D123" s="63"/>
      <c r="E123" s="61" t="n">
        <v>162386</v>
      </c>
      <c r="F123" s="61" t="n">
        <v>155152</v>
      </c>
      <c r="G123" s="64"/>
      <c r="H123" s="64" t="n">
        <v>93754</v>
      </c>
      <c r="I123" s="64" t="n">
        <v>90036</v>
      </c>
      <c r="J123" s="64"/>
      <c r="K123" s="64" t="n">
        <v>68632</v>
      </c>
      <c r="L123" s="64" t="n">
        <v>65116</v>
      </c>
    </row>
    <row r="124" customFormat="false" ht="15" hidden="false" customHeight="true" outlineLevel="0" collapsed="false">
      <c r="A124" s="63" t="s">
        <v>193</v>
      </c>
      <c r="B124" s="63"/>
      <c r="C124" s="63"/>
      <c r="D124" s="63"/>
      <c r="E124" s="61" t="n">
        <v>94560</v>
      </c>
      <c r="F124" s="61" t="n">
        <v>97992</v>
      </c>
      <c r="G124" s="64"/>
      <c r="H124" s="64" t="n">
        <v>59085</v>
      </c>
      <c r="I124" s="64" t="n">
        <v>61989</v>
      </c>
      <c r="J124" s="64"/>
      <c r="K124" s="64" t="n">
        <v>35475</v>
      </c>
      <c r="L124" s="64" t="n">
        <v>36003</v>
      </c>
    </row>
    <row r="125" customFormat="false" ht="15" hidden="false" customHeight="true" outlineLevel="0" collapsed="false">
      <c r="A125" s="63" t="s">
        <v>114</v>
      </c>
      <c r="B125" s="63"/>
      <c r="C125" s="63"/>
      <c r="D125" s="63"/>
      <c r="E125" s="61" t="n">
        <v>1547</v>
      </c>
      <c r="F125" s="61" t="n">
        <v>2572</v>
      </c>
      <c r="G125" s="64"/>
      <c r="H125" s="64" t="n">
        <v>1218</v>
      </c>
      <c r="I125" s="64" t="n">
        <v>1670</v>
      </c>
      <c r="J125" s="64"/>
      <c r="K125" s="64" t="n">
        <v>329</v>
      </c>
      <c r="L125" s="64" t="n">
        <v>902</v>
      </c>
    </row>
    <row r="126" s="62" customFormat="true" ht="44.1" hidden="false" customHeight="true" outlineLevel="0" collapsed="false">
      <c r="A126" s="68" t="s">
        <v>194</v>
      </c>
      <c r="B126" s="68"/>
      <c r="C126" s="68"/>
      <c r="D126" s="68"/>
      <c r="E126" s="61" t="n">
        <v>258493</v>
      </c>
      <c r="F126" s="61" t="n">
        <v>255716</v>
      </c>
      <c r="G126" s="61"/>
      <c r="H126" s="61" t="n">
        <v>154057</v>
      </c>
      <c r="I126" s="61" t="n">
        <v>153695</v>
      </c>
      <c r="J126" s="61"/>
      <c r="K126" s="61" t="n">
        <v>104436</v>
      </c>
      <c r="L126" s="61" t="n">
        <v>102021</v>
      </c>
    </row>
    <row r="127" customFormat="false" ht="21" hidden="false" customHeight="true" outlineLevel="0" collapsed="false">
      <c r="A127" s="63" t="s">
        <v>195</v>
      </c>
      <c r="B127" s="63"/>
      <c r="C127" s="63"/>
      <c r="D127" s="63"/>
      <c r="E127" s="61" t="n">
        <v>117110</v>
      </c>
      <c r="F127" s="61" t="n">
        <v>114618</v>
      </c>
      <c r="G127" s="64"/>
      <c r="H127" s="64" t="n">
        <v>68555</v>
      </c>
      <c r="I127" s="64" t="n">
        <v>66944</v>
      </c>
      <c r="J127" s="64"/>
      <c r="K127" s="64" t="n">
        <v>48555</v>
      </c>
      <c r="L127" s="64" t="n">
        <v>47674</v>
      </c>
    </row>
    <row r="128" customFormat="false" ht="15" hidden="false" customHeight="true" outlineLevel="0" collapsed="false">
      <c r="A128" s="65" t="s">
        <v>196</v>
      </c>
      <c r="B128" s="65"/>
      <c r="C128" s="65"/>
      <c r="D128" s="65"/>
      <c r="E128" s="61" t="n">
        <v>19279</v>
      </c>
      <c r="F128" s="61" t="n">
        <v>15658</v>
      </c>
      <c r="G128" s="64"/>
      <c r="H128" s="64" t="n">
        <v>11752</v>
      </c>
      <c r="I128" s="64" t="n">
        <v>9725</v>
      </c>
      <c r="J128" s="64"/>
      <c r="K128" s="64" t="n">
        <v>7527</v>
      </c>
      <c r="L128" s="64" t="n">
        <v>5933</v>
      </c>
    </row>
    <row r="129" customFormat="false" ht="27" hidden="false" customHeight="true" outlineLevel="0" collapsed="false">
      <c r="A129" s="65" t="s">
        <v>197</v>
      </c>
      <c r="B129" s="65"/>
      <c r="C129" s="65"/>
      <c r="D129" s="65"/>
      <c r="E129" s="61" t="n">
        <v>95923</v>
      </c>
      <c r="F129" s="61" t="n">
        <v>97193</v>
      </c>
      <c r="G129" s="64"/>
      <c r="H129" s="64" t="n">
        <v>55594</v>
      </c>
      <c r="I129" s="64" t="n">
        <v>56031</v>
      </c>
      <c r="J129" s="64"/>
      <c r="K129" s="64" t="n">
        <v>40329</v>
      </c>
      <c r="L129" s="64" t="n">
        <v>41162</v>
      </c>
    </row>
    <row r="130" customFormat="false" ht="15.95" hidden="false" customHeight="true" outlineLevel="0" collapsed="false">
      <c r="A130" s="65" t="s">
        <v>198</v>
      </c>
      <c r="B130" s="65"/>
      <c r="C130" s="65"/>
      <c r="D130" s="65"/>
      <c r="E130" s="61" t="n">
        <v>1908</v>
      </c>
      <c r="F130" s="61" t="n">
        <v>1767</v>
      </c>
      <c r="G130" s="64"/>
      <c r="H130" s="64" t="n">
        <v>1209</v>
      </c>
      <c r="I130" s="64" t="n">
        <v>1188</v>
      </c>
      <c r="J130" s="64"/>
      <c r="K130" s="64" t="n">
        <v>699</v>
      </c>
      <c r="L130" s="64" t="n">
        <v>579</v>
      </c>
    </row>
    <row r="131" customFormat="false" ht="21" hidden="false" customHeight="true" outlineLevel="0" collapsed="false">
      <c r="A131" s="63" t="s">
        <v>199</v>
      </c>
      <c r="B131" s="63"/>
      <c r="C131" s="63"/>
      <c r="D131" s="63"/>
      <c r="E131" s="61" t="n">
        <v>135960</v>
      </c>
      <c r="F131" s="61" t="n">
        <v>132073</v>
      </c>
      <c r="G131" s="64"/>
      <c r="H131" s="64" t="n">
        <v>81572</v>
      </c>
      <c r="I131" s="64" t="n">
        <v>80799</v>
      </c>
      <c r="J131" s="64"/>
      <c r="K131" s="64" t="n">
        <v>54388</v>
      </c>
      <c r="L131" s="64" t="n">
        <v>51274</v>
      </c>
    </row>
    <row r="132" customFormat="false" ht="15.95" hidden="false" customHeight="true" outlineLevel="0" collapsed="false">
      <c r="A132" s="63" t="s">
        <v>114</v>
      </c>
      <c r="B132" s="63"/>
      <c r="C132" s="63"/>
      <c r="D132" s="63"/>
      <c r="E132" s="61" t="n">
        <v>5423</v>
      </c>
      <c r="F132" s="61" t="n">
        <v>9025</v>
      </c>
      <c r="G132" s="64"/>
      <c r="H132" s="64" t="n">
        <v>3930</v>
      </c>
      <c r="I132" s="64" t="n">
        <v>5952</v>
      </c>
      <c r="J132" s="64"/>
      <c r="K132" s="64" t="n">
        <v>1493</v>
      </c>
      <c r="L132" s="64" t="n">
        <v>3073</v>
      </c>
    </row>
    <row r="133" customFormat="false" ht="45.75" hidden="false" customHeight="true" outlineLevel="0" collapsed="false">
      <c r="A133" s="68" t="s">
        <v>200</v>
      </c>
      <c r="B133" s="68"/>
      <c r="C133" s="68"/>
      <c r="D133" s="68"/>
      <c r="E133" s="61" t="n">
        <v>225694</v>
      </c>
      <c r="F133" s="61" t="n">
        <v>224104</v>
      </c>
      <c r="G133" s="61"/>
      <c r="H133" s="36" t="n">
        <v>126811</v>
      </c>
      <c r="I133" s="36" t="n">
        <v>127863</v>
      </c>
      <c r="J133" s="36"/>
      <c r="K133" s="36" t="n">
        <v>98883</v>
      </c>
      <c r="L133" s="36" t="n">
        <v>96241</v>
      </c>
    </row>
    <row r="134" customFormat="false" ht="23.25" hidden="false" customHeight="true" outlineLevel="0" collapsed="false">
      <c r="A134" s="63" t="s">
        <v>164</v>
      </c>
      <c r="B134" s="63"/>
      <c r="C134" s="63"/>
      <c r="D134" s="63"/>
      <c r="E134" s="61" t="n">
        <v>66308</v>
      </c>
      <c r="F134" s="61" t="n">
        <v>62243</v>
      </c>
      <c r="G134" s="64"/>
      <c r="H134" s="37" t="n">
        <v>41647</v>
      </c>
      <c r="I134" s="37" t="n">
        <v>39289</v>
      </c>
      <c r="J134" s="37"/>
      <c r="K134" s="37" t="n">
        <v>24661</v>
      </c>
      <c r="L134" s="37" t="n">
        <v>22954</v>
      </c>
    </row>
    <row r="135" customFormat="false" ht="23.25" hidden="false" customHeight="true" outlineLevel="0" collapsed="false">
      <c r="A135" s="65" t="s">
        <v>165</v>
      </c>
      <c r="B135" s="65"/>
      <c r="C135" s="65"/>
      <c r="D135" s="65"/>
      <c r="E135" s="61" t="n">
        <v>23773</v>
      </c>
      <c r="F135" s="61" t="n">
        <v>21703</v>
      </c>
      <c r="G135" s="64"/>
      <c r="H135" s="64" t="n">
        <v>19846</v>
      </c>
      <c r="I135" s="37" t="n">
        <v>18807</v>
      </c>
      <c r="J135" s="64"/>
      <c r="K135" s="37" t="n">
        <v>3927</v>
      </c>
      <c r="L135" s="64" t="n">
        <v>2896</v>
      </c>
    </row>
    <row r="136" customFormat="false" ht="17.25" hidden="false" customHeight="true" outlineLevel="0" collapsed="false">
      <c r="A136" s="65" t="s">
        <v>166</v>
      </c>
      <c r="B136" s="65"/>
      <c r="C136" s="65"/>
      <c r="D136" s="65"/>
      <c r="E136" s="61" t="n">
        <v>42535</v>
      </c>
      <c r="F136" s="61" t="n">
        <v>40540</v>
      </c>
      <c r="G136" s="64"/>
      <c r="H136" s="64" t="n">
        <v>21801</v>
      </c>
      <c r="I136" s="37" t="n">
        <v>20482</v>
      </c>
      <c r="J136" s="64"/>
      <c r="K136" s="37" t="n">
        <v>20734</v>
      </c>
      <c r="L136" s="64" t="n">
        <v>20058</v>
      </c>
    </row>
    <row r="137" customFormat="false" ht="17.25" hidden="false" customHeight="true" outlineLevel="0" collapsed="false">
      <c r="A137" s="63" t="s">
        <v>167</v>
      </c>
      <c r="B137" s="63"/>
      <c r="C137" s="63"/>
      <c r="D137" s="63"/>
      <c r="E137" s="61" t="n">
        <v>55630</v>
      </c>
      <c r="F137" s="61" t="n">
        <v>55902</v>
      </c>
      <c r="G137" s="64"/>
      <c r="H137" s="64" t="n">
        <v>29773</v>
      </c>
      <c r="I137" s="37" t="n">
        <v>30291</v>
      </c>
      <c r="J137" s="64"/>
      <c r="K137" s="37" t="n">
        <v>25857</v>
      </c>
      <c r="L137" s="64" t="n">
        <v>25611</v>
      </c>
    </row>
    <row r="138" customFormat="false" ht="17.25" hidden="false" customHeight="true" outlineLevel="0" collapsed="false">
      <c r="A138" s="63" t="s">
        <v>168</v>
      </c>
      <c r="B138" s="63"/>
      <c r="C138" s="63"/>
      <c r="D138" s="63"/>
      <c r="E138" s="61" t="n">
        <v>21822</v>
      </c>
      <c r="F138" s="61" t="n">
        <v>21375</v>
      </c>
      <c r="G138" s="64"/>
      <c r="H138" s="64" t="n">
        <v>13131</v>
      </c>
      <c r="I138" s="37" t="n">
        <v>12940</v>
      </c>
      <c r="J138" s="64"/>
      <c r="K138" s="37" t="n">
        <v>8691</v>
      </c>
      <c r="L138" s="64" t="n">
        <v>8435</v>
      </c>
    </row>
    <row r="139" customFormat="false" ht="17.25" hidden="false" customHeight="true" outlineLevel="0" collapsed="false">
      <c r="A139" s="63" t="s">
        <v>169</v>
      </c>
      <c r="B139" s="63"/>
      <c r="C139" s="63"/>
      <c r="D139" s="63"/>
      <c r="E139" s="61" t="n">
        <v>22370</v>
      </c>
      <c r="F139" s="61" t="n">
        <v>20138</v>
      </c>
      <c r="G139" s="64"/>
      <c r="H139" s="64" t="n">
        <v>14211</v>
      </c>
      <c r="I139" s="37" t="n">
        <v>12634</v>
      </c>
      <c r="J139" s="64"/>
      <c r="K139" s="37" t="n">
        <v>8159</v>
      </c>
      <c r="L139" s="64" t="n">
        <v>7504</v>
      </c>
    </row>
    <row r="140" customFormat="false" ht="17.25" hidden="false" customHeight="true" outlineLevel="0" collapsed="false">
      <c r="A140" s="63" t="s">
        <v>170</v>
      </c>
      <c r="B140" s="63"/>
      <c r="C140" s="63"/>
      <c r="D140" s="63"/>
      <c r="E140" s="61" t="n">
        <v>19281</v>
      </c>
      <c r="F140" s="61" t="n">
        <v>20003</v>
      </c>
      <c r="G140" s="64"/>
      <c r="H140" s="64" t="n">
        <v>11038</v>
      </c>
      <c r="I140" s="37" t="n">
        <v>12056</v>
      </c>
      <c r="J140" s="64"/>
      <c r="K140" s="37" t="n">
        <v>8243</v>
      </c>
      <c r="L140" s="64" t="n">
        <v>7947</v>
      </c>
    </row>
    <row r="141" customFormat="false" ht="17.25" hidden="false" customHeight="true" outlineLevel="0" collapsed="false">
      <c r="A141" s="63" t="s">
        <v>171</v>
      </c>
      <c r="B141" s="63"/>
      <c r="C141" s="63"/>
      <c r="D141" s="63"/>
      <c r="E141" s="61" t="n">
        <v>19913</v>
      </c>
      <c r="F141" s="61" t="n">
        <v>21103</v>
      </c>
      <c r="G141" s="64"/>
      <c r="H141" s="64" t="n">
        <v>2681</v>
      </c>
      <c r="I141" s="37" t="n">
        <v>4115</v>
      </c>
      <c r="J141" s="64"/>
      <c r="K141" s="37" t="n">
        <v>17232</v>
      </c>
      <c r="L141" s="64" t="n">
        <v>16988</v>
      </c>
    </row>
    <row r="142" customFormat="false" ht="17.25" hidden="false" customHeight="true" outlineLevel="0" collapsed="false">
      <c r="A142" s="63" t="s">
        <v>114</v>
      </c>
      <c r="B142" s="63"/>
      <c r="C142" s="63"/>
      <c r="D142" s="63"/>
      <c r="E142" s="61" t="n">
        <v>20370</v>
      </c>
      <c r="F142" s="61" t="n">
        <v>23340</v>
      </c>
      <c r="G142" s="64"/>
      <c r="H142" s="64" t="n">
        <v>14330</v>
      </c>
      <c r="I142" s="37" t="n">
        <v>16538</v>
      </c>
      <c r="J142" s="64"/>
      <c r="K142" s="37" t="n">
        <v>6040</v>
      </c>
      <c r="L142" s="64" t="n">
        <v>6802</v>
      </c>
    </row>
    <row r="143" customFormat="false" ht="34.5" hidden="false" customHeight="true" outlineLevel="0" collapsed="false">
      <c r="A143" s="68" t="s">
        <v>201</v>
      </c>
      <c r="B143" s="68"/>
      <c r="C143" s="68"/>
      <c r="D143" s="68"/>
      <c r="E143" s="75" t="n">
        <v>27815</v>
      </c>
      <c r="F143" s="75" t="n">
        <v>28895</v>
      </c>
      <c r="G143" s="75"/>
      <c r="H143" s="75" t="n">
        <v>20180</v>
      </c>
      <c r="I143" s="75" t="n">
        <v>20207</v>
      </c>
      <c r="J143" s="75"/>
      <c r="K143" s="75" t="n">
        <v>7635</v>
      </c>
      <c r="L143" s="75" t="n">
        <v>8688</v>
      </c>
    </row>
    <row r="144" customFormat="false" ht="34.5" hidden="false" customHeight="true" outlineLevel="0" collapsed="false">
      <c r="A144" s="63" t="s">
        <v>202</v>
      </c>
      <c r="B144" s="63"/>
      <c r="C144" s="63"/>
      <c r="D144" s="63"/>
      <c r="E144" s="75" t="n">
        <v>5488</v>
      </c>
      <c r="F144" s="75" t="n">
        <v>5062</v>
      </c>
      <c r="G144" s="76"/>
      <c r="H144" s="76" t="n">
        <v>3694</v>
      </c>
      <c r="I144" s="76" t="n">
        <v>3702</v>
      </c>
      <c r="J144" s="76"/>
      <c r="K144" s="76" t="n">
        <v>1794</v>
      </c>
      <c r="L144" s="76" t="n">
        <v>1360</v>
      </c>
    </row>
    <row r="145" customFormat="false" ht="28.5" hidden="false" customHeight="true" outlineLevel="0" collapsed="false">
      <c r="A145" s="63" t="s">
        <v>203</v>
      </c>
      <c r="B145" s="63"/>
      <c r="C145" s="63"/>
      <c r="D145" s="63"/>
      <c r="E145" s="75" t="n">
        <v>22327</v>
      </c>
      <c r="F145" s="75" t="n">
        <v>23833</v>
      </c>
      <c r="G145" s="76"/>
      <c r="H145" s="76" t="n">
        <v>16486</v>
      </c>
      <c r="I145" s="76" t="n">
        <v>16505</v>
      </c>
      <c r="J145" s="76"/>
      <c r="K145" s="76" t="n">
        <v>5841</v>
      </c>
      <c r="L145" s="76" t="n">
        <v>7328</v>
      </c>
    </row>
    <row r="146" customFormat="false" ht="34.5" hidden="false" customHeight="true" outlineLevel="0" collapsed="false">
      <c r="A146" s="68" t="s">
        <v>204</v>
      </c>
      <c r="B146" s="68"/>
      <c r="C146" s="68"/>
      <c r="D146" s="68"/>
      <c r="E146" s="61" t="n">
        <v>27815</v>
      </c>
      <c r="F146" s="61" t="n">
        <v>28895</v>
      </c>
      <c r="G146" s="61"/>
      <c r="H146" s="61" t="n">
        <v>20180</v>
      </c>
      <c r="I146" s="61" t="n">
        <v>20207</v>
      </c>
      <c r="J146" s="61"/>
      <c r="K146" s="61" t="n">
        <v>7635</v>
      </c>
      <c r="L146" s="61" t="n">
        <v>8688</v>
      </c>
    </row>
    <row r="147" customFormat="false" ht="23.25" hidden="false" customHeight="true" outlineLevel="0" collapsed="false">
      <c r="A147" s="63" t="s">
        <v>110</v>
      </c>
      <c r="B147" s="63"/>
      <c r="C147" s="63"/>
      <c r="D147" s="63"/>
      <c r="E147" s="61" t="n">
        <v>6598</v>
      </c>
      <c r="F147" s="61" t="n">
        <v>5304</v>
      </c>
      <c r="G147" s="64"/>
      <c r="H147" s="64" t="n">
        <v>4990</v>
      </c>
      <c r="I147" s="64" t="n">
        <v>3740</v>
      </c>
      <c r="J147" s="64"/>
      <c r="K147" s="64" t="n">
        <v>1608</v>
      </c>
      <c r="L147" s="64" t="n">
        <v>1564</v>
      </c>
    </row>
    <row r="148" customFormat="false" ht="17.25" hidden="false" customHeight="true" outlineLevel="0" collapsed="false">
      <c r="A148" s="63" t="s">
        <v>205</v>
      </c>
      <c r="B148" s="63"/>
      <c r="C148" s="63"/>
      <c r="D148" s="63"/>
      <c r="E148" s="61" t="n">
        <v>6821</v>
      </c>
      <c r="F148" s="61" t="n">
        <v>6487</v>
      </c>
      <c r="G148" s="64"/>
      <c r="H148" s="64" t="n">
        <v>5518</v>
      </c>
      <c r="I148" s="64" t="n">
        <v>4990</v>
      </c>
      <c r="J148" s="64"/>
      <c r="K148" s="64" t="n">
        <v>1303</v>
      </c>
      <c r="L148" s="64" t="n">
        <v>1497</v>
      </c>
    </row>
    <row r="149" customFormat="false" ht="17.25" hidden="false" customHeight="true" outlineLevel="0" collapsed="false">
      <c r="A149" s="63" t="s">
        <v>112</v>
      </c>
      <c r="B149" s="63"/>
      <c r="C149" s="63"/>
      <c r="D149" s="63"/>
      <c r="E149" s="61" t="n">
        <v>8288</v>
      </c>
      <c r="F149" s="61" t="n">
        <v>9800</v>
      </c>
      <c r="G149" s="64"/>
      <c r="H149" s="64" t="n">
        <v>5433</v>
      </c>
      <c r="I149" s="64" t="n">
        <v>6505</v>
      </c>
      <c r="J149" s="64"/>
      <c r="K149" s="64" t="n">
        <v>2855</v>
      </c>
      <c r="L149" s="64" t="n">
        <v>3295</v>
      </c>
    </row>
    <row r="150" customFormat="false" ht="17.25" hidden="false" customHeight="true" outlineLevel="0" collapsed="false">
      <c r="A150" s="63" t="s">
        <v>113</v>
      </c>
      <c r="B150" s="63"/>
      <c r="C150" s="63"/>
      <c r="D150" s="63"/>
      <c r="E150" s="61" t="n">
        <v>6108</v>
      </c>
      <c r="F150" s="61" t="n">
        <v>7193</v>
      </c>
      <c r="G150" s="64"/>
      <c r="H150" s="64" t="n">
        <v>4239</v>
      </c>
      <c r="I150" s="64" t="n">
        <v>4861</v>
      </c>
      <c r="J150" s="64"/>
      <c r="K150" s="64" t="n">
        <v>1869</v>
      </c>
      <c r="L150" s="64" t="n">
        <v>2332</v>
      </c>
    </row>
    <row r="151" customFormat="false" ht="17.25" hidden="false" customHeight="true" outlineLevel="0" collapsed="false">
      <c r="A151" s="63" t="s">
        <v>114</v>
      </c>
      <c r="B151" s="63"/>
      <c r="C151" s="63"/>
      <c r="D151" s="63"/>
      <c r="E151" s="61" t="n">
        <v>0</v>
      </c>
      <c r="F151" s="61" t="n">
        <v>111</v>
      </c>
      <c r="G151" s="64"/>
      <c r="H151" s="64" t="n">
        <v>0</v>
      </c>
      <c r="I151" s="64" t="n">
        <v>111</v>
      </c>
      <c r="J151" s="64"/>
      <c r="K151" s="64" t="n">
        <v>0</v>
      </c>
      <c r="L151" s="64" t="n">
        <v>0</v>
      </c>
    </row>
    <row r="152" customFormat="false" ht="34.5" hidden="false" customHeight="true" outlineLevel="0" collapsed="false">
      <c r="A152" s="68" t="s">
        <v>206</v>
      </c>
      <c r="B152" s="68"/>
      <c r="C152" s="68"/>
      <c r="D152" s="68"/>
      <c r="E152" s="61" t="n">
        <v>27815</v>
      </c>
      <c r="F152" s="61" t="n">
        <v>28895</v>
      </c>
      <c r="G152" s="61"/>
      <c r="H152" s="61" t="n">
        <v>20180</v>
      </c>
      <c r="I152" s="61" t="n">
        <v>20207</v>
      </c>
      <c r="J152" s="61"/>
      <c r="K152" s="61" t="n">
        <v>7635</v>
      </c>
      <c r="L152" s="61" t="n">
        <v>8688</v>
      </c>
    </row>
    <row r="153" customFormat="false" ht="34.5" hidden="false" customHeight="true" outlineLevel="0" collapsed="false">
      <c r="A153" s="63" t="s">
        <v>124</v>
      </c>
      <c r="B153" s="63"/>
      <c r="C153" s="63"/>
      <c r="D153" s="63"/>
      <c r="E153" s="61" t="n">
        <v>15888</v>
      </c>
      <c r="F153" s="61" t="n">
        <v>15772</v>
      </c>
      <c r="G153" s="64"/>
      <c r="H153" s="64" t="n">
        <v>11859</v>
      </c>
      <c r="I153" s="64" t="n">
        <v>11972</v>
      </c>
      <c r="J153" s="64"/>
      <c r="K153" s="64" t="n">
        <v>4029</v>
      </c>
      <c r="L153" s="64" t="n">
        <v>3800</v>
      </c>
    </row>
    <row r="154" customFormat="false" ht="23.25" hidden="false" customHeight="true" outlineLevel="0" collapsed="false">
      <c r="A154" s="65" t="s">
        <v>125</v>
      </c>
      <c r="B154" s="65"/>
      <c r="C154" s="65"/>
      <c r="D154" s="65"/>
      <c r="E154" s="61" t="n">
        <v>10990</v>
      </c>
      <c r="F154" s="61" t="n">
        <v>11414</v>
      </c>
      <c r="G154" s="64"/>
      <c r="H154" s="64" t="n">
        <v>7649</v>
      </c>
      <c r="I154" s="64" t="n">
        <v>8209</v>
      </c>
      <c r="J154" s="64"/>
      <c r="K154" s="64" t="n">
        <v>3341</v>
      </c>
      <c r="L154" s="64" t="n">
        <v>3205</v>
      </c>
    </row>
    <row r="155" customFormat="false" ht="17.25" hidden="false" customHeight="true" outlineLevel="0" collapsed="false">
      <c r="A155" s="65" t="s">
        <v>126</v>
      </c>
      <c r="B155" s="65"/>
      <c r="C155" s="65"/>
      <c r="D155" s="65"/>
      <c r="E155" s="61" t="n">
        <v>4898</v>
      </c>
      <c r="F155" s="61" t="n">
        <v>4358</v>
      </c>
      <c r="G155" s="64"/>
      <c r="H155" s="64" t="n">
        <v>4210</v>
      </c>
      <c r="I155" s="64" t="n">
        <v>3763</v>
      </c>
      <c r="J155" s="64"/>
      <c r="K155" s="64" t="n">
        <v>688</v>
      </c>
      <c r="L155" s="64" t="n">
        <v>595</v>
      </c>
    </row>
    <row r="156" customFormat="false" ht="18.75" hidden="false" customHeight="true" outlineLevel="0" collapsed="false">
      <c r="A156" s="63" t="s">
        <v>127</v>
      </c>
      <c r="B156" s="63"/>
      <c r="C156" s="63"/>
      <c r="D156" s="63"/>
      <c r="E156" s="61" t="n">
        <v>1787</v>
      </c>
      <c r="F156" s="61" t="n">
        <v>1608</v>
      </c>
      <c r="G156" s="64"/>
      <c r="H156" s="64" t="n">
        <v>1395</v>
      </c>
      <c r="I156" s="64" t="n">
        <v>1397</v>
      </c>
      <c r="J156" s="64"/>
      <c r="K156" s="64" t="n">
        <v>392</v>
      </c>
      <c r="L156" s="64" t="n">
        <v>211</v>
      </c>
    </row>
    <row r="157" customFormat="false" ht="17.25" hidden="false" customHeight="true" outlineLevel="0" collapsed="false">
      <c r="A157" s="63" t="s">
        <v>128</v>
      </c>
      <c r="B157" s="63"/>
      <c r="C157" s="63"/>
      <c r="D157" s="63"/>
      <c r="E157" s="61" t="n">
        <v>8893</v>
      </c>
      <c r="F157" s="61" t="n">
        <v>10765</v>
      </c>
      <c r="G157" s="64"/>
      <c r="H157" s="64" t="n">
        <v>6226</v>
      </c>
      <c r="I157" s="64" t="n">
        <v>6574</v>
      </c>
      <c r="J157" s="64"/>
      <c r="K157" s="64" t="n">
        <v>2667</v>
      </c>
      <c r="L157" s="64" t="n">
        <v>4191</v>
      </c>
    </row>
    <row r="158" customFormat="false" ht="17.25" hidden="false" customHeight="true" outlineLevel="0" collapsed="false">
      <c r="A158" s="63" t="s">
        <v>129</v>
      </c>
      <c r="B158" s="63"/>
      <c r="C158" s="63"/>
      <c r="D158" s="63"/>
      <c r="E158" s="61" t="n">
        <v>1247</v>
      </c>
      <c r="F158" s="61" t="n">
        <v>750</v>
      </c>
      <c r="G158" s="64"/>
      <c r="H158" s="64" t="n">
        <v>700</v>
      </c>
      <c r="I158" s="64" t="n">
        <v>264</v>
      </c>
      <c r="J158" s="64"/>
      <c r="K158" s="64" t="n">
        <v>547</v>
      </c>
      <c r="L158" s="64" t="n">
        <v>486</v>
      </c>
    </row>
    <row r="159" customFormat="false" ht="34.5" hidden="false" customHeight="true" outlineLevel="0" collapsed="false">
      <c r="A159" s="68" t="s">
        <v>207</v>
      </c>
      <c r="B159" s="68"/>
      <c r="C159" s="68"/>
      <c r="D159" s="68"/>
      <c r="E159" s="61" t="n">
        <v>27815</v>
      </c>
      <c r="F159" s="61" t="n">
        <v>28895</v>
      </c>
      <c r="G159" s="61"/>
      <c r="H159" s="61" t="n">
        <v>20180</v>
      </c>
      <c r="I159" s="61" t="n">
        <v>20207</v>
      </c>
      <c r="J159" s="61"/>
      <c r="K159" s="61" t="n">
        <v>7635</v>
      </c>
      <c r="L159" s="61" t="n">
        <v>8688</v>
      </c>
    </row>
    <row r="160" customFormat="false" ht="23.25" hidden="false" customHeight="true" outlineLevel="0" collapsed="false">
      <c r="A160" s="63" t="s">
        <v>131</v>
      </c>
      <c r="B160" s="63"/>
      <c r="C160" s="63"/>
      <c r="D160" s="63"/>
      <c r="E160" s="61" t="n">
        <v>6447</v>
      </c>
      <c r="F160" s="61" t="n">
        <v>5922</v>
      </c>
      <c r="G160" s="64"/>
      <c r="H160" s="64" t="n">
        <v>5360</v>
      </c>
      <c r="I160" s="64" t="n">
        <v>5132</v>
      </c>
      <c r="J160" s="64"/>
      <c r="K160" s="64" t="n">
        <v>1087</v>
      </c>
      <c r="L160" s="64" t="n">
        <v>790</v>
      </c>
    </row>
    <row r="161" customFormat="false" ht="28.5" hidden="false" customHeight="true" outlineLevel="0" collapsed="false">
      <c r="A161" s="65" t="s">
        <v>132</v>
      </c>
      <c r="B161" s="65"/>
      <c r="C161" s="65"/>
      <c r="D161" s="65"/>
      <c r="E161" s="61" t="n">
        <v>6447</v>
      </c>
      <c r="F161" s="61" t="n">
        <v>5922</v>
      </c>
      <c r="G161" s="64"/>
      <c r="H161" s="64" t="n">
        <v>5360</v>
      </c>
      <c r="I161" s="64" t="n">
        <v>5132</v>
      </c>
      <c r="J161" s="64"/>
      <c r="K161" s="64" t="n">
        <v>1087</v>
      </c>
      <c r="L161" s="64" t="n">
        <v>790</v>
      </c>
    </row>
    <row r="162" customFormat="false" ht="23.25" hidden="false" customHeight="true" outlineLevel="0" collapsed="false">
      <c r="A162" s="63" t="s">
        <v>133</v>
      </c>
      <c r="B162" s="63"/>
      <c r="C162" s="63"/>
      <c r="D162" s="63"/>
      <c r="E162" s="61" t="n">
        <v>6378</v>
      </c>
      <c r="F162" s="61" t="n">
        <v>5780</v>
      </c>
      <c r="G162" s="64"/>
      <c r="H162" s="64" t="n">
        <v>6085</v>
      </c>
      <c r="I162" s="64" t="n">
        <v>4985</v>
      </c>
      <c r="J162" s="64"/>
      <c r="K162" s="64" t="n">
        <v>293</v>
      </c>
      <c r="L162" s="64" t="n">
        <v>795</v>
      </c>
      <c r="M162" s="64"/>
    </row>
    <row r="163" customFormat="false" ht="23.25" hidden="false" customHeight="true" outlineLevel="0" collapsed="false">
      <c r="A163" s="65" t="s">
        <v>134</v>
      </c>
      <c r="B163" s="65"/>
      <c r="C163" s="65"/>
      <c r="D163" s="65"/>
      <c r="E163" s="61" t="n">
        <v>143</v>
      </c>
      <c r="F163" s="61" t="n">
        <v>59</v>
      </c>
      <c r="G163" s="64"/>
      <c r="H163" s="64" t="n">
        <v>143</v>
      </c>
      <c r="I163" s="64" t="n">
        <v>0</v>
      </c>
      <c r="J163" s="64"/>
      <c r="K163" s="64" t="n">
        <v>0</v>
      </c>
      <c r="L163" s="64" t="n">
        <v>59</v>
      </c>
    </row>
    <row r="164" customFormat="false" ht="17.25" hidden="false" customHeight="true" outlineLevel="0" collapsed="false">
      <c r="A164" s="65" t="s">
        <v>135</v>
      </c>
      <c r="B164" s="65"/>
      <c r="C164" s="65"/>
      <c r="D164" s="65"/>
      <c r="E164" s="61" t="n">
        <v>2051</v>
      </c>
      <c r="F164" s="61" t="n">
        <v>1909</v>
      </c>
      <c r="G164" s="64"/>
      <c r="H164" s="64" t="n">
        <v>1814</v>
      </c>
      <c r="I164" s="64" t="n">
        <v>1173</v>
      </c>
      <c r="J164" s="64"/>
      <c r="K164" s="64" t="n">
        <v>237</v>
      </c>
      <c r="L164" s="64" t="n">
        <v>736</v>
      </c>
    </row>
    <row r="165" customFormat="false" ht="17.25" hidden="false" customHeight="true" outlineLevel="0" collapsed="false">
      <c r="A165" s="65" t="s">
        <v>136</v>
      </c>
      <c r="B165" s="65"/>
      <c r="C165" s="65"/>
      <c r="D165" s="65"/>
      <c r="E165" s="61" t="n">
        <v>4184</v>
      </c>
      <c r="F165" s="61" t="n">
        <v>3812</v>
      </c>
      <c r="G165" s="64"/>
      <c r="H165" s="64" t="n">
        <v>4128</v>
      </c>
      <c r="I165" s="64" t="n">
        <v>3812</v>
      </c>
      <c r="J165" s="64"/>
      <c r="K165" s="64" t="n">
        <v>56</v>
      </c>
      <c r="L165" s="64" t="n">
        <v>0</v>
      </c>
    </row>
    <row r="166" customFormat="false" ht="23.25" hidden="false" customHeight="true" outlineLevel="0" collapsed="false">
      <c r="A166" s="63" t="s">
        <v>137</v>
      </c>
      <c r="B166" s="63"/>
      <c r="C166" s="63"/>
      <c r="D166" s="63"/>
      <c r="E166" s="61" t="n">
        <v>14617</v>
      </c>
      <c r="F166" s="61" t="n">
        <v>16970</v>
      </c>
      <c r="G166" s="64"/>
      <c r="H166" s="64" t="n">
        <v>8562</v>
      </c>
      <c r="I166" s="64" t="n">
        <v>9867</v>
      </c>
      <c r="J166" s="64"/>
      <c r="K166" s="64" t="n">
        <v>6055</v>
      </c>
      <c r="L166" s="64" t="n">
        <v>7103</v>
      </c>
    </row>
    <row r="167" customFormat="false" ht="23.25" hidden="false" customHeight="true" outlineLevel="0" collapsed="false">
      <c r="A167" s="65" t="s">
        <v>138</v>
      </c>
      <c r="B167" s="65"/>
      <c r="C167" s="65"/>
      <c r="D167" s="65"/>
      <c r="E167" s="61" t="n">
        <v>4713</v>
      </c>
      <c r="F167" s="61" t="n">
        <v>4061</v>
      </c>
      <c r="G167" s="64"/>
      <c r="H167" s="64" t="n">
        <v>2375</v>
      </c>
      <c r="I167" s="64" t="n">
        <v>1788</v>
      </c>
      <c r="J167" s="64"/>
      <c r="K167" s="64" t="n">
        <v>2338</v>
      </c>
      <c r="L167" s="64" t="n">
        <v>2273</v>
      </c>
    </row>
    <row r="168" customFormat="false" ht="28.5" hidden="false" customHeight="true" outlineLevel="0" collapsed="false">
      <c r="A168" s="65" t="s">
        <v>187</v>
      </c>
      <c r="B168" s="65"/>
      <c r="C168" s="65"/>
      <c r="D168" s="65"/>
      <c r="E168" s="61" t="n">
        <v>1738</v>
      </c>
      <c r="F168" s="61" t="n">
        <v>2564</v>
      </c>
      <c r="G168" s="64"/>
      <c r="H168" s="64" t="n">
        <v>544</v>
      </c>
      <c r="I168" s="64" t="n">
        <v>743</v>
      </c>
      <c r="J168" s="64"/>
      <c r="K168" s="64" t="n">
        <v>1194</v>
      </c>
      <c r="L168" s="64" t="n">
        <v>1821</v>
      </c>
    </row>
    <row r="169" customFormat="false" ht="28.5" hidden="false" customHeight="true" outlineLevel="0" collapsed="false">
      <c r="A169" s="65" t="s">
        <v>140</v>
      </c>
      <c r="B169" s="65"/>
      <c r="C169" s="65"/>
      <c r="D169" s="65"/>
      <c r="E169" s="61" t="n">
        <v>1567</v>
      </c>
      <c r="F169" s="61" t="n">
        <v>1831</v>
      </c>
      <c r="G169" s="64"/>
      <c r="H169" s="64" t="n">
        <v>1269</v>
      </c>
      <c r="I169" s="64" t="n">
        <v>1732</v>
      </c>
      <c r="J169" s="64"/>
      <c r="K169" s="64" t="n">
        <v>298</v>
      </c>
      <c r="L169" s="64" t="n">
        <v>99</v>
      </c>
    </row>
    <row r="170" customFormat="false" ht="28.5" hidden="false" customHeight="true" outlineLevel="0" collapsed="false">
      <c r="A170" s="65" t="s">
        <v>141</v>
      </c>
      <c r="B170" s="65"/>
      <c r="C170" s="65"/>
      <c r="D170" s="65"/>
      <c r="E170" s="61" t="n">
        <v>1371</v>
      </c>
      <c r="F170" s="61" t="n">
        <v>1926</v>
      </c>
      <c r="G170" s="64"/>
      <c r="H170" s="64" t="n">
        <v>899</v>
      </c>
      <c r="I170" s="64" t="n">
        <v>1504</v>
      </c>
      <c r="J170" s="64"/>
      <c r="K170" s="64" t="n">
        <v>472</v>
      </c>
      <c r="L170" s="64" t="n">
        <v>422</v>
      </c>
    </row>
    <row r="171" customFormat="false" ht="17.25" hidden="false" customHeight="true" outlineLevel="0" collapsed="false">
      <c r="A171" s="65" t="s">
        <v>142</v>
      </c>
      <c r="B171" s="65"/>
      <c r="C171" s="65"/>
      <c r="D171" s="65"/>
      <c r="E171" s="61" t="n">
        <v>1072</v>
      </c>
      <c r="F171" s="61" t="n">
        <v>1246</v>
      </c>
      <c r="G171" s="64"/>
      <c r="H171" s="64" t="n">
        <v>533</v>
      </c>
      <c r="I171" s="64" t="n">
        <v>746</v>
      </c>
      <c r="J171" s="64"/>
      <c r="K171" s="64" t="n">
        <v>539</v>
      </c>
      <c r="L171" s="64" t="n">
        <v>500</v>
      </c>
    </row>
    <row r="172" customFormat="false" ht="17.25" hidden="false" customHeight="true" outlineLevel="0" collapsed="false">
      <c r="A172" s="65" t="s">
        <v>143</v>
      </c>
      <c r="B172" s="65"/>
      <c r="C172" s="65"/>
      <c r="D172" s="65"/>
      <c r="E172" s="61" t="n">
        <v>3863</v>
      </c>
      <c r="F172" s="61" t="n">
        <v>4829</v>
      </c>
      <c r="G172" s="64"/>
      <c r="H172" s="64" t="n">
        <v>2811</v>
      </c>
      <c r="I172" s="64" t="n">
        <v>3025</v>
      </c>
      <c r="J172" s="64"/>
      <c r="K172" s="64" t="n">
        <v>1052</v>
      </c>
      <c r="L172" s="64" t="n">
        <v>1804</v>
      </c>
    </row>
    <row r="173" customFormat="false" ht="17.25" hidden="false" customHeight="true" outlineLevel="0" collapsed="false">
      <c r="A173" s="65" t="s">
        <v>144</v>
      </c>
      <c r="B173" s="65"/>
      <c r="C173" s="65"/>
      <c r="D173" s="65"/>
      <c r="E173" s="61" t="n">
        <v>293</v>
      </c>
      <c r="F173" s="61" t="n">
        <v>513</v>
      </c>
      <c r="G173" s="64"/>
      <c r="H173" s="64" t="n">
        <v>131</v>
      </c>
      <c r="I173" s="64" t="n">
        <v>329</v>
      </c>
      <c r="J173" s="64"/>
      <c r="K173" s="64" t="n">
        <v>162</v>
      </c>
      <c r="L173" s="64" t="n">
        <v>184</v>
      </c>
    </row>
    <row r="174" customFormat="false" ht="23.25" hidden="false" customHeight="true" outlineLevel="0" collapsed="false">
      <c r="A174" s="63" t="s">
        <v>114</v>
      </c>
      <c r="B174" s="63"/>
      <c r="C174" s="63"/>
      <c r="D174" s="63"/>
      <c r="E174" s="61" t="n">
        <v>373</v>
      </c>
      <c r="F174" s="61" t="n">
        <v>223</v>
      </c>
      <c r="G174" s="64"/>
      <c r="H174" s="64" t="n">
        <v>173</v>
      </c>
      <c r="I174" s="64" t="n">
        <v>223</v>
      </c>
      <c r="J174" s="64"/>
      <c r="K174" s="64" t="n">
        <v>200</v>
      </c>
      <c r="L174" s="64" t="n">
        <v>0</v>
      </c>
    </row>
    <row r="175" customFormat="false" ht="34.5" hidden="false" customHeight="true" outlineLevel="0" collapsed="false">
      <c r="A175" s="68" t="s">
        <v>208</v>
      </c>
      <c r="B175" s="68"/>
      <c r="C175" s="68"/>
      <c r="D175" s="68"/>
      <c r="E175" s="61" t="n">
        <v>15984</v>
      </c>
      <c r="F175" s="61" t="n">
        <v>15424</v>
      </c>
      <c r="G175" s="61"/>
      <c r="H175" s="36" t="n">
        <v>9981</v>
      </c>
      <c r="I175" s="36" t="n">
        <v>9392</v>
      </c>
      <c r="J175" s="36"/>
      <c r="K175" s="36" t="n">
        <v>6003</v>
      </c>
      <c r="L175" s="36" t="n">
        <v>6032</v>
      </c>
    </row>
    <row r="176" customFormat="false" ht="23.25" hidden="false" customHeight="true" outlineLevel="0" collapsed="false">
      <c r="A176" s="63" t="s">
        <v>209</v>
      </c>
      <c r="B176" s="63"/>
      <c r="C176" s="63"/>
      <c r="D176" s="63"/>
      <c r="E176" s="61" t="n">
        <v>15429</v>
      </c>
      <c r="F176" s="61" t="n">
        <v>14785</v>
      </c>
      <c r="G176" s="64"/>
      <c r="H176" s="64" t="n">
        <v>9744</v>
      </c>
      <c r="I176" s="64" t="n">
        <v>9166</v>
      </c>
      <c r="J176" s="64"/>
      <c r="K176" s="64" t="n">
        <v>5685</v>
      </c>
      <c r="L176" s="64" t="n">
        <v>5619</v>
      </c>
    </row>
    <row r="177" customFormat="false" ht="23.25" hidden="false" customHeight="true" outlineLevel="0" collapsed="false">
      <c r="A177" s="65" t="s">
        <v>210</v>
      </c>
      <c r="B177" s="65"/>
      <c r="C177" s="65"/>
      <c r="D177" s="65"/>
      <c r="E177" s="61" t="n">
        <v>8780</v>
      </c>
      <c r="F177" s="61" t="n">
        <v>7746</v>
      </c>
      <c r="G177" s="64"/>
      <c r="H177" s="64" t="n">
        <v>6296</v>
      </c>
      <c r="I177" s="64" t="n">
        <v>5955</v>
      </c>
      <c r="J177" s="64"/>
      <c r="K177" s="64" t="n">
        <v>2484</v>
      </c>
      <c r="L177" s="64" t="n">
        <v>1791</v>
      </c>
    </row>
    <row r="178" customFormat="false" ht="17.25" hidden="false" customHeight="true" outlineLevel="0" collapsed="false">
      <c r="A178" s="65" t="s">
        <v>211</v>
      </c>
      <c r="B178" s="65"/>
      <c r="C178" s="65"/>
      <c r="D178" s="65"/>
      <c r="E178" s="61" t="n">
        <v>4960</v>
      </c>
      <c r="F178" s="61" t="n">
        <v>6121</v>
      </c>
      <c r="G178" s="64"/>
      <c r="H178" s="64" t="n">
        <v>2360</v>
      </c>
      <c r="I178" s="64" t="n">
        <v>2710</v>
      </c>
      <c r="J178" s="64"/>
      <c r="K178" s="64" t="n">
        <v>2600</v>
      </c>
      <c r="L178" s="64" t="n">
        <v>3411</v>
      </c>
    </row>
    <row r="179" customFormat="false" ht="17.25" hidden="false" customHeight="true" outlineLevel="0" collapsed="false">
      <c r="A179" s="65" t="s">
        <v>212</v>
      </c>
      <c r="B179" s="65"/>
      <c r="C179" s="65"/>
      <c r="D179" s="65"/>
      <c r="E179" s="61" t="n">
        <v>986</v>
      </c>
      <c r="F179" s="61" t="n">
        <v>634</v>
      </c>
      <c r="G179" s="64"/>
      <c r="H179" s="64" t="n">
        <v>526</v>
      </c>
      <c r="I179" s="64" t="n">
        <v>266</v>
      </c>
      <c r="J179" s="64"/>
      <c r="K179" s="64" t="n">
        <v>460</v>
      </c>
      <c r="L179" s="64" t="n">
        <v>368</v>
      </c>
    </row>
    <row r="180" customFormat="false" ht="17.25" hidden="false" customHeight="true" outlineLevel="0" collapsed="false">
      <c r="A180" s="77" t="s">
        <v>213</v>
      </c>
      <c r="B180" s="77"/>
      <c r="C180" s="77"/>
      <c r="D180" s="77"/>
      <c r="E180" s="61" t="n">
        <v>703</v>
      </c>
      <c r="F180" s="61" t="n">
        <v>284</v>
      </c>
      <c r="G180" s="64"/>
      <c r="H180" s="64" t="n">
        <v>562</v>
      </c>
      <c r="I180" s="64" t="n">
        <v>235</v>
      </c>
      <c r="J180" s="64"/>
      <c r="K180" s="64" t="n">
        <v>141</v>
      </c>
      <c r="L180" s="64" t="n">
        <v>49</v>
      </c>
    </row>
    <row r="181" customFormat="false" ht="23.25" hidden="false" customHeight="true" outlineLevel="0" collapsed="false">
      <c r="A181" s="63" t="s">
        <v>214</v>
      </c>
      <c r="B181" s="63"/>
      <c r="C181" s="63"/>
      <c r="D181" s="63"/>
      <c r="E181" s="61" t="n">
        <v>555</v>
      </c>
      <c r="F181" s="61" t="n">
        <v>639</v>
      </c>
      <c r="G181" s="64"/>
      <c r="H181" s="64" t="n">
        <v>237</v>
      </c>
      <c r="I181" s="64" t="n">
        <v>226</v>
      </c>
      <c r="J181" s="64"/>
      <c r="K181" s="64" t="n">
        <v>318</v>
      </c>
      <c r="L181" s="64" t="n">
        <v>413</v>
      </c>
    </row>
    <row r="182" customFormat="false" ht="34.5" hidden="false" customHeight="true" outlineLevel="0" collapsed="false">
      <c r="A182" s="68" t="s">
        <v>215</v>
      </c>
      <c r="B182" s="68"/>
      <c r="C182" s="68"/>
      <c r="D182" s="68"/>
      <c r="E182" s="61" t="n">
        <v>15984</v>
      </c>
      <c r="F182" s="61" t="n">
        <v>15424</v>
      </c>
      <c r="G182" s="61"/>
      <c r="H182" s="61" t="n">
        <v>9981</v>
      </c>
      <c r="I182" s="61" t="n">
        <v>9392</v>
      </c>
      <c r="J182" s="61"/>
      <c r="K182" s="61" t="n">
        <v>6003</v>
      </c>
      <c r="L182" s="61" t="n">
        <v>6032</v>
      </c>
    </row>
    <row r="183" customFormat="false" ht="23.25" hidden="false" customHeight="true" outlineLevel="0" collapsed="false">
      <c r="A183" s="63" t="s">
        <v>110</v>
      </c>
      <c r="B183" s="63"/>
      <c r="C183" s="63"/>
      <c r="D183" s="63"/>
      <c r="E183" s="61" t="n">
        <v>994</v>
      </c>
      <c r="F183" s="61" t="n">
        <v>1697</v>
      </c>
      <c r="G183" s="64"/>
      <c r="H183" s="64" t="n">
        <v>821</v>
      </c>
      <c r="I183" s="64" t="n">
        <v>1105</v>
      </c>
      <c r="J183" s="64"/>
      <c r="K183" s="64" t="n">
        <v>173</v>
      </c>
      <c r="L183" s="64" t="n">
        <v>592</v>
      </c>
    </row>
    <row r="184" customFormat="false" ht="17.25" hidden="false" customHeight="true" outlineLevel="0" collapsed="false">
      <c r="A184" s="63" t="s">
        <v>205</v>
      </c>
      <c r="B184" s="63"/>
      <c r="C184" s="63"/>
      <c r="D184" s="63"/>
      <c r="E184" s="61" t="n">
        <v>3768</v>
      </c>
      <c r="F184" s="61" t="n">
        <v>2946</v>
      </c>
      <c r="G184" s="64"/>
      <c r="H184" s="64" t="n">
        <v>2281</v>
      </c>
      <c r="I184" s="64" t="n">
        <v>1752</v>
      </c>
      <c r="J184" s="64"/>
      <c r="K184" s="64" t="n">
        <v>1487</v>
      </c>
      <c r="L184" s="64" t="n">
        <v>1194</v>
      </c>
    </row>
    <row r="185" customFormat="false" ht="17.25" hidden="false" customHeight="true" outlineLevel="0" collapsed="false">
      <c r="A185" s="63" t="s">
        <v>112</v>
      </c>
      <c r="B185" s="63"/>
      <c r="C185" s="63"/>
      <c r="D185" s="63"/>
      <c r="E185" s="61" t="n">
        <v>5486</v>
      </c>
      <c r="F185" s="61" t="n">
        <v>4924</v>
      </c>
      <c r="G185" s="64"/>
      <c r="H185" s="64" t="n">
        <v>3240</v>
      </c>
      <c r="I185" s="64" t="n">
        <v>2560</v>
      </c>
      <c r="J185" s="64"/>
      <c r="K185" s="64" t="n">
        <v>2246</v>
      </c>
      <c r="L185" s="64" t="n">
        <v>2364</v>
      </c>
    </row>
    <row r="186" customFormat="false" ht="17.25" hidden="false" customHeight="true" outlineLevel="0" collapsed="false">
      <c r="A186" s="63" t="s">
        <v>113</v>
      </c>
      <c r="B186" s="63"/>
      <c r="C186" s="63"/>
      <c r="D186" s="63"/>
      <c r="E186" s="61" t="n">
        <v>5736</v>
      </c>
      <c r="F186" s="61" t="n">
        <v>5857</v>
      </c>
      <c r="G186" s="64"/>
      <c r="H186" s="64" t="n">
        <v>3639</v>
      </c>
      <c r="I186" s="64" t="n">
        <v>3975</v>
      </c>
      <c r="J186" s="64"/>
      <c r="K186" s="64" t="n">
        <v>2097</v>
      </c>
      <c r="L186" s="64" t="n">
        <v>1882</v>
      </c>
    </row>
    <row r="187" customFormat="false" ht="34.5" hidden="false" customHeight="true" outlineLevel="0" collapsed="false">
      <c r="A187" s="68" t="s">
        <v>216</v>
      </c>
      <c r="B187" s="68"/>
      <c r="C187" s="68"/>
      <c r="D187" s="68"/>
      <c r="E187" s="61" t="n">
        <v>179523</v>
      </c>
      <c r="F187" s="61" t="n">
        <v>177570</v>
      </c>
      <c r="G187" s="36"/>
      <c r="H187" s="36" t="n">
        <v>54195</v>
      </c>
      <c r="I187" s="36" t="n">
        <v>51293</v>
      </c>
      <c r="J187" s="36"/>
      <c r="K187" s="36" t="n">
        <v>125328</v>
      </c>
      <c r="L187" s="36" t="n">
        <v>126277</v>
      </c>
    </row>
    <row r="188" customFormat="false" ht="23.25" hidden="false" customHeight="true" outlineLevel="0" collapsed="false">
      <c r="A188" s="63" t="s">
        <v>85</v>
      </c>
      <c r="B188" s="63"/>
      <c r="C188" s="63"/>
      <c r="D188" s="63"/>
      <c r="E188" s="61" t="n">
        <v>47852</v>
      </c>
      <c r="F188" s="61" t="n">
        <v>44944</v>
      </c>
      <c r="G188" s="37"/>
      <c r="H188" s="37" t="n">
        <v>18297</v>
      </c>
      <c r="I188" s="37" t="n">
        <v>15234</v>
      </c>
      <c r="J188" s="37"/>
      <c r="K188" s="37" t="n">
        <v>29555</v>
      </c>
      <c r="L188" s="37" t="n">
        <v>29710</v>
      </c>
    </row>
    <row r="189" customFormat="false" ht="28.5" hidden="false" customHeight="true" outlineLevel="0" collapsed="false">
      <c r="A189" s="65" t="s">
        <v>217</v>
      </c>
      <c r="B189" s="65"/>
      <c r="C189" s="65"/>
      <c r="D189" s="65"/>
      <c r="E189" s="61" t="n">
        <v>1520</v>
      </c>
      <c r="F189" s="61" t="n">
        <v>2272</v>
      </c>
      <c r="G189" s="37"/>
      <c r="H189" s="37" t="n">
        <v>911</v>
      </c>
      <c r="I189" s="37" t="n">
        <v>1301</v>
      </c>
      <c r="J189" s="37"/>
      <c r="K189" s="71" t="n">
        <v>609</v>
      </c>
      <c r="L189" s="37" t="n">
        <v>971</v>
      </c>
    </row>
    <row r="190" customFormat="false" ht="39.75" hidden="false" customHeight="true" outlineLevel="0" collapsed="false">
      <c r="A190" s="65" t="s">
        <v>218</v>
      </c>
      <c r="B190" s="65"/>
      <c r="C190" s="65"/>
      <c r="D190" s="65"/>
      <c r="E190" s="61" t="n">
        <v>46332</v>
      </c>
      <c r="F190" s="61" t="n">
        <v>42672</v>
      </c>
      <c r="G190" s="37"/>
      <c r="H190" s="37" t="n">
        <v>17386</v>
      </c>
      <c r="I190" s="37" t="n">
        <v>13933</v>
      </c>
      <c r="J190" s="37"/>
      <c r="K190" s="71" t="n">
        <v>28946</v>
      </c>
      <c r="L190" s="37" t="n">
        <v>28739</v>
      </c>
    </row>
    <row r="191" customFormat="false" ht="23.25" hidden="false" customHeight="true" outlineLevel="0" collapsed="false">
      <c r="A191" s="63" t="s">
        <v>86</v>
      </c>
      <c r="B191" s="63"/>
      <c r="C191" s="63"/>
      <c r="D191" s="63"/>
      <c r="E191" s="61" t="n">
        <v>131671</v>
      </c>
      <c r="F191" s="61" t="n">
        <v>132626</v>
      </c>
      <c r="G191" s="37"/>
      <c r="H191" s="37" t="n">
        <v>35898</v>
      </c>
      <c r="I191" s="37" t="n">
        <v>36059</v>
      </c>
      <c r="J191" s="37"/>
      <c r="K191" s="37" t="n">
        <v>95773</v>
      </c>
      <c r="L191" s="37" t="n">
        <v>96567</v>
      </c>
    </row>
    <row r="192" customFormat="false" ht="31.5" hidden="false" customHeight="true" outlineLevel="0" collapsed="false">
      <c r="A192" s="65" t="s">
        <v>219</v>
      </c>
      <c r="B192" s="65"/>
      <c r="C192" s="65"/>
      <c r="D192" s="65"/>
      <c r="E192" s="61" t="n">
        <v>22223</v>
      </c>
      <c r="F192" s="61" t="n">
        <v>19035</v>
      </c>
      <c r="G192" s="37"/>
      <c r="H192" s="37" t="n">
        <v>3136</v>
      </c>
      <c r="I192" s="37" t="n">
        <v>2032</v>
      </c>
      <c r="J192" s="37"/>
      <c r="K192" s="71" t="n">
        <v>19087</v>
      </c>
      <c r="L192" s="37" t="n">
        <v>17003</v>
      </c>
    </row>
    <row r="193" customFormat="false" ht="28.5" hidden="false" customHeight="true" outlineLevel="0" collapsed="false">
      <c r="A193" s="65" t="s">
        <v>220</v>
      </c>
      <c r="B193" s="65"/>
      <c r="C193" s="65"/>
      <c r="D193" s="65"/>
      <c r="E193" s="61" t="n">
        <v>90454</v>
      </c>
      <c r="F193" s="61" t="n">
        <v>93131</v>
      </c>
      <c r="G193" s="37"/>
      <c r="H193" s="37" t="n">
        <v>23010</v>
      </c>
      <c r="I193" s="37" t="n">
        <v>23469</v>
      </c>
      <c r="J193" s="37"/>
      <c r="K193" s="71" t="n">
        <v>67444</v>
      </c>
      <c r="L193" s="37" t="n">
        <v>69662</v>
      </c>
    </row>
    <row r="194" customFormat="false" ht="17.25" hidden="false" customHeight="true" outlineLevel="0" collapsed="false">
      <c r="A194" s="65" t="s">
        <v>221</v>
      </c>
      <c r="B194" s="65"/>
      <c r="C194" s="65"/>
      <c r="D194" s="65"/>
      <c r="E194" s="61" t="n">
        <v>4945</v>
      </c>
      <c r="F194" s="61" t="n">
        <v>4531</v>
      </c>
      <c r="G194" s="37"/>
      <c r="H194" s="37" t="n">
        <v>3095</v>
      </c>
      <c r="I194" s="37" t="n">
        <v>2515</v>
      </c>
      <c r="J194" s="37"/>
      <c r="K194" s="71" t="n">
        <v>1850</v>
      </c>
      <c r="L194" s="37" t="n">
        <v>2016</v>
      </c>
    </row>
    <row r="195" customFormat="false" ht="17.25" hidden="false" customHeight="true" outlineLevel="0" collapsed="false">
      <c r="A195" s="65" t="s">
        <v>171</v>
      </c>
      <c r="B195" s="65"/>
      <c r="C195" s="65"/>
      <c r="D195" s="65"/>
      <c r="E195" s="61" t="n">
        <v>14049</v>
      </c>
      <c r="F195" s="61" t="n">
        <v>15929</v>
      </c>
      <c r="G195" s="37"/>
      <c r="H195" s="37" t="n">
        <v>6657</v>
      </c>
      <c r="I195" s="37" t="n">
        <v>8043</v>
      </c>
      <c r="J195" s="37"/>
      <c r="K195" s="71" t="n">
        <v>7392</v>
      </c>
      <c r="L195" s="37" t="n">
        <v>7886</v>
      </c>
    </row>
    <row r="196" customFormat="false" ht="17.25" hidden="false" customHeight="true" outlineLevel="0" collapsed="false">
      <c r="A196" s="22"/>
      <c r="B196" s="22"/>
      <c r="C196" s="22"/>
      <c r="D196" s="22"/>
      <c r="E196" s="26"/>
      <c r="F196" s="26"/>
      <c r="G196" s="26"/>
      <c r="H196" s="26"/>
      <c r="I196" s="26"/>
      <c r="J196" s="26"/>
      <c r="K196" s="16"/>
      <c r="L196" s="16"/>
    </row>
    <row r="197" customFormat="false" ht="11.25" hidden="false" customHeight="true" outlineLevel="0" collapsed="false">
      <c r="A197" s="78"/>
      <c r="B197" s="78"/>
      <c r="C197" s="78"/>
      <c r="D197" s="78"/>
      <c r="E197" s="79"/>
      <c r="F197" s="79"/>
      <c r="G197" s="79"/>
      <c r="H197" s="79"/>
      <c r="I197" s="79"/>
      <c r="J197" s="79"/>
      <c r="K197" s="80"/>
      <c r="L197" s="40"/>
    </row>
    <row r="198" customFormat="false" ht="11.25" hidden="false" customHeight="true" outlineLevel="0" collapsed="false">
      <c r="A198" s="81" t="s">
        <v>103</v>
      </c>
      <c r="B198" s="81"/>
      <c r="C198" s="41" t="s">
        <v>222</v>
      </c>
      <c r="D198" s="41"/>
      <c r="E198" s="41"/>
      <c r="F198" s="41"/>
      <c r="G198" s="41"/>
      <c r="H198" s="41"/>
      <c r="I198" s="41"/>
      <c r="J198" s="41"/>
      <c r="K198" s="41"/>
      <c r="L198" s="41"/>
      <c r="N198" s="82"/>
      <c r="O198" s="82"/>
      <c r="P198" s="82"/>
      <c r="Q198" s="82"/>
    </row>
    <row r="199" customFormat="false" ht="33.75" hidden="false" customHeight="true" outlineLevel="0" collapsed="false">
      <c r="A199" s="83"/>
      <c r="B199" s="83"/>
      <c r="C199" s="41"/>
      <c r="D199" s="41"/>
      <c r="E199" s="41"/>
      <c r="F199" s="41"/>
      <c r="G199" s="41"/>
      <c r="H199" s="41"/>
      <c r="I199" s="41"/>
      <c r="J199" s="41"/>
      <c r="K199" s="41"/>
      <c r="L199" s="41"/>
      <c r="N199" s="82"/>
      <c r="O199" s="82"/>
      <c r="P199" s="82"/>
      <c r="Q199" s="82"/>
    </row>
    <row r="200" customFormat="false" ht="11.25" hidden="false" customHeight="true" outlineLevel="0" collapsed="false">
      <c r="A200" s="73" t="s">
        <v>223</v>
      </c>
      <c r="B200" s="41" t="s">
        <v>224</v>
      </c>
      <c r="C200" s="41"/>
      <c r="D200" s="41"/>
      <c r="E200" s="41"/>
      <c r="F200" s="41"/>
      <c r="G200" s="41"/>
      <c r="H200" s="41"/>
      <c r="I200" s="41"/>
      <c r="J200" s="41"/>
      <c r="K200" s="41"/>
      <c r="L200" s="41"/>
      <c r="N200" s="84"/>
      <c r="O200" s="84"/>
    </row>
    <row r="201" customFormat="false" ht="11.25" hidden="false" customHeight="true" outlineLevel="0" collapsed="false">
      <c r="B201" s="41"/>
      <c r="C201" s="41"/>
      <c r="D201" s="41"/>
      <c r="E201" s="41"/>
      <c r="F201" s="41"/>
      <c r="G201" s="41"/>
      <c r="H201" s="41"/>
      <c r="I201" s="41"/>
      <c r="J201" s="41"/>
      <c r="K201" s="41"/>
      <c r="L201" s="41"/>
      <c r="N201" s="84"/>
      <c r="O201" s="84"/>
    </row>
    <row r="202" customFormat="false" ht="11.25" hidden="false" customHeight="true" outlineLevel="0" collapsed="false">
      <c r="A202" s="73" t="s">
        <v>225</v>
      </c>
      <c r="B202" s="41" t="s">
        <v>226</v>
      </c>
      <c r="C202" s="41"/>
      <c r="D202" s="41"/>
      <c r="E202" s="41"/>
      <c r="F202" s="41"/>
      <c r="G202" s="41"/>
      <c r="H202" s="41"/>
      <c r="I202" s="41"/>
      <c r="J202" s="41"/>
      <c r="K202" s="41"/>
      <c r="L202" s="41"/>
      <c r="N202" s="84"/>
      <c r="O202" s="84"/>
    </row>
    <row r="203" customFormat="false" ht="22.5" hidden="false" customHeight="true" outlineLevel="0" collapsed="false">
      <c r="B203" s="41"/>
      <c r="C203" s="41"/>
      <c r="D203" s="41"/>
      <c r="E203" s="41"/>
      <c r="F203" s="41"/>
      <c r="G203" s="41"/>
      <c r="H203" s="41"/>
      <c r="I203" s="41"/>
      <c r="J203" s="41"/>
      <c r="K203" s="41"/>
      <c r="L203" s="41"/>
      <c r="N203" s="84"/>
      <c r="O203" s="84"/>
    </row>
    <row r="204" customFormat="false" ht="11.25" hidden="false" customHeight="true" outlineLevel="0" collapsed="false">
      <c r="A204" s="73" t="s">
        <v>227</v>
      </c>
      <c r="B204" s="41" t="s">
        <v>228</v>
      </c>
      <c r="C204" s="41"/>
      <c r="D204" s="41"/>
      <c r="E204" s="41"/>
      <c r="F204" s="41"/>
      <c r="G204" s="41"/>
      <c r="H204" s="41"/>
      <c r="I204" s="41"/>
      <c r="J204" s="41"/>
      <c r="K204" s="41"/>
      <c r="L204" s="41"/>
    </row>
    <row r="205" customFormat="false" ht="11.25" hidden="false" customHeight="true" outlineLevel="0" collapsed="false">
      <c r="A205" s="85"/>
      <c r="B205" s="41"/>
      <c r="C205" s="41"/>
      <c r="D205" s="41"/>
      <c r="E205" s="41"/>
      <c r="F205" s="41"/>
      <c r="G205" s="41"/>
      <c r="H205" s="41"/>
      <c r="I205" s="41"/>
      <c r="J205" s="41"/>
      <c r="K205" s="41"/>
      <c r="L205" s="41"/>
    </row>
    <row r="206" customFormat="false" ht="11.25" hidden="false" customHeight="true" outlineLevel="0" collapsed="false">
      <c r="A206" s="73" t="s">
        <v>229</v>
      </c>
      <c r="B206" s="41" t="s">
        <v>230</v>
      </c>
      <c r="C206" s="41"/>
      <c r="D206" s="41"/>
      <c r="E206" s="41"/>
      <c r="F206" s="41"/>
      <c r="G206" s="41"/>
      <c r="H206" s="41"/>
      <c r="I206" s="41"/>
      <c r="J206" s="41"/>
      <c r="K206" s="41"/>
      <c r="L206" s="41"/>
    </row>
    <row r="207" customFormat="false" ht="11.25" hidden="false" customHeight="true" outlineLevel="0" collapsed="false">
      <c r="A207" s="85"/>
      <c r="B207" s="41"/>
      <c r="C207" s="41"/>
      <c r="D207" s="41"/>
      <c r="E207" s="41"/>
      <c r="F207" s="41"/>
      <c r="G207" s="41"/>
      <c r="H207" s="41"/>
      <c r="I207" s="41"/>
      <c r="J207" s="41"/>
      <c r="K207" s="41"/>
      <c r="L207" s="41"/>
      <c r="M207" s="0" t="s">
        <v>231</v>
      </c>
    </row>
    <row r="208" customFormat="false" ht="11.25" hidden="false" customHeight="true" outlineLevel="0" collapsed="false">
      <c r="A208" s="73" t="s">
        <v>232</v>
      </c>
      <c r="B208" s="41" t="s">
        <v>233</v>
      </c>
      <c r="C208" s="41"/>
      <c r="D208" s="41"/>
      <c r="E208" s="41"/>
      <c r="F208" s="41"/>
      <c r="G208" s="41"/>
      <c r="H208" s="41"/>
      <c r="I208" s="41"/>
      <c r="J208" s="41"/>
      <c r="K208" s="41"/>
      <c r="L208" s="41"/>
    </row>
    <row r="209" customFormat="false" ht="11.25" hidden="false" customHeight="true" outlineLevel="0" collapsed="false">
      <c r="A209" s="85"/>
      <c r="B209" s="41"/>
      <c r="C209" s="41"/>
      <c r="D209" s="41"/>
      <c r="E209" s="41"/>
      <c r="F209" s="41"/>
      <c r="G209" s="41"/>
      <c r="H209" s="41"/>
      <c r="I209" s="41"/>
      <c r="J209" s="41"/>
      <c r="K209" s="41"/>
      <c r="L209" s="41"/>
    </row>
    <row r="210" customFormat="false" ht="11.25" hidden="false" customHeight="true" outlineLevel="0" collapsed="false">
      <c r="A210" s="85"/>
      <c r="B210" s="41"/>
      <c r="C210" s="41"/>
      <c r="D210" s="41"/>
      <c r="E210" s="41"/>
      <c r="F210" s="41"/>
      <c r="G210" s="41"/>
      <c r="H210" s="41"/>
      <c r="I210" s="41"/>
      <c r="J210" s="41"/>
      <c r="K210" s="41"/>
      <c r="L210" s="41"/>
    </row>
    <row r="211" customFormat="false" ht="11.25" hidden="false" customHeight="true" outlineLevel="0" collapsed="false">
      <c r="A211" s="73" t="s">
        <v>234</v>
      </c>
      <c r="B211" s="41" t="s">
        <v>235</v>
      </c>
      <c r="C211" s="41"/>
      <c r="D211" s="41"/>
      <c r="E211" s="41"/>
      <c r="F211" s="41"/>
      <c r="G211" s="41"/>
      <c r="H211" s="41"/>
      <c r="I211" s="41"/>
      <c r="J211" s="41"/>
      <c r="K211" s="41"/>
      <c r="L211" s="41"/>
    </row>
    <row r="212" customFormat="false" ht="22.5" hidden="false" customHeight="true" outlineLevel="0" collapsed="false">
      <c r="A212" s="85"/>
      <c r="B212" s="41"/>
      <c r="C212" s="41"/>
      <c r="D212" s="41"/>
      <c r="E212" s="41"/>
      <c r="F212" s="41"/>
      <c r="G212" s="41"/>
      <c r="H212" s="41"/>
      <c r="I212" s="41"/>
      <c r="J212" s="41"/>
      <c r="K212" s="41"/>
      <c r="L212" s="41"/>
    </row>
    <row r="213" customFormat="false" ht="11.25" hidden="false" customHeight="true" outlineLevel="0" collapsed="false">
      <c r="A213" s="86" t="s">
        <v>105</v>
      </c>
      <c r="B213" s="86"/>
      <c r="C213" s="86"/>
      <c r="D213" s="87" t="s">
        <v>236</v>
      </c>
      <c r="E213" s="87"/>
      <c r="F213" s="87"/>
      <c r="G213" s="87"/>
      <c r="H213" s="87"/>
      <c r="I213" s="87"/>
      <c r="J213" s="87"/>
      <c r="K213" s="87"/>
      <c r="L213" s="87"/>
    </row>
    <row r="214" customFormat="false" ht="11.25" hidden="false" customHeight="true" outlineLevel="0" collapsed="false">
      <c r="D214" s="87"/>
      <c r="E214" s="87"/>
      <c r="F214" s="87"/>
      <c r="G214" s="87"/>
      <c r="H214" s="87"/>
      <c r="I214" s="87"/>
      <c r="J214" s="87"/>
      <c r="K214" s="87"/>
      <c r="L214" s="87"/>
    </row>
    <row r="215" customFormat="false" ht="11.25" hidden="true" customHeight="true" outlineLevel="0" collapsed="false">
      <c r="A215" s="0" t="s">
        <v>78</v>
      </c>
    </row>
    <row r="216" customFormat="false" ht="11.25" hidden="true" customHeight="true" outlineLevel="0" collapsed="false">
      <c r="A216" s="85"/>
    </row>
    <row r="218" customFormat="false" ht="11.25" hidden="true" customHeight="false" outlineLevel="0" collapsed="false">
      <c r="A218" s="85"/>
    </row>
    <row r="219" customFormat="false" ht="11.25" hidden="true" customHeight="false" outlineLevel="0" collapsed="false">
      <c r="A219" s="85"/>
    </row>
    <row r="232" customFormat="false" ht="11.25" hidden="true" customHeight="true" outlineLevel="0" collapsed="false">
      <c r="A232" s="73"/>
    </row>
  </sheetData>
  <mergeCells count="204">
    <mergeCell ref="A2:J2"/>
    <mergeCell ref="K2:L2"/>
    <mergeCell ref="A3:J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B198"/>
    <mergeCell ref="C198:L199"/>
    <mergeCell ref="B200:L201"/>
    <mergeCell ref="B202:L203"/>
    <mergeCell ref="B204:L205"/>
    <mergeCell ref="B206:L207"/>
    <mergeCell ref="B208:L210"/>
    <mergeCell ref="B211:L212"/>
    <mergeCell ref="A213:C213"/>
    <mergeCell ref="D213:L214"/>
  </mergeCells>
  <hyperlinks>
    <hyperlink ref="K2" location="Índice!A1" display="Cuadro 10.3"/>
    <hyperlink ref="D213" r:id="rId1" display="INEGI. Dirección General de Estadísticas Sociodemográficas. Encuesta Nacional de Ocupación y Empleo 2016. Indicadores Estratég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2" manualBreakCount="2">
    <brk id="158" man="true" max="16383" min="0"/>
    <brk id="1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8" width="8.82"/>
    <col collapsed="false" customWidth="true" hidden="false" outlineLevel="0" max="2" min="2" style="88" width="79.5"/>
    <col collapsed="false" customWidth="true" hidden="false" outlineLevel="0" max="3" min="3" style="88" width="20.82"/>
    <col collapsed="false" customWidth="true" hidden="false" outlineLevel="0" max="4" min="4" style="88" width="5.82"/>
    <col collapsed="false" customWidth="true" hidden="false" outlineLevel="0" max="5" min="5" style="88" width="9.16"/>
    <col collapsed="false" customWidth="true" hidden="false" outlineLevel="0" max="6" min="6" style="88" width="19.15"/>
    <col collapsed="false" customWidth="true" hidden="false" outlineLevel="0" max="7" min="7" style="88" width="18.49"/>
    <col collapsed="false" customWidth="true" hidden="false" outlineLevel="0" max="8" min="8" style="88" width="11.99"/>
    <col collapsed="false" customWidth="false" hidden="false" outlineLevel="0" max="257" min="9" style="88" width="8.82"/>
  </cols>
  <sheetData>
    <row r="1" customFormat="false" ht="15.95" hidden="false" customHeight="true" outlineLevel="0" collapsed="false">
      <c r="A1" s="89"/>
      <c r="B1" s="89"/>
      <c r="C1" s="89"/>
      <c r="D1" s="89"/>
    </row>
    <row r="2" customFormat="false" ht="3.95" hidden="false" customHeight="true" outlineLevel="0" collapsed="false">
      <c r="A2" s="90"/>
      <c r="B2" s="91"/>
      <c r="C2" s="91"/>
      <c r="D2" s="91"/>
      <c r="E2" s="88" t="s">
        <v>78</v>
      </c>
    </row>
    <row r="3" customFormat="false" ht="12.75" hidden="false" customHeight="true" outlineLevel="0" collapsed="false">
      <c r="A3" s="91"/>
      <c r="B3" s="92" t="s">
        <v>237</v>
      </c>
      <c r="C3" s="93" t="s">
        <v>9</v>
      </c>
      <c r="D3" s="91"/>
      <c r="F3" s="94"/>
    </row>
    <row r="4" customFormat="false" ht="12.75" hidden="false" customHeight="true" outlineLevel="0" collapsed="false">
      <c r="A4" s="91"/>
      <c r="B4" s="92" t="s">
        <v>11</v>
      </c>
      <c r="C4" s="95"/>
      <c r="D4" s="91"/>
      <c r="F4" s="96"/>
    </row>
    <row r="5" customFormat="false" ht="12.75" hidden="false" customHeight="true" outlineLevel="0" collapsed="false">
      <c r="A5" s="91"/>
      <c r="B5" s="97" t="s">
        <v>238</v>
      </c>
      <c r="C5" s="98"/>
      <c r="D5" s="91"/>
      <c r="F5" s="96"/>
    </row>
    <row r="6" customFormat="false" ht="12.75" hidden="false" customHeight="true" outlineLevel="0" collapsed="false">
      <c r="A6" s="91"/>
      <c r="B6" s="91"/>
      <c r="C6" s="98"/>
      <c r="D6" s="91"/>
      <c r="F6" s="96"/>
    </row>
    <row r="7" customFormat="false" ht="11.25" hidden="false" customHeight="true" outlineLevel="0" collapsed="false">
      <c r="A7" s="91"/>
      <c r="B7" s="99"/>
      <c r="C7" s="91"/>
      <c r="D7" s="91"/>
      <c r="E7" s="100" t="s">
        <v>239</v>
      </c>
      <c r="F7" s="101" t="s">
        <v>240</v>
      </c>
      <c r="G7" s="102" t="n">
        <v>32.8799235634823</v>
      </c>
    </row>
    <row r="8" customFormat="false" ht="11.25" hidden="false" customHeight="true" outlineLevel="0" collapsed="false">
      <c r="A8" s="91"/>
      <c r="B8" s="91"/>
      <c r="C8" s="91"/>
      <c r="D8" s="91"/>
      <c r="F8" s="101" t="s">
        <v>241</v>
      </c>
      <c r="G8" s="102" t="n">
        <v>67.1200764365177</v>
      </c>
    </row>
    <row r="9" customFormat="false" ht="11.25" hidden="false" customHeight="true" outlineLevel="0" collapsed="false">
      <c r="A9" s="91"/>
      <c r="B9" s="91"/>
      <c r="C9" s="91"/>
      <c r="D9" s="91"/>
      <c r="G9" s="102"/>
    </row>
    <row r="10" customFormat="false" ht="11.25" hidden="false" customHeight="true" outlineLevel="0" collapsed="false">
      <c r="A10" s="91"/>
      <c r="B10" s="91"/>
      <c r="C10" s="91"/>
      <c r="D10" s="91"/>
      <c r="G10" s="102"/>
    </row>
    <row r="11" customFormat="false" ht="11.25" hidden="false" customHeight="true" outlineLevel="0" collapsed="false">
      <c r="A11" s="91"/>
      <c r="B11" s="91"/>
      <c r="C11" s="91"/>
      <c r="D11" s="91"/>
      <c r="F11" s="101" t="s">
        <v>84</v>
      </c>
      <c r="G11" s="102" t="n">
        <v>4.25506088511005</v>
      </c>
    </row>
    <row r="12" customFormat="false" ht="11.25" hidden="false" customHeight="true" outlineLevel="0" collapsed="false">
      <c r="A12" s="91"/>
      <c r="B12" s="91"/>
      <c r="C12" s="91"/>
      <c r="D12" s="91"/>
      <c r="E12" s="100" t="s">
        <v>242</v>
      </c>
      <c r="F12" s="88" t="s">
        <v>83</v>
      </c>
      <c r="G12" s="102" t="n">
        <v>95.74493911489</v>
      </c>
    </row>
    <row r="13" customFormat="false" ht="11.25" hidden="false" customHeight="true" outlineLevel="0" collapsed="false">
      <c r="A13" s="91"/>
      <c r="B13" s="91"/>
      <c r="C13" s="91"/>
      <c r="D13" s="91"/>
    </row>
    <row r="14" customFormat="false" ht="11.25" hidden="false" customHeight="true" outlineLevel="0" collapsed="false">
      <c r="A14" s="91"/>
      <c r="B14" s="91"/>
      <c r="C14" s="91"/>
      <c r="D14" s="91"/>
    </row>
    <row r="15" customFormat="false" ht="11.25" hidden="false" customHeight="true" outlineLevel="0" collapsed="false">
      <c r="A15" s="91"/>
      <c r="B15" s="91"/>
      <c r="C15" s="91"/>
      <c r="D15" s="91"/>
    </row>
    <row r="16" customFormat="false" ht="11.25" hidden="false" customHeight="true" outlineLevel="0" collapsed="false">
      <c r="A16" s="91"/>
      <c r="B16" s="91"/>
      <c r="C16" s="91"/>
      <c r="D16" s="91"/>
    </row>
    <row r="17" customFormat="false" ht="11.25" hidden="false" customHeight="true" outlineLevel="0" collapsed="false">
      <c r="A17" s="91"/>
      <c r="B17" s="91"/>
      <c r="C17" s="91"/>
      <c r="D17" s="91"/>
    </row>
    <row r="18" customFormat="false" ht="11.25" hidden="false" customHeight="true" outlineLevel="0" collapsed="false">
      <c r="A18" s="91"/>
      <c r="B18" s="91"/>
      <c r="C18" s="91"/>
      <c r="D18" s="91"/>
    </row>
    <row r="19" customFormat="false" ht="11.25" hidden="false" customHeight="true" outlineLevel="0" collapsed="false">
      <c r="A19" s="91"/>
      <c r="B19" s="91"/>
      <c r="C19" s="91"/>
      <c r="D19" s="91"/>
    </row>
    <row r="20" customFormat="false" ht="11.25" hidden="false" customHeight="true" outlineLevel="0" collapsed="false">
      <c r="A20" s="91"/>
      <c r="B20" s="91"/>
      <c r="C20" s="91"/>
      <c r="D20" s="91"/>
    </row>
    <row r="21" customFormat="false" ht="11.25" hidden="false" customHeight="true" outlineLevel="0" collapsed="false">
      <c r="A21" s="91"/>
      <c r="B21" s="91"/>
      <c r="C21" s="91"/>
      <c r="D21" s="91"/>
    </row>
    <row r="22" customFormat="false" ht="11.25" hidden="false" customHeight="true" outlineLevel="0" collapsed="false">
      <c r="A22" s="91"/>
      <c r="B22" s="91"/>
      <c r="C22" s="91"/>
      <c r="D22" s="91"/>
    </row>
    <row r="23" customFormat="false" ht="11.25" hidden="false" customHeight="true" outlineLevel="0" collapsed="false">
      <c r="A23" s="91"/>
      <c r="B23" s="91"/>
      <c r="C23" s="91"/>
      <c r="D23" s="91"/>
    </row>
    <row r="24" customFormat="false" ht="11.25" hidden="false" customHeight="true" outlineLevel="0" collapsed="false">
      <c r="A24" s="91"/>
      <c r="B24" s="91"/>
      <c r="C24" s="91"/>
      <c r="D24" s="91"/>
    </row>
    <row r="25" customFormat="false" ht="11.25" hidden="false" customHeight="true" outlineLevel="0" collapsed="false">
      <c r="A25" s="91"/>
      <c r="B25" s="91"/>
      <c r="C25" s="91"/>
      <c r="D25" s="91"/>
    </row>
    <row r="26" customFormat="false" ht="11.25" hidden="false" customHeight="true" outlineLevel="0" collapsed="false">
      <c r="A26" s="91"/>
      <c r="B26" s="91"/>
      <c r="C26" s="91"/>
      <c r="D26" s="91"/>
    </row>
    <row r="27" customFormat="false" ht="11.25" hidden="false" customHeight="true" outlineLevel="0" collapsed="false">
      <c r="A27" s="91"/>
      <c r="B27" s="91"/>
      <c r="C27" s="91"/>
      <c r="D27" s="91"/>
    </row>
    <row r="28" s="104" customFormat="true" ht="11.25" hidden="false" customHeight="true" outlineLevel="0" collapsed="false">
      <c r="A28" s="103"/>
      <c r="B28" s="91"/>
      <c r="C28" s="91"/>
      <c r="D28" s="103"/>
      <c r="E28" s="88"/>
      <c r="F28" s="88"/>
      <c r="G28" s="88"/>
    </row>
    <row r="29" s="104" customFormat="true" ht="11.25" hidden="false" customHeight="true" outlineLevel="0" collapsed="false">
      <c r="A29" s="103"/>
      <c r="B29" s="91"/>
      <c r="C29" s="91"/>
      <c r="D29" s="103"/>
      <c r="E29" s="88"/>
      <c r="F29" s="88"/>
      <c r="G29" s="88"/>
    </row>
    <row r="30" s="104" customFormat="true" ht="11.25" hidden="false" customHeight="true" outlineLevel="0" collapsed="false">
      <c r="A30" s="103"/>
      <c r="B30" s="91"/>
      <c r="C30" s="91"/>
      <c r="D30" s="103"/>
      <c r="E30" s="88"/>
      <c r="F30" s="88"/>
      <c r="G30" s="88"/>
    </row>
    <row r="31" s="104" customFormat="true" ht="11.25" hidden="false" customHeight="true" outlineLevel="0" collapsed="false">
      <c r="A31" s="103"/>
      <c r="B31" s="91"/>
      <c r="C31" s="91"/>
      <c r="D31" s="103"/>
      <c r="E31" s="88"/>
      <c r="F31" s="88"/>
      <c r="G31" s="88"/>
    </row>
    <row r="32" s="104" customFormat="true" ht="11.25" hidden="false" customHeight="true" outlineLevel="0" collapsed="false">
      <c r="A32" s="103"/>
      <c r="B32" s="103"/>
      <c r="C32" s="103"/>
      <c r="D32" s="103"/>
      <c r="E32" s="88"/>
      <c r="F32" s="88"/>
      <c r="G32" s="88"/>
    </row>
    <row r="33" s="104" customFormat="true" ht="11.25" hidden="false" customHeight="true" outlineLevel="0" collapsed="false">
      <c r="A33" s="103"/>
      <c r="B33" s="103"/>
      <c r="C33" s="103"/>
      <c r="D33" s="103"/>
      <c r="E33" s="88"/>
      <c r="F33" s="88"/>
      <c r="G33" s="88"/>
    </row>
    <row r="34" s="104" customFormat="true" ht="11.25" hidden="false" customHeight="true" outlineLevel="0" collapsed="false">
      <c r="A34" s="103"/>
      <c r="B34" s="103"/>
      <c r="C34" s="103"/>
      <c r="D34" s="103"/>
      <c r="E34" s="88"/>
      <c r="F34" s="88"/>
      <c r="G34" s="88"/>
    </row>
    <row r="35" s="104" customFormat="true" ht="11.25" hidden="false" customHeight="true" outlineLevel="0" collapsed="false">
      <c r="A35" s="104" t="s">
        <v>78</v>
      </c>
      <c r="E35" s="88"/>
      <c r="F35" s="88"/>
      <c r="G35" s="88"/>
    </row>
    <row r="36" s="104" customFormat="true" ht="11.25" hidden="false" customHeight="true" outlineLevel="0" collapsed="false">
      <c r="E36" s="88"/>
      <c r="F36" s="88"/>
      <c r="G36" s="88"/>
    </row>
    <row r="37" s="104" customFormat="true" ht="11.25" hidden="false" customHeight="true" outlineLevel="0" collapsed="false">
      <c r="E37" s="88"/>
      <c r="F37" s="88"/>
      <c r="G37" s="88"/>
    </row>
    <row r="38" s="104" customFormat="true" ht="11.25" hidden="false" customHeight="true" outlineLevel="0" collapsed="false">
      <c r="E38" s="88"/>
      <c r="F38" s="88"/>
      <c r="G38" s="88"/>
    </row>
    <row r="39" s="104" customFormat="true" ht="11.25" hidden="false" customHeight="true" outlineLevel="0" collapsed="false">
      <c r="E39" s="88"/>
      <c r="F39" s="88"/>
      <c r="G39" s="88"/>
    </row>
    <row r="40" s="104" customFormat="true" ht="11.25" hidden="false" customHeight="true" outlineLevel="0" collapsed="false">
      <c r="E40" s="88"/>
      <c r="F40" s="88"/>
      <c r="G40" s="88"/>
    </row>
    <row r="41" s="104" customFormat="true" ht="11.25" hidden="false" customHeight="true" outlineLevel="0" collapsed="false">
      <c r="E41" s="88"/>
      <c r="F41" s="88"/>
      <c r="G41" s="88"/>
    </row>
    <row r="42" s="104" customFormat="true" ht="11.25" hidden="false" customHeight="true" outlineLevel="0" collapsed="false">
      <c r="E42" s="88"/>
      <c r="F42" s="88"/>
      <c r="G42" s="88"/>
    </row>
    <row r="43" s="104" customFormat="true" ht="11.25" hidden="false" customHeight="true" outlineLevel="0" collapsed="false">
      <c r="E43" s="88"/>
      <c r="F43" s="88"/>
      <c r="G43" s="88"/>
    </row>
    <row r="44" s="104" customFormat="true" ht="11.25" hidden="false" customHeight="true" outlineLevel="0" collapsed="false">
      <c r="E44" s="88"/>
      <c r="F44" s="88"/>
      <c r="G44" s="88"/>
    </row>
    <row r="45" s="104" customFormat="true" ht="11.25" hidden="false" customHeight="true" outlineLevel="0" collapsed="false">
      <c r="E45" s="88"/>
      <c r="F45" s="88"/>
      <c r="G45" s="88"/>
    </row>
    <row r="46" s="104" customFormat="true" ht="11.25" hidden="false" customHeight="true" outlineLevel="0" collapsed="false">
      <c r="E46" s="88"/>
      <c r="F46" s="88"/>
      <c r="G46" s="88"/>
    </row>
    <row r="47" s="104" customFormat="true" ht="11.25" hidden="false" customHeight="true" outlineLevel="0" collapsed="false">
      <c r="E47" s="88"/>
      <c r="F47" s="88"/>
      <c r="G47" s="88"/>
    </row>
    <row r="48" s="104" customFormat="true" ht="11.25" hidden="false" customHeight="true" outlineLevel="0" collapsed="false">
      <c r="E48" s="88"/>
      <c r="F48" s="88"/>
      <c r="G48" s="88"/>
    </row>
    <row r="49" s="104" customFormat="true" ht="11.25" hidden="false" customHeight="true" outlineLevel="0" collapsed="false">
      <c r="E49" s="88"/>
      <c r="F49" s="88"/>
      <c r="G49" s="88"/>
    </row>
    <row r="50" s="104" customFormat="true" ht="11.25" hidden="false" customHeight="true" outlineLevel="0" collapsed="false">
      <c r="E50" s="88"/>
      <c r="F50" s="88"/>
      <c r="G50" s="88"/>
    </row>
    <row r="51" s="104" customFormat="true" ht="11.25" hidden="false" customHeight="true" outlineLevel="0" collapsed="false">
      <c r="E51" s="88"/>
      <c r="F51" s="88"/>
      <c r="G51" s="88"/>
    </row>
    <row r="52" s="104" customFormat="true" ht="11.25" hidden="false" customHeight="true" outlineLevel="0" collapsed="false">
      <c r="E52" s="88"/>
      <c r="F52" s="88"/>
      <c r="G52" s="88"/>
    </row>
    <row r="53" s="104" customFormat="true" ht="11.25" hidden="false" customHeight="true" outlineLevel="0" collapsed="false">
      <c r="E53" s="88"/>
      <c r="F53" s="88"/>
      <c r="G53" s="88"/>
    </row>
    <row r="54" s="104" customFormat="true" ht="11.25" hidden="false" customHeight="true" outlineLevel="0" collapsed="false">
      <c r="E54" s="88"/>
      <c r="F54" s="88"/>
      <c r="G54" s="88"/>
    </row>
    <row r="55" s="104" customFormat="true" ht="11.25" hidden="false" customHeight="true" outlineLevel="0" collapsed="false">
      <c r="E55" s="88"/>
      <c r="F55" s="88"/>
      <c r="G55" s="88"/>
    </row>
    <row r="56" s="104" customFormat="true" ht="11.25" hidden="false" customHeight="true" outlineLevel="0" collapsed="false">
      <c r="E56" s="88"/>
      <c r="F56" s="88"/>
      <c r="G56" s="88"/>
    </row>
    <row r="57" s="104" customFormat="true" ht="11.25" hidden="false" customHeight="true" outlineLevel="0" collapsed="false">
      <c r="E57" s="88"/>
      <c r="F57" s="88"/>
      <c r="G57" s="88"/>
    </row>
    <row r="58" s="104" customFormat="true" ht="11.25" hidden="false" customHeight="true" outlineLevel="0" collapsed="false">
      <c r="E58" s="88"/>
      <c r="F58" s="88"/>
      <c r="G58" s="88"/>
    </row>
    <row r="59" s="104" customFormat="true" ht="11.25" hidden="false" customHeight="true" outlineLevel="0" collapsed="false">
      <c r="E59" s="88"/>
      <c r="F59" s="88"/>
      <c r="G59" s="88"/>
    </row>
    <row r="60" s="104" customFormat="true" ht="11.25" hidden="false" customHeight="true" outlineLevel="0" collapsed="false">
      <c r="E60" s="88"/>
      <c r="F60" s="88"/>
      <c r="G60" s="88"/>
    </row>
    <row r="61" s="104" customFormat="true" ht="11.25" hidden="false" customHeight="true" outlineLevel="0" collapsed="false">
      <c r="E61" s="88"/>
      <c r="F61" s="88"/>
      <c r="G61" s="88"/>
    </row>
    <row r="62" s="104" customFormat="true" ht="11.25" hidden="false" customHeight="true" outlineLevel="0" collapsed="false">
      <c r="E62" s="88"/>
      <c r="F62" s="88"/>
      <c r="G62" s="88"/>
    </row>
    <row r="63" s="104" customFormat="true" ht="11.25" hidden="false" customHeight="true" outlineLevel="0" collapsed="false">
      <c r="E63" s="88"/>
      <c r="F63" s="88"/>
      <c r="G63" s="88"/>
    </row>
    <row r="64" s="104" customFormat="true" ht="11.25" hidden="false" customHeight="true" outlineLevel="0" collapsed="false">
      <c r="E64" s="88"/>
      <c r="F64" s="88"/>
      <c r="G64" s="88"/>
    </row>
    <row r="65" s="104" customFormat="true" ht="11.25" hidden="false" customHeight="true" outlineLevel="0" collapsed="false">
      <c r="E65" s="88"/>
      <c r="F65" s="88"/>
      <c r="G65" s="88"/>
    </row>
    <row r="66" s="104" customFormat="true" ht="11.25" hidden="false" customHeight="true" outlineLevel="0" collapsed="false">
      <c r="E66" s="88"/>
      <c r="F66" s="88"/>
      <c r="G66" s="88"/>
    </row>
    <row r="67" s="104" customFormat="true" ht="11.25" hidden="false" customHeight="true" outlineLevel="0" collapsed="false">
      <c r="E67" s="88"/>
      <c r="F67" s="88"/>
      <c r="G67" s="88"/>
    </row>
    <row r="68" s="104" customFormat="true" ht="18.75" hidden="false" customHeight="true" outlineLevel="0" collapsed="false">
      <c r="E68" s="88"/>
      <c r="F68" s="88"/>
      <c r="G68" s="88"/>
    </row>
    <row r="69" s="104" customFormat="true" ht="11.25" hidden="false" customHeight="true" outlineLevel="0" collapsed="false">
      <c r="E69" s="88"/>
      <c r="F69" s="88"/>
      <c r="G69" s="88"/>
    </row>
    <row r="70" s="104" customFormat="true" ht="11.25" hidden="false" customHeight="true" outlineLevel="0" collapsed="false">
      <c r="E70" s="88"/>
      <c r="F70" s="88"/>
      <c r="G70" s="88"/>
    </row>
    <row r="71" s="104" customFormat="true" ht="11.25" hidden="false" customHeight="true" outlineLevel="0" collapsed="false">
      <c r="E71" s="88"/>
      <c r="F71" s="88"/>
      <c r="G71" s="88"/>
    </row>
    <row r="72" s="104" customFormat="true" ht="11.25" hidden="false" customHeight="true" outlineLevel="0" collapsed="false">
      <c r="E72" s="88"/>
      <c r="F72" s="88"/>
      <c r="G72" s="88"/>
    </row>
    <row r="73" s="104" customFormat="true" ht="11.25" hidden="false" customHeight="true" outlineLevel="0" collapsed="false">
      <c r="E73" s="88"/>
      <c r="F73" s="88"/>
      <c r="G73" s="88"/>
    </row>
    <row r="74" s="104" customFormat="true" ht="11.25" hidden="false" customHeight="true" outlineLevel="0" collapsed="false">
      <c r="E74" s="88"/>
      <c r="F74" s="88"/>
      <c r="G74" s="88"/>
    </row>
    <row r="75" s="104" customFormat="true" ht="11.25" hidden="false" customHeight="true" outlineLevel="0" collapsed="false">
      <c r="E75" s="88"/>
      <c r="F75" s="88"/>
      <c r="G75" s="88"/>
    </row>
    <row r="76" s="104" customFormat="true" ht="11.25" hidden="false" customHeight="true" outlineLevel="0" collapsed="false">
      <c r="E76" s="88"/>
      <c r="F76" s="88"/>
      <c r="G76" s="88"/>
    </row>
    <row r="77" s="104" customFormat="true" ht="11.25" hidden="false" customHeight="true" outlineLevel="0" collapsed="false">
      <c r="E77" s="88"/>
      <c r="F77" s="88"/>
      <c r="G77" s="88"/>
    </row>
    <row r="78" s="104" customFormat="true" ht="11.25" hidden="false" customHeight="true" outlineLevel="0" collapsed="false">
      <c r="E78" s="88"/>
      <c r="F78" s="88"/>
      <c r="G78" s="88"/>
    </row>
    <row r="79" s="104" customFormat="true" ht="11.25" hidden="false" customHeight="true" outlineLevel="0" collapsed="false">
      <c r="E79" s="88"/>
      <c r="F79" s="88"/>
      <c r="G79" s="88"/>
    </row>
    <row r="80" s="104" customFormat="true" ht="11.25" hidden="false" customHeight="true" outlineLevel="0" collapsed="false">
      <c r="E80" s="88"/>
      <c r="F80" s="88"/>
      <c r="G80" s="88"/>
    </row>
    <row r="81" s="104" customFormat="true" ht="11.25" hidden="false" customHeight="true" outlineLevel="0" collapsed="false">
      <c r="E81" s="88"/>
      <c r="F81" s="88"/>
      <c r="G81" s="88"/>
    </row>
    <row r="82" s="104" customFormat="true" ht="11.25" hidden="false" customHeight="true" outlineLevel="0" collapsed="false">
      <c r="E82" s="88"/>
      <c r="F82" s="88"/>
      <c r="G82" s="88"/>
    </row>
    <row r="83" s="104" customFormat="true" ht="11.25" hidden="false" customHeight="true" outlineLevel="0" collapsed="false">
      <c r="E83" s="88"/>
      <c r="F83" s="88"/>
      <c r="G83" s="88"/>
    </row>
    <row r="84" s="104" customFormat="true" ht="11.25" hidden="false" customHeight="true" outlineLevel="0" collapsed="false">
      <c r="E84" s="88"/>
      <c r="F84" s="88"/>
      <c r="G84" s="88"/>
    </row>
    <row r="85" s="104" customFormat="true" ht="11.25" hidden="false" customHeight="true" outlineLevel="0" collapsed="false">
      <c r="E85" s="88"/>
      <c r="F85" s="88"/>
      <c r="G85" s="88"/>
    </row>
    <row r="86" s="104" customFormat="true" ht="11.25" hidden="false" customHeight="true" outlineLevel="0" collapsed="false">
      <c r="E86" s="88"/>
      <c r="F86" s="88"/>
      <c r="G86" s="88"/>
    </row>
    <row r="87" s="104" customFormat="true" ht="23.25" hidden="false" customHeight="true" outlineLevel="0" collapsed="false">
      <c r="E87" s="88"/>
      <c r="F87" s="88"/>
      <c r="G87" s="88"/>
    </row>
    <row r="88" s="104" customFormat="true" ht="11.25" hidden="false" customHeight="true" outlineLevel="0" collapsed="false">
      <c r="E88" s="88"/>
      <c r="F88" s="88"/>
      <c r="G88" s="88"/>
    </row>
    <row r="89" s="104" customFormat="true" ht="11.25" hidden="false" customHeight="true" outlineLevel="0" collapsed="false">
      <c r="E89" s="88"/>
      <c r="F89" s="88"/>
      <c r="G89" s="88"/>
    </row>
    <row r="90" s="104" customFormat="true" ht="11.25" hidden="false" customHeight="true" outlineLevel="0" collapsed="false">
      <c r="E90" s="88"/>
      <c r="F90" s="88"/>
      <c r="G90" s="88"/>
    </row>
    <row r="91" s="104" customFormat="true" ht="11.25" hidden="false" customHeight="true" outlineLevel="0" collapsed="false">
      <c r="E91" s="88"/>
      <c r="F91" s="88"/>
      <c r="G91" s="88"/>
    </row>
    <row r="92" s="104" customFormat="true" ht="11.25" hidden="false" customHeight="true" outlineLevel="0" collapsed="false">
      <c r="E92" s="88"/>
      <c r="F92" s="88"/>
      <c r="G92" s="88"/>
    </row>
    <row r="93" s="104" customFormat="true" ht="11.25" hidden="false" customHeight="true" outlineLevel="0" collapsed="false">
      <c r="E93" s="88"/>
      <c r="F93" s="88"/>
      <c r="G93" s="88"/>
    </row>
    <row r="94" s="104" customFormat="true" ht="11.25" hidden="false" customHeight="true" outlineLevel="0" collapsed="false">
      <c r="E94" s="88"/>
      <c r="F94" s="88"/>
      <c r="G94" s="88"/>
    </row>
    <row r="95" s="104" customFormat="true" ht="11.25" hidden="false" customHeight="true" outlineLevel="0" collapsed="false">
      <c r="E95" s="88"/>
      <c r="F95" s="88"/>
      <c r="G95" s="88"/>
    </row>
    <row r="96" s="104" customFormat="true" ht="11.25" hidden="false" customHeight="true" outlineLevel="0" collapsed="false">
      <c r="E96" s="88"/>
      <c r="F96" s="88"/>
      <c r="G96" s="88"/>
      <c r="H96" s="88"/>
      <c r="I96" s="88"/>
      <c r="J96" s="88"/>
      <c r="K96" s="88"/>
      <c r="L96" s="88"/>
    </row>
    <row r="97" s="104" customFormat="true" ht="11.25" hidden="false" customHeight="true" outlineLevel="0" collapsed="false">
      <c r="E97" s="88"/>
      <c r="F97" s="88"/>
      <c r="G97" s="88"/>
      <c r="H97" s="88"/>
      <c r="I97" s="88"/>
      <c r="J97" s="88"/>
      <c r="K97" s="88"/>
      <c r="L97" s="88"/>
    </row>
    <row r="98" s="104" customFormat="true" ht="11.25" hidden="false" customHeight="true" outlineLevel="0" collapsed="false">
      <c r="E98" s="88"/>
      <c r="F98" s="88"/>
      <c r="G98" s="88"/>
      <c r="H98" s="88"/>
      <c r="I98" s="88"/>
      <c r="J98" s="88"/>
      <c r="K98" s="88"/>
      <c r="L98" s="88"/>
    </row>
    <row r="99" s="104" customFormat="true" ht="11.25" hidden="false" customHeight="true" outlineLevel="0" collapsed="false">
      <c r="E99" s="88"/>
      <c r="F99" s="88"/>
      <c r="G99" s="88"/>
      <c r="H99" s="88"/>
      <c r="I99" s="88"/>
      <c r="J99" s="88"/>
      <c r="K99" s="88"/>
      <c r="L99" s="88"/>
    </row>
    <row r="100" s="104" customFormat="true" ht="11.25" hidden="false" customHeight="true" outlineLevel="0" collapsed="false">
      <c r="E100" s="88"/>
      <c r="F100" s="88"/>
      <c r="G100" s="88"/>
      <c r="H100" s="88"/>
      <c r="I100" s="88"/>
      <c r="J100" s="88"/>
      <c r="K100" s="88"/>
      <c r="L100" s="88"/>
    </row>
    <row r="101" s="104" customFormat="true" ht="11.25" hidden="false" customHeight="true" outlineLevel="0" collapsed="false">
      <c r="E101" s="88"/>
      <c r="F101" s="88"/>
      <c r="G101" s="88"/>
      <c r="H101" s="88"/>
      <c r="I101" s="88"/>
      <c r="J101" s="88"/>
      <c r="K101" s="88"/>
      <c r="L101" s="88"/>
    </row>
    <row r="102" s="104" customFormat="true" ht="11.25" hidden="false" customHeight="true" outlineLevel="0" collapsed="false">
      <c r="E102" s="88"/>
      <c r="F102" s="88"/>
      <c r="G102" s="88"/>
      <c r="H102" s="88"/>
      <c r="I102" s="88"/>
      <c r="J102" s="88"/>
      <c r="K102" s="88"/>
      <c r="L102" s="88"/>
    </row>
    <row r="103" s="104" customFormat="true" ht="11.25" hidden="false" customHeight="true" outlineLevel="0" collapsed="false">
      <c r="E103" s="88"/>
      <c r="F103" s="88"/>
      <c r="G103" s="88"/>
      <c r="H103" s="88"/>
      <c r="I103" s="88"/>
      <c r="J103" s="88"/>
      <c r="K103" s="88"/>
      <c r="L103" s="88"/>
    </row>
    <row r="104" s="104" customFormat="true" ht="11.25" hidden="false" customHeight="true" outlineLevel="0" collapsed="false">
      <c r="E104" s="88"/>
      <c r="F104" s="88"/>
      <c r="G104" s="88"/>
      <c r="H104" s="88"/>
      <c r="I104" s="88"/>
      <c r="J104" s="88"/>
      <c r="K104" s="88"/>
      <c r="L104" s="88"/>
    </row>
    <row r="105" s="104" customFormat="true" ht="11.25" hidden="false" customHeight="true" outlineLevel="0" collapsed="false">
      <c r="E105" s="88"/>
      <c r="F105" s="88"/>
      <c r="G105" s="88"/>
      <c r="H105" s="88"/>
      <c r="I105" s="88"/>
      <c r="J105" s="88"/>
      <c r="K105" s="88"/>
      <c r="L105" s="88"/>
    </row>
    <row r="106" s="104" customFormat="true" ht="11.25" hidden="false" customHeight="true" outlineLevel="0" collapsed="false">
      <c r="E106" s="88"/>
      <c r="F106" s="88"/>
      <c r="G106" s="88"/>
      <c r="H106" s="88"/>
      <c r="I106" s="88"/>
      <c r="J106" s="88"/>
      <c r="K106" s="88"/>
      <c r="L106" s="88"/>
    </row>
    <row r="107" s="104" customFormat="true" ht="11.25" hidden="false" customHeight="true" outlineLevel="0" collapsed="false">
      <c r="E107" s="88"/>
      <c r="F107" s="88"/>
      <c r="G107" s="88"/>
      <c r="H107" s="88"/>
      <c r="I107" s="88"/>
      <c r="J107" s="88"/>
      <c r="K107" s="88"/>
      <c r="L107" s="88"/>
    </row>
    <row r="108" s="104" customFormat="true" ht="11.25" hidden="false" customHeight="true" outlineLevel="0" collapsed="false">
      <c r="E108" s="88"/>
      <c r="F108" s="88"/>
      <c r="G108" s="88"/>
      <c r="H108" s="88"/>
      <c r="I108" s="88"/>
      <c r="J108" s="88"/>
      <c r="K108" s="88"/>
      <c r="L108" s="88"/>
    </row>
    <row r="109" s="104" customFormat="true" ht="11.25" hidden="false" customHeight="true" outlineLevel="0" collapsed="false">
      <c r="E109" s="88"/>
      <c r="F109" s="88"/>
      <c r="G109" s="88"/>
      <c r="H109" s="88"/>
      <c r="I109" s="88"/>
      <c r="J109" s="88"/>
      <c r="K109" s="88"/>
      <c r="L109" s="88"/>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49" width="9.16"/>
    <col collapsed="false" customWidth="true" hidden="false" outlineLevel="0" max="6" min="6" style="49" width="2.16"/>
    <col collapsed="false" customWidth="true" hidden="false" outlineLevel="0" max="7" min="7" style="49" width="13.16"/>
    <col collapsed="false" customWidth="true" hidden="false" outlineLevel="0" max="8" min="8" style="49" width="2.5"/>
    <col collapsed="false" customWidth="true" hidden="false" outlineLevel="0" max="9" min="9" style="49" width="13.33"/>
    <col collapsed="false" customWidth="true" hidden="false" outlineLevel="0" max="10" min="10" style="49" width="13.16"/>
    <col collapsed="false" customWidth="true" hidden="false" outlineLevel="0" max="11" min="11" style="49" width="2.5"/>
    <col collapsed="false" customWidth="true" hidden="false" outlineLevel="0" max="12" min="12" style="49" width="16.99"/>
    <col collapsed="false" customWidth="true" hidden="false" outlineLevel="0" max="13" min="13" style="49" width="2.5"/>
    <col collapsed="false" customWidth="true" hidden="false" outlineLevel="0" max="14" min="14" style="49" width="11.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2" t="s">
        <v>14</v>
      </c>
      <c r="B2" s="12"/>
      <c r="C2" s="12"/>
      <c r="D2" s="12"/>
      <c r="E2" s="12"/>
      <c r="F2" s="12"/>
      <c r="G2" s="12"/>
      <c r="H2" s="12"/>
      <c r="I2" s="12"/>
      <c r="J2" s="12"/>
      <c r="K2" s="13"/>
      <c r="L2" s="10" t="s">
        <v>243</v>
      </c>
      <c r="M2" s="10"/>
      <c r="N2" s="10"/>
      <c r="O2" s="0" t="s">
        <v>78</v>
      </c>
    </row>
    <row r="3" customFormat="false" ht="12.75" hidden="false" customHeight="false" outlineLevel="0" collapsed="false">
      <c r="A3" s="12" t="s">
        <v>15</v>
      </c>
      <c r="B3" s="12"/>
      <c r="C3" s="12"/>
      <c r="D3" s="12"/>
      <c r="E3" s="12"/>
      <c r="F3" s="12"/>
      <c r="G3" s="12"/>
      <c r="H3" s="12"/>
      <c r="I3" s="12"/>
      <c r="J3" s="12"/>
      <c r="K3" s="13"/>
      <c r="L3" s="13"/>
      <c r="M3" s="13"/>
      <c r="N3" s="105"/>
      <c r="O3" s="11"/>
    </row>
    <row r="4" customFormat="false" ht="12.75" hidden="false" customHeight="false" outlineLevel="0" collapsed="false">
      <c r="A4" s="7" t="s">
        <v>16</v>
      </c>
      <c r="B4" s="7"/>
      <c r="C4" s="7"/>
      <c r="D4" s="7"/>
      <c r="E4" s="7"/>
      <c r="F4" s="7"/>
      <c r="G4" s="7"/>
      <c r="H4" s="7"/>
      <c r="I4" s="7"/>
      <c r="J4" s="7"/>
      <c r="K4" s="7"/>
      <c r="L4" s="7"/>
      <c r="M4" s="7"/>
      <c r="N4" s="7"/>
      <c r="O4" s="11"/>
    </row>
    <row r="5" customFormat="false" ht="12.75" hidden="false" customHeight="false" outlineLevel="0" collapsed="false">
      <c r="A5" s="8"/>
      <c r="B5" s="106"/>
      <c r="C5" s="106"/>
      <c r="D5" s="106"/>
      <c r="E5" s="106"/>
      <c r="F5" s="106"/>
      <c r="G5" s="106"/>
      <c r="H5" s="106"/>
      <c r="I5" s="106"/>
      <c r="J5" s="106"/>
      <c r="K5" s="106"/>
      <c r="L5" s="106"/>
      <c r="M5" s="106"/>
      <c r="N5" s="106"/>
      <c r="O5" s="11"/>
    </row>
    <row r="6" customFormat="false" ht="1.5" hidden="false" customHeight="true" outlineLevel="0" collapsed="false">
      <c r="A6" s="107"/>
      <c r="B6" s="107"/>
      <c r="C6" s="107"/>
      <c r="D6" s="107"/>
      <c r="E6" s="107"/>
      <c r="F6" s="107"/>
      <c r="G6" s="107"/>
      <c r="H6" s="107"/>
      <c r="I6" s="107"/>
      <c r="J6" s="107"/>
      <c r="K6" s="107"/>
      <c r="L6" s="107"/>
      <c r="M6" s="107"/>
      <c r="N6" s="107"/>
      <c r="O6" s="108"/>
    </row>
    <row r="7" customFormat="false" ht="11.25" hidden="false" customHeight="true" outlineLevel="0" collapsed="false">
      <c r="A7" s="109" t="s">
        <v>244</v>
      </c>
      <c r="B7" s="109"/>
      <c r="C7" s="109"/>
      <c r="D7" s="109"/>
      <c r="E7" s="18" t="s">
        <v>80</v>
      </c>
      <c r="F7" s="19"/>
      <c r="G7" s="110" t="s">
        <v>245</v>
      </c>
      <c r="H7" s="110"/>
      <c r="I7" s="110"/>
      <c r="J7" s="110"/>
      <c r="K7" s="110"/>
      <c r="L7" s="110"/>
      <c r="M7" s="110"/>
      <c r="N7" s="110"/>
      <c r="O7" s="108"/>
    </row>
    <row r="8" customFormat="false" ht="11.25" hidden="false" customHeight="false" outlineLevel="0" collapsed="false">
      <c r="A8" s="109"/>
      <c r="B8" s="109"/>
      <c r="C8" s="109"/>
      <c r="D8" s="109"/>
      <c r="E8" s="18"/>
      <c r="F8" s="19"/>
      <c r="G8" s="110"/>
      <c r="H8" s="110"/>
      <c r="I8" s="110"/>
      <c r="J8" s="110"/>
      <c r="K8" s="110"/>
      <c r="L8" s="110"/>
      <c r="M8" s="110"/>
      <c r="N8" s="110"/>
      <c r="O8" s="108"/>
    </row>
    <row r="9" customFormat="false" ht="1.5" hidden="false" customHeight="true" outlineLevel="0" collapsed="false">
      <c r="A9" s="109"/>
      <c r="B9" s="109"/>
      <c r="C9" s="109"/>
      <c r="D9" s="109"/>
      <c r="E9" s="18"/>
      <c r="F9" s="19"/>
      <c r="G9" s="111"/>
      <c r="H9" s="111"/>
      <c r="I9" s="111"/>
      <c r="J9" s="111"/>
      <c r="K9" s="111"/>
      <c r="L9" s="111"/>
      <c r="M9" s="111"/>
      <c r="N9" s="111"/>
      <c r="O9" s="108"/>
    </row>
    <row r="10" customFormat="false" ht="1.5" hidden="false" customHeight="true" outlineLevel="0" collapsed="false">
      <c r="A10" s="109"/>
      <c r="B10" s="109"/>
      <c r="C10" s="109"/>
      <c r="D10" s="109"/>
      <c r="E10" s="18"/>
      <c r="F10" s="19"/>
      <c r="G10" s="112"/>
      <c r="H10" s="112"/>
      <c r="I10" s="112"/>
      <c r="J10" s="112"/>
      <c r="K10" s="112"/>
      <c r="L10" s="112"/>
      <c r="M10" s="112"/>
      <c r="N10" s="112"/>
      <c r="O10" s="108"/>
    </row>
    <row r="11" customFormat="false" ht="11.25" hidden="false" customHeight="true" outlineLevel="0" collapsed="false">
      <c r="A11" s="109"/>
      <c r="B11" s="109"/>
      <c r="C11" s="109"/>
      <c r="D11" s="109"/>
      <c r="E11" s="18"/>
      <c r="F11" s="19"/>
      <c r="G11" s="113" t="s">
        <v>246</v>
      </c>
      <c r="H11" s="113"/>
      <c r="I11" s="113" t="s">
        <v>247</v>
      </c>
      <c r="J11" s="113" t="s">
        <v>248</v>
      </c>
      <c r="K11" s="113"/>
      <c r="L11" s="113" t="s">
        <v>249</v>
      </c>
      <c r="M11" s="113"/>
      <c r="N11" s="113" t="s">
        <v>250</v>
      </c>
    </row>
    <row r="12" customFormat="false" ht="11.25" hidden="false" customHeight="true" outlineLevel="0" collapsed="false">
      <c r="A12" s="109"/>
      <c r="B12" s="109"/>
      <c r="C12" s="109"/>
      <c r="D12" s="109"/>
      <c r="E12" s="18"/>
      <c r="F12" s="19"/>
      <c r="G12" s="113"/>
      <c r="H12" s="113"/>
      <c r="I12" s="113"/>
      <c r="J12" s="113"/>
      <c r="K12" s="114" t="s">
        <v>227</v>
      </c>
      <c r="L12" s="113"/>
      <c r="M12" s="113"/>
      <c r="N12" s="113"/>
    </row>
    <row r="13" customFormat="false" ht="11.25" hidden="false" customHeight="true" outlineLevel="0" collapsed="false">
      <c r="A13" s="109"/>
      <c r="B13" s="109"/>
      <c r="C13" s="109"/>
      <c r="D13" s="109"/>
      <c r="E13" s="18"/>
      <c r="F13" s="19"/>
      <c r="G13" s="113"/>
      <c r="H13" s="113"/>
      <c r="I13" s="113"/>
      <c r="J13" s="113"/>
      <c r="K13" s="113"/>
      <c r="L13" s="113"/>
      <c r="M13" s="114" t="s">
        <v>229</v>
      </c>
      <c r="N13" s="113"/>
    </row>
    <row r="14" customFormat="false" ht="11.25" hidden="false" customHeight="true" outlineLevel="0" collapsed="false">
      <c r="A14" s="109"/>
      <c r="B14" s="109"/>
      <c r="C14" s="109"/>
      <c r="D14" s="109"/>
      <c r="E14" s="18"/>
      <c r="F14" s="19"/>
      <c r="G14" s="113"/>
      <c r="H14" s="114" t="s">
        <v>225</v>
      </c>
      <c r="I14" s="113"/>
      <c r="J14" s="113"/>
      <c r="K14" s="113"/>
      <c r="L14" s="113"/>
      <c r="M14" s="113"/>
      <c r="N14" s="113"/>
    </row>
    <row r="15" customFormat="false" ht="1.5" hidden="false" customHeight="true" outlineLevel="0" collapsed="false">
      <c r="A15" s="16"/>
      <c r="B15" s="16"/>
      <c r="C15" s="16"/>
      <c r="D15" s="16"/>
      <c r="E15" s="115"/>
      <c r="F15" s="115"/>
      <c r="G15" s="26"/>
      <c r="H15" s="26"/>
      <c r="I15" s="26"/>
      <c r="J15" s="26"/>
      <c r="K15" s="26"/>
      <c r="L15" s="26"/>
      <c r="M15" s="26"/>
      <c r="N15" s="26"/>
    </row>
    <row r="16" customFormat="false" ht="23.25" hidden="false" customHeight="true" outlineLevel="0" collapsed="false">
      <c r="A16" s="116" t="s">
        <v>251</v>
      </c>
      <c r="B16" s="116"/>
      <c r="C16" s="116"/>
      <c r="D16" s="116"/>
      <c r="E16" s="117" t="n">
        <v>307445</v>
      </c>
      <c r="F16" s="117"/>
      <c r="G16" s="118" t="n">
        <v>30.5342418969246</v>
      </c>
      <c r="H16" s="118"/>
      <c r="I16" s="118" t="n">
        <v>10.4086909853795</v>
      </c>
      <c r="J16" s="118" t="n">
        <v>16.6820081640618</v>
      </c>
      <c r="K16" s="118"/>
      <c r="L16" s="118" t="n">
        <v>41.5804452828961</v>
      </c>
      <c r="M16" s="118"/>
      <c r="N16" s="118" t="n">
        <v>0.79461367073785</v>
      </c>
    </row>
    <row r="17" customFormat="false" ht="23.25" hidden="false" customHeight="true" outlineLevel="0" collapsed="false">
      <c r="A17" s="119" t="s">
        <v>252</v>
      </c>
      <c r="B17" s="119"/>
      <c r="C17" s="119"/>
      <c r="D17" s="119"/>
      <c r="E17" s="117" t="n">
        <v>10809</v>
      </c>
      <c r="F17" s="117"/>
      <c r="G17" s="120" t="n">
        <v>13.932833749653</v>
      </c>
      <c r="H17" s="121"/>
      <c r="I17" s="120" t="n">
        <v>31.0574521232306</v>
      </c>
      <c r="J17" s="120" t="n">
        <v>17.4391710611527</v>
      </c>
      <c r="K17" s="121"/>
      <c r="L17" s="120" t="n">
        <v>37.0617078360625</v>
      </c>
      <c r="M17" s="121"/>
      <c r="N17" s="120" t="n">
        <v>0.508835229901</v>
      </c>
    </row>
    <row r="18" customFormat="false" ht="17.25" hidden="false" customHeight="true" outlineLevel="0" collapsed="false">
      <c r="A18" s="119" t="s">
        <v>253</v>
      </c>
      <c r="B18" s="119"/>
      <c r="C18" s="119"/>
      <c r="D18" s="119"/>
      <c r="E18" s="117" t="n">
        <v>66203</v>
      </c>
      <c r="F18" s="117"/>
      <c r="G18" s="120" t="n">
        <v>36.9439451384378</v>
      </c>
      <c r="H18" s="121"/>
      <c r="I18" s="120" t="n">
        <v>4.0753440176427</v>
      </c>
      <c r="J18" s="120" t="n">
        <v>15.792335694757</v>
      </c>
      <c r="K18" s="121"/>
      <c r="L18" s="120" t="n">
        <v>42.306239898494</v>
      </c>
      <c r="M18" s="121"/>
      <c r="N18" s="120" t="n">
        <v>0.88213525066839</v>
      </c>
    </row>
    <row r="19" customFormat="false" ht="17.25" hidden="false" customHeight="true" outlineLevel="0" collapsed="false">
      <c r="A19" s="119" t="s">
        <v>254</v>
      </c>
      <c r="B19" s="119"/>
      <c r="C19" s="119"/>
      <c r="D19" s="119"/>
      <c r="E19" s="117" t="n">
        <v>8995</v>
      </c>
      <c r="F19" s="117"/>
      <c r="G19" s="120" t="n">
        <v>15.408560311284</v>
      </c>
      <c r="H19" s="121"/>
      <c r="I19" s="120" t="n">
        <v>18.5547526403557</v>
      </c>
      <c r="J19" s="120" t="n">
        <v>18.9327404113396</v>
      </c>
      <c r="K19" s="121"/>
      <c r="L19" s="120" t="n">
        <v>46.8260144524736</v>
      </c>
      <c r="M19" s="121"/>
      <c r="N19" s="120" t="n">
        <v>0.27793218454697</v>
      </c>
    </row>
    <row r="20" customFormat="false" ht="17.25" hidden="false" customHeight="true" outlineLevel="0" collapsed="false">
      <c r="A20" s="119" t="s">
        <v>255</v>
      </c>
      <c r="B20" s="119"/>
      <c r="C20" s="119"/>
      <c r="D20" s="119"/>
      <c r="E20" s="117" t="n">
        <v>8175</v>
      </c>
      <c r="F20" s="117"/>
      <c r="G20" s="120" t="n">
        <v>16.5382262996941</v>
      </c>
      <c r="H20" s="121"/>
      <c r="I20" s="120" t="n">
        <v>30.4954128440367</v>
      </c>
      <c r="J20" s="120" t="n">
        <v>16.5504587155963</v>
      </c>
      <c r="K20" s="121"/>
      <c r="L20" s="120" t="n">
        <v>35.743119266055</v>
      </c>
      <c r="M20" s="121"/>
      <c r="N20" s="120" t="n">
        <v>0.67278287461773</v>
      </c>
    </row>
    <row r="21" customFormat="false" ht="17.25" hidden="false" customHeight="true" outlineLevel="0" collapsed="false">
      <c r="A21" s="119" t="s">
        <v>256</v>
      </c>
      <c r="B21" s="119"/>
      <c r="C21" s="119"/>
      <c r="D21" s="119"/>
      <c r="E21" s="117" t="n">
        <v>12153</v>
      </c>
      <c r="F21" s="117"/>
      <c r="G21" s="120" t="n">
        <v>20.3735703118571</v>
      </c>
      <c r="H21" s="121"/>
      <c r="I21" s="120" t="n">
        <v>23.9611618530404</v>
      </c>
      <c r="J21" s="120" t="n">
        <v>17.863901917222</v>
      </c>
      <c r="K21" s="121"/>
      <c r="L21" s="120" t="n">
        <v>37.0608080309388</v>
      </c>
      <c r="M21" s="121"/>
      <c r="N21" s="120" t="n">
        <v>0.74055788694149</v>
      </c>
    </row>
    <row r="22" customFormat="false" ht="17.25" hidden="false" customHeight="true" outlineLevel="0" collapsed="false">
      <c r="A22" s="119" t="s">
        <v>257</v>
      </c>
      <c r="B22" s="119"/>
      <c r="C22" s="119"/>
      <c r="D22" s="119"/>
      <c r="E22" s="117" t="n">
        <v>1956</v>
      </c>
      <c r="F22" s="117"/>
      <c r="G22" s="120" t="n">
        <v>16.0531697341513</v>
      </c>
      <c r="H22" s="121"/>
      <c r="I22" s="120" t="n">
        <v>41.002044989775</v>
      </c>
      <c r="J22" s="120" t="n">
        <v>10.2760736196319</v>
      </c>
      <c r="K22" s="121"/>
      <c r="L22" s="120" t="n">
        <v>31.6973415132924</v>
      </c>
      <c r="M22" s="121"/>
      <c r="N22" s="120" t="n">
        <v>0.97137014314928</v>
      </c>
    </row>
    <row r="23" customFormat="false" ht="17.25" hidden="false" customHeight="true" outlineLevel="0" collapsed="false">
      <c r="A23" s="119" t="s">
        <v>258</v>
      </c>
      <c r="B23" s="119"/>
      <c r="C23" s="119"/>
      <c r="D23" s="119"/>
      <c r="E23" s="117" t="n">
        <v>79643</v>
      </c>
      <c r="F23" s="117"/>
      <c r="G23" s="120" t="n">
        <v>32.2928568737993</v>
      </c>
      <c r="H23" s="121"/>
      <c r="I23" s="120" t="n">
        <v>3.95389425310447</v>
      </c>
      <c r="J23" s="120" t="n">
        <v>18.3330612859887</v>
      </c>
      <c r="K23" s="121"/>
      <c r="L23" s="120" t="n">
        <v>44.2185753926898</v>
      </c>
      <c r="M23" s="121"/>
      <c r="N23" s="120" t="n">
        <v>1.20161219441758</v>
      </c>
    </row>
    <row r="24" customFormat="false" ht="17.25" hidden="false" customHeight="true" outlineLevel="0" collapsed="false">
      <c r="A24" s="119" t="s">
        <v>259</v>
      </c>
      <c r="B24" s="119"/>
      <c r="C24" s="119"/>
      <c r="D24" s="119"/>
      <c r="E24" s="117" t="n">
        <v>3212</v>
      </c>
      <c r="F24" s="117"/>
      <c r="G24" s="120" t="n">
        <v>20.7970112079701</v>
      </c>
      <c r="H24" s="121"/>
      <c r="I24" s="120" t="n">
        <v>15.5666251556662</v>
      </c>
      <c r="J24" s="120" t="n">
        <v>27.7708592777085</v>
      </c>
      <c r="K24" s="121"/>
      <c r="L24" s="120" t="n">
        <v>34.838107098381</v>
      </c>
      <c r="M24" s="121"/>
      <c r="N24" s="120" t="n">
        <v>1.02739726027397</v>
      </c>
    </row>
    <row r="25" customFormat="false" ht="17.25" hidden="false" customHeight="true" outlineLevel="0" collapsed="false">
      <c r="A25" s="119" t="s">
        <v>260</v>
      </c>
      <c r="B25" s="119"/>
      <c r="C25" s="119"/>
      <c r="D25" s="119"/>
      <c r="E25" s="117" t="n">
        <v>50405</v>
      </c>
      <c r="F25" s="117"/>
      <c r="G25" s="120" t="n">
        <v>16.8336474556095</v>
      </c>
      <c r="H25" s="121"/>
      <c r="I25" s="120" t="n">
        <v>25.664120622954</v>
      </c>
      <c r="J25" s="120" t="n">
        <v>14.5422081142743</v>
      </c>
      <c r="K25" s="121"/>
      <c r="L25" s="120" t="n">
        <v>42.4005555004463</v>
      </c>
      <c r="M25" s="121"/>
      <c r="N25" s="120" t="n">
        <v>0.5594683067156</v>
      </c>
    </row>
    <row r="26" customFormat="false" ht="15.75" hidden="false" customHeight="true" outlineLevel="0" collapsed="false">
      <c r="A26" s="119" t="s">
        <v>261</v>
      </c>
      <c r="B26" s="119"/>
      <c r="C26" s="119"/>
      <c r="D26" s="119"/>
      <c r="E26" s="117" t="n">
        <v>65894</v>
      </c>
      <c r="F26" s="117"/>
      <c r="G26" s="120" t="n">
        <v>41.7519045740128</v>
      </c>
      <c r="H26" s="121"/>
      <c r="I26" s="120" t="n">
        <v>2.25361944941876</v>
      </c>
      <c r="J26" s="120" t="n">
        <v>16.2336479800892</v>
      </c>
      <c r="K26" s="121"/>
      <c r="L26" s="120" t="n">
        <v>39.2402950192733</v>
      </c>
      <c r="M26" s="121"/>
      <c r="N26" s="120" t="n">
        <v>0.52053297720581</v>
      </c>
    </row>
    <row r="27" customFormat="false" ht="15.75" hidden="false" customHeight="true" outlineLevel="0" collapsed="false">
      <c r="A27" s="38"/>
      <c r="B27" s="38"/>
      <c r="C27" s="38"/>
      <c r="D27" s="38"/>
      <c r="E27" s="26"/>
      <c r="F27" s="26"/>
      <c r="G27" s="26"/>
      <c r="H27" s="26"/>
      <c r="I27" s="26"/>
      <c r="J27" s="26"/>
      <c r="K27" s="26"/>
      <c r="L27" s="26"/>
      <c r="M27" s="26"/>
      <c r="N27" s="26"/>
    </row>
    <row r="28" customFormat="false" ht="10.5" hidden="false" customHeight="true" outlineLevel="0" collapsed="false">
      <c r="A28" s="39"/>
      <c r="B28" s="39"/>
      <c r="C28" s="39"/>
      <c r="D28" s="39"/>
    </row>
    <row r="29" customFormat="false" ht="11.25" hidden="false" customHeight="true" outlineLevel="0" collapsed="false">
      <c r="A29" s="122" t="s">
        <v>103</v>
      </c>
      <c r="B29" s="39"/>
      <c r="C29" s="41" t="s">
        <v>262</v>
      </c>
      <c r="D29" s="41"/>
      <c r="E29" s="41"/>
      <c r="F29" s="41"/>
      <c r="G29" s="41"/>
      <c r="H29" s="41"/>
      <c r="I29" s="41"/>
      <c r="J29" s="41"/>
      <c r="K29" s="41"/>
      <c r="L29" s="41"/>
      <c r="M29" s="41"/>
      <c r="N29" s="41"/>
    </row>
    <row r="30" customFormat="false" ht="11.25" hidden="false" customHeight="false" outlineLevel="0" collapsed="false">
      <c r="A30" s="39"/>
      <c r="B30" s="39"/>
      <c r="C30" s="41"/>
      <c r="D30" s="41"/>
      <c r="E30" s="41"/>
      <c r="F30" s="41"/>
      <c r="G30" s="41"/>
      <c r="H30" s="41"/>
      <c r="I30" s="41"/>
      <c r="J30" s="41"/>
      <c r="K30" s="41"/>
      <c r="L30" s="41"/>
      <c r="M30" s="41"/>
      <c r="N30" s="41"/>
    </row>
    <row r="31" customFormat="false" ht="11.25" hidden="false" customHeight="true" outlineLevel="0" collapsed="false">
      <c r="A31" s="122"/>
      <c r="C31" s="41"/>
      <c r="D31" s="41"/>
      <c r="E31" s="41"/>
      <c r="F31" s="41"/>
      <c r="G31" s="41"/>
      <c r="H31" s="41"/>
      <c r="I31" s="41"/>
      <c r="J31" s="41"/>
      <c r="K31" s="41"/>
      <c r="L31" s="41"/>
      <c r="M31" s="41"/>
      <c r="N31" s="41"/>
    </row>
    <row r="32" customFormat="false" ht="11.25" hidden="false" customHeight="true" outlineLevel="0" collapsed="false">
      <c r="A32" s="122"/>
      <c r="C32" s="41"/>
      <c r="D32" s="41"/>
      <c r="E32" s="41"/>
      <c r="F32" s="41"/>
      <c r="G32" s="41"/>
      <c r="H32" s="41"/>
      <c r="I32" s="41"/>
      <c r="J32" s="41"/>
      <c r="K32" s="41"/>
      <c r="L32" s="41"/>
      <c r="M32" s="41"/>
      <c r="N32" s="41"/>
    </row>
    <row r="33" customFormat="false" ht="11.25" hidden="false" customHeight="true" outlineLevel="0" collapsed="false">
      <c r="A33" s="122"/>
      <c r="C33" s="41"/>
      <c r="D33" s="41"/>
      <c r="E33" s="41"/>
      <c r="F33" s="41"/>
      <c r="G33" s="41"/>
      <c r="H33" s="41"/>
      <c r="I33" s="41"/>
      <c r="J33" s="41"/>
      <c r="K33" s="41"/>
      <c r="L33" s="41"/>
      <c r="M33" s="41"/>
      <c r="N33" s="41"/>
    </row>
    <row r="34" customFormat="false" ht="11.25" hidden="false" customHeight="true" outlineLevel="0" collapsed="false">
      <c r="A34" s="122"/>
      <c r="C34" s="41"/>
      <c r="D34" s="41"/>
      <c r="E34" s="41"/>
      <c r="F34" s="41"/>
      <c r="G34" s="41"/>
      <c r="H34" s="41"/>
      <c r="I34" s="41"/>
      <c r="J34" s="41"/>
      <c r="K34" s="41"/>
      <c r="L34" s="41"/>
      <c r="M34" s="41"/>
      <c r="N34" s="41"/>
    </row>
    <row r="35" customFormat="false" ht="11.25" hidden="false" customHeight="true" outlineLevel="0" collapsed="false">
      <c r="A35" s="122"/>
      <c r="C35" s="41"/>
      <c r="D35" s="41"/>
      <c r="E35" s="41"/>
      <c r="F35" s="41"/>
      <c r="G35" s="41"/>
      <c r="H35" s="41"/>
      <c r="I35" s="41"/>
      <c r="J35" s="41"/>
      <c r="K35" s="41"/>
      <c r="L35" s="41"/>
      <c r="M35" s="41"/>
      <c r="N35" s="41"/>
    </row>
    <row r="36" customFormat="false" ht="11.25" hidden="false" customHeight="true" outlineLevel="0" collapsed="false">
      <c r="A36" s="122"/>
      <c r="C36" s="41"/>
      <c r="D36" s="41"/>
      <c r="E36" s="41"/>
      <c r="F36" s="41"/>
      <c r="G36" s="41"/>
      <c r="H36" s="41"/>
      <c r="I36" s="41"/>
      <c r="J36" s="41"/>
      <c r="K36" s="41"/>
      <c r="L36" s="41"/>
      <c r="M36" s="41"/>
      <c r="N36" s="41"/>
    </row>
    <row r="37" customFormat="false" ht="11.25" hidden="false" customHeight="true" outlineLevel="0" collapsed="false">
      <c r="A37" s="122"/>
      <c r="C37" s="41"/>
      <c r="D37" s="41"/>
      <c r="E37" s="41"/>
      <c r="F37" s="41"/>
      <c r="G37" s="41"/>
      <c r="H37" s="41"/>
      <c r="I37" s="41"/>
      <c r="J37" s="41"/>
      <c r="K37" s="41"/>
      <c r="L37" s="41"/>
      <c r="M37" s="41"/>
      <c r="N37" s="41"/>
    </row>
    <row r="38" customFormat="false" ht="11.25" hidden="false" customHeight="true" outlineLevel="0" collapsed="false">
      <c r="A38" s="122"/>
      <c r="C38" s="41"/>
      <c r="D38" s="41"/>
      <c r="E38" s="41"/>
      <c r="F38" s="41"/>
      <c r="G38" s="41"/>
      <c r="H38" s="41"/>
      <c r="I38" s="41"/>
      <c r="J38" s="41"/>
      <c r="K38" s="41"/>
      <c r="L38" s="41"/>
      <c r="M38" s="41"/>
      <c r="N38" s="41"/>
    </row>
    <row r="39" customFormat="false" ht="11.25" hidden="false" customHeight="true" outlineLevel="0" collapsed="false">
      <c r="A39" s="122" t="s">
        <v>223</v>
      </c>
      <c r="B39" s="123" t="s">
        <v>263</v>
      </c>
      <c r="C39" s="123"/>
      <c r="D39" s="123"/>
      <c r="E39" s="123"/>
      <c r="F39" s="123"/>
      <c r="G39" s="123"/>
      <c r="H39" s="123"/>
      <c r="I39" s="123"/>
      <c r="J39" s="123"/>
      <c r="K39" s="123"/>
      <c r="L39" s="123"/>
      <c r="M39" s="123"/>
      <c r="N39" s="123"/>
    </row>
    <row r="40" customFormat="false" ht="11.25" hidden="false" customHeight="true" outlineLevel="0" collapsed="false">
      <c r="A40" s="122" t="s">
        <v>225</v>
      </c>
      <c r="B40" s="123" t="s">
        <v>264</v>
      </c>
      <c r="C40" s="123"/>
      <c r="D40" s="123"/>
      <c r="E40" s="123"/>
      <c r="F40" s="123"/>
      <c r="G40" s="123"/>
      <c r="H40" s="123"/>
      <c r="I40" s="123"/>
      <c r="J40" s="123"/>
      <c r="K40" s="123"/>
      <c r="L40" s="123"/>
      <c r="M40" s="123"/>
      <c r="N40" s="123"/>
    </row>
    <row r="41" customFormat="false" ht="11.25" hidden="false" customHeight="true" outlineLevel="0" collapsed="false">
      <c r="A41" s="122" t="s">
        <v>227</v>
      </c>
      <c r="B41" s="124" t="s">
        <v>265</v>
      </c>
      <c r="C41" s="124"/>
      <c r="D41" s="124"/>
      <c r="E41" s="124"/>
      <c r="F41" s="124"/>
      <c r="G41" s="124"/>
      <c r="H41" s="124"/>
      <c r="I41" s="124"/>
      <c r="J41" s="124"/>
      <c r="K41" s="124"/>
      <c r="L41" s="124"/>
      <c r="M41" s="124"/>
      <c r="N41" s="124"/>
    </row>
    <row r="42" customFormat="false" ht="11.25" hidden="false" customHeight="true" outlineLevel="0" collapsed="false">
      <c r="A42" s="122"/>
      <c r="B42" s="124"/>
      <c r="C42" s="124"/>
      <c r="D42" s="124"/>
      <c r="E42" s="124"/>
      <c r="F42" s="124"/>
      <c r="G42" s="124"/>
      <c r="H42" s="124"/>
      <c r="I42" s="124"/>
      <c r="J42" s="124"/>
      <c r="K42" s="124"/>
      <c r="L42" s="124"/>
      <c r="M42" s="124"/>
      <c r="N42" s="124"/>
    </row>
    <row r="43" customFormat="false" ht="11.25" hidden="false" customHeight="true" outlineLevel="0" collapsed="false">
      <c r="A43" s="122" t="s">
        <v>229</v>
      </c>
      <c r="B43" s="124" t="s">
        <v>266</v>
      </c>
      <c r="C43" s="124"/>
      <c r="D43" s="124"/>
      <c r="E43" s="124"/>
      <c r="F43" s="124"/>
      <c r="G43" s="124"/>
      <c r="H43" s="124"/>
      <c r="I43" s="124"/>
      <c r="J43" s="124"/>
      <c r="K43" s="124"/>
      <c r="L43" s="124"/>
      <c r="M43" s="124"/>
      <c r="N43" s="124"/>
    </row>
    <row r="44" customFormat="false" ht="11.25" hidden="false" customHeight="true" outlineLevel="0" collapsed="false">
      <c r="A44" s="122"/>
      <c r="B44" s="124"/>
      <c r="C44" s="124"/>
      <c r="D44" s="124"/>
      <c r="E44" s="124"/>
      <c r="F44" s="124"/>
      <c r="G44" s="124"/>
      <c r="H44" s="124"/>
      <c r="I44" s="124"/>
      <c r="J44" s="124"/>
      <c r="K44" s="124"/>
      <c r="L44" s="124"/>
      <c r="M44" s="124"/>
      <c r="N44" s="124"/>
    </row>
    <row r="45" customFormat="false" ht="11.25" hidden="false" customHeight="true" outlineLevel="0" collapsed="false">
      <c r="A45" s="122" t="s">
        <v>105</v>
      </c>
      <c r="B45" s="125"/>
      <c r="C45" s="126"/>
      <c r="D45" s="127" t="s">
        <v>267</v>
      </c>
      <c r="E45" s="127"/>
      <c r="F45" s="127"/>
      <c r="G45" s="127"/>
      <c r="H45" s="127"/>
      <c r="I45" s="127"/>
      <c r="J45" s="127"/>
      <c r="K45" s="127"/>
      <c r="L45" s="127"/>
      <c r="M45" s="127"/>
      <c r="N45" s="127"/>
    </row>
    <row r="46" customFormat="false" ht="11.25" hidden="true" customHeight="false" outlineLevel="0" collapsed="false">
      <c r="A46" s="122" t="s">
        <v>78</v>
      </c>
    </row>
    <row r="76" customFormat="false" ht="15.75" hidden="true" customHeight="true" outlineLevel="0" collapsed="false"/>
    <row r="77" customFormat="false" ht="17.25" hidden="true" customHeight="true" outlineLevel="0" collapsed="false"/>
  </sheetData>
  <mergeCells count="32">
    <mergeCell ref="A2:J2"/>
    <mergeCell ref="L2:N2"/>
    <mergeCell ref="A3:J3"/>
    <mergeCell ref="A4:N4"/>
    <mergeCell ref="A6:N6"/>
    <mergeCell ref="A7:D14"/>
    <mergeCell ref="E7:E14"/>
    <mergeCell ref="F7:F14"/>
    <mergeCell ref="G7:N8"/>
    <mergeCell ref="G11:G14"/>
    <mergeCell ref="I11:I14"/>
    <mergeCell ref="J11:J14"/>
    <mergeCell ref="L11:L14"/>
    <mergeCell ref="N11:N14"/>
    <mergeCell ref="A16:D16"/>
    <mergeCell ref="A17:D17"/>
    <mergeCell ref="A18:D18"/>
    <mergeCell ref="A19:D19"/>
    <mergeCell ref="A20:D20"/>
    <mergeCell ref="A21:D21"/>
    <mergeCell ref="A22:D22"/>
    <mergeCell ref="A23:D23"/>
    <mergeCell ref="A24:D24"/>
    <mergeCell ref="A25:D25"/>
    <mergeCell ref="A26:D26"/>
    <mergeCell ref="A27:D27"/>
    <mergeCell ref="C29:N38"/>
    <mergeCell ref="B39:N39"/>
    <mergeCell ref="B40:N40"/>
    <mergeCell ref="B41:N42"/>
    <mergeCell ref="B43:N44"/>
    <mergeCell ref="D45:N45"/>
  </mergeCells>
  <hyperlinks>
    <hyperlink ref="L2" location="Índice!A1" display="Cuadro 10.4"/>
    <hyperlink ref="D45"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49" width="10.82"/>
    <col collapsed="false" customWidth="true" hidden="false" outlineLevel="0" max="6" min="6" style="49" width="3.65"/>
    <col collapsed="false" customWidth="true" hidden="false" outlineLevel="0" max="7" min="7" style="49" width="7.5"/>
    <col collapsed="false" customWidth="true" hidden="false" outlineLevel="0" max="8" min="8" style="49" width="2.5"/>
    <col collapsed="false" customWidth="true" hidden="false" outlineLevel="0" max="9" min="9" style="49" width="13.65"/>
    <col collapsed="false" customWidth="true" hidden="false" outlineLevel="0" max="10" min="10" style="49" width="2.65"/>
    <col collapsed="false" customWidth="true" hidden="false" outlineLevel="0" max="11" min="11" style="49" width="13.33"/>
    <col collapsed="false" customWidth="true" hidden="false" outlineLevel="0" max="12" min="12" style="49" width="15.65"/>
    <col collapsed="false" customWidth="true" hidden="false" outlineLevel="0" max="13" min="13" style="49" width="2.5"/>
    <col collapsed="false" customWidth="true" hidden="false" outlineLevel="0" max="14" min="14" style="0" width="15.6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28" t="s">
        <v>14</v>
      </c>
      <c r="B2" s="128"/>
      <c r="C2" s="128"/>
      <c r="D2" s="128"/>
      <c r="E2" s="128"/>
      <c r="F2" s="128"/>
      <c r="G2" s="128"/>
      <c r="H2" s="128"/>
      <c r="I2" s="128"/>
      <c r="J2" s="128"/>
      <c r="K2" s="128"/>
      <c r="L2" s="128"/>
      <c r="M2" s="128"/>
      <c r="N2" s="10" t="s">
        <v>268</v>
      </c>
      <c r="O2" s="0" t="s">
        <v>78</v>
      </c>
    </row>
    <row r="3" customFormat="false" ht="12.75" hidden="false" customHeight="false" outlineLevel="0" collapsed="false">
      <c r="A3" s="12" t="s">
        <v>18</v>
      </c>
      <c r="B3" s="12"/>
      <c r="C3" s="12"/>
      <c r="D3" s="12"/>
      <c r="E3" s="12"/>
      <c r="F3" s="12"/>
      <c r="G3" s="12"/>
      <c r="H3" s="12"/>
      <c r="I3" s="12"/>
      <c r="J3" s="12"/>
      <c r="K3" s="12"/>
      <c r="L3" s="12"/>
      <c r="M3" s="12"/>
      <c r="O3" s="11"/>
    </row>
    <row r="4" customFormat="false" ht="12.75" hidden="false" customHeight="false" outlineLevel="0" collapsed="false">
      <c r="A4" s="7" t="s">
        <v>16</v>
      </c>
      <c r="B4" s="7"/>
      <c r="C4" s="7"/>
      <c r="D4" s="7"/>
      <c r="E4" s="7"/>
      <c r="F4" s="7"/>
      <c r="G4" s="7"/>
      <c r="H4" s="7"/>
      <c r="I4" s="7"/>
      <c r="J4" s="7"/>
      <c r="K4" s="7"/>
      <c r="L4" s="7"/>
      <c r="M4" s="7"/>
      <c r="O4" s="11"/>
    </row>
    <row r="5" customFormat="false" ht="12.75" hidden="false" customHeight="false" outlineLevel="0" collapsed="false">
      <c r="A5" s="8"/>
      <c r="B5" s="106"/>
      <c r="C5" s="106"/>
      <c r="D5" s="106"/>
      <c r="E5" s="106"/>
      <c r="F5" s="106"/>
      <c r="G5" s="106"/>
      <c r="H5" s="106"/>
      <c r="I5" s="106"/>
      <c r="J5" s="106"/>
      <c r="K5" s="106"/>
      <c r="L5" s="106"/>
      <c r="M5" s="106"/>
      <c r="O5" s="11"/>
    </row>
    <row r="6" customFormat="false" ht="1.5" hidden="false" customHeight="true" outlineLevel="0" collapsed="false">
      <c r="A6" s="107"/>
      <c r="B6" s="107"/>
      <c r="C6" s="107"/>
      <c r="D6" s="107"/>
      <c r="E6" s="107"/>
      <c r="F6" s="107"/>
      <c r="G6" s="107"/>
      <c r="H6" s="107"/>
      <c r="I6" s="107"/>
      <c r="J6" s="107"/>
      <c r="K6" s="107"/>
      <c r="L6" s="107"/>
      <c r="M6" s="107"/>
      <c r="N6" s="129"/>
      <c r="O6" s="108"/>
    </row>
    <row r="7" customFormat="false" ht="11.25" hidden="false" customHeight="true" outlineLevel="0" collapsed="false">
      <c r="A7" s="109" t="s">
        <v>244</v>
      </c>
      <c r="B7" s="109"/>
      <c r="C7" s="109"/>
      <c r="D7" s="109"/>
      <c r="E7" s="18" t="s">
        <v>80</v>
      </c>
      <c r="F7" s="19"/>
      <c r="G7" s="110" t="s">
        <v>269</v>
      </c>
      <c r="H7" s="110"/>
      <c r="I7" s="110"/>
      <c r="J7" s="110"/>
      <c r="K7" s="110"/>
      <c r="L7" s="110"/>
      <c r="M7" s="110"/>
      <c r="N7" s="110"/>
      <c r="O7" s="108"/>
    </row>
    <row r="8" customFormat="false" ht="11.25" hidden="false" customHeight="true" outlineLevel="0" collapsed="false">
      <c r="A8" s="109"/>
      <c r="B8" s="109"/>
      <c r="C8" s="109"/>
      <c r="D8" s="109"/>
      <c r="E8" s="18"/>
      <c r="F8" s="19"/>
      <c r="G8" s="110"/>
      <c r="H8" s="110"/>
      <c r="I8" s="110"/>
      <c r="J8" s="110"/>
      <c r="K8" s="110"/>
      <c r="L8" s="110"/>
      <c r="M8" s="110"/>
      <c r="N8" s="110"/>
      <c r="O8" s="108"/>
    </row>
    <row r="9" customFormat="false" ht="1.5" hidden="false" customHeight="true" outlineLevel="0" collapsed="false">
      <c r="A9" s="109"/>
      <c r="B9" s="109"/>
      <c r="C9" s="109"/>
      <c r="D9" s="109"/>
      <c r="E9" s="18"/>
      <c r="F9" s="19"/>
      <c r="G9" s="111"/>
      <c r="H9" s="111"/>
      <c r="I9" s="111"/>
      <c r="J9" s="111"/>
      <c r="K9" s="111"/>
      <c r="L9" s="111"/>
      <c r="M9" s="111"/>
      <c r="N9" s="111"/>
      <c r="O9" s="108"/>
    </row>
    <row r="10" customFormat="false" ht="1.5" hidden="false" customHeight="true" outlineLevel="0" collapsed="false">
      <c r="A10" s="109"/>
      <c r="B10" s="109"/>
      <c r="C10" s="109"/>
      <c r="D10" s="109"/>
      <c r="E10" s="18"/>
      <c r="F10" s="19"/>
      <c r="G10" s="130"/>
      <c r="H10" s="130"/>
      <c r="I10" s="130"/>
      <c r="J10" s="130"/>
      <c r="K10" s="130"/>
      <c r="L10" s="130"/>
      <c r="M10" s="130"/>
      <c r="N10" s="112"/>
      <c r="O10" s="108"/>
    </row>
    <row r="11" customFormat="false" ht="11.25" hidden="false" customHeight="true" outlineLevel="0" collapsed="false">
      <c r="A11" s="109"/>
      <c r="B11" s="109"/>
      <c r="C11" s="109"/>
      <c r="D11" s="109"/>
      <c r="E11" s="18"/>
      <c r="F11" s="19"/>
      <c r="G11" s="131" t="s">
        <v>131</v>
      </c>
      <c r="H11" s="132" t="s">
        <v>223</v>
      </c>
      <c r="I11" s="113" t="s">
        <v>133</v>
      </c>
      <c r="J11" s="114" t="s">
        <v>225</v>
      </c>
      <c r="K11" s="131" t="s">
        <v>138</v>
      </c>
      <c r="L11" s="133" t="s">
        <v>270</v>
      </c>
      <c r="M11" s="132" t="s">
        <v>227</v>
      </c>
      <c r="N11" s="131" t="s">
        <v>114</v>
      </c>
    </row>
    <row r="12" customFormat="false" ht="1.5" hidden="false" customHeight="true" outlineLevel="0" collapsed="false">
      <c r="A12" s="16"/>
      <c r="B12" s="16"/>
      <c r="C12" s="16"/>
      <c r="D12" s="16"/>
      <c r="E12" s="115"/>
      <c r="F12" s="115"/>
      <c r="G12" s="26"/>
      <c r="H12" s="26"/>
      <c r="I12" s="26"/>
      <c r="J12" s="26"/>
      <c r="K12" s="26"/>
      <c r="L12" s="26"/>
      <c r="M12" s="26"/>
      <c r="N12" s="16"/>
    </row>
    <row r="13" customFormat="false" ht="23.25" hidden="false" customHeight="true" outlineLevel="0" collapsed="false">
      <c r="A13" s="116" t="s">
        <v>251</v>
      </c>
      <c r="B13" s="116"/>
      <c r="C13" s="116"/>
      <c r="D13" s="116"/>
      <c r="E13" s="117" t="n">
        <v>307445</v>
      </c>
      <c r="F13" s="117"/>
      <c r="G13" s="118" t="n">
        <v>11.682089479419</v>
      </c>
      <c r="H13" s="118"/>
      <c r="I13" s="118" t="n">
        <v>17.5527330091561</v>
      </c>
      <c r="J13" s="118"/>
      <c r="K13" s="118" t="n">
        <v>18.084860706793</v>
      </c>
      <c r="L13" s="118" t="n">
        <v>51.692497845143</v>
      </c>
      <c r="M13" s="118"/>
      <c r="N13" s="118" t="n">
        <v>0.98781895948868</v>
      </c>
    </row>
    <row r="14" customFormat="false" ht="23.25" hidden="false" customHeight="true" outlineLevel="0" collapsed="false">
      <c r="A14" s="119" t="s">
        <v>252</v>
      </c>
      <c r="B14" s="119"/>
      <c r="C14" s="119"/>
      <c r="D14" s="119"/>
      <c r="E14" s="117" t="n">
        <v>10809</v>
      </c>
      <c r="F14" s="117"/>
      <c r="G14" s="120" t="n">
        <v>30.9279304283467</v>
      </c>
      <c r="H14" s="121"/>
      <c r="I14" s="120" t="n">
        <v>20.8807475252104</v>
      </c>
      <c r="J14" s="121"/>
      <c r="K14" s="120" t="n">
        <v>15.8941622721805</v>
      </c>
      <c r="L14" s="120" t="n">
        <v>31.5107780553242</v>
      </c>
      <c r="M14" s="134"/>
      <c r="N14" s="135" t="n">
        <v>0.78638171893792</v>
      </c>
    </row>
    <row r="15" customFormat="false" ht="17.25" hidden="false" customHeight="true" outlineLevel="0" collapsed="false">
      <c r="A15" s="119" t="s">
        <v>253</v>
      </c>
      <c r="B15" s="119"/>
      <c r="C15" s="119"/>
      <c r="D15" s="119"/>
      <c r="E15" s="117" t="n">
        <v>66203</v>
      </c>
      <c r="F15" s="117"/>
      <c r="G15" s="120" t="n">
        <v>4.86382792320589</v>
      </c>
      <c r="H15" s="121"/>
      <c r="I15" s="120" t="n">
        <v>17.4267027173995</v>
      </c>
      <c r="J15" s="121"/>
      <c r="K15" s="120" t="n">
        <v>19.3525973143211</v>
      </c>
      <c r="L15" s="120" t="n">
        <v>57.2708185429663</v>
      </c>
      <c r="M15" s="134"/>
      <c r="N15" s="135" t="n">
        <v>1.08605350210715</v>
      </c>
    </row>
    <row r="16" customFormat="false" ht="17.25" hidden="false" customHeight="true" outlineLevel="0" collapsed="false">
      <c r="A16" s="119" t="s">
        <v>254</v>
      </c>
      <c r="B16" s="119"/>
      <c r="C16" s="119"/>
      <c r="D16" s="119"/>
      <c r="E16" s="117" t="n">
        <v>8995</v>
      </c>
      <c r="F16" s="117"/>
      <c r="G16" s="120" t="n">
        <v>21.2562534741523</v>
      </c>
      <c r="H16" s="121"/>
      <c r="I16" s="120" t="n">
        <v>25.0917176209005</v>
      </c>
      <c r="J16" s="121"/>
      <c r="K16" s="120" t="n">
        <v>14.0633685380767</v>
      </c>
      <c r="L16" s="120" t="n">
        <v>39.1439688715953</v>
      </c>
      <c r="M16" s="134"/>
      <c r="N16" s="135" t="n">
        <v>0.44469149527515</v>
      </c>
    </row>
    <row r="17" customFormat="false" ht="17.25" hidden="false" customHeight="true" outlineLevel="0" collapsed="false">
      <c r="A17" s="119" t="s">
        <v>255</v>
      </c>
      <c r="B17" s="119"/>
      <c r="C17" s="119"/>
      <c r="D17" s="119"/>
      <c r="E17" s="117" t="n">
        <v>8175</v>
      </c>
      <c r="F17" s="117"/>
      <c r="G17" s="120" t="n">
        <v>33.7981651376146</v>
      </c>
      <c r="H17" s="121"/>
      <c r="I17" s="120" t="n">
        <v>18.788990825688</v>
      </c>
      <c r="J17" s="121"/>
      <c r="K17" s="120" t="n">
        <v>12.8807339449541</v>
      </c>
      <c r="L17" s="120" t="n">
        <v>33.8103975535168</v>
      </c>
      <c r="M17" s="134"/>
      <c r="N17" s="135" t="n">
        <v>0.72171253822629</v>
      </c>
    </row>
    <row r="18" customFormat="false" ht="17.25" hidden="false" customHeight="true" outlineLevel="0" collapsed="false">
      <c r="A18" s="119" t="s">
        <v>256</v>
      </c>
      <c r="B18" s="119"/>
      <c r="C18" s="119"/>
      <c r="D18" s="119"/>
      <c r="E18" s="117" t="n">
        <v>12153</v>
      </c>
      <c r="F18" s="117"/>
      <c r="G18" s="120" t="n">
        <v>25.4175923640253</v>
      </c>
      <c r="H18" s="121"/>
      <c r="I18" s="120" t="n">
        <v>20.9989303052744</v>
      </c>
      <c r="J18" s="121"/>
      <c r="K18" s="120" t="n">
        <v>13.2971282810828</v>
      </c>
      <c r="L18" s="120" t="n">
        <v>39.4635069530157</v>
      </c>
      <c r="M18" s="134"/>
      <c r="N18" s="135" t="n">
        <v>0.82284209660166</v>
      </c>
    </row>
    <row r="19" customFormat="false" ht="17.25" hidden="false" customHeight="true" outlineLevel="0" collapsed="false">
      <c r="A19" s="119" t="s">
        <v>257</v>
      </c>
      <c r="B19" s="119"/>
      <c r="C19" s="119"/>
      <c r="D19" s="119"/>
      <c r="E19" s="117" t="n">
        <v>1956</v>
      </c>
      <c r="F19" s="117"/>
      <c r="G19" s="120" t="n">
        <v>43.5582822085889</v>
      </c>
      <c r="H19" s="121"/>
      <c r="I19" s="120" t="n">
        <v>9.40695296523517</v>
      </c>
      <c r="J19" s="121"/>
      <c r="K19" s="120" t="n">
        <v>14.0593047034764</v>
      </c>
      <c r="L19" s="120" t="n">
        <v>32.0552147239263</v>
      </c>
      <c r="M19" s="134"/>
      <c r="N19" s="135" t="n">
        <v>0.920245398773</v>
      </c>
    </row>
    <row r="20" customFormat="false" ht="17.25" hidden="false" customHeight="true" outlineLevel="0" collapsed="false">
      <c r="A20" s="119" t="s">
        <v>258</v>
      </c>
      <c r="B20" s="119"/>
      <c r="C20" s="119"/>
      <c r="D20" s="119"/>
      <c r="E20" s="117" t="n">
        <v>79643</v>
      </c>
      <c r="F20" s="117"/>
      <c r="G20" s="120" t="n">
        <v>4.59550745200457</v>
      </c>
      <c r="H20" s="121"/>
      <c r="I20" s="120" t="n">
        <v>15.9700161972803</v>
      </c>
      <c r="J20" s="121"/>
      <c r="K20" s="120" t="n">
        <v>16.0240071318257</v>
      </c>
      <c r="L20" s="120" t="n">
        <v>61.927601923584</v>
      </c>
      <c r="M20" s="134"/>
      <c r="N20" s="135" t="n">
        <v>1.4828672953053</v>
      </c>
    </row>
    <row r="21" customFormat="false" ht="17.25" hidden="false" customHeight="true" outlineLevel="0" collapsed="false">
      <c r="A21" s="119" t="s">
        <v>259</v>
      </c>
      <c r="B21" s="119"/>
      <c r="C21" s="119"/>
      <c r="D21" s="119"/>
      <c r="E21" s="117" t="n">
        <v>3212</v>
      </c>
      <c r="F21" s="117"/>
      <c r="G21" s="120" t="n">
        <v>17.4657534246575</v>
      </c>
      <c r="H21" s="121"/>
      <c r="I21" s="120" t="n">
        <v>40.4420921544209</v>
      </c>
      <c r="J21" s="121"/>
      <c r="K21" s="120" t="n">
        <v>9.90037359900373</v>
      </c>
      <c r="L21" s="120" t="n">
        <v>31.1643835616438</v>
      </c>
      <c r="M21" s="134"/>
      <c r="N21" s="135" t="n">
        <v>1.02739726027397</v>
      </c>
    </row>
    <row r="22" customFormat="false" ht="17.25" hidden="false" customHeight="true" outlineLevel="0" collapsed="false">
      <c r="A22" s="119" t="s">
        <v>260</v>
      </c>
      <c r="B22" s="119"/>
      <c r="C22" s="119"/>
      <c r="D22" s="119"/>
      <c r="E22" s="117" t="n">
        <v>50405</v>
      </c>
      <c r="F22" s="117"/>
      <c r="G22" s="120" t="n">
        <v>28.5308997123301</v>
      </c>
      <c r="H22" s="121"/>
      <c r="I22" s="120" t="n">
        <v>15.3853784346791</v>
      </c>
      <c r="J22" s="121"/>
      <c r="K22" s="120" t="n">
        <v>21.3193135601626</v>
      </c>
      <c r="L22" s="120" t="n">
        <v>33.9847237377244</v>
      </c>
      <c r="M22" s="134"/>
      <c r="N22" s="135" t="n">
        <v>0.77968455510366</v>
      </c>
    </row>
    <row r="23" customFormat="false" ht="17.25" hidden="false" customHeight="true" outlineLevel="0" collapsed="false">
      <c r="A23" s="119" t="s">
        <v>261</v>
      </c>
      <c r="B23" s="119"/>
      <c r="C23" s="119"/>
      <c r="D23" s="119"/>
      <c r="E23" s="117" t="n">
        <v>65894</v>
      </c>
      <c r="F23" s="117"/>
      <c r="G23" s="120" t="n">
        <v>3.2400522050566</v>
      </c>
      <c r="H23" s="121"/>
      <c r="I23" s="120" t="n">
        <v>18.012262117947</v>
      </c>
      <c r="J23" s="121"/>
      <c r="K23" s="120" t="n">
        <v>19.7832883115306</v>
      </c>
      <c r="L23" s="120" t="n">
        <v>58.3437035238413</v>
      </c>
      <c r="M23" s="134"/>
      <c r="N23" s="135" t="n">
        <v>0.62069384162442</v>
      </c>
    </row>
    <row r="24" customFormat="false" ht="17.25" hidden="false" customHeight="true" outlineLevel="0" collapsed="false">
      <c r="A24" s="38"/>
      <c r="B24" s="38"/>
      <c r="C24" s="38"/>
      <c r="D24" s="38"/>
      <c r="E24" s="26"/>
      <c r="F24" s="26"/>
      <c r="G24" s="26"/>
      <c r="H24" s="26"/>
      <c r="I24" s="26"/>
      <c r="J24" s="26"/>
      <c r="K24" s="26"/>
      <c r="L24" s="26"/>
      <c r="M24" s="26"/>
    </row>
    <row r="25" customFormat="false" ht="11.25" hidden="false" customHeight="true" outlineLevel="0" collapsed="false">
      <c r="A25" s="39"/>
      <c r="B25" s="39"/>
      <c r="C25" s="39"/>
      <c r="D25" s="39"/>
      <c r="N25" s="136"/>
    </row>
    <row r="26" customFormat="false" ht="12" hidden="false" customHeight="true" outlineLevel="0" collapsed="false">
      <c r="A26" s="122" t="s">
        <v>223</v>
      </c>
      <c r="B26" s="123" t="s">
        <v>271</v>
      </c>
      <c r="C26" s="123"/>
      <c r="D26" s="123"/>
      <c r="E26" s="123"/>
      <c r="F26" s="123"/>
      <c r="G26" s="123"/>
      <c r="H26" s="123"/>
      <c r="I26" s="123"/>
      <c r="J26" s="123"/>
      <c r="K26" s="123"/>
      <c r="L26" s="123"/>
      <c r="M26" s="123"/>
      <c r="N26" s="123"/>
    </row>
    <row r="27" customFormat="false" ht="12" hidden="false" customHeight="true" outlineLevel="0" collapsed="false">
      <c r="A27" s="122" t="s">
        <v>225</v>
      </c>
      <c r="B27" s="123" t="s">
        <v>272</v>
      </c>
      <c r="C27" s="123"/>
      <c r="D27" s="123"/>
      <c r="E27" s="123"/>
      <c r="F27" s="123"/>
      <c r="G27" s="123"/>
      <c r="H27" s="123"/>
      <c r="I27" s="123"/>
      <c r="J27" s="123"/>
      <c r="K27" s="123"/>
      <c r="L27" s="123"/>
      <c r="M27" s="123"/>
      <c r="N27" s="123"/>
    </row>
    <row r="28" customFormat="false" ht="12" hidden="false" customHeight="true" outlineLevel="0" collapsed="false">
      <c r="A28" s="122" t="s">
        <v>227</v>
      </c>
      <c r="B28" s="123" t="s">
        <v>273</v>
      </c>
      <c r="C28" s="123"/>
      <c r="D28" s="123"/>
      <c r="E28" s="123"/>
      <c r="F28" s="123"/>
      <c r="G28" s="123"/>
      <c r="H28" s="123"/>
      <c r="I28" s="123"/>
      <c r="J28" s="123"/>
      <c r="K28" s="123"/>
      <c r="L28" s="123"/>
      <c r="M28" s="123"/>
      <c r="N28" s="123"/>
    </row>
    <row r="29" customFormat="false" ht="11.25" hidden="false" customHeight="true" outlineLevel="0" collapsed="false">
      <c r="A29" s="122" t="s">
        <v>105</v>
      </c>
      <c r="B29" s="125"/>
      <c r="C29" s="126"/>
      <c r="D29" s="127" t="s">
        <v>267</v>
      </c>
      <c r="E29" s="127"/>
      <c r="F29" s="127"/>
      <c r="G29" s="127"/>
      <c r="H29" s="127"/>
      <c r="I29" s="127"/>
      <c r="J29" s="127"/>
      <c r="K29" s="127"/>
      <c r="L29" s="127"/>
      <c r="M29" s="127"/>
      <c r="N29" s="127"/>
    </row>
    <row r="30" customFormat="false" ht="11.25" hidden="true" customHeight="false" outlineLevel="0" collapsed="false">
      <c r="A30" s="0" t="s">
        <v>78</v>
      </c>
    </row>
  </sheetData>
  <mergeCells count="24">
    <mergeCell ref="A2:M2"/>
    <mergeCell ref="A3:M3"/>
    <mergeCell ref="A4:M4"/>
    <mergeCell ref="A6:M6"/>
    <mergeCell ref="A7:D11"/>
    <mergeCell ref="E7:E11"/>
    <mergeCell ref="F7:F11"/>
    <mergeCell ref="G7:N8"/>
    <mergeCell ref="A13:D13"/>
    <mergeCell ref="A14:D14"/>
    <mergeCell ref="A15:D15"/>
    <mergeCell ref="A16:D16"/>
    <mergeCell ref="A17:D17"/>
    <mergeCell ref="A18:D18"/>
    <mergeCell ref="A19:D19"/>
    <mergeCell ref="A20:D20"/>
    <mergeCell ref="A21:D21"/>
    <mergeCell ref="A22:D22"/>
    <mergeCell ref="A23:D23"/>
    <mergeCell ref="A24:D24"/>
    <mergeCell ref="B26:N26"/>
    <mergeCell ref="B27:N27"/>
    <mergeCell ref="B28:N28"/>
    <mergeCell ref="D29:N29"/>
  </mergeCells>
  <hyperlinks>
    <hyperlink ref="N2" location="Índice!A1" display="Cuadro 10.5"/>
    <hyperlink ref="D29"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49"/>
    <col collapsed="false" customWidth="false" hidden="false" outlineLevel="0" max="5" min="5" style="49" width="14.33"/>
    <col collapsed="false" customWidth="true" hidden="false" outlineLevel="0" max="6" min="6" style="49" width="6.16"/>
    <col collapsed="false" customWidth="true" hidden="false" outlineLevel="0" max="7" min="7" style="49" width="7.33"/>
    <col collapsed="false" customWidth="true" hidden="false" outlineLevel="0" max="8" min="8" style="49" width="18.82"/>
    <col collapsed="false" customWidth="true" hidden="false" outlineLevel="0" max="9" min="9" style="49" width="19.65"/>
    <col collapsed="false" customWidth="true" hidden="false" outlineLevel="0" max="10" min="10" style="49"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20</v>
      </c>
      <c r="B2" s="12"/>
      <c r="C2" s="12"/>
      <c r="D2" s="12"/>
      <c r="E2" s="12"/>
      <c r="F2" s="12"/>
      <c r="G2" s="12"/>
      <c r="H2" s="12"/>
      <c r="I2" s="12"/>
      <c r="J2" s="10" t="s">
        <v>274</v>
      </c>
      <c r="K2" s="0" t="s">
        <v>78</v>
      </c>
    </row>
    <row r="3" customFormat="false" ht="12.75" hidden="false" customHeight="false" outlineLevel="0" collapsed="false">
      <c r="A3" s="12" t="s">
        <v>21</v>
      </c>
      <c r="B3" s="12"/>
      <c r="C3" s="12"/>
      <c r="D3" s="12"/>
      <c r="E3" s="12"/>
      <c r="F3" s="12"/>
      <c r="G3" s="12"/>
      <c r="H3" s="12"/>
      <c r="I3" s="12"/>
      <c r="J3" s="105" t="s">
        <v>275</v>
      </c>
      <c r="K3" s="11"/>
    </row>
    <row r="4" customFormat="false" ht="12.75" hidden="false" customHeight="false" outlineLevel="0" collapsed="false">
      <c r="A4" s="7" t="s">
        <v>16</v>
      </c>
      <c r="B4" s="7"/>
      <c r="C4" s="7"/>
      <c r="D4" s="7"/>
      <c r="E4" s="7"/>
      <c r="F4" s="7"/>
      <c r="G4" s="7"/>
      <c r="H4" s="7"/>
      <c r="I4" s="7"/>
      <c r="J4" s="7"/>
      <c r="K4" s="11"/>
    </row>
    <row r="5" customFormat="false" ht="12.75" hidden="false" customHeight="true" outlineLevel="0" collapsed="false">
      <c r="A5" s="7"/>
      <c r="B5" s="7"/>
      <c r="C5" s="7"/>
      <c r="D5" s="7"/>
      <c r="E5" s="7"/>
      <c r="F5" s="7"/>
      <c r="G5" s="7"/>
      <c r="H5" s="7"/>
      <c r="I5" s="7"/>
      <c r="J5" s="7"/>
      <c r="K5" s="108"/>
    </row>
    <row r="6" customFormat="false" ht="1.5" hidden="false" customHeight="true" outlineLevel="0" collapsed="false">
      <c r="A6" s="107"/>
      <c r="B6" s="137"/>
      <c r="C6" s="137"/>
      <c r="D6" s="137"/>
      <c r="E6" s="137"/>
      <c r="F6" s="137"/>
      <c r="G6" s="137"/>
      <c r="H6" s="137"/>
      <c r="I6" s="137"/>
      <c r="J6" s="137"/>
      <c r="K6" s="108"/>
    </row>
    <row r="7" customFormat="false" ht="22.5" hidden="false" customHeight="true" outlineLevel="0" collapsed="false">
      <c r="A7" s="109" t="s">
        <v>276</v>
      </c>
      <c r="B7" s="109"/>
      <c r="C7" s="109"/>
      <c r="D7" s="109"/>
      <c r="E7" s="18" t="s">
        <v>80</v>
      </c>
      <c r="F7" s="19"/>
      <c r="G7" s="110" t="s">
        <v>277</v>
      </c>
      <c r="H7" s="110"/>
      <c r="I7" s="110"/>
      <c r="J7" s="110"/>
      <c r="K7" s="138"/>
    </row>
    <row r="8" customFormat="false" ht="1.5" hidden="false" customHeight="true" outlineLevel="0" collapsed="false">
      <c r="A8" s="109"/>
      <c r="B8" s="109"/>
      <c r="C8" s="109"/>
      <c r="D8" s="109"/>
      <c r="E8" s="18"/>
      <c r="F8" s="19"/>
      <c r="G8" s="139"/>
      <c r="H8" s="140"/>
      <c r="I8" s="140"/>
      <c r="J8" s="140"/>
      <c r="K8" s="138"/>
    </row>
    <row r="9" customFormat="false" ht="1.5" hidden="false" customHeight="true" outlineLevel="0" collapsed="false">
      <c r="A9" s="109"/>
      <c r="B9" s="109"/>
      <c r="C9" s="109"/>
      <c r="D9" s="109"/>
      <c r="E9" s="18"/>
      <c r="F9" s="19"/>
      <c r="G9" s="110"/>
      <c r="H9" s="141"/>
      <c r="I9" s="141"/>
      <c r="J9" s="141"/>
      <c r="K9" s="138"/>
    </row>
    <row r="10" customFormat="false" ht="11.25" hidden="false" customHeight="true" outlineLevel="0" collapsed="false">
      <c r="A10" s="109"/>
      <c r="B10" s="109"/>
      <c r="C10" s="109"/>
      <c r="D10" s="109"/>
      <c r="E10" s="18"/>
      <c r="F10" s="19"/>
      <c r="G10" s="133" t="s">
        <v>278</v>
      </c>
      <c r="H10" s="131" t="s">
        <v>279</v>
      </c>
      <c r="I10" s="131" t="s">
        <v>280</v>
      </c>
      <c r="J10" s="133" t="s">
        <v>281</v>
      </c>
    </row>
    <row r="11" customFormat="false" ht="1.5" hidden="false" customHeight="true" outlineLevel="0" collapsed="false">
      <c r="A11" s="16"/>
      <c r="B11" s="16"/>
      <c r="C11" s="16"/>
      <c r="D11" s="16"/>
      <c r="E11" s="115"/>
      <c r="F11" s="115"/>
      <c r="G11" s="26"/>
      <c r="H11" s="26"/>
      <c r="I11" s="26"/>
      <c r="J11" s="26"/>
    </row>
    <row r="12" customFormat="false" ht="23.25" hidden="false" customHeight="true" outlineLevel="0" collapsed="false">
      <c r="A12" s="116" t="s">
        <v>80</v>
      </c>
      <c r="B12" s="116"/>
      <c r="C12" s="116"/>
      <c r="D12" s="116"/>
      <c r="E12" s="117" t="n">
        <f aca="false">E23+E34</f>
        <v>307445</v>
      </c>
      <c r="F12" s="117"/>
      <c r="G12" s="118" t="n">
        <v>6.58068922896778</v>
      </c>
      <c r="H12" s="118" t="n">
        <v>23.1745515458049</v>
      </c>
      <c r="I12" s="118" t="n">
        <v>23.1121013514612</v>
      </c>
      <c r="J12" s="118" t="n">
        <v>22.9036087755533</v>
      </c>
    </row>
    <row r="13" customFormat="false" ht="23.25" hidden="false" customHeight="true" outlineLevel="0" collapsed="false">
      <c r="A13" s="142" t="s">
        <v>282</v>
      </c>
      <c r="B13" s="142"/>
      <c r="C13" s="142"/>
      <c r="D13" s="142"/>
      <c r="E13" s="117" t="n">
        <f aca="false">E24+E35</f>
        <v>11646</v>
      </c>
      <c r="F13" s="117"/>
      <c r="G13" s="120" t="n">
        <v>0.55813154731238</v>
      </c>
      <c r="H13" s="120" t="n">
        <v>3.6750815730723</v>
      </c>
      <c r="I13" s="120" t="n">
        <v>10.6560192340717</v>
      </c>
      <c r="J13" s="120" t="n">
        <v>29.4092392237678</v>
      </c>
    </row>
    <row r="14" customFormat="false" ht="17.25" hidden="false" customHeight="true" outlineLevel="0" collapsed="false">
      <c r="A14" s="142" t="s">
        <v>283</v>
      </c>
      <c r="B14" s="142"/>
      <c r="C14" s="142"/>
      <c r="D14" s="142"/>
      <c r="E14" s="117" t="n">
        <f aca="false">E25+E36</f>
        <v>61867</v>
      </c>
      <c r="F14" s="117"/>
      <c r="G14" s="120" t="n">
        <v>1.85720982106777</v>
      </c>
      <c r="H14" s="120" t="n">
        <v>8.54575136987408</v>
      </c>
      <c r="I14" s="120" t="n">
        <v>13.8700761310553</v>
      </c>
      <c r="J14" s="120" t="n">
        <v>31.9621122731019</v>
      </c>
    </row>
    <row r="15" customFormat="false" ht="28.5" hidden="false" customHeight="true" outlineLevel="0" collapsed="false">
      <c r="A15" s="142" t="s">
        <v>284</v>
      </c>
      <c r="B15" s="142"/>
      <c r="C15" s="142"/>
      <c r="D15" s="142"/>
      <c r="E15" s="117" t="n">
        <f aca="false">E26+E37</f>
        <v>20363</v>
      </c>
      <c r="F15" s="117"/>
      <c r="G15" s="120" t="n">
        <v>1.39959730884447</v>
      </c>
      <c r="H15" s="120" t="n">
        <v>15.5969159750527</v>
      </c>
      <c r="I15" s="120" t="n">
        <v>25.9146491184992</v>
      </c>
      <c r="J15" s="120" t="n">
        <v>33.1238029759858</v>
      </c>
    </row>
    <row r="16" customFormat="false" ht="28.5" hidden="false" customHeight="true" outlineLevel="0" collapsed="false">
      <c r="A16" s="142" t="s">
        <v>285</v>
      </c>
      <c r="B16" s="142"/>
      <c r="C16" s="142"/>
      <c r="D16" s="142"/>
      <c r="E16" s="117" t="n">
        <f aca="false">E27+E38</f>
        <v>40074</v>
      </c>
      <c r="F16" s="117"/>
      <c r="G16" s="120" t="n">
        <v>9.24040525028697</v>
      </c>
      <c r="H16" s="120" t="n">
        <v>27.9907171732295</v>
      </c>
      <c r="I16" s="120" t="n">
        <v>24.7517093377252</v>
      </c>
      <c r="J16" s="120" t="n">
        <v>16.9087188700903</v>
      </c>
    </row>
    <row r="17" customFormat="false" ht="28.5" hidden="false" customHeight="true" outlineLevel="0" collapsed="false">
      <c r="A17" s="142" t="s">
        <v>286</v>
      </c>
      <c r="B17" s="142"/>
      <c r="C17" s="142"/>
      <c r="D17" s="142"/>
      <c r="E17" s="117" t="n">
        <f aca="false">E28+E39</f>
        <v>34475</v>
      </c>
      <c r="F17" s="117"/>
      <c r="G17" s="120" t="n">
        <v>9.11965192168237</v>
      </c>
      <c r="H17" s="120" t="n">
        <v>30.3379260333575</v>
      </c>
      <c r="I17" s="120" t="n">
        <v>23.8317621464829</v>
      </c>
      <c r="J17" s="120" t="n">
        <v>19.0050761421319</v>
      </c>
    </row>
    <row r="18" customFormat="false" ht="39.75" hidden="false" customHeight="true" outlineLevel="0" collapsed="false">
      <c r="A18" s="142" t="s">
        <v>287</v>
      </c>
      <c r="B18" s="142"/>
      <c r="C18" s="142"/>
      <c r="D18" s="142"/>
      <c r="E18" s="117" t="n">
        <f aca="false">E29+E40</f>
        <v>32001</v>
      </c>
      <c r="F18" s="117"/>
      <c r="G18" s="143" t="n">
        <v>8.67160401237461</v>
      </c>
      <c r="H18" s="143" t="n">
        <v>40.1018718165057</v>
      </c>
      <c r="I18" s="143" t="n">
        <v>29.5084528608481</v>
      </c>
      <c r="J18" s="143" t="n">
        <v>9.9715633886441</v>
      </c>
    </row>
    <row r="19" customFormat="false" ht="17.25" hidden="false" customHeight="true" outlineLevel="0" collapsed="false">
      <c r="A19" s="142" t="s">
        <v>288</v>
      </c>
      <c r="B19" s="142"/>
      <c r="C19" s="142"/>
      <c r="D19" s="142"/>
      <c r="E19" s="117" t="n">
        <f aca="false">E30+E41</f>
        <v>30186</v>
      </c>
      <c r="F19" s="117"/>
      <c r="G19" s="143" t="n">
        <v>4.86318160736765</v>
      </c>
      <c r="H19" s="143" t="n">
        <v>16.315510501557</v>
      </c>
      <c r="I19" s="143" t="n">
        <v>28.3608295236202</v>
      </c>
      <c r="J19" s="143" t="n">
        <v>33.6049824421917</v>
      </c>
    </row>
    <row r="20" customFormat="false" ht="51" hidden="false" customHeight="true" outlineLevel="0" collapsed="false">
      <c r="A20" s="142" t="s">
        <v>289</v>
      </c>
      <c r="B20" s="142"/>
      <c r="C20" s="142"/>
      <c r="D20" s="142"/>
      <c r="E20" s="117" t="n">
        <f aca="false">E31+E42</f>
        <v>21102</v>
      </c>
      <c r="F20" s="117"/>
      <c r="G20" s="143" t="n">
        <v>1.38375509430385</v>
      </c>
      <c r="H20" s="143" t="n">
        <v>17.2779831295611</v>
      </c>
      <c r="I20" s="143" t="n">
        <v>25.9359302435788</v>
      </c>
      <c r="J20" s="143" t="n">
        <v>30.0303288787792</v>
      </c>
    </row>
    <row r="21" customFormat="false" ht="28.5" hidden="false" customHeight="true" outlineLevel="0" collapsed="false">
      <c r="A21" s="142" t="s">
        <v>290</v>
      </c>
      <c r="B21" s="142"/>
      <c r="C21" s="142"/>
      <c r="D21" s="142"/>
      <c r="E21" s="117" t="n">
        <f aca="false">E32+E43</f>
        <v>53288</v>
      </c>
      <c r="F21" s="117"/>
      <c r="G21" s="143" t="n">
        <v>13.7441825551718</v>
      </c>
      <c r="H21" s="143" t="n">
        <v>35.904894160036</v>
      </c>
      <c r="I21" s="143" t="n">
        <v>26.6626632637742</v>
      </c>
      <c r="J21" s="143" t="n">
        <v>13.7760846719711</v>
      </c>
    </row>
    <row r="22" s="49" customFormat="true" ht="17.25" hidden="false" customHeight="true" outlineLevel="0" collapsed="false">
      <c r="A22" s="142" t="s">
        <v>114</v>
      </c>
      <c r="B22" s="142"/>
      <c r="C22" s="142"/>
      <c r="D22" s="142"/>
      <c r="E22" s="117" t="n">
        <f aca="false">E33+E44</f>
        <v>2443</v>
      </c>
      <c r="F22" s="117"/>
      <c r="G22" s="143" t="n">
        <v>1.10519852640196</v>
      </c>
      <c r="H22" s="143" t="n">
        <v>5.9353254195661</v>
      </c>
      <c r="I22" s="143" t="n">
        <v>5.6487924682767</v>
      </c>
      <c r="J22" s="143" t="n">
        <v>5.36225951698731</v>
      </c>
      <c r="K22" s="0"/>
      <c r="L22" s="0"/>
    </row>
    <row r="23" s="49" customFormat="true" ht="23.25" hidden="false" customHeight="true" outlineLevel="0" collapsed="false">
      <c r="A23" s="144" t="s">
        <v>99</v>
      </c>
      <c r="B23" s="144"/>
      <c r="C23" s="144"/>
      <c r="D23" s="144"/>
      <c r="E23" s="36" t="n">
        <v>188294</v>
      </c>
      <c r="F23" s="36"/>
      <c r="G23" s="143" t="n">
        <v>3.93374191424049</v>
      </c>
      <c r="H23" s="143" t="n">
        <v>18.970864711568</v>
      </c>
      <c r="I23" s="143" t="n">
        <v>25.0719619318725</v>
      </c>
      <c r="J23" s="143" t="n">
        <v>26.2270704324089</v>
      </c>
      <c r="K23" s="0"/>
      <c r="L23" s="0"/>
    </row>
    <row r="24" s="49" customFormat="true" ht="23.25" hidden="false" customHeight="true" outlineLevel="0" collapsed="false">
      <c r="A24" s="142" t="s">
        <v>282</v>
      </c>
      <c r="B24" s="142"/>
      <c r="C24" s="142"/>
      <c r="D24" s="142"/>
      <c r="E24" s="36" t="n">
        <v>7068</v>
      </c>
      <c r="F24" s="36"/>
      <c r="G24" s="143" t="n">
        <v>0.19807583474816</v>
      </c>
      <c r="H24" s="143" t="n">
        <v>2.57498585172608</v>
      </c>
      <c r="I24" s="143" t="n">
        <v>8.33333333333333</v>
      </c>
      <c r="J24" s="143" t="n">
        <v>26.3865308432371</v>
      </c>
      <c r="K24" s="0"/>
      <c r="L24" s="0"/>
    </row>
    <row r="25" s="49" customFormat="true" ht="17.25" hidden="false" customHeight="true" outlineLevel="0" collapsed="false">
      <c r="A25" s="142" t="s">
        <v>283</v>
      </c>
      <c r="B25" s="142"/>
      <c r="C25" s="142"/>
      <c r="D25" s="142"/>
      <c r="E25" s="36" t="n">
        <v>37309</v>
      </c>
      <c r="F25" s="36"/>
      <c r="G25" s="143" t="n">
        <v>1.80921493473424</v>
      </c>
      <c r="H25" s="143" t="n">
        <v>9.24173791846471</v>
      </c>
      <c r="I25" s="143" t="n">
        <v>14.1091961725052</v>
      </c>
      <c r="J25" s="143" t="n">
        <v>31.2417915248331</v>
      </c>
      <c r="K25" s="0"/>
      <c r="L25" s="0"/>
    </row>
    <row r="26" s="49" customFormat="true" ht="28.5" hidden="false" customHeight="true" outlineLevel="0" collapsed="false">
      <c r="A26" s="142" t="s">
        <v>284</v>
      </c>
      <c r="B26" s="142"/>
      <c r="C26" s="142"/>
      <c r="D26" s="142"/>
      <c r="E26" s="36" t="n">
        <v>7121</v>
      </c>
      <c r="F26" s="36"/>
      <c r="G26" s="143" t="n">
        <v>0.95492206150821</v>
      </c>
      <c r="H26" s="143" t="n">
        <v>11.7399241679539</v>
      </c>
      <c r="I26" s="143" t="n">
        <v>24.3645555399522</v>
      </c>
      <c r="J26" s="143" t="n">
        <v>33.4222721527875</v>
      </c>
      <c r="K26" s="0"/>
      <c r="L26" s="0"/>
    </row>
    <row r="27" s="49" customFormat="true" ht="28.5" hidden="false" customHeight="true" outlineLevel="0" collapsed="false">
      <c r="A27" s="142" t="s">
        <v>291</v>
      </c>
      <c r="B27" s="142"/>
      <c r="C27" s="142"/>
      <c r="D27" s="142"/>
      <c r="E27" s="36" t="n">
        <v>17902</v>
      </c>
      <c r="F27" s="36"/>
      <c r="G27" s="143" t="n">
        <v>5.09440286001564</v>
      </c>
      <c r="H27" s="143" t="n">
        <v>20.1150709417942</v>
      </c>
      <c r="I27" s="143" t="n">
        <v>24.9078315272036</v>
      </c>
      <c r="J27" s="143" t="n">
        <v>23.5727851636688</v>
      </c>
      <c r="K27" s="0"/>
      <c r="L27" s="0"/>
    </row>
    <row r="28" s="49" customFormat="true" ht="28.5" hidden="false" customHeight="true" outlineLevel="0" collapsed="false">
      <c r="A28" s="142" t="s">
        <v>286</v>
      </c>
      <c r="B28" s="142"/>
      <c r="C28" s="142"/>
      <c r="D28" s="142"/>
      <c r="E28" s="36" t="n">
        <v>16742</v>
      </c>
      <c r="F28" s="36"/>
      <c r="G28" s="143" t="n">
        <v>3.68534225301636</v>
      </c>
      <c r="H28" s="143" t="n">
        <v>19.8960697646637</v>
      </c>
      <c r="I28" s="143" t="n">
        <v>27.2727272727272</v>
      </c>
      <c r="J28" s="143" t="n">
        <v>26.6216700513678</v>
      </c>
      <c r="K28" s="0"/>
      <c r="L28" s="0"/>
    </row>
    <row r="29" s="49" customFormat="true" ht="39.75" hidden="false" customHeight="true" outlineLevel="0" collapsed="false">
      <c r="A29" s="142" t="s">
        <v>287</v>
      </c>
      <c r="B29" s="142"/>
      <c r="C29" s="142"/>
      <c r="D29" s="142"/>
      <c r="E29" s="36" t="n">
        <v>27586</v>
      </c>
      <c r="F29" s="36"/>
      <c r="G29" s="143" t="n">
        <v>7.91343435075763</v>
      </c>
      <c r="H29" s="143" t="n">
        <v>38.5340390052925</v>
      </c>
      <c r="I29" s="143" t="n">
        <v>30.5154788660915</v>
      </c>
      <c r="J29" s="143" t="n">
        <v>10.5307039802798</v>
      </c>
      <c r="K29" s="0"/>
      <c r="L29" s="0"/>
    </row>
    <row r="30" s="49" customFormat="true" ht="17.25" hidden="false" customHeight="true" outlineLevel="0" collapsed="false">
      <c r="A30" s="142" t="s">
        <v>288</v>
      </c>
      <c r="B30" s="142"/>
      <c r="C30" s="142"/>
      <c r="D30" s="142"/>
      <c r="E30" s="36" t="n">
        <v>25765</v>
      </c>
      <c r="F30" s="36"/>
      <c r="G30" s="143" t="n">
        <v>2.46846497186105</v>
      </c>
      <c r="H30" s="143" t="n">
        <v>12.7809043275761</v>
      </c>
      <c r="I30" s="143" t="n">
        <v>29.3033184552687</v>
      </c>
      <c r="J30" s="143" t="n">
        <v>37.8963710459926</v>
      </c>
      <c r="K30" s="0"/>
      <c r="L30" s="0"/>
    </row>
    <row r="31" s="49" customFormat="true" ht="51" hidden="false" customHeight="true" outlineLevel="0" collapsed="false">
      <c r="A31" s="142" t="s">
        <v>292</v>
      </c>
      <c r="B31" s="142"/>
      <c r="C31" s="142"/>
      <c r="D31" s="142"/>
      <c r="E31" s="36" t="n">
        <v>19373</v>
      </c>
      <c r="F31" s="36"/>
      <c r="G31" s="143" t="n">
        <v>1.34207402054405</v>
      </c>
      <c r="H31" s="143" t="n">
        <v>14.5718267692148</v>
      </c>
      <c r="I31" s="143" t="n">
        <v>25.8917049501884</v>
      </c>
      <c r="J31" s="143" t="n">
        <v>31.7503742321788</v>
      </c>
      <c r="K31" s="0"/>
      <c r="L31" s="0"/>
    </row>
    <row r="32" s="49" customFormat="true" ht="28.5" hidden="false" customHeight="true" outlineLevel="0" collapsed="false">
      <c r="A32" s="142" t="s">
        <v>290</v>
      </c>
      <c r="B32" s="142"/>
      <c r="C32" s="142"/>
      <c r="D32" s="142"/>
      <c r="E32" s="36" t="n">
        <v>28333</v>
      </c>
      <c r="F32" s="36"/>
      <c r="G32" s="143" t="n">
        <v>7.16831962728973</v>
      </c>
      <c r="H32" s="143" t="n">
        <v>26.3261920728479</v>
      </c>
      <c r="I32" s="143" t="n">
        <v>33.625101471782</v>
      </c>
      <c r="J32" s="143" t="n">
        <v>20.7037729855645</v>
      </c>
      <c r="K32" s="0"/>
      <c r="L32" s="0"/>
    </row>
    <row r="33" s="49" customFormat="true" ht="17.25" hidden="false" customHeight="true" outlineLevel="0" collapsed="false">
      <c r="A33" s="142" t="s">
        <v>114</v>
      </c>
      <c r="B33" s="142"/>
      <c r="C33" s="142"/>
      <c r="D33" s="142"/>
      <c r="E33" s="36" t="n">
        <v>1095</v>
      </c>
      <c r="F33" s="36"/>
      <c r="G33" s="143" t="n">
        <v>1.00456621004566</v>
      </c>
      <c r="H33" s="143" t="n">
        <v>10.7762557077625</v>
      </c>
      <c r="I33" s="143" t="n">
        <v>7.76255707762557</v>
      </c>
      <c r="J33" s="143" t="n">
        <v>10.958904109589</v>
      </c>
      <c r="K33" s="0"/>
      <c r="L33" s="0"/>
    </row>
    <row r="34" s="49" customFormat="true" ht="23.25" hidden="false" customHeight="true" outlineLevel="0" collapsed="false">
      <c r="A34" s="144" t="s">
        <v>100</v>
      </c>
      <c r="B34" s="144"/>
      <c r="C34" s="144"/>
      <c r="D34" s="144"/>
      <c r="E34" s="36" t="n">
        <v>119151</v>
      </c>
      <c r="F34" s="36"/>
      <c r="G34" s="143" t="n">
        <v>10.7636528438703</v>
      </c>
      <c r="H34" s="143" t="n">
        <v>29.8176263732574</v>
      </c>
      <c r="I34" s="143" t="n">
        <v>20.014939026949</v>
      </c>
      <c r="J34" s="143" t="n">
        <v>17.6515513927705</v>
      </c>
      <c r="K34" s="0"/>
      <c r="L34" s="0"/>
    </row>
    <row r="35" s="49" customFormat="true" ht="23.25" hidden="false" customHeight="true" outlineLevel="0" collapsed="false">
      <c r="A35" s="142" t="s">
        <v>282</v>
      </c>
      <c r="B35" s="142"/>
      <c r="C35" s="142"/>
      <c r="D35" s="142"/>
      <c r="E35" s="36" t="n">
        <v>4578</v>
      </c>
      <c r="F35" s="36"/>
      <c r="G35" s="143" t="n">
        <v>1.11402359108781</v>
      </c>
      <c r="H35" s="143" t="n">
        <v>5.37352555701179</v>
      </c>
      <c r="I35" s="143" t="n">
        <v>14.2420270860637</v>
      </c>
      <c r="J35" s="143" t="n">
        <v>34.0760157273918</v>
      </c>
      <c r="K35" s="0"/>
      <c r="L35" s="0"/>
    </row>
    <row r="36" s="49" customFormat="true" ht="17.25" hidden="false" customHeight="true" outlineLevel="0" collapsed="false">
      <c r="A36" s="142" t="s">
        <v>283</v>
      </c>
      <c r="B36" s="142"/>
      <c r="C36" s="142"/>
      <c r="D36" s="142"/>
      <c r="E36" s="36" t="n">
        <v>24558</v>
      </c>
      <c r="F36" s="36"/>
      <c r="G36" s="143" t="n">
        <v>1.93012460298069</v>
      </c>
      <c r="H36" s="143" t="n">
        <v>7.48839482042511</v>
      </c>
      <c r="I36" s="143" t="n">
        <v>13.5068002280316</v>
      </c>
      <c r="J36" s="143" t="n">
        <v>33.0564378206694</v>
      </c>
      <c r="K36" s="0"/>
      <c r="L36" s="0"/>
    </row>
    <row r="37" s="49" customFormat="true" ht="28.5" hidden="false" customHeight="true" outlineLevel="0" collapsed="false">
      <c r="A37" s="142" t="s">
        <v>284</v>
      </c>
      <c r="B37" s="142"/>
      <c r="C37" s="142"/>
      <c r="D37" s="142"/>
      <c r="E37" s="36" t="n">
        <v>13242</v>
      </c>
      <c r="F37" s="36"/>
      <c r="G37" s="143" t="n">
        <v>1.63872526808639</v>
      </c>
      <c r="H37" s="143" t="n">
        <v>17.6710466696873</v>
      </c>
      <c r="I37" s="143" t="n">
        <v>26.7482253436036</v>
      </c>
      <c r="J37" s="143" t="n">
        <v>32.9632985953783</v>
      </c>
      <c r="K37" s="0"/>
      <c r="L37" s="0"/>
    </row>
    <row r="38" s="49" customFormat="true" ht="28.5" hidden="false" customHeight="true" outlineLevel="0" collapsed="false">
      <c r="A38" s="142" t="s">
        <v>291</v>
      </c>
      <c r="B38" s="142"/>
      <c r="C38" s="142"/>
      <c r="D38" s="142"/>
      <c r="E38" s="36" t="n">
        <v>22172</v>
      </c>
      <c r="F38" s="36"/>
      <c r="G38" s="143" t="n">
        <v>12.5879487642071</v>
      </c>
      <c r="H38" s="143" t="n">
        <v>34.349630164171</v>
      </c>
      <c r="I38" s="143" t="n">
        <v>24.6256539779902</v>
      </c>
      <c r="J38" s="143" t="n">
        <v>11.5280534006855</v>
      </c>
      <c r="K38" s="0"/>
      <c r="L38" s="0"/>
    </row>
    <row r="39" s="49" customFormat="true" ht="28.5" hidden="false" customHeight="true" outlineLevel="0" collapsed="false">
      <c r="A39" s="142" t="s">
        <v>286</v>
      </c>
      <c r="B39" s="142"/>
      <c r="C39" s="142"/>
      <c r="D39" s="142"/>
      <c r="E39" s="36" t="n">
        <v>17733</v>
      </c>
      <c r="F39" s="36"/>
      <c r="G39" s="143" t="n">
        <v>14.2502678621778</v>
      </c>
      <c r="H39" s="143" t="n">
        <v>40.1962442903062</v>
      </c>
      <c r="I39" s="143" t="n">
        <v>20.5830936671742</v>
      </c>
      <c r="J39" s="143" t="n">
        <v>11.8141318445835</v>
      </c>
      <c r="K39" s="0"/>
      <c r="L39" s="0"/>
    </row>
    <row r="40" s="49" customFormat="true" ht="39.75" hidden="false" customHeight="true" outlineLevel="0" collapsed="false">
      <c r="A40" s="142" t="s">
        <v>287</v>
      </c>
      <c r="B40" s="142"/>
      <c r="C40" s="142"/>
      <c r="D40" s="142"/>
      <c r="E40" s="36" t="n">
        <v>4415</v>
      </c>
      <c r="F40" s="36"/>
      <c r="G40" s="143" t="n">
        <v>13.4088335220838</v>
      </c>
      <c r="H40" s="143" t="n">
        <v>49.8980747451868</v>
      </c>
      <c r="I40" s="143" t="n">
        <v>23.2163080407701</v>
      </c>
      <c r="J40" s="143" t="n">
        <v>6.47791619479048</v>
      </c>
      <c r="K40" s="0"/>
      <c r="L40" s="0"/>
    </row>
    <row r="41" s="49" customFormat="true" ht="17.25" hidden="false" customHeight="true" outlineLevel="0" collapsed="false">
      <c r="A41" s="142" t="s">
        <v>288</v>
      </c>
      <c r="B41" s="142"/>
      <c r="C41" s="142"/>
      <c r="D41" s="142"/>
      <c r="E41" s="36" t="n">
        <v>4421</v>
      </c>
      <c r="F41" s="36"/>
      <c r="G41" s="143" t="n">
        <v>18.8192716579959</v>
      </c>
      <c r="H41" s="143" t="n">
        <v>36.9147251752997</v>
      </c>
      <c r="I41" s="143" t="n">
        <v>22.8681293824926</v>
      </c>
      <c r="J41" s="143" t="n">
        <v>8.59534042071929</v>
      </c>
      <c r="K41" s="0"/>
      <c r="L41" s="0"/>
    </row>
    <row r="42" s="49" customFormat="true" ht="51" hidden="false" customHeight="true" outlineLevel="0" collapsed="false">
      <c r="A42" s="142" t="s">
        <v>292</v>
      </c>
      <c r="B42" s="142"/>
      <c r="C42" s="142"/>
      <c r="D42" s="142"/>
      <c r="E42" s="36" t="n">
        <v>1729</v>
      </c>
      <c r="F42" s="36"/>
      <c r="G42" s="143" t="n">
        <v>1.85078079814921</v>
      </c>
      <c r="H42" s="143" t="n">
        <v>47.5997686524002</v>
      </c>
      <c r="I42" s="143" t="n">
        <v>26.4314632735685</v>
      </c>
      <c r="J42" s="143" t="n">
        <v>10.7576633892423</v>
      </c>
      <c r="K42" s="0"/>
      <c r="L42" s="0"/>
    </row>
    <row r="43" s="49" customFormat="true" ht="28.5" hidden="false" customHeight="true" outlineLevel="0" collapsed="false">
      <c r="A43" s="142" t="s">
        <v>290</v>
      </c>
      <c r="B43" s="142"/>
      <c r="C43" s="142"/>
      <c r="D43" s="142"/>
      <c r="E43" s="36" t="n">
        <v>24955</v>
      </c>
      <c r="F43" s="36"/>
      <c r="G43" s="143" t="n">
        <v>21.2101783209777</v>
      </c>
      <c r="H43" s="143" t="n">
        <v>46.7802043678621</v>
      </c>
      <c r="I43" s="143" t="n">
        <v>18.7577639751552</v>
      </c>
      <c r="J43" s="143" t="n">
        <v>5.91063915047084</v>
      </c>
      <c r="K43" s="0"/>
      <c r="L43" s="0"/>
    </row>
    <row r="44" s="49" customFormat="true" ht="17.25" hidden="false" customHeight="true" outlineLevel="0" collapsed="false">
      <c r="A44" s="142" t="s">
        <v>114</v>
      </c>
      <c r="B44" s="142"/>
      <c r="C44" s="142"/>
      <c r="D44" s="142"/>
      <c r="E44" s="36" t="n">
        <v>1348</v>
      </c>
      <c r="F44" s="36"/>
      <c r="G44" s="143" t="n">
        <v>1.18694362017804</v>
      </c>
      <c r="H44" s="143" t="n">
        <v>2.00296735905044</v>
      </c>
      <c r="I44" s="143" t="n">
        <v>3.93175074183976</v>
      </c>
      <c r="J44" s="143" t="n">
        <v>0.8160237388724</v>
      </c>
      <c r="K44" s="0"/>
      <c r="L44" s="0"/>
    </row>
    <row r="45" customFormat="false" ht="17.25" hidden="false" customHeight="true" outlineLevel="0" collapsed="false">
      <c r="A45" s="38"/>
      <c r="B45" s="38"/>
      <c r="C45" s="38"/>
      <c r="D45" s="38"/>
      <c r="E45" s="26"/>
      <c r="F45" s="26"/>
      <c r="G45" s="26"/>
      <c r="H45" s="26"/>
      <c r="I45" s="26"/>
      <c r="J45" s="26"/>
    </row>
    <row r="46" customFormat="false" ht="11.25" hidden="false" customHeight="true" outlineLevel="0" collapsed="false">
      <c r="A46" s="39"/>
      <c r="B46" s="39"/>
      <c r="C46" s="39"/>
      <c r="D46" s="39"/>
    </row>
    <row r="47" customFormat="false" ht="11.25" hidden="true" customHeight="false" outlineLevel="0" collapsed="false">
      <c r="A47" s="0" t="s">
        <v>78</v>
      </c>
    </row>
    <row r="76" customFormat="false" ht="12" hidden="true" customHeight="true" outlineLevel="0" collapsed="false"/>
  </sheetData>
  <mergeCells count="42">
    <mergeCell ref="A2:I2"/>
    <mergeCell ref="A3:I3"/>
    <mergeCell ref="A4:J4"/>
    <mergeCell ref="A5:J5"/>
    <mergeCell ref="A7:D10"/>
    <mergeCell ref="E7:E10"/>
    <mergeCell ref="F7:F10"/>
    <mergeCell ref="G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hyperlinks>
    <hyperlink ref="J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3.33"/>
    <col collapsed="false" customWidth="true" hidden="false" outlineLevel="0" max="6" min="6" style="49" width="12.49"/>
    <col collapsed="false" customWidth="true" hidden="false" outlineLevel="0" max="7" min="7" style="49" width="21.99"/>
    <col collapsed="false" customWidth="true" hidden="false" outlineLevel="0" max="8" min="8" style="49" width="23.99"/>
    <col collapsed="false" customWidth="true" hidden="false" outlineLevel="0" max="9" min="9" style="49" width="21.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20</v>
      </c>
      <c r="B2" s="12"/>
      <c r="C2" s="12"/>
      <c r="D2" s="12"/>
      <c r="E2" s="12"/>
      <c r="F2" s="12"/>
      <c r="G2" s="12"/>
      <c r="H2" s="12"/>
      <c r="I2" s="10" t="s">
        <v>274</v>
      </c>
      <c r="J2" s="0" t="s">
        <v>78</v>
      </c>
    </row>
    <row r="3" customFormat="false" ht="12.75" hidden="false" customHeight="false" outlineLevel="0" collapsed="false">
      <c r="A3" s="8" t="s">
        <v>21</v>
      </c>
      <c r="B3" s="8"/>
      <c r="C3" s="8"/>
      <c r="D3" s="8"/>
      <c r="E3" s="8"/>
      <c r="F3" s="8"/>
      <c r="G3" s="8"/>
      <c r="H3" s="145" t="s">
        <v>293</v>
      </c>
      <c r="I3" s="145"/>
      <c r="J3" s="11"/>
    </row>
    <row r="4" customFormat="false" ht="12.75" hidden="false" customHeight="false" outlineLevel="0" collapsed="false">
      <c r="A4" s="7" t="s">
        <v>16</v>
      </c>
      <c r="B4" s="7"/>
      <c r="C4" s="7"/>
      <c r="D4" s="7"/>
      <c r="E4" s="7"/>
      <c r="F4" s="7"/>
      <c r="G4" s="7"/>
      <c r="H4" s="7"/>
      <c r="I4" s="7"/>
      <c r="J4" s="11"/>
    </row>
    <row r="5" customFormat="false" ht="12.75" hidden="false" customHeight="true" outlineLevel="0" collapsed="false">
      <c r="A5" s="7"/>
      <c r="B5" s="7"/>
      <c r="C5" s="7"/>
      <c r="D5" s="7"/>
      <c r="E5" s="7"/>
      <c r="F5" s="7"/>
      <c r="G5" s="7"/>
      <c r="H5" s="7"/>
      <c r="I5" s="7"/>
      <c r="J5" s="108"/>
    </row>
    <row r="6" customFormat="false" ht="1.5" hidden="false" customHeight="true" outlineLevel="0" collapsed="false">
      <c r="A6" s="107"/>
      <c r="B6" s="137"/>
      <c r="C6" s="137"/>
      <c r="D6" s="137"/>
      <c r="E6" s="137"/>
      <c r="F6" s="137"/>
      <c r="G6" s="137"/>
      <c r="H6" s="137"/>
      <c r="I6" s="137"/>
      <c r="J6" s="108"/>
    </row>
    <row r="7" customFormat="false" ht="22.5" hidden="false" customHeight="true" outlineLevel="0" collapsed="false">
      <c r="A7" s="146" t="s">
        <v>276</v>
      </c>
      <c r="B7" s="146"/>
      <c r="C7" s="146"/>
      <c r="D7" s="146"/>
      <c r="E7" s="147"/>
      <c r="F7" s="147" t="s">
        <v>277</v>
      </c>
      <c r="G7" s="147"/>
      <c r="H7" s="147"/>
      <c r="I7" s="147"/>
      <c r="J7" s="108"/>
    </row>
    <row r="8" customFormat="false" ht="1.5" hidden="false" customHeight="true" outlineLevel="0" collapsed="false">
      <c r="A8" s="146"/>
      <c r="B8" s="146"/>
      <c r="C8" s="146"/>
      <c r="D8" s="146"/>
      <c r="E8" s="147"/>
      <c r="F8" s="148"/>
      <c r="G8" s="149"/>
      <c r="H8" s="149"/>
      <c r="I8" s="149"/>
      <c r="J8" s="108"/>
    </row>
    <row r="9" customFormat="false" ht="1.5" hidden="false" customHeight="true" outlineLevel="0" collapsed="false">
      <c r="A9" s="146"/>
      <c r="B9" s="146"/>
      <c r="C9" s="146"/>
      <c r="D9" s="146"/>
      <c r="E9" s="147"/>
      <c r="F9" s="147"/>
      <c r="G9" s="54"/>
      <c r="H9" s="54"/>
      <c r="I9" s="54"/>
      <c r="J9" s="108"/>
    </row>
    <row r="10" customFormat="false" ht="11.25" hidden="false" customHeight="true" outlineLevel="0" collapsed="false">
      <c r="A10" s="146"/>
      <c r="B10" s="146"/>
      <c r="C10" s="146"/>
      <c r="D10" s="146"/>
      <c r="E10" s="147"/>
      <c r="F10" s="133" t="s">
        <v>294</v>
      </c>
      <c r="G10" s="131" t="s">
        <v>295</v>
      </c>
      <c r="H10" s="131" t="s">
        <v>296</v>
      </c>
      <c r="I10" s="133" t="s">
        <v>114</v>
      </c>
    </row>
    <row r="11" customFormat="false" ht="1.5" hidden="false" customHeight="true" outlineLevel="0" collapsed="false">
      <c r="A11" s="16"/>
      <c r="B11" s="16"/>
      <c r="C11" s="16"/>
      <c r="D11" s="16"/>
      <c r="E11" s="16"/>
      <c r="F11" s="26"/>
      <c r="G11" s="26"/>
      <c r="H11" s="26"/>
      <c r="I11" s="26"/>
    </row>
    <row r="12" customFormat="false" ht="23.25" hidden="false" customHeight="true" outlineLevel="0" collapsed="false">
      <c r="A12" s="116" t="s">
        <v>80</v>
      </c>
      <c r="B12" s="116"/>
      <c r="C12" s="116"/>
      <c r="D12" s="116"/>
      <c r="E12" s="150"/>
      <c r="F12" s="118" t="n">
        <v>12.4536095887069</v>
      </c>
      <c r="G12" s="118" t="n">
        <v>3.50306558896713</v>
      </c>
      <c r="H12" s="118" t="n">
        <v>1.4226934898925</v>
      </c>
      <c r="I12" s="118" t="n">
        <v>6.84968043064613</v>
      </c>
    </row>
    <row r="13" customFormat="false" ht="23.25" hidden="false" customHeight="true" outlineLevel="0" collapsed="false">
      <c r="A13" s="142" t="s">
        <v>282</v>
      </c>
      <c r="B13" s="142"/>
      <c r="C13" s="142"/>
      <c r="D13" s="142"/>
      <c r="E13" s="151"/>
      <c r="F13" s="120" t="n">
        <v>31.8134981968057</v>
      </c>
      <c r="G13" s="120" t="n">
        <v>16.2802679031427</v>
      </c>
      <c r="H13" s="120" t="n">
        <v>0.8500772797527</v>
      </c>
      <c r="I13" s="120" t="n">
        <v>6.75768504207453</v>
      </c>
    </row>
    <row r="14" customFormat="false" ht="17.25" hidden="false" customHeight="true" outlineLevel="0" collapsed="false">
      <c r="A14" s="142" t="s">
        <v>283</v>
      </c>
      <c r="B14" s="142"/>
      <c r="C14" s="142"/>
      <c r="D14" s="142"/>
      <c r="E14" s="151"/>
      <c r="F14" s="120" t="n">
        <v>27.4637528892624</v>
      </c>
      <c r="G14" s="120" t="n">
        <v>8.37118334491732</v>
      </c>
      <c r="H14" s="120" t="n">
        <v>0.80333618892139</v>
      </c>
      <c r="I14" s="120" t="n">
        <v>7.12657798179966</v>
      </c>
    </row>
    <row r="15" customFormat="false" ht="28.5" hidden="false" customHeight="true" outlineLevel="0" collapsed="false">
      <c r="A15" s="142" t="s">
        <v>297</v>
      </c>
      <c r="B15" s="142"/>
      <c r="C15" s="142"/>
      <c r="D15" s="142"/>
      <c r="E15" s="151"/>
      <c r="F15" s="120" t="n">
        <v>15.7540637430634</v>
      </c>
      <c r="G15" s="120" t="n">
        <v>2.32284044590679</v>
      </c>
      <c r="H15" s="120" t="n">
        <v>0.30938466827088</v>
      </c>
      <c r="I15" s="120" t="n">
        <v>5.57874576437656</v>
      </c>
    </row>
    <row r="16" customFormat="false" ht="28.5" hidden="false" customHeight="true" outlineLevel="0" collapsed="false">
      <c r="A16" s="142" t="s">
        <v>291</v>
      </c>
      <c r="B16" s="142"/>
      <c r="C16" s="142"/>
      <c r="D16" s="142"/>
      <c r="E16" s="152"/>
      <c r="F16" s="120" t="n">
        <v>8.34206717572491</v>
      </c>
      <c r="G16" s="120" t="n">
        <v>2.60268503268952</v>
      </c>
      <c r="H16" s="120" t="n">
        <v>2.87717722213904</v>
      </c>
      <c r="I16" s="120" t="n">
        <v>7.28651993811449</v>
      </c>
    </row>
    <row r="17" customFormat="false" ht="28.5" hidden="false" customHeight="true" outlineLevel="0" collapsed="false">
      <c r="A17" s="142" t="s">
        <v>298</v>
      </c>
      <c r="B17" s="142"/>
      <c r="C17" s="142"/>
      <c r="D17" s="142"/>
      <c r="E17" s="152"/>
      <c r="F17" s="120" t="n">
        <v>8.44670050761421</v>
      </c>
      <c r="G17" s="120" t="n">
        <v>1.68237853517041</v>
      </c>
      <c r="H17" s="120" t="n">
        <v>0.9427121102248</v>
      </c>
      <c r="I17" s="120" t="n">
        <v>6.63379260333575</v>
      </c>
    </row>
    <row r="18" customFormat="false" ht="39.75" hidden="false" customHeight="true" outlineLevel="0" collapsed="false">
      <c r="A18" s="142" t="s">
        <v>299</v>
      </c>
      <c r="B18" s="142"/>
      <c r="C18" s="142"/>
      <c r="D18" s="142"/>
      <c r="E18" s="152"/>
      <c r="F18" s="143" t="n">
        <v>1.96868847848504</v>
      </c>
      <c r="G18" s="143" t="n">
        <v>1.08434111434017</v>
      </c>
      <c r="H18" s="143" t="n">
        <v>2.86866035436392</v>
      </c>
      <c r="I18" s="143" t="n">
        <v>5.8248179744383</v>
      </c>
    </row>
    <row r="19" customFormat="false" ht="17.25" hidden="false" customHeight="true" outlineLevel="0" collapsed="false">
      <c r="A19" s="142" t="s">
        <v>288</v>
      </c>
      <c r="B19" s="142"/>
      <c r="C19" s="142"/>
      <c r="D19" s="142"/>
      <c r="E19" s="152"/>
      <c r="F19" s="143" t="n">
        <v>8.41780958060028</v>
      </c>
      <c r="G19" s="143" t="n">
        <v>1.26548731199894</v>
      </c>
      <c r="H19" s="143" t="n">
        <v>0.61617968594712</v>
      </c>
      <c r="I19" s="143" t="n">
        <v>6.55601934671702</v>
      </c>
    </row>
    <row r="20" customFormat="false" ht="51" hidden="false" customHeight="true" outlineLevel="0" collapsed="false">
      <c r="A20" s="142" t="s">
        <v>300</v>
      </c>
      <c r="B20" s="142"/>
      <c r="C20" s="142"/>
      <c r="D20" s="142"/>
      <c r="E20" s="152"/>
      <c r="F20" s="143" t="n">
        <v>15.4108615297128</v>
      </c>
      <c r="G20" s="143" t="n">
        <v>3.10397118756516</v>
      </c>
      <c r="H20" s="143" t="n">
        <v>0.42176097052412</v>
      </c>
      <c r="I20" s="143" t="n">
        <v>6.43540896597479</v>
      </c>
    </row>
    <row r="21" customFormat="false" ht="28.5" hidden="false" customHeight="true" outlineLevel="0" collapsed="false">
      <c r="A21" s="142" t="s">
        <v>301</v>
      </c>
      <c r="B21" s="142"/>
      <c r="C21" s="142"/>
      <c r="D21" s="142"/>
      <c r="E21" s="152"/>
      <c r="F21" s="143" t="n">
        <v>2.85242456087674</v>
      </c>
      <c r="G21" s="143" t="n">
        <v>0.33028073862783</v>
      </c>
      <c r="H21" s="143" t="n">
        <v>1.93852274433268</v>
      </c>
      <c r="I21" s="143" t="n">
        <v>4.79094730520942</v>
      </c>
    </row>
    <row r="22" customFormat="false" ht="17.25" hidden="false" customHeight="true" outlineLevel="0" collapsed="false">
      <c r="A22" s="142" t="s">
        <v>114</v>
      </c>
      <c r="B22" s="142"/>
      <c r="C22" s="142"/>
      <c r="D22" s="142"/>
      <c r="E22" s="152"/>
      <c r="F22" s="143" t="n">
        <v>7.61358984854687</v>
      </c>
      <c r="G22" s="143" t="n">
        <v>1.5963978714695</v>
      </c>
      <c r="H22" s="143" t="n">
        <v>0.45026606631191</v>
      </c>
      <c r="I22" s="143" t="n">
        <v>72.2881702824396</v>
      </c>
    </row>
    <row r="23" s="49" customFormat="true" ht="23.25" hidden="false" customHeight="true" outlineLevel="0" collapsed="false">
      <c r="A23" s="123" t="s">
        <v>99</v>
      </c>
      <c r="B23" s="123"/>
      <c r="C23" s="123"/>
      <c r="D23" s="123"/>
      <c r="E23" s="153"/>
      <c r="F23" s="143" t="n">
        <v>13.397665353118</v>
      </c>
      <c r="G23" s="143" t="n">
        <v>4.39737856755924</v>
      </c>
      <c r="H23" s="143" t="n">
        <v>1.22255621528035</v>
      </c>
      <c r="I23" s="143" t="n">
        <v>6.77876087395243</v>
      </c>
      <c r="J23" s="0"/>
      <c r="K23" s="0"/>
    </row>
    <row r="24" s="49" customFormat="true" ht="23.25" hidden="false" customHeight="true" outlineLevel="0" collapsed="false">
      <c r="A24" s="142" t="s">
        <v>282</v>
      </c>
      <c r="B24" s="142"/>
      <c r="C24" s="142"/>
      <c r="D24" s="142"/>
      <c r="E24" s="151"/>
      <c r="F24" s="143" t="n">
        <v>31.8336162988115</v>
      </c>
      <c r="G24" s="143" t="n">
        <v>22.0288624787775</v>
      </c>
      <c r="H24" s="143" t="n">
        <v>0.62252405206564</v>
      </c>
      <c r="I24" s="143" t="n">
        <v>8.02207130730051</v>
      </c>
      <c r="J24" s="0"/>
      <c r="K24" s="0"/>
    </row>
    <row r="25" s="49" customFormat="true" ht="17.25" hidden="false" customHeight="true" outlineLevel="0" collapsed="false">
      <c r="A25" s="142" t="s">
        <v>283</v>
      </c>
      <c r="B25" s="142"/>
      <c r="C25" s="142"/>
      <c r="D25" s="142"/>
      <c r="E25" s="151"/>
      <c r="F25" s="143" t="n">
        <v>26.2429976681229</v>
      </c>
      <c r="G25" s="143" t="n">
        <v>10.0136696239513</v>
      </c>
      <c r="H25" s="143" t="n">
        <v>0.45833445013267</v>
      </c>
      <c r="I25" s="143" t="n">
        <v>6.88305770725562</v>
      </c>
      <c r="J25" s="0"/>
      <c r="K25" s="0"/>
    </row>
    <row r="26" s="49" customFormat="true" ht="28.5" hidden="false" customHeight="true" outlineLevel="0" collapsed="false">
      <c r="A26" s="142" t="s">
        <v>297</v>
      </c>
      <c r="B26" s="142"/>
      <c r="C26" s="142"/>
      <c r="D26" s="142"/>
      <c r="E26" s="151"/>
      <c r="F26" s="143" t="n">
        <v>19.9691054627159</v>
      </c>
      <c r="G26" s="143" t="n">
        <v>3.62308664513411</v>
      </c>
      <c r="H26" s="143" t="n">
        <v>0.0842578289566</v>
      </c>
      <c r="I26" s="143" t="n">
        <v>5.84187614099143</v>
      </c>
      <c r="J26" s="0"/>
      <c r="K26" s="0"/>
    </row>
    <row r="27" s="49" customFormat="true" ht="28.5" hidden="false" customHeight="true" outlineLevel="0" collapsed="false">
      <c r="A27" s="142" t="s">
        <v>291</v>
      </c>
      <c r="B27" s="142"/>
      <c r="C27" s="142"/>
      <c r="D27" s="142"/>
      <c r="E27" s="152"/>
      <c r="F27" s="143" t="n">
        <v>11.926041783041</v>
      </c>
      <c r="G27" s="143" t="n">
        <v>4.41850072617584</v>
      </c>
      <c r="H27" s="143" t="n">
        <v>2.05563624176069</v>
      </c>
      <c r="I27" s="143" t="n">
        <v>7.90973075634007</v>
      </c>
      <c r="J27" s="0"/>
      <c r="K27" s="0"/>
    </row>
    <row r="28" s="49" customFormat="true" ht="28.5" hidden="false" customHeight="true" outlineLevel="0" collapsed="false">
      <c r="A28" s="142" t="s">
        <v>298</v>
      </c>
      <c r="B28" s="142"/>
      <c r="C28" s="142"/>
      <c r="D28" s="142"/>
      <c r="E28" s="152"/>
      <c r="F28" s="143" t="n">
        <v>12.4596822362919</v>
      </c>
      <c r="G28" s="143" t="n">
        <v>2.61617488949946</v>
      </c>
      <c r="H28" s="143" t="n">
        <v>0.62716521323617</v>
      </c>
      <c r="I28" s="143" t="n">
        <v>6.82116831919722</v>
      </c>
      <c r="J28" s="0"/>
      <c r="K28" s="0"/>
    </row>
    <row r="29" s="49" customFormat="true" ht="39.75" hidden="false" customHeight="true" outlineLevel="0" collapsed="false">
      <c r="A29" s="142" t="s">
        <v>299</v>
      </c>
      <c r="B29" s="142"/>
      <c r="C29" s="142"/>
      <c r="D29" s="142"/>
      <c r="E29" s="152"/>
      <c r="F29" s="143" t="n">
        <v>2.20401653012397</v>
      </c>
      <c r="G29" s="143" t="n">
        <v>1.2107590806931</v>
      </c>
      <c r="H29" s="143" t="n">
        <v>3.12839846298847</v>
      </c>
      <c r="I29" s="143" t="n">
        <v>5.96316972377292</v>
      </c>
      <c r="J29" s="0"/>
      <c r="K29" s="0"/>
    </row>
    <row r="30" s="49" customFormat="true" ht="17.25" hidden="false" customHeight="true" outlineLevel="0" collapsed="false">
      <c r="A30" s="142" t="s">
        <v>288</v>
      </c>
      <c r="B30" s="142"/>
      <c r="C30" s="142"/>
      <c r="D30" s="142"/>
      <c r="E30" s="152"/>
      <c r="F30" s="143" t="n">
        <v>9.40423054531341</v>
      </c>
      <c r="G30" s="143" t="n">
        <v>1.42053172908985</v>
      </c>
      <c r="H30" s="143" t="n">
        <v>0.35319231515621</v>
      </c>
      <c r="I30" s="143" t="n">
        <v>6.3729866097419</v>
      </c>
      <c r="J30" s="0"/>
      <c r="K30" s="0"/>
    </row>
    <row r="31" s="49" customFormat="true" ht="51" hidden="false" customHeight="true" outlineLevel="0" collapsed="false">
      <c r="A31" s="142" t="s">
        <v>300</v>
      </c>
      <c r="B31" s="142"/>
      <c r="C31" s="142"/>
      <c r="D31" s="142"/>
      <c r="E31" s="152"/>
      <c r="F31" s="143" t="n">
        <v>16.3629794043256</v>
      </c>
      <c r="G31" s="143" t="n">
        <v>3.29840499664481</v>
      </c>
      <c r="H31" s="143" t="n">
        <v>0.33551850513601</v>
      </c>
      <c r="I31" s="143" t="n">
        <v>6.4471171217674</v>
      </c>
      <c r="J31" s="0"/>
      <c r="K31" s="0"/>
    </row>
    <row r="32" s="49" customFormat="true" ht="28.5" hidden="false" customHeight="true" outlineLevel="0" collapsed="false">
      <c r="A32" s="142" t="s">
        <v>301</v>
      </c>
      <c r="B32" s="142"/>
      <c r="C32" s="142"/>
      <c r="D32" s="142"/>
      <c r="E32" s="152"/>
      <c r="F32" s="143" t="n">
        <v>4.24593230508594</v>
      </c>
      <c r="G32" s="143" t="n">
        <v>0.48706455370063</v>
      </c>
      <c r="H32" s="143" t="n">
        <v>2.07884798644689</v>
      </c>
      <c r="I32" s="143" t="n">
        <v>5.36476899728232</v>
      </c>
      <c r="J32" s="0"/>
      <c r="K32" s="0"/>
    </row>
    <row r="33" s="49" customFormat="true" ht="17.25" hidden="false" customHeight="true" outlineLevel="0" collapsed="false">
      <c r="A33" s="142" t="s">
        <v>114</v>
      </c>
      <c r="B33" s="142"/>
      <c r="C33" s="142"/>
      <c r="D33" s="142"/>
      <c r="E33" s="152"/>
      <c r="F33" s="143" t="n">
        <v>12.6940639269406</v>
      </c>
      <c r="G33" s="143" t="n">
        <v>2.10045662100456</v>
      </c>
      <c r="H33" s="143" t="n">
        <v>0</v>
      </c>
      <c r="I33" s="143" t="n">
        <v>54.7031963470319</v>
      </c>
      <c r="J33" s="0"/>
      <c r="K33" s="0"/>
    </row>
    <row r="34" s="49" customFormat="true" ht="23.25" hidden="false" customHeight="true" outlineLevel="0" collapsed="false">
      <c r="A34" s="123" t="s">
        <v>100</v>
      </c>
      <c r="B34" s="123"/>
      <c r="C34" s="123"/>
      <c r="D34" s="123"/>
      <c r="E34" s="154"/>
      <c r="F34" s="143" t="n">
        <v>10.9617208416211</v>
      </c>
      <c r="G34" s="143" t="n">
        <v>2.08978523050582</v>
      </c>
      <c r="H34" s="143" t="n">
        <v>1.73896987855746</v>
      </c>
      <c r="I34" s="143" t="n">
        <v>6.96175441246821</v>
      </c>
      <c r="J34" s="0"/>
      <c r="K34" s="0"/>
    </row>
    <row r="35" s="49" customFormat="true" ht="23.25" hidden="false" customHeight="true" outlineLevel="0" collapsed="false">
      <c r="A35" s="142" t="s">
        <v>282</v>
      </c>
      <c r="B35" s="142"/>
      <c r="C35" s="142"/>
      <c r="D35" s="142"/>
      <c r="E35" s="151"/>
      <c r="F35" s="143" t="n">
        <v>31.7824377457405</v>
      </c>
      <c r="G35" s="143" t="n">
        <v>7.40498034076015</v>
      </c>
      <c r="H35" s="143" t="n">
        <v>1.20139799038881</v>
      </c>
      <c r="I35" s="143" t="n">
        <v>4.80559196155526</v>
      </c>
      <c r="J35" s="0"/>
      <c r="K35" s="0"/>
    </row>
    <row r="36" s="49" customFormat="true" ht="17.25" hidden="false" customHeight="true" outlineLevel="0" collapsed="false">
      <c r="A36" s="142" t="s">
        <v>283</v>
      </c>
      <c r="B36" s="142"/>
      <c r="C36" s="142"/>
      <c r="D36" s="142"/>
      <c r="E36" s="151"/>
      <c r="F36" s="143" t="n">
        <v>29.3183483997068</v>
      </c>
      <c r="G36" s="143" t="n">
        <v>5.87588565844124</v>
      </c>
      <c r="H36" s="143" t="n">
        <v>1.32746966365339</v>
      </c>
      <c r="I36" s="143" t="n">
        <v>7.4965388060917</v>
      </c>
      <c r="J36" s="0"/>
      <c r="K36" s="0"/>
    </row>
    <row r="37" s="49" customFormat="true" ht="28.5" hidden="false" customHeight="true" outlineLevel="0" collapsed="false">
      <c r="A37" s="142" t="s">
        <v>297</v>
      </c>
      <c r="B37" s="142"/>
      <c r="C37" s="142"/>
      <c r="D37" s="142"/>
      <c r="E37" s="151"/>
      <c r="F37" s="143" t="n">
        <v>13.4873886119921</v>
      </c>
      <c r="G37" s="143" t="n">
        <v>1.62362180939435</v>
      </c>
      <c r="H37" s="143" t="n">
        <v>0.43044857272315</v>
      </c>
      <c r="I37" s="143" t="n">
        <v>5.43724512913457</v>
      </c>
      <c r="J37" s="0"/>
      <c r="K37" s="0"/>
    </row>
    <row r="38" s="49" customFormat="true" ht="28.5" hidden="false" customHeight="true" outlineLevel="0" collapsed="false">
      <c r="A38" s="142" t="s">
        <v>291</v>
      </c>
      <c r="B38" s="142"/>
      <c r="C38" s="142"/>
      <c r="D38" s="142"/>
      <c r="E38" s="152"/>
      <c r="F38" s="143" t="n">
        <v>5.44831318780443</v>
      </c>
      <c r="G38" s="143" t="n">
        <v>1.13656864513801</v>
      </c>
      <c r="H38" s="143" t="n">
        <v>3.54050153346563</v>
      </c>
      <c r="I38" s="143" t="n">
        <v>6.78333032653797</v>
      </c>
      <c r="J38" s="0"/>
      <c r="K38" s="0"/>
    </row>
    <row r="39" s="49" customFormat="true" ht="28.5" hidden="false" customHeight="true" outlineLevel="0" collapsed="false">
      <c r="A39" s="142" t="s">
        <v>298</v>
      </c>
      <c r="B39" s="142"/>
      <c r="C39" s="142"/>
      <c r="D39" s="142"/>
      <c r="E39" s="152"/>
      <c r="F39" s="143" t="n">
        <v>4.65798229290024</v>
      </c>
      <c r="G39" s="143" t="n">
        <v>0.80076693170924</v>
      </c>
      <c r="H39" s="143" t="n">
        <v>1.24062482377488</v>
      </c>
      <c r="I39" s="143" t="n">
        <v>6.45688828737382</v>
      </c>
      <c r="J39" s="0"/>
      <c r="K39" s="0"/>
    </row>
    <row r="40" s="49" customFormat="true" ht="39.75" hidden="false" customHeight="true" outlineLevel="0" collapsed="false">
      <c r="A40" s="142" t="s">
        <v>299</v>
      </c>
      <c r="B40" s="142"/>
      <c r="C40" s="142"/>
      <c r="D40" s="142"/>
      <c r="E40" s="152"/>
      <c r="F40" s="143" t="n">
        <v>0.49830124575311</v>
      </c>
      <c r="G40" s="143" t="n">
        <v>0.29445073612684</v>
      </c>
      <c r="H40" s="143" t="n">
        <v>1.24575311438278</v>
      </c>
      <c r="I40" s="143" t="n">
        <v>4.960362400906</v>
      </c>
      <c r="J40" s="0"/>
      <c r="K40" s="0"/>
    </row>
    <row r="41" s="49" customFormat="true" ht="17.25" hidden="false" customHeight="true" outlineLevel="0" collapsed="false">
      <c r="A41" s="142" t="s">
        <v>288</v>
      </c>
      <c r="B41" s="142"/>
      <c r="C41" s="142"/>
      <c r="D41" s="142"/>
      <c r="E41" s="152"/>
      <c r="F41" s="143" t="n">
        <v>2.6690793938023</v>
      </c>
      <c r="G41" s="143" t="n">
        <v>0.36190907034607</v>
      </c>
      <c r="H41" s="143" t="n">
        <v>2.14883510517982</v>
      </c>
      <c r="I41" s="143" t="n">
        <v>7.62270979416421</v>
      </c>
      <c r="J41" s="0"/>
      <c r="K41" s="0"/>
    </row>
    <row r="42" s="49" customFormat="true" ht="51" hidden="false" customHeight="true" outlineLevel="0" collapsed="false">
      <c r="A42" s="142" t="s">
        <v>302</v>
      </c>
      <c r="B42" s="142"/>
      <c r="C42" s="142"/>
      <c r="D42" s="142"/>
      <c r="E42" s="152"/>
      <c r="F42" s="143" t="n">
        <v>4.74262579525737</v>
      </c>
      <c r="G42" s="143" t="n">
        <v>0.9253903990746</v>
      </c>
      <c r="H42" s="143" t="n">
        <v>1.38808559861191</v>
      </c>
      <c r="I42" s="143" t="n">
        <v>6.30422209369578</v>
      </c>
      <c r="J42" s="0"/>
      <c r="K42" s="0"/>
    </row>
    <row r="43" s="49" customFormat="true" ht="28.5" hidden="false" customHeight="true" outlineLevel="0" collapsed="false">
      <c r="A43" s="142" t="s">
        <v>301</v>
      </c>
      <c r="B43" s="142"/>
      <c r="C43" s="142"/>
      <c r="D43" s="142"/>
      <c r="E43" s="152"/>
      <c r="F43" s="143" t="n">
        <v>1.27028651572831</v>
      </c>
      <c r="G43" s="143" t="n">
        <v>0.15227409336806</v>
      </c>
      <c r="H43" s="143" t="n">
        <v>1.7792025646163</v>
      </c>
      <c r="I43" s="143" t="n">
        <v>4.13945101182127</v>
      </c>
      <c r="J43" s="0"/>
      <c r="K43" s="0"/>
    </row>
    <row r="44" s="49" customFormat="true" ht="17.25" hidden="false" customHeight="true" outlineLevel="0" collapsed="false">
      <c r="A44" s="142" t="s">
        <v>114</v>
      </c>
      <c r="B44" s="142"/>
      <c r="C44" s="142"/>
      <c r="D44" s="142"/>
      <c r="E44" s="152"/>
      <c r="F44" s="143" t="n">
        <v>3.48664688427299</v>
      </c>
      <c r="G44" s="143" t="n">
        <v>1.18694362017804</v>
      </c>
      <c r="H44" s="143" t="n">
        <v>0.8160237388724</v>
      </c>
      <c r="I44" s="143" t="n">
        <v>86.5727002967359</v>
      </c>
      <c r="J44" s="0"/>
      <c r="K44" s="0"/>
    </row>
    <row r="45" customFormat="false" ht="17.25" hidden="false" customHeight="true" outlineLevel="0" collapsed="false">
      <c r="A45" s="38"/>
      <c r="B45" s="38"/>
      <c r="C45" s="38"/>
      <c r="D45" s="38"/>
      <c r="E45" s="38"/>
      <c r="F45" s="26"/>
      <c r="G45" s="26"/>
      <c r="H45" s="26"/>
      <c r="I45" s="26"/>
    </row>
    <row r="46" customFormat="false" ht="11.25" hidden="false" customHeight="true" outlineLevel="0" collapsed="false">
      <c r="A46" s="39"/>
      <c r="B46" s="39"/>
      <c r="C46" s="39"/>
      <c r="D46" s="39"/>
      <c r="E46" s="39"/>
    </row>
    <row r="47" customFormat="false" ht="11.25" hidden="false" customHeight="true" outlineLevel="0" collapsed="false">
      <c r="A47" s="122" t="s">
        <v>103</v>
      </c>
      <c r="B47" s="39"/>
      <c r="C47" s="39" t="s">
        <v>303</v>
      </c>
      <c r="D47" s="39"/>
      <c r="E47" s="39"/>
    </row>
    <row r="48" customFormat="false" ht="11.25" hidden="false" customHeight="true" outlineLevel="0" collapsed="false">
      <c r="A48" s="122" t="s">
        <v>105</v>
      </c>
      <c r="B48" s="125"/>
      <c r="C48" s="126"/>
      <c r="D48" s="127" t="s">
        <v>267</v>
      </c>
      <c r="E48" s="127"/>
      <c r="F48" s="127"/>
      <c r="G48" s="127"/>
      <c r="H48" s="127"/>
      <c r="I48" s="127"/>
    </row>
    <row r="49" customFormat="false" ht="11.25" hidden="true" customHeight="false" outlineLevel="0" collapsed="false">
      <c r="A49" s="0" t="s">
        <v>78</v>
      </c>
    </row>
    <row r="93" customFormat="false" ht="21" hidden="true" customHeight="true" outlineLevel="0" collapsed="false"/>
  </sheetData>
  <mergeCells count="42">
    <mergeCell ref="A2:H2"/>
    <mergeCell ref="H3:I3"/>
    <mergeCell ref="A4:I4"/>
    <mergeCell ref="A5:I5"/>
    <mergeCell ref="A7:D10"/>
    <mergeCell ref="E7:E10"/>
    <mergeCell ref="F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D48:I48"/>
  </mergeCells>
  <hyperlinks>
    <hyperlink ref="I2" location="Índice!A1" display="Cuadro 10.6"/>
    <hyperlink ref="D48"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09-14T18:37:19Z</cp:lastPrinted>
  <dcterms:modified xsi:type="dcterms:W3CDTF">2016-09-21T14:58:07Z</dcterms:modified>
  <cp:revision>0</cp:revision>
  <dc:subject/>
  <dc:title>Anuario estadístico y geográfico de Colima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