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a" sheetId="30" state="visible" r:id="rId31"/>
    <sheet name="6.28b" sheetId="31" state="visible" r:id="rId32"/>
    <sheet name="6.29" sheetId="32" state="visible" r:id="rId33"/>
    <sheet name="6.30" sheetId="33" state="visible" r:id="rId34"/>
    <sheet name="G 6.1"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1" name="_xlnm.Print_Area" vbProcedure="false">'6.1'!$A$2:$N$33</definedName>
    <definedName function="false" hidden="false" localSheetId="11" name="_xlnm.Print_Area" vbProcedure="false">'6.10'!$A$2:$M$251</definedName>
    <definedName function="false" hidden="false" localSheetId="11" name="_xlnm.Print_Titles" vbProcedure="false">'6.10'!$2:$10</definedName>
    <definedName function="false" hidden="false" localSheetId="12" name="_xlnm.Print_Area" vbProcedure="false">'6.11'!$A$2:$M$20</definedName>
    <definedName function="false" hidden="false" localSheetId="13" name="_xlnm.Print_Area" vbProcedure="false">'6.12'!$A$2:$H$35</definedName>
    <definedName function="false" hidden="false" localSheetId="13" name="_xlnm.Print_Titles" vbProcedure="false">'6.12'!$2:$9</definedName>
    <definedName function="false" hidden="false" localSheetId="14" name="_xlnm.Print_Area" vbProcedure="false">'6.13'!$A$2:$K$35</definedName>
    <definedName function="false" hidden="false" localSheetId="14" name="_xlnm.Print_Titles" vbProcedure="false">'6.13'!$2:$11</definedName>
    <definedName function="false" hidden="false" localSheetId="15" name="_xlnm.Print_Area" vbProcedure="false">'6.14'!$A$2:$H$50</definedName>
    <definedName function="false" hidden="false" localSheetId="15" name="_xlnm.Print_Titles" vbProcedure="false">'6.14'!$2:$10</definedName>
    <definedName function="false" hidden="false" localSheetId="16" name="_xlnm.Print_Area" vbProcedure="false">'6.15'!$A$2:$H$98</definedName>
    <definedName function="false" hidden="false" localSheetId="16" name="_xlnm.Print_Titles" vbProcedure="false">'6.15'!$2:$10</definedName>
    <definedName function="false" hidden="false" localSheetId="17" name="_xlnm.Print_Area" vbProcedure="false">'6.16'!$A$2:$H$86</definedName>
    <definedName function="false" hidden="false" localSheetId="17" name="_xlnm.Print_Titles" vbProcedure="false">'6.16'!$2:$11</definedName>
    <definedName function="false" hidden="false" localSheetId="18" name="_xlnm.Print_Area" vbProcedure="false">'6.17'!$A$2:$H$95</definedName>
    <definedName function="false" hidden="false" localSheetId="18" name="_xlnm.Print_Titles" vbProcedure="false">'6.17'!$2:$10</definedName>
    <definedName function="false" hidden="false" localSheetId="19" name="_xlnm.Print_Area" vbProcedure="false">'6.18'!$A$2:$H$39</definedName>
    <definedName function="false" hidden="false" localSheetId="19" name="_xlnm.Print_Titles" vbProcedure="false">'6.18'!$2:$11</definedName>
    <definedName function="false" hidden="false" localSheetId="20" name="_xlnm.Print_Area" vbProcedure="false">'6.19'!$A$2:$M$61</definedName>
    <definedName function="false" hidden="false" localSheetId="20" name="_xlnm.Print_Titles" vbProcedure="false">'6.19'!$2:$11</definedName>
    <definedName function="false" hidden="false" localSheetId="2" name="_xlnm.Print_Area" vbProcedure="false">'6.2'!$A$2:$N$55</definedName>
    <definedName function="false" hidden="false" localSheetId="2" name="_xlnm.Print_Titles" vbProcedure="false">'6.2'!$2:$12</definedName>
    <definedName function="false" hidden="false" localSheetId="21" name="_xlnm.Print_Area" vbProcedure="false">'6.20'!$A$2:$K$57</definedName>
    <definedName function="false" hidden="false" localSheetId="21" name="_xlnm.Print_Titles" vbProcedure="false">'6.20'!$2:$11</definedName>
    <definedName function="false" hidden="false" localSheetId="22" name="_xlnm.Print_Area" vbProcedure="false">'6.21'!$A$2:$F$52</definedName>
    <definedName function="false" hidden="false" localSheetId="22" name="_xlnm.Print_Titles" vbProcedure="false">'6.21'!$2:$8</definedName>
    <definedName function="false" hidden="false" localSheetId="23" name="_xlnm.Print_Area" vbProcedure="false">'6.22'!$A$2:$K$58</definedName>
    <definedName function="false" hidden="false" localSheetId="23" name="_xlnm.Print_Titles" vbProcedure="false">'6.22'!$2:$10</definedName>
    <definedName function="false" hidden="false" localSheetId="24" name="_xlnm.Print_Area" vbProcedure="false">'6.23'!$A$2:$Q$93</definedName>
    <definedName function="false" hidden="false" localSheetId="24" name="_xlnm.Print_Titles" vbProcedure="false">'6.23'!$2:$11</definedName>
    <definedName function="false" hidden="false" localSheetId="25" name="_xlnm.Print_Area" vbProcedure="false">'6.24'!$A$2:$Q$25</definedName>
    <definedName function="false" hidden="false" localSheetId="26" name="_xlnm.Print_Area" vbProcedure="false">'6.25'!$A$2:$K$55</definedName>
    <definedName function="false" hidden="false" localSheetId="26" name="_xlnm.Print_Titles" vbProcedure="false">'6.25'!$2:$8</definedName>
    <definedName function="false" hidden="false" localSheetId="27" name="_xlnm.Print_Area" vbProcedure="false">'6.26'!$A$2:$H$23</definedName>
    <definedName function="false" hidden="false" localSheetId="27" name="_xlnm.Print_Titles" vbProcedure="false">'6.26'!$2:$7</definedName>
    <definedName function="false" hidden="false" localSheetId="28" name="_xlnm.Print_Area" vbProcedure="false">'6.27'!$A$2:$L$32</definedName>
    <definedName function="false" hidden="false" localSheetId="28" name="_xlnm.Print_Titles" vbProcedure="false">'6.27'!$2:$8</definedName>
    <definedName function="false" hidden="false" localSheetId="29" name="_xlnm.Print_Area" vbProcedure="false">'6.28a'!$A$2:$S$26</definedName>
    <definedName function="false" hidden="false" localSheetId="29" name="_xlnm.Print_Titles" vbProcedure="false">'6.28a'!$2:$11</definedName>
    <definedName function="false" hidden="false" localSheetId="30" name="_xlnm.Print_Area" vbProcedure="false">'6.28b'!$A$2:$S$31</definedName>
    <definedName function="false" hidden="false" localSheetId="31" name="_xlnm.Print_Area" vbProcedure="false">'6.29'!$A$2:$L$33</definedName>
    <definedName function="false" hidden="false" localSheetId="3" name="_xlnm.Print_Area" vbProcedure="false">'6.3'!$A$2:$N$40</definedName>
    <definedName function="false" hidden="false" localSheetId="32" name="_xlnm.Print_Area" vbProcedure="false">'6.30'!$A$2:$H$32</definedName>
    <definedName function="false" hidden="false" localSheetId="4" name="_xlnm.Print_Area" vbProcedure="false">'6.4'!$A$2:$N$59</definedName>
    <definedName function="false" hidden="false" localSheetId="4" name="_xlnm.Print_Titles" vbProcedure="false">'6.4'!$2:$12</definedName>
    <definedName function="false" hidden="false" localSheetId="5" name="_xlnm.Print_Area" vbProcedure="false">'6.5a'!$A$2:$T$36</definedName>
    <definedName function="false" hidden="false" localSheetId="6" name="_xlnm.Print_Area" vbProcedure="false">'6.5b'!$A$2:$J$38</definedName>
    <definedName function="false" hidden="false" localSheetId="7" name="_xlnm.Print_Area" vbProcedure="false">'6.6'!$A$2:$Q$37</definedName>
    <definedName function="false" hidden="false" localSheetId="7" name="_xlnm.Print_Titles" vbProcedure="false">'6.6'!$2:$11</definedName>
    <definedName function="false" hidden="false" localSheetId="8" name="_xlnm.Print_Area" vbProcedure="false">'6.7'!$A$2:$K$33</definedName>
    <definedName function="false" hidden="false" localSheetId="8" name="_xlnm.Print_Titles" vbProcedure="false">'6.7'!$2:$11</definedName>
    <definedName function="false" hidden="false" localSheetId="9" name="_xlnm.Print_Area" vbProcedure="false">'6.8'!$A$2:$V$33</definedName>
    <definedName function="false" hidden="false" localSheetId="10" name="_xlnm.Print_Area" vbProcedure="false">'6.9'!$A$2:$V$476</definedName>
    <definedName function="false" hidden="false" localSheetId="10" name="_xlnm.Print_Titles" vbProcedure="false">'6.9'!$2:$12</definedName>
    <definedName function="false" hidden="false" localSheetId="33" name="_xlnm.Print_Area" vbProcedure="false">'G 6.1'!$A$2:$D$33</definedName>
    <definedName function="false" hidden="false" localSheetId="0" name="_xlnm.Print_Area" vbProcedure="false">Índice!$A$2:$C$139</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5]'!$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datos"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5]'!$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6]'!$A$12:$XFD$13</definedName>
    <definedName function="false" hidden="false" name="pie2" vbProcedure="false">'[6]'!$A$22:$XFD$28</definedName>
    <definedName function="false" hidden="false" name="pie3" vbProcedure="false">'[7]'!$A$72:$XFD$76</definedName>
    <definedName function="false" hidden="false" name="ref_hoja" vbProcedure="false">#REF!</definedName>
    <definedName function="false" hidden="false" name="_EDO50" vbProcedure="false">#REF!</definedName>
    <definedName function="false" hidden="false" name="_EDO60" vbProcedure="false">'[1]C2.2.18'!IL62710</definedName>
    <definedName function="false" hidden="false" name="_EDO70" vbProcedure="false">'[1]C2.2.18'!IL62710</definedName>
    <definedName function="false" hidden="false" name="_EDO80" vbProcedure="false">'[1]C2.2.18'!IL62710</definedName>
    <definedName function="false" hidden="false" name="_EDO90" vbProcedure="false">'[1]C2.2.18'!IL62710</definedName>
    <definedName function="false" hidden="false" name="_MUN50" vbProcedure="false">#REF!</definedName>
    <definedName function="false" hidden="false" name="_MUN60" vbProcedure="false">'[1]C2.2.18'!IL62710</definedName>
    <definedName function="false" hidden="false" name="_MUN70" vbProcedure="false">'[1]C2.2.18'!IL62710</definedName>
    <definedName function="false" hidden="false" name="_MUN80" vbProcedure="false">'[1]C2.2.18'!IL62710</definedName>
    <definedName function="false" hidden="false" name="_MUN90" vbProcedure="false">'[1]C2.2.18'!AK$21028</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IL62710</definedName>
    <definedName function="false" hidden="false" name="__EDO70" vbProcedure="false">'[1]C2.2.18'!IL62710</definedName>
    <definedName function="false" hidden="false" name="__EDO80" vbProcedure="false">'[1]C2.2.18'!IL62710</definedName>
    <definedName function="false" hidden="false" name="__EDO90" vbProcedure="false">'[1]C2.2.18'!IL62710</definedName>
    <definedName function="false" hidden="false" name="__MUN50" vbProcedure="false">#REF!</definedName>
    <definedName function="false" hidden="false" name="__MUN60" vbProcedure="false">'[1]C2.2.18'!IL62710</definedName>
    <definedName function="false" hidden="false" name="__MUN70" vbProcedure="false">'[1]C2.2.18'!IL62710</definedName>
    <definedName function="false" hidden="false" name="__MUN80" vbProcedure="false">'[1]C2.2.18'!IL62710</definedName>
    <definedName function="false" hidden="false" name="__MUN90" vbProcedure="false">'[1]C2.2.18'!IL6271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IL62710</definedName>
    <definedName function="false" hidden="false" name="___EDO70" vbProcedure="false">'[1]C2.2.18'!IL62710</definedName>
    <definedName function="false" hidden="false" name="___EDO80" vbProcedure="false">'[1]C2.2.18'!IL62710</definedName>
    <definedName function="false" hidden="false" name="___EDO90" vbProcedure="false">'[1]C2.2.18'!IL62710</definedName>
    <definedName function="false" hidden="false" name="___MUN50" vbProcedure="false">#REF!</definedName>
    <definedName function="false" hidden="false" name="___MUN60" vbProcedure="false">'[1]C2.2.18'!IL62710</definedName>
    <definedName function="false" hidden="false" name="___MUN70" vbProcedure="false">'[1]C2.2.18'!IL62710</definedName>
    <definedName function="false" hidden="false" name="___MUN80" vbProcedure="false">'[1]C2.2.18'!IL62710</definedName>
    <definedName function="false" hidden="false" name="___MUN90" vbProcedure="false">'[1]C2.2.18'!IL6271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257</definedName>
    <definedName function="false" hidden="false" name="____EDO70" vbProcedure="false">'[1]C2.2.18'!$B$2</definedName>
    <definedName function="false" hidden="false" name="____EDO80" vbProcedure="false">'[1]C2.2.18'!$A$257</definedName>
    <definedName function="false" hidden="false" name="____EDO90" vbProcedure="false">'[1]C2.2.18'!$B$2</definedName>
    <definedName function="false" hidden="false" name="____MUN50" vbProcedure="false">#REF!</definedName>
    <definedName function="false" hidden="false" name="____MUN60" vbProcedure="false">'[1]C2.2.18'!$A$257</definedName>
    <definedName function="false" hidden="false" name="____MUN70" vbProcedure="false">'[1]C2.2.18'!$B$2</definedName>
    <definedName function="false" hidden="false" name="____MUN80" vbProcedure="false">'[1]C2.2.18'!B62466</definedName>
    <definedName function="false" hidden="false" name="____MUN90" vbProcedure="false">'[1]C2.2.18'!IL62710</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A$257</definedName>
    <definedName function="false" hidden="false" name="_____EDO70" vbProcedure="false">'[1]C2.2.18'!$B$2</definedName>
    <definedName function="false" hidden="false" name="_____EDO80" vbProcedure="false">'[1]C2.2.18'!$A$257</definedName>
    <definedName function="false" hidden="false" name="_____EDO90" vbProcedure="false">'[1]C2.2.18'!$B$2</definedName>
    <definedName function="false" hidden="false" name="_____MUN50" vbProcedure="false">#REF!</definedName>
    <definedName function="false" hidden="false" name="_____MUN60" vbProcedure="false">'[1]C2.2.18'!$A$257</definedName>
    <definedName function="false" hidden="false" name="_____MUN70" vbProcedure="false">'[1]C2.2.18'!$B$2</definedName>
    <definedName function="false" hidden="false" name="_____MUN80" vbProcedure="false">'[1]C2.2.18'!B62466</definedName>
    <definedName function="false" hidden="false" name="_____MUN90" vbProcedure="false">'[1]C2.2.18'!IL62710</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EDO50" vbProcedure="false">#REF!</definedName>
    <definedName function="false" hidden="false" name="______MUN50" vbProcedure="false">#REF!</definedName>
    <definedName function="false" hidden="false" name="______pie1" vbProcedure="false">#REF!</definedName>
    <definedName function="false" hidden="false" name="______pie2" vbProcedure="false">#REF!</definedName>
    <definedName function="false" hidden="false" name="______pie3" vbProcedure="false">#REF!</definedName>
    <definedName function="false" hidden="false" name="_______EDO50" vbProcedure="false">#REF!</definedName>
    <definedName function="false" hidden="false" name="_______MUN50" vbProcedure="false">#REF!</definedName>
    <definedName function="false" hidden="false" name="_______pie1" vbProcedure="false">#REF!</definedName>
    <definedName function="false" hidden="false" name="_______pie2" vbProcedure="false">#REF!</definedName>
    <definedName function="false" hidden="false" name="_______pie3" vbProcedure="false">#REF!</definedName>
    <definedName function="false" hidden="false" name="________EDO50" vbProcedure="false">#REF!</definedName>
    <definedName function="false" hidden="false" name="________EDO60" vbProcedure="false">'[1]C2.2.18'!$A$257</definedName>
    <definedName function="false" hidden="false" name="________EDO70" vbProcedure="false">'[1]C2.2.18'!$B$2</definedName>
    <definedName function="false" hidden="false" name="________EDO80" vbProcedure="false">'[1]C2.2.18'!$A$257</definedName>
    <definedName function="false" hidden="false" name="________EDO90" vbProcedure="false">'[1]C2.2.18'!$B$2</definedName>
    <definedName function="false" hidden="false" name="________MUN50" vbProcedure="false">#REF!</definedName>
    <definedName function="false" hidden="false" name="________MUN60" vbProcedure="false">'[1]C2.2.18'!$A$257</definedName>
    <definedName function="false" hidden="false" name="________MUN70" vbProcedure="false">'[1]C2.2.18'!$B$2</definedName>
    <definedName function="false" hidden="false" name="________MUN80" vbProcedure="false">'[1]C2.2.18'!B62466</definedName>
    <definedName function="false" hidden="false" name="________MUN90" vbProcedure="false">'[1]C2.2.18'!IL62710</definedName>
    <definedName function="false" hidden="false" name="________pie1" vbProcedure="false">#REF!</definedName>
    <definedName function="false" hidden="false" name="________pie2" vbProcedure="false">#REF!</definedName>
    <definedName function="false" hidden="false" name="________pie3" vbProcedure="false">#REF!</definedName>
    <definedName function="false" hidden="false" name="_________EDO50" vbProcedure="false">#REF!</definedName>
    <definedName function="false" hidden="false" name="_________MUN50" vbProcedure="false">#REF!</definedName>
    <definedName function="false" hidden="false" name="_________pie1" vbProcedure="false">#REF!</definedName>
    <definedName function="false" hidden="false" name="_________pie2" vbProcedure="false">#REF!</definedName>
    <definedName function="false" hidden="false" name="_________pie3" vbProcedure="false">#REF!</definedName>
    <definedName function="false" hidden="false" name="__________EDO60" vbProcedure="false">'[1]C2.2.18'!IL62710</definedName>
    <definedName function="false" hidden="false" name="__________EDO70" vbProcedure="false">'[1]C2.2.18'!IL62710</definedName>
    <definedName function="false" hidden="false" name="__________EDO80" vbProcedure="false">'[1]C2.2.18'!IL62710</definedName>
    <definedName function="false" hidden="false" name="__________EDO90" vbProcedure="false">'[1]C2.2.18'!IL62710</definedName>
    <definedName function="false" hidden="false" name="__________MUN60" vbProcedure="false">'[1]C2.2.18'!IL62710</definedName>
    <definedName function="false" hidden="false" name="__________MUN70" vbProcedure="false">'[1]C2.2.18'!IL62710</definedName>
    <definedName function="false" hidden="false" name="__________MUN80" vbProcedure="false">'[1]C2.2.18'!IL62710</definedName>
    <definedName function="false" hidden="false" name="__________MUN90" vbProcedure="false">'[1]C2.2.18'!IL62710</definedName>
    <definedName function="false" hidden="false" name="__________pie2" vbProcedure="false">#REF!</definedName>
    <definedName function="false" hidden="false" name="__________pie3" vbProcedure="false">#REF!</definedName>
    <definedName function="false" hidden="false" name="____________EDO60" vbProcedure="false">'[1]C2.2.18'!IL62710</definedName>
    <definedName function="false" hidden="false" name="____________EDO70" vbProcedure="false">'[1]C2.2.18'!IL62710</definedName>
    <definedName function="false" hidden="false" name="____________EDO80" vbProcedure="false">'[1]C2.2.18'!IL62710</definedName>
    <definedName function="false" hidden="false" name="____________EDO90" vbProcedure="false">'[1]C2.2.18'!IL62710</definedName>
    <definedName function="false" hidden="false" name="____________MUN60" vbProcedure="false">'[1]C2.2.18'!IL62710</definedName>
    <definedName function="false" hidden="false" name="____________MUN70" vbProcedure="false">'[1]C2.2.18'!IL62710</definedName>
    <definedName function="false" hidden="false" name="____________MUN80" vbProcedure="false">'[1]C2.2.18'!IL62710</definedName>
    <definedName function="false" hidden="false" name="____________MUN90" vbProcedure="false">'[1]C2.2.18'!IL62710</definedName>
    <definedName function="false" hidden="false" name="______________EDO60" vbProcedure="false">'[1]C2.2.18'!$IF34289</definedName>
    <definedName function="false" hidden="false" name="______________EDO70" vbProcedure="false">'[1]C2.2.18'!EE$32390</definedName>
    <definedName function="false" hidden="false" name="______________EDO80" vbProcedure="false">'[1]C2.2.18'!$DW$1919</definedName>
    <definedName function="false" hidden="false" name="______________EDO90" vbProcedure="false">'[1]C2.2.18'!$H$2312</definedName>
    <definedName function="false" hidden="false" name="______________MUN60" vbProcedure="false">'[1]C2.2.18'!K62475</definedName>
    <definedName function="false" hidden="false" name="______________MUN70" vbProcedure="false">'[1]C2.2.18'!IL62710</definedName>
    <definedName function="false" hidden="false" name="______________MUN80" vbProcedure="false">'[1]C2.2.18'!IL62710</definedName>
    <definedName function="false" hidden="false" name="______________MUN90" vbProcedure="false">'[1]C2.2.18'!IL62710</definedName>
    <definedName function="false" hidden="false" localSheetId="4" name="inicio" vbProcedure="false">#REF!</definedName>
    <definedName function="false" hidden="false" localSheetId="4" name="inicio1" vbProcedure="false">#REF!</definedName>
    <definedName function="false" hidden="false" localSheetId="4" name="inicio2" vbProcedure="false">#REF!</definedName>
    <definedName function="false" hidden="false" localSheetId="4" name="_EDO50" vbProcedure="false">#REF!</definedName>
    <definedName function="false" hidden="false" localSheetId="4" name="_EDO60" vbProcedure="false">'[1]C2.2.18'!$A$257</definedName>
    <definedName function="false" hidden="false" localSheetId="4" name="_EDO70" vbProcedure="false">'[1]C2.2.18'!IL62710</definedName>
    <definedName function="false" hidden="false" localSheetId="4" name="_EDO80" vbProcedure="false">'[1]C2.2.18'!IL62710</definedName>
    <definedName function="false" hidden="false" localSheetId="4" name="_EDO90" vbProcedure="false">'[1]C2.2.18'!IL62710</definedName>
    <definedName function="false" hidden="false" localSheetId="4" name="_MUN50" vbProcedure="false">#REF!</definedName>
    <definedName function="false" hidden="false" localSheetId="4" name="_MUN60" vbProcedure="false">'[1]C2.2.18'!$A$257</definedName>
    <definedName function="false" hidden="false" localSheetId="4" name="_MUN70" vbProcedure="false">'[1]C2.2.18'!IL62710</definedName>
    <definedName function="false" hidden="false" localSheetId="4" name="_MUN80" vbProcedure="false">'[1]C2.2.18'!IL62710</definedName>
    <definedName function="false" hidden="false" localSheetId="4" name="_MUN90" vbProcedure="false">'[1]C2.2.18'!IL62710</definedName>
    <definedName function="false" hidden="false" localSheetId="4" name="_pie1" vbProcedure="false">#REF!</definedName>
    <definedName function="false" hidden="false" localSheetId="4" name="_pie2" vbProcedure="false">#REF!</definedName>
    <definedName function="false" hidden="false" localSheetId="4" name="_pie3" vbProcedure="false">#REF!</definedName>
    <definedName function="false" hidden="false" localSheetId="4" name="__EDO50" vbProcedure="false">#REF!</definedName>
    <definedName function="false" hidden="false" localSheetId="4" name="__EDO60" vbProcedure="false">'[1]C2.2.18'!$A$257</definedName>
    <definedName function="false" hidden="false" localSheetId="4" name="__EDO70" vbProcedure="false">'[1]C2.2.18'!IL62710</definedName>
    <definedName function="false" hidden="false" localSheetId="4" name="__EDO80" vbProcedure="false">'[1]C2.2.18'!IL62710</definedName>
    <definedName function="false" hidden="false" localSheetId="4" name="__EDO90" vbProcedure="false">'[1]C2.2.18'!IL62710</definedName>
    <definedName function="false" hidden="false" localSheetId="4" name="__MUN50" vbProcedure="false">#REF!</definedName>
    <definedName function="false" hidden="false" localSheetId="4" name="__MUN60" vbProcedure="false">'[1]C2.2.18'!$A$257</definedName>
    <definedName function="false" hidden="false" localSheetId="4" name="__MUN70" vbProcedure="false">'[1]C2.2.18'!IL62710</definedName>
    <definedName function="false" hidden="false" localSheetId="4" name="__MUN80" vbProcedure="false">'[1]C2.2.18'!IL62710</definedName>
    <definedName function="false" hidden="false" localSheetId="4" name="__MUN90" vbProcedure="false">'[1]C2.2.18'!IL62710</definedName>
    <definedName function="false" hidden="false" localSheetId="4" name="__pie1" vbProcedure="false">#REF!</definedName>
    <definedName function="false" hidden="false" localSheetId="4" name="__pie2" vbProcedure="false">#REF!</definedName>
    <definedName function="false" hidden="false" localSheetId="4" name="__pie3" vbProcedure="false">#REF!</definedName>
    <definedName function="false" hidden="false" localSheetId="4" name="___EDO50" vbProcedure="false">#REF!</definedName>
    <definedName function="false" hidden="false" localSheetId="4" name="___EDO60" vbProcedure="false">'[1]C2.2.18'!$A$257</definedName>
    <definedName function="false" hidden="false" localSheetId="4" name="___EDO70" vbProcedure="false">'[1]C2.2.18'!IL62710</definedName>
    <definedName function="false" hidden="false" localSheetId="4" name="___EDO80" vbProcedure="false">'[1]C2.2.18'!IL62710</definedName>
    <definedName function="false" hidden="false" localSheetId="4" name="___EDO90" vbProcedure="false">'[1]C2.2.18'!IL62710</definedName>
    <definedName function="false" hidden="false" localSheetId="4" name="___MUN50" vbProcedure="false">#REF!</definedName>
    <definedName function="false" hidden="false" localSheetId="4" name="___MUN60" vbProcedure="false">'[1]C2.2.18'!$A$257</definedName>
    <definedName function="false" hidden="false" localSheetId="4" name="___MUN70" vbProcedure="false">'[1]C2.2.18'!IL62710</definedName>
    <definedName function="false" hidden="false" localSheetId="4" name="___MUN80" vbProcedure="false">'[1]C2.2.18'!IL62710</definedName>
    <definedName function="false" hidden="false" localSheetId="4" name="___MUN90" vbProcedure="false">'[1]C2.2.18'!IL62710</definedName>
    <definedName function="false" hidden="false" localSheetId="4" name="___pie1" vbProcedure="false">#REF!</definedName>
    <definedName function="false" hidden="false" localSheetId="4" name="___pie2" vbProcedure="false">#REF!</definedName>
    <definedName function="false" hidden="false" localSheetId="4" name="___pie3" vbProcedure="false">#REF!</definedName>
    <definedName function="false" hidden="false" localSheetId="4" name="____pie2" vbProcedure="false">#REF!</definedName>
    <definedName function="false" hidden="false" localSheetId="4" name="____pie3" vbProcedure="false">#REF!</definedName>
    <definedName function="false" hidden="false" localSheetId="4" name="______EDO60" vbProcedure="false">'[1]C2.2.18'!$A$257</definedName>
    <definedName function="false" hidden="false" localSheetId="4" name="______EDO70" vbProcedure="false">'[1]C2.2.18'!$B$2</definedName>
    <definedName function="false" hidden="false" localSheetId="4" name="______EDO80" vbProcedure="false">'[1]C2.2.18'!$A$257</definedName>
    <definedName function="false" hidden="false" localSheetId="4" name="______EDO90" vbProcedure="false">'[1]C2.2.18'!$B$2</definedName>
    <definedName function="false" hidden="false" localSheetId="4" name="______MUN60" vbProcedure="false">'[1]C2.2.18'!$A$257</definedName>
    <definedName function="false" hidden="false" localSheetId="4" name="______MUN70" vbProcedure="false">'[1]C2.2.18'!$B$2</definedName>
    <definedName function="false" hidden="false" localSheetId="4" name="______MUN80" vbProcedure="false">'[1]C2.2.18'!B62466</definedName>
    <definedName function="false" hidden="false" localSheetId="4" name="______MUN90" vbProcedure="false">'[1]C2.2.18'!IL62710</definedName>
    <definedName function="false" hidden="false" localSheetId="6" name="inicio" vbProcedure="false">#REF!</definedName>
    <definedName function="false" hidden="false" localSheetId="6" name="inicio1" vbProcedure="false">#REF!</definedName>
    <definedName function="false" hidden="false" localSheetId="6" name="inicio2" vbProcedure="false">#REF!</definedName>
    <definedName function="false" hidden="false" localSheetId="6" name="_EDO50" vbProcedure="false">#REF!</definedName>
    <definedName function="false" hidden="false" localSheetId="6" name="_EDO60" vbProcedure="false">'[1]C2.2.18'!$B$2</definedName>
    <definedName function="false" hidden="false" localSheetId="6" name="_EDO70" vbProcedure="false">'[1]C2.2.18'!IL62710</definedName>
    <definedName function="false" hidden="false" localSheetId="6" name="_EDO80" vbProcedure="false">'[1]C2.2.18'!IL62710</definedName>
    <definedName function="false" hidden="false" localSheetId="6" name="_EDO90" vbProcedure="false">'[1]C2.2.18'!IL62710</definedName>
    <definedName function="false" hidden="false" localSheetId="6" name="_MUN50" vbProcedure="false">#REF!</definedName>
    <definedName function="false" hidden="false" localSheetId="6" name="_MUN60" vbProcedure="false">'[1]C2.2.18'!$B$2</definedName>
    <definedName function="false" hidden="false" localSheetId="6" name="_MUN70" vbProcedure="false">'[1]C2.2.18'!IL62710</definedName>
    <definedName function="false" hidden="false" localSheetId="6" name="_MUN80" vbProcedure="false">'[1]C2.2.18'!IL62710</definedName>
    <definedName function="false" hidden="false" localSheetId="6" name="_MUN90" vbProcedure="false">'[1]C2.2.18'!IL62710</definedName>
    <definedName function="false" hidden="false" localSheetId="6" name="_pie1" vbProcedure="false">#REF!</definedName>
    <definedName function="false" hidden="false" localSheetId="6" name="_pie2" vbProcedure="false">#REF!</definedName>
    <definedName function="false" hidden="false" localSheetId="6" name="_pie3" vbProcedure="false">#REF!</definedName>
    <definedName function="false" hidden="false" localSheetId="6" name="__EDO50" vbProcedure="false">#REF!</definedName>
    <definedName function="false" hidden="false" localSheetId="6" name="__EDO60" vbProcedure="false">'[1]C2.2.18'!$B$2</definedName>
    <definedName function="false" hidden="false" localSheetId="6" name="__EDO70" vbProcedure="false">'[1]C2.2.18'!IL62710</definedName>
    <definedName function="false" hidden="false" localSheetId="6" name="__EDO80" vbProcedure="false">'[1]C2.2.18'!IL62710</definedName>
    <definedName function="false" hidden="false" localSheetId="6" name="__EDO90" vbProcedure="false">'[1]C2.2.18'!IL62710</definedName>
    <definedName function="false" hidden="false" localSheetId="6" name="__MUN50" vbProcedure="false">#REF!</definedName>
    <definedName function="false" hidden="false" localSheetId="6" name="__MUN60" vbProcedure="false">'[1]C2.2.18'!$B$2</definedName>
    <definedName function="false" hidden="false" localSheetId="6" name="__MUN70" vbProcedure="false">'[1]C2.2.18'!IL62710</definedName>
    <definedName function="false" hidden="false" localSheetId="6" name="__MUN80" vbProcedure="false">'[1]C2.2.18'!IL62710</definedName>
    <definedName function="false" hidden="false" localSheetId="6" name="__MUN90" vbProcedure="false">'[1]C2.2.18'!IL62710</definedName>
    <definedName function="false" hidden="false" localSheetId="6" name="__pie1" vbProcedure="false">#REF!</definedName>
    <definedName function="false" hidden="false" localSheetId="6" name="__pie2" vbProcedure="false">#REF!</definedName>
    <definedName function="false" hidden="false" localSheetId="6" name="__pie3" vbProcedure="false">#REF!</definedName>
    <definedName function="false" hidden="false" localSheetId="6" name="___EDO50" vbProcedure="false">#REF!</definedName>
    <definedName function="false" hidden="false" localSheetId="6" name="___EDO60" vbProcedure="false">'[1]C2.2.18'!$B$2</definedName>
    <definedName function="false" hidden="false" localSheetId="6" name="___EDO70" vbProcedure="false">'[1]C2.2.18'!IL62710</definedName>
    <definedName function="false" hidden="false" localSheetId="6" name="___EDO80" vbProcedure="false">'[1]C2.2.18'!IL62710</definedName>
    <definedName function="false" hidden="false" localSheetId="6" name="___EDO90" vbProcedure="false">'[1]C2.2.18'!IL62710</definedName>
    <definedName function="false" hidden="false" localSheetId="6" name="___MUN50" vbProcedure="false">#REF!</definedName>
    <definedName function="false" hidden="false" localSheetId="6" name="___MUN60" vbProcedure="false">'[1]C2.2.18'!$B$2</definedName>
    <definedName function="false" hidden="false" localSheetId="6" name="___MUN70" vbProcedure="false">'[1]C2.2.18'!IL62710</definedName>
    <definedName function="false" hidden="false" localSheetId="6" name="___MUN80" vbProcedure="false">'[1]C2.2.18'!IL62710</definedName>
    <definedName function="false" hidden="false" localSheetId="6" name="___MUN90" vbProcedure="false">'[1]C2.2.18'!IL62710</definedName>
    <definedName function="false" hidden="false" localSheetId="6" name="___pie1" vbProcedure="false">#REF!</definedName>
    <definedName function="false" hidden="false" localSheetId="6" name="___pie2" vbProcedure="false">#REF!</definedName>
    <definedName function="false" hidden="false" localSheetId="6" name="___pie3" vbProcedure="false">#REF!</definedName>
    <definedName function="false" hidden="false" localSheetId="6" name="____pie2" vbProcedure="false">#REF!</definedName>
    <definedName function="false" hidden="false" localSheetId="6" name="____pie3" vbProcedure="false">#REF!</definedName>
    <definedName function="false" hidden="false" localSheetId="6" name="_______EDO60" vbProcedure="false">'[1]C2.2.18'!$A$257</definedName>
    <definedName function="false" hidden="false" localSheetId="6" name="_______EDO70" vbProcedure="false">'[1]C2.2.18'!$B$2</definedName>
    <definedName function="false" hidden="false" localSheetId="6" name="_______EDO80" vbProcedure="false">'[1]C2.2.18'!$A$257</definedName>
    <definedName function="false" hidden="false" localSheetId="6" name="_______EDO90" vbProcedure="false">'[1]C2.2.18'!$B$2</definedName>
    <definedName function="false" hidden="false" localSheetId="6" name="_______MUN60" vbProcedure="false">'[1]C2.2.18'!$A$257</definedName>
    <definedName function="false" hidden="false" localSheetId="6" name="_______MUN70" vbProcedure="false">'[1]C2.2.18'!$B$2</definedName>
    <definedName function="false" hidden="false" localSheetId="6" name="_______MUN80" vbProcedure="false">'[1]C2.2.18'!B62466</definedName>
    <definedName function="false" hidden="false" localSheetId="6" name="_______MUN90" vbProcedure="false">'[1]C2.2.18'!IL62710</definedName>
    <definedName function="false" hidden="false" localSheetId="10" name="A_impresión_IM" vbProcedure="false">#REF!</definedName>
    <definedName function="false" hidden="false" localSheetId="10" name="bo_anio" vbProcedure="false">#REF!</definedName>
    <definedName function="false" hidden="false" localSheetId="10" name="bo_des" vbProcedure="false">#REF!</definedName>
    <definedName function="false" hidden="false" localSheetId="10" name="bo_ref_anio" vbProcedure="false">#REF!</definedName>
    <definedName function="false" hidden="false" localSheetId="10" name="bo_ref_ind" vbProcedure="false">#REF!</definedName>
    <definedName function="false" hidden="false" localSheetId="10" name="bo_ref_nal" vbProcedure="false">#REF!</definedName>
    <definedName function="false" hidden="false" localSheetId="10" name="br_anio" vbProcedure="false">#REF!</definedName>
    <definedName function="false" hidden="false" localSheetId="10" name="br_des" vbProcedure="false">#REF!</definedName>
    <definedName function="false" hidden="false" localSheetId="10" name="br_ref_anio" vbProcedure="false">#REF!</definedName>
    <definedName function="false" hidden="false" localSheetId="10" name="br_ref_ind" vbProcedure="false">#REF!</definedName>
    <definedName function="false" hidden="false" localSheetId="10" name="br_ref_nal" vbProcedure="false">#REF!</definedName>
    <definedName function="false" hidden="false" localSheetId="10" name="Consulta17" vbProcedure="false">#REF!</definedName>
    <definedName function="false" hidden="false" localSheetId="10" name="Consulta9" vbProcedure="false">#REF!</definedName>
    <definedName function="false" hidden="false" localSheetId="10" name="EDO60" vbProcedure="false">'[1]C2.2.18'!$R$4370</definedName>
    <definedName function="false" hidden="false" localSheetId="10" name="EDO70" vbProcedure="false">'[1]C2.2.18'!$AA$6683</definedName>
    <definedName function="false" hidden="false" localSheetId="10" name="EDO80" vbProcedure="false">'[1]C2.2.18'!$AG$8225</definedName>
    <definedName function="false" hidden="false" localSheetId="10" name="EDO90" vbProcedure="false">'[1]C2.2.18'!$X$5912</definedName>
    <definedName function="false" hidden="false" localSheetId="10" name="encabezado" vbProcedure="false">#REF!</definedName>
    <definedName function="false" hidden="false" localSheetId="10" name="encabezado1" vbProcedure="false">#REF!</definedName>
    <definedName function="false" hidden="false" localSheetId="10" name="encabezado2" vbProcedure="false">#REF!</definedName>
    <definedName function="false" hidden="false" localSheetId="10" name="encabezado3" vbProcedure="false">#REF!</definedName>
    <definedName function="false" hidden="false" localSheetId="10" name="ent_sig" vbProcedure="false">#REF!</definedName>
    <definedName function="false" hidden="false" localSheetId="10" name="ent_sigla" vbProcedure="false">#REF!</definedName>
    <definedName function="false" hidden="false" localSheetId="10" name="inicio" vbProcedure="false">#REF!</definedName>
    <definedName function="false" hidden="false" localSheetId="10" name="inicio1" vbProcedure="false">#REF!</definedName>
    <definedName function="false" hidden="false" localSheetId="10" name="inicio2" vbProcedure="false">#REF!</definedName>
    <definedName function="false" hidden="false" localSheetId="10" name="inicio3" vbProcedure="false">#REF!</definedName>
    <definedName function="false" hidden="false" localSheetId="10" name="ini_datos" vbProcedure="false">#REF!</definedName>
    <definedName function="false" hidden="false" localSheetId="10" name="ini_gra" vbProcedure="false">#REF!</definedName>
    <definedName function="false" hidden="false" localSheetId="10" name="lo_anio" vbProcedure="false">#REF!</definedName>
    <definedName function="false" hidden="false" localSheetId="10" name="lo_des" vbProcedure="false">#REF!</definedName>
    <definedName function="false" hidden="false" localSheetId="10" name="lo_ref_anio" vbProcedure="false">#REF!</definedName>
    <definedName function="false" hidden="false" localSheetId="10" name="lo_ref_ind" vbProcedure="false">#REF!</definedName>
    <definedName function="false" hidden="false" localSheetId="10" name="lr_anio" vbProcedure="false">#REF!</definedName>
    <definedName function="false" hidden="false" localSheetId="10" name="lr_des" vbProcedure="false">#REF!</definedName>
    <definedName function="false" hidden="false" localSheetId="10" name="lr_ref_anio" vbProcedure="false">#REF!</definedName>
    <definedName function="false" hidden="false" localSheetId="10" name="lr_ref_ind" vbProcedure="false">#REF!</definedName>
    <definedName function="false" hidden="false" localSheetId="10" name="MUN60" vbProcedure="false">'[1]C2.2.18'!$W$5655</definedName>
    <definedName function="false" hidden="false" localSheetId="10" name="MUN70" vbProcedure="false">'[1]C2.2.18'!$AC$7197</definedName>
    <definedName function="false" hidden="false" localSheetId="10" name="MUN80" vbProcedure="false">'[1]C2.2.18'!$AI$8739</definedName>
    <definedName function="false" hidden="false" localSheetId="10" name="MUN90" vbProcedure="false">'[1]C2.2.18'!$W$5655</definedName>
    <definedName function="false" hidden="false" localSheetId="10" name="pie" vbProcedure="false">#REF!</definedName>
    <definedName function="false" hidden="false" localSheetId="10" name="ref_hoja" vbProcedure="false">#REF!</definedName>
    <definedName function="false" hidden="false" localSheetId="10" name="_EDO50" vbProcedure="false">#REF!</definedName>
    <definedName function="false" hidden="false" localSheetId="10" name="_EDO60" vbProcedure="false">'[1]C2.2.18'!IL62710</definedName>
    <definedName function="false" hidden="false" localSheetId="10" name="_EDO70" vbProcedure="false">'[1]C2.2.18'!IL62710</definedName>
    <definedName function="false" hidden="false" localSheetId="10" name="_EDO80" vbProcedure="false">'[1]C2.2.18'!IL62710</definedName>
    <definedName function="false" hidden="false" localSheetId="10" name="_EDO90" vbProcedure="false">'[1]C2.2.18'!IL62710</definedName>
    <definedName function="false" hidden="false" localSheetId="10" name="_MUN50" vbProcedure="false">#REF!</definedName>
    <definedName function="false" hidden="false" localSheetId="10" name="_MUN60" vbProcedure="false">'[1]C2.2.18'!IL62710</definedName>
    <definedName function="false" hidden="false" localSheetId="10" name="_MUN70" vbProcedure="false">'[1]C2.2.18'!IL62710</definedName>
    <definedName function="false" hidden="false" localSheetId="10" name="_MUN80" vbProcedure="false">'[1]C2.2.18'!IL62710</definedName>
    <definedName function="false" hidden="false" localSheetId="10" name="_MUN90" vbProcedure="false">'[1]C2.2.18'!AK$21028</definedName>
    <definedName function="false" hidden="false" localSheetId="10" name="_pie1" vbProcedure="false">#REF!</definedName>
    <definedName function="false" hidden="false" localSheetId="10" name="_pie2" vbProcedure="false">#REF!</definedName>
    <definedName function="false" hidden="false" localSheetId="10" name="_pie3" vbProcedure="false">#REF!</definedName>
    <definedName function="false" hidden="false" localSheetId="10" name="__EDO50" vbProcedure="false">#REF!</definedName>
    <definedName function="false" hidden="false" localSheetId="10" name="__EDO60" vbProcedure="false">'[1]C2.2.18'!IL62710</definedName>
    <definedName function="false" hidden="false" localSheetId="10" name="__EDO70" vbProcedure="false">'[1]C2.2.18'!IL62710</definedName>
    <definedName function="false" hidden="false" localSheetId="10" name="__EDO80" vbProcedure="false">'[1]C2.2.18'!IL62710</definedName>
    <definedName function="false" hidden="false" localSheetId="10" name="__EDO90" vbProcedure="false">'[1]C2.2.18'!IL62710</definedName>
    <definedName function="false" hidden="false" localSheetId="10" name="__MUN50" vbProcedure="false">#REF!</definedName>
    <definedName function="false" hidden="false" localSheetId="10" name="__MUN60" vbProcedure="false">'[1]C2.2.18'!IL62710</definedName>
    <definedName function="false" hidden="false" localSheetId="10" name="__MUN70" vbProcedure="false">'[1]C2.2.18'!IL62710</definedName>
    <definedName function="false" hidden="false" localSheetId="10" name="__MUN80" vbProcedure="false">'[1]C2.2.18'!IL62710</definedName>
    <definedName function="false" hidden="false" localSheetId="10" name="__MUN90" vbProcedure="false">'[1]C2.2.18'!IL62710</definedName>
    <definedName function="false" hidden="false" localSheetId="10" name="__pie1" vbProcedure="false">#REF!</definedName>
    <definedName function="false" hidden="false" localSheetId="10" name="__pie2" vbProcedure="false">#REF!</definedName>
    <definedName function="false" hidden="false" localSheetId="10" name="__pie3" vbProcedure="false">#REF!</definedName>
    <definedName function="false" hidden="false" localSheetId="10" name="___EDO50" vbProcedure="false">#REF!</definedName>
    <definedName function="false" hidden="false" localSheetId="10" name="___EDO60" vbProcedure="false">'[1]C2.2.18'!IL62710</definedName>
    <definedName function="false" hidden="false" localSheetId="10" name="___EDO70" vbProcedure="false">'[1]C2.2.18'!IL62710</definedName>
    <definedName function="false" hidden="false" localSheetId="10" name="___EDO80" vbProcedure="false">'[1]C2.2.18'!IL62710</definedName>
    <definedName function="false" hidden="false" localSheetId="10" name="___EDO90" vbProcedure="false">'[1]C2.2.18'!IL62710</definedName>
    <definedName function="false" hidden="false" localSheetId="10" name="___MUN50" vbProcedure="false">#REF!</definedName>
    <definedName function="false" hidden="false" localSheetId="10" name="___MUN60" vbProcedure="false">'[1]C2.2.18'!IL62710</definedName>
    <definedName function="false" hidden="false" localSheetId="10" name="___MUN70" vbProcedure="false">'[1]C2.2.18'!IL62710</definedName>
    <definedName function="false" hidden="false" localSheetId="10" name="___MUN80" vbProcedure="false">'[1]C2.2.18'!IL62710</definedName>
    <definedName function="false" hidden="false" localSheetId="10" name="___MUN90" vbProcedure="false">'[1]C2.2.18'!IL62710</definedName>
    <definedName function="false" hidden="false" localSheetId="10" name="___pie1" vbProcedure="false">#REF!</definedName>
    <definedName function="false" hidden="false" localSheetId="10" name="___pie2" vbProcedure="false">#REF!</definedName>
    <definedName function="false" hidden="false" localSheetId="10" name="___pie3" vbProcedure="false">#REF!</definedName>
    <definedName function="false" hidden="false" localSheetId="10" name="____EDO50" vbProcedure="false">#REF!</definedName>
    <definedName function="false" hidden="false" localSheetId="10" name="____EDO60" vbProcedure="false">'[1]C2.2.18'!$A$257</definedName>
    <definedName function="false" hidden="false" localSheetId="10" name="____EDO70" vbProcedure="false">'[1]C2.2.18'!$B$2</definedName>
    <definedName function="false" hidden="false" localSheetId="10" name="____EDO80" vbProcedure="false">'[1]C2.2.18'!$A$257</definedName>
    <definedName function="false" hidden="false" localSheetId="10" name="____EDO90" vbProcedure="false">'[1]C2.2.18'!$B$2</definedName>
    <definedName function="false" hidden="false" localSheetId="10" name="____MUN50" vbProcedure="false">#REF!</definedName>
    <definedName function="false" hidden="false" localSheetId="10" name="____MUN60" vbProcedure="false">'[1]C2.2.18'!$A$257</definedName>
    <definedName function="false" hidden="false" localSheetId="10" name="____MUN70" vbProcedure="false">'[1]C2.2.18'!$B$2</definedName>
    <definedName function="false" hidden="false" localSheetId="10" name="____MUN80" vbProcedure="false">'[1]C2.2.18'!B62466</definedName>
    <definedName function="false" hidden="false" localSheetId="10" name="____MUN90" vbProcedure="false">'[1]C2.2.18'!IL62710</definedName>
    <definedName function="false" hidden="false" localSheetId="10" name="____pie1" vbProcedure="false">#REF!</definedName>
    <definedName function="false" hidden="false" localSheetId="10" name="____pie2" vbProcedure="false">#REF!</definedName>
    <definedName function="false" hidden="false" localSheetId="10" name="____pie3" vbProcedure="false">#REF!</definedName>
    <definedName function="false" hidden="false" localSheetId="10" name="_____EDO50" vbProcedure="false">#REF!</definedName>
    <definedName function="false" hidden="false" localSheetId="10" name="_____EDO60" vbProcedure="false">'[1]C2.2.18'!$A$257</definedName>
    <definedName function="false" hidden="false" localSheetId="10" name="_____EDO70" vbProcedure="false">'[1]C2.2.18'!$B$2</definedName>
    <definedName function="false" hidden="false" localSheetId="10" name="_____EDO80" vbProcedure="false">'[1]C2.2.18'!$A$257</definedName>
    <definedName function="false" hidden="false" localSheetId="10" name="_____EDO90" vbProcedure="false">'[1]C2.2.18'!$B$2</definedName>
    <definedName function="false" hidden="false" localSheetId="10" name="_____MUN50" vbProcedure="false">#REF!</definedName>
    <definedName function="false" hidden="false" localSheetId="10" name="_____MUN60" vbProcedure="false">'[1]C2.2.18'!$A$257</definedName>
    <definedName function="false" hidden="false" localSheetId="10" name="_____MUN70" vbProcedure="false">'[1]C2.2.18'!$B$2</definedName>
    <definedName function="false" hidden="false" localSheetId="10" name="_____MUN80" vbProcedure="false">'[1]C2.2.18'!B62466</definedName>
    <definedName function="false" hidden="false" localSheetId="10" name="_____MUN90" vbProcedure="false">'[1]C2.2.18'!IL62710</definedName>
    <definedName function="false" hidden="false" localSheetId="10" name="_____pie1" vbProcedure="false">#REF!</definedName>
    <definedName function="false" hidden="false" localSheetId="10" name="_____pie2" vbProcedure="false">#REF!</definedName>
    <definedName function="false" hidden="false" localSheetId="10" name="_____pie3" vbProcedure="false">#REF!</definedName>
    <definedName function="false" hidden="false" localSheetId="10" name="______EDO50" vbProcedure="false">#REF!</definedName>
    <definedName function="false" hidden="false" localSheetId="10" name="______MUN50" vbProcedure="false">#REF!</definedName>
    <definedName function="false" hidden="false" localSheetId="10" name="______pie1" vbProcedure="false">#REF!</definedName>
    <definedName function="false" hidden="false" localSheetId="10" name="______pie2" vbProcedure="false">#REF!</definedName>
    <definedName function="false" hidden="false" localSheetId="10" name="______pie3" vbProcedure="false">#REF!</definedName>
    <definedName function="false" hidden="false" localSheetId="10" name="_______EDO50" vbProcedure="false">#REF!</definedName>
    <definedName function="false" hidden="false" localSheetId="10" name="_______MUN50" vbProcedure="false">#REF!</definedName>
    <definedName function="false" hidden="false" localSheetId="10" name="_______pie1" vbProcedure="false">#REF!</definedName>
    <definedName function="false" hidden="false" localSheetId="10" name="_______pie2" vbProcedure="false">#REF!</definedName>
    <definedName function="false" hidden="false" localSheetId="10" name="_______pie3" vbProcedure="false">#REF!</definedName>
    <definedName function="false" hidden="false" localSheetId="10" name="________EDO50" vbProcedure="false">#REF!</definedName>
    <definedName function="false" hidden="false" localSheetId="10" name="________EDO60" vbProcedure="false">'[1]C2.2.18'!$A$257</definedName>
    <definedName function="false" hidden="false" localSheetId="10" name="________EDO70" vbProcedure="false">'[1]C2.2.18'!$B$2</definedName>
    <definedName function="false" hidden="false" localSheetId="10" name="________EDO80" vbProcedure="false">'[1]C2.2.18'!$A$257</definedName>
    <definedName function="false" hidden="false" localSheetId="10" name="________EDO90" vbProcedure="false">'[1]C2.2.18'!$B$2</definedName>
    <definedName function="false" hidden="false" localSheetId="10" name="________MUN50" vbProcedure="false">#REF!</definedName>
    <definedName function="false" hidden="false" localSheetId="10" name="________MUN60" vbProcedure="false">'[1]C2.2.18'!$A$257</definedName>
    <definedName function="false" hidden="false" localSheetId="10" name="________MUN70" vbProcedure="false">'[1]C2.2.18'!$B$2</definedName>
    <definedName function="false" hidden="false" localSheetId="10" name="________MUN80" vbProcedure="false">'[1]C2.2.18'!B62466</definedName>
    <definedName function="false" hidden="false" localSheetId="10" name="________MUN90" vbProcedure="false">'[1]C2.2.18'!IL62710</definedName>
    <definedName function="false" hidden="false" localSheetId="10" name="________pie1" vbProcedure="false">#REF!</definedName>
    <definedName function="false" hidden="false" localSheetId="10" name="________pie2" vbProcedure="false">#REF!</definedName>
    <definedName function="false" hidden="false" localSheetId="10" name="________pie3" vbProcedure="false">#REF!</definedName>
    <definedName function="false" hidden="false" localSheetId="10" name="_________EDO50" vbProcedure="false">#REF!</definedName>
    <definedName function="false" hidden="false" localSheetId="10" name="_________MUN50" vbProcedure="false">#REF!</definedName>
    <definedName function="false" hidden="false" localSheetId="10" name="_________pie1" vbProcedure="false">#REF!</definedName>
    <definedName function="false" hidden="false" localSheetId="10" name="_________pie2" vbProcedure="false">#REF!</definedName>
    <definedName function="false" hidden="false" localSheetId="10" name="_________pie3" vbProcedure="false">#REF!</definedName>
    <definedName function="false" hidden="false" localSheetId="10" name="__________EDO60" vbProcedure="false">'[1]C2.2.18'!IL62710</definedName>
    <definedName function="false" hidden="false" localSheetId="10" name="__________EDO70" vbProcedure="false">'[1]C2.2.18'!IL62710</definedName>
    <definedName function="false" hidden="false" localSheetId="10" name="__________EDO80" vbProcedure="false">'[1]C2.2.18'!IL62710</definedName>
    <definedName function="false" hidden="false" localSheetId="10" name="__________EDO90" vbProcedure="false">'[1]C2.2.18'!IL62710</definedName>
    <definedName function="false" hidden="false" localSheetId="10" name="__________MUN60" vbProcedure="false">'[1]C2.2.18'!IL62710</definedName>
    <definedName function="false" hidden="false" localSheetId="10" name="__________MUN70" vbProcedure="false">'[1]C2.2.18'!IL62710</definedName>
    <definedName function="false" hidden="false" localSheetId="10" name="__________MUN80" vbProcedure="false">'[1]C2.2.18'!IL62710</definedName>
    <definedName function="false" hidden="false" localSheetId="10" name="__________MUN90" vbProcedure="false">'[1]C2.2.18'!IL62710</definedName>
    <definedName function="false" hidden="false" localSheetId="10" name="__________pie2" vbProcedure="false">#REF!</definedName>
    <definedName function="false" hidden="false" localSheetId="10" name="__________pie3" vbProcedure="false">#REF!</definedName>
    <definedName function="false" hidden="false" localSheetId="10" name="____________EDO60" vbProcedure="false">'[1]C2.2.18'!IL62710</definedName>
    <definedName function="false" hidden="false" localSheetId="10" name="____________EDO70" vbProcedure="false">'[1]C2.2.18'!IL62710</definedName>
    <definedName function="false" hidden="false" localSheetId="10" name="____________EDO80" vbProcedure="false">'[1]C2.2.18'!IL62710</definedName>
    <definedName function="false" hidden="false" localSheetId="10" name="____________EDO90" vbProcedure="false">'[1]C2.2.18'!IL62710</definedName>
    <definedName function="false" hidden="false" localSheetId="10" name="____________MUN60" vbProcedure="false">'[1]C2.2.18'!IL62710</definedName>
    <definedName function="false" hidden="false" localSheetId="10" name="____________MUN70" vbProcedure="false">'[1]C2.2.18'!IL62710</definedName>
    <definedName function="false" hidden="false" localSheetId="10" name="____________MUN80" vbProcedure="false">'[1]C2.2.18'!IL62710</definedName>
    <definedName function="false" hidden="false" localSheetId="10" name="____________MUN90" vbProcedure="false">'[1]C2.2.18'!IL62710</definedName>
    <definedName function="false" hidden="false" localSheetId="10" name="______________EDO60" vbProcedure="false">'[1]C2.2.18'!$IF34289</definedName>
    <definedName function="false" hidden="false" localSheetId="10" name="______________EDO70" vbProcedure="false">'[1]C2.2.18'!EE$32390</definedName>
    <definedName function="false" hidden="false" localSheetId="10" name="______________EDO80" vbProcedure="false">'[1]C2.2.18'!$DW$1919</definedName>
    <definedName function="false" hidden="false" localSheetId="10" name="______________EDO90" vbProcedure="false">'[1]C2.2.18'!$H$2312</definedName>
    <definedName function="false" hidden="false" localSheetId="10" name="______________MUN60" vbProcedure="false">'[1]C2.2.18'!K62475</definedName>
    <definedName function="false" hidden="false" localSheetId="10" name="______________MUN70" vbProcedure="false">'[1]C2.2.18'!IL62710</definedName>
    <definedName function="false" hidden="false" localSheetId="10" name="______________MUN80" vbProcedure="false">'[1]C2.2.18'!IL62710</definedName>
    <definedName function="false" hidden="false" localSheetId="10" name="______________MUN90" vbProcedure="false">'[1]C2.2.18'!IL62710</definedName>
    <definedName function="false" hidden="false" localSheetId="12" name="A_impresión_IM" vbProcedure="false">#REF!</definedName>
    <definedName function="false" hidden="false" localSheetId="12" name="bo_anio" vbProcedure="false">#REF!</definedName>
    <definedName function="false" hidden="false" localSheetId="12" name="bo_des" vbProcedure="false">#REF!</definedName>
    <definedName function="false" hidden="false" localSheetId="12" name="bo_ref_anio" vbProcedure="false">#REF!</definedName>
    <definedName function="false" hidden="false" localSheetId="12" name="bo_ref_ind" vbProcedure="false">#REF!</definedName>
    <definedName function="false" hidden="false" localSheetId="12" name="bo_ref_nal" vbProcedure="false">#REF!</definedName>
    <definedName function="false" hidden="false" localSheetId="12" name="br_anio" vbProcedure="false">#REF!</definedName>
    <definedName function="false" hidden="false" localSheetId="12" name="br_des" vbProcedure="false">#REF!</definedName>
    <definedName function="false" hidden="false" localSheetId="12" name="br_ref_anio" vbProcedure="false">#REF!</definedName>
    <definedName function="false" hidden="false" localSheetId="12" name="br_ref_ind" vbProcedure="false">#REF!</definedName>
    <definedName function="false" hidden="false" localSheetId="12" name="br_ref_nal" vbProcedure="false">#REF!</definedName>
    <definedName function="false" hidden="false" localSheetId="12" name="Consulta17" vbProcedure="false">#REF!</definedName>
    <definedName function="false" hidden="false" localSheetId="12" name="Consulta9" vbProcedure="false">#REF!</definedName>
    <definedName function="false" hidden="false" localSheetId="12" name="EDO60" vbProcedure="false">'[1]C2.2.18'!$R$4370</definedName>
    <definedName function="false" hidden="false" localSheetId="12" name="EDO70" vbProcedure="false">'[1]C2.2.18'!$AA$6683</definedName>
    <definedName function="false" hidden="false" localSheetId="12" name="EDO80" vbProcedure="false">'[1]C2.2.18'!$AG$8225</definedName>
    <definedName function="false" hidden="false" localSheetId="12" name="EDO90" vbProcedure="false">'[1]C2.2.18'!$X$5912</definedName>
    <definedName function="false" hidden="false" localSheetId="12" name="encabezado" vbProcedure="false">#REF!</definedName>
    <definedName function="false" hidden="false" localSheetId="12" name="encabezado1" vbProcedure="false">#REF!</definedName>
    <definedName function="false" hidden="false" localSheetId="12" name="encabezado2" vbProcedure="false">#REF!</definedName>
    <definedName function="false" hidden="false" localSheetId="12" name="encabezado3" vbProcedure="false">#REF!</definedName>
    <definedName function="false" hidden="false" localSheetId="12" name="ent_sig" vbProcedure="false">#REF!</definedName>
    <definedName function="false" hidden="false" localSheetId="12" name="ent_sigla" vbProcedure="false">#REF!</definedName>
    <definedName function="false" hidden="false" localSheetId="12" name="inicio" vbProcedure="false">#REF!</definedName>
    <definedName function="false" hidden="false" localSheetId="12" name="inicio1" vbProcedure="false">#REF!</definedName>
    <definedName function="false" hidden="false" localSheetId="12" name="inicio2" vbProcedure="false">#REF!</definedName>
    <definedName function="false" hidden="false" localSheetId="12" name="inicio3" vbProcedure="false">#REF!</definedName>
    <definedName function="false" hidden="false" localSheetId="12" name="ini_datos" vbProcedure="false">#REF!</definedName>
    <definedName function="false" hidden="false" localSheetId="12" name="ini_gra" vbProcedure="false">#REF!</definedName>
    <definedName function="false" hidden="false" localSheetId="12" name="lo_anio" vbProcedure="false">#REF!</definedName>
    <definedName function="false" hidden="false" localSheetId="12" name="lo_des" vbProcedure="false">#REF!</definedName>
    <definedName function="false" hidden="false" localSheetId="12" name="lo_ref_anio" vbProcedure="false">#REF!</definedName>
    <definedName function="false" hidden="false" localSheetId="12" name="lo_ref_ind" vbProcedure="false">#REF!</definedName>
    <definedName function="false" hidden="false" localSheetId="12" name="lr_anio" vbProcedure="false">#REF!</definedName>
    <definedName function="false" hidden="false" localSheetId="12" name="lr_des" vbProcedure="false">#REF!</definedName>
    <definedName function="false" hidden="false" localSheetId="12" name="lr_ref_anio" vbProcedure="false">#REF!</definedName>
    <definedName function="false" hidden="false" localSheetId="12" name="lr_ref_ind" vbProcedure="false">#REF!</definedName>
    <definedName function="false" hidden="false" localSheetId="12" name="MUN60" vbProcedure="false">'[1]C2.2.18'!$W$5655</definedName>
    <definedName function="false" hidden="false" localSheetId="12" name="MUN70" vbProcedure="false">'[1]C2.2.18'!$AC$7197</definedName>
    <definedName function="false" hidden="false" localSheetId="12" name="MUN80" vbProcedure="false">'[1]C2.2.18'!$AI$8739</definedName>
    <definedName function="false" hidden="false" localSheetId="12" name="MUN90" vbProcedure="false">'[1]C2.2.18'!$W$5655</definedName>
    <definedName function="false" hidden="false" localSheetId="12" name="pie" vbProcedure="false">#REF!</definedName>
    <definedName function="false" hidden="false" localSheetId="12" name="ref_hoja" vbProcedure="false">#REF!</definedName>
    <definedName function="false" hidden="false" localSheetId="12" name="_EDO50" vbProcedure="false">#REF!</definedName>
    <definedName function="false" hidden="false" localSheetId="12" name="_EDO60" vbProcedure="false">'[1]C2.2.18'!IL62710</definedName>
    <definedName function="false" hidden="false" localSheetId="12" name="_EDO70" vbProcedure="false">'[1]C2.2.18'!IL62710</definedName>
    <definedName function="false" hidden="false" localSheetId="12" name="_EDO80" vbProcedure="false">'[1]C2.2.18'!IL62710</definedName>
    <definedName function="false" hidden="false" localSheetId="12" name="_EDO90" vbProcedure="false">'[1]C2.2.18'!IL62710</definedName>
    <definedName function="false" hidden="false" localSheetId="12" name="_MUN50" vbProcedure="false">#REF!</definedName>
    <definedName function="false" hidden="false" localSheetId="12" name="_MUN60" vbProcedure="false">'[1]C2.2.18'!IL62710</definedName>
    <definedName function="false" hidden="false" localSheetId="12" name="_MUN70" vbProcedure="false">'[1]C2.2.18'!IL62710</definedName>
    <definedName function="false" hidden="false" localSheetId="12" name="_MUN80" vbProcedure="false">'[1]C2.2.18'!IL62710</definedName>
    <definedName function="false" hidden="false" localSheetId="12" name="_MUN90" vbProcedure="false">'[1]C2.2.18'!AK$21028</definedName>
    <definedName function="false" hidden="false" localSheetId="12" name="_pie1" vbProcedure="false">#REF!</definedName>
    <definedName function="false" hidden="false" localSheetId="12" name="_pie2" vbProcedure="false">#REF!</definedName>
    <definedName function="false" hidden="false" localSheetId="12" name="_pie3" vbProcedure="false">#REF!</definedName>
    <definedName function="false" hidden="false" localSheetId="12" name="__EDO50" vbProcedure="false">#REF!</definedName>
    <definedName function="false" hidden="false" localSheetId="12" name="__EDO60" vbProcedure="false">'[1]C2.2.18'!IL62710</definedName>
    <definedName function="false" hidden="false" localSheetId="12" name="__EDO70" vbProcedure="false">'[1]C2.2.18'!IL62710</definedName>
    <definedName function="false" hidden="false" localSheetId="12" name="__EDO80" vbProcedure="false">'[1]C2.2.18'!IL62710</definedName>
    <definedName function="false" hidden="false" localSheetId="12" name="__EDO90" vbProcedure="false">'[1]C2.2.18'!IL62710</definedName>
    <definedName function="false" hidden="false" localSheetId="12" name="__MUN50" vbProcedure="false">#REF!</definedName>
    <definedName function="false" hidden="false" localSheetId="12" name="__MUN60" vbProcedure="false">'[1]C2.2.18'!IL62710</definedName>
    <definedName function="false" hidden="false" localSheetId="12" name="__MUN70" vbProcedure="false">'[1]C2.2.18'!IL62710</definedName>
    <definedName function="false" hidden="false" localSheetId="12" name="__MUN80" vbProcedure="false">'[1]C2.2.18'!IL62710</definedName>
    <definedName function="false" hidden="false" localSheetId="12" name="__MUN90" vbProcedure="false">'[1]C2.2.18'!IL62710</definedName>
    <definedName function="false" hidden="false" localSheetId="12" name="__pie1" vbProcedure="false">#REF!</definedName>
    <definedName function="false" hidden="false" localSheetId="12" name="__pie2" vbProcedure="false">#REF!</definedName>
    <definedName function="false" hidden="false" localSheetId="12" name="__pie3" vbProcedure="false">#REF!</definedName>
    <definedName function="false" hidden="false" localSheetId="12" name="___EDO50" vbProcedure="false">#REF!</definedName>
    <definedName function="false" hidden="false" localSheetId="12" name="___EDO60" vbProcedure="false">'[1]C2.2.18'!IL62710</definedName>
    <definedName function="false" hidden="false" localSheetId="12" name="___EDO70" vbProcedure="false">'[1]C2.2.18'!IL62710</definedName>
    <definedName function="false" hidden="false" localSheetId="12" name="___EDO80" vbProcedure="false">'[1]C2.2.18'!IL62710</definedName>
    <definedName function="false" hidden="false" localSheetId="12" name="___EDO90" vbProcedure="false">'[1]C2.2.18'!IL62710</definedName>
    <definedName function="false" hidden="false" localSheetId="12" name="___MUN50" vbProcedure="false">#REF!</definedName>
    <definedName function="false" hidden="false" localSheetId="12" name="___MUN60" vbProcedure="false">'[1]C2.2.18'!IL62710</definedName>
    <definedName function="false" hidden="false" localSheetId="12" name="___MUN70" vbProcedure="false">'[1]C2.2.18'!IL62710</definedName>
    <definedName function="false" hidden="false" localSheetId="12" name="___MUN80" vbProcedure="false">'[1]C2.2.18'!IL62710</definedName>
    <definedName function="false" hidden="false" localSheetId="12" name="___MUN90" vbProcedure="false">'[1]C2.2.18'!IL62710</definedName>
    <definedName function="false" hidden="false" localSheetId="12" name="___pie1" vbProcedure="false">#REF!</definedName>
    <definedName function="false" hidden="false" localSheetId="12" name="___pie2" vbProcedure="false">#REF!</definedName>
    <definedName function="false" hidden="false" localSheetId="12" name="___pie3" vbProcedure="false">#REF!</definedName>
    <definedName function="false" hidden="false" localSheetId="12" name="____EDO50" vbProcedure="false">#REF!</definedName>
    <definedName function="false" hidden="false" localSheetId="12" name="____EDO60" vbProcedure="false">'[1]C2.2.18'!$A$257</definedName>
    <definedName function="false" hidden="false" localSheetId="12" name="____EDO70" vbProcedure="false">'[1]C2.2.18'!$B$2</definedName>
    <definedName function="false" hidden="false" localSheetId="12" name="____EDO80" vbProcedure="false">'[1]C2.2.18'!$A$257</definedName>
    <definedName function="false" hidden="false" localSheetId="12" name="____EDO90" vbProcedure="false">'[1]C2.2.18'!$B$2</definedName>
    <definedName function="false" hidden="false" localSheetId="12" name="____MUN50" vbProcedure="false">#REF!</definedName>
    <definedName function="false" hidden="false" localSheetId="12" name="____MUN60" vbProcedure="false">'[1]C2.2.18'!$A$257</definedName>
    <definedName function="false" hidden="false" localSheetId="12" name="____MUN70" vbProcedure="false">'[1]C2.2.18'!$B$2</definedName>
    <definedName function="false" hidden="false" localSheetId="12" name="____MUN80" vbProcedure="false">'[1]C2.2.18'!B62466</definedName>
    <definedName function="false" hidden="false" localSheetId="12" name="____MUN90" vbProcedure="false">'[1]C2.2.18'!IL62710</definedName>
    <definedName function="false" hidden="false" localSheetId="12" name="____pie1" vbProcedure="false">#REF!</definedName>
    <definedName function="false" hidden="false" localSheetId="12" name="____pie2" vbProcedure="false">#REF!</definedName>
    <definedName function="false" hidden="false" localSheetId="12" name="____pie3" vbProcedure="false">#REF!</definedName>
    <definedName function="false" hidden="false" localSheetId="12" name="_____EDO50" vbProcedure="false">#REF!</definedName>
    <definedName function="false" hidden="false" localSheetId="12" name="_____EDO60" vbProcedure="false">'[1]C2.2.18'!$A$257</definedName>
    <definedName function="false" hidden="false" localSheetId="12" name="_____EDO70" vbProcedure="false">'[1]C2.2.18'!$B$2</definedName>
    <definedName function="false" hidden="false" localSheetId="12" name="_____EDO80" vbProcedure="false">'[1]C2.2.18'!$A$257</definedName>
    <definedName function="false" hidden="false" localSheetId="12" name="_____EDO90" vbProcedure="false">'[1]C2.2.18'!$B$2</definedName>
    <definedName function="false" hidden="false" localSheetId="12" name="_____MUN50" vbProcedure="false">#REF!</definedName>
    <definedName function="false" hidden="false" localSheetId="12" name="_____MUN60" vbProcedure="false">'[1]C2.2.18'!$A$257</definedName>
    <definedName function="false" hidden="false" localSheetId="12" name="_____MUN70" vbProcedure="false">'[1]C2.2.18'!$B$2</definedName>
    <definedName function="false" hidden="false" localSheetId="12" name="_____MUN80" vbProcedure="false">'[1]C2.2.18'!B62466</definedName>
    <definedName function="false" hidden="false" localSheetId="12" name="_____MUN90" vbProcedure="false">'[1]C2.2.18'!IL62710</definedName>
    <definedName function="false" hidden="false" localSheetId="12" name="_____pie1" vbProcedure="false">#REF!</definedName>
    <definedName function="false" hidden="false" localSheetId="12" name="_____pie2" vbProcedure="false">#REF!</definedName>
    <definedName function="false" hidden="false" localSheetId="12" name="_____pie3" vbProcedure="false">#REF!</definedName>
    <definedName function="false" hidden="false" localSheetId="12" name="______EDO50" vbProcedure="false">#REF!</definedName>
    <definedName function="false" hidden="false" localSheetId="12" name="______MUN50" vbProcedure="false">#REF!</definedName>
    <definedName function="false" hidden="false" localSheetId="12" name="______pie1" vbProcedure="false">#REF!</definedName>
    <definedName function="false" hidden="false" localSheetId="12" name="______pie2" vbProcedure="false">#REF!</definedName>
    <definedName function="false" hidden="false" localSheetId="12" name="______pie3" vbProcedure="false">#REF!</definedName>
    <definedName function="false" hidden="false" localSheetId="12" name="_______EDO50" vbProcedure="false">#REF!</definedName>
    <definedName function="false" hidden="false" localSheetId="12" name="_______MUN50" vbProcedure="false">#REF!</definedName>
    <definedName function="false" hidden="false" localSheetId="12" name="_______pie1" vbProcedure="false">#REF!</definedName>
    <definedName function="false" hidden="false" localSheetId="12" name="_______pie2" vbProcedure="false">#REF!</definedName>
    <definedName function="false" hidden="false" localSheetId="12" name="_______pie3" vbProcedure="false">#REF!</definedName>
    <definedName function="false" hidden="false" localSheetId="12" name="________EDO50" vbProcedure="false">#REF!</definedName>
    <definedName function="false" hidden="false" localSheetId="12" name="________EDO60" vbProcedure="false">'[1]C2.2.18'!$A$257</definedName>
    <definedName function="false" hidden="false" localSheetId="12" name="________EDO70" vbProcedure="false">'[1]C2.2.18'!$B$2</definedName>
    <definedName function="false" hidden="false" localSheetId="12" name="________EDO80" vbProcedure="false">'[1]C2.2.18'!$A$257</definedName>
    <definedName function="false" hidden="false" localSheetId="12" name="________EDO90" vbProcedure="false">'[1]C2.2.18'!$B$2</definedName>
    <definedName function="false" hidden="false" localSheetId="12" name="________MUN50" vbProcedure="false">#REF!</definedName>
    <definedName function="false" hidden="false" localSheetId="12" name="________MUN60" vbProcedure="false">'[1]C2.2.18'!$A$257</definedName>
    <definedName function="false" hidden="false" localSheetId="12" name="________MUN70" vbProcedure="false">'[1]C2.2.18'!$B$2</definedName>
    <definedName function="false" hidden="false" localSheetId="12" name="________MUN80" vbProcedure="false">'[1]C2.2.18'!B62466</definedName>
    <definedName function="false" hidden="false" localSheetId="12" name="________MUN90" vbProcedure="false">'[1]C2.2.18'!IL62710</definedName>
    <definedName function="false" hidden="false" localSheetId="12" name="________pie1" vbProcedure="false">#REF!</definedName>
    <definedName function="false" hidden="false" localSheetId="12" name="________pie2" vbProcedure="false">#REF!</definedName>
    <definedName function="false" hidden="false" localSheetId="12" name="________pie3" vbProcedure="false">#REF!</definedName>
    <definedName function="false" hidden="false" localSheetId="12" name="_________EDO50" vbProcedure="false">#REF!</definedName>
    <definedName function="false" hidden="false" localSheetId="12" name="_________MUN50" vbProcedure="false">#REF!</definedName>
    <definedName function="false" hidden="false" localSheetId="12" name="_________pie1" vbProcedure="false">#REF!</definedName>
    <definedName function="false" hidden="false" localSheetId="12" name="_________pie2" vbProcedure="false">#REF!</definedName>
    <definedName function="false" hidden="false" localSheetId="12" name="_________pie3" vbProcedure="false">#REF!</definedName>
    <definedName function="false" hidden="false" localSheetId="12" name="__________EDO60" vbProcedure="false">'[1]C2.2.18'!IL62710</definedName>
    <definedName function="false" hidden="false" localSheetId="12" name="__________EDO70" vbProcedure="false">'[1]C2.2.18'!IL62710</definedName>
    <definedName function="false" hidden="false" localSheetId="12" name="__________EDO80" vbProcedure="false">'[1]C2.2.18'!IL62710</definedName>
    <definedName function="false" hidden="false" localSheetId="12" name="__________EDO90" vbProcedure="false">'[1]C2.2.18'!IL62710</definedName>
    <definedName function="false" hidden="false" localSheetId="12" name="__________MUN60" vbProcedure="false">'[1]C2.2.18'!IL62710</definedName>
    <definedName function="false" hidden="false" localSheetId="12" name="__________MUN70" vbProcedure="false">'[1]C2.2.18'!IL62710</definedName>
    <definedName function="false" hidden="false" localSheetId="12" name="__________MUN80" vbProcedure="false">'[1]C2.2.18'!IL62710</definedName>
    <definedName function="false" hidden="false" localSheetId="12" name="__________MUN90" vbProcedure="false">'[1]C2.2.18'!IL62710</definedName>
    <definedName function="false" hidden="false" localSheetId="12" name="__________pie2" vbProcedure="false">#REF!</definedName>
    <definedName function="false" hidden="false" localSheetId="12" name="__________pie3" vbProcedure="false">#REF!</definedName>
    <definedName function="false" hidden="false" localSheetId="12" name="____________EDO60" vbProcedure="false">'[1]C2.2.18'!IL62710</definedName>
    <definedName function="false" hidden="false" localSheetId="12" name="____________EDO70" vbProcedure="false">'[1]C2.2.18'!IL62710</definedName>
    <definedName function="false" hidden="false" localSheetId="12" name="____________EDO80" vbProcedure="false">'[1]C2.2.18'!IL62710</definedName>
    <definedName function="false" hidden="false" localSheetId="12" name="____________EDO90" vbProcedure="false">'[1]C2.2.18'!IL62710</definedName>
    <definedName function="false" hidden="false" localSheetId="12" name="____________MUN60" vbProcedure="false">'[1]C2.2.18'!IL62710</definedName>
    <definedName function="false" hidden="false" localSheetId="12" name="____________MUN70" vbProcedure="false">'[1]C2.2.18'!IL62710</definedName>
    <definedName function="false" hidden="false" localSheetId="12" name="____________MUN80" vbProcedure="false">'[1]C2.2.18'!IL62710</definedName>
    <definedName function="false" hidden="false" localSheetId="12" name="____________MUN90" vbProcedure="false">'[1]C2.2.18'!IL62710</definedName>
    <definedName function="false" hidden="false" localSheetId="12" name="______________EDO60" vbProcedure="false">'[1]C2.2.18'!$IF34289</definedName>
    <definedName function="false" hidden="false" localSheetId="12" name="______________EDO70" vbProcedure="false">'[1]C2.2.18'!EE$32390</definedName>
    <definedName function="false" hidden="false" localSheetId="12" name="______________EDO80" vbProcedure="false">'[1]C2.2.18'!$DW$1919</definedName>
    <definedName function="false" hidden="false" localSheetId="12" name="______________EDO90" vbProcedure="false">'[1]C2.2.18'!$H$2312</definedName>
    <definedName function="false" hidden="false" localSheetId="12" name="______________MUN60" vbProcedure="false">'[1]C2.2.18'!K62475</definedName>
    <definedName function="false" hidden="false" localSheetId="12" name="______________MUN70" vbProcedure="false">'[1]C2.2.18'!IL62710</definedName>
    <definedName function="false" hidden="false" localSheetId="12" name="______________MUN80" vbProcedure="false">'[1]C2.2.18'!IL62710</definedName>
    <definedName function="false" hidden="false" localSheetId="12" name="______________MUN90" vbProcedure="false">'[1]C2.2.18'!IL62710</definedName>
    <definedName function="false" hidden="false" localSheetId="25" name="A_impresión_IM" vbProcedure="false">#REF!</definedName>
    <definedName function="false" hidden="false" localSheetId="25" name="bo_anio" vbProcedure="false">#REF!</definedName>
    <definedName function="false" hidden="false" localSheetId="25" name="bo_des" vbProcedure="false">#REF!</definedName>
    <definedName function="false" hidden="false" localSheetId="25" name="bo_ref_anio" vbProcedure="false">#REF!</definedName>
    <definedName function="false" hidden="false" localSheetId="25" name="bo_ref_ind" vbProcedure="false">#REF!</definedName>
    <definedName function="false" hidden="false" localSheetId="25" name="bo_ref_nal" vbProcedure="false">#REF!</definedName>
    <definedName function="false" hidden="false" localSheetId="25" name="br_anio" vbProcedure="false">#REF!</definedName>
    <definedName function="false" hidden="false" localSheetId="25" name="br_des" vbProcedure="false">#REF!</definedName>
    <definedName function="false" hidden="false" localSheetId="25" name="br_ref_anio" vbProcedure="false">#REF!</definedName>
    <definedName function="false" hidden="false" localSheetId="25" name="br_ref_ind" vbProcedure="false">#REF!</definedName>
    <definedName function="false" hidden="false" localSheetId="25" name="br_ref_nal" vbProcedure="false">#REF!</definedName>
    <definedName function="false" hidden="false" localSheetId="25" name="Consulta17" vbProcedure="false">#REF!</definedName>
    <definedName function="false" hidden="false" localSheetId="25" name="Consulta9" vbProcedure="false">#REF!</definedName>
    <definedName function="false" hidden="false" localSheetId="25" name="EDO60" vbProcedure="false">'[1]C2.2.18'!$R$4370</definedName>
    <definedName function="false" hidden="false" localSheetId="25" name="EDO70" vbProcedure="false">'[1]C2.2.18'!$AA$6683</definedName>
    <definedName function="false" hidden="false" localSheetId="25" name="EDO80" vbProcedure="false">'[1]C2.2.18'!$AG$8225</definedName>
    <definedName function="false" hidden="false" localSheetId="25" name="EDO90" vbProcedure="false">'[1]C2.2.18'!$X$5912</definedName>
    <definedName function="false" hidden="false" localSheetId="25" name="encabezado" vbProcedure="false">#REF!</definedName>
    <definedName function="false" hidden="false" localSheetId="25" name="encabezado1" vbProcedure="false">#REF!</definedName>
    <definedName function="false" hidden="false" localSheetId="25" name="encabezado2" vbProcedure="false">#REF!</definedName>
    <definedName function="false" hidden="false" localSheetId="25" name="encabezado3" vbProcedure="false">#REF!</definedName>
    <definedName function="false" hidden="false" localSheetId="25" name="ent_sig" vbProcedure="false">#REF!</definedName>
    <definedName function="false" hidden="false" localSheetId="25" name="ent_sigla" vbProcedure="false">#REF!</definedName>
    <definedName function="false" hidden="false" localSheetId="25" name="inicio" vbProcedure="false">#REF!</definedName>
    <definedName function="false" hidden="false" localSheetId="25" name="inicio1" vbProcedure="false">#REF!</definedName>
    <definedName function="false" hidden="false" localSheetId="25" name="inicio2" vbProcedure="false">#REF!</definedName>
    <definedName function="false" hidden="false" localSheetId="25" name="inicio3" vbProcedure="false">#REF!</definedName>
    <definedName function="false" hidden="false" localSheetId="25" name="ini_datos" vbProcedure="false">#REF!</definedName>
    <definedName function="false" hidden="false" localSheetId="25" name="ini_gra" vbProcedure="false">#REF!</definedName>
    <definedName function="false" hidden="false" localSheetId="25" name="lo_anio" vbProcedure="false">#REF!</definedName>
    <definedName function="false" hidden="false" localSheetId="25" name="lo_des" vbProcedure="false">#REF!</definedName>
    <definedName function="false" hidden="false" localSheetId="25" name="lo_ref_anio" vbProcedure="false">#REF!</definedName>
    <definedName function="false" hidden="false" localSheetId="25" name="lo_ref_ind" vbProcedure="false">#REF!</definedName>
    <definedName function="false" hidden="false" localSheetId="25" name="lr_anio" vbProcedure="false">#REF!</definedName>
    <definedName function="false" hidden="false" localSheetId="25" name="lr_des" vbProcedure="false">#REF!</definedName>
    <definedName function="false" hidden="false" localSheetId="25" name="lr_ref_anio" vbProcedure="false">#REF!</definedName>
    <definedName function="false" hidden="false" localSheetId="25" name="lr_ref_ind" vbProcedure="false">#REF!</definedName>
    <definedName function="false" hidden="false" localSheetId="25" name="MUN60" vbProcedure="false">'[1]C2.2.18'!$W$5655</definedName>
    <definedName function="false" hidden="false" localSheetId="25" name="MUN70" vbProcedure="false">'[1]C2.2.18'!$AC$7197</definedName>
    <definedName function="false" hidden="false" localSheetId="25" name="MUN80" vbProcedure="false">'[1]C2.2.18'!$AI$8739</definedName>
    <definedName function="false" hidden="false" localSheetId="25" name="MUN90" vbProcedure="false">'[1]C2.2.18'!$W$5655</definedName>
    <definedName function="false" hidden="false" localSheetId="25" name="pie" vbProcedure="false">#REF!</definedName>
    <definedName function="false" hidden="false" localSheetId="25" name="ref_hoja" vbProcedure="false">#REF!</definedName>
    <definedName function="false" hidden="false" localSheetId="25" name="_EDO50" vbProcedure="false">#REF!</definedName>
    <definedName function="false" hidden="false" localSheetId="25" name="_EDO60" vbProcedure="false">'[1]C2.2.18'!IL62710</definedName>
    <definedName function="false" hidden="false" localSheetId="25" name="_EDO70" vbProcedure="false">'[1]C2.2.18'!IL62710</definedName>
    <definedName function="false" hidden="false" localSheetId="25" name="_EDO80" vbProcedure="false">'[1]C2.2.18'!IL62710</definedName>
    <definedName function="false" hidden="false" localSheetId="25" name="_EDO90" vbProcedure="false">'[1]C2.2.18'!IL62710</definedName>
    <definedName function="false" hidden="false" localSheetId="25" name="_MUN50" vbProcedure="false">#REF!</definedName>
    <definedName function="false" hidden="false" localSheetId="25" name="_MUN60" vbProcedure="false">'[1]C2.2.18'!IL62710</definedName>
    <definedName function="false" hidden="false" localSheetId="25" name="_MUN70" vbProcedure="false">'[1]C2.2.18'!IL62710</definedName>
    <definedName function="false" hidden="false" localSheetId="25" name="_MUN80" vbProcedure="false">'[1]C2.2.18'!IL62710</definedName>
    <definedName function="false" hidden="false" localSheetId="25" name="_MUN90" vbProcedure="false">'[1]C2.2.18'!AK$21028</definedName>
    <definedName function="false" hidden="false" localSheetId="25" name="_pie1" vbProcedure="false">#REF!</definedName>
    <definedName function="false" hidden="false" localSheetId="25" name="_pie2" vbProcedure="false">#REF!</definedName>
    <definedName function="false" hidden="false" localSheetId="25" name="_pie3" vbProcedure="false">#REF!</definedName>
    <definedName function="false" hidden="false" localSheetId="25" name="__EDO50" vbProcedure="false">#REF!</definedName>
    <definedName function="false" hidden="false" localSheetId="25" name="__EDO60" vbProcedure="false">'[1]C2.2.18'!IL62710</definedName>
    <definedName function="false" hidden="false" localSheetId="25" name="__EDO70" vbProcedure="false">'[1]C2.2.18'!IL62710</definedName>
    <definedName function="false" hidden="false" localSheetId="25" name="__EDO80" vbProcedure="false">'[1]C2.2.18'!IL62710</definedName>
    <definedName function="false" hidden="false" localSheetId="25" name="__EDO90" vbProcedure="false">'[1]C2.2.18'!IL62710</definedName>
    <definedName function="false" hidden="false" localSheetId="25" name="__MUN50" vbProcedure="false">#REF!</definedName>
    <definedName function="false" hidden="false" localSheetId="25" name="__MUN60" vbProcedure="false">'[1]C2.2.18'!IL62710</definedName>
    <definedName function="false" hidden="false" localSheetId="25" name="__MUN70" vbProcedure="false">'[1]C2.2.18'!IL62710</definedName>
    <definedName function="false" hidden="false" localSheetId="25" name="__MUN80" vbProcedure="false">'[1]C2.2.18'!IL62710</definedName>
    <definedName function="false" hidden="false" localSheetId="25" name="__MUN90" vbProcedure="false">'[1]C2.2.18'!IL62710</definedName>
    <definedName function="false" hidden="false" localSheetId="25" name="__pie1" vbProcedure="false">#REF!</definedName>
    <definedName function="false" hidden="false" localSheetId="25" name="__pie2" vbProcedure="false">#REF!</definedName>
    <definedName function="false" hidden="false" localSheetId="25" name="__pie3" vbProcedure="false">#REF!</definedName>
    <definedName function="false" hidden="false" localSheetId="25" name="___EDO50" vbProcedure="false">#REF!</definedName>
    <definedName function="false" hidden="false" localSheetId="25" name="___EDO60" vbProcedure="false">'[1]C2.2.18'!IL62710</definedName>
    <definedName function="false" hidden="false" localSheetId="25" name="___EDO70" vbProcedure="false">'[1]C2.2.18'!IL62710</definedName>
    <definedName function="false" hidden="false" localSheetId="25" name="___EDO80" vbProcedure="false">'[1]C2.2.18'!IL62710</definedName>
    <definedName function="false" hidden="false" localSheetId="25" name="___EDO90" vbProcedure="false">'[1]C2.2.18'!IL62710</definedName>
    <definedName function="false" hidden="false" localSheetId="25" name="___MUN50" vbProcedure="false">#REF!</definedName>
    <definedName function="false" hidden="false" localSheetId="25" name="___MUN60" vbProcedure="false">'[1]C2.2.18'!IL62710</definedName>
    <definedName function="false" hidden="false" localSheetId="25" name="___MUN70" vbProcedure="false">'[1]C2.2.18'!IL62710</definedName>
    <definedName function="false" hidden="false" localSheetId="25" name="___MUN80" vbProcedure="false">'[1]C2.2.18'!IL62710</definedName>
    <definedName function="false" hidden="false" localSheetId="25" name="___MUN90" vbProcedure="false">'[1]C2.2.18'!IL62710</definedName>
    <definedName function="false" hidden="false" localSheetId="25" name="___pie1" vbProcedure="false">#REF!</definedName>
    <definedName function="false" hidden="false" localSheetId="25" name="___pie2" vbProcedure="false">#REF!</definedName>
    <definedName function="false" hidden="false" localSheetId="25" name="___pie3" vbProcedure="false">#REF!</definedName>
    <definedName function="false" hidden="false" localSheetId="25" name="____EDO50" vbProcedure="false">#REF!</definedName>
    <definedName function="false" hidden="false" localSheetId="25" name="____EDO60" vbProcedure="false">'[1]C2.2.18'!$A$257</definedName>
    <definedName function="false" hidden="false" localSheetId="25" name="____EDO70" vbProcedure="false">'[1]C2.2.18'!$B$2</definedName>
    <definedName function="false" hidden="false" localSheetId="25" name="____EDO80" vbProcedure="false">'[1]C2.2.18'!$A$257</definedName>
    <definedName function="false" hidden="false" localSheetId="25" name="____EDO90" vbProcedure="false">'[1]C2.2.18'!$B$2</definedName>
    <definedName function="false" hidden="false" localSheetId="25" name="____MUN50" vbProcedure="false">#REF!</definedName>
    <definedName function="false" hidden="false" localSheetId="25" name="____MUN60" vbProcedure="false">'[1]C2.2.18'!$A$257</definedName>
    <definedName function="false" hidden="false" localSheetId="25" name="____MUN70" vbProcedure="false">'[1]C2.2.18'!$B$2</definedName>
    <definedName function="false" hidden="false" localSheetId="25" name="____MUN80" vbProcedure="false">'[1]C2.2.18'!B62466</definedName>
    <definedName function="false" hidden="false" localSheetId="25" name="____MUN90" vbProcedure="false">'[1]C2.2.18'!IL62710</definedName>
    <definedName function="false" hidden="false" localSheetId="25" name="____pie1" vbProcedure="false">#REF!</definedName>
    <definedName function="false" hidden="false" localSheetId="25" name="____pie2" vbProcedure="false">#REF!</definedName>
    <definedName function="false" hidden="false" localSheetId="25" name="____pie3" vbProcedure="false">#REF!</definedName>
    <definedName function="false" hidden="false" localSheetId="25" name="_____EDO50" vbProcedure="false">#REF!</definedName>
    <definedName function="false" hidden="false" localSheetId="25" name="_____EDO60" vbProcedure="false">'[1]C2.2.18'!$A$257</definedName>
    <definedName function="false" hidden="false" localSheetId="25" name="_____EDO70" vbProcedure="false">'[1]C2.2.18'!$B$2</definedName>
    <definedName function="false" hidden="false" localSheetId="25" name="_____EDO80" vbProcedure="false">'[1]C2.2.18'!$A$257</definedName>
    <definedName function="false" hidden="false" localSheetId="25" name="_____EDO90" vbProcedure="false">'[1]C2.2.18'!$B$2</definedName>
    <definedName function="false" hidden="false" localSheetId="25" name="_____MUN50" vbProcedure="false">#REF!</definedName>
    <definedName function="false" hidden="false" localSheetId="25" name="_____MUN60" vbProcedure="false">'[1]C2.2.18'!$A$257</definedName>
    <definedName function="false" hidden="false" localSheetId="25" name="_____MUN70" vbProcedure="false">'[1]C2.2.18'!$B$2</definedName>
    <definedName function="false" hidden="false" localSheetId="25" name="_____MUN80" vbProcedure="false">'[1]C2.2.18'!B62466</definedName>
    <definedName function="false" hidden="false" localSheetId="25" name="_____MUN90" vbProcedure="false">'[1]C2.2.18'!IL62710</definedName>
    <definedName function="false" hidden="false" localSheetId="25" name="_____pie1" vbProcedure="false">#REF!</definedName>
    <definedName function="false" hidden="false" localSheetId="25" name="_____pie2" vbProcedure="false">#REF!</definedName>
    <definedName function="false" hidden="false" localSheetId="25" name="_____pie3" vbProcedure="false">#REF!</definedName>
    <definedName function="false" hidden="false" localSheetId="25" name="______EDO50" vbProcedure="false">#REF!</definedName>
    <definedName function="false" hidden="false" localSheetId="25" name="______MUN50" vbProcedure="false">#REF!</definedName>
    <definedName function="false" hidden="false" localSheetId="25" name="______pie1" vbProcedure="false">#REF!</definedName>
    <definedName function="false" hidden="false" localSheetId="25" name="______pie2" vbProcedure="false">#REF!</definedName>
    <definedName function="false" hidden="false" localSheetId="25" name="______pie3" vbProcedure="false">#REF!</definedName>
    <definedName function="false" hidden="false" localSheetId="25" name="_______EDO50" vbProcedure="false">#REF!</definedName>
    <definedName function="false" hidden="false" localSheetId="25" name="_______MUN50" vbProcedure="false">#REF!</definedName>
    <definedName function="false" hidden="false" localSheetId="25" name="_______pie1" vbProcedure="false">#REF!</definedName>
    <definedName function="false" hidden="false" localSheetId="25" name="_______pie2" vbProcedure="false">#REF!</definedName>
    <definedName function="false" hidden="false" localSheetId="25" name="_______pie3" vbProcedure="false">#REF!</definedName>
    <definedName function="false" hidden="false" localSheetId="25" name="________EDO50" vbProcedure="false">#REF!</definedName>
    <definedName function="false" hidden="false" localSheetId="25" name="________EDO60" vbProcedure="false">'[1]C2.2.18'!$A$257</definedName>
    <definedName function="false" hidden="false" localSheetId="25" name="________EDO70" vbProcedure="false">'[1]C2.2.18'!$B$2</definedName>
    <definedName function="false" hidden="false" localSheetId="25" name="________EDO80" vbProcedure="false">'[1]C2.2.18'!$A$257</definedName>
    <definedName function="false" hidden="false" localSheetId="25" name="________EDO90" vbProcedure="false">'[1]C2.2.18'!$B$2</definedName>
    <definedName function="false" hidden="false" localSheetId="25" name="________MUN50" vbProcedure="false">#REF!</definedName>
    <definedName function="false" hidden="false" localSheetId="25" name="________MUN60" vbProcedure="false">'[1]C2.2.18'!$A$257</definedName>
    <definedName function="false" hidden="false" localSheetId="25" name="________MUN70" vbProcedure="false">'[1]C2.2.18'!$B$2</definedName>
    <definedName function="false" hidden="false" localSheetId="25" name="________MUN80" vbProcedure="false">'[1]C2.2.18'!B62466</definedName>
    <definedName function="false" hidden="false" localSheetId="25" name="________MUN90" vbProcedure="false">'[1]C2.2.18'!IL62710</definedName>
    <definedName function="false" hidden="false" localSheetId="25" name="________pie1" vbProcedure="false">#REF!</definedName>
    <definedName function="false" hidden="false" localSheetId="25" name="________pie2" vbProcedure="false">#REF!</definedName>
    <definedName function="false" hidden="false" localSheetId="25" name="________pie3" vbProcedure="false">#REF!</definedName>
    <definedName function="false" hidden="false" localSheetId="25" name="_________EDO50" vbProcedure="false">#REF!</definedName>
    <definedName function="false" hidden="false" localSheetId="25" name="_________MUN50" vbProcedure="false">#REF!</definedName>
    <definedName function="false" hidden="false" localSheetId="25" name="_________pie1" vbProcedure="false">#REF!</definedName>
    <definedName function="false" hidden="false" localSheetId="25" name="_________pie2" vbProcedure="false">#REF!</definedName>
    <definedName function="false" hidden="false" localSheetId="25" name="_________pie3" vbProcedure="false">#REF!</definedName>
    <definedName function="false" hidden="false" localSheetId="25" name="__________EDO60" vbProcedure="false">'[1]C2.2.18'!IL62710</definedName>
    <definedName function="false" hidden="false" localSheetId="25" name="__________EDO70" vbProcedure="false">'[1]C2.2.18'!IL62710</definedName>
    <definedName function="false" hidden="false" localSheetId="25" name="__________EDO80" vbProcedure="false">'[1]C2.2.18'!IL62710</definedName>
    <definedName function="false" hidden="false" localSheetId="25" name="__________EDO90" vbProcedure="false">'[1]C2.2.18'!IL62710</definedName>
    <definedName function="false" hidden="false" localSheetId="25" name="__________MUN60" vbProcedure="false">'[1]C2.2.18'!IL62710</definedName>
    <definedName function="false" hidden="false" localSheetId="25" name="__________MUN70" vbProcedure="false">'[1]C2.2.18'!IL62710</definedName>
    <definedName function="false" hidden="false" localSheetId="25" name="__________MUN80" vbProcedure="false">'[1]C2.2.18'!IL62710</definedName>
    <definedName function="false" hidden="false" localSheetId="25" name="__________MUN90" vbProcedure="false">'[1]C2.2.18'!IL62710</definedName>
    <definedName function="false" hidden="false" localSheetId="25" name="__________pie2" vbProcedure="false">#REF!</definedName>
    <definedName function="false" hidden="false" localSheetId="25" name="__________pie3" vbProcedure="false">#REF!</definedName>
    <definedName function="false" hidden="false" localSheetId="25" name="____________EDO60" vbProcedure="false">'[1]C2.2.18'!IL62710</definedName>
    <definedName function="false" hidden="false" localSheetId="25" name="____________EDO70" vbProcedure="false">'[1]C2.2.18'!IL62710</definedName>
    <definedName function="false" hidden="false" localSheetId="25" name="____________EDO80" vbProcedure="false">'[1]C2.2.18'!IL62710</definedName>
    <definedName function="false" hidden="false" localSheetId="25" name="____________EDO90" vbProcedure="false">'[1]C2.2.18'!IL62710</definedName>
    <definedName function="false" hidden="false" localSheetId="25" name="____________MUN60" vbProcedure="false">'[1]C2.2.18'!IL62710</definedName>
    <definedName function="false" hidden="false" localSheetId="25" name="____________MUN70" vbProcedure="false">'[1]C2.2.18'!IL62710</definedName>
    <definedName function="false" hidden="false" localSheetId="25" name="____________MUN80" vbProcedure="false">'[1]C2.2.18'!IL62710</definedName>
    <definedName function="false" hidden="false" localSheetId="25" name="____________MUN90" vbProcedure="false">'[1]C2.2.18'!IL62710</definedName>
    <definedName function="false" hidden="false" localSheetId="25" name="______________EDO60" vbProcedure="false">'[1]C2.2.18'!$IF34289</definedName>
    <definedName function="false" hidden="false" localSheetId="25" name="______________EDO70" vbProcedure="false">'[1]C2.2.18'!EE$32390</definedName>
    <definedName function="false" hidden="false" localSheetId="25" name="______________EDO80" vbProcedure="false">'[1]C2.2.18'!$DW$1919</definedName>
    <definedName function="false" hidden="false" localSheetId="25" name="______________EDO90" vbProcedure="false">'[1]C2.2.18'!$H$2312</definedName>
    <definedName function="false" hidden="false" localSheetId="25" name="______________MUN60" vbProcedure="false">'[1]C2.2.18'!K62475</definedName>
    <definedName function="false" hidden="false" localSheetId="25" name="______________MUN70" vbProcedure="false">'[1]C2.2.18'!IL62710</definedName>
    <definedName function="false" hidden="false" localSheetId="25" name="______________MUN80" vbProcedure="false">'[1]C2.2.18'!IL62710</definedName>
    <definedName function="false" hidden="false" localSheetId="25" name="______________MUN90" vbProcedure="false">'[1]C2.2.18'!IL62710</definedName>
    <definedName function="false" hidden="false" localSheetId="29" name="A_impresión_IM" vbProcedure="false">'[3]'!$A$1:$G$42</definedName>
    <definedName function="false" hidden="false" localSheetId="29" name="bo_anio" vbProcedure="false">'[10]'!$L$5:$L$24</definedName>
    <definedName function="false" hidden="false" localSheetId="29" name="bo_des" vbProcedure="false">'[10]'!$K$5:$K$24</definedName>
    <definedName function="false" hidden="false" localSheetId="29" name="bo_ref_anio" vbProcedure="false">'[10]'!$N$5:$N$24</definedName>
    <definedName function="false" hidden="false" localSheetId="29" name="bo_ref_ind" vbProcedure="false">'[10]'!$O$5:$O$24</definedName>
    <definedName function="false" hidden="false" localSheetId="29" name="bo_ref_nal" vbProcedure="false">'[10]'!$M$5:$M$24</definedName>
    <definedName function="false" hidden="false" localSheetId="29" name="br_anio" vbProcedure="false">'[10]'!$L$29:$L$36</definedName>
    <definedName function="false" hidden="false" localSheetId="29" name="br_des" vbProcedure="false">'[10]'!$K$29:$K$36</definedName>
    <definedName function="false" hidden="false" localSheetId="29" name="br_ref_anio" vbProcedure="false">'[10]'!$N$29:$N$36</definedName>
    <definedName function="false" hidden="false" localSheetId="29" name="br_ref_ind" vbProcedure="false">'[10]'!$O$29:$O$36</definedName>
    <definedName function="false" hidden="false" localSheetId="29" name="br_ref_nal" vbProcedure="false">'[10]'!$M$29:$M$36</definedName>
    <definedName function="false" hidden="false" localSheetId="29" name="Consulta17" vbProcedure="false">'[4]'!$A$8:$G$38</definedName>
    <definedName function="false" hidden="false" localSheetId="29" name="Consulta9" vbProcedure="false">'[4]'!$B$8:$H$28</definedName>
    <definedName function="false" hidden="false" localSheetId="29" name="EDO60" vbProcedure="false">'[1]C2.2.18'!$R$4370</definedName>
    <definedName function="false" hidden="false" localSheetId="29" name="EDO70" vbProcedure="false">'[1]C2.2.18'!$AA$6683</definedName>
    <definedName function="false" hidden="false" localSheetId="29" name="EDO80" vbProcedure="false">'[1]C2.2.18'!$AG$8225</definedName>
    <definedName function="false" hidden="false" localSheetId="29" name="EDO90" vbProcedure="false">'[1]C2.2.18'!$X$5912</definedName>
    <definedName function="false" hidden="false" localSheetId="29" name="encabezado" vbProcedure="false">'[6]'!$A$1:$XFD$10</definedName>
    <definedName function="false" hidden="false" localSheetId="29" name="encabezado1" vbProcedure="false">'[6]'!$A$1:$XFD$8</definedName>
    <definedName function="false" hidden="false" localSheetId="29" name="encabezado2" vbProcedure="false">'[6]'!$A$3:$XFD$9</definedName>
    <definedName function="false" hidden="false" localSheetId="29" name="encabezado3" vbProcedure="false">'[7]'!$A$1:$XFD$10</definedName>
    <definedName function="false" hidden="false" localSheetId="29" name="ent_sig" vbProcedure="false">'[10]'!$C$5:$C$36</definedName>
    <definedName function="false" hidden="false" localSheetId="29" name="ent_sigla" vbProcedure="false">'[8]'!$C$2:$C$33</definedName>
    <definedName function="false" hidden="false" localSheetId="29" name="inicio" vbProcedure="false">'[6]'!$L$12</definedName>
    <definedName function="false" hidden="false" localSheetId="29" name="inicio1" vbProcedure="false">'[6]'!$I$9</definedName>
    <definedName function="false" hidden="false" localSheetId="29" name="inicio2" vbProcedure="false">'[6]'!$I$9</definedName>
    <definedName function="false" hidden="false" localSheetId="29" name="inicio3" vbProcedure="false">'[7]'!$A$11</definedName>
    <definedName function="false" hidden="false" localSheetId="29" name="ini_datos" vbProcedure="false">'[8]'!$C$36</definedName>
    <definedName function="false" hidden="false" localSheetId="29" name="ini_gra" vbProcedure="false">'[10]'!$S$5</definedName>
    <definedName function="false" hidden="false" localSheetId="29" name="lo_anio" vbProcedure="false">'[10]'!$F$5:$F$24</definedName>
    <definedName function="false" hidden="false" localSheetId="29" name="lo_des" vbProcedure="false">'[10]'!$E$5:$E$24</definedName>
    <definedName function="false" hidden="false" localSheetId="29" name="lo_ref_anio" vbProcedure="false">'[10]'!$G$5:$G$24</definedName>
    <definedName function="false" hidden="false" localSheetId="29" name="lo_ref_ind" vbProcedure="false">'[10]'!$H$5:$H$24</definedName>
    <definedName function="false" hidden="false" localSheetId="29" name="lr_anio" vbProcedure="false">'[10]'!$F$29:$F$36</definedName>
    <definedName function="false" hidden="false" localSheetId="29" name="lr_des" vbProcedure="false">'[10]'!$E$29:$E$36</definedName>
    <definedName function="false" hidden="false" localSheetId="29" name="lr_ref_anio" vbProcedure="false">'[10]'!$G$29:$G$36</definedName>
    <definedName function="false" hidden="false" localSheetId="29" name="lr_ref_ind" vbProcedure="false">'[10]'!$H$29:$H$36</definedName>
    <definedName function="false" hidden="false" localSheetId="29" name="MUN60" vbProcedure="false">'[1]C2.2.18'!$W$5655</definedName>
    <definedName function="false" hidden="false" localSheetId="29" name="MUN70" vbProcedure="false">'[1]C2.2.18'!$AC$7197</definedName>
    <definedName function="false" hidden="false" localSheetId="29" name="MUN80" vbProcedure="false">'[1]C2.2.18'!$AI$8739</definedName>
    <definedName function="false" hidden="false" localSheetId="29" name="MUN90" vbProcedure="false">'[1]C2.2.18'!$W$5655</definedName>
    <definedName function="false" hidden="false" localSheetId="29" name="pie" vbProcedure="false">'[6]'!$A$23:$XFD$29</definedName>
    <definedName function="false" hidden="false" localSheetId="29" name="ref_hoja" vbProcedure="false">'[8]'!$F$3:$H$7</definedName>
    <definedName function="false" hidden="false" localSheetId="29" name="_EDO50" vbProcedure="false">'[2]'!$A$1</definedName>
    <definedName function="false" hidden="false" localSheetId="29" name="_EDO60" vbProcedure="false">'[1]C2.2.18'!$A$1</definedName>
    <definedName function="false" hidden="false" localSheetId="29" name="_EDO70" vbProcedure="false">'[1]C2.2.18'!$A$1</definedName>
    <definedName function="false" hidden="false" localSheetId="29" name="_EDO80" vbProcedure="false">'[1]C2.2.18'!$A$1</definedName>
    <definedName function="false" hidden="false" localSheetId="29" name="_EDO90" vbProcedure="false">'[1]C2.2.18'!$A$1</definedName>
    <definedName function="false" hidden="false" localSheetId="29" name="_MUN50" vbProcedure="false">'[2]'!$B$2</definedName>
    <definedName function="false" hidden="false" localSheetId="29" name="_MUN60" vbProcedure="false">'[1]C2.2.18'!$A$1</definedName>
    <definedName function="false" hidden="false" localSheetId="29" name="_MUN70" vbProcedure="false">'[1]C2.2.18'!$A$1</definedName>
    <definedName function="false" hidden="false" localSheetId="29" name="_MUN80" vbProcedure="false">'[1]C2.2.18'!$A$1</definedName>
    <definedName function="false" hidden="false" localSheetId="29" name="_MUN90" vbProcedure="false">'[1]C2.2.18'!$A$1</definedName>
    <definedName function="false" hidden="false" localSheetId="29" name="_pie1" vbProcedure="false">'[2]'!$B$2</definedName>
    <definedName function="false" hidden="false" localSheetId="29" name="_pie2" vbProcedure="false">'[9]'!$A$1</definedName>
    <definedName function="false" hidden="false" localSheetId="29" name="_pie3" vbProcedure="false">'[9]'!$A$1</definedName>
    <definedName function="false" hidden="false" localSheetId="29" name="__EDO50" vbProcedure="false">'[2]'!$A$1</definedName>
    <definedName function="false" hidden="false" localSheetId="29" name="__EDO60" vbProcedure="false">'[1]C2.2.18'!$A$1</definedName>
    <definedName function="false" hidden="false" localSheetId="29" name="__EDO70" vbProcedure="false">'[1]C2.2.18'!$A$1</definedName>
    <definedName function="false" hidden="false" localSheetId="29" name="__EDO80" vbProcedure="false">'[1]C2.2.18'!$A$1</definedName>
    <definedName function="false" hidden="false" localSheetId="29" name="__EDO90" vbProcedure="false">'[1]C2.2.18'!$A$1</definedName>
    <definedName function="false" hidden="false" localSheetId="29" name="__MUN50" vbProcedure="false">'[2]'!$B$2</definedName>
    <definedName function="false" hidden="false" localSheetId="29" name="__MUN60" vbProcedure="false">'[1]C2.2.18'!$A$1</definedName>
    <definedName function="false" hidden="false" localSheetId="29" name="__MUN70" vbProcedure="false">'[1]C2.2.18'!$A$1</definedName>
    <definedName function="false" hidden="false" localSheetId="29" name="__MUN80" vbProcedure="false">'[1]C2.2.18'!$A$1</definedName>
    <definedName function="false" hidden="false" localSheetId="29" name="__MUN90" vbProcedure="false">'[1]C2.2.18'!$A$1</definedName>
    <definedName function="false" hidden="false" localSheetId="29" name="__pie1" vbProcedure="false">'[2]'!$B$2</definedName>
    <definedName function="false" hidden="false" localSheetId="29" name="__pie2" vbProcedure="false">'[2]'!$A$1</definedName>
    <definedName function="false" hidden="false" localSheetId="29" name="__pie3" vbProcedure="false">'[2]'!$A$1</definedName>
    <definedName function="false" hidden="false" localSheetId="29" name="___EDO50" vbProcedure="false">'[2]'!$A$1</definedName>
    <definedName function="false" hidden="false" localSheetId="29" name="___EDO60" vbProcedure="false">'[1]C2.2.18'!$A$1</definedName>
    <definedName function="false" hidden="false" localSheetId="29" name="___EDO70" vbProcedure="false">'[1]C2.2.18'!$A$1</definedName>
    <definedName function="false" hidden="false" localSheetId="29" name="___EDO80" vbProcedure="false">'[1]C2.2.18'!$A$1</definedName>
    <definedName function="false" hidden="false" localSheetId="29" name="___EDO90" vbProcedure="false">'[1]C2.2.18'!$A$1</definedName>
    <definedName function="false" hidden="false" localSheetId="29" name="___MUN50" vbProcedure="false">'[2]'!$B$2</definedName>
    <definedName function="false" hidden="false" localSheetId="29" name="___MUN60" vbProcedure="false">'[1]C2.2.18'!$A$1</definedName>
    <definedName function="false" hidden="false" localSheetId="29" name="___MUN70" vbProcedure="false">'[1]C2.2.18'!$A$1</definedName>
    <definedName function="false" hidden="false" localSheetId="29" name="___MUN80" vbProcedure="false">'[1]C2.2.18'!$A$1</definedName>
    <definedName function="false" hidden="false" localSheetId="29" name="___MUN90" vbProcedure="false">'[1]C2.2.18'!$A$1</definedName>
    <definedName function="false" hidden="false" localSheetId="29" name="___pie1" vbProcedure="false">'[2]'!$B$2</definedName>
    <definedName function="false" hidden="false" localSheetId="29" name="___pie2" vbProcedure="false">'[2]'!$A$1</definedName>
    <definedName function="false" hidden="false" localSheetId="29" name="___pie3" vbProcedure="false">'[2]'!$A$1</definedName>
    <definedName function="false" hidden="false" localSheetId="29" name="____pie2" vbProcedure="false">'[2]'!$A$1</definedName>
    <definedName function="false" hidden="false" localSheetId="29" name="____pie3" vbProcedure="false">'[2]'!$A$1</definedName>
    <definedName function="false" hidden="false" localSheetId="30" name="A_impresión_IM" vbProcedure="false">'[3]'!$A$1:$G$42</definedName>
    <definedName function="false" hidden="false" localSheetId="30" name="bo_anio" vbProcedure="false">'[10]'!$L$5:$L$24</definedName>
    <definedName function="false" hidden="false" localSheetId="30" name="bo_des" vbProcedure="false">'[10]'!$K$5:$K$24</definedName>
    <definedName function="false" hidden="false" localSheetId="30" name="bo_ref_anio" vbProcedure="false">'[10]'!$N$5:$N$24</definedName>
    <definedName function="false" hidden="false" localSheetId="30" name="bo_ref_ind" vbProcedure="false">'[10]'!$O$5:$O$24</definedName>
    <definedName function="false" hidden="false" localSheetId="30" name="bo_ref_nal" vbProcedure="false">'[10]'!$M$5:$M$24</definedName>
    <definedName function="false" hidden="false" localSheetId="30" name="br_anio" vbProcedure="false">'[10]'!$L$29:$L$36</definedName>
    <definedName function="false" hidden="false" localSheetId="30" name="br_des" vbProcedure="false">'[10]'!$K$29:$K$36</definedName>
    <definedName function="false" hidden="false" localSheetId="30" name="br_ref_anio" vbProcedure="false">'[10]'!$N$29:$N$36</definedName>
    <definedName function="false" hidden="false" localSheetId="30" name="br_ref_ind" vbProcedure="false">'[10]'!$O$29:$O$36</definedName>
    <definedName function="false" hidden="false" localSheetId="30" name="br_ref_nal" vbProcedure="false">'[10]'!$M$29:$M$36</definedName>
    <definedName function="false" hidden="false" localSheetId="30" name="Consulta17" vbProcedure="false">'[4]'!$A$8:$G$38</definedName>
    <definedName function="false" hidden="false" localSheetId="30" name="Consulta9" vbProcedure="false">'[4]'!$B$8:$H$28</definedName>
    <definedName function="false" hidden="false" localSheetId="30" name="EDO60" vbProcedure="false">'[1]C2.2.18'!$R$4370</definedName>
    <definedName function="false" hidden="false" localSheetId="30" name="EDO70" vbProcedure="false">'[1]C2.2.18'!$AA$6683</definedName>
    <definedName function="false" hidden="false" localSheetId="30" name="EDO80" vbProcedure="false">'[1]C2.2.18'!$AG$8225</definedName>
    <definedName function="false" hidden="false" localSheetId="30" name="EDO90" vbProcedure="false">'[1]C2.2.18'!$X$5912</definedName>
    <definedName function="false" hidden="false" localSheetId="30" name="encabezado" vbProcedure="false">'[6]'!$A$1:$XFD$10</definedName>
    <definedName function="false" hidden="false" localSheetId="30" name="encabezado1" vbProcedure="false">'[6]'!$A$1:$XFD$8</definedName>
    <definedName function="false" hidden="false" localSheetId="30" name="encabezado2" vbProcedure="false">'[6]'!$A$3:$XFD$9</definedName>
    <definedName function="false" hidden="false" localSheetId="30" name="encabezado3" vbProcedure="false">'[7]'!$A$1:$XFD$10</definedName>
    <definedName function="false" hidden="false" localSheetId="30" name="ent_sig" vbProcedure="false">'[10]'!$C$5:$C$36</definedName>
    <definedName function="false" hidden="false" localSheetId="30" name="ent_sigla" vbProcedure="false">'[8]'!$C$2:$C$33</definedName>
    <definedName function="false" hidden="false" localSheetId="30" name="inicio" vbProcedure="false">'[6]'!$L$12</definedName>
    <definedName function="false" hidden="false" localSheetId="30" name="inicio1" vbProcedure="false">'[6]'!$I$9</definedName>
    <definedName function="false" hidden="false" localSheetId="30" name="inicio2" vbProcedure="false">'[6]'!$I$9</definedName>
    <definedName function="false" hidden="false" localSheetId="30" name="inicio3" vbProcedure="false">'[7]'!$A$11</definedName>
    <definedName function="false" hidden="false" localSheetId="30" name="ini_datos" vbProcedure="false">'[8]'!$C$36</definedName>
    <definedName function="false" hidden="false" localSheetId="30" name="ini_gra" vbProcedure="false">'[10]'!$S$5</definedName>
    <definedName function="false" hidden="false" localSheetId="30" name="lo_anio" vbProcedure="false">'[10]'!$F$5:$F$24</definedName>
    <definedName function="false" hidden="false" localSheetId="30" name="lo_des" vbProcedure="false">'[10]'!$E$5:$E$24</definedName>
    <definedName function="false" hidden="false" localSheetId="30" name="lo_ref_anio" vbProcedure="false">'[10]'!$G$5:$G$24</definedName>
    <definedName function="false" hidden="false" localSheetId="30" name="lo_ref_ind" vbProcedure="false">'[10]'!$H$5:$H$24</definedName>
    <definedName function="false" hidden="false" localSheetId="30" name="lr_anio" vbProcedure="false">'[10]'!$F$29:$F$36</definedName>
    <definedName function="false" hidden="false" localSheetId="30" name="lr_des" vbProcedure="false">'[10]'!$E$29:$E$36</definedName>
    <definedName function="false" hidden="false" localSheetId="30" name="lr_ref_anio" vbProcedure="false">'[10]'!$G$29:$G$36</definedName>
    <definedName function="false" hidden="false" localSheetId="30" name="lr_ref_ind" vbProcedure="false">'[10]'!$H$29:$H$36</definedName>
    <definedName function="false" hidden="false" localSheetId="30" name="MUN60" vbProcedure="false">'[1]C2.2.18'!$W$5655</definedName>
    <definedName function="false" hidden="false" localSheetId="30" name="MUN70" vbProcedure="false">'[1]C2.2.18'!$AC$7197</definedName>
    <definedName function="false" hidden="false" localSheetId="30" name="MUN80" vbProcedure="false">'[1]C2.2.18'!$AI$8739</definedName>
    <definedName function="false" hidden="false" localSheetId="30" name="MUN90" vbProcedure="false">'[1]C2.2.18'!$W$5655</definedName>
    <definedName function="false" hidden="false" localSheetId="30" name="pie" vbProcedure="false">'[6]'!$A$23:$XFD$29</definedName>
    <definedName function="false" hidden="false" localSheetId="30" name="ref_hoja" vbProcedure="false">'[8]'!$F$3:$H$7</definedName>
    <definedName function="false" hidden="false" localSheetId="30" name="_EDO50" vbProcedure="false">'[2]'!$A$1</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2]'!$B$2</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2]'!$B$2</definedName>
    <definedName function="false" hidden="false" localSheetId="30" name="_pie2" vbProcedure="false">'[9]'!$A$1</definedName>
    <definedName function="false" hidden="false" localSheetId="30" name="_pie3" vbProcedure="false">'[9]'!$A$1</definedName>
    <definedName function="false" hidden="false" localSheetId="30" name="__EDO50" vbProcedure="false">'[2]'!$A$1</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2]'!$B$2</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2]'!$B$2</definedName>
    <definedName function="false" hidden="false" localSheetId="30" name="__pie2" vbProcedure="false">'[2]'!$A$1</definedName>
    <definedName function="false" hidden="false" localSheetId="30" name="__pie3" vbProcedure="false">'[2]'!$A$1</definedName>
    <definedName function="false" hidden="false" localSheetId="30" name="___EDO50" vbProcedure="false">'[2]'!$A$1</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2]'!$B$2</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2]'!$B$2</definedName>
    <definedName function="false" hidden="false" localSheetId="30" name="___pie2" vbProcedure="false">'[2]'!$A$1</definedName>
    <definedName function="false" hidden="false" localSheetId="30" name="___pie3" vbProcedure="false">'[2]'!$A$1</definedName>
    <definedName function="false" hidden="false" localSheetId="30" name="____EDO50" vbProcedure="false">#REF!</definedName>
    <definedName function="false" hidden="false" localSheetId="30" name="____EDO60" vbProcedure="false">'[1]C2.2.18'!$A$257</definedName>
    <definedName function="false" hidden="false" localSheetId="30" name="____EDO70" vbProcedure="false">'[1]C2.2.18'!$B$2</definedName>
    <definedName function="false" hidden="false" localSheetId="30" name="____EDO80" vbProcedure="false">'[1]C2.2.18'!$A$257</definedName>
    <definedName function="false" hidden="false" localSheetId="30" name="____EDO90" vbProcedure="false">'[1]C2.2.18'!$B$2</definedName>
    <definedName function="false" hidden="false" localSheetId="30" name="____MUN50" vbProcedure="false">#REF!</definedName>
    <definedName function="false" hidden="false" localSheetId="30" name="____MUN60" vbProcedure="false">'[1]C2.2.18'!$A$257</definedName>
    <definedName function="false" hidden="false" localSheetId="30" name="____MUN70" vbProcedure="false">'[1]C2.2.18'!$B$2</definedName>
    <definedName function="false" hidden="false" localSheetId="30" name="____MUN80" vbProcedure="false">'[1]C2.2.18'!B62466</definedName>
    <definedName function="false" hidden="false" localSheetId="30" name="____MUN90" vbProcedure="false">'[1]C2.2.18'!IL62710</definedName>
    <definedName function="false" hidden="false" localSheetId="30" name="____pie1" vbProcedure="false">#REF!</definedName>
    <definedName function="false" hidden="false" localSheetId="30" name="____pie2" vbProcedure="false">'[2]'!$A$1</definedName>
    <definedName function="false" hidden="false" localSheetId="30" name="____pie3" vbProcedure="false">'[2]'!$A$1</definedName>
    <definedName function="false" hidden="false" localSheetId="30" name="_____EDO50" vbProcedure="false">#REF!</definedName>
    <definedName function="false" hidden="false" localSheetId="30" name="_____EDO60" vbProcedure="false">'[1]C2.2.18'!$A$257</definedName>
    <definedName function="false" hidden="false" localSheetId="30" name="_____EDO70" vbProcedure="false">'[1]C2.2.18'!$B$2</definedName>
    <definedName function="false" hidden="false" localSheetId="30" name="_____EDO80" vbProcedure="false">'[1]C2.2.18'!$A$257</definedName>
    <definedName function="false" hidden="false" localSheetId="30" name="_____EDO90" vbProcedure="false">'[1]C2.2.18'!$B$2</definedName>
    <definedName function="false" hidden="false" localSheetId="30" name="_____MUN50" vbProcedure="false">#REF!</definedName>
    <definedName function="false" hidden="false" localSheetId="30" name="_____MUN60" vbProcedure="false">'[1]C2.2.18'!$A$257</definedName>
    <definedName function="false" hidden="false" localSheetId="30" name="_____MUN70" vbProcedure="false">'[1]C2.2.18'!$B$2</definedName>
    <definedName function="false" hidden="false" localSheetId="30" name="_____MUN80" vbProcedure="false">'[1]C2.2.18'!B62466</definedName>
    <definedName function="false" hidden="false" localSheetId="30" name="_____MUN90" vbProcedure="false">'[1]C2.2.18'!IL62710</definedName>
    <definedName function="false" hidden="false" localSheetId="30" name="_____pie1" vbProcedure="false">#REF!</definedName>
    <definedName function="false" hidden="false" localSheetId="30" name="_____pie2" vbProcedure="false">#REF!</definedName>
    <definedName function="false" hidden="false" localSheetId="30" name="_____pie3" vbProcedure="false">#REF!</definedName>
    <definedName function="false" hidden="false" localSheetId="30" name="______EDO50" vbProcedure="false">#REF!</definedName>
    <definedName function="false" hidden="false" localSheetId="30" name="______MUN50" vbProcedure="false">#REF!</definedName>
    <definedName function="false" hidden="false" localSheetId="30" name="______pie1" vbProcedure="false">#REF!</definedName>
    <definedName function="false" hidden="false" localSheetId="30" name="______pie2" vbProcedure="false">#REF!</definedName>
    <definedName function="false" hidden="false" localSheetId="30" name="______pie3" vbProcedure="false">#REF!</definedName>
    <definedName function="false" hidden="false" localSheetId="30" name="_______EDO50" vbProcedure="false">#REF!</definedName>
    <definedName function="false" hidden="false" localSheetId="30" name="_______MUN50" vbProcedure="false">#REF!</definedName>
    <definedName function="false" hidden="false" localSheetId="30" name="_______pie1" vbProcedure="false">#REF!</definedName>
    <definedName function="false" hidden="false" localSheetId="30" name="_______pie2" vbProcedure="false">#REF!</definedName>
    <definedName function="false" hidden="false" localSheetId="30" name="_______pie3" vbProcedure="false">#REF!</definedName>
    <definedName function="false" hidden="false" localSheetId="30" name="________EDO50" vbProcedure="false">#REF!</definedName>
    <definedName function="false" hidden="false" localSheetId="30" name="________EDO60" vbProcedure="false">'[1]C2.2.18'!$A$257</definedName>
    <definedName function="false" hidden="false" localSheetId="30" name="________EDO70" vbProcedure="false">'[1]C2.2.18'!$B$2</definedName>
    <definedName function="false" hidden="false" localSheetId="30" name="________EDO80" vbProcedure="false">'[1]C2.2.18'!$A$257</definedName>
    <definedName function="false" hidden="false" localSheetId="30" name="________EDO90" vbProcedure="false">'[1]C2.2.18'!$B$2</definedName>
    <definedName function="false" hidden="false" localSheetId="30" name="________MUN50" vbProcedure="false">#REF!</definedName>
    <definedName function="false" hidden="false" localSheetId="30" name="________MUN60" vbProcedure="false">'[1]C2.2.18'!$A$257</definedName>
    <definedName function="false" hidden="false" localSheetId="30" name="________MUN70" vbProcedure="false">'[1]C2.2.18'!$B$2</definedName>
    <definedName function="false" hidden="false" localSheetId="30" name="________MUN80" vbProcedure="false">'[1]C2.2.18'!B62466</definedName>
    <definedName function="false" hidden="false" localSheetId="30" name="________MUN90" vbProcedure="false">'[1]C2.2.18'!IL62710</definedName>
    <definedName function="false" hidden="false" localSheetId="30" name="________pie1" vbProcedure="false">#REF!</definedName>
    <definedName function="false" hidden="false" localSheetId="30" name="________pie2" vbProcedure="false">#REF!</definedName>
    <definedName function="false" hidden="false" localSheetId="30" name="________pie3" vbProcedure="false">#REF!</definedName>
    <definedName function="false" hidden="false" localSheetId="30" name="_________EDO50" vbProcedure="false">#REF!</definedName>
    <definedName function="false" hidden="false" localSheetId="30" name="_________MUN50" vbProcedure="false">#REF!</definedName>
    <definedName function="false" hidden="false" localSheetId="30" name="_________pie1" vbProcedure="false">#REF!</definedName>
    <definedName function="false" hidden="false" localSheetId="30" name="_________pie2" vbProcedure="false">#REF!</definedName>
    <definedName function="false" hidden="false" localSheetId="30" name="_________pie3" vbProcedure="false">#REF!</definedName>
    <definedName function="false" hidden="false" localSheetId="30" name="__________EDO60" vbProcedure="false">'[1]C2.2.18'!IL62710</definedName>
    <definedName function="false" hidden="false" localSheetId="30" name="__________EDO70" vbProcedure="false">'[1]C2.2.18'!IL62710</definedName>
    <definedName function="false" hidden="false" localSheetId="30" name="__________EDO80" vbProcedure="false">'[1]C2.2.18'!IL62710</definedName>
    <definedName function="false" hidden="false" localSheetId="30" name="__________EDO90" vbProcedure="false">'[1]C2.2.18'!IL62710</definedName>
    <definedName function="false" hidden="false" localSheetId="30" name="__________MUN60" vbProcedure="false">'[1]C2.2.18'!IL62710</definedName>
    <definedName function="false" hidden="false" localSheetId="30" name="__________MUN70" vbProcedure="false">'[1]C2.2.18'!IL62710</definedName>
    <definedName function="false" hidden="false" localSheetId="30" name="__________MUN80" vbProcedure="false">'[1]C2.2.18'!IL62710</definedName>
    <definedName function="false" hidden="false" localSheetId="30" name="__________MUN90" vbProcedure="false">'[1]C2.2.18'!IL62710</definedName>
    <definedName function="false" hidden="false" localSheetId="30" name="__________pie2" vbProcedure="false">#REF!</definedName>
    <definedName function="false" hidden="false" localSheetId="30" name="__________pie3" vbProcedure="false">#REF!</definedName>
    <definedName function="false" hidden="false" localSheetId="30" name="____________EDO60" vbProcedure="false">'[1]C2.2.18'!IL62710</definedName>
    <definedName function="false" hidden="false" localSheetId="30" name="____________EDO70" vbProcedure="false">'[1]C2.2.18'!IL62710</definedName>
    <definedName function="false" hidden="false" localSheetId="30" name="____________EDO80" vbProcedure="false">'[1]C2.2.18'!IL62710</definedName>
    <definedName function="false" hidden="false" localSheetId="30" name="____________EDO90" vbProcedure="false">'[1]C2.2.18'!IL62710</definedName>
    <definedName function="false" hidden="false" localSheetId="30" name="____________MUN60" vbProcedure="false">'[1]C2.2.18'!IL62710</definedName>
    <definedName function="false" hidden="false" localSheetId="30" name="____________MUN70" vbProcedure="false">'[1]C2.2.18'!IL62710</definedName>
    <definedName function="false" hidden="false" localSheetId="30" name="____________MUN80" vbProcedure="false">'[1]C2.2.18'!IL62710</definedName>
    <definedName function="false" hidden="false" localSheetId="30" name="____________MUN90" vbProcedure="false">'[1]C2.2.18'!IL62710</definedName>
    <definedName function="false" hidden="false" localSheetId="30" name="______________EDO60" vbProcedure="false">'[1]C2.2.18'!$IF34289</definedName>
    <definedName function="false" hidden="false" localSheetId="30" name="______________EDO70" vbProcedure="false">'[1]C2.2.18'!EE$32390</definedName>
    <definedName function="false" hidden="false" localSheetId="30" name="______________EDO80" vbProcedure="false">'[1]C2.2.18'!$DW$1919</definedName>
    <definedName function="false" hidden="false" localSheetId="30" name="______________EDO90" vbProcedure="false">'[1]C2.2.18'!$H$2312</definedName>
    <definedName function="false" hidden="false" localSheetId="30" name="______________MUN60" vbProcedure="false">'[1]C2.2.18'!K62475</definedName>
    <definedName function="false" hidden="false" localSheetId="30" name="______________MUN70" vbProcedure="false">'[1]C2.2.18'!IL62710</definedName>
    <definedName function="false" hidden="false" localSheetId="30" name="______________MUN80" vbProcedure="false">'[1]C2.2.18'!IL62710</definedName>
    <definedName function="false" hidden="false" localSheetId="30" name="______________MUN90" vbProcedure="false">'[1]C2.2.18'!IL62710</definedName>
    <definedName function="false" hidden="false" localSheetId="31" name="A_impresión_IM" vbProcedure="false">#REF!</definedName>
    <definedName function="false" hidden="false" localSheetId="31" name="bo_anio" vbProcedure="false">#REF!</definedName>
    <definedName function="false" hidden="false" localSheetId="31" name="bo_des" vbProcedure="false">#REF!</definedName>
    <definedName function="false" hidden="false" localSheetId="31" name="bo_ref_anio" vbProcedure="false">#REF!</definedName>
    <definedName function="false" hidden="false" localSheetId="31" name="bo_ref_ind" vbProcedure="false">#REF!</definedName>
    <definedName function="false" hidden="false" localSheetId="31" name="bo_ref_nal" vbProcedure="false">#REF!</definedName>
    <definedName function="false" hidden="false" localSheetId="31" name="br_anio" vbProcedure="false">#REF!</definedName>
    <definedName function="false" hidden="false" localSheetId="31" name="br_des" vbProcedure="false">#REF!</definedName>
    <definedName function="false" hidden="false" localSheetId="31" name="br_ref_anio" vbProcedure="false">#REF!</definedName>
    <definedName function="false" hidden="false" localSheetId="31" name="br_ref_ind" vbProcedure="false">#REF!</definedName>
    <definedName function="false" hidden="false" localSheetId="31" name="br_ref_nal" vbProcedure="false">#REF!</definedName>
    <definedName function="false" hidden="false" localSheetId="31" name="Consulta17" vbProcedure="false">#REF!</definedName>
    <definedName function="false" hidden="false" localSheetId="31" name="Consulta9" vbProcedure="false">#REF!</definedName>
    <definedName function="false" hidden="false" localSheetId="31" name="encabezado" vbProcedure="false">#REF!</definedName>
    <definedName function="false" hidden="false" localSheetId="31" name="encabezado1" vbProcedure="false">#REF!</definedName>
    <definedName function="false" hidden="false" localSheetId="31" name="encabezado2" vbProcedure="false">#REF!</definedName>
    <definedName function="false" hidden="false" localSheetId="31" name="encabezado3" vbProcedure="false">#REF!</definedName>
    <definedName function="false" hidden="false" localSheetId="31" name="ent_sig" vbProcedure="false">#REF!</definedName>
    <definedName function="false" hidden="false" localSheetId="31" name="inicio" vbProcedure="false">#REF!</definedName>
    <definedName function="false" hidden="false" localSheetId="31" name="inicio1" vbProcedure="false">#REF!</definedName>
    <definedName function="false" hidden="false" localSheetId="31" name="inicio2" vbProcedure="false">#REF!</definedName>
    <definedName function="false" hidden="false" localSheetId="31" name="inicio3" vbProcedure="false">#REF!</definedName>
    <definedName function="false" hidden="false" localSheetId="31" name="ini_gra" vbProcedure="false">#REF!</definedName>
    <definedName function="false" hidden="false" localSheetId="31" name="lo_anio" vbProcedure="false">#REF!</definedName>
    <definedName function="false" hidden="false" localSheetId="31" name="lo_des" vbProcedure="false">#REF!</definedName>
    <definedName function="false" hidden="false" localSheetId="31" name="lo_ref_anio" vbProcedure="false">#REF!</definedName>
    <definedName function="false" hidden="false" localSheetId="31" name="lo_ref_ind" vbProcedure="false">#REF!</definedName>
    <definedName function="false" hidden="false" localSheetId="31" name="lr_anio" vbProcedure="false">#REF!</definedName>
    <definedName function="false" hidden="false" localSheetId="31" name="lr_des" vbProcedure="false">#REF!</definedName>
    <definedName function="false" hidden="false" localSheetId="31" name="lr_ref_anio" vbProcedure="false">#REF!</definedName>
    <definedName function="false" hidden="false" localSheetId="31" name="lr_ref_ind" vbProcedure="false">#REF!</definedName>
    <definedName function="false" hidden="false" localSheetId="31" name="pie" vbProcedure="false">#REF!</definedName>
    <definedName function="false" hidden="false" localSheetId="31" name="_EDO50" vbProcedure="false">#REF!</definedName>
    <definedName function="false" hidden="false" localSheetId="31" name="_EDO60" vbProcedure="false">'[1]C2.2.18'!$A$257</definedName>
    <definedName function="false" hidden="false" localSheetId="31" name="_EDO70" vbProcedure="false">'[1]C2.2.18'!IL62710</definedName>
    <definedName function="false" hidden="false" localSheetId="31" name="_EDO80" vbProcedure="false">'[1]C2.2.18'!IL62710</definedName>
    <definedName function="false" hidden="false" localSheetId="31" name="_EDO90" vbProcedure="false">'[1]C2.2.18'!IL62710</definedName>
    <definedName function="false" hidden="false" localSheetId="31" name="_MUN50" vbProcedure="false">#REF!</definedName>
    <definedName function="false" hidden="false" localSheetId="31" name="_MUN60" vbProcedure="false">'[1]C2.2.18'!$A$257</definedName>
    <definedName function="false" hidden="false" localSheetId="31" name="_MUN70" vbProcedure="false">'[1]C2.2.18'!IL62710</definedName>
    <definedName function="false" hidden="false" localSheetId="31" name="_MUN80" vbProcedure="false">'[1]C2.2.18'!IL62710</definedName>
    <definedName function="false" hidden="false" localSheetId="31" name="_MUN90" vbProcedure="false">'[1]C2.2.18'!IL62710</definedName>
    <definedName function="false" hidden="false" localSheetId="31" name="_pie1" vbProcedure="false">#REF!</definedName>
    <definedName function="false" hidden="false" localSheetId="31" name="_pie2" vbProcedure="false">#REF!</definedName>
    <definedName function="false" hidden="false" localSheetId="31" name="_pie3" vbProcedure="false">#REF!</definedName>
    <definedName function="false" hidden="false" localSheetId="31" name="__EDO50" vbProcedure="false">#REF!</definedName>
    <definedName function="false" hidden="false" localSheetId="31" name="__EDO60" vbProcedure="false">'[1]C2.2.18'!$A$257</definedName>
    <definedName function="false" hidden="false" localSheetId="31" name="__EDO70" vbProcedure="false">'[1]C2.2.18'!IL62710</definedName>
    <definedName function="false" hidden="false" localSheetId="31" name="__EDO80" vbProcedure="false">'[1]C2.2.18'!IL62710</definedName>
    <definedName function="false" hidden="false" localSheetId="31" name="__EDO90" vbProcedure="false">'[1]C2.2.18'!IL62710</definedName>
    <definedName function="false" hidden="false" localSheetId="31" name="__MUN50" vbProcedure="false">#REF!</definedName>
    <definedName function="false" hidden="false" localSheetId="31" name="__MUN60" vbProcedure="false">'[1]C2.2.18'!$A$257</definedName>
    <definedName function="false" hidden="false" localSheetId="31" name="__MUN70" vbProcedure="false">'[1]C2.2.18'!IL62710</definedName>
    <definedName function="false" hidden="false" localSheetId="31" name="__MUN80" vbProcedure="false">'[1]C2.2.18'!IL62710</definedName>
    <definedName function="false" hidden="false" localSheetId="31" name="__MUN90" vbProcedure="false">'[1]C2.2.18'!IL62710</definedName>
    <definedName function="false" hidden="false" localSheetId="31" name="__pie1" vbProcedure="false">#REF!</definedName>
    <definedName function="false" hidden="false" localSheetId="31" name="__pie2" vbProcedure="false">#REF!</definedName>
    <definedName function="false" hidden="false" localSheetId="31" name="__pie3" vbProcedure="false">#REF!</definedName>
    <definedName function="false" hidden="false" localSheetId="31" name="___EDO50" vbProcedure="false">#REF!</definedName>
    <definedName function="false" hidden="false" localSheetId="31" name="___EDO60" vbProcedure="false">'[1]C2.2.18'!$A$257</definedName>
    <definedName function="false" hidden="false" localSheetId="31" name="___EDO70" vbProcedure="false">'[1]C2.2.18'!IL62710</definedName>
    <definedName function="false" hidden="false" localSheetId="31" name="___EDO80" vbProcedure="false">'[1]C2.2.18'!IL62710</definedName>
    <definedName function="false" hidden="false" localSheetId="31" name="___EDO90" vbProcedure="false">'[1]C2.2.18'!IL62710</definedName>
    <definedName function="false" hidden="false" localSheetId="31" name="___MUN50" vbProcedure="false">#REF!</definedName>
    <definedName function="false" hidden="false" localSheetId="31" name="___MUN60" vbProcedure="false">'[1]C2.2.18'!$A$257</definedName>
    <definedName function="false" hidden="false" localSheetId="31" name="___MUN70" vbProcedure="false">'[1]C2.2.18'!IL62710</definedName>
    <definedName function="false" hidden="false" localSheetId="31" name="___MUN80" vbProcedure="false">'[1]C2.2.18'!IL62710</definedName>
    <definedName function="false" hidden="false" localSheetId="31" name="___MUN90" vbProcedure="false">'[1]C2.2.18'!IL62710</definedName>
    <definedName function="false" hidden="false" localSheetId="31" name="___pie1" vbProcedure="false">#REF!</definedName>
    <definedName function="false" hidden="false" localSheetId="31" name="___pie2" vbProcedure="false">#REF!</definedName>
    <definedName function="false" hidden="false" localSheetId="31" name="___pie3" vbProcedure="false">#REF!</definedName>
    <definedName function="false" hidden="false" localSheetId="31" name="____pie2" vbProcedure="false">#REF!</definedName>
    <definedName function="false" hidden="false" localSheetId="31" name="____pie3" vbProcedure="false">#REF!</definedName>
    <definedName function="false" hidden="false" localSheetId="31" name="_________EDO60" vbProcedure="false">'[1]C2.2.18'!$A$257</definedName>
    <definedName function="false" hidden="false" localSheetId="31" name="_________EDO70" vbProcedure="false">'[1]C2.2.18'!$B$2</definedName>
    <definedName function="false" hidden="false" localSheetId="31" name="_________EDO80" vbProcedure="false">'[1]C2.2.18'!$A$1</definedName>
    <definedName function="false" hidden="false" localSheetId="31" name="_________EDO90" vbProcedure="false">'[1]C2.2.18'!$A$1</definedName>
    <definedName function="false" hidden="false" localSheetId="31" name="_________MUN60" vbProcedure="false">'[1]C2.2.18'!$A$1</definedName>
    <definedName function="false" hidden="false" localSheetId="31" name="_________MUN70" vbProcedure="false">'[1]C2.2.18'!$A$1</definedName>
    <definedName function="false" hidden="false" localSheetId="31" name="_________MUN80" vbProcedure="false">'[1]C2.2.18'!B62466</definedName>
    <definedName function="false" hidden="false" localSheetId="31" name="_________MUN90" vbProcedure="false">'[1]C2.2.18'!IL62710</definedName>
    <definedName function="false" hidden="false" localSheetId="32" name="A_impresión_IM" vbProcedure="false">#REF!</definedName>
    <definedName function="false" hidden="false" localSheetId="32" name="bo_anio" vbProcedure="false">#REF!</definedName>
    <definedName function="false" hidden="false" localSheetId="32" name="bo_des" vbProcedure="false">#REF!</definedName>
    <definedName function="false" hidden="false" localSheetId="32" name="bo_ref_anio" vbProcedure="false">#REF!</definedName>
    <definedName function="false" hidden="false" localSheetId="32" name="bo_ref_ind" vbProcedure="false">#REF!</definedName>
    <definedName function="false" hidden="false" localSheetId="32" name="bo_ref_nal" vbProcedure="false">#REF!</definedName>
    <definedName function="false" hidden="false" localSheetId="32" name="br_anio" vbProcedure="false">#REF!</definedName>
    <definedName function="false" hidden="false" localSheetId="32" name="br_des" vbProcedure="false">#REF!</definedName>
    <definedName function="false" hidden="false" localSheetId="32" name="br_ref_anio" vbProcedure="false">#REF!</definedName>
    <definedName function="false" hidden="false" localSheetId="32" name="br_ref_ind" vbProcedure="false">#REF!</definedName>
    <definedName function="false" hidden="false" localSheetId="32" name="br_ref_nal" vbProcedure="false">#REF!</definedName>
    <definedName function="false" hidden="false" localSheetId="32" name="Consulta17" vbProcedure="false">#REF!</definedName>
    <definedName function="false" hidden="false" localSheetId="32" name="Consulta9" vbProcedure="false">#REF!</definedName>
    <definedName function="false" hidden="false" localSheetId="32" name="encabezado" vbProcedure="false">#REF!</definedName>
    <definedName function="false" hidden="false" localSheetId="32" name="encabezado1" vbProcedure="false">#REF!</definedName>
    <definedName function="false" hidden="false" localSheetId="32" name="encabezado2" vbProcedure="false">#REF!</definedName>
    <definedName function="false" hidden="false" localSheetId="32" name="encabezado3" vbProcedure="false">#REF!</definedName>
    <definedName function="false" hidden="false" localSheetId="32" name="ent_sig" vbProcedure="false">#REF!</definedName>
    <definedName function="false" hidden="false" localSheetId="32" name="inicio" vbProcedure="false">#REF!</definedName>
    <definedName function="false" hidden="false" localSheetId="32" name="inicio1" vbProcedure="false">#REF!</definedName>
    <definedName function="false" hidden="false" localSheetId="32" name="inicio2" vbProcedure="false">#REF!</definedName>
    <definedName function="false" hidden="false" localSheetId="32" name="inicio3" vbProcedure="false">#REF!</definedName>
    <definedName function="false" hidden="false" localSheetId="32" name="ini_gra" vbProcedure="false">#REF!</definedName>
    <definedName function="false" hidden="false" localSheetId="32" name="lo_anio" vbProcedure="false">#REF!</definedName>
    <definedName function="false" hidden="false" localSheetId="32" name="lo_des" vbProcedure="false">#REF!</definedName>
    <definedName function="false" hidden="false" localSheetId="32" name="lo_ref_anio" vbProcedure="false">#REF!</definedName>
    <definedName function="false" hidden="false" localSheetId="32" name="lo_ref_ind" vbProcedure="false">#REF!</definedName>
    <definedName function="false" hidden="false" localSheetId="32" name="lr_anio" vbProcedure="false">#REF!</definedName>
    <definedName function="false" hidden="false" localSheetId="32" name="lr_des" vbProcedure="false">#REF!</definedName>
    <definedName function="false" hidden="false" localSheetId="32" name="lr_ref_anio" vbProcedure="false">#REF!</definedName>
    <definedName function="false" hidden="false" localSheetId="32" name="lr_ref_ind" vbProcedure="false">#REF!</definedName>
    <definedName function="false" hidden="false" localSheetId="32" name="pie" vbProcedure="false">#REF!</definedName>
    <definedName function="false" hidden="false" localSheetId="32" name="_EDO50" vbProcedure="false">#REF!</definedName>
    <definedName function="false" hidden="false" localSheetId="32" name="_EDO60" vbProcedure="false">'[1]C2.2.18'!$B$2</definedName>
    <definedName function="false" hidden="false" localSheetId="32" name="_EDO70" vbProcedure="false">'[1]C2.2.18'!IL62710</definedName>
    <definedName function="false" hidden="false" localSheetId="32" name="_EDO80" vbProcedure="false">'[1]C2.2.18'!IL62710</definedName>
    <definedName function="false" hidden="false" localSheetId="32" name="_EDO90" vbProcedure="false">'[1]C2.2.18'!IL62710</definedName>
    <definedName function="false" hidden="false" localSheetId="32" name="_MUN50" vbProcedure="false">#REF!</definedName>
    <definedName function="false" hidden="false" localSheetId="32" name="_MUN60" vbProcedure="false">'[1]C2.2.18'!$B$2</definedName>
    <definedName function="false" hidden="false" localSheetId="32" name="_MUN70" vbProcedure="false">'[1]C2.2.18'!IL62710</definedName>
    <definedName function="false" hidden="false" localSheetId="32" name="_MUN80" vbProcedure="false">'[1]C2.2.18'!IL62710</definedName>
    <definedName function="false" hidden="false" localSheetId="32" name="_MUN90" vbProcedure="false">'[1]C2.2.18'!IL62710</definedName>
    <definedName function="false" hidden="false" localSheetId="32" name="_pie1" vbProcedure="false">#REF!</definedName>
    <definedName function="false" hidden="false" localSheetId="32" name="_pie2" vbProcedure="false">#REF!</definedName>
    <definedName function="false" hidden="false" localSheetId="32" name="_pie3" vbProcedure="false">#REF!</definedName>
    <definedName function="false" hidden="false" localSheetId="32" name="__EDO50" vbProcedure="false">#REF!</definedName>
    <definedName function="false" hidden="false" localSheetId="32" name="__EDO60" vbProcedure="false">'[1]C2.2.18'!$B$2</definedName>
    <definedName function="false" hidden="false" localSheetId="32" name="__EDO70" vbProcedure="false">'[1]C2.2.18'!IL62710</definedName>
    <definedName function="false" hidden="false" localSheetId="32" name="__EDO80" vbProcedure="false">'[1]C2.2.18'!IL62710</definedName>
    <definedName function="false" hidden="false" localSheetId="32" name="__EDO90" vbProcedure="false">'[1]C2.2.18'!IL62710</definedName>
    <definedName function="false" hidden="false" localSheetId="32" name="__MUN50" vbProcedure="false">#REF!</definedName>
    <definedName function="false" hidden="false" localSheetId="32" name="__MUN60" vbProcedure="false">'[1]C2.2.18'!$B$2</definedName>
    <definedName function="false" hidden="false" localSheetId="32" name="__MUN70" vbProcedure="false">'[1]C2.2.18'!IL62710</definedName>
    <definedName function="false" hidden="false" localSheetId="32" name="__MUN80" vbProcedure="false">'[1]C2.2.18'!IL62710</definedName>
    <definedName function="false" hidden="false" localSheetId="32" name="__MUN90" vbProcedure="false">'[1]C2.2.18'!IL62710</definedName>
    <definedName function="false" hidden="false" localSheetId="32" name="__pie1" vbProcedure="false">#REF!</definedName>
    <definedName function="false" hidden="false" localSheetId="32" name="__pie2" vbProcedure="false">#REF!</definedName>
    <definedName function="false" hidden="false" localSheetId="32" name="__pie3" vbProcedure="false">#REF!</definedName>
    <definedName function="false" hidden="false" localSheetId="32" name="___EDO50" vbProcedure="false">#REF!</definedName>
    <definedName function="false" hidden="false" localSheetId="32" name="___EDO60" vbProcedure="false">'[1]C2.2.18'!$B$2</definedName>
    <definedName function="false" hidden="false" localSheetId="32" name="___EDO70" vbProcedure="false">'[1]C2.2.18'!IL62710</definedName>
    <definedName function="false" hidden="false" localSheetId="32" name="___EDO80" vbProcedure="false">'[1]C2.2.18'!IL62710</definedName>
    <definedName function="false" hidden="false" localSheetId="32" name="___EDO90" vbProcedure="false">'[1]C2.2.18'!IL62710</definedName>
    <definedName function="false" hidden="false" localSheetId="32" name="___MUN50" vbProcedure="false">#REF!</definedName>
    <definedName function="false" hidden="false" localSheetId="32" name="___MUN60" vbProcedure="false">'[1]C2.2.18'!$B$2</definedName>
    <definedName function="false" hidden="false" localSheetId="32" name="___MUN70" vbProcedure="false">'[1]C2.2.18'!IL62710</definedName>
    <definedName function="false" hidden="false" localSheetId="32" name="___MUN80" vbProcedure="false">'[1]C2.2.18'!IL62710</definedName>
    <definedName function="false" hidden="false" localSheetId="32" name="___MUN90" vbProcedure="false">'[1]C2.2.18'!IL62710</definedName>
    <definedName function="false" hidden="false" localSheetId="32" name="___pie1" vbProcedure="false">#REF!</definedName>
    <definedName function="false" hidden="false" localSheetId="32" name="___pie2" vbProcedure="false">#REF!</definedName>
    <definedName function="false" hidden="false" localSheetId="32" name="___pie3" vbProcedure="false">#REF!</definedName>
    <definedName function="false" hidden="false" localSheetId="32" name="____pie2" vbProcedure="false">#REF!</definedName>
    <definedName function="false" hidden="false" localSheetId="32" name="____pie3" vbProcedure="false">#REF!</definedName>
    <definedName function="false" hidden="false" localSheetId="32" name="___________EDO60" vbProcedure="false">'[1]C2.2.18'!IL62710</definedName>
    <definedName function="false" hidden="false" localSheetId="32" name="___________EDO70" vbProcedure="false">'[1]C2.2.18'!IL62710</definedName>
    <definedName function="false" hidden="false" localSheetId="32" name="___________EDO80" vbProcedure="false">'[1]C2.2.18'!IL62710</definedName>
    <definedName function="false" hidden="false" localSheetId="32" name="___________EDO90" vbProcedure="false">'[1]C2.2.18'!IL62710</definedName>
    <definedName function="false" hidden="false" localSheetId="32" name="___________MUN60" vbProcedure="false">'[1]C2.2.18'!IL62710</definedName>
    <definedName function="false" hidden="false" localSheetId="32" name="___________MUN70" vbProcedure="false">'[1]C2.2.18'!IL62710</definedName>
    <definedName function="false" hidden="false" localSheetId="32" name="___________MUN80" vbProcedure="false">'[1]C2.2.18'!IL62710</definedName>
    <definedName function="false" hidden="false" localSheetId="32" name="___________MUN90" vbProcedure="false">'[1]C2.2.18'!IL62710</definedName>
    <definedName function="false" hidden="false" localSheetId="33" name="A_impresión_IM" vbProcedure="false">#REF!</definedName>
    <definedName function="false" hidden="false" localSheetId="33" name="bo_anio" vbProcedure="false">#REF!</definedName>
    <definedName function="false" hidden="false" localSheetId="33" name="bo_des" vbProcedure="false">#REF!</definedName>
    <definedName function="false" hidden="false" localSheetId="33" name="bo_ref_anio" vbProcedure="false">#REF!</definedName>
    <definedName function="false" hidden="false" localSheetId="33" name="bo_ref_ind" vbProcedure="false">#REF!</definedName>
    <definedName function="false" hidden="false" localSheetId="33" name="bo_ref_nal" vbProcedure="false">#REF!</definedName>
    <definedName function="false" hidden="false" localSheetId="33" name="br_anio" vbProcedure="false">#REF!</definedName>
    <definedName function="false" hidden="false" localSheetId="33" name="br_des" vbProcedure="false">#REF!</definedName>
    <definedName function="false" hidden="false" localSheetId="33" name="br_ref_anio" vbProcedure="false">#REF!</definedName>
    <definedName function="false" hidden="false" localSheetId="33" name="br_ref_ind" vbProcedure="false">#REF!</definedName>
    <definedName function="false" hidden="false" localSheetId="33" name="br_ref_nal" vbProcedure="false">#REF!</definedName>
    <definedName function="false" hidden="false" localSheetId="33" name="Consulta17" vbProcedure="false">#REF!</definedName>
    <definedName function="false" hidden="false" localSheetId="33" name="Consulta9" vbProcedure="false">#REF!</definedName>
    <definedName function="false" hidden="false" localSheetId="33" name="encabezado" vbProcedure="false">#REF!</definedName>
    <definedName function="false" hidden="false" localSheetId="33" name="encabezado1" vbProcedure="false">#REF!</definedName>
    <definedName function="false" hidden="false" localSheetId="33" name="encabezado2" vbProcedure="false">#REF!</definedName>
    <definedName function="false" hidden="false" localSheetId="33" name="encabezado3" vbProcedure="false">#REF!</definedName>
    <definedName function="false" hidden="false" localSheetId="33" name="ent_sig" vbProcedure="false">#REF!</definedName>
    <definedName function="false" hidden="false" localSheetId="33" name="inicio" vbProcedure="false">#REF!</definedName>
    <definedName function="false" hidden="false" localSheetId="33" name="inicio1" vbProcedure="false">#REF!</definedName>
    <definedName function="false" hidden="false" localSheetId="33" name="inicio2" vbProcedure="false">#REF!</definedName>
    <definedName function="false" hidden="false" localSheetId="33" name="inicio3" vbProcedure="false">#REF!</definedName>
    <definedName function="false" hidden="false" localSheetId="33" name="ini_gra" vbProcedure="false">#REF!</definedName>
    <definedName function="false" hidden="false" localSheetId="33" name="lo_anio" vbProcedure="false">#REF!</definedName>
    <definedName function="false" hidden="false" localSheetId="33" name="lo_des" vbProcedure="false">#REF!</definedName>
    <definedName function="false" hidden="false" localSheetId="33" name="lo_ref_anio" vbProcedure="false">#REF!</definedName>
    <definedName function="false" hidden="false" localSheetId="33" name="lo_ref_ind" vbProcedure="false">#REF!</definedName>
    <definedName function="false" hidden="false" localSheetId="33" name="lr_anio" vbProcedure="false">#REF!</definedName>
    <definedName function="false" hidden="false" localSheetId="33" name="lr_des" vbProcedure="false">#REF!</definedName>
    <definedName function="false" hidden="false" localSheetId="33" name="lr_ref_anio" vbProcedure="false">#REF!</definedName>
    <definedName function="false" hidden="false" localSheetId="33" name="lr_ref_ind" vbProcedure="false">#REF!</definedName>
    <definedName function="false" hidden="false" localSheetId="33" name="pie" vbProcedure="false">#REF!</definedName>
    <definedName function="false" hidden="false" localSheetId="33" name="_EDO50" vbProcedure="false">#REF!</definedName>
    <definedName function="false" hidden="false" localSheetId="33" name="_EDO60" vbProcedure="false">'[1]C2.2.18'!B62466</definedName>
    <definedName function="false" hidden="false" localSheetId="33" name="_EDO70" vbProcedure="false">'[1]C2.2.18'!IL62710</definedName>
    <definedName function="false" hidden="false" localSheetId="33" name="_EDO80" vbProcedure="false">'[1]C2.2.18'!IL62710</definedName>
    <definedName function="false" hidden="false" localSheetId="33" name="_EDO90" vbProcedure="false">'[1]C2.2.18'!IL62710</definedName>
    <definedName function="false" hidden="false" localSheetId="33" name="_MUN50" vbProcedure="false">#REF!</definedName>
    <definedName function="false" hidden="false" localSheetId="33" name="_MUN60" vbProcedure="false">'[1]C2.2.18'!B62466</definedName>
    <definedName function="false" hidden="false" localSheetId="33" name="_MUN70" vbProcedure="false">'[1]C2.2.18'!IL62710</definedName>
    <definedName function="false" hidden="false" localSheetId="33" name="_MUN80" vbProcedure="false">'[1]C2.2.18'!IL62710</definedName>
    <definedName function="false" hidden="false" localSheetId="33" name="_MUN90" vbProcedure="false">'[1]C2.2.18'!IL62710</definedName>
    <definedName function="false" hidden="false" localSheetId="33" name="_pie1" vbProcedure="false">#REF!</definedName>
    <definedName function="false" hidden="false" localSheetId="33" name="_pie2" vbProcedure="false">#REF!</definedName>
    <definedName function="false" hidden="false" localSheetId="33" name="_pie3" vbProcedure="false">#REF!</definedName>
    <definedName function="false" hidden="false" localSheetId="33" name="__EDO50" vbProcedure="false">#REF!</definedName>
    <definedName function="false" hidden="false" localSheetId="33" name="__EDO60" vbProcedure="false">'[1]C2.2.18'!B62466</definedName>
    <definedName function="false" hidden="false" localSheetId="33" name="__EDO70" vbProcedure="false">'[1]C2.2.18'!IL62710</definedName>
    <definedName function="false" hidden="false" localSheetId="33" name="__EDO80" vbProcedure="false">'[1]C2.2.18'!IL62710</definedName>
    <definedName function="false" hidden="false" localSheetId="33" name="__EDO90" vbProcedure="false">'[1]C2.2.18'!IL62710</definedName>
    <definedName function="false" hidden="false" localSheetId="33" name="__MUN50" vbProcedure="false">#REF!</definedName>
    <definedName function="false" hidden="false" localSheetId="33" name="__MUN60" vbProcedure="false">'[1]C2.2.18'!B62466</definedName>
    <definedName function="false" hidden="false" localSheetId="33" name="__MUN70" vbProcedure="false">'[1]C2.2.18'!IL62710</definedName>
    <definedName function="false" hidden="false" localSheetId="33" name="__MUN80" vbProcedure="false">'[1]C2.2.18'!IL62710</definedName>
    <definedName function="false" hidden="false" localSheetId="33" name="__MUN90" vbProcedure="false">'[1]C2.2.18'!IL62710</definedName>
    <definedName function="false" hidden="false" localSheetId="33" name="__pie1" vbProcedure="false">#REF!</definedName>
    <definedName function="false" hidden="false" localSheetId="33" name="__pie2" vbProcedure="false">#REF!</definedName>
    <definedName function="false" hidden="false" localSheetId="33" name="__pie3" vbProcedure="false">#REF!</definedName>
    <definedName function="false" hidden="false" localSheetId="33" name="___EDO50" vbProcedure="false">#REF!</definedName>
    <definedName function="false" hidden="false" localSheetId="33" name="___EDO60" vbProcedure="false">'[1]C2.2.18'!B62466</definedName>
    <definedName function="false" hidden="false" localSheetId="33" name="___EDO70" vbProcedure="false">'[1]C2.2.18'!IL62710</definedName>
    <definedName function="false" hidden="false" localSheetId="33" name="___EDO80" vbProcedure="false">'[1]C2.2.18'!IL62710</definedName>
    <definedName function="false" hidden="false" localSheetId="33" name="___EDO90" vbProcedure="false">'[1]C2.2.18'!IL62710</definedName>
    <definedName function="false" hidden="false" localSheetId="33" name="___MUN50" vbProcedure="false">#REF!</definedName>
    <definedName function="false" hidden="false" localSheetId="33" name="___MUN60" vbProcedure="false">'[1]C2.2.18'!B62466</definedName>
    <definedName function="false" hidden="false" localSheetId="33" name="___MUN70" vbProcedure="false">'[1]C2.2.18'!IL62710</definedName>
    <definedName function="false" hidden="false" localSheetId="33" name="___MUN80" vbProcedure="false">'[1]C2.2.18'!IL62710</definedName>
    <definedName function="false" hidden="false" localSheetId="33" name="___MUN90" vbProcedure="false">'[1]C2.2.18'!IL62710</definedName>
    <definedName function="false" hidden="false" localSheetId="33" name="___pie1" vbProcedure="false">#REF!</definedName>
    <definedName function="false" hidden="false" localSheetId="33" name="___pie2" vbProcedure="false">#REF!</definedName>
    <definedName function="false" hidden="false" localSheetId="33" name="___pie3" vbProcedure="false">#REF!</definedName>
    <definedName function="false" hidden="false" localSheetId="33" name="____pie2" vbProcedure="false">#REF!</definedName>
    <definedName function="false" hidden="false" localSheetId="33" name="____pie3" vbProcedure="false">#REF!</definedName>
    <definedName function="false" hidden="false" localSheetId="33" name="_____________EDO60" vbProcedure="false">'[1]C2.2.18'!IL62710</definedName>
    <definedName function="false" hidden="false" localSheetId="33" name="_____________EDO70" vbProcedure="false">'[1]C2.2.18'!IL62710</definedName>
    <definedName function="false" hidden="false" localSheetId="33" name="_____________EDO80" vbProcedure="false">'[1]C2.2.18'!IL62710</definedName>
    <definedName function="false" hidden="false" localSheetId="33" name="_____________EDO90" vbProcedure="false">'[1]C2.2.18'!IL62710</definedName>
    <definedName function="false" hidden="false" localSheetId="33" name="_____________MUN60" vbProcedure="false">'[1]C2.2.18'!IL62710</definedName>
    <definedName function="false" hidden="false" localSheetId="33" name="_____________MUN70" vbProcedure="false">'[1]C2.2.18'!IL62710</definedName>
    <definedName function="false" hidden="false" localSheetId="33" name="_____________MUN80" vbProcedure="false">'[1]C2.2.18'!IL62710</definedName>
    <definedName function="false" hidden="false" localSheetId="33" name="_____________MUN90" vbProcedure="false">'[1]C2.2.18'!IL62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9" uniqueCount="499">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 </t>
  </si>
  <si>
    <t xml:space="preserve">de la modalidad escolarizada a inicio de cursos por municipio</t>
  </si>
  <si>
    <t xml:space="preserve">Ciclo escolar 2014/15</t>
  </si>
  <si>
    <t xml:space="preserve">6.7</t>
  </si>
  <si>
    <t xml:space="preserve">Población atendida y personal docente en los Centros de Desarrollo Infantil </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t>
  </si>
  <si>
    <t xml:space="preserve">Ciclos escolares 2014/15 y 2015/16</t>
  </si>
  <si>
    <t xml:space="preserve">6.9</t>
  </si>
  <si>
    <t xml:space="preserve">Alumnos inscritos y personal docente en educación básica y media superior</t>
  </si>
  <si>
    <t xml:space="preserve">y nivel educativo según sexo</t>
  </si>
  <si>
    <t xml:space="preserve">6.10</t>
  </si>
  <si>
    <t xml:space="preserve">Alumnos inscritos, existencias, aprobados y egresados, personal docente y escuelas</t>
  </si>
  <si>
    <t xml:space="preserve">en educación básica y media superior de la modalidad escolarizada</t>
  </si>
  <si>
    <t xml:space="preserve">a fin de cursos por municipio y nivel educativo</t>
  </si>
  <si>
    <t xml:space="preserve">6.11</t>
  </si>
  <si>
    <t xml:space="preserve">Estudiantes activos y egresados en bachillerato del sistema abierto </t>
  </si>
  <si>
    <t xml:space="preserve">por municipio</t>
  </si>
  <si>
    <t xml:space="preserve">6.12</t>
  </si>
  <si>
    <t xml:space="preserve">Alumnos inscritos, egresados y titulados en educación superior</t>
  </si>
  <si>
    <t xml:space="preserve">por modalidad y nivel educativo</t>
  </si>
  <si>
    <t xml:space="preserve">6.13</t>
  </si>
  <si>
    <t xml:space="preserve">Alumnos inscritos y titulados en educación superior</t>
  </si>
  <si>
    <t xml:space="preserve">por modalidad y nivel educativo según sexo</t>
  </si>
  <si>
    <t xml:space="preserve">6.14</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5</t>
  </si>
  <si>
    <t xml:space="preserve">Alumnos inscritos, egresados y titulados en educación superior del nivel licenciatura</t>
  </si>
  <si>
    <t xml:space="preserve">de educación normal, universitaria y tecnológica de la modalidad escolarizada </t>
  </si>
  <si>
    <t xml:space="preserve">por municipio y campo de formación académica</t>
  </si>
  <si>
    <t xml:space="preserve">6.16</t>
  </si>
  <si>
    <t xml:space="preserve">Alumnos inscritos, egresados y graduados en educación superior del nivel posgrado</t>
  </si>
  <si>
    <t xml:space="preserve">de la modalidad escolarizada por municipio, posgrado</t>
  </si>
  <si>
    <t xml:space="preserve">y campo de formación académica</t>
  </si>
  <si>
    <t xml:space="preserve">6.17</t>
  </si>
  <si>
    <t xml:space="preserve">de educación normal, universitaria y tecnológica de la modalidad no escolarizada</t>
  </si>
  <si>
    <t xml:space="preserve">6.18</t>
  </si>
  <si>
    <t xml:space="preserve">Alumnos inscritos, egresados y graduados en educación superior del nivel</t>
  </si>
  <si>
    <t xml:space="preserve">posgrado de la modalidad no escolarizada por municipio, posgrado</t>
  </si>
  <si>
    <t xml:space="preserve">6.19</t>
  </si>
  <si>
    <t xml:space="preserve">Adultos registrados y alfabetizados, y alfabetizadores en educación</t>
  </si>
  <si>
    <t xml:space="preserve">para adultos por municipio</t>
  </si>
  <si>
    <t xml:space="preserve">6.20</t>
  </si>
  <si>
    <t xml:space="preserve">Adultos registrados en primaria y secundaria en educación para adultos </t>
  </si>
  <si>
    <t xml:space="preserve">por municipio según sexo</t>
  </si>
  <si>
    <t xml:space="preserve">6.21</t>
  </si>
  <si>
    <t xml:space="preserve">Certificados emitidos en primaria y secundaria </t>
  </si>
  <si>
    <t xml:space="preserve">en educación para adultos por municipio</t>
  </si>
  <si>
    <t xml:space="preserve">6.22</t>
  </si>
  <si>
    <t xml:space="preserve">Alumnos inscritos, existencias y acreditados, personal docente</t>
  </si>
  <si>
    <t xml:space="preserve">y escuelas en formación para el trabajo a fin de cursos</t>
  </si>
  <si>
    <t xml:space="preserve">por municipio y sostenimiento administrativo</t>
  </si>
  <si>
    <t xml:space="preserve">6.23</t>
  </si>
  <si>
    <t xml:space="preserve">Alumnos atendidos, personal directivo sin grupo, docente, paradocente</t>
  </si>
  <si>
    <t xml:space="preserve">y administrativo en educación especial a fin de cursos</t>
  </si>
  <si>
    <t xml:space="preserve">por municipio y principales tipos de servicio</t>
  </si>
  <si>
    <t xml:space="preserve">6.24</t>
  </si>
  <si>
    <t xml:space="preserve">Planteles, aulas, bibliotecas, laboratorios, talleres y anexos</t>
  </si>
  <si>
    <t xml:space="preserve">en uso a inicio de cursos por nivel educativo</t>
  </si>
  <si>
    <t xml:space="preserve">6.25</t>
  </si>
  <si>
    <t xml:space="preserve">en uso a inicio de cursos por municipio</t>
  </si>
  <si>
    <t xml:space="preserve">6.26</t>
  </si>
  <si>
    <t xml:space="preserve">Características seleccionadas en materia de ciencia y tecnología</t>
  </si>
  <si>
    <t xml:space="preserve">Serie anual de 2011 a 2014</t>
  </si>
  <si>
    <t xml:space="preserve">6.27</t>
  </si>
  <si>
    <t xml:space="preserve">Candidatos al sistema nacional de investigadores y miembros de ese sistema</t>
  </si>
  <si>
    <t xml:space="preserve">según área de la ciencia</t>
  </si>
  <si>
    <t xml:space="preserve">2014 y 2015</t>
  </si>
  <si>
    <t xml:space="preserve">6.28</t>
  </si>
  <si>
    <t xml:space="preserve">Indicadores seleccionados del nivel educativo medio superior y superior</t>
  </si>
  <si>
    <t xml:space="preserve">nacionales y en el Estado</t>
  </si>
  <si>
    <t xml:space="preserve">Serie anual de 2002 a 2014</t>
  </si>
  <si>
    <t xml:space="preserve">6.29</t>
  </si>
  <si>
    <t xml:space="preserve">Inmuebles censados con escuelas construidas y materiales de larga duración</t>
  </si>
  <si>
    <t xml:space="preserve">en pisos, paredes y techos por tipo de sostenimiento y de inmueble</t>
  </si>
  <si>
    <t xml:space="preserve">(Porcentaje)</t>
  </si>
  <si>
    <t xml:space="preserve">6.30</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i val="true"/>
        <sz val="8"/>
        <rFont val="Arial"/>
        <family val="2"/>
      </rPr>
      <t xml:space="preserve">La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8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basolo a/</t>
  </si>
  <si>
    <t xml:space="preserve">Acuña</t>
  </si>
  <si>
    <t xml:space="preserve">Allende</t>
  </si>
  <si>
    <t xml:space="preserve">Arteaga</t>
  </si>
  <si>
    <t xml:space="preserve">Candela a/</t>
  </si>
  <si>
    <t xml:space="preserve">Castaños</t>
  </si>
  <si>
    <t xml:space="preserve">Cuatro Ciénegas</t>
  </si>
  <si>
    <t xml:space="preserve">Escobedo a/</t>
  </si>
  <si>
    <t xml:space="preserve">Francisco I. Madero</t>
  </si>
  <si>
    <t xml:space="preserve">Frontera</t>
  </si>
  <si>
    <t xml:space="preserve">General Cepeda</t>
  </si>
  <si>
    <t xml:space="preserve">Guerrero a/</t>
  </si>
  <si>
    <t xml:space="preserve">Hidalgo a/</t>
  </si>
  <si>
    <t xml:space="preserve">Jiménez</t>
  </si>
  <si>
    <t xml:space="preserve">Juárez a/</t>
  </si>
  <si>
    <t xml:space="preserve">Lamadrid a/</t>
  </si>
  <si>
    <t xml:space="preserve">Matamoros</t>
  </si>
  <si>
    <t xml:space="preserve">Monclova</t>
  </si>
  <si>
    <t xml:space="preserve">Morelos</t>
  </si>
  <si>
    <t xml:space="preserve">Múzquiz</t>
  </si>
  <si>
    <t xml:space="preserve">Nadadores</t>
  </si>
  <si>
    <t xml:space="preserve">Nava</t>
  </si>
  <si>
    <t xml:space="preserve">Ocampo</t>
  </si>
  <si>
    <t xml:space="preserve">Parras</t>
  </si>
  <si>
    <t xml:space="preserve">Piedras Negras</t>
  </si>
  <si>
    <t xml:space="preserve">Progreso a/</t>
  </si>
  <si>
    <t xml:space="preserve">Ramos Arizpe</t>
  </si>
  <si>
    <t xml:space="preserve">Sabinas</t>
  </si>
  <si>
    <t xml:space="preserve">Sacramento a/</t>
  </si>
  <si>
    <t xml:space="preserve">Saltillo</t>
  </si>
  <si>
    <t xml:space="preserve">San Buenaventura</t>
  </si>
  <si>
    <t xml:space="preserve">San Juan de Sabinas</t>
  </si>
  <si>
    <t xml:space="preserve">San Pedro</t>
  </si>
  <si>
    <t xml:space="preserve">Sierra Mojada</t>
  </si>
  <si>
    <t xml:space="preserve">Torreón</t>
  </si>
  <si>
    <t xml:space="preserve">Viesca</t>
  </si>
  <si>
    <t xml:space="preserve">Villa Unión</t>
  </si>
  <si>
    <t xml:space="preserve">Zaragoza</t>
  </si>
  <si>
    <t xml:space="preserve">a/</t>
  </si>
  <si>
    <t xml:space="preserve">Municipio censado.</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Cuadro 6.4</t>
  </si>
  <si>
    <t xml:space="preserve">Abasolo c/</t>
  </si>
  <si>
    <t xml:space="preserve">Candela c/</t>
  </si>
  <si>
    <t xml:space="preserve">Escobedo c/</t>
  </si>
  <si>
    <t xml:space="preserve">Guerrero c/</t>
  </si>
  <si>
    <t xml:space="preserve">Hidalgo c/</t>
  </si>
  <si>
    <t xml:space="preserve">Juárez c/</t>
  </si>
  <si>
    <t xml:space="preserve">Lamadrid c/</t>
  </si>
  <si>
    <t xml:space="preserve">Progreso c/</t>
  </si>
  <si>
    <t xml:space="preserve">Sacramento c/</t>
  </si>
  <si>
    <t xml:space="preserve">c/</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Educación 
posbásica</t>
  </si>
  <si>
    <t xml:space="preserve">
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Centros de
desarrollo
infantil</t>
  </si>
  <si>
    <t xml:space="preserve">Población atendida </t>
  </si>
  <si>
    <t xml:space="preserve">Personal
docente</t>
  </si>
  <si>
    <t xml:space="preserve">Personal
de apoyo</t>
  </si>
  <si>
    <t xml:space="preserve">
b/</t>
  </si>
  <si>
    <t xml:space="preserve">Lactantes</t>
  </si>
  <si>
    <t xml:space="preserve">Maternales</t>
  </si>
  <si>
    <t xml:space="preserve">d/</t>
  </si>
  <si>
    <t xml:space="preserve">Preescolares</t>
  </si>
  <si>
    <t xml:space="preserve">Comprende educadores, profesores de educación física y de actividades artísticas. Incluye personal directivo con grupo.</t>
  </si>
  <si>
    <t xml:space="preserve">Comprende personal de servicios pedagógicos, directivo y administrativo, auxiliar y de servicios, servicios especiales, servicios de nutrición y servicios generales así como puericultores y asistentes educativos.</t>
  </si>
  <si>
    <t xml:space="preserve">Se considera a la población de 45 días a 1 año 11 meses de edad.</t>
  </si>
  <si>
    <t xml:space="preserve">Se considera a la población de 2 años a 3 años 11 meses de edad.</t>
  </si>
  <si>
    <t xml:space="preserve">Secretaría de Educación. Subsecretaría de Planeación Educativa; Dirección General de Estadística, Acreditación, Incorporación y Revalidación; Dirección de Estadística.</t>
  </si>
  <si>
    <t xml:space="preserve">Cuadro 6.7</t>
  </si>
  <si>
    <t xml:space="preserve">Personal docente a/</t>
  </si>
  <si>
    <t xml:space="preserve">Cuadro 6.8</t>
  </si>
  <si>
    <t xml:space="preserve">Nivel    </t>
  </si>
  <si>
    <t xml:space="preserve">Alumnos inscritos </t>
  </si>
  <si>
    <t xml:space="preserve">Escuelas b/</t>
  </si>
  <si>
    <t xml:space="preserve">Aulas c/</t>
  </si>
  <si>
    <t xml:space="preserve">2014/15</t>
  </si>
  <si>
    <t xml:space="preserve">R/</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 Incluye personal directivo con grupo, profesores de educación física, de actividades artísticas, tecnológicas e idiomas. Para el CONAFE en preescolar, primaria y secundaria se refiere a líderes para la educación comunitaria.</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ISSSTE y cursos comunitarios coordinados por el CONAFE.</t>
  </si>
  <si>
    <t xml:space="preserve">e/</t>
  </si>
  <si>
    <t xml:space="preserve">Comprende general y cursos comunitarios coordinados por el CONAFE.</t>
  </si>
  <si>
    <t xml:space="preserve">f/</t>
  </si>
  <si>
    <t xml:space="preserve">Comprende: general, para trabajadores, telesecundaria y técnica en sus modalidades: industrial y agropecuaria, además de los cursos comunitarios coordinados por el CONAFE.</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Cuadro 6.9</t>
  </si>
  <si>
    <t xml:space="preserve">Municipio
      Nivel</t>
  </si>
  <si>
    <r>
      <rPr>
        <b val="true"/>
        <sz val="8"/>
        <color rgb="FF000000"/>
        <rFont val="Arial"/>
        <family val="2"/>
      </rPr>
      <t xml:space="preserve">2014/15 </t>
    </r>
    <r>
      <rPr>
        <sz val="8"/>
        <rFont val="Arial"/>
        <family val="2"/>
      </rPr>
      <t xml:space="preserve">R/</t>
    </r>
  </si>
  <si>
    <t xml:space="preserve">Preescolar b/</t>
  </si>
  <si>
    <t xml:space="preserve">Primaria c/</t>
  </si>
  <si>
    <t xml:space="preserve">Secundaria d/</t>
  </si>
  <si>
    <t xml:space="preserve">Bachillerato general e/</t>
  </si>
  <si>
    <t xml:space="preserve">Bachillerato tecnológico
y niveles equivalentes f/</t>
  </si>
  <si>
    <t xml:space="preserve">Abasolo</t>
  </si>
  <si>
    <t xml:space="preserve">Bachillerato general</t>
  </si>
  <si>
    <t xml:space="preserve">Bachillerato tecnológico
y niveles equivalentes</t>
  </si>
  <si>
    <t xml:space="preserve">Candela</t>
  </si>
  <si>
    <t xml:space="preserve">Escobedo</t>
  </si>
  <si>
    <t xml:space="preserve">Guerrero</t>
  </si>
  <si>
    <t xml:space="preserve">Hidalgo</t>
  </si>
  <si>
    <t xml:space="preserve">Juárez</t>
  </si>
  <si>
    <t xml:space="preserve">Lamadrid</t>
  </si>
  <si>
    <t xml:space="preserve">Progreso</t>
  </si>
  <si>
    <t xml:space="preserve">Sacramento</t>
  </si>
  <si>
    <t xml:space="preserve">ND</t>
  </si>
  <si>
    <t xml:space="preserve">El total excluye la información no disponible.</t>
  </si>
  <si>
    <t xml:space="preserve">Cuadro 6.10</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e/</t>
  </si>
  <si>
    <t xml:space="preserve">Primaria f/</t>
  </si>
  <si>
    <t xml:space="preserve">Secundaria g/</t>
  </si>
  <si>
    <t xml:space="preserve">Bachillerato general h/</t>
  </si>
  <si>
    <t xml:space="preserve">Bachillerato tecnológico
y niveles equivalentes i/</t>
  </si>
  <si>
    <t xml:space="preserve">La información comprende los sostenimientos administrativos: federal, estatal, autónomo y particular. 
Los totales excluyen la información no disponible.</t>
  </si>
  <si>
    <t xml:space="preserve">En el nivel preescolar se refiere a alumnos promovidos.</t>
  </si>
  <si>
    <t xml:space="preserve">i/</t>
  </si>
  <si>
    <t xml:space="preserve">Cuadro 6.11</t>
  </si>
  <si>
    <t xml:space="preserve">Estudiantes activos</t>
  </si>
  <si>
    <t xml:space="preserve">Estudiantes egresados</t>
  </si>
  <si>
    <t xml:space="preserve">La información comprende el sostenimiento autónomo.</t>
  </si>
  <si>
    <t xml:space="preserve">Se refiere a estudiantes que durante los últimos seis meses hayan acreditado por lo menos cuatro asignaturas.</t>
  </si>
  <si>
    <t xml:space="preserve">Se refiere a las personas que tramitan el certificado de terminación de estudios.</t>
  </si>
  <si>
    <t xml:space="preserve">Universidad Autónoma de Coahuila. Dirección de Planeación.</t>
  </si>
  <si>
    <t xml:space="preserve">Cuadro 6.12</t>
  </si>
  <si>
    <t xml:space="preserve">Modalidad
      Nivel</t>
  </si>
  <si>
    <t xml:space="preserve">Alumnos 
inscritos</t>
  </si>
  <si>
    <t xml:space="preserve">Alumnos 
egresados</t>
  </si>
  <si>
    <t xml:space="preserve">Alumnos 
titulados</t>
  </si>
  <si>
    <t xml:space="preserve">Modalidad  escolarizada</t>
  </si>
  <si>
    <t xml:space="preserve">Técnico superior universitario 
o profesional asociado</t>
  </si>
  <si>
    <t xml:space="preserve">Licenciatura</t>
  </si>
  <si>
    <t xml:space="preserve">Educación normal b/</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Comprende nuevo ingreso (a primer grado) y reingreso a inicio de cursos.</t>
  </si>
  <si>
    <t xml:space="preserve">Se observa un mayor número de alumnos titulados al de egresados, debido a que algunos titulados egresaron en ciclos escolares anteriores.</t>
  </si>
  <si>
    <t xml:space="preserve">Para este nivel educativo, los alumnos titulados se refieren a alumnos graduados.</t>
  </si>
  <si>
    <t xml:space="preserve">Incluye educación normal.</t>
  </si>
  <si>
    <t xml:space="preserve">Cuadro 6.13</t>
  </si>
  <si>
    <t xml:space="preserve">Alumnos inscritos a/</t>
  </si>
  <si>
    <t xml:space="preserve">Alumnos titulados </t>
  </si>
  <si>
    <t xml:space="preserve">Educación normal</t>
  </si>
  <si>
    <t xml:space="preserve">Posgrado b/</t>
  </si>
  <si>
    <t xml:space="preserve">Licenciatura universitaria 
y tecnológica c/</t>
  </si>
  <si>
    <t xml:space="preserve">Cuadro 6.14</t>
  </si>
  <si>
    <t xml:space="preserve">Municipio
      Campo de formación académica</t>
  </si>
  <si>
    <t xml:space="preserve">Agronomía y veterinaria</t>
  </si>
  <si>
    <t xml:space="preserve">Ciencias naturales, exactas y de la computación</t>
  </si>
  <si>
    <t xml:space="preserve">Ciencias sociales, administración y derecho</t>
  </si>
  <si>
    <t xml:space="preserve">Ingeniería, manufactura y construcción</t>
  </si>
  <si>
    <t xml:space="preserve">Salud</t>
  </si>
  <si>
    <t xml:space="preserve">Servicios</t>
  </si>
  <si>
    <t xml:space="preserve">Cuadro 6.15</t>
  </si>
  <si>
    <t xml:space="preserve">Artes y humanidades</t>
  </si>
  <si>
    <t xml:space="preserve">Educación</t>
  </si>
  <si>
    <t xml:space="preserve">Para la educación normal comprende cursos ordinarios e intensivos.
Para algunos casos se observa un mayor número de alumnos titulados al de inscritos y/o egresados debido a que los titulados egresaron en ciclos escolares anteriores; asimismo, se registran ceros en algunos casos para alumnos inscritos y egresados y datos distintos a cero para titulados, debido a la liquidación o latencia de algunas carreras en determinados campos de formación académica.</t>
  </si>
  <si>
    <t xml:space="preserve">Cuadro 6.16</t>
  </si>
  <si>
    <t xml:space="preserve">Municipio
      Posgrado
            Campo de formación académica</t>
  </si>
  <si>
    <t xml:space="preserve">Alumnos 
graduados</t>
  </si>
  <si>
    <t xml:space="preserve">Para algunos casos se observa un mayor número de alumnos egresados y/o graduados al de inscritos y de graduados al de egresados, debido a que los egresados o graduados se registraron como inscritos o egresados en ciclos escolares anteriores.</t>
  </si>
  <si>
    <t xml:space="preserve">Cuadro 6.17</t>
  </si>
  <si>
    <t xml:space="preserve">Para la educación normal comprende cursos ordinarios e intensivos.
Para algunos casos se observa un mayor número de alumnos titulados al de egresados, debido a que los titulados egresaron en ciclos escolares anteriores; asimismo, se registran ceros en algunos casos para alumnos inscritos y datos distintos a cero para egresados y titulados, debido a la liquidación o latencia de algunas carreras en determinados campos de formación académica.</t>
  </si>
  <si>
    <t xml:space="preserve">Cuadro 6.18</t>
  </si>
  <si>
    <t xml:space="preserve">Ciencias sociales, administración y derecho b/</t>
  </si>
  <si>
    <t xml:space="preserve">Se observa un mayor número de alumnos egresados y graduados al de inscritos, debido a que los egresados o graduados se registraron como inscritos o egresados en ciclos escolares anteriores.</t>
  </si>
  <si>
    <t xml:space="preserve">Cuadro 6.19</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t>
  </si>
  <si>
    <t xml:space="preserve">Cuadro 6.20</t>
  </si>
  <si>
    <t xml:space="preserve">Adultos registrados en primaria a/</t>
  </si>
  <si>
    <t xml:space="preserve">Adultos registrados en secundaria a/</t>
  </si>
  <si>
    <t xml:space="preserve">Cuadro 6.21</t>
  </si>
  <si>
    <t xml:space="preserve">Certificados emitidos 
de primaria</t>
  </si>
  <si>
    <t xml:space="preserve">Certificados emitidos 
de secundaria</t>
  </si>
  <si>
    <t xml:space="preserve">Cuadro 6.22</t>
  </si>
  <si>
    <t xml:space="preserve">Municipio
      Sostenimiento</t>
  </si>
  <si>
    <t xml:space="preserve">Alumnos 
existencias</t>
  </si>
  <si>
    <t xml:space="preserve">Alumnos 
acreditados</t>
  </si>
  <si>
    <t xml:space="preserve">Personal 
docente</t>
  </si>
  <si>
    <t xml:space="preserve">Federal</t>
  </si>
  <si>
    <t xml:space="preserve">Estatal</t>
  </si>
  <si>
    <t xml:space="preserve">Autónomo</t>
  </si>
  <si>
    <t xml:space="preserve">Particular</t>
  </si>
  <si>
    <t xml:space="preserve">Incluye personal directivo con grupo. </t>
  </si>
  <si>
    <t xml:space="preserve">Cuadro 6.23</t>
  </si>
  <si>
    <t xml:space="preserve">Municipio
      Tipo de servicio</t>
  </si>
  <si>
    <t xml:space="preserve">Alumnos 
atendidos</t>
  </si>
  <si>
    <t xml:space="preserve">Personal 
directivo
sin grupo</t>
  </si>
  <si>
    <t xml:space="preserve">Personal 
paradocente</t>
  </si>
  <si>
    <t xml:space="preserve">Personal 
administrativo</t>
  </si>
  <si>
    <t xml:space="preserve">
c/</t>
  </si>
  <si>
    <t xml:space="preserve">Centros de atención múltiple</t>
  </si>
  <si>
    <t xml:space="preserve">Unidades de servicio de apoyo 
a la educación regular</t>
  </si>
  <si>
    <t xml:space="preserve">Comprende: maestros de lenguaje, terapistas físicos, psicólogos, trabajadores sociales, médicos, maestros de educación física y maestros especialistas.</t>
  </si>
  <si>
    <t xml:space="preserve">Comprende: niñeras, auxiliares administrativos, secretarias, vigilantes, asistentes de servicios (intendentes) y choferes.</t>
  </si>
  <si>
    <t xml:space="preserve">Cuadro 6.24</t>
  </si>
  <si>
    <t xml:space="preserve">Nivel</t>
  </si>
  <si>
    <t xml:space="preserve">Planteles</t>
  </si>
  <si>
    <t xml:space="preserve">Aulas</t>
  </si>
  <si>
    <t xml:space="preserve">Bibliotecas</t>
  </si>
  <si>
    <t xml:space="preserve">Laboratorios</t>
  </si>
  <si>
    <t xml:space="preserve">Talleres</t>
  </si>
  <si>
    <t xml:space="preserve">Anexos</t>
  </si>
  <si>
    <t xml:space="preserve">Bachillerato tecnológico 
y niveles equivalentes</t>
  </si>
  <si>
    <t xml:space="preserve">Técnico superior o 
profesional asociado, 
licenciatura y posgrado</t>
  </si>
  <si>
    <t xml:space="preserve">Otros b/</t>
  </si>
  <si>
    <t xml:space="preserve">La información está expresada en términos de planta física, pues esa misma infraestructura puede servir para el funcionamiento de varias escuelas y turnos.</t>
  </si>
  <si>
    <t xml:space="preserve">Comprende: área administrativa, bodega, cafetería, dirección, gimnasio, intendencia, plaza cívica, prefectura, sanitarios, servicio médico y otros.</t>
  </si>
  <si>
    <t xml:space="preserve">Comprende a los servicios de educación inicial, especial y formación para el trabajo.</t>
  </si>
  <si>
    <t xml:space="preserve">Cuadro 6.25</t>
  </si>
  <si>
    <t xml:space="preserve">Cuadro 6.26</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color rgb="FF000000"/>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27</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color rgb="FF000000"/>
        <rFont val="Arial"/>
        <family val="2"/>
      </rPr>
      <t xml:space="preserve">2015</t>
    </r>
    <r>
      <rPr>
        <sz val="8"/>
        <rFont val="Arial"/>
        <family val="2"/>
      </rPr>
      <t xml:space="preserve"> 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 </t>
  </si>
  <si>
    <r>
      <rPr>
        <sz val="8"/>
        <rFont val="Arial"/>
        <family val="2"/>
      </rPr>
      <t xml:space="preserve">CONACYT. </t>
    </r>
    <r>
      <rPr>
        <i val="true"/>
        <sz val="8"/>
        <color rgb="FF000000"/>
        <rFont val="Arial"/>
        <family val="2"/>
      </rPr>
      <t xml:space="preserve">Informe General del Estado de la Ciencia, la Tecnología y la Innovación, 2014 y Sistema Integrado de Información sobre Investigación Científica, Desarrollo Tecnológico e Innovación (SIICYT).</t>
    </r>
  </si>
  <si>
    <t xml:space="preserve">Cuadro 6.28</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llo, puede presentar valores superiores a 100 por ciento.</t>
  </si>
  <si>
    <t xml:space="preserve">INEGI. Catálogo Nacional de Indicadores. www.snieg.mx (4 de agosto de 2016).</t>
  </si>
  <si>
    <t xml:space="preserve">Cuadro 6.29</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
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0</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
</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0"/>
    <numFmt numFmtId="176" formatCode="###\ ###\ ##0.00"/>
    <numFmt numFmtId="177" formatCode="0.0"/>
    <numFmt numFmtId="178" formatCode="#,##0.0"/>
    <numFmt numFmtId="179" formatCode="0.0_ ;\-0.0\ "/>
  </numFmts>
  <fonts count="3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sz val="8"/>
      <color rgb="FF000000"/>
      <name val="Arial"/>
      <family val="2"/>
    </font>
    <font>
      <i val="true"/>
      <sz val="8"/>
      <name val="Arial"/>
      <family val="2"/>
    </font>
    <font>
      <b val="true"/>
      <sz val="8"/>
      <color rgb="FF000000"/>
      <name val="Arial"/>
      <family val="2"/>
    </font>
    <font>
      <b val="true"/>
      <sz val="10"/>
      <color rgb="FF000000"/>
      <name val="Arial"/>
      <family val="2"/>
    </font>
    <font>
      <i val="true"/>
      <sz val="8"/>
      <color rgb="FF000000"/>
      <name val="Arial"/>
      <family val="2"/>
    </font>
    <font>
      <sz val="8"/>
      <color rgb="FF0000FF"/>
      <name val="Arial"/>
      <family val="2"/>
    </font>
    <font>
      <sz val="8"/>
      <color rgb="FFC0C0C0"/>
      <name val="Arial"/>
      <family val="2"/>
    </font>
    <font>
      <sz val="8"/>
      <color rgb="FFFFFFCC"/>
      <name val="Arial"/>
      <family val="2"/>
    </font>
    <font>
      <sz val="9"/>
      <color rgb="FFC0C0C0"/>
      <name val="Arial"/>
      <family val="2"/>
    </font>
    <font>
      <sz val="9.6"/>
      <color rgb="FF000000"/>
      <name val="Arial"/>
      <family val="2"/>
    </font>
    <font>
      <i val="true"/>
      <sz val="10"/>
      <color rgb="FF000000"/>
      <name val="Arial"/>
      <family val="0"/>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50" applyFont="false" applyBorder="true" applyAlignment="true" applyProtection="true">
      <alignment horizontal="general" vertical="bottom" textRotation="0" wrapText="false" indent="0" shrinkToFit="false"/>
      <protection locked="true" hidden="false"/>
    </xf>
    <xf numFmtId="164" fontId="0" fillId="0" borderId="0" xfId="50" applyFont="false" applyBorder="true" applyAlignment="true" applyProtection="true">
      <alignment horizontal="right" vertical="bottom" textRotation="0" wrapText="false" indent="0" shrinkToFit="false"/>
      <protection locked="true" hidden="false"/>
    </xf>
    <xf numFmtId="164" fontId="6" fillId="0" borderId="0" xfId="5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50" applyFont="true" applyBorder="true" applyAlignment="true" applyProtection="true">
      <alignment horizontal="right" vertical="bottom" textRotation="0" wrapText="false" indent="0" shrinkToFit="false"/>
      <protection locked="true" hidden="false"/>
    </xf>
    <xf numFmtId="164" fontId="0" fillId="0" borderId="1" xfId="50" applyFont="false" applyBorder="true" applyAlignment="true" applyProtection="true">
      <alignment horizontal="general" vertical="center" textRotation="0" wrapText="false" indent="0" shrinkToFit="false"/>
      <protection locked="true" hidden="false"/>
    </xf>
    <xf numFmtId="164" fontId="0" fillId="0" borderId="1" xfId="50" applyFont="false" applyBorder="true" applyAlignment="true" applyProtection="true">
      <alignment horizontal="right" vertical="center" textRotation="0" wrapText="false" indent="0" shrinkToFit="false"/>
      <protection locked="true" hidden="false"/>
    </xf>
    <xf numFmtId="164" fontId="0" fillId="0" borderId="1" xfId="50" applyFont="fals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16" fillId="0" borderId="0" xfId="50" applyFont="true" applyBorder="true" applyAlignment="true" applyProtection="true">
      <alignment horizontal="right" vertical="top" textRotation="0" wrapText="true" indent="0" shrinkToFit="false"/>
      <protection locked="true" hidden="false"/>
    </xf>
    <xf numFmtId="164" fontId="0" fillId="0" borderId="0" xfId="50" applyFont="false" applyBorder="true" applyAlignment="true" applyProtection="true">
      <alignment horizontal="center" vertical="bottom" textRotation="0" wrapText="false" indent="0" shrinkToFit="false"/>
      <protection locked="true" hidden="false"/>
    </xf>
    <xf numFmtId="164" fontId="0" fillId="0" borderId="1" xfId="50" applyFont="true" applyBorder="true" applyAlignment="true" applyProtection="true">
      <alignment horizontal="center" vertical="top" textRotation="0" wrapText="true" indent="0" shrinkToFit="false"/>
      <protection locked="true" hidden="false"/>
    </xf>
    <xf numFmtId="164" fontId="0" fillId="0" borderId="0" xfId="50" applyFont="true" applyBorder="true" applyAlignment="true" applyProtection="true">
      <alignment horizontal="center" vertical="center" textRotation="0" wrapText="true" indent="0" shrinkToFit="false"/>
      <protection locked="true" hidden="false"/>
    </xf>
    <xf numFmtId="164" fontId="5" fillId="0" borderId="2" xfId="50" applyFont="true" applyBorder="true" applyAlignment="true" applyProtection="true">
      <alignment horizontal="center" vertical="center" textRotation="0" wrapText="true" indent="0" shrinkToFit="false"/>
      <protection locked="true" hidden="false"/>
    </xf>
    <xf numFmtId="164" fontId="0" fillId="0" borderId="2" xfId="50" applyFont="true" applyBorder="true" applyAlignment="true" applyProtection="true">
      <alignment horizontal="right" vertical="top" textRotation="0" wrapText="true" indent="0" shrinkToFit="false"/>
      <protection locked="true" hidden="false"/>
    </xf>
    <xf numFmtId="164" fontId="5" fillId="0" borderId="1" xfId="50" applyFont="true" applyBorder="true" applyAlignment="true" applyProtection="true">
      <alignment horizontal="right" vertical="center" textRotation="0" wrapText="true" indent="0" shrinkToFit="false"/>
      <protection locked="true" hidden="false"/>
    </xf>
    <xf numFmtId="164" fontId="0" fillId="0" borderId="1" xfId="50" applyFont="false" applyBorder="true" applyAlignment="true" applyProtection="true">
      <alignment horizontal="general" vertical="bottom" textRotation="0" wrapText="true" indent="0" shrinkToFit="false"/>
      <protection locked="true" hidden="false"/>
    </xf>
    <xf numFmtId="164" fontId="5" fillId="0" borderId="0" xfId="50" applyFont="true" applyBorder="true" applyAlignment="true" applyProtection="true">
      <alignment horizontal="right" vertical="center" textRotation="0" wrapText="true" indent="0" shrinkToFit="false"/>
      <protection locked="true" hidden="false"/>
    </xf>
    <xf numFmtId="164" fontId="0" fillId="0" borderId="0" xfId="50" applyFont="false" applyBorder="true" applyAlignment="true" applyProtection="true">
      <alignment horizontal="general" vertical="bottom" textRotation="0" wrapText="true" indent="0" shrinkToFit="false"/>
      <protection locked="true" hidden="false"/>
    </xf>
    <xf numFmtId="164" fontId="0" fillId="0" borderId="0" xfId="50" applyFont="true" applyBorder="true" applyAlignment="true" applyProtection="true">
      <alignment horizontal="right" vertical="top" textRotation="0" wrapText="true" indent="0" shrinkToFit="false"/>
      <protection locked="true" hidden="false"/>
    </xf>
    <xf numFmtId="164" fontId="0" fillId="0" borderId="1" xfId="50" applyFont="false" applyBorder="true" applyAlignment="true" applyProtection="true">
      <alignment horizontal="general" vertical="bottom" textRotation="0" wrapText="false" indent="0" shrinkToFit="false"/>
      <protection locked="true" hidden="false"/>
    </xf>
    <xf numFmtId="164" fontId="16" fillId="0" borderId="2" xfId="50" applyFont="true" applyBorder="true" applyAlignment="true" applyProtection="true">
      <alignment horizontal="general" vertical="bottom" textRotation="0" wrapText="false" indent="0" shrinkToFit="false"/>
      <protection locked="false" hidden="false"/>
    </xf>
    <xf numFmtId="174" fontId="16" fillId="0" borderId="0" xfId="50" applyFont="true" applyBorder="true" applyAlignment="true" applyProtection="true">
      <alignment horizontal="general" vertical="bottom" textRotation="0" wrapText="false" indent="0" shrinkToFit="false"/>
      <protection locked="true" hidden="false"/>
    </xf>
    <xf numFmtId="164" fontId="17" fillId="0" borderId="0" xfId="50" applyFont="true" applyBorder="true" applyAlignment="true" applyProtection="true">
      <alignment horizontal="right" vertical="bottom" textRotation="0" wrapText="false" indent="0" shrinkToFit="false"/>
      <protection locked="true" hidden="false"/>
    </xf>
    <xf numFmtId="175" fontId="16" fillId="0" borderId="0" xfId="50" applyFont="true" applyBorder="true" applyAlignment="true" applyProtection="true">
      <alignment horizontal="general" vertical="bottom" textRotation="0" wrapText="false" indent="0" shrinkToFit="false"/>
      <protection locked="true" hidden="false"/>
    </xf>
    <xf numFmtId="175" fontId="0" fillId="0" borderId="0" xfId="50" applyFont="false" applyBorder="true" applyAlignment="true" applyProtection="true">
      <alignment horizontal="general" vertical="bottom" textRotation="0" wrapText="false" indent="0" shrinkToFit="false"/>
      <protection locked="true" hidden="false"/>
    </xf>
    <xf numFmtId="164" fontId="18" fillId="0" borderId="0" xfId="68" applyFont="true" applyBorder="true" applyAlignment="true" applyProtection="true">
      <alignment horizontal="left" vertical="bottom" textRotation="0" wrapText="false" indent="0" shrinkToFit="false"/>
      <protection locked="false" hidden="false"/>
    </xf>
    <xf numFmtId="175" fontId="0" fillId="0" borderId="0" xfId="50" applyFont="fals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false" hidden="false"/>
    </xf>
    <xf numFmtId="174" fontId="16"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true" indent="0" shrinkToFit="false"/>
      <protection locked="false" hidden="false"/>
    </xf>
    <xf numFmtId="164" fontId="0" fillId="0" borderId="0" xfId="50" applyFont="true" applyBorder="true" applyAlignment="true" applyProtection="true">
      <alignment horizontal="general" vertical="bottom" textRotation="0" wrapText="false" indent="0" shrinkToFit="false"/>
      <protection locked="false" hidden="false"/>
    </xf>
    <xf numFmtId="164" fontId="0" fillId="0" borderId="0" xfId="50" applyFont="false" applyBorder="true" applyAlignment="true" applyProtection="true">
      <alignment horizontal="right" vertical="bottom" textRotation="0" wrapText="true" indent="0" shrinkToFit="false"/>
      <protection locked="true" hidden="false"/>
    </xf>
    <xf numFmtId="175" fontId="0" fillId="0" borderId="1" xfId="50" applyFont="fals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right" vertical="bottom" textRotation="0" wrapText="false" indent="0" shrinkToFit="false"/>
      <protection locked="true" hidden="false"/>
    </xf>
    <xf numFmtId="164" fontId="19" fillId="0" borderId="0" xfId="50" applyFont="true" applyBorder="true" applyAlignment="true" applyProtection="true">
      <alignment horizontal="justify" vertical="bottom" textRotation="0" wrapText="tru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false" applyBorder="true" applyAlignment="true" applyProtection="tru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6" fillId="0" borderId="0" xfId="5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50" applyFont="true" applyBorder="true" applyAlignment="true" applyProtection="true">
      <alignment horizontal="right" vertical="top" textRotation="0" wrapText="true" indent="0" shrinkToFit="false"/>
      <protection locked="true" hidden="false"/>
    </xf>
    <xf numFmtId="164" fontId="0" fillId="0" borderId="0" xfId="50" applyFont="true" applyBorder="true" applyAlignment="true" applyProtection="true">
      <alignment horizontal="justify" vertical="top" textRotation="0" wrapText="tru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50" applyFont="false" applyBorder="true" applyAlignment="true" applyProtection="true">
      <alignment horizontal="right" vertical="bottom" textRotation="0" wrapText="false" indent="0" shrinkToFit="false"/>
      <protection locked="true" hidden="false"/>
    </xf>
    <xf numFmtId="164" fontId="10" fillId="0" borderId="0" xfId="50" applyFont="true" applyBorder="true" applyAlignment="true" applyProtection="true">
      <alignment horizontal="left" vertical="center" textRotation="0" wrapText="false" indent="0" shrinkToFit="false"/>
      <protection locked="true" hidden="false"/>
    </xf>
    <xf numFmtId="164" fontId="10" fillId="0" borderId="0" xfId="50" applyFont="true" applyBorder="true" applyAlignment="true" applyProtection="true">
      <alignment horizontal="left" vertical="bottom" textRotation="0" wrapText="false" indent="0" shrinkToFit="false"/>
      <protection locked="true" hidden="false"/>
    </xf>
    <xf numFmtId="164" fontId="6" fillId="0" borderId="0" xfId="50" applyFont="true" applyBorder="true" applyAlignment="true" applyProtection="true">
      <alignment horizontal="left" vertical="center" textRotation="0" wrapText="false" indent="0" shrinkToFit="false"/>
      <protection locked="true" hidden="false"/>
    </xf>
    <xf numFmtId="164" fontId="4" fillId="0" borderId="0" xfId="50" applyFont="true" applyBorder="true" applyAlignment="true" applyProtection="true">
      <alignment horizontal="general" vertical="bottom" textRotation="0" wrapText="false" indent="0" shrinkToFit="false"/>
      <protection locked="true" hidden="false"/>
    </xf>
    <xf numFmtId="164" fontId="15" fillId="0" borderId="1" xfId="50" applyFont="true" applyBorder="true" applyAlignment="true" applyProtection="true">
      <alignment horizontal="right" vertical="bottom" textRotation="0" wrapText="false" indent="0" shrinkToFit="false"/>
      <protection locked="true" hidden="false"/>
    </xf>
    <xf numFmtId="164" fontId="10"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center" vertical="top" textRotation="0" wrapText="true" indent="0" shrinkToFit="false"/>
      <protection locked="true" hidden="false"/>
    </xf>
    <xf numFmtId="164" fontId="16" fillId="0" borderId="1" xfId="50" applyFont="true" applyBorder="true" applyAlignment="true" applyProtection="true">
      <alignment horizontal="right" vertical="top" textRotation="0" wrapText="true" indent="0" shrinkToFit="false"/>
      <protection locked="true" hidden="false"/>
    </xf>
    <xf numFmtId="164" fontId="0" fillId="0" borderId="1" xfId="50" applyFont="true" applyBorder="true" applyAlignment="true" applyProtection="true">
      <alignment horizontal="center" vertical="top" textRotation="0" wrapText="false" indent="0" shrinkToFit="false"/>
      <protection locked="true" hidden="false"/>
    </xf>
    <xf numFmtId="164" fontId="0" fillId="0" borderId="0" xfId="50" applyFont="true" applyBorder="true" applyAlignment="true" applyProtection="true">
      <alignment horizontal="center" vertical="top" textRotation="0" wrapText="false" indent="0" shrinkToFit="false"/>
      <protection locked="true" hidden="false"/>
    </xf>
    <xf numFmtId="164" fontId="0" fillId="0" borderId="1" xfId="50" applyFont="true" applyBorder="true" applyAlignment="true" applyProtection="true">
      <alignment horizontal="general" vertical="bottom" textRotation="0" wrapText="true" indent="0" shrinkToFit="false"/>
      <protection locked="true" hidden="false"/>
    </xf>
    <xf numFmtId="164" fontId="0" fillId="0" borderId="1" xfId="50" applyFont="true" applyBorder="true" applyAlignment="true" applyProtection="true">
      <alignment horizontal="right" vertical="center" textRotation="0" wrapText="true" indent="0"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true" hidden="false"/>
    </xf>
    <xf numFmtId="164" fontId="0" fillId="0" borderId="0" xfId="50" applyFont="true" applyBorder="true" applyAlignment="true" applyProtection="true">
      <alignment horizontal="right" vertical="center" textRotation="0" wrapText="true" indent="0" shrinkToFit="false"/>
      <protection locked="true" hidden="false"/>
    </xf>
    <xf numFmtId="164" fontId="0" fillId="0" borderId="0" xfId="50" applyFont="true" applyBorder="true" applyAlignment="true" applyProtection="true">
      <alignment horizontal="left" vertical="bottom" textRotation="0" wrapText="true" indent="0" shrinkToFit="false"/>
      <protection locked="true" hidden="false"/>
    </xf>
    <xf numFmtId="164" fontId="0" fillId="0" borderId="1" xfId="50" applyFont="true" applyBorder="true" applyAlignment="true" applyProtection="true">
      <alignment horizontal="general" vertical="bottom" textRotation="0" wrapText="false" indent="0" shrinkToFit="false"/>
      <protection locked="true" hidden="false"/>
    </xf>
    <xf numFmtId="164" fontId="0" fillId="0" borderId="1" xfId="50" applyFont="true" applyBorder="true" applyAlignment="true" applyProtection="true">
      <alignment horizontal="right" vertical="bottom" textRotation="0" wrapText="false" indent="0" shrinkToFit="false"/>
      <protection locked="true" hidden="false"/>
    </xf>
    <xf numFmtId="176" fontId="16" fillId="0" borderId="0" xfId="50" applyFont="true" applyBorder="true" applyAlignment="true" applyProtection="true">
      <alignment horizontal="right" vertical="bottom" textRotation="0" wrapText="false" indent="0" shrinkToFit="false"/>
      <protection locked="true" hidden="false"/>
    </xf>
    <xf numFmtId="175" fontId="16" fillId="0" borderId="0" xfId="50" applyFont="true" applyBorder="true" applyAlignment="true" applyProtection="true">
      <alignment horizontal="right" vertical="bottom" textRotation="0" wrapText="false" indent="0" shrinkToFit="false"/>
      <protection locked="true" hidden="false"/>
    </xf>
    <xf numFmtId="164" fontId="18" fillId="0" borderId="0" xfId="96" applyFont="true" applyBorder="true" applyAlignment="true" applyProtection="false">
      <alignment horizontal="left" vertical="bottom" textRotation="0" wrapText="true" indent="0" shrinkToFit="false"/>
      <protection locked="true" hidden="false"/>
    </xf>
    <xf numFmtId="176" fontId="0" fillId="0" borderId="0" xfId="50" applyFont="true" applyBorder="true" applyAlignment="true" applyProtection="true">
      <alignment horizontal="right" vertical="bottom" textRotation="0" wrapText="false" indent="0" shrinkToFit="false"/>
      <protection locked="true" hidden="false"/>
    </xf>
    <xf numFmtId="175" fontId="0" fillId="0" borderId="0" xfId="50" applyFont="true" applyBorder="true" applyAlignment="true" applyProtection="true">
      <alignment horizontal="right" vertical="bottom" textRotation="0" wrapText="false" indent="0" shrinkToFit="false"/>
      <protection locked="true" hidden="false"/>
    </xf>
    <xf numFmtId="175" fontId="0" fillId="0" borderId="0" xfId="50" applyFont="true" applyBorder="true" applyAlignment="true" applyProtection="true">
      <alignment horizontal="general" vertical="bottom" textRotation="0" wrapText="false" indent="0" shrinkToFit="false"/>
      <protection locked="true" hidden="false"/>
    </xf>
    <xf numFmtId="164" fontId="6" fillId="0" borderId="0" xfId="50" applyFont="true" applyBorder="true" applyAlignment="true" applyProtection="true">
      <alignment horizontal="general" vertical="bottom" textRotation="0" wrapText="false" indent="0" shrinkToFit="false"/>
      <protection locked="true" hidden="false"/>
    </xf>
    <xf numFmtId="164" fontId="0" fillId="0" borderId="1" xfId="50" applyFont="false" applyBorder="true" applyAlignment="true" applyProtection="true">
      <alignment horizontal="center" vertical="top" textRotation="0" wrapText="true" indent="0" shrinkToFit="false"/>
      <protection locked="true" hidden="false"/>
    </xf>
    <xf numFmtId="164" fontId="0" fillId="0" borderId="0" xfId="50" applyFont="false" applyBorder="true" applyAlignment="true" applyProtection="true">
      <alignment horizontal="center" vertical="top" textRotation="0" wrapText="true" indent="0" shrinkToFit="false"/>
      <protection locked="true" hidden="false"/>
    </xf>
    <xf numFmtId="164" fontId="0" fillId="0" borderId="0" xfId="50" applyFont="true" applyBorder="true" applyAlignment="true" applyProtection="true">
      <alignment horizontal="left" vertical="top" textRotation="0" wrapText="true" indent="0" shrinkToFit="false"/>
      <protection locked="true" hidden="false"/>
    </xf>
    <xf numFmtId="164" fontId="0" fillId="0" borderId="0" xfId="50" applyFont="true" applyBorder="true" applyAlignment="true" applyProtection="true">
      <alignment horizontal="general" vertical="top" textRotation="0" wrapText="true" indent="0" shrinkToFit="false"/>
      <protection locked="true" hidden="false"/>
    </xf>
    <xf numFmtId="164" fontId="0" fillId="0" borderId="1" xfId="50" applyFont="true" applyBorder="true" applyAlignment="true" applyProtection="true">
      <alignment horizontal="general" vertical="top" textRotation="0" wrapText="true" indent="0" shrinkToFit="false"/>
      <protection locked="true" hidden="false"/>
    </xf>
    <xf numFmtId="164" fontId="16" fillId="0" borderId="2" xfId="50" applyFont="true" applyBorder="true" applyAlignment="true" applyProtection="true">
      <alignment horizontal="general" vertical="bottom" textRotation="0" wrapText="false" indent="0" shrinkToFit="false"/>
      <protection locked="true" hidden="false"/>
    </xf>
    <xf numFmtId="175" fontId="0" fillId="0" borderId="1"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false" indent="0" shrinkToFit="false"/>
      <protection locked="true" hidden="false"/>
    </xf>
    <xf numFmtId="164" fontId="0" fillId="0" borderId="0" xfId="50" applyFont="false" applyBorder="true" applyAlignment="true" applyProtection="true">
      <alignment horizontal="justify" vertical="top"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4" fontId="20"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tru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74"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74" fontId="0" fillId="0" borderId="2"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4" fontId="0" fillId="0" borderId="0" xfId="0" applyFont="true" applyBorder="false" applyAlignment="true" applyProtection="false">
      <alignment horizontal="general" vertical="bottom" textRotation="0" wrapText="true" indent="0" shrinkToFit="false"/>
      <protection locked="true" hidden="false"/>
    </xf>
    <xf numFmtId="174" fontId="20" fillId="0" borderId="0" xfId="0" applyFont="true" applyBorder="true" applyAlignment="true" applyProtection="false">
      <alignment horizontal="right" vertical="bottom" textRotation="0" wrapText="true" indent="0" shrinkToFit="false"/>
      <protection locked="true" hidden="false"/>
    </xf>
    <xf numFmtId="174" fontId="20" fillId="0" borderId="0" xfId="0" applyFont="true" applyBorder="false" applyAlignment="true" applyProtection="false">
      <alignment horizontal="left"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0" fillId="0" borderId="0" xfId="50" applyFont="true" applyBorder="true" applyAlignment="true" applyProtection="true">
      <alignment horizontal="left" vertical="bottom" textRotation="0" wrapText="false" indent="3"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0" fillId="0" borderId="0" xfId="50" applyFont="true" applyBorder="true" applyAlignment="true" applyProtection="true">
      <alignment horizontal="general" vertical="center" textRotation="0" wrapText="false" indent="0" shrinkToFit="false"/>
      <protection locked="true" hidden="false"/>
    </xf>
    <xf numFmtId="164" fontId="0" fillId="0" borderId="0" xfId="50" applyFont="false" applyBorder="true" applyAlignment="true" applyProtection="true">
      <alignment horizontal="general" vertical="center" textRotation="0" wrapText="false" indent="0" shrinkToFit="false"/>
      <protection locked="true" hidden="false"/>
    </xf>
    <xf numFmtId="164" fontId="0" fillId="0" borderId="2" xfId="50" applyFont="false" applyBorder="true" applyAlignment="true" applyProtection="true">
      <alignment horizontal="general" vertical="bottom" textRotation="0" wrapText="false" indent="0" shrinkToFit="false"/>
      <protection locked="true" hidden="false"/>
    </xf>
    <xf numFmtId="164" fontId="0" fillId="0" borderId="0" xfId="50" applyFont="false" applyBorder="true" applyAlignment="true" applyProtection="true">
      <alignment horizontal="general" vertical="top" textRotation="0" wrapText="false" indent="0" shrinkToFit="false"/>
      <protection locked="true" hidden="false"/>
    </xf>
    <xf numFmtId="164" fontId="0" fillId="0" borderId="0" xfId="50" applyFont="false" applyBorder="true" applyAlignment="true" applyProtection="true">
      <alignment horizontal="general" vertical="top" textRotation="0" wrapText="true" indent="0" shrinkToFit="false"/>
      <protection locked="true" hidden="false"/>
    </xf>
    <xf numFmtId="164" fontId="0" fillId="0" borderId="1" xfId="50" applyFont="true" applyBorder="true" applyAlignment="true" applyProtection="true">
      <alignment horizontal="left" vertical="center" textRotation="0" wrapText="true" indent="0" shrinkToFit="false"/>
      <protection locked="true" hidden="false"/>
    </xf>
    <xf numFmtId="164" fontId="0" fillId="0" borderId="1" xfId="50" applyFont="false" applyBorder="true" applyAlignment="true" applyProtection="true">
      <alignment horizontal="center" vertical="bottom" textRotation="0" wrapText="false" indent="0" shrinkToFit="false"/>
      <protection locked="true" hidden="false"/>
    </xf>
    <xf numFmtId="164" fontId="0" fillId="0" borderId="1" xfId="50" applyFont="false" applyBorder="true" applyAlignment="true" applyProtection="true">
      <alignment horizontal="general" vertical="top" textRotation="0" wrapText="true" indent="0" shrinkToFit="false"/>
      <protection locked="true" hidden="false"/>
    </xf>
    <xf numFmtId="164" fontId="0" fillId="0" borderId="2" xfId="50" applyFont="false" applyBorder="true" applyAlignment="true" applyProtection="true">
      <alignment horizontal="general" vertical="top" textRotation="0" wrapText="true" indent="0" shrinkToFit="false"/>
      <protection locked="true" hidden="false"/>
    </xf>
    <xf numFmtId="164" fontId="0" fillId="0" borderId="2" xfId="50" applyFont="true" applyBorder="true" applyAlignment="true" applyProtection="true">
      <alignment horizontal="general" vertical="top" textRotation="0" wrapText="true" indent="0" shrinkToFit="false"/>
      <protection locked="true" hidden="false"/>
    </xf>
    <xf numFmtId="164" fontId="0" fillId="0" borderId="0" xfId="50" applyFont="false" applyBorder="true" applyAlignment="true" applyProtection="true">
      <alignment horizontal="left" vertical="bottom" textRotation="0" wrapText="false" indent="0" shrinkToFit="false"/>
      <protection locked="true" hidden="false"/>
    </xf>
    <xf numFmtId="177" fontId="0" fillId="0" borderId="0" xfId="50" applyFont="true" applyBorder="true" applyAlignment="true" applyProtection="true">
      <alignment horizontal="general" vertical="bottom" textRotation="0" wrapText="true" indent="0" shrinkToFit="false"/>
      <protection locked="true" hidden="false"/>
    </xf>
    <xf numFmtId="177" fontId="0" fillId="0" borderId="0" xfId="50" applyFont="true" applyBorder="true" applyAlignment="true" applyProtection="true">
      <alignment horizontal="right" vertical="bottom" textRotation="0" wrapText="true" indent="0" shrinkToFit="false"/>
      <protection locked="true" hidden="false"/>
    </xf>
    <xf numFmtId="177" fontId="0" fillId="0" borderId="0" xfId="50" applyFont="false" applyBorder="true" applyAlignment="true" applyProtection="true">
      <alignment horizontal="general" vertical="bottom" textRotation="0" wrapText="false" indent="0" shrinkToFit="false"/>
      <protection locked="true" hidden="false"/>
    </xf>
    <xf numFmtId="177" fontId="0" fillId="0" borderId="0" xfId="50" applyFont="true" applyBorder="true" applyAlignment="true" applyProtection="true">
      <alignment horizontal="left" vertical="bottom" textRotation="0" wrapText="true" indent="0" shrinkToFit="false"/>
      <protection locked="true" hidden="false"/>
    </xf>
    <xf numFmtId="164" fontId="0" fillId="0" borderId="0" xfId="50" applyFont="fals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general" vertical="bottom" textRotation="0" wrapText="false" indent="0" shrinkToFit="false"/>
      <protection locked="true" hidden="false"/>
    </xf>
    <xf numFmtId="177" fontId="16" fillId="0" borderId="0" xfId="50" applyFont="true" applyBorder="true" applyAlignment="true" applyProtection="true">
      <alignment horizontal="general" vertical="bottom" textRotation="0" wrapText="false" indent="0" shrinkToFit="false"/>
      <protection locked="true" hidden="false"/>
    </xf>
    <xf numFmtId="164" fontId="16" fillId="0" borderId="0" xfId="50" applyFont="true" applyBorder="true" applyAlignment="true" applyProtection="true">
      <alignment horizontal="right" vertical="bottom" textRotation="0" wrapText="false" indent="0" shrinkToFit="false"/>
      <protection locked="true" hidden="false"/>
    </xf>
    <xf numFmtId="164" fontId="18" fillId="0" borderId="0" xfId="96" applyFont="true" applyBorder="true" applyAlignment="false" applyProtection="false">
      <alignment horizontal="left" vertical="bottom" textRotation="0" wrapText="true" indent="3" shrinkToFit="false"/>
      <protection locked="true" hidden="false"/>
    </xf>
    <xf numFmtId="164" fontId="5" fillId="0" borderId="0" xfId="96" applyFont="false" applyBorder="false" applyAlignment="false" applyProtection="false">
      <alignment horizontal="left" vertical="bottom" textRotation="0" wrapText="true" indent="3" shrinkToFit="false"/>
      <protection locked="true" hidden="false"/>
    </xf>
    <xf numFmtId="164" fontId="0" fillId="0" borderId="0" xfId="96" applyFont="true" applyBorder="true" applyAlignment="true" applyProtection="false">
      <alignment horizontal="left" vertical="bottom" textRotation="0" wrapText="true" indent="0" shrinkToFit="false"/>
      <protection locked="true" hidden="false"/>
    </xf>
    <xf numFmtId="164" fontId="5" fillId="0" borderId="0" xfId="96" applyFont="false" applyBorder="false" applyAlignment="true" applyProtection="false">
      <alignment horizontal="left" vertical="bottom" textRotation="0" wrapText="true" indent="0" shrinkToFit="false"/>
      <protection locked="true" hidden="false"/>
    </xf>
    <xf numFmtId="164" fontId="0" fillId="0" borderId="0" xfId="50" applyFont="true" applyBorder="true" applyAlignment="true" applyProtection="true">
      <alignment horizontal="justify" vertical="bottom" textRotation="0" wrapText="tru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77" fontId="16" fillId="0" borderId="0" xfId="50" applyFont="true" applyBorder="true" applyAlignment="true" applyProtection="true">
      <alignment horizontal="right" vertical="bottom" textRotation="0" wrapText="false" indent="0" shrinkToFit="false"/>
      <protection locked="true" hidden="false"/>
    </xf>
    <xf numFmtId="177" fontId="0" fillId="0" borderId="0" xfId="50" applyFont="false" applyBorder="true" applyAlignment="true" applyProtection="true">
      <alignment horizontal="right" vertical="bottom" textRotation="0" wrapText="false" indent="0" shrinkToFit="false"/>
      <protection locked="true" hidden="false"/>
    </xf>
    <xf numFmtId="164" fontId="18" fillId="0" borderId="0" xfId="96" applyFont="true" applyBorder="true" applyAlignment="true" applyProtection="false">
      <alignment horizontal="left" vertical="bottom" textRotation="0" wrapText="true" indent="3" shrinkToFit="false"/>
      <protection locked="true" hidden="false"/>
    </xf>
    <xf numFmtId="164" fontId="24" fillId="3" borderId="0" xfId="68" applyFont="true" applyBorder="true" applyAlignment="true" applyProtection="true">
      <alignment horizontal="general" vertical="top" textRotation="0" wrapText="false" indent="0" shrinkToFit="false"/>
      <protection locked="false" hidden="false"/>
    </xf>
    <xf numFmtId="164" fontId="24" fillId="2" borderId="0" xfId="68" applyFont="true" applyBorder="true" applyAlignment="true" applyProtection="true">
      <alignment horizontal="general" vertical="top" textRotation="0" wrapText="false" indent="0" shrinkToFit="false"/>
      <protection locked="false" hidden="false"/>
    </xf>
    <xf numFmtId="164" fontId="25" fillId="0" borderId="0" xfId="68" applyFont="true" applyBorder="true" applyAlignment="true" applyProtection="true">
      <alignment horizontal="general" vertical="top" textRotation="0" wrapText="false" indent="0" shrinkToFit="false"/>
      <protection locked="false" hidden="false"/>
    </xf>
    <xf numFmtId="164" fontId="0" fillId="0" borderId="0" xfId="68" applyFont="false" applyBorder="true" applyAlignment="true" applyProtection="true">
      <alignment horizontal="general" vertical="top" textRotation="0" wrapText="false" indent="0" shrinkToFit="false"/>
      <protection locked="false" hidden="false"/>
    </xf>
    <xf numFmtId="164" fontId="9" fillId="0" borderId="0" xfId="68" applyFont="true" applyBorder="true" applyAlignment="true" applyProtection="true">
      <alignment horizontal="general" vertical="top" textRotation="0" wrapText="false" indent="0" shrinkToFit="false"/>
      <protection locked="false" hidden="false"/>
    </xf>
    <xf numFmtId="164" fontId="6" fillId="0" borderId="0" xfId="68"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6" fillId="3" borderId="0" xfId="68" applyFont="true" applyBorder="true" applyAlignment="true" applyProtection="true">
      <alignment horizontal="general" vertical="top" textRotation="0" wrapText="false" indent="0" shrinkToFit="false"/>
      <protection locked="false" hidden="false"/>
    </xf>
    <xf numFmtId="164" fontId="15" fillId="0" borderId="0" xfId="68" applyFont="true" applyBorder="true" applyAlignment="true" applyProtection="true">
      <alignment horizontal="right" vertical="bottom" textRotation="0" wrapText="false" indent="0" shrinkToFit="false"/>
      <protection locked="false" hidden="false"/>
    </xf>
    <xf numFmtId="164" fontId="10" fillId="0" borderId="0" xfId="68" applyFont="true" applyBorder="true" applyAlignment="true" applyProtection="true">
      <alignment horizontal="left" vertical="top" textRotation="0" wrapText="false" indent="0" shrinkToFit="false"/>
      <protection locked="false" hidden="false"/>
    </xf>
    <xf numFmtId="164" fontId="9" fillId="0" borderId="0" xfId="68" applyFont="true" applyBorder="true" applyAlignment="true" applyProtection="true">
      <alignment horizontal="general" vertical="bottom" textRotation="0" wrapText="false" indent="0" shrinkToFit="false"/>
      <protection locked="false" hidden="false"/>
    </xf>
    <xf numFmtId="178" fontId="24" fillId="3" borderId="0" xfId="68" applyFont="true" applyBorder="true" applyAlignment="true" applyProtection="true">
      <alignment horizontal="general" vertical="top" textRotation="0" wrapText="false" indent="0" shrinkToFit="false"/>
      <protection locked="false" hidden="false"/>
    </xf>
    <xf numFmtId="164" fontId="24" fillId="3" borderId="0" xfId="68" applyFont="true" applyBorder="true" applyAlignment="true" applyProtection="true">
      <alignment horizontal="left" vertical="top" textRotation="0" wrapText="true" indent="0" shrinkToFit="false"/>
      <protection locked="false" hidden="false"/>
    </xf>
    <xf numFmtId="177" fontId="24" fillId="3" borderId="0" xfId="68" applyFont="true" applyBorder="true" applyAlignment="true" applyProtection="true">
      <alignment horizontal="general" vertical="top" textRotation="0" wrapText="false" indent="0" shrinkToFit="false"/>
      <protection locked="false" hidden="false"/>
    </xf>
    <xf numFmtId="164" fontId="24" fillId="3" borderId="0" xfId="68" applyFont="true" applyBorder="true" applyAlignment="true" applyProtection="true">
      <alignment horizontal="left" vertical="top" textRotation="0" wrapText="false" indent="0" shrinkToFit="false"/>
      <protection locked="false" hidden="false"/>
    </xf>
    <xf numFmtId="179" fontId="24" fillId="3" borderId="0" xfId="68" applyFont="true" applyBorder="true" applyAlignment="true" applyProtection="true">
      <alignment horizontal="general" vertical="top" textRotation="0" wrapText="false" indent="0" shrinkToFit="false"/>
      <protection locked="false" hidden="false"/>
    </xf>
    <xf numFmtId="164" fontId="24" fillId="3" borderId="0" xfId="68" applyFont="true" applyBorder="true" applyAlignment="true" applyProtection="true">
      <alignment horizontal="general" vertical="top" textRotation="0" wrapText="true" indent="0" shrinkToFit="false"/>
      <protection locked="false" hidden="false"/>
    </xf>
    <xf numFmtId="171" fontId="24" fillId="3" borderId="0" xfId="68" applyFont="true" applyBorder="true" applyAlignment="true" applyProtection="true">
      <alignment horizontal="general" vertical="top" textRotation="0" wrapText="false" indent="0" shrinkToFit="false"/>
      <protection locked="fals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0 dec 3" xfId="24"/>
    <cellStyle name="Base 1 dec" xfId="25"/>
    <cellStyle name="Base 2 dec" xfId="26"/>
    <cellStyle name="Capitulo" xfId="27"/>
    <cellStyle name="Dec(1)" xfId="28"/>
    <cellStyle name="Dec(2)" xfId="29"/>
    <cellStyle name="Descripciones" xfId="30"/>
    <cellStyle name="Descripciones 2" xfId="31"/>
    <cellStyle name="Descripciones 3" xfId="32"/>
    <cellStyle name="Enc. der" xfId="33"/>
    <cellStyle name="Enc. der 2" xfId="34"/>
    <cellStyle name="Enc. izq" xfId="35"/>
    <cellStyle name="Enc. izq 2" xfId="36"/>
    <cellStyle name="entero" xfId="37"/>
    <cellStyle name="estilo 1" xfId="38"/>
    <cellStyle name="Etiqueta" xfId="39"/>
    <cellStyle name="Hipervínculo 2"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10" xfId="50"/>
    <cellStyle name="Normal 13 2" xfId="51"/>
    <cellStyle name="Normal 13 3" xfId="52"/>
    <cellStyle name="Normal 13 4" xfId="53"/>
    <cellStyle name="Normal 13 5" xfId="54"/>
    <cellStyle name="Normal 13 6" xfId="55"/>
    <cellStyle name="Normal 13 7" xfId="56"/>
    <cellStyle name="Normal 2" xfId="57"/>
    <cellStyle name="Normal 2 10" xfId="58"/>
    <cellStyle name="Normal 2 11" xfId="59"/>
    <cellStyle name="Normal 2 12" xfId="60"/>
    <cellStyle name="Normal 2 13" xfId="61"/>
    <cellStyle name="Normal 2 14" xfId="62"/>
    <cellStyle name="Normal 2 15" xfId="63"/>
    <cellStyle name="Normal 2 16" xfId="64"/>
    <cellStyle name="Normal 2 17" xfId="65"/>
    <cellStyle name="Normal 2 18" xfId="66"/>
    <cellStyle name="Normal 2 19" xfId="67"/>
    <cellStyle name="Normal 2 2" xfId="68"/>
    <cellStyle name="Normal 2 2 2" xfId="69"/>
    <cellStyle name="Normal 2 20" xfId="70"/>
    <cellStyle name="Normal 2 21" xfId="71"/>
    <cellStyle name="Normal 2 22" xfId="72"/>
    <cellStyle name="Normal 2 23" xfId="73"/>
    <cellStyle name="Normal 2 24" xfId="74"/>
    <cellStyle name="Normal 2 3" xfId="75"/>
    <cellStyle name="Normal 2 4" xfId="76"/>
    <cellStyle name="Normal 2 5" xfId="77"/>
    <cellStyle name="Normal 2 6" xfId="78"/>
    <cellStyle name="Normal 2 7" xfId="79"/>
    <cellStyle name="Normal 2 8" xfId="80"/>
    <cellStyle name="Normal 2 9" xfId="81"/>
    <cellStyle name="Normal 3" xfId="82"/>
    <cellStyle name="Normal 3 2" xfId="83"/>
    <cellStyle name="Normal 4" xfId="84"/>
    <cellStyle name="Normal 5" xfId="85"/>
    <cellStyle name="Normal 6" xfId="86"/>
    <cellStyle name="Normal 7" xfId="87"/>
    <cellStyle name="Normal 8" xfId="88"/>
    <cellStyle name="Normal 9" xfId="89"/>
    <cellStyle name="Num. cuadro" xfId="90"/>
    <cellStyle name="Num. cuadro 2" xfId="91"/>
    <cellStyle name="Num. cuadro_G422-04" xfId="92"/>
    <cellStyle name="Pie" xfId="93"/>
    <cellStyle name="Pie 2" xfId="94"/>
    <cellStyle name="Pie_G422-04" xfId="95"/>
    <cellStyle name="sangria_n1" xfId="96"/>
    <cellStyle name="Titulo" xfId="97"/>
    <cellStyle name="Titulo 2" xfId="98"/>
    <cellStyle name="Titulo_G422-04" xfId="9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922847187655"/>
          <c:y val="0.057324016563147"/>
          <c:w val="0.970507715281235"/>
          <c:h val="0.900103519668737"/>
        </c:manualLayout>
      </c:layout>
      <c:bar3DChart>
        <c:barDir val="col"/>
        <c:grouping val="clustered"/>
        <c:varyColors val="0"/>
        <c:ser>
          <c:idx val="0"/>
          <c:order val="0"/>
          <c:spPr>
            <a:solidFill>
              <a:srgbClr val="77933c"/>
            </a:solidFill>
            <a:ln w="0">
              <a:solidFill>
                <a:srgbClr val="000000"/>
              </a:solidFill>
            </a:ln>
          </c:spPr>
          <c:invertIfNegative val="0"/>
          <c:dPt>
            <c:idx val="0"/>
            <c:invertIfNegative val="0"/>
            <c:spPr>
              <a:solidFill>
                <a:srgbClr val="77933c"/>
              </a:solidFill>
              <a:ln w="0">
                <a:solidFill>
                  <a:srgbClr val="000000"/>
                </a:solidFill>
              </a:ln>
            </c:spPr>
          </c:dPt>
          <c:dPt>
            <c:idx val="1"/>
            <c:invertIfNegative val="0"/>
            <c:spPr>
              <a:solidFill>
                <a:srgbClr val="77933c"/>
              </a:solidFill>
              <a:ln w="0">
                <a:solidFill>
                  <a:srgbClr val="000000"/>
                </a:solidFill>
              </a:ln>
            </c:spPr>
          </c:dPt>
          <c:dPt>
            <c:idx val="2"/>
            <c:invertIfNegative val="0"/>
            <c:spPr>
              <a:solidFill>
                <a:srgbClr val="77933c"/>
              </a:solidFill>
              <a:ln w="0">
                <a:solidFill>
                  <a:srgbClr val="000000"/>
                </a:solidFill>
              </a:ln>
            </c:spPr>
          </c:dPt>
          <c:dPt>
            <c:idx val="3"/>
            <c:invertIfNegative val="0"/>
            <c:spPr>
              <a:solidFill>
                <a:srgbClr val="77933c"/>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1.9</c:v>
                </c:pt>
                <c:pt idx="1">
                  <c:v>7.76191769942946</c:v>
                </c:pt>
                <c:pt idx="2">
                  <c:v>6.13178958807917</c:v>
                </c:pt>
                <c:pt idx="3">
                  <c:v>14.1507659512216</c:v>
                </c:pt>
              </c:numCache>
            </c:numRef>
          </c:val>
        </c:ser>
        <c:gapWidth val="0"/>
        <c:shape val="cylinder"/>
        <c:axId val="94540594"/>
        <c:axId val="21356343"/>
        <c:axId val="0"/>
      </c:bar3DChart>
      <c:catAx>
        <c:axId val="9454059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1356343"/>
        <c:crossesAt val="0"/>
        <c:auto val="1"/>
        <c:lblAlgn val="ctr"/>
        <c:lblOffset val="100"/>
        <c:noMultiLvlLbl val="0"/>
      </c:catAx>
      <c:valAx>
        <c:axId val="21356343"/>
        <c:scaling>
          <c:orientation val="minMax"/>
          <c:max val="100"/>
        </c:scaling>
        <c:delete val="1"/>
        <c:axPos val="l"/>
        <c:numFmt formatCode="0.0_ ;\-0.0\ " sourceLinked="1"/>
        <c:majorTickMark val="out"/>
        <c:minorTickMark val="none"/>
        <c:tickLblPos val="none"/>
        <c:spPr>
          <a:ln w="0">
            <a:noFill/>
          </a:ln>
        </c:spPr>
        <c:txPr>
          <a:bodyPr/>
          <a:lstStyle/>
          <a:p>
            <a:pPr>
              <a:defRPr b="0" sz="1000" spc="-1" strike="noStrike">
                <a:latin typeface="Arial"/>
              </a:defRPr>
            </a:pPr>
          </a:p>
        </c:txPr>
        <c:crossAx val="9454059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800596718051"/>
          <c:y val="0.0423246181724049"/>
        </c:manualLayout>
      </c:layout>
      <c:overlay val="0"/>
      <c:spPr>
        <a:noFill/>
        <a:ln w="0">
          <a:noFill/>
        </a:ln>
      </c:spPr>
    </c:title>
    <c:autoTitleDeleted val="0"/>
    <c:view3D>
      <c:rotX val="10"/>
      <c:rotY val="0"/>
      <c:rAngAx val="0"/>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62953754351"/>
          <c:y val="0.0573388558115454"/>
          <c:w val="0.970537046245649"/>
          <c:h val="0.900595392182242"/>
        </c:manualLayout>
      </c:layout>
      <c:bar3DChart>
        <c:barDir val="col"/>
        <c:grouping val="clustered"/>
        <c:varyColors val="0"/>
        <c:ser>
          <c:idx val="0"/>
          <c:order val="0"/>
          <c:tx>
            <c:strRef>
              <c:f>'G 6.1'!$G$8</c:f>
              <c:strCache>
                <c:ptCount val="1"/>
                <c:pt idx="0">
                  <c:v/>
                </c:pt>
              </c:strCache>
            </c:strRef>
          </c:tx>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26826075"/>
        <c:axId val="94421468"/>
        <c:axId val="0"/>
      </c:bar3DChart>
      <c:catAx>
        <c:axId val="2682607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4421468"/>
        <c:crossesAt val="0"/>
        <c:auto val="1"/>
        <c:lblAlgn val="ctr"/>
        <c:lblOffset val="100"/>
        <c:noMultiLvlLbl val="0"/>
      </c:catAx>
      <c:valAx>
        <c:axId val="94421468"/>
        <c:scaling>
          <c:orientation val="minMax"/>
          <c:max val="100"/>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26826075"/>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cemabe.inegi.org.m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7040</xdr:colOff>
      <xdr:row>7</xdr:row>
      <xdr:rowOff>9360</xdr:rowOff>
    </xdr:from>
    <xdr:to>
      <xdr:col>3</xdr:col>
      <xdr:colOff>360</xdr:colOff>
      <xdr:row>26</xdr:row>
      <xdr:rowOff>76320</xdr:rowOff>
    </xdr:to>
    <xdr:graphicFrame>
      <xdr:nvGraphicFramePr>
        <xdr:cNvPr id="0" name="Chart 3"/>
        <xdr:cNvGraphicFramePr/>
      </xdr:nvGraphicFramePr>
      <xdr:xfrm>
        <a:off x="3275640" y="1052640"/>
        <a:ext cx="2892600" cy="27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1680</xdr:colOff>
      <xdr:row>0</xdr:row>
      <xdr:rowOff>-777600</xdr:rowOff>
    </xdr:from>
    <xdr:to>
      <xdr:col>2</xdr:col>
      <xdr:colOff>544680</xdr:colOff>
      <xdr:row>39</xdr:row>
      <xdr:rowOff>123120</xdr:rowOff>
    </xdr:to>
    <xdr:grpSp>
      <xdr:nvGrpSpPr>
        <xdr:cNvPr id="1" name="6 Grupo"/>
        <xdr:cNvGrpSpPr/>
      </xdr:nvGrpSpPr>
      <xdr:grpSpPr>
        <a:xfrm>
          <a:off x="0" y="202680"/>
          <a:ext cx="6516000" cy="4555440"/>
          <a:chOff x="0" y="202680"/>
          <a:chExt cx="6516000" cy="4555440"/>
        </a:xfrm>
      </xdr:grpSpPr>
      <xdr:sp>
        <xdr:nvSpPr>
          <xdr:cNvPr id="2" name="2 Conector recto"/>
          <xdr:cNvSpPr/>
        </xdr:nvSpPr>
        <xdr:spPr>
          <a:xfrm>
            <a:off x="9360" y="202680"/>
            <a:ext cx="0" cy="4555440"/>
          </a:xfrm>
          <a:prstGeom prst="line">
            <a:avLst/>
          </a:prstGeom>
          <a:ln w="19080">
            <a:solidFill>
              <a:srgbClr val="000000"/>
            </a:solidFill>
            <a:miter/>
          </a:ln>
        </xdr:spPr>
        <xdr:style>
          <a:lnRef idx="0"/>
          <a:fillRef idx="0"/>
          <a:effectRef idx="0"/>
          <a:fontRef idx="minor"/>
        </xdr:style>
      </xdr:sp>
      <xdr:sp>
        <xdr:nvSpPr>
          <xdr:cNvPr id="3" name="3 Conector recto"/>
          <xdr:cNvSpPr/>
        </xdr:nvSpPr>
        <xdr:spPr>
          <a:xfrm>
            <a:off x="6506640" y="202680"/>
            <a:ext cx="0" cy="4555440"/>
          </a:xfrm>
          <a:prstGeom prst="line">
            <a:avLst/>
          </a:prstGeom>
          <a:ln w="19080">
            <a:solidFill>
              <a:srgbClr val="000000"/>
            </a:solidFill>
            <a:miter/>
          </a:ln>
        </xdr:spPr>
        <xdr:style>
          <a:lnRef idx="0"/>
          <a:fillRef idx="0"/>
          <a:effectRef idx="0"/>
          <a:fontRef idx="minor"/>
        </xdr:style>
      </xdr:sp>
      <xdr:sp>
        <xdr:nvSpPr>
          <xdr:cNvPr id="4" name="4 Conector recto"/>
          <xdr:cNvSpPr/>
        </xdr:nvSpPr>
        <xdr:spPr>
          <a:xfrm flipH="1">
            <a:off x="0" y="212040"/>
            <a:ext cx="6516000" cy="0"/>
          </a:xfrm>
          <a:prstGeom prst="line">
            <a:avLst/>
          </a:prstGeom>
          <a:ln w="19080">
            <a:solidFill>
              <a:srgbClr val="000000"/>
            </a:solidFill>
            <a:miter/>
          </a:ln>
        </xdr:spPr>
        <xdr:style>
          <a:lnRef idx="0"/>
          <a:fillRef idx="0"/>
          <a:effectRef idx="0"/>
          <a:fontRef idx="minor"/>
        </xdr:style>
      </xdr:sp>
      <xdr:sp>
        <xdr:nvSpPr>
          <xdr:cNvPr id="5" name="5 Conector recto"/>
          <xdr:cNvSpPr/>
        </xdr:nvSpPr>
        <xdr:spPr>
          <a:xfrm flipH="1">
            <a:off x="0" y="4748760"/>
            <a:ext cx="65160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32720</xdr:colOff>
      <xdr:row>7</xdr:row>
      <xdr:rowOff>0</xdr:rowOff>
    </xdr:from>
    <xdr:to>
      <xdr:col>1</xdr:col>
      <xdr:colOff>2829600</xdr:colOff>
      <xdr:row>26</xdr:row>
      <xdr:rowOff>66240</xdr:rowOff>
    </xdr:to>
    <xdr:graphicFrame>
      <xdr:nvGraphicFramePr>
        <xdr:cNvPr id="6" name="Chart 3"/>
        <xdr:cNvGraphicFramePr/>
      </xdr:nvGraphicFramePr>
      <xdr:xfrm>
        <a:off x="432720" y="1043280"/>
        <a:ext cx="2895480" cy="278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73560</xdr:colOff>
      <xdr:row>7</xdr:row>
      <xdr:rowOff>37800</xdr:rowOff>
    </xdr:from>
    <xdr:to>
      <xdr:col>2</xdr:col>
      <xdr:colOff>867600</xdr:colOff>
      <xdr:row>8</xdr:row>
      <xdr:rowOff>66240</xdr:rowOff>
    </xdr:to>
    <xdr:sp>
      <xdr:nvSpPr>
        <xdr:cNvPr id="7" name="Text Box 1038"/>
        <xdr:cNvSpPr/>
      </xdr:nvSpPr>
      <xdr:spPr>
        <a:xfrm>
          <a:off x="3872160" y="1081080"/>
          <a:ext cx="1986480" cy="171360"/>
        </a:xfrm>
        <a:prstGeom prst="rect">
          <a:avLst/>
        </a:prstGeom>
        <a:noFill/>
        <a:ln w="0">
          <a:noFill/>
        </a:ln>
      </xdr:spPr>
      <xdr:style>
        <a:lnRef idx="0"/>
        <a:fillRef idx="0"/>
        <a:effectRef idx="0"/>
        <a:fontRef idx="minor"/>
      </xdr:style>
      <xdr:txBody>
        <a:bodyPr lIns="18000" rIns="0" tIns="22680" bIns="0" anchor="t">
          <a:noAutofit/>
        </a:bodyPr>
        <a:p>
          <a:pPr algn="ctr"/>
          <a:r>
            <a:rPr b="0" i="1" lang="en-US" sz="1000" spc="-1" strike="noStrike">
              <a:solidFill>
                <a:srgbClr val="000000"/>
              </a:solidFill>
              <a:latin typeface="Arial"/>
            </a:rPr>
            <a:t>Estado</a:t>
          </a:r>
          <a:endParaRPr b="0" lang="en-US" sz="1000" spc="-1" strike="noStrike">
            <a:latin typeface="Times New Roman"/>
          </a:endParaRPr>
        </a:p>
      </xdr:txBody>
    </xdr:sp>
    <xdr:clientData/>
  </xdr:twoCellAnchor>
  <xdr:twoCellAnchor editAs="oneCell">
    <xdr:from>
      <xdr:col>1</xdr:col>
      <xdr:colOff>149040</xdr:colOff>
      <xdr:row>7</xdr:row>
      <xdr:rowOff>37800</xdr:rowOff>
    </xdr:from>
    <xdr:to>
      <xdr:col>1</xdr:col>
      <xdr:colOff>2575080</xdr:colOff>
      <xdr:row>8</xdr:row>
      <xdr:rowOff>104760</xdr:rowOff>
    </xdr:to>
    <xdr:sp>
      <xdr:nvSpPr>
        <xdr:cNvPr id="8" name="Text Box 1038"/>
        <xdr:cNvSpPr/>
      </xdr:nvSpPr>
      <xdr:spPr>
        <a:xfrm>
          <a:off x="647640" y="1081080"/>
          <a:ext cx="242604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1000" spc="-1" strike="noStrike">
              <a:solidFill>
                <a:srgbClr val="000000"/>
              </a:solidFill>
              <a:latin typeface="Arial"/>
            </a:rPr>
            <a:t>Nacional</a:t>
          </a:r>
          <a:endParaRPr b="0" lang="en-US" sz="1000" spc="-1" strike="noStrike">
            <a:latin typeface="Times New Roman"/>
          </a:endParaRPr>
        </a:p>
      </xdr:txBody>
    </xdr:sp>
    <xdr:clientData/>
  </xdr:twoCellAnchor>
  <xdr:twoCellAnchor editAs="oneCell">
    <xdr:from>
      <xdr:col>1</xdr:col>
      <xdr:colOff>8640</xdr:colOff>
      <xdr:row>27</xdr:row>
      <xdr:rowOff>66240</xdr:rowOff>
    </xdr:from>
    <xdr:to>
      <xdr:col>3</xdr:col>
      <xdr:colOff>9360</xdr:colOff>
      <xdr:row>32</xdr:row>
      <xdr:rowOff>37800</xdr:rowOff>
    </xdr:to>
    <xdr:sp>
      <xdr:nvSpPr>
        <xdr:cNvPr id="9" name="fuente">
          <a:hlinkClick r:id="rId3"/>
        </xdr:cNvPr>
        <xdr:cNvSpPr/>
      </xdr:nvSpPr>
      <xdr:spPr>
        <a:xfrm>
          <a:off x="507240" y="3967200"/>
          <a:ext cx="5670000" cy="6858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nuario%20Estad&#237;stico%20Estatal/E%20S%20E%20R%20%20%202015/Liberados%20por%20galeras/Anuario%20Estad&#237;stico%20Estatal/E%20S%20E%20R%20%20%202015/Anuario%202014/AEyG2014COAH_OTI-201400246_L.xls/nuevos/6.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6.30a"/>
      <sheetName val="6.30b"/>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4.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n">
        <v>2015</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s">
        <v>19</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47</v>
      </c>
    </row>
    <row r="62" customFormat="false" ht="17.1" hidden="false" customHeight="true" outlineLevel="0" collapsed="false">
      <c r="C62" s="6" t="s">
        <v>19</v>
      </c>
    </row>
    <row r="63" customFormat="false" ht="17.1" hidden="false" customHeight="true" outlineLevel="0" collapsed="false"/>
    <row r="64" customFormat="false" ht="17.1" hidden="false" customHeight="true" outlineLevel="0" collapsed="false">
      <c r="A64" s="5" t="s">
        <v>48</v>
      </c>
      <c r="C64" s="6" t="s">
        <v>49</v>
      </c>
    </row>
    <row r="65" customFormat="false" ht="17.1" hidden="false" customHeight="true" outlineLevel="0" collapsed="false">
      <c r="C65" s="6" t="s">
        <v>50</v>
      </c>
    </row>
    <row r="66" customFormat="false" ht="17.1" hidden="false" customHeight="true" outlineLevel="0" collapsed="false">
      <c r="C66" s="6" t="s">
        <v>51</v>
      </c>
    </row>
    <row r="67" customFormat="false" ht="17.1" hidden="false" customHeight="true" outlineLevel="0" collapsed="false">
      <c r="C67" s="6" t="s">
        <v>19</v>
      </c>
    </row>
    <row r="68" customFormat="false" ht="17.1" hidden="false" customHeight="true" outlineLevel="0" collapsed="false"/>
    <row r="69" customFormat="false" ht="17.1" hidden="false" customHeight="true" outlineLevel="0" collapsed="false">
      <c r="A69" s="5" t="s">
        <v>52</v>
      </c>
      <c r="C69" s="6" t="s">
        <v>53</v>
      </c>
    </row>
    <row r="70" customFormat="false" ht="17.1" hidden="false" customHeight="true" outlineLevel="0" collapsed="false">
      <c r="C70" s="6" t="s">
        <v>54</v>
      </c>
    </row>
    <row r="71" customFormat="false" ht="17.1" hidden="false" customHeight="true" outlineLevel="0" collapsed="false">
      <c r="C71" s="6" t="s">
        <v>55</v>
      </c>
    </row>
    <row r="72" customFormat="false" ht="17.1" hidden="false" customHeight="true" outlineLevel="0" collapsed="false">
      <c r="C72" s="6" t="s">
        <v>19</v>
      </c>
    </row>
    <row r="73" customFormat="false" ht="17.1" hidden="false" customHeight="true" outlineLevel="0" collapsed="false"/>
    <row r="74" customFormat="false" ht="17.1" hidden="false" customHeight="true" outlineLevel="0" collapsed="false">
      <c r="A74" s="5" t="s">
        <v>56</v>
      </c>
      <c r="C74" s="6" t="s">
        <v>49</v>
      </c>
    </row>
    <row r="75" customFormat="false" ht="17.1" hidden="false" customHeight="true" outlineLevel="0" collapsed="false">
      <c r="C75" s="6" t="s">
        <v>57</v>
      </c>
    </row>
    <row r="76" customFormat="false" ht="17.1" hidden="false" customHeight="true" outlineLevel="0" collapsed="false">
      <c r="C76" s="6" t="s">
        <v>51</v>
      </c>
    </row>
    <row r="77" customFormat="false" ht="17.1" hidden="false" customHeight="true" outlineLevel="0" collapsed="false">
      <c r="C77" s="6" t="s">
        <v>19</v>
      </c>
    </row>
    <row r="78" customFormat="false" ht="17.1" hidden="false" customHeight="true" outlineLevel="0" collapsed="false"/>
    <row r="79" customFormat="false" ht="17.1" hidden="false" customHeight="true" outlineLevel="0" collapsed="false">
      <c r="A79" s="5" t="s">
        <v>58</v>
      </c>
      <c r="C79" s="6" t="s">
        <v>59</v>
      </c>
    </row>
    <row r="80" customFormat="false" ht="17.1" hidden="false" customHeight="true" outlineLevel="0" collapsed="false">
      <c r="C80" s="6" t="s">
        <v>60</v>
      </c>
    </row>
    <row r="81" customFormat="false" ht="17.1" hidden="false" customHeight="true" outlineLevel="0" collapsed="false">
      <c r="C81" s="6" t="s">
        <v>55</v>
      </c>
    </row>
    <row r="82" customFormat="false" ht="17.1" hidden="false" customHeight="true" outlineLevel="0" collapsed="false">
      <c r="C82" s="6" t="s">
        <v>19</v>
      </c>
    </row>
    <row r="83" customFormat="false" ht="17.1" hidden="false" customHeight="true" outlineLevel="0" collapsed="false"/>
    <row r="84" customFormat="false" ht="17.1" hidden="false" customHeight="true" outlineLevel="0" collapsed="false">
      <c r="A84" s="5" t="s">
        <v>61</v>
      </c>
      <c r="C84" s="6" t="s">
        <v>62</v>
      </c>
    </row>
    <row r="85" customFormat="false" ht="17.1" hidden="false" customHeight="true" outlineLevel="0" collapsed="false">
      <c r="C85" s="6" t="s">
        <v>63</v>
      </c>
    </row>
    <row r="86" customFormat="false" ht="17.1" hidden="false" customHeight="true" outlineLevel="0" collapsed="false">
      <c r="C86" s="6" t="n">
        <v>2015</v>
      </c>
    </row>
    <row r="87" customFormat="false" ht="17.1" hidden="false" customHeight="true" outlineLevel="0" collapsed="false"/>
    <row r="88" customFormat="false" ht="17.1" hidden="false" customHeight="true" outlineLevel="0" collapsed="false">
      <c r="A88" s="5" t="s">
        <v>64</v>
      </c>
      <c r="C88" s="6" t="s">
        <v>65</v>
      </c>
    </row>
    <row r="89" customFormat="false" ht="17.1" hidden="false" customHeight="true" outlineLevel="0" collapsed="false">
      <c r="C89" s="6" t="s">
        <v>66</v>
      </c>
    </row>
    <row r="90" customFormat="false" ht="17.1" hidden="false" customHeight="true" outlineLevel="0" collapsed="false">
      <c r="C90" s="6" t="n">
        <v>2015</v>
      </c>
    </row>
    <row r="91" customFormat="false" ht="17.1" hidden="false" customHeight="true" outlineLevel="0" collapsed="false"/>
    <row r="92" customFormat="false" ht="17.1" hidden="false" customHeight="true" outlineLevel="0" collapsed="false">
      <c r="A92" s="5" t="s">
        <v>67</v>
      </c>
      <c r="C92" s="6" t="s">
        <v>68</v>
      </c>
    </row>
    <row r="93" customFormat="false" ht="17.1" hidden="false" customHeight="true" outlineLevel="0" collapsed="false">
      <c r="C93" s="6" t="s">
        <v>69</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70</v>
      </c>
      <c r="C96" s="6" t="s">
        <v>71</v>
      </c>
    </row>
    <row r="97" customFormat="false" ht="17.1" hidden="false" customHeight="true" outlineLevel="0" collapsed="false">
      <c r="C97" s="6" t="s">
        <v>72</v>
      </c>
    </row>
    <row r="98" customFormat="false" ht="17.1" hidden="false" customHeight="true" outlineLevel="0" collapsed="false">
      <c r="C98" s="6" t="s">
        <v>73</v>
      </c>
    </row>
    <row r="99" customFormat="false" ht="17.1" hidden="false" customHeight="true" outlineLevel="0" collapsed="false">
      <c r="C99" s="6" t="s">
        <v>19</v>
      </c>
    </row>
    <row r="100" customFormat="false" ht="17.1" hidden="false" customHeight="true" outlineLevel="0" collapsed="false"/>
    <row r="101" customFormat="false" ht="17.1" hidden="false" customHeight="true" outlineLevel="0" collapsed="false">
      <c r="A101" s="5" t="s">
        <v>74</v>
      </c>
      <c r="C101" s="6" t="s">
        <v>75</v>
      </c>
    </row>
    <row r="102" customFormat="false" ht="17.1" hidden="false" customHeight="true" outlineLevel="0" collapsed="false">
      <c r="C102" s="6" t="s">
        <v>76</v>
      </c>
    </row>
    <row r="103" customFormat="false" ht="17.1" hidden="false" customHeight="true" outlineLevel="0" collapsed="false">
      <c r="C103" s="6" t="s">
        <v>77</v>
      </c>
    </row>
    <row r="104" customFormat="false" ht="17.1" hidden="false" customHeight="true" outlineLevel="0" collapsed="false">
      <c r="C104" s="6" t="s">
        <v>19</v>
      </c>
    </row>
    <row r="105" customFormat="false" ht="17.1" hidden="false" customHeight="true" outlineLevel="0" collapsed="false"/>
    <row r="106" customFormat="false" ht="17.1" hidden="false" customHeight="true" outlineLevel="0" collapsed="false">
      <c r="A106" s="5" t="s">
        <v>78</v>
      </c>
      <c r="C106" s="6" t="s">
        <v>79</v>
      </c>
    </row>
    <row r="107" customFormat="false" ht="17.1" hidden="false" customHeight="true" outlineLevel="0" collapsed="false">
      <c r="C107" s="6" t="s">
        <v>80</v>
      </c>
    </row>
    <row r="108" customFormat="false" ht="17.1" hidden="false" customHeight="true" outlineLevel="0" collapsed="false">
      <c r="C108" s="6" t="s">
        <v>19</v>
      </c>
    </row>
    <row r="109" customFormat="false" ht="17.1" hidden="false" customHeight="true" outlineLevel="0" collapsed="false"/>
    <row r="110" customFormat="false" ht="17.1" hidden="false" customHeight="true" outlineLevel="0" collapsed="false">
      <c r="A110" s="5" t="s">
        <v>81</v>
      </c>
      <c r="C110" s="6" t="s">
        <v>79</v>
      </c>
    </row>
    <row r="111" customFormat="false" ht="17.1" hidden="false" customHeight="true" outlineLevel="0" collapsed="false">
      <c r="C111" s="6" t="s">
        <v>82</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3</v>
      </c>
      <c r="C114" s="6" t="s">
        <v>84</v>
      </c>
    </row>
    <row r="115" customFormat="false" ht="17.1" hidden="false" customHeight="true" outlineLevel="0" collapsed="false">
      <c r="C115" s="6" t="s">
        <v>85</v>
      </c>
    </row>
    <row r="116" customFormat="false" ht="17.1" hidden="false" customHeight="true" outlineLevel="0" collapsed="false"/>
    <row r="117" customFormat="false" ht="17.1" hidden="false" customHeight="true" outlineLevel="0" collapsed="false">
      <c r="A117" s="5" t="s">
        <v>86</v>
      </c>
      <c r="C117" s="6" t="s">
        <v>87</v>
      </c>
    </row>
    <row r="118" customFormat="false" ht="17.1" hidden="false" customHeight="true" outlineLevel="0" collapsed="false">
      <c r="C118" s="6" t="s">
        <v>88</v>
      </c>
    </row>
    <row r="119" customFormat="false" ht="17.1" hidden="false" customHeight="true" outlineLevel="0" collapsed="false">
      <c r="C119" s="6" t="s">
        <v>89</v>
      </c>
    </row>
    <row r="120" customFormat="false" ht="17.1" hidden="false" customHeight="true" outlineLevel="0" collapsed="false"/>
    <row r="121" customFormat="false" ht="17.1" hidden="false" customHeight="true" outlineLevel="0" collapsed="false">
      <c r="A121" s="5" t="s">
        <v>90</v>
      </c>
      <c r="C121" s="6" t="s">
        <v>91</v>
      </c>
    </row>
    <row r="122" customFormat="false" ht="17.1" hidden="false" customHeight="true" outlineLevel="0" collapsed="false">
      <c r="C122" s="6" t="s">
        <v>92</v>
      </c>
    </row>
    <row r="123" customFormat="false" ht="17.1" hidden="false" customHeight="true" outlineLevel="0" collapsed="false">
      <c r="C123" s="6" t="s">
        <v>93</v>
      </c>
    </row>
    <row r="124" customFormat="false" ht="17.1" hidden="false" customHeight="true" outlineLevel="0" collapsed="false"/>
    <row r="125" customFormat="false" ht="17.1" hidden="false" customHeight="true" outlineLevel="0" collapsed="false">
      <c r="A125" s="5" t="s">
        <v>94</v>
      </c>
      <c r="C125" s="6" t="s">
        <v>95</v>
      </c>
    </row>
    <row r="126" customFormat="false" ht="17.1" hidden="false" customHeight="true" outlineLevel="0" collapsed="false">
      <c r="C126" s="6" t="s">
        <v>96</v>
      </c>
    </row>
    <row r="127" customFormat="false" ht="17.1" hidden="false" customHeight="true" outlineLevel="0" collapsed="false">
      <c r="C127" s="6" t="n">
        <v>2013</v>
      </c>
    </row>
    <row r="128" customFormat="false" ht="17.1" hidden="false" customHeight="true" outlineLevel="0" collapsed="false">
      <c r="C128" s="6" t="s">
        <v>97</v>
      </c>
    </row>
    <row r="129" customFormat="false" ht="17.1" hidden="false" customHeight="true" outlineLevel="0" collapsed="false"/>
    <row r="130" customFormat="false" ht="17.1" hidden="false" customHeight="true" outlineLevel="0" collapsed="false">
      <c r="A130" s="5" t="s">
        <v>98</v>
      </c>
      <c r="C130" s="6" t="s">
        <v>99</v>
      </c>
    </row>
    <row r="131" customFormat="false" ht="17.1" hidden="false" customHeight="true" outlineLevel="0" collapsed="false">
      <c r="C131" s="6" t="s">
        <v>100</v>
      </c>
    </row>
    <row r="132" customFormat="false" ht="17.1" hidden="false" customHeight="true" outlineLevel="0" collapsed="false">
      <c r="C132" s="6" t="n">
        <v>2013</v>
      </c>
    </row>
    <row r="133" customFormat="false" ht="17.1" hidden="false" customHeight="true" outlineLevel="0" collapsed="false">
      <c r="C133" s="6" t="s">
        <v>97</v>
      </c>
    </row>
    <row r="134" customFormat="false" ht="17.1" hidden="false" customHeight="true" outlineLevel="0" collapsed="false"/>
    <row r="135" customFormat="false" ht="17.1" hidden="false" customHeight="true" outlineLevel="0" collapsed="false">
      <c r="A135" s="5" t="s">
        <v>101</v>
      </c>
      <c r="C135" s="6" t="s">
        <v>102</v>
      </c>
    </row>
    <row r="136" customFormat="false" ht="17.1" hidden="false" customHeight="true" outlineLevel="0" collapsed="false">
      <c r="C136" s="6" t="s">
        <v>103</v>
      </c>
    </row>
    <row r="137" customFormat="false" ht="17.1" hidden="false" customHeight="true" outlineLevel="0" collapsed="false">
      <c r="C137" s="6" t="n">
        <v>2013</v>
      </c>
    </row>
    <row r="138" customFormat="false" ht="17.1" hidden="false" customHeight="true" outlineLevel="0" collapsed="false">
      <c r="C138" s="6" t="s">
        <v>97</v>
      </c>
    </row>
    <row r="139"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
    <hyperlink ref="C25" location="6.6!A1" display="de la modalidad escolarizada a inicio de cursos por municipio"/>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hyperlink ref="C35" location="6.8!A1" display="Ciclos escolares 2014/15 y 2015/16"/>
    <hyperlink ref="A37" location="6.9!A1" display="6.9"/>
    <hyperlink ref="C37" location="6.9!A1" display="Alumnos inscritos y personal docente en educación básica y media superior"/>
    <hyperlink ref="C38" location="6.9!A1" display="de la modalidad escolarizada a inicio de cursos por municipio"/>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hyperlink ref="C43" location="6.10!A1" display="en educación básica y media superior de la modalidad escolarizada"/>
    <hyperlink ref="C44" location="6.10!A1" display="a fin de cursos por municipio y nivel educativo"/>
    <hyperlink ref="C45" location="6.10!A1" display="Ciclo escolar 2014/15"/>
    <hyperlink ref="A47" location="6.11!A1" display="6.11"/>
    <hyperlink ref="C47" location="6.11!A1" display="Estudiantes activos y egresados en bachillerato del sistema abierto "/>
    <hyperlink ref="C48" location="6.11!A1" display="por municipio"/>
    <hyperlink ref="C49" location="6.11!A1" display="#6.11.A1"/>
    <hyperlink ref="A51" location="6.12!A1" display="6.12"/>
    <hyperlink ref="C51" location="6.12!A1" display="Alumnos inscritos, egresados y titulados en educación superior"/>
    <hyperlink ref="C52" location="6.12!A1" display="por modalidad y nivel educativo"/>
    <hyperlink ref="C53" location="6.12!A1" display="Ciclo escolar 2014/15"/>
    <hyperlink ref="A55" location="6.13!A1" display="6.13"/>
    <hyperlink ref="C55" location="6.13!A1" display="Alumnos inscritos y titulados en educación superior"/>
    <hyperlink ref="C56" location="6.13!A1" display="por modalidad y nivel educativo según sexo"/>
    <hyperlink ref="C57" location="6.13!A1" display="Ciclo escolar 2014/15"/>
    <hyperlink ref="A59" location="6.14!A1" display="6.14"/>
    <hyperlink ref="C59" location="6.14!A1" display="Alumnos inscritos, egresados y titulados en educación superior del nivel"/>
    <hyperlink ref="C60" location="6.14!A1" display="técnico superior universitario o profesional asociado de la modalidad"/>
    <hyperlink ref="C61" location="6.14!A1" display="escolarizada por municipio y campo de formación académica"/>
    <hyperlink ref="C62" location="6.14!A1" display="Ciclo escolar 2014/15"/>
    <hyperlink ref="A64" location="6.15!A1" display="6.15"/>
    <hyperlink ref="C64" location="6.15!A1" display="Alumnos inscritos, egresados y titulados en educación superior del nivel licenciatura"/>
    <hyperlink ref="C65" location="6.15!A1" display="de educación normal, universitaria y tecnológica de la modalidad escolarizada "/>
    <hyperlink ref="C66" location="6.15!A1" display="por municipio y campo de formación académica"/>
    <hyperlink ref="C67" location="6.15!A1" display="Ciclo escolar 2014/15"/>
    <hyperlink ref="A69" location="6.16!A1" display="6.16"/>
    <hyperlink ref="C69" location="6.16!A1" display="Alumnos inscritos, egresados y graduados en educación superior del nivel posgrado"/>
    <hyperlink ref="C70" location="6.16!A1" display="de la modalidad escolarizada por municipio, posgrado"/>
    <hyperlink ref="C71" location="6.16!A1" display="y campo de formación académica"/>
    <hyperlink ref="C72" location="6.16!A1" display="Ciclo escolar 2014/15"/>
    <hyperlink ref="A74" location="6.17!A1" display="6.17"/>
    <hyperlink ref="C74" location="6.17!A1" display="Alumnos inscritos, egresados y titulados en educación superior del nivel licenciatura"/>
    <hyperlink ref="C75" location="6.17!A1" display="de educación normal, universitaria y tecnológica de la modalidad no escolarizada"/>
    <hyperlink ref="C76" location="6.17!A1" display="por municipio y campo de formación académica"/>
    <hyperlink ref="C77" location="6.17!A1" display="Ciclo escolar 2014/15"/>
    <hyperlink ref="A79" location="6.18!A1" display="6.18"/>
    <hyperlink ref="C79" location="6.18!A1" display="Alumnos inscritos, egresados y graduados en educación superior del nivel"/>
    <hyperlink ref="C80" location="6.18!A1" display="posgrado de la modalidad no escolarizada por municipio, posgrado"/>
    <hyperlink ref="C81" location="6.18!A1" display="y campo de formación académica"/>
    <hyperlink ref="C82" location="6.18!A1" display="Ciclo escolar 2014/15"/>
    <hyperlink ref="A84" location="6.19!A1" display="6.19"/>
    <hyperlink ref="C84" location="6.19!A1" display="Adultos registrados y alfabetizados, y alfabetizadores en educación"/>
    <hyperlink ref="C85" location="6.19!A1" display="para adultos por municipio"/>
    <hyperlink ref="C86" location="6.19!A1" display="#6.19.A1"/>
    <hyperlink ref="A88" location="6.20!A1" display="6.20"/>
    <hyperlink ref="C88" location="6.20!A1" display="Adultos registrados en primaria y secundaria en educación para adultos "/>
    <hyperlink ref="C89" location="6.20!A1" display="por municipio según sexo"/>
    <hyperlink ref="C90" location="6.20!A1" display="#6.20.A1"/>
    <hyperlink ref="A92" location="6.21!A1" display="6.21"/>
    <hyperlink ref="C92" location="6.21!A1" display="Certificados emitidos en primaria y secundaria "/>
    <hyperlink ref="C93" location="6.21!A1" display="en educación para adultos por municipio"/>
    <hyperlink ref="C94" location="6.21!A1" display="#6.21.A1"/>
    <hyperlink ref="A96" location="6.22!A1" display="6.22"/>
    <hyperlink ref="C96" location="6.22!A1" display="Alumnos inscritos, existencias y acreditados, personal docente"/>
    <hyperlink ref="C97" location="6.22!A1" display="y escuelas en formación para el trabajo a fin de cursos"/>
    <hyperlink ref="C98" location="6.22!A1" display="por municipio y sostenimiento administrativo"/>
    <hyperlink ref="C99" location="6.22!A1" display="Ciclo escolar 2014/15"/>
    <hyperlink ref="A101" location="6.23!A1" display="6.23"/>
    <hyperlink ref="C101" location="6.23!A1" display="Alumnos atendidos, personal directivo sin grupo, docente, paradocente"/>
    <hyperlink ref="C102" location="6.23!A1" display="y administrativo en educación especial a fin de cursos"/>
    <hyperlink ref="C103" location="6.23!A1" display="por municipio y principales tipos de servicio"/>
    <hyperlink ref="C104" location="6.23!A1" display="Ciclo escolar 2014/15"/>
    <hyperlink ref="A106" location="6.24!A1" display="6.24"/>
    <hyperlink ref="C106" location="6.24!A1" display="Planteles, aulas, bibliotecas, laboratorios, talleres y anexos"/>
    <hyperlink ref="C107" location="6.24!A1" display="en uso a inicio de cursos por nivel educativo"/>
    <hyperlink ref="C108" location="6.24!A1" display="Ciclo escolar 2014/15"/>
    <hyperlink ref="A110" location="6.25!A1" display="6.25"/>
    <hyperlink ref="C110" location="6.25!A1" display="Planteles, aulas, bibliotecas, laboratorios, talleres y anexos"/>
    <hyperlink ref="C111" location="6.25!A1" display="en uso a inicio de cursos por municipio"/>
    <hyperlink ref="C112" location="6.25!A1" display="Ciclo escolar 2014/15"/>
    <hyperlink ref="A114" location="6.26!A1" display="6.26"/>
    <hyperlink ref="C114" location="6.26!A1" display="Características seleccionadas en materia de ciencia y tecnología"/>
    <hyperlink ref="C115" location="6.26!A1" display="Serie anual de 2011 a 2014"/>
    <hyperlink ref="A117" location="6.27!A1" display="6.27"/>
    <hyperlink ref="C117" location="6.27!A1" display="Candidatos al sistema nacional de investigadores y miembros de ese sistema"/>
    <hyperlink ref="C118" location="6.27!A1" display="según área de la ciencia"/>
    <hyperlink ref="C119" location="6.27!A1" display="2014 y 2015"/>
    <hyperlink ref="A121" location="6.28a!A1" display="6.28"/>
    <hyperlink ref="C121" location="6.28a!A1" display="Indicadores seleccionados del nivel educativo medio superior y superior"/>
    <hyperlink ref="C122" location="6.28a!A1" display="nacionales y en el Estado"/>
    <hyperlink ref="C123" location="6.28a!A1" display="Serie anual de 2002 a 2014"/>
    <hyperlink ref="A125" location="6.29!A1" display="6.29"/>
    <hyperlink ref="C125" location="6.29!A1" display="Inmuebles censados con escuelas construidas y materiales de larga duración"/>
    <hyperlink ref="C126" location="6.29!A1" display="en pisos, paredes y techos por tipo de sostenimiento y de inmueble"/>
    <hyperlink ref="C127" location="6.29!A1" display="#6.29.A1"/>
    <hyperlink ref="C128" location="6.29!A1" display="(Porcentaje)"/>
    <hyperlink ref="A130" location="6.30!A1" display="6.30"/>
    <hyperlink ref="C130" location="6.30!A1" display="Escuelas en inmuebles con construcción y disponibilidad de principales servicios"/>
    <hyperlink ref="C131" location="6.30!A1" display="por tipo de sostenimiento y nivel educativo"/>
    <hyperlink ref="C132" location="6.30!A1" display="#6.30.A1"/>
    <hyperlink ref="C133" location="6.30!A1" display="(Porcentaje)"/>
    <hyperlink ref="A135" location="'G 6.1'!A1" display="Gráfica 6.1"/>
    <hyperlink ref="C135" location="'G 6.1'!A1" display="Personal en escuelas de educación básica y especial"/>
    <hyperlink ref="C136" location="'G 6.1'!A1" display="Nacional y en el Estado por función"/>
    <hyperlink ref="C137" location="'G 6.1'!A1" display="#G 6.1.A1"/>
    <hyperlink ref="C138"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ahuila de Zaragoza 2016</oddHeader>
    <oddFooter>&amp;R&amp;10&amp;P/&amp;N</oddFooter>
  </headerFooter>
  <rowBreaks count="3" manualBreakCount="3">
    <brk id="41" man="true" max="16383" min="0"/>
    <brk id="82" man="true" max="16383" min="0"/>
    <brk id="1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7.82"/>
    <col collapsed="false" customWidth="true" hidden="false" outlineLevel="0" max="6" min="6" style="115" width="2.82"/>
    <col collapsed="false" customWidth="true" hidden="false" outlineLevel="0" max="7" min="7" style="0" width="8.16"/>
    <col collapsed="false" customWidth="true" hidden="false" outlineLevel="0" max="8" min="8" style="0" width="3.65"/>
    <col collapsed="false" customWidth="true" hidden="false" outlineLevel="0" max="9" min="9" style="0" width="3.33"/>
    <col collapsed="false" customWidth="true" hidden="false" outlineLevel="0" max="10" min="10" style="0" width="4.33"/>
    <col collapsed="false" customWidth="true" hidden="false" outlineLevel="0" max="11" min="11" style="115" width="2.82"/>
    <col collapsed="false" customWidth="true" hidden="false" outlineLevel="0" max="12" min="12" style="115" width="5.16"/>
    <col collapsed="false" customWidth="true" hidden="false" outlineLevel="0" max="13" min="13" style="0" width="2.82"/>
    <col collapsed="false" customWidth="true" hidden="false" outlineLevel="0" max="14" min="14" style="0" width="3.99"/>
    <col collapsed="false" customWidth="true" hidden="false" outlineLevel="0" max="15" min="15" style="0" width="7.82"/>
    <col collapsed="false" customWidth="true" hidden="false" outlineLevel="0" max="16" min="16" style="115" width="2.82"/>
    <col collapsed="false" customWidth="true" hidden="false" outlineLevel="0" max="17" min="17" style="0" width="8.16"/>
    <col collapsed="false" customWidth="true" hidden="false" outlineLevel="0" max="19" min="18" style="0" width="3.65"/>
    <col collapsed="false" customWidth="true" hidden="false" outlineLevel="0" max="20" min="20" style="0" width="4.16"/>
    <col collapsed="false" customWidth="true" hidden="false" outlineLevel="0" max="21" min="21" style="115" width="2.82"/>
    <col collapsed="false" customWidth="true" hidden="false" outlineLevel="0" max="22" min="22" style="115" width="8.16"/>
    <col collapsed="false" customWidth="false" hidden="true" outlineLevel="0" max="16384" min="23" style="0" width="14.38"/>
  </cols>
  <sheetData>
    <row r="1" customFormat="false" ht="15.95" hidden="false" customHeight="true" outlineLevel="0" collapsed="false"/>
    <row r="2" customFormat="false" ht="12.75" hidden="false" customHeight="true" outlineLevel="0" collapsed="false">
      <c r="A2" s="116" t="s">
        <v>24</v>
      </c>
      <c r="B2" s="116"/>
      <c r="C2" s="116"/>
      <c r="D2" s="116"/>
      <c r="E2" s="116"/>
      <c r="F2" s="116"/>
      <c r="G2" s="116"/>
      <c r="H2" s="116"/>
      <c r="I2" s="116"/>
      <c r="J2" s="116"/>
      <c r="K2" s="116"/>
      <c r="L2" s="116"/>
      <c r="M2" s="116"/>
      <c r="N2" s="116"/>
      <c r="O2" s="116"/>
      <c r="P2" s="116"/>
      <c r="Q2" s="116"/>
      <c r="S2" s="88" t="s">
        <v>265</v>
      </c>
      <c r="T2" s="88"/>
      <c r="U2" s="88"/>
      <c r="V2" s="88"/>
      <c r="W2" s="115" t="s">
        <v>105</v>
      </c>
    </row>
    <row r="3" customFormat="false" ht="12.75" hidden="false" customHeight="true" outlineLevel="0" collapsed="false">
      <c r="A3" s="116" t="s">
        <v>25</v>
      </c>
      <c r="B3" s="116"/>
      <c r="C3" s="116"/>
      <c r="D3" s="116"/>
      <c r="E3" s="116"/>
      <c r="F3" s="116"/>
      <c r="G3" s="116"/>
      <c r="H3" s="116"/>
      <c r="I3" s="116"/>
      <c r="J3" s="116"/>
      <c r="K3" s="116"/>
      <c r="L3" s="116"/>
      <c r="M3" s="116"/>
      <c r="N3" s="116"/>
      <c r="O3" s="116"/>
      <c r="P3" s="116"/>
      <c r="Q3" s="116"/>
      <c r="T3" s="110"/>
      <c r="U3" s="110"/>
      <c r="V3" s="110"/>
      <c r="W3" s="115"/>
    </row>
    <row r="4" customFormat="false" ht="12.75" hidden="false" customHeight="true" outlineLevel="0" collapsed="false">
      <c r="A4" s="116" t="s">
        <v>26</v>
      </c>
      <c r="B4" s="116"/>
      <c r="C4" s="116"/>
      <c r="D4" s="116"/>
      <c r="E4" s="116"/>
      <c r="F4" s="116"/>
      <c r="G4" s="116"/>
      <c r="H4" s="116"/>
      <c r="I4" s="116"/>
      <c r="J4" s="116"/>
      <c r="K4" s="116"/>
      <c r="L4" s="116"/>
      <c r="M4" s="116"/>
      <c r="N4" s="116"/>
      <c r="O4" s="116"/>
      <c r="P4" s="116"/>
      <c r="Q4" s="116"/>
      <c r="T4" s="110"/>
      <c r="U4" s="110"/>
      <c r="V4" s="110"/>
      <c r="W4" s="115"/>
    </row>
    <row r="5" customFormat="false" ht="12.75" hidden="false" customHeight="true" outlineLevel="0" collapsed="false">
      <c r="A5" s="116" t="s">
        <v>27</v>
      </c>
      <c r="B5" s="116"/>
      <c r="C5" s="116"/>
      <c r="D5" s="116"/>
      <c r="E5" s="116"/>
      <c r="F5" s="116"/>
      <c r="G5" s="116"/>
      <c r="H5" s="116"/>
      <c r="I5" s="116"/>
      <c r="J5" s="116"/>
      <c r="K5" s="116"/>
      <c r="L5" s="116"/>
      <c r="M5" s="116"/>
      <c r="N5" s="116"/>
      <c r="O5" s="116"/>
      <c r="P5" s="116"/>
      <c r="Q5" s="116"/>
      <c r="T5" s="110"/>
      <c r="U5" s="110"/>
      <c r="V5" s="110"/>
    </row>
    <row r="6" customFormat="false" ht="11.25" hidden="false" customHeight="true" outlineLevel="0" collapsed="false">
      <c r="A6" s="90"/>
      <c r="B6" s="90" t="s">
        <v>175</v>
      </c>
      <c r="C6" s="90" t="s">
        <v>175</v>
      </c>
      <c r="D6" s="90" t="s">
        <v>175</v>
      </c>
      <c r="E6" s="90" t="s">
        <v>175</v>
      </c>
      <c r="F6" s="117" t="s">
        <v>175</v>
      </c>
      <c r="G6" s="90" t="s">
        <v>175</v>
      </c>
      <c r="H6" s="90" t="s">
        <v>175</v>
      </c>
      <c r="I6" s="90"/>
      <c r="J6" s="90" t="s">
        <v>175</v>
      </c>
      <c r="K6" s="117"/>
      <c r="L6" s="117"/>
      <c r="M6" s="90" t="s">
        <v>175</v>
      </c>
      <c r="N6" s="90" t="s">
        <v>175</v>
      </c>
      <c r="O6" s="90" t="s">
        <v>175</v>
      </c>
      <c r="P6" s="117" t="s">
        <v>175</v>
      </c>
      <c r="Q6" s="90" t="s">
        <v>175</v>
      </c>
      <c r="R6" s="90" t="s">
        <v>175</v>
      </c>
      <c r="S6" s="90"/>
      <c r="T6" s="90" t="s">
        <v>175</v>
      </c>
      <c r="U6" s="117"/>
      <c r="V6" s="117"/>
    </row>
    <row r="7" customFormat="false" ht="1.5" hidden="false" customHeight="true" outlineLevel="0" collapsed="false"/>
    <row r="8" customFormat="false" ht="11.25" hidden="false" customHeight="true" outlineLevel="0" collapsed="false">
      <c r="A8" s="108" t="s">
        <v>266</v>
      </c>
      <c r="B8" s="108"/>
      <c r="C8" s="108"/>
      <c r="D8" s="108"/>
      <c r="E8" s="109" t="s">
        <v>267</v>
      </c>
      <c r="F8" s="109"/>
      <c r="G8" s="109"/>
      <c r="H8" s="110"/>
      <c r="I8" s="110"/>
      <c r="J8" s="109" t="s">
        <v>264</v>
      </c>
      <c r="K8" s="109"/>
      <c r="L8" s="109"/>
      <c r="M8" s="109"/>
      <c r="N8" s="110"/>
      <c r="O8" s="109" t="s">
        <v>268</v>
      </c>
      <c r="P8" s="109"/>
      <c r="Q8" s="109"/>
      <c r="R8" s="110"/>
      <c r="S8" s="109" t="s">
        <v>269</v>
      </c>
      <c r="T8" s="109"/>
      <c r="U8" s="109"/>
      <c r="V8" s="109"/>
    </row>
    <row r="9" customFormat="false" ht="1.5" hidden="false" customHeight="true" outlineLevel="0" collapsed="false">
      <c r="A9" s="108"/>
      <c r="B9" s="108"/>
      <c r="C9" s="108"/>
      <c r="D9" s="108"/>
      <c r="E9" s="111"/>
      <c r="F9" s="111"/>
      <c r="G9" s="111"/>
      <c r="H9" s="110"/>
      <c r="I9" s="90"/>
      <c r="J9" s="111"/>
      <c r="K9" s="111"/>
      <c r="L9" s="111"/>
      <c r="M9" s="111"/>
      <c r="N9" s="110"/>
      <c r="O9" s="111"/>
      <c r="P9" s="111"/>
      <c r="Q9" s="111"/>
      <c r="R9" s="110"/>
      <c r="S9" s="90"/>
      <c r="T9" s="111"/>
      <c r="U9" s="111"/>
      <c r="V9" s="111"/>
    </row>
    <row r="10" customFormat="false" ht="1.5" hidden="false" customHeight="true" outlineLevel="0" collapsed="false">
      <c r="A10" s="108"/>
      <c r="B10" s="108"/>
      <c r="C10" s="108"/>
      <c r="D10" s="108"/>
      <c r="E10" s="112"/>
      <c r="F10" s="112"/>
      <c r="G10" s="112"/>
      <c r="H10" s="110"/>
      <c r="I10" s="110"/>
      <c r="J10" s="112"/>
      <c r="K10" s="112"/>
      <c r="L10" s="112"/>
      <c r="M10" s="112"/>
      <c r="N10" s="110"/>
      <c r="O10" s="112"/>
      <c r="P10" s="112"/>
      <c r="Q10" s="112"/>
      <c r="R10" s="110"/>
      <c r="S10" s="110"/>
      <c r="T10" s="112"/>
      <c r="U10" s="112"/>
      <c r="V10" s="112"/>
    </row>
    <row r="11" customFormat="false" ht="11.25" hidden="false" customHeight="true" outlineLevel="0" collapsed="false">
      <c r="A11" s="108"/>
      <c r="B11" s="108"/>
      <c r="C11" s="108"/>
      <c r="D11" s="108"/>
      <c r="E11" s="89" t="s">
        <v>270</v>
      </c>
      <c r="F11" s="118" t="s">
        <v>271</v>
      </c>
      <c r="G11" s="89" t="s">
        <v>272</v>
      </c>
      <c r="H11" s="110"/>
      <c r="I11" s="92" t="s">
        <v>270</v>
      </c>
      <c r="J11" s="92"/>
      <c r="K11" s="118" t="s">
        <v>271</v>
      </c>
      <c r="L11" s="92" t="s">
        <v>272</v>
      </c>
      <c r="M11" s="92"/>
      <c r="N11" s="110"/>
      <c r="O11" s="89" t="s">
        <v>270</v>
      </c>
      <c r="P11" s="118" t="s">
        <v>271</v>
      </c>
      <c r="Q11" s="89" t="s">
        <v>272</v>
      </c>
      <c r="R11" s="110"/>
      <c r="S11" s="92" t="s">
        <v>270</v>
      </c>
      <c r="T11" s="92"/>
      <c r="U11" s="118" t="s">
        <v>271</v>
      </c>
      <c r="V11" s="89" t="s">
        <v>272</v>
      </c>
    </row>
    <row r="12" customFormat="false" ht="1.5" hidden="false" customHeight="true" outlineLevel="0" collapsed="false">
      <c r="A12" s="90" t="s">
        <v>175</v>
      </c>
      <c r="B12" s="90" t="s">
        <v>175</v>
      </c>
      <c r="C12" s="90" t="s">
        <v>175</v>
      </c>
      <c r="D12" s="90" t="s">
        <v>175</v>
      </c>
      <c r="E12" s="90" t="s">
        <v>175</v>
      </c>
      <c r="F12" s="117" t="s">
        <v>175</v>
      </c>
      <c r="G12" s="90" t="s">
        <v>175</v>
      </c>
      <c r="H12" s="90" t="s">
        <v>175</v>
      </c>
      <c r="I12" s="99" t="s">
        <v>175</v>
      </c>
      <c r="J12" s="99"/>
      <c r="K12" s="117"/>
      <c r="L12" s="99" t="s">
        <v>175</v>
      </c>
      <c r="M12" s="99"/>
      <c r="N12" s="90" t="s">
        <v>175</v>
      </c>
      <c r="O12" s="90" t="s">
        <v>175</v>
      </c>
      <c r="P12" s="117" t="s">
        <v>175</v>
      </c>
      <c r="Q12" s="90" t="s">
        <v>175</v>
      </c>
      <c r="R12" s="90" t="s">
        <v>175</v>
      </c>
      <c r="S12" s="99" t="s">
        <v>175</v>
      </c>
      <c r="T12" s="99"/>
      <c r="U12" s="117"/>
      <c r="V12" s="119"/>
    </row>
    <row r="13" customFormat="false" ht="24" hidden="false" customHeight="true" outlineLevel="0" collapsed="false">
      <c r="A13" s="100" t="s">
        <v>107</v>
      </c>
      <c r="B13" s="100"/>
      <c r="C13" s="100"/>
      <c r="D13" s="100"/>
      <c r="E13" s="101" t="n">
        <v>730859</v>
      </c>
      <c r="F13" s="118"/>
      <c r="G13" s="101" t="n">
        <v>741567</v>
      </c>
      <c r="I13" s="120" t="n">
        <v>42943</v>
      </c>
      <c r="J13" s="120"/>
      <c r="K13" s="121"/>
      <c r="L13" s="120" t="n">
        <v>43094</v>
      </c>
      <c r="M13" s="120"/>
      <c r="N13" s="101"/>
      <c r="O13" s="101" t="n">
        <v>4799</v>
      </c>
      <c r="P13" s="118"/>
      <c r="Q13" s="101" t="n">
        <v>4848</v>
      </c>
      <c r="S13" s="120" t="n">
        <v>25263</v>
      </c>
      <c r="T13" s="120"/>
      <c r="U13" s="118"/>
      <c r="V13" s="122" t="n">
        <v>25952</v>
      </c>
    </row>
    <row r="14" customFormat="false" ht="24" hidden="false" customHeight="true" outlineLevel="0" collapsed="false">
      <c r="A14" s="47" t="s">
        <v>273</v>
      </c>
      <c r="B14" s="47"/>
      <c r="C14" s="47"/>
      <c r="D14" s="47"/>
      <c r="E14" s="102" t="n">
        <v>119336</v>
      </c>
      <c r="F14" s="121"/>
      <c r="G14" s="102" t="n">
        <v>120673</v>
      </c>
      <c r="I14" s="123" t="n">
        <v>6912</v>
      </c>
      <c r="J14" s="123"/>
      <c r="K14" s="121"/>
      <c r="L14" s="123" t="n">
        <v>6971</v>
      </c>
      <c r="M14" s="123"/>
      <c r="N14" s="102"/>
      <c r="O14" s="102" t="n">
        <v>1751</v>
      </c>
      <c r="P14" s="121"/>
      <c r="Q14" s="102" t="n">
        <v>1729</v>
      </c>
      <c r="S14" s="123" t="n">
        <v>4488</v>
      </c>
      <c r="T14" s="123"/>
      <c r="U14" s="121"/>
      <c r="V14" s="124" t="n">
        <v>4454</v>
      </c>
    </row>
    <row r="15" customFormat="false" ht="17.25" hidden="false" customHeight="true" outlineLevel="0" collapsed="false">
      <c r="A15" s="47" t="s">
        <v>274</v>
      </c>
      <c r="B15" s="47"/>
      <c r="C15" s="47"/>
      <c r="D15" s="47"/>
      <c r="E15" s="102" t="n">
        <v>338570</v>
      </c>
      <c r="F15" s="121"/>
      <c r="G15" s="102" t="n">
        <v>337794</v>
      </c>
      <c r="I15" s="123" t="n">
        <v>16617</v>
      </c>
      <c r="J15" s="123"/>
      <c r="K15" s="121"/>
      <c r="L15" s="123" t="n">
        <v>16538</v>
      </c>
      <c r="M15" s="123"/>
      <c r="N15" s="102"/>
      <c r="O15" s="102" t="n">
        <v>1852</v>
      </c>
      <c r="P15" s="121"/>
      <c r="Q15" s="102" t="n">
        <v>1840</v>
      </c>
      <c r="S15" s="123" t="n">
        <v>12545</v>
      </c>
      <c r="T15" s="123"/>
      <c r="U15" s="121"/>
      <c r="V15" s="124" t="n">
        <v>12404</v>
      </c>
    </row>
    <row r="16" customFormat="false" ht="17.25" hidden="false" customHeight="true" outlineLevel="0" collapsed="false">
      <c r="A16" s="47" t="s">
        <v>275</v>
      </c>
      <c r="B16" s="47"/>
      <c r="C16" s="47"/>
      <c r="D16" s="47"/>
      <c r="E16" s="102" t="n">
        <v>168328</v>
      </c>
      <c r="F16" s="121"/>
      <c r="G16" s="102" t="n">
        <v>171861</v>
      </c>
      <c r="I16" s="123" t="n">
        <v>12009</v>
      </c>
      <c r="J16" s="123"/>
      <c r="K16" s="121"/>
      <c r="L16" s="123" t="n">
        <v>12017</v>
      </c>
      <c r="M16" s="123"/>
      <c r="N16" s="102"/>
      <c r="O16" s="102" t="n">
        <v>616</v>
      </c>
      <c r="P16" s="121"/>
      <c r="Q16" s="102" t="n">
        <v>625</v>
      </c>
      <c r="S16" s="123" t="n">
        <v>5072</v>
      </c>
      <c r="T16" s="123"/>
      <c r="U16" s="121"/>
      <c r="V16" s="124" t="n">
        <v>5172</v>
      </c>
    </row>
    <row r="17" customFormat="false" ht="17.25" hidden="false" customHeight="true" outlineLevel="0" collapsed="false">
      <c r="A17" s="47" t="s">
        <v>276</v>
      </c>
      <c r="B17" s="47"/>
      <c r="C17" s="47"/>
      <c r="D17" s="47"/>
      <c r="E17" s="102" t="n">
        <v>45225</v>
      </c>
      <c r="F17" s="121"/>
      <c r="G17" s="102" t="n">
        <v>49197</v>
      </c>
      <c r="I17" s="123" t="n">
        <v>4346</v>
      </c>
      <c r="J17" s="123"/>
      <c r="K17" s="121"/>
      <c r="L17" s="123" t="n">
        <v>4441</v>
      </c>
      <c r="M17" s="123"/>
      <c r="N17" s="102"/>
      <c r="O17" s="102" t="n">
        <v>402</v>
      </c>
      <c r="P17" s="121"/>
      <c r="Q17" s="102" t="n">
        <v>476</v>
      </c>
      <c r="S17" s="123" t="n">
        <v>1859</v>
      </c>
      <c r="T17" s="123"/>
      <c r="U17" s="121"/>
      <c r="V17" s="124" t="n">
        <v>2463</v>
      </c>
    </row>
    <row r="18" customFormat="false" ht="28.5" hidden="false" customHeight="true" outlineLevel="0" collapsed="false">
      <c r="A18" s="107" t="s">
        <v>277</v>
      </c>
      <c r="B18" s="107"/>
      <c r="C18" s="107"/>
      <c r="D18" s="107"/>
      <c r="E18" s="102" t="n">
        <v>59400</v>
      </c>
      <c r="F18" s="121"/>
      <c r="G18" s="102" t="n">
        <v>62042</v>
      </c>
      <c r="I18" s="123" t="n">
        <v>3059</v>
      </c>
      <c r="J18" s="123"/>
      <c r="K18" s="121"/>
      <c r="L18" s="123" t="n">
        <v>3127</v>
      </c>
      <c r="M18" s="123"/>
      <c r="N18" s="102"/>
      <c r="O18" s="102" t="n">
        <v>178</v>
      </c>
      <c r="P18" s="121"/>
      <c r="Q18" s="102" t="n">
        <v>178</v>
      </c>
      <c r="S18" s="123" t="n">
        <v>1299</v>
      </c>
      <c r="T18" s="123"/>
      <c r="U18" s="121"/>
      <c r="V18" s="124" t="n">
        <v>1459</v>
      </c>
    </row>
    <row r="19" customFormat="false" ht="17.25" hidden="false" customHeight="true" outlineLevel="0" collapsed="false">
      <c r="A19" s="90" t="s">
        <v>175</v>
      </c>
      <c r="B19" s="90" t="s">
        <v>175</v>
      </c>
      <c r="C19" s="90" t="s">
        <v>175</v>
      </c>
      <c r="D19" s="90" t="s">
        <v>175</v>
      </c>
      <c r="E19" s="90" t="s">
        <v>175</v>
      </c>
      <c r="F19" s="117" t="s">
        <v>175</v>
      </c>
      <c r="G19" s="90" t="s">
        <v>175</v>
      </c>
      <c r="H19" s="90" t="s">
        <v>175</v>
      </c>
      <c r="I19" s="99" t="s">
        <v>175</v>
      </c>
      <c r="J19" s="99"/>
      <c r="K19" s="117"/>
      <c r="L19" s="99" t="s">
        <v>175</v>
      </c>
      <c r="M19" s="99"/>
      <c r="N19" s="90" t="s">
        <v>175</v>
      </c>
      <c r="O19" s="90" t="s">
        <v>175</v>
      </c>
      <c r="P19" s="117" t="s">
        <v>175</v>
      </c>
      <c r="Q19" s="90" t="s">
        <v>175</v>
      </c>
      <c r="R19" s="90" t="s">
        <v>175</v>
      </c>
      <c r="S19" s="99" t="s">
        <v>175</v>
      </c>
      <c r="T19" s="99"/>
      <c r="U19" s="117"/>
      <c r="V19" s="119"/>
    </row>
    <row r="20" customFormat="false" ht="11.25" hidden="false" customHeight="true" outlineLevel="0" collapsed="false"/>
    <row r="21" customFormat="false" ht="11.25" hidden="false" customHeight="true" outlineLevel="0" collapsed="false">
      <c r="A21" s="125" t="s">
        <v>121</v>
      </c>
      <c r="B21" s="125"/>
      <c r="C21" s="95" t="s">
        <v>278</v>
      </c>
      <c r="D21" s="95"/>
      <c r="E21" s="95"/>
      <c r="F21" s="95"/>
      <c r="G21" s="95"/>
      <c r="H21" s="95"/>
      <c r="I21" s="95"/>
      <c r="J21" s="95"/>
      <c r="K21" s="95"/>
      <c r="L21" s="95"/>
      <c r="M21" s="95"/>
      <c r="N21" s="95"/>
      <c r="O21" s="95"/>
      <c r="P21" s="95"/>
      <c r="Q21" s="95"/>
      <c r="R21" s="95"/>
      <c r="S21" s="95"/>
      <c r="T21" s="95"/>
      <c r="U21" s="95"/>
      <c r="V21" s="95"/>
    </row>
    <row r="22" customFormat="false" ht="11.25" hidden="false" customHeight="true" outlineLevel="0" collapsed="false">
      <c r="A22" s="105" t="s">
        <v>169</v>
      </c>
      <c r="B22" s="106" t="s">
        <v>279</v>
      </c>
      <c r="C22" s="106"/>
      <c r="D22" s="106"/>
      <c r="E22" s="106"/>
      <c r="F22" s="106"/>
      <c r="G22" s="106"/>
      <c r="H22" s="106"/>
      <c r="I22" s="106"/>
      <c r="J22" s="106"/>
      <c r="K22" s="106"/>
      <c r="L22" s="106"/>
      <c r="M22" s="106"/>
      <c r="N22" s="106"/>
      <c r="O22" s="106"/>
      <c r="P22" s="106"/>
      <c r="Q22" s="106"/>
      <c r="R22" s="106"/>
      <c r="S22" s="106"/>
      <c r="T22" s="106"/>
      <c r="U22" s="106"/>
      <c r="V22" s="106"/>
    </row>
    <row r="23" customFormat="false" ht="11.25" hidden="false" customHeight="true" outlineLevel="0" collapsed="false">
      <c r="A23" s="98"/>
      <c r="B23" s="106"/>
      <c r="C23" s="106"/>
      <c r="D23" s="106"/>
      <c r="E23" s="106"/>
      <c r="F23" s="106"/>
      <c r="G23" s="106"/>
      <c r="H23" s="106"/>
      <c r="I23" s="106"/>
      <c r="J23" s="106"/>
      <c r="K23" s="106"/>
      <c r="L23" s="106"/>
      <c r="M23" s="106"/>
      <c r="N23" s="106"/>
      <c r="O23" s="106"/>
      <c r="P23" s="106"/>
      <c r="Q23" s="106"/>
      <c r="R23" s="106"/>
      <c r="S23" s="106"/>
      <c r="T23" s="106"/>
      <c r="U23" s="106"/>
      <c r="V23" s="106"/>
    </row>
    <row r="24" customFormat="false" ht="11.25" hidden="false" customHeight="true" outlineLevel="0" collapsed="false">
      <c r="A24" s="105" t="s">
        <v>198</v>
      </c>
      <c r="B24" s="106" t="s">
        <v>280</v>
      </c>
      <c r="C24" s="106"/>
      <c r="D24" s="106"/>
      <c r="E24" s="106"/>
      <c r="F24" s="106"/>
      <c r="G24" s="106"/>
      <c r="H24" s="106"/>
      <c r="I24" s="106"/>
      <c r="J24" s="106"/>
      <c r="K24" s="106"/>
      <c r="L24" s="106"/>
      <c r="M24" s="106"/>
      <c r="N24" s="106"/>
      <c r="O24" s="106"/>
      <c r="P24" s="106"/>
      <c r="Q24" s="106"/>
      <c r="R24" s="106"/>
      <c r="S24" s="106"/>
      <c r="T24" s="106"/>
      <c r="U24" s="106"/>
      <c r="V24" s="106"/>
    </row>
    <row r="25" customFormat="false" ht="11.25" hidden="false" customHeight="true" outlineLevel="0" collapsed="false">
      <c r="A25" s="105" t="s">
        <v>210</v>
      </c>
      <c r="B25" s="106" t="s">
        <v>281</v>
      </c>
      <c r="C25" s="106"/>
      <c r="D25" s="106"/>
      <c r="E25" s="106"/>
      <c r="F25" s="106"/>
      <c r="G25" s="106"/>
      <c r="H25" s="106"/>
      <c r="I25" s="106"/>
      <c r="J25" s="106"/>
      <c r="K25" s="106"/>
      <c r="L25" s="106"/>
      <c r="M25" s="106"/>
      <c r="N25" s="106"/>
      <c r="O25" s="106"/>
      <c r="P25" s="106"/>
      <c r="Q25" s="106"/>
      <c r="R25" s="106"/>
      <c r="S25" s="106"/>
      <c r="T25" s="106"/>
      <c r="U25" s="106"/>
      <c r="V25" s="106"/>
    </row>
    <row r="26" customFormat="false" ht="11.25" hidden="false" customHeight="true" outlineLevel="0" collapsed="false">
      <c r="A26" s="105" t="s">
        <v>256</v>
      </c>
      <c r="B26" s="106" t="s">
        <v>282</v>
      </c>
      <c r="C26" s="106"/>
      <c r="D26" s="106"/>
      <c r="E26" s="106"/>
      <c r="F26" s="106"/>
      <c r="G26" s="106"/>
      <c r="H26" s="106"/>
      <c r="I26" s="106"/>
      <c r="J26" s="106"/>
      <c r="K26" s="106"/>
      <c r="L26" s="106"/>
      <c r="M26" s="106"/>
      <c r="N26" s="106"/>
      <c r="O26" s="106"/>
      <c r="P26" s="106"/>
      <c r="Q26" s="106"/>
      <c r="R26" s="106"/>
      <c r="S26" s="106"/>
      <c r="T26" s="106"/>
      <c r="U26" s="106"/>
      <c r="V26" s="106"/>
    </row>
    <row r="27" customFormat="false" ht="11.25" hidden="false" customHeight="true" outlineLevel="0" collapsed="false">
      <c r="A27" s="105" t="s">
        <v>283</v>
      </c>
      <c r="B27" s="106" t="s">
        <v>284</v>
      </c>
      <c r="C27" s="106"/>
      <c r="D27" s="106"/>
      <c r="E27" s="106"/>
      <c r="F27" s="106"/>
      <c r="G27" s="106"/>
      <c r="H27" s="106"/>
      <c r="I27" s="106"/>
      <c r="J27" s="106"/>
      <c r="K27" s="106"/>
      <c r="L27" s="106"/>
      <c r="M27" s="106"/>
      <c r="N27" s="106"/>
      <c r="O27" s="106"/>
      <c r="P27" s="106"/>
      <c r="Q27" s="106"/>
      <c r="R27" s="106"/>
      <c r="S27" s="106"/>
      <c r="T27" s="106"/>
      <c r="U27" s="106"/>
      <c r="V27" s="106"/>
    </row>
    <row r="28" customFormat="false" ht="11.25" hidden="false" customHeight="true" outlineLevel="0" collapsed="false">
      <c r="A28" s="105" t="s">
        <v>285</v>
      </c>
      <c r="B28" s="106" t="s">
        <v>286</v>
      </c>
      <c r="C28" s="106"/>
      <c r="D28" s="106"/>
      <c r="E28" s="106"/>
      <c r="F28" s="106"/>
      <c r="G28" s="106"/>
      <c r="H28" s="106"/>
      <c r="I28" s="106"/>
      <c r="J28" s="106"/>
      <c r="K28" s="106"/>
      <c r="L28" s="106"/>
      <c r="M28" s="106"/>
      <c r="N28" s="106"/>
      <c r="O28" s="106"/>
      <c r="P28" s="106"/>
      <c r="Q28" s="106"/>
      <c r="R28" s="106"/>
      <c r="S28" s="106"/>
      <c r="T28" s="106"/>
      <c r="U28" s="106"/>
      <c r="V28" s="106"/>
    </row>
    <row r="29" customFormat="false" ht="11.25" hidden="false" customHeight="true" outlineLevel="0" collapsed="false">
      <c r="A29" s="98"/>
      <c r="B29" s="106"/>
      <c r="C29" s="106"/>
      <c r="D29" s="106"/>
      <c r="E29" s="106"/>
      <c r="F29" s="106"/>
      <c r="G29" s="106"/>
      <c r="H29" s="106"/>
      <c r="I29" s="106"/>
      <c r="J29" s="106"/>
      <c r="K29" s="106"/>
      <c r="L29" s="106"/>
      <c r="M29" s="106"/>
      <c r="N29" s="106"/>
      <c r="O29" s="106"/>
      <c r="P29" s="106"/>
      <c r="Q29" s="106"/>
      <c r="R29" s="106"/>
      <c r="S29" s="106"/>
      <c r="T29" s="106"/>
      <c r="U29" s="106"/>
      <c r="V29" s="106"/>
    </row>
    <row r="30" customFormat="false" ht="11.25" hidden="false" customHeight="true" outlineLevel="0" collapsed="false">
      <c r="A30" s="105" t="s">
        <v>287</v>
      </c>
      <c r="B30" s="106" t="s">
        <v>288</v>
      </c>
      <c r="C30" s="106"/>
      <c r="D30" s="106"/>
      <c r="E30" s="106"/>
      <c r="F30" s="106"/>
      <c r="G30" s="106"/>
      <c r="H30" s="106"/>
      <c r="I30" s="106"/>
      <c r="J30" s="106"/>
      <c r="K30" s="106"/>
      <c r="L30" s="106"/>
      <c r="M30" s="106"/>
      <c r="N30" s="106"/>
      <c r="O30" s="106"/>
      <c r="P30" s="106"/>
      <c r="Q30" s="106"/>
      <c r="R30" s="106"/>
      <c r="S30" s="106"/>
      <c r="T30" s="106"/>
      <c r="U30" s="106"/>
      <c r="V30" s="106"/>
    </row>
    <row r="31" customFormat="false" ht="11.25" hidden="false" customHeight="true" outlineLevel="0" collapsed="false">
      <c r="A31" s="105" t="s">
        <v>289</v>
      </c>
      <c r="B31" s="106" t="s">
        <v>290</v>
      </c>
      <c r="C31" s="106"/>
      <c r="D31" s="106"/>
      <c r="E31" s="106"/>
      <c r="F31" s="106"/>
      <c r="G31" s="106"/>
      <c r="H31" s="106"/>
      <c r="I31" s="106"/>
      <c r="J31" s="106"/>
      <c r="K31" s="106"/>
      <c r="L31" s="106"/>
      <c r="M31" s="106"/>
      <c r="N31" s="106"/>
      <c r="O31" s="106"/>
      <c r="P31" s="106"/>
      <c r="Q31" s="106"/>
      <c r="R31" s="106"/>
      <c r="S31" s="106"/>
      <c r="T31" s="106"/>
      <c r="U31" s="106"/>
      <c r="V31" s="106"/>
    </row>
    <row r="32" customFormat="false" ht="11.25" hidden="false" customHeight="true" outlineLevel="0" collapsed="false">
      <c r="A32" s="126" t="s">
        <v>123</v>
      </c>
      <c r="D32" s="107" t="s">
        <v>262</v>
      </c>
      <c r="E32" s="107"/>
      <c r="F32" s="107"/>
      <c r="G32" s="107"/>
      <c r="H32" s="107"/>
      <c r="I32" s="107"/>
      <c r="J32" s="107"/>
      <c r="K32" s="107"/>
      <c r="L32" s="107"/>
      <c r="M32" s="107"/>
      <c r="N32" s="107"/>
      <c r="O32" s="107"/>
      <c r="P32" s="107"/>
      <c r="Q32" s="107"/>
      <c r="R32" s="107"/>
      <c r="S32" s="107"/>
      <c r="T32" s="107"/>
      <c r="U32" s="107"/>
      <c r="V32" s="107"/>
    </row>
    <row r="33" customFormat="false" ht="11.25" hidden="false" customHeight="true" outlineLevel="0" collapsed="false">
      <c r="D33" s="107"/>
      <c r="E33" s="107"/>
      <c r="F33" s="107"/>
      <c r="G33" s="107"/>
      <c r="H33" s="107"/>
      <c r="I33" s="107"/>
      <c r="J33" s="107"/>
      <c r="K33" s="107"/>
      <c r="L33" s="107"/>
      <c r="M33" s="107"/>
      <c r="N33" s="107"/>
      <c r="O33" s="107"/>
      <c r="P33" s="107"/>
      <c r="Q33" s="107"/>
      <c r="R33" s="107"/>
      <c r="S33" s="107"/>
      <c r="T33" s="107"/>
      <c r="U33" s="107"/>
      <c r="V33" s="107"/>
    </row>
    <row r="34" customFormat="false" ht="11.25" hidden="true" customHeight="false" outlineLevel="0" collapsed="false">
      <c r="A34" s="98" t="s">
        <v>105</v>
      </c>
    </row>
  </sheetData>
  <mergeCells count="57">
    <mergeCell ref="A2:Q2"/>
    <mergeCell ref="S2:V2"/>
    <mergeCell ref="A3:Q3"/>
    <mergeCell ref="T3:V3"/>
    <mergeCell ref="A4:Q4"/>
    <mergeCell ref="T4:V4"/>
    <mergeCell ref="A5:Q5"/>
    <mergeCell ref="T5:V5"/>
    <mergeCell ref="A8:D11"/>
    <mergeCell ref="E8:G8"/>
    <mergeCell ref="J8:M8"/>
    <mergeCell ref="O8:Q8"/>
    <mergeCell ref="S8:V8"/>
    <mergeCell ref="I11:J11"/>
    <mergeCell ref="L11:M11"/>
    <mergeCell ref="S11:T11"/>
    <mergeCell ref="I12:J12"/>
    <mergeCell ref="L12:M12"/>
    <mergeCell ref="S12:T12"/>
    <mergeCell ref="A13:D13"/>
    <mergeCell ref="I13:J13"/>
    <mergeCell ref="L13:M13"/>
    <mergeCell ref="S13:T13"/>
    <mergeCell ref="A14:D14"/>
    <mergeCell ref="I14:J14"/>
    <mergeCell ref="L14:M14"/>
    <mergeCell ref="S14:T14"/>
    <mergeCell ref="A15:D15"/>
    <mergeCell ref="I15:J15"/>
    <mergeCell ref="L15:M15"/>
    <mergeCell ref="S15:T15"/>
    <mergeCell ref="A16:D16"/>
    <mergeCell ref="I16:J16"/>
    <mergeCell ref="L16:M16"/>
    <mergeCell ref="S16:T16"/>
    <mergeCell ref="A17:D17"/>
    <mergeCell ref="I17:J17"/>
    <mergeCell ref="L17:M17"/>
    <mergeCell ref="S17:T17"/>
    <mergeCell ref="A18:D18"/>
    <mergeCell ref="I18:J18"/>
    <mergeCell ref="L18:M18"/>
    <mergeCell ref="S18:T18"/>
    <mergeCell ref="I19:J19"/>
    <mergeCell ref="L19:M19"/>
    <mergeCell ref="S19:T19"/>
    <mergeCell ref="A21:B21"/>
    <mergeCell ref="C21:V21"/>
    <mergeCell ref="B22:V23"/>
    <mergeCell ref="B24:V24"/>
    <mergeCell ref="B25:V25"/>
    <mergeCell ref="B26:V26"/>
    <mergeCell ref="B27:V27"/>
    <mergeCell ref="B28:V29"/>
    <mergeCell ref="B30:V30"/>
    <mergeCell ref="B31:V31"/>
    <mergeCell ref="D32:V33"/>
  </mergeCells>
  <hyperlinks>
    <hyperlink ref="S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7.82"/>
    <col collapsed="false" customWidth="true" hidden="false" outlineLevel="0" max="6" min="6" style="115" width="2.82"/>
    <col collapsed="false" customWidth="true" hidden="false" outlineLevel="0" max="7" min="7" style="0" width="8.16"/>
    <col collapsed="false" customWidth="true" hidden="false" outlineLevel="0" max="8" min="8" style="0" width="3.65"/>
    <col collapsed="false" customWidth="true" hidden="false" outlineLevel="0" max="9" min="9" style="0" width="3.33"/>
    <col collapsed="false" customWidth="true" hidden="false" outlineLevel="0" max="10" min="10" style="0" width="4.33"/>
    <col collapsed="false" customWidth="true" hidden="false" outlineLevel="0" max="11" min="11" style="115" width="2.82"/>
    <col collapsed="false" customWidth="true" hidden="false" outlineLevel="0" max="12" min="12" style="115" width="5.16"/>
    <col collapsed="false" customWidth="true" hidden="false" outlineLevel="0" max="13" min="13" style="0" width="2.82"/>
    <col collapsed="false" customWidth="true" hidden="false" outlineLevel="0" max="14" min="14" style="0" width="3.99"/>
    <col collapsed="false" customWidth="true" hidden="false" outlineLevel="0" max="15" min="15" style="0" width="7.82"/>
    <col collapsed="false" customWidth="true" hidden="false" outlineLevel="0" max="16" min="16" style="115" width="2.82"/>
    <col collapsed="false" customWidth="true" hidden="false" outlineLevel="0" max="17" min="17" style="0" width="8.16"/>
    <col collapsed="false" customWidth="true" hidden="false" outlineLevel="0" max="19" min="18" style="0" width="3.65"/>
    <col collapsed="false" customWidth="true" hidden="false" outlineLevel="0" max="20" min="20" style="0" width="4.16"/>
    <col collapsed="false" customWidth="true" hidden="false" outlineLevel="0" max="21" min="21" style="115" width="2.82"/>
    <col collapsed="false" customWidth="true" hidden="false" outlineLevel="0" max="22" min="22" style="115" width="8.16"/>
    <col collapsed="false" customWidth="false" hidden="true" outlineLevel="0" max="16384" min="23" style="0" width="14.38"/>
  </cols>
  <sheetData>
    <row r="1" customFormat="false" ht="15.95" hidden="false" customHeight="true" outlineLevel="0" collapsed="false"/>
    <row r="2" customFormat="false" ht="12.75" hidden="false" customHeight="true" outlineLevel="0" collapsed="false">
      <c r="A2" s="116" t="s">
        <v>29</v>
      </c>
      <c r="B2" s="116"/>
      <c r="C2" s="116"/>
      <c r="D2" s="116"/>
      <c r="E2" s="116"/>
      <c r="F2" s="116"/>
      <c r="G2" s="116"/>
      <c r="H2" s="116"/>
      <c r="I2" s="116"/>
      <c r="J2" s="116"/>
      <c r="K2" s="116"/>
      <c r="L2" s="116"/>
      <c r="M2" s="116"/>
      <c r="N2" s="116"/>
      <c r="O2" s="116"/>
      <c r="P2" s="116"/>
      <c r="Q2" s="116"/>
      <c r="R2" s="116"/>
      <c r="S2" s="116"/>
      <c r="T2" s="88" t="s">
        <v>291</v>
      </c>
      <c r="U2" s="88"/>
      <c r="V2" s="88"/>
      <c r="W2" s="0" t="s">
        <v>105</v>
      </c>
    </row>
    <row r="3" customFormat="false" ht="12.75" hidden="false" customHeight="true" outlineLevel="0" collapsed="false">
      <c r="A3" s="116" t="s">
        <v>18</v>
      </c>
      <c r="B3" s="116"/>
      <c r="C3" s="116"/>
      <c r="D3" s="116"/>
      <c r="E3" s="116"/>
      <c r="F3" s="116"/>
      <c r="G3" s="116"/>
      <c r="H3" s="116"/>
      <c r="I3" s="116"/>
      <c r="J3" s="116"/>
      <c r="K3" s="116"/>
      <c r="L3" s="116"/>
      <c r="M3" s="116"/>
      <c r="N3" s="116"/>
      <c r="O3" s="116"/>
      <c r="P3" s="116"/>
      <c r="Q3" s="116"/>
      <c r="R3" s="116"/>
      <c r="S3" s="116"/>
      <c r="T3" s="110"/>
      <c r="U3" s="110"/>
      <c r="V3" s="110"/>
    </row>
    <row r="4" customFormat="false" ht="12.75" hidden="false" customHeight="true" outlineLevel="0" collapsed="false">
      <c r="A4" s="116" t="s">
        <v>30</v>
      </c>
      <c r="B4" s="116"/>
      <c r="C4" s="116"/>
      <c r="D4" s="116"/>
      <c r="E4" s="116"/>
      <c r="F4" s="116"/>
      <c r="G4" s="116"/>
      <c r="H4" s="116"/>
      <c r="I4" s="116"/>
      <c r="J4" s="116"/>
      <c r="K4" s="116"/>
      <c r="L4" s="116"/>
      <c r="M4" s="116"/>
      <c r="N4" s="116"/>
      <c r="O4" s="116"/>
      <c r="P4" s="116"/>
      <c r="Q4" s="116"/>
      <c r="R4" s="116"/>
      <c r="S4" s="116"/>
      <c r="T4" s="110"/>
      <c r="U4" s="110"/>
      <c r="V4" s="110"/>
    </row>
    <row r="5" customFormat="false" ht="12.75" hidden="false" customHeight="true" outlineLevel="0" collapsed="false">
      <c r="A5" s="116" t="s">
        <v>27</v>
      </c>
      <c r="B5" s="116"/>
      <c r="C5" s="116"/>
      <c r="D5" s="116"/>
      <c r="E5" s="116"/>
      <c r="F5" s="116"/>
      <c r="G5" s="116"/>
      <c r="H5" s="116"/>
      <c r="I5" s="116"/>
      <c r="J5" s="116"/>
      <c r="K5" s="116"/>
      <c r="L5" s="116"/>
      <c r="M5" s="116"/>
      <c r="N5" s="116"/>
      <c r="O5" s="116"/>
      <c r="P5" s="116"/>
      <c r="Q5" s="116"/>
      <c r="R5" s="116"/>
      <c r="S5" s="116"/>
      <c r="T5" s="110"/>
      <c r="U5" s="110"/>
      <c r="V5" s="110"/>
    </row>
    <row r="6" customFormat="false" ht="11.25" hidden="false" customHeight="true" outlineLevel="0" collapsed="false">
      <c r="A6" s="90"/>
      <c r="B6" s="90" t="s">
        <v>175</v>
      </c>
      <c r="C6" s="90" t="s">
        <v>175</v>
      </c>
      <c r="D6" s="90" t="s">
        <v>175</v>
      </c>
      <c r="E6" s="90" t="s">
        <v>175</v>
      </c>
      <c r="F6" s="117" t="s">
        <v>175</v>
      </c>
      <c r="G6" s="90" t="s">
        <v>175</v>
      </c>
      <c r="H6" s="117" t="s">
        <v>175</v>
      </c>
      <c r="I6" s="90" t="s">
        <v>175</v>
      </c>
      <c r="J6" s="117" t="s">
        <v>175</v>
      </c>
      <c r="K6" s="90" t="s">
        <v>175</v>
      </c>
      <c r="L6" s="90" t="s">
        <v>175</v>
      </c>
      <c r="M6" s="117" t="s">
        <v>175</v>
      </c>
      <c r="N6" s="90" t="s">
        <v>175</v>
      </c>
      <c r="O6" s="117"/>
      <c r="P6" s="90" t="s">
        <v>175</v>
      </c>
      <c r="Q6" s="117" t="s">
        <v>175</v>
      </c>
      <c r="R6" s="90"/>
      <c r="S6" s="90"/>
      <c r="T6" s="90"/>
      <c r="U6" s="90"/>
      <c r="V6" s="90"/>
    </row>
    <row r="7" customFormat="false" ht="1.5" hidden="false" customHeight="true" outlineLevel="0" collapsed="false">
      <c r="H7" s="115"/>
      <c r="J7" s="115"/>
      <c r="K7" s="0"/>
      <c r="L7" s="0"/>
      <c r="M7" s="115"/>
      <c r="O7" s="115"/>
      <c r="P7" s="0"/>
      <c r="Q7" s="115"/>
      <c r="U7" s="0"/>
      <c r="V7" s="0"/>
    </row>
    <row r="8" customFormat="false" ht="11.25" hidden="false" customHeight="true" outlineLevel="0" collapsed="false">
      <c r="A8" s="108" t="s">
        <v>292</v>
      </c>
      <c r="B8" s="108"/>
      <c r="C8" s="108"/>
      <c r="D8" s="108"/>
      <c r="E8" s="109" t="s">
        <v>267</v>
      </c>
      <c r="F8" s="109"/>
      <c r="G8" s="109"/>
      <c r="H8" s="109"/>
      <c r="I8" s="109"/>
      <c r="J8" s="109"/>
      <c r="K8" s="109"/>
      <c r="L8" s="109"/>
      <c r="M8" s="127"/>
      <c r="N8" s="127"/>
      <c r="O8" s="109" t="s">
        <v>264</v>
      </c>
      <c r="P8" s="109"/>
      <c r="Q8" s="109"/>
      <c r="R8" s="109"/>
      <c r="S8" s="109"/>
      <c r="T8" s="109"/>
      <c r="U8" s="109"/>
      <c r="V8" s="109"/>
    </row>
    <row r="9" customFormat="false" ht="1.5" hidden="false" customHeight="true" outlineLevel="0" collapsed="false">
      <c r="A9" s="108"/>
      <c r="B9" s="108"/>
      <c r="C9" s="108"/>
      <c r="D9" s="108"/>
      <c r="E9" s="111"/>
      <c r="F9" s="128"/>
      <c r="G9" s="111"/>
      <c r="H9" s="128"/>
      <c r="I9" s="111"/>
      <c r="J9" s="128"/>
      <c r="K9" s="90"/>
      <c r="L9" s="111"/>
      <c r="M9" s="129"/>
      <c r="N9" s="112"/>
      <c r="O9" s="128"/>
      <c r="P9" s="111"/>
      <c r="Q9" s="128"/>
      <c r="R9" s="90"/>
      <c r="S9" s="90"/>
      <c r="T9" s="90"/>
      <c r="U9" s="90"/>
      <c r="V9" s="90"/>
    </row>
    <row r="10" customFormat="false" ht="1.5" hidden="false" customHeight="true" outlineLevel="0" collapsed="false">
      <c r="A10" s="108"/>
      <c r="B10" s="108"/>
      <c r="C10" s="108"/>
      <c r="D10" s="108"/>
      <c r="E10" s="112"/>
      <c r="F10" s="129"/>
      <c r="G10" s="112"/>
      <c r="H10" s="129"/>
      <c r="I10" s="112"/>
      <c r="J10" s="129"/>
      <c r="K10" s="110"/>
      <c r="L10" s="112"/>
      <c r="M10" s="129"/>
      <c r="N10" s="112"/>
      <c r="O10" s="129"/>
      <c r="P10" s="112"/>
      <c r="Q10" s="129"/>
      <c r="U10" s="0"/>
      <c r="V10" s="0"/>
    </row>
    <row r="11" customFormat="false" ht="11.25" hidden="false" customHeight="true" outlineLevel="0" collapsed="false">
      <c r="A11" s="108"/>
      <c r="B11" s="108"/>
      <c r="C11" s="108"/>
      <c r="D11" s="108"/>
      <c r="E11" s="113" t="s">
        <v>107</v>
      </c>
      <c r="F11" s="98" t="s">
        <v>175</v>
      </c>
      <c r="G11" s="92" t="s">
        <v>112</v>
      </c>
      <c r="H11" s="92"/>
      <c r="I11" s="98" t="s">
        <v>175</v>
      </c>
      <c r="J11" s="92" t="s">
        <v>113</v>
      </c>
      <c r="K11" s="92"/>
      <c r="L11" s="92"/>
      <c r="M11" s="98" t="s">
        <v>175</v>
      </c>
      <c r="O11" s="113" t="s">
        <v>107</v>
      </c>
      <c r="P11" s="0"/>
      <c r="Q11" s="92" t="s">
        <v>112</v>
      </c>
      <c r="R11" s="92"/>
      <c r="T11" s="92" t="s">
        <v>113</v>
      </c>
      <c r="U11" s="92"/>
      <c r="V11" s="92"/>
    </row>
    <row r="12" customFormat="false" ht="1.5" hidden="false" customHeight="true" outlineLevel="0" collapsed="false">
      <c r="A12" s="90" t="s">
        <v>175</v>
      </c>
      <c r="B12" s="90" t="s">
        <v>175</v>
      </c>
      <c r="C12" s="90" t="s">
        <v>175</v>
      </c>
      <c r="D12" s="90" t="s">
        <v>175</v>
      </c>
      <c r="E12" s="90" t="s">
        <v>175</v>
      </c>
      <c r="F12" s="117" t="s">
        <v>175</v>
      </c>
      <c r="G12" s="99" t="s">
        <v>175</v>
      </c>
      <c r="H12" s="99"/>
      <c r="I12" s="90" t="s">
        <v>175</v>
      </c>
      <c r="J12" s="117" t="s">
        <v>175</v>
      </c>
      <c r="K12" s="117"/>
      <c r="L12" s="117"/>
      <c r="M12" s="117" t="s">
        <v>175</v>
      </c>
      <c r="N12" s="90" t="s">
        <v>175</v>
      </c>
      <c r="O12" s="117"/>
      <c r="P12" s="90" t="s">
        <v>175</v>
      </c>
      <c r="Q12" s="117" t="s">
        <v>175</v>
      </c>
      <c r="R12" s="117"/>
      <c r="S12" s="90"/>
      <c r="T12" s="90"/>
      <c r="U12" s="90"/>
      <c r="V12" s="90"/>
    </row>
    <row r="13" customFormat="false" ht="23.25" hidden="false" customHeight="true" outlineLevel="0" collapsed="false">
      <c r="A13" s="130" t="s">
        <v>293</v>
      </c>
      <c r="B13" s="130"/>
      <c r="C13" s="130"/>
      <c r="D13" s="130"/>
      <c r="E13" s="102"/>
      <c r="F13" s="121"/>
      <c r="G13" s="131"/>
      <c r="H13" s="131"/>
      <c r="I13" s="102"/>
      <c r="J13" s="132"/>
      <c r="K13" s="132"/>
      <c r="L13" s="132"/>
      <c r="M13" s="121"/>
      <c r="N13" s="102"/>
      <c r="O13" s="121"/>
      <c r="P13" s="102"/>
      <c r="Q13" s="133"/>
      <c r="R13" s="133"/>
      <c r="T13" s="110"/>
      <c r="U13" s="110"/>
      <c r="V13" s="110"/>
    </row>
    <row r="14" customFormat="false" ht="23.25" hidden="false" customHeight="true" outlineLevel="0" collapsed="false">
      <c r="A14" s="130" t="s">
        <v>130</v>
      </c>
      <c r="B14" s="130"/>
      <c r="C14" s="130"/>
      <c r="D14" s="130"/>
      <c r="E14" s="114" t="n">
        <v>730859</v>
      </c>
      <c r="F14" s="121"/>
      <c r="G14" s="134" t="n">
        <v>370864</v>
      </c>
      <c r="H14" s="134"/>
      <c r="I14" s="121"/>
      <c r="J14" s="134" t="n">
        <v>359995</v>
      </c>
      <c r="K14" s="134"/>
      <c r="L14" s="134"/>
      <c r="M14" s="121"/>
      <c r="O14" s="114" t="n">
        <v>42943</v>
      </c>
      <c r="P14" s="121"/>
      <c r="Q14" s="134" t="n">
        <v>16257</v>
      </c>
      <c r="R14" s="134"/>
      <c r="S14" s="121"/>
      <c r="T14" s="134" t="n">
        <v>26686</v>
      </c>
      <c r="U14" s="134"/>
      <c r="V14" s="134"/>
    </row>
    <row r="15" customFormat="false" ht="23.25" hidden="false" customHeight="true" outlineLevel="0" collapsed="false">
      <c r="A15" s="135" t="s">
        <v>294</v>
      </c>
      <c r="B15" s="135"/>
      <c r="C15" s="135"/>
      <c r="D15" s="135"/>
      <c r="E15" s="114" t="n">
        <v>119336</v>
      </c>
      <c r="F15" s="121"/>
      <c r="G15" s="123" t="n">
        <v>60297</v>
      </c>
      <c r="H15" s="123"/>
      <c r="I15" s="121"/>
      <c r="J15" s="123" t="n">
        <v>59039</v>
      </c>
      <c r="K15" s="123"/>
      <c r="L15" s="123"/>
      <c r="M15" s="121"/>
      <c r="O15" s="114" t="n">
        <v>6912</v>
      </c>
      <c r="P15" s="121"/>
      <c r="Q15" s="123" t="n">
        <v>1597</v>
      </c>
      <c r="R15" s="123"/>
      <c r="S15" s="121"/>
      <c r="T15" s="123" t="n">
        <v>5315</v>
      </c>
      <c r="U15" s="123"/>
      <c r="V15" s="123"/>
    </row>
    <row r="16" customFormat="false" ht="17.25" hidden="false" customHeight="true" outlineLevel="0" collapsed="false">
      <c r="A16" s="135" t="s">
        <v>295</v>
      </c>
      <c r="B16" s="135"/>
      <c r="C16" s="135"/>
      <c r="D16" s="135"/>
      <c r="E16" s="114" t="n">
        <v>338570</v>
      </c>
      <c r="F16" s="121"/>
      <c r="G16" s="123" t="n">
        <v>172871</v>
      </c>
      <c r="H16" s="123"/>
      <c r="I16" s="121"/>
      <c r="J16" s="123" t="n">
        <v>165699</v>
      </c>
      <c r="K16" s="123"/>
      <c r="L16" s="123"/>
      <c r="M16" s="121"/>
      <c r="O16" s="114" t="n">
        <v>16617</v>
      </c>
      <c r="P16" s="121"/>
      <c r="Q16" s="123" t="n">
        <v>5223</v>
      </c>
      <c r="R16" s="123"/>
      <c r="S16" s="121"/>
      <c r="T16" s="123" t="n">
        <v>11394</v>
      </c>
      <c r="U16" s="123"/>
      <c r="V16" s="123"/>
    </row>
    <row r="17" customFormat="false" ht="17.25" hidden="false" customHeight="true" outlineLevel="0" collapsed="false">
      <c r="A17" s="135" t="s">
        <v>296</v>
      </c>
      <c r="B17" s="135"/>
      <c r="C17" s="135"/>
      <c r="D17" s="135"/>
      <c r="E17" s="114" t="n">
        <v>168328</v>
      </c>
      <c r="F17" s="121"/>
      <c r="G17" s="123" t="n">
        <v>84414</v>
      </c>
      <c r="H17" s="123"/>
      <c r="I17" s="121"/>
      <c r="J17" s="123" t="n">
        <v>83914</v>
      </c>
      <c r="K17" s="123"/>
      <c r="L17" s="123"/>
      <c r="M17" s="121"/>
      <c r="O17" s="114" t="n">
        <v>12009</v>
      </c>
      <c r="P17" s="121"/>
      <c r="Q17" s="123" t="n">
        <v>5678</v>
      </c>
      <c r="R17" s="123"/>
      <c r="S17" s="121"/>
      <c r="T17" s="123" t="n">
        <v>6331</v>
      </c>
      <c r="U17" s="123"/>
      <c r="V17" s="123"/>
    </row>
    <row r="18" customFormat="false" ht="17.25" hidden="false" customHeight="true" outlineLevel="0" collapsed="false">
      <c r="A18" s="135" t="s">
        <v>297</v>
      </c>
      <c r="B18" s="135"/>
      <c r="C18" s="135"/>
      <c r="D18" s="135"/>
      <c r="E18" s="114" t="n">
        <v>45225</v>
      </c>
      <c r="F18" s="121"/>
      <c r="G18" s="123" t="n">
        <v>21188</v>
      </c>
      <c r="H18" s="123"/>
      <c r="I18" s="121"/>
      <c r="J18" s="123" t="n">
        <v>24037</v>
      </c>
      <c r="K18" s="123"/>
      <c r="L18" s="123"/>
      <c r="M18" s="121"/>
      <c r="O18" s="114" t="n">
        <v>4346</v>
      </c>
      <c r="P18" s="121"/>
      <c r="Q18" s="123" t="n">
        <v>2077</v>
      </c>
      <c r="R18" s="123"/>
      <c r="S18" s="121"/>
      <c r="T18" s="123" t="n">
        <v>2269</v>
      </c>
      <c r="U18" s="123"/>
      <c r="V18" s="123"/>
    </row>
    <row r="19" customFormat="false" ht="28.5" hidden="false" customHeight="true" outlineLevel="0" collapsed="false">
      <c r="A19" s="136" t="s">
        <v>298</v>
      </c>
      <c r="B19" s="136"/>
      <c r="C19" s="136"/>
      <c r="D19" s="136"/>
      <c r="E19" s="114" t="n">
        <v>59400</v>
      </c>
      <c r="F19" s="121"/>
      <c r="G19" s="123" t="n">
        <v>32094</v>
      </c>
      <c r="H19" s="123"/>
      <c r="I19" s="121"/>
      <c r="J19" s="123" t="n">
        <v>27306</v>
      </c>
      <c r="K19" s="123"/>
      <c r="L19" s="123"/>
      <c r="M19" s="121"/>
      <c r="O19" s="114" t="n">
        <v>3059</v>
      </c>
      <c r="P19" s="121"/>
      <c r="Q19" s="123" t="n">
        <v>1682</v>
      </c>
      <c r="R19" s="123"/>
      <c r="S19" s="121"/>
      <c r="T19" s="123" t="n">
        <v>1377</v>
      </c>
      <c r="U19" s="123"/>
      <c r="V19" s="123"/>
    </row>
    <row r="20" customFormat="false" ht="23.25" hidden="false" customHeight="true" outlineLevel="0" collapsed="false">
      <c r="A20" s="47" t="s">
        <v>299</v>
      </c>
      <c r="B20" s="47"/>
      <c r="C20" s="47"/>
      <c r="D20" s="47"/>
      <c r="E20" s="114" t="n">
        <v>252</v>
      </c>
      <c r="F20" s="121"/>
      <c r="G20" s="123" t="n">
        <v>122</v>
      </c>
      <c r="H20" s="123"/>
      <c r="I20" s="121"/>
      <c r="J20" s="123" t="n">
        <v>130</v>
      </c>
      <c r="K20" s="123"/>
      <c r="L20" s="123"/>
      <c r="M20" s="121"/>
      <c r="O20" s="114" t="n">
        <v>28</v>
      </c>
      <c r="P20" s="121"/>
      <c r="Q20" s="123" t="n">
        <v>13</v>
      </c>
      <c r="R20" s="123"/>
      <c r="S20" s="121"/>
      <c r="T20" s="123" t="n">
        <v>15</v>
      </c>
      <c r="U20" s="123"/>
      <c r="V20" s="123"/>
    </row>
    <row r="21" customFormat="false" ht="23.25" hidden="false" customHeight="true" outlineLevel="0" collapsed="false">
      <c r="A21" s="135" t="s">
        <v>216</v>
      </c>
      <c r="B21" s="135"/>
      <c r="C21" s="135"/>
      <c r="D21" s="135"/>
      <c r="E21" s="114" t="n">
        <v>33</v>
      </c>
      <c r="F21" s="121"/>
      <c r="G21" s="123" t="n">
        <v>17</v>
      </c>
      <c r="H21" s="123"/>
      <c r="I21" s="121"/>
      <c r="J21" s="123" t="n">
        <v>16</v>
      </c>
      <c r="K21" s="123"/>
      <c r="L21" s="123"/>
      <c r="M21" s="121"/>
      <c r="O21" s="114" t="n">
        <v>2</v>
      </c>
      <c r="P21" s="121"/>
      <c r="Q21" s="123" t="n">
        <v>1</v>
      </c>
      <c r="R21" s="123"/>
      <c r="S21" s="121"/>
      <c r="T21" s="123" t="n">
        <v>1</v>
      </c>
      <c r="U21" s="123"/>
      <c r="V21" s="123"/>
    </row>
    <row r="22" customFormat="false" ht="17.25" hidden="false" customHeight="true" outlineLevel="0" collapsed="false">
      <c r="A22" s="135" t="s">
        <v>217</v>
      </c>
      <c r="B22" s="135"/>
      <c r="C22" s="135"/>
      <c r="D22" s="135"/>
      <c r="E22" s="114" t="n">
        <v>96</v>
      </c>
      <c r="F22" s="121"/>
      <c r="G22" s="123" t="n">
        <v>42</v>
      </c>
      <c r="H22" s="123"/>
      <c r="I22" s="121"/>
      <c r="J22" s="123" t="n">
        <v>54</v>
      </c>
      <c r="K22" s="123"/>
      <c r="L22" s="123"/>
      <c r="M22" s="121"/>
      <c r="O22" s="114" t="n">
        <v>10</v>
      </c>
      <c r="P22" s="121"/>
      <c r="Q22" s="123" t="n">
        <v>4</v>
      </c>
      <c r="R22" s="123"/>
      <c r="S22" s="121"/>
      <c r="T22" s="123" t="n">
        <v>6</v>
      </c>
      <c r="U22" s="123"/>
      <c r="V22" s="123"/>
    </row>
    <row r="23" customFormat="false" ht="17.25" hidden="false" customHeight="true" outlineLevel="0" collapsed="false">
      <c r="A23" s="135" t="s">
        <v>218</v>
      </c>
      <c r="B23" s="135"/>
      <c r="C23" s="135"/>
      <c r="D23" s="135"/>
      <c r="E23" s="114" t="n">
        <v>81</v>
      </c>
      <c r="F23" s="121"/>
      <c r="G23" s="123" t="n">
        <v>41</v>
      </c>
      <c r="H23" s="123"/>
      <c r="I23" s="121"/>
      <c r="J23" s="123" t="n">
        <v>40</v>
      </c>
      <c r="K23" s="123"/>
      <c r="L23" s="123"/>
      <c r="M23" s="121"/>
      <c r="O23" s="114" t="n">
        <v>11</v>
      </c>
      <c r="P23" s="121"/>
      <c r="Q23" s="123" t="n">
        <v>5</v>
      </c>
      <c r="R23" s="123"/>
      <c r="S23" s="121"/>
      <c r="T23" s="123" t="n">
        <v>6</v>
      </c>
      <c r="U23" s="123"/>
      <c r="V23" s="123"/>
    </row>
    <row r="24" customFormat="false" ht="17.25" hidden="false" customHeight="true" outlineLevel="0" collapsed="false">
      <c r="A24" s="135" t="s">
        <v>300</v>
      </c>
      <c r="B24" s="135"/>
      <c r="C24" s="135"/>
      <c r="D24" s="135"/>
      <c r="E24" s="114" t="n">
        <v>42</v>
      </c>
      <c r="F24" s="121"/>
      <c r="G24" s="123" t="n">
        <v>22</v>
      </c>
      <c r="H24" s="123"/>
      <c r="I24" s="121"/>
      <c r="J24" s="123" t="n">
        <v>20</v>
      </c>
      <c r="K24" s="123"/>
      <c r="L24" s="123"/>
      <c r="M24" s="121"/>
      <c r="O24" s="114" t="n">
        <v>5</v>
      </c>
      <c r="P24" s="121"/>
      <c r="Q24" s="123" t="n">
        <v>3</v>
      </c>
      <c r="R24" s="123"/>
      <c r="S24" s="121"/>
      <c r="T24" s="123" t="n">
        <v>2</v>
      </c>
      <c r="U24" s="123"/>
      <c r="V24" s="123"/>
    </row>
    <row r="25" customFormat="false" ht="23.25" hidden="false" customHeight="true" outlineLevel="0" collapsed="false">
      <c r="A25" s="47" t="s">
        <v>132</v>
      </c>
      <c r="B25" s="47"/>
      <c r="C25" s="47"/>
      <c r="D25" s="47"/>
      <c r="E25" s="114" t="n">
        <v>37857</v>
      </c>
      <c r="F25" s="121"/>
      <c r="G25" s="123" t="n">
        <v>19126</v>
      </c>
      <c r="H25" s="123"/>
      <c r="I25" s="121"/>
      <c r="J25" s="123" t="n">
        <v>18731</v>
      </c>
      <c r="K25" s="123"/>
      <c r="L25" s="123"/>
      <c r="M25" s="121"/>
      <c r="O25" s="114" t="n">
        <v>1910</v>
      </c>
      <c r="P25" s="121"/>
      <c r="Q25" s="123" t="n">
        <v>778</v>
      </c>
      <c r="R25" s="123"/>
      <c r="S25" s="121"/>
      <c r="T25" s="123" t="n">
        <v>1132</v>
      </c>
      <c r="U25" s="123"/>
      <c r="V25" s="123"/>
    </row>
    <row r="26" customFormat="false" ht="23.25" hidden="false" customHeight="true" outlineLevel="0" collapsed="false">
      <c r="A26" s="135" t="s">
        <v>216</v>
      </c>
      <c r="B26" s="135"/>
      <c r="C26" s="135"/>
      <c r="D26" s="135"/>
      <c r="E26" s="114" t="n">
        <v>5883</v>
      </c>
      <c r="F26" s="121"/>
      <c r="G26" s="123" t="n">
        <v>2948</v>
      </c>
      <c r="H26" s="123"/>
      <c r="I26" s="121"/>
      <c r="J26" s="123" t="n">
        <v>2935</v>
      </c>
      <c r="K26" s="123"/>
      <c r="L26" s="123"/>
      <c r="M26" s="121"/>
      <c r="O26" s="114" t="n">
        <v>313</v>
      </c>
      <c r="P26" s="121"/>
      <c r="Q26" s="123" t="n">
        <v>72</v>
      </c>
      <c r="R26" s="123"/>
      <c r="S26" s="121"/>
      <c r="T26" s="123" t="n">
        <v>241</v>
      </c>
      <c r="U26" s="123"/>
      <c r="V26" s="123"/>
    </row>
    <row r="27" customFormat="false" ht="17.25" hidden="false" customHeight="true" outlineLevel="0" collapsed="false">
      <c r="A27" s="135" t="s">
        <v>217</v>
      </c>
      <c r="B27" s="135"/>
      <c r="C27" s="135"/>
      <c r="D27" s="135"/>
      <c r="E27" s="114" t="n">
        <v>18229</v>
      </c>
      <c r="F27" s="121"/>
      <c r="G27" s="123" t="n">
        <v>9310</v>
      </c>
      <c r="H27" s="123"/>
      <c r="I27" s="121"/>
      <c r="J27" s="123" t="n">
        <v>8919</v>
      </c>
      <c r="K27" s="123"/>
      <c r="L27" s="123"/>
      <c r="M27" s="121"/>
      <c r="O27" s="114" t="n">
        <v>776</v>
      </c>
      <c r="P27" s="121"/>
      <c r="Q27" s="123" t="n">
        <v>277</v>
      </c>
      <c r="R27" s="123"/>
      <c r="S27" s="121"/>
      <c r="T27" s="123" t="n">
        <v>499</v>
      </c>
      <c r="U27" s="123"/>
      <c r="V27" s="123"/>
    </row>
    <row r="28" customFormat="false" ht="17.25" hidden="false" customHeight="true" outlineLevel="0" collapsed="false">
      <c r="A28" s="135" t="s">
        <v>218</v>
      </c>
      <c r="B28" s="135"/>
      <c r="C28" s="135"/>
      <c r="D28" s="135"/>
      <c r="E28" s="114" t="n">
        <v>8923</v>
      </c>
      <c r="F28" s="121"/>
      <c r="G28" s="123" t="n">
        <v>4470</v>
      </c>
      <c r="H28" s="123"/>
      <c r="I28" s="121"/>
      <c r="J28" s="123" t="n">
        <v>4453</v>
      </c>
      <c r="K28" s="123"/>
      <c r="L28" s="123"/>
      <c r="M28" s="121"/>
      <c r="O28" s="114" t="n">
        <v>569</v>
      </c>
      <c r="P28" s="121"/>
      <c r="Q28" s="123" t="n">
        <v>285</v>
      </c>
      <c r="R28" s="123"/>
      <c r="S28" s="121"/>
      <c r="T28" s="123" t="n">
        <v>284</v>
      </c>
      <c r="U28" s="123"/>
      <c r="V28" s="123"/>
    </row>
    <row r="29" customFormat="false" ht="17.25" hidden="false" customHeight="true" outlineLevel="0" collapsed="false">
      <c r="A29" s="135" t="s">
        <v>300</v>
      </c>
      <c r="B29" s="135"/>
      <c r="C29" s="135"/>
      <c r="D29" s="135"/>
      <c r="E29" s="114" t="n">
        <v>1244</v>
      </c>
      <c r="F29" s="121"/>
      <c r="G29" s="123" t="n">
        <v>669</v>
      </c>
      <c r="H29" s="123"/>
      <c r="I29" s="121"/>
      <c r="J29" s="123" t="n">
        <v>575</v>
      </c>
      <c r="K29" s="123"/>
      <c r="L29" s="123"/>
      <c r="M29" s="121"/>
      <c r="O29" s="114" t="n">
        <v>123</v>
      </c>
      <c r="P29" s="121"/>
      <c r="Q29" s="123" t="n">
        <v>71</v>
      </c>
      <c r="R29" s="123"/>
      <c r="S29" s="121"/>
      <c r="T29" s="123" t="n">
        <v>52</v>
      </c>
      <c r="U29" s="123"/>
      <c r="V29" s="123"/>
    </row>
    <row r="30" customFormat="false" ht="28.5" hidden="false" customHeight="true" outlineLevel="0" collapsed="false">
      <c r="A30" s="136" t="s">
        <v>301</v>
      </c>
      <c r="B30" s="136"/>
      <c r="C30" s="136"/>
      <c r="D30" s="136"/>
      <c r="E30" s="114" t="n">
        <v>3578</v>
      </c>
      <c r="F30" s="121"/>
      <c r="G30" s="123" t="n">
        <v>1729</v>
      </c>
      <c r="H30" s="123"/>
      <c r="I30" s="121"/>
      <c r="J30" s="123" t="n">
        <v>1849</v>
      </c>
      <c r="K30" s="123"/>
      <c r="L30" s="123"/>
      <c r="M30" s="121"/>
      <c r="O30" s="114" t="n">
        <v>129</v>
      </c>
      <c r="P30" s="121"/>
      <c r="Q30" s="123" t="n">
        <v>73</v>
      </c>
      <c r="R30" s="123"/>
      <c r="S30" s="121"/>
      <c r="T30" s="123" t="n">
        <v>56</v>
      </c>
      <c r="U30" s="123"/>
      <c r="V30" s="123"/>
    </row>
    <row r="31" customFormat="false" ht="23.25" hidden="false" customHeight="true" outlineLevel="0" collapsed="false">
      <c r="A31" s="47" t="s">
        <v>133</v>
      </c>
      <c r="B31" s="47"/>
      <c r="C31" s="47"/>
      <c r="D31" s="47"/>
      <c r="E31" s="114" t="n">
        <v>5469</v>
      </c>
      <c r="F31" s="121"/>
      <c r="G31" s="123" t="n">
        <v>2746</v>
      </c>
      <c r="H31" s="123"/>
      <c r="I31" s="121"/>
      <c r="J31" s="123" t="n">
        <v>2723</v>
      </c>
      <c r="K31" s="123"/>
      <c r="L31" s="123"/>
      <c r="M31" s="121"/>
      <c r="O31" s="114" t="n">
        <v>294</v>
      </c>
      <c r="P31" s="121"/>
      <c r="Q31" s="123" t="n">
        <v>105</v>
      </c>
      <c r="R31" s="123"/>
      <c r="S31" s="121"/>
      <c r="T31" s="123" t="n">
        <v>189</v>
      </c>
      <c r="U31" s="123"/>
      <c r="V31" s="123"/>
    </row>
    <row r="32" customFormat="false" ht="23.25" hidden="false" customHeight="true" outlineLevel="0" collapsed="false">
      <c r="A32" s="135" t="s">
        <v>216</v>
      </c>
      <c r="B32" s="135"/>
      <c r="C32" s="135"/>
      <c r="D32" s="135"/>
      <c r="E32" s="114" t="n">
        <v>872</v>
      </c>
      <c r="F32" s="121"/>
      <c r="G32" s="123" t="n">
        <v>426</v>
      </c>
      <c r="H32" s="123"/>
      <c r="I32" s="121"/>
      <c r="J32" s="123" t="n">
        <v>446</v>
      </c>
      <c r="K32" s="123"/>
      <c r="L32" s="123"/>
      <c r="M32" s="121"/>
      <c r="O32" s="114" t="n">
        <v>44</v>
      </c>
      <c r="P32" s="121"/>
      <c r="Q32" s="123" t="n">
        <v>9</v>
      </c>
      <c r="R32" s="123"/>
      <c r="S32" s="121"/>
      <c r="T32" s="123" t="n">
        <v>35</v>
      </c>
      <c r="U32" s="123"/>
      <c r="V32" s="123"/>
    </row>
    <row r="33" customFormat="false" ht="17.25" hidden="false" customHeight="true" outlineLevel="0" collapsed="false">
      <c r="A33" s="135" t="s">
        <v>217</v>
      </c>
      <c r="B33" s="135"/>
      <c r="C33" s="135"/>
      <c r="D33" s="135"/>
      <c r="E33" s="114" t="n">
        <v>2565</v>
      </c>
      <c r="F33" s="121"/>
      <c r="G33" s="123" t="n">
        <v>1294</v>
      </c>
      <c r="H33" s="123"/>
      <c r="I33" s="121"/>
      <c r="J33" s="123" t="n">
        <v>1271</v>
      </c>
      <c r="K33" s="123"/>
      <c r="L33" s="123"/>
      <c r="M33" s="121"/>
      <c r="O33" s="114" t="n">
        <v>117</v>
      </c>
      <c r="P33" s="121"/>
      <c r="Q33" s="123" t="n">
        <v>35</v>
      </c>
      <c r="R33" s="123"/>
      <c r="S33" s="121"/>
      <c r="T33" s="123" t="n">
        <v>82</v>
      </c>
      <c r="U33" s="123"/>
      <c r="V33" s="123"/>
    </row>
    <row r="34" customFormat="false" ht="17.25" hidden="false" customHeight="true" outlineLevel="0" collapsed="false">
      <c r="A34" s="135" t="s">
        <v>218</v>
      </c>
      <c r="B34" s="135"/>
      <c r="C34" s="135"/>
      <c r="D34" s="135"/>
      <c r="E34" s="114" t="n">
        <v>1163</v>
      </c>
      <c r="F34" s="121"/>
      <c r="G34" s="123" t="n">
        <v>580</v>
      </c>
      <c r="H34" s="123"/>
      <c r="I34" s="121"/>
      <c r="J34" s="123" t="n">
        <v>583</v>
      </c>
      <c r="K34" s="123"/>
      <c r="L34" s="123"/>
      <c r="M34" s="121"/>
      <c r="O34" s="114" t="n">
        <v>80</v>
      </c>
      <c r="P34" s="121"/>
      <c r="Q34" s="123" t="n">
        <v>34</v>
      </c>
      <c r="R34" s="123"/>
      <c r="S34" s="121"/>
      <c r="T34" s="123" t="n">
        <v>46</v>
      </c>
      <c r="U34" s="123"/>
      <c r="V34" s="123"/>
    </row>
    <row r="35" customFormat="false" ht="17.25" hidden="false" customHeight="true" outlineLevel="0" collapsed="false">
      <c r="A35" s="135" t="s">
        <v>300</v>
      </c>
      <c r="B35" s="135"/>
      <c r="C35" s="135"/>
      <c r="D35" s="135"/>
      <c r="E35" s="114" t="n">
        <v>302</v>
      </c>
      <c r="F35" s="121"/>
      <c r="G35" s="123" t="n">
        <v>105</v>
      </c>
      <c r="H35" s="123"/>
      <c r="I35" s="121"/>
      <c r="J35" s="123" t="n">
        <v>197</v>
      </c>
      <c r="K35" s="123"/>
      <c r="L35" s="123"/>
      <c r="M35" s="121"/>
      <c r="O35" s="114" t="n">
        <v>33</v>
      </c>
      <c r="P35" s="121"/>
      <c r="Q35" s="123" t="n">
        <v>15</v>
      </c>
      <c r="R35" s="123"/>
      <c r="S35" s="121"/>
      <c r="T35" s="123" t="n">
        <v>18</v>
      </c>
      <c r="U35" s="123"/>
      <c r="V35" s="123"/>
    </row>
    <row r="36" customFormat="false" ht="28.5" hidden="false" customHeight="true" outlineLevel="0" collapsed="false">
      <c r="A36" s="136" t="s">
        <v>301</v>
      </c>
      <c r="B36" s="136"/>
      <c r="C36" s="136"/>
      <c r="D36" s="136"/>
      <c r="E36" s="114" t="n">
        <v>567</v>
      </c>
      <c r="F36" s="121"/>
      <c r="G36" s="123" t="n">
        <v>341</v>
      </c>
      <c r="H36" s="123"/>
      <c r="I36" s="121"/>
      <c r="J36" s="123" t="n">
        <v>226</v>
      </c>
      <c r="K36" s="123"/>
      <c r="L36" s="123"/>
      <c r="M36" s="121"/>
      <c r="O36" s="114" t="n">
        <v>20</v>
      </c>
      <c r="P36" s="121"/>
      <c r="Q36" s="123" t="n">
        <v>12</v>
      </c>
      <c r="R36" s="123"/>
      <c r="S36" s="121"/>
      <c r="T36" s="123" t="n">
        <v>8</v>
      </c>
      <c r="U36" s="123"/>
      <c r="V36" s="123"/>
    </row>
    <row r="37" customFormat="false" ht="23.25" hidden="false" customHeight="true" outlineLevel="0" collapsed="false">
      <c r="A37" s="47" t="s">
        <v>134</v>
      </c>
      <c r="B37" s="47"/>
      <c r="C37" s="47"/>
      <c r="D37" s="47"/>
      <c r="E37" s="114" t="n">
        <v>6813</v>
      </c>
      <c r="F37" s="121"/>
      <c r="G37" s="123" t="n">
        <v>3526</v>
      </c>
      <c r="H37" s="123"/>
      <c r="I37" s="121"/>
      <c r="J37" s="123" t="n">
        <v>3287</v>
      </c>
      <c r="K37" s="123"/>
      <c r="L37" s="123"/>
      <c r="M37" s="121"/>
      <c r="O37" s="114" t="n">
        <v>440</v>
      </c>
      <c r="P37" s="121"/>
      <c r="Q37" s="123" t="n">
        <v>201</v>
      </c>
      <c r="R37" s="123"/>
      <c r="S37" s="121"/>
      <c r="T37" s="123" t="n">
        <v>239</v>
      </c>
      <c r="U37" s="123"/>
      <c r="V37" s="123"/>
    </row>
    <row r="38" customFormat="false" ht="23.25" hidden="false" customHeight="true" outlineLevel="0" collapsed="false">
      <c r="A38" s="135" t="s">
        <v>216</v>
      </c>
      <c r="B38" s="135"/>
      <c r="C38" s="135"/>
      <c r="D38" s="135"/>
      <c r="E38" s="114" t="n">
        <v>966</v>
      </c>
      <c r="F38" s="121"/>
      <c r="G38" s="123" t="n">
        <v>496</v>
      </c>
      <c r="H38" s="123"/>
      <c r="I38" s="121"/>
      <c r="J38" s="123" t="n">
        <v>470</v>
      </c>
      <c r="K38" s="123"/>
      <c r="L38" s="123"/>
      <c r="M38" s="121"/>
      <c r="O38" s="114" t="n">
        <v>76</v>
      </c>
      <c r="P38" s="121"/>
      <c r="Q38" s="123" t="n">
        <v>38</v>
      </c>
      <c r="R38" s="123"/>
      <c r="S38" s="121"/>
      <c r="T38" s="123" t="n">
        <v>38</v>
      </c>
      <c r="U38" s="123"/>
      <c r="V38" s="123"/>
    </row>
    <row r="39" customFormat="false" ht="17.25" hidden="false" customHeight="true" outlineLevel="0" collapsed="false">
      <c r="A39" s="135" t="s">
        <v>217</v>
      </c>
      <c r="B39" s="135"/>
      <c r="C39" s="135"/>
      <c r="D39" s="135"/>
      <c r="E39" s="114" t="n">
        <v>3010</v>
      </c>
      <c r="F39" s="121"/>
      <c r="G39" s="123" t="n">
        <v>1571</v>
      </c>
      <c r="H39" s="123"/>
      <c r="I39" s="121"/>
      <c r="J39" s="123" t="n">
        <v>1439</v>
      </c>
      <c r="K39" s="123"/>
      <c r="L39" s="123"/>
      <c r="M39" s="121"/>
      <c r="O39" s="114" t="n">
        <v>166</v>
      </c>
      <c r="P39" s="121"/>
      <c r="Q39" s="123" t="n">
        <v>75</v>
      </c>
      <c r="R39" s="123"/>
      <c r="S39" s="121"/>
      <c r="T39" s="123" t="n">
        <v>91</v>
      </c>
      <c r="U39" s="123"/>
      <c r="V39" s="123"/>
    </row>
    <row r="40" customFormat="false" ht="17.25" hidden="false" customHeight="true" outlineLevel="0" collapsed="false">
      <c r="A40" s="135" t="s">
        <v>218</v>
      </c>
      <c r="B40" s="135"/>
      <c r="C40" s="135"/>
      <c r="D40" s="135"/>
      <c r="E40" s="114" t="n">
        <v>1765</v>
      </c>
      <c r="F40" s="121"/>
      <c r="G40" s="123" t="n">
        <v>883</v>
      </c>
      <c r="H40" s="123"/>
      <c r="I40" s="121"/>
      <c r="J40" s="123" t="n">
        <v>882</v>
      </c>
      <c r="K40" s="123"/>
      <c r="L40" s="123"/>
      <c r="M40" s="121"/>
      <c r="O40" s="114" t="n">
        <v>118</v>
      </c>
      <c r="P40" s="121"/>
      <c r="Q40" s="123" t="n">
        <v>55</v>
      </c>
      <c r="R40" s="123"/>
      <c r="S40" s="121"/>
      <c r="T40" s="123" t="n">
        <v>63</v>
      </c>
      <c r="U40" s="123"/>
      <c r="V40" s="123"/>
    </row>
    <row r="41" customFormat="false" ht="17.25" hidden="false" customHeight="true" outlineLevel="0" collapsed="false">
      <c r="A41" s="135" t="s">
        <v>300</v>
      </c>
      <c r="B41" s="135"/>
      <c r="C41" s="135"/>
      <c r="D41" s="135"/>
      <c r="E41" s="114" t="n">
        <v>444</v>
      </c>
      <c r="F41" s="121"/>
      <c r="G41" s="123" t="n">
        <v>220</v>
      </c>
      <c r="H41" s="123"/>
      <c r="I41" s="121"/>
      <c r="J41" s="123" t="n">
        <v>224</v>
      </c>
      <c r="K41" s="123"/>
      <c r="L41" s="123"/>
      <c r="M41" s="121"/>
      <c r="O41" s="114" t="n">
        <v>50</v>
      </c>
      <c r="P41" s="121"/>
      <c r="Q41" s="123" t="n">
        <v>23</v>
      </c>
      <c r="R41" s="123"/>
      <c r="S41" s="121"/>
      <c r="T41" s="123" t="n">
        <v>27</v>
      </c>
      <c r="U41" s="123"/>
      <c r="V41" s="123"/>
    </row>
    <row r="42" customFormat="false" ht="28.5" hidden="false" customHeight="true" outlineLevel="0" collapsed="false">
      <c r="A42" s="136" t="s">
        <v>301</v>
      </c>
      <c r="B42" s="136"/>
      <c r="C42" s="136"/>
      <c r="D42" s="136"/>
      <c r="E42" s="114" t="n">
        <v>628</v>
      </c>
      <c r="F42" s="121"/>
      <c r="G42" s="123" t="n">
        <v>356</v>
      </c>
      <c r="H42" s="123"/>
      <c r="I42" s="121"/>
      <c r="J42" s="123" t="n">
        <v>272</v>
      </c>
      <c r="K42" s="123"/>
      <c r="L42" s="123"/>
      <c r="M42" s="121"/>
      <c r="O42" s="114" t="n">
        <v>30</v>
      </c>
      <c r="P42" s="121"/>
      <c r="Q42" s="123" t="n">
        <v>10</v>
      </c>
      <c r="R42" s="123"/>
      <c r="S42" s="121"/>
      <c r="T42" s="123" t="n">
        <v>20</v>
      </c>
      <c r="U42" s="123"/>
      <c r="V42" s="123"/>
    </row>
    <row r="43" customFormat="false" ht="23.25" hidden="false" customHeight="true" outlineLevel="0" collapsed="false">
      <c r="A43" s="47" t="s">
        <v>302</v>
      </c>
      <c r="B43" s="47"/>
      <c r="C43" s="47"/>
      <c r="D43" s="47"/>
      <c r="E43" s="114" t="n">
        <v>402</v>
      </c>
      <c r="F43" s="121"/>
      <c r="G43" s="123" t="n">
        <v>215</v>
      </c>
      <c r="H43" s="123"/>
      <c r="I43" s="121"/>
      <c r="J43" s="123" t="n">
        <v>187</v>
      </c>
      <c r="K43" s="123"/>
      <c r="L43" s="123"/>
      <c r="M43" s="121"/>
      <c r="O43" s="114" t="n">
        <v>31</v>
      </c>
      <c r="P43" s="121"/>
      <c r="Q43" s="123" t="n">
        <v>16</v>
      </c>
      <c r="R43" s="123"/>
      <c r="S43" s="121"/>
      <c r="T43" s="123" t="n">
        <v>15</v>
      </c>
      <c r="U43" s="123"/>
      <c r="V43" s="123"/>
    </row>
    <row r="44" customFormat="false" ht="23.25" hidden="false" customHeight="true" outlineLevel="0" collapsed="false">
      <c r="A44" s="135" t="s">
        <v>216</v>
      </c>
      <c r="B44" s="135"/>
      <c r="C44" s="135"/>
      <c r="D44" s="135"/>
      <c r="E44" s="114" t="n">
        <v>50</v>
      </c>
      <c r="F44" s="121"/>
      <c r="G44" s="123" t="n">
        <v>32</v>
      </c>
      <c r="H44" s="123"/>
      <c r="I44" s="121"/>
      <c r="J44" s="123" t="n">
        <v>18</v>
      </c>
      <c r="K44" s="123"/>
      <c r="L44" s="123"/>
      <c r="M44" s="121"/>
      <c r="O44" s="114" t="n">
        <v>3</v>
      </c>
      <c r="P44" s="121"/>
      <c r="Q44" s="123" t="n">
        <v>1</v>
      </c>
      <c r="R44" s="123"/>
      <c r="S44" s="121"/>
      <c r="T44" s="123" t="n">
        <v>2</v>
      </c>
      <c r="U44" s="123"/>
      <c r="V44" s="123"/>
    </row>
    <row r="45" customFormat="false" ht="17.25" hidden="false" customHeight="true" outlineLevel="0" collapsed="false">
      <c r="A45" s="135" t="s">
        <v>217</v>
      </c>
      <c r="B45" s="135"/>
      <c r="C45" s="135"/>
      <c r="D45" s="135"/>
      <c r="E45" s="114" t="n">
        <v>213</v>
      </c>
      <c r="F45" s="121"/>
      <c r="G45" s="123" t="n">
        <v>118</v>
      </c>
      <c r="H45" s="123"/>
      <c r="I45" s="121"/>
      <c r="J45" s="123" t="n">
        <v>95</v>
      </c>
      <c r="K45" s="123"/>
      <c r="L45" s="123"/>
      <c r="M45" s="121"/>
      <c r="O45" s="114" t="n">
        <v>16</v>
      </c>
      <c r="P45" s="121"/>
      <c r="Q45" s="123" t="n">
        <v>7</v>
      </c>
      <c r="R45" s="123"/>
      <c r="S45" s="121"/>
      <c r="T45" s="123" t="n">
        <v>9</v>
      </c>
      <c r="U45" s="123"/>
      <c r="V45" s="123"/>
    </row>
    <row r="46" customFormat="false" ht="17.25" hidden="false" customHeight="true" outlineLevel="0" collapsed="false">
      <c r="A46" s="135" t="s">
        <v>218</v>
      </c>
      <c r="B46" s="135"/>
      <c r="C46" s="135"/>
      <c r="D46" s="135"/>
      <c r="E46" s="114" t="n">
        <v>84</v>
      </c>
      <c r="F46" s="121"/>
      <c r="G46" s="123" t="n">
        <v>40</v>
      </c>
      <c r="H46" s="123"/>
      <c r="I46" s="121"/>
      <c r="J46" s="123" t="n">
        <v>44</v>
      </c>
      <c r="K46" s="123"/>
      <c r="L46" s="123"/>
      <c r="M46" s="121"/>
      <c r="O46" s="114" t="n">
        <v>7</v>
      </c>
      <c r="P46" s="121"/>
      <c r="Q46" s="123" t="n">
        <v>5</v>
      </c>
      <c r="R46" s="123"/>
      <c r="S46" s="121"/>
      <c r="T46" s="123" t="n">
        <v>2</v>
      </c>
      <c r="U46" s="123"/>
      <c r="V46" s="123"/>
    </row>
    <row r="47" customFormat="false" ht="17.25" hidden="false" customHeight="true" outlineLevel="0" collapsed="false">
      <c r="A47" s="135" t="s">
        <v>300</v>
      </c>
      <c r="B47" s="135"/>
      <c r="C47" s="135"/>
      <c r="D47" s="135"/>
      <c r="E47" s="114" t="n">
        <v>55</v>
      </c>
      <c r="F47" s="121"/>
      <c r="G47" s="123" t="n">
        <v>25</v>
      </c>
      <c r="H47" s="123"/>
      <c r="I47" s="121"/>
      <c r="J47" s="123" t="n">
        <v>30</v>
      </c>
      <c r="K47" s="123"/>
      <c r="L47" s="123"/>
      <c r="M47" s="121"/>
      <c r="O47" s="114" t="n">
        <v>5</v>
      </c>
      <c r="P47" s="121"/>
      <c r="Q47" s="123" t="n">
        <v>3</v>
      </c>
      <c r="R47" s="123"/>
      <c r="S47" s="121"/>
      <c r="T47" s="123" t="n">
        <v>2</v>
      </c>
      <c r="U47" s="123"/>
      <c r="V47" s="123"/>
    </row>
    <row r="48" customFormat="false" ht="23.25" hidden="false" customHeight="true" outlineLevel="0" collapsed="false">
      <c r="A48" s="47" t="s">
        <v>136</v>
      </c>
      <c r="B48" s="47"/>
      <c r="C48" s="47"/>
      <c r="D48" s="47"/>
      <c r="E48" s="114" t="n">
        <v>7346</v>
      </c>
      <c r="F48" s="121"/>
      <c r="G48" s="123" t="n">
        <v>3704</v>
      </c>
      <c r="H48" s="123"/>
      <c r="I48" s="121"/>
      <c r="J48" s="123" t="n">
        <v>3642</v>
      </c>
      <c r="K48" s="123"/>
      <c r="L48" s="123"/>
      <c r="M48" s="121"/>
      <c r="O48" s="114" t="n">
        <v>388</v>
      </c>
      <c r="P48" s="121"/>
      <c r="Q48" s="123" t="n">
        <v>152</v>
      </c>
      <c r="R48" s="123"/>
      <c r="S48" s="121"/>
      <c r="T48" s="123" t="n">
        <v>236</v>
      </c>
      <c r="U48" s="123"/>
      <c r="V48" s="123"/>
    </row>
    <row r="49" customFormat="false" ht="23.25" hidden="false" customHeight="true" outlineLevel="0" collapsed="false">
      <c r="A49" s="135" t="s">
        <v>216</v>
      </c>
      <c r="B49" s="135"/>
      <c r="C49" s="135"/>
      <c r="D49" s="135"/>
      <c r="E49" s="114" t="n">
        <v>1275</v>
      </c>
      <c r="F49" s="121"/>
      <c r="G49" s="123" t="n">
        <v>640</v>
      </c>
      <c r="H49" s="123"/>
      <c r="I49" s="121"/>
      <c r="J49" s="123" t="n">
        <v>635</v>
      </c>
      <c r="K49" s="123"/>
      <c r="L49" s="123"/>
      <c r="M49" s="121"/>
      <c r="O49" s="114" t="n">
        <v>68</v>
      </c>
      <c r="P49" s="121"/>
      <c r="Q49" s="123" t="n">
        <v>22</v>
      </c>
      <c r="R49" s="123"/>
      <c r="S49" s="121"/>
      <c r="T49" s="123" t="n">
        <v>46</v>
      </c>
      <c r="U49" s="123"/>
      <c r="V49" s="123"/>
    </row>
    <row r="50" customFormat="false" ht="17.25" hidden="false" customHeight="true" outlineLevel="0" collapsed="false">
      <c r="A50" s="135" t="s">
        <v>217</v>
      </c>
      <c r="B50" s="135"/>
      <c r="C50" s="135"/>
      <c r="D50" s="135"/>
      <c r="E50" s="114" t="n">
        <v>3370</v>
      </c>
      <c r="F50" s="121"/>
      <c r="G50" s="123" t="n">
        <v>1691</v>
      </c>
      <c r="H50" s="123"/>
      <c r="I50" s="121"/>
      <c r="J50" s="123" t="n">
        <v>1679</v>
      </c>
      <c r="K50" s="123"/>
      <c r="L50" s="123"/>
      <c r="M50" s="121"/>
      <c r="O50" s="114" t="n">
        <v>151</v>
      </c>
      <c r="P50" s="121"/>
      <c r="Q50" s="123" t="n">
        <v>49</v>
      </c>
      <c r="R50" s="123"/>
      <c r="S50" s="121"/>
      <c r="T50" s="123" t="n">
        <v>102</v>
      </c>
      <c r="U50" s="123"/>
      <c r="V50" s="123"/>
    </row>
    <row r="51" customFormat="false" ht="17.25" hidden="false" customHeight="true" outlineLevel="0" collapsed="false">
      <c r="A51" s="135" t="s">
        <v>218</v>
      </c>
      <c r="B51" s="135"/>
      <c r="C51" s="135"/>
      <c r="D51" s="135"/>
      <c r="E51" s="114" t="n">
        <v>1824</v>
      </c>
      <c r="F51" s="121"/>
      <c r="G51" s="123" t="n">
        <v>913</v>
      </c>
      <c r="H51" s="123"/>
      <c r="I51" s="121"/>
      <c r="J51" s="123" t="n">
        <v>911</v>
      </c>
      <c r="K51" s="123"/>
      <c r="L51" s="123"/>
      <c r="M51" s="121"/>
      <c r="O51" s="114" t="n">
        <v>114</v>
      </c>
      <c r="P51" s="121"/>
      <c r="Q51" s="123" t="n">
        <v>55</v>
      </c>
      <c r="R51" s="123"/>
      <c r="S51" s="121"/>
      <c r="T51" s="123" t="n">
        <v>59</v>
      </c>
      <c r="U51" s="123"/>
      <c r="V51" s="123"/>
    </row>
    <row r="52" customFormat="false" ht="17.25" hidden="false" customHeight="true" outlineLevel="0" collapsed="false">
      <c r="A52" s="135" t="s">
        <v>300</v>
      </c>
      <c r="B52" s="135"/>
      <c r="C52" s="135"/>
      <c r="D52" s="135"/>
      <c r="E52" s="114" t="n">
        <v>163</v>
      </c>
      <c r="F52" s="121"/>
      <c r="G52" s="123" t="n">
        <v>90</v>
      </c>
      <c r="H52" s="123"/>
      <c r="I52" s="121"/>
      <c r="J52" s="123" t="n">
        <v>73</v>
      </c>
      <c r="K52" s="123"/>
      <c r="L52" s="123"/>
      <c r="M52" s="121"/>
      <c r="O52" s="114" t="n">
        <v>28</v>
      </c>
      <c r="P52" s="121"/>
      <c r="Q52" s="123" t="n">
        <v>11</v>
      </c>
      <c r="R52" s="123"/>
      <c r="S52" s="121"/>
      <c r="T52" s="123" t="n">
        <v>17</v>
      </c>
      <c r="U52" s="123"/>
      <c r="V52" s="123"/>
    </row>
    <row r="53" customFormat="false" ht="28.5" hidden="false" customHeight="true" outlineLevel="0" collapsed="false">
      <c r="A53" s="136" t="s">
        <v>301</v>
      </c>
      <c r="B53" s="136"/>
      <c r="C53" s="136"/>
      <c r="D53" s="136"/>
      <c r="E53" s="114" t="n">
        <v>714</v>
      </c>
      <c r="F53" s="121"/>
      <c r="G53" s="123" t="n">
        <v>370</v>
      </c>
      <c r="H53" s="123"/>
      <c r="I53" s="121"/>
      <c r="J53" s="123" t="n">
        <v>344</v>
      </c>
      <c r="K53" s="123"/>
      <c r="L53" s="123"/>
      <c r="M53" s="121"/>
      <c r="O53" s="114" t="n">
        <v>27</v>
      </c>
      <c r="P53" s="121"/>
      <c r="Q53" s="123" t="n">
        <v>15</v>
      </c>
      <c r="R53" s="123"/>
      <c r="S53" s="121"/>
      <c r="T53" s="123" t="n">
        <v>12</v>
      </c>
      <c r="U53" s="123"/>
      <c r="V53" s="123"/>
    </row>
    <row r="54" customFormat="false" ht="23.25" hidden="false" customHeight="true" outlineLevel="0" collapsed="false">
      <c r="A54" s="47" t="s">
        <v>137</v>
      </c>
      <c r="B54" s="47"/>
      <c r="C54" s="47"/>
      <c r="D54" s="47"/>
      <c r="E54" s="114" t="n">
        <v>3287</v>
      </c>
      <c r="F54" s="121"/>
      <c r="G54" s="123" t="n">
        <v>1680</v>
      </c>
      <c r="H54" s="123"/>
      <c r="I54" s="121"/>
      <c r="J54" s="123" t="n">
        <v>1607</v>
      </c>
      <c r="K54" s="123"/>
      <c r="L54" s="123"/>
      <c r="M54" s="121"/>
      <c r="O54" s="114" t="n">
        <v>210</v>
      </c>
      <c r="P54" s="121"/>
      <c r="Q54" s="123" t="n">
        <v>97</v>
      </c>
      <c r="R54" s="123"/>
      <c r="S54" s="121"/>
      <c r="T54" s="123" t="n">
        <v>113</v>
      </c>
      <c r="U54" s="123"/>
      <c r="V54" s="123"/>
    </row>
    <row r="55" customFormat="false" ht="23.25" hidden="false" customHeight="true" outlineLevel="0" collapsed="false">
      <c r="A55" s="135" t="s">
        <v>216</v>
      </c>
      <c r="B55" s="135"/>
      <c r="C55" s="135"/>
      <c r="D55" s="135"/>
      <c r="E55" s="114" t="n">
        <v>483</v>
      </c>
      <c r="F55" s="121"/>
      <c r="G55" s="123" t="n">
        <v>254</v>
      </c>
      <c r="H55" s="123"/>
      <c r="I55" s="121"/>
      <c r="J55" s="123" t="n">
        <v>229</v>
      </c>
      <c r="K55" s="123"/>
      <c r="L55" s="123"/>
      <c r="M55" s="121"/>
      <c r="O55" s="114" t="n">
        <v>30</v>
      </c>
      <c r="P55" s="121"/>
      <c r="Q55" s="123" t="n">
        <v>13</v>
      </c>
      <c r="R55" s="123"/>
      <c r="S55" s="121"/>
      <c r="T55" s="123" t="n">
        <v>17</v>
      </c>
      <c r="U55" s="123"/>
      <c r="V55" s="123"/>
    </row>
    <row r="56" customFormat="false" ht="17.25" hidden="false" customHeight="true" outlineLevel="0" collapsed="false">
      <c r="A56" s="135" t="s">
        <v>217</v>
      </c>
      <c r="B56" s="135"/>
      <c r="C56" s="135"/>
      <c r="D56" s="135"/>
      <c r="E56" s="114" t="n">
        <v>1510</v>
      </c>
      <c r="F56" s="121"/>
      <c r="G56" s="123" t="n">
        <v>783</v>
      </c>
      <c r="H56" s="123"/>
      <c r="I56" s="121"/>
      <c r="J56" s="123" t="n">
        <v>727</v>
      </c>
      <c r="K56" s="123"/>
      <c r="L56" s="123"/>
      <c r="M56" s="121"/>
      <c r="O56" s="114" t="n">
        <v>83</v>
      </c>
      <c r="P56" s="121"/>
      <c r="Q56" s="123" t="n">
        <v>30</v>
      </c>
      <c r="R56" s="123"/>
      <c r="S56" s="121"/>
      <c r="T56" s="123" t="n">
        <v>53</v>
      </c>
      <c r="U56" s="123"/>
      <c r="V56" s="123"/>
    </row>
    <row r="57" customFormat="false" ht="17.25" hidden="false" customHeight="true" outlineLevel="0" collapsed="false">
      <c r="A57" s="135" t="s">
        <v>218</v>
      </c>
      <c r="B57" s="135"/>
      <c r="C57" s="135"/>
      <c r="D57" s="135"/>
      <c r="E57" s="114" t="n">
        <v>829</v>
      </c>
      <c r="F57" s="121"/>
      <c r="G57" s="123" t="n">
        <v>415</v>
      </c>
      <c r="H57" s="123"/>
      <c r="I57" s="121"/>
      <c r="J57" s="123" t="n">
        <v>414</v>
      </c>
      <c r="K57" s="123"/>
      <c r="L57" s="123"/>
      <c r="M57" s="121"/>
      <c r="O57" s="114" t="n">
        <v>52</v>
      </c>
      <c r="P57" s="121"/>
      <c r="Q57" s="123" t="n">
        <v>22</v>
      </c>
      <c r="R57" s="123"/>
      <c r="S57" s="121"/>
      <c r="T57" s="123" t="n">
        <v>30</v>
      </c>
      <c r="U57" s="123"/>
      <c r="V57" s="123"/>
    </row>
    <row r="58" customFormat="false" ht="17.25" hidden="false" customHeight="true" outlineLevel="0" collapsed="false">
      <c r="A58" s="135" t="s">
        <v>300</v>
      </c>
      <c r="B58" s="135"/>
      <c r="C58" s="135"/>
      <c r="D58" s="135"/>
      <c r="E58" s="114" t="n">
        <v>67</v>
      </c>
      <c r="F58" s="121"/>
      <c r="G58" s="123" t="n">
        <v>37</v>
      </c>
      <c r="H58" s="123"/>
      <c r="I58" s="121"/>
      <c r="J58" s="123" t="n">
        <v>30</v>
      </c>
      <c r="K58" s="123"/>
      <c r="L58" s="123"/>
      <c r="M58" s="121"/>
      <c r="O58" s="114" t="n">
        <v>12</v>
      </c>
      <c r="P58" s="121"/>
      <c r="Q58" s="123" t="n">
        <v>7</v>
      </c>
      <c r="R58" s="123"/>
      <c r="S58" s="121"/>
      <c r="T58" s="123" t="n">
        <v>5</v>
      </c>
      <c r="U58" s="123"/>
      <c r="V58" s="123"/>
    </row>
    <row r="59" customFormat="false" ht="28.5" hidden="false" customHeight="true" outlineLevel="0" collapsed="false">
      <c r="A59" s="136" t="s">
        <v>301</v>
      </c>
      <c r="B59" s="136"/>
      <c r="C59" s="136"/>
      <c r="D59" s="136"/>
      <c r="E59" s="114" t="n">
        <v>398</v>
      </c>
      <c r="F59" s="121"/>
      <c r="G59" s="123" t="n">
        <v>191</v>
      </c>
      <c r="H59" s="123"/>
      <c r="I59" s="121"/>
      <c r="J59" s="123" t="n">
        <v>207</v>
      </c>
      <c r="K59" s="123"/>
      <c r="L59" s="123"/>
      <c r="M59" s="121"/>
      <c r="O59" s="114" t="n">
        <v>33</v>
      </c>
      <c r="P59" s="121"/>
      <c r="Q59" s="123" t="n">
        <v>25</v>
      </c>
      <c r="R59" s="123"/>
      <c r="S59" s="121"/>
      <c r="T59" s="123" t="n">
        <v>8</v>
      </c>
      <c r="U59" s="123"/>
      <c r="V59" s="123"/>
    </row>
    <row r="60" customFormat="false" ht="23.25" hidden="false" customHeight="true" outlineLevel="0" collapsed="false">
      <c r="A60" s="47" t="s">
        <v>303</v>
      </c>
      <c r="B60" s="47"/>
      <c r="C60" s="47"/>
      <c r="D60" s="47"/>
      <c r="E60" s="114" t="n">
        <v>726</v>
      </c>
      <c r="F60" s="121"/>
      <c r="G60" s="123" t="n">
        <v>393</v>
      </c>
      <c r="H60" s="123"/>
      <c r="I60" s="121"/>
      <c r="J60" s="123" t="n">
        <v>333</v>
      </c>
      <c r="K60" s="123"/>
      <c r="L60" s="123"/>
      <c r="M60" s="121"/>
      <c r="O60" s="114" t="n">
        <v>40</v>
      </c>
      <c r="P60" s="121"/>
      <c r="Q60" s="123" t="n">
        <v>22</v>
      </c>
      <c r="R60" s="123"/>
      <c r="S60" s="121"/>
      <c r="T60" s="123" t="n">
        <v>18</v>
      </c>
      <c r="U60" s="123"/>
      <c r="V60" s="123"/>
    </row>
    <row r="61" customFormat="false" ht="23.25" hidden="false" customHeight="true" outlineLevel="0" collapsed="false">
      <c r="A61" s="135" t="s">
        <v>216</v>
      </c>
      <c r="B61" s="135"/>
      <c r="C61" s="135"/>
      <c r="D61" s="135"/>
      <c r="E61" s="114" t="n">
        <v>157</v>
      </c>
      <c r="F61" s="121"/>
      <c r="G61" s="123" t="n">
        <v>84</v>
      </c>
      <c r="H61" s="123"/>
      <c r="I61" s="121"/>
      <c r="J61" s="123" t="n">
        <v>73</v>
      </c>
      <c r="K61" s="123"/>
      <c r="L61" s="123"/>
      <c r="M61" s="121"/>
      <c r="O61" s="114" t="n">
        <v>7</v>
      </c>
      <c r="P61" s="121"/>
      <c r="Q61" s="123" t="n">
        <v>2</v>
      </c>
      <c r="R61" s="123"/>
      <c r="S61" s="121"/>
      <c r="T61" s="123" t="n">
        <v>5</v>
      </c>
      <c r="U61" s="123"/>
      <c r="V61" s="123"/>
    </row>
    <row r="62" customFormat="false" ht="17.25" hidden="false" customHeight="true" outlineLevel="0" collapsed="false">
      <c r="A62" s="135" t="s">
        <v>217</v>
      </c>
      <c r="B62" s="135"/>
      <c r="C62" s="135"/>
      <c r="D62" s="135"/>
      <c r="E62" s="114" t="n">
        <v>328</v>
      </c>
      <c r="F62" s="121"/>
      <c r="G62" s="123" t="n">
        <v>179</v>
      </c>
      <c r="H62" s="123"/>
      <c r="I62" s="121"/>
      <c r="J62" s="123" t="n">
        <v>149</v>
      </c>
      <c r="K62" s="123"/>
      <c r="L62" s="123"/>
      <c r="M62" s="121"/>
      <c r="O62" s="114" t="n">
        <v>18</v>
      </c>
      <c r="P62" s="121"/>
      <c r="Q62" s="123" t="n">
        <v>10</v>
      </c>
      <c r="R62" s="123"/>
      <c r="S62" s="121"/>
      <c r="T62" s="123" t="n">
        <v>8</v>
      </c>
      <c r="U62" s="123"/>
      <c r="V62" s="123"/>
    </row>
    <row r="63" customFormat="false" ht="17.25" hidden="false" customHeight="true" outlineLevel="0" collapsed="false">
      <c r="A63" s="135" t="s">
        <v>218</v>
      </c>
      <c r="B63" s="135"/>
      <c r="C63" s="135"/>
      <c r="D63" s="135"/>
      <c r="E63" s="114" t="n">
        <v>130</v>
      </c>
      <c r="F63" s="121"/>
      <c r="G63" s="123" t="n">
        <v>71</v>
      </c>
      <c r="H63" s="123"/>
      <c r="I63" s="121"/>
      <c r="J63" s="123" t="n">
        <v>59</v>
      </c>
      <c r="K63" s="123"/>
      <c r="L63" s="123"/>
      <c r="M63" s="121"/>
      <c r="O63" s="114" t="n">
        <v>9</v>
      </c>
      <c r="P63" s="121"/>
      <c r="Q63" s="123" t="n">
        <v>5</v>
      </c>
      <c r="R63" s="123"/>
      <c r="S63" s="121"/>
      <c r="T63" s="123" t="n">
        <v>4</v>
      </c>
      <c r="U63" s="123"/>
      <c r="V63" s="123"/>
    </row>
    <row r="64" customFormat="false" ht="17.25" hidden="false" customHeight="true" outlineLevel="0" collapsed="false">
      <c r="A64" s="135" t="s">
        <v>300</v>
      </c>
      <c r="B64" s="135"/>
      <c r="C64" s="135"/>
      <c r="D64" s="135"/>
      <c r="E64" s="114" t="n">
        <v>111</v>
      </c>
      <c r="F64" s="121"/>
      <c r="G64" s="123" t="n">
        <v>59</v>
      </c>
      <c r="H64" s="123"/>
      <c r="I64" s="121"/>
      <c r="J64" s="123" t="n">
        <v>52</v>
      </c>
      <c r="K64" s="123"/>
      <c r="L64" s="123"/>
      <c r="M64" s="121"/>
      <c r="O64" s="114" t="n">
        <v>6</v>
      </c>
      <c r="P64" s="121"/>
      <c r="Q64" s="123" t="n">
        <v>5</v>
      </c>
      <c r="R64" s="123"/>
      <c r="S64" s="121"/>
      <c r="T64" s="123" t="n">
        <v>1</v>
      </c>
      <c r="U64" s="123"/>
      <c r="V64" s="123"/>
    </row>
    <row r="65" customFormat="false" ht="23.25" hidden="false" customHeight="true" outlineLevel="0" collapsed="false">
      <c r="A65" s="47" t="s">
        <v>139</v>
      </c>
      <c r="B65" s="47"/>
      <c r="C65" s="47"/>
      <c r="D65" s="47"/>
      <c r="E65" s="114" t="n">
        <v>15572</v>
      </c>
      <c r="F65" s="121"/>
      <c r="G65" s="123" t="n">
        <v>7944</v>
      </c>
      <c r="H65" s="123"/>
      <c r="I65" s="121"/>
      <c r="J65" s="123" t="n">
        <v>7628</v>
      </c>
      <c r="K65" s="123"/>
      <c r="L65" s="123"/>
      <c r="M65" s="121"/>
      <c r="O65" s="114" t="n">
        <v>933</v>
      </c>
      <c r="P65" s="121"/>
      <c r="Q65" s="123" t="n">
        <v>418</v>
      </c>
      <c r="R65" s="123"/>
      <c r="S65" s="121"/>
      <c r="T65" s="123" t="n">
        <v>515</v>
      </c>
      <c r="U65" s="123"/>
      <c r="V65" s="123"/>
    </row>
    <row r="66" customFormat="false" ht="23.25" hidden="false" customHeight="true" outlineLevel="0" collapsed="false">
      <c r="A66" s="135" t="s">
        <v>216</v>
      </c>
      <c r="B66" s="135"/>
      <c r="C66" s="135"/>
      <c r="D66" s="135"/>
      <c r="E66" s="114" t="n">
        <v>2395</v>
      </c>
      <c r="F66" s="121"/>
      <c r="G66" s="123" t="n">
        <v>1236</v>
      </c>
      <c r="H66" s="123"/>
      <c r="I66" s="121"/>
      <c r="J66" s="123" t="n">
        <v>1159</v>
      </c>
      <c r="K66" s="123"/>
      <c r="L66" s="123"/>
      <c r="M66" s="121"/>
      <c r="O66" s="114" t="n">
        <v>154</v>
      </c>
      <c r="P66" s="121"/>
      <c r="Q66" s="123" t="n">
        <v>49</v>
      </c>
      <c r="R66" s="123"/>
      <c r="S66" s="121"/>
      <c r="T66" s="123" t="n">
        <v>105</v>
      </c>
      <c r="U66" s="123"/>
      <c r="V66" s="123"/>
    </row>
    <row r="67" customFormat="false" ht="17.25" hidden="false" customHeight="true" outlineLevel="0" collapsed="false">
      <c r="A67" s="135" t="s">
        <v>217</v>
      </c>
      <c r="B67" s="135"/>
      <c r="C67" s="135"/>
      <c r="D67" s="135"/>
      <c r="E67" s="114" t="n">
        <v>7079</v>
      </c>
      <c r="F67" s="121"/>
      <c r="G67" s="123" t="n">
        <v>3661</v>
      </c>
      <c r="H67" s="123"/>
      <c r="I67" s="121"/>
      <c r="J67" s="123" t="n">
        <v>3418</v>
      </c>
      <c r="K67" s="123"/>
      <c r="L67" s="123"/>
      <c r="M67" s="121"/>
      <c r="O67" s="114" t="n">
        <v>377</v>
      </c>
      <c r="P67" s="121"/>
      <c r="Q67" s="123" t="n">
        <v>148</v>
      </c>
      <c r="R67" s="123"/>
      <c r="S67" s="121"/>
      <c r="T67" s="123" t="n">
        <v>229</v>
      </c>
      <c r="U67" s="123"/>
      <c r="V67" s="123"/>
    </row>
    <row r="68" customFormat="false" ht="17.25" hidden="false" customHeight="true" outlineLevel="0" collapsed="false">
      <c r="A68" s="135" t="s">
        <v>218</v>
      </c>
      <c r="B68" s="135"/>
      <c r="C68" s="135"/>
      <c r="D68" s="135"/>
      <c r="E68" s="114" t="n">
        <v>3705</v>
      </c>
      <c r="F68" s="121"/>
      <c r="G68" s="123" t="n">
        <v>1878</v>
      </c>
      <c r="H68" s="123"/>
      <c r="I68" s="121"/>
      <c r="J68" s="123" t="n">
        <v>1827</v>
      </c>
      <c r="K68" s="123"/>
      <c r="L68" s="123"/>
      <c r="M68" s="121"/>
      <c r="O68" s="114" t="n">
        <v>267</v>
      </c>
      <c r="P68" s="121"/>
      <c r="Q68" s="123" t="n">
        <v>146</v>
      </c>
      <c r="R68" s="123"/>
      <c r="S68" s="121"/>
      <c r="T68" s="123" t="n">
        <v>121</v>
      </c>
      <c r="U68" s="123"/>
      <c r="V68" s="123"/>
    </row>
    <row r="69" customFormat="false" ht="17.25" hidden="false" customHeight="true" outlineLevel="0" collapsed="false">
      <c r="A69" s="135" t="s">
        <v>300</v>
      </c>
      <c r="B69" s="135"/>
      <c r="C69" s="135"/>
      <c r="D69" s="135"/>
      <c r="E69" s="114" t="n">
        <v>579</v>
      </c>
      <c r="F69" s="121"/>
      <c r="G69" s="123" t="n">
        <v>269</v>
      </c>
      <c r="H69" s="123"/>
      <c r="I69" s="121"/>
      <c r="J69" s="123" t="n">
        <v>310</v>
      </c>
      <c r="K69" s="123"/>
      <c r="L69" s="123"/>
      <c r="M69" s="121"/>
      <c r="O69" s="114" t="n">
        <v>76</v>
      </c>
      <c r="P69" s="121"/>
      <c r="Q69" s="123" t="n">
        <v>44</v>
      </c>
      <c r="R69" s="123"/>
      <c r="S69" s="121"/>
      <c r="T69" s="123" t="n">
        <v>32</v>
      </c>
      <c r="U69" s="123"/>
      <c r="V69" s="123"/>
    </row>
    <row r="70" customFormat="false" ht="28.5" hidden="false" customHeight="true" outlineLevel="0" collapsed="false">
      <c r="A70" s="136" t="s">
        <v>301</v>
      </c>
      <c r="B70" s="136"/>
      <c r="C70" s="136"/>
      <c r="D70" s="136"/>
      <c r="E70" s="114" t="n">
        <v>1814</v>
      </c>
      <c r="F70" s="121"/>
      <c r="G70" s="123" t="n">
        <v>900</v>
      </c>
      <c r="H70" s="123"/>
      <c r="I70" s="121"/>
      <c r="J70" s="123" t="n">
        <v>914</v>
      </c>
      <c r="K70" s="123"/>
      <c r="L70" s="123"/>
      <c r="M70" s="121"/>
      <c r="O70" s="114" t="n">
        <v>59</v>
      </c>
      <c r="P70" s="121"/>
      <c r="Q70" s="123" t="n">
        <v>31</v>
      </c>
      <c r="R70" s="123"/>
      <c r="S70" s="121"/>
      <c r="T70" s="123" t="n">
        <v>28</v>
      </c>
      <c r="U70" s="123"/>
      <c r="V70" s="123"/>
    </row>
    <row r="71" customFormat="false" ht="23.25" hidden="false" customHeight="true" outlineLevel="0" collapsed="false">
      <c r="A71" s="47" t="s">
        <v>140</v>
      </c>
      <c r="B71" s="47"/>
      <c r="C71" s="47"/>
      <c r="D71" s="47"/>
      <c r="E71" s="114" t="n">
        <v>17714</v>
      </c>
      <c r="F71" s="121"/>
      <c r="G71" s="123" t="n">
        <v>9097</v>
      </c>
      <c r="H71" s="123"/>
      <c r="I71" s="121"/>
      <c r="J71" s="123" t="n">
        <v>8617</v>
      </c>
      <c r="K71" s="123"/>
      <c r="L71" s="123"/>
      <c r="M71" s="121"/>
      <c r="O71" s="114" t="n">
        <v>918</v>
      </c>
      <c r="P71" s="121"/>
      <c r="Q71" s="123" t="n">
        <v>318</v>
      </c>
      <c r="R71" s="123"/>
      <c r="S71" s="121"/>
      <c r="T71" s="123" t="n">
        <v>600</v>
      </c>
      <c r="U71" s="123"/>
      <c r="V71" s="123"/>
    </row>
    <row r="72" customFormat="false" ht="23.25" hidden="false" customHeight="true" outlineLevel="0" collapsed="false">
      <c r="A72" s="135" t="s">
        <v>216</v>
      </c>
      <c r="B72" s="135"/>
      <c r="C72" s="135"/>
      <c r="D72" s="135"/>
      <c r="E72" s="114" t="n">
        <v>2960</v>
      </c>
      <c r="F72" s="121"/>
      <c r="G72" s="123" t="n">
        <v>1537</v>
      </c>
      <c r="H72" s="123"/>
      <c r="I72" s="121"/>
      <c r="J72" s="123" t="n">
        <v>1423</v>
      </c>
      <c r="K72" s="123"/>
      <c r="L72" s="123"/>
      <c r="M72" s="121"/>
      <c r="O72" s="114" t="n">
        <v>134</v>
      </c>
      <c r="P72" s="121"/>
      <c r="Q72" s="123" t="n">
        <v>29</v>
      </c>
      <c r="R72" s="123"/>
      <c r="S72" s="121"/>
      <c r="T72" s="123" t="n">
        <v>105</v>
      </c>
      <c r="U72" s="123"/>
      <c r="V72" s="123"/>
    </row>
    <row r="73" customFormat="false" ht="17.25" hidden="false" customHeight="true" outlineLevel="0" collapsed="false">
      <c r="A73" s="135" t="s">
        <v>217</v>
      </c>
      <c r="B73" s="135"/>
      <c r="C73" s="135"/>
      <c r="D73" s="135"/>
      <c r="E73" s="114" t="n">
        <v>8961</v>
      </c>
      <c r="F73" s="121"/>
      <c r="G73" s="123" t="n">
        <v>4542</v>
      </c>
      <c r="H73" s="123"/>
      <c r="I73" s="121"/>
      <c r="J73" s="123" t="n">
        <v>4419</v>
      </c>
      <c r="K73" s="123"/>
      <c r="L73" s="123"/>
      <c r="M73" s="121"/>
      <c r="O73" s="114" t="n">
        <v>407</v>
      </c>
      <c r="P73" s="121"/>
      <c r="Q73" s="123" t="n">
        <v>103</v>
      </c>
      <c r="R73" s="123"/>
      <c r="S73" s="121"/>
      <c r="T73" s="123" t="n">
        <v>304</v>
      </c>
      <c r="U73" s="123"/>
      <c r="V73" s="123"/>
    </row>
    <row r="74" customFormat="false" ht="17.25" hidden="false" customHeight="true" outlineLevel="0" collapsed="false">
      <c r="A74" s="135" t="s">
        <v>218</v>
      </c>
      <c r="B74" s="135"/>
      <c r="C74" s="135"/>
      <c r="D74" s="135"/>
      <c r="E74" s="114" t="n">
        <v>4231</v>
      </c>
      <c r="F74" s="121"/>
      <c r="G74" s="123" t="n">
        <v>2180</v>
      </c>
      <c r="H74" s="123"/>
      <c r="I74" s="121"/>
      <c r="J74" s="123" t="n">
        <v>2051</v>
      </c>
      <c r="K74" s="123"/>
      <c r="L74" s="123"/>
      <c r="M74" s="121"/>
      <c r="O74" s="114" t="n">
        <v>283</v>
      </c>
      <c r="P74" s="121"/>
      <c r="Q74" s="123" t="n">
        <v>143</v>
      </c>
      <c r="R74" s="123"/>
      <c r="S74" s="121"/>
      <c r="T74" s="123" t="n">
        <v>140</v>
      </c>
      <c r="U74" s="123"/>
      <c r="V74" s="123"/>
    </row>
    <row r="75" customFormat="false" ht="17.25" hidden="false" customHeight="true" outlineLevel="0" collapsed="false">
      <c r="A75" s="135" t="s">
        <v>300</v>
      </c>
      <c r="B75" s="135"/>
      <c r="C75" s="135"/>
      <c r="D75" s="135"/>
      <c r="E75" s="114" t="n">
        <v>114</v>
      </c>
      <c r="F75" s="121"/>
      <c r="G75" s="123" t="n">
        <v>50</v>
      </c>
      <c r="H75" s="123"/>
      <c r="I75" s="121"/>
      <c r="J75" s="123" t="n">
        <v>64</v>
      </c>
      <c r="K75" s="123"/>
      <c r="L75" s="123"/>
      <c r="M75" s="121"/>
      <c r="O75" s="114" t="n">
        <v>18</v>
      </c>
      <c r="P75" s="121"/>
      <c r="Q75" s="123" t="n">
        <v>5</v>
      </c>
      <c r="R75" s="123"/>
      <c r="S75" s="121"/>
      <c r="T75" s="123" t="n">
        <v>13</v>
      </c>
      <c r="U75" s="123"/>
      <c r="V75" s="123"/>
    </row>
    <row r="76" customFormat="false" ht="28.5" hidden="false" customHeight="true" outlineLevel="0" collapsed="false">
      <c r="A76" s="136" t="s">
        <v>301</v>
      </c>
      <c r="B76" s="136"/>
      <c r="C76" s="136"/>
      <c r="D76" s="136"/>
      <c r="E76" s="114" t="n">
        <v>1448</v>
      </c>
      <c r="F76" s="121"/>
      <c r="G76" s="123" t="n">
        <v>788</v>
      </c>
      <c r="H76" s="123"/>
      <c r="I76" s="121"/>
      <c r="J76" s="123" t="n">
        <v>660</v>
      </c>
      <c r="K76" s="123"/>
      <c r="L76" s="123"/>
      <c r="M76" s="121"/>
      <c r="O76" s="114" t="n">
        <v>76</v>
      </c>
      <c r="P76" s="121"/>
      <c r="Q76" s="123" t="n">
        <v>38</v>
      </c>
      <c r="R76" s="123"/>
      <c r="S76" s="121"/>
      <c r="T76" s="123" t="n">
        <v>38</v>
      </c>
      <c r="U76" s="123"/>
      <c r="V76" s="123"/>
    </row>
    <row r="77" customFormat="false" ht="23.25" hidden="false" customHeight="true" outlineLevel="0" collapsed="false">
      <c r="A77" s="47" t="s">
        <v>141</v>
      </c>
      <c r="B77" s="47"/>
      <c r="C77" s="47"/>
      <c r="D77" s="47"/>
      <c r="E77" s="114" t="n">
        <v>3192</v>
      </c>
      <c r="F77" s="121"/>
      <c r="G77" s="123" t="n">
        <v>1628</v>
      </c>
      <c r="H77" s="123"/>
      <c r="I77" s="121"/>
      <c r="J77" s="123" t="n">
        <v>1564</v>
      </c>
      <c r="K77" s="123"/>
      <c r="L77" s="123"/>
      <c r="M77" s="121"/>
      <c r="O77" s="114" t="n">
        <v>209</v>
      </c>
      <c r="P77" s="121"/>
      <c r="Q77" s="123" t="n">
        <v>100</v>
      </c>
      <c r="R77" s="123"/>
      <c r="S77" s="121"/>
      <c r="T77" s="123" t="n">
        <v>109</v>
      </c>
      <c r="U77" s="123"/>
      <c r="V77" s="123"/>
    </row>
    <row r="78" customFormat="false" ht="23.25" hidden="false" customHeight="true" outlineLevel="0" collapsed="false">
      <c r="A78" s="135" t="s">
        <v>216</v>
      </c>
      <c r="B78" s="135"/>
      <c r="C78" s="135"/>
      <c r="D78" s="135"/>
      <c r="E78" s="114" t="n">
        <v>438</v>
      </c>
      <c r="F78" s="121"/>
      <c r="G78" s="123" t="n">
        <v>229</v>
      </c>
      <c r="H78" s="123"/>
      <c r="I78" s="121"/>
      <c r="J78" s="123" t="n">
        <v>209</v>
      </c>
      <c r="K78" s="123"/>
      <c r="L78" s="123"/>
      <c r="M78" s="121"/>
      <c r="O78" s="114" t="n">
        <v>27</v>
      </c>
      <c r="P78" s="121"/>
      <c r="Q78" s="123" t="n">
        <v>13</v>
      </c>
      <c r="R78" s="123"/>
      <c r="S78" s="121"/>
      <c r="T78" s="123" t="n">
        <v>14</v>
      </c>
      <c r="U78" s="123"/>
      <c r="V78" s="123"/>
    </row>
    <row r="79" customFormat="false" ht="17.25" hidden="false" customHeight="true" outlineLevel="0" collapsed="false">
      <c r="A79" s="135" t="s">
        <v>217</v>
      </c>
      <c r="B79" s="135"/>
      <c r="C79" s="135"/>
      <c r="D79" s="135"/>
      <c r="E79" s="114" t="n">
        <v>1470</v>
      </c>
      <c r="F79" s="121"/>
      <c r="G79" s="123" t="n">
        <v>754</v>
      </c>
      <c r="H79" s="123"/>
      <c r="I79" s="121"/>
      <c r="J79" s="123" t="n">
        <v>716</v>
      </c>
      <c r="K79" s="123"/>
      <c r="L79" s="123"/>
      <c r="M79" s="121"/>
      <c r="O79" s="114" t="n">
        <v>86</v>
      </c>
      <c r="P79" s="121"/>
      <c r="Q79" s="123" t="n">
        <v>43</v>
      </c>
      <c r="R79" s="123"/>
      <c r="S79" s="121"/>
      <c r="T79" s="123" t="n">
        <v>43</v>
      </c>
      <c r="U79" s="123"/>
      <c r="V79" s="123"/>
    </row>
    <row r="80" customFormat="false" ht="17.25" hidden="false" customHeight="true" outlineLevel="0" collapsed="false">
      <c r="A80" s="135" t="s">
        <v>218</v>
      </c>
      <c r="B80" s="135"/>
      <c r="C80" s="135"/>
      <c r="D80" s="135"/>
      <c r="E80" s="114" t="n">
        <v>872</v>
      </c>
      <c r="F80" s="121"/>
      <c r="G80" s="123" t="n">
        <v>437</v>
      </c>
      <c r="H80" s="123"/>
      <c r="I80" s="121"/>
      <c r="J80" s="123" t="n">
        <v>435</v>
      </c>
      <c r="K80" s="123"/>
      <c r="L80" s="123"/>
      <c r="M80" s="121"/>
      <c r="O80" s="114" t="n">
        <v>59</v>
      </c>
      <c r="P80" s="121"/>
      <c r="Q80" s="123" t="n">
        <v>29</v>
      </c>
      <c r="R80" s="123"/>
      <c r="S80" s="121"/>
      <c r="T80" s="123" t="n">
        <v>30</v>
      </c>
      <c r="U80" s="123"/>
      <c r="V80" s="123"/>
    </row>
    <row r="81" customFormat="false" ht="17.25" hidden="false" customHeight="true" outlineLevel="0" collapsed="false">
      <c r="A81" s="135" t="s">
        <v>300</v>
      </c>
      <c r="B81" s="135"/>
      <c r="C81" s="135"/>
      <c r="D81" s="135"/>
      <c r="E81" s="114" t="n">
        <v>26</v>
      </c>
      <c r="F81" s="121"/>
      <c r="G81" s="123" t="n">
        <v>11</v>
      </c>
      <c r="H81" s="123"/>
      <c r="I81" s="121"/>
      <c r="J81" s="123" t="n">
        <v>15</v>
      </c>
      <c r="K81" s="123"/>
      <c r="L81" s="123"/>
      <c r="M81" s="121"/>
      <c r="O81" s="114" t="n">
        <v>9</v>
      </c>
      <c r="P81" s="121"/>
      <c r="Q81" s="123" t="n">
        <v>2</v>
      </c>
      <c r="R81" s="123"/>
      <c r="S81" s="121"/>
      <c r="T81" s="123" t="n">
        <v>7</v>
      </c>
      <c r="U81" s="123"/>
      <c r="V81" s="123"/>
    </row>
    <row r="82" customFormat="false" ht="28.5" hidden="false" customHeight="true" outlineLevel="0" collapsed="false">
      <c r="A82" s="136" t="s">
        <v>301</v>
      </c>
      <c r="B82" s="136"/>
      <c r="C82" s="136"/>
      <c r="D82" s="136"/>
      <c r="E82" s="114" t="n">
        <v>386</v>
      </c>
      <c r="F82" s="121"/>
      <c r="G82" s="123" t="n">
        <v>197</v>
      </c>
      <c r="H82" s="123"/>
      <c r="I82" s="121"/>
      <c r="J82" s="123" t="n">
        <v>189</v>
      </c>
      <c r="K82" s="123"/>
      <c r="L82" s="123"/>
      <c r="M82" s="121"/>
      <c r="O82" s="114" t="n">
        <v>28</v>
      </c>
      <c r="P82" s="121"/>
      <c r="Q82" s="123" t="n">
        <v>13</v>
      </c>
      <c r="R82" s="123"/>
      <c r="S82" s="121"/>
      <c r="T82" s="123" t="n">
        <v>15</v>
      </c>
      <c r="U82" s="123"/>
      <c r="V82" s="123"/>
    </row>
    <row r="83" customFormat="false" ht="23.25" hidden="false" customHeight="true" outlineLevel="0" collapsed="false">
      <c r="A83" s="47" t="s">
        <v>304</v>
      </c>
      <c r="B83" s="47"/>
      <c r="C83" s="47"/>
      <c r="D83" s="47"/>
      <c r="E83" s="114" t="n">
        <v>458</v>
      </c>
      <c r="F83" s="121"/>
      <c r="G83" s="123" t="n">
        <v>222</v>
      </c>
      <c r="H83" s="123"/>
      <c r="I83" s="121"/>
      <c r="J83" s="123" t="n">
        <v>236</v>
      </c>
      <c r="K83" s="123"/>
      <c r="L83" s="123"/>
      <c r="M83" s="121"/>
      <c r="O83" s="114" t="n">
        <v>42</v>
      </c>
      <c r="P83" s="121"/>
      <c r="Q83" s="123" t="n">
        <v>23</v>
      </c>
      <c r="R83" s="123"/>
      <c r="S83" s="121"/>
      <c r="T83" s="123" t="n">
        <v>19</v>
      </c>
      <c r="U83" s="123"/>
      <c r="V83" s="123"/>
    </row>
    <row r="84" customFormat="false" ht="23.25" hidden="false" customHeight="true" outlineLevel="0" collapsed="false">
      <c r="A84" s="135" t="s">
        <v>216</v>
      </c>
      <c r="B84" s="135"/>
      <c r="C84" s="135"/>
      <c r="D84" s="135"/>
      <c r="E84" s="114" t="n">
        <v>48</v>
      </c>
      <c r="F84" s="121"/>
      <c r="G84" s="123" t="n">
        <v>27</v>
      </c>
      <c r="H84" s="123"/>
      <c r="I84" s="121"/>
      <c r="J84" s="123" t="n">
        <v>21</v>
      </c>
      <c r="K84" s="123"/>
      <c r="L84" s="123"/>
      <c r="M84" s="121"/>
      <c r="O84" s="114" t="n">
        <v>4</v>
      </c>
      <c r="P84" s="121"/>
      <c r="Q84" s="123" t="n">
        <v>3</v>
      </c>
      <c r="R84" s="123"/>
      <c r="S84" s="121"/>
      <c r="T84" s="123" t="n">
        <v>1</v>
      </c>
      <c r="U84" s="123"/>
      <c r="V84" s="123"/>
    </row>
    <row r="85" customFormat="false" ht="17.25" hidden="false" customHeight="true" outlineLevel="0" collapsed="false">
      <c r="A85" s="135" t="s">
        <v>217</v>
      </c>
      <c r="B85" s="135"/>
      <c r="C85" s="135"/>
      <c r="D85" s="135"/>
      <c r="E85" s="114" t="n">
        <v>212</v>
      </c>
      <c r="F85" s="121"/>
      <c r="G85" s="123" t="n">
        <v>113</v>
      </c>
      <c r="H85" s="123"/>
      <c r="I85" s="121"/>
      <c r="J85" s="123" t="n">
        <v>99</v>
      </c>
      <c r="K85" s="123"/>
      <c r="L85" s="123"/>
      <c r="M85" s="121"/>
      <c r="O85" s="114" t="n">
        <v>15</v>
      </c>
      <c r="P85" s="121"/>
      <c r="Q85" s="123" t="n">
        <v>7</v>
      </c>
      <c r="R85" s="123"/>
      <c r="S85" s="121"/>
      <c r="T85" s="123" t="n">
        <v>8</v>
      </c>
      <c r="U85" s="123"/>
      <c r="V85" s="123"/>
    </row>
    <row r="86" customFormat="false" ht="17.25" hidden="false" customHeight="true" outlineLevel="0" collapsed="false">
      <c r="A86" s="135" t="s">
        <v>218</v>
      </c>
      <c r="B86" s="135"/>
      <c r="C86" s="135"/>
      <c r="D86" s="135"/>
      <c r="E86" s="114" t="n">
        <v>143</v>
      </c>
      <c r="F86" s="121"/>
      <c r="G86" s="123" t="n">
        <v>65</v>
      </c>
      <c r="H86" s="123"/>
      <c r="I86" s="121"/>
      <c r="J86" s="123" t="n">
        <v>78</v>
      </c>
      <c r="K86" s="123"/>
      <c r="L86" s="123"/>
      <c r="M86" s="121"/>
      <c r="O86" s="114" t="n">
        <v>16</v>
      </c>
      <c r="P86" s="121"/>
      <c r="Q86" s="123" t="n">
        <v>9</v>
      </c>
      <c r="R86" s="123"/>
      <c r="S86" s="121"/>
      <c r="T86" s="123" t="n">
        <v>7</v>
      </c>
      <c r="U86" s="123"/>
      <c r="V86" s="123"/>
    </row>
    <row r="87" customFormat="false" ht="17.25" hidden="false" customHeight="true" outlineLevel="0" collapsed="false">
      <c r="A87" s="135" t="s">
        <v>300</v>
      </c>
      <c r="B87" s="135"/>
      <c r="C87" s="135"/>
      <c r="D87" s="135"/>
      <c r="E87" s="114" t="n">
        <v>55</v>
      </c>
      <c r="F87" s="121"/>
      <c r="G87" s="123" t="n">
        <v>17</v>
      </c>
      <c r="H87" s="123"/>
      <c r="I87" s="121"/>
      <c r="J87" s="123" t="n">
        <v>38</v>
      </c>
      <c r="K87" s="123"/>
      <c r="L87" s="123"/>
      <c r="M87" s="121"/>
      <c r="O87" s="114" t="n">
        <v>7</v>
      </c>
      <c r="P87" s="121"/>
      <c r="Q87" s="123" t="n">
        <v>4</v>
      </c>
      <c r="R87" s="123"/>
      <c r="S87" s="121"/>
      <c r="T87" s="123" t="n">
        <v>3</v>
      </c>
      <c r="U87" s="123"/>
      <c r="V87" s="123"/>
    </row>
    <row r="88" customFormat="false" ht="23.25" hidden="false" customHeight="true" outlineLevel="0" collapsed="false">
      <c r="A88" s="47" t="s">
        <v>305</v>
      </c>
      <c r="B88" s="47"/>
      <c r="C88" s="47"/>
      <c r="D88" s="47"/>
      <c r="E88" s="114" t="n">
        <v>480</v>
      </c>
      <c r="F88" s="121"/>
      <c r="G88" s="123" t="n">
        <v>261</v>
      </c>
      <c r="H88" s="123"/>
      <c r="I88" s="121"/>
      <c r="J88" s="123" t="n">
        <v>219</v>
      </c>
      <c r="K88" s="123"/>
      <c r="L88" s="123"/>
      <c r="M88" s="121"/>
      <c r="O88" s="114" t="n">
        <v>29</v>
      </c>
      <c r="P88" s="121"/>
      <c r="Q88" s="123" t="n">
        <v>12</v>
      </c>
      <c r="R88" s="123"/>
      <c r="S88" s="121"/>
      <c r="T88" s="123" t="n">
        <v>17</v>
      </c>
      <c r="U88" s="123"/>
      <c r="V88" s="123"/>
    </row>
    <row r="89" customFormat="false" ht="23.25" hidden="false" customHeight="true" outlineLevel="0" collapsed="false">
      <c r="A89" s="135" t="s">
        <v>216</v>
      </c>
      <c r="B89" s="135"/>
      <c r="C89" s="135"/>
      <c r="D89" s="135"/>
      <c r="E89" s="114" t="n">
        <v>59</v>
      </c>
      <c r="F89" s="121"/>
      <c r="G89" s="123" t="n">
        <v>30</v>
      </c>
      <c r="H89" s="123"/>
      <c r="I89" s="121"/>
      <c r="J89" s="123" t="n">
        <v>29</v>
      </c>
      <c r="K89" s="123"/>
      <c r="L89" s="123"/>
      <c r="M89" s="121"/>
      <c r="O89" s="114" t="n">
        <v>2</v>
      </c>
      <c r="P89" s="121"/>
      <c r="Q89" s="123" t="n">
        <v>0</v>
      </c>
      <c r="R89" s="123"/>
      <c r="S89" s="121"/>
      <c r="T89" s="123" t="n">
        <v>2</v>
      </c>
      <c r="U89" s="123"/>
      <c r="V89" s="123"/>
    </row>
    <row r="90" customFormat="false" ht="17.25" hidden="false" customHeight="true" outlineLevel="0" collapsed="false">
      <c r="A90" s="135" t="s">
        <v>217</v>
      </c>
      <c r="B90" s="135"/>
      <c r="C90" s="135"/>
      <c r="D90" s="135"/>
      <c r="E90" s="114" t="n">
        <v>265</v>
      </c>
      <c r="F90" s="121"/>
      <c r="G90" s="123" t="n">
        <v>152</v>
      </c>
      <c r="H90" s="123"/>
      <c r="I90" s="121"/>
      <c r="J90" s="123" t="n">
        <v>113</v>
      </c>
      <c r="K90" s="123"/>
      <c r="L90" s="123"/>
      <c r="M90" s="121"/>
      <c r="O90" s="114" t="n">
        <v>14</v>
      </c>
      <c r="P90" s="121"/>
      <c r="Q90" s="123" t="n">
        <v>5</v>
      </c>
      <c r="R90" s="123"/>
      <c r="S90" s="121"/>
      <c r="T90" s="123" t="n">
        <v>9</v>
      </c>
      <c r="U90" s="123"/>
      <c r="V90" s="123"/>
    </row>
    <row r="91" customFormat="false" ht="17.25" hidden="false" customHeight="true" outlineLevel="0" collapsed="false">
      <c r="A91" s="135" t="s">
        <v>218</v>
      </c>
      <c r="B91" s="135"/>
      <c r="C91" s="135"/>
      <c r="D91" s="135"/>
      <c r="E91" s="114" t="n">
        <v>99</v>
      </c>
      <c r="F91" s="121"/>
      <c r="G91" s="123" t="n">
        <v>47</v>
      </c>
      <c r="H91" s="123"/>
      <c r="I91" s="121"/>
      <c r="J91" s="123" t="n">
        <v>52</v>
      </c>
      <c r="K91" s="123"/>
      <c r="L91" s="123"/>
      <c r="M91" s="121"/>
      <c r="O91" s="114" t="n">
        <v>8</v>
      </c>
      <c r="P91" s="121"/>
      <c r="Q91" s="123" t="n">
        <v>4</v>
      </c>
      <c r="R91" s="123"/>
      <c r="S91" s="121"/>
      <c r="T91" s="123" t="n">
        <v>4</v>
      </c>
      <c r="U91" s="123"/>
      <c r="V91" s="123"/>
    </row>
    <row r="92" customFormat="false" ht="17.25" hidden="false" customHeight="true" outlineLevel="0" collapsed="false">
      <c r="A92" s="135" t="s">
        <v>300</v>
      </c>
      <c r="B92" s="135"/>
      <c r="C92" s="135"/>
      <c r="D92" s="135"/>
      <c r="E92" s="114" t="n">
        <v>57</v>
      </c>
      <c r="F92" s="121"/>
      <c r="G92" s="123" t="n">
        <v>32</v>
      </c>
      <c r="H92" s="123"/>
      <c r="I92" s="121"/>
      <c r="J92" s="123" t="n">
        <v>25</v>
      </c>
      <c r="K92" s="123"/>
      <c r="L92" s="123"/>
      <c r="M92" s="121"/>
      <c r="O92" s="114" t="n">
        <v>5</v>
      </c>
      <c r="P92" s="121"/>
      <c r="Q92" s="123" t="n">
        <v>3</v>
      </c>
      <c r="R92" s="123"/>
      <c r="S92" s="121"/>
      <c r="T92" s="123" t="n">
        <v>2</v>
      </c>
      <c r="U92" s="123"/>
      <c r="V92" s="123"/>
    </row>
    <row r="93" customFormat="false" ht="23.25" hidden="false" customHeight="true" outlineLevel="0" collapsed="false">
      <c r="A93" s="47" t="s">
        <v>144</v>
      </c>
      <c r="B93" s="47"/>
      <c r="C93" s="47"/>
      <c r="D93" s="47"/>
      <c r="E93" s="114" t="n">
        <v>2582</v>
      </c>
      <c r="F93" s="121"/>
      <c r="G93" s="123" t="n">
        <v>1305</v>
      </c>
      <c r="H93" s="123"/>
      <c r="I93" s="121"/>
      <c r="J93" s="123" t="n">
        <v>1277</v>
      </c>
      <c r="K93" s="123"/>
      <c r="L93" s="123"/>
      <c r="M93" s="121"/>
      <c r="O93" s="114" t="n">
        <v>152</v>
      </c>
      <c r="P93" s="121"/>
      <c r="Q93" s="123" t="n">
        <v>75</v>
      </c>
      <c r="R93" s="123"/>
      <c r="S93" s="121"/>
      <c r="T93" s="123" t="n">
        <v>77</v>
      </c>
      <c r="U93" s="123"/>
      <c r="V93" s="123"/>
    </row>
    <row r="94" customFormat="false" ht="23.25" hidden="false" customHeight="true" outlineLevel="0" collapsed="false">
      <c r="A94" s="135" t="s">
        <v>216</v>
      </c>
      <c r="B94" s="135"/>
      <c r="C94" s="135"/>
      <c r="D94" s="135"/>
      <c r="E94" s="114" t="n">
        <v>368</v>
      </c>
      <c r="F94" s="121"/>
      <c r="G94" s="123" t="n">
        <v>190</v>
      </c>
      <c r="H94" s="123"/>
      <c r="I94" s="121"/>
      <c r="J94" s="123" t="n">
        <v>178</v>
      </c>
      <c r="K94" s="123"/>
      <c r="L94" s="123"/>
      <c r="M94" s="121"/>
      <c r="O94" s="114" t="n">
        <v>24</v>
      </c>
      <c r="P94" s="121"/>
      <c r="Q94" s="123" t="n">
        <v>10</v>
      </c>
      <c r="R94" s="123"/>
      <c r="S94" s="121"/>
      <c r="T94" s="123" t="n">
        <v>14</v>
      </c>
      <c r="U94" s="123"/>
      <c r="V94" s="123"/>
    </row>
    <row r="95" customFormat="false" ht="17.25" hidden="false" customHeight="true" outlineLevel="0" collapsed="false">
      <c r="A95" s="135" t="s">
        <v>217</v>
      </c>
      <c r="B95" s="135"/>
      <c r="C95" s="135"/>
      <c r="D95" s="135"/>
      <c r="E95" s="114" t="n">
        <v>1179</v>
      </c>
      <c r="F95" s="121"/>
      <c r="G95" s="123" t="n">
        <v>616</v>
      </c>
      <c r="H95" s="123"/>
      <c r="I95" s="121"/>
      <c r="J95" s="123" t="n">
        <v>563</v>
      </c>
      <c r="K95" s="123"/>
      <c r="L95" s="123"/>
      <c r="M95" s="121"/>
      <c r="O95" s="114" t="n">
        <v>60</v>
      </c>
      <c r="P95" s="121"/>
      <c r="Q95" s="123" t="n">
        <v>24</v>
      </c>
      <c r="R95" s="123"/>
      <c r="S95" s="121"/>
      <c r="T95" s="123" t="n">
        <v>36</v>
      </c>
      <c r="U95" s="123"/>
      <c r="V95" s="123"/>
    </row>
    <row r="96" customFormat="false" ht="17.25" hidden="false" customHeight="true" outlineLevel="0" collapsed="false">
      <c r="A96" s="135" t="s">
        <v>218</v>
      </c>
      <c r="B96" s="135"/>
      <c r="C96" s="135"/>
      <c r="D96" s="135"/>
      <c r="E96" s="114" t="n">
        <v>673</v>
      </c>
      <c r="F96" s="121"/>
      <c r="G96" s="123" t="n">
        <v>329</v>
      </c>
      <c r="H96" s="123"/>
      <c r="I96" s="121"/>
      <c r="J96" s="123" t="n">
        <v>344</v>
      </c>
      <c r="K96" s="123"/>
      <c r="L96" s="123"/>
      <c r="M96" s="121"/>
      <c r="O96" s="114" t="n">
        <v>39</v>
      </c>
      <c r="P96" s="121"/>
      <c r="Q96" s="123" t="n">
        <v>24</v>
      </c>
      <c r="R96" s="123"/>
      <c r="S96" s="121"/>
      <c r="T96" s="123" t="n">
        <v>15</v>
      </c>
      <c r="U96" s="123"/>
      <c r="V96" s="123"/>
    </row>
    <row r="97" customFormat="false" ht="17.25" hidden="false" customHeight="true" outlineLevel="0" collapsed="false">
      <c r="A97" s="135" t="s">
        <v>300</v>
      </c>
      <c r="B97" s="135"/>
      <c r="C97" s="135"/>
      <c r="D97" s="135"/>
      <c r="E97" s="114" t="n">
        <v>296</v>
      </c>
      <c r="F97" s="121"/>
      <c r="G97" s="123" t="n">
        <v>139</v>
      </c>
      <c r="H97" s="123"/>
      <c r="I97" s="121"/>
      <c r="J97" s="123" t="n">
        <v>157</v>
      </c>
      <c r="K97" s="123"/>
      <c r="L97" s="123"/>
      <c r="M97" s="121"/>
      <c r="O97" s="114" t="n">
        <v>24</v>
      </c>
      <c r="P97" s="121"/>
      <c r="Q97" s="123" t="n">
        <v>16</v>
      </c>
      <c r="R97" s="123"/>
      <c r="S97" s="121"/>
      <c r="T97" s="123" t="n">
        <v>8</v>
      </c>
      <c r="U97" s="123"/>
      <c r="V97" s="123"/>
    </row>
    <row r="98" customFormat="false" ht="28.5" hidden="false" customHeight="true" outlineLevel="0" collapsed="false">
      <c r="A98" s="136" t="s">
        <v>301</v>
      </c>
      <c r="B98" s="136"/>
      <c r="C98" s="136"/>
      <c r="D98" s="136"/>
      <c r="E98" s="114" t="n">
        <v>66</v>
      </c>
      <c r="F98" s="121"/>
      <c r="G98" s="123" t="n">
        <v>31</v>
      </c>
      <c r="H98" s="123"/>
      <c r="I98" s="121"/>
      <c r="J98" s="123" t="n">
        <v>35</v>
      </c>
      <c r="K98" s="123"/>
      <c r="L98" s="123"/>
      <c r="M98" s="121"/>
      <c r="O98" s="114" t="n">
        <v>5</v>
      </c>
      <c r="P98" s="121"/>
      <c r="Q98" s="123" t="n">
        <v>1</v>
      </c>
      <c r="R98" s="123"/>
      <c r="S98" s="121"/>
      <c r="T98" s="123" t="n">
        <v>4</v>
      </c>
      <c r="U98" s="123"/>
      <c r="V98" s="123"/>
    </row>
    <row r="99" customFormat="false" ht="23.25" hidden="false" customHeight="true" outlineLevel="0" collapsed="false">
      <c r="A99" s="47" t="s">
        <v>306</v>
      </c>
      <c r="B99" s="47"/>
      <c r="C99" s="47"/>
      <c r="D99" s="47"/>
      <c r="E99" s="114" t="n">
        <v>407</v>
      </c>
      <c r="F99" s="121"/>
      <c r="G99" s="123" t="n">
        <v>217</v>
      </c>
      <c r="H99" s="123"/>
      <c r="I99" s="121"/>
      <c r="J99" s="123" t="n">
        <v>190</v>
      </c>
      <c r="K99" s="123"/>
      <c r="L99" s="123"/>
      <c r="M99" s="121"/>
      <c r="O99" s="114" t="n">
        <v>37</v>
      </c>
      <c r="P99" s="121"/>
      <c r="Q99" s="123" t="n">
        <v>22</v>
      </c>
      <c r="R99" s="123"/>
      <c r="S99" s="121"/>
      <c r="T99" s="123" t="n">
        <v>15</v>
      </c>
      <c r="U99" s="123"/>
      <c r="V99" s="123"/>
    </row>
    <row r="100" customFormat="false" ht="23.25" hidden="false" customHeight="true" outlineLevel="0" collapsed="false">
      <c r="A100" s="135" t="s">
        <v>216</v>
      </c>
      <c r="B100" s="135"/>
      <c r="C100" s="135"/>
      <c r="D100" s="135"/>
      <c r="E100" s="114" t="n">
        <v>73</v>
      </c>
      <c r="F100" s="121"/>
      <c r="G100" s="123" t="n">
        <v>35</v>
      </c>
      <c r="H100" s="123"/>
      <c r="I100" s="121"/>
      <c r="J100" s="123" t="n">
        <v>38</v>
      </c>
      <c r="K100" s="123"/>
      <c r="L100" s="123"/>
      <c r="M100" s="121"/>
      <c r="O100" s="114" t="n">
        <v>5</v>
      </c>
      <c r="P100" s="121"/>
      <c r="Q100" s="123" t="n">
        <v>4</v>
      </c>
      <c r="R100" s="123"/>
      <c r="S100" s="121"/>
      <c r="T100" s="123" t="n">
        <v>1</v>
      </c>
      <c r="U100" s="123"/>
      <c r="V100" s="123"/>
    </row>
    <row r="101" customFormat="false" ht="17.25" hidden="false" customHeight="true" outlineLevel="0" collapsed="false">
      <c r="A101" s="135" t="s">
        <v>217</v>
      </c>
      <c r="B101" s="135"/>
      <c r="C101" s="135"/>
      <c r="D101" s="135"/>
      <c r="E101" s="114" t="n">
        <v>172</v>
      </c>
      <c r="F101" s="121"/>
      <c r="G101" s="123" t="n">
        <v>100</v>
      </c>
      <c r="H101" s="123"/>
      <c r="I101" s="121"/>
      <c r="J101" s="123" t="n">
        <v>72</v>
      </c>
      <c r="K101" s="123"/>
      <c r="L101" s="123"/>
      <c r="M101" s="121"/>
      <c r="O101" s="114" t="n">
        <v>12</v>
      </c>
      <c r="P101" s="121"/>
      <c r="Q101" s="123" t="n">
        <v>6</v>
      </c>
      <c r="R101" s="123"/>
      <c r="S101" s="121"/>
      <c r="T101" s="123" t="n">
        <v>6</v>
      </c>
      <c r="U101" s="123"/>
      <c r="V101" s="123"/>
    </row>
    <row r="102" customFormat="false" ht="17.25" hidden="false" customHeight="true" outlineLevel="0" collapsed="false">
      <c r="A102" s="135" t="s">
        <v>218</v>
      </c>
      <c r="B102" s="135"/>
      <c r="C102" s="135"/>
      <c r="D102" s="135"/>
      <c r="E102" s="114" t="n">
        <v>104</v>
      </c>
      <c r="F102" s="121"/>
      <c r="G102" s="123" t="n">
        <v>49</v>
      </c>
      <c r="H102" s="123"/>
      <c r="I102" s="121"/>
      <c r="J102" s="123" t="n">
        <v>55</v>
      </c>
      <c r="K102" s="123"/>
      <c r="L102" s="123"/>
      <c r="M102" s="121"/>
      <c r="O102" s="114" t="n">
        <v>14</v>
      </c>
      <c r="P102" s="121"/>
      <c r="Q102" s="123" t="n">
        <v>9</v>
      </c>
      <c r="R102" s="123"/>
      <c r="S102" s="121"/>
      <c r="T102" s="123" t="n">
        <v>5</v>
      </c>
      <c r="U102" s="123"/>
      <c r="V102" s="123"/>
    </row>
    <row r="103" customFormat="false" ht="17.25" hidden="false" customHeight="true" outlineLevel="0" collapsed="false">
      <c r="A103" s="135" t="s">
        <v>300</v>
      </c>
      <c r="B103" s="135"/>
      <c r="C103" s="135"/>
      <c r="D103" s="135"/>
      <c r="E103" s="114" t="n">
        <v>58</v>
      </c>
      <c r="F103" s="121"/>
      <c r="G103" s="123" t="n">
        <v>33</v>
      </c>
      <c r="H103" s="123"/>
      <c r="I103" s="121"/>
      <c r="J103" s="123" t="n">
        <v>25</v>
      </c>
      <c r="K103" s="123"/>
      <c r="L103" s="123"/>
      <c r="M103" s="121"/>
      <c r="O103" s="114" t="n">
        <v>6</v>
      </c>
      <c r="P103" s="121"/>
      <c r="Q103" s="123" t="n">
        <v>3</v>
      </c>
      <c r="R103" s="123"/>
      <c r="S103" s="121"/>
      <c r="T103" s="123" t="n">
        <v>3</v>
      </c>
      <c r="U103" s="123"/>
      <c r="V103" s="123"/>
    </row>
    <row r="104" customFormat="false" ht="23.25" hidden="false" customHeight="true" outlineLevel="0" collapsed="false">
      <c r="A104" s="47" t="s">
        <v>307</v>
      </c>
      <c r="B104" s="47"/>
      <c r="C104" s="47"/>
      <c r="D104" s="47"/>
      <c r="E104" s="114" t="n">
        <v>414</v>
      </c>
      <c r="F104" s="121"/>
      <c r="G104" s="123" t="n">
        <v>203</v>
      </c>
      <c r="H104" s="123"/>
      <c r="I104" s="121"/>
      <c r="J104" s="123" t="n">
        <v>211</v>
      </c>
      <c r="K104" s="123"/>
      <c r="L104" s="123"/>
      <c r="M104" s="121"/>
      <c r="O104" s="114" t="n">
        <v>26</v>
      </c>
      <c r="P104" s="121"/>
      <c r="Q104" s="123" t="n">
        <v>10</v>
      </c>
      <c r="R104" s="123"/>
      <c r="S104" s="121"/>
      <c r="T104" s="123" t="n">
        <v>16</v>
      </c>
      <c r="U104" s="123"/>
      <c r="V104" s="123"/>
    </row>
    <row r="105" customFormat="false" ht="23.25" hidden="false" customHeight="true" outlineLevel="0" collapsed="false">
      <c r="A105" s="135" t="s">
        <v>216</v>
      </c>
      <c r="B105" s="135"/>
      <c r="C105" s="135"/>
      <c r="D105" s="135"/>
      <c r="E105" s="114" t="n">
        <v>48</v>
      </c>
      <c r="F105" s="121"/>
      <c r="G105" s="123" t="n">
        <v>26</v>
      </c>
      <c r="H105" s="123"/>
      <c r="I105" s="121"/>
      <c r="J105" s="123" t="n">
        <v>22</v>
      </c>
      <c r="K105" s="123"/>
      <c r="L105" s="123"/>
      <c r="M105" s="121"/>
      <c r="O105" s="114" t="n">
        <v>4</v>
      </c>
      <c r="P105" s="121"/>
      <c r="Q105" s="123" t="n">
        <v>1</v>
      </c>
      <c r="R105" s="123"/>
      <c r="S105" s="121"/>
      <c r="T105" s="123" t="n">
        <v>3</v>
      </c>
      <c r="U105" s="123"/>
      <c r="V105" s="123"/>
    </row>
    <row r="106" customFormat="false" ht="17.25" hidden="false" customHeight="true" outlineLevel="0" collapsed="false">
      <c r="A106" s="135" t="s">
        <v>217</v>
      </c>
      <c r="B106" s="135"/>
      <c r="C106" s="135"/>
      <c r="D106" s="135"/>
      <c r="E106" s="114" t="n">
        <v>178</v>
      </c>
      <c r="F106" s="121"/>
      <c r="G106" s="123" t="n">
        <v>87</v>
      </c>
      <c r="H106" s="123"/>
      <c r="I106" s="121"/>
      <c r="J106" s="123" t="n">
        <v>91</v>
      </c>
      <c r="K106" s="123"/>
      <c r="L106" s="123"/>
      <c r="M106" s="121"/>
      <c r="O106" s="114" t="n">
        <v>7</v>
      </c>
      <c r="P106" s="121"/>
      <c r="Q106" s="123" t="n">
        <v>3</v>
      </c>
      <c r="R106" s="123"/>
      <c r="S106" s="121"/>
      <c r="T106" s="123" t="n">
        <v>4</v>
      </c>
      <c r="U106" s="123"/>
      <c r="V106" s="123"/>
    </row>
    <row r="107" customFormat="false" ht="17.25" hidden="false" customHeight="true" outlineLevel="0" collapsed="false">
      <c r="A107" s="135" t="s">
        <v>218</v>
      </c>
      <c r="B107" s="135"/>
      <c r="C107" s="135"/>
      <c r="D107" s="135"/>
      <c r="E107" s="114" t="n">
        <v>116</v>
      </c>
      <c r="F107" s="121"/>
      <c r="G107" s="123" t="n">
        <v>58</v>
      </c>
      <c r="H107" s="123"/>
      <c r="I107" s="121"/>
      <c r="J107" s="123" t="n">
        <v>58</v>
      </c>
      <c r="K107" s="123"/>
      <c r="L107" s="123"/>
      <c r="M107" s="121"/>
      <c r="O107" s="114" t="n">
        <v>9</v>
      </c>
      <c r="P107" s="121"/>
      <c r="Q107" s="123" t="n">
        <v>4</v>
      </c>
      <c r="R107" s="123"/>
      <c r="S107" s="121"/>
      <c r="T107" s="123" t="n">
        <v>5</v>
      </c>
      <c r="U107" s="123"/>
      <c r="V107" s="123"/>
    </row>
    <row r="108" customFormat="false" ht="17.25" hidden="false" customHeight="true" outlineLevel="0" collapsed="false">
      <c r="A108" s="135" t="s">
        <v>300</v>
      </c>
      <c r="B108" s="135"/>
      <c r="C108" s="135"/>
      <c r="D108" s="135"/>
      <c r="E108" s="114" t="n">
        <v>72</v>
      </c>
      <c r="F108" s="121"/>
      <c r="G108" s="123" t="n">
        <v>32</v>
      </c>
      <c r="H108" s="123"/>
      <c r="I108" s="121"/>
      <c r="J108" s="123" t="n">
        <v>40</v>
      </c>
      <c r="K108" s="123"/>
      <c r="L108" s="123"/>
      <c r="M108" s="121"/>
      <c r="O108" s="114" t="n">
        <v>6</v>
      </c>
      <c r="P108" s="121"/>
      <c r="Q108" s="123" t="n">
        <v>2</v>
      </c>
      <c r="R108" s="123"/>
      <c r="S108" s="121"/>
      <c r="T108" s="123" t="n">
        <v>4</v>
      </c>
      <c r="U108" s="123"/>
      <c r="V108" s="123"/>
    </row>
    <row r="109" customFormat="false" ht="23.25" hidden="false" customHeight="true" outlineLevel="0" collapsed="false">
      <c r="A109" s="47" t="s">
        <v>147</v>
      </c>
      <c r="B109" s="47"/>
      <c r="C109" s="47"/>
      <c r="D109" s="47"/>
      <c r="E109" s="114" t="n">
        <v>29797</v>
      </c>
      <c r="F109" s="121"/>
      <c r="G109" s="123" t="n">
        <v>14795</v>
      </c>
      <c r="H109" s="123"/>
      <c r="I109" s="121"/>
      <c r="J109" s="123" t="n">
        <v>15002</v>
      </c>
      <c r="K109" s="123"/>
      <c r="L109" s="123"/>
      <c r="M109" s="121"/>
      <c r="O109" s="114" t="n">
        <v>1581</v>
      </c>
      <c r="P109" s="121"/>
      <c r="Q109" s="123" t="n">
        <v>721</v>
      </c>
      <c r="R109" s="123"/>
      <c r="S109" s="121"/>
      <c r="T109" s="123" t="n">
        <v>860</v>
      </c>
      <c r="U109" s="123"/>
      <c r="V109" s="123"/>
    </row>
    <row r="110" customFormat="false" ht="23.25" hidden="false" customHeight="true" outlineLevel="0" collapsed="false">
      <c r="A110" s="135" t="s">
        <v>216</v>
      </c>
      <c r="B110" s="135"/>
      <c r="C110" s="135"/>
      <c r="D110" s="135"/>
      <c r="E110" s="114" t="n">
        <v>4402</v>
      </c>
      <c r="F110" s="121"/>
      <c r="G110" s="123" t="n">
        <v>2194</v>
      </c>
      <c r="H110" s="123"/>
      <c r="I110" s="121"/>
      <c r="J110" s="123" t="n">
        <v>2208</v>
      </c>
      <c r="K110" s="123"/>
      <c r="L110" s="123"/>
      <c r="M110" s="121"/>
      <c r="O110" s="114" t="n">
        <v>250</v>
      </c>
      <c r="P110" s="121"/>
      <c r="Q110" s="123" t="n">
        <v>76</v>
      </c>
      <c r="R110" s="123"/>
      <c r="S110" s="121"/>
      <c r="T110" s="123" t="n">
        <v>174</v>
      </c>
      <c r="U110" s="123"/>
      <c r="V110" s="123"/>
    </row>
    <row r="111" customFormat="false" ht="17.25" hidden="false" customHeight="true" outlineLevel="0" collapsed="false">
      <c r="A111" s="135" t="s">
        <v>217</v>
      </c>
      <c r="B111" s="135"/>
      <c r="C111" s="135"/>
      <c r="D111" s="135"/>
      <c r="E111" s="114" t="n">
        <v>14069</v>
      </c>
      <c r="F111" s="121"/>
      <c r="G111" s="123" t="n">
        <v>7163</v>
      </c>
      <c r="H111" s="123"/>
      <c r="I111" s="121"/>
      <c r="J111" s="123" t="n">
        <v>6906</v>
      </c>
      <c r="K111" s="123"/>
      <c r="L111" s="123"/>
      <c r="M111" s="121"/>
      <c r="O111" s="114" t="n">
        <v>681</v>
      </c>
      <c r="P111" s="121"/>
      <c r="Q111" s="123" t="n">
        <v>274</v>
      </c>
      <c r="R111" s="123"/>
      <c r="S111" s="121"/>
      <c r="T111" s="123" t="n">
        <v>407</v>
      </c>
      <c r="U111" s="123"/>
      <c r="V111" s="123"/>
    </row>
    <row r="112" customFormat="false" ht="17.25" hidden="false" customHeight="true" outlineLevel="0" collapsed="false">
      <c r="A112" s="135" t="s">
        <v>218</v>
      </c>
      <c r="B112" s="135"/>
      <c r="C112" s="135"/>
      <c r="D112" s="135"/>
      <c r="E112" s="114" t="n">
        <v>7690</v>
      </c>
      <c r="F112" s="121"/>
      <c r="G112" s="123" t="n">
        <v>3778</v>
      </c>
      <c r="H112" s="123"/>
      <c r="I112" s="121"/>
      <c r="J112" s="123" t="n">
        <v>3912</v>
      </c>
      <c r="K112" s="123"/>
      <c r="L112" s="123"/>
      <c r="M112" s="121"/>
      <c r="O112" s="114" t="n">
        <v>499</v>
      </c>
      <c r="P112" s="121"/>
      <c r="Q112" s="123" t="n">
        <v>295</v>
      </c>
      <c r="R112" s="123"/>
      <c r="S112" s="121"/>
      <c r="T112" s="123" t="n">
        <v>204</v>
      </c>
      <c r="U112" s="123"/>
      <c r="V112" s="123"/>
    </row>
    <row r="113" customFormat="false" ht="17.25" hidden="false" customHeight="true" outlineLevel="0" collapsed="false">
      <c r="A113" s="135" t="s">
        <v>300</v>
      </c>
      <c r="B113" s="135"/>
      <c r="C113" s="135"/>
      <c r="D113" s="135"/>
      <c r="E113" s="114" t="n">
        <v>592</v>
      </c>
      <c r="F113" s="121"/>
      <c r="G113" s="123" t="n">
        <v>286</v>
      </c>
      <c r="H113" s="123"/>
      <c r="I113" s="121"/>
      <c r="J113" s="123" t="n">
        <v>306</v>
      </c>
      <c r="K113" s="123"/>
      <c r="L113" s="123"/>
      <c r="M113" s="121"/>
      <c r="O113" s="114" t="n">
        <v>34</v>
      </c>
      <c r="P113" s="121"/>
      <c r="Q113" s="123" t="n">
        <v>17</v>
      </c>
      <c r="R113" s="123"/>
      <c r="S113" s="121"/>
      <c r="T113" s="123" t="n">
        <v>17</v>
      </c>
      <c r="U113" s="123"/>
      <c r="V113" s="123"/>
    </row>
    <row r="114" customFormat="false" ht="28.5" hidden="false" customHeight="true" outlineLevel="0" collapsed="false">
      <c r="A114" s="136" t="s">
        <v>301</v>
      </c>
      <c r="B114" s="136"/>
      <c r="C114" s="136"/>
      <c r="D114" s="136"/>
      <c r="E114" s="114" t="n">
        <v>3044</v>
      </c>
      <c r="F114" s="121"/>
      <c r="G114" s="123" t="n">
        <v>1374</v>
      </c>
      <c r="H114" s="123"/>
      <c r="I114" s="121"/>
      <c r="J114" s="123" t="n">
        <v>1670</v>
      </c>
      <c r="K114" s="123"/>
      <c r="L114" s="123"/>
      <c r="M114" s="121"/>
      <c r="O114" s="114" t="n">
        <v>117</v>
      </c>
      <c r="P114" s="121"/>
      <c r="Q114" s="123" t="n">
        <v>59</v>
      </c>
      <c r="R114" s="123"/>
      <c r="S114" s="121"/>
      <c r="T114" s="123" t="n">
        <v>58</v>
      </c>
      <c r="U114" s="123"/>
      <c r="V114" s="123"/>
    </row>
    <row r="115" customFormat="false" ht="23.25" hidden="false" customHeight="true" outlineLevel="0" collapsed="false">
      <c r="A115" s="47" t="s">
        <v>148</v>
      </c>
      <c r="B115" s="47"/>
      <c r="C115" s="47"/>
      <c r="D115" s="47"/>
      <c r="E115" s="114" t="n">
        <v>58366</v>
      </c>
      <c r="F115" s="121"/>
      <c r="G115" s="123" t="n">
        <v>29616</v>
      </c>
      <c r="H115" s="123"/>
      <c r="I115" s="121"/>
      <c r="J115" s="123" t="n">
        <v>28750</v>
      </c>
      <c r="K115" s="123"/>
      <c r="L115" s="123"/>
      <c r="M115" s="121"/>
      <c r="O115" s="114" t="n">
        <v>3080</v>
      </c>
      <c r="P115" s="121"/>
      <c r="Q115" s="123" t="n">
        <v>1025</v>
      </c>
      <c r="R115" s="123"/>
      <c r="S115" s="121"/>
      <c r="T115" s="123" t="n">
        <v>2055</v>
      </c>
      <c r="U115" s="123"/>
      <c r="V115" s="123"/>
    </row>
    <row r="116" customFormat="false" ht="23.25" hidden="false" customHeight="true" outlineLevel="0" collapsed="false">
      <c r="A116" s="135" t="s">
        <v>216</v>
      </c>
      <c r="B116" s="135"/>
      <c r="C116" s="135"/>
      <c r="D116" s="135"/>
      <c r="E116" s="114" t="n">
        <v>9344</v>
      </c>
      <c r="F116" s="121"/>
      <c r="G116" s="123" t="n">
        <v>4688</v>
      </c>
      <c r="H116" s="123"/>
      <c r="I116" s="121"/>
      <c r="J116" s="123" t="n">
        <v>4656</v>
      </c>
      <c r="K116" s="123"/>
      <c r="L116" s="123"/>
      <c r="M116" s="121"/>
      <c r="O116" s="114" t="n">
        <v>525</v>
      </c>
      <c r="P116" s="121"/>
      <c r="Q116" s="123" t="n">
        <v>119</v>
      </c>
      <c r="R116" s="123"/>
      <c r="S116" s="121"/>
      <c r="T116" s="123" t="n">
        <v>406</v>
      </c>
      <c r="U116" s="123"/>
      <c r="V116" s="123"/>
    </row>
    <row r="117" customFormat="false" ht="17.25" hidden="false" customHeight="true" outlineLevel="0" collapsed="false">
      <c r="A117" s="135" t="s">
        <v>217</v>
      </c>
      <c r="B117" s="135"/>
      <c r="C117" s="135"/>
      <c r="D117" s="135"/>
      <c r="E117" s="114" t="n">
        <v>25265</v>
      </c>
      <c r="F117" s="121"/>
      <c r="G117" s="123" t="n">
        <v>12871</v>
      </c>
      <c r="H117" s="123"/>
      <c r="I117" s="121"/>
      <c r="J117" s="123" t="n">
        <v>12394</v>
      </c>
      <c r="K117" s="123"/>
      <c r="L117" s="123"/>
      <c r="M117" s="121"/>
      <c r="O117" s="114" t="n">
        <v>1157</v>
      </c>
      <c r="P117" s="121"/>
      <c r="Q117" s="123" t="n">
        <v>270</v>
      </c>
      <c r="R117" s="123"/>
      <c r="S117" s="121"/>
      <c r="T117" s="123" t="n">
        <v>887</v>
      </c>
      <c r="U117" s="123"/>
      <c r="V117" s="123"/>
    </row>
    <row r="118" customFormat="false" ht="17.25" hidden="false" customHeight="true" outlineLevel="0" collapsed="false">
      <c r="A118" s="135" t="s">
        <v>218</v>
      </c>
      <c r="B118" s="135"/>
      <c r="C118" s="135"/>
      <c r="D118" s="135"/>
      <c r="E118" s="114" t="n">
        <v>13133</v>
      </c>
      <c r="F118" s="121"/>
      <c r="G118" s="123" t="n">
        <v>6568</v>
      </c>
      <c r="H118" s="123"/>
      <c r="I118" s="121"/>
      <c r="J118" s="123" t="n">
        <v>6565</v>
      </c>
      <c r="K118" s="123"/>
      <c r="L118" s="123"/>
      <c r="M118" s="121"/>
      <c r="O118" s="114" t="n">
        <v>782</v>
      </c>
      <c r="P118" s="121"/>
      <c r="Q118" s="123" t="n">
        <v>347</v>
      </c>
      <c r="R118" s="123"/>
      <c r="S118" s="121"/>
      <c r="T118" s="123" t="n">
        <v>435</v>
      </c>
      <c r="U118" s="123"/>
      <c r="V118" s="123"/>
    </row>
    <row r="119" customFormat="false" ht="17.25" hidden="false" customHeight="true" outlineLevel="0" collapsed="false">
      <c r="A119" s="135" t="s">
        <v>300</v>
      </c>
      <c r="B119" s="135"/>
      <c r="C119" s="135"/>
      <c r="D119" s="135"/>
      <c r="E119" s="114" t="n">
        <v>5162</v>
      </c>
      <c r="F119" s="121"/>
      <c r="G119" s="123" t="n">
        <v>2503</v>
      </c>
      <c r="H119" s="123"/>
      <c r="I119" s="121"/>
      <c r="J119" s="123" t="n">
        <v>2659</v>
      </c>
      <c r="K119" s="123"/>
      <c r="L119" s="123"/>
      <c r="M119" s="121"/>
      <c r="O119" s="114" t="n">
        <v>354</v>
      </c>
      <c r="P119" s="121"/>
      <c r="Q119" s="123" t="n">
        <v>144</v>
      </c>
      <c r="R119" s="123"/>
      <c r="S119" s="121"/>
      <c r="T119" s="123" t="n">
        <v>210</v>
      </c>
      <c r="U119" s="123"/>
      <c r="V119" s="123"/>
    </row>
    <row r="120" customFormat="false" ht="28.5" hidden="false" customHeight="true" outlineLevel="0" collapsed="false">
      <c r="A120" s="136" t="s">
        <v>301</v>
      </c>
      <c r="B120" s="136"/>
      <c r="C120" s="136"/>
      <c r="D120" s="136"/>
      <c r="E120" s="114" t="n">
        <v>5462</v>
      </c>
      <c r="F120" s="121"/>
      <c r="G120" s="123" t="n">
        <v>2986</v>
      </c>
      <c r="H120" s="123"/>
      <c r="I120" s="121"/>
      <c r="J120" s="123" t="n">
        <v>2476</v>
      </c>
      <c r="K120" s="123"/>
      <c r="L120" s="123"/>
      <c r="M120" s="121"/>
      <c r="O120" s="114" t="n">
        <v>262</v>
      </c>
      <c r="P120" s="121"/>
      <c r="Q120" s="123" t="n">
        <v>145</v>
      </c>
      <c r="R120" s="123"/>
      <c r="S120" s="121"/>
      <c r="T120" s="123" t="n">
        <v>117</v>
      </c>
      <c r="U120" s="123"/>
      <c r="V120" s="123"/>
    </row>
    <row r="121" customFormat="false" ht="23.25" hidden="false" customHeight="true" outlineLevel="0" collapsed="false">
      <c r="A121" s="47" t="s">
        <v>149</v>
      </c>
      <c r="B121" s="47"/>
      <c r="C121" s="47"/>
      <c r="D121" s="47"/>
      <c r="E121" s="114" t="n">
        <v>2205</v>
      </c>
      <c r="F121" s="121"/>
      <c r="G121" s="123" t="n">
        <v>1103</v>
      </c>
      <c r="H121" s="123"/>
      <c r="I121" s="121"/>
      <c r="J121" s="123" t="n">
        <v>1102</v>
      </c>
      <c r="K121" s="123"/>
      <c r="L121" s="123"/>
      <c r="M121" s="121"/>
      <c r="O121" s="114" t="n">
        <v>115</v>
      </c>
      <c r="P121" s="121"/>
      <c r="Q121" s="123" t="n">
        <v>48</v>
      </c>
      <c r="R121" s="123"/>
      <c r="S121" s="121"/>
      <c r="T121" s="123" t="n">
        <v>67</v>
      </c>
      <c r="U121" s="123"/>
      <c r="V121" s="123"/>
    </row>
    <row r="122" customFormat="false" ht="23.25" hidden="false" customHeight="true" outlineLevel="0" collapsed="false">
      <c r="A122" s="135" t="s">
        <v>216</v>
      </c>
      <c r="B122" s="135"/>
      <c r="C122" s="135"/>
      <c r="D122" s="135"/>
      <c r="E122" s="114" t="n">
        <v>340</v>
      </c>
      <c r="F122" s="121"/>
      <c r="G122" s="123" t="n">
        <v>163</v>
      </c>
      <c r="H122" s="123"/>
      <c r="I122" s="121"/>
      <c r="J122" s="123" t="n">
        <v>177</v>
      </c>
      <c r="K122" s="123"/>
      <c r="L122" s="123"/>
      <c r="M122" s="121"/>
      <c r="O122" s="114" t="n">
        <v>19</v>
      </c>
      <c r="P122" s="121"/>
      <c r="Q122" s="123" t="n">
        <v>7</v>
      </c>
      <c r="R122" s="123"/>
      <c r="S122" s="121"/>
      <c r="T122" s="123" t="n">
        <v>12</v>
      </c>
      <c r="U122" s="123"/>
      <c r="V122" s="123"/>
    </row>
    <row r="123" customFormat="false" ht="17.25" hidden="false" customHeight="true" outlineLevel="0" collapsed="false">
      <c r="A123" s="135" t="s">
        <v>217</v>
      </c>
      <c r="B123" s="135"/>
      <c r="C123" s="135"/>
      <c r="D123" s="135"/>
      <c r="E123" s="114" t="n">
        <v>954</v>
      </c>
      <c r="F123" s="121"/>
      <c r="G123" s="123" t="n">
        <v>465</v>
      </c>
      <c r="H123" s="123"/>
      <c r="I123" s="121"/>
      <c r="J123" s="123" t="n">
        <v>489</v>
      </c>
      <c r="K123" s="123"/>
      <c r="L123" s="123"/>
      <c r="M123" s="121"/>
      <c r="O123" s="114" t="n">
        <v>46</v>
      </c>
      <c r="P123" s="121"/>
      <c r="Q123" s="123" t="n">
        <v>14</v>
      </c>
      <c r="R123" s="123"/>
      <c r="S123" s="121"/>
      <c r="T123" s="123" t="n">
        <v>32</v>
      </c>
      <c r="U123" s="123"/>
      <c r="V123" s="123"/>
    </row>
    <row r="124" customFormat="false" ht="17.25" hidden="false" customHeight="true" outlineLevel="0" collapsed="false">
      <c r="A124" s="135" t="s">
        <v>218</v>
      </c>
      <c r="B124" s="135"/>
      <c r="C124" s="135"/>
      <c r="D124" s="135"/>
      <c r="E124" s="114" t="n">
        <v>487</v>
      </c>
      <c r="F124" s="121"/>
      <c r="G124" s="123" t="n">
        <v>246</v>
      </c>
      <c r="H124" s="123"/>
      <c r="I124" s="121"/>
      <c r="J124" s="123" t="n">
        <v>241</v>
      </c>
      <c r="K124" s="123"/>
      <c r="L124" s="123"/>
      <c r="M124" s="121"/>
      <c r="O124" s="114" t="n">
        <v>27</v>
      </c>
      <c r="P124" s="121"/>
      <c r="Q124" s="123" t="n">
        <v>17</v>
      </c>
      <c r="R124" s="123"/>
      <c r="S124" s="121"/>
      <c r="T124" s="123" t="n">
        <v>10</v>
      </c>
      <c r="U124" s="123"/>
      <c r="V124" s="123"/>
    </row>
    <row r="125" customFormat="false" ht="17.25" hidden="false" customHeight="true" outlineLevel="0" collapsed="false">
      <c r="A125" s="135" t="s">
        <v>300</v>
      </c>
      <c r="B125" s="135"/>
      <c r="C125" s="135"/>
      <c r="D125" s="135"/>
      <c r="E125" s="114" t="n">
        <v>21</v>
      </c>
      <c r="F125" s="121"/>
      <c r="G125" s="123" t="n">
        <v>9</v>
      </c>
      <c r="H125" s="123"/>
      <c r="I125" s="121"/>
      <c r="J125" s="123" t="n">
        <v>12</v>
      </c>
      <c r="K125" s="123"/>
      <c r="L125" s="123"/>
      <c r="M125" s="121"/>
      <c r="O125" s="114" t="n">
        <v>3</v>
      </c>
      <c r="P125" s="121"/>
      <c r="Q125" s="123" t="n">
        <v>1</v>
      </c>
      <c r="R125" s="123"/>
      <c r="S125" s="121"/>
      <c r="T125" s="123" t="n">
        <v>2</v>
      </c>
      <c r="U125" s="123"/>
      <c r="V125" s="123"/>
    </row>
    <row r="126" customFormat="false" ht="28.5" hidden="false" customHeight="true" outlineLevel="0" collapsed="false">
      <c r="A126" s="136" t="s">
        <v>301</v>
      </c>
      <c r="B126" s="136"/>
      <c r="C126" s="136"/>
      <c r="D126" s="136"/>
      <c r="E126" s="114" t="n">
        <v>403</v>
      </c>
      <c r="F126" s="121"/>
      <c r="G126" s="123" t="n">
        <v>220</v>
      </c>
      <c r="H126" s="123"/>
      <c r="I126" s="121"/>
      <c r="J126" s="123" t="n">
        <v>183</v>
      </c>
      <c r="K126" s="123"/>
      <c r="L126" s="123"/>
      <c r="M126" s="121"/>
      <c r="O126" s="114" t="n">
        <v>20</v>
      </c>
      <c r="P126" s="121"/>
      <c r="Q126" s="123" t="n">
        <v>9</v>
      </c>
      <c r="R126" s="123"/>
      <c r="S126" s="121"/>
      <c r="T126" s="123" t="n">
        <v>11</v>
      </c>
      <c r="U126" s="123"/>
      <c r="V126" s="123"/>
    </row>
    <row r="127" customFormat="false" ht="23.25" hidden="false" customHeight="true" outlineLevel="0" collapsed="false">
      <c r="A127" s="47" t="s">
        <v>150</v>
      </c>
      <c r="B127" s="47"/>
      <c r="C127" s="47"/>
      <c r="D127" s="47"/>
      <c r="E127" s="114" t="n">
        <v>17365</v>
      </c>
      <c r="F127" s="121"/>
      <c r="G127" s="123" t="n">
        <v>8761</v>
      </c>
      <c r="H127" s="123"/>
      <c r="I127" s="121"/>
      <c r="J127" s="123" t="n">
        <v>8604</v>
      </c>
      <c r="K127" s="123"/>
      <c r="L127" s="123"/>
      <c r="M127" s="121"/>
      <c r="O127" s="114" t="n">
        <v>933</v>
      </c>
      <c r="P127" s="121"/>
      <c r="Q127" s="123" t="n">
        <v>352</v>
      </c>
      <c r="R127" s="123"/>
      <c r="S127" s="121"/>
      <c r="T127" s="123" t="n">
        <v>581</v>
      </c>
      <c r="U127" s="123"/>
      <c r="V127" s="123"/>
    </row>
    <row r="128" customFormat="false" ht="23.25" hidden="false" customHeight="true" outlineLevel="0" collapsed="false">
      <c r="A128" s="135" t="s">
        <v>216</v>
      </c>
      <c r="B128" s="135"/>
      <c r="C128" s="135"/>
      <c r="D128" s="135"/>
      <c r="E128" s="114" t="n">
        <v>3350</v>
      </c>
      <c r="F128" s="121"/>
      <c r="G128" s="123" t="n">
        <v>1712</v>
      </c>
      <c r="H128" s="123"/>
      <c r="I128" s="121"/>
      <c r="J128" s="123" t="n">
        <v>1638</v>
      </c>
      <c r="K128" s="123"/>
      <c r="L128" s="123"/>
      <c r="M128" s="121"/>
      <c r="O128" s="114" t="n">
        <v>195</v>
      </c>
      <c r="P128" s="121"/>
      <c r="Q128" s="123" t="n">
        <v>61</v>
      </c>
      <c r="R128" s="123"/>
      <c r="S128" s="121"/>
      <c r="T128" s="123" t="n">
        <v>134</v>
      </c>
      <c r="U128" s="123"/>
      <c r="V128" s="123"/>
    </row>
    <row r="129" customFormat="false" ht="17.25" hidden="false" customHeight="true" outlineLevel="0" collapsed="false">
      <c r="A129" s="135" t="s">
        <v>217</v>
      </c>
      <c r="B129" s="135"/>
      <c r="C129" s="135"/>
      <c r="D129" s="135"/>
      <c r="E129" s="114" t="n">
        <v>8348</v>
      </c>
      <c r="F129" s="121"/>
      <c r="G129" s="123" t="n">
        <v>4256</v>
      </c>
      <c r="H129" s="123"/>
      <c r="I129" s="121"/>
      <c r="J129" s="123" t="n">
        <v>4092</v>
      </c>
      <c r="K129" s="123"/>
      <c r="L129" s="123"/>
      <c r="M129" s="121"/>
      <c r="O129" s="114" t="n">
        <v>427</v>
      </c>
      <c r="P129" s="121"/>
      <c r="Q129" s="123" t="n">
        <v>131</v>
      </c>
      <c r="R129" s="123"/>
      <c r="S129" s="121"/>
      <c r="T129" s="123" t="n">
        <v>296</v>
      </c>
      <c r="U129" s="123"/>
      <c r="V129" s="123"/>
    </row>
    <row r="130" customFormat="false" ht="17.25" hidden="false" customHeight="true" outlineLevel="0" collapsed="false">
      <c r="A130" s="135" t="s">
        <v>218</v>
      </c>
      <c r="B130" s="135"/>
      <c r="C130" s="135"/>
      <c r="D130" s="135"/>
      <c r="E130" s="114" t="n">
        <v>3965</v>
      </c>
      <c r="F130" s="121"/>
      <c r="G130" s="123" t="n">
        <v>1935</v>
      </c>
      <c r="H130" s="123"/>
      <c r="I130" s="121"/>
      <c r="J130" s="123" t="n">
        <v>2030</v>
      </c>
      <c r="K130" s="123"/>
      <c r="L130" s="123"/>
      <c r="M130" s="121"/>
      <c r="O130" s="114" t="n">
        <v>228</v>
      </c>
      <c r="P130" s="121"/>
      <c r="Q130" s="123" t="n">
        <v>119</v>
      </c>
      <c r="R130" s="123"/>
      <c r="S130" s="121"/>
      <c r="T130" s="123" t="n">
        <v>109</v>
      </c>
      <c r="U130" s="123"/>
      <c r="V130" s="123"/>
    </row>
    <row r="131" customFormat="false" ht="17.25" hidden="false" customHeight="true" outlineLevel="0" collapsed="false">
      <c r="A131" s="135" t="s">
        <v>300</v>
      </c>
      <c r="B131" s="135"/>
      <c r="C131" s="135"/>
      <c r="D131" s="135"/>
      <c r="E131" s="114" t="n">
        <v>369</v>
      </c>
      <c r="F131" s="121"/>
      <c r="G131" s="123" t="n">
        <v>162</v>
      </c>
      <c r="H131" s="123"/>
      <c r="I131" s="121"/>
      <c r="J131" s="123" t="n">
        <v>207</v>
      </c>
      <c r="K131" s="123"/>
      <c r="L131" s="123"/>
      <c r="M131" s="121"/>
      <c r="O131" s="114" t="n">
        <v>27</v>
      </c>
      <c r="P131" s="121"/>
      <c r="Q131" s="123" t="n">
        <v>11</v>
      </c>
      <c r="R131" s="123"/>
      <c r="S131" s="121"/>
      <c r="T131" s="123" t="n">
        <v>16</v>
      </c>
      <c r="U131" s="123"/>
      <c r="V131" s="123"/>
    </row>
    <row r="132" customFormat="false" ht="28.5" hidden="false" customHeight="true" outlineLevel="0" collapsed="false">
      <c r="A132" s="136" t="s">
        <v>301</v>
      </c>
      <c r="B132" s="136"/>
      <c r="C132" s="136"/>
      <c r="D132" s="136"/>
      <c r="E132" s="114" t="n">
        <v>1333</v>
      </c>
      <c r="F132" s="121"/>
      <c r="G132" s="123" t="n">
        <v>696</v>
      </c>
      <c r="H132" s="123"/>
      <c r="I132" s="121"/>
      <c r="J132" s="123" t="n">
        <v>637</v>
      </c>
      <c r="K132" s="123"/>
      <c r="L132" s="123"/>
      <c r="M132" s="121"/>
      <c r="O132" s="114" t="n">
        <v>56</v>
      </c>
      <c r="P132" s="121"/>
      <c r="Q132" s="123" t="n">
        <v>30</v>
      </c>
      <c r="R132" s="123"/>
      <c r="S132" s="121"/>
      <c r="T132" s="123" t="n">
        <v>26</v>
      </c>
      <c r="U132" s="123"/>
      <c r="V132" s="123"/>
    </row>
    <row r="133" customFormat="false" ht="23.25" hidden="false" customHeight="true" outlineLevel="0" collapsed="false">
      <c r="A133" s="47" t="s">
        <v>151</v>
      </c>
      <c r="B133" s="47"/>
      <c r="C133" s="47"/>
      <c r="D133" s="47"/>
      <c r="E133" s="114" t="n">
        <v>1480</v>
      </c>
      <c r="F133" s="121"/>
      <c r="G133" s="123" t="n">
        <v>719</v>
      </c>
      <c r="H133" s="123"/>
      <c r="I133" s="121"/>
      <c r="J133" s="123" t="n">
        <v>761</v>
      </c>
      <c r="K133" s="123"/>
      <c r="L133" s="123"/>
      <c r="M133" s="121"/>
      <c r="O133" s="114" t="n">
        <v>83</v>
      </c>
      <c r="P133" s="121"/>
      <c r="Q133" s="123" t="n">
        <v>33</v>
      </c>
      <c r="R133" s="123"/>
      <c r="S133" s="121"/>
      <c r="T133" s="123" t="n">
        <v>50</v>
      </c>
      <c r="U133" s="123"/>
      <c r="V133" s="123"/>
    </row>
    <row r="134" customFormat="false" ht="23.25" hidden="false" customHeight="true" outlineLevel="0" collapsed="false">
      <c r="A134" s="135" t="s">
        <v>216</v>
      </c>
      <c r="B134" s="135"/>
      <c r="C134" s="135"/>
      <c r="D134" s="135"/>
      <c r="E134" s="114" t="n">
        <v>211</v>
      </c>
      <c r="F134" s="121"/>
      <c r="G134" s="123" t="n">
        <v>92</v>
      </c>
      <c r="H134" s="123"/>
      <c r="I134" s="121"/>
      <c r="J134" s="123" t="n">
        <v>119</v>
      </c>
      <c r="K134" s="123"/>
      <c r="L134" s="123"/>
      <c r="M134" s="121"/>
      <c r="O134" s="114" t="n">
        <v>15</v>
      </c>
      <c r="P134" s="121"/>
      <c r="Q134" s="123" t="n">
        <v>7</v>
      </c>
      <c r="R134" s="123"/>
      <c r="S134" s="121"/>
      <c r="T134" s="123" t="n">
        <v>8</v>
      </c>
      <c r="U134" s="123"/>
      <c r="V134" s="123"/>
    </row>
    <row r="135" customFormat="false" ht="17.25" hidden="false" customHeight="true" outlineLevel="0" collapsed="false">
      <c r="A135" s="135" t="s">
        <v>217</v>
      </c>
      <c r="B135" s="135"/>
      <c r="C135" s="135"/>
      <c r="D135" s="135"/>
      <c r="E135" s="114" t="n">
        <v>640</v>
      </c>
      <c r="F135" s="121"/>
      <c r="G135" s="123" t="n">
        <v>296</v>
      </c>
      <c r="H135" s="123"/>
      <c r="I135" s="121"/>
      <c r="J135" s="123" t="n">
        <v>344</v>
      </c>
      <c r="K135" s="123"/>
      <c r="L135" s="123"/>
      <c r="M135" s="121"/>
      <c r="O135" s="114" t="n">
        <v>34</v>
      </c>
      <c r="P135" s="121"/>
      <c r="Q135" s="123" t="n">
        <v>7</v>
      </c>
      <c r="R135" s="123"/>
      <c r="S135" s="121"/>
      <c r="T135" s="123" t="n">
        <v>27</v>
      </c>
      <c r="U135" s="123"/>
      <c r="V135" s="123"/>
    </row>
    <row r="136" customFormat="false" ht="17.25" hidden="false" customHeight="true" outlineLevel="0" collapsed="false">
      <c r="A136" s="135" t="s">
        <v>218</v>
      </c>
      <c r="B136" s="135"/>
      <c r="C136" s="135"/>
      <c r="D136" s="135"/>
      <c r="E136" s="114" t="n">
        <v>502</v>
      </c>
      <c r="F136" s="121"/>
      <c r="G136" s="123" t="n">
        <v>251</v>
      </c>
      <c r="H136" s="123"/>
      <c r="I136" s="121"/>
      <c r="J136" s="123" t="n">
        <v>251</v>
      </c>
      <c r="K136" s="123"/>
      <c r="L136" s="123"/>
      <c r="M136" s="121"/>
      <c r="O136" s="114" t="n">
        <v>26</v>
      </c>
      <c r="P136" s="121"/>
      <c r="Q136" s="123" t="n">
        <v>16</v>
      </c>
      <c r="R136" s="123"/>
      <c r="S136" s="121"/>
      <c r="T136" s="123" t="n">
        <v>10</v>
      </c>
      <c r="U136" s="123"/>
      <c r="V136" s="123"/>
    </row>
    <row r="137" customFormat="false" ht="17.25" hidden="false" customHeight="true" outlineLevel="0" collapsed="false">
      <c r="A137" s="135" t="s">
        <v>300</v>
      </c>
      <c r="B137" s="135"/>
      <c r="C137" s="135"/>
      <c r="D137" s="135"/>
      <c r="E137" s="114" t="n">
        <v>127</v>
      </c>
      <c r="F137" s="121"/>
      <c r="G137" s="123" t="n">
        <v>80</v>
      </c>
      <c r="H137" s="123"/>
      <c r="I137" s="121"/>
      <c r="J137" s="123" t="n">
        <v>47</v>
      </c>
      <c r="K137" s="123"/>
      <c r="L137" s="123"/>
      <c r="M137" s="121"/>
      <c r="O137" s="114" t="n">
        <v>8</v>
      </c>
      <c r="P137" s="121"/>
      <c r="Q137" s="123" t="n">
        <v>3</v>
      </c>
      <c r="R137" s="123"/>
      <c r="S137" s="121"/>
      <c r="T137" s="123" t="n">
        <v>5</v>
      </c>
      <c r="U137" s="123"/>
      <c r="V137" s="123"/>
    </row>
    <row r="138" customFormat="false" ht="23.25" hidden="false" customHeight="true" outlineLevel="0" collapsed="false">
      <c r="A138" s="47" t="s">
        <v>152</v>
      </c>
      <c r="B138" s="47"/>
      <c r="C138" s="47"/>
      <c r="D138" s="47"/>
      <c r="E138" s="114" t="n">
        <v>7014</v>
      </c>
      <c r="F138" s="121"/>
      <c r="G138" s="123" t="n">
        <v>3552</v>
      </c>
      <c r="H138" s="123"/>
      <c r="I138" s="121"/>
      <c r="J138" s="123" t="n">
        <v>3462</v>
      </c>
      <c r="K138" s="123"/>
      <c r="L138" s="123"/>
      <c r="M138" s="121"/>
      <c r="O138" s="114" t="n">
        <v>347</v>
      </c>
      <c r="P138" s="121"/>
      <c r="Q138" s="123" t="n">
        <v>133</v>
      </c>
      <c r="R138" s="123"/>
      <c r="S138" s="121"/>
      <c r="T138" s="123" t="n">
        <v>214</v>
      </c>
      <c r="U138" s="123"/>
      <c r="V138" s="123"/>
    </row>
    <row r="139" customFormat="false" ht="23.25" hidden="false" customHeight="true" outlineLevel="0" collapsed="false">
      <c r="A139" s="135" t="s">
        <v>216</v>
      </c>
      <c r="B139" s="135"/>
      <c r="C139" s="135"/>
      <c r="D139" s="135"/>
      <c r="E139" s="114" t="n">
        <v>1119</v>
      </c>
      <c r="F139" s="121"/>
      <c r="G139" s="123" t="n">
        <v>572</v>
      </c>
      <c r="H139" s="123"/>
      <c r="I139" s="121"/>
      <c r="J139" s="123" t="n">
        <v>547</v>
      </c>
      <c r="K139" s="123"/>
      <c r="L139" s="123"/>
      <c r="M139" s="121"/>
      <c r="O139" s="114" t="n">
        <v>48</v>
      </c>
      <c r="P139" s="121"/>
      <c r="Q139" s="123" t="n">
        <v>11</v>
      </c>
      <c r="R139" s="123"/>
      <c r="S139" s="121"/>
      <c r="T139" s="123" t="n">
        <v>37</v>
      </c>
      <c r="U139" s="123"/>
      <c r="V139" s="123"/>
    </row>
    <row r="140" customFormat="false" ht="17.25" hidden="false" customHeight="true" outlineLevel="0" collapsed="false">
      <c r="A140" s="135" t="s">
        <v>217</v>
      </c>
      <c r="B140" s="135"/>
      <c r="C140" s="135"/>
      <c r="D140" s="135"/>
      <c r="E140" s="114" t="n">
        <v>3293</v>
      </c>
      <c r="F140" s="121"/>
      <c r="G140" s="123" t="n">
        <v>1642</v>
      </c>
      <c r="H140" s="123"/>
      <c r="I140" s="121"/>
      <c r="J140" s="123" t="n">
        <v>1651</v>
      </c>
      <c r="K140" s="123"/>
      <c r="L140" s="123"/>
      <c r="M140" s="121"/>
      <c r="O140" s="114" t="n">
        <v>151</v>
      </c>
      <c r="P140" s="121"/>
      <c r="Q140" s="123" t="n">
        <v>51</v>
      </c>
      <c r="R140" s="123"/>
      <c r="S140" s="121"/>
      <c r="T140" s="123" t="n">
        <v>100</v>
      </c>
      <c r="U140" s="123"/>
      <c r="V140" s="123"/>
    </row>
    <row r="141" customFormat="false" ht="17.25" hidden="false" customHeight="true" outlineLevel="0" collapsed="false">
      <c r="A141" s="135" t="s">
        <v>218</v>
      </c>
      <c r="B141" s="135"/>
      <c r="C141" s="135"/>
      <c r="D141" s="135"/>
      <c r="E141" s="114" t="n">
        <v>1866</v>
      </c>
      <c r="F141" s="121"/>
      <c r="G141" s="123" t="n">
        <v>967</v>
      </c>
      <c r="H141" s="123"/>
      <c r="I141" s="121"/>
      <c r="J141" s="123" t="n">
        <v>899</v>
      </c>
      <c r="K141" s="123"/>
      <c r="L141" s="123"/>
      <c r="M141" s="121"/>
      <c r="O141" s="114" t="n">
        <v>110</v>
      </c>
      <c r="P141" s="121"/>
      <c r="Q141" s="123" t="n">
        <v>48</v>
      </c>
      <c r="R141" s="123"/>
      <c r="S141" s="121"/>
      <c r="T141" s="123" t="n">
        <v>62</v>
      </c>
      <c r="U141" s="123"/>
      <c r="V141" s="123"/>
    </row>
    <row r="142" customFormat="false" ht="17.25" hidden="false" customHeight="true" outlineLevel="0" collapsed="false">
      <c r="A142" s="135" t="s">
        <v>300</v>
      </c>
      <c r="B142" s="135"/>
      <c r="C142" s="135"/>
      <c r="D142" s="135"/>
      <c r="E142" s="114" t="n">
        <v>73</v>
      </c>
      <c r="F142" s="121"/>
      <c r="G142" s="123" t="n">
        <v>36</v>
      </c>
      <c r="H142" s="123"/>
      <c r="I142" s="121"/>
      <c r="J142" s="123" t="n">
        <v>37</v>
      </c>
      <c r="K142" s="123"/>
      <c r="L142" s="123"/>
      <c r="M142" s="121"/>
      <c r="O142" s="114" t="n">
        <v>10</v>
      </c>
      <c r="P142" s="121"/>
      <c r="Q142" s="123" t="n">
        <v>4</v>
      </c>
      <c r="R142" s="123"/>
      <c r="S142" s="121"/>
      <c r="T142" s="123" t="n">
        <v>6</v>
      </c>
      <c r="U142" s="123"/>
      <c r="V142" s="123"/>
    </row>
    <row r="143" customFormat="false" ht="28.5" hidden="false" customHeight="true" outlineLevel="0" collapsed="false">
      <c r="A143" s="136" t="s">
        <v>301</v>
      </c>
      <c r="B143" s="136"/>
      <c r="C143" s="136"/>
      <c r="D143" s="136"/>
      <c r="E143" s="114" t="n">
        <v>663</v>
      </c>
      <c r="F143" s="121"/>
      <c r="G143" s="123" t="n">
        <v>335</v>
      </c>
      <c r="H143" s="123"/>
      <c r="I143" s="121"/>
      <c r="J143" s="123" t="n">
        <v>328</v>
      </c>
      <c r="K143" s="123"/>
      <c r="L143" s="123"/>
      <c r="M143" s="121"/>
      <c r="O143" s="114" t="n">
        <v>28</v>
      </c>
      <c r="P143" s="121"/>
      <c r="Q143" s="123" t="n">
        <v>19</v>
      </c>
      <c r="R143" s="123"/>
      <c r="S143" s="121"/>
      <c r="T143" s="123" t="n">
        <v>9</v>
      </c>
      <c r="U143" s="123"/>
      <c r="V143" s="123"/>
    </row>
    <row r="144" customFormat="false" ht="23.25" hidden="false" customHeight="true" outlineLevel="0" collapsed="false">
      <c r="A144" s="47" t="s">
        <v>153</v>
      </c>
      <c r="B144" s="47"/>
      <c r="C144" s="47"/>
      <c r="D144" s="47"/>
      <c r="E144" s="114" t="n">
        <v>2894</v>
      </c>
      <c r="F144" s="121"/>
      <c r="G144" s="123" t="n">
        <v>1501</v>
      </c>
      <c r="H144" s="123"/>
      <c r="I144" s="121"/>
      <c r="J144" s="123" t="n">
        <v>1393</v>
      </c>
      <c r="K144" s="123"/>
      <c r="L144" s="123"/>
      <c r="M144" s="121"/>
      <c r="O144" s="114" t="n">
        <v>153</v>
      </c>
      <c r="P144" s="121"/>
      <c r="Q144" s="123" t="n">
        <v>84</v>
      </c>
      <c r="R144" s="123"/>
      <c r="S144" s="121"/>
      <c r="T144" s="123" t="n">
        <v>69</v>
      </c>
      <c r="U144" s="123"/>
      <c r="V144" s="123"/>
    </row>
    <row r="145" customFormat="false" ht="23.25" hidden="false" customHeight="true" outlineLevel="0" collapsed="false">
      <c r="A145" s="135" t="s">
        <v>216</v>
      </c>
      <c r="B145" s="135"/>
      <c r="C145" s="135"/>
      <c r="D145" s="135"/>
      <c r="E145" s="114" t="n">
        <v>426</v>
      </c>
      <c r="F145" s="121"/>
      <c r="G145" s="123" t="n">
        <v>224</v>
      </c>
      <c r="H145" s="123"/>
      <c r="I145" s="121"/>
      <c r="J145" s="123" t="n">
        <v>202</v>
      </c>
      <c r="K145" s="123"/>
      <c r="L145" s="123"/>
      <c r="M145" s="121"/>
      <c r="O145" s="114" t="n">
        <v>22</v>
      </c>
      <c r="P145" s="121"/>
      <c r="Q145" s="123" t="n">
        <v>9</v>
      </c>
      <c r="R145" s="123"/>
      <c r="S145" s="121"/>
      <c r="T145" s="123" t="n">
        <v>13</v>
      </c>
      <c r="U145" s="123"/>
      <c r="V145" s="123"/>
    </row>
    <row r="146" customFormat="false" ht="17.25" hidden="false" customHeight="true" outlineLevel="0" collapsed="false">
      <c r="A146" s="135" t="s">
        <v>217</v>
      </c>
      <c r="B146" s="135"/>
      <c r="C146" s="135"/>
      <c r="D146" s="135"/>
      <c r="E146" s="114" t="n">
        <v>1348</v>
      </c>
      <c r="F146" s="121"/>
      <c r="G146" s="123" t="n">
        <v>685</v>
      </c>
      <c r="H146" s="123"/>
      <c r="I146" s="121"/>
      <c r="J146" s="123" t="n">
        <v>663</v>
      </c>
      <c r="K146" s="123"/>
      <c r="L146" s="123"/>
      <c r="M146" s="121"/>
      <c r="O146" s="114" t="n">
        <v>66</v>
      </c>
      <c r="P146" s="121"/>
      <c r="Q146" s="123" t="n">
        <v>38</v>
      </c>
      <c r="R146" s="123"/>
      <c r="S146" s="121"/>
      <c r="T146" s="123" t="n">
        <v>28</v>
      </c>
      <c r="U146" s="123"/>
      <c r="V146" s="123"/>
    </row>
    <row r="147" customFormat="false" ht="17.25" hidden="false" customHeight="true" outlineLevel="0" collapsed="false">
      <c r="A147" s="135" t="s">
        <v>218</v>
      </c>
      <c r="B147" s="135"/>
      <c r="C147" s="135"/>
      <c r="D147" s="135"/>
      <c r="E147" s="114" t="n">
        <v>653</v>
      </c>
      <c r="F147" s="121"/>
      <c r="G147" s="123" t="n">
        <v>318</v>
      </c>
      <c r="H147" s="123"/>
      <c r="I147" s="121"/>
      <c r="J147" s="123" t="n">
        <v>335</v>
      </c>
      <c r="K147" s="123"/>
      <c r="L147" s="123"/>
      <c r="M147" s="121"/>
      <c r="O147" s="114" t="n">
        <v>33</v>
      </c>
      <c r="P147" s="121"/>
      <c r="Q147" s="123" t="n">
        <v>18</v>
      </c>
      <c r="R147" s="123"/>
      <c r="S147" s="121"/>
      <c r="T147" s="123" t="n">
        <v>15</v>
      </c>
      <c r="U147" s="123"/>
      <c r="V147" s="123"/>
    </row>
    <row r="148" customFormat="false" ht="17.25" hidden="false" customHeight="true" outlineLevel="0" collapsed="false">
      <c r="A148" s="135" t="s">
        <v>300</v>
      </c>
      <c r="B148" s="135"/>
      <c r="C148" s="135"/>
      <c r="D148" s="135"/>
      <c r="E148" s="114" t="n">
        <v>149</v>
      </c>
      <c r="F148" s="121"/>
      <c r="G148" s="123" t="n">
        <v>79</v>
      </c>
      <c r="H148" s="123"/>
      <c r="I148" s="121"/>
      <c r="J148" s="123" t="n">
        <v>70</v>
      </c>
      <c r="K148" s="123"/>
      <c r="L148" s="123"/>
      <c r="M148" s="121"/>
      <c r="O148" s="114" t="n">
        <v>14</v>
      </c>
      <c r="P148" s="121"/>
      <c r="Q148" s="123" t="n">
        <v>7</v>
      </c>
      <c r="R148" s="123"/>
      <c r="S148" s="121"/>
      <c r="T148" s="123" t="n">
        <v>7</v>
      </c>
      <c r="U148" s="123"/>
      <c r="V148" s="123"/>
    </row>
    <row r="149" customFormat="false" ht="28.5" hidden="false" customHeight="true" outlineLevel="0" collapsed="false">
      <c r="A149" s="136" t="s">
        <v>301</v>
      </c>
      <c r="B149" s="136"/>
      <c r="C149" s="136"/>
      <c r="D149" s="136"/>
      <c r="E149" s="114" t="n">
        <v>318</v>
      </c>
      <c r="F149" s="121"/>
      <c r="G149" s="123" t="n">
        <v>195</v>
      </c>
      <c r="H149" s="123"/>
      <c r="I149" s="121"/>
      <c r="J149" s="123" t="n">
        <v>123</v>
      </c>
      <c r="K149" s="123"/>
      <c r="L149" s="123"/>
      <c r="M149" s="121"/>
      <c r="O149" s="114" t="n">
        <v>18</v>
      </c>
      <c r="P149" s="121"/>
      <c r="Q149" s="123" t="n">
        <v>12</v>
      </c>
      <c r="R149" s="123"/>
      <c r="S149" s="121"/>
      <c r="T149" s="123" t="n">
        <v>6</v>
      </c>
      <c r="U149" s="123"/>
      <c r="V149" s="123"/>
    </row>
    <row r="150" customFormat="false" ht="23.25" hidden="false" customHeight="true" outlineLevel="0" collapsed="false">
      <c r="A150" s="47" t="s">
        <v>154</v>
      </c>
      <c r="B150" s="47"/>
      <c r="C150" s="47"/>
      <c r="D150" s="47"/>
      <c r="E150" s="114" t="n">
        <v>11488</v>
      </c>
      <c r="F150" s="121"/>
      <c r="G150" s="123" t="n">
        <v>5987</v>
      </c>
      <c r="H150" s="123"/>
      <c r="I150" s="121"/>
      <c r="J150" s="123" t="n">
        <v>5501</v>
      </c>
      <c r="K150" s="123"/>
      <c r="L150" s="123"/>
      <c r="M150" s="121"/>
      <c r="O150" s="114" t="n">
        <v>854</v>
      </c>
      <c r="P150" s="121"/>
      <c r="Q150" s="123" t="n">
        <v>399</v>
      </c>
      <c r="R150" s="123"/>
      <c r="S150" s="121"/>
      <c r="T150" s="123" t="n">
        <v>455</v>
      </c>
      <c r="U150" s="123"/>
      <c r="V150" s="123"/>
    </row>
    <row r="151" customFormat="false" ht="23.25" hidden="false" customHeight="true" outlineLevel="0" collapsed="false">
      <c r="A151" s="135" t="s">
        <v>216</v>
      </c>
      <c r="B151" s="135"/>
      <c r="C151" s="135"/>
      <c r="D151" s="135"/>
      <c r="E151" s="114" t="n">
        <v>1775</v>
      </c>
      <c r="F151" s="121"/>
      <c r="G151" s="123" t="n">
        <v>920</v>
      </c>
      <c r="H151" s="123"/>
      <c r="I151" s="121"/>
      <c r="J151" s="123" t="n">
        <v>855</v>
      </c>
      <c r="K151" s="123"/>
      <c r="L151" s="123"/>
      <c r="M151" s="121"/>
      <c r="O151" s="114" t="n">
        <v>137</v>
      </c>
      <c r="P151" s="121"/>
      <c r="Q151" s="123" t="n">
        <v>62</v>
      </c>
      <c r="R151" s="123"/>
      <c r="S151" s="121"/>
      <c r="T151" s="123" t="n">
        <v>75</v>
      </c>
      <c r="U151" s="123"/>
      <c r="V151" s="123"/>
    </row>
    <row r="152" customFormat="false" ht="17.25" hidden="false" customHeight="true" outlineLevel="0" collapsed="false">
      <c r="A152" s="135" t="s">
        <v>217</v>
      </c>
      <c r="B152" s="135"/>
      <c r="C152" s="135"/>
      <c r="D152" s="135"/>
      <c r="E152" s="114" t="n">
        <v>5155</v>
      </c>
      <c r="F152" s="121"/>
      <c r="G152" s="123" t="n">
        <v>2708</v>
      </c>
      <c r="H152" s="123"/>
      <c r="I152" s="121"/>
      <c r="J152" s="123" t="n">
        <v>2447</v>
      </c>
      <c r="K152" s="123"/>
      <c r="L152" s="123"/>
      <c r="M152" s="121"/>
      <c r="O152" s="114" t="n">
        <v>316</v>
      </c>
      <c r="P152" s="121"/>
      <c r="Q152" s="123" t="n">
        <v>117</v>
      </c>
      <c r="R152" s="123"/>
      <c r="S152" s="121"/>
      <c r="T152" s="123" t="n">
        <v>199</v>
      </c>
      <c r="U152" s="123"/>
      <c r="V152" s="123"/>
    </row>
    <row r="153" customFormat="false" ht="17.25" hidden="false" customHeight="true" outlineLevel="0" collapsed="false">
      <c r="A153" s="135" t="s">
        <v>218</v>
      </c>
      <c r="B153" s="135"/>
      <c r="C153" s="135"/>
      <c r="D153" s="135"/>
      <c r="E153" s="114" t="n">
        <v>2740</v>
      </c>
      <c r="F153" s="121"/>
      <c r="G153" s="123" t="n">
        <v>1375</v>
      </c>
      <c r="H153" s="123"/>
      <c r="I153" s="121"/>
      <c r="J153" s="123" t="n">
        <v>1365</v>
      </c>
      <c r="K153" s="123"/>
      <c r="L153" s="123"/>
      <c r="M153" s="121"/>
      <c r="O153" s="114" t="n">
        <v>223</v>
      </c>
      <c r="P153" s="121"/>
      <c r="Q153" s="123" t="n">
        <v>118</v>
      </c>
      <c r="R153" s="123"/>
      <c r="S153" s="121"/>
      <c r="T153" s="123" t="n">
        <v>105</v>
      </c>
      <c r="U153" s="123"/>
      <c r="V153" s="123"/>
    </row>
    <row r="154" customFormat="false" ht="17.25" hidden="false" customHeight="true" outlineLevel="0" collapsed="false">
      <c r="A154" s="135" t="s">
        <v>300</v>
      </c>
      <c r="B154" s="135"/>
      <c r="C154" s="135"/>
      <c r="D154" s="135"/>
      <c r="E154" s="114" t="n">
        <v>778</v>
      </c>
      <c r="F154" s="121"/>
      <c r="G154" s="123" t="n">
        <v>420</v>
      </c>
      <c r="H154" s="123"/>
      <c r="I154" s="121"/>
      <c r="J154" s="123" t="n">
        <v>358</v>
      </c>
      <c r="K154" s="123"/>
      <c r="L154" s="123"/>
      <c r="M154" s="121"/>
      <c r="O154" s="114" t="n">
        <v>80</v>
      </c>
      <c r="P154" s="121"/>
      <c r="Q154" s="123" t="n">
        <v>45</v>
      </c>
      <c r="R154" s="123"/>
      <c r="S154" s="121"/>
      <c r="T154" s="123" t="n">
        <v>35</v>
      </c>
      <c r="U154" s="123"/>
      <c r="V154" s="123"/>
    </row>
    <row r="155" customFormat="false" ht="28.5" hidden="false" customHeight="true" outlineLevel="0" collapsed="false">
      <c r="A155" s="136" t="s">
        <v>301</v>
      </c>
      <c r="B155" s="136"/>
      <c r="C155" s="136"/>
      <c r="D155" s="136"/>
      <c r="E155" s="114" t="n">
        <v>1040</v>
      </c>
      <c r="F155" s="121"/>
      <c r="G155" s="123" t="n">
        <v>564</v>
      </c>
      <c r="H155" s="123"/>
      <c r="I155" s="121"/>
      <c r="J155" s="123" t="n">
        <v>476</v>
      </c>
      <c r="K155" s="123"/>
      <c r="L155" s="123"/>
      <c r="M155" s="121"/>
      <c r="O155" s="114" t="n">
        <v>98</v>
      </c>
      <c r="P155" s="121"/>
      <c r="Q155" s="123" t="n">
        <v>57</v>
      </c>
      <c r="R155" s="123"/>
      <c r="S155" s="121"/>
      <c r="T155" s="123" t="n">
        <v>41</v>
      </c>
      <c r="U155" s="123"/>
      <c r="V155" s="123"/>
    </row>
    <row r="156" customFormat="false" ht="23.25" hidden="false" customHeight="true" outlineLevel="0" collapsed="false">
      <c r="A156" s="47" t="s">
        <v>155</v>
      </c>
      <c r="B156" s="47"/>
      <c r="C156" s="47"/>
      <c r="D156" s="47"/>
      <c r="E156" s="114" t="n">
        <v>40709</v>
      </c>
      <c r="F156" s="121"/>
      <c r="G156" s="123" t="n">
        <v>20527</v>
      </c>
      <c r="H156" s="123"/>
      <c r="I156" s="121"/>
      <c r="J156" s="123" t="n">
        <v>20182</v>
      </c>
      <c r="K156" s="123"/>
      <c r="L156" s="123"/>
      <c r="M156" s="121"/>
      <c r="O156" s="114" t="n">
        <v>2322</v>
      </c>
      <c r="P156" s="121"/>
      <c r="Q156" s="123" t="n">
        <v>818</v>
      </c>
      <c r="R156" s="123"/>
      <c r="S156" s="121"/>
      <c r="T156" s="123" t="n">
        <v>1504</v>
      </c>
      <c r="U156" s="123"/>
      <c r="V156" s="123"/>
    </row>
    <row r="157" customFormat="false" ht="23.25" hidden="false" customHeight="true" outlineLevel="0" collapsed="false">
      <c r="A157" s="135" t="s">
        <v>216</v>
      </c>
      <c r="B157" s="135"/>
      <c r="C157" s="135"/>
      <c r="D157" s="135"/>
      <c r="E157" s="114" t="n">
        <v>6244</v>
      </c>
      <c r="F157" s="121"/>
      <c r="G157" s="123" t="n">
        <v>3146</v>
      </c>
      <c r="H157" s="123"/>
      <c r="I157" s="121"/>
      <c r="J157" s="123" t="n">
        <v>3098</v>
      </c>
      <c r="K157" s="123"/>
      <c r="L157" s="123"/>
      <c r="M157" s="121"/>
      <c r="O157" s="114" t="n">
        <v>333</v>
      </c>
      <c r="P157" s="121"/>
      <c r="Q157" s="123" t="n">
        <v>61</v>
      </c>
      <c r="R157" s="123"/>
      <c r="S157" s="121"/>
      <c r="T157" s="123" t="n">
        <v>272</v>
      </c>
      <c r="U157" s="123"/>
      <c r="V157" s="123"/>
    </row>
    <row r="158" customFormat="false" ht="17.25" hidden="false" customHeight="true" outlineLevel="0" collapsed="false">
      <c r="A158" s="135" t="s">
        <v>217</v>
      </c>
      <c r="B158" s="135"/>
      <c r="C158" s="135"/>
      <c r="D158" s="135"/>
      <c r="E158" s="114" t="n">
        <v>19901</v>
      </c>
      <c r="F158" s="121"/>
      <c r="G158" s="123" t="n">
        <v>10111</v>
      </c>
      <c r="H158" s="123"/>
      <c r="I158" s="121"/>
      <c r="J158" s="123" t="n">
        <v>9790</v>
      </c>
      <c r="K158" s="123"/>
      <c r="L158" s="123"/>
      <c r="M158" s="121"/>
      <c r="O158" s="114" t="n">
        <v>924</v>
      </c>
      <c r="P158" s="121"/>
      <c r="Q158" s="123" t="n">
        <v>270</v>
      </c>
      <c r="R158" s="123"/>
      <c r="S158" s="121"/>
      <c r="T158" s="123" t="n">
        <v>654</v>
      </c>
      <c r="U158" s="123"/>
      <c r="V158" s="123"/>
    </row>
    <row r="159" customFormat="false" ht="17.25" hidden="false" customHeight="true" outlineLevel="0" collapsed="false">
      <c r="A159" s="135" t="s">
        <v>218</v>
      </c>
      <c r="B159" s="135"/>
      <c r="C159" s="135"/>
      <c r="D159" s="135"/>
      <c r="E159" s="114" t="n">
        <v>8996</v>
      </c>
      <c r="F159" s="121"/>
      <c r="G159" s="123" t="n">
        <v>4467</v>
      </c>
      <c r="H159" s="123"/>
      <c r="I159" s="121"/>
      <c r="J159" s="123" t="n">
        <v>4529</v>
      </c>
      <c r="K159" s="123"/>
      <c r="L159" s="123"/>
      <c r="M159" s="121"/>
      <c r="O159" s="114" t="n">
        <v>640</v>
      </c>
      <c r="P159" s="121"/>
      <c r="Q159" s="123" t="n">
        <v>280</v>
      </c>
      <c r="R159" s="123"/>
      <c r="S159" s="121"/>
      <c r="T159" s="123" t="n">
        <v>360</v>
      </c>
      <c r="U159" s="123"/>
      <c r="V159" s="123"/>
    </row>
    <row r="160" customFormat="false" ht="17.25" hidden="false" customHeight="true" outlineLevel="0" collapsed="false">
      <c r="A160" s="135" t="s">
        <v>300</v>
      </c>
      <c r="B160" s="135"/>
      <c r="C160" s="135"/>
      <c r="D160" s="135"/>
      <c r="E160" s="114" t="n">
        <v>1822</v>
      </c>
      <c r="F160" s="121"/>
      <c r="G160" s="123" t="n">
        <v>824</v>
      </c>
      <c r="H160" s="123"/>
      <c r="I160" s="121"/>
      <c r="J160" s="123" t="n">
        <v>998</v>
      </c>
      <c r="K160" s="123"/>
      <c r="L160" s="123"/>
      <c r="M160" s="121"/>
      <c r="O160" s="114" t="n">
        <v>246</v>
      </c>
      <c r="P160" s="121"/>
      <c r="Q160" s="123" t="n">
        <v>115</v>
      </c>
      <c r="R160" s="123"/>
      <c r="S160" s="121"/>
      <c r="T160" s="123" t="n">
        <v>131</v>
      </c>
      <c r="U160" s="123"/>
      <c r="V160" s="123"/>
    </row>
    <row r="161" customFormat="false" ht="28.5" hidden="false" customHeight="true" outlineLevel="0" collapsed="false">
      <c r="A161" s="136" t="s">
        <v>301</v>
      </c>
      <c r="B161" s="136"/>
      <c r="C161" s="136"/>
      <c r="D161" s="136"/>
      <c r="E161" s="114" t="n">
        <v>3746</v>
      </c>
      <c r="F161" s="121"/>
      <c r="G161" s="123" t="n">
        <v>1979</v>
      </c>
      <c r="H161" s="123"/>
      <c r="I161" s="121"/>
      <c r="J161" s="123" t="n">
        <v>1767</v>
      </c>
      <c r="K161" s="123"/>
      <c r="L161" s="123"/>
      <c r="M161" s="121"/>
      <c r="O161" s="114" t="n">
        <v>179</v>
      </c>
      <c r="P161" s="121"/>
      <c r="Q161" s="123" t="n">
        <v>92</v>
      </c>
      <c r="R161" s="123"/>
      <c r="S161" s="121"/>
      <c r="T161" s="123" t="n">
        <v>87</v>
      </c>
      <c r="U161" s="123"/>
      <c r="V161" s="123"/>
    </row>
    <row r="162" customFormat="false" ht="23.25" hidden="false" customHeight="true" outlineLevel="0" collapsed="false">
      <c r="A162" s="47" t="s">
        <v>308</v>
      </c>
      <c r="B162" s="47"/>
      <c r="C162" s="47"/>
      <c r="D162" s="47"/>
      <c r="E162" s="114" t="n">
        <v>856</v>
      </c>
      <c r="F162" s="121"/>
      <c r="G162" s="123" t="n">
        <v>451</v>
      </c>
      <c r="H162" s="123"/>
      <c r="I162" s="121"/>
      <c r="J162" s="123" t="n">
        <v>405</v>
      </c>
      <c r="K162" s="123"/>
      <c r="L162" s="123"/>
      <c r="M162" s="121"/>
      <c r="O162" s="114" t="n">
        <v>71</v>
      </c>
      <c r="P162" s="121"/>
      <c r="Q162" s="123" t="n">
        <v>37</v>
      </c>
      <c r="R162" s="123"/>
      <c r="S162" s="121"/>
      <c r="T162" s="123" t="n">
        <v>34</v>
      </c>
      <c r="U162" s="123"/>
      <c r="V162" s="123"/>
    </row>
    <row r="163" customFormat="false" ht="23.25" hidden="false" customHeight="true" outlineLevel="0" collapsed="false">
      <c r="A163" s="135" t="s">
        <v>216</v>
      </c>
      <c r="B163" s="135"/>
      <c r="C163" s="135"/>
      <c r="D163" s="135"/>
      <c r="E163" s="114" t="n">
        <v>129</v>
      </c>
      <c r="F163" s="121"/>
      <c r="G163" s="123" t="n">
        <v>60</v>
      </c>
      <c r="H163" s="123"/>
      <c r="I163" s="121"/>
      <c r="J163" s="123" t="n">
        <v>69</v>
      </c>
      <c r="K163" s="123"/>
      <c r="L163" s="123"/>
      <c r="M163" s="121"/>
      <c r="O163" s="114" t="n">
        <v>10</v>
      </c>
      <c r="P163" s="121"/>
      <c r="Q163" s="123" t="n">
        <v>4</v>
      </c>
      <c r="R163" s="123"/>
      <c r="S163" s="121"/>
      <c r="T163" s="123" t="n">
        <v>6</v>
      </c>
      <c r="U163" s="123"/>
      <c r="V163" s="123"/>
    </row>
    <row r="164" customFormat="false" ht="17.25" hidden="false" customHeight="true" outlineLevel="0" collapsed="false">
      <c r="A164" s="135" t="s">
        <v>217</v>
      </c>
      <c r="B164" s="135"/>
      <c r="C164" s="135"/>
      <c r="D164" s="135"/>
      <c r="E164" s="114" t="n">
        <v>342</v>
      </c>
      <c r="F164" s="121"/>
      <c r="G164" s="123" t="n">
        <v>185</v>
      </c>
      <c r="H164" s="123"/>
      <c r="I164" s="121"/>
      <c r="J164" s="123" t="n">
        <v>157</v>
      </c>
      <c r="K164" s="123"/>
      <c r="L164" s="123"/>
      <c r="M164" s="121"/>
      <c r="O164" s="114" t="n">
        <v>23</v>
      </c>
      <c r="P164" s="121"/>
      <c r="Q164" s="123" t="n">
        <v>9</v>
      </c>
      <c r="R164" s="123"/>
      <c r="S164" s="121"/>
      <c r="T164" s="123" t="n">
        <v>14</v>
      </c>
      <c r="U164" s="123"/>
      <c r="V164" s="123"/>
    </row>
    <row r="165" customFormat="false" ht="17.25" hidden="false" customHeight="true" outlineLevel="0" collapsed="false">
      <c r="A165" s="135" t="s">
        <v>218</v>
      </c>
      <c r="B165" s="135"/>
      <c r="C165" s="135"/>
      <c r="D165" s="135"/>
      <c r="E165" s="114" t="n">
        <v>278</v>
      </c>
      <c r="F165" s="121"/>
      <c r="G165" s="123" t="n">
        <v>155</v>
      </c>
      <c r="H165" s="123"/>
      <c r="I165" s="121"/>
      <c r="J165" s="123" t="n">
        <v>123</v>
      </c>
      <c r="K165" s="123"/>
      <c r="L165" s="123"/>
      <c r="M165" s="121"/>
      <c r="O165" s="114" t="n">
        <v>26</v>
      </c>
      <c r="P165" s="121"/>
      <c r="Q165" s="123" t="n">
        <v>17</v>
      </c>
      <c r="R165" s="123"/>
      <c r="S165" s="121"/>
      <c r="T165" s="123" t="n">
        <v>9</v>
      </c>
      <c r="U165" s="123"/>
      <c r="V165" s="123"/>
    </row>
    <row r="166" customFormat="false" ht="17.25" hidden="false" customHeight="true" outlineLevel="0" collapsed="false">
      <c r="A166" s="135" t="s">
        <v>300</v>
      </c>
      <c r="B166" s="135"/>
      <c r="C166" s="135"/>
      <c r="D166" s="135"/>
      <c r="E166" s="114" t="n">
        <v>107</v>
      </c>
      <c r="F166" s="121"/>
      <c r="G166" s="123" t="n">
        <v>51</v>
      </c>
      <c r="H166" s="123"/>
      <c r="I166" s="121"/>
      <c r="J166" s="123" t="n">
        <v>56</v>
      </c>
      <c r="K166" s="123"/>
      <c r="L166" s="123"/>
      <c r="M166" s="121"/>
      <c r="O166" s="114" t="n">
        <v>12</v>
      </c>
      <c r="P166" s="121"/>
      <c r="Q166" s="123" t="n">
        <v>7</v>
      </c>
      <c r="R166" s="123"/>
      <c r="S166" s="121"/>
      <c r="T166" s="123" t="n">
        <v>5</v>
      </c>
      <c r="U166" s="123"/>
      <c r="V166" s="123"/>
    </row>
    <row r="167" customFormat="false" ht="23.25" hidden="false" customHeight="true" outlineLevel="0" collapsed="false">
      <c r="A167" s="47" t="s">
        <v>157</v>
      </c>
      <c r="B167" s="47"/>
      <c r="C167" s="47"/>
      <c r="D167" s="47"/>
      <c r="E167" s="114" t="n">
        <v>21467</v>
      </c>
      <c r="F167" s="121"/>
      <c r="G167" s="123" t="n">
        <v>10932</v>
      </c>
      <c r="H167" s="123"/>
      <c r="I167" s="121"/>
      <c r="J167" s="123" t="n">
        <v>10535</v>
      </c>
      <c r="K167" s="123"/>
      <c r="L167" s="123"/>
      <c r="M167" s="121"/>
      <c r="O167" s="114" t="n">
        <v>1190</v>
      </c>
      <c r="P167" s="121"/>
      <c r="Q167" s="123" t="n">
        <v>425</v>
      </c>
      <c r="R167" s="123"/>
      <c r="S167" s="121"/>
      <c r="T167" s="123" t="n">
        <v>765</v>
      </c>
      <c r="U167" s="123"/>
      <c r="V167" s="123"/>
    </row>
    <row r="168" customFormat="false" ht="23.25" hidden="false" customHeight="true" outlineLevel="0" collapsed="false">
      <c r="A168" s="135" t="s">
        <v>216</v>
      </c>
      <c r="B168" s="135"/>
      <c r="C168" s="135"/>
      <c r="D168" s="135"/>
      <c r="E168" s="114" t="n">
        <v>3762</v>
      </c>
      <c r="F168" s="121"/>
      <c r="G168" s="123" t="n">
        <v>1853</v>
      </c>
      <c r="H168" s="123"/>
      <c r="I168" s="121"/>
      <c r="J168" s="123" t="n">
        <v>1909</v>
      </c>
      <c r="K168" s="123"/>
      <c r="L168" s="123"/>
      <c r="M168" s="121"/>
      <c r="O168" s="114" t="n">
        <v>239</v>
      </c>
      <c r="P168" s="121"/>
      <c r="Q168" s="123" t="n">
        <v>68</v>
      </c>
      <c r="R168" s="123"/>
      <c r="S168" s="121"/>
      <c r="T168" s="123" t="n">
        <v>171</v>
      </c>
      <c r="U168" s="123"/>
      <c r="V168" s="123"/>
    </row>
    <row r="169" customFormat="false" ht="17.25" hidden="false" customHeight="true" outlineLevel="0" collapsed="false">
      <c r="A169" s="135" t="s">
        <v>217</v>
      </c>
      <c r="B169" s="135"/>
      <c r="C169" s="135"/>
      <c r="D169" s="135"/>
      <c r="E169" s="114" t="n">
        <v>10774</v>
      </c>
      <c r="F169" s="121"/>
      <c r="G169" s="123" t="n">
        <v>5492</v>
      </c>
      <c r="H169" s="123"/>
      <c r="I169" s="121"/>
      <c r="J169" s="123" t="n">
        <v>5282</v>
      </c>
      <c r="K169" s="123"/>
      <c r="L169" s="123"/>
      <c r="M169" s="121"/>
      <c r="O169" s="114" t="n">
        <v>463</v>
      </c>
      <c r="P169" s="121"/>
      <c r="Q169" s="123" t="n">
        <v>139</v>
      </c>
      <c r="R169" s="123"/>
      <c r="S169" s="121"/>
      <c r="T169" s="123" t="n">
        <v>324</v>
      </c>
      <c r="U169" s="123"/>
      <c r="V169" s="123"/>
    </row>
    <row r="170" customFormat="false" ht="17.25" hidden="false" customHeight="true" outlineLevel="0" collapsed="false">
      <c r="A170" s="135" t="s">
        <v>218</v>
      </c>
      <c r="B170" s="135"/>
      <c r="C170" s="135"/>
      <c r="D170" s="135"/>
      <c r="E170" s="114" t="n">
        <v>4831</v>
      </c>
      <c r="F170" s="121"/>
      <c r="G170" s="123" t="n">
        <v>2421</v>
      </c>
      <c r="H170" s="123"/>
      <c r="I170" s="121"/>
      <c r="J170" s="123" t="n">
        <v>2410</v>
      </c>
      <c r="K170" s="123"/>
      <c r="L170" s="123"/>
      <c r="M170" s="121"/>
      <c r="O170" s="114" t="n">
        <v>348</v>
      </c>
      <c r="P170" s="121"/>
      <c r="Q170" s="123" t="n">
        <v>142</v>
      </c>
      <c r="R170" s="123"/>
      <c r="S170" s="121"/>
      <c r="T170" s="123" t="n">
        <v>206</v>
      </c>
      <c r="U170" s="123"/>
      <c r="V170" s="123"/>
    </row>
    <row r="171" customFormat="false" ht="17.25" hidden="false" customHeight="true" outlineLevel="0" collapsed="false">
      <c r="A171" s="135" t="s">
        <v>300</v>
      </c>
      <c r="B171" s="135"/>
      <c r="C171" s="135"/>
      <c r="D171" s="135"/>
      <c r="E171" s="114" t="n">
        <v>704</v>
      </c>
      <c r="F171" s="121"/>
      <c r="G171" s="123" t="n">
        <v>344</v>
      </c>
      <c r="H171" s="123"/>
      <c r="I171" s="121"/>
      <c r="J171" s="123" t="n">
        <v>360</v>
      </c>
      <c r="K171" s="123"/>
      <c r="L171" s="123"/>
      <c r="M171" s="121"/>
      <c r="O171" s="114" t="n">
        <v>71</v>
      </c>
      <c r="P171" s="121"/>
      <c r="Q171" s="123" t="n">
        <v>35</v>
      </c>
      <c r="R171" s="123"/>
      <c r="S171" s="121"/>
      <c r="T171" s="123" t="n">
        <v>36</v>
      </c>
      <c r="U171" s="123"/>
      <c r="V171" s="123"/>
    </row>
    <row r="172" customFormat="false" ht="28.5" hidden="false" customHeight="true" outlineLevel="0" collapsed="false">
      <c r="A172" s="136" t="s">
        <v>301</v>
      </c>
      <c r="B172" s="136"/>
      <c r="C172" s="136"/>
      <c r="D172" s="136"/>
      <c r="E172" s="114" t="n">
        <v>1396</v>
      </c>
      <c r="F172" s="121"/>
      <c r="G172" s="123" t="n">
        <v>822</v>
      </c>
      <c r="H172" s="123"/>
      <c r="I172" s="121"/>
      <c r="J172" s="123" t="n">
        <v>574</v>
      </c>
      <c r="K172" s="123"/>
      <c r="L172" s="123"/>
      <c r="M172" s="121"/>
      <c r="O172" s="114" t="n">
        <v>69</v>
      </c>
      <c r="P172" s="121"/>
      <c r="Q172" s="123" t="n">
        <v>41</v>
      </c>
      <c r="R172" s="123"/>
      <c r="S172" s="121"/>
      <c r="T172" s="123" t="n">
        <v>28</v>
      </c>
      <c r="U172" s="123"/>
      <c r="V172" s="123"/>
    </row>
    <row r="173" customFormat="false" ht="23.25" hidden="false" customHeight="true" outlineLevel="0" collapsed="false">
      <c r="A173" s="47" t="s">
        <v>158</v>
      </c>
      <c r="B173" s="47"/>
      <c r="C173" s="47"/>
      <c r="D173" s="47"/>
      <c r="E173" s="114" t="n">
        <v>15885</v>
      </c>
      <c r="F173" s="121"/>
      <c r="G173" s="123" t="n">
        <v>8147</v>
      </c>
      <c r="H173" s="123"/>
      <c r="I173" s="121"/>
      <c r="J173" s="123" t="n">
        <v>7738</v>
      </c>
      <c r="K173" s="123"/>
      <c r="L173" s="123"/>
      <c r="M173" s="121"/>
      <c r="O173" s="114" t="n">
        <v>886</v>
      </c>
      <c r="P173" s="121"/>
      <c r="Q173" s="123" t="n">
        <v>314</v>
      </c>
      <c r="R173" s="123"/>
      <c r="S173" s="121"/>
      <c r="T173" s="123" t="n">
        <v>572</v>
      </c>
      <c r="U173" s="123"/>
      <c r="V173" s="123"/>
    </row>
    <row r="174" customFormat="false" ht="23.25" hidden="false" customHeight="true" outlineLevel="0" collapsed="false">
      <c r="A174" s="135" t="s">
        <v>216</v>
      </c>
      <c r="B174" s="135"/>
      <c r="C174" s="135"/>
      <c r="D174" s="135"/>
      <c r="E174" s="114" t="n">
        <v>2632</v>
      </c>
      <c r="F174" s="121"/>
      <c r="G174" s="123" t="n">
        <v>1353</v>
      </c>
      <c r="H174" s="123"/>
      <c r="I174" s="121"/>
      <c r="J174" s="123" t="n">
        <v>1279</v>
      </c>
      <c r="K174" s="123"/>
      <c r="L174" s="123"/>
      <c r="M174" s="121"/>
      <c r="O174" s="114" t="n">
        <v>149</v>
      </c>
      <c r="P174" s="121"/>
      <c r="Q174" s="123" t="n">
        <v>35</v>
      </c>
      <c r="R174" s="123"/>
      <c r="S174" s="121"/>
      <c r="T174" s="123" t="n">
        <v>114</v>
      </c>
      <c r="U174" s="123"/>
      <c r="V174" s="123"/>
    </row>
    <row r="175" customFormat="false" ht="17.25" hidden="false" customHeight="true" outlineLevel="0" collapsed="false">
      <c r="A175" s="135" t="s">
        <v>217</v>
      </c>
      <c r="B175" s="135"/>
      <c r="C175" s="135"/>
      <c r="D175" s="135"/>
      <c r="E175" s="114" t="n">
        <v>6930</v>
      </c>
      <c r="F175" s="121"/>
      <c r="G175" s="123" t="n">
        <v>3543</v>
      </c>
      <c r="H175" s="123"/>
      <c r="I175" s="121"/>
      <c r="J175" s="123" t="n">
        <v>3387</v>
      </c>
      <c r="K175" s="123"/>
      <c r="L175" s="123"/>
      <c r="M175" s="121"/>
      <c r="O175" s="114" t="n">
        <v>377</v>
      </c>
      <c r="P175" s="121"/>
      <c r="Q175" s="123" t="n">
        <v>106</v>
      </c>
      <c r="R175" s="123"/>
      <c r="S175" s="121"/>
      <c r="T175" s="123" t="n">
        <v>271</v>
      </c>
      <c r="U175" s="123"/>
      <c r="V175" s="123"/>
    </row>
    <row r="176" customFormat="false" ht="17.25" hidden="false" customHeight="true" outlineLevel="0" collapsed="false">
      <c r="A176" s="135" t="s">
        <v>218</v>
      </c>
      <c r="B176" s="135"/>
      <c r="C176" s="135"/>
      <c r="D176" s="135"/>
      <c r="E176" s="114" t="n">
        <v>3509</v>
      </c>
      <c r="F176" s="121"/>
      <c r="G176" s="123" t="n">
        <v>1768</v>
      </c>
      <c r="H176" s="123"/>
      <c r="I176" s="121"/>
      <c r="J176" s="123" t="n">
        <v>1741</v>
      </c>
      <c r="K176" s="123"/>
      <c r="L176" s="123"/>
      <c r="M176" s="121"/>
      <c r="O176" s="114" t="n">
        <v>221</v>
      </c>
      <c r="P176" s="121"/>
      <c r="Q176" s="123" t="n">
        <v>94</v>
      </c>
      <c r="R176" s="123"/>
      <c r="S176" s="121"/>
      <c r="T176" s="123" t="n">
        <v>127</v>
      </c>
      <c r="U176" s="123"/>
      <c r="V176" s="123"/>
    </row>
    <row r="177" customFormat="false" ht="17.25" hidden="false" customHeight="true" outlineLevel="0" collapsed="false">
      <c r="A177" s="135" t="s">
        <v>300</v>
      </c>
      <c r="B177" s="135"/>
      <c r="C177" s="135"/>
      <c r="D177" s="135"/>
      <c r="E177" s="114" t="n">
        <v>225</v>
      </c>
      <c r="F177" s="121"/>
      <c r="G177" s="123" t="n">
        <v>108</v>
      </c>
      <c r="H177" s="123"/>
      <c r="I177" s="121"/>
      <c r="J177" s="123" t="n">
        <v>117</v>
      </c>
      <c r="K177" s="123"/>
      <c r="L177" s="123"/>
      <c r="M177" s="121"/>
      <c r="O177" s="114" t="n">
        <v>54</v>
      </c>
      <c r="P177" s="121"/>
      <c r="Q177" s="123" t="n">
        <v>18</v>
      </c>
      <c r="R177" s="123"/>
      <c r="S177" s="121"/>
      <c r="T177" s="123" t="n">
        <v>36</v>
      </c>
      <c r="U177" s="123"/>
      <c r="V177" s="123"/>
    </row>
    <row r="178" customFormat="false" ht="28.5" hidden="false" customHeight="true" outlineLevel="0" collapsed="false">
      <c r="A178" s="136" t="s">
        <v>301</v>
      </c>
      <c r="B178" s="136"/>
      <c r="C178" s="136"/>
      <c r="D178" s="136"/>
      <c r="E178" s="114" t="n">
        <v>2589</v>
      </c>
      <c r="F178" s="121"/>
      <c r="G178" s="123" t="n">
        <v>1375</v>
      </c>
      <c r="H178" s="123"/>
      <c r="I178" s="121"/>
      <c r="J178" s="123" t="n">
        <v>1214</v>
      </c>
      <c r="K178" s="123"/>
      <c r="L178" s="123"/>
      <c r="M178" s="121"/>
      <c r="O178" s="114" t="n">
        <v>85</v>
      </c>
      <c r="P178" s="121"/>
      <c r="Q178" s="123" t="n">
        <v>61</v>
      </c>
      <c r="R178" s="123"/>
      <c r="S178" s="121"/>
      <c r="T178" s="123" t="n">
        <v>24</v>
      </c>
      <c r="U178" s="123"/>
      <c r="V178" s="123"/>
    </row>
    <row r="179" customFormat="false" ht="23.25" hidden="false" customHeight="true" outlineLevel="0" collapsed="false">
      <c r="A179" s="47" t="s">
        <v>309</v>
      </c>
      <c r="B179" s="47"/>
      <c r="C179" s="47"/>
      <c r="D179" s="47"/>
      <c r="E179" s="114" t="n">
        <v>564</v>
      </c>
      <c r="F179" s="121"/>
      <c r="G179" s="123" t="n">
        <v>273</v>
      </c>
      <c r="H179" s="123"/>
      <c r="I179" s="121"/>
      <c r="J179" s="123" t="n">
        <v>291</v>
      </c>
      <c r="K179" s="123"/>
      <c r="L179" s="123"/>
      <c r="M179" s="121"/>
      <c r="O179" s="114" t="n">
        <v>40</v>
      </c>
      <c r="P179" s="121"/>
      <c r="Q179" s="123" t="n">
        <v>18</v>
      </c>
      <c r="R179" s="123"/>
      <c r="S179" s="121"/>
      <c r="T179" s="123" t="n">
        <v>22</v>
      </c>
      <c r="U179" s="123"/>
      <c r="V179" s="123"/>
    </row>
    <row r="180" customFormat="false" ht="23.25" hidden="false" customHeight="true" outlineLevel="0" collapsed="false">
      <c r="A180" s="135" t="s">
        <v>216</v>
      </c>
      <c r="B180" s="135"/>
      <c r="C180" s="135"/>
      <c r="D180" s="135"/>
      <c r="E180" s="114" t="n">
        <v>90</v>
      </c>
      <c r="F180" s="121"/>
      <c r="G180" s="123" t="n">
        <v>37</v>
      </c>
      <c r="H180" s="123"/>
      <c r="I180" s="121"/>
      <c r="J180" s="123" t="n">
        <v>53</v>
      </c>
      <c r="K180" s="123"/>
      <c r="L180" s="123"/>
      <c r="M180" s="121"/>
      <c r="O180" s="114" t="n">
        <v>5</v>
      </c>
      <c r="P180" s="121"/>
      <c r="Q180" s="123" t="n">
        <v>1</v>
      </c>
      <c r="R180" s="123"/>
      <c r="S180" s="121"/>
      <c r="T180" s="123" t="n">
        <v>4</v>
      </c>
      <c r="U180" s="123"/>
      <c r="V180" s="123"/>
    </row>
    <row r="181" customFormat="false" ht="17.25" hidden="false" customHeight="true" outlineLevel="0" collapsed="false">
      <c r="A181" s="135" t="s">
        <v>217</v>
      </c>
      <c r="B181" s="135"/>
      <c r="C181" s="135"/>
      <c r="D181" s="135"/>
      <c r="E181" s="114" t="n">
        <v>283</v>
      </c>
      <c r="F181" s="121"/>
      <c r="G181" s="123" t="n">
        <v>143</v>
      </c>
      <c r="H181" s="123"/>
      <c r="I181" s="121"/>
      <c r="J181" s="123" t="n">
        <v>140</v>
      </c>
      <c r="K181" s="123"/>
      <c r="L181" s="123"/>
      <c r="M181" s="121"/>
      <c r="O181" s="114" t="n">
        <v>12</v>
      </c>
      <c r="P181" s="121"/>
      <c r="Q181" s="123" t="n">
        <v>5</v>
      </c>
      <c r="R181" s="123"/>
      <c r="S181" s="121"/>
      <c r="T181" s="123" t="n">
        <v>7</v>
      </c>
      <c r="U181" s="123"/>
      <c r="V181" s="123"/>
    </row>
    <row r="182" customFormat="false" ht="17.25" hidden="false" customHeight="true" outlineLevel="0" collapsed="false">
      <c r="A182" s="135" t="s">
        <v>218</v>
      </c>
      <c r="B182" s="135"/>
      <c r="C182" s="135"/>
      <c r="D182" s="135"/>
      <c r="E182" s="114" t="n">
        <v>122</v>
      </c>
      <c r="F182" s="121"/>
      <c r="G182" s="123" t="n">
        <v>55</v>
      </c>
      <c r="H182" s="123"/>
      <c r="I182" s="121"/>
      <c r="J182" s="123" t="n">
        <v>67</v>
      </c>
      <c r="K182" s="123"/>
      <c r="L182" s="123"/>
      <c r="M182" s="121"/>
      <c r="O182" s="114" t="n">
        <v>17</v>
      </c>
      <c r="P182" s="121"/>
      <c r="Q182" s="123" t="n">
        <v>10</v>
      </c>
      <c r="R182" s="123"/>
      <c r="S182" s="121"/>
      <c r="T182" s="123" t="n">
        <v>7</v>
      </c>
      <c r="U182" s="123"/>
      <c r="V182" s="123"/>
    </row>
    <row r="183" customFormat="false" ht="17.25" hidden="false" customHeight="true" outlineLevel="0" collapsed="false">
      <c r="A183" s="135" t="s">
        <v>300</v>
      </c>
      <c r="B183" s="135"/>
      <c r="C183" s="135"/>
      <c r="D183" s="135"/>
      <c r="E183" s="114" t="n">
        <v>69</v>
      </c>
      <c r="F183" s="121"/>
      <c r="G183" s="123" t="n">
        <v>38</v>
      </c>
      <c r="H183" s="123"/>
      <c r="I183" s="121"/>
      <c r="J183" s="123" t="n">
        <v>31</v>
      </c>
      <c r="K183" s="123"/>
      <c r="L183" s="123"/>
      <c r="M183" s="121"/>
      <c r="O183" s="114" t="n">
        <v>6</v>
      </c>
      <c r="P183" s="121"/>
      <c r="Q183" s="123" t="n">
        <v>2</v>
      </c>
      <c r="R183" s="123"/>
      <c r="S183" s="121"/>
      <c r="T183" s="123" t="n">
        <v>4</v>
      </c>
      <c r="U183" s="123"/>
      <c r="V183" s="123"/>
    </row>
    <row r="184" customFormat="false" ht="23.25" hidden="false" customHeight="true" outlineLevel="0" collapsed="false">
      <c r="A184" s="47" t="s">
        <v>160</v>
      </c>
      <c r="B184" s="47"/>
      <c r="C184" s="47"/>
      <c r="D184" s="47"/>
      <c r="E184" s="114" t="n">
        <v>198257</v>
      </c>
      <c r="F184" s="121"/>
      <c r="G184" s="123" t="n">
        <v>100902</v>
      </c>
      <c r="H184" s="123"/>
      <c r="I184" s="121"/>
      <c r="J184" s="123" t="n">
        <v>97355</v>
      </c>
      <c r="K184" s="123"/>
      <c r="L184" s="123"/>
      <c r="M184" s="121"/>
      <c r="O184" s="114" t="n">
        <v>11795</v>
      </c>
      <c r="P184" s="121"/>
      <c r="Q184" s="123" t="n">
        <v>3936</v>
      </c>
      <c r="R184" s="123"/>
      <c r="S184" s="121"/>
      <c r="T184" s="123" t="n">
        <v>7859</v>
      </c>
      <c r="U184" s="123"/>
      <c r="V184" s="123"/>
    </row>
    <row r="185" customFormat="false" ht="23.25" hidden="false" customHeight="true" outlineLevel="0" collapsed="false">
      <c r="A185" s="135" t="s">
        <v>216</v>
      </c>
      <c r="B185" s="135"/>
      <c r="C185" s="135"/>
      <c r="D185" s="135"/>
      <c r="E185" s="114" t="n">
        <v>33565</v>
      </c>
      <c r="F185" s="121"/>
      <c r="G185" s="123" t="n">
        <v>16983</v>
      </c>
      <c r="H185" s="123"/>
      <c r="I185" s="121"/>
      <c r="J185" s="123" t="n">
        <v>16582</v>
      </c>
      <c r="K185" s="123"/>
      <c r="L185" s="123"/>
      <c r="M185" s="121"/>
      <c r="O185" s="114" t="n">
        <v>1943</v>
      </c>
      <c r="P185" s="121"/>
      <c r="Q185" s="123" t="n">
        <v>360</v>
      </c>
      <c r="R185" s="123"/>
      <c r="S185" s="121"/>
      <c r="T185" s="123" t="n">
        <v>1583</v>
      </c>
      <c r="U185" s="123"/>
      <c r="V185" s="123"/>
    </row>
    <row r="186" customFormat="false" ht="17.25" hidden="false" customHeight="true" outlineLevel="0" collapsed="false">
      <c r="A186" s="135" t="s">
        <v>217</v>
      </c>
      <c r="B186" s="135"/>
      <c r="C186" s="135"/>
      <c r="D186" s="135"/>
      <c r="E186" s="114" t="n">
        <v>91595</v>
      </c>
      <c r="F186" s="121"/>
      <c r="G186" s="123" t="n">
        <v>46782</v>
      </c>
      <c r="H186" s="123"/>
      <c r="I186" s="121"/>
      <c r="J186" s="123" t="n">
        <v>44813</v>
      </c>
      <c r="K186" s="123"/>
      <c r="L186" s="123"/>
      <c r="M186" s="121"/>
      <c r="O186" s="114" t="n">
        <v>4422</v>
      </c>
      <c r="P186" s="121"/>
      <c r="Q186" s="123" t="n">
        <v>1206</v>
      </c>
      <c r="R186" s="123"/>
      <c r="S186" s="121"/>
      <c r="T186" s="123" t="n">
        <v>3216</v>
      </c>
      <c r="U186" s="123"/>
      <c r="V186" s="123"/>
    </row>
    <row r="187" customFormat="false" ht="17.25" hidden="false" customHeight="true" outlineLevel="0" collapsed="false">
      <c r="A187" s="135" t="s">
        <v>218</v>
      </c>
      <c r="B187" s="135"/>
      <c r="C187" s="135"/>
      <c r="D187" s="135"/>
      <c r="E187" s="114" t="n">
        <v>45144</v>
      </c>
      <c r="F187" s="121"/>
      <c r="G187" s="123" t="n">
        <v>22746</v>
      </c>
      <c r="H187" s="123"/>
      <c r="I187" s="121"/>
      <c r="J187" s="123" t="n">
        <v>22398</v>
      </c>
      <c r="K187" s="123"/>
      <c r="L187" s="123"/>
      <c r="M187" s="121"/>
      <c r="O187" s="114" t="n">
        <v>3374</v>
      </c>
      <c r="P187" s="121"/>
      <c r="Q187" s="123" t="n">
        <v>1375</v>
      </c>
      <c r="R187" s="123"/>
      <c r="S187" s="121"/>
      <c r="T187" s="123" t="n">
        <v>1999</v>
      </c>
      <c r="U187" s="123"/>
      <c r="V187" s="123"/>
    </row>
    <row r="188" customFormat="false" ht="17.25" hidden="false" customHeight="true" outlineLevel="0" collapsed="false">
      <c r="A188" s="135" t="s">
        <v>300</v>
      </c>
      <c r="B188" s="135"/>
      <c r="C188" s="135"/>
      <c r="D188" s="135"/>
      <c r="E188" s="114" t="n">
        <v>14400</v>
      </c>
      <c r="F188" s="121"/>
      <c r="G188" s="123" t="n">
        <v>6423</v>
      </c>
      <c r="H188" s="123"/>
      <c r="I188" s="121"/>
      <c r="J188" s="123" t="n">
        <v>7977</v>
      </c>
      <c r="K188" s="123"/>
      <c r="L188" s="123"/>
      <c r="M188" s="121"/>
      <c r="O188" s="114" t="n">
        <v>1331</v>
      </c>
      <c r="P188" s="121"/>
      <c r="Q188" s="123" t="n">
        <v>619</v>
      </c>
      <c r="R188" s="123"/>
      <c r="S188" s="121"/>
      <c r="T188" s="123" t="n">
        <v>712</v>
      </c>
      <c r="U188" s="123"/>
      <c r="V188" s="123"/>
    </row>
    <row r="189" customFormat="false" ht="28.5" hidden="false" customHeight="true" outlineLevel="0" collapsed="false">
      <c r="A189" s="136" t="s">
        <v>301</v>
      </c>
      <c r="B189" s="136"/>
      <c r="C189" s="136"/>
      <c r="D189" s="136"/>
      <c r="E189" s="114" t="n">
        <v>13553</v>
      </c>
      <c r="F189" s="121"/>
      <c r="G189" s="123" t="n">
        <v>7968</v>
      </c>
      <c r="H189" s="123"/>
      <c r="I189" s="121"/>
      <c r="J189" s="123" t="n">
        <v>5585</v>
      </c>
      <c r="K189" s="123"/>
      <c r="L189" s="123"/>
      <c r="M189" s="121"/>
      <c r="O189" s="114" t="n">
        <v>725</v>
      </c>
      <c r="P189" s="121"/>
      <c r="Q189" s="123" t="n">
        <v>376</v>
      </c>
      <c r="R189" s="123"/>
      <c r="S189" s="121"/>
      <c r="T189" s="123" t="n">
        <v>349</v>
      </c>
      <c r="U189" s="123"/>
      <c r="V189" s="123"/>
    </row>
    <row r="190" customFormat="false" ht="23.25" hidden="false" customHeight="true" outlineLevel="0" collapsed="false">
      <c r="A190" s="47" t="s">
        <v>161</v>
      </c>
      <c r="B190" s="47"/>
      <c r="C190" s="47"/>
      <c r="D190" s="47"/>
      <c r="E190" s="114" t="n">
        <v>5472</v>
      </c>
      <c r="F190" s="121"/>
      <c r="G190" s="123" t="n">
        <v>2776</v>
      </c>
      <c r="H190" s="123"/>
      <c r="I190" s="121"/>
      <c r="J190" s="123" t="n">
        <v>2696</v>
      </c>
      <c r="K190" s="123"/>
      <c r="L190" s="123"/>
      <c r="M190" s="121"/>
      <c r="O190" s="114" t="n">
        <v>298</v>
      </c>
      <c r="P190" s="121"/>
      <c r="Q190" s="123" t="n">
        <v>119</v>
      </c>
      <c r="R190" s="123"/>
      <c r="S190" s="121"/>
      <c r="T190" s="123" t="n">
        <v>179</v>
      </c>
      <c r="U190" s="123"/>
      <c r="V190" s="123"/>
    </row>
    <row r="191" customFormat="false" ht="23.25" hidden="false" customHeight="true" outlineLevel="0" collapsed="false">
      <c r="A191" s="135" t="s">
        <v>216</v>
      </c>
      <c r="B191" s="135"/>
      <c r="C191" s="135"/>
      <c r="D191" s="135"/>
      <c r="E191" s="114" t="n">
        <v>869</v>
      </c>
      <c r="F191" s="121"/>
      <c r="G191" s="123" t="n">
        <v>435</v>
      </c>
      <c r="H191" s="123"/>
      <c r="I191" s="121"/>
      <c r="J191" s="123" t="n">
        <v>434</v>
      </c>
      <c r="K191" s="123"/>
      <c r="L191" s="123"/>
      <c r="M191" s="121"/>
      <c r="O191" s="114" t="n">
        <v>52</v>
      </c>
      <c r="P191" s="121"/>
      <c r="Q191" s="123" t="n">
        <v>22</v>
      </c>
      <c r="R191" s="123"/>
      <c r="S191" s="121"/>
      <c r="T191" s="123" t="n">
        <v>30</v>
      </c>
      <c r="U191" s="123"/>
      <c r="V191" s="123"/>
    </row>
    <row r="192" customFormat="false" ht="17.25" hidden="false" customHeight="true" outlineLevel="0" collapsed="false">
      <c r="A192" s="135" t="s">
        <v>217</v>
      </c>
      <c r="B192" s="135"/>
      <c r="C192" s="135"/>
      <c r="D192" s="135"/>
      <c r="E192" s="114" t="n">
        <v>2602</v>
      </c>
      <c r="F192" s="121"/>
      <c r="G192" s="123" t="n">
        <v>1297</v>
      </c>
      <c r="H192" s="123"/>
      <c r="I192" s="121"/>
      <c r="J192" s="123" t="n">
        <v>1305</v>
      </c>
      <c r="K192" s="123"/>
      <c r="L192" s="123"/>
      <c r="M192" s="121"/>
      <c r="O192" s="114" t="n">
        <v>120</v>
      </c>
      <c r="P192" s="121"/>
      <c r="Q192" s="123" t="n">
        <v>25</v>
      </c>
      <c r="R192" s="123"/>
      <c r="S192" s="121"/>
      <c r="T192" s="123" t="n">
        <v>95</v>
      </c>
      <c r="U192" s="123"/>
      <c r="V192" s="123"/>
    </row>
    <row r="193" customFormat="false" ht="17.25" hidden="false" customHeight="true" outlineLevel="0" collapsed="false">
      <c r="A193" s="135" t="s">
        <v>218</v>
      </c>
      <c r="B193" s="135"/>
      <c r="C193" s="135"/>
      <c r="D193" s="135"/>
      <c r="E193" s="114" t="n">
        <v>1042</v>
      </c>
      <c r="F193" s="121"/>
      <c r="G193" s="123" t="n">
        <v>550</v>
      </c>
      <c r="H193" s="123"/>
      <c r="I193" s="121"/>
      <c r="J193" s="123" t="n">
        <v>492</v>
      </c>
      <c r="K193" s="123"/>
      <c r="L193" s="123"/>
      <c r="M193" s="121"/>
      <c r="O193" s="114" t="n">
        <v>71</v>
      </c>
      <c r="P193" s="121"/>
      <c r="Q193" s="123" t="n">
        <v>41</v>
      </c>
      <c r="R193" s="123"/>
      <c r="S193" s="121"/>
      <c r="T193" s="123" t="n">
        <v>30</v>
      </c>
      <c r="U193" s="123"/>
      <c r="V193" s="123"/>
    </row>
    <row r="194" customFormat="false" ht="17.25" hidden="false" customHeight="true" outlineLevel="0" collapsed="false">
      <c r="A194" s="135" t="s">
        <v>300</v>
      </c>
      <c r="B194" s="135"/>
      <c r="C194" s="135"/>
      <c r="D194" s="135"/>
      <c r="E194" s="114" t="n">
        <v>103</v>
      </c>
      <c r="F194" s="121"/>
      <c r="G194" s="123" t="n">
        <v>60</v>
      </c>
      <c r="H194" s="123"/>
      <c r="I194" s="121"/>
      <c r="J194" s="123" t="n">
        <v>43</v>
      </c>
      <c r="K194" s="123"/>
      <c r="L194" s="123"/>
      <c r="M194" s="121"/>
      <c r="O194" s="114" t="n">
        <v>5</v>
      </c>
      <c r="P194" s="121"/>
      <c r="Q194" s="123" t="n">
        <v>3</v>
      </c>
      <c r="R194" s="123"/>
      <c r="S194" s="121"/>
      <c r="T194" s="123" t="n">
        <v>2</v>
      </c>
      <c r="U194" s="123"/>
      <c r="V194" s="123"/>
    </row>
    <row r="195" customFormat="false" ht="28.5" hidden="false" customHeight="true" outlineLevel="0" collapsed="false">
      <c r="A195" s="136" t="s">
        <v>301</v>
      </c>
      <c r="B195" s="136"/>
      <c r="C195" s="136"/>
      <c r="D195" s="136"/>
      <c r="E195" s="114" t="n">
        <v>856</v>
      </c>
      <c r="F195" s="121"/>
      <c r="G195" s="123" t="n">
        <v>434</v>
      </c>
      <c r="H195" s="123"/>
      <c r="I195" s="121"/>
      <c r="J195" s="123" t="n">
        <v>422</v>
      </c>
      <c r="K195" s="123"/>
      <c r="L195" s="123"/>
      <c r="M195" s="121"/>
      <c r="O195" s="114" t="n">
        <v>50</v>
      </c>
      <c r="P195" s="121"/>
      <c r="Q195" s="123" t="n">
        <v>28</v>
      </c>
      <c r="R195" s="123"/>
      <c r="S195" s="121"/>
      <c r="T195" s="123" t="n">
        <v>22</v>
      </c>
      <c r="U195" s="123"/>
      <c r="V195" s="123"/>
    </row>
    <row r="196" customFormat="false" ht="23.25" hidden="false" customHeight="true" outlineLevel="0" collapsed="false">
      <c r="A196" s="47" t="s">
        <v>162</v>
      </c>
      <c r="B196" s="47"/>
      <c r="C196" s="47"/>
      <c r="D196" s="47"/>
      <c r="E196" s="114" t="n">
        <v>9570</v>
      </c>
      <c r="F196" s="121"/>
      <c r="G196" s="123" t="n">
        <v>4779</v>
      </c>
      <c r="H196" s="123"/>
      <c r="I196" s="121"/>
      <c r="J196" s="123" t="n">
        <v>4791</v>
      </c>
      <c r="K196" s="123"/>
      <c r="L196" s="123"/>
      <c r="M196" s="121"/>
      <c r="O196" s="114" t="n">
        <v>581</v>
      </c>
      <c r="P196" s="121"/>
      <c r="Q196" s="123" t="n">
        <v>196</v>
      </c>
      <c r="R196" s="123"/>
      <c r="S196" s="121"/>
      <c r="T196" s="123" t="n">
        <v>385</v>
      </c>
      <c r="U196" s="123"/>
      <c r="V196" s="123"/>
    </row>
    <row r="197" customFormat="false" ht="23.25" hidden="false" customHeight="true" outlineLevel="0" collapsed="false">
      <c r="A197" s="135" t="s">
        <v>216</v>
      </c>
      <c r="B197" s="135"/>
      <c r="C197" s="135"/>
      <c r="D197" s="135"/>
      <c r="E197" s="114" t="n">
        <v>1777</v>
      </c>
      <c r="F197" s="121"/>
      <c r="G197" s="123" t="n">
        <v>890</v>
      </c>
      <c r="H197" s="123"/>
      <c r="I197" s="121"/>
      <c r="J197" s="123" t="n">
        <v>887</v>
      </c>
      <c r="K197" s="123"/>
      <c r="L197" s="123"/>
      <c r="M197" s="121"/>
      <c r="O197" s="114" t="n">
        <v>109</v>
      </c>
      <c r="P197" s="121"/>
      <c r="Q197" s="123" t="n">
        <v>24</v>
      </c>
      <c r="R197" s="123"/>
      <c r="S197" s="121"/>
      <c r="T197" s="123" t="n">
        <v>85</v>
      </c>
      <c r="U197" s="123"/>
      <c r="V197" s="123"/>
    </row>
    <row r="198" customFormat="false" ht="17.25" hidden="false" customHeight="true" outlineLevel="0" collapsed="false">
      <c r="A198" s="135" t="s">
        <v>217</v>
      </c>
      <c r="B198" s="135"/>
      <c r="C198" s="135"/>
      <c r="D198" s="135"/>
      <c r="E198" s="114" t="n">
        <v>4360</v>
      </c>
      <c r="F198" s="121"/>
      <c r="G198" s="123" t="n">
        <v>2232</v>
      </c>
      <c r="H198" s="123"/>
      <c r="I198" s="121"/>
      <c r="J198" s="123" t="n">
        <v>2128</v>
      </c>
      <c r="K198" s="123"/>
      <c r="L198" s="123"/>
      <c r="M198" s="121"/>
      <c r="O198" s="114" t="n">
        <v>244</v>
      </c>
      <c r="P198" s="121"/>
      <c r="Q198" s="123" t="n">
        <v>67</v>
      </c>
      <c r="R198" s="123"/>
      <c r="S198" s="121"/>
      <c r="T198" s="123" t="n">
        <v>177</v>
      </c>
      <c r="U198" s="123"/>
      <c r="V198" s="123"/>
    </row>
    <row r="199" customFormat="false" ht="17.25" hidden="false" customHeight="true" outlineLevel="0" collapsed="false">
      <c r="A199" s="135" t="s">
        <v>218</v>
      </c>
      <c r="B199" s="135"/>
      <c r="C199" s="135"/>
      <c r="D199" s="135"/>
      <c r="E199" s="114" t="n">
        <v>2454</v>
      </c>
      <c r="F199" s="121"/>
      <c r="G199" s="123" t="n">
        <v>1255</v>
      </c>
      <c r="H199" s="123"/>
      <c r="I199" s="121"/>
      <c r="J199" s="123" t="n">
        <v>1199</v>
      </c>
      <c r="K199" s="123"/>
      <c r="L199" s="123"/>
      <c r="M199" s="121"/>
      <c r="O199" s="114" t="n">
        <v>128</v>
      </c>
      <c r="P199" s="121"/>
      <c r="Q199" s="123" t="n">
        <v>60</v>
      </c>
      <c r="R199" s="123"/>
      <c r="S199" s="121"/>
      <c r="T199" s="123" t="n">
        <v>68</v>
      </c>
      <c r="U199" s="123"/>
      <c r="V199" s="123"/>
    </row>
    <row r="200" customFormat="false" ht="17.25" hidden="false" customHeight="true" outlineLevel="0" collapsed="false">
      <c r="A200" s="135" t="s">
        <v>300</v>
      </c>
      <c r="B200" s="135"/>
      <c r="C200" s="135"/>
      <c r="D200" s="135"/>
      <c r="E200" s="114" t="n">
        <v>687</v>
      </c>
      <c r="F200" s="121"/>
      <c r="G200" s="123" t="n">
        <v>286</v>
      </c>
      <c r="H200" s="123"/>
      <c r="I200" s="121"/>
      <c r="J200" s="123" t="n">
        <v>401</v>
      </c>
      <c r="K200" s="123"/>
      <c r="L200" s="123"/>
      <c r="M200" s="121"/>
      <c r="O200" s="114" t="n">
        <v>77</v>
      </c>
      <c r="P200" s="121"/>
      <c r="Q200" s="123" t="n">
        <v>35</v>
      </c>
      <c r="R200" s="123"/>
      <c r="S200" s="121"/>
      <c r="T200" s="123" t="n">
        <v>42</v>
      </c>
      <c r="U200" s="123"/>
      <c r="V200" s="123"/>
    </row>
    <row r="201" customFormat="false" ht="28.5" hidden="false" customHeight="true" outlineLevel="0" collapsed="false">
      <c r="A201" s="136" t="s">
        <v>301</v>
      </c>
      <c r="B201" s="136"/>
      <c r="C201" s="136"/>
      <c r="D201" s="136"/>
      <c r="E201" s="114" t="n">
        <v>292</v>
      </c>
      <c r="F201" s="121"/>
      <c r="G201" s="123" t="n">
        <v>116</v>
      </c>
      <c r="H201" s="123"/>
      <c r="I201" s="121"/>
      <c r="J201" s="123" t="n">
        <v>176</v>
      </c>
      <c r="K201" s="123"/>
      <c r="L201" s="123"/>
      <c r="M201" s="121"/>
      <c r="O201" s="114" t="n">
        <v>23</v>
      </c>
      <c r="P201" s="121"/>
      <c r="Q201" s="123" t="n">
        <v>10</v>
      </c>
      <c r="R201" s="123"/>
      <c r="S201" s="121"/>
      <c r="T201" s="123" t="n">
        <v>13</v>
      </c>
      <c r="U201" s="123"/>
      <c r="V201" s="123"/>
    </row>
    <row r="202" customFormat="false" ht="23.25" hidden="false" customHeight="true" outlineLevel="0" collapsed="false">
      <c r="A202" s="47" t="s">
        <v>163</v>
      </c>
      <c r="B202" s="47"/>
      <c r="C202" s="47"/>
      <c r="D202" s="47"/>
      <c r="E202" s="114" t="n">
        <v>26411</v>
      </c>
      <c r="F202" s="121"/>
      <c r="G202" s="123" t="n">
        <v>13360</v>
      </c>
      <c r="H202" s="123"/>
      <c r="I202" s="121"/>
      <c r="J202" s="123" t="n">
        <v>13051</v>
      </c>
      <c r="K202" s="123"/>
      <c r="L202" s="123"/>
      <c r="M202" s="121"/>
      <c r="O202" s="114" t="n">
        <v>1593</v>
      </c>
      <c r="P202" s="121"/>
      <c r="Q202" s="123" t="n">
        <v>828</v>
      </c>
      <c r="R202" s="123"/>
      <c r="S202" s="121"/>
      <c r="T202" s="123" t="n">
        <v>765</v>
      </c>
      <c r="U202" s="123"/>
      <c r="V202" s="123"/>
    </row>
    <row r="203" customFormat="false" ht="23.25" hidden="false" customHeight="true" outlineLevel="0" collapsed="false">
      <c r="A203" s="135" t="s">
        <v>216</v>
      </c>
      <c r="B203" s="135"/>
      <c r="C203" s="135"/>
      <c r="D203" s="135"/>
      <c r="E203" s="114" t="n">
        <v>3988</v>
      </c>
      <c r="F203" s="121"/>
      <c r="G203" s="123" t="n">
        <v>2046</v>
      </c>
      <c r="H203" s="123"/>
      <c r="I203" s="121"/>
      <c r="J203" s="123" t="n">
        <v>1942</v>
      </c>
      <c r="K203" s="123"/>
      <c r="L203" s="123"/>
      <c r="M203" s="121"/>
      <c r="O203" s="114" t="n">
        <v>237</v>
      </c>
      <c r="P203" s="121"/>
      <c r="Q203" s="123" t="n">
        <v>84</v>
      </c>
      <c r="R203" s="123"/>
      <c r="S203" s="121"/>
      <c r="T203" s="123" t="n">
        <v>153</v>
      </c>
      <c r="U203" s="123"/>
      <c r="V203" s="123"/>
    </row>
    <row r="204" customFormat="false" ht="17.25" hidden="false" customHeight="true" outlineLevel="0" collapsed="false">
      <c r="A204" s="135" t="s">
        <v>217</v>
      </c>
      <c r="B204" s="135"/>
      <c r="C204" s="135"/>
      <c r="D204" s="135"/>
      <c r="E204" s="114" t="n">
        <v>12329</v>
      </c>
      <c r="F204" s="121"/>
      <c r="G204" s="123" t="n">
        <v>6225</v>
      </c>
      <c r="H204" s="123"/>
      <c r="I204" s="121"/>
      <c r="J204" s="123" t="n">
        <v>6104</v>
      </c>
      <c r="K204" s="123"/>
      <c r="L204" s="123"/>
      <c r="M204" s="121"/>
      <c r="O204" s="114" t="n">
        <v>703</v>
      </c>
      <c r="P204" s="121"/>
      <c r="Q204" s="123" t="n">
        <v>322</v>
      </c>
      <c r="R204" s="123"/>
      <c r="S204" s="121"/>
      <c r="T204" s="123" t="n">
        <v>381</v>
      </c>
      <c r="U204" s="123"/>
      <c r="V204" s="123"/>
    </row>
    <row r="205" customFormat="false" ht="17.25" hidden="false" customHeight="true" outlineLevel="0" collapsed="false">
      <c r="A205" s="135" t="s">
        <v>218</v>
      </c>
      <c r="B205" s="135"/>
      <c r="C205" s="135"/>
      <c r="D205" s="135"/>
      <c r="E205" s="114" t="n">
        <v>6255</v>
      </c>
      <c r="F205" s="121"/>
      <c r="G205" s="123" t="n">
        <v>3087</v>
      </c>
      <c r="H205" s="123"/>
      <c r="I205" s="121"/>
      <c r="J205" s="123" t="n">
        <v>3168</v>
      </c>
      <c r="K205" s="123"/>
      <c r="L205" s="123"/>
      <c r="M205" s="121"/>
      <c r="O205" s="114" t="n">
        <v>455</v>
      </c>
      <c r="P205" s="121"/>
      <c r="Q205" s="123" t="n">
        <v>295</v>
      </c>
      <c r="R205" s="123"/>
      <c r="S205" s="121"/>
      <c r="T205" s="123" t="n">
        <v>160</v>
      </c>
      <c r="U205" s="123"/>
      <c r="V205" s="123"/>
    </row>
    <row r="206" customFormat="false" ht="17.25" hidden="false" customHeight="true" outlineLevel="0" collapsed="false">
      <c r="A206" s="135" t="s">
        <v>300</v>
      </c>
      <c r="B206" s="135"/>
      <c r="C206" s="135"/>
      <c r="D206" s="135"/>
      <c r="E206" s="114" t="n">
        <v>1270</v>
      </c>
      <c r="F206" s="121"/>
      <c r="G206" s="123" t="n">
        <v>614</v>
      </c>
      <c r="H206" s="123"/>
      <c r="I206" s="121"/>
      <c r="J206" s="123" t="n">
        <v>656</v>
      </c>
      <c r="K206" s="123"/>
      <c r="L206" s="123"/>
      <c r="M206" s="121"/>
      <c r="O206" s="114" t="n">
        <v>81</v>
      </c>
      <c r="P206" s="121"/>
      <c r="Q206" s="123" t="n">
        <v>52</v>
      </c>
      <c r="R206" s="123"/>
      <c r="S206" s="121"/>
      <c r="T206" s="123" t="n">
        <v>29</v>
      </c>
      <c r="U206" s="123"/>
      <c r="V206" s="123"/>
    </row>
    <row r="207" customFormat="false" ht="28.5" hidden="false" customHeight="true" outlineLevel="0" collapsed="false">
      <c r="A207" s="136" t="s">
        <v>301</v>
      </c>
      <c r="B207" s="136"/>
      <c r="C207" s="136"/>
      <c r="D207" s="136"/>
      <c r="E207" s="114" t="n">
        <v>2569</v>
      </c>
      <c r="F207" s="121"/>
      <c r="G207" s="123" t="n">
        <v>1388</v>
      </c>
      <c r="H207" s="123"/>
      <c r="I207" s="121"/>
      <c r="J207" s="123" t="n">
        <v>1181</v>
      </c>
      <c r="K207" s="123"/>
      <c r="L207" s="123"/>
      <c r="M207" s="121"/>
      <c r="O207" s="114" t="n">
        <v>117</v>
      </c>
      <c r="P207" s="121"/>
      <c r="Q207" s="123" t="n">
        <v>75</v>
      </c>
      <c r="R207" s="123"/>
      <c r="S207" s="121"/>
      <c r="T207" s="123" t="n">
        <v>42</v>
      </c>
      <c r="U207" s="123"/>
      <c r="V207" s="123"/>
    </row>
    <row r="208" customFormat="false" ht="23.25" hidden="false" customHeight="true" outlineLevel="0" collapsed="false">
      <c r="A208" s="47" t="s">
        <v>164</v>
      </c>
      <c r="B208" s="47"/>
      <c r="C208" s="47"/>
      <c r="D208" s="47"/>
      <c r="E208" s="114" t="n">
        <v>1803</v>
      </c>
      <c r="F208" s="121"/>
      <c r="G208" s="123" t="n">
        <v>921</v>
      </c>
      <c r="H208" s="123"/>
      <c r="I208" s="121"/>
      <c r="J208" s="123" t="n">
        <v>882</v>
      </c>
      <c r="K208" s="123"/>
      <c r="L208" s="123"/>
      <c r="M208" s="121"/>
      <c r="O208" s="114" t="n">
        <v>82</v>
      </c>
      <c r="P208" s="121"/>
      <c r="Q208" s="123" t="n">
        <v>45</v>
      </c>
      <c r="R208" s="123"/>
      <c r="S208" s="121"/>
      <c r="T208" s="123" t="n">
        <v>37</v>
      </c>
      <c r="U208" s="123"/>
      <c r="V208" s="123"/>
    </row>
    <row r="209" customFormat="false" ht="23.25" hidden="false" customHeight="true" outlineLevel="0" collapsed="false">
      <c r="A209" s="135" t="s">
        <v>216</v>
      </c>
      <c r="B209" s="135"/>
      <c r="C209" s="135"/>
      <c r="D209" s="135"/>
      <c r="E209" s="114" t="n">
        <v>322</v>
      </c>
      <c r="F209" s="121"/>
      <c r="G209" s="123" t="n">
        <v>158</v>
      </c>
      <c r="H209" s="123"/>
      <c r="I209" s="121"/>
      <c r="J209" s="123" t="n">
        <v>164</v>
      </c>
      <c r="K209" s="123"/>
      <c r="L209" s="123"/>
      <c r="M209" s="121"/>
      <c r="O209" s="114" t="n">
        <v>14</v>
      </c>
      <c r="P209" s="121"/>
      <c r="Q209" s="123" t="n">
        <v>2</v>
      </c>
      <c r="R209" s="123"/>
      <c r="S209" s="121"/>
      <c r="T209" s="123" t="n">
        <v>12</v>
      </c>
      <c r="U209" s="123"/>
      <c r="V209" s="123"/>
    </row>
    <row r="210" customFormat="false" ht="17.25" hidden="false" customHeight="true" outlineLevel="0" collapsed="false">
      <c r="A210" s="135" t="s">
        <v>217</v>
      </c>
      <c r="B210" s="135"/>
      <c r="C210" s="135"/>
      <c r="D210" s="135"/>
      <c r="E210" s="114" t="n">
        <v>804</v>
      </c>
      <c r="F210" s="121"/>
      <c r="G210" s="123" t="n">
        <v>412</v>
      </c>
      <c r="H210" s="123"/>
      <c r="I210" s="121"/>
      <c r="J210" s="123" t="n">
        <v>392</v>
      </c>
      <c r="K210" s="123"/>
      <c r="L210" s="123"/>
      <c r="M210" s="121"/>
      <c r="O210" s="114" t="n">
        <v>35</v>
      </c>
      <c r="P210" s="121"/>
      <c r="Q210" s="123" t="n">
        <v>24</v>
      </c>
      <c r="R210" s="123"/>
      <c r="S210" s="121"/>
      <c r="T210" s="123" t="n">
        <v>11</v>
      </c>
      <c r="U210" s="123"/>
      <c r="V210" s="123"/>
    </row>
    <row r="211" customFormat="false" ht="17.25" hidden="false" customHeight="true" outlineLevel="0" collapsed="false">
      <c r="A211" s="135" t="s">
        <v>218</v>
      </c>
      <c r="B211" s="135"/>
      <c r="C211" s="135"/>
      <c r="D211" s="135"/>
      <c r="E211" s="114" t="n">
        <v>379</v>
      </c>
      <c r="F211" s="121"/>
      <c r="G211" s="123" t="n">
        <v>190</v>
      </c>
      <c r="H211" s="123"/>
      <c r="I211" s="121"/>
      <c r="J211" s="123" t="n">
        <v>189</v>
      </c>
      <c r="K211" s="123"/>
      <c r="L211" s="123"/>
      <c r="M211" s="121"/>
      <c r="O211" s="114" t="n">
        <v>18</v>
      </c>
      <c r="P211" s="121"/>
      <c r="Q211" s="123" t="n">
        <v>12</v>
      </c>
      <c r="R211" s="123"/>
      <c r="S211" s="121"/>
      <c r="T211" s="123" t="n">
        <v>6</v>
      </c>
      <c r="U211" s="123"/>
      <c r="V211" s="123"/>
    </row>
    <row r="212" customFormat="false" ht="17.25" hidden="false" customHeight="true" outlineLevel="0" collapsed="false">
      <c r="A212" s="135" t="s">
        <v>300</v>
      </c>
      <c r="B212" s="135"/>
      <c r="C212" s="135"/>
      <c r="D212" s="135"/>
      <c r="E212" s="114" t="n">
        <v>66</v>
      </c>
      <c r="F212" s="121"/>
      <c r="G212" s="123" t="n">
        <v>39</v>
      </c>
      <c r="H212" s="123"/>
      <c r="I212" s="121"/>
      <c r="J212" s="123" t="n">
        <v>27</v>
      </c>
      <c r="K212" s="123"/>
      <c r="L212" s="123"/>
      <c r="M212" s="121"/>
      <c r="O212" s="114" t="n">
        <v>7</v>
      </c>
      <c r="P212" s="121"/>
      <c r="Q212" s="123" t="n">
        <v>4</v>
      </c>
      <c r="R212" s="123"/>
      <c r="S212" s="121"/>
      <c r="T212" s="123" t="n">
        <v>3</v>
      </c>
      <c r="U212" s="123"/>
      <c r="V212" s="123"/>
    </row>
    <row r="213" customFormat="false" ht="28.5" hidden="false" customHeight="true" outlineLevel="0" collapsed="false">
      <c r="A213" s="136" t="s">
        <v>301</v>
      </c>
      <c r="B213" s="136"/>
      <c r="C213" s="136"/>
      <c r="D213" s="136"/>
      <c r="E213" s="114" t="n">
        <v>232</v>
      </c>
      <c r="F213" s="121"/>
      <c r="G213" s="123" t="n">
        <v>122</v>
      </c>
      <c r="H213" s="123"/>
      <c r="I213" s="121"/>
      <c r="J213" s="123" t="n">
        <v>110</v>
      </c>
      <c r="K213" s="123"/>
      <c r="L213" s="123"/>
      <c r="M213" s="121"/>
      <c r="O213" s="114" t="n">
        <v>8</v>
      </c>
      <c r="P213" s="121"/>
      <c r="Q213" s="123" t="n">
        <v>3</v>
      </c>
      <c r="R213" s="123"/>
      <c r="S213" s="121"/>
      <c r="T213" s="123" t="n">
        <v>5</v>
      </c>
      <c r="U213" s="123"/>
      <c r="V213" s="123"/>
    </row>
    <row r="214" customFormat="false" ht="23.25" hidden="false" customHeight="true" outlineLevel="0" collapsed="false">
      <c r="A214" s="47" t="s">
        <v>165</v>
      </c>
      <c r="B214" s="47"/>
      <c r="C214" s="47"/>
      <c r="D214" s="47"/>
      <c r="E214" s="114" t="n">
        <v>165309</v>
      </c>
      <c r="F214" s="121"/>
      <c r="G214" s="123" t="n">
        <v>83808</v>
      </c>
      <c r="H214" s="123"/>
      <c r="I214" s="121"/>
      <c r="J214" s="123" t="n">
        <v>81501</v>
      </c>
      <c r="K214" s="123"/>
      <c r="L214" s="123"/>
      <c r="M214" s="121"/>
      <c r="O214" s="114" t="n">
        <v>10622</v>
      </c>
      <c r="P214" s="121"/>
      <c r="Q214" s="123" t="n">
        <v>4051</v>
      </c>
      <c r="R214" s="123"/>
      <c r="S214" s="121"/>
      <c r="T214" s="123" t="n">
        <v>6571</v>
      </c>
      <c r="U214" s="123"/>
      <c r="V214" s="123"/>
    </row>
    <row r="215" customFormat="false" ht="23.25" hidden="false" customHeight="true" outlineLevel="0" collapsed="false">
      <c r="A215" s="135" t="s">
        <v>216</v>
      </c>
      <c r="B215" s="135"/>
      <c r="C215" s="135"/>
      <c r="D215" s="135"/>
      <c r="E215" s="114" t="n">
        <v>27302</v>
      </c>
      <c r="F215" s="121"/>
      <c r="G215" s="123" t="n">
        <v>13777</v>
      </c>
      <c r="H215" s="123"/>
      <c r="I215" s="121"/>
      <c r="J215" s="123" t="n">
        <v>13525</v>
      </c>
      <c r="K215" s="123"/>
      <c r="L215" s="123"/>
      <c r="M215" s="121"/>
      <c r="O215" s="114" t="n">
        <v>1616</v>
      </c>
      <c r="P215" s="121"/>
      <c r="Q215" s="123" t="n">
        <v>280</v>
      </c>
      <c r="R215" s="123"/>
      <c r="S215" s="121"/>
      <c r="T215" s="123" t="n">
        <v>1336</v>
      </c>
      <c r="U215" s="123"/>
      <c r="V215" s="123"/>
    </row>
    <row r="216" customFormat="false" ht="17.25" hidden="false" customHeight="true" outlineLevel="0" collapsed="false">
      <c r="A216" s="135" t="s">
        <v>217</v>
      </c>
      <c r="B216" s="135"/>
      <c r="C216" s="135"/>
      <c r="D216" s="135"/>
      <c r="E216" s="114" t="n">
        <v>75284</v>
      </c>
      <c r="F216" s="121"/>
      <c r="G216" s="123" t="n">
        <v>38557</v>
      </c>
      <c r="H216" s="123"/>
      <c r="I216" s="121"/>
      <c r="J216" s="123" t="n">
        <v>36727</v>
      </c>
      <c r="K216" s="123"/>
      <c r="L216" s="123"/>
      <c r="M216" s="121"/>
      <c r="O216" s="114" t="n">
        <v>3820</v>
      </c>
      <c r="P216" s="121"/>
      <c r="Q216" s="123" t="n">
        <v>1196</v>
      </c>
      <c r="R216" s="123"/>
      <c r="S216" s="121"/>
      <c r="T216" s="123" t="n">
        <v>2624</v>
      </c>
      <c r="U216" s="123"/>
      <c r="V216" s="123"/>
    </row>
    <row r="217" customFormat="false" ht="17.25" hidden="false" customHeight="true" outlineLevel="0" collapsed="false">
      <c r="A217" s="135" t="s">
        <v>218</v>
      </c>
      <c r="B217" s="135"/>
      <c r="C217" s="135"/>
      <c r="D217" s="135"/>
      <c r="E217" s="114" t="n">
        <v>37104</v>
      </c>
      <c r="F217" s="121"/>
      <c r="G217" s="123" t="n">
        <v>18579</v>
      </c>
      <c r="H217" s="123"/>
      <c r="I217" s="121"/>
      <c r="J217" s="123" t="n">
        <v>18525</v>
      </c>
      <c r="K217" s="123"/>
      <c r="L217" s="123"/>
      <c r="M217" s="121"/>
      <c r="O217" s="114" t="n">
        <v>2992</v>
      </c>
      <c r="P217" s="121"/>
      <c r="Q217" s="123" t="n">
        <v>1459</v>
      </c>
      <c r="R217" s="123"/>
      <c r="S217" s="121"/>
      <c r="T217" s="123" t="n">
        <v>1533</v>
      </c>
      <c r="U217" s="123"/>
      <c r="V217" s="123"/>
    </row>
    <row r="218" customFormat="false" ht="17.25" hidden="false" customHeight="true" outlineLevel="0" collapsed="false">
      <c r="A218" s="135" t="s">
        <v>300</v>
      </c>
      <c r="B218" s="135"/>
      <c r="C218" s="135"/>
      <c r="D218" s="135"/>
      <c r="E218" s="114" t="n">
        <v>14246</v>
      </c>
      <c r="F218" s="121"/>
      <c r="G218" s="123" t="n">
        <v>6742</v>
      </c>
      <c r="H218" s="123"/>
      <c r="I218" s="121"/>
      <c r="J218" s="123" t="n">
        <v>7504</v>
      </c>
      <c r="K218" s="123"/>
      <c r="L218" s="123"/>
      <c r="M218" s="121"/>
      <c r="O218" s="114" t="n">
        <v>1464</v>
      </c>
      <c r="P218" s="121"/>
      <c r="Q218" s="123" t="n">
        <v>711</v>
      </c>
      <c r="R218" s="123"/>
      <c r="S218" s="121"/>
      <c r="T218" s="123" t="n">
        <v>753</v>
      </c>
      <c r="U218" s="123"/>
      <c r="V218" s="123"/>
    </row>
    <row r="219" customFormat="false" ht="28.5" hidden="false" customHeight="true" outlineLevel="0" collapsed="false">
      <c r="A219" s="136" t="s">
        <v>301</v>
      </c>
      <c r="B219" s="136"/>
      <c r="C219" s="136"/>
      <c r="D219" s="136"/>
      <c r="E219" s="114" t="n">
        <v>11373</v>
      </c>
      <c r="F219" s="121"/>
      <c r="G219" s="123" t="n">
        <v>6153</v>
      </c>
      <c r="H219" s="123"/>
      <c r="I219" s="121"/>
      <c r="J219" s="123" t="n">
        <v>5220</v>
      </c>
      <c r="K219" s="123"/>
      <c r="L219" s="123"/>
      <c r="M219" s="121"/>
      <c r="O219" s="114" t="n">
        <v>730</v>
      </c>
      <c r="P219" s="121"/>
      <c r="Q219" s="123" t="n">
        <v>405</v>
      </c>
      <c r="R219" s="123"/>
      <c r="S219" s="121"/>
      <c r="T219" s="123" t="n">
        <v>325</v>
      </c>
      <c r="U219" s="123"/>
      <c r="V219" s="123"/>
    </row>
    <row r="220" customFormat="false" ht="23.25" hidden="false" customHeight="true" outlineLevel="0" collapsed="false">
      <c r="A220" s="47" t="s">
        <v>166</v>
      </c>
      <c r="B220" s="47"/>
      <c r="C220" s="47"/>
      <c r="D220" s="47"/>
      <c r="E220" s="114" t="n">
        <v>6029</v>
      </c>
      <c r="F220" s="121"/>
      <c r="G220" s="123" t="n">
        <v>3062</v>
      </c>
      <c r="H220" s="123"/>
      <c r="I220" s="121"/>
      <c r="J220" s="123" t="n">
        <v>2967</v>
      </c>
      <c r="K220" s="123"/>
      <c r="L220" s="123"/>
      <c r="M220" s="121"/>
      <c r="O220" s="114" t="n">
        <v>368</v>
      </c>
      <c r="P220" s="121"/>
      <c r="Q220" s="123" t="n">
        <v>205</v>
      </c>
      <c r="R220" s="123"/>
      <c r="S220" s="121"/>
      <c r="T220" s="123" t="n">
        <v>163</v>
      </c>
      <c r="U220" s="123"/>
      <c r="V220" s="123"/>
    </row>
    <row r="221" customFormat="false" ht="23.25" hidden="false" customHeight="true" outlineLevel="0" collapsed="false">
      <c r="A221" s="135" t="s">
        <v>216</v>
      </c>
      <c r="B221" s="135"/>
      <c r="C221" s="135"/>
      <c r="D221" s="135"/>
      <c r="E221" s="114" t="n">
        <v>745</v>
      </c>
      <c r="F221" s="121"/>
      <c r="G221" s="123" t="n">
        <v>383</v>
      </c>
      <c r="H221" s="123"/>
      <c r="I221" s="121"/>
      <c r="J221" s="123" t="n">
        <v>362</v>
      </c>
      <c r="K221" s="123"/>
      <c r="L221" s="123"/>
      <c r="M221" s="121"/>
      <c r="O221" s="114" t="n">
        <v>52</v>
      </c>
      <c r="P221" s="121"/>
      <c r="Q221" s="123" t="n">
        <v>22</v>
      </c>
      <c r="R221" s="123"/>
      <c r="S221" s="121"/>
      <c r="T221" s="123" t="n">
        <v>30</v>
      </c>
      <c r="U221" s="123"/>
      <c r="V221" s="123"/>
    </row>
    <row r="222" customFormat="false" ht="17.25" hidden="false" customHeight="true" outlineLevel="0" collapsed="false">
      <c r="A222" s="135" t="s">
        <v>217</v>
      </c>
      <c r="B222" s="135"/>
      <c r="C222" s="135"/>
      <c r="D222" s="135"/>
      <c r="E222" s="114" t="n">
        <v>3197</v>
      </c>
      <c r="F222" s="121"/>
      <c r="G222" s="123" t="n">
        <v>1644</v>
      </c>
      <c r="H222" s="123"/>
      <c r="I222" s="121"/>
      <c r="J222" s="123" t="n">
        <v>1553</v>
      </c>
      <c r="K222" s="123"/>
      <c r="L222" s="123"/>
      <c r="M222" s="121"/>
      <c r="O222" s="114" t="n">
        <v>169</v>
      </c>
      <c r="P222" s="121"/>
      <c r="Q222" s="123" t="n">
        <v>90</v>
      </c>
      <c r="R222" s="123"/>
      <c r="S222" s="121"/>
      <c r="T222" s="123" t="n">
        <v>79</v>
      </c>
      <c r="U222" s="123"/>
      <c r="V222" s="123"/>
    </row>
    <row r="223" customFormat="false" ht="17.25" hidden="false" customHeight="true" outlineLevel="0" collapsed="false">
      <c r="A223" s="135" t="s">
        <v>218</v>
      </c>
      <c r="B223" s="135"/>
      <c r="C223" s="135"/>
      <c r="D223" s="135"/>
      <c r="E223" s="114" t="n">
        <v>1223</v>
      </c>
      <c r="F223" s="121"/>
      <c r="G223" s="123" t="n">
        <v>611</v>
      </c>
      <c r="H223" s="123"/>
      <c r="I223" s="121"/>
      <c r="J223" s="123" t="n">
        <v>612</v>
      </c>
      <c r="K223" s="123"/>
      <c r="L223" s="123"/>
      <c r="M223" s="121"/>
      <c r="O223" s="114" t="n">
        <v>80</v>
      </c>
      <c r="P223" s="121"/>
      <c r="Q223" s="123" t="n">
        <v>54</v>
      </c>
      <c r="R223" s="123"/>
      <c r="S223" s="121"/>
      <c r="T223" s="123" t="n">
        <v>26</v>
      </c>
      <c r="U223" s="123"/>
      <c r="V223" s="123"/>
    </row>
    <row r="224" customFormat="false" ht="17.25" hidden="false" customHeight="true" outlineLevel="0" collapsed="false">
      <c r="A224" s="135" t="s">
        <v>300</v>
      </c>
      <c r="B224" s="135"/>
      <c r="C224" s="135"/>
      <c r="D224" s="135"/>
      <c r="E224" s="114" t="n">
        <v>472</v>
      </c>
      <c r="F224" s="121"/>
      <c r="G224" s="123" t="n">
        <v>231</v>
      </c>
      <c r="H224" s="123"/>
      <c r="I224" s="121"/>
      <c r="J224" s="123" t="n">
        <v>241</v>
      </c>
      <c r="K224" s="123"/>
      <c r="L224" s="123"/>
      <c r="M224" s="121"/>
      <c r="O224" s="114" t="n">
        <v>33</v>
      </c>
      <c r="P224" s="121"/>
      <c r="Q224" s="123" t="n">
        <v>18</v>
      </c>
      <c r="R224" s="123"/>
      <c r="S224" s="121"/>
      <c r="T224" s="123" t="n">
        <v>15</v>
      </c>
      <c r="U224" s="123"/>
      <c r="V224" s="123"/>
    </row>
    <row r="225" customFormat="false" ht="28.5" hidden="false" customHeight="true" outlineLevel="0" collapsed="false">
      <c r="A225" s="136" t="s">
        <v>301</v>
      </c>
      <c r="B225" s="136"/>
      <c r="C225" s="136"/>
      <c r="D225" s="136"/>
      <c r="E225" s="114" t="n">
        <v>392</v>
      </c>
      <c r="F225" s="121"/>
      <c r="G225" s="123" t="n">
        <v>193</v>
      </c>
      <c r="H225" s="123"/>
      <c r="I225" s="121"/>
      <c r="J225" s="123" t="n">
        <v>199</v>
      </c>
      <c r="K225" s="123"/>
      <c r="L225" s="123"/>
      <c r="M225" s="121"/>
      <c r="O225" s="114" t="n">
        <v>34</v>
      </c>
      <c r="P225" s="121"/>
      <c r="Q225" s="123" t="n">
        <v>21</v>
      </c>
      <c r="R225" s="123"/>
      <c r="S225" s="121"/>
      <c r="T225" s="123" t="n">
        <v>13</v>
      </c>
      <c r="U225" s="123"/>
      <c r="V225" s="123"/>
    </row>
    <row r="226" customFormat="false" ht="23.25" hidden="false" customHeight="true" outlineLevel="0" collapsed="false">
      <c r="A226" s="47" t="s">
        <v>167</v>
      </c>
      <c r="B226" s="47"/>
      <c r="C226" s="47"/>
      <c r="D226" s="47"/>
      <c r="E226" s="114" t="n">
        <v>1775</v>
      </c>
      <c r="F226" s="121"/>
      <c r="G226" s="123" t="n">
        <v>921</v>
      </c>
      <c r="H226" s="123"/>
      <c r="I226" s="121"/>
      <c r="J226" s="123" t="n">
        <v>854</v>
      </c>
      <c r="K226" s="123"/>
      <c r="L226" s="123"/>
      <c r="M226" s="121"/>
      <c r="O226" s="114" t="n">
        <v>94</v>
      </c>
      <c r="P226" s="121"/>
      <c r="Q226" s="123" t="n">
        <v>37</v>
      </c>
      <c r="R226" s="123"/>
      <c r="S226" s="121"/>
      <c r="T226" s="123" t="n">
        <v>57</v>
      </c>
      <c r="U226" s="123"/>
      <c r="V226" s="123"/>
    </row>
    <row r="227" customFormat="false" ht="23.25" hidden="false" customHeight="true" outlineLevel="0" collapsed="false">
      <c r="A227" s="135" t="s">
        <v>216</v>
      </c>
      <c r="B227" s="135"/>
      <c r="C227" s="135"/>
      <c r="D227" s="135"/>
      <c r="E227" s="114" t="n">
        <v>256</v>
      </c>
      <c r="F227" s="121"/>
      <c r="G227" s="123" t="n">
        <v>127</v>
      </c>
      <c r="H227" s="123"/>
      <c r="I227" s="121"/>
      <c r="J227" s="123" t="n">
        <v>129</v>
      </c>
      <c r="K227" s="123"/>
      <c r="L227" s="123"/>
      <c r="M227" s="121"/>
      <c r="O227" s="114" t="n">
        <v>14</v>
      </c>
      <c r="P227" s="121"/>
      <c r="Q227" s="123" t="n">
        <v>6</v>
      </c>
      <c r="R227" s="123"/>
      <c r="S227" s="121"/>
      <c r="T227" s="123" t="n">
        <v>8</v>
      </c>
      <c r="U227" s="123"/>
      <c r="V227" s="123"/>
    </row>
    <row r="228" customFormat="false" ht="17.25" hidden="false" customHeight="true" outlineLevel="0" collapsed="false">
      <c r="A228" s="135" t="s">
        <v>217</v>
      </c>
      <c r="B228" s="135"/>
      <c r="C228" s="135"/>
      <c r="D228" s="135"/>
      <c r="E228" s="114" t="n">
        <v>733</v>
      </c>
      <c r="F228" s="121"/>
      <c r="G228" s="123" t="n">
        <v>368</v>
      </c>
      <c r="H228" s="123"/>
      <c r="I228" s="121"/>
      <c r="J228" s="123" t="n">
        <v>365</v>
      </c>
      <c r="K228" s="123"/>
      <c r="L228" s="123"/>
      <c r="M228" s="121"/>
      <c r="O228" s="114" t="n">
        <v>38</v>
      </c>
      <c r="P228" s="121"/>
      <c r="Q228" s="123" t="n">
        <v>12</v>
      </c>
      <c r="R228" s="123"/>
      <c r="S228" s="121"/>
      <c r="T228" s="123" t="n">
        <v>26</v>
      </c>
      <c r="U228" s="123"/>
      <c r="V228" s="123"/>
    </row>
    <row r="229" customFormat="false" ht="17.25" hidden="false" customHeight="true" outlineLevel="0" collapsed="false">
      <c r="A229" s="135" t="s">
        <v>218</v>
      </c>
      <c r="B229" s="135"/>
      <c r="C229" s="135"/>
      <c r="D229" s="135"/>
      <c r="E229" s="114" t="n">
        <v>515</v>
      </c>
      <c r="F229" s="121"/>
      <c r="G229" s="123" t="n">
        <v>277</v>
      </c>
      <c r="H229" s="123"/>
      <c r="I229" s="121"/>
      <c r="J229" s="123" t="n">
        <v>238</v>
      </c>
      <c r="K229" s="123"/>
      <c r="L229" s="123"/>
      <c r="M229" s="121"/>
      <c r="O229" s="114" t="n">
        <v>27</v>
      </c>
      <c r="P229" s="121"/>
      <c r="Q229" s="123" t="n">
        <v>10</v>
      </c>
      <c r="R229" s="123"/>
      <c r="S229" s="121"/>
      <c r="T229" s="123" t="n">
        <v>17</v>
      </c>
      <c r="U229" s="123"/>
      <c r="V229" s="123"/>
    </row>
    <row r="230" customFormat="false" ht="17.25" hidden="false" customHeight="true" outlineLevel="0" collapsed="false">
      <c r="A230" s="135" t="s">
        <v>300</v>
      </c>
      <c r="B230" s="135"/>
      <c r="C230" s="135"/>
      <c r="D230" s="135"/>
      <c r="E230" s="114" t="n">
        <v>68</v>
      </c>
      <c r="F230" s="121"/>
      <c r="G230" s="123" t="n">
        <v>32</v>
      </c>
      <c r="H230" s="123"/>
      <c r="I230" s="121"/>
      <c r="J230" s="123" t="n">
        <v>36</v>
      </c>
      <c r="K230" s="123"/>
      <c r="L230" s="123"/>
      <c r="M230" s="121"/>
      <c r="O230" s="114" t="n">
        <v>7</v>
      </c>
      <c r="P230" s="121"/>
      <c r="Q230" s="123" t="n">
        <v>4</v>
      </c>
      <c r="R230" s="123"/>
      <c r="S230" s="121"/>
      <c r="T230" s="123" t="n">
        <v>3</v>
      </c>
      <c r="U230" s="123"/>
      <c r="V230" s="123"/>
    </row>
    <row r="231" customFormat="false" ht="28.5" hidden="false" customHeight="true" outlineLevel="0" collapsed="false">
      <c r="A231" s="136" t="s">
        <v>301</v>
      </c>
      <c r="B231" s="136"/>
      <c r="C231" s="136"/>
      <c r="D231" s="136"/>
      <c r="E231" s="114" t="n">
        <v>203</v>
      </c>
      <c r="F231" s="121"/>
      <c r="G231" s="123" t="n">
        <v>117</v>
      </c>
      <c r="H231" s="123"/>
      <c r="I231" s="121"/>
      <c r="J231" s="123" t="n">
        <v>86</v>
      </c>
      <c r="K231" s="123"/>
      <c r="L231" s="123"/>
      <c r="M231" s="121"/>
      <c r="O231" s="114" t="n">
        <v>8</v>
      </c>
      <c r="P231" s="121"/>
      <c r="Q231" s="123" t="n">
        <v>5</v>
      </c>
      <c r="R231" s="123"/>
      <c r="S231" s="121"/>
      <c r="T231" s="123" t="n">
        <v>3</v>
      </c>
      <c r="U231" s="123"/>
      <c r="V231" s="123"/>
    </row>
    <row r="232" customFormat="false" ht="23.25" hidden="false" customHeight="true" outlineLevel="0" collapsed="false">
      <c r="A232" s="47" t="s">
        <v>168</v>
      </c>
      <c r="B232" s="47"/>
      <c r="C232" s="47"/>
      <c r="D232" s="47"/>
      <c r="E232" s="114" t="n">
        <v>3172</v>
      </c>
      <c r="F232" s="121"/>
      <c r="G232" s="123" t="n">
        <v>1582</v>
      </c>
      <c r="H232" s="123"/>
      <c r="I232" s="121"/>
      <c r="J232" s="123" t="n">
        <v>1590</v>
      </c>
      <c r="K232" s="123"/>
      <c r="L232" s="123"/>
      <c r="M232" s="121"/>
      <c r="O232" s="114" t="n">
        <v>168</v>
      </c>
      <c r="P232" s="121"/>
      <c r="Q232" s="123" t="n">
        <v>71</v>
      </c>
      <c r="R232" s="123"/>
      <c r="S232" s="121"/>
      <c r="T232" s="123" t="n">
        <v>97</v>
      </c>
      <c r="U232" s="123"/>
      <c r="V232" s="123"/>
    </row>
    <row r="233" customFormat="false" ht="23.25" hidden="false" customHeight="true" outlineLevel="0" collapsed="false">
      <c r="A233" s="135" t="s">
        <v>216</v>
      </c>
      <c r="B233" s="135"/>
      <c r="C233" s="135"/>
      <c r="D233" s="135"/>
      <c r="E233" s="114" t="n">
        <v>580</v>
      </c>
      <c r="F233" s="121"/>
      <c r="G233" s="123" t="n">
        <v>277</v>
      </c>
      <c r="H233" s="123"/>
      <c r="I233" s="121"/>
      <c r="J233" s="123" t="n">
        <v>303</v>
      </c>
      <c r="K233" s="123"/>
      <c r="L233" s="123"/>
      <c r="M233" s="121"/>
      <c r="O233" s="114" t="n">
        <v>31</v>
      </c>
      <c r="P233" s="121"/>
      <c r="Q233" s="123" t="n">
        <v>9</v>
      </c>
      <c r="R233" s="123"/>
      <c r="S233" s="121"/>
      <c r="T233" s="123" t="n">
        <v>22</v>
      </c>
      <c r="U233" s="123"/>
      <c r="V233" s="123"/>
    </row>
    <row r="234" customFormat="false" ht="17.25" hidden="false" customHeight="true" outlineLevel="0" collapsed="false">
      <c r="A234" s="135" t="s">
        <v>217</v>
      </c>
      <c r="B234" s="135"/>
      <c r="C234" s="135"/>
      <c r="D234" s="135"/>
      <c r="E234" s="114" t="n">
        <v>1527</v>
      </c>
      <c r="F234" s="121"/>
      <c r="G234" s="123" t="n">
        <v>781</v>
      </c>
      <c r="H234" s="123"/>
      <c r="I234" s="121"/>
      <c r="J234" s="123" t="n">
        <v>746</v>
      </c>
      <c r="K234" s="123"/>
      <c r="L234" s="123"/>
      <c r="M234" s="121"/>
      <c r="O234" s="114" t="n">
        <v>74</v>
      </c>
      <c r="P234" s="121"/>
      <c r="Q234" s="123" t="n">
        <v>24</v>
      </c>
      <c r="R234" s="123"/>
      <c r="S234" s="121"/>
      <c r="T234" s="123" t="n">
        <v>50</v>
      </c>
      <c r="U234" s="123"/>
      <c r="V234" s="123"/>
    </row>
    <row r="235" customFormat="false" ht="17.25" hidden="false" customHeight="true" outlineLevel="0" collapsed="false">
      <c r="A235" s="135" t="s">
        <v>218</v>
      </c>
      <c r="B235" s="135"/>
      <c r="C235" s="135"/>
      <c r="D235" s="135"/>
      <c r="E235" s="114" t="n">
        <v>698</v>
      </c>
      <c r="F235" s="121"/>
      <c r="G235" s="123" t="n">
        <v>359</v>
      </c>
      <c r="H235" s="123"/>
      <c r="I235" s="121"/>
      <c r="J235" s="123" t="n">
        <v>339</v>
      </c>
      <c r="K235" s="123"/>
      <c r="L235" s="123"/>
      <c r="M235" s="121"/>
      <c r="O235" s="114" t="n">
        <v>29</v>
      </c>
      <c r="P235" s="121"/>
      <c r="Q235" s="123" t="n">
        <v>17</v>
      </c>
      <c r="R235" s="123"/>
      <c r="S235" s="121"/>
      <c r="T235" s="123" t="n">
        <v>12</v>
      </c>
      <c r="U235" s="123"/>
      <c r="V235" s="123"/>
    </row>
    <row r="236" customFormat="false" ht="17.25" hidden="false" customHeight="true" outlineLevel="0" collapsed="false">
      <c r="A236" s="135" t="s">
        <v>300</v>
      </c>
      <c r="B236" s="135"/>
      <c r="C236" s="135"/>
      <c r="D236" s="135"/>
      <c r="E236" s="114" t="n">
        <v>30</v>
      </c>
      <c r="F236" s="121"/>
      <c r="G236" s="123" t="n">
        <v>11</v>
      </c>
      <c r="H236" s="123"/>
      <c r="I236" s="121"/>
      <c r="J236" s="123" t="n">
        <v>19</v>
      </c>
      <c r="K236" s="123"/>
      <c r="L236" s="123"/>
      <c r="M236" s="121"/>
      <c r="O236" s="114" t="n">
        <v>9</v>
      </c>
      <c r="P236" s="121"/>
      <c r="Q236" s="123" t="n">
        <v>5</v>
      </c>
      <c r="R236" s="123"/>
      <c r="S236" s="121"/>
      <c r="T236" s="123" t="n">
        <v>4</v>
      </c>
      <c r="U236" s="123"/>
      <c r="V236" s="123"/>
    </row>
    <row r="237" customFormat="false" ht="28.5" hidden="false" customHeight="true" outlineLevel="0" collapsed="false">
      <c r="A237" s="136" t="s">
        <v>301</v>
      </c>
      <c r="B237" s="136"/>
      <c r="C237" s="136"/>
      <c r="D237" s="136"/>
      <c r="E237" s="114" t="n">
        <v>337</v>
      </c>
      <c r="F237" s="121"/>
      <c r="G237" s="123" t="n">
        <v>154</v>
      </c>
      <c r="H237" s="123"/>
      <c r="I237" s="121"/>
      <c r="J237" s="123" t="n">
        <v>183</v>
      </c>
      <c r="K237" s="123"/>
      <c r="L237" s="123"/>
      <c r="M237" s="121"/>
      <c r="O237" s="114" t="n">
        <v>25</v>
      </c>
      <c r="P237" s="121"/>
      <c r="Q237" s="123" t="n">
        <v>16</v>
      </c>
      <c r="R237" s="123"/>
      <c r="S237" s="121"/>
      <c r="T237" s="123" t="n">
        <v>9</v>
      </c>
      <c r="U237" s="123"/>
      <c r="V237" s="123"/>
    </row>
    <row r="238" customFormat="false" ht="23.25" hidden="false" customHeight="true" outlineLevel="0" collapsed="false">
      <c r="A238" s="130" t="s">
        <v>272</v>
      </c>
      <c r="B238" s="130"/>
      <c r="C238" s="130"/>
      <c r="D238" s="130"/>
      <c r="E238" s="114"/>
      <c r="F238" s="121"/>
      <c r="G238" s="110"/>
      <c r="H238" s="110"/>
      <c r="I238" s="121"/>
      <c r="J238" s="110"/>
      <c r="K238" s="110"/>
      <c r="L238" s="110"/>
      <c r="M238" s="121"/>
      <c r="O238" s="114"/>
      <c r="P238" s="121"/>
      <c r="Q238" s="110"/>
      <c r="R238" s="110"/>
      <c r="S238" s="121"/>
      <c r="T238" s="110"/>
      <c r="U238" s="110"/>
      <c r="V238" s="110"/>
    </row>
    <row r="239" customFormat="false" ht="23.25" hidden="false" customHeight="true" outlineLevel="0" collapsed="false">
      <c r="A239" s="100" t="s">
        <v>130</v>
      </c>
      <c r="B239" s="100"/>
      <c r="C239" s="100"/>
      <c r="D239" s="100"/>
      <c r="E239" s="101" t="n">
        <v>741567</v>
      </c>
      <c r="F239" s="137" t="s">
        <v>287</v>
      </c>
      <c r="G239" s="138" t="n">
        <v>376613</v>
      </c>
      <c r="H239" s="138"/>
      <c r="I239" s="139"/>
      <c r="J239" s="138" t="n">
        <v>364954</v>
      </c>
      <c r="K239" s="138"/>
      <c r="L239" s="138"/>
      <c r="M239" s="139"/>
      <c r="O239" s="101" t="n">
        <v>43094</v>
      </c>
      <c r="P239" s="139"/>
      <c r="Q239" s="138" t="n">
        <v>15824</v>
      </c>
      <c r="R239" s="138"/>
      <c r="S239" s="139"/>
      <c r="T239" s="138" t="n">
        <v>27270</v>
      </c>
      <c r="U239" s="138"/>
      <c r="V239" s="138"/>
    </row>
    <row r="240" customFormat="false" ht="23.25" hidden="false" customHeight="true" outlineLevel="0" collapsed="false">
      <c r="A240" s="135" t="s">
        <v>294</v>
      </c>
      <c r="B240" s="135"/>
      <c r="C240" s="135"/>
      <c r="D240" s="135"/>
      <c r="E240" s="114" t="n">
        <v>120673</v>
      </c>
      <c r="F240" s="121"/>
      <c r="G240" s="123" t="n">
        <v>60988</v>
      </c>
      <c r="H240" s="123"/>
      <c r="I240" s="121"/>
      <c r="J240" s="123" t="n">
        <v>59685</v>
      </c>
      <c r="K240" s="123"/>
      <c r="L240" s="123"/>
      <c r="M240" s="121"/>
      <c r="O240" s="114" t="n">
        <v>6971</v>
      </c>
      <c r="P240" s="121"/>
      <c r="Q240" s="123" t="n">
        <v>1308</v>
      </c>
      <c r="R240" s="123"/>
      <c r="S240" s="121"/>
      <c r="T240" s="123" t="n">
        <v>5663</v>
      </c>
      <c r="U240" s="123"/>
      <c r="V240" s="123"/>
    </row>
    <row r="241" customFormat="false" ht="17.25" hidden="false" customHeight="true" outlineLevel="0" collapsed="false">
      <c r="A241" s="135" t="s">
        <v>295</v>
      </c>
      <c r="B241" s="135"/>
      <c r="C241" s="135"/>
      <c r="D241" s="135"/>
      <c r="E241" s="114" t="n">
        <v>337794</v>
      </c>
      <c r="F241" s="121"/>
      <c r="G241" s="123" t="n">
        <v>171915</v>
      </c>
      <c r="H241" s="123"/>
      <c r="I241" s="121"/>
      <c r="J241" s="123" t="n">
        <v>165879</v>
      </c>
      <c r="K241" s="123"/>
      <c r="L241" s="123"/>
      <c r="M241" s="121"/>
      <c r="O241" s="114" t="n">
        <v>16538</v>
      </c>
      <c r="P241" s="121"/>
      <c r="Q241" s="123" t="n">
        <v>5094</v>
      </c>
      <c r="R241" s="123"/>
      <c r="S241" s="121"/>
      <c r="T241" s="123" t="n">
        <v>11444</v>
      </c>
      <c r="U241" s="123"/>
      <c r="V241" s="123"/>
    </row>
    <row r="242" customFormat="false" ht="17.25" hidden="false" customHeight="true" outlineLevel="0" collapsed="false">
      <c r="A242" s="135" t="s">
        <v>296</v>
      </c>
      <c r="B242" s="135"/>
      <c r="C242" s="135"/>
      <c r="D242" s="135"/>
      <c r="E242" s="114" t="n">
        <v>171861</v>
      </c>
      <c r="F242" s="121"/>
      <c r="G242" s="123" t="n">
        <v>86885</v>
      </c>
      <c r="H242" s="123"/>
      <c r="I242" s="121"/>
      <c r="J242" s="123" t="n">
        <v>84976</v>
      </c>
      <c r="K242" s="123"/>
      <c r="L242" s="123"/>
      <c r="M242" s="121"/>
      <c r="O242" s="114" t="n">
        <v>12017</v>
      </c>
      <c r="P242" s="121"/>
      <c r="Q242" s="123" t="n">
        <v>5648</v>
      </c>
      <c r="R242" s="123"/>
      <c r="S242" s="121"/>
      <c r="T242" s="123" t="n">
        <v>6369</v>
      </c>
      <c r="U242" s="123"/>
      <c r="V242" s="123"/>
    </row>
    <row r="243" customFormat="false" ht="17.25" hidden="false" customHeight="true" outlineLevel="0" collapsed="false">
      <c r="A243" s="135" t="s">
        <v>297</v>
      </c>
      <c r="B243" s="135"/>
      <c r="C243" s="135"/>
      <c r="D243" s="135"/>
      <c r="E243" s="114" t="n">
        <v>49197</v>
      </c>
      <c r="F243" s="121"/>
      <c r="G243" s="123" t="n">
        <v>23106</v>
      </c>
      <c r="H243" s="123"/>
      <c r="I243" s="121"/>
      <c r="J243" s="123" t="n">
        <v>26091</v>
      </c>
      <c r="K243" s="123"/>
      <c r="L243" s="123"/>
      <c r="M243" s="121"/>
      <c r="O243" s="114" t="n">
        <v>4441</v>
      </c>
      <c r="P243" s="121"/>
      <c r="Q243" s="123" t="n">
        <v>2076</v>
      </c>
      <c r="R243" s="123"/>
      <c r="S243" s="121"/>
      <c r="T243" s="123" t="n">
        <v>2365</v>
      </c>
      <c r="U243" s="123"/>
      <c r="V243" s="123"/>
    </row>
    <row r="244" customFormat="false" ht="28.5" hidden="false" customHeight="true" outlineLevel="0" collapsed="false">
      <c r="A244" s="136" t="s">
        <v>298</v>
      </c>
      <c r="B244" s="136"/>
      <c r="C244" s="136"/>
      <c r="D244" s="136"/>
      <c r="E244" s="114" t="n">
        <v>62042</v>
      </c>
      <c r="F244" s="121"/>
      <c r="G244" s="123" t="n">
        <v>33719</v>
      </c>
      <c r="H244" s="123"/>
      <c r="I244" s="121"/>
      <c r="J244" s="123" t="n">
        <v>28323</v>
      </c>
      <c r="K244" s="123"/>
      <c r="L244" s="123"/>
      <c r="M244" s="121"/>
      <c r="O244" s="114" t="n">
        <v>3127</v>
      </c>
      <c r="P244" s="121"/>
      <c r="Q244" s="123" t="n">
        <v>1698</v>
      </c>
      <c r="R244" s="123"/>
      <c r="S244" s="121"/>
      <c r="T244" s="123" t="n">
        <v>1429</v>
      </c>
      <c r="U244" s="123"/>
      <c r="V244" s="123"/>
    </row>
    <row r="245" customFormat="false" ht="23.25" hidden="false" customHeight="true" outlineLevel="0" collapsed="false">
      <c r="A245" s="47" t="s">
        <v>299</v>
      </c>
      <c r="B245" s="47"/>
      <c r="C245" s="47"/>
      <c r="D245" s="47"/>
      <c r="E245" s="114" t="n">
        <v>270</v>
      </c>
      <c r="F245" s="121"/>
      <c r="G245" s="123" t="n">
        <v>124</v>
      </c>
      <c r="H245" s="123"/>
      <c r="I245" s="121"/>
      <c r="J245" s="123" t="n">
        <v>146</v>
      </c>
      <c r="K245" s="123"/>
      <c r="L245" s="123"/>
      <c r="M245" s="121"/>
      <c r="O245" s="114" t="n">
        <v>26</v>
      </c>
      <c r="P245" s="121"/>
      <c r="Q245" s="123" t="n">
        <v>9</v>
      </c>
      <c r="R245" s="123"/>
      <c r="S245" s="121"/>
      <c r="T245" s="123" t="n">
        <v>17</v>
      </c>
      <c r="U245" s="123"/>
      <c r="V245" s="123"/>
    </row>
    <row r="246" customFormat="false" ht="23.25" hidden="false" customHeight="true" outlineLevel="0" collapsed="false">
      <c r="A246" s="135" t="s">
        <v>216</v>
      </c>
      <c r="B246" s="135"/>
      <c r="C246" s="135"/>
      <c r="D246" s="135"/>
      <c r="E246" s="114" t="n">
        <v>40</v>
      </c>
      <c r="F246" s="121"/>
      <c r="G246" s="123" t="n">
        <v>22</v>
      </c>
      <c r="H246" s="123"/>
      <c r="I246" s="121"/>
      <c r="J246" s="123" t="n">
        <v>18</v>
      </c>
      <c r="K246" s="123"/>
      <c r="L246" s="123"/>
      <c r="M246" s="121"/>
      <c r="O246" s="114" t="n">
        <v>2</v>
      </c>
      <c r="P246" s="121"/>
      <c r="Q246" s="123" t="n">
        <v>0</v>
      </c>
      <c r="R246" s="123"/>
      <c r="S246" s="121"/>
      <c r="T246" s="123" t="n">
        <v>2</v>
      </c>
      <c r="U246" s="123"/>
      <c r="V246" s="123"/>
    </row>
    <row r="247" customFormat="false" ht="17.25" hidden="false" customHeight="true" outlineLevel="0" collapsed="false">
      <c r="A247" s="135" t="s">
        <v>217</v>
      </c>
      <c r="B247" s="135"/>
      <c r="C247" s="135"/>
      <c r="D247" s="135"/>
      <c r="E247" s="114" t="n">
        <v>77</v>
      </c>
      <c r="F247" s="121"/>
      <c r="G247" s="123" t="n">
        <v>30</v>
      </c>
      <c r="H247" s="123"/>
      <c r="I247" s="121"/>
      <c r="J247" s="123" t="n">
        <v>47</v>
      </c>
      <c r="K247" s="123"/>
      <c r="L247" s="123"/>
      <c r="M247" s="121"/>
      <c r="O247" s="114" t="n">
        <v>10</v>
      </c>
      <c r="P247" s="121"/>
      <c r="Q247" s="123" t="n">
        <v>3</v>
      </c>
      <c r="R247" s="123"/>
      <c r="S247" s="121"/>
      <c r="T247" s="123" t="n">
        <v>7</v>
      </c>
      <c r="U247" s="123"/>
      <c r="V247" s="123"/>
    </row>
    <row r="248" customFormat="false" ht="17.25" hidden="false" customHeight="true" outlineLevel="0" collapsed="false">
      <c r="A248" s="135" t="s">
        <v>218</v>
      </c>
      <c r="B248" s="135"/>
      <c r="C248" s="135"/>
      <c r="D248" s="135"/>
      <c r="E248" s="114" t="n">
        <v>87</v>
      </c>
      <c r="F248" s="121"/>
      <c r="G248" s="123" t="n">
        <v>42</v>
      </c>
      <c r="H248" s="123"/>
      <c r="I248" s="121"/>
      <c r="J248" s="123" t="n">
        <v>45</v>
      </c>
      <c r="K248" s="123"/>
      <c r="L248" s="123"/>
      <c r="M248" s="121"/>
      <c r="O248" s="114" t="n">
        <v>9</v>
      </c>
      <c r="P248" s="121"/>
      <c r="Q248" s="123" t="n">
        <v>2</v>
      </c>
      <c r="R248" s="123"/>
      <c r="S248" s="121"/>
      <c r="T248" s="123" t="n">
        <v>7</v>
      </c>
      <c r="U248" s="123"/>
      <c r="V248" s="123"/>
    </row>
    <row r="249" customFormat="false" ht="17.25" hidden="false" customHeight="true" outlineLevel="0" collapsed="false">
      <c r="A249" s="135" t="s">
        <v>300</v>
      </c>
      <c r="B249" s="135"/>
      <c r="C249" s="135"/>
      <c r="D249" s="135"/>
      <c r="E249" s="114" t="n">
        <v>66</v>
      </c>
      <c r="F249" s="121"/>
      <c r="G249" s="123" t="n">
        <v>30</v>
      </c>
      <c r="H249" s="123"/>
      <c r="I249" s="121"/>
      <c r="J249" s="123" t="n">
        <v>36</v>
      </c>
      <c r="K249" s="123"/>
      <c r="L249" s="123"/>
      <c r="M249" s="121"/>
      <c r="O249" s="114" t="n">
        <v>5</v>
      </c>
      <c r="P249" s="121"/>
      <c r="Q249" s="123" t="n">
        <v>4</v>
      </c>
      <c r="R249" s="123"/>
      <c r="S249" s="121"/>
      <c r="T249" s="123" t="n">
        <v>1</v>
      </c>
      <c r="U249" s="123"/>
      <c r="V249" s="123"/>
    </row>
    <row r="250" customFormat="false" ht="23.25" hidden="false" customHeight="true" outlineLevel="0" collapsed="false">
      <c r="A250" s="47" t="s">
        <v>132</v>
      </c>
      <c r="B250" s="47"/>
      <c r="C250" s="47"/>
      <c r="D250" s="47"/>
      <c r="E250" s="114" t="n">
        <v>38913</v>
      </c>
      <c r="F250" s="121"/>
      <c r="G250" s="123" t="n">
        <v>19588</v>
      </c>
      <c r="H250" s="123"/>
      <c r="I250" s="121"/>
      <c r="J250" s="123" t="n">
        <v>19325</v>
      </c>
      <c r="K250" s="123"/>
      <c r="L250" s="123"/>
      <c r="M250" s="121"/>
      <c r="O250" s="114" t="n">
        <v>1945</v>
      </c>
      <c r="P250" s="121"/>
      <c r="Q250" s="123" t="n">
        <v>787</v>
      </c>
      <c r="R250" s="123"/>
      <c r="S250" s="121"/>
      <c r="T250" s="123" t="n">
        <v>1158</v>
      </c>
      <c r="U250" s="123"/>
      <c r="V250" s="123"/>
    </row>
    <row r="251" customFormat="false" ht="23.25" hidden="false" customHeight="true" outlineLevel="0" collapsed="false">
      <c r="A251" s="135" t="s">
        <v>216</v>
      </c>
      <c r="B251" s="135"/>
      <c r="C251" s="135"/>
      <c r="D251" s="135"/>
      <c r="E251" s="114" t="n">
        <v>6144</v>
      </c>
      <c r="F251" s="121"/>
      <c r="G251" s="123" t="n">
        <v>3086</v>
      </c>
      <c r="H251" s="123"/>
      <c r="I251" s="121"/>
      <c r="J251" s="123" t="n">
        <v>3058</v>
      </c>
      <c r="K251" s="123"/>
      <c r="L251" s="123"/>
      <c r="M251" s="121"/>
      <c r="O251" s="114" t="n">
        <v>302</v>
      </c>
      <c r="P251" s="121"/>
      <c r="Q251" s="123" t="n">
        <v>66</v>
      </c>
      <c r="R251" s="123"/>
      <c r="S251" s="121"/>
      <c r="T251" s="123" t="n">
        <v>236</v>
      </c>
      <c r="U251" s="123"/>
      <c r="V251" s="123"/>
    </row>
    <row r="252" customFormat="false" ht="17.25" hidden="false" customHeight="true" outlineLevel="0" collapsed="false">
      <c r="A252" s="135" t="s">
        <v>217</v>
      </c>
      <c r="B252" s="135"/>
      <c r="C252" s="135"/>
      <c r="D252" s="135"/>
      <c r="E252" s="114" t="n">
        <v>18180</v>
      </c>
      <c r="F252" s="121"/>
      <c r="G252" s="123" t="n">
        <v>9172</v>
      </c>
      <c r="H252" s="123"/>
      <c r="I252" s="121"/>
      <c r="J252" s="123" t="n">
        <v>9008</v>
      </c>
      <c r="K252" s="123"/>
      <c r="L252" s="123"/>
      <c r="M252" s="121"/>
      <c r="O252" s="114" t="n">
        <v>789</v>
      </c>
      <c r="P252" s="121"/>
      <c r="Q252" s="123" t="n">
        <v>276</v>
      </c>
      <c r="R252" s="123"/>
      <c r="S252" s="121"/>
      <c r="T252" s="123" t="n">
        <v>513</v>
      </c>
      <c r="U252" s="123"/>
      <c r="V252" s="123"/>
    </row>
    <row r="253" customFormat="false" ht="17.25" hidden="false" customHeight="true" outlineLevel="0" collapsed="false">
      <c r="A253" s="135" t="s">
        <v>218</v>
      </c>
      <c r="B253" s="135"/>
      <c r="C253" s="135"/>
      <c r="D253" s="135"/>
      <c r="E253" s="114" t="n">
        <v>9224</v>
      </c>
      <c r="F253" s="121"/>
      <c r="G253" s="123" t="n">
        <v>4685</v>
      </c>
      <c r="H253" s="123"/>
      <c r="I253" s="121"/>
      <c r="J253" s="123" t="n">
        <v>4539</v>
      </c>
      <c r="K253" s="123"/>
      <c r="L253" s="123"/>
      <c r="M253" s="121"/>
      <c r="O253" s="114" t="n">
        <v>592</v>
      </c>
      <c r="P253" s="121"/>
      <c r="Q253" s="123" t="n">
        <v>296</v>
      </c>
      <c r="R253" s="123"/>
      <c r="S253" s="121"/>
      <c r="T253" s="123" t="n">
        <v>296</v>
      </c>
      <c r="U253" s="123"/>
      <c r="V253" s="123"/>
    </row>
    <row r="254" customFormat="false" ht="17.25" hidden="false" customHeight="true" outlineLevel="0" collapsed="false">
      <c r="A254" s="135" t="s">
        <v>300</v>
      </c>
      <c r="B254" s="135"/>
      <c r="C254" s="135"/>
      <c r="D254" s="135"/>
      <c r="E254" s="114" t="n">
        <v>1593</v>
      </c>
      <c r="F254" s="121"/>
      <c r="G254" s="123" t="n">
        <v>827</v>
      </c>
      <c r="H254" s="123"/>
      <c r="I254" s="121"/>
      <c r="J254" s="123" t="n">
        <v>766</v>
      </c>
      <c r="K254" s="123"/>
      <c r="L254" s="123"/>
      <c r="M254" s="121"/>
      <c r="O254" s="114" t="n">
        <v>140</v>
      </c>
      <c r="P254" s="121"/>
      <c r="Q254" s="123" t="n">
        <v>81</v>
      </c>
      <c r="R254" s="123"/>
      <c r="S254" s="121"/>
      <c r="T254" s="123" t="n">
        <v>59</v>
      </c>
      <c r="U254" s="123"/>
      <c r="V254" s="123"/>
    </row>
    <row r="255" customFormat="false" ht="28.5" hidden="false" customHeight="true" outlineLevel="0" collapsed="false">
      <c r="A255" s="136" t="s">
        <v>301</v>
      </c>
      <c r="B255" s="136"/>
      <c r="C255" s="136"/>
      <c r="D255" s="136"/>
      <c r="E255" s="114" t="n">
        <v>3772</v>
      </c>
      <c r="F255" s="121"/>
      <c r="G255" s="123" t="n">
        <v>1818</v>
      </c>
      <c r="H255" s="123"/>
      <c r="I255" s="121"/>
      <c r="J255" s="123" t="n">
        <v>1954</v>
      </c>
      <c r="K255" s="123"/>
      <c r="L255" s="123"/>
      <c r="M255" s="121"/>
      <c r="O255" s="114" t="n">
        <v>122</v>
      </c>
      <c r="P255" s="121"/>
      <c r="Q255" s="123" t="n">
        <v>68</v>
      </c>
      <c r="R255" s="123"/>
      <c r="S255" s="121"/>
      <c r="T255" s="123" t="n">
        <v>54</v>
      </c>
      <c r="U255" s="123"/>
      <c r="V255" s="123"/>
    </row>
    <row r="256" customFormat="false" ht="23.25" hidden="false" customHeight="true" outlineLevel="0" collapsed="false">
      <c r="A256" s="47" t="s">
        <v>133</v>
      </c>
      <c r="B256" s="47"/>
      <c r="C256" s="47"/>
      <c r="D256" s="47"/>
      <c r="E256" s="114" t="n">
        <v>5624</v>
      </c>
      <c r="F256" s="121"/>
      <c r="G256" s="123" t="n">
        <v>2900</v>
      </c>
      <c r="H256" s="123"/>
      <c r="I256" s="121"/>
      <c r="J256" s="123" t="n">
        <v>2724</v>
      </c>
      <c r="K256" s="123"/>
      <c r="L256" s="123"/>
      <c r="M256" s="121"/>
      <c r="O256" s="114" t="n">
        <v>301</v>
      </c>
      <c r="P256" s="121"/>
      <c r="Q256" s="123" t="n">
        <v>104</v>
      </c>
      <c r="R256" s="123"/>
      <c r="S256" s="121"/>
      <c r="T256" s="123" t="n">
        <v>197</v>
      </c>
      <c r="U256" s="123"/>
      <c r="V256" s="123"/>
    </row>
    <row r="257" customFormat="false" ht="23.25" hidden="false" customHeight="true" outlineLevel="0" collapsed="false">
      <c r="A257" s="135" t="s">
        <v>216</v>
      </c>
      <c r="B257" s="135"/>
      <c r="C257" s="135"/>
      <c r="D257" s="135"/>
      <c r="E257" s="114" t="n">
        <v>916</v>
      </c>
      <c r="F257" s="121"/>
      <c r="G257" s="123" t="n">
        <v>471</v>
      </c>
      <c r="H257" s="123"/>
      <c r="I257" s="121"/>
      <c r="J257" s="123" t="n">
        <v>445</v>
      </c>
      <c r="K257" s="123"/>
      <c r="L257" s="123"/>
      <c r="M257" s="121"/>
      <c r="O257" s="114" t="n">
        <v>50</v>
      </c>
      <c r="P257" s="121"/>
      <c r="Q257" s="123" t="n">
        <v>11</v>
      </c>
      <c r="R257" s="123"/>
      <c r="S257" s="121"/>
      <c r="T257" s="123" t="n">
        <v>39</v>
      </c>
      <c r="U257" s="123"/>
      <c r="V257" s="123"/>
    </row>
    <row r="258" customFormat="false" ht="17.25" hidden="false" customHeight="true" outlineLevel="0" collapsed="false">
      <c r="A258" s="135" t="s">
        <v>217</v>
      </c>
      <c r="B258" s="135"/>
      <c r="C258" s="135"/>
      <c r="D258" s="135"/>
      <c r="E258" s="114" t="n">
        <v>2584</v>
      </c>
      <c r="F258" s="121"/>
      <c r="G258" s="123" t="n">
        <v>1289</v>
      </c>
      <c r="H258" s="123"/>
      <c r="I258" s="121"/>
      <c r="J258" s="123" t="n">
        <v>1295</v>
      </c>
      <c r="K258" s="123"/>
      <c r="L258" s="123"/>
      <c r="M258" s="121"/>
      <c r="O258" s="114" t="n">
        <v>120</v>
      </c>
      <c r="P258" s="121"/>
      <c r="Q258" s="123" t="n">
        <v>35</v>
      </c>
      <c r="R258" s="123"/>
      <c r="S258" s="121"/>
      <c r="T258" s="123" t="n">
        <v>85</v>
      </c>
      <c r="U258" s="123"/>
      <c r="V258" s="123"/>
    </row>
    <row r="259" customFormat="false" ht="17.25" hidden="false" customHeight="true" outlineLevel="0" collapsed="false">
      <c r="A259" s="135" t="s">
        <v>218</v>
      </c>
      <c r="B259" s="135"/>
      <c r="C259" s="135"/>
      <c r="D259" s="135"/>
      <c r="E259" s="114" t="n">
        <v>1188</v>
      </c>
      <c r="F259" s="121"/>
      <c r="G259" s="123" t="n">
        <v>611</v>
      </c>
      <c r="H259" s="123"/>
      <c r="I259" s="121"/>
      <c r="J259" s="123" t="n">
        <v>577</v>
      </c>
      <c r="K259" s="123"/>
      <c r="L259" s="123"/>
      <c r="M259" s="121"/>
      <c r="O259" s="114" t="n">
        <v>76</v>
      </c>
      <c r="P259" s="121"/>
      <c r="Q259" s="123" t="n">
        <v>32</v>
      </c>
      <c r="R259" s="123"/>
      <c r="S259" s="121"/>
      <c r="T259" s="123" t="n">
        <v>44</v>
      </c>
      <c r="U259" s="123"/>
      <c r="V259" s="123"/>
    </row>
    <row r="260" customFormat="false" ht="17.25" hidden="false" customHeight="true" outlineLevel="0" collapsed="false">
      <c r="A260" s="135" t="s">
        <v>300</v>
      </c>
      <c r="B260" s="135"/>
      <c r="C260" s="135"/>
      <c r="D260" s="135"/>
      <c r="E260" s="114" t="n">
        <v>358</v>
      </c>
      <c r="F260" s="121"/>
      <c r="G260" s="123" t="n">
        <v>150</v>
      </c>
      <c r="H260" s="123"/>
      <c r="I260" s="121"/>
      <c r="J260" s="123" t="n">
        <v>208</v>
      </c>
      <c r="K260" s="123"/>
      <c r="L260" s="123"/>
      <c r="M260" s="121"/>
      <c r="O260" s="114" t="n">
        <v>36</v>
      </c>
      <c r="P260" s="121"/>
      <c r="Q260" s="123" t="n">
        <v>15</v>
      </c>
      <c r="R260" s="123"/>
      <c r="S260" s="121"/>
      <c r="T260" s="123" t="n">
        <v>21</v>
      </c>
      <c r="U260" s="123"/>
      <c r="V260" s="123"/>
    </row>
    <row r="261" customFormat="false" ht="28.5" hidden="false" customHeight="true" outlineLevel="0" collapsed="false">
      <c r="A261" s="136" t="s">
        <v>301</v>
      </c>
      <c r="B261" s="136"/>
      <c r="C261" s="136"/>
      <c r="D261" s="136"/>
      <c r="E261" s="114" t="n">
        <v>578</v>
      </c>
      <c r="F261" s="121"/>
      <c r="G261" s="123" t="n">
        <v>379</v>
      </c>
      <c r="H261" s="123"/>
      <c r="I261" s="121"/>
      <c r="J261" s="123" t="n">
        <v>199</v>
      </c>
      <c r="K261" s="123"/>
      <c r="L261" s="123"/>
      <c r="M261" s="121"/>
      <c r="O261" s="114" t="n">
        <v>19</v>
      </c>
      <c r="P261" s="121"/>
      <c r="Q261" s="123" t="n">
        <v>11</v>
      </c>
      <c r="R261" s="123"/>
      <c r="S261" s="121"/>
      <c r="T261" s="123" t="n">
        <v>8</v>
      </c>
      <c r="U261" s="123"/>
      <c r="V261" s="123"/>
    </row>
    <row r="262" customFormat="false" ht="23.25" hidden="false" customHeight="true" outlineLevel="0" collapsed="false">
      <c r="A262" s="47" t="s">
        <v>134</v>
      </c>
      <c r="B262" s="47"/>
      <c r="C262" s="47"/>
      <c r="D262" s="47"/>
      <c r="E262" s="114" t="n">
        <v>6785</v>
      </c>
      <c r="F262" s="121"/>
      <c r="G262" s="123" t="n">
        <v>3499</v>
      </c>
      <c r="H262" s="123"/>
      <c r="I262" s="121"/>
      <c r="J262" s="123" t="n">
        <v>3286</v>
      </c>
      <c r="K262" s="123"/>
      <c r="L262" s="123"/>
      <c r="M262" s="121"/>
      <c r="O262" s="114" t="n">
        <v>421</v>
      </c>
      <c r="P262" s="121"/>
      <c r="Q262" s="123" t="n">
        <v>167</v>
      </c>
      <c r="R262" s="123"/>
      <c r="S262" s="121"/>
      <c r="T262" s="123" t="n">
        <v>254</v>
      </c>
      <c r="U262" s="123"/>
      <c r="V262" s="123"/>
    </row>
    <row r="263" customFormat="false" ht="23.25" hidden="false" customHeight="true" outlineLevel="0" collapsed="false">
      <c r="A263" s="135" t="s">
        <v>216</v>
      </c>
      <c r="B263" s="135"/>
      <c r="C263" s="135"/>
      <c r="D263" s="135"/>
      <c r="E263" s="114" t="n">
        <v>899</v>
      </c>
      <c r="F263" s="121"/>
      <c r="G263" s="123" t="n">
        <v>445</v>
      </c>
      <c r="H263" s="123"/>
      <c r="I263" s="121"/>
      <c r="J263" s="123" t="n">
        <v>454</v>
      </c>
      <c r="K263" s="123"/>
      <c r="L263" s="123"/>
      <c r="M263" s="121"/>
      <c r="O263" s="114" t="n">
        <v>74</v>
      </c>
      <c r="P263" s="121"/>
      <c r="Q263" s="123" t="n">
        <v>13</v>
      </c>
      <c r="R263" s="123"/>
      <c r="S263" s="121"/>
      <c r="T263" s="123" t="n">
        <v>61</v>
      </c>
      <c r="U263" s="123"/>
      <c r="V263" s="123"/>
    </row>
    <row r="264" customFormat="false" ht="17.25" hidden="false" customHeight="true" outlineLevel="0" collapsed="false">
      <c r="A264" s="135" t="s">
        <v>217</v>
      </c>
      <c r="B264" s="135"/>
      <c r="C264" s="135"/>
      <c r="D264" s="135"/>
      <c r="E264" s="114" t="n">
        <v>2934</v>
      </c>
      <c r="F264" s="121"/>
      <c r="G264" s="123" t="n">
        <v>1521</v>
      </c>
      <c r="H264" s="123"/>
      <c r="I264" s="121"/>
      <c r="J264" s="123" t="n">
        <v>1413</v>
      </c>
      <c r="K264" s="123"/>
      <c r="L264" s="123"/>
      <c r="M264" s="121"/>
      <c r="O264" s="114" t="n">
        <v>169</v>
      </c>
      <c r="P264" s="121"/>
      <c r="Q264" s="123" t="n">
        <v>72</v>
      </c>
      <c r="R264" s="123"/>
      <c r="S264" s="121"/>
      <c r="T264" s="123" t="n">
        <v>97</v>
      </c>
      <c r="U264" s="123"/>
      <c r="V264" s="123"/>
    </row>
    <row r="265" customFormat="false" ht="17.25" hidden="false" customHeight="true" outlineLevel="0" collapsed="false">
      <c r="A265" s="135" t="s">
        <v>218</v>
      </c>
      <c r="B265" s="135"/>
      <c r="C265" s="135"/>
      <c r="D265" s="135"/>
      <c r="E265" s="114" t="n">
        <v>1764</v>
      </c>
      <c r="F265" s="121"/>
      <c r="G265" s="123" t="n">
        <v>879</v>
      </c>
      <c r="H265" s="123"/>
      <c r="I265" s="121"/>
      <c r="J265" s="123" t="n">
        <v>885</v>
      </c>
      <c r="K265" s="123"/>
      <c r="L265" s="123"/>
      <c r="M265" s="121"/>
      <c r="O265" s="114" t="n">
        <v>107</v>
      </c>
      <c r="P265" s="121"/>
      <c r="Q265" s="123" t="n">
        <v>52</v>
      </c>
      <c r="R265" s="123"/>
      <c r="S265" s="121"/>
      <c r="T265" s="123" t="n">
        <v>55</v>
      </c>
      <c r="U265" s="123"/>
      <c r="V265" s="123"/>
    </row>
    <row r="266" customFormat="false" ht="17.25" hidden="false" customHeight="true" outlineLevel="0" collapsed="false">
      <c r="A266" s="135" t="s">
        <v>300</v>
      </c>
      <c r="B266" s="135"/>
      <c r="C266" s="135"/>
      <c r="D266" s="135"/>
      <c r="E266" s="114" t="n">
        <v>435</v>
      </c>
      <c r="F266" s="121"/>
      <c r="G266" s="123" t="n">
        <v>216</v>
      </c>
      <c r="H266" s="123"/>
      <c r="I266" s="121"/>
      <c r="J266" s="123" t="n">
        <v>219</v>
      </c>
      <c r="K266" s="123"/>
      <c r="L266" s="123"/>
      <c r="M266" s="121"/>
      <c r="O266" s="114" t="n">
        <v>45</v>
      </c>
      <c r="P266" s="121"/>
      <c r="Q266" s="123" t="n">
        <v>20</v>
      </c>
      <c r="R266" s="123"/>
      <c r="S266" s="121"/>
      <c r="T266" s="123" t="n">
        <v>25</v>
      </c>
      <c r="U266" s="123"/>
      <c r="V266" s="123"/>
    </row>
    <row r="267" customFormat="false" ht="28.5" hidden="false" customHeight="true" outlineLevel="0" collapsed="false">
      <c r="A267" s="136" t="s">
        <v>301</v>
      </c>
      <c r="B267" s="136"/>
      <c r="C267" s="136"/>
      <c r="D267" s="136"/>
      <c r="E267" s="114" t="n">
        <v>753</v>
      </c>
      <c r="F267" s="121"/>
      <c r="G267" s="123" t="n">
        <v>438</v>
      </c>
      <c r="H267" s="123"/>
      <c r="I267" s="121"/>
      <c r="J267" s="123" t="n">
        <v>315</v>
      </c>
      <c r="K267" s="123"/>
      <c r="L267" s="123"/>
      <c r="M267" s="121"/>
      <c r="O267" s="114" t="n">
        <v>26</v>
      </c>
      <c r="P267" s="121"/>
      <c r="Q267" s="123" t="n">
        <v>10</v>
      </c>
      <c r="R267" s="123"/>
      <c r="S267" s="121"/>
      <c r="T267" s="123" t="n">
        <v>16</v>
      </c>
      <c r="U267" s="123"/>
      <c r="V267" s="123"/>
    </row>
    <row r="268" customFormat="false" ht="23.25" hidden="false" customHeight="true" outlineLevel="0" collapsed="false">
      <c r="A268" s="47" t="s">
        <v>302</v>
      </c>
      <c r="B268" s="47"/>
      <c r="C268" s="47"/>
      <c r="D268" s="47"/>
      <c r="E268" s="114" t="n">
        <v>416</v>
      </c>
      <c r="F268" s="121"/>
      <c r="G268" s="123" t="n">
        <v>225</v>
      </c>
      <c r="H268" s="123"/>
      <c r="I268" s="121"/>
      <c r="J268" s="123" t="n">
        <v>191</v>
      </c>
      <c r="K268" s="123"/>
      <c r="L268" s="123"/>
      <c r="M268" s="121"/>
      <c r="O268" s="114" t="n">
        <v>31</v>
      </c>
      <c r="P268" s="121"/>
      <c r="Q268" s="123" t="n">
        <v>15</v>
      </c>
      <c r="R268" s="123"/>
      <c r="S268" s="121"/>
      <c r="T268" s="123" t="n">
        <v>16</v>
      </c>
      <c r="U268" s="123"/>
      <c r="V268" s="123"/>
    </row>
    <row r="269" customFormat="false" ht="23.25" hidden="false" customHeight="true" outlineLevel="0" collapsed="false">
      <c r="A269" s="135" t="s">
        <v>216</v>
      </c>
      <c r="B269" s="135"/>
      <c r="C269" s="135"/>
      <c r="D269" s="135"/>
      <c r="E269" s="114" t="n">
        <v>52</v>
      </c>
      <c r="F269" s="121"/>
      <c r="G269" s="123" t="n">
        <v>33</v>
      </c>
      <c r="H269" s="123"/>
      <c r="I269" s="121"/>
      <c r="J269" s="123" t="n">
        <v>19</v>
      </c>
      <c r="K269" s="123"/>
      <c r="L269" s="123"/>
      <c r="M269" s="121"/>
      <c r="O269" s="114" t="n">
        <v>3</v>
      </c>
      <c r="P269" s="121"/>
      <c r="Q269" s="123" t="n">
        <v>0</v>
      </c>
      <c r="R269" s="123"/>
      <c r="S269" s="121"/>
      <c r="T269" s="123" t="n">
        <v>3</v>
      </c>
      <c r="U269" s="123"/>
      <c r="V269" s="123"/>
    </row>
    <row r="270" customFormat="false" ht="17.25" hidden="false" customHeight="true" outlineLevel="0" collapsed="false">
      <c r="A270" s="135" t="s">
        <v>217</v>
      </c>
      <c r="B270" s="135"/>
      <c r="C270" s="135"/>
      <c r="D270" s="135"/>
      <c r="E270" s="114" t="n">
        <v>217</v>
      </c>
      <c r="F270" s="121"/>
      <c r="G270" s="123" t="n">
        <v>122</v>
      </c>
      <c r="H270" s="123"/>
      <c r="I270" s="121"/>
      <c r="J270" s="123" t="n">
        <v>95</v>
      </c>
      <c r="K270" s="123"/>
      <c r="L270" s="123"/>
      <c r="M270" s="121"/>
      <c r="O270" s="114" t="n">
        <v>16</v>
      </c>
      <c r="P270" s="121"/>
      <c r="Q270" s="123" t="n">
        <v>7</v>
      </c>
      <c r="R270" s="123"/>
      <c r="S270" s="121"/>
      <c r="T270" s="123" t="n">
        <v>9</v>
      </c>
      <c r="U270" s="123"/>
      <c r="V270" s="123"/>
    </row>
    <row r="271" customFormat="false" ht="17.25" hidden="false" customHeight="true" outlineLevel="0" collapsed="false">
      <c r="A271" s="135" t="s">
        <v>218</v>
      </c>
      <c r="B271" s="135"/>
      <c r="C271" s="135"/>
      <c r="D271" s="135"/>
      <c r="E271" s="114" t="n">
        <v>81</v>
      </c>
      <c r="F271" s="121"/>
      <c r="G271" s="123" t="n">
        <v>40</v>
      </c>
      <c r="H271" s="123"/>
      <c r="I271" s="121"/>
      <c r="J271" s="123" t="n">
        <v>41</v>
      </c>
      <c r="K271" s="123"/>
      <c r="L271" s="123"/>
      <c r="M271" s="121"/>
      <c r="O271" s="114" t="n">
        <v>7</v>
      </c>
      <c r="P271" s="121"/>
      <c r="Q271" s="123" t="n">
        <v>5</v>
      </c>
      <c r="R271" s="123"/>
      <c r="S271" s="121"/>
      <c r="T271" s="123" t="n">
        <v>2</v>
      </c>
      <c r="U271" s="123"/>
      <c r="V271" s="123"/>
    </row>
    <row r="272" customFormat="false" ht="17.25" hidden="false" customHeight="true" outlineLevel="0" collapsed="false">
      <c r="A272" s="135" t="s">
        <v>300</v>
      </c>
      <c r="B272" s="135"/>
      <c r="C272" s="135"/>
      <c r="D272" s="135"/>
      <c r="E272" s="114" t="n">
        <v>66</v>
      </c>
      <c r="F272" s="121"/>
      <c r="G272" s="123" t="n">
        <v>30</v>
      </c>
      <c r="H272" s="123"/>
      <c r="I272" s="121"/>
      <c r="J272" s="123" t="n">
        <v>36</v>
      </c>
      <c r="K272" s="123"/>
      <c r="L272" s="123"/>
      <c r="M272" s="121"/>
      <c r="O272" s="114" t="n">
        <v>5</v>
      </c>
      <c r="P272" s="121"/>
      <c r="Q272" s="123" t="n">
        <v>3</v>
      </c>
      <c r="R272" s="123"/>
      <c r="S272" s="121"/>
      <c r="T272" s="123" t="n">
        <v>2</v>
      </c>
      <c r="U272" s="123"/>
      <c r="V272" s="123"/>
    </row>
    <row r="273" customFormat="false" ht="23.25" hidden="false" customHeight="true" outlineLevel="0" collapsed="false">
      <c r="A273" s="47" t="s">
        <v>136</v>
      </c>
      <c r="B273" s="47"/>
      <c r="C273" s="47"/>
      <c r="D273" s="47"/>
      <c r="E273" s="114" t="n">
        <v>7618</v>
      </c>
      <c r="F273" s="121"/>
      <c r="G273" s="123" t="n">
        <v>3864</v>
      </c>
      <c r="H273" s="123"/>
      <c r="I273" s="121"/>
      <c r="J273" s="123" t="n">
        <v>3754</v>
      </c>
      <c r="K273" s="123"/>
      <c r="L273" s="123"/>
      <c r="M273" s="121"/>
      <c r="O273" s="114" t="n">
        <v>401</v>
      </c>
      <c r="P273" s="121"/>
      <c r="Q273" s="123" t="n">
        <v>145</v>
      </c>
      <c r="R273" s="123"/>
      <c r="S273" s="121"/>
      <c r="T273" s="123" t="n">
        <v>256</v>
      </c>
      <c r="U273" s="123"/>
      <c r="V273" s="123"/>
    </row>
    <row r="274" customFormat="false" ht="23.25" hidden="false" customHeight="true" outlineLevel="0" collapsed="false">
      <c r="A274" s="135" t="s">
        <v>216</v>
      </c>
      <c r="B274" s="135"/>
      <c r="C274" s="135"/>
      <c r="D274" s="135"/>
      <c r="E274" s="114" t="n">
        <v>1318</v>
      </c>
      <c r="F274" s="121"/>
      <c r="G274" s="123" t="n">
        <v>652</v>
      </c>
      <c r="H274" s="123"/>
      <c r="I274" s="121"/>
      <c r="J274" s="123" t="n">
        <v>666</v>
      </c>
      <c r="K274" s="123"/>
      <c r="L274" s="123"/>
      <c r="M274" s="121"/>
      <c r="O274" s="114" t="n">
        <v>60</v>
      </c>
      <c r="P274" s="121"/>
      <c r="Q274" s="123" t="n">
        <v>9</v>
      </c>
      <c r="R274" s="123"/>
      <c r="S274" s="121"/>
      <c r="T274" s="123" t="n">
        <v>51</v>
      </c>
      <c r="U274" s="123"/>
      <c r="V274" s="123"/>
    </row>
    <row r="275" customFormat="false" ht="17.25" hidden="false" customHeight="true" outlineLevel="0" collapsed="false">
      <c r="A275" s="135" t="s">
        <v>217</v>
      </c>
      <c r="B275" s="135"/>
      <c r="C275" s="135"/>
      <c r="D275" s="135"/>
      <c r="E275" s="114" t="n">
        <v>3443</v>
      </c>
      <c r="F275" s="121"/>
      <c r="G275" s="123" t="n">
        <v>1729</v>
      </c>
      <c r="H275" s="123"/>
      <c r="I275" s="121"/>
      <c r="J275" s="123" t="n">
        <v>1714</v>
      </c>
      <c r="K275" s="123"/>
      <c r="L275" s="123"/>
      <c r="M275" s="121"/>
      <c r="O275" s="114" t="n">
        <v>151</v>
      </c>
      <c r="P275" s="121"/>
      <c r="Q275" s="123" t="n">
        <v>46</v>
      </c>
      <c r="R275" s="123"/>
      <c r="S275" s="121"/>
      <c r="T275" s="123" t="n">
        <v>105</v>
      </c>
      <c r="U275" s="123"/>
      <c r="V275" s="123"/>
    </row>
    <row r="276" customFormat="false" ht="17.25" hidden="false" customHeight="true" outlineLevel="0" collapsed="false">
      <c r="A276" s="135" t="s">
        <v>218</v>
      </c>
      <c r="B276" s="135"/>
      <c r="C276" s="135"/>
      <c r="D276" s="135"/>
      <c r="E276" s="114" t="n">
        <v>1871</v>
      </c>
      <c r="F276" s="121"/>
      <c r="G276" s="123" t="n">
        <v>957</v>
      </c>
      <c r="H276" s="123"/>
      <c r="I276" s="121"/>
      <c r="J276" s="123" t="n">
        <v>914</v>
      </c>
      <c r="K276" s="123"/>
      <c r="L276" s="123"/>
      <c r="M276" s="121"/>
      <c r="O276" s="114" t="n">
        <v>114</v>
      </c>
      <c r="P276" s="121"/>
      <c r="Q276" s="123" t="n">
        <v>57</v>
      </c>
      <c r="R276" s="123"/>
      <c r="S276" s="121"/>
      <c r="T276" s="123" t="n">
        <v>57</v>
      </c>
      <c r="U276" s="123"/>
      <c r="V276" s="123"/>
    </row>
    <row r="277" customFormat="false" ht="17.25" hidden="false" customHeight="true" outlineLevel="0" collapsed="false">
      <c r="A277" s="135" t="s">
        <v>300</v>
      </c>
      <c r="B277" s="135"/>
      <c r="C277" s="135"/>
      <c r="D277" s="135"/>
      <c r="E277" s="114" t="n">
        <v>323</v>
      </c>
      <c r="F277" s="121"/>
      <c r="G277" s="123" t="n">
        <v>182</v>
      </c>
      <c r="H277" s="123"/>
      <c r="I277" s="121"/>
      <c r="J277" s="123" t="n">
        <v>141</v>
      </c>
      <c r="K277" s="123"/>
      <c r="L277" s="123"/>
      <c r="M277" s="121"/>
      <c r="O277" s="114" t="n">
        <v>49</v>
      </c>
      <c r="P277" s="121"/>
      <c r="Q277" s="123" t="n">
        <v>18</v>
      </c>
      <c r="R277" s="123"/>
      <c r="S277" s="121"/>
      <c r="T277" s="123" t="n">
        <v>31</v>
      </c>
      <c r="U277" s="123"/>
      <c r="V277" s="123"/>
    </row>
    <row r="278" customFormat="false" ht="28.5" hidden="false" customHeight="true" outlineLevel="0" collapsed="false">
      <c r="A278" s="136" t="s">
        <v>301</v>
      </c>
      <c r="B278" s="136"/>
      <c r="C278" s="136"/>
      <c r="D278" s="136"/>
      <c r="E278" s="114" t="n">
        <v>663</v>
      </c>
      <c r="F278" s="121"/>
      <c r="G278" s="123" t="n">
        <v>344</v>
      </c>
      <c r="H278" s="123"/>
      <c r="I278" s="121"/>
      <c r="J278" s="123" t="n">
        <v>319</v>
      </c>
      <c r="K278" s="123"/>
      <c r="L278" s="123"/>
      <c r="M278" s="121"/>
      <c r="O278" s="114" t="n">
        <v>27</v>
      </c>
      <c r="P278" s="121"/>
      <c r="Q278" s="123" t="n">
        <v>15</v>
      </c>
      <c r="R278" s="123"/>
      <c r="S278" s="121"/>
      <c r="T278" s="123" t="n">
        <v>12</v>
      </c>
      <c r="U278" s="123"/>
      <c r="V278" s="123"/>
    </row>
    <row r="279" customFormat="false" ht="23.25" hidden="false" customHeight="true" outlineLevel="0" collapsed="false">
      <c r="A279" s="47" t="s">
        <v>137</v>
      </c>
      <c r="B279" s="47"/>
      <c r="C279" s="47"/>
      <c r="D279" s="47"/>
      <c r="E279" s="114" t="n">
        <v>3287</v>
      </c>
      <c r="F279" s="121"/>
      <c r="G279" s="123" t="n">
        <v>1659</v>
      </c>
      <c r="H279" s="123"/>
      <c r="I279" s="121"/>
      <c r="J279" s="123" t="n">
        <v>1628</v>
      </c>
      <c r="K279" s="123"/>
      <c r="L279" s="123"/>
      <c r="M279" s="121"/>
      <c r="O279" s="114" t="n">
        <v>217</v>
      </c>
      <c r="P279" s="121"/>
      <c r="Q279" s="123" t="n">
        <v>90</v>
      </c>
      <c r="R279" s="123"/>
      <c r="S279" s="121"/>
      <c r="T279" s="123" t="n">
        <v>127</v>
      </c>
      <c r="U279" s="123"/>
      <c r="V279" s="123"/>
    </row>
    <row r="280" customFormat="false" ht="23.25" hidden="false" customHeight="true" outlineLevel="0" collapsed="false">
      <c r="A280" s="135" t="s">
        <v>216</v>
      </c>
      <c r="B280" s="135"/>
      <c r="C280" s="135"/>
      <c r="D280" s="135"/>
      <c r="E280" s="114" t="n">
        <v>506</v>
      </c>
      <c r="F280" s="121"/>
      <c r="G280" s="123" t="n">
        <v>244</v>
      </c>
      <c r="H280" s="123"/>
      <c r="I280" s="121"/>
      <c r="J280" s="123" t="n">
        <v>262</v>
      </c>
      <c r="K280" s="123"/>
      <c r="L280" s="123"/>
      <c r="M280" s="121"/>
      <c r="O280" s="114" t="n">
        <v>33</v>
      </c>
      <c r="P280" s="121"/>
      <c r="Q280" s="123" t="n">
        <v>4</v>
      </c>
      <c r="R280" s="123"/>
      <c r="S280" s="121"/>
      <c r="T280" s="123" t="n">
        <v>29</v>
      </c>
      <c r="U280" s="123"/>
      <c r="V280" s="123"/>
    </row>
    <row r="281" customFormat="false" ht="17.25" hidden="false" customHeight="true" outlineLevel="0" collapsed="false">
      <c r="A281" s="135" t="s">
        <v>217</v>
      </c>
      <c r="B281" s="135"/>
      <c r="C281" s="135"/>
      <c r="D281" s="135"/>
      <c r="E281" s="114" t="n">
        <v>1507</v>
      </c>
      <c r="F281" s="121"/>
      <c r="G281" s="123" t="n">
        <v>795</v>
      </c>
      <c r="H281" s="123"/>
      <c r="I281" s="121"/>
      <c r="J281" s="123" t="n">
        <v>712</v>
      </c>
      <c r="K281" s="123"/>
      <c r="L281" s="123"/>
      <c r="M281" s="121"/>
      <c r="O281" s="114" t="n">
        <v>84</v>
      </c>
      <c r="P281" s="121"/>
      <c r="Q281" s="123" t="n">
        <v>30</v>
      </c>
      <c r="R281" s="123"/>
      <c r="S281" s="121"/>
      <c r="T281" s="123" t="n">
        <v>54</v>
      </c>
      <c r="U281" s="123"/>
      <c r="V281" s="123"/>
    </row>
    <row r="282" customFormat="false" ht="17.25" hidden="false" customHeight="true" outlineLevel="0" collapsed="false">
      <c r="A282" s="135" t="s">
        <v>218</v>
      </c>
      <c r="B282" s="135"/>
      <c r="C282" s="135"/>
      <c r="D282" s="135"/>
      <c r="E282" s="114" t="n">
        <v>766</v>
      </c>
      <c r="F282" s="121"/>
      <c r="G282" s="123" t="n">
        <v>376</v>
      </c>
      <c r="H282" s="123"/>
      <c r="I282" s="121"/>
      <c r="J282" s="123" t="n">
        <v>390</v>
      </c>
      <c r="K282" s="123"/>
      <c r="L282" s="123"/>
      <c r="M282" s="121"/>
      <c r="O282" s="114" t="n">
        <v>51</v>
      </c>
      <c r="P282" s="121"/>
      <c r="Q282" s="123" t="n">
        <v>21</v>
      </c>
      <c r="R282" s="123"/>
      <c r="S282" s="121"/>
      <c r="T282" s="123" t="n">
        <v>30</v>
      </c>
      <c r="U282" s="123"/>
      <c r="V282" s="123"/>
    </row>
    <row r="283" customFormat="false" ht="17.25" hidden="false" customHeight="true" outlineLevel="0" collapsed="false">
      <c r="A283" s="135" t="s">
        <v>300</v>
      </c>
      <c r="B283" s="135"/>
      <c r="C283" s="135"/>
      <c r="D283" s="135"/>
      <c r="E283" s="114" t="n">
        <v>114</v>
      </c>
      <c r="F283" s="121"/>
      <c r="G283" s="123" t="n">
        <v>54</v>
      </c>
      <c r="H283" s="123"/>
      <c r="I283" s="121"/>
      <c r="J283" s="123" t="n">
        <v>60</v>
      </c>
      <c r="K283" s="123"/>
      <c r="L283" s="123"/>
      <c r="M283" s="121"/>
      <c r="O283" s="114" t="n">
        <v>16</v>
      </c>
      <c r="P283" s="121"/>
      <c r="Q283" s="123" t="n">
        <v>10</v>
      </c>
      <c r="R283" s="123"/>
      <c r="S283" s="121"/>
      <c r="T283" s="123" t="n">
        <v>6</v>
      </c>
      <c r="U283" s="123"/>
      <c r="V283" s="123"/>
    </row>
    <row r="284" customFormat="false" ht="28.5" hidden="false" customHeight="true" outlineLevel="0" collapsed="false">
      <c r="A284" s="136" t="s">
        <v>301</v>
      </c>
      <c r="B284" s="136"/>
      <c r="C284" s="136"/>
      <c r="D284" s="136"/>
      <c r="E284" s="114" t="n">
        <v>394</v>
      </c>
      <c r="F284" s="121"/>
      <c r="G284" s="123" t="n">
        <v>190</v>
      </c>
      <c r="H284" s="123"/>
      <c r="I284" s="121"/>
      <c r="J284" s="123" t="n">
        <v>204</v>
      </c>
      <c r="K284" s="123"/>
      <c r="L284" s="123"/>
      <c r="M284" s="121"/>
      <c r="O284" s="114" t="n">
        <v>33</v>
      </c>
      <c r="P284" s="121"/>
      <c r="Q284" s="123" t="n">
        <v>25</v>
      </c>
      <c r="R284" s="123"/>
      <c r="S284" s="121"/>
      <c r="T284" s="123" t="n">
        <v>8</v>
      </c>
      <c r="U284" s="123"/>
      <c r="V284" s="123"/>
    </row>
    <row r="285" customFormat="false" ht="23.25" hidden="false" customHeight="true" outlineLevel="0" collapsed="false">
      <c r="A285" s="47" t="s">
        <v>303</v>
      </c>
      <c r="B285" s="47"/>
      <c r="C285" s="47"/>
      <c r="D285" s="47"/>
      <c r="E285" s="114" t="n">
        <v>721</v>
      </c>
      <c r="F285" s="121"/>
      <c r="G285" s="123" t="n">
        <v>383</v>
      </c>
      <c r="H285" s="123"/>
      <c r="I285" s="121"/>
      <c r="J285" s="123" t="n">
        <v>338</v>
      </c>
      <c r="K285" s="123"/>
      <c r="L285" s="123"/>
      <c r="M285" s="121"/>
      <c r="O285" s="114" t="n">
        <v>42</v>
      </c>
      <c r="P285" s="121"/>
      <c r="Q285" s="123" t="n">
        <v>20</v>
      </c>
      <c r="R285" s="123"/>
      <c r="S285" s="121"/>
      <c r="T285" s="123" t="n">
        <v>22</v>
      </c>
      <c r="U285" s="123"/>
      <c r="V285" s="123"/>
    </row>
    <row r="286" customFormat="false" ht="23.25" hidden="false" customHeight="true" outlineLevel="0" collapsed="false">
      <c r="A286" s="135" t="s">
        <v>216</v>
      </c>
      <c r="B286" s="135"/>
      <c r="C286" s="135"/>
      <c r="D286" s="135"/>
      <c r="E286" s="114" t="n">
        <v>143</v>
      </c>
      <c r="F286" s="121"/>
      <c r="G286" s="123" t="n">
        <v>81</v>
      </c>
      <c r="H286" s="123"/>
      <c r="I286" s="121"/>
      <c r="J286" s="123" t="n">
        <v>62</v>
      </c>
      <c r="K286" s="123"/>
      <c r="L286" s="123"/>
      <c r="M286" s="121"/>
      <c r="O286" s="114" t="n">
        <v>7</v>
      </c>
      <c r="P286" s="121"/>
      <c r="Q286" s="123" t="n">
        <v>0</v>
      </c>
      <c r="R286" s="123"/>
      <c r="S286" s="121"/>
      <c r="T286" s="123" t="n">
        <v>7</v>
      </c>
      <c r="U286" s="123"/>
      <c r="V286" s="123"/>
    </row>
    <row r="287" customFormat="false" ht="17.25" hidden="false" customHeight="true" outlineLevel="0" collapsed="false">
      <c r="A287" s="135" t="s">
        <v>217</v>
      </c>
      <c r="B287" s="135"/>
      <c r="C287" s="135"/>
      <c r="D287" s="135"/>
      <c r="E287" s="114" t="n">
        <v>353</v>
      </c>
      <c r="F287" s="121"/>
      <c r="G287" s="123" t="n">
        <v>180</v>
      </c>
      <c r="H287" s="123"/>
      <c r="I287" s="121"/>
      <c r="J287" s="123" t="n">
        <v>173</v>
      </c>
      <c r="K287" s="123"/>
      <c r="L287" s="123"/>
      <c r="M287" s="121"/>
      <c r="O287" s="114" t="n">
        <v>20</v>
      </c>
      <c r="P287" s="121"/>
      <c r="Q287" s="123" t="n">
        <v>11</v>
      </c>
      <c r="R287" s="123"/>
      <c r="S287" s="121"/>
      <c r="T287" s="123" t="n">
        <v>9</v>
      </c>
      <c r="U287" s="123"/>
      <c r="V287" s="123"/>
    </row>
    <row r="288" customFormat="false" ht="17.25" hidden="false" customHeight="true" outlineLevel="0" collapsed="false">
      <c r="A288" s="135" t="s">
        <v>218</v>
      </c>
      <c r="B288" s="135"/>
      <c r="C288" s="135"/>
      <c r="D288" s="135"/>
      <c r="E288" s="114" t="n">
        <v>129</v>
      </c>
      <c r="F288" s="121"/>
      <c r="G288" s="123" t="n">
        <v>75</v>
      </c>
      <c r="H288" s="123"/>
      <c r="I288" s="121"/>
      <c r="J288" s="123" t="n">
        <v>54</v>
      </c>
      <c r="K288" s="123"/>
      <c r="L288" s="123"/>
      <c r="M288" s="121"/>
      <c r="O288" s="114" t="n">
        <v>9</v>
      </c>
      <c r="P288" s="121"/>
      <c r="Q288" s="123" t="n">
        <v>5</v>
      </c>
      <c r="R288" s="123"/>
      <c r="S288" s="121"/>
      <c r="T288" s="123" t="n">
        <v>4</v>
      </c>
      <c r="U288" s="123"/>
      <c r="V288" s="123"/>
    </row>
    <row r="289" customFormat="false" ht="17.25" hidden="false" customHeight="true" outlineLevel="0" collapsed="false">
      <c r="A289" s="135" t="s">
        <v>300</v>
      </c>
      <c r="B289" s="135"/>
      <c r="C289" s="135"/>
      <c r="D289" s="135"/>
      <c r="E289" s="114" t="n">
        <v>96</v>
      </c>
      <c r="F289" s="121"/>
      <c r="G289" s="123" t="n">
        <v>47</v>
      </c>
      <c r="H289" s="123"/>
      <c r="I289" s="121"/>
      <c r="J289" s="123" t="n">
        <v>49</v>
      </c>
      <c r="K289" s="123"/>
      <c r="L289" s="123"/>
      <c r="M289" s="121"/>
      <c r="O289" s="114" t="n">
        <v>6</v>
      </c>
      <c r="P289" s="121"/>
      <c r="Q289" s="123" t="n">
        <v>4</v>
      </c>
      <c r="R289" s="123"/>
      <c r="S289" s="121"/>
      <c r="T289" s="123" t="n">
        <v>2</v>
      </c>
      <c r="U289" s="123"/>
      <c r="V289" s="123"/>
    </row>
    <row r="290" customFormat="false" ht="23.25" hidden="false" customHeight="true" outlineLevel="0" collapsed="false">
      <c r="A290" s="47" t="s">
        <v>139</v>
      </c>
      <c r="B290" s="47"/>
      <c r="C290" s="47"/>
      <c r="D290" s="47"/>
      <c r="E290" s="114" t="n">
        <v>15606</v>
      </c>
      <c r="F290" s="121"/>
      <c r="G290" s="123" t="n">
        <v>8087</v>
      </c>
      <c r="H290" s="123"/>
      <c r="I290" s="121"/>
      <c r="J290" s="123" t="n">
        <v>7519</v>
      </c>
      <c r="K290" s="123"/>
      <c r="L290" s="123"/>
      <c r="M290" s="121"/>
      <c r="O290" s="114" t="n">
        <v>946</v>
      </c>
      <c r="P290" s="121"/>
      <c r="Q290" s="123" t="n">
        <v>415</v>
      </c>
      <c r="R290" s="123"/>
      <c r="S290" s="121"/>
      <c r="T290" s="123" t="n">
        <v>531</v>
      </c>
      <c r="U290" s="123"/>
      <c r="V290" s="123"/>
    </row>
    <row r="291" customFormat="false" ht="23.25" hidden="false" customHeight="true" outlineLevel="0" collapsed="false">
      <c r="A291" s="135" t="s">
        <v>216</v>
      </c>
      <c r="B291" s="135"/>
      <c r="C291" s="135"/>
      <c r="D291" s="135"/>
      <c r="E291" s="114" t="n">
        <v>2375</v>
      </c>
      <c r="F291" s="121"/>
      <c r="G291" s="123" t="n">
        <v>1225</v>
      </c>
      <c r="H291" s="123"/>
      <c r="I291" s="121"/>
      <c r="J291" s="123" t="n">
        <v>1150</v>
      </c>
      <c r="K291" s="123"/>
      <c r="L291" s="123"/>
      <c r="M291" s="121"/>
      <c r="O291" s="114" t="n">
        <v>150</v>
      </c>
      <c r="P291" s="121"/>
      <c r="Q291" s="123" t="n">
        <v>33</v>
      </c>
      <c r="R291" s="123"/>
      <c r="S291" s="121"/>
      <c r="T291" s="123" t="n">
        <v>117</v>
      </c>
      <c r="U291" s="123"/>
      <c r="V291" s="123"/>
    </row>
    <row r="292" customFormat="false" ht="17.25" hidden="false" customHeight="true" outlineLevel="0" collapsed="false">
      <c r="A292" s="135" t="s">
        <v>217</v>
      </c>
      <c r="B292" s="135"/>
      <c r="C292" s="135"/>
      <c r="D292" s="135"/>
      <c r="E292" s="114" t="n">
        <v>7105</v>
      </c>
      <c r="F292" s="121"/>
      <c r="G292" s="123" t="n">
        <v>3672</v>
      </c>
      <c r="H292" s="123"/>
      <c r="I292" s="121"/>
      <c r="J292" s="123" t="n">
        <v>3433</v>
      </c>
      <c r="K292" s="123"/>
      <c r="L292" s="123"/>
      <c r="M292" s="121"/>
      <c r="O292" s="114" t="n">
        <v>374</v>
      </c>
      <c r="P292" s="121"/>
      <c r="Q292" s="123" t="n">
        <v>147</v>
      </c>
      <c r="R292" s="123"/>
      <c r="S292" s="121"/>
      <c r="T292" s="123" t="n">
        <v>227</v>
      </c>
      <c r="U292" s="123"/>
      <c r="V292" s="123"/>
    </row>
    <row r="293" customFormat="false" ht="17.25" hidden="false" customHeight="true" outlineLevel="0" collapsed="false">
      <c r="A293" s="135" t="s">
        <v>218</v>
      </c>
      <c r="B293" s="135"/>
      <c r="C293" s="135"/>
      <c r="D293" s="135"/>
      <c r="E293" s="114" t="n">
        <v>3712</v>
      </c>
      <c r="F293" s="121"/>
      <c r="G293" s="123" t="n">
        <v>1890</v>
      </c>
      <c r="H293" s="123"/>
      <c r="I293" s="121"/>
      <c r="J293" s="123" t="n">
        <v>1822</v>
      </c>
      <c r="K293" s="123"/>
      <c r="L293" s="123"/>
      <c r="M293" s="121"/>
      <c r="O293" s="114" t="n">
        <v>271</v>
      </c>
      <c r="P293" s="121"/>
      <c r="Q293" s="123" t="n">
        <v>151</v>
      </c>
      <c r="R293" s="123"/>
      <c r="S293" s="121"/>
      <c r="T293" s="123" t="n">
        <v>120</v>
      </c>
      <c r="U293" s="123"/>
      <c r="V293" s="123"/>
    </row>
    <row r="294" customFormat="false" ht="17.25" hidden="false" customHeight="true" outlineLevel="0" collapsed="false">
      <c r="A294" s="135" t="s">
        <v>300</v>
      </c>
      <c r="B294" s="135"/>
      <c r="C294" s="135"/>
      <c r="D294" s="135"/>
      <c r="E294" s="114" t="n">
        <v>735</v>
      </c>
      <c r="F294" s="121"/>
      <c r="G294" s="123" t="n">
        <v>356</v>
      </c>
      <c r="H294" s="123"/>
      <c r="I294" s="121"/>
      <c r="J294" s="123" t="n">
        <v>379</v>
      </c>
      <c r="K294" s="123"/>
      <c r="L294" s="123"/>
      <c r="M294" s="121"/>
      <c r="O294" s="114" t="n">
        <v>92</v>
      </c>
      <c r="P294" s="121"/>
      <c r="Q294" s="123" t="n">
        <v>53</v>
      </c>
      <c r="R294" s="123"/>
      <c r="S294" s="121"/>
      <c r="T294" s="123" t="n">
        <v>39</v>
      </c>
      <c r="U294" s="123"/>
      <c r="V294" s="123"/>
    </row>
    <row r="295" customFormat="false" ht="28.5" hidden="false" customHeight="true" outlineLevel="0" collapsed="false">
      <c r="A295" s="136" t="s">
        <v>301</v>
      </c>
      <c r="B295" s="136"/>
      <c r="C295" s="136"/>
      <c r="D295" s="136"/>
      <c r="E295" s="114" t="n">
        <v>1679</v>
      </c>
      <c r="F295" s="121"/>
      <c r="G295" s="123" t="n">
        <v>944</v>
      </c>
      <c r="H295" s="123"/>
      <c r="I295" s="121"/>
      <c r="J295" s="123" t="n">
        <v>735</v>
      </c>
      <c r="K295" s="123"/>
      <c r="L295" s="123"/>
      <c r="M295" s="121"/>
      <c r="O295" s="114" t="n">
        <v>59</v>
      </c>
      <c r="P295" s="121"/>
      <c r="Q295" s="123" t="n">
        <v>31</v>
      </c>
      <c r="R295" s="123"/>
      <c r="S295" s="121"/>
      <c r="T295" s="123" t="n">
        <v>28</v>
      </c>
      <c r="U295" s="123"/>
      <c r="V295" s="123"/>
    </row>
    <row r="296" customFormat="false" ht="23.25" hidden="false" customHeight="true" outlineLevel="0" collapsed="false">
      <c r="A296" s="47" t="s">
        <v>140</v>
      </c>
      <c r="B296" s="47"/>
      <c r="C296" s="47"/>
      <c r="D296" s="47"/>
      <c r="E296" s="114" t="n">
        <v>17982</v>
      </c>
      <c r="F296" s="121"/>
      <c r="G296" s="123" t="n">
        <v>9285</v>
      </c>
      <c r="H296" s="123"/>
      <c r="I296" s="121"/>
      <c r="J296" s="123" t="n">
        <v>8697</v>
      </c>
      <c r="K296" s="123"/>
      <c r="L296" s="123"/>
      <c r="M296" s="121"/>
      <c r="O296" s="114" t="n">
        <v>915</v>
      </c>
      <c r="P296" s="121"/>
      <c r="Q296" s="123" t="n">
        <v>320</v>
      </c>
      <c r="R296" s="123"/>
      <c r="S296" s="121"/>
      <c r="T296" s="123" t="n">
        <v>595</v>
      </c>
      <c r="U296" s="123"/>
      <c r="V296" s="123"/>
    </row>
    <row r="297" customFormat="false" ht="23.25" hidden="false" customHeight="true" outlineLevel="0" collapsed="false">
      <c r="A297" s="135" t="s">
        <v>216</v>
      </c>
      <c r="B297" s="135"/>
      <c r="C297" s="135"/>
      <c r="D297" s="135"/>
      <c r="E297" s="114" t="n">
        <v>2963</v>
      </c>
      <c r="F297" s="121"/>
      <c r="G297" s="123" t="n">
        <v>1524</v>
      </c>
      <c r="H297" s="123"/>
      <c r="I297" s="121"/>
      <c r="J297" s="123" t="n">
        <v>1439</v>
      </c>
      <c r="K297" s="123"/>
      <c r="L297" s="123"/>
      <c r="M297" s="121"/>
      <c r="O297" s="114" t="n">
        <v>128</v>
      </c>
      <c r="P297" s="121"/>
      <c r="Q297" s="123" t="n">
        <v>27</v>
      </c>
      <c r="R297" s="123"/>
      <c r="S297" s="121"/>
      <c r="T297" s="123" t="n">
        <v>101</v>
      </c>
      <c r="U297" s="123"/>
      <c r="V297" s="123"/>
    </row>
    <row r="298" customFormat="false" ht="17.25" hidden="false" customHeight="true" outlineLevel="0" collapsed="false">
      <c r="A298" s="135" t="s">
        <v>217</v>
      </c>
      <c r="B298" s="135"/>
      <c r="C298" s="135"/>
      <c r="D298" s="135"/>
      <c r="E298" s="114" t="n">
        <v>8968</v>
      </c>
      <c r="F298" s="121"/>
      <c r="G298" s="123" t="n">
        <v>4571</v>
      </c>
      <c r="H298" s="123"/>
      <c r="I298" s="121"/>
      <c r="J298" s="123" t="n">
        <v>4397</v>
      </c>
      <c r="K298" s="123"/>
      <c r="L298" s="123"/>
      <c r="M298" s="121"/>
      <c r="O298" s="114" t="n">
        <v>401</v>
      </c>
      <c r="P298" s="121"/>
      <c r="Q298" s="123" t="n">
        <v>108</v>
      </c>
      <c r="R298" s="123"/>
      <c r="S298" s="121"/>
      <c r="T298" s="123" t="n">
        <v>293</v>
      </c>
      <c r="U298" s="123"/>
      <c r="V298" s="123"/>
    </row>
    <row r="299" customFormat="false" ht="17.25" hidden="false" customHeight="true" outlineLevel="0" collapsed="false">
      <c r="A299" s="135" t="s">
        <v>218</v>
      </c>
      <c r="B299" s="135"/>
      <c r="C299" s="135"/>
      <c r="D299" s="135"/>
      <c r="E299" s="114" t="n">
        <v>4273</v>
      </c>
      <c r="F299" s="121"/>
      <c r="G299" s="123" t="n">
        <v>2206</v>
      </c>
      <c r="H299" s="123"/>
      <c r="I299" s="121"/>
      <c r="J299" s="123" t="n">
        <v>2067</v>
      </c>
      <c r="K299" s="123"/>
      <c r="L299" s="123"/>
      <c r="M299" s="121"/>
      <c r="O299" s="114" t="n">
        <v>271</v>
      </c>
      <c r="P299" s="121"/>
      <c r="Q299" s="123" t="n">
        <v>131</v>
      </c>
      <c r="R299" s="123"/>
      <c r="S299" s="121"/>
      <c r="T299" s="123" t="n">
        <v>140</v>
      </c>
      <c r="U299" s="123"/>
      <c r="V299" s="123"/>
    </row>
    <row r="300" customFormat="false" ht="17.25" hidden="false" customHeight="true" outlineLevel="0" collapsed="false">
      <c r="A300" s="135" t="s">
        <v>300</v>
      </c>
      <c r="B300" s="135"/>
      <c r="C300" s="135"/>
      <c r="D300" s="135"/>
      <c r="E300" s="114" t="n">
        <v>222</v>
      </c>
      <c r="F300" s="121"/>
      <c r="G300" s="123" t="n">
        <v>107</v>
      </c>
      <c r="H300" s="123"/>
      <c r="I300" s="121"/>
      <c r="J300" s="123" t="n">
        <v>115</v>
      </c>
      <c r="K300" s="123"/>
      <c r="L300" s="123"/>
      <c r="M300" s="121"/>
      <c r="O300" s="114" t="n">
        <v>24</v>
      </c>
      <c r="P300" s="121"/>
      <c r="Q300" s="123" t="n">
        <v>7</v>
      </c>
      <c r="R300" s="123"/>
      <c r="S300" s="121"/>
      <c r="T300" s="123" t="n">
        <v>17</v>
      </c>
      <c r="U300" s="123"/>
      <c r="V300" s="123"/>
    </row>
    <row r="301" customFormat="false" ht="28.5" hidden="false" customHeight="true" outlineLevel="0" collapsed="false">
      <c r="A301" s="136" t="s">
        <v>301</v>
      </c>
      <c r="B301" s="136"/>
      <c r="C301" s="136"/>
      <c r="D301" s="136"/>
      <c r="E301" s="114" t="n">
        <v>1556</v>
      </c>
      <c r="F301" s="121"/>
      <c r="G301" s="123" t="n">
        <v>877</v>
      </c>
      <c r="H301" s="123"/>
      <c r="I301" s="121"/>
      <c r="J301" s="123" t="n">
        <v>679</v>
      </c>
      <c r="K301" s="123"/>
      <c r="L301" s="123"/>
      <c r="M301" s="121"/>
      <c r="O301" s="114" t="n">
        <v>91</v>
      </c>
      <c r="P301" s="121"/>
      <c r="Q301" s="123" t="n">
        <v>47</v>
      </c>
      <c r="R301" s="123"/>
      <c r="S301" s="121"/>
      <c r="T301" s="123" t="n">
        <v>44</v>
      </c>
      <c r="U301" s="123"/>
      <c r="V301" s="123"/>
    </row>
    <row r="302" customFormat="false" ht="23.25" hidden="false" customHeight="true" outlineLevel="0" collapsed="false">
      <c r="A302" s="47" t="s">
        <v>141</v>
      </c>
      <c r="B302" s="47"/>
      <c r="C302" s="47"/>
      <c r="D302" s="47"/>
      <c r="E302" s="114" t="n">
        <v>3214</v>
      </c>
      <c r="F302" s="121"/>
      <c r="G302" s="123" t="n">
        <v>1656</v>
      </c>
      <c r="H302" s="123"/>
      <c r="I302" s="121"/>
      <c r="J302" s="123" t="n">
        <v>1558</v>
      </c>
      <c r="K302" s="123"/>
      <c r="L302" s="123"/>
      <c r="M302" s="121"/>
      <c r="O302" s="114" t="n">
        <v>205</v>
      </c>
      <c r="P302" s="121"/>
      <c r="Q302" s="123" t="n">
        <v>92</v>
      </c>
      <c r="R302" s="123"/>
      <c r="S302" s="121"/>
      <c r="T302" s="123" t="n">
        <v>113</v>
      </c>
      <c r="U302" s="123"/>
      <c r="V302" s="123"/>
    </row>
    <row r="303" customFormat="false" ht="23.25" hidden="false" customHeight="true" outlineLevel="0" collapsed="false">
      <c r="A303" s="135" t="s">
        <v>216</v>
      </c>
      <c r="B303" s="135"/>
      <c r="C303" s="135"/>
      <c r="D303" s="135"/>
      <c r="E303" s="114" t="n">
        <v>444</v>
      </c>
      <c r="F303" s="121"/>
      <c r="G303" s="123" t="n">
        <v>234</v>
      </c>
      <c r="H303" s="123"/>
      <c r="I303" s="121"/>
      <c r="J303" s="123" t="n">
        <v>210</v>
      </c>
      <c r="K303" s="123"/>
      <c r="L303" s="123"/>
      <c r="M303" s="121"/>
      <c r="O303" s="114" t="n">
        <v>27</v>
      </c>
      <c r="P303" s="121"/>
      <c r="Q303" s="123" t="n">
        <v>2</v>
      </c>
      <c r="R303" s="123"/>
      <c r="S303" s="121"/>
      <c r="T303" s="123" t="n">
        <v>25</v>
      </c>
      <c r="U303" s="123"/>
      <c r="V303" s="123"/>
    </row>
    <row r="304" customFormat="false" ht="17.25" hidden="false" customHeight="true" outlineLevel="0" collapsed="false">
      <c r="A304" s="135" t="s">
        <v>217</v>
      </c>
      <c r="B304" s="135"/>
      <c r="C304" s="135"/>
      <c r="D304" s="135"/>
      <c r="E304" s="114" t="n">
        <v>1430</v>
      </c>
      <c r="F304" s="121"/>
      <c r="G304" s="123" t="n">
        <v>749</v>
      </c>
      <c r="H304" s="123"/>
      <c r="I304" s="121"/>
      <c r="J304" s="123" t="n">
        <v>681</v>
      </c>
      <c r="K304" s="123"/>
      <c r="L304" s="123"/>
      <c r="M304" s="121"/>
      <c r="O304" s="114" t="n">
        <v>92</v>
      </c>
      <c r="P304" s="121"/>
      <c r="Q304" s="123" t="n">
        <v>47</v>
      </c>
      <c r="R304" s="123"/>
      <c r="S304" s="121"/>
      <c r="T304" s="123" t="n">
        <v>45</v>
      </c>
      <c r="U304" s="123"/>
      <c r="V304" s="123"/>
    </row>
    <row r="305" customFormat="false" ht="17.25" hidden="false" customHeight="true" outlineLevel="0" collapsed="false">
      <c r="A305" s="135" t="s">
        <v>218</v>
      </c>
      <c r="B305" s="135"/>
      <c r="C305" s="135"/>
      <c r="D305" s="135"/>
      <c r="E305" s="114" t="n">
        <v>857</v>
      </c>
      <c r="F305" s="121"/>
      <c r="G305" s="123" t="n">
        <v>438</v>
      </c>
      <c r="H305" s="123"/>
      <c r="I305" s="121"/>
      <c r="J305" s="123" t="n">
        <v>419</v>
      </c>
      <c r="K305" s="123"/>
      <c r="L305" s="123"/>
      <c r="M305" s="121"/>
      <c r="O305" s="114" t="n">
        <v>52</v>
      </c>
      <c r="P305" s="121"/>
      <c r="Q305" s="123" t="n">
        <v>27</v>
      </c>
      <c r="R305" s="123"/>
      <c r="S305" s="121"/>
      <c r="T305" s="123" t="n">
        <v>25</v>
      </c>
      <c r="U305" s="123"/>
      <c r="V305" s="123"/>
    </row>
    <row r="306" customFormat="false" ht="17.25" hidden="false" customHeight="true" outlineLevel="0" collapsed="false">
      <c r="A306" s="135" t="s">
        <v>300</v>
      </c>
      <c r="B306" s="135"/>
      <c r="C306" s="135"/>
      <c r="D306" s="135"/>
      <c r="E306" s="114" t="n">
        <v>79</v>
      </c>
      <c r="F306" s="121"/>
      <c r="G306" s="123" t="n">
        <v>36</v>
      </c>
      <c r="H306" s="123"/>
      <c r="I306" s="121"/>
      <c r="J306" s="123" t="n">
        <v>43</v>
      </c>
      <c r="K306" s="123"/>
      <c r="L306" s="123"/>
      <c r="M306" s="121"/>
      <c r="O306" s="114" t="n">
        <v>8</v>
      </c>
      <c r="P306" s="121"/>
      <c r="Q306" s="123" t="n">
        <v>1</v>
      </c>
      <c r="R306" s="123"/>
      <c r="S306" s="121"/>
      <c r="T306" s="123" t="n">
        <v>7</v>
      </c>
      <c r="U306" s="123"/>
      <c r="V306" s="123"/>
    </row>
    <row r="307" customFormat="false" ht="28.5" hidden="false" customHeight="true" outlineLevel="0" collapsed="false">
      <c r="A307" s="136" t="s">
        <v>301</v>
      </c>
      <c r="B307" s="136"/>
      <c r="C307" s="136"/>
      <c r="D307" s="136"/>
      <c r="E307" s="114" t="n">
        <v>404</v>
      </c>
      <c r="F307" s="121"/>
      <c r="G307" s="123" t="n">
        <v>199</v>
      </c>
      <c r="H307" s="123"/>
      <c r="I307" s="121"/>
      <c r="J307" s="123" t="n">
        <v>205</v>
      </c>
      <c r="K307" s="123"/>
      <c r="L307" s="123"/>
      <c r="M307" s="121"/>
      <c r="O307" s="114" t="n">
        <v>26</v>
      </c>
      <c r="P307" s="121"/>
      <c r="Q307" s="123" t="n">
        <v>15</v>
      </c>
      <c r="R307" s="123"/>
      <c r="S307" s="121"/>
      <c r="T307" s="123" t="n">
        <v>11</v>
      </c>
      <c r="U307" s="123"/>
      <c r="V307" s="123"/>
    </row>
    <row r="308" customFormat="false" ht="23.25" hidden="false" customHeight="true" outlineLevel="0" collapsed="false">
      <c r="A308" s="47" t="s">
        <v>304</v>
      </c>
      <c r="B308" s="47"/>
      <c r="C308" s="47"/>
      <c r="D308" s="47"/>
      <c r="E308" s="114" t="n">
        <v>472</v>
      </c>
      <c r="F308" s="121"/>
      <c r="G308" s="123" t="n">
        <v>238</v>
      </c>
      <c r="H308" s="123"/>
      <c r="I308" s="121"/>
      <c r="J308" s="123" t="n">
        <v>234</v>
      </c>
      <c r="K308" s="123"/>
      <c r="L308" s="123"/>
      <c r="M308" s="121"/>
      <c r="O308" s="114" t="n">
        <v>40</v>
      </c>
      <c r="P308" s="121"/>
      <c r="Q308" s="123" t="n">
        <v>20</v>
      </c>
      <c r="R308" s="123"/>
      <c r="S308" s="121"/>
      <c r="T308" s="123" t="n">
        <v>20</v>
      </c>
      <c r="U308" s="123"/>
      <c r="V308" s="123"/>
    </row>
    <row r="309" customFormat="false" ht="23.25" hidden="false" customHeight="true" outlineLevel="0" collapsed="false">
      <c r="A309" s="135" t="s">
        <v>216</v>
      </c>
      <c r="B309" s="135"/>
      <c r="C309" s="135"/>
      <c r="D309" s="135"/>
      <c r="E309" s="114" t="n">
        <v>53</v>
      </c>
      <c r="F309" s="121"/>
      <c r="G309" s="123" t="n">
        <v>28</v>
      </c>
      <c r="H309" s="123"/>
      <c r="I309" s="121"/>
      <c r="J309" s="123" t="n">
        <v>25</v>
      </c>
      <c r="K309" s="123"/>
      <c r="L309" s="123"/>
      <c r="M309" s="121"/>
      <c r="O309" s="114" t="n">
        <v>5</v>
      </c>
      <c r="P309" s="121"/>
      <c r="Q309" s="123" t="n">
        <v>0</v>
      </c>
      <c r="R309" s="123"/>
      <c r="S309" s="121"/>
      <c r="T309" s="123" t="n">
        <v>5</v>
      </c>
      <c r="U309" s="123"/>
      <c r="V309" s="123"/>
    </row>
    <row r="310" customFormat="false" ht="17.25" hidden="false" customHeight="true" outlineLevel="0" collapsed="false">
      <c r="A310" s="135" t="s">
        <v>217</v>
      </c>
      <c r="B310" s="135"/>
      <c r="C310" s="135"/>
      <c r="D310" s="135"/>
      <c r="E310" s="114" t="n">
        <v>201</v>
      </c>
      <c r="F310" s="121"/>
      <c r="G310" s="123" t="n">
        <v>109</v>
      </c>
      <c r="H310" s="123"/>
      <c r="I310" s="121"/>
      <c r="J310" s="123" t="n">
        <v>92</v>
      </c>
      <c r="K310" s="123"/>
      <c r="L310" s="123"/>
      <c r="M310" s="121"/>
      <c r="O310" s="114" t="n">
        <v>14</v>
      </c>
      <c r="P310" s="121"/>
      <c r="Q310" s="123" t="n">
        <v>8</v>
      </c>
      <c r="R310" s="123"/>
      <c r="S310" s="121"/>
      <c r="T310" s="123" t="n">
        <v>6</v>
      </c>
      <c r="U310" s="123"/>
      <c r="V310" s="123"/>
    </row>
    <row r="311" customFormat="false" ht="17.25" hidden="false" customHeight="true" outlineLevel="0" collapsed="false">
      <c r="A311" s="135" t="s">
        <v>218</v>
      </c>
      <c r="B311" s="135"/>
      <c r="C311" s="135"/>
      <c r="D311" s="135"/>
      <c r="E311" s="114" t="n">
        <v>140</v>
      </c>
      <c r="F311" s="121"/>
      <c r="G311" s="123" t="n">
        <v>72</v>
      </c>
      <c r="H311" s="123"/>
      <c r="I311" s="121"/>
      <c r="J311" s="123" t="n">
        <v>68</v>
      </c>
      <c r="K311" s="123"/>
      <c r="L311" s="123"/>
      <c r="M311" s="121"/>
      <c r="O311" s="114" t="n">
        <v>14</v>
      </c>
      <c r="P311" s="121"/>
      <c r="Q311" s="123" t="n">
        <v>8</v>
      </c>
      <c r="R311" s="123"/>
      <c r="S311" s="121"/>
      <c r="T311" s="123" t="n">
        <v>6</v>
      </c>
      <c r="U311" s="123"/>
      <c r="V311" s="123"/>
    </row>
    <row r="312" customFormat="false" ht="17.25" hidden="false" customHeight="true" outlineLevel="0" collapsed="false">
      <c r="A312" s="135" t="s">
        <v>300</v>
      </c>
      <c r="B312" s="135"/>
      <c r="C312" s="135"/>
      <c r="D312" s="135"/>
      <c r="E312" s="114" t="n">
        <v>78</v>
      </c>
      <c r="F312" s="121"/>
      <c r="G312" s="123" t="n">
        <v>29</v>
      </c>
      <c r="H312" s="123"/>
      <c r="I312" s="121"/>
      <c r="J312" s="123" t="n">
        <v>49</v>
      </c>
      <c r="K312" s="123"/>
      <c r="L312" s="123"/>
      <c r="M312" s="121"/>
      <c r="O312" s="114" t="n">
        <v>7</v>
      </c>
      <c r="P312" s="121"/>
      <c r="Q312" s="123" t="n">
        <v>4</v>
      </c>
      <c r="R312" s="123"/>
      <c r="S312" s="121"/>
      <c r="T312" s="123" t="n">
        <v>3</v>
      </c>
      <c r="U312" s="123"/>
      <c r="V312" s="123"/>
    </row>
    <row r="313" customFormat="false" ht="23.25" hidden="false" customHeight="true" outlineLevel="0" collapsed="false">
      <c r="A313" s="47" t="s">
        <v>305</v>
      </c>
      <c r="B313" s="47"/>
      <c r="C313" s="47"/>
      <c r="D313" s="47"/>
      <c r="E313" s="114" t="n">
        <v>479</v>
      </c>
      <c r="F313" s="121"/>
      <c r="G313" s="123" t="n">
        <v>250</v>
      </c>
      <c r="H313" s="123"/>
      <c r="I313" s="121"/>
      <c r="J313" s="123" t="n">
        <v>229</v>
      </c>
      <c r="K313" s="123"/>
      <c r="L313" s="123"/>
      <c r="M313" s="121"/>
      <c r="O313" s="114" t="n">
        <v>26</v>
      </c>
      <c r="P313" s="121"/>
      <c r="Q313" s="123" t="n">
        <v>12</v>
      </c>
      <c r="R313" s="123"/>
      <c r="S313" s="121"/>
      <c r="T313" s="123" t="n">
        <v>14</v>
      </c>
      <c r="U313" s="123"/>
      <c r="V313" s="123"/>
    </row>
    <row r="314" customFormat="false" ht="23.25" hidden="false" customHeight="true" outlineLevel="0" collapsed="false">
      <c r="A314" s="135" t="s">
        <v>216</v>
      </c>
      <c r="B314" s="135"/>
      <c r="C314" s="135"/>
      <c r="D314" s="135"/>
      <c r="E314" s="114" t="n">
        <v>52</v>
      </c>
      <c r="F314" s="121"/>
      <c r="G314" s="123" t="n">
        <v>22</v>
      </c>
      <c r="H314" s="123"/>
      <c r="I314" s="121"/>
      <c r="J314" s="123" t="n">
        <v>30</v>
      </c>
      <c r="K314" s="123"/>
      <c r="L314" s="123"/>
      <c r="M314" s="121"/>
      <c r="O314" s="114" t="n">
        <v>2</v>
      </c>
      <c r="P314" s="121"/>
      <c r="Q314" s="123" t="n">
        <v>0</v>
      </c>
      <c r="R314" s="123"/>
      <c r="S314" s="121"/>
      <c r="T314" s="123" t="n">
        <v>2</v>
      </c>
      <c r="U314" s="123"/>
      <c r="V314" s="123"/>
    </row>
    <row r="315" customFormat="false" ht="17.25" hidden="false" customHeight="true" outlineLevel="0" collapsed="false">
      <c r="A315" s="135" t="s">
        <v>217</v>
      </c>
      <c r="B315" s="135"/>
      <c r="C315" s="135"/>
      <c r="D315" s="135"/>
      <c r="E315" s="114" t="n">
        <v>243</v>
      </c>
      <c r="F315" s="121"/>
      <c r="G315" s="123" t="n">
        <v>129</v>
      </c>
      <c r="H315" s="123"/>
      <c r="I315" s="121"/>
      <c r="J315" s="123" t="n">
        <v>114</v>
      </c>
      <c r="K315" s="123"/>
      <c r="L315" s="123"/>
      <c r="M315" s="121"/>
      <c r="O315" s="114" t="n">
        <v>13</v>
      </c>
      <c r="P315" s="121"/>
      <c r="Q315" s="123" t="n">
        <v>5</v>
      </c>
      <c r="R315" s="123"/>
      <c r="S315" s="121"/>
      <c r="T315" s="123" t="n">
        <v>8</v>
      </c>
      <c r="U315" s="123"/>
      <c r="V315" s="123"/>
    </row>
    <row r="316" customFormat="false" ht="17.25" hidden="false" customHeight="true" outlineLevel="0" collapsed="false">
      <c r="A316" s="135" t="s">
        <v>218</v>
      </c>
      <c r="B316" s="135"/>
      <c r="C316" s="135"/>
      <c r="D316" s="135"/>
      <c r="E316" s="114" t="n">
        <v>120</v>
      </c>
      <c r="F316" s="121"/>
      <c r="G316" s="123" t="n">
        <v>67</v>
      </c>
      <c r="H316" s="123"/>
      <c r="I316" s="121"/>
      <c r="J316" s="123" t="n">
        <v>53</v>
      </c>
      <c r="K316" s="123"/>
      <c r="L316" s="123"/>
      <c r="M316" s="121"/>
      <c r="O316" s="114" t="n">
        <v>7</v>
      </c>
      <c r="P316" s="121"/>
      <c r="Q316" s="123" t="n">
        <v>4</v>
      </c>
      <c r="R316" s="123"/>
      <c r="S316" s="121"/>
      <c r="T316" s="123" t="n">
        <v>3</v>
      </c>
      <c r="U316" s="123"/>
      <c r="V316" s="123"/>
    </row>
    <row r="317" customFormat="false" ht="17.25" hidden="false" customHeight="true" outlineLevel="0" collapsed="false">
      <c r="A317" s="135" t="s">
        <v>300</v>
      </c>
      <c r="B317" s="135"/>
      <c r="C317" s="135"/>
      <c r="D317" s="135"/>
      <c r="E317" s="114" t="n">
        <v>64</v>
      </c>
      <c r="F317" s="121"/>
      <c r="G317" s="123" t="n">
        <v>32</v>
      </c>
      <c r="H317" s="123"/>
      <c r="I317" s="121"/>
      <c r="J317" s="123" t="n">
        <v>32</v>
      </c>
      <c r="K317" s="123"/>
      <c r="L317" s="123"/>
      <c r="M317" s="121"/>
      <c r="O317" s="114" t="n">
        <v>4</v>
      </c>
      <c r="P317" s="121"/>
      <c r="Q317" s="123" t="n">
        <v>3</v>
      </c>
      <c r="R317" s="123"/>
      <c r="S317" s="121"/>
      <c r="T317" s="123" t="n">
        <v>1</v>
      </c>
      <c r="U317" s="123"/>
      <c r="V317" s="123"/>
    </row>
    <row r="318" customFormat="false" ht="23.25" hidden="false" customHeight="true" outlineLevel="0" collapsed="false">
      <c r="A318" s="47" t="s">
        <v>144</v>
      </c>
      <c r="B318" s="47"/>
      <c r="C318" s="47"/>
      <c r="D318" s="47"/>
      <c r="E318" s="114" t="n">
        <v>2507</v>
      </c>
      <c r="F318" s="121"/>
      <c r="G318" s="123" t="n">
        <v>1247</v>
      </c>
      <c r="H318" s="123"/>
      <c r="I318" s="121"/>
      <c r="J318" s="123" t="n">
        <v>1260</v>
      </c>
      <c r="K318" s="123"/>
      <c r="L318" s="123"/>
      <c r="M318" s="121"/>
      <c r="O318" s="114" t="n">
        <v>142</v>
      </c>
      <c r="P318" s="121"/>
      <c r="Q318" s="123" t="n">
        <v>61</v>
      </c>
      <c r="R318" s="123"/>
      <c r="S318" s="121"/>
      <c r="T318" s="123" t="n">
        <v>81</v>
      </c>
      <c r="U318" s="123"/>
      <c r="V318" s="123"/>
    </row>
    <row r="319" customFormat="false" ht="23.25" hidden="false" customHeight="true" outlineLevel="0" collapsed="false">
      <c r="A319" s="135" t="s">
        <v>216</v>
      </c>
      <c r="B319" s="135"/>
      <c r="C319" s="135"/>
      <c r="D319" s="135"/>
      <c r="E319" s="114" t="n">
        <v>375</v>
      </c>
      <c r="F319" s="121"/>
      <c r="G319" s="123" t="n">
        <v>188</v>
      </c>
      <c r="H319" s="123"/>
      <c r="I319" s="121"/>
      <c r="J319" s="123" t="n">
        <v>187</v>
      </c>
      <c r="K319" s="123"/>
      <c r="L319" s="123"/>
      <c r="M319" s="121"/>
      <c r="O319" s="114" t="n">
        <v>23</v>
      </c>
      <c r="P319" s="121"/>
      <c r="Q319" s="123" t="n">
        <v>2</v>
      </c>
      <c r="R319" s="123"/>
      <c r="S319" s="121"/>
      <c r="T319" s="123" t="n">
        <v>21</v>
      </c>
      <c r="U319" s="123"/>
      <c r="V319" s="123"/>
    </row>
    <row r="320" customFormat="false" ht="17.25" hidden="false" customHeight="true" outlineLevel="0" collapsed="false">
      <c r="A320" s="135" t="s">
        <v>217</v>
      </c>
      <c r="B320" s="135"/>
      <c r="C320" s="135"/>
      <c r="D320" s="135"/>
      <c r="E320" s="114" t="n">
        <v>1095</v>
      </c>
      <c r="F320" s="121"/>
      <c r="G320" s="123" t="n">
        <v>571</v>
      </c>
      <c r="H320" s="123"/>
      <c r="I320" s="121"/>
      <c r="J320" s="123" t="n">
        <v>524</v>
      </c>
      <c r="K320" s="123"/>
      <c r="L320" s="123"/>
      <c r="M320" s="121"/>
      <c r="O320" s="114" t="n">
        <v>55</v>
      </c>
      <c r="P320" s="121"/>
      <c r="Q320" s="123" t="n">
        <v>24</v>
      </c>
      <c r="R320" s="123"/>
      <c r="S320" s="121"/>
      <c r="T320" s="123" t="n">
        <v>31</v>
      </c>
      <c r="U320" s="123"/>
      <c r="V320" s="123"/>
    </row>
    <row r="321" customFormat="false" ht="17.25" hidden="false" customHeight="true" outlineLevel="0" collapsed="false">
      <c r="A321" s="135" t="s">
        <v>218</v>
      </c>
      <c r="B321" s="135"/>
      <c r="C321" s="135"/>
      <c r="D321" s="135"/>
      <c r="E321" s="114" t="n">
        <v>660</v>
      </c>
      <c r="F321" s="121"/>
      <c r="G321" s="123" t="n">
        <v>311</v>
      </c>
      <c r="H321" s="123"/>
      <c r="I321" s="121"/>
      <c r="J321" s="123" t="n">
        <v>349</v>
      </c>
      <c r="K321" s="123"/>
      <c r="L321" s="123"/>
      <c r="M321" s="121"/>
      <c r="O321" s="114" t="n">
        <v>40</v>
      </c>
      <c r="P321" s="121"/>
      <c r="Q321" s="123" t="n">
        <v>23</v>
      </c>
      <c r="R321" s="123"/>
      <c r="S321" s="121"/>
      <c r="T321" s="123" t="n">
        <v>17</v>
      </c>
      <c r="U321" s="123"/>
      <c r="V321" s="123"/>
    </row>
    <row r="322" customFormat="false" ht="17.25" hidden="false" customHeight="true" outlineLevel="0" collapsed="false">
      <c r="A322" s="135" t="s">
        <v>300</v>
      </c>
      <c r="B322" s="135"/>
      <c r="C322" s="135"/>
      <c r="D322" s="135"/>
      <c r="E322" s="114" t="n">
        <v>265</v>
      </c>
      <c r="F322" s="121"/>
      <c r="G322" s="123" t="n">
        <v>129</v>
      </c>
      <c r="H322" s="123"/>
      <c r="I322" s="121"/>
      <c r="J322" s="123" t="n">
        <v>136</v>
      </c>
      <c r="K322" s="123"/>
      <c r="L322" s="123"/>
      <c r="M322" s="121"/>
      <c r="O322" s="114" t="n">
        <v>19</v>
      </c>
      <c r="P322" s="121"/>
      <c r="Q322" s="123" t="n">
        <v>10</v>
      </c>
      <c r="R322" s="123"/>
      <c r="S322" s="121"/>
      <c r="T322" s="123" t="n">
        <v>9</v>
      </c>
      <c r="U322" s="123"/>
      <c r="V322" s="123"/>
    </row>
    <row r="323" customFormat="false" ht="28.5" hidden="false" customHeight="true" outlineLevel="0" collapsed="false">
      <c r="A323" s="136" t="s">
        <v>301</v>
      </c>
      <c r="B323" s="136"/>
      <c r="C323" s="136"/>
      <c r="D323" s="136"/>
      <c r="E323" s="114" t="n">
        <v>112</v>
      </c>
      <c r="F323" s="121"/>
      <c r="G323" s="123" t="n">
        <v>48</v>
      </c>
      <c r="H323" s="123"/>
      <c r="I323" s="121"/>
      <c r="J323" s="123" t="n">
        <v>64</v>
      </c>
      <c r="K323" s="123"/>
      <c r="L323" s="123"/>
      <c r="M323" s="121"/>
      <c r="O323" s="114" t="n">
        <v>5</v>
      </c>
      <c r="P323" s="121"/>
      <c r="Q323" s="123" t="n">
        <v>2</v>
      </c>
      <c r="R323" s="123"/>
      <c r="S323" s="121"/>
      <c r="T323" s="123" t="n">
        <v>3</v>
      </c>
      <c r="U323" s="123"/>
      <c r="V323" s="123"/>
    </row>
    <row r="324" customFormat="false" ht="23.25" hidden="false" customHeight="true" outlineLevel="0" collapsed="false">
      <c r="A324" s="47" t="s">
        <v>306</v>
      </c>
      <c r="B324" s="47"/>
      <c r="C324" s="47"/>
      <c r="D324" s="47"/>
      <c r="E324" s="114" t="n">
        <v>404</v>
      </c>
      <c r="F324" s="121"/>
      <c r="G324" s="123" t="n">
        <v>221</v>
      </c>
      <c r="H324" s="123"/>
      <c r="I324" s="121"/>
      <c r="J324" s="123" t="n">
        <v>183</v>
      </c>
      <c r="K324" s="123"/>
      <c r="L324" s="123"/>
      <c r="M324" s="121"/>
      <c r="O324" s="114" t="n">
        <v>31</v>
      </c>
      <c r="P324" s="121"/>
      <c r="Q324" s="123" t="n">
        <v>15</v>
      </c>
      <c r="R324" s="123"/>
      <c r="S324" s="121"/>
      <c r="T324" s="123" t="n">
        <v>16</v>
      </c>
      <c r="U324" s="123"/>
      <c r="V324" s="123"/>
    </row>
    <row r="325" customFormat="false" ht="23.25" hidden="false" customHeight="true" outlineLevel="0" collapsed="false">
      <c r="A325" s="135" t="s">
        <v>216</v>
      </c>
      <c r="B325" s="135"/>
      <c r="C325" s="135"/>
      <c r="D325" s="135"/>
      <c r="E325" s="114" t="n">
        <v>69</v>
      </c>
      <c r="F325" s="121"/>
      <c r="G325" s="123" t="n">
        <v>36</v>
      </c>
      <c r="H325" s="123"/>
      <c r="I325" s="121"/>
      <c r="J325" s="123" t="n">
        <v>33</v>
      </c>
      <c r="K325" s="123"/>
      <c r="L325" s="123"/>
      <c r="M325" s="121"/>
      <c r="O325" s="114" t="n">
        <v>4</v>
      </c>
      <c r="P325" s="121"/>
      <c r="Q325" s="123" t="n">
        <v>0</v>
      </c>
      <c r="R325" s="123"/>
      <c r="S325" s="121"/>
      <c r="T325" s="123" t="n">
        <v>4</v>
      </c>
      <c r="U325" s="123"/>
      <c r="V325" s="123"/>
    </row>
    <row r="326" customFormat="false" ht="17.25" hidden="false" customHeight="true" outlineLevel="0" collapsed="false">
      <c r="A326" s="135" t="s">
        <v>217</v>
      </c>
      <c r="B326" s="135"/>
      <c r="C326" s="135"/>
      <c r="D326" s="135"/>
      <c r="E326" s="114" t="n">
        <v>179</v>
      </c>
      <c r="F326" s="121"/>
      <c r="G326" s="123" t="n">
        <v>100</v>
      </c>
      <c r="H326" s="123"/>
      <c r="I326" s="121"/>
      <c r="J326" s="123" t="n">
        <v>79</v>
      </c>
      <c r="K326" s="123"/>
      <c r="L326" s="123"/>
      <c r="M326" s="121"/>
      <c r="O326" s="114" t="n">
        <v>11</v>
      </c>
      <c r="P326" s="121"/>
      <c r="Q326" s="123" t="n">
        <v>5</v>
      </c>
      <c r="R326" s="123"/>
      <c r="S326" s="121"/>
      <c r="T326" s="123" t="n">
        <v>6</v>
      </c>
      <c r="U326" s="123"/>
      <c r="V326" s="123"/>
    </row>
    <row r="327" customFormat="false" ht="17.25" hidden="false" customHeight="true" outlineLevel="0" collapsed="false">
      <c r="A327" s="135" t="s">
        <v>218</v>
      </c>
      <c r="B327" s="135"/>
      <c r="C327" s="135"/>
      <c r="D327" s="135"/>
      <c r="E327" s="114" t="n">
        <v>92</v>
      </c>
      <c r="F327" s="121"/>
      <c r="G327" s="123" t="n">
        <v>50</v>
      </c>
      <c r="H327" s="123"/>
      <c r="I327" s="121"/>
      <c r="J327" s="123" t="n">
        <v>42</v>
      </c>
      <c r="K327" s="123"/>
      <c r="L327" s="123"/>
      <c r="M327" s="121"/>
      <c r="O327" s="114" t="n">
        <v>11</v>
      </c>
      <c r="P327" s="121"/>
      <c r="Q327" s="123" t="n">
        <v>7</v>
      </c>
      <c r="R327" s="123"/>
      <c r="S327" s="121"/>
      <c r="T327" s="123" t="n">
        <v>4</v>
      </c>
      <c r="U327" s="123"/>
      <c r="V327" s="123"/>
    </row>
    <row r="328" customFormat="false" ht="17.25" hidden="false" customHeight="true" outlineLevel="0" collapsed="false">
      <c r="A328" s="135" t="s">
        <v>300</v>
      </c>
      <c r="B328" s="135"/>
      <c r="C328" s="135"/>
      <c r="D328" s="135"/>
      <c r="E328" s="114" t="n">
        <v>64</v>
      </c>
      <c r="F328" s="121"/>
      <c r="G328" s="123" t="n">
        <v>35</v>
      </c>
      <c r="H328" s="123"/>
      <c r="I328" s="121"/>
      <c r="J328" s="123" t="n">
        <v>29</v>
      </c>
      <c r="K328" s="123"/>
      <c r="L328" s="123"/>
      <c r="M328" s="121"/>
      <c r="O328" s="114" t="n">
        <v>5</v>
      </c>
      <c r="P328" s="121"/>
      <c r="Q328" s="123" t="n">
        <v>3</v>
      </c>
      <c r="R328" s="123"/>
      <c r="S328" s="121"/>
      <c r="T328" s="123" t="n">
        <v>2</v>
      </c>
      <c r="U328" s="123"/>
      <c r="V328" s="123"/>
    </row>
    <row r="329" customFormat="false" ht="23.25" hidden="false" customHeight="true" outlineLevel="0" collapsed="false">
      <c r="A329" s="47" t="s">
        <v>307</v>
      </c>
      <c r="B329" s="47"/>
      <c r="C329" s="47"/>
      <c r="D329" s="47"/>
      <c r="E329" s="114" t="n">
        <v>436</v>
      </c>
      <c r="F329" s="121"/>
      <c r="G329" s="123" t="n">
        <v>219</v>
      </c>
      <c r="H329" s="123"/>
      <c r="I329" s="121"/>
      <c r="J329" s="123" t="n">
        <v>217</v>
      </c>
      <c r="K329" s="123"/>
      <c r="L329" s="123"/>
      <c r="M329" s="121"/>
      <c r="O329" s="114" t="n">
        <v>26</v>
      </c>
      <c r="P329" s="121"/>
      <c r="Q329" s="123" t="n">
        <v>10</v>
      </c>
      <c r="R329" s="123"/>
      <c r="S329" s="121"/>
      <c r="T329" s="123" t="n">
        <v>16</v>
      </c>
      <c r="U329" s="123"/>
      <c r="V329" s="123"/>
    </row>
    <row r="330" customFormat="false" ht="23.25" hidden="false" customHeight="true" outlineLevel="0" collapsed="false">
      <c r="A330" s="135" t="s">
        <v>216</v>
      </c>
      <c r="B330" s="135"/>
      <c r="C330" s="135"/>
      <c r="D330" s="135"/>
      <c r="E330" s="114" t="n">
        <v>64</v>
      </c>
      <c r="F330" s="121"/>
      <c r="G330" s="123" t="n">
        <v>29</v>
      </c>
      <c r="H330" s="123"/>
      <c r="I330" s="121"/>
      <c r="J330" s="123" t="n">
        <v>35</v>
      </c>
      <c r="K330" s="123"/>
      <c r="L330" s="123"/>
      <c r="M330" s="121"/>
      <c r="O330" s="114" t="n">
        <v>4</v>
      </c>
      <c r="P330" s="121"/>
      <c r="Q330" s="123" t="n">
        <v>1</v>
      </c>
      <c r="R330" s="123"/>
      <c r="S330" s="121"/>
      <c r="T330" s="123" t="n">
        <v>3</v>
      </c>
      <c r="U330" s="123"/>
      <c r="V330" s="123"/>
    </row>
    <row r="331" customFormat="false" ht="17.25" hidden="false" customHeight="true" outlineLevel="0" collapsed="false">
      <c r="A331" s="135" t="s">
        <v>217</v>
      </c>
      <c r="B331" s="135"/>
      <c r="C331" s="135"/>
      <c r="D331" s="135"/>
      <c r="E331" s="114" t="n">
        <v>177</v>
      </c>
      <c r="F331" s="121"/>
      <c r="G331" s="123" t="n">
        <v>92</v>
      </c>
      <c r="H331" s="123"/>
      <c r="I331" s="121"/>
      <c r="J331" s="123" t="n">
        <v>85</v>
      </c>
      <c r="K331" s="123"/>
      <c r="L331" s="123"/>
      <c r="M331" s="121"/>
      <c r="O331" s="114" t="n">
        <v>7</v>
      </c>
      <c r="P331" s="121"/>
      <c r="Q331" s="123" t="n">
        <v>3</v>
      </c>
      <c r="R331" s="123"/>
      <c r="S331" s="121"/>
      <c r="T331" s="123" t="n">
        <v>4</v>
      </c>
      <c r="U331" s="123"/>
      <c r="V331" s="123"/>
    </row>
    <row r="332" customFormat="false" ht="17.25" hidden="false" customHeight="true" outlineLevel="0" collapsed="false">
      <c r="A332" s="135" t="s">
        <v>218</v>
      </c>
      <c r="B332" s="135"/>
      <c r="C332" s="135"/>
      <c r="D332" s="135"/>
      <c r="E332" s="114" t="n">
        <v>120</v>
      </c>
      <c r="F332" s="121"/>
      <c r="G332" s="123" t="n">
        <v>61</v>
      </c>
      <c r="H332" s="123"/>
      <c r="I332" s="121"/>
      <c r="J332" s="123" t="n">
        <v>59</v>
      </c>
      <c r="K332" s="123"/>
      <c r="L332" s="123"/>
      <c r="M332" s="121"/>
      <c r="O332" s="114" t="n">
        <v>9</v>
      </c>
      <c r="P332" s="121"/>
      <c r="Q332" s="123" t="n">
        <v>4</v>
      </c>
      <c r="R332" s="123"/>
      <c r="S332" s="121"/>
      <c r="T332" s="123" t="n">
        <v>5</v>
      </c>
      <c r="U332" s="123"/>
      <c r="V332" s="123"/>
    </row>
    <row r="333" customFormat="false" ht="17.25" hidden="false" customHeight="true" outlineLevel="0" collapsed="false">
      <c r="A333" s="135" t="s">
        <v>300</v>
      </c>
      <c r="B333" s="135"/>
      <c r="C333" s="135"/>
      <c r="D333" s="135"/>
      <c r="E333" s="114" t="n">
        <v>75</v>
      </c>
      <c r="F333" s="121"/>
      <c r="G333" s="123" t="n">
        <v>37</v>
      </c>
      <c r="H333" s="123"/>
      <c r="I333" s="121"/>
      <c r="J333" s="123" t="n">
        <v>38</v>
      </c>
      <c r="K333" s="123"/>
      <c r="L333" s="123"/>
      <c r="M333" s="121"/>
      <c r="O333" s="114" t="n">
        <v>6</v>
      </c>
      <c r="P333" s="121"/>
      <c r="Q333" s="123" t="n">
        <v>2</v>
      </c>
      <c r="R333" s="123"/>
      <c r="S333" s="121"/>
      <c r="T333" s="123" t="n">
        <v>4</v>
      </c>
      <c r="U333" s="123"/>
      <c r="V333" s="123"/>
    </row>
    <row r="334" customFormat="false" ht="23.25" hidden="false" customHeight="true" outlineLevel="0" collapsed="false">
      <c r="A334" s="47" t="s">
        <v>147</v>
      </c>
      <c r="B334" s="47"/>
      <c r="C334" s="47"/>
      <c r="D334" s="47"/>
      <c r="E334" s="114" t="n">
        <v>30294</v>
      </c>
      <c r="F334" s="121"/>
      <c r="G334" s="123" t="n">
        <v>15005</v>
      </c>
      <c r="H334" s="123"/>
      <c r="I334" s="121"/>
      <c r="J334" s="123" t="n">
        <v>15289</v>
      </c>
      <c r="K334" s="123"/>
      <c r="L334" s="123"/>
      <c r="M334" s="121"/>
      <c r="O334" s="114" t="n">
        <v>1577</v>
      </c>
      <c r="P334" s="121"/>
      <c r="Q334" s="123" t="n">
        <v>678</v>
      </c>
      <c r="R334" s="123"/>
      <c r="S334" s="121"/>
      <c r="T334" s="123" t="n">
        <v>899</v>
      </c>
      <c r="U334" s="123"/>
      <c r="V334" s="123"/>
    </row>
    <row r="335" customFormat="false" ht="23.25" hidden="false" customHeight="true" outlineLevel="0" collapsed="false">
      <c r="A335" s="135" t="s">
        <v>216</v>
      </c>
      <c r="B335" s="135"/>
      <c r="C335" s="135"/>
      <c r="D335" s="135"/>
      <c r="E335" s="114" t="n">
        <v>4417</v>
      </c>
      <c r="F335" s="121"/>
      <c r="G335" s="123" t="n">
        <v>2175</v>
      </c>
      <c r="H335" s="123"/>
      <c r="I335" s="121"/>
      <c r="J335" s="123" t="n">
        <v>2242</v>
      </c>
      <c r="K335" s="123"/>
      <c r="L335" s="123"/>
      <c r="M335" s="121"/>
      <c r="O335" s="114" t="n">
        <v>230</v>
      </c>
      <c r="P335" s="121"/>
      <c r="Q335" s="123" t="n">
        <v>36</v>
      </c>
      <c r="R335" s="123"/>
      <c r="S335" s="121"/>
      <c r="T335" s="123" t="n">
        <v>194</v>
      </c>
      <c r="U335" s="123"/>
      <c r="V335" s="123"/>
    </row>
    <row r="336" customFormat="false" ht="17.25" hidden="false" customHeight="true" outlineLevel="0" collapsed="false">
      <c r="A336" s="135" t="s">
        <v>217</v>
      </c>
      <c r="B336" s="135"/>
      <c r="C336" s="135"/>
      <c r="D336" s="135"/>
      <c r="E336" s="114" t="n">
        <v>13738</v>
      </c>
      <c r="F336" s="121"/>
      <c r="G336" s="123" t="n">
        <v>6975</v>
      </c>
      <c r="H336" s="123"/>
      <c r="I336" s="121"/>
      <c r="J336" s="123" t="n">
        <v>6763</v>
      </c>
      <c r="K336" s="123"/>
      <c r="L336" s="123"/>
      <c r="M336" s="121"/>
      <c r="O336" s="114" t="n">
        <v>670</v>
      </c>
      <c r="P336" s="121"/>
      <c r="Q336" s="123" t="n">
        <v>261</v>
      </c>
      <c r="R336" s="123"/>
      <c r="S336" s="121"/>
      <c r="T336" s="123" t="n">
        <v>409</v>
      </c>
      <c r="U336" s="123"/>
      <c r="V336" s="123"/>
    </row>
    <row r="337" customFormat="false" ht="17.25" hidden="false" customHeight="true" outlineLevel="0" collapsed="false">
      <c r="A337" s="135" t="s">
        <v>218</v>
      </c>
      <c r="B337" s="135"/>
      <c r="C337" s="135"/>
      <c r="D337" s="135"/>
      <c r="E337" s="114" t="n">
        <v>7843</v>
      </c>
      <c r="F337" s="121"/>
      <c r="G337" s="123" t="n">
        <v>3902</v>
      </c>
      <c r="H337" s="123"/>
      <c r="I337" s="121"/>
      <c r="J337" s="123" t="n">
        <v>3941</v>
      </c>
      <c r="K337" s="123"/>
      <c r="L337" s="123"/>
      <c r="M337" s="121"/>
      <c r="O337" s="114" t="n">
        <v>501</v>
      </c>
      <c r="P337" s="121"/>
      <c r="Q337" s="123" t="n">
        <v>294</v>
      </c>
      <c r="R337" s="123"/>
      <c r="S337" s="121"/>
      <c r="T337" s="123" t="n">
        <v>207</v>
      </c>
      <c r="U337" s="123"/>
      <c r="V337" s="123"/>
    </row>
    <row r="338" customFormat="false" ht="17.25" hidden="false" customHeight="true" outlineLevel="0" collapsed="false">
      <c r="A338" s="135" t="s">
        <v>300</v>
      </c>
      <c r="B338" s="135"/>
      <c r="C338" s="135"/>
      <c r="D338" s="135"/>
      <c r="E338" s="114" t="n">
        <v>1058</v>
      </c>
      <c r="F338" s="121"/>
      <c r="G338" s="123" t="n">
        <v>491</v>
      </c>
      <c r="H338" s="123"/>
      <c r="I338" s="121"/>
      <c r="J338" s="123" t="n">
        <v>567</v>
      </c>
      <c r="K338" s="123"/>
      <c r="L338" s="123"/>
      <c r="M338" s="121"/>
      <c r="O338" s="114" t="n">
        <v>48</v>
      </c>
      <c r="P338" s="121"/>
      <c r="Q338" s="123" t="n">
        <v>22</v>
      </c>
      <c r="R338" s="123"/>
      <c r="S338" s="121"/>
      <c r="T338" s="123" t="n">
        <v>26</v>
      </c>
      <c r="U338" s="123"/>
      <c r="V338" s="123"/>
    </row>
    <row r="339" customFormat="false" ht="28.5" hidden="false" customHeight="true" outlineLevel="0" collapsed="false">
      <c r="A339" s="136" t="s">
        <v>301</v>
      </c>
      <c r="B339" s="136"/>
      <c r="C339" s="136"/>
      <c r="D339" s="136"/>
      <c r="E339" s="114" t="n">
        <v>3238</v>
      </c>
      <c r="F339" s="121"/>
      <c r="G339" s="123" t="n">
        <v>1462</v>
      </c>
      <c r="H339" s="123"/>
      <c r="I339" s="121"/>
      <c r="J339" s="123" t="n">
        <v>1776</v>
      </c>
      <c r="K339" s="123"/>
      <c r="L339" s="123"/>
      <c r="M339" s="121"/>
      <c r="O339" s="114" t="n">
        <v>128</v>
      </c>
      <c r="P339" s="121"/>
      <c r="Q339" s="123" t="n">
        <v>65</v>
      </c>
      <c r="R339" s="123"/>
      <c r="S339" s="121"/>
      <c r="T339" s="123" t="n">
        <v>63</v>
      </c>
      <c r="U339" s="123"/>
      <c r="V339" s="123"/>
    </row>
    <row r="340" customFormat="false" ht="23.25" hidden="false" customHeight="true" outlineLevel="0" collapsed="false">
      <c r="A340" s="47" t="s">
        <v>148</v>
      </c>
      <c r="B340" s="47"/>
      <c r="C340" s="47"/>
      <c r="D340" s="47"/>
      <c r="E340" s="114" t="n">
        <v>59024</v>
      </c>
      <c r="F340" s="121"/>
      <c r="G340" s="123" t="n">
        <v>29841</v>
      </c>
      <c r="H340" s="123"/>
      <c r="I340" s="121"/>
      <c r="J340" s="123" t="n">
        <v>29183</v>
      </c>
      <c r="K340" s="123"/>
      <c r="L340" s="123"/>
      <c r="M340" s="121"/>
      <c r="O340" s="114" t="n">
        <v>3101</v>
      </c>
      <c r="P340" s="121"/>
      <c r="Q340" s="123" t="n">
        <v>1031</v>
      </c>
      <c r="R340" s="123"/>
      <c r="S340" s="121"/>
      <c r="T340" s="123" t="n">
        <v>2070</v>
      </c>
      <c r="U340" s="123"/>
      <c r="V340" s="123"/>
    </row>
    <row r="341" customFormat="false" ht="23.25" hidden="false" customHeight="true" outlineLevel="0" collapsed="false">
      <c r="A341" s="135" t="s">
        <v>216</v>
      </c>
      <c r="B341" s="135"/>
      <c r="C341" s="135"/>
      <c r="D341" s="135"/>
      <c r="E341" s="114" t="n">
        <v>9493</v>
      </c>
      <c r="F341" s="121"/>
      <c r="G341" s="123" t="n">
        <v>4804</v>
      </c>
      <c r="H341" s="123"/>
      <c r="I341" s="121"/>
      <c r="J341" s="123" t="n">
        <v>4689</v>
      </c>
      <c r="K341" s="123"/>
      <c r="L341" s="123"/>
      <c r="M341" s="121"/>
      <c r="O341" s="114" t="n">
        <v>520</v>
      </c>
      <c r="P341" s="121"/>
      <c r="Q341" s="123" t="n">
        <v>124</v>
      </c>
      <c r="R341" s="123"/>
      <c r="S341" s="121"/>
      <c r="T341" s="123" t="n">
        <v>396</v>
      </c>
      <c r="U341" s="123"/>
      <c r="V341" s="123"/>
    </row>
    <row r="342" customFormat="false" ht="17.25" hidden="false" customHeight="true" outlineLevel="0" collapsed="false">
      <c r="A342" s="135" t="s">
        <v>217</v>
      </c>
      <c r="B342" s="135"/>
      <c r="C342" s="135"/>
      <c r="D342" s="135"/>
      <c r="E342" s="114" t="n">
        <v>25308</v>
      </c>
      <c r="F342" s="121"/>
      <c r="G342" s="123" t="n">
        <v>12863</v>
      </c>
      <c r="H342" s="123"/>
      <c r="I342" s="121"/>
      <c r="J342" s="123" t="n">
        <v>12445</v>
      </c>
      <c r="K342" s="123"/>
      <c r="L342" s="123"/>
      <c r="M342" s="121"/>
      <c r="O342" s="114" t="n">
        <v>1141</v>
      </c>
      <c r="P342" s="121"/>
      <c r="Q342" s="123" t="n">
        <v>256</v>
      </c>
      <c r="R342" s="123"/>
      <c r="S342" s="121"/>
      <c r="T342" s="123" t="n">
        <v>885</v>
      </c>
      <c r="U342" s="123"/>
      <c r="V342" s="123"/>
    </row>
    <row r="343" customFormat="false" ht="17.25" hidden="false" customHeight="true" outlineLevel="0" collapsed="false">
      <c r="A343" s="135" t="s">
        <v>218</v>
      </c>
      <c r="B343" s="135"/>
      <c r="C343" s="135"/>
      <c r="D343" s="135"/>
      <c r="E343" s="114" t="n">
        <v>13243</v>
      </c>
      <c r="F343" s="121"/>
      <c r="G343" s="123" t="n">
        <v>6607</v>
      </c>
      <c r="H343" s="123"/>
      <c r="I343" s="121"/>
      <c r="J343" s="123" t="n">
        <v>6636</v>
      </c>
      <c r="K343" s="123"/>
      <c r="L343" s="123"/>
      <c r="M343" s="121"/>
      <c r="O343" s="114" t="n">
        <v>790</v>
      </c>
      <c r="P343" s="121"/>
      <c r="Q343" s="123" t="n">
        <v>341</v>
      </c>
      <c r="R343" s="123"/>
      <c r="S343" s="121"/>
      <c r="T343" s="123" t="n">
        <v>449</v>
      </c>
      <c r="U343" s="123"/>
      <c r="V343" s="123"/>
    </row>
    <row r="344" customFormat="false" ht="17.25" hidden="false" customHeight="true" outlineLevel="0" collapsed="false">
      <c r="A344" s="135" t="s">
        <v>300</v>
      </c>
      <c r="B344" s="135"/>
      <c r="C344" s="135"/>
      <c r="D344" s="135"/>
      <c r="E344" s="114" t="n">
        <v>5273</v>
      </c>
      <c r="F344" s="121"/>
      <c r="G344" s="123" t="n">
        <v>2509</v>
      </c>
      <c r="H344" s="123"/>
      <c r="I344" s="121"/>
      <c r="J344" s="123" t="n">
        <v>2764</v>
      </c>
      <c r="K344" s="123"/>
      <c r="L344" s="123"/>
      <c r="M344" s="121"/>
      <c r="O344" s="114" t="n">
        <v>386</v>
      </c>
      <c r="P344" s="121"/>
      <c r="Q344" s="123" t="n">
        <v>165</v>
      </c>
      <c r="R344" s="123"/>
      <c r="S344" s="121"/>
      <c r="T344" s="123" t="n">
        <v>221</v>
      </c>
      <c r="U344" s="123"/>
      <c r="V344" s="123"/>
    </row>
    <row r="345" customFormat="false" ht="28.5" hidden="false" customHeight="true" outlineLevel="0" collapsed="false">
      <c r="A345" s="136" t="s">
        <v>301</v>
      </c>
      <c r="B345" s="136"/>
      <c r="C345" s="136"/>
      <c r="D345" s="136"/>
      <c r="E345" s="114" t="n">
        <v>5707</v>
      </c>
      <c r="F345" s="121"/>
      <c r="G345" s="123" t="n">
        <v>3058</v>
      </c>
      <c r="H345" s="123"/>
      <c r="I345" s="121"/>
      <c r="J345" s="123" t="n">
        <v>2649</v>
      </c>
      <c r="K345" s="123"/>
      <c r="L345" s="123"/>
      <c r="M345" s="121"/>
      <c r="O345" s="114" t="n">
        <v>264</v>
      </c>
      <c r="P345" s="121"/>
      <c r="Q345" s="123" t="n">
        <v>145</v>
      </c>
      <c r="R345" s="123"/>
      <c r="S345" s="121"/>
      <c r="T345" s="123" t="n">
        <v>119</v>
      </c>
      <c r="U345" s="123"/>
      <c r="V345" s="123"/>
    </row>
    <row r="346" customFormat="false" ht="23.25" hidden="false" customHeight="true" outlineLevel="0" collapsed="false">
      <c r="A346" s="47" t="s">
        <v>149</v>
      </c>
      <c r="B346" s="47"/>
      <c r="C346" s="47"/>
      <c r="D346" s="47"/>
      <c r="E346" s="114" t="n">
        <v>2226</v>
      </c>
      <c r="F346" s="121"/>
      <c r="G346" s="123" t="n">
        <v>1109</v>
      </c>
      <c r="H346" s="123"/>
      <c r="I346" s="121"/>
      <c r="J346" s="123" t="n">
        <v>1117</v>
      </c>
      <c r="K346" s="123"/>
      <c r="L346" s="123"/>
      <c r="M346" s="121"/>
      <c r="O346" s="114" t="n">
        <v>113</v>
      </c>
      <c r="P346" s="121"/>
      <c r="Q346" s="123" t="n">
        <v>44</v>
      </c>
      <c r="R346" s="123"/>
      <c r="S346" s="121"/>
      <c r="T346" s="123" t="n">
        <v>69</v>
      </c>
      <c r="U346" s="123"/>
      <c r="V346" s="123"/>
    </row>
    <row r="347" customFormat="false" ht="23.25" hidden="false" customHeight="true" outlineLevel="0" collapsed="false">
      <c r="A347" s="135" t="s">
        <v>216</v>
      </c>
      <c r="B347" s="135"/>
      <c r="C347" s="135"/>
      <c r="D347" s="135"/>
      <c r="E347" s="114" t="n">
        <v>337</v>
      </c>
      <c r="F347" s="121"/>
      <c r="G347" s="123" t="n">
        <v>157</v>
      </c>
      <c r="H347" s="123"/>
      <c r="I347" s="121"/>
      <c r="J347" s="123" t="n">
        <v>180</v>
      </c>
      <c r="K347" s="123"/>
      <c r="L347" s="123"/>
      <c r="M347" s="121"/>
      <c r="O347" s="114" t="n">
        <v>19</v>
      </c>
      <c r="P347" s="121"/>
      <c r="Q347" s="123" t="n">
        <v>6</v>
      </c>
      <c r="R347" s="123"/>
      <c r="S347" s="121"/>
      <c r="T347" s="123" t="n">
        <v>13</v>
      </c>
      <c r="U347" s="123"/>
      <c r="V347" s="123"/>
    </row>
    <row r="348" customFormat="false" ht="17.25" hidden="false" customHeight="true" outlineLevel="0" collapsed="false">
      <c r="A348" s="135" t="s">
        <v>217</v>
      </c>
      <c r="B348" s="135"/>
      <c r="C348" s="135"/>
      <c r="D348" s="135"/>
      <c r="E348" s="114" t="n">
        <v>938</v>
      </c>
      <c r="F348" s="121"/>
      <c r="G348" s="123" t="n">
        <v>459</v>
      </c>
      <c r="H348" s="123"/>
      <c r="I348" s="121"/>
      <c r="J348" s="123" t="n">
        <v>479</v>
      </c>
      <c r="K348" s="123"/>
      <c r="L348" s="123"/>
      <c r="M348" s="121"/>
      <c r="O348" s="114" t="n">
        <v>46</v>
      </c>
      <c r="P348" s="121"/>
      <c r="Q348" s="123" t="n">
        <v>14</v>
      </c>
      <c r="R348" s="123"/>
      <c r="S348" s="121"/>
      <c r="T348" s="123" t="n">
        <v>32</v>
      </c>
      <c r="U348" s="123"/>
      <c r="V348" s="123"/>
    </row>
    <row r="349" customFormat="false" ht="17.25" hidden="false" customHeight="true" outlineLevel="0" collapsed="false">
      <c r="A349" s="135" t="s">
        <v>218</v>
      </c>
      <c r="B349" s="135"/>
      <c r="C349" s="135"/>
      <c r="D349" s="135"/>
      <c r="E349" s="114" t="n">
        <v>497</v>
      </c>
      <c r="F349" s="121"/>
      <c r="G349" s="123" t="n">
        <v>239</v>
      </c>
      <c r="H349" s="123"/>
      <c r="I349" s="121"/>
      <c r="J349" s="123" t="n">
        <v>258</v>
      </c>
      <c r="K349" s="123"/>
      <c r="L349" s="123"/>
      <c r="M349" s="121"/>
      <c r="O349" s="114" t="n">
        <v>25</v>
      </c>
      <c r="P349" s="121"/>
      <c r="Q349" s="123" t="n">
        <v>15</v>
      </c>
      <c r="R349" s="123"/>
      <c r="S349" s="121"/>
      <c r="T349" s="123" t="n">
        <v>10</v>
      </c>
      <c r="U349" s="123"/>
      <c r="V349" s="123"/>
    </row>
    <row r="350" customFormat="false" ht="17.25" hidden="false" customHeight="true" outlineLevel="0" collapsed="false">
      <c r="A350" s="135" t="s">
        <v>300</v>
      </c>
      <c r="B350" s="135"/>
      <c r="C350" s="135"/>
      <c r="D350" s="135"/>
      <c r="E350" s="114" t="n">
        <v>23</v>
      </c>
      <c r="F350" s="121"/>
      <c r="G350" s="123" t="n">
        <v>13</v>
      </c>
      <c r="H350" s="123"/>
      <c r="I350" s="121"/>
      <c r="J350" s="123" t="n">
        <v>10</v>
      </c>
      <c r="K350" s="123"/>
      <c r="L350" s="123"/>
      <c r="M350" s="121"/>
      <c r="O350" s="114" t="n">
        <v>3</v>
      </c>
      <c r="P350" s="121"/>
      <c r="Q350" s="123" t="n">
        <v>0</v>
      </c>
      <c r="R350" s="123"/>
      <c r="S350" s="121"/>
      <c r="T350" s="123" t="n">
        <v>3</v>
      </c>
      <c r="U350" s="123"/>
      <c r="V350" s="123"/>
    </row>
    <row r="351" customFormat="false" ht="28.5" hidden="false" customHeight="true" outlineLevel="0" collapsed="false">
      <c r="A351" s="136" t="s">
        <v>301</v>
      </c>
      <c r="B351" s="136"/>
      <c r="C351" s="136"/>
      <c r="D351" s="136"/>
      <c r="E351" s="114" t="n">
        <v>431</v>
      </c>
      <c r="F351" s="121"/>
      <c r="G351" s="123" t="n">
        <v>241</v>
      </c>
      <c r="H351" s="123"/>
      <c r="I351" s="121"/>
      <c r="J351" s="123" t="n">
        <v>190</v>
      </c>
      <c r="K351" s="123"/>
      <c r="L351" s="123"/>
      <c r="M351" s="121"/>
      <c r="O351" s="114" t="n">
        <v>20</v>
      </c>
      <c r="P351" s="121"/>
      <c r="Q351" s="123" t="n">
        <v>9</v>
      </c>
      <c r="R351" s="123"/>
      <c r="S351" s="121"/>
      <c r="T351" s="123" t="n">
        <v>11</v>
      </c>
      <c r="U351" s="123"/>
      <c r="V351" s="123"/>
    </row>
    <row r="352" customFormat="false" ht="23.25" hidden="false" customHeight="true" outlineLevel="0" collapsed="false">
      <c r="A352" s="47" t="s">
        <v>150</v>
      </c>
      <c r="B352" s="47"/>
      <c r="C352" s="47"/>
      <c r="D352" s="47"/>
      <c r="E352" s="114" t="n">
        <v>17463</v>
      </c>
      <c r="F352" s="121"/>
      <c r="G352" s="123" t="n">
        <v>8913</v>
      </c>
      <c r="H352" s="123"/>
      <c r="I352" s="121"/>
      <c r="J352" s="123" t="n">
        <v>8550</v>
      </c>
      <c r="K352" s="123"/>
      <c r="L352" s="123"/>
      <c r="M352" s="121"/>
      <c r="O352" s="114" t="n">
        <v>944</v>
      </c>
      <c r="P352" s="121"/>
      <c r="Q352" s="123" t="n">
        <v>357</v>
      </c>
      <c r="R352" s="123"/>
      <c r="S352" s="121"/>
      <c r="T352" s="123" t="n">
        <v>587</v>
      </c>
      <c r="U352" s="123"/>
      <c r="V352" s="123"/>
    </row>
    <row r="353" customFormat="false" ht="23.25" hidden="false" customHeight="true" outlineLevel="0" collapsed="false">
      <c r="A353" s="135" t="s">
        <v>216</v>
      </c>
      <c r="B353" s="135"/>
      <c r="C353" s="135"/>
      <c r="D353" s="135"/>
      <c r="E353" s="114" t="n">
        <v>3308</v>
      </c>
      <c r="F353" s="121"/>
      <c r="G353" s="123" t="n">
        <v>1705</v>
      </c>
      <c r="H353" s="123"/>
      <c r="I353" s="121"/>
      <c r="J353" s="123" t="n">
        <v>1603</v>
      </c>
      <c r="K353" s="123"/>
      <c r="L353" s="123"/>
      <c r="M353" s="121"/>
      <c r="O353" s="114" t="n">
        <v>195</v>
      </c>
      <c r="P353" s="121"/>
      <c r="Q353" s="123" t="n">
        <v>52</v>
      </c>
      <c r="R353" s="123"/>
      <c r="S353" s="121"/>
      <c r="T353" s="123" t="n">
        <v>143</v>
      </c>
      <c r="U353" s="123"/>
      <c r="V353" s="123"/>
    </row>
    <row r="354" customFormat="false" ht="17.25" hidden="false" customHeight="true" outlineLevel="0" collapsed="false">
      <c r="A354" s="135" t="s">
        <v>217</v>
      </c>
      <c r="B354" s="135"/>
      <c r="C354" s="135"/>
      <c r="D354" s="135"/>
      <c r="E354" s="114" t="n">
        <v>8330</v>
      </c>
      <c r="F354" s="121"/>
      <c r="G354" s="123" t="n">
        <v>4212</v>
      </c>
      <c r="H354" s="123"/>
      <c r="I354" s="121"/>
      <c r="J354" s="123" t="n">
        <v>4118</v>
      </c>
      <c r="K354" s="123"/>
      <c r="L354" s="123"/>
      <c r="M354" s="121"/>
      <c r="O354" s="114" t="n">
        <v>416</v>
      </c>
      <c r="P354" s="121"/>
      <c r="Q354" s="123" t="n">
        <v>127</v>
      </c>
      <c r="R354" s="123"/>
      <c r="S354" s="121"/>
      <c r="T354" s="123" t="n">
        <v>289</v>
      </c>
      <c r="U354" s="123"/>
      <c r="V354" s="123"/>
    </row>
    <row r="355" customFormat="false" ht="17.25" hidden="false" customHeight="true" outlineLevel="0" collapsed="false">
      <c r="A355" s="135" t="s">
        <v>218</v>
      </c>
      <c r="B355" s="135"/>
      <c r="C355" s="135"/>
      <c r="D355" s="135"/>
      <c r="E355" s="114" t="n">
        <v>3975</v>
      </c>
      <c r="F355" s="121"/>
      <c r="G355" s="123" t="n">
        <v>2040</v>
      </c>
      <c r="H355" s="123"/>
      <c r="I355" s="121"/>
      <c r="J355" s="123" t="n">
        <v>1935</v>
      </c>
      <c r="K355" s="123"/>
      <c r="L355" s="123"/>
      <c r="M355" s="121"/>
      <c r="O355" s="114" t="n">
        <v>246</v>
      </c>
      <c r="P355" s="121"/>
      <c r="Q355" s="123" t="n">
        <v>137</v>
      </c>
      <c r="R355" s="123"/>
      <c r="S355" s="121"/>
      <c r="T355" s="123" t="n">
        <v>109</v>
      </c>
      <c r="U355" s="123"/>
      <c r="V355" s="123"/>
    </row>
    <row r="356" customFormat="false" ht="17.25" hidden="false" customHeight="true" outlineLevel="0" collapsed="false">
      <c r="A356" s="135" t="s">
        <v>300</v>
      </c>
      <c r="B356" s="135"/>
      <c r="C356" s="135"/>
      <c r="D356" s="135"/>
      <c r="E356" s="114" t="n">
        <v>393</v>
      </c>
      <c r="F356" s="121"/>
      <c r="G356" s="123" t="n">
        <v>182</v>
      </c>
      <c r="H356" s="123"/>
      <c r="I356" s="121"/>
      <c r="J356" s="123" t="n">
        <v>211</v>
      </c>
      <c r="K356" s="123"/>
      <c r="L356" s="123"/>
      <c r="M356" s="121"/>
      <c r="O356" s="114" t="n">
        <v>31</v>
      </c>
      <c r="P356" s="121"/>
      <c r="Q356" s="123" t="n">
        <v>12</v>
      </c>
      <c r="R356" s="123"/>
      <c r="S356" s="121"/>
      <c r="T356" s="123" t="n">
        <v>19</v>
      </c>
      <c r="U356" s="123"/>
      <c r="V356" s="123"/>
    </row>
    <row r="357" customFormat="false" ht="28.5" hidden="false" customHeight="true" outlineLevel="0" collapsed="false">
      <c r="A357" s="136" t="s">
        <v>301</v>
      </c>
      <c r="B357" s="136"/>
      <c r="C357" s="136"/>
      <c r="D357" s="136"/>
      <c r="E357" s="114" t="n">
        <v>1457</v>
      </c>
      <c r="F357" s="121"/>
      <c r="G357" s="123" t="n">
        <v>774</v>
      </c>
      <c r="H357" s="123"/>
      <c r="I357" s="121"/>
      <c r="J357" s="123" t="n">
        <v>683</v>
      </c>
      <c r="K357" s="123"/>
      <c r="L357" s="123"/>
      <c r="M357" s="121"/>
      <c r="O357" s="114" t="n">
        <v>56</v>
      </c>
      <c r="P357" s="121"/>
      <c r="Q357" s="123" t="n">
        <v>29</v>
      </c>
      <c r="R357" s="123"/>
      <c r="S357" s="121"/>
      <c r="T357" s="123" t="n">
        <v>27</v>
      </c>
      <c r="U357" s="123"/>
      <c r="V357" s="123"/>
    </row>
    <row r="358" customFormat="false" ht="23.25" hidden="false" customHeight="true" outlineLevel="0" collapsed="false">
      <c r="A358" s="47" t="s">
        <v>151</v>
      </c>
      <c r="B358" s="47"/>
      <c r="C358" s="47"/>
      <c r="D358" s="47"/>
      <c r="E358" s="114" t="n">
        <v>1509</v>
      </c>
      <c r="F358" s="121"/>
      <c r="G358" s="123" t="n">
        <v>728</v>
      </c>
      <c r="H358" s="123"/>
      <c r="I358" s="121"/>
      <c r="J358" s="123" t="n">
        <v>781</v>
      </c>
      <c r="K358" s="123"/>
      <c r="L358" s="123"/>
      <c r="M358" s="121"/>
      <c r="O358" s="114" t="n">
        <v>82</v>
      </c>
      <c r="P358" s="121"/>
      <c r="Q358" s="123" t="n">
        <v>24</v>
      </c>
      <c r="R358" s="123"/>
      <c r="S358" s="121"/>
      <c r="T358" s="123" t="n">
        <v>58</v>
      </c>
      <c r="U358" s="123"/>
      <c r="V358" s="123"/>
    </row>
    <row r="359" customFormat="false" ht="23.25" hidden="false" customHeight="true" outlineLevel="0" collapsed="false">
      <c r="A359" s="135" t="s">
        <v>216</v>
      </c>
      <c r="B359" s="135"/>
      <c r="C359" s="135"/>
      <c r="D359" s="135"/>
      <c r="E359" s="114" t="n">
        <v>212</v>
      </c>
      <c r="F359" s="121"/>
      <c r="G359" s="123" t="n">
        <v>102</v>
      </c>
      <c r="H359" s="123"/>
      <c r="I359" s="121"/>
      <c r="J359" s="123" t="n">
        <v>110</v>
      </c>
      <c r="K359" s="123"/>
      <c r="L359" s="123"/>
      <c r="M359" s="121"/>
      <c r="O359" s="114" t="n">
        <v>14</v>
      </c>
      <c r="P359" s="121"/>
      <c r="Q359" s="123" t="n">
        <v>2</v>
      </c>
      <c r="R359" s="123"/>
      <c r="S359" s="121"/>
      <c r="T359" s="123" t="n">
        <v>12</v>
      </c>
      <c r="U359" s="123"/>
      <c r="V359" s="123"/>
    </row>
    <row r="360" customFormat="false" ht="17.25" hidden="false" customHeight="true" outlineLevel="0" collapsed="false">
      <c r="A360" s="135" t="s">
        <v>217</v>
      </c>
      <c r="B360" s="135"/>
      <c r="C360" s="135"/>
      <c r="D360" s="135"/>
      <c r="E360" s="114" t="n">
        <v>645</v>
      </c>
      <c r="F360" s="121"/>
      <c r="G360" s="123" t="n">
        <v>285</v>
      </c>
      <c r="H360" s="123"/>
      <c r="I360" s="121"/>
      <c r="J360" s="123" t="n">
        <v>360</v>
      </c>
      <c r="K360" s="123"/>
      <c r="L360" s="123"/>
      <c r="M360" s="121"/>
      <c r="O360" s="114" t="n">
        <v>34</v>
      </c>
      <c r="P360" s="121"/>
      <c r="Q360" s="123" t="n">
        <v>3</v>
      </c>
      <c r="R360" s="123"/>
      <c r="S360" s="121"/>
      <c r="T360" s="123" t="n">
        <v>31</v>
      </c>
      <c r="U360" s="123"/>
      <c r="V360" s="123"/>
    </row>
    <row r="361" customFormat="false" ht="17.25" hidden="false" customHeight="true" outlineLevel="0" collapsed="false">
      <c r="A361" s="135" t="s">
        <v>218</v>
      </c>
      <c r="B361" s="135"/>
      <c r="C361" s="135"/>
      <c r="D361" s="135"/>
      <c r="E361" s="114" t="n">
        <v>506</v>
      </c>
      <c r="F361" s="121"/>
      <c r="G361" s="123" t="n">
        <v>255</v>
      </c>
      <c r="H361" s="123"/>
      <c r="I361" s="121"/>
      <c r="J361" s="123" t="n">
        <v>251</v>
      </c>
      <c r="K361" s="123"/>
      <c r="L361" s="123"/>
      <c r="M361" s="121"/>
      <c r="O361" s="114" t="n">
        <v>27</v>
      </c>
      <c r="P361" s="121"/>
      <c r="Q361" s="123" t="n">
        <v>16</v>
      </c>
      <c r="R361" s="123"/>
      <c r="S361" s="121"/>
      <c r="T361" s="123" t="n">
        <v>11</v>
      </c>
      <c r="U361" s="123"/>
      <c r="V361" s="123"/>
    </row>
    <row r="362" customFormat="false" ht="17.25" hidden="false" customHeight="true" outlineLevel="0" collapsed="false">
      <c r="A362" s="135" t="s">
        <v>300</v>
      </c>
      <c r="B362" s="135"/>
      <c r="C362" s="135"/>
      <c r="D362" s="135"/>
      <c r="E362" s="114" t="n">
        <v>146</v>
      </c>
      <c r="F362" s="121"/>
      <c r="G362" s="123" t="n">
        <v>86</v>
      </c>
      <c r="H362" s="123"/>
      <c r="I362" s="121"/>
      <c r="J362" s="123" t="n">
        <v>60</v>
      </c>
      <c r="K362" s="123"/>
      <c r="L362" s="123"/>
      <c r="M362" s="121"/>
      <c r="O362" s="114" t="n">
        <v>7</v>
      </c>
      <c r="P362" s="121"/>
      <c r="Q362" s="123" t="n">
        <v>3</v>
      </c>
      <c r="R362" s="123"/>
      <c r="S362" s="121"/>
      <c r="T362" s="123" t="n">
        <v>4</v>
      </c>
      <c r="U362" s="123"/>
      <c r="V362" s="123"/>
    </row>
    <row r="363" customFormat="false" ht="23.25" hidden="false" customHeight="true" outlineLevel="0" collapsed="false">
      <c r="A363" s="47" t="s">
        <v>152</v>
      </c>
      <c r="B363" s="47"/>
      <c r="C363" s="47"/>
      <c r="D363" s="47"/>
      <c r="E363" s="114" t="n">
        <v>7338</v>
      </c>
      <c r="F363" s="121"/>
      <c r="G363" s="123" t="n">
        <v>3816</v>
      </c>
      <c r="H363" s="123"/>
      <c r="I363" s="121"/>
      <c r="J363" s="123" t="n">
        <v>3522</v>
      </c>
      <c r="K363" s="123"/>
      <c r="L363" s="123"/>
      <c r="M363" s="121"/>
      <c r="O363" s="114" t="n">
        <v>351</v>
      </c>
      <c r="P363" s="121"/>
      <c r="Q363" s="123" t="n">
        <v>133</v>
      </c>
      <c r="R363" s="123"/>
      <c r="S363" s="121"/>
      <c r="T363" s="123" t="n">
        <v>218</v>
      </c>
      <c r="U363" s="123"/>
      <c r="V363" s="123"/>
    </row>
    <row r="364" customFormat="false" ht="23.25" hidden="false" customHeight="true" outlineLevel="0" collapsed="false">
      <c r="A364" s="135" t="s">
        <v>216</v>
      </c>
      <c r="B364" s="135"/>
      <c r="C364" s="135"/>
      <c r="D364" s="135"/>
      <c r="E364" s="114" t="n">
        <v>1158</v>
      </c>
      <c r="F364" s="121"/>
      <c r="G364" s="123" t="n">
        <v>609</v>
      </c>
      <c r="H364" s="123"/>
      <c r="I364" s="121"/>
      <c r="J364" s="123" t="n">
        <v>549</v>
      </c>
      <c r="K364" s="123"/>
      <c r="L364" s="123"/>
      <c r="M364" s="121"/>
      <c r="O364" s="114" t="n">
        <v>48</v>
      </c>
      <c r="P364" s="121"/>
      <c r="Q364" s="123" t="n">
        <v>8</v>
      </c>
      <c r="R364" s="123"/>
      <c r="S364" s="121"/>
      <c r="T364" s="123" t="n">
        <v>40</v>
      </c>
      <c r="U364" s="123"/>
      <c r="V364" s="123"/>
    </row>
    <row r="365" customFormat="false" ht="17.25" hidden="false" customHeight="true" outlineLevel="0" collapsed="false">
      <c r="A365" s="135" t="s">
        <v>217</v>
      </c>
      <c r="B365" s="135"/>
      <c r="C365" s="135"/>
      <c r="D365" s="135"/>
      <c r="E365" s="114" t="n">
        <v>3339</v>
      </c>
      <c r="F365" s="121"/>
      <c r="G365" s="123" t="n">
        <v>1700</v>
      </c>
      <c r="H365" s="123"/>
      <c r="I365" s="121"/>
      <c r="J365" s="123" t="n">
        <v>1639</v>
      </c>
      <c r="K365" s="123"/>
      <c r="L365" s="123"/>
      <c r="M365" s="121"/>
      <c r="O365" s="114" t="n">
        <v>149</v>
      </c>
      <c r="P365" s="121"/>
      <c r="Q365" s="123" t="n">
        <v>50</v>
      </c>
      <c r="R365" s="123"/>
      <c r="S365" s="121"/>
      <c r="T365" s="123" t="n">
        <v>99</v>
      </c>
      <c r="U365" s="123"/>
      <c r="V365" s="123"/>
    </row>
    <row r="366" customFormat="false" ht="17.25" hidden="false" customHeight="true" outlineLevel="0" collapsed="false">
      <c r="A366" s="135" t="s">
        <v>218</v>
      </c>
      <c r="B366" s="135"/>
      <c r="C366" s="135"/>
      <c r="D366" s="135"/>
      <c r="E366" s="114" t="n">
        <v>1890</v>
      </c>
      <c r="F366" s="121"/>
      <c r="G366" s="123" t="n">
        <v>982</v>
      </c>
      <c r="H366" s="123"/>
      <c r="I366" s="121"/>
      <c r="J366" s="123" t="n">
        <v>908</v>
      </c>
      <c r="K366" s="123"/>
      <c r="L366" s="123"/>
      <c r="M366" s="121"/>
      <c r="O366" s="114" t="n">
        <v>112</v>
      </c>
      <c r="P366" s="121"/>
      <c r="Q366" s="123" t="n">
        <v>49</v>
      </c>
      <c r="R366" s="123"/>
      <c r="S366" s="121"/>
      <c r="T366" s="123" t="n">
        <v>63</v>
      </c>
      <c r="U366" s="123"/>
      <c r="V366" s="123"/>
    </row>
    <row r="367" customFormat="false" ht="17.25" hidden="false" customHeight="true" outlineLevel="0" collapsed="false">
      <c r="A367" s="135" t="s">
        <v>300</v>
      </c>
      <c r="B367" s="135"/>
      <c r="C367" s="135"/>
      <c r="D367" s="135"/>
      <c r="E367" s="114" t="n">
        <v>135</v>
      </c>
      <c r="F367" s="121"/>
      <c r="G367" s="123" t="n">
        <v>56</v>
      </c>
      <c r="H367" s="123"/>
      <c r="I367" s="121"/>
      <c r="J367" s="123" t="n">
        <v>79</v>
      </c>
      <c r="K367" s="123"/>
      <c r="L367" s="123"/>
      <c r="M367" s="121"/>
      <c r="O367" s="114" t="n">
        <v>12</v>
      </c>
      <c r="P367" s="121"/>
      <c r="Q367" s="123" t="n">
        <v>5</v>
      </c>
      <c r="R367" s="123"/>
      <c r="S367" s="121"/>
      <c r="T367" s="123" t="n">
        <v>7</v>
      </c>
      <c r="U367" s="123"/>
      <c r="V367" s="123"/>
    </row>
    <row r="368" customFormat="false" ht="28.5" hidden="false" customHeight="true" outlineLevel="0" collapsed="false">
      <c r="A368" s="136" t="s">
        <v>301</v>
      </c>
      <c r="B368" s="136"/>
      <c r="C368" s="136"/>
      <c r="D368" s="136"/>
      <c r="E368" s="114" t="n">
        <v>816</v>
      </c>
      <c r="F368" s="121"/>
      <c r="G368" s="123" t="n">
        <v>469</v>
      </c>
      <c r="H368" s="123"/>
      <c r="I368" s="121"/>
      <c r="J368" s="123" t="n">
        <v>347</v>
      </c>
      <c r="K368" s="123"/>
      <c r="L368" s="123"/>
      <c r="M368" s="121"/>
      <c r="O368" s="114" t="n">
        <v>30</v>
      </c>
      <c r="P368" s="121"/>
      <c r="Q368" s="123" t="n">
        <v>21</v>
      </c>
      <c r="R368" s="123"/>
      <c r="S368" s="121"/>
      <c r="T368" s="123" t="n">
        <v>9</v>
      </c>
      <c r="U368" s="123"/>
      <c r="V368" s="123"/>
    </row>
    <row r="369" customFormat="false" ht="23.25" hidden="false" customHeight="true" outlineLevel="0" collapsed="false">
      <c r="A369" s="47" t="s">
        <v>153</v>
      </c>
      <c r="B369" s="47"/>
      <c r="C369" s="47"/>
      <c r="D369" s="47"/>
      <c r="E369" s="114" t="n">
        <v>2892</v>
      </c>
      <c r="F369" s="121"/>
      <c r="G369" s="123" t="n">
        <v>1508</v>
      </c>
      <c r="H369" s="123"/>
      <c r="I369" s="121"/>
      <c r="J369" s="123" t="n">
        <v>1384</v>
      </c>
      <c r="K369" s="123"/>
      <c r="L369" s="123"/>
      <c r="M369" s="121"/>
      <c r="O369" s="114" t="n">
        <v>148</v>
      </c>
      <c r="P369" s="121"/>
      <c r="Q369" s="123" t="n">
        <v>68</v>
      </c>
      <c r="R369" s="123"/>
      <c r="S369" s="121"/>
      <c r="T369" s="123" t="n">
        <v>80</v>
      </c>
      <c r="U369" s="123"/>
      <c r="V369" s="123"/>
    </row>
    <row r="370" customFormat="false" ht="23.25" hidden="false" customHeight="true" outlineLevel="0" collapsed="false">
      <c r="A370" s="135" t="s">
        <v>216</v>
      </c>
      <c r="B370" s="135"/>
      <c r="C370" s="135"/>
      <c r="D370" s="135"/>
      <c r="E370" s="114" t="n">
        <v>378</v>
      </c>
      <c r="F370" s="121"/>
      <c r="G370" s="123" t="n">
        <v>209</v>
      </c>
      <c r="H370" s="123"/>
      <c r="I370" s="121"/>
      <c r="J370" s="123" t="n">
        <v>169</v>
      </c>
      <c r="K370" s="123"/>
      <c r="L370" s="123"/>
      <c r="M370" s="121"/>
      <c r="O370" s="114" t="n">
        <v>20</v>
      </c>
      <c r="P370" s="121"/>
      <c r="Q370" s="123" t="n">
        <v>1</v>
      </c>
      <c r="R370" s="123"/>
      <c r="S370" s="121"/>
      <c r="T370" s="123" t="n">
        <v>19</v>
      </c>
      <c r="U370" s="123"/>
      <c r="V370" s="123"/>
    </row>
    <row r="371" customFormat="false" ht="17.25" hidden="false" customHeight="true" outlineLevel="0" collapsed="false">
      <c r="A371" s="135" t="s">
        <v>217</v>
      </c>
      <c r="B371" s="135"/>
      <c r="C371" s="135"/>
      <c r="D371" s="135"/>
      <c r="E371" s="114" t="n">
        <v>1334</v>
      </c>
      <c r="F371" s="121"/>
      <c r="G371" s="123" t="n">
        <v>661</v>
      </c>
      <c r="H371" s="123"/>
      <c r="I371" s="121"/>
      <c r="J371" s="123" t="n">
        <v>673</v>
      </c>
      <c r="K371" s="123"/>
      <c r="L371" s="123"/>
      <c r="M371" s="121"/>
      <c r="O371" s="114" t="n">
        <v>66</v>
      </c>
      <c r="P371" s="121"/>
      <c r="Q371" s="123" t="n">
        <v>34</v>
      </c>
      <c r="R371" s="123"/>
      <c r="S371" s="121"/>
      <c r="T371" s="123" t="n">
        <v>32</v>
      </c>
      <c r="U371" s="123"/>
      <c r="V371" s="123"/>
    </row>
    <row r="372" customFormat="false" ht="17.25" hidden="false" customHeight="true" outlineLevel="0" collapsed="false">
      <c r="A372" s="135" t="s">
        <v>218</v>
      </c>
      <c r="B372" s="135"/>
      <c r="C372" s="135"/>
      <c r="D372" s="135"/>
      <c r="E372" s="114" t="n">
        <v>649</v>
      </c>
      <c r="F372" s="121"/>
      <c r="G372" s="123" t="n">
        <v>330</v>
      </c>
      <c r="H372" s="123"/>
      <c r="I372" s="121"/>
      <c r="J372" s="123" t="n">
        <v>319</v>
      </c>
      <c r="K372" s="123"/>
      <c r="L372" s="123"/>
      <c r="M372" s="121"/>
      <c r="O372" s="114" t="n">
        <v>33</v>
      </c>
      <c r="P372" s="121"/>
      <c r="Q372" s="123" t="n">
        <v>16</v>
      </c>
      <c r="R372" s="123"/>
      <c r="S372" s="121"/>
      <c r="T372" s="123" t="n">
        <v>17</v>
      </c>
      <c r="U372" s="123"/>
      <c r="V372" s="123"/>
    </row>
    <row r="373" customFormat="false" ht="17.25" hidden="false" customHeight="true" outlineLevel="0" collapsed="false">
      <c r="A373" s="135" t="s">
        <v>300</v>
      </c>
      <c r="B373" s="135"/>
      <c r="C373" s="135"/>
      <c r="D373" s="135"/>
      <c r="E373" s="114" t="n">
        <v>201</v>
      </c>
      <c r="F373" s="121"/>
      <c r="G373" s="123" t="n">
        <v>89</v>
      </c>
      <c r="H373" s="123"/>
      <c r="I373" s="121"/>
      <c r="J373" s="123" t="n">
        <v>112</v>
      </c>
      <c r="K373" s="123"/>
      <c r="L373" s="123"/>
      <c r="M373" s="121"/>
      <c r="O373" s="114" t="n">
        <v>14</v>
      </c>
      <c r="P373" s="121"/>
      <c r="Q373" s="123" t="n">
        <v>8</v>
      </c>
      <c r="R373" s="123"/>
      <c r="S373" s="121"/>
      <c r="T373" s="123" t="n">
        <v>6</v>
      </c>
      <c r="U373" s="123"/>
      <c r="V373" s="123"/>
    </row>
    <row r="374" customFormat="false" ht="28.5" hidden="false" customHeight="true" outlineLevel="0" collapsed="false">
      <c r="A374" s="136" t="s">
        <v>301</v>
      </c>
      <c r="B374" s="136"/>
      <c r="C374" s="136"/>
      <c r="D374" s="136"/>
      <c r="E374" s="114" t="n">
        <v>330</v>
      </c>
      <c r="F374" s="121"/>
      <c r="G374" s="123" t="n">
        <v>219</v>
      </c>
      <c r="H374" s="123"/>
      <c r="I374" s="121"/>
      <c r="J374" s="123" t="n">
        <v>111</v>
      </c>
      <c r="K374" s="123"/>
      <c r="L374" s="123"/>
      <c r="M374" s="121"/>
      <c r="O374" s="114" t="n">
        <v>15</v>
      </c>
      <c r="P374" s="121"/>
      <c r="Q374" s="123" t="n">
        <v>9</v>
      </c>
      <c r="R374" s="123"/>
      <c r="S374" s="121"/>
      <c r="T374" s="123" t="n">
        <v>6</v>
      </c>
      <c r="U374" s="123"/>
      <c r="V374" s="123"/>
    </row>
    <row r="375" customFormat="false" ht="23.25" hidden="false" customHeight="true" outlineLevel="0" collapsed="false">
      <c r="A375" s="47" t="s">
        <v>154</v>
      </c>
      <c r="B375" s="47"/>
      <c r="C375" s="47"/>
      <c r="D375" s="47"/>
      <c r="E375" s="114" t="n">
        <v>11570</v>
      </c>
      <c r="F375" s="121"/>
      <c r="G375" s="123" t="n">
        <v>6010</v>
      </c>
      <c r="H375" s="123"/>
      <c r="I375" s="121"/>
      <c r="J375" s="123" t="n">
        <v>5560</v>
      </c>
      <c r="K375" s="123"/>
      <c r="L375" s="123"/>
      <c r="M375" s="121"/>
      <c r="O375" s="114" t="n">
        <v>859</v>
      </c>
      <c r="P375" s="121"/>
      <c r="Q375" s="123" t="n">
        <v>373</v>
      </c>
      <c r="R375" s="123"/>
      <c r="S375" s="121"/>
      <c r="T375" s="123" t="n">
        <v>486</v>
      </c>
      <c r="U375" s="123"/>
      <c r="V375" s="123"/>
    </row>
    <row r="376" customFormat="false" ht="23.25" hidden="false" customHeight="true" outlineLevel="0" collapsed="false">
      <c r="A376" s="135" t="s">
        <v>216</v>
      </c>
      <c r="B376" s="135"/>
      <c r="C376" s="135"/>
      <c r="D376" s="135"/>
      <c r="E376" s="114" t="n">
        <v>1767</v>
      </c>
      <c r="F376" s="121"/>
      <c r="G376" s="123" t="n">
        <v>903</v>
      </c>
      <c r="H376" s="123"/>
      <c r="I376" s="121"/>
      <c r="J376" s="123" t="n">
        <v>864</v>
      </c>
      <c r="K376" s="123"/>
      <c r="L376" s="123"/>
      <c r="M376" s="121"/>
      <c r="O376" s="114" t="n">
        <v>131</v>
      </c>
      <c r="P376" s="121"/>
      <c r="Q376" s="123" t="n">
        <v>24</v>
      </c>
      <c r="R376" s="123"/>
      <c r="S376" s="121"/>
      <c r="T376" s="123" t="n">
        <v>107</v>
      </c>
      <c r="U376" s="123"/>
      <c r="V376" s="123"/>
    </row>
    <row r="377" customFormat="false" ht="17.25" hidden="false" customHeight="true" outlineLevel="0" collapsed="false">
      <c r="A377" s="135" t="s">
        <v>217</v>
      </c>
      <c r="B377" s="135"/>
      <c r="C377" s="135"/>
      <c r="D377" s="135"/>
      <c r="E377" s="114" t="n">
        <v>5043</v>
      </c>
      <c r="F377" s="121"/>
      <c r="G377" s="123" t="n">
        <v>2630</v>
      </c>
      <c r="H377" s="123"/>
      <c r="I377" s="121"/>
      <c r="J377" s="123" t="n">
        <v>2413</v>
      </c>
      <c r="K377" s="123"/>
      <c r="L377" s="123"/>
      <c r="M377" s="121"/>
      <c r="O377" s="114" t="n">
        <v>326</v>
      </c>
      <c r="P377" s="121"/>
      <c r="Q377" s="123" t="n">
        <v>130</v>
      </c>
      <c r="R377" s="123"/>
      <c r="S377" s="121"/>
      <c r="T377" s="123" t="n">
        <v>196</v>
      </c>
      <c r="U377" s="123"/>
      <c r="V377" s="123"/>
    </row>
    <row r="378" customFormat="false" ht="17.25" hidden="false" customHeight="true" outlineLevel="0" collapsed="false">
      <c r="A378" s="135" t="s">
        <v>218</v>
      </c>
      <c r="B378" s="135"/>
      <c r="C378" s="135"/>
      <c r="D378" s="135"/>
      <c r="E378" s="114" t="n">
        <v>2725</v>
      </c>
      <c r="F378" s="121"/>
      <c r="G378" s="123" t="n">
        <v>1400</v>
      </c>
      <c r="H378" s="123"/>
      <c r="I378" s="121"/>
      <c r="J378" s="123" t="n">
        <v>1325</v>
      </c>
      <c r="K378" s="123"/>
      <c r="L378" s="123"/>
      <c r="M378" s="121"/>
      <c r="O378" s="114" t="n">
        <v>230</v>
      </c>
      <c r="P378" s="121"/>
      <c r="Q378" s="123" t="n">
        <v>121</v>
      </c>
      <c r="R378" s="123"/>
      <c r="S378" s="121"/>
      <c r="T378" s="123" t="n">
        <v>109</v>
      </c>
      <c r="U378" s="123"/>
      <c r="V378" s="123"/>
    </row>
    <row r="379" customFormat="false" ht="17.25" hidden="false" customHeight="true" outlineLevel="0" collapsed="false">
      <c r="A379" s="135" t="s">
        <v>300</v>
      </c>
      <c r="B379" s="135"/>
      <c r="C379" s="135"/>
      <c r="D379" s="135"/>
      <c r="E379" s="114" t="n">
        <v>907</v>
      </c>
      <c r="F379" s="121"/>
      <c r="G379" s="123" t="n">
        <v>467</v>
      </c>
      <c r="H379" s="123"/>
      <c r="I379" s="121"/>
      <c r="J379" s="123" t="n">
        <v>440</v>
      </c>
      <c r="K379" s="123"/>
      <c r="L379" s="123"/>
      <c r="M379" s="121"/>
      <c r="O379" s="114" t="n">
        <v>84</v>
      </c>
      <c r="P379" s="121"/>
      <c r="Q379" s="123" t="n">
        <v>48</v>
      </c>
      <c r="R379" s="123"/>
      <c r="S379" s="121"/>
      <c r="T379" s="123" t="n">
        <v>36</v>
      </c>
      <c r="U379" s="123"/>
      <c r="V379" s="123"/>
    </row>
    <row r="380" customFormat="false" ht="28.5" hidden="false" customHeight="true" outlineLevel="0" collapsed="false">
      <c r="A380" s="136" t="s">
        <v>301</v>
      </c>
      <c r="B380" s="136"/>
      <c r="C380" s="136"/>
      <c r="D380" s="136"/>
      <c r="E380" s="114" t="n">
        <v>1128</v>
      </c>
      <c r="F380" s="121"/>
      <c r="G380" s="123" t="n">
        <v>610</v>
      </c>
      <c r="H380" s="123"/>
      <c r="I380" s="121"/>
      <c r="J380" s="123" t="n">
        <v>518</v>
      </c>
      <c r="K380" s="123"/>
      <c r="L380" s="123"/>
      <c r="M380" s="121"/>
      <c r="O380" s="114" t="n">
        <v>88</v>
      </c>
      <c r="P380" s="121"/>
      <c r="Q380" s="123" t="n">
        <v>50</v>
      </c>
      <c r="R380" s="123"/>
      <c r="S380" s="121"/>
      <c r="T380" s="123" t="n">
        <v>38</v>
      </c>
      <c r="U380" s="123"/>
      <c r="V380" s="123"/>
    </row>
    <row r="381" customFormat="false" ht="23.25" hidden="false" customHeight="true" outlineLevel="0" collapsed="false">
      <c r="A381" s="47" t="s">
        <v>155</v>
      </c>
      <c r="B381" s="47"/>
      <c r="C381" s="47"/>
      <c r="D381" s="47"/>
      <c r="E381" s="114" t="n">
        <v>41709</v>
      </c>
      <c r="F381" s="121"/>
      <c r="G381" s="123" t="n">
        <v>21030</v>
      </c>
      <c r="H381" s="123"/>
      <c r="I381" s="121"/>
      <c r="J381" s="123" t="n">
        <v>20679</v>
      </c>
      <c r="K381" s="123"/>
      <c r="L381" s="123"/>
      <c r="M381" s="121"/>
      <c r="O381" s="114" t="n">
        <v>2376</v>
      </c>
      <c r="P381" s="121"/>
      <c r="Q381" s="123" t="n">
        <v>866</v>
      </c>
      <c r="R381" s="123"/>
      <c r="S381" s="121"/>
      <c r="T381" s="123" t="n">
        <v>1510</v>
      </c>
      <c r="U381" s="123"/>
      <c r="V381" s="123"/>
    </row>
    <row r="382" customFormat="false" ht="23.25" hidden="false" customHeight="true" outlineLevel="0" collapsed="false">
      <c r="A382" s="135" t="s">
        <v>216</v>
      </c>
      <c r="B382" s="135"/>
      <c r="C382" s="135"/>
      <c r="D382" s="135"/>
      <c r="E382" s="114" t="n">
        <v>6357</v>
      </c>
      <c r="F382" s="121"/>
      <c r="G382" s="123" t="n">
        <v>3229</v>
      </c>
      <c r="H382" s="123"/>
      <c r="I382" s="121"/>
      <c r="J382" s="123" t="n">
        <v>3128</v>
      </c>
      <c r="K382" s="123"/>
      <c r="L382" s="123"/>
      <c r="M382" s="121"/>
      <c r="O382" s="114" t="n">
        <v>343</v>
      </c>
      <c r="P382" s="121"/>
      <c r="Q382" s="123" t="n">
        <v>76</v>
      </c>
      <c r="R382" s="123"/>
      <c r="S382" s="121"/>
      <c r="T382" s="123" t="n">
        <v>267</v>
      </c>
      <c r="U382" s="123"/>
      <c r="V382" s="123"/>
    </row>
    <row r="383" customFormat="false" ht="17.25" hidden="false" customHeight="true" outlineLevel="0" collapsed="false">
      <c r="A383" s="135" t="s">
        <v>217</v>
      </c>
      <c r="B383" s="135"/>
      <c r="C383" s="135"/>
      <c r="D383" s="135"/>
      <c r="E383" s="114" t="n">
        <v>20062</v>
      </c>
      <c r="F383" s="121"/>
      <c r="G383" s="123" t="n">
        <v>10193</v>
      </c>
      <c r="H383" s="123"/>
      <c r="I383" s="121"/>
      <c r="J383" s="123" t="n">
        <v>9869</v>
      </c>
      <c r="K383" s="123"/>
      <c r="L383" s="123"/>
      <c r="M383" s="121"/>
      <c r="O383" s="114" t="n">
        <v>929</v>
      </c>
      <c r="P383" s="121"/>
      <c r="Q383" s="123" t="n">
        <v>269</v>
      </c>
      <c r="R383" s="123"/>
      <c r="S383" s="121"/>
      <c r="T383" s="123" t="n">
        <v>660</v>
      </c>
      <c r="U383" s="123"/>
      <c r="V383" s="123"/>
    </row>
    <row r="384" customFormat="false" ht="17.25" hidden="false" customHeight="true" outlineLevel="0" collapsed="false">
      <c r="A384" s="135" t="s">
        <v>218</v>
      </c>
      <c r="B384" s="135"/>
      <c r="C384" s="135"/>
      <c r="D384" s="135"/>
      <c r="E384" s="114" t="n">
        <v>9377</v>
      </c>
      <c r="F384" s="121"/>
      <c r="G384" s="123" t="n">
        <v>4639</v>
      </c>
      <c r="H384" s="123"/>
      <c r="I384" s="121"/>
      <c r="J384" s="123" t="n">
        <v>4738</v>
      </c>
      <c r="K384" s="123"/>
      <c r="L384" s="123"/>
      <c r="M384" s="121"/>
      <c r="O384" s="114" t="n">
        <v>661</v>
      </c>
      <c r="P384" s="121"/>
      <c r="Q384" s="123" t="n">
        <v>303</v>
      </c>
      <c r="R384" s="123"/>
      <c r="S384" s="121"/>
      <c r="T384" s="123" t="n">
        <v>358</v>
      </c>
      <c r="U384" s="123"/>
      <c r="V384" s="123"/>
    </row>
    <row r="385" customFormat="false" ht="17.25" hidden="false" customHeight="true" outlineLevel="0" collapsed="false">
      <c r="A385" s="135" t="s">
        <v>300</v>
      </c>
      <c r="B385" s="135"/>
      <c r="C385" s="135"/>
      <c r="D385" s="135"/>
      <c r="E385" s="114" t="n">
        <v>2103</v>
      </c>
      <c r="F385" s="121"/>
      <c r="G385" s="123" t="n">
        <v>977</v>
      </c>
      <c r="H385" s="123"/>
      <c r="I385" s="121"/>
      <c r="J385" s="123" t="n">
        <v>1126</v>
      </c>
      <c r="K385" s="123"/>
      <c r="L385" s="123"/>
      <c r="M385" s="121"/>
      <c r="O385" s="114" t="n">
        <v>257</v>
      </c>
      <c r="P385" s="121"/>
      <c r="Q385" s="123" t="n">
        <v>129</v>
      </c>
      <c r="R385" s="123"/>
      <c r="S385" s="121"/>
      <c r="T385" s="123" t="n">
        <v>128</v>
      </c>
      <c r="U385" s="123"/>
      <c r="V385" s="123"/>
    </row>
    <row r="386" customFormat="false" ht="28.5" hidden="false" customHeight="true" outlineLevel="0" collapsed="false">
      <c r="A386" s="136" t="s">
        <v>301</v>
      </c>
      <c r="B386" s="136"/>
      <c r="C386" s="136"/>
      <c r="D386" s="136"/>
      <c r="E386" s="114" t="n">
        <v>3810</v>
      </c>
      <c r="F386" s="121"/>
      <c r="G386" s="123" t="n">
        <v>1992</v>
      </c>
      <c r="H386" s="123"/>
      <c r="I386" s="121"/>
      <c r="J386" s="123" t="n">
        <v>1818</v>
      </c>
      <c r="K386" s="123"/>
      <c r="L386" s="123"/>
      <c r="M386" s="121"/>
      <c r="O386" s="114" t="n">
        <v>186</v>
      </c>
      <c r="P386" s="121"/>
      <c r="Q386" s="123" t="n">
        <v>89</v>
      </c>
      <c r="R386" s="123"/>
      <c r="S386" s="121"/>
      <c r="T386" s="123" t="n">
        <v>97</v>
      </c>
      <c r="U386" s="123"/>
      <c r="V386" s="123"/>
    </row>
    <row r="387" customFormat="false" ht="23.25" hidden="false" customHeight="true" outlineLevel="0" collapsed="false">
      <c r="A387" s="47" t="s">
        <v>308</v>
      </c>
      <c r="B387" s="47"/>
      <c r="C387" s="47"/>
      <c r="D387" s="47"/>
      <c r="E387" s="114" t="n">
        <v>844</v>
      </c>
      <c r="F387" s="121"/>
      <c r="G387" s="123" t="n">
        <v>441</v>
      </c>
      <c r="H387" s="123"/>
      <c r="I387" s="121"/>
      <c r="J387" s="123" t="n">
        <v>403</v>
      </c>
      <c r="K387" s="123"/>
      <c r="L387" s="123"/>
      <c r="M387" s="121"/>
      <c r="O387" s="114" t="n">
        <v>61</v>
      </c>
      <c r="P387" s="121"/>
      <c r="Q387" s="123" t="n">
        <v>29</v>
      </c>
      <c r="R387" s="123"/>
      <c r="S387" s="121"/>
      <c r="T387" s="123" t="n">
        <v>32</v>
      </c>
      <c r="U387" s="123"/>
      <c r="V387" s="123"/>
    </row>
    <row r="388" customFormat="false" ht="23.25" hidden="false" customHeight="true" outlineLevel="0" collapsed="false">
      <c r="A388" s="135" t="s">
        <v>216</v>
      </c>
      <c r="B388" s="135"/>
      <c r="C388" s="135"/>
      <c r="D388" s="135"/>
      <c r="E388" s="114" t="n">
        <v>131</v>
      </c>
      <c r="F388" s="121"/>
      <c r="G388" s="123" t="n">
        <v>67</v>
      </c>
      <c r="H388" s="123"/>
      <c r="I388" s="121"/>
      <c r="J388" s="123" t="n">
        <v>64</v>
      </c>
      <c r="K388" s="123"/>
      <c r="L388" s="123"/>
      <c r="M388" s="121"/>
      <c r="O388" s="114" t="n">
        <v>9</v>
      </c>
      <c r="P388" s="121"/>
      <c r="Q388" s="123" t="n">
        <v>1</v>
      </c>
      <c r="R388" s="123"/>
      <c r="S388" s="121"/>
      <c r="T388" s="123" t="n">
        <v>8</v>
      </c>
      <c r="U388" s="123"/>
      <c r="V388" s="123"/>
    </row>
    <row r="389" customFormat="false" ht="17.25" hidden="false" customHeight="true" outlineLevel="0" collapsed="false">
      <c r="A389" s="135" t="s">
        <v>217</v>
      </c>
      <c r="B389" s="135"/>
      <c r="C389" s="135"/>
      <c r="D389" s="135"/>
      <c r="E389" s="114" t="n">
        <v>342</v>
      </c>
      <c r="F389" s="121"/>
      <c r="G389" s="123" t="n">
        <v>172</v>
      </c>
      <c r="H389" s="123"/>
      <c r="I389" s="121"/>
      <c r="J389" s="123" t="n">
        <v>170</v>
      </c>
      <c r="K389" s="123"/>
      <c r="L389" s="123"/>
      <c r="M389" s="121"/>
      <c r="O389" s="114" t="n">
        <v>22</v>
      </c>
      <c r="P389" s="121"/>
      <c r="Q389" s="123" t="n">
        <v>9</v>
      </c>
      <c r="R389" s="123"/>
      <c r="S389" s="121"/>
      <c r="T389" s="123" t="n">
        <v>13</v>
      </c>
      <c r="U389" s="123"/>
      <c r="V389" s="123"/>
    </row>
    <row r="390" customFormat="false" ht="17.25" hidden="false" customHeight="true" outlineLevel="0" collapsed="false">
      <c r="A390" s="135" t="s">
        <v>218</v>
      </c>
      <c r="B390" s="135"/>
      <c r="C390" s="135"/>
      <c r="D390" s="135"/>
      <c r="E390" s="114" t="n">
        <v>260</v>
      </c>
      <c r="F390" s="121"/>
      <c r="G390" s="123" t="n">
        <v>142</v>
      </c>
      <c r="H390" s="123"/>
      <c r="I390" s="121"/>
      <c r="J390" s="123" t="n">
        <v>118</v>
      </c>
      <c r="K390" s="123"/>
      <c r="L390" s="123"/>
      <c r="M390" s="121"/>
      <c r="O390" s="114" t="n">
        <v>21</v>
      </c>
      <c r="P390" s="121"/>
      <c r="Q390" s="123" t="n">
        <v>15</v>
      </c>
      <c r="R390" s="123"/>
      <c r="S390" s="121"/>
      <c r="T390" s="123" t="n">
        <v>6</v>
      </c>
      <c r="U390" s="123"/>
      <c r="V390" s="123"/>
    </row>
    <row r="391" customFormat="false" ht="17.25" hidden="false" customHeight="true" outlineLevel="0" collapsed="false">
      <c r="A391" s="135" t="s">
        <v>300</v>
      </c>
      <c r="B391" s="135"/>
      <c r="C391" s="135"/>
      <c r="D391" s="135"/>
      <c r="E391" s="114" t="n">
        <v>111</v>
      </c>
      <c r="F391" s="121"/>
      <c r="G391" s="123" t="n">
        <v>60</v>
      </c>
      <c r="H391" s="123"/>
      <c r="I391" s="121"/>
      <c r="J391" s="123" t="n">
        <v>51</v>
      </c>
      <c r="K391" s="123"/>
      <c r="L391" s="123"/>
      <c r="M391" s="121"/>
      <c r="O391" s="114" t="n">
        <v>9</v>
      </c>
      <c r="P391" s="121"/>
      <c r="Q391" s="123" t="n">
        <v>4</v>
      </c>
      <c r="R391" s="123"/>
      <c r="S391" s="121"/>
      <c r="T391" s="123" t="n">
        <v>5</v>
      </c>
      <c r="U391" s="123"/>
      <c r="V391" s="123"/>
    </row>
    <row r="392" customFormat="false" ht="23.25" hidden="false" customHeight="true" outlineLevel="0" collapsed="false">
      <c r="A392" s="47" t="s">
        <v>157</v>
      </c>
      <c r="B392" s="47"/>
      <c r="C392" s="47"/>
      <c r="D392" s="47"/>
      <c r="E392" s="114" t="n">
        <v>22492</v>
      </c>
      <c r="F392" s="121"/>
      <c r="G392" s="123" t="n">
        <v>11503</v>
      </c>
      <c r="H392" s="123"/>
      <c r="I392" s="121"/>
      <c r="J392" s="123" t="n">
        <v>10989</v>
      </c>
      <c r="K392" s="123"/>
      <c r="L392" s="123"/>
      <c r="M392" s="121"/>
      <c r="O392" s="114" t="n">
        <v>1187</v>
      </c>
      <c r="P392" s="121"/>
      <c r="Q392" s="123" t="n">
        <v>389</v>
      </c>
      <c r="R392" s="123"/>
      <c r="S392" s="121"/>
      <c r="T392" s="123" t="n">
        <v>798</v>
      </c>
      <c r="U392" s="123"/>
      <c r="V392" s="123"/>
    </row>
    <row r="393" customFormat="false" ht="23.25" hidden="false" customHeight="true" outlineLevel="0" collapsed="false">
      <c r="A393" s="135" t="s">
        <v>216</v>
      </c>
      <c r="B393" s="135"/>
      <c r="C393" s="135"/>
      <c r="D393" s="135"/>
      <c r="E393" s="114" t="n">
        <v>3868</v>
      </c>
      <c r="F393" s="121"/>
      <c r="G393" s="123" t="n">
        <v>1922</v>
      </c>
      <c r="H393" s="123"/>
      <c r="I393" s="121"/>
      <c r="J393" s="123" t="n">
        <v>1946</v>
      </c>
      <c r="K393" s="123"/>
      <c r="L393" s="123"/>
      <c r="M393" s="121"/>
      <c r="O393" s="114" t="n">
        <v>250</v>
      </c>
      <c r="P393" s="121"/>
      <c r="Q393" s="123" t="n">
        <v>46</v>
      </c>
      <c r="R393" s="123"/>
      <c r="S393" s="121"/>
      <c r="T393" s="123" t="n">
        <v>204</v>
      </c>
      <c r="U393" s="123"/>
      <c r="V393" s="123"/>
    </row>
    <row r="394" customFormat="false" ht="17.25" hidden="false" customHeight="true" outlineLevel="0" collapsed="false">
      <c r="A394" s="135" t="s">
        <v>217</v>
      </c>
      <c r="B394" s="135"/>
      <c r="C394" s="135"/>
      <c r="D394" s="135"/>
      <c r="E394" s="114" t="n">
        <v>11296</v>
      </c>
      <c r="F394" s="121"/>
      <c r="G394" s="123" t="n">
        <v>5730</v>
      </c>
      <c r="H394" s="123"/>
      <c r="I394" s="121"/>
      <c r="J394" s="123" t="n">
        <v>5566</v>
      </c>
      <c r="K394" s="123"/>
      <c r="L394" s="123"/>
      <c r="M394" s="121"/>
      <c r="O394" s="114" t="n">
        <v>480</v>
      </c>
      <c r="P394" s="121"/>
      <c r="Q394" s="123" t="n">
        <v>144</v>
      </c>
      <c r="R394" s="123"/>
      <c r="S394" s="121"/>
      <c r="T394" s="123" t="n">
        <v>336</v>
      </c>
      <c r="U394" s="123"/>
      <c r="V394" s="123"/>
    </row>
    <row r="395" customFormat="false" ht="17.25" hidden="false" customHeight="true" outlineLevel="0" collapsed="false">
      <c r="A395" s="135" t="s">
        <v>218</v>
      </c>
      <c r="B395" s="135"/>
      <c r="C395" s="135"/>
      <c r="D395" s="135"/>
      <c r="E395" s="114" t="n">
        <v>5055</v>
      </c>
      <c r="F395" s="121"/>
      <c r="G395" s="123" t="n">
        <v>2627</v>
      </c>
      <c r="H395" s="123"/>
      <c r="I395" s="121"/>
      <c r="J395" s="123" t="n">
        <v>2428</v>
      </c>
      <c r="K395" s="123"/>
      <c r="L395" s="123"/>
      <c r="M395" s="121"/>
      <c r="O395" s="114" t="n">
        <v>334</v>
      </c>
      <c r="P395" s="121"/>
      <c r="Q395" s="123" t="n">
        <v>129</v>
      </c>
      <c r="R395" s="123"/>
      <c r="S395" s="121"/>
      <c r="T395" s="123" t="n">
        <v>205</v>
      </c>
      <c r="U395" s="123"/>
      <c r="V395" s="123"/>
    </row>
    <row r="396" customFormat="false" ht="17.25" hidden="false" customHeight="true" outlineLevel="0" collapsed="false">
      <c r="A396" s="135" t="s">
        <v>300</v>
      </c>
      <c r="B396" s="135"/>
      <c r="C396" s="135"/>
      <c r="D396" s="135"/>
      <c r="E396" s="114" t="n">
        <v>890</v>
      </c>
      <c r="F396" s="121"/>
      <c r="G396" s="123" t="n">
        <v>389</v>
      </c>
      <c r="H396" s="123"/>
      <c r="I396" s="121"/>
      <c r="J396" s="123" t="n">
        <v>501</v>
      </c>
      <c r="K396" s="123"/>
      <c r="L396" s="123"/>
      <c r="M396" s="121"/>
      <c r="O396" s="114" t="n">
        <v>60</v>
      </c>
      <c r="P396" s="121"/>
      <c r="Q396" s="123" t="n">
        <v>34</v>
      </c>
      <c r="R396" s="123"/>
      <c r="S396" s="121"/>
      <c r="T396" s="123" t="n">
        <v>26</v>
      </c>
      <c r="U396" s="123"/>
      <c r="V396" s="123"/>
    </row>
    <row r="397" customFormat="false" ht="28.5" hidden="false" customHeight="true" outlineLevel="0" collapsed="false">
      <c r="A397" s="136" t="s">
        <v>301</v>
      </c>
      <c r="B397" s="136"/>
      <c r="C397" s="136"/>
      <c r="D397" s="136"/>
      <c r="E397" s="114" t="n">
        <v>1383</v>
      </c>
      <c r="F397" s="121"/>
      <c r="G397" s="123" t="n">
        <v>835</v>
      </c>
      <c r="H397" s="123"/>
      <c r="I397" s="121"/>
      <c r="J397" s="123" t="n">
        <v>548</v>
      </c>
      <c r="K397" s="123"/>
      <c r="L397" s="123"/>
      <c r="M397" s="121"/>
      <c r="O397" s="114" t="n">
        <v>63</v>
      </c>
      <c r="P397" s="121"/>
      <c r="Q397" s="123" t="n">
        <v>36</v>
      </c>
      <c r="R397" s="123"/>
      <c r="S397" s="121"/>
      <c r="T397" s="123" t="n">
        <v>27</v>
      </c>
      <c r="U397" s="123"/>
      <c r="V397" s="123"/>
    </row>
    <row r="398" customFormat="false" ht="23.25" hidden="false" customHeight="true" outlineLevel="0" collapsed="false">
      <c r="A398" s="47" t="s">
        <v>158</v>
      </c>
      <c r="B398" s="47"/>
      <c r="C398" s="47"/>
      <c r="D398" s="47"/>
      <c r="E398" s="114" t="n">
        <v>16183</v>
      </c>
      <c r="F398" s="121"/>
      <c r="G398" s="123" t="n">
        <v>8248</v>
      </c>
      <c r="H398" s="123"/>
      <c r="I398" s="121"/>
      <c r="J398" s="123" t="n">
        <v>7935</v>
      </c>
      <c r="K398" s="123"/>
      <c r="L398" s="123"/>
      <c r="M398" s="121"/>
      <c r="O398" s="114" t="n">
        <v>886</v>
      </c>
      <c r="P398" s="121"/>
      <c r="Q398" s="123" t="n">
        <v>321</v>
      </c>
      <c r="R398" s="123"/>
      <c r="S398" s="121"/>
      <c r="T398" s="123" t="n">
        <v>565</v>
      </c>
      <c r="U398" s="123"/>
      <c r="V398" s="123"/>
    </row>
    <row r="399" customFormat="false" ht="23.25" hidden="false" customHeight="true" outlineLevel="0" collapsed="false">
      <c r="A399" s="135" t="s">
        <v>216</v>
      </c>
      <c r="B399" s="135"/>
      <c r="C399" s="135"/>
      <c r="D399" s="135"/>
      <c r="E399" s="114" t="n">
        <v>2623</v>
      </c>
      <c r="F399" s="121"/>
      <c r="G399" s="123" t="n">
        <v>1297</v>
      </c>
      <c r="H399" s="123"/>
      <c r="I399" s="121"/>
      <c r="J399" s="123" t="n">
        <v>1326</v>
      </c>
      <c r="K399" s="123"/>
      <c r="L399" s="123"/>
      <c r="M399" s="121"/>
      <c r="O399" s="114" t="n">
        <v>158</v>
      </c>
      <c r="P399" s="121"/>
      <c r="Q399" s="123" t="n">
        <v>43</v>
      </c>
      <c r="R399" s="123"/>
      <c r="S399" s="121"/>
      <c r="T399" s="123" t="n">
        <v>115</v>
      </c>
      <c r="U399" s="123"/>
      <c r="V399" s="123"/>
    </row>
    <row r="400" customFormat="false" ht="17.25" hidden="false" customHeight="true" outlineLevel="0" collapsed="false">
      <c r="A400" s="135" t="s">
        <v>217</v>
      </c>
      <c r="B400" s="135"/>
      <c r="C400" s="135"/>
      <c r="D400" s="135"/>
      <c r="E400" s="114" t="n">
        <v>6928</v>
      </c>
      <c r="F400" s="121"/>
      <c r="G400" s="123" t="n">
        <v>3505</v>
      </c>
      <c r="H400" s="123"/>
      <c r="I400" s="121"/>
      <c r="J400" s="123" t="n">
        <v>3423</v>
      </c>
      <c r="K400" s="123"/>
      <c r="L400" s="123"/>
      <c r="M400" s="121"/>
      <c r="O400" s="114" t="n">
        <v>359</v>
      </c>
      <c r="P400" s="121"/>
      <c r="Q400" s="123" t="n">
        <v>93</v>
      </c>
      <c r="R400" s="123"/>
      <c r="S400" s="121"/>
      <c r="T400" s="123" t="n">
        <v>266</v>
      </c>
      <c r="U400" s="123"/>
      <c r="V400" s="123"/>
    </row>
    <row r="401" customFormat="false" ht="17.25" hidden="false" customHeight="true" outlineLevel="0" collapsed="false">
      <c r="A401" s="135" t="s">
        <v>218</v>
      </c>
      <c r="B401" s="135"/>
      <c r="C401" s="135"/>
      <c r="D401" s="135"/>
      <c r="E401" s="114" t="n">
        <v>3690</v>
      </c>
      <c r="F401" s="121"/>
      <c r="G401" s="123" t="n">
        <v>1908</v>
      </c>
      <c r="H401" s="123"/>
      <c r="I401" s="121"/>
      <c r="J401" s="123" t="n">
        <v>1782</v>
      </c>
      <c r="K401" s="123"/>
      <c r="L401" s="123"/>
      <c r="M401" s="121"/>
      <c r="O401" s="114" t="n">
        <v>210</v>
      </c>
      <c r="P401" s="121"/>
      <c r="Q401" s="123" t="n">
        <v>93</v>
      </c>
      <c r="R401" s="123"/>
      <c r="S401" s="121"/>
      <c r="T401" s="123" t="n">
        <v>117</v>
      </c>
      <c r="U401" s="123"/>
      <c r="V401" s="123"/>
    </row>
    <row r="402" customFormat="false" ht="17.25" hidden="false" customHeight="true" outlineLevel="0" collapsed="false">
      <c r="A402" s="135" t="s">
        <v>300</v>
      </c>
      <c r="B402" s="135"/>
      <c r="C402" s="135"/>
      <c r="D402" s="135"/>
      <c r="E402" s="114" t="n">
        <v>329</v>
      </c>
      <c r="F402" s="121"/>
      <c r="G402" s="123" t="n">
        <v>163</v>
      </c>
      <c r="H402" s="123"/>
      <c r="I402" s="121"/>
      <c r="J402" s="123" t="n">
        <v>166</v>
      </c>
      <c r="K402" s="123"/>
      <c r="L402" s="123"/>
      <c r="M402" s="121"/>
      <c r="O402" s="114" t="n">
        <v>60</v>
      </c>
      <c r="P402" s="121"/>
      <c r="Q402" s="123" t="n">
        <v>26</v>
      </c>
      <c r="R402" s="123"/>
      <c r="S402" s="121"/>
      <c r="T402" s="123" t="n">
        <v>34</v>
      </c>
      <c r="U402" s="123"/>
      <c r="V402" s="123"/>
    </row>
    <row r="403" customFormat="false" ht="28.5" hidden="false" customHeight="true" outlineLevel="0" collapsed="false">
      <c r="A403" s="136" t="s">
        <v>301</v>
      </c>
      <c r="B403" s="136"/>
      <c r="C403" s="136"/>
      <c r="D403" s="136"/>
      <c r="E403" s="114" t="n">
        <v>2613</v>
      </c>
      <c r="F403" s="121"/>
      <c r="G403" s="123" t="n">
        <v>1375</v>
      </c>
      <c r="H403" s="123"/>
      <c r="I403" s="121"/>
      <c r="J403" s="123" t="n">
        <v>1238</v>
      </c>
      <c r="K403" s="123"/>
      <c r="L403" s="123"/>
      <c r="M403" s="121"/>
      <c r="O403" s="114" t="n">
        <v>99</v>
      </c>
      <c r="P403" s="121"/>
      <c r="Q403" s="123" t="n">
        <v>66</v>
      </c>
      <c r="R403" s="123"/>
      <c r="S403" s="121"/>
      <c r="T403" s="123" t="n">
        <v>33</v>
      </c>
      <c r="U403" s="123"/>
      <c r="V403" s="123"/>
    </row>
    <row r="404" customFormat="false" ht="23.25" hidden="false" customHeight="true" outlineLevel="0" collapsed="false">
      <c r="A404" s="47" t="s">
        <v>309</v>
      </c>
      <c r="B404" s="47"/>
      <c r="C404" s="47"/>
      <c r="D404" s="47"/>
      <c r="E404" s="114" t="n">
        <v>545</v>
      </c>
      <c r="F404" s="121"/>
      <c r="G404" s="123" t="n">
        <v>263</v>
      </c>
      <c r="H404" s="123"/>
      <c r="I404" s="121"/>
      <c r="J404" s="123" t="n">
        <v>282</v>
      </c>
      <c r="K404" s="123"/>
      <c r="L404" s="123"/>
      <c r="M404" s="121"/>
      <c r="O404" s="114" t="n">
        <v>40</v>
      </c>
      <c r="P404" s="121"/>
      <c r="Q404" s="123" t="n">
        <v>16</v>
      </c>
      <c r="R404" s="123"/>
      <c r="S404" s="121"/>
      <c r="T404" s="123" t="n">
        <v>24</v>
      </c>
      <c r="U404" s="123"/>
      <c r="V404" s="123"/>
    </row>
    <row r="405" customFormat="false" ht="23.25" hidden="false" customHeight="true" outlineLevel="0" collapsed="false">
      <c r="A405" s="135" t="s">
        <v>216</v>
      </c>
      <c r="B405" s="135"/>
      <c r="C405" s="135"/>
      <c r="D405" s="135"/>
      <c r="E405" s="114" t="n">
        <v>84</v>
      </c>
      <c r="F405" s="121"/>
      <c r="G405" s="123" t="n">
        <v>41</v>
      </c>
      <c r="H405" s="123"/>
      <c r="I405" s="121"/>
      <c r="J405" s="123" t="n">
        <v>43</v>
      </c>
      <c r="K405" s="123"/>
      <c r="L405" s="123"/>
      <c r="M405" s="121"/>
      <c r="O405" s="114" t="n">
        <v>5</v>
      </c>
      <c r="P405" s="121"/>
      <c r="Q405" s="123" t="n">
        <v>1</v>
      </c>
      <c r="R405" s="123"/>
      <c r="S405" s="121"/>
      <c r="T405" s="123" t="n">
        <v>4</v>
      </c>
      <c r="U405" s="123"/>
      <c r="V405" s="123"/>
    </row>
    <row r="406" customFormat="false" ht="17.25" hidden="false" customHeight="true" outlineLevel="0" collapsed="false">
      <c r="A406" s="135" t="s">
        <v>217</v>
      </c>
      <c r="B406" s="135"/>
      <c r="C406" s="135"/>
      <c r="D406" s="135"/>
      <c r="E406" s="114" t="n">
        <v>272</v>
      </c>
      <c r="F406" s="121"/>
      <c r="G406" s="123" t="n">
        <v>127</v>
      </c>
      <c r="H406" s="123"/>
      <c r="I406" s="121"/>
      <c r="J406" s="123" t="n">
        <v>145</v>
      </c>
      <c r="K406" s="123"/>
      <c r="L406" s="123"/>
      <c r="M406" s="121"/>
      <c r="O406" s="114" t="n">
        <v>12</v>
      </c>
      <c r="P406" s="121"/>
      <c r="Q406" s="123" t="n">
        <v>4</v>
      </c>
      <c r="R406" s="123"/>
      <c r="S406" s="121"/>
      <c r="T406" s="123" t="n">
        <v>8</v>
      </c>
      <c r="U406" s="123"/>
      <c r="V406" s="123"/>
    </row>
    <row r="407" customFormat="false" ht="17.25" hidden="false" customHeight="true" outlineLevel="0" collapsed="false">
      <c r="A407" s="135" t="s">
        <v>218</v>
      </c>
      <c r="B407" s="135"/>
      <c r="C407" s="135"/>
      <c r="D407" s="135"/>
      <c r="E407" s="114" t="n">
        <v>132</v>
      </c>
      <c r="F407" s="121"/>
      <c r="G407" s="123" t="n">
        <v>68</v>
      </c>
      <c r="H407" s="123"/>
      <c r="I407" s="121"/>
      <c r="J407" s="123" t="n">
        <v>64</v>
      </c>
      <c r="K407" s="123"/>
      <c r="L407" s="123"/>
      <c r="M407" s="121"/>
      <c r="O407" s="114" t="n">
        <v>17</v>
      </c>
      <c r="P407" s="121"/>
      <c r="Q407" s="123" t="n">
        <v>9</v>
      </c>
      <c r="R407" s="123"/>
      <c r="S407" s="121"/>
      <c r="T407" s="123" t="n">
        <v>8</v>
      </c>
      <c r="U407" s="123"/>
      <c r="V407" s="123"/>
    </row>
    <row r="408" customFormat="false" ht="17.25" hidden="false" customHeight="true" outlineLevel="0" collapsed="false">
      <c r="A408" s="135" t="s">
        <v>300</v>
      </c>
      <c r="B408" s="135"/>
      <c r="C408" s="135"/>
      <c r="D408" s="135"/>
      <c r="E408" s="114" t="n">
        <v>57</v>
      </c>
      <c r="F408" s="121"/>
      <c r="G408" s="123" t="n">
        <v>27</v>
      </c>
      <c r="H408" s="123"/>
      <c r="I408" s="121"/>
      <c r="J408" s="123" t="n">
        <v>30</v>
      </c>
      <c r="K408" s="123"/>
      <c r="L408" s="123"/>
      <c r="M408" s="121"/>
      <c r="O408" s="114" t="n">
        <v>6</v>
      </c>
      <c r="P408" s="121"/>
      <c r="Q408" s="123" t="n">
        <v>2</v>
      </c>
      <c r="R408" s="123"/>
      <c r="S408" s="121"/>
      <c r="T408" s="123" t="n">
        <v>4</v>
      </c>
      <c r="U408" s="123"/>
      <c r="V408" s="123"/>
    </row>
    <row r="409" customFormat="false" ht="23.25" hidden="false" customHeight="true" outlineLevel="0" collapsed="false">
      <c r="A409" s="47" t="s">
        <v>160</v>
      </c>
      <c r="B409" s="47"/>
      <c r="C409" s="47"/>
      <c r="D409" s="47"/>
      <c r="E409" s="114" t="n">
        <v>201789</v>
      </c>
      <c r="F409" s="121"/>
      <c r="G409" s="123" t="n">
        <v>102929</v>
      </c>
      <c r="H409" s="123"/>
      <c r="I409" s="121"/>
      <c r="J409" s="123" t="n">
        <v>98860</v>
      </c>
      <c r="K409" s="123"/>
      <c r="L409" s="123"/>
      <c r="M409" s="121"/>
      <c r="O409" s="114" t="n">
        <v>11945</v>
      </c>
      <c r="P409" s="121"/>
      <c r="Q409" s="123" t="n">
        <v>3871</v>
      </c>
      <c r="R409" s="123"/>
      <c r="S409" s="121"/>
      <c r="T409" s="123" t="n">
        <v>8074</v>
      </c>
      <c r="U409" s="123"/>
      <c r="V409" s="123"/>
    </row>
    <row r="410" customFormat="false" ht="23.25" hidden="false" customHeight="true" outlineLevel="0" collapsed="false">
      <c r="A410" s="135" t="s">
        <v>216</v>
      </c>
      <c r="B410" s="135"/>
      <c r="C410" s="135"/>
      <c r="D410" s="135"/>
      <c r="E410" s="114" t="n">
        <v>34225</v>
      </c>
      <c r="F410" s="121"/>
      <c r="G410" s="123" t="n">
        <v>17315</v>
      </c>
      <c r="H410" s="123"/>
      <c r="I410" s="121"/>
      <c r="J410" s="123" t="n">
        <v>16910</v>
      </c>
      <c r="K410" s="123"/>
      <c r="L410" s="123"/>
      <c r="M410" s="121"/>
      <c r="O410" s="114" t="n">
        <v>2019</v>
      </c>
      <c r="P410" s="121"/>
      <c r="Q410" s="123" t="n">
        <v>359</v>
      </c>
      <c r="R410" s="123"/>
      <c r="S410" s="121"/>
      <c r="T410" s="123" t="n">
        <v>1660</v>
      </c>
      <c r="U410" s="123"/>
      <c r="V410" s="123"/>
    </row>
    <row r="411" customFormat="false" ht="17.25" hidden="false" customHeight="true" outlineLevel="0" collapsed="false">
      <c r="A411" s="135" t="s">
        <v>217</v>
      </c>
      <c r="B411" s="135"/>
      <c r="C411" s="135"/>
      <c r="D411" s="135"/>
      <c r="E411" s="114" t="n">
        <v>91532</v>
      </c>
      <c r="F411" s="121"/>
      <c r="G411" s="123" t="n">
        <v>46659</v>
      </c>
      <c r="H411" s="123"/>
      <c r="I411" s="121"/>
      <c r="J411" s="123" t="n">
        <v>44873</v>
      </c>
      <c r="K411" s="123"/>
      <c r="L411" s="123"/>
      <c r="M411" s="121"/>
      <c r="O411" s="114" t="n">
        <v>4453</v>
      </c>
      <c r="P411" s="121"/>
      <c r="Q411" s="123" t="n">
        <v>1187</v>
      </c>
      <c r="R411" s="123"/>
      <c r="S411" s="121"/>
      <c r="T411" s="123" t="n">
        <v>3266</v>
      </c>
      <c r="U411" s="123"/>
      <c r="V411" s="123"/>
    </row>
    <row r="412" customFormat="false" ht="17.25" hidden="false" customHeight="true" outlineLevel="0" collapsed="false">
      <c r="A412" s="135" t="s">
        <v>218</v>
      </c>
      <c r="B412" s="135"/>
      <c r="C412" s="135"/>
      <c r="D412" s="135"/>
      <c r="E412" s="114" t="n">
        <v>46569</v>
      </c>
      <c r="F412" s="121"/>
      <c r="G412" s="123" t="n">
        <v>23550</v>
      </c>
      <c r="H412" s="123"/>
      <c r="I412" s="121"/>
      <c r="J412" s="123" t="n">
        <v>23019</v>
      </c>
      <c r="K412" s="123"/>
      <c r="L412" s="123"/>
      <c r="M412" s="121"/>
      <c r="O412" s="114" t="n">
        <v>3432</v>
      </c>
      <c r="P412" s="121"/>
      <c r="Q412" s="123" t="n">
        <v>1377</v>
      </c>
      <c r="R412" s="123"/>
      <c r="S412" s="121"/>
      <c r="T412" s="123" t="n">
        <v>2055</v>
      </c>
      <c r="U412" s="123"/>
      <c r="V412" s="123"/>
    </row>
    <row r="413" customFormat="false" ht="17.25" hidden="false" customHeight="true" outlineLevel="0" collapsed="false">
      <c r="A413" s="135" t="s">
        <v>300</v>
      </c>
      <c r="B413" s="135"/>
      <c r="C413" s="135"/>
      <c r="D413" s="135"/>
      <c r="E413" s="114" t="n">
        <v>15023</v>
      </c>
      <c r="F413" s="121"/>
      <c r="G413" s="123" t="n">
        <v>6844</v>
      </c>
      <c r="H413" s="123"/>
      <c r="I413" s="121"/>
      <c r="J413" s="123" t="n">
        <v>8179</v>
      </c>
      <c r="K413" s="123"/>
      <c r="L413" s="123"/>
      <c r="M413" s="121"/>
      <c r="O413" s="114" t="n">
        <v>1305</v>
      </c>
      <c r="P413" s="121"/>
      <c r="Q413" s="123" t="n">
        <v>579</v>
      </c>
      <c r="R413" s="123"/>
      <c r="S413" s="121"/>
      <c r="T413" s="123" t="n">
        <v>726</v>
      </c>
      <c r="U413" s="123"/>
      <c r="V413" s="123"/>
    </row>
    <row r="414" customFormat="false" ht="28.5" hidden="false" customHeight="true" outlineLevel="0" collapsed="false">
      <c r="A414" s="136" t="s">
        <v>301</v>
      </c>
      <c r="B414" s="136"/>
      <c r="C414" s="136"/>
      <c r="D414" s="136"/>
      <c r="E414" s="114" t="n">
        <v>14440</v>
      </c>
      <c r="F414" s="121"/>
      <c r="G414" s="123" t="n">
        <v>8561</v>
      </c>
      <c r="H414" s="123"/>
      <c r="I414" s="121"/>
      <c r="J414" s="123" t="n">
        <v>5879</v>
      </c>
      <c r="K414" s="123"/>
      <c r="L414" s="123"/>
      <c r="M414" s="121"/>
      <c r="O414" s="114" t="n">
        <v>736</v>
      </c>
      <c r="P414" s="121"/>
      <c r="Q414" s="123" t="n">
        <v>369</v>
      </c>
      <c r="R414" s="123"/>
      <c r="S414" s="121"/>
      <c r="T414" s="123" t="n">
        <v>367</v>
      </c>
      <c r="U414" s="123"/>
      <c r="V414" s="123"/>
    </row>
    <row r="415" customFormat="false" ht="23.25" hidden="false" customHeight="true" outlineLevel="0" collapsed="false">
      <c r="A415" s="47" t="s">
        <v>161</v>
      </c>
      <c r="B415" s="47"/>
      <c r="C415" s="47"/>
      <c r="D415" s="47"/>
      <c r="E415" s="114" t="n">
        <v>5573</v>
      </c>
      <c r="F415" s="121"/>
      <c r="G415" s="123" t="n">
        <v>2850</v>
      </c>
      <c r="H415" s="123"/>
      <c r="I415" s="121"/>
      <c r="J415" s="123" t="n">
        <v>2723</v>
      </c>
      <c r="K415" s="123"/>
      <c r="L415" s="123"/>
      <c r="M415" s="121"/>
      <c r="O415" s="114" t="n">
        <v>289</v>
      </c>
      <c r="P415" s="121"/>
      <c r="Q415" s="123" t="n">
        <v>112</v>
      </c>
      <c r="R415" s="123"/>
      <c r="S415" s="121"/>
      <c r="T415" s="123" t="n">
        <v>177</v>
      </c>
      <c r="U415" s="123"/>
      <c r="V415" s="123"/>
    </row>
    <row r="416" customFormat="false" ht="23.25" hidden="false" customHeight="true" outlineLevel="0" collapsed="false">
      <c r="A416" s="135" t="s">
        <v>216</v>
      </c>
      <c r="B416" s="135"/>
      <c r="C416" s="135"/>
      <c r="D416" s="135"/>
      <c r="E416" s="114" t="n">
        <v>914</v>
      </c>
      <c r="F416" s="121"/>
      <c r="G416" s="123" t="n">
        <v>453</v>
      </c>
      <c r="H416" s="123"/>
      <c r="I416" s="121"/>
      <c r="J416" s="123" t="n">
        <v>461</v>
      </c>
      <c r="K416" s="123"/>
      <c r="L416" s="123"/>
      <c r="M416" s="121"/>
      <c r="O416" s="114" t="n">
        <v>52</v>
      </c>
      <c r="P416" s="121"/>
      <c r="Q416" s="123" t="n">
        <v>16</v>
      </c>
      <c r="R416" s="123"/>
      <c r="S416" s="121"/>
      <c r="T416" s="123" t="n">
        <v>36</v>
      </c>
      <c r="U416" s="123"/>
      <c r="V416" s="123"/>
    </row>
    <row r="417" customFormat="false" ht="17.25" hidden="false" customHeight="true" outlineLevel="0" collapsed="false">
      <c r="A417" s="135" t="s">
        <v>217</v>
      </c>
      <c r="B417" s="135"/>
      <c r="C417" s="135"/>
      <c r="D417" s="135"/>
      <c r="E417" s="114" t="n">
        <v>2566</v>
      </c>
      <c r="F417" s="121"/>
      <c r="G417" s="123" t="n">
        <v>1287</v>
      </c>
      <c r="H417" s="123"/>
      <c r="I417" s="121"/>
      <c r="J417" s="123" t="n">
        <v>1279</v>
      </c>
      <c r="K417" s="123"/>
      <c r="L417" s="123"/>
      <c r="M417" s="121"/>
      <c r="O417" s="114" t="n">
        <v>118</v>
      </c>
      <c r="P417" s="121"/>
      <c r="Q417" s="123" t="n">
        <v>24</v>
      </c>
      <c r="R417" s="123"/>
      <c r="S417" s="121"/>
      <c r="T417" s="123" t="n">
        <v>94</v>
      </c>
      <c r="U417" s="123"/>
      <c r="V417" s="123"/>
    </row>
    <row r="418" customFormat="false" ht="17.25" hidden="false" customHeight="true" outlineLevel="0" collapsed="false">
      <c r="A418" s="135" t="s">
        <v>218</v>
      </c>
      <c r="B418" s="135"/>
      <c r="C418" s="135"/>
      <c r="D418" s="135"/>
      <c r="E418" s="114" t="n">
        <v>1089</v>
      </c>
      <c r="F418" s="121"/>
      <c r="G418" s="123" t="n">
        <v>566</v>
      </c>
      <c r="H418" s="123"/>
      <c r="I418" s="121"/>
      <c r="J418" s="123" t="n">
        <v>523</v>
      </c>
      <c r="K418" s="123"/>
      <c r="L418" s="123"/>
      <c r="M418" s="121"/>
      <c r="O418" s="114" t="n">
        <v>70</v>
      </c>
      <c r="P418" s="121"/>
      <c r="Q418" s="123" t="n">
        <v>43</v>
      </c>
      <c r="R418" s="123"/>
      <c r="S418" s="121"/>
      <c r="T418" s="123" t="n">
        <v>27</v>
      </c>
      <c r="U418" s="123"/>
      <c r="V418" s="123"/>
    </row>
    <row r="419" customFormat="false" ht="17.25" hidden="false" customHeight="true" outlineLevel="0" collapsed="false">
      <c r="A419" s="135" t="s">
        <v>300</v>
      </c>
      <c r="B419" s="135"/>
      <c r="C419" s="135"/>
      <c r="D419" s="135"/>
      <c r="E419" s="114" t="n">
        <v>126</v>
      </c>
      <c r="F419" s="121"/>
      <c r="G419" s="123" t="n">
        <v>77</v>
      </c>
      <c r="H419" s="123"/>
      <c r="I419" s="121"/>
      <c r="J419" s="123" t="n">
        <v>49</v>
      </c>
      <c r="K419" s="123"/>
      <c r="L419" s="123"/>
      <c r="M419" s="121"/>
      <c r="O419" s="114" t="n">
        <v>5</v>
      </c>
      <c r="P419" s="121"/>
      <c r="Q419" s="123" t="n">
        <v>3</v>
      </c>
      <c r="R419" s="123"/>
      <c r="S419" s="121"/>
      <c r="T419" s="123" t="n">
        <v>2</v>
      </c>
      <c r="U419" s="123"/>
      <c r="V419" s="123"/>
    </row>
    <row r="420" customFormat="false" ht="28.5" hidden="false" customHeight="true" outlineLevel="0" collapsed="false">
      <c r="A420" s="136" t="s">
        <v>301</v>
      </c>
      <c r="B420" s="136"/>
      <c r="C420" s="136"/>
      <c r="D420" s="136"/>
      <c r="E420" s="114" t="n">
        <v>878</v>
      </c>
      <c r="F420" s="121"/>
      <c r="G420" s="123" t="n">
        <v>467</v>
      </c>
      <c r="H420" s="123"/>
      <c r="I420" s="121"/>
      <c r="J420" s="123" t="n">
        <v>411</v>
      </c>
      <c r="K420" s="123"/>
      <c r="L420" s="123"/>
      <c r="M420" s="121"/>
      <c r="O420" s="114" t="n">
        <v>44</v>
      </c>
      <c r="P420" s="121"/>
      <c r="Q420" s="123" t="n">
        <v>26</v>
      </c>
      <c r="R420" s="123"/>
      <c r="S420" s="121"/>
      <c r="T420" s="123" t="n">
        <v>18</v>
      </c>
      <c r="U420" s="123"/>
      <c r="V420" s="123"/>
    </row>
    <row r="421" customFormat="false" ht="23.25" hidden="false" customHeight="true" outlineLevel="0" collapsed="false">
      <c r="A421" s="47" t="s">
        <v>162</v>
      </c>
      <c r="B421" s="47"/>
      <c r="C421" s="47"/>
      <c r="D421" s="47"/>
      <c r="E421" s="114" t="n">
        <v>9639</v>
      </c>
      <c r="F421" s="121"/>
      <c r="G421" s="123" t="n">
        <v>4831</v>
      </c>
      <c r="H421" s="123"/>
      <c r="I421" s="121"/>
      <c r="J421" s="123" t="n">
        <v>4808</v>
      </c>
      <c r="K421" s="123"/>
      <c r="L421" s="123"/>
      <c r="M421" s="121"/>
      <c r="O421" s="114" t="n">
        <v>572</v>
      </c>
      <c r="P421" s="121"/>
      <c r="Q421" s="123" t="n">
        <v>200</v>
      </c>
      <c r="R421" s="123"/>
      <c r="S421" s="121"/>
      <c r="T421" s="123" t="n">
        <v>372</v>
      </c>
      <c r="U421" s="123"/>
      <c r="V421" s="123"/>
    </row>
    <row r="422" customFormat="false" ht="23.25" hidden="false" customHeight="true" outlineLevel="0" collapsed="false">
      <c r="A422" s="135" t="s">
        <v>216</v>
      </c>
      <c r="B422" s="135"/>
      <c r="C422" s="135"/>
      <c r="D422" s="135"/>
      <c r="E422" s="114" t="n">
        <v>1819</v>
      </c>
      <c r="F422" s="121"/>
      <c r="G422" s="123" t="n">
        <v>917</v>
      </c>
      <c r="H422" s="123"/>
      <c r="I422" s="121"/>
      <c r="J422" s="123" t="n">
        <v>902</v>
      </c>
      <c r="K422" s="123"/>
      <c r="L422" s="123"/>
      <c r="M422" s="121"/>
      <c r="O422" s="114" t="n">
        <v>116</v>
      </c>
      <c r="P422" s="121"/>
      <c r="Q422" s="123" t="n">
        <v>22</v>
      </c>
      <c r="R422" s="123"/>
      <c r="S422" s="121"/>
      <c r="T422" s="123" t="n">
        <v>94</v>
      </c>
      <c r="U422" s="123"/>
      <c r="V422" s="123"/>
    </row>
    <row r="423" customFormat="false" ht="17.25" hidden="false" customHeight="true" outlineLevel="0" collapsed="false">
      <c r="A423" s="135" t="s">
        <v>217</v>
      </c>
      <c r="B423" s="135"/>
      <c r="C423" s="135"/>
      <c r="D423" s="135"/>
      <c r="E423" s="114" t="n">
        <v>4283</v>
      </c>
      <c r="F423" s="121"/>
      <c r="G423" s="123" t="n">
        <v>2190</v>
      </c>
      <c r="H423" s="123"/>
      <c r="I423" s="121"/>
      <c r="J423" s="123" t="n">
        <v>2093</v>
      </c>
      <c r="K423" s="123"/>
      <c r="L423" s="123"/>
      <c r="M423" s="121"/>
      <c r="O423" s="114" t="n">
        <v>239</v>
      </c>
      <c r="P423" s="121"/>
      <c r="Q423" s="123" t="n">
        <v>69</v>
      </c>
      <c r="R423" s="123"/>
      <c r="S423" s="121"/>
      <c r="T423" s="123" t="n">
        <v>170</v>
      </c>
      <c r="U423" s="123"/>
      <c r="V423" s="123"/>
    </row>
    <row r="424" customFormat="false" ht="17.25" hidden="false" customHeight="true" outlineLevel="0" collapsed="false">
      <c r="A424" s="135" t="s">
        <v>218</v>
      </c>
      <c r="B424" s="135"/>
      <c r="C424" s="135"/>
      <c r="D424" s="135"/>
      <c r="E424" s="114" t="n">
        <v>2462</v>
      </c>
      <c r="F424" s="121"/>
      <c r="G424" s="123" t="n">
        <v>1253</v>
      </c>
      <c r="H424" s="123"/>
      <c r="I424" s="121"/>
      <c r="J424" s="123" t="n">
        <v>1209</v>
      </c>
      <c r="K424" s="123"/>
      <c r="L424" s="123"/>
      <c r="M424" s="121"/>
      <c r="O424" s="114" t="n">
        <v>119</v>
      </c>
      <c r="P424" s="121"/>
      <c r="Q424" s="123" t="n">
        <v>60</v>
      </c>
      <c r="R424" s="123"/>
      <c r="S424" s="121"/>
      <c r="T424" s="123" t="n">
        <v>59</v>
      </c>
      <c r="U424" s="123"/>
      <c r="V424" s="123"/>
    </row>
    <row r="425" customFormat="false" ht="17.25" hidden="false" customHeight="true" outlineLevel="0" collapsed="false">
      <c r="A425" s="135" t="s">
        <v>300</v>
      </c>
      <c r="B425" s="135"/>
      <c r="C425" s="135"/>
      <c r="D425" s="135"/>
      <c r="E425" s="114" t="n">
        <v>764</v>
      </c>
      <c r="F425" s="121"/>
      <c r="G425" s="123" t="n">
        <v>349</v>
      </c>
      <c r="H425" s="123"/>
      <c r="I425" s="121"/>
      <c r="J425" s="123" t="n">
        <v>415</v>
      </c>
      <c r="K425" s="123"/>
      <c r="L425" s="123"/>
      <c r="M425" s="121"/>
      <c r="O425" s="114" t="n">
        <v>74</v>
      </c>
      <c r="P425" s="121"/>
      <c r="Q425" s="123" t="n">
        <v>36</v>
      </c>
      <c r="R425" s="123"/>
      <c r="S425" s="121"/>
      <c r="T425" s="123" t="n">
        <v>38</v>
      </c>
      <c r="U425" s="123"/>
      <c r="V425" s="123"/>
    </row>
    <row r="426" customFormat="false" ht="28.5" hidden="false" customHeight="true" outlineLevel="0" collapsed="false">
      <c r="A426" s="136" t="s">
        <v>301</v>
      </c>
      <c r="B426" s="136"/>
      <c r="C426" s="136"/>
      <c r="D426" s="136"/>
      <c r="E426" s="114" t="n">
        <v>311</v>
      </c>
      <c r="F426" s="121"/>
      <c r="G426" s="123" t="n">
        <v>122</v>
      </c>
      <c r="H426" s="123"/>
      <c r="I426" s="121"/>
      <c r="J426" s="123" t="n">
        <v>189</v>
      </c>
      <c r="K426" s="123"/>
      <c r="L426" s="123"/>
      <c r="M426" s="121"/>
      <c r="O426" s="114" t="n">
        <v>24</v>
      </c>
      <c r="P426" s="121"/>
      <c r="Q426" s="123" t="n">
        <v>13</v>
      </c>
      <c r="R426" s="123"/>
      <c r="S426" s="121"/>
      <c r="T426" s="123" t="n">
        <v>11</v>
      </c>
      <c r="U426" s="123"/>
      <c r="V426" s="123"/>
    </row>
    <row r="427" customFormat="false" ht="23.25" hidden="false" customHeight="true" outlineLevel="0" collapsed="false">
      <c r="A427" s="47" t="s">
        <v>163</v>
      </c>
      <c r="B427" s="47"/>
      <c r="C427" s="47"/>
      <c r="D427" s="47"/>
      <c r="E427" s="114" t="n">
        <v>26512</v>
      </c>
      <c r="F427" s="121"/>
      <c r="G427" s="123" t="n">
        <v>13306</v>
      </c>
      <c r="H427" s="123"/>
      <c r="I427" s="121"/>
      <c r="J427" s="123" t="n">
        <v>13206</v>
      </c>
      <c r="K427" s="123"/>
      <c r="L427" s="123"/>
      <c r="M427" s="121"/>
      <c r="O427" s="114" t="n">
        <v>1592</v>
      </c>
      <c r="P427" s="121"/>
      <c r="Q427" s="123" t="n">
        <v>780</v>
      </c>
      <c r="R427" s="123"/>
      <c r="S427" s="121"/>
      <c r="T427" s="123" t="n">
        <v>812</v>
      </c>
      <c r="U427" s="123"/>
      <c r="V427" s="123"/>
    </row>
    <row r="428" customFormat="false" ht="23.25" hidden="false" customHeight="true" outlineLevel="0" collapsed="false">
      <c r="A428" s="135" t="s">
        <v>216</v>
      </c>
      <c r="B428" s="135"/>
      <c r="C428" s="135"/>
      <c r="D428" s="135"/>
      <c r="E428" s="114" t="n">
        <v>3967</v>
      </c>
      <c r="F428" s="121"/>
      <c r="G428" s="123" t="n">
        <v>1976</v>
      </c>
      <c r="H428" s="123"/>
      <c r="I428" s="121"/>
      <c r="J428" s="123" t="n">
        <v>1991</v>
      </c>
      <c r="K428" s="123"/>
      <c r="L428" s="123"/>
      <c r="M428" s="121"/>
      <c r="O428" s="114" t="n">
        <v>239</v>
      </c>
      <c r="P428" s="121"/>
      <c r="Q428" s="123" t="n">
        <v>54</v>
      </c>
      <c r="R428" s="123"/>
      <c r="S428" s="121"/>
      <c r="T428" s="123" t="n">
        <v>185</v>
      </c>
      <c r="U428" s="123"/>
      <c r="V428" s="123"/>
    </row>
    <row r="429" customFormat="false" ht="17.25" hidden="false" customHeight="true" outlineLevel="0" collapsed="false">
      <c r="A429" s="135" t="s">
        <v>217</v>
      </c>
      <c r="B429" s="135"/>
      <c r="C429" s="135"/>
      <c r="D429" s="135"/>
      <c r="E429" s="114" t="n">
        <v>12127</v>
      </c>
      <c r="F429" s="121"/>
      <c r="G429" s="123" t="n">
        <v>6131</v>
      </c>
      <c r="H429" s="123"/>
      <c r="I429" s="121"/>
      <c r="J429" s="123" t="n">
        <v>5996</v>
      </c>
      <c r="K429" s="123"/>
      <c r="L429" s="123"/>
      <c r="M429" s="121"/>
      <c r="O429" s="114" t="n">
        <v>666</v>
      </c>
      <c r="P429" s="121"/>
      <c r="Q429" s="123" t="n">
        <v>292</v>
      </c>
      <c r="R429" s="123"/>
      <c r="S429" s="121"/>
      <c r="T429" s="123" t="n">
        <v>374</v>
      </c>
      <c r="U429" s="123"/>
      <c r="V429" s="123"/>
    </row>
    <row r="430" customFormat="false" ht="17.25" hidden="false" customHeight="true" outlineLevel="0" collapsed="false">
      <c r="A430" s="135" t="s">
        <v>218</v>
      </c>
      <c r="B430" s="135"/>
      <c r="C430" s="135"/>
      <c r="D430" s="135"/>
      <c r="E430" s="114" t="n">
        <v>6230</v>
      </c>
      <c r="F430" s="121"/>
      <c r="G430" s="123" t="n">
        <v>3103</v>
      </c>
      <c r="H430" s="123"/>
      <c r="I430" s="121"/>
      <c r="J430" s="123" t="n">
        <v>3127</v>
      </c>
      <c r="K430" s="123"/>
      <c r="L430" s="123"/>
      <c r="M430" s="121"/>
      <c r="O430" s="114" t="n">
        <v>451</v>
      </c>
      <c r="P430" s="121"/>
      <c r="Q430" s="123" t="n">
        <v>290</v>
      </c>
      <c r="R430" s="123"/>
      <c r="S430" s="121"/>
      <c r="T430" s="123" t="n">
        <v>161</v>
      </c>
      <c r="U430" s="123"/>
      <c r="V430" s="123"/>
    </row>
    <row r="431" customFormat="false" ht="17.25" hidden="false" customHeight="true" outlineLevel="0" collapsed="false">
      <c r="A431" s="135" t="s">
        <v>300</v>
      </c>
      <c r="B431" s="135"/>
      <c r="C431" s="135"/>
      <c r="D431" s="135"/>
      <c r="E431" s="114" t="n">
        <v>1737</v>
      </c>
      <c r="F431" s="121"/>
      <c r="G431" s="123" t="n">
        <v>833</v>
      </c>
      <c r="H431" s="123"/>
      <c r="I431" s="121"/>
      <c r="J431" s="123" t="n">
        <v>904</v>
      </c>
      <c r="K431" s="123"/>
      <c r="L431" s="123"/>
      <c r="M431" s="121"/>
      <c r="O431" s="114" t="n">
        <v>116</v>
      </c>
      <c r="P431" s="121"/>
      <c r="Q431" s="123" t="n">
        <v>67</v>
      </c>
      <c r="R431" s="123"/>
      <c r="S431" s="121"/>
      <c r="T431" s="123" t="n">
        <v>49</v>
      </c>
      <c r="U431" s="123"/>
      <c r="V431" s="123"/>
    </row>
    <row r="432" customFormat="false" ht="28.5" hidden="false" customHeight="true" outlineLevel="0" collapsed="false">
      <c r="A432" s="136" t="s">
        <v>301</v>
      </c>
      <c r="B432" s="136"/>
      <c r="C432" s="136"/>
      <c r="D432" s="136"/>
      <c r="E432" s="114" t="n">
        <v>2451</v>
      </c>
      <c r="F432" s="121"/>
      <c r="G432" s="123" t="n">
        <v>1263</v>
      </c>
      <c r="H432" s="123"/>
      <c r="I432" s="121"/>
      <c r="J432" s="123" t="n">
        <v>1188</v>
      </c>
      <c r="K432" s="123"/>
      <c r="L432" s="123"/>
      <c r="M432" s="121"/>
      <c r="O432" s="114" t="n">
        <v>120</v>
      </c>
      <c r="P432" s="121"/>
      <c r="Q432" s="123" t="n">
        <v>77</v>
      </c>
      <c r="R432" s="123"/>
      <c r="S432" s="121"/>
      <c r="T432" s="123" t="n">
        <v>43</v>
      </c>
      <c r="U432" s="123"/>
      <c r="V432" s="123"/>
    </row>
    <row r="433" customFormat="false" ht="23.25" hidden="false" customHeight="true" outlineLevel="0" collapsed="false">
      <c r="A433" s="47" t="s">
        <v>164</v>
      </c>
      <c r="B433" s="47"/>
      <c r="C433" s="47"/>
      <c r="D433" s="47"/>
      <c r="E433" s="114" t="n">
        <v>1792</v>
      </c>
      <c r="F433" s="121"/>
      <c r="G433" s="123" t="n">
        <v>932</v>
      </c>
      <c r="H433" s="123"/>
      <c r="I433" s="121"/>
      <c r="J433" s="123" t="n">
        <v>860</v>
      </c>
      <c r="K433" s="123"/>
      <c r="L433" s="123"/>
      <c r="M433" s="121"/>
      <c r="O433" s="114" t="n">
        <v>81</v>
      </c>
      <c r="P433" s="121"/>
      <c r="Q433" s="123" t="n">
        <v>38</v>
      </c>
      <c r="R433" s="123"/>
      <c r="S433" s="121"/>
      <c r="T433" s="123" t="n">
        <v>43</v>
      </c>
      <c r="U433" s="123"/>
      <c r="V433" s="123"/>
    </row>
    <row r="434" customFormat="false" ht="23.25" hidden="false" customHeight="true" outlineLevel="0" collapsed="false">
      <c r="A434" s="135" t="s">
        <v>216</v>
      </c>
      <c r="B434" s="135"/>
      <c r="C434" s="135"/>
      <c r="D434" s="135"/>
      <c r="E434" s="114" t="n">
        <v>327</v>
      </c>
      <c r="F434" s="121"/>
      <c r="G434" s="123" t="n">
        <v>166</v>
      </c>
      <c r="H434" s="123"/>
      <c r="I434" s="121"/>
      <c r="J434" s="123" t="n">
        <v>161</v>
      </c>
      <c r="K434" s="123"/>
      <c r="L434" s="123"/>
      <c r="M434" s="121"/>
      <c r="O434" s="114" t="n">
        <v>13</v>
      </c>
      <c r="P434" s="121"/>
      <c r="Q434" s="123" t="n">
        <v>0</v>
      </c>
      <c r="R434" s="123"/>
      <c r="S434" s="121"/>
      <c r="T434" s="123" t="n">
        <v>13</v>
      </c>
      <c r="U434" s="123"/>
      <c r="V434" s="123"/>
    </row>
    <row r="435" customFormat="false" ht="17.25" hidden="false" customHeight="true" outlineLevel="0" collapsed="false">
      <c r="A435" s="135" t="s">
        <v>217</v>
      </c>
      <c r="B435" s="135"/>
      <c r="C435" s="135"/>
      <c r="D435" s="135"/>
      <c r="E435" s="114" t="n">
        <v>811</v>
      </c>
      <c r="F435" s="121"/>
      <c r="G435" s="123" t="n">
        <v>407</v>
      </c>
      <c r="H435" s="123"/>
      <c r="I435" s="121"/>
      <c r="J435" s="123" t="n">
        <v>404</v>
      </c>
      <c r="K435" s="123"/>
      <c r="L435" s="123"/>
      <c r="M435" s="121"/>
      <c r="O435" s="114" t="n">
        <v>34</v>
      </c>
      <c r="P435" s="121"/>
      <c r="Q435" s="123" t="n">
        <v>21</v>
      </c>
      <c r="R435" s="123"/>
      <c r="S435" s="121"/>
      <c r="T435" s="123" t="n">
        <v>13</v>
      </c>
      <c r="U435" s="123"/>
      <c r="V435" s="123"/>
    </row>
    <row r="436" customFormat="false" ht="17.25" hidden="false" customHeight="true" outlineLevel="0" collapsed="false">
      <c r="A436" s="135" t="s">
        <v>218</v>
      </c>
      <c r="B436" s="135"/>
      <c r="C436" s="135"/>
      <c r="D436" s="135"/>
      <c r="E436" s="114" t="n">
        <v>381</v>
      </c>
      <c r="F436" s="121"/>
      <c r="G436" s="123" t="n">
        <v>209</v>
      </c>
      <c r="H436" s="123"/>
      <c r="I436" s="121"/>
      <c r="J436" s="123" t="n">
        <v>172</v>
      </c>
      <c r="K436" s="123"/>
      <c r="L436" s="123"/>
      <c r="M436" s="121"/>
      <c r="O436" s="114" t="n">
        <v>18</v>
      </c>
      <c r="P436" s="121"/>
      <c r="Q436" s="123" t="n">
        <v>11</v>
      </c>
      <c r="R436" s="123"/>
      <c r="S436" s="121"/>
      <c r="T436" s="123" t="n">
        <v>7</v>
      </c>
      <c r="U436" s="123"/>
      <c r="V436" s="123"/>
    </row>
    <row r="437" customFormat="false" ht="17.25" hidden="false" customHeight="true" outlineLevel="0" collapsed="false">
      <c r="A437" s="135" t="s">
        <v>300</v>
      </c>
      <c r="B437" s="135"/>
      <c r="C437" s="135"/>
      <c r="D437" s="135"/>
      <c r="E437" s="114" t="n">
        <v>76</v>
      </c>
      <c r="F437" s="121"/>
      <c r="G437" s="123" t="n">
        <v>37</v>
      </c>
      <c r="H437" s="123"/>
      <c r="I437" s="121"/>
      <c r="J437" s="123" t="n">
        <v>39</v>
      </c>
      <c r="K437" s="123"/>
      <c r="L437" s="123"/>
      <c r="M437" s="121"/>
      <c r="O437" s="114" t="n">
        <v>7</v>
      </c>
      <c r="P437" s="121"/>
      <c r="Q437" s="123" t="n">
        <v>3</v>
      </c>
      <c r="R437" s="123"/>
      <c r="S437" s="121"/>
      <c r="T437" s="123" t="n">
        <v>4</v>
      </c>
      <c r="U437" s="123"/>
      <c r="V437" s="123"/>
    </row>
    <row r="438" customFormat="false" ht="28.5" hidden="false" customHeight="true" outlineLevel="0" collapsed="false">
      <c r="A438" s="136" t="s">
        <v>301</v>
      </c>
      <c r="B438" s="136"/>
      <c r="C438" s="136"/>
      <c r="D438" s="136"/>
      <c r="E438" s="114" t="n">
        <v>197</v>
      </c>
      <c r="F438" s="121"/>
      <c r="G438" s="123" t="n">
        <v>113</v>
      </c>
      <c r="H438" s="123"/>
      <c r="I438" s="121"/>
      <c r="J438" s="123" t="n">
        <v>84</v>
      </c>
      <c r="K438" s="123"/>
      <c r="L438" s="123"/>
      <c r="M438" s="121"/>
      <c r="O438" s="114" t="n">
        <v>9</v>
      </c>
      <c r="P438" s="121"/>
      <c r="Q438" s="123" t="n">
        <v>3</v>
      </c>
      <c r="R438" s="123"/>
      <c r="S438" s="121"/>
      <c r="T438" s="123" t="n">
        <v>6</v>
      </c>
      <c r="U438" s="123"/>
      <c r="V438" s="123"/>
    </row>
    <row r="439" customFormat="false" ht="23.25" hidden="false" customHeight="true" outlineLevel="0" collapsed="false">
      <c r="A439" s="47" t="s">
        <v>165</v>
      </c>
      <c r="B439" s="47"/>
      <c r="C439" s="47"/>
      <c r="D439" s="47"/>
      <c r="E439" s="114" t="n">
        <v>166435</v>
      </c>
      <c r="F439" s="121"/>
      <c r="G439" s="123" t="n">
        <v>84379</v>
      </c>
      <c r="H439" s="123"/>
      <c r="I439" s="121"/>
      <c r="J439" s="123" t="n">
        <v>82056</v>
      </c>
      <c r="K439" s="123"/>
      <c r="L439" s="123"/>
      <c r="M439" s="121"/>
      <c r="O439" s="114" t="n">
        <v>10542</v>
      </c>
      <c r="P439" s="121"/>
      <c r="Q439" s="123" t="n">
        <v>3931</v>
      </c>
      <c r="R439" s="123"/>
      <c r="S439" s="121"/>
      <c r="T439" s="123" t="n">
        <v>6611</v>
      </c>
      <c r="U439" s="123"/>
      <c r="V439" s="123"/>
    </row>
    <row r="440" customFormat="false" ht="23.25" hidden="false" customHeight="true" outlineLevel="0" collapsed="false">
      <c r="A440" s="135" t="s">
        <v>216</v>
      </c>
      <c r="B440" s="135"/>
      <c r="C440" s="135"/>
      <c r="D440" s="135"/>
      <c r="E440" s="114" t="n">
        <v>27335</v>
      </c>
      <c r="F440" s="121"/>
      <c r="G440" s="123" t="n">
        <v>13890</v>
      </c>
      <c r="H440" s="123"/>
      <c r="I440" s="121"/>
      <c r="J440" s="123" t="n">
        <v>13445</v>
      </c>
      <c r="K440" s="123"/>
      <c r="L440" s="123"/>
      <c r="M440" s="121"/>
      <c r="O440" s="114" t="n">
        <v>1622</v>
      </c>
      <c r="P440" s="121"/>
      <c r="Q440" s="123" t="n">
        <v>254</v>
      </c>
      <c r="R440" s="123"/>
      <c r="S440" s="121"/>
      <c r="T440" s="123" t="n">
        <v>1368</v>
      </c>
      <c r="U440" s="123"/>
      <c r="V440" s="123"/>
    </row>
    <row r="441" customFormat="false" ht="17.25" hidden="false" customHeight="true" outlineLevel="0" collapsed="false">
      <c r="A441" s="135" t="s">
        <v>217</v>
      </c>
      <c r="B441" s="135"/>
      <c r="C441" s="135"/>
      <c r="D441" s="135"/>
      <c r="E441" s="114" t="n">
        <v>74824</v>
      </c>
      <c r="F441" s="121"/>
      <c r="G441" s="123" t="n">
        <v>38189</v>
      </c>
      <c r="H441" s="123"/>
      <c r="I441" s="121"/>
      <c r="J441" s="123" t="n">
        <v>36635</v>
      </c>
      <c r="K441" s="123"/>
      <c r="L441" s="123"/>
      <c r="M441" s="121"/>
      <c r="O441" s="114" t="n">
        <v>3761</v>
      </c>
      <c r="P441" s="121"/>
      <c r="Q441" s="123" t="n">
        <v>1153</v>
      </c>
      <c r="R441" s="123"/>
      <c r="S441" s="121"/>
      <c r="T441" s="123" t="n">
        <v>2608</v>
      </c>
      <c r="U441" s="123"/>
      <c r="V441" s="123"/>
    </row>
    <row r="442" customFormat="false" ht="17.25" hidden="false" customHeight="true" outlineLevel="0" collapsed="false">
      <c r="A442" s="135" t="s">
        <v>218</v>
      </c>
      <c r="B442" s="135"/>
      <c r="C442" s="135"/>
      <c r="D442" s="135"/>
      <c r="E442" s="114" t="n">
        <v>37706</v>
      </c>
      <c r="F442" s="121"/>
      <c r="G442" s="123" t="n">
        <v>19014</v>
      </c>
      <c r="H442" s="123"/>
      <c r="I442" s="121"/>
      <c r="J442" s="123" t="n">
        <v>18692</v>
      </c>
      <c r="K442" s="123"/>
      <c r="L442" s="123"/>
      <c r="M442" s="121"/>
      <c r="O442" s="114" t="n">
        <v>2953</v>
      </c>
      <c r="P442" s="121"/>
      <c r="Q442" s="123" t="n">
        <v>1429</v>
      </c>
      <c r="R442" s="123"/>
      <c r="S442" s="121"/>
      <c r="T442" s="123" t="n">
        <v>1524</v>
      </c>
      <c r="U442" s="123"/>
      <c r="V442" s="123"/>
    </row>
    <row r="443" customFormat="false" ht="17.25" hidden="false" customHeight="true" outlineLevel="0" collapsed="false">
      <c r="A443" s="135" t="s">
        <v>300</v>
      </c>
      <c r="B443" s="135"/>
      <c r="C443" s="135"/>
      <c r="D443" s="135"/>
      <c r="E443" s="114" t="n">
        <v>14681</v>
      </c>
      <c r="F443" s="121"/>
      <c r="G443" s="123" t="n">
        <v>6891</v>
      </c>
      <c r="H443" s="123"/>
      <c r="I443" s="121"/>
      <c r="J443" s="123" t="n">
        <v>7790</v>
      </c>
      <c r="K443" s="123"/>
      <c r="L443" s="123"/>
      <c r="M443" s="121"/>
      <c r="O443" s="114" t="n">
        <v>1427</v>
      </c>
      <c r="P443" s="121"/>
      <c r="Q443" s="123" t="n">
        <v>665</v>
      </c>
      <c r="R443" s="123"/>
      <c r="S443" s="121"/>
      <c r="T443" s="123" t="n">
        <v>762</v>
      </c>
      <c r="U443" s="123"/>
      <c r="V443" s="123"/>
    </row>
    <row r="444" customFormat="false" ht="28.5" hidden="false" customHeight="true" outlineLevel="0" collapsed="false">
      <c r="A444" s="136" t="s">
        <v>301</v>
      </c>
      <c r="B444" s="136"/>
      <c r="C444" s="136"/>
      <c r="D444" s="136"/>
      <c r="E444" s="114" t="n">
        <v>11889</v>
      </c>
      <c r="F444" s="121"/>
      <c r="G444" s="123" t="n">
        <v>6395</v>
      </c>
      <c r="H444" s="123"/>
      <c r="I444" s="121"/>
      <c r="J444" s="123" t="n">
        <v>5494</v>
      </c>
      <c r="K444" s="123"/>
      <c r="L444" s="123"/>
      <c r="M444" s="121"/>
      <c r="O444" s="114" t="n">
        <v>779</v>
      </c>
      <c r="P444" s="121"/>
      <c r="Q444" s="123" t="n">
        <v>430</v>
      </c>
      <c r="R444" s="123"/>
      <c r="S444" s="121"/>
      <c r="T444" s="123" t="n">
        <v>349</v>
      </c>
      <c r="U444" s="123"/>
      <c r="V444" s="123"/>
    </row>
    <row r="445" customFormat="false" ht="23.25" hidden="false" customHeight="true" outlineLevel="0" collapsed="false">
      <c r="A445" s="47" t="s">
        <v>166</v>
      </c>
      <c r="B445" s="47"/>
      <c r="C445" s="47"/>
      <c r="D445" s="47"/>
      <c r="E445" s="114" t="n">
        <v>6038</v>
      </c>
      <c r="F445" s="121"/>
      <c r="G445" s="123" t="n">
        <v>3068</v>
      </c>
      <c r="H445" s="123"/>
      <c r="I445" s="121"/>
      <c r="J445" s="123" t="n">
        <v>2970</v>
      </c>
      <c r="K445" s="123"/>
      <c r="L445" s="123"/>
      <c r="M445" s="121"/>
      <c r="O445" s="114" t="n">
        <v>361</v>
      </c>
      <c r="P445" s="121"/>
      <c r="Q445" s="123" t="n">
        <v>182</v>
      </c>
      <c r="R445" s="123"/>
      <c r="S445" s="121"/>
      <c r="T445" s="123" t="n">
        <v>179</v>
      </c>
      <c r="U445" s="123"/>
      <c r="V445" s="123"/>
    </row>
    <row r="446" customFormat="false" ht="23.25" hidden="false" customHeight="true" outlineLevel="0" collapsed="false">
      <c r="A446" s="135" t="s">
        <v>216</v>
      </c>
      <c r="B446" s="135"/>
      <c r="C446" s="135"/>
      <c r="D446" s="135"/>
      <c r="E446" s="114" t="n">
        <v>719</v>
      </c>
      <c r="F446" s="121"/>
      <c r="G446" s="123" t="n">
        <v>366</v>
      </c>
      <c r="H446" s="123"/>
      <c r="I446" s="121"/>
      <c r="J446" s="123" t="n">
        <v>353</v>
      </c>
      <c r="K446" s="123"/>
      <c r="L446" s="123"/>
      <c r="M446" s="121"/>
      <c r="O446" s="114" t="n">
        <v>48</v>
      </c>
      <c r="P446" s="121"/>
      <c r="Q446" s="123" t="n">
        <v>6</v>
      </c>
      <c r="R446" s="123"/>
      <c r="S446" s="121"/>
      <c r="T446" s="123" t="n">
        <v>42</v>
      </c>
      <c r="U446" s="123"/>
      <c r="V446" s="123"/>
    </row>
    <row r="447" customFormat="false" ht="17.25" hidden="false" customHeight="true" outlineLevel="0" collapsed="false">
      <c r="A447" s="135" t="s">
        <v>217</v>
      </c>
      <c r="B447" s="135"/>
      <c r="C447" s="135"/>
      <c r="D447" s="135"/>
      <c r="E447" s="114" t="n">
        <v>3126</v>
      </c>
      <c r="F447" s="121"/>
      <c r="G447" s="123" t="n">
        <v>1582</v>
      </c>
      <c r="H447" s="123"/>
      <c r="I447" s="121"/>
      <c r="J447" s="123" t="n">
        <v>1544</v>
      </c>
      <c r="K447" s="123"/>
      <c r="L447" s="123"/>
      <c r="M447" s="121"/>
      <c r="O447" s="114" t="n">
        <v>172</v>
      </c>
      <c r="P447" s="121"/>
      <c r="Q447" s="123" t="n">
        <v>89</v>
      </c>
      <c r="R447" s="123"/>
      <c r="S447" s="121"/>
      <c r="T447" s="123" t="n">
        <v>83</v>
      </c>
      <c r="U447" s="123"/>
      <c r="V447" s="123"/>
    </row>
    <row r="448" customFormat="false" ht="17.25" hidden="false" customHeight="true" outlineLevel="0" collapsed="false">
      <c r="A448" s="135" t="s">
        <v>218</v>
      </c>
      <c r="B448" s="135"/>
      <c r="C448" s="135"/>
      <c r="D448" s="135"/>
      <c r="E448" s="114" t="n">
        <v>1264</v>
      </c>
      <c r="F448" s="121"/>
      <c r="G448" s="123" t="n">
        <v>640</v>
      </c>
      <c r="H448" s="123"/>
      <c r="I448" s="121"/>
      <c r="J448" s="123" t="n">
        <v>624</v>
      </c>
      <c r="K448" s="123"/>
      <c r="L448" s="123"/>
      <c r="M448" s="121"/>
      <c r="O448" s="114" t="n">
        <v>77</v>
      </c>
      <c r="P448" s="121"/>
      <c r="Q448" s="123" t="n">
        <v>51</v>
      </c>
      <c r="R448" s="123"/>
      <c r="S448" s="121"/>
      <c r="T448" s="123" t="n">
        <v>26</v>
      </c>
      <c r="U448" s="123"/>
      <c r="V448" s="123"/>
    </row>
    <row r="449" customFormat="false" ht="17.25" hidden="false" customHeight="true" outlineLevel="0" collapsed="false">
      <c r="A449" s="135" t="s">
        <v>300</v>
      </c>
      <c r="B449" s="135"/>
      <c r="C449" s="135"/>
      <c r="D449" s="135"/>
      <c r="E449" s="114" t="n">
        <v>453</v>
      </c>
      <c r="F449" s="121"/>
      <c r="G449" s="123" t="n">
        <v>241</v>
      </c>
      <c r="H449" s="123"/>
      <c r="I449" s="121"/>
      <c r="J449" s="123" t="n">
        <v>212</v>
      </c>
      <c r="K449" s="123"/>
      <c r="L449" s="123"/>
      <c r="M449" s="121"/>
      <c r="O449" s="114" t="n">
        <v>37</v>
      </c>
      <c r="P449" s="121"/>
      <c r="Q449" s="123" t="n">
        <v>20</v>
      </c>
      <c r="R449" s="123"/>
      <c r="S449" s="121"/>
      <c r="T449" s="123" t="n">
        <v>17</v>
      </c>
      <c r="U449" s="123"/>
      <c r="V449" s="123"/>
    </row>
    <row r="450" customFormat="false" ht="28.5" hidden="false" customHeight="true" outlineLevel="0" collapsed="false">
      <c r="A450" s="136" t="s">
        <v>301</v>
      </c>
      <c r="B450" s="136"/>
      <c r="C450" s="136"/>
      <c r="D450" s="136"/>
      <c r="E450" s="114" t="n">
        <v>476</v>
      </c>
      <c r="F450" s="121"/>
      <c r="G450" s="123" t="n">
        <v>239</v>
      </c>
      <c r="H450" s="123"/>
      <c r="I450" s="121"/>
      <c r="J450" s="123" t="n">
        <v>237</v>
      </c>
      <c r="K450" s="123"/>
      <c r="L450" s="123"/>
      <c r="M450" s="121"/>
      <c r="O450" s="114" t="n">
        <v>27</v>
      </c>
      <c r="P450" s="121"/>
      <c r="Q450" s="123" t="n">
        <v>16</v>
      </c>
      <c r="R450" s="123"/>
      <c r="S450" s="121"/>
      <c r="T450" s="123" t="n">
        <v>11</v>
      </c>
      <c r="U450" s="123"/>
      <c r="V450" s="123"/>
    </row>
    <row r="451" customFormat="false" ht="23.25" hidden="false" customHeight="true" outlineLevel="0" collapsed="false">
      <c r="A451" s="47" t="s">
        <v>167</v>
      </c>
      <c r="B451" s="47"/>
      <c r="C451" s="47"/>
      <c r="D451" s="47"/>
      <c r="E451" s="114" t="n">
        <v>1729</v>
      </c>
      <c r="F451" s="121" t="s">
        <v>287</v>
      </c>
      <c r="G451" s="123" t="n">
        <v>879</v>
      </c>
      <c r="H451" s="123"/>
      <c r="I451" s="121"/>
      <c r="J451" s="123" t="n">
        <v>850</v>
      </c>
      <c r="K451" s="123"/>
      <c r="L451" s="123"/>
      <c r="M451" s="121"/>
      <c r="O451" s="114" t="n">
        <v>95</v>
      </c>
      <c r="P451" s="121"/>
      <c r="Q451" s="123" t="n">
        <v>30</v>
      </c>
      <c r="R451" s="123"/>
      <c r="S451" s="121"/>
      <c r="T451" s="123" t="n">
        <v>65</v>
      </c>
      <c r="U451" s="123"/>
      <c r="V451" s="123"/>
    </row>
    <row r="452" customFormat="false" ht="23.25" hidden="false" customHeight="true" outlineLevel="0" collapsed="false">
      <c r="A452" s="135" t="s">
        <v>216</v>
      </c>
      <c r="B452" s="135"/>
      <c r="C452" s="135"/>
      <c r="D452" s="135"/>
      <c r="E452" s="114" t="n">
        <v>257</v>
      </c>
      <c r="F452" s="121"/>
      <c r="G452" s="123" t="n">
        <v>121</v>
      </c>
      <c r="H452" s="123"/>
      <c r="I452" s="121"/>
      <c r="J452" s="123" t="n">
        <v>136</v>
      </c>
      <c r="K452" s="123"/>
      <c r="L452" s="123"/>
      <c r="M452" s="121"/>
      <c r="O452" s="114" t="n">
        <v>13</v>
      </c>
      <c r="P452" s="121"/>
      <c r="Q452" s="123" t="n">
        <v>2</v>
      </c>
      <c r="R452" s="123"/>
      <c r="S452" s="121"/>
      <c r="T452" s="123" t="n">
        <v>11</v>
      </c>
      <c r="U452" s="123"/>
      <c r="V452" s="123"/>
    </row>
    <row r="453" customFormat="false" ht="17.25" hidden="false" customHeight="true" outlineLevel="0" collapsed="false">
      <c r="A453" s="135" t="s">
        <v>217</v>
      </c>
      <c r="B453" s="135"/>
      <c r="C453" s="135"/>
      <c r="D453" s="135"/>
      <c r="E453" s="114" t="n">
        <v>705</v>
      </c>
      <c r="F453" s="121"/>
      <c r="G453" s="123" t="n">
        <v>349</v>
      </c>
      <c r="H453" s="123"/>
      <c r="I453" s="121"/>
      <c r="J453" s="123" t="n">
        <v>356</v>
      </c>
      <c r="K453" s="123"/>
      <c r="L453" s="123"/>
      <c r="M453" s="121"/>
      <c r="O453" s="114" t="n">
        <v>37</v>
      </c>
      <c r="P453" s="121"/>
      <c r="Q453" s="123" t="n">
        <v>11</v>
      </c>
      <c r="R453" s="123"/>
      <c r="S453" s="121"/>
      <c r="T453" s="123" t="n">
        <v>26</v>
      </c>
      <c r="U453" s="123"/>
      <c r="V453" s="123"/>
    </row>
    <row r="454" customFormat="false" ht="17.25" hidden="false" customHeight="true" outlineLevel="0" collapsed="false">
      <c r="A454" s="135" t="s">
        <v>218</v>
      </c>
      <c r="B454" s="135"/>
      <c r="C454" s="135"/>
      <c r="D454" s="135"/>
      <c r="E454" s="114" t="n">
        <v>496</v>
      </c>
      <c r="F454" s="121"/>
      <c r="G454" s="123" t="n">
        <v>268</v>
      </c>
      <c r="H454" s="123"/>
      <c r="I454" s="121"/>
      <c r="J454" s="123" t="n">
        <v>228</v>
      </c>
      <c r="K454" s="123"/>
      <c r="L454" s="123"/>
      <c r="M454" s="121"/>
      <c r="O454" s="114" t="n">
        <v>21</v>
      </c>
      <c r="P454" s="121"/>
      <c r="Q454" s="123" t="n">
        <v>7</v>
      </c>
      <c r="R454" s="123"/>
      <c r="S454" s="121"/>
      <c r="T454" s="123" t="n">
        <v>14</v>
      </c>
      <c r="U454" s="123"/>
      <c r="V454" s="123"/>
    </row>
    <row r="455" customFormat="false" ht="17.25" hidden="false" customHeight="true" outlineLevel="0" collapsed="false">
      <c r="A455" s="135" t="s">
        <v>300</v>
      </c>
      <c r="B455" s="135"/>
      <c r="C455" s="135"/>
      <c r="D455" s="135"/>
      <c r="E455" s="114" t="s">
        <v>310</v>
      </c>
      <c r="F455" s="121"/>
      <c r="G455" s="123" t="s">
        <v>310</v>
      </c>
      <c r="H455" s="123"/>
      <c r="I455" s="121"/>
      <c r="J455" s="123" t="s">
        <v>310</v>
      </c>
      <c r="K455" s="123"/>
      <c r="L455" s="123"/>
      <c r="M455" s="121"/>
      <c r="O455" s="114" t="n">
        <v>17</v>
      </c>
      <c r="P455" s="121"/>
      <c r="Q455" s="123" t="n">
        <v>5</v>
      </c>
      <c r="R455" s="123"/>
      <c r="S455" s="121"/>
      <c r="T455" s="123" t="n">
        <v>12</v>
      </c>
      <c r="U455" s="123"/>
      <c r="V455" s="123"/>
    </row>
    <row r="456" customFormat="false" ht="28.5" hidden="false" customHeight="true" outlineLevel="0" collapsed="false">
      <c r="A456" s="136" t="s">
        <v>301</v>
      </c>
      <c r="B456" s="136"/>
      <c r="C456" s="136"/>
      <c r="D456" s="136"/>
      <c r="E456" s="114" t="n">
        <v>271</v>
      </c>
      <c r="F456" s="121"/>
      <c r="G456" s="123" t="n">
        <v>141</v>
      </c>
      <c r="H456" s="123"/>
      <c r="I456" s="121"/>
      <c r="J456" s="123" t="n">
        <v>130</v>
      </c>
      <c r="K456" s="123"/>
      <c r="L456" s="123"/>
      <c r="M456" s="121"/>
      <c r="O456" s="114" t="n">
        <v>7</v>
      </c>
      <c r="P456" s="121"/>
      <c r="Q456" s="123" t="n">
        <v>5</v>
      </c>
      <c r="R456" s="123"/>
      <c r="S456" s="121"/>
      <c r="T456" s="123" t="n">
        <v>2</v>
      </c>
      <c r="U456" s="123"/>
      <c r="V456" s="123"/>
    </row>
    <row r="457" customFormat="false" ht="23.25" hidden="false" customHeight="true" outlineLevel="0" collapsed="false">
      <c r="A457" s="47" t="s">
        <v>168</v>
      </c>
      <c r="B457" s="47"/>
      <c r="C457" s="47"/>
      <c r="D457" s="47"/>
      <c r="E457" s="114" t="n">
        <v>3237</v>
      </c>
      <c r="F457" s="121"/>
      <c r="G457" s="123" t="n">
        <v>1579</v>
      </c>
      <c r="H457" s="123"/>
      <c r="I457" s="121"/>
      <c r="J457" s="123" t="n">
        <v>1658</v>
      </c>
      <c r="K457" s="123"/>
      <c r="L457" s="123"/>
      <c r="M457" s="121"/>
      <c r="O457" s="114" t="n">
        <v>177</v>
      </c>
      <c r="P457" s="121"/>
      <c r="Q457" s="123" t="n">
        <v>69</v>
      </c>
      <c r="R457" s="123"/>
      <c r="S457" s="121"/>
      <c r="T457" s="123" t="n">
        <v>108</v>
      </c>
      <c r="U457" s="123"/>
      <c r="V457" s="123"/>
    </row>
    <row r="458" customFormat="false" ht="23.25" hidden="false" customHeight="true" outlineLevel="0" collapsed="false">
      <c r="A458" s="135" t="s">
        <v>216</v>
      </c>
      <c r="B458" s="135"/>
      <c r="C458" s="135"/>
      <c r="D458" s="135"/>
      <c r="E458" s="114" t="n">
        <v>564</v>
      </c>
      <c r="F458" s="121"/>
      <c r="G458" s="123" t="n">
        <v>244</v>
      </c>
      <c r="H458" s="123"/>
      <c r="I458" s="121"/>
      <c r="J458" s="123" t="n">
        <v>320</v>
      </c>
      <c r="K458" s="123"/>
      <c r="L458" s="123"/>
      <c r="M458" s="121"/>
      <c r="O458" s="114" t="n">
        <v>33</v>
      </c>
      <c r="P458" s="121"/>
      <c r="Q458" s="123" t="n">
        <v>7</v>
      </c>
      <c r="R458" s="123"/>
      <c r="S458" s="121"/>
      <c r="T458" s="123" t="n">
        <v>26</v>
      </c>
      <c r="U458" s="123"/>
      <c r="V458" s="123"/>
    </row>
    <row r="459" customFormat="false" ht="17.25" hidden="false" customHeight="true" outlineLevel="0" collapsed="false">
      <c r="A459" s="135" t="s">
        <v>217</v>
      </c>
      <c r="B459" s="135"/>
      <c r="C459" s="135"/>
      <c r="D459" s="135"/>
      <c r="E459" s="114" t="n">
        <v>1552</v>
      </c>
      <c r="F459" s="121"/>
      <c r="G459" s="123" t="n">
        <v>778</v>
      </c>
      <c r="H459" s="123"/>
      <c r="I459" s="121"/>
      <c r="J459" s="123" t="n">
        <v>774</v>
      </c>
      <c r="K459" s="123"/>
      <c r="L459" s="123"/>
      <c r="M459" s="121"/>
      <c r="O459" s="114" t="n">
        <v>82</v>
      </c>
      <c r="P459" s="121"/>
      <c r="Q459" s="123" t="n">
        <v>27</v>
      </c>
      <c r="R459" s="123"/>
      <c r="S459" s="121"/>
      <c r="T459" s="123" t="n">
        <v>55</v>
      </c>
      <c r="U459" s="123"/>
      <c r="V459" s="123"/>
    </row>
    <row r="460" customFormat="false" ht="17.25" hidden="false" customHeight="true" outlineLevel="0" collapsed="false">
      <c r="A460" s="135" t="s">
        <v>218</v>
      </c>
      <c r="B460" s="135"/>
      <c r="C460" s="135"/>
      <c r="D460" s="135"/>
      <c r="E460" s="114" t="n">
        <v>738</v>
      </c>
      <c r="F460" s="121"/>
      <c r="G460" s="123" t="n">
        <v>383</v>
      </c>
      <c r="H460" s="123"/>
      <c r="I460" s="121"/>
      <c r="J460" s="123" t="n">
        <v>355</v>
      </c>
      <c r="K460" s="123"/>
      <c r="L460" s="123"/>
      <c r="M460" s="121"/>
      <c r="O460" s="114" t="n">
        <v>29</v>
      </c>
      <c r="P460" s="121"/>
      <c r="Q460" s="123" t="n">
        <v>17</v>
      </c>
      <c r="R460" s="123"/>
      <c r="S460" s="121"/>
      <c r="T460" s="123" t="n">
        <v>12</v>
      </c>
      <c r="U460" s="123"/>
      <c r="V460" s="123"/>
    </row>
    <row r="461" customFormat="false" ht="17.25" hidden="false" customHeight="true" outlineLevel="0" collapsed="false">
      <c r="A461" s="135" t="s">
        <v>300</v>
      </c>
      <c r="B461" s="135"/>
      <c r="C461" s="135"/>
      <c r="D461" s="135"/>
      <c r="E461" s="114" t="n">
        <v>78</v>
      </c>
      <c r="F461" s="121"/>
      <c r="G461" s="123" t="n">
        <v>28</v>
      </c>
      <c r="H461" s="123"/>
      <c r="I461" s="121"/>
      <c r="J461" s="123" t="n">
        <v>50</v>
      </c>
      <c r="K461" s="123"/>
      <c r="L461" s="123"/>
      <c r="M461" s="121"/>
      <c r="O461" s="114" t="n">
        <v>9</v>
      </c>
      <c r="P461" s="121"/>
      <c r="Q461" s="123" t="n">
        <v>2</v>
      </c>
      <c r="R461" s="123"/>
      <c r="S461" s="121"/>
      <c r="T461" s="123" t="n">
        <v>7</v>
      </c>
      <c r="U461" s="123"/>
      <c r="V461" s="123"/>
    </row>
    <row r="462" customFormat="false" ht="28.5" hidden="false" customHeight="true" outlineLevel="0" collapsed="false">
      <c r="A462" s="136" t="s">
        <v>301</v>
      </c>
      <c r="B462" s="136"/>
      <c r="C462" s="136"/>
      <c r="D462" s="136"/>
      <c r="E462" s="114" t="n">
        <v>305</v>
      </c>
      <c r="F462" s="121"/>
      <c r="G462" s="123" t="n">
        <v>146</v>
      </c>
      <c r="H462" s="123"/>
      <c r="I462" s="121"/>
      <c r="J462" s="123" t="n">
        <v>159</v>
      </c>
      <c r="K462" s="123"/>
      <c r="L462" s="123"/>
      <c r="M462" s="121"/>
      <c r="O462" s="114" t="n">
        <v>24</v>
      </c>
      <c r="P462" s="121"/>
      <c r="Q462" s="123" t="n">
        <v>16</v>
      </c>
      <c r="R462" s="123"/>
      <c r="S462" s="121"/>
      <c r="T462" s="123" t="n">
        <v>8</v>
      </c>
      <c r="U462" s="123"/>
      <c r="V462" s="123"/>
    </row>
    <row r="463" customFormat="false" ht="11.25" hidden="false" customHeight="true" outlineLevel="0" collapsed="false">
      <c r="A463" s="90" t="s">
        <v>175</v>
      </c>
      <c r="B463" s="90" t="s">
        <v>175</v>
      </c>
      <c r="C463" s="90" t="s">
        <v>175</v>
      </c>
      <c r="D463" s="90" t="s">
        <v>175</v>
      </c>
      <c r="E463" s="90" t="s">
        <v>175</v>
      </c>
      <c r="F463" s="117" t="s">
        <v>175</v>
      </c>
      <c r="G463" s="99" t="s">
        <v>175</v>
      </c>
      <c r="H463" s="99"/>
      <c r="I463" s="90" t="s">
        <v>175</v>
      </c>
      <c r="J463" s="117" t="s">
        <v>175</v>
      </c>
      <c r="K463" s="117"/>
      <c r="L463" s="117"/>
      <c r="M463" s="117" t="s">
        <v>175</v>
      </c>
      <c r="N463" s="90" t="s">
        <v>175</v>
      </c>
      <c r="O463" s="117"/>
      <c r="P463" s="90" t="s">
        <v>175</v>
      </c>
      <c r="Q463" s="117" t="s">
        <v>175</v>
      </c>
      <c r="R463" s="117"/>
      <c r="S463" s="90"/>
      <c r="T463" s="90"/>
      <c r="U463" s="90"/>
      <c r="V463" s="90"/>
    </row>
    <row r="464" customFormat="false" ht="11.25" hidden="false" customHeight="true" outlineLevel="0" collapsed="false">
      <c r="H464" s="115"/>
      <c r="J464" s="115"/>
      <c r="K464" s="0"/>
      <c r="L464" s="0"/>
      <c r="M464" s="115"/>
      <c r="O464" s="115"/>
      <c r="P464" s="0"/>
      <c r="U464" s="0"/>
      <c r="V464" s="102"/>
    </row>
    <row r="465" customFormat="false" ht="11.25" hidden="false" customHeight="true" outlineLevel="0" collapsed="false">
      <c r="A465" s="125" t="s">
        <v>121</v>
      </c>
      <c r="B465" s="125"/>
      <c r="C465" s="95" t="s">
        <v>278</v>
      </c>
      <c r="D465" s="95"/>
      <c r="E465" s="95"/>
      <c r="F465" s="95"/>
      <c r="G465" s="95"/>
      <c r="H465" s="95"/>
      <c r="I465" s="95"/>
      <c r="J465" s="95"/>
      <c r="K465" s="95"/>
      <c r="L465" s="95"/>
      <c r="M465" s="95"/>
      <c r="N465" s="95"/>
      <c r="O465" s="95"/>
      <c r="P465" s="95"/>
      <c r="Q465" s="95"/>
      <c r="R465" s="95"/>
      <c r="S465" s="95"/>
      <c r="T465" s="95"/>
      <c r="U465" s="95"/>
      <c r="V465" s="95"/>
    </row>
    <row r="466" customFormat="false" ht="11.25" hidden="false" customHeight="true" outlineLevel="0" collapsed="false">
      <c r="A466" s="105" t="s">
        <v>169</v>
      </c>
      <c r="B466" s="106" t="s">
        <v>279</v>
      </c>
      <c r="C466" s="106"/>
      <c r="D466" s="106"/>
      <c r="E466" s="106"/>
      <c r="F466" s="106"/>
      <c r="G466" s="106"/>
      <c r="H466" s="106"/>
      <c r="I466" s="106"/>
      <c r="J466" s="106"/>
      <c r="K466" s="106"/>
      <c r="L466" s="106"/>
      <c r="M466" s="106"/>
      <c r="N466" s="106"/>
      <c r="O466" s="106"/>
      <c r="P466" s="106"/>
      <c r="Q466" s="106"/>
      <c r="R466" s="106"/>
      <c r="S466" s="106"/>
      <c r="T466" s="106"/>
      <c r="U466" s="106"/>
      <c r="V466" s="106"/>
    </row>
    <row r="467" customFormat="false" ht="11.25" hidden="false" customHeight="true" outlineLevel="0" collapsed="false">
      <c r="A467" s="98"/>
      <c r="B467" s="106"/>
      <c r="C467" s="106"/>
      <c r="D467" s="106"/>
      <c r="E467" s="106"/>
      <c r="F467" s="106"/>
      <c r="G467" s="106"/>
      <c r="H467" s="106"/>
      <c r="I467" s="106"/>
      <c r="J467" s="106"/>
      <c r="K467" s="106"/>
      <c r="L467" s="106"/>
      <c r="M467" s="106"/>
      <c r="N467" s="106"/>
      <c r="O467" s="106"/>
      <c r="P467" s="106"/>
      <c r="Q467" s="106"/>
      <c r="R467" s="106"/>
      <c r="S467" s="106"/>
      <c r="T467" s="106"/>
      <c r="U467" s="106"/>
      <c r="V467" s="106"/>
    </row>
    <row r="468" customFormat="false" ht="11.25" hidden="false" customHeight="true" outlineLevel="0" collapsed="false">
      <c r="A468" s="105" t="s">
        <v>198</v>
      </c>
      <c r="B468" s="95" t="s">
        <v>282</v>
      </c>
      <c r="C468" s="95"/>
      <c r="D468" s="95"/>
      <c r="E468" s="95"/>
      <c r="F468" s="95"/>
      <c r="G468" s="95"/>
      <c r="H468" s="95"/>
      <c r="I468" s="95"/>
      <c r="J468" s="95"/>
      <c r="K468" s="95"/>
      <c r="L468" s="95"/>
      <c r="M468" s="95"/>
      <c r="N468" s="95"/>
      <c r="O468" s="95"/>
      <c r="P468" s="95"/>
      <c r="Q468" s="95"/>
      <c r="R468" s="95"/>
      <c r="S468" s="95"/>
      <c r="T468" s="95"/>
      <c r="U468" s="95"/>
      <c r="V468" s="95"/>
    </row>
    <row r="469" customFormat="false" ht="11.25" hidden="false" customHeight="true" outlineLevel="0" collapsed="false">
      <c r="A469" s="105" t="s">
        <v>210</v>
      </c>
      <c r="B469" s="95" t="s">
        <v>284</v>
      </c>
      <c r="C469" s="95"/>
      <c r="D469" s="95"/>
      <c r="E469" s="95"/>
      <c r="F469" s="95"/>
      <c r="G469" s="95"/>
      <c r="H469" s="95"/>
      <c r="I469" s="95"/>
      <c r="J469" s="95"/>
      <c r="K469" s="95"/>
      <c r="L469" s="95"/>
      <c r="M469" s="95"/>
      <c r="N469" s="95"/>
      <c r="O469" s="95"/>
      <c r="P469" s="95"/>
      <c r="Q469" s="95"/>
      <c r="R469" s="95"/>
      <c r="S469" s="95"/>
      <c r="T469" s="95"/>
      <c r="U469" s="95"/>
      <c r="V469" s="95"/>
    </row>
    <row r="470" customFormat="false" ht="11.25" hidden="false" customHeight="true" outlineLevel="0" collapsed="false">
      <c r="A470" s="105" t="s">
        <v>256</v>
      </c>
      <c r="B470" s="106" t="s">
        <v>286</v>
      </c>
      <c r="C470" s="106"/>
      <c r="D470" s="106"/>
      <c r="E470" s="106"/>
      <c r="F470" s="106"/>
      <c r="G470" s="106"/>
      <c r="H470" s="106"/>
      <c r="I470" s="106"/>
      <c r="J470" s="106"/>
      <c r="K470" s="106"/>
      <c r="L470" s="106"/>
      <c r="M470" s="106"/>
      <c r="N470" s="106"/>
      <c r="O470" s="106"/>
      <c r="P470" s="106"/>
      <c r="Q470" s="106"/>
      <c r="R470" s="106"/>
      <c r="S470" s="106"/>
      <c r="T470" s="106"/>
      <c r="U470" s="106"/>
      <c r="V470" s="106"/>
    </row>
    <row r="471" customFormat="false" ht="11.25" hidden="false" customHeight="true" outlineLevel="0" collapsed="false">
      <c r="A471" s="98"/>
      <c r="B471" s="106"/>
      <c r="C471" s="106"/>
      <c r="D471" s="106"/>
      <c r="E471" s="106"/>
      <c r="F471" s="106"/>
      <c r="G471" s="106"/>
      <c r="H471" s="106"/>
      <c r="I471" s="106"/>
      <c r="J471" s="106"/>
      <c r="K471" s="106"/>
      <c r="L471" s="106"/>
      <c r="M471" s="106"/>
      <c r="N471" s="106"/>
      <c r="O471" s="106"/>
      <c r="P471" s="106"/>
      <c r="Q471" s="106"/>
      <c r="R471" s="106"/>
      <c r="S471" s="106"/>
      <c r="T471" s="106"/>
      <c r="U471" s="106"/>
      <c r="V471" s="106"/>
    </row>
    <row r="472" customFormat="false" ht="11.25" hidden="false" customHeight="true" outlineLevel="0" collapsed="false">
      <c r="A472" s="105" t="s">
        <v>283</v>
      </c>
      <c r="B472" s="95" t="s">
        <v>288</v>
      </c>
      <c r="C472" s="95"/>
      <c r="D472" s="95"/>
      <c r="E472" s="95"/>
      <c r="F472" s="95"/>
      <c r="G472" s="95"/>
      <c r="H472" s="95"/>
      <c r="I472" s="95"/>
      <c r="J472" s="95"/>
      <c r="K472" s="95"/>
      <c r="L472" s="95"/>
      <c r="M472" s="95"/>
      <c r="N472" s="95"/>
      <c r="O472" s="95"/>
      <c r="P472" s="95"/>
      <c r="Q472" s="95"/>
      <c r="R472" s="95"/>
      <c r="S472" s="95"/>
      <c r="T472" s="95"/>
      <c r="U472" s="95"/>
      <c r="V472" s="95"/>
    </row>
    <row r="473" customFormat="false" ht="11.25" hidden="false" customHeight="true" outlineLevel="0" collapsed="false">
      <c r="A473" s="105" t="s">
        <v>285</v>
      </c>
      <c r="B473" s="95" t="s">
        <v>290</v>
      </c>
      <c r="C473" s="95"/>
      <c r="D473" s="95"/>
      <c r="E473" s="95"/>
      <c r="F473" s="95"/>
      <c r="G473" s="95"/>
      <c r="H473" s="95"/>
      <c r="I473" s="95"/>
      <c r="J473" s="95"/>
      <c r="K473" s="95"/>
      <c r="L473" s="95"/>
      <c r="M473" s="95"/>
      <c r="N473" s="95"/>
      <c r="O473" s="95"/>
      <c r="P473" s="95"/>
      <c r="Q473" s="95"/>
      <c r="R473" s="95"/>
      <c r="S473" s="95"/>
      <c r="T473" s="95"/>
      <c r="U473" s="95"/>
      <c r="V473" s="95"/>
    </row>
    <row r="474" customFormat="false" ht="11.25" hidden="false" customHeight="true" outlineLevel="0" collapsed="false">
      <c r="A474" s="105" t="s">
        <v>287</v>
      </c>
      <c r="B474" s="95" t="s">
        <v>311</v>
      </c>
      <c r="C474" s="95"/>
      <c r="D474" s="95"/>
      <c r="E474" s="95"/>
      <c r="F474" s="95"/>
      <c r="G474" s="95"/>
      <c r="H474" s="95"/>
      <c r="I474" s="95"/>
      <c r="J474" s="95"/>
      <c r="K474" s="95"/>
      <c r="L474" s="95"/>
      <c r="M474" s="95"/>
      <c r="N474" s="95"/>
      <c r="O474" s="95"/>
      <c r="P474" s="95"/>
      <c r="Q474" s="95"/>
      <c r="R474" s="95"/>
      <c r="S474" s="95"/>
      <c r="T474" s="95"/>
      <c r="U474" s="95"/>
      <c r="V474" s="95"/>
    </row>
    <row r="475" customFormat="false" ht="11.25" hidden="false" customHeight="true" outlineLevel="0" collapsed="false">
      <c r="A475" s="126" t="s">
        <v>123</v>
      </c>
      <c r="D475" s="107" t="s">
        <v>262</v>
      </c>
      <c r="E475" s="107"/>
      <c r="F475" s="107"/>
      <c r="G475" s="107"/>
      <c r="H475" s="107"/>
      <c r="I475" s="107"/>
      <c r="J475" s="107"/>
      <c r="K475" s="107"/>
      <c r="L475" s="107"/>
      <c r="M475" s="107"/>
      <c r="N475" s="107"/>
      <c r="O475" s="107"/>
      <c r="P475" s="107"/>
      <c r="Q475" s="107"/>
      <c r="R475" s="107"/>
      <c r="S475" s="107"/>
      <c r="T475" s="107"/>
      <c r="U475" s="107"/>
      <c r="V475" s="107"/>
    </row>
    <row r="476" customFormat="false" ht="11.25" hidden="false" customHeight="true" outlineLevel="0" collapsed="false">
      <c r="D476" s="107"/>
      <c r="E476" s="107"/>
      <c r="F476" s="107"/>
      <c r="G476" s="107"/>
      <c r="H476" s="107"/>
      <c r="I476" s="107"/>
      <c r="J476" s="107"/>
      <c r="K476" s="107"/>
      <c r="L476" s="107"/>
      <c r="M476" s="107"/>
      <c r="N476" s="107"/>
      <c r="O476" s="107"/>
      <c r="P476" s="107"/>
      <c r="Q476" s="107"/>
      <c r="R476" s="107"/>
      <c r="S476" s="107"/>
      <c r="T476" s="107"/>
      <c r="U476" s="107"/>
      <c r="V476" s="107"/>
    </row>
    <row r="477" customFormat="false" ht="11.25" hidden="true" customHeight="false" outlineLevel="0" collapsed="false">
      <c r="A477" s="98" t="s">
        <v>105</v>
      </c>
    </row>
  </sheetData>
  <mergeCells count="2283">
    <mergeCell ref="A2:S2"/>
    <mergeCell ref="T2:V2"/>
    <mergeCell ref="A3:S3"/>
    <mergeCell ref="T3:V3"/>
    <mergeCell ref="A4:S4"/>
    <mergeCell ref="T4:V4"/>
    <mergeCell ref="A5:S5"/>
    <mergeCell ref="T5:V5"/>
    <mergeCell ref="A8:D11"/>
    <mergeCell ref="E8:L8"/>
    <mergeCell ref="O8:V8"/>
    <mergeCell ref="G11:H11"/>
    <mergeCell ref="J11:L11"/>
    <mergeCell ref="Q11:R11"/>
    <mergeCell ref="T11:V11"/>
    <mergeCell ref="G12:H12"/>
    <mergeCell ref="J12:L12"/>
    <mergeCell ref="Q12:R12"/>
    <mergeCell ref="T12:V12"/>
    <mergeCell ref="A13:D13"/>
    <mergeCell ref="G13:H13"/>
    <mergeCell ref="J13:L13"/>
    <mergeCell ref="Q13:R13"/>
    <mergeCell ref="T13:V13"/>
    <mergeCell ref="A14:D14"/>
    <mergeCell ref="G14:H14"/>
    <mergeCell ref="J14:L14"/>
    <mergeCell ref="Q14:R14"/>
    <mergeCell ref="T14:V14"/>
    <mergeCell ref="A15:D15"/>
    <mergeCell ref="G15:H15"/>
    <mergeCell ref="J15:L15"/>
    <mergeCell ref="Q15:R15"/>
    <mergeCell ref="T15:V15"/>
    <mergeCell ref="A16:D16"/>
    <mergeCell ref="G16:H16"/>
    <mergeCell ref="J16:L16"/>
    <mergeCell ref="Q16:R16"/>
    <mergeCell ref="T16:V16"/>
    <mergeCell ref="A17:D17"/>
    <mergeCell ref="G17:H17"/>
    <mergeCell ref="J17:L17"/>
    <mergeCell ref="Q17:R17"/>
    <mergeCell ref="T17:V17"/>
    <mergeCell ref="A18:D18"/>
    <mergeCell ref="G18:H18"/>
    <mergeCell ref="J18:L18"/>
    <mergeCell ref="Q18:R18"/>
    <mergeCell ref="T18:V18"/>
    <mergeCell ref="A19:D19"/>
    <mergeCell ref="G19:H19"/>
    <mergeCell ref="J19:L19"/>
    <mergeCell ref="Q19:R19"/>
    <mergeCell ref="T19:V19"/>
    <mergeCell ref="A20:D20"/>
    <mergeCell ref="G20:H20"/>
    <mergeCell ref="J20:L20"/>
    <mergeCell ref="Q20:R20"/>
    <mergeCell ref="T20:V20"/>
    <mergeCell ref="A21:D21"/>
    <mergeCell ref="G21:H21"/>
    <mergeCell ref="J21:L21"/>
    <mergeCell ref="Q21:R21"/>
    <mergeCell ref="T21:V21"/>
    <mergeCell ref="A22:D22"/>
    <mergeCell ref="G22:H22"/>
    <mergeCell ref="J22:L22"/>
    <mergeCell ref="Q22:R22"/>
    <mergeCell ref="T22:V22"/>
    <mergeCell ref="A23:D23"/>
    <mergeCell ref="G23:H23"/>
    <mergeCell ref="J23:L23"/>
    <mergeCell ref="Q23:R23"/>
    <mergeCell ref="T23:V23"/>
    <mergeCell ref="A24:D24"/>
    <mergeCell ref="G24:H24"/>
    <mergeCell ref="J24:L24"/>
    <mergeCell ref="Q24:R24"/>
    <mergeCell ref="T24:V24"/>
    <mergeCell ref="A25:D25"/>
    <mergeCell ref="G25:H25"/>
    <mergeCell ref="J25:L25"/>
    <mergeCell ref="Q25:R25"/>
    <mergeCell ref="T25:V25"/>
    <mergeCell ref="A26:D26"/>
    <mergeCell ref="G26:H26"/>
    <mergeCell ref="J26:L26"/>
    <mergeCell ref="Q26:R26"/>
    <mergeCell ref="T26:V26"/>
    <mergeCell ref="A27:D27"/>
    <mergeCell ref="G27:H27"/>
    <mergeCell ref="J27:L27"/>
    <mergeCell ref="Q27:R27"/>
    <mergeCell ref="T27:V27"/>
    <mergeCell ref="A28:D28"/>
    <mergeCell ref="G28:H28"/>
    <mergeCell ref="J28:L28"/>
    <mergeCell ref="Q28:R28"/>
    <mergeCell ref="T28:V28"/>
    <mergeCell ref="A29:D29"/>
    <mergeCell ref="G29:H29"/>
    <mergeCell ref="J29:L29"/>
    <mergeCell ref="Q29:R29"/>
    <mergeCell ref="T29:V29"/>
    <mergeCell ref="A30:D30"/>
    <mergeCell ref="G30:H30"/>
    <mergeCell ref="J30:L30"/>
    <mergeCell ref="Q30:R30"/>
    <mergeCell ref="T30:V30"/>
    <mergeCell ref="A31:D31"/>
    <mergeCell ref="G31:H31"/>
    <mergeCell ref="J31:L31"/>
    <mergeCell ref="Q31:R31"/>
    <mergeCell ref="T31:V31"/>
    <mergeCell ref="A32:D32"/>
    <mergeCell ref="G32:H32"/>
    <mergeCell ref="J32:L32"/>
    <mergeCell ref="Q32:R32"/>
    <mergeCell ref="T32:V32"/>
    <mergeCell ref="A33:D33"/>
    <mergeCell ref="G33:H33"/>
    <mergeCell ref="J33:L33"/>
    <mergeCell ref="Q33:R33"/>
    <mergeCell ref="T33:V33"/>
    <mergeCell ref="A34:D34"/>
    <mergeCell ref="G34:H34"/>
    <mergeCell ref="J34:L34"/>
    <mergeCell ref="Q34:R34"/>
    <mergeCell ref="T34:V34"/>
    <mergeCell ref="A35:D35"/>
    <mergeCell ref="G35:H35"/>
    <mergeCell ref="J35:L35"/>
    <mergeCell ref="Q35:R35"/>
    <mergeCell ref="T35:V35"/>
    <mergeCell ref="A36:D36"/>
    <mergeCell ref="G36:H36"/>
    <mergeCell ref="J36:L36"/>
    <mergeCell ref="Q36:R36"/>
    <mergeCell ref="T36:V36"/>
    <mergeCell ref="A37:D37"/>
    <mergeCell ref="G37:H37"/>
    <mergeCell ref="J37:L37"/>
    <mergeCell ref="Q37:R37"/>
    <mergeCell ref="T37:V37"/>
    <mergeCell ref="A38:D38"/>
    <mergeCell ref="G38:H38"/>
    <mergeCell ref="J38:L38"/>
    <mergeCell ref="Q38:R38"/>
    <mergeCell ref="T38:V38"/>
    <mergeCell ref="A39:D39"/>
    <mergeCell ref="G39:H39"/>
    <mergeCell ref="J39:L39"/>
    <mergeCell ref="Q39:R39"/>
    <mergeCell ref="T39:V39"/>
    <mergeCell ref="A40:D40"/>
    <mergeCell ref="G40:H40"/>
    <mergeCell ref="J40:L40"/>
    <mergeCell ref="Q40:R40"/>
    <mergeCell ref="T40:V40"/>
    <mergeCell ref="A41:D41"/>
    <mergeCell ref="G41:H41"/>
    <mergeCell ref="J41:L41"/>
    <mergeCell ref="Q41:R41"/>
    <mergeCell ref="T41:V41"/>
    <mergeCell ref="A42:D42"/>
    <mergeCell ref="G42:H42"/>
    <mergeCell ref="J42:L42"/>
    <mergeCell ref="Q42:R42"/>
    <mergeCell ref="T42:V42"/>
    <mergeCell ref="A43:D43"/>
    <mergeCell ref="G43:H43"/>
    <mergeCell ref="J43:L43"/>
    <mergeCell ref="Q43:R43"/>
    <mergeCell ref="T43:V43"/>
    <mergeCell ref="A44:D44"/>
    <mergeCell ref="G44:H44"/>
    <mergeCell ref="J44:L44"/>
    <mergeCell ref="Q44:R44"/>
    <mergeCell ref="T44:V44"/>
    <mergeCell ref="A45:D45"/>
    <mergeCell ref="G45:H45"/>
    <mergeCell ref="J45:L45"/>
    <mergeCell ref="Q45:R45"/>
    <mergeCell ref="T45:V45"/>
    <mergeCell ref="A46:D46"/>
    <mergeCell ref="G46:H46"/>
    <mergeCell ref="J46:L46"/>
    <mergeCell ref="Q46:R46"/>
    <mergeCell ref="T46:V46"/>
    <mergeCell ref="A47:D47"/>
    <mergeCell ref="G47:H47"/>
    <mergeCell ref="J47:L47"/>
    <mergeCell ref="Q47:R47"/>
    <mergeCell ref="T47:V47"/>
    <mergeCell ref="A48:D48"/>
    <mergeCell ref="G48:H48"/>
    <mergeCell ref="J48:L48"/>
    <mergeCell ref="Q48:R48"/>
    <mergeCell ref="T48:V48"/>
    <mergeCell ref="A49:D49"/>
    <mergeCell ref="G49:H49"/>
    <mergeCell ref="J49:L49"/>
    <mergeCell ref="Q49:R49"/>
    <mergeCell ref="T49:V49"/>
    <mergeCell ref="A50:D50"/>
    <mergeCell ref="G50:H50"/>
    <mergeCell ref="J50:L50"/>
    <mergeCell ref="Q50:R50"/>
    <mergeCell ref="T50:V50"/>
    <mergeCell ref="A51:D51"/>
    <mergeCell ref="G51:H51"/>
    <mergeCell ref="J51:L51"/>
    <mergeCell ref="Q51:R51"/>
    <mergeCell ref="T51:V51"/>
    <mergeCell ref="A52:D52"/>
    <mergeCell ref="G52:H52"/>
    <mergeCell ref="J52:L52"/>
    <mergeCell ref="Q52:R52"/>
    <mergeCell ref="T52:V52"/>
    <mergeCell ref="A53:D53"/>
    <mergeCell ref="G53:H53"/>
    <mergeCell ref="J53:L53"/>
    <mergeCell ref="Q53:R53"/>
    <mergeCell ref="T53:V53"/>
    <mergeCell ref="A54:D54"/>
    <mergeCell ref="G54:H54"/>
    <mergeCell ref="J54:L54"/>
    <mergeCell ref="Q54:R54"/>
    <mergeCell ref="T54:V54"/>
    <mergeCell ref="A55:D55"/>
    <mergeCell ref="G55:H55"/>
    <mergeCell ref="J55:L55"/>
    <mergeCell ref="Q55:R55"/>
    <mergeCell ref="T55:V55"/>
    <mergeCell ref="A56:D56"/>
    <mergeCell ref="G56:H56"/>
    <mergeCell ref="J56:L56"/>
    <mergeCell ref="Q56:R56"/>
    <mergeCell ref="T56:V56"/>
    <mergeCell ref="A57:D57"/>
    <mergeCell ref="G57:H57"/>
    <mergeCell ref="J57:L57"/>
    <mergeCell ref="Q57:R57"/>
    <mergeCell ref="T57:V57"/>
    <mergeCell ref="A58:D58"/>
    <mergeCell ref="G58:H58"/>
    <mergeCell ref="J58:L58"/>
    <mergeCell ref="Q58:R58"/>
    <mergeCell ref="T58:V58"/>
    <mergeCell ref="A59:D59"/>
    <mergeCell ref="G59:H59"/>
    <mergeCell ref="J59:L59"/>
    <mergeCell ref="Q59:R59"/>
    <mergeCell ref="T59:V59"/>
    <mergeCell ref="A60:D60"/>
    <mergeCell ref="G60:H60"/>
    <mergeCell ref="J60:L60"/>
    <mergeCell ref="Q60:R60"/>
    <mergeCell ref="T60:V60"/>
    <mergeCell ref="A61:D61"/>
    <mergeCell ref="G61:H61"/>
    <mergeCell ref="J61:L61"/>
    <mergeCell ref="Q61:R61"/>
    <mergeCell ref="T61:V61"/>
    <mergeCell ref="A62:D62"/>
    <mergeCell ref="G62:H62"/>
    <mergeCell ref="J62:L62"/>
    <mergeCell ref="Q62:R62"/>
    <mergeCell ref="T62:V62"/>
    <mergeCell ref="A63:D63"/>
    <mergeCell ref="G63:H63"/>
    <mergeCell ref="J63:L63"/>
    <mergeCell ref="Q63:R63"/>
    <mergeCell ref="T63:V63"/>
    <mergeCell ref="A64:D64"/>
    <mergeCell ref="G64:H64"/>
    <mergeCell ref="J64:L64"/>
    <mergeCell ref="Q64:R64"/>
    <mergeCell ref="T64:V64"/>
    <mergeCell ref="A65:D65"/>
    <mergeCell ref="G65:H65"/>
    <mergeCell ref="J65:L65"/>
    <mergeCell ref="Q65:R65"/>
    <mergeCell ref="T65:V65"/>
    <mergeCell ref="A66:D66"/>
    <mergeCell ref="G66:H66"/>
    <mergeCell ref="J66:L66"/>
    <mergeCell ref="Q66:R66"/>
    <mergeCell ref="T66:V66"/>
    <mergeCell ref="A67:D67"/>
    <mergeCell ref="G67:H67"/>
    <mergeCell ref="J67:L67"/>
    <mergeCell ref="Q67:R67"/>
    <mergeCell ref="T67:V67"/>
    <mergeCell ref="A68:D68"/>
    <mergeCell ref="G68:H68"/>
    <mergeCell ref="J68:L68"/>
    <mergeCell ref="Q68:R68"/>
    <mergeCell ref="T68:V68"/>
    <mergeCell ref="A69:D69"/>
    <mergeCell ref="G69:H69"/>
    <mergeCell ref="J69:L69"/>
    <mergeCell ref="Q69:R69"/>
    <mergeCell ref="T69:V69"/>
    <mergeCell ref="A70:D70"/>
    <mergeCell ref="G70:H70"/>
    <mergeCell ref="J70:L70"/>
    <mergeCell ref="Q70:R70"/>
    <mergeCell ref="T70:V70"/>
    <mergeCell ref="A71:D71"/>
    <mergeCell ref="G71:H71"/>
    <mergeCell ref="J71:L71"/>
    <mergeCell ref="Q71:R71"/>
    <mergeCell ref="T71:V71"/>
    <mergeCell ref="A72:D72"/>
    <mergeCell ref="G72:H72"/>
    <mergeCell ref="J72:L72"/>
    <mergeCell ref="Q72:R72"/>
    <mergeCell ref="T72:V72"/>
    <mergeCell ref="A73:D73"/>
    <mergeCell ref="G73:H73"/>
    <mergeCell ref="J73:L73"/>
    <mergeCell ref="Q73:R73"/>
    <mergeCell ref="T73:V73"/>
    <mergeCell ref="A74:D74"/>
    <mergeCell ref="G74:H74"/>
    <mergeCell ref="J74:L74"/>
    <mergeCell ref="Q74:R74"/>
    <mergeCell ref="T74:V74"/>
    <mergeCell ref="A75:D75"/>
    <mergeCell ref="G75:H75"/>
    <mergeCell ref="J75:L75"/>
    <mergeCell ref="Q75:R75"/>
    <mergeCell ref="T75:V75"/>
    <mergeCell ref="A76:D76"/>
    <mergeCell ref="G76:H76"/>
    <mergeCell ref="J76:L76"/>
    <mergeCell ref="Q76:R76"/>
    <mergeCell ref="T76:V76"/>
    <mergeCell ref="A77:D77"/>
    <mergeCell ref="G77:H77"/>
    <mergeCell ref="J77:L77"/>
    <mergeCell ref="Q77:R77"/>
    <mergeCell ref="T77:V77"/>
    <mergeCell ref="A78:D78"/>
    <mergeCell ref="G78:H78"/>
    <mergeCell ref="J78:L78"/>
    <mergeCell ref="Q78:R78"/>
    <mergeCell ref="T78:V78"/>
    <mergeCell ref="A79:D79"/>
    <mergeCell ref="G79:H79"/>
    <mergeCell ref="J79:L79"/>
    <mergeCell ref="Q79:R79"/>
    <mergeCell ref="T79:V79"/>
    <mergeCell ref="A80:D80"/>
    <mergeCell ref="G80:H80"/>
    <mergeCell ref="J80:L80"/>
    <mergeCell ref="Q80:R80"/>
    <mergeCell ref="T80:V80"/>
    <mergeCell ref="A81:D81"/>
    <mergeCell ref="G81:H81"/>
    <mergeCell ref="J81:L81"/>
    <mergeCell ref="Q81:R81"/>
    <mergeCell ref="T81:V81"/>
    <mergeCell ref="A82:D82"/>
    <mergeCell ref="G82:H82"/>
    <mergeCell ref="J82:L82"/>
    <mergeCell ref="Q82:R82"/>
    <mergeCell ref="T82:V82"/>
    <mergeCell ref="A83:D83"/>
    <mergeCell ref="G83:H83"/>
    <mergeCell ref="J83:L83"/>
    <mergeCell ref="Q83:R83"/>
    <mergeCell ref="T83:V83"/>
    <mergeCell ref="A84:D84"/>
    <mergeCell ref="G84:H84"/>
    <mergeCell ref="J84:L84"/>
    <mergeCell ref="Q84:R84"/>
    <mergeCell ref="T84:V84"/>
    <mergeCell ref="A85:D85"/>
    <mergeCell ref="G85:H85"/>
    <mergeCell ref="J85:L85"/>
    <mergeCell ref="Q85:R85"/>
    <mergeCell ref="T85:V85"/>
    <mergeCell ref="A86:D86"/>
    <mergeCell ref="G86:H86"/>
    <mergeCell ref="J86:L86"/>
    <mergeCell ref="Q86:R86"/>
    <mergeCell ref="T86:V86"/>
    <mergeCell ref="A87:D87"/>
    <mergeCell ref="G87:H87"/>
    <mergeCell ref="J87:L87"/>
    <mergeCell ref="Q87:R87"/>
    <mergeCell ref="T87:V87"/>
    <mergeCell ref="A88:D88"/>
    <mergeCell ref="G88:H88"/>
    <mergeCell ref="J88:L88"/>
    <mergeCell ref="Q88:R88"/>
    <mergeCell ref="T88:V88"/>
    <mergeCell ref="A89:D89"/>
    <mergeCell ref="G89:H89"/>
    <mergeCell ref="J89:L89"/>
    <mergeCell ref="Q89:R89"/>
    <mergeCell ref="T89:V89"/>
    <mergeCell ref="A90:D90"/>
    <mergeCell ref="G90:H90"/>
    <mergeCell ref="J90:L90"/>
    <mergeCell ref="Q90:R90"/>
    <mergeCell ref="T90:V90"/>
    <mergeCell ref="A91:D91"/>
    <mergeCell ref="G91:H91"/>
    <mergeCell ref="J91:L91"/>
    <mergeCell ref="Q91:R91"/>
    <mergeCell ref="T91:V91"/>
    <mergeCell ref="A92:D92"/>
    <mergeCell ref="G92:H92"/>
    <mergeCell ref="J92:L92"/>
    <mergeCell ref="Q92:R92"/>
    <mergeCell ref="T92:V92"/>
    <mergeCell ref="A93:D93"/>
    <mergeCell ref="G93:H93"/>
    <mergeCell ref="J93:L93"/>
    <mergeCell ref="Q93:R93"/>
    <mergeCell ref="T93:V93"/>
    <mergeCell ref="A94:D94"/>
    <mergeCell ref="G94:H94"/>
    <mergeCell ref="J94:L94"/>
    <mergeCell ref="Q94:R94"/>
    <mergeCell ref="T94:V94"/>
    <mergeCell ref="A95:D95"/>
    <mergeCell ref="G95:H95"/>
    <mergeCell ref="J95:L95"/>
    <mergeCell ref="Q95:R95"/>
    <mergeCell ref="T95:V95"/>
    <mergeCell ref="A96:D96"/>
    <mergeCell ref="G96:H96"/>
    <mergeCell ref="J96:L96"/>
    <mergeCell ref="Q96:R96"/>
    <mergeCell ref="T96:V96"/>
    <mergeCell ref="A97:D97"/>
    <mergeCell ref="G97:H97"/>
    <mergeCell ref="J97:L97"/>
    <mergeCell ref="Q97:R97"/>
    <mergeCell ref="T97:V97"/>
    <mergeCell ref="A98:D98"/>
    <mergeCell ref="G98:H98"/>
    <mergeCell ref="J98:L98"/>
    <mergeCell ref="Q98:R98"/>
    <mergeCell ref="T98:V98"/>
    <mergeCell ref="A99:D99"/>
    <mergeCell ref="G99:H99"/>
    <mergeCell ref="J99:L99"/>
    <mergeCell ref="Q99:R99"/>
    <mergeCell ref="T99:V99"/>
    <mergeCell ref="A100:D100"/>
    <mergeCell ref="G100:H100"/>
    <mergeCell ref="J100:L100"/>
    <mergeCell ref="Q100:R100"/>
    <mergeCell ref="T100:V100"/>
    <mergeCell ref="A101:D101"/>
    <mergeCell ref="G101:H101"/>
    <mergeCell ref="J101:L101"/>
    <mergeCell ref="Q101:R101"/>
    <mergeCell ref="T101:V101"/>
    <mergeCell ref="A102:D102"/>
    <mergeCell ref="G102:H102"/>
    <mergeCell ref="J102:L102"/>
    <mergeCell ref="Q102:R102"/>
    <mergeCell ref="T102:V102"/>
    <mergeCell ref="A103:D103"/>
    <mergeCell ref="G103:H103"/>
    <mergeCell ref="J103:L103"/>
    <mergeCell ref="Q103:R103"/>
    <mergeCell ref="T103:V103"/>
    <mergeCell ref="A104:D104"/>
    <mergeCell ref="G104:H104"/>
    <mergeCell ref="J104:L104"/>
    <mergeCell ref="Q104:R104"/>
    <mergeCell ref="T104:V104"/>
    <mergeCell ref="A105:D105"/>
    <mergeCell ref="G105:H105"/>
    <mergeCell ref="J105:L105"/>
    <mergeCell ref="Q105:R105"/>
    <mergeCell ref="T105:V105"/>
    <mergeCell ref="A106:D106"/>
    <mergeCell ref="G106:H106"/>
    <mergeCell ref="J106:L106"/>
    <mergeCell ref="Q106:R106"/>
    <mergeCell ref="T106:V106"/>
    <mergeCell ref="A107:D107"/>
    <mergeCell ref="G107:H107"/>
    <mergeCell ref="J107:L107"/>
    <mergeCell ref="Q107:R107"/>
    <mergeCell ref="T107:V107"/>
    <mergeCell ref="A108:D108"/>
    <mergeCell ref="G108:H108"/>
    <mergeCell ref="J108:L108"/>
    <mergeCell ref="Q108:R108"/>
    <mergeCell ref="T108:V108"/>
    <mergeCell ref="A109:D109"/>
    <mergeCell ref="G109:H109"/>
    <mergeCell ref="J109:L109"/>
    <mergeCell ref="Q109:R109"/>
    <mergeCell ref="T109:V109"/>
    <mergeCell ref="A110:D110"/>
    <mergeCell ref="G110:H110"/>
    <mergeCell ref="J110:L110"/>
    <mergeCell ref="Q110:R110"/>
    <mergeCell ref="T110:V110"/>
    <mergeCell ref="A111:D111"/>
    <mergeCell ref="G111:H111"/>
    <mergeCell ref="J111:L111"/>
    <mergeCell ref="Q111:R111"/>
    <mergeCell ref="T111:V111"/>
    <mergeCell ref="A112:D112"/>
    <mergeCell ref="G112:H112"/>
    <mergeCell ref="J112:L112"/>
    <mergeCell ref="Q112:R112"/>
    <mergeCell ref="T112:V112"/>
    <mergeCell ref="A113:D113"/>
    <mergeCell ref="G113:H113"/>
    <mergeCell ref="J113:L113"/>
    <mergeCell ref="Q113:R113"/>
    <mergeCell ref="T113:V113"/>
    <mergeCell ref="A114:D114"/>
    <mergeCell ref="G114:H114"/>
    <mergeCell ref="J114:L114"/>
    <mergeCell ref="Q114:R114"/>
    <mergeCell ref="T114:V114"/>
    <mergeCell ref="A115:D115"/>
    <mergeCell ref="G115:H115"/>
    <mergeCell ref="J115:L115"/>
    <mergeCell ref="Q115:R115"/>
    <mergeCell ref="T115:V115"/>
    <mergeCell ref="A116:D116"/>
    <mergeCell ref="G116:H116"/>
    <mergeCell ref="J116:L116"/>
    <mergeCell ref="Q116:R116"/>
    <mergeCell ref="T116:V116"/>
    <mergeCell ref="A117:D117"/>
    <mergeCell ref="G117:H117"/>
    <mergeCell ref="J117:L117"/>
    <mergeCell ref="Q117:R117"/>
    <mergeCell ref="T117:V117"/>
    <mergeCell ref="A118:D118"/>
    <mergeCell ref="G118:H118"/>
    <mergeCell ref="J118:L118"/>
    <mergeCell ref="Q118:R118"/>
    <mergeCell ref="T118:V118"/>
    <mergeCell ref="A119:D119"/>
    <mergeCell ref="G119:H119"/>
    <mergeCell ref="J119:L119"/>
    <mergeCell ref="Q119:R119"/>
    <mergeCell ref="T119:V119"/>
    <mergeCell ref="A120:D120"/>
    <mergeCell ref="G120:H120"/>
    <mergeCell ref="J120:L120"/>
    <mergeCell ref="Q120:R120"/>
    <mergeCell ref="T120:V120"/>
    <mergeCell ref="A121:D121"/>
    <mergeCell ref="G121:H121"/>
    <mergeCell ref="J121:L121"/>
    <mergeCell ref="Q121:R121"/>
    <mergeCell ref="T121:V121"/>
    <mergeCell ref="A122:D122"/>
    <mergeCell ref="G122:H122"/>
    <mergeCell ref="J122:L122"/>
    <mergeCell ref="Q122:R122"/>
    <mergeCell ref="T122:V122"/>
    <mergeCell ref="A123:D123"/>
    <mergeCell ref="G123:H123"/>
    <mergeCell ref="J123:L123"/>
    <mergeCell ref="Q123:R123"/>
    <mergeCell ref="T123:V123"/>
    <mergeCell ref="A124:D124"/>
    <mergeCell ref="G124:H124"/>
    <mergeCell ref="J124:L124"/>
    <mergeCell ref="Q124:R124"/>
    <mergeCell ref="T124:V124"/>
    <mergeCell ref="A125:D125"/>
    <mergeCell ref="G125:H125"/>
    <mergeCell ref="J125:L125"/>
    <mergeCell ref="Q125:R125"/>
    <mergeCell ref="T125:V125"/>
    <mergeCell ref="A126:D126"/>
    <mergeCell ref="G126:H126"/>
    <mergeCell ref="J126:L126"/>
    <mergeCell ref="Q126:R126"/>
    <mergeCell ref="T126:V126"/>
    <mergeCell ref="A127:D127"/>
    <mergeCell ref="G127:H127"/>
    <mergeCell ref="J127:L127"/>
    <mergeCell ref="Q127:R127"/>
    <mergeCell ref="T127:V127"/>
    <mergeCell ref="A128:D128"/>
    <mergeCell ref="G128:H128"/>
    <mergeCell ref="J128:L128"/>
    <mergeCell ref="Q128:R128"/>
    <mergeCell ref="T128:V128"/>
    <mergeCell ref="A129:D129"/>
    <mergeCell ref="G129:H129"/>
    <mergeCell ref="J129:L129"/>
    <mergeCell ref="Q129:R129"/>
    <mergeCell ref="T129:V129"/>
    <mergeCell ref="A130:D130"/>
    <mergeCell ref="G130:H130"/>
    <mergeCell ref="J130:L130"/>
    <mergeCell ref="Q130:R130"/>
    <mergeCell ref="T130:V130"/>
    <mergeCell ref="A131:D131"/>
    <mergeCell ref="G131:H131"/>
    <mergeCell ref="J131:L131"/>
    <mergeCell ref="Q131:R131"/>
    <mergeCell ref="T131:V131"/>
    <mergeCell ref="A132:D132"/>
    <mergeCell ref="G132:H132"/>
    <mergeCell ref="J132:L132"/>
    <mergeCell ref="Q132:R132"/>
    <mergeCell ref="T132:V132"/>
    <mergeCell ref="A133:D133"/>
    <mergeCell ref="G133:H133"/>
    <mergeCell ref="J133:L133"/>
    <mergeCell ref="Q133:R133"/>
    <mergeCell ref="T133:V133"/>
    <mergeCell ref="A134:D134"/>
    <mergeCell ref="G134:H134"/>
    <mergeCell ref="J134:L134"/>
    <mergeCell ref="Q134:R134"/>
    <mergeCell ref="T134:V134"/>
    <mergeCell ref="A135:D135"/>
    <mergeCell ref="G135:H135"/>
    <mergeCell ref="J135:L135"/>
    <mergeCell ref="Q135:R135"/>
    <mergeCell ref="T135:V135"/>
    <mergeCell ref="A136:D136"/>
    <mergeCell ref="G136:H136"/>
    <mergeCell ref="J136:L136"/>
    <mergeCell ref="Q136:R136"/>
    <mergeCell ref="T136:V136"/>
    <mergeCell ref="A137:D137"/>
    <mergeCell ref="G137:H137"/>
    <mergeCell ref="J137:L137"/>
    <mergeCell ref="Q137:R137"/>
    <mergeCell ref="T137:V137"/>
    <mergeCell ref="A138:D138"/>
    <mergeCell ref="G138:H138"/>
    <mergeCell ref="J138:L138"/>
    <mergeCell ref="Q138:R138"/>
    <mergeCell ref="T138:V138"/>
    <mergeCell ref="A139:D139"/>
    <mergeCell ref="G139:H139"/>
    <mergeCell ref="J139:L139"/>
    <mergeCell ref="Q139:R139"/>
    <mergeCell ref="T139:V139"/>
    <mergeCell ref="A140:D140"/>
    <mergeCell ref="G140:H140"/>
    <mergeCell ref="J140:L140"/>
    <mergeCell ref="Q140:R140"/>
    <mergeCell ref="T140:V140"/>
    <mergeCell ref="A141:D141"/>
    <mergeCell ref="G141:H141"/>
    <mergeCell ref="J141:L141"/>
    <mergeCell ref="Q141:R141"/>
    <mergeCell ref="T141:V141"/>
    <mergeCell ref="A142:D142"/>
    <mergeCell ref="G142:H142"/>
    <mergeCell ref="J142:L142"/>
    <mergeCell ref="Q142:R142"/>
    <mergeCell ref="T142:V142"/>
    <mergeCell ref="A143:D143"/>
    <mergeCell ref="G143:H143"/>
    <mergeCell ref="J143:L143"/>
    <mergeCell ref="Q143:R143"/>
    <mergeCell ref="T143:V143"/>
    <mergeCell ref="A144:D144"/>
    <mergeCell ref="G144:H144"/>
    <mergeCell ref="J144:L144"/>
    <mergeCell ref="Q144:R144"/>
    <mergeCell ref="T144:V144"/>
    <mergeCell ref="A145:D145"/>
    <mergeCell ref="G145:H145"/>
    <mergeCell ref="J145:L145"/>
    <mergeCell ref="Q145:R145"/>
    <mergeCell ref="T145:V145"/>
    <mergeCell ref="A146:D146"/>
    <mergeCell ref="G146:H146"/>
    <mergeCell ref="J146:L146"/>
    <mergeCell ref="Q146:R146"/>
    <mergeCell ref="T146:V146"/>
    <mergeCell ref="A147:D147"/>
    <mergeCell ref="G147:H147"/>
    <mergeCell ref="J147:L147"/>
    <mergeCell ref="Q147:R147"/>
    <mergeCell ref="T147:V147"/>
    <mergeCell ref="A148:D148"/>
    <mergeCell ref="G148:H148"/>
    <mergeCell ref="J148:L148"/>
    <mergeCell ref="Q148:R148"/>
    <mergeCell ref="T148:V148"/>
    <mergeCell ref="A149:D149"/>
    <mergeCell ref="G149:H149"/>
    <mergeCell ref="J149:L149"/>
    <mergeCell ref="Q149:R149"/>
    <mergeCell ref="T149:V149"/>
    <mergeCell ref="A150:D150"/>
    <mergeCell ref="G150:H150"/>
    <mergeCell ref="J150:L150"/>
    <mergeCell ref="Q150:R150"/>
    <mergeCell ref="T150:V150"/>
    <mergeCell ref="A151:D151"/>
    <mergeCell ref="G151:H151"/>
    <mergeCell ref="J151:L151"/>
    <mergeCell ref="Q151:R151"/>
    <mergeCell ref="T151:V151"/>
    <mergeCell ref="A152:D152"/>
    <mergeCell ref="G152:H152"/>
    <mergeCell ref="J152:L152"/>
    <mergeCell ref="Q152:R152"/>
    <mergeCell ref="T152:V152"/>
    <mergeCell ref="A153:D153"/>
    <mergeCell ref="G153:H153"/>
    <mergeCell ref="J153:L153"/>
    <mergeCell ref="Q153:R153"/>
    <mergeCell ref="T153:V153"/>
    <mergeCell ref="A154:D154"/>
    <mergeCell ref="G154:H154"/>
    <mergeCell ref="J154:L154"/>
    <mergeCell ref="Q154:R154"/>
    <mergeCell ref="T154:V154"/>
    <mergeCell ref="A155:D155"/>
    <mergeCell ref="G155:H155"/>
    <mergeCell ref="J155:L155"/>
    <mergeCell ref="Q155:R155"/>
    <mergeCell ref="T155:V155"/>
    <mergeCell ref="A156:D156"/>
    <mergeCell ref="G156:H156"/>
    <mergeCell ref="J156:L156"/>
    <mergeCell ref="Q156:R156"/>
    <mergeCell ref="T156:V156"/>
    <mergeCell ref="A157:D157"/>
    <mergeCell ref="G157:H157"/>
    <mergeCell ref="J157:L157"/>
    <mergeCell ref="Q157:R157"/>
    <mergeCell ref="T157:V157"/>
    <mergeCell ref="A158:D158"/>
    <mergeCell ref="G158:H158"/>
    <mergeCell ref="J158:L158"/>
    <mergeCell ref="Q158:R158"/>
    <mergeCell ref="T158:V158"/>
    <mergeCell ref="A159:D159"/>
    <mergeCell ref="G159:H159"/>
    <mergeCell ref="J159:L159"/>
    <mergeCell ref="Q159:R159"/>
    <mergeCell ref="T159:V159"/>
    <mergeCell ref="A160:D160"/>
    <mergeCell ref="G160:H160"/>
    <mergeCell ref="J160:L160"/>
    <mergeCell ref="Q160:R160"/>
    <mergeCell ref="T160:V160"/>
    <mergeCell ref="A161:D161"/>
    <mergeCell ref="G161:H161"/>
    <mergeCell ref="J161:L161"/>
    <mergeCell ref="Q161:R161"/>
    <mergeCell ref="T161:V161"/>
    <mergeCell ref="A162:D162"/>
    <mergeCell ref="G162:H162"/>
    <mergeCell ref="J162:L162"/>
    <mergeCell ref="Q162:R162"/>
    <mergeCell ref="T162:V162"/>
    <mergeCell ref="A163:D163"/>
    <mergeCell ref="G163:H163"/>
    <mergeCell ref="J163:L163"/>
    <mergeCell ref="Q163:R163"/>
    <mergeCell ref="T163:V163"/>
    <mergeCell ref="A164:D164"/>
    <mergeCell ref="G164:H164"/>
    <mergeCell ref="J164:L164"/>
    <mergeCell ref="Q164:R164"/>
    <mergeCell ref="T164:V164"/>
    <mergeCell ref="A165:D165"/>
    <mergeCell ref="G165:H165"/>
    <mergeCell ref="J165:L165"/>
    <mergeCell ref="Q165:R165"/>
    <mergeCell ref="T165:V165"/>
    <mergeCell ref="A166:D166"/>
    <mergeCell ref="G166:H166"/>
    <mergeCell ref="J166:L166"/>
    <mergeCell ref="Q166:R166"/>
    <mergeCell ref="T166:V166"/>
    <mergeCell ref="A167:D167"/>
    <mergeCell ref="G167:H167"/>
    <mergeCell ref="J167:L167"/>
    <mergeCell ref="Q167:R167"/>
    <mergeCell ref="T167:V167"/>
    <mergeCell ref="A168:D168"/>
    <mergeCell ref="G168:H168"/>
    <mergeCell ref="J168:L168"/>
    <mergeCell ref="Q168:R168"/>
    <mergeCell ref="T168:V168"/>
    <mergeCell ref="A169:D169"/>
    <mergeCell ref="G169:H169"/>
    <mergeCell ref="J169:L169"/>
    <mergeCell ref="Q169:R169"/>
    <mergeCell ref="T169:V169"/>
    <mergeCell ref="A170:D170"/>
    <mergeCell ref="G170:H170"/>
    <mergeCell ref="J170:L170"/>
    <mergeCell ref="Q170:R170"/>
    <mergeCell ref="T170:V170"/>
    <mergeCell ref="A171:D171"/>
    <mergeCell ref="G171:H171"/>
    <mergeCell ref="J171:L171"/>
    <mergeCell ref="Q171:R171"/>
    <mergeCell ref="T171:V171"/>
    <mergeCell ref="A172:D172"/>
    <mergeCell ref="G172:H172"/>
    <mergeCell ref="J172:L172"/>
    <mergeCell ref="Q172:R172"/>
    <mergeCell ref="T172:V172"/>
    <mergeCell ref="A173:D173"/>
    <mergeCell ref="G173:H173"/>
    <mergeCell ref="J173:L173"/>
    <mergeCell ref="Q173:R173"/>
    <mergeCell ref="T173:V173"/>
    <mergeCell ref="A174:D174"/>
    <mergeCell ref="G174:H174"/>
    <mergeCell ref="J174:L174"/>
    <mergeCell ref="Q174:R174"/>
    <mergeCell ref="T174:V174"/>
    <mergeCell ref="A175:D175"/>
    <mergeCell ref="G175:H175"/>
    <mergeCell ref="J175:L175"/>
    <mergeCell ref="Q175:R175"/>
    <mergeCell ref="T175:V175"/>
    <mergeCell ref="A176:D176"/>
    <mergeCell ref="G176:H176"/>
    <mergeCell ref="J176:L176"/>
    <mergeCell ref="Q176:R176"/>
    <mergeCell ref="T176:V176"/>
    <mergeCell ref="A177:D177"/>
    <mergeCell ref="G177:H177"/>
    <mergeCell ref="J177:L177"/>
    <mergeCell ref="Q177:R177"/>
    <mergeCell ref="T177:V177"/>
    <mergeCell ref="A178:D178"/>
    <mergeCell ref="G178:H178"/>
    <mergeCell ref="J178:L178"/>
    <mergeCell ref="Q178:R178"/>
    <mergeCell ref="T178:V178"/>
    <mergeCell ref="A179:D179"/>
    <mergeCell ref="G179:H179"/>
    <mergeCell ref="J179:L179"/>
    <mergeCell ref="Q179:R179"/>
    <mergeCell ref="T179:V179"/>
    <mergeCell ref="A180:D180"/>
    <mergeCell ref="G180:H180"/>
    <mergeCell ref="J180:L180"/>
    <mergeCell ref="Q180:R180"/>
    <mergeCell ref="T180:V180"/>
    <mergeCell ref="A181:D181"/>
    <mergeCell ref="G181:H181"/>
    <mergeCell ref="J181:L181"/>
    <mergeCell ref="Q181:R181"/>
    <mergeCell ref="T181:V181"/>
    <mergeCell ref="A182:D182"/>
    <mergeCell ref="G182:H182"/>
    <mergeCell ref="J182:L182"/>
    <mergeCell ref="Q182:R182"/>
    <mergeCell ref="T182:V182"/>
    <mergeCell ref="A183:D183"/>
    <mergeCell ref="G183:H183"/>
    <mergeCell ref="J183:L183"/>
    <mergeCell ref="Q183:R183"/>
    <mergeCell ref="T183:V183"/>
    <mergeCell ref="A184:D184"/>
    <mergeCell ref="G184:H184"/>
    <mergeCell ref="J184:L184"/>
    <mergeCell ref="Q184:R184"/>
    <mergeCell ref="T184:V184"/>
    <mergeCell ref="A185:D185"/>
    <mergeCell ref="G185:H185"/>
    <mergeCell ref="J185:L185"/>
    <mergeCell ref="Q185:R185"/>
    <mergeCell ref="T185:V185"/>
    <mergeCell ref="A186:D186"/>
    <mergeCell ref="G186:H186"/>
    <mergeCell ref="J186:L186"/>
    <mergeCell ref="Q186:R186"/>
    <mergeCell ref="T186:V186"/>
    <mergeCell ref="A187:D187"/>
    <mergeCell ref="G187:H187"/>
    <mergeCell ref="J187:L187"/>
    <mergeCell ref="Q187:R187"/>
    <mergeCell ref="T187:V187"/>
    <mergeCell ref="A188:D188"/>
    <mergeCell ref="G188:H188"/>
    <mergeCell ref="J188:L188"/>
    <mergeCell ref="Q188:R188"/>
    <mergeCell ref="T188:V188"/>
    <mergeCell ref="A189:D189"/>
    <mergeCell ref="G189:H189"/>
    <mergeCell ref="J189:L189"/>
    <mergeCell ref="Q189:R189"/>
    <mergeCell ref="T189:V189"/>
    <mergeCell ref="A190:D190"/>
    <mergeCell ref="G190:H190"/>
    <mergeCell ref="J190:L190"/>
    <mergeCell ref="Q190:R190"/>
    <mergeCell ref="T190:V190"/>
    <mergeCell ref="A191:D191"/>
    <mergeCell ref="G191:H191"/>
    <mergeCell ref="J191:L191"/>
    <mergeCell ref="Q191:R191"/>
    <mergeCell ref="T191:V191"/>
    <mergeCell ref="A192:D192"/>
    <mergeCell ref="G192:H192"/>
    <mergeCell ref="J192:L192"/>
    <mergeCell ref="Q192:R192"/>
    <mergeCell ref="T192:V192"/>
    <mergeCell ref="A193:D193"/>
    <mergeCell ref="G193:H193"/>
    <mergeCell ref="J193:L193"/>
    <mergeCell ref="Q193:R193"/>
    <mergeCell ref="T193:V193"/>
    <mergeCell ref="A194:D194"/>
    <mergeCell ref="G194:H194"/>
    <mergeCell ref="J194:L194"/>
    <mergeCell ref="Q194:R194"/>
    <mergeCell ref="T194:V194"/>
    <mergeCell ref="A195:D195"/>
    <mergeCell ref="G195:H195"/>
    <mergeCell ref="J195:L195"/>
    <mergeCell ref="Q195:R195"/>
    <mergeCell ref="T195:V195"/>
    <mergeCell ref="A196:D196"/>
    <mergeCell ref="G196:H196"/>
    <mergeCell ref="J196:L196"/>
    <mergeCell ref="Q196:R196"/>
    <mergeCell ref="T196:V196"/>
    <mergeCell ref="A197:D197"/>
    <mergeCell ref="G197:H197"/>
    <mergeCell ref="J197:L197"/>
    <mergeCell ref="Q197:R197"/>
    <mergeCell ref="T197:V197"/>
    <mergeCell ref="A198:D198"/>
    <mergeCell ref="G198:H198"/>
    <mergeCell ref="J198:L198"/>
    <mergeCell ref="Q198:R198"/>
    <mergeCell ref="T198:V198"/>
    <mergeCell ref="A199:D199"/>
    <mergeCell ref="G199:H199"/>
    <mergeCell ref="J199:L199"/>
    <mergeCell ref="Q199:R199"/>
    <mergeCell ref="T199:V199"/>
    <mergeCell ref="A200:D200"/>
    <mergeCell ref="G200:H200"/>
    <mergeCell ref="J200:L200"/>
    <mergeCell ref="Q200:R200"/>
    <mergeCell ref="T200:V200"/>
    <mergeCell ref="A201:D201"/>
    <mergeCell ref="G201:H201"/>
    <mergeCell ref="J201:L201"/>
    <mergeCell ref="Q201:R201"/>
    <mergeCell ref="T201:V201"/>
    <mergeCell ref="A202:D202"/>
    <mergeCell ref="G202:H202"/>
    <mergeCell ref="J202:L202"/>
    <mergeCell ref="Q202:R202"/>
    <mergeCell ref="T202:V202"/>
    <mergeCell ref="A203:D203"/>
    <mergeCell ref="G203:H203"/>
    <mergeCell ref="J203:L203"/>
    <mergeCell ref="Q203:R203"/>
    <mergeCell ref="T203:V203"/>
    <mergeCell ref="A204:D204"/>
    <mergeCell ref="G204:H204"/>
    <mergeCell ref="J204:L204"/>
    <mergeCell ref="Q204:R204"/>
    <mergeCell ref="T204:V204"/>
    <mergeCell ref="A205:D205"/>
    <mergeCell ref="G205:H205"/>
    <mergeCell ref="J205:L205"/>
    <mergeCell ref="Q205:R205"/>
    <mergeCell ref="T205:V205"/>
    <mergeCell ref="A206:D206"/>
    <mergeCell ref="G206:H206"/>
    <mergeCell ref="J206:L206"/>
    <mergeCell ref="Q206:R206"/>
    <mergeCell ref="T206:V206"/>
    <mergeCell ref="A207:D207"/>
    <mergeCell ref="G207:H207"/>
    <mergeCell ref="J207:L207"/>
    <mergeCell ref="Q207:R207"/>
    <mergeCell ref="T207:V207"/>
    <mergeCell ref="A208:D208"/>
    <mergeCell ref="G208:H208"/>
    <mergeCell ref="J208:L208"/>
    <mergeCell ref="Q208:R208"/>
    <mergeCell ref="T208:V208"/>
    <mergeCell ref="A209:D209"/>
    <mergeCell ref="G209:H209"/>
    <mergeCell ref="J209:L209"/>
    <mergeCell ref="Q209:R209"/>
    <mergeCell ref="T209:V209"/>
    <mergeCell ref="A210:D210"/>
    <mergeCell ref="G210:H210"/>
    <mergeCell ref="J210:L210"/>
    <mergeCell ref="Q210:R210"/>
    <mergeCell ref="T210:V210"/>
    <mergeCell ref="A211:D211"/>
    <mergeCell ref="G211:H211"/>
    <mergeCell ref="J211:L211"/>
    <mergeCell ref="Q211:R211"/>
    <mergeCell ref="T211:V211"/>
    <mergeCell ref="A212:D212"/>
    <mergeCell ref="G212:H212"/>
    <mergeCell ref="J212:L212"/>
    <mergeCell ref="Q212:R212"/>
    <mergeCell ref="T212:V212"/>
    <mergeCell ref="A213:D213"/>
    <mergeCell ref="G213:H213"/>
    <mergeCell ref="J213:L213"/>
    <mergeCell ref="Q213:R213"/>
    <mergeCell ref="T213:V213"/>
    <mergeCell ref="A214:D214"/>
    <mergeCell ref="G214:H214"/>
    <mergeCell ref="J214:L214"/>
    <mergeCell ref="Q214:R214"/>
    <mergeCell ref="T214:V214"/>
    <mergeCell ref="A215:D215"/>
    <mergeCell ref="G215:H215"/>
    <mergeCell ref="J215:L215"/>
    <mergeCell ref="Q215:R215"/>
    <mergeCell ref="T215:V215"/>
    <mergeCell ref="A216:D216"/>
    <mergeCell ref="G216:H216"/>
    <mergeCell ref="J216:L216"/>
    <mergeCell ref="Q216:R216"/>
    <mergeCell ref="T216:V216"/>
    <mergeCell ref="A217:D217"/>
    <mergeCell ref="G217:H217"/>
    <mergeCell ref="J217:L217"/>
    <mergeCell ref="Q217:R217"/>
    <mergeCell ref="T217:V217"/>
    <mergeCell ref="A218:D218"/>
    <mergeCell ref="G218:H218"/>
    <mergeCell ref="J218:L218"/>
    <mergeCell ref="Q218:R218"/>
    <mergeCell ref="T218:V218"/>
    <mergeCell ref="A219:D219"/>
    <mergeCell ref="G219:H219"/>
    <mergeCell ref="J219:L219"/>
    <mergeCell ref="Q219:R219"/>
    <mergeCell ref="T219:V219"/>
    <mergeCell ref="A220:D220"/>
    <mergeCell ref="G220:H220"/>
    <mergeCell ref="J220:L220"/>
    <mergeCell ref="Q220:R220"/>
    <mergeCell ref="T220:V220"/>
    <mergeCell ref="A221:D221"/>
    <mergeCell ref="G221:H221"/>
    <mergeCell ref="J221:L221"/>
    <mergeCell ref="Q221:R221"/>
    <mergeCell ref="T221:V221"/>
    <mergeCell ref="A222:D222"/>
    <mergeCell ref="G222:H222"/>
    <mergeCell ref="J222:L222"/>
    <mergeCell ref="Q222:R222"/>
    <mergeCell ref="T222:V222"/>
    <mergeCell ref="A223:D223"/>
    <mergeCell ref="G223:H223"/>
    <mergeCell ref="J223:L223"/>
    <mergeCell ref="Q223:R223"/>
    <mergeCell ref="T223:V223"/>
    <mergeCell ref="A224:D224"/>
    <mergeCell ref="G224:H224"/>
    <mergeCell ref="J224:L224"/>
    <mergeCell ref="Q224:R224"/>
    <mergeCell ref="T224:V224"/>
    <mergeCell ref="A225:D225"/>
    <mergeCell ref="G225:H225"/>
    <mergeCell ref="J225:L225"/>
    <mergeCell ref="Q225:R225"/>
    <mergeCell ref="T225:V225"/>
    <mergeCell ref="A226:D226"/>
    <mergeCell ref="G226:H226"/>
    <mergeCell ref="J226:L226"/>
    <mergeCell ref="Q226:R226"/>
    <mergeCell ref="T226:V226"/>
    <mergeCell ref="A227:D227"/>
    <mergeCell ref="G227:H227"/>
    <mergeCell ref="J227:L227"/>
    <mergeCell ref="Q227:R227"/>
    <mergeCell ref="T227:V227"/>
    <mergeCell ref="A228:D228"/>
    <mergeCell ref="G228:H228"/>
    <mergeCell ref="J228:L228"/>
    <mergeCell ref="Q228:R228"/>
    <mergeCell ref="T228:V228"/>
    <mergeCell ref="A229:D229"/>
    <mergeCell ref="G229:H229"/>
    <mergeCell ref="J229:L229"/>
    <mergeCell ref="Q229:R229"/>
    <mergeCell ref="T229:V229"/>
    <mergeCell ref="A230:D230"/>
    <mergeCell ref="G230:H230"/>
    <mergeCell ref="J230:L230"/>
    <mergeCell ref="Q230:R230"/>
    <mergeCell ref="T230:V230"/>
    <mergeCell ref="A231:D231"/>
    <mergeCell ref="G231:H231"/>
    <mergeCell ref="J231:L231"/>
    <mergeCell ref="Q231:R231"/>
    <mergeCell ref="T231:V231"/>
    <mergeCell ref="A232:D232"/>
    <mergeCell ref="G232:H232"/>
    <mergeCell ref="J232:L232"/>
    <mergeCell ref="Q232:R232"/>
    <mergeCell ref="T232:V232"/>
    <mergeCell ref="A233:D233"/>
    <mergeCell ref="G233:H233"/>
    <mergeCell ref="J233:L233"/>
    <mergeCell ref="Q233:R233"/>
    <mergeCell ref="T233:V233"/>
    <mergeCell ref="A234:D234"/>
    <mergeCell ref="G234:H234"/>
    <mergeCell ref="J234:L234"/>
    <mergeCell ref="Q234:R234"/>
    <mergeCell ref="T234:V234"/>
    <mergeCell ref="A235:D235"/>
    <mergeCell ref="G235:H235"/>
    <mergeCell ref="J235:L235"/>
    <mergeCell ref="Q235:R235"/>
    <mergeCell ref="T235:V235"/>
    <mergeCell ref="A236:D236"/>
    <mergeCell ref="G236:H236"/>
    <mergeCell ref="J236:L236"/>
    <mergeCell ref="Q236:R236"/>
    <mergeCell ref="T236:V236"/>
    <mergeCell ref="A237:D237"/>
    <mergeCell ref="G237:H237"/>
    <mergeCell ref="J237:L237"/>
    <mergeCell ref="Q237:R237"/>
    <mergeCell ref="T237:V237"/>
    <mergeCell ref="A238:D238"/>
    <mergeCell ref="G238:H238"/>
    <mergeCell ref="J238:L238"/>
    <mergeCell ref="Q238:R238"/>
    <mergeCell ref="T238:V238"/>
    <mergeCell ref="A239:D239"/>
    <mergeCell ref="G239:H239"/>
    <mergeCell ref="J239:L239"/>
    <mergeCell ref="Q239:R239"/>
    <mergeCell ref="T239:V239"/>
    <mergeCell ref="A240:D240"/>
    <mergeCell ref="G240:H240"/>
    <mergeCell ref="J240:L240"/>
    <mergeCell ref="Q240:R240"/>
    <mergeCell ref="T240:V240"/>
    <mergeCell ref="A241:D241"/>
    <mergeCell ref="G241:H241"/>
    <mergeCell ref="J241:L241"/>
    <mergeCell ref="Q241:R241"/>
    <mergeCell ref="T241:V241"/>
    <mergeCell ref="A242:D242"/>
    <mergeCell ref="G242:H242"/>
    <mergeCell ref="J242:L242"/>
    <mergeCell ref="Q242:R242"/>
    <mergeCell ref="T242:V242"/>
    <mergeCell ref="A243:D243"/>
    <mergeCell ref="G243:H243"/>
    <mergeCell ref="J243:L243"/>
    <mergeCell ref="Q243:R243"/>
    <mergeCell ref="T243:V243"/>
    <mergeCell ref="A244:D244"/>
    <mergeCell ref="G244:H244"/>
    <mergeCell ref="J244:L244"/>
    <mergeCell ref="Q244:R244"/>
    <mergeCell ref="T244:V244"/>
    <mergeCell ref="A245:D245"/>
    <mergeCell ref="G245:H245"/>
    <mergeCell ref="J245:L245"/>
    <mergeCell ref="Q245:R245"/>
    <mergeCell ref="T245:V245"/>
    <mergeCell ref="A246:D246"/>
    <mergeCell ref="G246:H246"/>
    <mergeCell ref="J246:L246"/>
    <mergeCell ref="Q246:R246"/>
    <mergeCell ref="T246:V246"/>
    <mergeCell ref="A247:D247"/>
    <mergeCell ref="G247:H247"/>
    <mergeCell ref="J247:L247"/>
    <mergeCell ref="Q247:R247"/>
    <mergeCell ref="T247:V247"/>
    <mergeCell ref="A248:D248"/>
    <mergeCell ref="G248:H248"/>
    <mergeCell ref="J248:L248"/>
    <mergeCell ref="Q248:R248"/>
    <mergeCell ref="T248:V248"/>
    <mergeCell ref="A249:D249"/>
    <mergeCell ref="G249:H249"/>
    <mergeCell ref="J249:L249"/>
    <mergeCell ref="Q249:R249"/>
    <mergeCell ref="T249:V249"/>
    <mergeCell ref="A250:D250"/>
    <mergeCell ref="G250:H250"/>
    <mergeCell ref="J250:L250"/>
    <mergeCell ref="Q250:R250"/>
    <mergeCell ref="T250:V250"/>
    <mergeCell ref="A251:D251"/>
    <mergeCell ref="G251:H251"/>
    <mergeCell ref="J251:L251"/>
    <mergeCell ref="Q251:R251"/>
    <mergeCell ref="T251:V251"/>
    <mergeCell ref="A252:D252"/>
    <mergeCell ref="G252:H252"/>
    <mergeCell ref="J252:L252"/>
    <mergeCell ref="Q252:R252"/>
    <mergeCell ref="T252:V252"/>
    <mergeCell ref="A253:D253"/>
    <mergeCell ref="G253:H253"/>
    <mergeCell ref="J253:L253"/>
    <mergeCell ref="Q253:R253"/>
    <mergeCell ref="T253:V253"/>
    <mergeCell ref="A254:D254"/>
    <mergeCell ref="G254:H254"/>
    <mergeCell ref="J254:L254"/>
    <mergeCell ref="Q254:R254"/>
    <mergeCell ref="T254:V254"/>
    <mergeCell ref="A255:D255"/>
    <mergeCell ref="G255:H255"/>
    <mergeCell ref="J255:L255"/>
    <mergeCell ref="Q255:R255"/>
    <mergeCell ref="T255:V255"/>
    <mergeCell ref="A256:D256"/>
    <mergeCell ref="G256:H256"/>
    <mergeCell ref="J256:L256"/>
    <mergeCell ref="Q256:R256"/>
    <mergeCell ref="T256:V256"/>
    <mergeCell ref="A257:D257"/>
    <mergeCell ref="G257:H257"/>
    <mergeCell ref="J257:L257"/>
    <mergeCell ref="Q257:R257"/>
    <mergeCell ref="T257:V257"/>
    <mergeCell ref="A258:D258"/>
    <mergeCell ref="G258:H258"/>
    <mergeCell ref="J258:L258"/>
    <mergeCell ref="Q258:R258"/>
    <mergeCell ref="T258:V258"/>
    <mergeCell ref="A259:D259"/>
    <mergeCell ref="G259:H259"/>
    <mergeCell ref="J259:L259"/>
    <mergeCell ref="Q259:R259"/>
    <mergeCell ref="T259:V259"/>
    <mergeCell ref="A260:D260"/>
    <mergeCell ref="G260:H260"/>
    <mergeCell ref="J260:L260"/>
    <mergeCell ref="Q260:R260"/>
    <mergeCell ref="T260:V260"/>
    <mergeCell ref="A261:D261"/>
    <mergeCell ref="G261:H261"/>
    <mergeCell ref="J261:L261"/>
    <mergeCell ref="Q261:R261"/>
    <mergeCell ref="T261:V261"/>
    <mergeCell ref="A262:D262"/>
    <mergeCell ref="G262:H262"/>
    <mergeCell ref="J262:L262"/>
    <mergeCell ref="Q262:R262"/>
    <mergeCell ref="T262:V262"/>
    <mergeCell ref="A263:D263"/>
    <mergeCell ref="G263:H263"/>
    <mergeCell ref="J263:L263"/>
    <mergeCell ref="Q263:R263"/>
    <mergeCell ref="T263:V263"/>
    <mergeCell ref="A264:D264"/>
    <mergeCell ref="G264:H264"/>
    <mergeCell ref="J264:L264"/>
    <mergeCell ref="Q264:R264"/>
    <mergeCell ref="T264:V264"/>
    <mergeCell ref="A265:D265"/>
    <mergeCell ref="G265:H265"/>
    <mergeCell ref="J265:L265"/>
    <mergeCell ref="Q265:R265"/>
    <mergeCell ref="T265:V265"/>
    <mergeCell ref="A266:D266"/>
    <mergeCell ref="G266:H266"/>
    <mergeCell ref="J266:L266"/>
    <mergeCell ref="Q266:R266"/>
    <mergeCell ref="T266:V266"/>
    <mergeCell ref="A267:D267"/>
    <mergeCell ref="G267:H267"/>
    <mergeCell ref="J267:L267"/>
    <mergeCell ref="Q267:R267"/>
    <mergeCell ref="T267:V267"/>
    <mergeCell ref="A268:D268"/>
    <mergeCell ref="G268:H268"/>
    <mergeCell ref="J268:L268"/>
    <mergeCell ref="Q268:R268"/>
    <mergeCell ref="T268:V268"/>
    <mergeCell ref="A269:D269"/>
    <mergeCell ref="G269:H269"/>
    <mergeCell ref="J269:L269"/>
    <mergeCell ref="Q269:R269"/>
    <mergeCell ref="T269:V269"/>
    <mergeCell ref="A270:D270"/>
    <mergeCell ref="G270:H270"/>
    <mergeCell ref="J270:L270"/>
    <mergeCell ref="Q270:R270"/>
    <mergeCell ref="T270:V270"/>
    <mergeCell ref="A271:D271"/>
    <mergeCell ref="G271:H271"/>
    <mergeCell ref="J271:L271"/>
    <mergeCell ref="Q271:R271"/>
    <mergeCell ref="T271:V271"/>
    <mergeCell ref="A272:D272"/>
    <mergeCell ref="G272:H272"/>
    <mergeCell ref="J272:L272"/>
    <mergeCell ref="Q272:R272"/>
    <mergeCell ref="T272:V272"/>
    <mergeCell ref="A273:D273"/>
    <mergeCell ref="G273:H273"/>
    <mergeCell ref="J273:L273"/>
    <mergeCell ref="Q273:R273"/>
    <mergeCell ref="T273:V273"/>
    <mergeCell ref="A274:D274"/>
    <mergeCell ref="G274:H274"/>
    <mergeCell ref="J274:L274"/>
    <mergeCell ref="Q274:R274"/>
    <mergeCell ref="T274:V274"/>
    <mergeCell ref="A275:D275"/>
    <mergeCell ref="G275:H275"/>
    <mergeCell ref="J275:L275"/>
    <mergeCell ref="Q275:R275"/>
    <mergeCell ref="T275:V275"/>
    <mergeCell ref="A276:D276"/>
    <mergeCell ref="G276:H276"/>
    <mergeCell ref="J276:L276"/>
    <mergeCell ref="Q276:R276"/>
    <mergeCell ref="T276:V276"/>
    <mergeCell ref="A277:D277"/>
    <mergeCell ref="G277:H277"/>
    <mergeCell ref="J277:L277"/>
    <mergeCell ref="Q277:R277"/>
    <mergeCell ref="T277:V277"/>
    <mergeCell ref="A278:D278"/>
    <mergeCell ref="G278:H278"/>
    <mergeCell ref="J278:L278"/>
    <mergeCell ref="Q278:R278"/>
    <mergeCell ref="T278:V278"/>
    <mergeCell ref="A279:D279"/>
    <mergeCell ref="G279:H279"/>
    <mergeCell ref="J279:L279"/>
    <mergeCell ref="Q279:R279"/>
    <mergeCell ref="T279:V279"/>
    <mergeCell ref="A280:D280"/>
    <mergeCell ref="G280:H280"/>
    <mergeCell ref="J280:L280"/>
    <mergeCell ref="Q280:R280"/>
    <mergeCell ref="T280:V280"/>
    <mergeCell ref="A281:D281"/>
    <mergeCell ref="G281:H281"/>
    <mergeCell ref="J281:L281"/>
    <mergeCell ref="Q281:R281"/>
    <mergeCell ref="T281:V281"/>
    <mergeCell ref="A282:D282"/>
    <mergeCell ref="G282:H282"/>
    <mergeCell ref="J282:L282"/>
    <mergeCell ref="Q282:R282"/>
    <mergeCell ref="T282:V282"/>
    <mergeCell ref="A283:D283"/>
    <mergeCell ref="G283:H283"/>
    <mergeCell ref="J283:L283"/>
    <mergeCell ref="Q283:R283"/>
    <mergeCell ref="T283:V283"/>
    <mergeCell ref="A284:D284"/>
    <mergeCell ref="G284:H284"/>
    <mergeCell ref="J284:L284"/>
    <mergeCell ref="Q284:R284"/>
    <mergeCell ref="T284:V284"/>
    <mergeCell ref="A285:D285"/>
    <mergeCell ref="G285:H285"/>
    <mergeCell ref="J285:L285"/>
    <mergeCell ref="Q285:R285"/>
    <mergeCell ref="T285:V285"/>
    <mergeCell ref="A286:D286"/>
    <mergeCell ref="G286:H286"/>
    <mergeCell ref="J286:L286"/>
    <mergeCell ref="Q286:R286"/>
    <mergeCell ref="T286:V286"/>
    <mergeCell ref="A287:D287"/>
    <mergeCell ref="G287:H287"/>
    <mergeCell ref="J287:L287"/>
    <mergeCell ref="Q287:R287"/>
    <mergeCell ref="T287:V287"/>
    <mergeCell ref="A288:D288"/>
    <mergeCell ref="G288:H288"/>
    <mergeCell ref="J288:L288"/>
    <mergeCell ref="Q288:R288"/>
    <mergeCell ref="T288:V288"/>
    <mergeCell ref="A289:D289"/>
    <mergeCell ref="G289:H289"/>
    <mergeCell ref="J289:L289"/>
    <mergeCell ref="Q289:R289"/>
    <mergeCell ref="T289:V289"/>
    <mergeCell ref="A290:D290"/>
    <mergeCell ref="G290:H290"/>
    <mergeCell ref="J290:L290"/>
    <mergeCell ref="Q290:R290"/>
    <mergeCell ref="T290:V290"/>
    <mergeCell ref="A291:D291"/>
    <mergeCell ref="G291:H291"/>
    <mergeCell ref="J291:L291"/>
    <mergeCell ref="Q291:R291"/>
    <mergeCell ref="T291:V291"/>
    <mergeCell ref="A292:D292"/>
    <mergeCell ref="G292:H292"/>
    <mergeCell ref="J292:L292"/>
    <mergeCell ref="Q292:R292"/>
    <mergeCell ref="T292:V292"/>
    <mergeCell ref="A293:D293"/>
    <mergeCell ref="G293:H293"/>
    <mergeCell ref="J293:L293"/>
    <mergeCell ref="Q293:R293"/>
    <mergeCell ref="T293:V293"/>
    <mergeCell ref="A294:D294"/>
    <mergeCell ref="G294:H294"/>
    <mergeCell ref="J294:L294"/>
    <mergeCell ref="Q294:R294"/>
    <mergeCell ref="T294:V294"/>
    <mergeCell ref="A295:D295"/>
    <mergeCell ref="G295:H295"/>
    <mergeCell ref="J295:L295"/>
    <mergeCell ref="Q295:R295"/>
    <mergeCell ref="T295:V295"/>
    <mergeCell ref="A296:D296"/>
    <mergeCell ref="G296:H296"/>
    <mergeCell ref="J296:L296"/>
    <mergeCell ref="Q296:R296"/>
    <mergeCell ref="T296:V296"/>
    <mergeCell ref="A297:D297"/>
    <mergeCell ref="G297:H297"/>
    <mergeCell ref="J297:L297"/>
    <mergeCell ref="Q297:R297"/>
    <mergeCell ref="T297:V297"/>
    <mergeCell ref="A298:D298"/>
    <mergeCell ref="G298:H298"/>
    <mergeCell ref="J298:L298"/>
    <mergeCell ref="Q298:R298"/>
    <mergeCell ref="T298:V298"/>
    <mergeCell ref="A299:D299"/>
    <mergeCell ref="G299:H299"/>
    <mergeCell ref="J299:L299"/>
    <mergeCell ref="Q299:R299"/>
    <mergeCell ref="T299:V299"/>
    <mergeCell ref="A300:D300"/>
    <mergeCell ref="G300:H300"/>
    <mergeCell ref="J300:L300"/>
    <mergeCell ref="Q300:R300"/>
    <mergeCell ref="T300:V300"/>
    <mergeCell ref="A301:D301"/>
    <mergeCell ref="G301:H301"/>
    <mergeCell ref="J301:L301"/>
    <mergeCell ref="Q301:R301"/>
    <mergeCell ref="T301:V301"/>
    <mergeCell ref="A302:D302"/>
    <mergeCell ref="G302:H302"/>
    <mergeCell ref="J302:L302"/>
    <mergeCell ref="Q302:R302"/>
    <mergeCell ref="T302:V302"/>
    <mergeCell ref="A303:D303"/>
    <mergeCell ref="G303:H303"/>
    <mergeCell ref="J303:L303"/>
    <mergeCell ref="Q303:R303"/>
    <mergeCell ref="T303:V303"/>
    <mergeCell ref="A304:D304"/>
    <mergeCell ref="G304:H304"/>
    <mergeCell ref="J304:L304"/>
    <mergeCell ref="Q304:R304"/>
    <mergeCell ref="T304:V304"/>
    <mergeCell ref="A305:D305"/>
    <mergeCell ref="G305:H305"/>
    <mergeCell ref="J305:L305"/>
    <mergeCell ref="Q305:R305"/>
    <mergeCell ref="T305:V305"/>
    <mergeCell ref="A306:D306"/>
    <mergeCell ref="G306:H306"/>
    <mergeCell ref="J306:L306"/>
    <mergeCell ref="Q306:R306"/>
    <mergeCell ref="T306:V306"/>
    <mergeCell ref="A307:D307"/>
    <mergeCell ref="G307:H307"/>
    <mergeCell ref="J307:L307"/>
    <mergeCell ref="Q307:R307"/>
    <mergeCell ref="T307:V307"/>
    <mergeCell ref="A308:D308"/>
    <mergeCell ref="G308:H308"/>
    <mergeCell ref="J308:L308"/>
    <mergeCell ref="Q308:R308"/>
    <mergeCell ref="T308:V308"/>
    <mergeCell ref="A309:D309"/>
    <mergeCell ref="G309:H309"/>
    <mergeCell ref="J309:L309"/>
    <mergeCell ref="Q309:R309"/>
    <mergeCell ref="T309:V309"/>
    <mergeCell ref="A310:D310"/>
    <mergeCell ref="G310:H310"/>
    <mergeCell ref="J310:L310"/>
    <mergeCell ref="Q310:R310"/>
    <mergeCell ref="T310:V310"/>
    <mergeCell ref="A311:D311"/>
    <mergeCell ref="G311:H311"/>
    <mergeCell ref="J311:L311"/>
    <mergeCell ref="Q311:R311"/>
    <mergeCell ref="T311:V311"/>
    <mergeCell ref="A312:D312"/>
    <mergeCell ref="G312:H312"/>
    <mergeCell ref="J312:L312"/>
    <mergeCell ref="Q312:R312"/>
    <mergeCell ref="T312:V312"/>
    <mergeCell ref="A313:D313"/>
    <mergeCell ref="G313:H313"/>
    <mergeCell ref="J313:L313"/>
    <mergeCell ref="Q313:R313"/>
    <mergeCell ref="T313:V313"/>
    <mergeCell ref="A314:D314"/>
    <mergeCell ref="G314:H314"/>
    <mergeCell ref="J314:L314"/>
    <mergeCell ref="Q314:R314"/>
    <mergeCell ref="T314:V314"/>
    <mergeCell ref="A315:D315"/>
    <mergeCell ref="G315:H315"/>
    <mergeCell ref="J315:L315"/>
    <mergeCell ref="Q315:R315"/>
    <mergeCell ref="T315:V315"/>
    <mergeCell ref="A316:D316"/>
    <mergeCell ref="G316:H316"/>
    <mergeCell ref="J316:L316"/>
    <mergeCell ref="Q316:R316"/>
    <mergeCell ref="T316:V316"/>
    <mergeCell ref="A317:D317"/>
    <mergeCell ref="G317:H317"/>
    <mergeCell ref="J317:L317"/>
    <mergeCell ref="Q317:R317"/>
    <mergeCell ref="T317:V317"/>
    <mergeCell ref="A318:D318"/>
    <mergeCell ref="G318:H318"/>
    <mergeCell ref="J318:L318"/>
    <mergeCell ref="Q318:R318"/>
    <mergeCell ref="T318:V318"/>
    <mergeCell ref="A319:D319"/>
    <mergeCell ref="G319:H319"/>
    <mergeCell ref="J319:L319"/>
    <mergeCell ref="Q319:R319"/>
    <mergeCell ref="T319:V319"/>
    <mergeCell ref="A320:D320"/>
    <mergeCell ref="G320:H320"/>
    <mergeCell ref="J320:L320"/>
    <mergeCell ref="Q320:R320"/>
    <mergeCell ref="T320:V320"/>
    <mergeCell ref="A321:D321"/>
    <mergeCell ref="G321:H321"/>
    <mergeCell ref="J321:L321"/>
    <mergeCell ref="Q321:R321"/>
    <mergeCell ref="T321:V321"/>
    <mergeCell ref="A322:D322"/>
    <mergeCell ref="G322:H322"/>
    <mergeCell ref="J322:L322"/>
    <mergeCell ref="Q322:R322"/>
    <mergeCell ref="T322:V322"/>
    <mergeCell ref="A323:D323"/>
    <mergeCell ref="G323:H323"/>
    <mergeCell ref="J323:L323"/>
    <mergeCell ref="Q323:R323"/>
    <mergeCell ref="T323:V323"/>
    <mergeCell ref="A324:D324"/>
    <mergeCell ref="G324:H324"/>
    <mergeCell ref="J324:L324"/>
    <mergeCell ref="Q324:R324"/>
    <mergeCell ref="T324:V324"/>
    <mergeCell ref="A325:D325"/>
    <mergeCell ref="G325:H325"/>
    <mergeCell ref="J325:L325"/>
    <mergeCell ref="Q325:R325"/>
    <mergeCell ref="T325:V325"/>
    <mergeCell ref="A326:D326"/>
    <mergeCell ref="G326:H326"/>
    <mergeCell ref="J326:L326"/>
    <mergeCell ref="Q326:R326"/>
    <mergeCell ref="T326:V326"/>
    <mergeCell ref="A327:D327"/>
    <mergeCell ref="G327:H327"/>
    <mergeCell ref="J327:L327"/>
    <mergeCell ref="Q327:R327"/>
    <mergeCell ref="T327:V327"/>
    <mergeCell ref="A328:D328"/>
    <mergeCell ref="G328:H328"/>
    <mergeCell ref="J328:L328"/>
    <mergeCell ref="Q328:R328"/>
    <mergeCell ref="T328:V328"/>
    <mergeCell ref="A329:D329"/>
    <mergeCell ref="G329:H329"/>
    <mergeCell ref="J329:L329"/>
    <mergeCell ref="Q329:R329"/>
    <mergeCell ref="T329:V329"/>
    <mergeCell ref="A330:D330"/>
    <mergeCell ref="G330:H330"/>
    <mergeCell ref="J330:L330"/>
    <mergeCell ref="Q330:R330"/>
    <mergeCell ref="T330:V330"/>
    <mergeCell ref="A331:D331"/>
    <mergeCell ref="G331:H331"/>
    <mergeCell ref="J331:L331"/>
    <mergeCell ref="Q331:R331"/>
    <mergeCell ref="T331:V331"/>
    <mergeCell ref="A332:D332"/>
    <mergeCell ref="G332:H332"/>
    <mergeCell ref="J332:L332"/>
    <mergeCell ref="Q332:R332"/>
    <mergeCell ref="T332:V332"/>
    <mergeCell ref="A333:D333"/>
    <mergeCell ref="G333:H333"/>
    <mergeCell ref="J333:L333"/>
    <mergeCell ref="Q333:R333"/>
    <mergeCell ref="T333:V333"/>
    <mergeCell ref="A334:D334"/>
    <mergeCell ref="G334:H334"/>
    <mergeCell ref="J334:L334"/>
    <mergeCell ref="Q334:R334"/>
    <mergeCell ref="T334:V334"/>
    <mergeCell ref="A335:D335"/>
    <mergeCell ref="G335:H335"/>
    <mergeCell ref="J335:L335"/>
    <mergeCell ref="Q335:R335"/>
    <mergeCell ref="T335:V335"/>
    <mergeCell ref="A336:D336"/>
    <mergeCell ref="G336:H336"/>
    <mergeCell ref="J336:L336"/>
    <mergeCell ref="Q336:R336"/>
    <mergeCell ref="T336:V336"/>
    <mergeCell ref="A337:D337"/>
    <mergeCell ref="G337:H337"/>
    <mergeCell ref="J337:L337"/>
    <mergeCell ref="Q337:R337"/>
    <mergeCell ref="T337:V337"/>
    <mergeCell ref="A338:D338"/>
    <mergeCell ref="G338:H338"/>
    <mergeCell ref="J338:L338"/>
    <mergeCell ref="Q338:R338"/>
    <mergeCell ref="T338:V338"/>
    <mergeCell ref="A339:D339"/>
    <mergeCell ref="G339:H339"/>
    <mergeCell ref="J339:L339"/>
    <mergeCell ref="Q339:R339"/>
    <mergeCell ref="T339:V339"/>
    <mergeCell ref="A340:D340"/>
    <mergeCell ref="G340:H340"/>
    <mergeCell ref="J340:L340"/>
    <mergeCell ref="Q340:R340"/>
    <mergeCell ref="T340:V340"/>
    <mergeCell ref="A341:D341"/>
    <mergeCell ref="G341:H341"/>
    <mergeCell ref="J341:L341"/>
    <mergeCell ref="Q341:R341"/>
    <mergeCell ref="T341:V341"/>
    <mergeCell ref="A342:D342"/>
    <mergeCell ref="G342:H342"/>
    <mergeCell ref="J342:L342"/>
    <mergeCell ref="Q342:R342"/>
    <mergeCell ref="T342:V342"/>
    <mergeCell ref="A343:D343"/>
    <mergeCell ref="G343:H343"/>
    <mergeCell ref="J343:L343"/>
    <mergeCell ref="Q343:R343"/>
    <mergeCell ref="T343:V343"/>
    <mergeCell ref="A344:D344"/>
    <mergeCell ref="G344:H344"/>
    <mergeCell ref="J344:L344"/>
    <mergeCell ref="Q344:R344"/>
    <mergeCell ref="T344:V344"/>
    <mergeCell ref="A345:D345"/>
    <mergeCell ref="G345:H345"/>
    <mergeCell ref="J345:L345"/>
    <mergeCell ref="Q345:R345"/>
    <mergeCell ref="T345:V345"/>
    <mergeCell ref="A346:D346"/>
    <mergeCell ref="G346:H346"/>
    <mergeCell ref="J346:L346"/>
    <mergeCell ref="Q346:R346"/>
    <mergeCell ref="T346:V346"/>
    <mergeCell ref="A347:D347"/>
    <mergeCell ref="G347:H347"/>
    <mergeCell ref="J347:L347"/>
    <mergeCell ref="Q347:R347"/>
    <mergeCell ref="T347:V347"/>
    <mergeCell ref="A348:D348"/>
    <mergeCell ref="G348:H348"/>
    <mergeCell ref="J348:L348"/>
    <mergeCell ref="Q348:R348"/>
    <mergeCell ref="T348:V348"/>
    <mergeCell ref="A349:D349"/>
    <mergeCell ref="G349:H349"/>
    <mergeCell ref="J349:L349"/>
    <mergeCell ref="Q349:R349"/>
    <mergeCell ref="T349:V349"/>
    <mergeCell ref="A350:D350"/>
    <mergeCell ref="G350:H350"/>
    <mergeCell ref="J350:L350"/>
    <mergeCell ref="Q350:R350"/>
    <mergeCell ref="T350:V350"/>
    <mergeCell ref="A351:D351"/>
    <mergeCell ref="G351:H351"/>
    <mergeCell ref="J351:L351"/>
    <mergeCell ref="Q351:R351"/>
    <mergeCell ref="T351:V351"/>
    <mergeCell ref="A352:D352"/>
    <mergeCell ref="G352:H352"/>
    <mergeCell ref="J352:L352"/>
    <mergeCell ref="Q352:R352"/>
    <mergeCell ref="T352:V352"/>
    <mergeCell ref="A353:D353"/>
    <mergeCell ref="G353:H353"/>
    <mergeCell ref="J353:L353"/>
    <mergeCell ref="Q353:R353"/>
    <mergeCell ref="T353:V353"/>
    <mergeCell ref="A354:D354"/>
    <mergeCell ref="G354:H354"/>
    <mergeCell ref="J354:L354"/>
    <mergeCell ref="Q354:R354"/>
    <mergeCell ref="T354:V354"/>
    <mergeCell ref="A355:D355"/>
    <mergeCell ref="G355:H355"/>
    <mergeCell ref="J355:L355"/>
    <mergeCell ref="Q355:R355"/>
    <mergeCell ref="T355:V355"/>
    <mergeCell ref="A356:D356"/>
    <mergeCell ref="G356:H356"/>
    <mergeCell ref="J356:L356"/>
    <mergeCell ref="Q356:R356"/>
    <mergeCell ref="T356:V356"/>
    <mergeCell ref="A357:D357"/>
    <mergeCell ref="G357:H357"/>
    <mergeCell ref="J357:L357"/>
    <mergeCell ref="Q357:R357"/>
    <mergeCell ref="T357:V357"/>
    <mergeCell ref="A358:D358"/>
    <mergeCell ref="G358:H358"/>
    <mergeCell ref="J358:L358"/>
    <mergeCell ref="Q358:R358"/>
    <mergeCell ref="T358:V358"/>
    <mergeCell ref="A359:D359"/>
    <mergeCell ref="G359:H359"/>
    <mergeCell ref="J359:L359"/>
    <mergeCell ref="Q359:R359"/>
    <mergeCell ref="T359:V359"/>
    <mergeCell ref="A360:D360"/>
    <mergeCell ref="G360:H360"/>
    <mergeCell ref="J360:L360"/>
    <mergeCell ref="Q360:R360"/>
    <mergeCell ref="T360:V360"/>
    <mergeCell ref="A361:D361"/>
    <mergeCell ref="G361:H361"/>
    <mergeCell ref="J361:L361"/>
    <mergeCell ref="Q361:R361"/>
    <mergeCell ref="T361:V361"/>
    <mergeCell ref="A362:D362"/>
    <mergeCell ref="G362:H362"/>
    <mergeCell ref="J362:L362"/>
    <mergeCell ref="Q362:R362"/>
    <mergeCell ref="T362:V362"/>
    <mergeCell ref="A363:D363"/>
    <mergeCell ref="G363:H363"/>
    <mergeCell ref="J363:L363"/>
    <mergeCell ref="Q363:R363"/>
    <mergeCell ref="T363:V363"/>
    <mergeCell ref="A364:D364"/>
    <mergeCell ref="G364:H364"/>
    <mergeCell ref="J364:L364"/>
    <mergeCell ref="Q364:R364"/>
    <mergeCell ref="T364:V364"/>
    <mergeCell ref="A365:D365"/>
    <mergeCell ref="G365:H365"/>
    <mergeCell ref="J365:L365"/>
    <mergeCell ref="Q365:R365"/>
    <mergeCell ref="T365:V365"/>
    <mergeCell ref="A366:D366"/>
    <mergeCell ref="G366:H366"/>
    <mergeCell ref="J366:L366"/>
    <mergeCell ref="Q366:R366"/>
    <mergeCell ref="T366:V366"/>
    <mergeCell ref="A367:D367"/>
    <mergeCell ref="G367:H367"/>
    <mergeCell ref="J367:L367"/>
    <mergeCell ref="Q367:R367"/>
    <mergeCell ref="T367:V367"/>
    <mergeCell ref="A368:D368"/>
    <mergeCell ref="G368:H368"/>
    <mergeCell ref="J368:L368"/>
    <mergeCell ref="Q368:R368"/>
    <mergeCell ref="T368:V368"/>
    <mergeCell ref="A369:D369"/>
    <mergeCell ref="G369:H369"/>
    <mergeCell ref="J369:L369"/>
    <mergeCell ref="Q369:R369"/>
    <mergeCell ref="T369:V369"/>
    <mergeCell ref="A370:D370"/>
    <mergeCell ref="G370:H370"/>
    <mergeCell ref="J370:L370"/>
    <mergeCell ref="Q370:R370"/>
    <mergeCell ref="T370:V370"/>
    <mergeCell ref="A371:D371"/>
    <mergeCell ref="G371:H371"/>
    <mergeCell ref="J371:L371"/>
    <mergeCell ref="Q371:R371"/>
    <mergeCell ref="T371:V371"/>
    <mergeCell ref="A372:D372"/>
    <mergeCell ref="G372:H372"/>
    <mergeCell ref="J372:L372"/>
    <mergeCell ref="Q372:R372"/>
    <mergeCell ref="T372:V372"/>
    <mergeCell ref="A373:D373"/>
    <mergeCell ref="G373:H373"/>
    <mergeCell ref="J373:L373"/>
    <mergeCell ref="Q373:R373"/>
    <mergeCell ref="T373:V373"/>
    <mergeCell ref="A374:D374"/>
    <mergeCell ref="G374:H374"/>
    <mergeCell ref="J374:L374"/>
    <mergeCell ref="Q374:R374"/>
    <mergeCell ref="T374:V374"/>
    <mergeCell ref="A375:D375"/>
    <mergeCell ref="G375:H375"/>
    <mergeCell ref="J375:L375"/>
    <mergeCell ref="Q375:R375"/>
    <mergeCell ref="T375:V375"/>
    <mergeCell ref="A376:D376"/>
    <mergeCell ref="G376:H376"/>
    <mergeCell ref="J376:L376"/>
    <mergeCell ref="Q376:R376"/>
    <mergeCell ref="T376:V376"/>
    <mergeCell ref="A377:D377"/>
    <mergeCell ref="G377:H377"/>
    <mergeCell ref="J377:L377"/>
    <mergeCell ref="Q377:R377"/>
    <mergeCell ref="T377:V377"/>
    <mergeCell ref="A378:D378"/>
    <mergeCell ref="G378:H378"/>
    <mergeCell ref="J378:L378"/>
    <mergeCell ref="Q378:R378"/>
    <mergeCell ref="T378:V378"/>
    <mergeCell ref="A379:D379"/>
    <mergeCell ref="G379:H379"/>
    <mergeCell ref="J379:L379"/>
    <mergeCell ref="Q379:R379"/>
    <mergeCell ref="T379:V379"/>
    <mergeCell ref="A380:D380"/>
    <mergeCell ref="G380:H380"/>
    <mergeCell ref="J380:L380"/>
    <mergeCell ref="Q380:R380"/>
    <mergeCell ref="T380:V380"/>
    <mergeCell ref="A381:D381"/>
    <mergeCell ref="G381:H381"/>
    <mergeCell ref="J381:L381"/>
    <mergeCell ref="Q381:R381"/>
    <mergeCell ref="T381:V381"/>
    <mergeCell ref="A382:D382"/>
    <mergeCell ref="G382:H382"/>
    <mergeCell ref="J382:L382"/>
    <mergeCell ref="Q382:R382"/>
    <mergeCell ref="T382:V382"/>
    <mergeCell ref="A383:D383"/>
    <mergeCell ref="G383:H383"/>
    <mergeCell ref="J383:L383"/>
    <mergeCell ref="Q383:R383"/>
    <mergeCell ref="T383:V383"/>
    <mergeCell ref="A384:D384"/>
    <mergeCell ref="G384:H384"/>
    <mergeCell ref="J384:L384"/>
    <mergeCell ref="Q384:R384"/>
    <mergeCell ref="T384:V384"/>
    <mergeCell ref="A385:D385"/>
    <mergeCell ref="G385:H385"/>
    <mergeCell ref="J385:L385"/>
    <mergeCell ref="Q385:R385"/>
    <mergeCell ref="T385:V385"/>
    <mergeCell ref="A386:D386"/>
    <mergeCell ref="G386:H386"/>
    <mergeCell ref="J386:L386"/>
    <mergeCell ref="Q386:R386"/>
    <mergeCell ref="T386:V386"/>
    <mergeCell ref="A387:D387"/>
    <mergeCell ref="G387:H387"/>
    <mergeCell ref="J387:L387"/>
    <mergeCell ref="Q387:R387"/>
    <mergeCell ref="T387:V387"/>
    <mergeCell ref="A388:D388"/>
    <mergeCell ref="G388:H388"/>
    <mergeCell ref="J388:L388"/>
    <mergeCell ref="Q388:R388"/>
    <mergeCell ref="T388:V388"/>
    <mergeCell ref="A389:D389"/>
    <mergeCell ref="G389:H389"/>
    <mergeCell ref="J389:L389"/>
    <mergeCell ref="Q389:R389"/>
    <mergeCell ref="T389:V389"/>
    <mergeCell ref="A390:D390"/>
    <mergeCell ref="G390:H390"/>
    <mergeCell ref="J390:L390"/>
    <mergeCell ref="Q390:R390"/>
    <mergeCell ref="T390:V390"/>
    <mergeCell ref="A391:D391"/>
    <mergeCell ref="G391:H391"/>
    <mergeCell ref="J391:L391"/>
    <mergeCell ref="Q391:R391"/>
    <mergeCell ref="T391:V391"/>
    <mergeCell ref="A392:D392"/>
    <mergeCell ref="G392:H392"/>
    <mergeCell ref="J392:L392"/>
    <mergeCell ref="Q392:R392"/>
    <mergeCell ref="T392:V392"/>
    <mergeCell ref="A393:D393"/>
    <mergeCell ref="G393:H393"/>
    <mergeCell ref="J393:L393"/>
    <mergeCell ref="Q393:R393"/>
    <mergeCell ref="T393:V393"/>
    <mergeCell ref="A394:D394"/>
    <mergeCell ref="G394:H394"/>
    <mergeCell ref="J394:L394"/>
    <mergeCell ref="Q394:R394"/>
    <mergeCell ref="T394:V394"/>
    <mergeCell ref="A395:D395"/>
    <mergeCell ref="G395:H395"/>
    <mergeCell ref="J395:L395"/>
    <mergeCell ref="Q395:R395"/>
    <mergeCell ref="T395:V395"/>
    <mergeCell ref="A396:D396"/>
    <mergeCell ref="G396:H396"/>
    <mergeCell ref="J396:L396"/>
    <mergeCell ref="Q396:R396"/>
    <mergeCell ref="T396:V396"/>
    <mergeCell ref="A397:D397"/>
    <mergeCell ref="G397:H397"/>
    <mergeCell ref="J397:L397"/>
    <mergeCell ref="Q397:R397"/>
    <mergeCell ref="T397:V397"/>
    <mergeCell ref="A398:D398"/>
    <mergeCell ref="G398:H398"/>
    <mergeCell ref="J398:L398"/>
    <mergeCell ref="Q398:R398"/>
    <mergeCell ref="T398:V398"/>
    <mergeCell ref="A399:D399"/>
    <mergeCell ref="G399:H399"/>
    <mergeCell ref="J399:L399"/>
    <mergeCell ref="Q399:R399"/>
    <mergeCell ref="T399:V399"/>
    <mergeCell ref="A400:D400"/>
    <mergeCell ref="G400:H400"/>
    <mergeCell ref="J400:L400"/>
    <mergeCell ref="Q400:R400"/>
    <mergeCell ref="T400:V400"/>
    <mergeCell ref="A401:D401"/>
    <mergeCell ref="G401:H401"/>
    <mergeCell ref="J401:L401"/>
    <mergeCell ref="Q401:R401"/>
    <mergeCell ref="T401:V401"/>
    <mergeCell ref="A402:D402"/>
    <mergeCell ref="G402:H402"/>
    <mergeCell ref="J402:L402"/>
    <mergeCell ref="Q402:R402"/>
    <mergeCell ref="T402:V402"/>
    <mergeCell ref="A403:D403"/>
    <mergeCell ref="G403:H403"/>
    <mergeCell ref="J403:L403"/>
    <mergeCell ref="Q403:R403"/>
    <mergeCell ref="T403:V403"/>
    <mergeCell ref="A404:D404"/>
    <mergeCell ref="G404:H404"/>
    <mergeCell ref="J404:L404"/>
    <mergeCell ref="Q404:R404"/>
    <mergeCell ref="T404:V404"/>
    <mergeCell ref="A405:D405"/>
    <mergeCell ref="G405:H405"/>
    <mergeCell ref="J405:L405"/>
    <mergeCell ref="Q405:R405"/>
    <mergeCell ref="T405:V405"/>
    <mergeCell ref="A406:D406"/>
    <mergeCell ref="G406:H406"/>
    <mergeCell ref="J406:L406"/>
    <mergeCell ref="Q406:R406"/>
    <mergeCell ref="T406:V406"/>
    <mergeCell ref="A407:D407"/>
    <mergeCell ref="G407:H407"/>
    <mergeCell ref="J407:L407"/>
    <mergeCell ref="Q407:R407"/>
    <mergeCell ref="T407:V407"/>
    <mergeCell ref="A408:D408"/>
    <mergeCell ref="G408:H408"/>
    <mergeCell ref="J408:L408"/>
    <mergeCell ref="Q408:R408"/>
    <mergeCell ref="T408:V408"/>
    <mergeCell ref="A409:D409"/>
    <mergeCell ref="G409:H409"/>
    <mergeCell ref="J409:L409"/>
    <mergeCell ref="Q409:R409"/>
    <mergeCell ref="T409:V409"/>
    <mergeCell ref="A410:D410"/>
    <mergeCell ref="G410:H410"/>
    <mergeCell ref="J410:L410"/>
    <mergeCell ref="Q410:R410"/>
    <mergeCell ref="T410:V410"/>
    <mergeCell ref="A411:D411"/>
    <mergeCell ref="G411:H411"/>
    <mergeCell ref="J411:L411"/>
    <mergeCell ref="Q411:R411"/>
    <mergeCell ref="T411:V411"/>
    <mergeCell ref="A412:D412"/>
    <mergeCell ref="G412:H412"/>
    <mergeCell ref="J412:L412"/>
    <mergeCell ref="Q412:R412"/>
    <mergeCell ref="T412:V412"/>
    <mergeCell ref="A413:D413"/>
    <mergeCell ref="G413:H413"/>
    <mergeCell ref="J413:L413"/>
    <mergeCell ref="Q413:R413"/>
    <mergeCell ref="T413:V413"/>
    <mergeCell ref="A414:D414"/>
    <mergeCell ref="G414:H414"/>
    <mergeCell ref="J414:L414"/>
    <mergeCell ref="Q414:R414"/>
    <mergeCell ref="T414:V414"/>
    <mergeCell ref="A415:D415"/>
    <mergeCell ref="G415:H415"/>
    <mergeCell ref="J415:L415"/>
    <mergeCell ref="Q415:R415"/>
    <mergeCell ref="T415:V415"/>
    <mergeCell ref="A416:D416"/>
    <mergeCell ref="G416:H416"/>
    <mergeCell ref="J416:L416"/>
    <mergeCell ref="Q416:R416"/>
    <mergeCell ref="T416:V416"/>
    <mergeCell ref="A417:D417"/>
    <mergeCell ref="G417:H417"/>
    <mergeCell ref="J417:L417"/>
    <mergeCell ref="Q417:R417"/>
    <mergeCell ref="T417:V417"/>
    <mergeCell ref="A418:D418"/>
    <mergeCell ref="G418:H418"/>
    <mergeCell ref="J418:L418"/>
    <mergeCell ref="Q418:R418"/>
    <mergeCell ref="T418:V418"/>
    <mergeCell ref="A419:D419"/>
    <mergeCell ref="G419:H419"/>
    <mergeCell ref="J419:L419"/>
    <mergeCell ref="Q419:R419"/>
    <mergeCell ref="T419:V419"/>
    <mergeCell ref="A420:D420"/>
    <mergeCell ref="G420:H420"/>
    <mergeCell ref="J420:L420"/>
    <mergeCell ref="Q420:R420"/>
    <mergeCell ref="T420:V420"/>
    <mergeCell ref="A421:D421"/>
    <mergeCell ref="G421:H421"/>
    <mergeCell ref="J421:L421"/>
    <mergeCell ref="Q421:R421"/>
    <mergeCell ref="T421:V421"/>
    <mergeCell ref="A422:D422"/>
    <mergeCell ref="G422:H422"/>
    <mergeCell ref="J422:L422"/>
    <mergeCell ref="Q422:R422"/>
    <mergeCell ref="T422:V422"/>
    <mergeCell ref="A423:D423"/>
    <mergeCell ref="G423:H423"/>
    <mergeCell ref="J423:L423"/>
    <mergeCell ref="Q423:R423"/>
    <mergeCell ref="T423:V423"/>
    <mergeCell ref="A424:D424"/>
    <mergeCell ref="G424:H424"/>
    <mergeCell ref="J424:L424"/>
    <mergeCell ref="Q424:R424"/>
    <mergeCell ref="T424:V424"/>
    <mergeCell ref="A425:D425"/>
    <mergeCell ref="G425:H425"/>
    <mergeCell ref="J425:L425"/>
    <mergeCell ref="Q425:R425"/>
    <mergeCell ref="T425:V425"/>
    <mergeCell ref="A426:D426"/>
    <mergeCell ref="G426:H426"/>
    <mergeCell ref="J426:L426"/>
    <mergeCell ref="Q426:R426"/>
    <mergeCell ref="T426:V426"/>
    <mergeCell ref="A427:D427"/>
    <mergeCell ref="G427:H427"/>
    <mergeCell ref="J427:L427"/>
    <mergeCell ref="Q427:R427"/>
    <mergeCell ref="T427:V427"/>
    <mergeCell ref="A428:D428"/>
    <mergeCell ref="G428:H428"/>
    <mergeCell ref="J428:L428"/>
    <mergeCell ref="Q428:R428"/>
    <mergeCell ref="T428:V428"/>
    <mergeCell ref="A429:D429"/>
    <mergeCell ref="G429:H429"/>
    <mergeCell ref="J429:L429"/>
    <mergeCell ref="Q429:R429"/>
    <mergeCell ref="T429:V429"/>
    <mergeCell ref="A430:D430"/>
    <mergeCell ref="G430:H430"/>
    <mergeCell ref="J430:L430"/>
    <mergeCell ref="Q430:R430"/>
    <mergeCell ref="T430:V430"/>
    <mergeCell ref="A431:D431"/>
    <mergeCell ref="G431:H431"/>
    <mergeCell ref="J431:L431"/>
    <mergeCell ref="Q431:R431"/>
    <mergeCell ref="T431:V431"/>
    <mergeCell ref="A432:D432"/>
    <mergeCell ref="G432:H432"/>
    <mergeCell ref="J432:L432"/>
    <mergeCell ref="Q432:R432"/>
    <mergeCell ref="T432:V432"/>
    <mergeCell ref="A433:D433"/>
    <mergeCell ref="G433:H433"/>
    <mergeCell ref="J433:L433"/>
    <mergeCell ref="Q433:R433"/>
    <mergeCell ref="T433:V433"/>
    <mergeCell ref="A434:D434"/>
    <mergeCell ref="G434:H434"/>
    <mergeCell ref="J434:L434"/>
    <mergeCell ref="Q434:R434"/>
    <mergeCell ref="T434:V434"/>
    <mergeCell ref="A435:D435"/>
    <mergeCell ref="G435:H435"/>
    <mergeCell ref="J435:L435"/>
    <mergeCell ref="Q435:R435"/>
    <mergeCell ref="T435:V435"/>
    <mergeCell ref="A436:D436"/>
    <mergeCell ref="G436:H436"/>
    <mergeCell ref="J436:L436"/>
    <mergeCell ref="Q436:R436"/>
    <mergeCell ref="T436:V436"/>
    <mergeCell ref="A437:D437"/>
    <mergeCell ref="G437:H437"/>
    <mergeCell ref="J437:L437"/>
    <mergeCell ref="Q437:R437"/>
    <mergeCell ref="T437:V437"/>
    <mergeCell ref="A438:D438"/>
    <mergeCell ref="G438:H438"/>
    <mergeCell ref="J438:L438"/>
    <mergeCell ref="Q438:R438"/>
    <mergeCell ref="T438:V438"/>
    <mergeCell ref="A439:D439"/>
    <mergeCell ref="G439:H439"/>
    <mergeCell ref="J439:L439"/>
    <mergeCell ref="Q439:R439"/>
    <mergeCell ref="T439:V439"/>
    <mergeCell ref="A440:D440"/>
    <mergeCell ref="G440:H440"/>
    <mergeCell ref="J440:L440"/>
    <mergeCell ref="Q440:R440"/>
    <mergeCell ref="T440:V440"/>
    <mergeCell ref="A441:D441"/>
    <mergeCell ref="G441:H441"/>
    <mergeCell ref="J441:L441"/>
    <mergeCell ref="Q441:R441"/>
    <mergeCell ref="T441:V441"/>
    <mergeCell ref="A442:D442"/>
    <mergeCell ref="G442:H442"/>
    <mergeCell ref="J442:L442"/>
    <mergeCell ref="Q442:R442"/>
    <mergeCell ref="T442:V442"/>
    <mergeCell ref="A443:D443"/>
    <mergeCell ref="G443:H443"/>
    <mergeCell ref="J443:L443"/>
    <mergeCell ref="Q443:R443"/>
    <mergeCell ref="T443:V443"/>
    <mergeCell ref="A444:D444"/>
    <mergeCell ref="G444:H444"/>
    <mergeCell ref="J444:L444"/>
    <mergeCell ref="Q444:R444"/>
    <mergeCell ref="T444:V444"/>
    <mergeCell ref="A445:D445"/>
    <mergeCell ref="G445:H445"/>
    <mergeCell ref="J445:L445"/>
    <mergeCell ref="Q445:R445"/>
    <mergeCell ref="T445:V445"/>
    <mergeCell ref="A446:D446"/>
    <mergeCell ref="G446:H446"/>
    <mergeCell ref="J446:L446"/>
    <mergeCell ref="Q446:R446"/>
    <mergeCell ref="T446:V446"/>
    <mergeCell ref="A447:D447"/>
    <mergeCell ref="G447:H447"/>
    <mergeCell ref="J447:L447"/>
    <mergeCell ref="Q447:R447"/>
    <mergeCell ref="T447:V447"/>
    <mergeCell ref="A448:D448"/>
    <mergeCell ref="G448:H448"/>
    <mergeCell ref="J448:L448"/>
    <mergeCell ref="Q448:R448"/>
    <mergeCell ref="T448:V448"/>
    <mergeCell ref="A449:D449"/>
    <mergeCell ref="G449:H449"/>
    <mergeCell ref="J449:L449"/>
    <mergeCell ref="Q449:R449"/>
    <mergeCell ref="T449:V449"/>
    <mergeCell ref="A450:D450"/>
    <mergeCell ref="G450:H450"/>
    <mergeCell ref="J450:L450"/>
    <mergeCell ref="Q450:R450"/>
    <mergeCell ref="T450:V450"/>
    <mergeCell ref="A451:D451"/>
    <mergeCell ref="G451:H451"/>
    <mergeCell ref="J451:L451"/>
    <mergeCell ref="Q451:R451"/>
    <mergeCell ref="T451:V451"/>
    <mergeCell ref="A452:D452"/>
    <mergeCell ref="G452:H452"/>
    <mergeCell ref="J452:L452"/>
    <mergeCell ref="Q452:R452"/>
    <mergeCell ref="T452:V452"/>
    <mergeCell ref="A453:D453"/>
    <mergeCell ref="G453:H453"/>
    <mergeCell ref="J453:L453"/>
    <mergeCell ref="Q453:R453"/>
    <mergeCell ref="T453:V453"/>
    <mergeCell ref="A454:D454"/>
    <mergeCell ref="G454:H454"/>
    <mergeCell ref="J454:L454"/>
    <mergeCell ref="Q454:R454"/>
    <mergeCell ref="T454:V454"/>
    <mergeCell ref="A455:D455"/>
    <mergeCell ref="G455:H455"/>
    <mergeCell ref="J455:L455"/>
    <mergeCell ref="Q455:R455"/>
    <mergeCell ref="T455:V455"/>
    <mergeCell ref="A456:D456"/>
    <mergeCell ref="G456:H456"/>
    <mergeCell ref="J456:L456"/>
    <mergeCell ref="Q456:R456"/>
    <mergeCell ref="T456:V456"/>
    <mergeCell ref="A457:D457"/>
    <mergeCell ref="G457:H457"/>
    <mergeCell ref="J457:L457"/>
    <mergeCell ref="Q457:R457"/>
    <mergeCell ref="T457:V457"/>
    <mergeCell ref="A458:D458"/>
    <mergeCell ref="G458:H458"/>
    <mergeCell ref="J458:L458"/>
    <mergeCell ref="Q458:R458"/>
    <mergeCell ref="T458:V458"/>
    <mergeCell ref="A459:D459"/>
    <mergeCell ref="G459:H459"/>
    <mergeCell ref="J459:L459"/>
    <mergeCell ref="Q459:R459"/>
    <mergeCell ref="T459:V459"/>
    <mergeCell ref="A460:D460"/>
    <mergeCell ref="G460:H460"/>
    <mergeCell ref="J460:L460"/>
    <mergeCell ref="Q460:R460"/>
    <mergeCell ref="T460:V460"/>
    <mergeCell ref="A461:D461"/>
    <mergeCell ref="G461:H461"/>
    <mergeCell ref="J461:L461"/>
    <mergeCell ref="Q461:R461"/>
    <mergeCell ref="T461:V461"/>
    <mergeCell ref="A462:D462"/>
    <mergeCell ref="G462:H462"/>
    <mergeCell ref="J462:L462"/>
    <mergeCell ref="Q462:R462"/>
    <mergeCell ref="T462:V462"/>
    <mergeCell ref="G463:H463"/>
    <mergeCell ref="J463:L463"/>
    <mergeCell ref="Q463:R463"/>
    <mergeCell ref="T463:V463"/>
    <mergeCell ref="A465:B465"/>
    <mergeCell ref="C465:V465"/>
    <mergeCell ref="B466:V467"/>
    <mergeCell ref="B468:V468"/>
    <mergeCell ref="B469:V469"/>
    <mergeCell ref="B470:V471"/>
    <mergeCell ref="B472:V472"/>
    <mergeCell ref="B473:V473"/>
    <mergeCell ref="B474:V474"/>
    <mergeCell ref="D475:V476"/>
  </mergeCells>
  <hyperlinks>
    <hyperlink ref="T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7" min="5" style="0" width="12.99"/>
    <col collapsed="false" customWidth="true" hidden="false" outlineLevel="0" max="8" min="8" style="0" width="2.5"/>
    <col collapsed="false" customWidth="true" hidden="false" outlineLevel="0" max="10" min="9" style="0" width="12.99"/>
    <col collapsed="false" customWidth="true" hidden="false" outlineLevel="0" max="11" min="11" style="0" width="2.5"/>
    <col collapsed="false" customWidth="true" hidden="false" outlineLevel="0" max="12" min="12" style="0" width="12.99"/>
    <col collapsed="false" customWidth="true" hidden="false" outlineLevel="0" max="13" min="13" style="0" width="2.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16" t="s">
        <v>32</v>
      </c>
      <c r="B2" s="116"/>
      <c r="C2" s="116"/>
      <c r="D2" s="116"/>
      <c r="E2" s="116"/>
      <c r="F2" s="116"/>
      <c r="G2" s="116"/>
      <c r="H2" s="116"/>
      <c r="I2" s="116"/>
      <c r="J2" s="116"/>
      <c r="K2" s="116"/>
      <c r="L2" s="88" t="s">
        <v>312</v>
      </c>
      <c r="M2" s="88"/>
      <c r="N2" s="0" t="s">
        <v>105</v>
      </c>
    </row>
    <row r="3" customFormat="false" ht="12.75" hidden="false" customHeight="true" outlineLevel="0" collapsed="false">
      <c r="A3" s="116" t="s">
        <v>33</v>
      </c>
      <c r="B3" s="116"/>
      <c r="C3" s="116"/>
      <c r="D3" s="116"/>
      <c r="E3" s="116"/>
      <c r="F3" s="116"/>
      <c r="G3" s="116"/>
      <c r="H3" s="116"/>
      <c r="I3" s="116"/>
      <c r="J3" s="116"/>
      <c r="K3" s="116"/>
      <c r="L3" s="89"/>
      <c r="M3" s="89"/>
    </row>
    <row r="4" customFormat="false" ht="12.75" hidden="false" customHeight="true" outlineLevel="0" collapsed="false">
      <c r="A4" s="116" t="s">
        <v>34</v>
      </c>
      <c r="B4" s="116"/>
      <c r="C4" s="116"/>
      <c r="D4" s="116"/>
      <c r="E4" s="116"/>
      <c r="F4" s="116"/>
      <c r="G4" s="116"/>
      <c r="H4" s="116"/>
      <c r="I4" s="116"/>
      <c r="J4" s="116"/>
      <c r="K4" s="116"/>
      <c r="L4" s="89"/>
      <c r="M4" s="89"/>
    </row>
    <row r="5" customFormat="false" ht="12.75" hidden="false" customHeight="true" outlineLevel="0" collapsed="false">
      <c r="A5" s="116" t="s">
        <v>19</v>
      </c>
      <c r="B5" s="116"/>
      <c r="C5" s="116"/>
      <c r="D5" s="116"/>
      <c r="E5" s="116"/>
      <c r="F5" s="116"/>
      <c r="G5" s="116"/>
      <c r="H5" s="116"/>
      <c r="I5" s="116"/>
      <c r="J5" s="116"/>
      <c r="K5" s="116"/>
    </row>
    <row r="6" customFormat="false" ht="11.25" hidden="false" customHeight="true" outlineLevel="0" collapsed="false">
      <c r="A6" s="90"/>
      <c r="B6" s="90" t="s">
        <v>175</v>
      </c>
      <c r="C6" s="90" t="s">
        <v>175</v>
      </c>
      <c r="D6" s="90" t="s">
        <v>175</v>
      </c>
      <c r="E6" s="90" t="s">
        <v>175</v>
      </c>
      <c r="F6" s="90" t="s">
        <v>175</v>
      </c>
      <c r="G6" s="90" t="s">
        <v>175</v>
      </c>
      <c r="H6" s="90" t="s">
        <v>175</v>
      </c>
      <c r="I6" s="90" t="s">
        <v>175</v>
      </c>
      <c r="J6" s="90" t="s">
        <v>175</v>
      </c>
      <c r="K6" s="90" t="s">
        <v>175</v>
      </c>
      <c r="L6" s="90" t="s">
        <v>175</v>
      </c>
      <c r="M6" s="90" t="s">
        <v>175</v>
      </c>
    </row>
    <row r="7" customFormat="false" ht="1.5" hidden="false" customHeight="true" outlineLevel="0" collapsed="false"/>
    <row r="8" customFormat="false" ht="11.25" hidden="false" customHeight="true" outlineLevel="0" collapsed="false">
      <c r="A8" s="108" t="s">
        <v>292</v>
      </c>
      <c r="B8" s="108"/>
      <c r="C8" s="108"/>
      <c r="D8" s="108"/>
      <c r="E8" s="92" t="s">
        <v>313</v>
      </c>
      <c r="F8" s="92" t="s">
        <v>314</v>
      </c>
      <c r="G8" s="92" t="s">
        <v>315</v>
      </c>
      <c r="H8" s="95" t="s">
        <v>242</v>
      </c>
      <c r="I8" s="92" t="s">
        <v>316</v>
      </c>
      <c r="J8" s="92" t="s">
        <v>317</v>
      </c>
      <c r="K8" s="95" t="s">
        <v>253</v>
      </c>
      <c r="L8" s="92" t="s">
        <v>318</v>
      </c>
      <c r="M8" s="95" t="s">
        <v>210</v>
      </c>
    </row>
    <row r="9" customFormat="false" ht="11.25" hidden="false" customHeight="false" outlineLevel="0" collapsed="false">
      <c r="A9" s="108"/>
      <c r="B9" s="108"/>
      <c r="C9" s="108"/>
      <c r="D9" s="108"/>
      <c r="E9" s="92"/>
      <c r="F9" s="92"/>
      <c r="G9" s="92"/>
      <c r="H9" s="95"/>
      <c r="I9" s="92"/>
      <c r="J9" s="92"/>
      <c r="K9" s="95"/>
      <c r="L9" s="92"/>
      <c r="M9" s="95"/>
    </row>
    <row r="10" customFormat="false" ht="1.5" hidden="false" customHeight="true" outlineLevel="0" collapsed="false">
      <c r="A10" s="90" t="s">
        <v>175</v>
      </c>
      <c r="B10" s="90" t="s">
        <v>175</v>
      </c>
      <c r="C10" s="90" t="s">
        <v>175</v>
      </c>
      <c r="D10" s="90" t="s">
        <v>175</v>
      </c>
      <c r="E10" s="90" t="s">
        <v>175</v>
      </c>
      <c r="F10" s="90" t="s">
        <v>175</v>
      </c>
      <c r="G10" s="90" t="s">
        <v>175</v>
      </c>
      <c r="H10" s="90" t="s">
        <v>175</v>
      </c>
      <c r="I10" s="90" t="s">
        <v>175</v>
      </c>
      <c r="J10" s="90" t="s">
        <v>175</v>
      </c>
      <c r="K10" s="90" t="s">
        <v>175</v>
      </c>
      <c r="L10" s="90" t="s">
        <v>175</v>
      </c>
      <c r="M10" s="90" t="s">
        <v>175</v>
      </c>
    </row>
    <row r="11" customFormat="false" ht="23.25" hidden="false" customHeight="true" outlineLevel="0" collapsed="false">
      <c r="A11" s="100" t="s">
        <v>130</v>
      </c>
      <c r="B11" s="100"/>
      <c r="C11" s="100"/>
      <c r="D11" s="100"/>
      <c r="E11" s="101" t="s">
        <v>310</v>
      </c>
      <c r="F11" s="101" t="n">
        <v>715905</v>
      </c>
      <c r="G11" s="101" t="n">
        <v>676202</v>
      </c>
      <c r="H11" s="101"/>
      <c r="I11" s="101" t="n">
        <v>186524</v>
      </c>
      <c r="J11" s="101" t="n">
        <v>35941</v>
      </c>
      <c r="K11" s="140" t="s">
        <v>256</v>
      </c>
      <c r="L11" s="101" t="n">
        <v>4884</v>
      </c>
      <c r="M11" s="101"/>
    </row>
    <row r="12" customFormat="false" ht="23.25" hidden="false" customHeight="true" outlineLevel="0" collapsed="false">
      <c r="A12" s="135" t="s">
        <v>319</v>
      </c>
      <c r="B12" s="135"/>
      <c r="C12" s="135"/>
      <c r="D12" s="135"/>
      <c r="E12" s="102" t="s">
        <v>310</v>
      </c>
      <c r="F12" s="102" t="n">
        <v>119846</v>
      </c>
      <c r="G12" s="102" t="n">
        <v>119846</v>
      </c>
      <c r="H12" s="102"/>
      <c r="I12" s="102" t="n">
        <v>55150</v>
      </c>
      <c r="J12" s="102" t="n">
        <v>6969</v>
      </c>
      <c r="K12" s="102"/>
      <c r="L12" s="102" t="n">
        <v>1765</v>
      </c>
      <c r="M12" s="102"/>
    </row>
    <row r="13" customFormat="false" ht="17.25" hidden="false" customHeight="true" outlineLevel="0" collapsed="false">
      <c r="A13" s="135" t="s">
        <v>320</v>
      </c>
      <c r="B13" s="135"/>
      <c r="C13" s="135"/>
      <c r="D13" s="135"/>
      <c r="E13" s="102" t="s">
        <v>310</v>
      </c>
      <c r="F13" s="102" t="n">
        <v>338360</v>
      </c>
      <c r="G13" s="102" t="n">
        <v>337476</v>
      </c>
      <c r="H13" s="102"/>
      <c r="I13" s="102" t="n">
        <v>57328</v>
      </c>
      <c r="J13" s="102" t="n">
        <v>16977</v>
      </c>
      <c r="K13" s="102"/>
      <c r="L13" s="102" t="n">
        <v>1849</v>
      </c>
      <c r="M13" s="102"/>
    </row>
    <row r="14" customFormat="false" ht="17.25" hidden="false" customHeight="true" outlineLevel="0" collapsed="false">
      <c r="A14" s="135" t="s">
        <v>321</v>
      </c>
      <c r="B14" s="135"/>
      <c r="C14" s="135"/>
      <c r="D14" s="135"/>
      <c r="E14" s="102" t="s">
        <v>310</v>
      </c>
      <c r="F14" s="102" t="n">
        <v>166080</v>
      </c>
      <c r="G14" s="102" t="n">
        <v>151074</v>
      </c>
      <c r="H14" s="102"/>
      <c r="I14" s="102" t="n">
        <v>46036</v>
      </c>
      <c r="J14" s="102" t="n">
        <v>11995</v>
      </c>
      <c r="K14" s="102"/>
      <c r="L14" s="102" t="n">
        <v>616</v>
      </c>
      <c r="M14" s="102"/>
    </row>
    <row r="15" customFormat="false" ht="17.25" hidden="false" customHeight="true" outlineLevel="0" collapsed="false">
      <c r="A15" s="135" t="s">
        <v>322</v>
      </c>
      <c r="B15" s="135"/>
      <c r="C15" s="135"/>
      <c r="D15" s="135"/>
      <c r="E15" s="102" t="s">
        <v>310</v>
      </c>
      <c r="F15" s="102" t="n">
        <v>39695</v>
      </c>
      <c r="G15" s="102" t="n">
        <v>30634</v>
      </c>
      <c r="H15" s="102"/>
      <c r="I15" s="102" t="n">
        <v>13829</v>
      </c>
      <c r="J15" s="102" t="s">
        <v>310</v>
      </c>
      <c r="K15" s="102"/>
      <c r="L15" s="102" t="n">
        <v>476</v>
      </c>
      <c r="M15" s="102"/>
    </row>
    <row r="16" customFormat="false" ht="28.5" hidden="false" customHeight="true" outlineLevel="0" collapsed="false">
      <c r="A16" s="136" t="s">
        <v>323</v>
      </c>
      <c r="B16" s="136"/>
      <c r="C16" s="136"/>
      <c r="D16" s="136"/>
      <c r="E16" s="102" t="s">
        <v>310</v>
      </c>
      <c r="F16" s="102" t="n">
        <v>51924</v>
      </c>
      <c r="G16" s="102" t="n">
        <v>37172</v>
      </c>
      <c r="H16" s="102"/>
      <c r="I16" s="102" t="n">
        <v>14181</v>
      </c>
      <c r="J16" s="102" t="s">
        <v>310</v>
      </c>
      <c r="K16" s="102"/>
      <c r="L16" s="102" t="n">
        <v>178</v>
      </c>
      <c r="M16" s="102"/>
    </row>
    <row r="17" customFormat="false" ht="23.25" hidden="false" customHeight="true" outlineLevel="0" collapsed="false">
      <c r="A17" s="47" t="s">
        <v>299</v>
      </c>
      <c r="B17" s="47"/>
      <c r="C17" s="47"/>
      <c r="D17" s="47"/>
      <c r="E17" s="102" t="s">
        <v>310</v>
      </c>
      <c r="F17" s="102" t="n">
        <v>241</v>
      </c>
      <c r="G17" s="102" t="n">
        <v>240</v>
      </c>
      <c r="H17" s="102"/>
      <c r="I17" s="102" t="n">
        <v>53</v>
      </c>
      <c r="J17" s="102" t="n">
        <v>23</v>
      </c>
      <c r="K17" s="102"/>
      <c r="L17" s="102" t="n">
        <v>7</v>
      </c>
      <c r="M17" s="102"/>
    </row>
    <row r="18" customFormat="false" ht="23.25" hidden="false" customHeight="true" outlineLevel="0" collapsed="false">
      <c r="A18" s="135" t="s">
        <v>216</v>
      </c>
      <c r="B18" s="135"/>
      <c r="C18" s="135"/>
      <c r="D18" s="135"/>
      <c r="E18" s="102" t="s">
        <v>310</v>
      </c>
      <c r="F18" s="102" t="n">
        <v>36</v>
      </c>
      <c r="G18" s="102" t="n">
        <v>36</v>
      </c>
      <c r="H18" s="102"/>
      <c r="I18" s="102" t="n">
        <v>11</v>
      </c>
      <c r="J18" s="102" t="n">
        <v>2</v>
      </c>
      <c r="K18" s="102"/>
      <c r="L18" s="102" t="n">
        <v>2</v>
      </c>
      <c r="M18" s="102"/>
    </row>
    <row r="19" customFormat="false" ht="17.25" hidden="false" customHeight="true" outlineLevel="0" collapsed="false">
      <c r="A19" s="135" t="s">
        <v>217</v>
      </c>
      <c r="B19" s="135"/>
      <c r="C19" s="135"/>
      <c r="D19" s="135"/>
      <c r="E19" s="102" t="s">
        <v>310</v>
      </c>
      <c r="F19" s="102" t="n">
        <v>85</v>
      </c>
      <c r="G19" s="102" t="n">
        <v>85</v>
      </c>
      <c r="H19" s="102"/>
      <c r="I19" s="102" t="n">
        <v>16</v>
      </c>
      <c r="J19" s="102" t="n">
        <v>10</v>
      </c>
      <c r="K19" s="102"/>
      <c r="L19" s="102" t="n">
        <v>3</v>
      </c>
      <c r="M19" s="102"/>
    </row>
    <row r="20" customFormat="false" ht="17.25" hidden="false" customHeight="true" outlineLevel="0" collapsed="false">
      <c r="A20" s="135" t="s">
        <v>218</v>
      </c>
      <c r="B20" s="135"/>
      <c r="C20" s="135"/>
      <c r="D20" s="135"/>
      <c r="E20" s="102" t="s">
        <v>310</v>
      </c>
      <c r="F20" s="102" t="n">
        <v>78</v>
      </c>
      <c r="G20" s="102" t="n">
        <v>78</v>
      </c>
      <c r="H20" s="102"/>
      <c r="I20" s="102" t="n">
        <v>15</v>
      </c>
      <c r="J20" s="102" t="n">
        <v>11</v>
      </c>
      <c r="K20" s="102"/>
      <c r="L20" s="102" t="n">
        <v>1</v>
      </c>
      <c r="M20" s="102"/>
    </row>
    <row r="21" customFormat="false" ht="17.25" hidden="false" customHeight="true" outlineLevel="0" collapsed="false">
      <c r="A21" s="135" t="s">
        <v>300</v>
      </c>
      <c r="B21" s="135"/>
      <c r="C21" s="135"/>
      <c r="D21" s="135"/>
      <c r="E21" s="102" t="s">
        <v>310</v>
      </c>
      <c r="F21" s="102" t="n">
        <v>42</v>
      </c>
      <c r="G21" s="102" t="n">
        <v>41</v>
      </c>
      <c r="H21" s="102"/>
      <c r="I21" s="102" t="n">
        <v>11</v>
      </c>
      <c r="J21" s="102" t="s">
        <v>310</v>
      </c>
      <c r="K21" s="102"/>
      <c r="L21" s="102" t="n">
        <v>1</v>
      </c>
      <c r="M21" s="102"/>
    </row>
    <row r="22" customFormat="false" ht="23.25" hidden="false" customHeight="true" outlineLevel="0" collapsed="false">
      <c r="A22" s="47" t="s">
        <v>132</v>
      </c>
      <c r="B22" s="47"/>
      <c r="C22" s="47"/>
      <c r="D22" s="47"/>
      <c r="E22" s="102" t="s">
        <v>310</v>
      </c>
      <c r="F22" s="102" t="n">
        <v>37256</v>
      </c>
      <c r="G22" s="102" t="n">
        <v>35407</v>
      </c>
      <c r="H22" s="102"/>
      <c r="I22" s="102" t="n">
        <v>9388</v>
      </c>
      <c r="J22" s="102" t="n">
        <v>1697</v>
      </c>
      <c r="K22" s="102"/>
      <c r="L22" s="102" t="n">
        <v>189</v>
      </c>
      <c r="M22" s="102"/>
    </row>
    <row r="23" customFormat="false" ht="23.25" hidden="false" customHeight="true" outlineLevel="0" collapsed="false">
      <c r="A23" s="135" t="s">
        <v>216</v>
      </c>
      <c r="B23" s="135"/>
      <c r="C23" s="135"/>
      <c r="D23" s="135"/>
      <c r="E23" s="102" t="s">
        <v>310</v>
      </c>
      <c r="F23" s="102" t="n">
        <v>5943</v>
      </c>
      <c r="G23" s="102" t="n">
        <v>5943</v>
      </c>
      <c r="H23" s="102"/>
      <c r="I23" s="102" t="n">
        <v>2879</v>
      </c>
      <c r="J23" s="102" t="n">
        <v>280</v>
      </c>
      <c r="K23" s="102"/>
      <c r="L23" s="102" t="n">
        <v>65</v>
      </c>
      <c r="M23" s="102"/>
    </row>
    <row r="24" customFormat="false" ht="17.25" hidden="false" customHeight="true" outlineLevel="0" collapsed="false">
      <c r="A24" s="135" t="s">
        <v>217</v>
      </c>
      <c r="B24" s="135"/>
      <c r="C24" s="135"/>
      <c r="D24" s="135"/>
      <c r="E24" s="102" t="s">
        <v>310</v>
      </c>
      <c r="F24" s="102" t="n">
        <v>18253</v>
      </c>
      <c r="G24" s="102" t="n">
        <v>18169</v>
      </c>
      <c r="H24" s="102"/>
      <c r="I24" s="102" t="n">
        <v>3136</v>
      </c>
      <c r="J24" s="102" t="n">
        <v>805</v>
      </c>
      <c r="K24" s="102"/>
      <c r="L24" s="102" t="n">
        <v>74</v>
      </c>
      <c r="M24" s="102"/>
    </row>
    <row r="25" customFormat="false" ht="17.25" hidden="false" customHeight="true" outlineLevel="0" collapsed="false">
      <c r="A25" s="135" t="s">
        <v>218</v>
      </c>
      <c r="B25" s="135"/>
      <c r="C25" s="135"/>
      <c r="D25" s="135"/>
      <c r="E25" s="102" t="s">
        <v>310</v>
      </c>
      <c r="F25" s="102" t="n">
        <v>8756</v>
      </c>
      <c r="G25" s="102" t="n">
        <v>8396</v>
      </c>
      <c r="H25" s="102"/>
      <c r="I25" s="102" t="n">
        <v>2292</v>
      </c>
      <c r="J25" s="102" t="n">
        <v>612</v>
      </c>
      <c r="K25" s="102"/>
      <c r="L25" s="102" t="n">
        <v>25</v>
      </c>
      <c r="M25" s="102"/>
    </row>
    <row r="26" customFormat="false" ht="17.25" hidden="false" customHeight="true" outlineLevel="0" collapsed="false">
      <c r="A26" s="135" t="s">
        <v>300</v>
      </c>
      <c r="B26" s="135"/>
      <c r="C26" s="135"/>
      <c r="D26" s="135"/>
      <c r="E26" s="102" t="s">
        <v>310</v>
      </c>
      <c r="F26" s="102" t="n">
        <v>1012</v>
      </c>
      <c r="G26" s="102" t="n">
        <v>794</v>
      </c>
      <c r="H26" s="102"/>
      <c r="I26" s="102" t="n">
        <v>280</v>
      </c>
      <c r="J26" s="102" t="s">
        <v>310</v>
      </c>
      <c r="K26" s="102"/>
      <c r="L26" s="102" t="n">
        <v>17</v>
      </c>
      <c r="M26" s="102"/>
    </row>
    <row r="27" customFormat="false" ht="28.5" hidden="false" customHeight="true" outlineLevel="0" collapsed="false">
      <c r="A27" s="136" t="s">
        <v>301</v>
      </c>
      <c r="B27" s="136"/>
      <c r="C27" s="136"/>
      <c r="D27" s="136"/>
      <c r="E27" s="102" t="s">
        <v>310</v>
      </c>
      <c r="F27" s="102" t="n">
        <v>3292</v>
      </c>
      <c r="G27" s="102" t="n">
        <v>2105</v>
      </c>
      <c r="H27" s="102"/>
      <c r="I27" s="102" t="n">
        <v>801</v>
      </c>
      <c r="J27" s="102" t="s">
        <v>310</v>
      </c>
      <c r="K27" s="102"/>
      <c r="L27" s="102" t="n">
        <v>8</v>
      </c>
      <c r="M27" s="102"/>
    </row>
    <row r="28" customFormat="false" ht="23.25" hidden="false" customHeight="true" outlineLevel="0" collapsed="false">
      <c r="A28" s="47" t="s">
        <v>133</v>
      </c>
      <c r="B28" s="47"/>
      <c r="C28" s="47"/>
      <c r="D28" s="47"/>
      <c r="E28" s="102" t="s">
        <v>310</v>
      </c>
      <c r="F28" s="102" t="n">
        <v>5360</v>
      </c>
      <c r="G28" s="102" t="n">
        <v>5094</v>
      </c>
      <c r="H28" s="102"/>
      <c r="I28" s="102" t="n">
        <v>1460</v>
      </c>
      <c r="J28" s="102" t="n">
        <v>255</v>
      </c>
      <c r="K28" s="102"/>
      <c r="L28" s="102" t="n">
        <v>35</v>
      </c>
      <c r="M28" s="102"/>
    </row>
    <row r="29" customFormat="false" ht="23.25" hidden="false" customHeight="true" outlineLevel="0" collapsed="false">
      <c r="A29" s="135" t="s">
        <v>216</v>
      </c>
      <c r="B29" s="135"/>
      <c r="C29" s="135"/>
      <c r="D29" s="135"/>
      <c r="E29" s="102" t="s">
        <v>310</v>
      </c>
      <c r="F29" s="102" t="n">
        <v>880</v>
      </c>
      <c r="G29" s="102" t="n">
        <v>880</v>
      </c>
      <c r="H29" s="102"/>
      <c r="I29" s="102" t="n">
        <v>412</v>
      </c>
      <c r="J29" s="102" t="n">
        <v>50</v>
      </c>
      <c r="K29" s="102"/>
      <c r="L29" s="102" t="n">
        <v>12</v>
      </c>
      <c r="M29" s="102"/>
    </row>
    <row r="30" customFormat="false" ht="17.25" hidden="false" customHeight="true" outlineLevel="0" collapsed="false">
      <c r="A30" s="135" t="s">
        <v>217</v>
      </c>
      <c r="B30" s="135"/>
      <c r="C30" s="135"/>
      <c r="D30" s="135"/>
      <c r="E30" s="102" t="s">
        <v>310</v>
      </c>
      <c r="F30" s="102" t="n">
        <v>2578</v>
      </c>
      <c r="G30" s="102" t="n">
        <v>2566</v>
      </c>
      <c r="H30" s="102"/>
      <c r="I30" s="102" t="n">
        <v>435</v>
      </c>
      <c r="J30" s="102" t="n">
        <v>129</v>
      </c>
      <c r="K30" s="102"/>
      <c r="L30" s="102" t="n">
        <v>13</v>
      </c>
      <c r="M30" s="102"/>
    </row>
    <row r="31" customFormat="false" ht="17.25" hidden="false" customHeight="true" outlineLevel="0" collapsed="false">
      <c r="A31" s="135" t="s">
        <v>218</v>
      </c>
      <c r="B31" s="135"/>
      <c r="C31" s="135"/>
      <c r="D31" s="135"/>
      <c r="E31" s="102" t="s">
        <v>310</v>
      </c>
      <c r="F31" s="102" t="n">
        <v>1139</v>
      </c>
      <c r="G31" s="102" t="n">
        <v>1031</v>
      </c>
      <c r="H31" s="102"/>
      <c r="I31" s="102" t="n">
        <v>315</v>
      </c>
      <c r="J31" s="102" t="n">
        <v>76</v>
      </c>
      <c r="K31" s="102"/>
      <c r="L31" s="102" t="n">
        <v>5</v>
      </c>
      <c r="M31" s="102"/>
    </row>
    <row r="32" customFormat="false" ht="17.25" hidden="false" customHeight="true" outlineLevel="0" collapsed="false">
      <c r="A32" s="135" t="s">
        <v>300</v>
      </c>
      <c r="B32" s="135"/>
      <c r="C32" s="135"/>
      <c r="D32" s="135"/>
      <c r="E32" s="102" t="s">
        <v>310</v>
      </c>
      <c r="F32" s="102" t="n">
        <v>292</v>
      </c>
      <c r="G32" s="102" t="n">
        <v>231</v>
      </c>
      <c r="H32" s="102"/>
      <c r="I32" s="102" t="n">
        <v>132</v>
      </c>
      <c r="J32" s="102" t="s">
        <v>310</v>
      </c>
      <c r="K32" s="102"/>
      <c r="L32" s="102" t="n">
        <v>3</v>
      </c>
      <c r="M32" s="102"/>
    </row>
    <row r="33" customFormat="false" ht="28.5" hidden="false" customHeight="true" outlineLevel="0" collapsed="false">
      <c r="A33" s="136" t="s">
        <v>301</v>
      </c>
      <c r="B33" s="136"/>
      <c r="C33" s="136"/>
      <c r="D33" s="136"/>
      <c r="E33" s="102" t="s">
        <v>310</v>
      </c>
      <c r="F33" s="102" t="n">
        <v>471</v>
      </c>
      <c r="G33" s="102" t="n">
        <v>386</v>
      </c>
      <c r="H33" s="102"/>
      <c r="I33" s="102" t="n">
        <v>166</v>
      </c>
      <c r="J33" s="102" t="s">
        <v>310</v>
      </c>
      <c r="K33" s="102"/>
      <c r="L33" s="102" t="n">
        <v>2</v>
      </c>
      <c r="M33" s="102"/>
    </row>
    <row r="34" customFormat="false" ht="23.25" hidden="false" customHeight="true" outlineLevel="0" collapsed="false">
      <c r="A34" s="47" t="s">
        <v>134</v>
      </c>
      <c r="B34" s="47"/>
      <c r="C34" s="47"/>
      <c r="D34" s="47"/>
      <c r="E34" s="102" t="s">
        <v>310</v>
      </c>
      <c r="F34" s="102" t="n">
        <v>6644</v>
      </c>
      <c r="G34" s="102" t="n">
        <v>6385</v>
      </c>
      <c r="H34" s="102"/>
      <c r="I34" s="102" t="n">
        <v>1714</v>
      </c>
      <c r="J34" s="102" t="n">
        <v>363</v>
      </c>
      <c r="K34" s="102"/>
      <c r="L34" s="102" t="n">
        <v>111</v>
      </c>
      <c r="M34" s="102"/>
    </row>
    <row r="35" customFormat="false" ht="23.25" hidden="false" customHeight="true" outlineLevel="0" collapsed="false">
      <c r="A35" s="135" t="s">
        <v>216</v>
      </c>
      <c r="B35" s="135"/>
      <c r="C35" s="135"/>
      <c r="D35" s="135"/>
      <c r="E35" s="102" t="s">
        <v>310</v>
      </c>
      <c r="F35" s="102" t="n">
        <v>965</v>
      </c>
      <c r="G35" s="102" t="n">
        <v>965</v>
      </c>
      <c r="H35" s="102"/>
      <c r="I35" s="102" t="n">
        <v>438</v>
      </c>
      <c r="J35" s="102" t="n">
        <v>83</v>
      </c>
      <c r="K35" s="102"/>
      <c r="L35" s="102" t="n">
        <v>42</v>
      </c>
      <c r="M35" s="102"/>
    </row>
    <row r="36" customFormat="false" ht="17.25" hidden="false" customHeight="true" outlineLevel="0" collapsed="false">
      <c r="A36" s="135" t="s">
        <v>217</v>
      </c>
      <c r="B36" s="135"/>
      <c r="C36" s="135"/>
      <c r="D36" s="135"/>
      <c r="E36" s="102" t="s">
        <v>310</v>
      </c>
      <c r="F36" s="102" t="n">
        <v>3027</v>
      </c>
      <c r="G36" s="102" t="n">
        <v>2963</v>
      </c>
      <c r="H36" s="102"/>
      <c r="I36" s="102" t="n">
        <v>517</v>
      </c>
      <c r="J36" s="102" t="n">
        <v>168</v>
      </c>
      <c r="K36" s="102"/>
      <c r="L36" s="102" t="n">
        <v>39</v>
      </c>
      <c r="M36" s="102"/>
    </row>
    <row r="37" customFormat="false" ht="17.25" hidden="false" customHeight="true" outlineLevel="0" collapsed="false">
      <c r="A37" s="135" t="s">
        <v>218</v>
      </c>
      <c r="B37" s="135"/>
      <c r="C37" s="135"/>
      <c r="D37" s="135"/>
      <c r="E37" s="102" t="s">
        <v>310</v>
      </c>
      <c r="F37" s="102" t="n">
        <v>1742</v>
      </c>
      <c r="G37" s="102" t="n">
        <v>1676</v>
      </c>
      <c r="H37" s="102"/>
      <c r="I37" s="102" t="n">
        <v>499</v>
      </c>
      <c r="J37" s="102" t="n">
        <v>112</v>
      </c>
      <c r="K37" s="102"/>
      <c r="L37" s="102" t="n">
        <v>15</v>
      </c>
      <c r="M37" s="102"/>
    </row>
    <row r="38" customFormat="false" ht="17.25" hidden="false" customHeight="true" outlineLevel="0" collapsed="false">
      <c r="A38" s="135" t="s">
        <v>300</v>
      </c>
      <c r="B38" s="135"/>
      <c r="C38" s="135"/>
      <c r="D38" s="135"/>
      <c r="E38" s="102" t="s">
        <v>310</v>
      </c>
      <c r="F38" s="102" t="n">
        <v>393</v>
      </c>
      <c r="G38" s="102" t="n">
        <v>340</v>
      </c>
      <c r="H38" s="102"/>
      <c r="I38" s="102" t="n">
        <v>163</v>
      </c>
      <c r="J38" s="102" t="s">
        <v>310</v>
      </c>
      <c r="K38" s="102"/>
      <c r="L38" s="102" t="n">
        <v>12</v>
      </c>
      <c r="M38" s="102"/>
    </row>
    <row r="39" customFormat="false" ht="28.5" hidden="false" customHeight="true" outlineLevel="0" collapsed="false">
      <c r="A39" s="136" t="s">
        <v>301</v>
      </c>
      <c r="B39" s="136"/>
      <c r="C39" s="136"/>
      <c r="D39" s="136"/>
      <c r="E39" s="102" t="s">
        <v>310</v>
      </c>
      <c r="F39" s="102" t="n">
        <v>517</v>
      </c>
      <c r="G39" s="102" t="n">
        <v>441</v>
      </c>
      <c r="H39" s="102"/>
      <c r="I39" s="102" t="n">
        <v>97</v>
      </c>
      <c r="J39" s="102" t="s">
        <v>310</v>
      </c>
      <c r="K39" s="102"/>
      <c r="L39" s="102" t="n">
        <v>3</v>
      </c>
      <c r="M39" s="102"/>
    </row>
    <row r="40" customFormat="false" ht="23.25" hidden="false" customHeight="true" outlineLevel="0" collapsed="false">
      <c r="A40" s="47" t="s">
        <v>302</v>
      </c>
      <c r="B40" s="47"/>
      <c r="C40" s="47"/>
      <c r="D40" s="47"/>
      <c r="E40" s="102" t="s">
        <v>310</v>
      </c>
      <c r="F40" s="102" t="n">
        <v>415</v>
      </c>
      <c r="G40" s="102" t="n">
        <v>414</v>
      </c>
      <c r="H40" s="102"/>
      <c r="I40" s="102" t="n">
        <v>102</v>
      </c>
      <c r="J40" s="102" t="n">
        <v>26</v>
      </c>
      <c r="K40" s="102"/>
      <c r="L40" s="102" t="n">
        <v>7</v>
      </c>
      <c r="M40" s="102"/>
    </row>
    <row r="41" customFormat="false" ht="23.25" hidden="false" customHeight="true" outlineLevel="0" collapsed="false">
      <c r="A41" s="135" t="s">
        <v>216</v>
      </c>
      <c r="B41" s="135"/>
      <c r="C41" s="135"/>
      <c r="D41" s="135"/>
      <c r="E41" s="102" t="s">
        <v>310</v>
      </c>
      <c r="F41" s="102" t="n">
        <v>57</v>
      </c>
      <c r="G41" s="102" t="n">
        <v>57</v>
      </c>
      <c r="H41" s="102"/>
      <c r="I41" s="102" t="n">
        <v>28</v>
      </c>
      <c r="J41" s="102" t="n">
        <v>3</v>
      </c>
      <c r="K41" s="102"/>
      <c r="L41" s="102" t="n">
        <v>2</v>
      </c>
      <c r="M41" s="102"/>
    </row>
    <row r="42" customFormat="false" ht="17.25" hidden="false" customHeight="true" outlineLevel="0" collapsed="false">
      <c r="A42" s="135" t="s">
        <v>217</v>
      </c>
      <c r="B42" s="135"/>
      <c r="C42" s="135"/>
      <c r="D42" s="135"/>
      <c r="E42" s="102" t="s">
        <v>310</v>
      </c>
      <c r="F42" s="102" t="n">
        <v>215</v>
      </c>
      <c r="G42" s="102" t="n">
        <v>215</v>
      </c>
      <c r="H42" s="102"/>
      <c r="I42" s="102" t="n">
        <v>34</v>
      </c>
      <c r="J42" s="102" t="n">
        <v>16</v>
      </c>
      <c r="K42" s="102"/>
      <c r="L42" s="102" t="n">
        <v>3</v>
      </c>
      <c r="M42" s="102"/>
    </row>
    <row r="43" customFormat="false" ht="17.25" hidden="false" customHeight="true" outlineLevel="0" collapsed="false">
      <c r="A43" s="135" t="s">
        <v>218</v>
      </c>
      <c r="B43" s="135"/>
      <c r="C43" s="135"/>
      <c r="D43" s="135"/>
      <c r="E43" s="102" t="s">
        <v>310</v>
      </c>
      <c r="F43" s="102" t="n">
        <v>85</v>
      </c>
      <c r="G43" s="102" t="n">
        <v>85</v>
      </c>
      <c r="H43" s="102"/>
      <c r="I43" s="102" t="n">
        <v>27</v>
      </c>
      <c r="J43" s="102" t="n">
        <v>7</v>
      </c>
      <c r="K43" s="102"/>
      <c r="L43" s="102" t="n">
        <v>1</v>
      </c>
      <c r="M43" s="102"/>
    </row>
    <row r="44" customFormat="false" ht="17.25" hidden="false" customHeight="true" outlineLevel="0" collapsed="false">
      <c r="A44" s="135" t="s">
        <v>300</v>
      </c>
      <c r="B44" s="135"/>
      <c r="C44" s="135"/>
      <c r="D44" s="135"/>
      <c r="E44" s="102" t="s">
        <v>310</v>
      </c>
      <c r="F44" s="102" t="n">
        <v>58</v>
      </c>
      <c r="G44" s="102" t="n">
        <v>57</v>
      </c>
      <c r="H44" s="102"/>
      <c r="I44" s="102" t="n">
        <v>13</v>
      </c>
      <c r="J44" s="102" t="s">
        <v>310</v>
      </c>
      <c r="K44" s="102"/>
      <c r="L44" s="102" t="n">
        <v>1</v>
      </c>
      <c r="M44" s="102"/>
    </row>
    <row r="45" customFormat="false" ht="23.25" hidden="false" customHeight="true" outlineLevel="0" collapsed="false">
      <c r="A45" s="47" t="s">
        <v>136</v>
      </c>
      <c r="B45" s="47"/>
      <c r="C45" s="47"/>
      <c r="D45" s="47"/>
      <c r="E45" s="102" t="s">
        <v>310</v>
      </c>
      <c r="F45" s="102" t="n">
        <v>7280</v>
      </c>
      <c r="G45" s="102" t="n">
        <v>6931</v>
      </c>
      <c r="H45" s="102"/>
      <c r="I45" s="102" t="n">
        <v>1849</v>
      </c>
      <c r="J45" s="102" t="n">
        <v>331</v>
      </c>
      <c r="K45" s="102"/>
      <c r="L45" s="102" t="n">
        <v>66</v>
      </c>
      <c r="M45" s="102"/>
    </row>
    <row r="46" customFormat="false" ht="23.25" hidden="false" customHeight="true" outlineLevel="0" collapsed="false">
      <c r="A46" s="135" t="s">
        <v>216</v>
      </c>
      <c r="B46" s="135"/>
      <c r="C46" s="135"/>
      <c r="D46" s="135"/>
      <c r="E46" s="102" t="s">
        <v>310</v>
      </c>
      <c r="F46" s="102" t="n">
        <v>1305</v>
      </c>
      <c r="G46" s="102" t="n">
        <v>1305</v>
      </c>
      <c r="H46" s="102"/>
      <c r="I46" s="102" t="n">
        <v>621</v>
      </c>
      <c r="J46" s="102" t="n">
        <v>62</v>
      </c>
      <c r="K46" s="102"/>
      <c r="L46" s="102" t="n">
        <v>24</v>
      </c>
      <c r="M46" s="102"/>
    </row>
    <row r="47" customFormat="false" ht="17.25" hidden="false" customHeight="true" outlineLevel="0" collapsed="false">
      <c r="A47" s="135" t="s">
        <v>217</v>
      </c>
      <c r="B47" s="135"/>
      <c r="C47" s="135"/>
      <c r="D47" s="135"/>
      <c r="E47" s="102" t="s">
        <v>310</v>
      </c>
      <c r="F47" s="102" t="n">
        <v>3405</v>
      </c>
      <c r="G47" s="102" t="n">
        <v>3403</v>
      </c>
      <c r="H47" s="102"/>
      <c r="I47" s="102" t="n">
        <v>577</v>
      </c>
      <c r="J47" s="102" t="n">
        <v>153</v>
      </c>
      <c r="K47" s="102"/>
      <c r="L47" s="102" t="n">
        <v>23</v>
      </c>
      <c r="M47" s="102"/>
    </row>
    <row r="48" customFormat="false" ht="17.25" hidden="false" customHeight="true" outlineLevel="0" collapsed="false">
      <c r="A48" s="135" t="s">
        <v>218</v>
      </c>
      <c r="B48" s="135"/>
      <c r="C48" s="135"/>
      <c r="D48" s="135"/>
      <c r="E48" s="102" t="s">
        <v>310</v>
      </c>
      <c r="F48" s="102" t="n">
        <v>1819</v>
      </c>
      <c r="G48" s="102" t="n">
        <v>1630</v>
      </c>
      <c r="H48" s="102"/>
      <c r="I48" s="102" t="n">
        <v>494</v>
      </c>
      <c r="J48" s="102" t="n">
        <v>116</v>
      </c>
      <c r="K48" s="102"/>
      <c r="L48" s="102" t="n">
        <v>8</v>
      </c>
      <c r="M48" s="102"/>
    </row>
    <row r="49" customFormat="false" ht="17.25" hidden="false" customHeight="true" outlineLevel="0" collapsed="false">
      <c r="A49" s="135" t="s">
        <v>300</v>
      </c>
      <c r="B49" s="135"/>
      <c r="C49" s="135"/>
      <c r="D49" s="135"/>
      <c r="E49" s="102" t="s">
        <v>310</v>
      </c>
      <c r="F49" s="102" t="n">
        <v>158</v>
      </c>
      <c r="G49" s="102" t="n">
        <v>113</v>
      </c>
      <c r="H49" s="102"/>
      <c r="I49" s="102" t="n">
        <v>11</v>
      </c>
      <c r="J49" s="102" t="s">
        <v>310</v>
      </c>
      <c r="K49" s="102"/>
      <c r="L49" s="102" t="n">
        <v>10</v>
      </c>
      <c r="M49" s="102"/>
    </row>
    <row r="50" customFormat="false" ht="28.5" hidden="false" customHeight="true" outlineLevel="0" collapsed="false">
      <c r="A50" s="136" t="s">
        <v>301</v>
      </c>
      <c r="B50" s="136"/>
      <c r="C50" s="136"/>
      <c r="D50" s="136"/>
      <c r="E50" s="102" t="s">
        <v>310</v>
      </c>
      <c r="F50" s="102" t="n">
        <v>593</v>
      </c>
      <c r="G50" s="102" t="n">
        <v>480</v>
      </c>
      <c r="H50" s="102"/>
      <c r="I50" s="102" t="n">
        <v>146</v>
      </c>
      <c r="J50" s="102" t="s">
        <v>310</v>
      </c>
      <c r="K50" s="102"/>
      <c r="L50" s="102" t="n">
        <v>1</v>
      </c>
      <c r="M50" s="102"/>
    </row>
    <row r="51" customFormat="false" ht="23.25" hidden="false" customHeight="true" outlineLevel="0" collapsed="false">
      <c r="A51" s="47" t="s">
        <v>137</v>
      </c>
      <c r="B51" s="47"/>
      <c r="C51" s="47"/>
      <c r="D51" s="47"/>
      <c r="E51" s="102" t="s">
        <v>310</v>
      </c>
      <c r="F51" s="102" t="n">
        <v>3274</v>
      </c>
      <c r="G51" s="102" t="n">
        <v>3211</v>
      </c>
      <c r="H51" s="102"/>
      <c r="I51" s="102" t="n">
        <v>832</v>
      </c>
      <c r="J51" s="102" t="n">
        <v>172</v>
      </c>
      <c r="K51" s="102"/>
      <c r="L51" s="102" t="n">
        <v>55</v>
      </c>
      <c r="M51" s="102"/>
    </row>
    <row r="52" customFormat="false" ht="23.25" hidden="false" customHeight="true" outlineLevel="0" collapsed="false">
      <c r="A52" s="135" t="s">
        <v>216</v>
      </c>
      <c r="B52" s="135"/>
      <c r="C52" s="135"/>
      <c r="D52" s="135"/>
      <c r="E52" s="102" t="s">
        <v>310</v>
      </c>
      <c r="F52" s="102" t="n">
        <v>523</v>
      </c>
      <c r="G52" s="102" t="n">
        <v>523</v>
      </c>
      <c r="H52" s="102"/>
      <c r="I52" s="102" t="n">
        <v>243</v>
      </c>
      <c r="J52" s="102" t="n">
        <v>33</v>
      </c>
      <c r="K52" s="102"/>
      <c r="L52" s="102" t="n">
        <v>16</v>
      </c>
      <c r="M52" s="102"/>
    </row>
    <row r="53" customFormat="false" ht="17.25" hidden="false" customHeight="true" outlineLevel="0" collapsed="false">
      <c r="A53" s="135" t="s">
        <v>217</v>
      </c>
      <c r="B53" s="135"/>
      <c r="C53" s="135"/>
      <c r="D53" s="135"/>
      <c r="E53" s="102" t="s">
        <v>310</v>
      </c>
      <c r="F53" s="102" t="n">
        <v>1505</v>
      </c>
      <c r="G53" s="102" t="n">
        <v>1499</v>
      </c>
      <c r="H53" s="102"/>
      <c r="I53" s="102" t="n">
        <v>230</v>
      </c>
      <c r="J53" s="102" t="n">
        <v>85</v>
      </c>
      <c r="K53" s="102"/>
      <c r="L53" s="102" t="n">
        <v>22</v>
      </c>
      <c r="M53" s="102"/>
    </row>
    <row r="54" customFormat="false" ht="17.25" hidden="false" customHeight="true" outlineLevel="0" collapsed="false">
      <c r="A54" s="135" t="s">
        <v>218</v>
      </c>
      <c r="B54" s="135"/>
      <c r="C54" s="135"/>
      <c r="D54" s="135"/>
      <c r="E54" s="102" t="s">
        <v>310</v>
      </c>
      <c r="F54" s="102" t="n">
        <v>809</v>
      </c>
      <c r="G54" s="102" t="n">
        <v>780</v>
      </c>
      <c r="H54" s="102"/>
      <c r="I54" s="102" t="n">
        <v>230</v>
      </c>
      <c r="J54" s="102" t="n">
        <v>54</v>
      </c>
      <c r="K54" s="102"/>
      <c r="L54" s="102" t="n">
        <v>9</v>
      </c>
      <c r="M54" s="102"/>
    </row>
    <row r="55" customFormat="false" ht="17.25" hidden="false" customHeight="true" outlineLevel="0" collapsed="false">
      <c r="A55" s="135" t="s">
        <v>300</v>
      </c>
      <c r="B55" s="135"/>
      <c r="C55" s="135"/>
      <c r="D55" s="135"/>
      <c r="E55" s="102" t="s">
        <v>310</v>
      </c>
      <c r="F55" s="102" t="n">
        <v>88</v>
      </c>
      <c r="G55" s="102" t="n">
        <v>84</v>
      </c>
      <c r="H55" s="102"/>
      <c r="I55" s="102" t="n">
        <v>7</v>
      </c>
      <c r="J55" s="102" t="s">
        <v>310</v>
      </c>
      <c r="K55" s="102"/>
      <c r="L55" s="102" t="n">
        <v>7</v>
      </c>
      <c r="M55" s="102"/>
    </row>
    <row r="56" customFormat="false" ht="28.5" hidden="false" customHeight="true" outlineLevel="0" collapsed="false">
      <c r="A56" s="136" t="s">
        <v>301</v>
      </c>
      <c r="B56" s="136"/>
      <c r="C56" s="136"/>
      <c r="D56" s="136"/>
      <c r="E56" s="102" t="s">
        <v>310</v>
      </c>
      <c r="F56" s="102" t="n">
        <v>349</v>
      </c>
      <c r="G56" s="102" t="n">
        <v>325</v>
      </c>
      <c r="H56" s="102"/>
      <c r="I56" s="102" t="n">
        <v>122</v>
      </c>
      <c r="J56" s="102" t="s">
        <v>310</v>
      </c>
      <c r="K56" s="102"/>
      <c r="L56" s="102" t="n">
        <v>1</v>
      </c>
      <c r="M56" s="102"/>
    </row>
    <row r="57" customFormat="false" ht="23.25" hidden="false" customHeight="true" outlineLevel="0" collapsed="false">
      <c r="A57" s="47" t="s">
        <v>303</v>
      </c>
      <c r="B57" s="47"/>
      <c r="C57" s="47"/>
      <c r="D57" s="47"/>
      <c r="E57" s="102" t="s">
        <v>310</v>
      </c>
      <c r="F57" s="102" t="n">
        <v>720</v>
      </c>
      <c r="G57" s="102" t="n">
        <v>683</v>
      </c>
      <c r="H57" s="102"/>
      <c r="I57" s="102" t="n">
        <v>171</v>
      </c>
      <c r="J57" s="102" t="n">
        <v>35</v>
      </c>
      <c r="K57" s="102"/>
      <c r="L57" s="102" t="n">
        <v>10</v>
      </c>
      <c r="M57" s="102"/>
    </row>
    <row r="58" customFormat="false" ht="23.25" hidden="false" customHeight="true" outlineLevel="0" collapsed="false">
      <c r="A58" s="135" t="s">
        <v>216</v>
      </c>
      <c r="B58" s="135"/>
      <c r="C58" s="135"/>
      <c r="D58" s="135"/>
      <c r="E58" s="102" t="s">
        <v>310</v>
      </c>
      <c r="F58" s="102" t="n">
        <v>166</v>
      </c>
      <c r="G58" s="102" t="n">
        <v>166</v>
      </c>
      <c r="H58" s="102"/>
      <c r="I58" s="102" t="n">
        <v>68</v>
      </c>
      <c r="J58" s="102" t="n">
        <v>7</v>
      </c>
      <c r="K58" s="102"/>
      <c r="L58" s="102" t="n">
        <v>4</v>
      </c>
      <c r="M58" s="102"/>
    </row>
    <row r="59" customFormat="false" ht="17.25" hidden="false" customHeight="true" outlineLevel="0" collapsed="false">
      <c r="A59" s="135" t="s">
        <v>217</v>
      </c>
      <c r="B59" s="135"/>
      <c r="C59" s="135"/>
      <c r="D59" s="135"/>
      <c r="E59" s="102" t="s">
        <v>310</v>
      </c>
      <c r="F59" s="102" t="n">
        <v>326</v>
      </c>
      <c r="G59" s="102" t="n">
        <v>321</v>
      </c>
      <c r="H59" s="102"/>
      <c r="I59" s="102" t="n">
        <v>44</v>
      </c>
      <c r="J59" s="102" t="n">
        <v>19</v>
      </c>
      <c r="K59" s="102"/>
      <c r="L59" s="102" t="n">
        <v>4</v>
      </c>
      <c r="M59" s="102"/>
    </row>
    <row r="60" customFormat="false" ht="17.25" hidden="false" customHeight="true" outlineLevel="0" collapsed="false">
      <c r="A60" s="135" t="s">
        <v>218</v>
      </c>
      <c r="B60" s="135"/>
      <c r="C60" s="135"/>
      <c r="D60" s="135"/>
      <c r="E60" s="102" t="s">
        <v>310</v>
      </c>
      <c r="F60" s="102" t="n">
        <v>128</v>
      </c>
      <c r="G60" s="102" t="n">
        <v>121</v>
      </c>
      <c r="H60" s="102"/>
      <c r="I60" s="102" t="n">
        <v>31</v>
      </c>
      <c r="J60" s="102" t="n">
        <v>9</v>
      </c>
      <c r="K60" s="102"/>
      <c r="L60" s="102" t="n">
        <v>1</v>
      </c>
      <c r="M60" s="102"/>
    </row>
    <row r="61" customFormat="false" ht="17.25" hidden="false" customHeight="true" outlineLevel="0" collapsed="false">
      <c r="A61" s="135" t="s">
        <v>300</v>
      </c>
      <c r="B61" s="135"/>
      <c r="C61" s="135"/>
      <c r="D61" s="135"/>
      <c r="E61" s="102" t="s">
        <v>310</v>
      </c>
      <c r="F61" s="102" t="n">
        <v>100</v>
      </c>
      <c r="G61" s="102" t="n">
        <v>75</v>
      </c>
      <c r="H61" s="102"/>
      <c r="I61" s="102" t="n">
        <v>28</v>
      </c>
      <c r="J61" s="102" t="s">
        <v>310</v>
      </c>
      <c r="K61" s="102"/>
      <c r="L61" s="102" t="n">
        <v>1</v>
      </c>
      <c r="M61" s="102"/>
    </row>
    <row r="62" customFormat="false" ht="23.25" hidden="false" customHeight="true" outlineLevel="0" collapsed="false">
      <c r="A62" s="47" t="s">
        <v>139</v>
      </c>
      <c r="B62" s="47"/>
      <c r="C62" s="47"/>
      <c r="D62" s="47"/>
      <c r="E62" s="102" t="s">
        <v>310</v>
      </c>
      <c r="F62" s="102" t="n">
        <v>15126</v>
      </c>
      <c r="G62" s="102" t="n">
        <v>14819</v>
      </c>
      <c r="H62" s="102"/>
      <c r="I62" s="102" t="n">
        <v>4263</v>
      </c>
      <c r="J62" s="102" t="n">
        <v>798</v>
      </c>
      <c r="K62" s="102"/>
      <c r="L62" s="102" t="n">
        <v>144</v>
      </c>
      <c r="M62" s="102"/>
    </row>
    <row r="63" customFormat="false" ht="23.25" hidden="false" customHeight="true" outlineLevel="0" collapsed="false">
      <c r="A63" s="135" t="s">
        <v>216</v>
      </c>
      <c r="B63" s="135"/>
      <c r="C63" s="135"/>
      <c r="D63" s="135"/>
      <c r="E63" s="102" t="s">
        <v>310</v>
      </c>
      <c r="F63" s="102" t="n">
        <v>2401</v>
      </c>
      <c r="G63" s="102" t="n">
        <v>2401</v>
      </c>
      <c r="H63" s="102"/>
      <c r="I63" s="102" t="n">
        <v>1220</v>
      </c>
      <c r="J63" s="102" t="n">
        <v>151</v>
      </c>
      <c r="K63" s="102"/>
      <c r="L63" s="102" t="n">
        <v>54</v>
      </c>
      <c r="M63" s="102"/>
    </row>
    <row r="64" customFormat="false" ht="17.25" hidden="false" customHeight="true" outlineLevel="0" collapsed="false">
      <c r="A64" s="135" t="s">
        <v>217</v>
      </c>
      <c r="B64" s="135"/>
      <c r="C64" s="135"/>
      <c r="D64" s="135"/>
      <c r="E64" s="102" t="s">
        <v>310</v>
      </c>
      <c r="F64" s="102" t="n">
        <v>7067</v>
      </c>
      <c r="G64" s="102" t="n">
        <v>7060</v>
      </c>
      <c r="H64" s="102"/>
      <c r="I64" s="102" t="n">
        <v>1220</v>
      </c>
      <c r="J64" s="102" t="n">
        <v>388</v>
      </c>
      <c r="K64" s="102"/>
      <c r="L64" s="102" t="n">
        <v>57</v>
      </c>
      <c r="M64" s="102"/>
    </row>
    <row r="65" customFormat="false" ht="17.25" hidden="false" customHeight="true" outlineLevel="0" collapsed="false">
      <c r="A65" s="135" t="s">
        <v>218</v>
      </c>
      <c r="B65" s="135"/>
      <c r="C65" s="135"/>
      <c r="D65" s="135"/>
      <c r="E65" s="102" t="s">
        <v>310</v>
      </c>
      <c r="F65" s="102" t="n">
        <v>3607</v>
      </c>
      <c r="G65" s="102" t="n">
        <v>3500</v>
      </c>
      <c r="H65" s="102"/>
      <c r="I65" s="102" t="n">
        <v>1018</v>
      </c>
      <c r="J65" s="102" t="n">
        <v>259</v>
      </c>
      <c r="K65" s="102"/>
      <c r="L65" s="102" t="n">
        <v>14</v>
      </c>
      <c r="M65" s="102"/>
    </row>
    <row r="66" customFormat="false" ht="17.25" hidden="false" customHeight="true" outlineLevel="0" collapsed="false">
      <c r="A66" s="135" t="s">
        <v>300</v>
      </c>
      <c r="B66" s="135"/>
      <c r="C66" s="135"/>
      <c r="D66" s="135"/>
      <c r="E66" s="102" t="s">
        <v>310</v>
      </c>
      <c r="F66" s="102" t="n">
        <v>496</v>
      </c>
      <c r="G66" s="102" t="n">
        <v>438</v>
      </c>
      <c r="H66" s="102"/>
      <c r="I66" s="102" t="n">
        <v>198</v>
      </c>
      <c r="J66" s="102" t="s">
        <v>310</v>
      </c>
      <c r="K66" s="102"/>
      <c r="L66" s="102" t="n">
        <v>14</v>
      </c>
      <c r="M66" s="102"/>
    </row>
    <row r="67" customFormat="false" ht="28.5" hidden="false" customHeight="true" outlineLevel="0" collapsed="false">
      <c r="A67" s="136" t="s">
        <v>301</v>
      </c>
      <c r="B67" s="136"/>
      <c r="C67" s="136"/>
      <c r="D67" s="136"/>
      <c r="E67" s="102" t="s">
        <v>310</v>
      </c>
      <c r="F67" s="102" t="n">
        <v>1555</v>
      </c>
      <c r="G67" s="102" t="n">
        <v>1420</v>
      </c>
      <c r="H67" s="102"/>
      <c r="I67" s="102" t="n">
        <v>607</v>
      </c>
      <c r="J67" s="102" t="s">
        <v>310</v>
      </c>
      <c r="K67" s="102"/>
      <c r="L67" s="102" t="n">
        <v>5</v>
      </c>
      <c r="M67" s="102"/>
    </row>
    <row r="68" customFormat="false" ht="23.25" hidden="false" customHeight="true" outlineLevel="0" collapsed="false">
      <c r="A68" s="47" t="s">
        <v>140</v>
      </c>
      <c r="B68" s="47"/>
      <c r="C68" s="47"/>
      <c r="D68" s="47"/>
      <c r="E68" s="102" t="s">
        <v>310</v>
      </c>
      <c r="F68" s="102" t="n">
        <v>17504</v>
      </c>
      <c r="G68" s="102" t="n">
        <v>16604</v>
      </c>
      <c r="H68" s="102"/>
      <c r="I68" s="102" t="n">
        <v>4581</v>
      </c>
      <c r="J68" s="102" t="n">
        <v>816</v>
      </c>
      <c r="K68" s="102"/>
      <c r="L68" s="102" t="n">
        <v>83</v>
      </c>
      <c r="M68" s="102"/>
    </row>
    <row r="69" customFormat="false" ht="23.25" hidden="false" customHeight="true" outlineLevel="0" collapsed="false">
      <c r="A69" s="135" t="s">
        <v>216</v>
      </c>
      <c r="B69" s="135"/>
      <c r="C69" s="135"/>
      <c r="D69" s="135"/>
      <c r="E69" s="102" t="s">
        <v>310</v>
      </c>
      <c r="F69" s="102" t="n">
        <v>2980</v>
      </c>
      <c r="G69" s="102" t="n">
        <v>2980</v>
      </c>
      <c r="H69" s="102"/>
      <c r="I69" s="102" t="n">
        <v>1572</v>
      </c>
      <c r="J69" s="102" t="n">
        <v>127</v>
      </c>
      <c r="K69" s="102"/>
      <c r="L69" s="102" t="n">
        <v>30</v>
      </c>
      <c r="M69" s="102"/>
    </row>
    <row r="70" customFormat="false" ht="17.25" hidden="false" customHeight="true" outlineLevel="0" collapsed="false">
      <c r="A70" s="135" t="s">
        <v>217</v>
      </c>
      <c r="B70" s="135"/>
      <c r="C70" s="135"/>
      <c r="D70" s="135"/>
      <c r="E70" s="102" t="s">
        <v>310</v>
      </c>
      <c r="F70" s="102" t="n">
        <v>8962</v>
      </c>
      <c r="G70" s="102" t="n">
        <v>8959</v>
      </c>
      <c r="H70" s="102"/>
      <c r="I70" s="102" t="n">
        <v>1483</v>
      </c>
      <c r="J70" s="102" t="n">
        <v>413</v>
      </c>
      <c r="K70" s="102"/>
      <c r="L70" s="102" t="n">
        <v>36</v>
      </c>
      <c r="M70" s="102"/>
    </row>
    <row r="71" customFormat="false" ht="17.25" hidden="false" customHeight="true" outlineLevel="0" collapsed="false">
      <c r="A71" s="135" t="s">
        <v>218</v>
      </c>
      <c r="B71" s="135"/>
      <c r="C71" s="135"/>
      <c r="D71" s="135"/>
      <c r="E71" s="102" t="s">
        <v>310</v>
      </c>
      <c r="F71" s="102" t="n">
        <v>4162</v>
      </c>
      <c r="G71" s="102" t="n">
        <v>3673</v>
      </c>
      <c r="H71" s="102"/>
      <c r="I71" s="102" t="n">
        <v>1103</v>
      </c>
      <c r="J71" s="102" t="n">
        <v>276</v>
      </c>
      <c r="K71" s="102"/>
      <c r="L71" s="102" t="n">
        <v>9</v>
      </c>
      <c r="M71" s="102"/>
    </row>
    <row r="72" customFormat="false" ht="17.25" hidden="false" customHeight="true" outlineLevel="0" collapsed="false">
      <c r="A72" s="135" t="s">
        <v>300</v>
      </c>
      <c r="B72" s="135"/>
      <c r="C72" s="135"/>
      <c r="D72" s="135"/>
      <c r="E72" s="102" t="s">
        <v>310</v>
      </c>
      <c r="F72" s="102" t="n">
        <v>98</v>
      </c>
      <c r="G72" s="102" t="n">
        <v>95</v>
      </c>
      <c r="H72" s="102"/>
      <c r="I72" s="102" t="n">
        <v>41</v>
      </c>
      <c r="J72" s="102" t="s">
        <v>310</v>
      </c>
      <c r="K72" s="102"/>
      <c r="L72" s="102" t="n">
        <v>4</v>
      </c>
      <c r="M72" s="102"/>
    </row>
    <row r="73" customFormat="false" ht="28.5" hidden="false" customHeight="true" outlineLevel="0" collapsed="false">
      <c r="A73" s="136" t="s">
        <v>301</v>
      </c>
      <c r="B73" s="136"/>
      <c r="C73" s="136"/>
      <c r="D73" s="136"/>
      <c r="E73" s="102" t="s">
        <v>310</v>
      </c>
      <c r="F73" s="102" t="n">
        <v>1302</v>
      </c>
      <c r="G73" s="102" t="n">
        <v>897</v>
      </c>
      <c r="H73" s="102"/>
      <c r="I73" s="102" t="n">
        <v>382</v>
      </c>
      <c r="J73" s="102" t="s">
        <v>310</v>
      </c>
      <c r="K73" s="102"/>
      <c r="L73" s="102" t="n">
        <v>4</v>
      </c>
      <c r="M73" s="102"/>
    </row>
    <row r="74" customFormat="false" ht="23.25" hidden="false" customHeight="true" outlineLevel="0" collapsed="false">
      <c r="A74" s="47" t="s">
        <v>141</v>
      </c>
      <c r="B74" s="47"/>
      <c r="C74" s="47"/>
      <c r="D74" s="47"/>
      <c r="E74" s="102" t="s">
        <v>310</v>
      </c>
      <c r="F74" s="102" t="n">
        <v>3117</v>
      </c>
      <c r="G74" s="102" t="n">
        <v>3031</v>
      </c>
      <c r="H74" s="102"/>
      <c r="I74" s="102" t="n">
        <v>787</v>
      </c>
      <c r="J74" s="102" t="n">
        <v>169</v>
      </c>
      <c r="K74" s="102"/>
      <c r="L74" s="102" t="n">
        <v>58</v>
      </c>
      <c r="M74" s="102"/>
    </row>
    <row r="75" customFormat="false" ht="23.25" hidden="false" customHeight="true" outlineLevel="0" collapsed="false">
      <c r="A75" s="135" t="s">
        <v>216</v>
      </c>
      <c r="B75" s="135"/>
      <c r="C75" s="135"/>
      <c r="D75" s="135"/>
      <c r="E75" s="102" t="s">
        <v>310</v>
      </c>
      <c r="F75" s="102" t="n">
        <v>418</v>
      </c>
      <c r="G75" s="102" t="n">
        <v>418</v>
      </c>
      <c r="H75" s="102"/>
      <c r="I75" s="102" t="n">
        <v>171</v>
      </c>
      <c r="J75" s="102" t="n">
        <v>25</v>
      </c>
      <c r="K75" s="102"/>
      <c r="L75" s="102" t="n">
        <v>16</v>
      </c>
      <c r="M75" s="102"/>
    </row>
    <row r="76" customFormat="false" ht="17.25" hidden="false" customHeight="true" outlineLevel="0" collapsed="false">
      <c r="A76" s="135" t="s">
        <v>217</v>
      </c>
      <c r="B76" s="135"/>
      <c r="C76" s="135"/>
      <c r="D76" s="135"/>
      <c r="E76" s="102" t="s">
        <v>310</v>
      </c>
      <c r="F76" s="102" t="n">
        <v>1466</v>
      </c>
      <c r="G76" s="102" t="n">
        <v>1450</v>
      </c>
      <c r="H76" s="102"/>
      <c r="I76" s="102" t="n">
        <v>233</v>
      </c>
      <c r="J76" s="102" t="n">
        <v>90</v>
      </c>
      <c r="K76" s="102"/>
      <c r="L76" s="102" t="n">
        <v>28</v>
      </c>
      <c r="M76" s="102"/>
    </row>
    <row r="77" customFormat="false" ht="17.25" hidden="false" customHeight="true" outlineLevel="0" collapsed="false">
      <c r="A77" s="135" t="s">
        <v>218</v>
      </c>
      <c r="B77" s="135"/>
      <c r="C77" s="135"/>
      <c r="D77" s="135"/>
      <c r="E77" s="102" t="s">
        <v>310</v>
      </c>
      <c r="F77" s="102" t="n">
        <v>864</v>
      </c>
      <c r="G77" s="102" t="n">
        <v>861</v>
      </c>
      <c r="H77" s="102"/>
      <c r="I77" s="102" t="n">
        <v>269</v>
      </c>
      <c r="J77" s="102" t="n">
        <v>54</v>
      </c>
      <c r="K77" s="102"/>
      <c r="L77" s="102" t="n">
        <v>7</v>
      </c>
      <c r="M77" s="102"/>
    </row>
    <row r="78" customFormat="false" ht="17.25" hidden="false" customHeight="true" outlineLevel="0" collapsed="false">
      <c r="A78" s="135" t="s">
        <v>300</v>
      </c>
      <c r="B78" s="135"/>
      <c r="C78" s="135"/>
      <c r="D78" s="135"/>
      <c r="E78" s="102" t="s">
        <v>310</v>
      </c>
      <c r="F78" s="102" t="n">
        <v>24</v>
      </c>
      <c r="G78" s="102" t="n">
        <v>24</v>
      </c>
      <c r="H78" s="102"/>
      <c r="I78" s="102" t="n">
        <v>0</v>
      </c>
      <c r="J78" s="102" t="s">
        <v>310</v>
      </c>
      <c r="K78" s="102"/>
      <c r="L78" s="102" t="n">
        <v>5</v>
      </c>
      <c r="M78" s="102"/>
    </row>
    <row r="79" customFormat="false" ht="28.5" hidden="false" customHeight="true" outlineLevel="0" collapsed="false">
      <c r="A79" s="136" t="s">
        <v>301</v>
      </c>
      <c r="B79" s="136"/>
      <c r="C79" s="136"/>
      <c r="D79" s="136"/>
      <c r="E79" s="102" t="s">
        <v>310</v>
      </c>
      <c r="F79" s="102" t="n">
        <v>345</v>
      </c>
      <c r="G79" s="102" t="n">
        <v>278</v>
      </c>
      <c r="H79" s="102"/>
      <c r="I79" s="102" t="n">
        <v>114</v>
      </c>
      <c r="J79" s="102" t="s">
        <v>310</v>
      </c>
      <c r="K79" s="102"/>
      <c r="L79" s="102" t="n">
        <v>2</v>
      </c>
      <c r="M79" s="102"/>
    </row>
    <row r="80" customFormat="false" ht="23.25" hidden="false" customHeight="true" outlineLevel="0" collapsed="false">
      <c r="A80" s="47" t="s">
        <v>304</v>
      </c>
      <c r="B80" s="47"/>
      <c r="C80" s="47"/>
      <c r="D80" s="47"/>
      <c r="E80" s="102" t="s">
        <v>310</v>
      </c>
      <c r="F80" s="102" t="n">
        <v>451</v>
      </c>
      <c r="G80" s="102" t="n">
        <v>393</v>
      </c>
      <c r="H80" s="102"/>
      <c r="I80" s="102" t="n">
        <v>116</v>
      </c>
      <c r="J80" s="102" t="n">
        <v>33</v>
      </c>
      <c r="K80" s="102"/>
      <c r="L80" s="102" t="n">
        <v>13</v>
      </c>
      <c r="M80" s="102"/>
    </row>
    <row r="81" customFormat="false" ht="23.25" hidden="false" customHeight="true" outlineLevel="0" collapsed="false">
      <c r="A81" s="135" t="s">
        <v>216</v>
      </c>
      <c r="B81" s="135"/>
      <c r="C81" s="135"/>
      <c r="D81" s="135"/>
      <c r="E81" s="102" t="s">
        <v>310</v>
      </c>
      <c r="F81" s="102" t="n">
        <v>54</v>
      </c>
      <c r="G81" s="102" t="n">
        <v>54</v>
      </c>
      <c r="H81" s="102"/>
      <c r="I81" s="102" t="n">
        <v>32</v>
      </c>
      <c r="J81" s="102" t="n">
        <v>4</v>
      </c>
      <c r="K81" s="102"/>
      <c r="L81" s="102" t="n">
        <v>4</v>
      </c>
      <c r="M81" s="102"/>
    </row>
    <row r="82" customFormat="false" ht="17.25" hidden="false" customHeight="true" outlineLevel="0" collapsed="false">
      <c r="A82" s="135" t="s">
        <v>217</v>
      </c>
      <c r="B82" s="135"/>
      <c r="C82" s="135"/>
      <c r="D82" s="135"/>
      <c r="E82" s="102" t="s">
        <v>310</v>
      </c>
      <c r="F82" s="102" t="n">
        <v>208</v>
      </c>
      <c r="G82" s="102" t="n">
        <v>208</v>
      </c>
      <c r="H82" s="102"/>
      <c r="I82" s="102" t="n">
        <v>37</v>
      </c>
      <c r="J82" s="102" t="n">
        <v>14</v>
      </c>
      <c r="K82" s="102"/>
      <c r="L82" s="102" t="n">
        <v>5</v>
      </c>
      <c r="M82" s="102"/>
    </row>
    <row r="83" customFormat="false" ht="17.25" hidden="false" customHeight="true" outlineLevel="0" collapsed="false">
      <c r="A83" s="135" t="s">
        <v>218</v>
      </c>
      <c r="B83" s="135"/>
      <c r="C83" s="135"/>
      <c r="D83" s="135"/>
      <c r="E83" s="102" t="s">
        <v>310</v>
      </c>
      <c r="F83" s="102" t="n">
        <v>138</v>
      </c>
      <c r="G83" s="102" t="n">
        <v>122</v>
      </c>
      <c r="H83" s="102"/>
      <c r="I83" s="102" t="n">
        <v>38</v>
      </c>
      <c r="J83" s="102" t="n">
        <v>15</v>
      </c>
      <c r="K83" s="102"/>
      <c r="L83" s="102" t="n">
        <v>2</v>
      </c>
      <c r="M83" s="102"/>
    </row>
    <row r="84" customFormat="false" ht="17.25" hidden="false" customHeight="true" outlineLevel="0" collapsed="false">
      <c r="A84" s="135" t="s">
        <v>300</v>
      </c>
      <c r="B84" s="135"/>
      <c r="C84" s="135"/>
      <c r="D84" s="135"/>
      <c r="E84" s="102" t="s">
        <v>310</v>
      </c>
      <c r="F84" s="102" t="n">
        <v>51</v>
      </c>
      <c r="G84" s="102" t="n">
        <v>9</v>
      </c>
      <c r="H84" s="102"/>
      <c r="I84" s="102" t="n">
        <v>9</v>
      </c>
      <c r="J84" s="102" t="s">
        <v>310</v>
      </c>
      <c r="K84" s="102"/>
      <c r="L84" s="102" t="n">
        <v>2</v>
      </c>
      <c r="M84" s="102"/>
    </row>
    <row r="85" customFormat="false" ht="23.25" hidden="false" customHeight="true" outlineLevel="0" collapsed="false">
      <c r="A85" s="47" t="s">
        <v>305</v>
      </c>
      <c r="B85" s="47"/>
      <c r="C85" s="47"/>
      <c r="D85" s="47"/>
      <c r="E85" s="102" t="s">
        <v>310</v>
      </c>
      <c r="F85" s="102" t="n">
        <v>463</v>
      </c>
      <c r="G85" s="102" t="n">
        <v>454</v>
      </c>
      <c r="H85" s="102"/>
      <c r="I85" s="102" t="n">
        <v>128</v>
      </c>
      <c r="J85" s="102" t="n">
        <v>23</v>
      </c>
      <c r="K85" s="102"/>
      <c r="L85" s="102" t="n">
        <v>4</v>
      </c>
      <c r="M85" s="102"/>
    </row>
    <row r="86" customFormat="false" ht="23.25" hidden="false" customHeight="true" outlineLevel="0" collapsed="false">
      <c r="A86" s="135" t="s">
        <v>216</v>
      </c>
      <c r="B86" s="135"/>
      <c r="C86" s="135"/>
      <c r="D86" s="135"/>
      <c r="E86" s="102" t="s">
        <v>310</v>
      </c>
      <c r="F86" s="102" t="n">
        <v>59</v>
      </c>
      <c r="G86" s="102" t="n">
        <v>59</v>
      </c>
      <c r="H86" s="102"/>
      <c r="I86" s="102" t="n">
        <v>42</v>
      </c>
      <c r="J86" s="102" t="n">
        <v>2</v>
      </c>
      <c r="K86" s="102"/>
      <c r="L86" s="102" t="n">
        <v>1</v>
      </c>
      <c r="M86" s="102"/>
    </row>
    <row r="87" customFormat="false" ht="17.25" hidden="false" customHeight="true" outlineLevel="0" collapsed="false">
      <c r="A87" s="135" t="s">
        <v>217</v>
      </c>
      <c r="B87" s="135"/>
      <c r="C87" s="135"/>
      <c r="D87" s="135"/>
      <c r="E87" s="102" t="s">
        <v>310</v>
      </c>
      <c r="F87" s="102" t="n">
        <v>261</v>
      </c>
      <c r="G87" s="102" t="n">
        <v>261</v>
      </c>
      <c r="H87" s="102"/>
      <c r="I87" s="102" t="n">
        <v>50</v>
      </c>
      <c r="J87" s="102" t="n">
        <v>14</v>
      </c>
      <c r="K87" s="102"/>
      <c r="L87" s="102" t="n">
        <v>1</v>
      </c>
      <c r="M87" s="102"/>
    </row>
    <row r="88" customFormat="false" ht="17.25" hidden="false" customHeight="true" outlineLevel="0" collapsed="false">
      <c r="A88" s="135" t="s">
        <v>218</v>
      </c>
      <c r="B88" s="135"/>
      <c r="C88" s="135"/>
      <c r="D88" s="135"/>
      <c r="E88" s="102" t="s">
        <v>310</v>
      </c>
      <c r="F88" s="102" t="n">
        <v>95</v>
      </c>
      <c r="G88" s="102" t="n">
        <v>90</v>
      </c>
      <c r="H88" s="102"/>
      <c r="I88" s="102" t="n">
        <v>23</v>
      </c>
      <c r="J88" s="102" t="n">
        <v>7</v>
      </c>
      <c r="K88" s="102"/>
      <c r="L88" s="102" t="n">
        <v>1</v>
      </c>
      <c r="M88" s="102"/>
    </row>
    <row r="89" customFormat="false" ht="17.25" hidden="false" customHeight="true" outlineLevel="0" collapsed="false">
      <c r="A89" s="135" t="s">
        <v>300</v>
      </c>
      <c r="B89" s="135"/>
      <c r="C89" s="135"/>
      <c r="D89" s="135"/>
      <c r="E89" s="102" t="s">
        <v>310</v>
      </c>
      <c r="F89" s="102" t="n">
        <v>48</v>
      </c>
      <c r="G89" s="102" t="n">
        <v>44</v>
      </c>
      <c r="H89" s="102"/>
      <c r="I89" s="102" t="n">
        <v>13</v>
      </c>
      <c r="J89" s="102" t="s">
        <v>310</v>
      </c>
      <c r="K89" s="102"/>
      <c r="L89" s="102" t="n">
        <v>1</v>
      </c>
      <c r="M89" s="102"/>
    </row>
    <row r="90" customFormat="false" ht="23.25" hidden="false" customHeight="true" outlineLevel="0" collapsed="false">
      <c r="A90" s="47" t="s">
        <v>144</v>
      </c>
      <c r="B90" s="47"/>
      <c r="C90" s="47"/>
      <c r="D90" s="47"/>
      <c r="E90" s="102" t="s">
        <v>310</v>
      </c>
      <c r="F90" s="102" t="n">
        <v>2515</v>
      </c>
      <c r="G90" s="102" t="n">
        <v>2400</v>
      </c>
      <c r="H90" s="102"/>
      <c r="I90" s="102" t="n">
        <v>647</v>
      </c>
      <c r="J90" s="102" t="n">
        <v>127</v>
      </c>
      <c r="K90" s="102"/>
      <c r="L90" s="102" t="n">
        <v>49</v>
      </c>
      <c r="M90" s="102"/>
    </row>
    <row r="91" customFormat="false" ht="23.25" hidden="false" customHeight="true" outlineLevel="0" collapsed="false">
      <c r="A91" s="135" t="s">
        <v>216</v>
      </c>
      <c r="B91" s="135"/>
      <c r="C91" s="135"/>
      <c r="D91" s="135"/>
      <c r="E91" s="102" t="s">
        <v>310</v>
      </c>
      <c r="F91" s="102" t="n">
        <v>380</v>
      </c>
      <c r="G91" s="102" t="n">
        <v>380</v>
      </c>
      <c r="H91" s="102"/>
      <c r="I91" s="102" t="n">
        <v>172</v>
      </c>
      <c r="J91" s="102" t="n">
        <v>23</v>
      </c>
      <c r="K91" s="102"/>
      <c r="L91" s="102" t="n">
        <v>17</v>
      </c>
      <c r="M91" s="102"/>
    </row>
    <row r="92" customFormat="false" ht="17.25" hidden="false" customHeight="true" outlineLevel="0" collapsed="false">
      <c r="A92" s="135" t="s">
        <v>217</v>
      </c>
      <c r="B92" s="135"/>
      <c r="C92" s="135"/>
      <c r="D92" s="135"/>
      <c r="E92" s="102" t="s">
        <v>310</v>
      </c>
      <c r="F92" s="102" t="n">
        <v>1175</v>
      </c>
      <c r="G92" s="102" t="n">
        <v>1172</v>
      </c>
      <c r="H92" s="102"/>
      <c r="I92" s="102" t="n">
        <v>200</v>
      </c>
      <c r="J92" s="102" t="n">
        <v>61</v>
      </c>
      <c r="K92" s="102"/>
      <c r="L92" s="102" t="n">
        <v>19</v>
      </c>
      <c r="M92" s="102"/>
    </row>
    <row r="93" customFormat="false" ht="17.25" hidden="false" customHeight="true" outlineLevel="0" collapsed="false">
      <c r="A93" s="135" t="s">
        <v>218</v>
      </c>
      <c r="B93" s="135"/>
      <c r="C93" s="135"/>
      <c r="D93" s="135"/>
      <c r="E93" s="102" t="s">
        <v>310</v>
      </c>
      <c r="F93" s="102" t="n">
        <v>646</v>
      </c>
      <c r="G93" s="102" t="n">
        <v>597</v>
      </c>
      <c r="H93" s="102"/>
      <c r="I93" s="102" t="n">
        <v>185</v>
      </c>
      <c r="J93" s="102" t="n">
        <v>43</v>
      </c>
      <c r="K93" s="102"/>
      <c r="L93" s="102" t="n">
        <v>6</v>
      </c>
      <c r="M93" s="102"/>
    </row>
    <row r="94" customFormat="false" ht="17.25" hidden="false" customHeight="true" outlineLevel="0" collapsed="false">
      <c r="A94" s="135" t="s">
        <v>300</v>
      </c>
      <c r="B94" s="135"/>
      <c r="C94" s="135"/>
      <c r="D94" s="135"/>
      <c r="E94" s="102" t="s">
        <v>310</v>
      </c>
      <c r="F94" s="102" t="n">
        <v>264</v>
      </c>
      <c r="G94" s="102" t="n">
        <v>216</v>
      </c>
      <c r="H94" s="102"/>
      <c r="I94" s="102" t="n">
        <v>90</v>
      </c>
      <c r="J94" s="102" t="s">
        <v>310</v>
      </c>
      <c r="K94" s="102"/>
      <c r="L94" s="102" t="n">
        <v>6</v>
      </c>
      <c r="M94" s="102"/>
    </row>
    <row r="95" customFormat="false" ht="28.5" hidden="false" customHeight="true" outlineLevel="0" collapsed="false">
      <c r="A95" s="136" t="s">
        <v>301</v>
      </c>
      <c r="B95" s="136"/>
      <c r="C95" s="136"/>
      <c r="D95" s="136"/>
      <c r="E95" s="102" t="s">
        <v>310</v>
      </c>
      <c r="F95" s="102" t="n">
        <v>50</v>
      </c>
      <c r="G95" s="102" t="n">
        <v>35</v>
      </c>
      <c r="H95" s="102"/>
      <c r="I95" s="102" t="n">
        <v>0</v>
      </c>
      <c r="J95" s="102" t="s">
        <v>310</v>
      </c>
      <c r="K95" s="102"/>
      <c r="L95" s="102" t="n">
        <v>1</v>
      </c>
      <c r="M95" s="102"/>
    </row>
    <row r="96" customFormat="false" ht="23.25" hidden="false" customHeight="true" outlineLevel="0" collapsed="false">
      <c r="A96" s="47" t="s">
        <v>306</v>
      </c>
      <c r="B96" s="47"/>
      <c r="C96" s="47"/>
      <c r="D96" s="47"/>
      <c r="E96" s="102" t="s">
        <v>310</v>
      </c>
      <c r="F96" s="102" t="n">
        <v>416</v>
      </c>
      <c r="G96" s="102" t="n">
        <v>409</v>
      </c>
      <c r="H96" s="102"/>
      <c r="I96" s="102" t="n">
        <v>104</v>
      </c>
      <c r="J96" s="102" t="n">
        <v>28</v>
      </c>
      <c r="K96" s="102"/>
      <c r="L96" s="102" t="n">
        <v>8</v>
      </c>
      <c r="M96" s="102"/>
    </row>
    <row r="97" customFormat="false" ht="23.25" hidden="false" customHeight="true" outlineLevel="0" collapsed="false">
      <c r="A97" s="135" t="s">
        <v>216</v>
      </c>
      <c r="B97" s="135"/>
      <c r="C97" s="135"/>
      <c r="D97" s="135"/>
      <c r="E97" s="102" t="s">
        <v>310</v>
      </c>
      <c r="F97" s="102" t="n">
        <v>76</v>
      </c>
      <c r="G97" s="102" t="n">
        <v>76</v>
      </c>
      <c r="H97" s="102"/>
      <c r="I97" s="102" t="n">
        <v>32</v>
      </c>
      <c r="J97" s="102" t="n">
        <v>4</v>
      </c>
      <c r="K97" s="102"/>
      <c r="L97" s="102" t="n">
        <v>3</v>
      </c>
      <c r="M97" s="102"/>
    </row>
    <row r="98" customFormat="false" ht="17.25" hidden="false" customHeight="true" outlineLevel="0" collapsed="false">
      <c r="A98" s="135" t="s">
        <v>217</v>
      </c>
      <c r="B98" s="135"/>
      <c r="C98" s="135"/>
      <c r="D98" s="135"/>
      <c r="E98" s="102" t="s">
        <v>310</v>
      </c>
      <c r="F98" s="102" t="n">
        <v>173</v>
      </c>
      <c r="G98" s="102" t="n">
        <v>173</v>
      </c>
      <c r="H98" s="102"/>
      <c r="I98" s="102" t="n">
        <v>20</v>
      </c>
      <c r="J98" s="102" t="n">
        <v>11</v>
      </c>
      <c r="K98" s="102"/>
      <c r="L98" s="102" t="n">
        <v>3</v>
      </c>
      <c r="M98" s="102"/>
    </row>
    <row r="99" customFormat="false" ht="17.25" hidden="false" customHeight="true" outlineLevel="0" collapsed="false">
      <c r="A99" s="135" t="s">
        <v>218</v>
      </c>
      <c r="B99" s="135"/>
      <c r="C99" s="135"/>
      <c r="D99" s="135"/>
      <c r="E99" s="102" t="s">
        <v>310</v>
      </c>
      <c r="F99" s="102" t="n">
        <v>105</v>
      </c>
      <c r="G99" s="102" t="n">
        <v>105</v>
      </c>
      <c r="H99" s="102"/>
      <c r="I99" s="102" t="n">
        <v>32</v>
      </c>
      <c r="J99" s="102" t="n">
        <v>13</v>
      </c>
      <c r="K99" s="102"/>
      <c r="L99" s="102" t="n">
        <v>1</v>
      </c>
      <c r="M99" s="102"/>
    </row>
    <row r="100" customFormat="false" ht="17.25" hidden="false" customHeight="true" outlineLevel="0" collapsed="false">
      <c r="A100" s="135" t="s">
        <v>300</v>
      </c>
      <c r="B100" s="135"/>
      <c r="C100" s="135"/>
      <c r="D100" s="135"/>
      <c r="E100" s="102" t="s">
        <v>310</v>
      </c>
      <c r="F100" s="102" t="n">
        <v>62</v>
      </c>
      <c r="G100" s="102" t="n">
        <v>55</v>
      </c>
      <c r="H100" s="102"/>
      <c r="I100" s="102" t="n">
        <v>20</v>
      </c>
      <c r="J100" s="102" t="s">
        <v>310</v>
      </c>
      <c r="K100" s="102"/>
      <c r="L100" s="102" t="n">
        <v>1</v>
      </c>
      <c r="M100" s="102"/>
    </row>
    <row r="101" customFormat="false" ht="23.25" hidden="false" customHeight="true" outlineLevel="0" collapsed="false">
      <c r="A101" s="47" t="s">
        <v>307</v>
      </c>
      <c r="B101" s="47"/>
      <c r="C101" s="47"/>
      <c r="D101" s="47"/>
      <c r="E101" s="102" t="s">
        <v>310</v>
      </c>
      <c r="F101" s="102" t="n">
        <v>411</v>
      </c>
      <c r="G101" s="102" t="n">
        <v>400</v>
      </c>
      <c r="H101" s="102"/>
      <c r="I101" s="102" t="n">
        <v>102</v>
      </c>
      <c r="J101" s="102" t="n">
        <v>20</v>
      </c>
      <c r="K101" s="102"/>
      <c r="L101" s="102" t="n">
        <v>4</v>
      </c>
      <c r="M101" s="102"/>
    </row>
    <row r="102" customFormat="false" ht="23.25" hidden="false" customHeight="true" outlineLevel="0" collapsed="false">
      <c r="A102" s="135" t="s">
        <v>216</v>
      </c>
      <c r="B102" s="135"/>
      <c r="C102" s="135"/>
      <c r="D102" s="135"/>
      <c r="E102" s="102" t="s">
        <v>310</v>
      </c>
      <c r="F102" s="102" t="n">
        <v>46</v>
      </c>
      <c r="G102" s="102" t="n">
        <v>46</v>
      </c>
      <c r="H102" s="102"/>
      <c r="I102" s="102" t="n">
        <v>20</v>
      </c>
      <c r="J102" s="102" t="n">
        <v>4</v>
      </c>
      <c r="K102" s="102"/>
      <c r="L102" s="102" t="n">
        <v>1</v>
      </c>
      <c r="M102" s="102"/>
    </row>
    <row r="103" customFormat="false" ht="17.25" hidden="false" customHeight="true" outlineLevel="0" collapsed="false">
      <c r="A103" s="135" t="s">
        <v>217</v>
      </c>
      <c r="B103" s="135"/>
      <c r="C103" s="135"/>
      <c r="D103" s="135"/>
      <c r="E103" s="102" t="s">
        <v>310</v>
      </c>
      <c r="F103" s="102" t="n">
        <v>178</v>
      </c>
      <c r="G103" s="102" t="n">
        <v>177</v>
      </c>
      <c r="H103" s="102"/>
      <c r="I103" s="102" t="n">
        <v>32</v>
      </c>
      <c r="J103" s="102" t="n">
        <v>7</v>
      </c>
      <c r="K103" s="102"/>
      <c r="L103" s="102" t="n">
        <v>1</v>
      </c>
      <c r="M103" s="102"/>
    </row>
    <row r="104" customFormat="false" ht="17.25" hidden="false" customHeight="true" outlineLevel="0" collapsed="false">
      <c r="A104" s="135" t="s">
        <v>218</v>
      </c>
      <c r="B104" s="135"/>
      <c r="C104" s="135"/>
      <c r="D104" s="135"/>
      <c r="E104" s="102" t="s">
        <v>310</v>
      </c>
      <c r="F104" s="102" t="n">
        <v>116</v>
      </c>
      <c r="G104" s="102" t="n">
        <v>116</v>
      </c>
      <c r="H104" s="102"/>
      <c r="I104" s="102" t="n">
        <v>31</v>
      </c>
      <c r="J104" s="102" t="n">
        <v>9</v>
      </c>
      <c r="K104" s="102"/>
      <c r="L104" s="102" t="n">
        <v>1</v>
      </c>
      <c r="M104" s="102"/>
    </row>
    <row r="105" customFormat="false" ht="17.25" hidden="false" customHeight="true" outlineLevel="0" collapsed="false">
      <c r="A105" s="135" t="s">
        <v>300</v>
      </c>
      <c r="B105" s="135"/>
      <c r="C105" s="135"/>
      <c r="D105" s="135"/>
      <c r="E105" s="102" t="s">
        <v>310</v>
      </c>
      <c r="F105" s="102" t="n">
        <v>71</v>
      </c>
      <c r="G105" s="102" t="n">
        <v>61</v>
      </c>
      <c r="H105" s="102"/>
      <c r="I105" s="102" t="n">
        <v>19</v>
      </c>
      <c r="J105" s="102" t="s">
        <v>310</v>
      </c>
      <c r="K105" s="102"/>
      <c r="L105" s="102" t="n">
        <v>1</v>
      </c>
      <c r="M105" s="102"/>
    </row>
    <row r="106" customFormat="false" ht="23.25" hidden="false" customHeight="true" outlineLevel="0" collapsed="false">
      <c r="A106" s="47" t="s">
        <v>147</v>
      </c>
      <c r="B106" s="47"/>
      <c r="C106" s="47"/>
      <c r="D106" s="47"/>
      <c r="E106" s="102" t="s">
        <v>310</v>
      </c>
      <c r="F106" s="102" t="n">
        <v>29211</v>
      </c>
      <c r="G106" s="102" t="n">
        <v>27457</v>
      </c>
      <c r="H106" s="102"/>
      <c r="I106" s="102" t="n">
        <v>7460</v>
      </c>
      <c r="J106" s="102" t="n">
        <v>1481</v>
      </c>
      <c r="K106" s="102"/>
      <c r="L106" s="102" t="n">
        <v>223</v>
      </c>
      <c r="M106" s="102"/>
    </row>
    <row r="107" customFormat="false" ht="23.25" hidden="false" customHeight="true" outlineLevel="0" collapsed="false">
      <c r="A107" s="135" t="s">
        <v>216</v>
      </c>
      <c r="B107" s="135"/>
      <c r="C107" s="135"/>
      <c r="D107" s="135"/>
      <c r="E107" s="102" t="s">
        <v>310</v>
      </c>
      <c r="F107" s="102" t="n">
        <v>4543</v>
      </c>
      <c r="G107" s="102" t="n">
        <v>4543</v>
      </c>
      <c r="H107" s="102"/>
      <c r="I107" s="102" t="n">
        <v>2137</v>
      </c>
      <c r="J107" s="102" t="n">
        <v>240</v>
      </c>
      <c r="K107" s="102"/>
      <c r="L107" s="102" t="n">
        <v>89</v>
      </c>
      <c r="M107" s="102"/>
    </row>
    <row r="108" customFormat="false" ht="17.25" hidden="false" customHeight="true" outlineLevel="0" collapsed="false">
      <c r="A108" s="135" t="s">
        <v>217</v>
      </c>
      <c r="B108" s="135"/>
      <c r="C108" s="135"/>
      <c r="D108" s="135"/>
      <c r="E108" s="102" t="s">
        <v>310</v>
      </c>
      <c r="F108" s="102" t="n">
        <v>14078</v>
      </c>
      <c r="G108" s="102" t="n">
        <v>14061</v>
      </c>
      <c r="H108" s="102"/>
      <c r="I108" s="102" t="n">
        <v>2461</v>
      </c>
      <c r="J108" s="102" t="n">
        <v>705</v>
      </c>
      <c r="K108" s="102"/>
      <c r="L108" s="102" t="n">
        <v>96</v>
      </c>
      <c r="M108" s="102"/>
    </row>
    <row r="109" customFormat="false" ht="17.25" hidden="false" customHeight="true" outlineLevel="0" collapsed="false">
      <c r="A109" s="135" t="s">
        <v>218</v>
      </c>
      <c r="B109" s="135"/>
      <c r="C109" s="135"/>
      <c r="D109" s="135"/>
      <c r="E109" s="102" t="s">
        <v>310</v>
      </c>
      <c r="F109" s="102" t="n">
        <v>7534</v>
      </c>
      <c r="G109" s="102" t="n">
        <v>6650</v>
      </c>
      <c r="H109" s="102"/>
      <c r="I109" s="102" t="n">
        <v>2143</v>
      </c>
      <c r="J109" s="102" t="n">
        <v>536</v>
      </c>
      <c r="K109" s="102"/>
      <c r="L109" s="102" t="n">
        <v>18</v>
      </c>
      <c r="M109" s="102"/>
    </row>
    <row r="110" customFormat="false" ht="17.25" hidden="false" customHeight="true" outlineLevel="0" collapsed="false">
      <c r="A110" s="135" t="s">
        <v>300</v>
      </c>
      <c r="B110" s="135"/>
      <c r="C110" s="135"/>
      <c r="D110" s="135"/>
      <c r="E110" s="102" t="s">
        <v>310</v>
      </c>
      <c r="F110" s="102" t="n">
        <v>316</v>
      </c>
      <c r="G110" s="102" t="n">
        <v>258</v>
      </c>
      <c r="H110" s="102"/>
      <c r="I110" s="102" t="n">
        <v>78</v>
      </c>
      <c r="J110" s="102" t="s">
        <v>310</v>
      </c>
      <c r="K110" s="102"/>
      <c r="L110" s="102" t="n">
        <v>14</v>
      </c>
      <c r="M110" s="102"/>
    </row>
    <row r="111" customFormat="false" ht="28.5" hidden="false" customHeight="true" outlineLevel="0" collapsed="false">
      <c r="A111" s="136" t="s">
        <v>301</v>
      </c>
      <c r="B111" s="136"/>
      <c r="C111" s="136"/>
      <c r="D111" s="136"/>
      <c r="E111" s="102" t="s">
        <v>310</v>
      </c>
      <c r="F111" s="102" t="n">
        <v>2740</v>
      </c>
      <c r="G111" s="102" t="n">
        <v>1945</v>
      </c>
      <c r="H111" s="102"/>
      <c r="I111" s="102" t="n">
        <v>641</v>
      </c>
      <c r="J111" s="102" t="s">
        <v>310</v>
      </c>
      <c r="K111" s="102"/>
      <c r="L111" s="102" t="n">
        <v>6</v>
      </c>
      <c r="M111" s="102"/>
    </row>
    <row r="112" customFormat="false" ht="23.25" hidden="false" customHeight="true" outlineLevel="0" collapsed="false">
      <c r="A112" s="47" t="s">
        <v>148</v>
      </c>
      <c r="B112" s="47"/>
      <c r="C112" s="47"/>
      <c r="D112" s="47"/>
      <c r="E112" s="102" t="s">
        <v>310</v>
      </c>
      <c r="F112" s="102" t="n">
        <v>57402</v>
      </c>
      <c r="G112" s="102" t="n">
        <v>53469</v>
      </c>
      <c r="H112" s="102"/>
      <c r="I112" s="102" t="n">
        <v>14783</v>
      </c>
      <c r="J112" s="102" t="n">
        <v>2503</v>
      </c>
      <c r="K112" s="102"/>
      <c r="L112" s="102" t="n">
        <v>267</v>
      </c>
      <c r="M112" s="102"/>
    </row>
    <row r="113" customFormat="false" ht="23.25" hidden="false" customHeight="true" outlineLevel="0" collapsed="false">
      <c r="A113" s="135" t="s">
        <v>216</v>
      </c>
      <c r="B113" s="135"/>
      <c r="C113" s="135"/>
      <c r="D113" s="135"/>
      <c r="E113" s="102" t="s">
        <v>310</v>
      </c>
      <c r="F113" s="102" t="n">
        <v>9333</v>
      </c>
      <c r="G113" s="102" t="n">
        <v>9333</v>
      </c>
      <c r="H113" s="102"/>
      <c r="I113" s="102" t="n">
        <v>4172</v>
      </c>
      <c r="J113" s="102" t="n">
        <v>487</v>
      </c>
      <c r="K113" s="102"/>
      <c r="L113" s="102" t="n">
        <v>92</v>
      </c>
      <c r="M113" s="102"/>
    </row>
    <row r="114" customFormat="false" ht="17.25" hidden="false" customHeight="true" outlineLevel="0" collapsed="false">
      <c r="A114" s="135" t="s">
        <v>217</v>
      </c>
      <c r="B114" s="135"/>
      <c r="C114" s="135"/>
      <c r="D114" s="135"/>
      <c r="E114" s="102" t="s">
        <v>310</v>
      </c>
      <c r="F114" s="102" t="n">
        <v>25265</v>
      </c>
      <c r="G114" s="102" t="n">
        <v>25251</v>
      </c>
      <c r="H114" s="102"/>
      <c r="I114" s="102" t="n">
        <v>4162</v>
      </c>
      <c r="J114" s="102" t="n">
        <v>1172</v>
      </c>
      <c r="K114" s="102"/>
      <c r="L114" s="102" t="n">
        <v>99</v>
      </c>
      <c r="M114" s="102"/>
    </row>
    <row r="115" customFormat="false" ht="17.25" hidden="false" customHeight="true" outlineLevel="0" collapsed="false">
      <c r="A115" s="135" t="s">
        <v>218</v>
      </c>
      <c r="B115" s="135"/>
      <c r="C115" s="135"/>
      <c r="D115" s="135"/>
      <c r="E115" s="102" t="s">
        <v>310</v>
      </c>
      <c r="F115" s="102" t="n">
        <v>13038</v>
      </c>
      <c r="G115" s="102" t="n">
        <v>11915</v>
      </c>
      <c r="H115" s="102"/>
      <c r="I115" s="102" t="n">
        <v>3530</v>
      </c>
      <c r="J115" s="102" t="n">
        <v>844</v>
      </c>
      <c r="K115" s="102"/>
      <c r="L115" s="102" t="n">
        <v>31</v>
      </c>
      <c r="M115" s="102"/>
    </row>
    <row r="116" customFormat="false" ht="17.25" hidden="false" customHeight="true" outlineLevel="0" collapsed="false">
      <c r="A116" s="135" t="s">
        <v>300</v>
      </c>
      <c r="B116" s="135"/>
      <c r="C116" s="135"/>
      <c r="D116" s="135"/>
      <c r="E116" s="102" t="s">
        <v>310</v>
      </c>
      <c r="F116" s="102" t="n">
        <v>4525</v>
      </c>
      <c r="G116" s="102" t="n">
        <v>3163</v>
      </c>
      <c r="H116" s="102"/>
      <c r="I116" s="102" t="n">
        <v>1364</v>
      </c>
      <c r="J116" s="102" t="s">
        <v>310</v>
      </c>
      <c r="K116" s="102"/>
      <c r="L116" s="102" t="n">
        <v>30</v>
      </c>
      <c r="M116" s="102"/>
    </row>
    <row r="117" customFormat="false" ht="28.5" hidden="false" customHeight="true" outlineLevel="0" collapsed="false">
      <c r="A117" s="136" t="s">
        <v>301</v>
      </c>
      <c r="B117" s="136"/>
      <c r="C117" s="136"/>
      <c r="D117" s="136"/>
      <c r="E117" s="102" t="s">
        <v>310</v>
      </c>
      <c r="F117" s="102" t="n">
        <v>5241</v>
      </c>
      <c r="G117" s="102" t="n">
        <v>3807</v>
      </c>
      <c r="H117" s="102"/>
      <c r="I117" s="102" t="n">
        <v>1555</v>
      </c>
      <c r="J117" s="102" t="s">
        <v>310</v>
      </c>
      <c r="K117" s="102"/>
      <c r="L117" s="102" t="n">
        <v>15</v>
      </c>
      <c r="M117" s="102"/>
    </row>
    <row r="118" customFormat="false" ht="23.25" hidden="false" customHeight="true" outlineLevel="0" collapsed="false">
      <c r="A118" s="47" t="s">
        <v>149</v>
      </c>
      <c r="B118" s="47"/>
      <c r="C118" s="47"/>
      <c r="D118" s="47"/>
      <c r="E118" s="102" t="s">
        <v>310</v>
      </c>
      <c r="F118" s="102" t="n">
        <v>2140</v>
      </c>
      <c r="G118" s="102" t="n">
        <v>2013</v>
      </c>
      <c r="H118" s="102"/>
      <c r="I118" s="102" t="n">
        <v>557</v>
      </c>
      <c r="J118" s="102" t="n">
        <v>92</v>
      </c>
      <c r="K118" s="102"/>
      <c r="L118" s="102" t="n">
        <v>13</v>
      </c>
      <c r="M118" s="102"/>
    </row>
    <row r="119" customFormat="false" ht="23.25" hidden="false" customHeight="true" outlineLevel="0" collapsed="false">
      <c r="A119" s="135" t="s">
        <v>216</v>
      </c>
      <c r="B119" s="135"/>
      <c r="C119" s="135"/>
      <c r="D119" s="135"/>
      <c r="E119" s="102" t="s">
        <v>310</v>
      </c>
      <c r="F119" s="102" t="n">
        <v>344</v>
      </c>
      <c r="G119" s="102" t="n">
        <v>344</v>
      </c>
      <c r="H119" s="102"/>
      <c r="I119" s="102" t="n">
        <v>155</v>
      </c>
      <c r="J119" s="102" t="n">
        <v>19</v>
      </c>
      <c r="K119" s="102"/>
      <c r="L119" s="102" t="n">
        <v>5</v>
      </c>
      <c r="M119" s="102"/>
    </row>
    <row r="120" customFormat="false" ht="17.25" hidden="false" customHeight="true" outlineLevel="0" collapsed="false">
      <c r="A120" s="135" t="s">
        <v>217</v>
      </c>
      <c r="B120" s="135"/>
      <c r="C120" s="135"/>
      <c r="D120" s="135"/>
      <c r="E120" s="102" t="s">
        <v>310</v>
      </c>
      <c r="F120" s="102" t="n">
        <v>947</v>
      </c>
      <c r="G120" s="102" t="n">
        <v>947</v>
      </c>
      <c r="H120" s="102"/>
      <c r="I120" s="102" t="n">
        <v>168</v>
      </c>
      <c r="J120" s="102" t="n">
        <v>47</v>
      </c>
      <c r="K120" s="102"/>
      <c r="L120" s="102" t="n">
        <v>4</v>
      </c>
      <c r="M120" s="102"/>
    </row>
    <row r="121" customFormat="false" ht="17.25" hidden="false" customHeight="true" outlineLevel="0" collapsed="false">
      <c r="A121" s="135" t="s">
        <v>218</v>
      </c>
      <c r="B121" s="135"/>
      <c r="C121" s="135"/>
      <c r="D121" s="135"/>
      <c r="E121" s="102" t="s">
        <v>310</v>
      </c>
      <c r="F121" s="102" t="n">
        <v>483</v>
      </c>
      <c r="G121" s="102" t="n">
        <v>472</v>
      </c>
      <c r="H121" s="102"/>
      <c r="I121" s="102" t="n">
        <v>141</v>
      </c>
      <c r="J121" s="102" t="n">
        <v>26</v>
      </c>
      <c r="K121" s="102"/>
      <c r="L121" s="102" t="n">
        <v>2</v>
      </c>
      <c r="M121" s="102"/>
    </row>
    <row r="122" customFormat="false" ht="17.25" hidden="false" customHeight="true" outlineLevel="0" collapsed="false">
      <c r="A122" s="135" t="s">
        <v>300</v>
      </c>
      <c r="B122" s="135"/>
      <c r="C122" s="135"/>
      <c r="D122" s="135"/>
      <c r="E122" s="102" t="s">
        <v>310</v>
      </c>
      <c r="F122" s="102" t="n">
        <v>12</v>
      </c>
      <c r="G122" s="102" t="n">
        <v>12</v>
      </c>
      <c r="H122" s="102"/>
      <c r="I122" s="102" t="n">
        <v>0</v>
      </c>
      <c r="J122" s="102" t="s">
        <v>310</v>
      </c>
      <c r="K122" s="102"/>
      <c r="L122" s="102" t="n">
        <v>1</v>
      </c>
      <c r="M122" s="102"/>
    </row>
    <row r="123" customFormat="false" ht="28.5" hidden="false" customHeight="true" outlineLevel="0" collapsed="false">
      <c r="A123" s="136" t="s">
        <v>301</v>
      </c>
      <c r="B123" s="136"/>
      <c r="C123" s="136"/>
      <c r="D123" s="136"/>
      <c r="E123" s="102" t="s">
        <v>310</v>
      </c>
      <c r="F123" s="102" t="n">
        <v>354</v>
      </c>
      <c r="G123" s="102" t="n">
        <v>238</v>
      </c>
      <c r="H123" s="102"/>
      <c r="I123" s="102" t="n">
        <v>93</v>
      </c>
      <c r="J123" s="102" t="s">
        <v>310</v>
      </c>
      <c r="K123" s="102"/>
      <c r="L123" s="102" t="n">
        <v>1</v>
      </c>
      <c r="M123" s="102"/>
    </row>
    <row r="124" customFormat="false" ht="23.25" hidden="false" customHeight="true" outlineLevel="0" collapsed="false">
      <c r="A124" s="47" t="s">
        <v>150</v>
      </c>
      <c r="B124" s="47"/>
      <c r="C124" s="47"/>
      <c r="D124" s="47"/>
      <c r="E124" s="102" t="s">
        <v>310</v>
      </c>
      <c r="F124" s="102" t="n">
        <v>17021</v>
      </c>
      <c r="G124" s="102" t="n">
        <v>16379</v>
      </c>
      <c r="H124" s="102"/>
      <c r="I124" s="102" t="n">
        <v>4405</v>
      </c>
      <c r="J124" s="102" t="n">
        <v>827</v>
      </c>
      <c r="K124" s="102"/>
      <c r="L124" s="102" t="n">
        <v>105</v>
      </c>
      <c r="M124" s="102"/>
    </row>
    <row r="125" customFormat="false" ht="23.25" hidden="false" customHeight="true" outlineLevel="0" collapsed="false">
      <c r="A125" s="135" t="s">
        <v>216</v>
      </c>
      <c r="B125" s="135"/>
      <c r="C125" s="135"/>
      <c r="D125" s="135"/>
      <c r="E125" s="102" t="s">
        <v>310</v>
      </c>
      <c r="F125" s="102" t="n">
        <v>3364</v>
      </c>
      <c r="G125" s="102" t="n">
        <v>3364</v>
      </c>
      <c r="H125" s="102"/>
      <c r="I125" s="102" t="n">
        <v>1460</v>
      </c>
      <c r="J125" s="102" t="n">
        <v>158</v>
      </c>
      <c r="K125" s="102"/>
      <c r="L125" s="102" t="n">
        <v>40</v>
      </c>
      <c r="M125" s="102"/>
    </row>
    <row r="126" customFormat="false" ht="17.25" hidden="false" customHeight="true" outlineLevel="0" collapsed="false">
      <c r="A126" s="135" t="s">
        <v>217</v>
      </c>
      <c r="B126" s="135"/>
      <c r="C126" s="135"/>
      <c r="D126" s="135"/>
      <c r="E126" s="102" t="s">
        <v>310</v>
      </c>
      <c r="F126" s="102" t="n">
        <v>8320</v>
      </c>
      <c r="G126" s="102" t="n">
        <v>8287</v>
      </c>
      <c r="H126" s="102"/>
      <c r="I126" s="102" t="n">
        <v>1406</v>
      </c>
      <c r="J126" s="102" t="n">
        <v>434</v>
      </c>
      <c r="K126" s="102"/>
      <c r="L126" s="102" t="n">
        <v>41</v>
      </c>
      <c r="M126" s="102"/>
    </row>
    <row r="127" customFormat="false" ht="17.25" hidden="false" customHeight="true" outlineLevel="0" collapsed="false">
      <c r="A127" s="135" t="s">
        <v>218</v>
      </c>
      <c r="B127" s="135"/>
      <c r="C127" s="135"/>
      <c r="D127" s="135"/>
      <c r="E127" s="102" t="s">
        <v>310</v>
      </c>
      <c r="F127" s="102" t="n">
        <v>3848</v>
      </c>
      <c r="G127" s="102" t="n">
        <v>3516</v>
      </c>
      <c r="H127" s="102"/>
      <c r="I127" s="102" t="n">
        <v>1040</v>
      </c>
      <c r="J127" s="102" t="n">
        <v>235</v>
      </c>
      <c r="K127" s="102"/>
      <c r="L127" s="102" t="n">
        <v>12</v>
      </c>
      <c r="M127" s="102"/>
    </row>
    <row r="128" customFormat="false" ht="17.25" hidden="false" customHeight="true" outlineLevel="0" collapsed="false">
      <c r="A128" s="135" t="s">
        <v>300</v>
      </c>
      <c r="B128" s="135"/>
      <c r="C128" s="135"/>
      <c r="D128" s="135"/>
      <c r="E128" s="102" t="s">
        <v>310</v>
      </c>
      <c r="F128" s="102" t="n">
        <v>329</v>
      </c>
      <c r="G128" s="102" t="n">
        <v>266</v>
      </c>
      <c r="H128" s="102"/>
      <c r="I128" s="102" t="n">
        <v>160</v>
      </c>
      <c r="J128" s="102" t="s">
        <v>310</v>
      </c>
      <c r="K128" s="102"/>
      <c r="L128" s="102" t="n">
        <v>8</v>
      </c>
      <c r="M128" s="102"/>
    </row>
    <row r="129" customFormat="false" ht="28.5" hidden="false" customHeight="true" outlineLevel="0" collapsed="false">
      <c r="A129" s="136" t="s">
        <v>301</v>
      </c>
      <c r="B129" s="136"/>
      <c r="C129" s="136"/>
      <c r="D129" s="136"/>
      <c r="E129" s="102" t="s">
        <v>310</v>
      </c>
      <c r="F129" s="102" t="n">
        <v>1160</v>
      </c>
      <c r="G129" s="102" t="n">
        <v>946</v>
      </c>
      <c r="H129" s="102"/>
      <c r="I129" s="102" t="n">
        <v>339</v>
      </c>
      <c r="J129" s="102" t="s">
        <v>310</v>
      </c>
      <c r="K129" s="102"/>
      <c r="L129" s="102" t="n">
        <v>4</v>
      </c>
      <c r="M129" s="102"/>
    </row>
    <row r="130" customFormat="false" ht="23.25" hidden="false" customHeight="true" outlineLevel="0" collapsed="false">
      <c r="A130" s="47" t="s">
        <v>151</v>
      </c>
      <c r="B130" s="47"/>
      <c r="C130" s="47"/>
      <c r="D130" s="47"/>
      <c r="E130" s="102" t="s">
        <v>310</v>
      </c>
      <c r="F130" s="102" t="n">
        <v>1473</v>
      </c>
      <c r="G130" s="102" t="n">
        <v>1432</v>
      </c>
      <c r="H130" s="102"/>
      <c r="I130" s="102" t="n">
        <v>372</v>
      </c>
      <c r="J130" s="102" t="n">
        <v>78</v>
      </c>
      <c r="K130" s="102"/>
      <c r="L130" s="102" t="n">
        <v>20</v>
      </c>
      <c r="M130" s="102"/>
    </row>
    <row r="131" customFormat="false" ht="23.25" hidden="false" customHeight="true" outlineLevel="0" collapsed="false">
      <c r="A131" s="135" t="s">
        <v>216</v>
      </c>
      <c r="B131" s="135"/>
      <c r="C131" s="135"/>
      <c r="D131" s="135"/>
      <c r="E131" s="102" t="s">
        <v>310</v>
      </c>
      <c r="F131" s="102" t="n">
        <v>225</v>
      </c>
      <c r="G131" s="102" t="n">
        <v>225</v>
      </c>
      <c r="H131" s="102"/>
      <c r="I131" s="102" t="n">
        <v>101</v>
      </c>
      <c r="J131" s="102" t="n">
        <v>15</v>
      </c>
      <c r="K131" s="102"/>
      <c r="L131" s="102" t="n">
        <v>9</v>
      </c>
      <c r="M131" s="102"/>
    </row>
    <row r="132" customFormat="false" ht="17.25" hidden="false" customHeight="true" outlineLevel="0" collapsed="false">
      <c r="A132" s="135" t="s">
        <v>217</v>
      </c>
      <c r="B132" s="135"/>
      <c r="C132" s="135"/>
      <c r="D132" s="135"/>
      <c r="E132" s="102" t="s">
        <v>310</v>
      </c>
      <c r="F132" s="102" t="n">
        <v>639</v>
      </c>
      <c r="G132" s="102" t="n">
        <v>639</v>
      </c>
      <c r="H132" s="102"/>
      <c r="I132" s="102" t="n">
        <v>100</v>
      </c>
      <c r="J132" s="102" t="n">
        <v>35</v>
      </c>
      <c r="K132" s="102"/>
      <c r="L132" s="102" t="n">
        <v>7</v>
      </c>
      <c r="M132" s="102"/>
    </row>
    <row r="133" customFormat="false" ht="17.25" hidden="false" customHeight="true" outlineLevel="0" collapsed="false">
      <c r="A133" s="135" t="s">
        <v>218</v>
      </c>
      <c r="B133" s="135"/>
      <c r="C133" s="135"/>
      <c r="D133" s="135"/>
      <c r="E133" s="102" t="s">
        <v>310</v>
      </c>
      <c r="F133" s="102" t="n">
        <v>489</v>
      </c>
      <c r="G133" s="102" t="n">
        <v>462</v>
      </c>
      <c r="H133" s="102"/>
      <c r="I133" s="102" t="n">
        <v>137</v>
      </c>
      <c r="J133" s="102" t="n">
        <v>28</v>
      </c>
      <c r="K133" s="102"/>
      <c r="L133" s="102" t="n">
        <v>2</v>
      </c>
      <c r="M133" s="102"/>
    </row>
    <row r="134" customFormat="false" ht="17.25" hidden="false" customHeight="true" outlineLevel="0" collapsed="false">
      <c r="A134" s="135" t="s">
        <v>300</v>
      </c>
      <c r="B134" s="135"/>
      <c r="C134" s="135"/>
      <c r="D134" s="135"/>
      <c r="E134" s="102" t="s">
        <v>310</v>
      </c>
      <c r="F134" s="102" t="n">
        <v>120</v>
      </c>
      <c r="G134" s="102" t="n">
        <v>106</v>
      </c>
      <c r="H134" s="102"/>
      <c r="I134" s="102" t="n">
        <v>34</v>
      </c>
      <c r="J134" s="102" t="s">
        <v>310</v>
      </c>
      <c r="K134" s="102"/>
      <c r="L134" s="102" t="n">
        <v>2</v>
      </c>
      <c r="M134" s="102"/>
    </row>
    <row r="135" customFormat="false" ht="23.25" hidden="false" customHeight="true" outlineLevel="0" collapsed="false">
      <c r="A135" s="47" t="s">
        <v>152</v>
      </c>
      <c r="B135" s="47"/>
      <c r="C135" s="47"/>
      <c r="D135" s="47"/>
      <c r="E135" s="102" t="s">
        <v>310</v>
      </c>
      <c r="F135" s="102" t="n">
        <v>6683</v>
      </c>
      <c r="G135" s="102" t="n">
        <v>6349</v>
      </c>
      <c r="H135" s="102"/>
      <c r="I135" s="102" t="n">
        <v>1793</v>
      </c>
      <c r="J135" s="102" t="n">
        <v>295</v>
      </c>
      <c r="K135" s="102"/>
      <c r="L135" s="102" t="n">
        <v>45</v>
      </c>
      <c r="M135" s="102"/>
    </row>
    <row r="136" customFormat="false" ht="23.25" hidden="false" customHeight="true" outlineLevel="0" collapsed="false">
      <c r="A136" s="135" t="s">
        <v>216</v>
      </c>
      <c r="B136" s="135"/>
      <c r="C136" s="135"/>
      <c r="D136" s="135"/>
      <c r="E136" s="102" t="s">
        <v>310</v>
      </c>
      <c r="F136" s="102" t="n">
        <v>1104</v>
      </c>
      <c r="G136" s="102" t="n">
        <v>1104</v>
      </c>
      <c r="H136" s="102"/>
      <c r="I136" s="102" t="n">
        <v>565</v>
      </c>
      <c r="J136" s="102" t="n">
        <v>48</v>
      </c>
      <c r="K136" s="102"/>
      <c r="L136" s="102" t="n">
        <v>16</v>
      </c>
      <c r="M136" s="102"/>
    </row>
    <row r="137" customFormat="false" ht="17.25" hidden="false" customHeight="true" outlineLevel="0" collapsed="false">
      <c r="A137" s="135" t="s">
        <v>217</v>
      </c>
      <c r="B137" s="135"/>
      <c r="C137" s="135"/>
      <c r="D137" s="135"/>
      <c r="E137" s="102" t="s">
        <v>310</v>
      </c>
      <c r="F137" s="102" t="n">
        <v>3304</v>
      </c>
      <c r="G137" s="102" t="n">
        <v>3294</v>
      </c>
      <c r="H137" s="102"/>
      <c r="I137" s="102" t="n">
        <v>552</v>
      </c>
      <c r="J137" s="102" t="n">
        <v>155</v>
      </c>
      <c r="K137" s="102"/>
      <c r="L137" s="102" t="n">
        <v>19</v>
      </c>
      <c r="M137" s="102"/>
    </row>
    <row r="138" customFormat="false" ht="17.25" hidden="false" customHeight="true" outlineLevel="0" collapsed="false">
      <c r="A138" s="135" t="s">
        <v>218</v>
      </c>
      <c r="B138" s="135"/>
      <c r="C138" s="135"/>
      <c r="D138" s="135"/>
      <c r="E138" s="102" t="s">
        <v>310</v>
      </c>
      <c r="F138" s="102" t="n">
        <v>1798</v>
      </c>
      <c r="G138" s="102" t="n">
        <v>1668</v>
      </c>
      <c r="H138" s="102"/>
      <c r="I138" s="102" t="n">
        <v>507</v>
      </c>
      <c r="J138" s="102" t="n">
        <v>92</v>
      </c>
      <c r="K138" s="102"/>
      <c r="L138" s="102" t="n">
        <v>5</v>
      </c>
      <c r="M138" s="102"/>
    </row>
    <row r="139" customFormat="false" ht="17.25" hidden="false" customHeight="true" outlineLevel="0" collapsed="false">
      <c r="A139" s="135" t="s">
        <v>300</v>
      </c>
      <c r="B139" s="135"/>
      <c r="C139" s="135"/>
      <c r="D139" s="135"/>
      <c r="E139" s="102" t="s">
        <v>310</v>
      </c>
      <c r="F139" s="102" t="n">
        <v>84</v>
      </c>
      <c r="G139" s="102" t="n">
        <v>47</v>
      </c>
      <c r="H139" s="102"/>
      <c r="I139" s="102" t="n">
        <v>12</v>
      </c>
      <c r="J139" s="102" t="s">
        <v>310</v>
      </c>
      <c r="K139" s="102"/>
      <c r="L139" s="102" t="n">
        <v>3</v>
      </c>
      <c r="M139" s="102"/>
    </row>
    <row r="140" customFormat="false" ht="28.5" hidden="false" customHeight="true" outlineLevel="0" collapsed="false">
      <c r="A140" s="136" t="s">
        <v>301</v>
      </c>
      <c r="B140" s="136"/>
      <c r="C140" s="136"/>
      <c r="D140" s="136"/>
      <c r="E140" s="102" t="s">
        <v>310</v>
      </c>
      <c r="F140" s="102" t="n">
        <v>393</v>
      </c>
      <c r="G140" s="102" t="n">
        <v>236</v>
      </c>
      <c r="H140" s="102"/>
      <c r="I140" s="102" t="n">
        <v>157</v>
      </c>
      <c r="J140" s="102" t="s">
        <v>310</v>
      </c>
      <c r="K140" s="102"/>
      <c r="L140" s="102" t="n">
        <v>2</v>
      </c>
      <c r="M140" s="102"/>
    </row>
    <row r="141" customFormat="false" ht="23.25" hidden="false" customHeight="true" outlineLevel="0" collapsed="false">
      <c r="A141" s="47" t="s">
        <v>153</v>
      </c>
      <c r="B141" s="47"/>
      <c r="C141" s="47"/>
      <c r="D141" s="47"/>
      <c r="E141" s="102" t="s">
        <v>310</v>
      </c>
      <c r="F141" s="102" t="n">
        <v>2844</v>
      </c>
      <c r="G141" s="102" t="n">
        <v>2708</v>
      </c>
      <c r="H141" s="102"/>
      <c r="I141" s="102" t="n">
        <v>739</v>
      </c>
      <c r="J141" s="102" t="n">
        <v>127</v>
      </c>
      <c r="K141" s="102"/>
      <c r="L141" s="102" t="n">
        <v>57</v>
      </c>
      <c r="M141" s="102"/>
    </row>
    <row r="142" customFormat="false" ht="23.25" hidden="false" customHeight="true" outlineLevel="0" collapsed="false">
      <c r="A142" s="135" t="s">
        <v>216</v>
      </c>
      <c r="B142" s="135"/>
      <c r="C142" s="135"/>
      <c r="D142" s="135"/>
      <c r="E142" s="102" t="s">
        <v>310</v>
      </c>
      <c r="F142" s="102" t="n">
        <v>444</v>
      </c>
      <c r="G142" s="102" t="n">
        <v>444</v>
      </c>
      <c r="H142" s="102"/>
      <c r="I142" s="102" t="n">
        <v>233</v>
      </c>
      <c r="J142" s="102" t="n">
        <v>26</v>
      </c>
      <c r="K142" s="102"/>
      <c r="L142" s="102" t="n">
        <v>18</v>
      </c>
      <c r="M142" s="102"/>
    </row>
    <row r="143" customFormat="false" ht="17.25" hidden="false" customHeight="true" outlineLevel="0" collapsed="false">
      <c r="A143" s="135" t="s">
        <v>217</v>
      </c>
      <c r="B143" s="135"/>
      <c r="C143" s="135"/>
      <c r="D143" s="135"/>
      <c r="E143" s="102" t="s">
        <v>310</v>
      </c>
      <c r="F143" s="102" t="n">
        <v>1339</v>
      </c>
      <c r="G143" s="102" t="n">
        <v>1331</v>
      </c>
      <c r="H143" s="102"/>
      <c r="I143" s="102" t="n">
        <v>216</v>
      </c>
      <c r="J143" s="102" t="n">
        <v>67</v>
      </c>
      <c r="K143" s="102"/>
      <c r="L143" s="102" t="n">
        <v>23</v>
      </c>
      <c r="M143" s="102"/>
    </row>
    <row r="144" customFormat="false" ht="17.25" hidden="false" customHeight="true" outlineLevel="0" collapsed="false">
      <c r="A144" s="135" t="s">
        <v>218</v>
      </c>
      <c r="B144" s="135"/>
      <c r="C144" s="135"/>
      <c r="D144" s="135"/>
      <c r="E144" s="102" t="s">
        <v>310</v>
      </c>
      <c r="F144" s="102" t="n">
        <v>639</v>
      </c>
      <c r="G144" s="102" t="n">
        <v>591</v>
      </c>
      <c r="H144" s="102"/>
      <c r="I144" s="102" t="n">
        <v>154</v>
      </c>
      <c r="J144" s="102" t="n">
        <v>34</v>
      </c>
      <c r="K144" s="102"/>
      <c r="L144" s="102" t="n">
        <v>8</v>
      </c>
      <c r="M144" s="102"/>
    </row>
    <row r="145" customFormat="false" ht="17.25" hidden="false" customHeight="true" outlineLevel="0" collapsed="false">
      <c r="A145" s="135" t="s">
        <v>300</v>
      </c>
      <c r="B145" s="135"/>
      <c r="C145" s="135"/>
      <c r="D145" s="135"/>
      <c r="E145" s="102" t="s">
        <v>310</v>
      </c>
      <c r="F145" s="102" t="n">
        <v>152</v>
      </c>
      <c r="G145" s="102" t="n">
        <v>122</v>
      </c>
      <c r="H145" s="102"/>
      <c r="I145" s="102" t="n">
        <v>30</v>
      </c>
      <c r="J145" s="102" t="s">
        <v>310</v>
      </c>
      <c r="K145" s="102"/>
      <c r="L145" s="102" t="n">
        <v>6</v>
      </c>
      <c r="M145" s="102"/>
    </row>
    <row r="146" customFormat="false" ht="28.5" hidden="false" customHeight="true" outlineLevel="0" collapsed="false">
      <c r="A146" s="136" t="s">
        <v>301</v>
      </c>
      <c r="B146" s="136"/>
      <c r="C146" s="136"/>
      <c r="D146" s="136"/>
      <c r="E146" s="102" t="s">
        <v>310</v>
      </c>
      <c r="F146" s="102" t="n">
        <v>270</v>
      </c>
      <c r="G146" s="102" t="n">
        <v>220</v>
      </c>
      <c r="H146" s="102"/>
      <c r="I146" s="102" t="n">
        <v>106</v>
      </c>
      <c r="J146" s="102" t="s">
        <v>310</v>
      </c>
      <c r="K146" s="102"/>
      <c r="L146" s="102" t="n">
        <v>2</v>
      </c>
      <c r="M146" s="102"/>
    </row>
    <row r="147" customFormat="false" ht="23.25" hidden="false" customHeight="true" outlineLevel="0" collapsed="false">
      <c r="A147" s="47" t="s">
        <v>154</v>
      </c>
      <c r="B147" s="47"/>
      <c r="C147" s="47"/>
      <c r="D147" s="47"/>
      <c r="E147" s="102" t="s">
        <v>310</v>
      </c>
      <c r="F147" s="102" t="n">
        <v>11336</v>
      </c>
      <c r="G147" s="102" t="n">
        <v>10626</v>
      </c>
      <c r="H147" s="102"/>
      <c r="I147" s="102" t="n">
        <v>2942</v>
      </c>
      <c r="J147" s="102" t="n">
        <v>698</v>
      </c>
      <c r="K147" s="102"/>
      <c r="L147" s="102" t="n">
        <v>194</v>
      </c>
      <c r="M147" s="102"/>
    </row>
    <row r="148" customFormat="false" ht="23.25" hidden="false" customHeight="true" outlineLevel="0" collapsed="false">
      <c r="A148" s="135" t="s">
        <v>216</v>
      </c>
      <c r="B148" s="135"/>
      <c r="C148" s="135"/>
      <c r="D148" s="135"/>
      <c r="E148" s="102" t="s">
        <v>310</v>
      </c>
      <c r="F148" s="102" t="n">
        <v>1875</v>
      </c>
      <c r="G148" s="102" t="n">
        <v>1875</v>
      </c>
      <c r="H148" s="102"/>
      <c r="I148" s="102" t="n">
        <v>841</v>
      </c>
      <c r="J148" s="102" t="n">
        <v>137</v>
      </c>
      <c r="K148" s="102"/>
      <c r="L148" s="102" t="n">
        <v>67</v>
      </c>
      <c r="M148" s="102"/>
    </row>
    <row r="149" customFormat="false" ht="17.25" hidden="false" customHeight="true" outlineLevel="0" collapsed="false">
      <c r="A149" s="135" t="s">
        <v>217</v>
      </c>
      <c r="B149" s="135"/>
      <c r="C149" s="135"/>
      <c r="D149" s="135"/>
      <c r="E149" s="102" t="s">
        <v>310</v>
      </c>
      <c r="F149" s="102" t="n">
        <v>5151</v>
      </c>
      <c r="G149" s="102" t="n">
        <v>5131</v>
      </c>
      <c r="H149" s="102"/>
      <c r="I149" s="102" t="n">
        <v>911</v>
      </c>
      <c r="J149" s="102" t="n">
        <v>332</v>
      </c>
      <c r="K149" s="102"/>
      <c r="L149" s="102" t="n">
        <v>78</v>
      </c>
      <c r="M149" s="102"/>
    </row>
    <row r="150" customFormat="false" ht="17.25" hidden="false" customHeight="true" outlineLevel="0" collapsed="false">
      <c r="A150" s="135" t="s">
        <v>218</v>
      </c>
      <c r="B150" s="135"/>
      <c r="C150" s="135"/>
      <c r="D150" s="135"/>
      <c r="E150" s="102" t="s">
        <v>310</v>
      </c>
      <c r="F150" s="102" t="n">
        <v>2669</v>
      </c>
      <c r="G150" s="102" t="n">
        <v>2489</v>
      </c>
      <c r="H150" s="102"/>
      <c r="I150" s="102" t="n">
        <v>765</v>
      </c>
      <c r="J150" s="102" t="n">
        <v>229</v>
      </c>
      <c r="K150" s="102"/>
      <c r="L150" s="102" t="n">
        <v>24</v>
      </c>
      <c r="M150" s="102"/>
    </row>
    <row r="151" customFormat="false" ht="17.25" hidden="false" customHeight="true" outlineLevel="0" collapsed="false">
      <c r="A151" s="135" t="s">
        <v>300</v>
      </c>
      <c r="B151" s="135"/>
      <c r="C151" s="135"/>
      <c r="D151" s="135"/>
      <c r="E151" s="102" t="s">
        <v>310</v>
      </c>
      <c r="F151" s="102" t="n">
        <v>706</v>
      </c>
      <c r="G151" s="102" t="n">
        <v>569</v>
      </c>
      <c r="H151" s="102"/>
      <c r="I151" s="102" t="n">
        <v>203</v>
      </c>
      <c r="J151" s="102" t="s">
        <v>310</v>
      </c>
      <c r="K151" s="102"/>
      <c r="L151" s="102" t="n">
        <v>20</v>
      </c>
      <c r="M151" s="102"/>
    </row>
    <row r="152" customFormat="false" ht="28.5" hidden="false" customHeight="true" outlineLevel="0" collapsed="false">
      <c r="A152" s="136" t="s">
        <v>301</v>
      </c>
      <c r="B152" s="136"/>
      <c r="C152" s="136"/>
      <c r="D152" s="136"/>
      <c r="E152" s="102" t="s">
        <v>310</v>
      </c>
      <c r="F152" s="102" t="n">
        <v>935</v>
      </c>
      <c r="G152" s="102" t="n">
        <v>562</v>
      </c>
      <c r="H152" s="102"/>
      <c r="I152" s="102" t="n">
        <v>222</v>
      </c>
      <c r="J152" s="102" t="s">
        <v>310</v>
      </c>
      <c r="K152" s="102"/>
      <c r="L152" s="102" t="n">
        <v>5</v>
      </c>
      <c r="M152" s="102"/>
    </row>
    <row r="153" customFormat="false" ht="23.25" hidden="false" customHeight="true" outlineLevel="0" collapsed="false">
      <c r="A153" s="47" t="s">
        <v>155</v>
      </c>
      <c r="B153" s="47"/>
      <c r="C153" s="47"/>
      <c r="D153" s="47"/>
      <c r="E153" s="102" t="s">
        <v>310</v>
      </c>
      <c r="F153" s="102" t="n">
        <v>40245</v>
      </c>
      <c r="G153" s="102" t="n">
        <v>38203</v>
      </c>
      <c r="H153" s="102"/>
      <c r="I153" s="102" t="n">
        <v>10393</v>
      </c>
      <c r="J153" s="102" t="n">
        <v>1918</v>
      </c>
      <c r="K153" s="102"/>
      <c r="L153" s="102" t="n">
        <v>226</v>
      </c>
      <c r="M153" s="102"/>
    </row>
    <row r="154" customFormat="false" ht="23.25" hidden="false" customHeight="true" outlineLevel="0" collapsed="false">
      <c r="A154" s="135" t="s">
        <v>216</v>
      </c>
      <c r="B154" s="135"/>
      <c r="C154" s="135"/>
      <c r="D154" s="135"/>
      <c r="E154" s="102" t="s">
        <v>310</v>
      </c>
      <c r="F154" s="102" t="n">
        <v>6282</v>
      </c>
      <c r="G154" s="102" t="n">
        <v>6282</v>
      </c>
      <c r="H154" s="102"/>
      <c r="I154" s="102" t="n">
        <v>3215</v>
      </c>
      <c r="J154" s="102" t="n">
        <v>338</v>
      </c>
      <c r="K154" s="102"/>
      <c r="L154" s="102" t="n">
        <v>72</v>
      </c>
      <c r="M154" s="102"/>
    </row>
    <row r="155" customFormat="false" ht="17.25" hidden="false" customHeight="true" outlineLevel="0" collapsed="false">
      <c r="A155" s="135" t="s">
        <v>217</v>
      </c>
      <c r="B155" s="135"/>
      <c r="C155" s="135"/>
      <c r="D155" s="135"/>
      <c r="E155" s="102" t="s">
        <v>310</v>
      </c>
      <c r="F155" s="102" t="n">
        <v>19947</v>
      </c>
      <c r="G155" s="102" t="n">
        <v>19924</v>
      </c>
      <c r="H155" s="102"/>
      <c r="I155" s="102" t="n">
        <v>3274</v>
      </c>
      <c r="J155" s="102" t="n">
        <v>959</v>
      </c>
      <c r="K155" s="102"/>
      <c r="L155" s="102" t="n">
        <v>90</v>
      </c>
      <c r="M155" s="102"/>
    </row>
    <row r="156" customFormat="false" ht="17.25" hidden="false" customHeight="true" outlineLevel="0" collapsed="false">
      <c r="A156" s="135" t="s">
        <v>218</v>
      </c>
      <c r="B156" s="135"/>
      <c r="C156" s="135"/>
      <c r="D156" s="135"/>
      <c r="E156" s="102" t="s">
        <v>310</v>
      </c>
      <c r="F156" s="102" t="n">
        <v>8936</v>
      </c>
      <c r="G156" s="102" t="n">
        <v>7961</v>
      </c>
      <c r="H156" s="102"/>
      <c r="I156" s="102" t="n">
        <v>2311</v>
      </c>
      <c r="J156" s="102" t="n">
        <v>621</v>
      </c>
      <c r="K156" s="102"/>
      <c r="L156" s="102" t="n">
        <v>33</v>
      </c>
      <c r="M156" s="102"/>
    </row>
    <row r="157" customFormat="false" ht="17.25" hidden="false" customHeight="true" outlineLevel="0" collapsed="false">
      <c r="A157" s="135" t="s">
        <v>300</v>
      </c>
      <c r="B157" s="135"/>
      <c r="C157" s="135"/>
      <c r="D157" s="135"/>
      <c r="E157" s="102" t="s">
        <v>310</v>
      </c>
      <c r="F157" s="102" t="n">
        <v>1725</v>
      </c>
      <c r="G157" s="102" t="n">
        <v>1333</v>
      </c>
      <c r="H157" s="102"/>
      <c r="I157" s="102" t="n">
        <v>584</v>
      </c>
      <c r="J157" s="102" t="s">
        <v>310</v>
      </c>
      <c r="K157" s="102"/>
      <c r="L157" s="102" t="n">
        <v>18</v>
      </c>
      <c r="M157" s="102"/>
    </row>
    <row r="158" customFormat="false" ht="28.5" hidden="false" customHeight="true" outlineLevel="0" collapsed="false">
      <c r="A158" s="136" t="s">
        <v>301</v>
      </c>
      <c r="B158" s="136"/>
      <c r="C158" s="136"/>
      <c r="D158" s="136"/>
      <c r="E158" s="102" t="s">
        <v>310</v>
      </c>
      <c r="F158" s="102" t="n">
        <v>3355</v>
      </c>
      <c r="G158" s="102" t="n">
        <v>2703</v>
      </c>
      <c r="H158" s="102"/>
      <c r="I158" s="102" t="n">
        <v>1009</v>
      </c>
      <c r="J158" s="102" t="s">
        <v>310</v>
      </c>
      <c r="K158" s="102"/>
      <c r="L158" s="102" t="n">
        <v>13</v>
      </c>
      <c r="M158" s="102"/>
    </row>
    <row r="159" customFormat="false" ht="23.25" hidden="false" customHeight="true" outlineLevel="0" collapsed="false">
      <c r="A159" s="47" t="s">
        <v>308</v>
      </c>
      <c r="B159" s="47"/>
      <c r="C159" s="47"/>
      <c r="D159" s="47"/>
      <c r="E159" s="102" t="s">
        <v>310</v>
      </c>
      <c r="F159" s="102" t="n">
        <v>838</v>
      </c>
      <c r="G159" s="102" t="n">
        <v>794</v>
      </c>
      <c r="H159" s="102"/>
      <c r="I159" s="102" t="n">
        <v>208</v>
      </c>
      <c r="J159" s="102" t="n">
        <v>56</v>
      </c>
      <c r="K159" s="102"/>
      <c r="L159" s="102" t="n">
        <v>16</v>
      </c>
      <c r="M159" s="102"/>
    </row>
    <row r="160" customFormat="false" ht="23.25" hidden="false" customHeight="true" outlineLevel="0" collapsed="false">
      <c r="A160" s="135" t="s">
        <v>216</v>
      </c>
      <c r="B160" s="135"/>
      <c r="C160" s="135"/>
      <c r="D160" s="135"/>
      <c r="E160" s="102" t="s">
        <v>310</v>
      </c>
      <c r="F160" s="102" t="n">
        <v>140</v>
      </c>
      <c r="G160" s="102" t="n">
        <v>140</v>
      </c>
      <c r="H160" s="102"/>
      <c r="I160" s="102" t="n">
        <v>62</v>
      </c>
      <c r="J160" s="102" t="n">
        <v>8</v>
      </c>
      <c r="K160" s="102"/>
      <c r="L160" s="102" t="n">
        <v>5</v>
      </c>
      <c r="M160" s="102"/>
    </row>
    <row r="161" customFormat="false" ht="17.25" hidden="false" customHeight="true" outlineLevel="0" collapsed="false">
      <c r="A161" s="135" t="s">
        <v>217</v>
      </c>
      <c r="B161" s="135"/>
      <c r="C161" s="135"/>
      <c r="D161" s="135"/>
      <c r="E161" s="102" t="s">
        <v>310</v>
      </c>
      <c r="F161" s="102" t="n">
        <v>345</v>
      </c>
      <c r="G161" s="102" t="n">
        <v>345</v>
      </c>
      <c r="H161" s="102"/>
      <c r="I161" s="102" t="n">
        <v>57</v>
      </c>
      <c r="J161" s="102" t="n">
        <v>22</v>
      </c>
      <c r="K161" s="102"/>
      <c r="L161" s="102" t="n">
        <v>5</v>
      </c>
      <c r="M161" s="102"/>
    </row>
    <row r="162" customFormat="false" ht="17.25" hidden="false" customHeight="true" outlineLevel="0" collapsed="false">
      <c r="A162" s="135" t="s">
        <v>218</v>
      </c>
      <c r="B162" s="135"/>
      <c r="C162" s="135"/>
      <c r="D162" s="135"/>
      <c r="E162" s="102" t="s">
        <v>310</v>
      </c>
      <c r="F162" s="102" t="n">
        <v>270</v>
      </c>
      <c r="G162" s="102" t="n">
        <v>241</v>
      </c>
      <c r="H162" s="102"/>
      <c r="I162" s="102" t="n">
        <v>71</v>
      </c>
      <c r="J162" s="102" t="n">
        <v>26</v>
      </c>
      <c r="K162" s="102"/>
      <c r="L162" s="102" t="n">
        <v>3</v>
      </c>
      <c r="M162" s="102"/>
    </row>
    <row r="163" customFormat="false" ht="17.25" hidden="false" customHeight="true" outlineLevel="0" collapsed="false">
      <c r="A163" s="135" t="s">
        <v>300</v>
      </c>
      <c r="B163" s="135"/>
      <c r="C163" s="135"/>
      <c r="D163" s="135"/>
      <c r="E163" s="102" t="s">
        <v>310</v>
      </c>
      <c r="F163" s="102" t="n">
        <v>83</v>
      </c>
      <c r="G163" s="102" t="n">
        <v>68</v>
      </c>
      <c r="H163" s="102"/>
      <c r="I163" s="102" t="n">
        <v>18</v>
      </c>
      <c r="J163" s="102" t="s">
        <v>310</v>
      </c>
      <c r="K163" s="102"/>
      <c r="L163" s="102" t="n">
        <v>3</v>
      </c>
      <c r="M163" s="102"/>
    </row>
    <row r="164" customFormat="false" ht="23.25" hidden="false" customHeight="true" outlineLevel="0" collapsed="false">
      <c r="A164" s="47" t="s">
        <v>157</v>
      </c>
      <c r="B164" s="47"/>
      <c r="C164" s="47"/>
      <c r="D164" s="47"/>
      <c r="E164" s="102" t="s">
        <v>310</v>
      </c>
      <c r="F164" s="102" t="n">
        <v>20910</v>
      </c>
      <c r="G164" s="102" t="n">
        <v>19961</v>
      </c>
      <c r="H164" s="102"/>
      <c r="I164" s="102" t="n">
        <v>5291</v>
      </c>
      <c r="J164" s="102" t="n">
        <v>1047</v>
      </c>
      <c r="K164" s="102"/>
      <c r="L164" s="102" t="n">
        <v>193</v>
      </c>
      <c r="M164" s="102"/>
    </row>
    <row r="165" customFormat="false" ht="23.25" hidden="false" customHeight="true" outlineLevel="0" collapsed="false">
      <c r="A165" s="135" t="s">
        <v>216</v>
      </c>
      <c r="B165" s="135"/>
      <c r="C165" s="135"/>
      <c r="D165" s="135"/>
      <c r="E165" s="102" t="s">
        <v>310</v>
      </c>
      <c r="F165" s="102" t="n">
        <v>3794</v>
      </c>
      <c r="G165" s="102" t="n">
        <v>3794</v>
      </c>
      <c r="H165" s="102"/>
      <c r="I165" s="102" t="n">
        <v>1804</v>
      </c>
      <c r="J165" s="102" t="n">
        <v>254</v>
      </c>
      <c r="K165" s="102"/>
      <c r="L165" s="102" t="n">
        <v>75</v>
      </c>
      <c r="M165" s="102"/>
    </row>
    <row r="166" customFormat="false" ht="17.25" hidden="false" customHeight="true" outlineLevel="0" collapsed="false">
      <c r="A166" s="135" t="s">
        <v>217</v>
      </c>
      <c r="B166" s="135"/>
      <c r="C166" s="135"/>
      <c r="D166" s="135"/>
      <c r="E166" s="102" t="s">
        <v>310</v>
      </c>
      <c r="F166" s="102" t="n">
        <v>10719</v>
      </c>
      <c r="G166" s="102" t="n">
        <v>10667</v>
      </c>
      <c r="H166" s="102"/>
      <c r="I166" s="102" t="n">
        <v>1655</v>
      </c>
      <c r="J166" s="102" t="n">
        <v>470</v>
      </c>
      <c r="K166" s="102"/>
      <c r="L166" s="102" t="n">
        <v>75</v>
      </c>
      <c r="M166" s="102"/>
    </row>
    <row r="167" customFormat="false" ht="17.25" hidden="false" customHeight="true" outlineLevel="0" collapsed="false">
      <c r="A167" s="135" t="s">
        <v>218</v>
      </c>
      <c r="B167" s="135"/>
      <c r="C167" s="135"/>
      <c r="D167" s="135"/>
      <c r="E167" s="102" t="s">
        <v>310</v>
      </c>
      <c r="F167" s="102" t="n">
        <v>4742</v>
      </c>
      <c r="G167" s="102" t="n">
        <v>4519</v>
      </c>
      <c r="H167" s="102"/>
      <c r="I167" s="102" t="n">
        <v>1247</v>
      </c>
      <c r="J167" s="102" t="n">
        <v>323</v>
      </c>
      <c r="K167" s="102"/>
      <c r="L167" s="102" t="n">
        <v>24</v>
      </c>
      <c r="M167" s="102"/>
    </row>
    <row r="168" customFormat="false" ht="17.25" hidden="false" customHeight="true" outlineLevel="0" collapsed="false">
      <c r="A168" s="135" t="s">
        <v>300</v>
      </c>
      <c r="B168" s="135"/>
      <c r="C168" s="135"/>
      <c r="D168" s="135"/>
      <c r="E168" s="102" t="s">
        <v>310</v>
      </c>
      <c r="F168" s="102" t="n">
        <v>611</v>
      </c>
      <c r="G168" s="102" t="n">
        <v>409</v>
      </c>
      <c r="H168" s="102"/>
      <c r="I168" s="102" t="n">
        <v>275</v>
      </c>
      <c r="J168" s="102" t="s">
        <v>310</v>
      </c>
      <c r="K168" s="102"/>
      <c r="L168" s="102" t="n">
        <v>16</v>
      </c>
      <c r="M168" s="102"/>
    </row>
    <row r="169" customFormat="false" ht="28.5" hidden="false" customHeight="true" outlineLevel="0" collapsed="false">
      <c r="A169" s="136" t="s">
        <v>301</v>
      </c>
      <c r="B169" s="136"/>
      <c r="C169" s="136"/>
      <c r="D169" s="136"/>
      <c r="E169" s="102" t="s">
        <v>310</v>
      </c>
      <c r="F169" s="102" t="n">
        <v>1044</v>
      </c>
      <c r="G169" s="102" t="n">
        <v>572</v>
      </c>
      <c r="H169" s="102"/>
      <c r="I169" s="102" t="n">
        <v>310</v>
      </c>
      <c r="J169" s="102" t="s">
        <v>310</v>
      </c>
      <c r="K169" s="102"/>
      <c r="L169" s="102" t="n">
        <v>3</v>
      </c>
      <c r="M169" s="102"/>
    </row>
    <row r="170" customFormat="false" ht="23.25" hidden="false" customHeight="true" outlineLevel="0" collapsed="false">
      <c r="A170" s="47" t="s">
        <v>158</v>
      </c>
      <c r="B170" s="47"/>
      <c r="C170" s="47"/>
      <c r="D170" s="47"/>
      <c r="E170" s="102" t="s">
        <v>310</v>
      </c>
      <c r="F170" s="102" t="n">
        <v>15192</v>
      </c>
      <c r="G170" s="102" t="n">
        <v>13959</v>
      </c>
      <c r="H170" s="102"/>
      <c r="I170" s="102" t="n">
        <v>4018</v>
      </c>
      <c r="J170" s="102" t="n">
        <v>738</v>
      </c>
      <c r="K170" s="102"/>
      <c r="L170" s="102" t="n">
        <v>87</v>
      </c>
      <c r="M170" s="102"/>
    </row>
    <row r="171" customFormat="false" ht="23.25" hidden="false" customHeight="true" outlineLevel="0" collapsed="false">
      <c r="A171" s="135" t="s">
        <v>216</v>
      </c>
      <c r="B171" s="135"/>
      <c r="C171" s="135"/>
      <c r="D171" s="135"/>
      <c r="E171" s="102" t="s">
        <v>310</v>
      </c>
      <c r="F171" s="102" t="n">
        <v>2641</v>
      </c>
      <c r="G171" s="102" t="n">
        <v>2641</v>
      </c>
      <c r="H171" s="102"/>
      <c r="I171" s="102" t="n">
        <v>1141</v>
      </c>
      <c r="J171" s="102" t="n">
        <v>154</v>
      </c>
      <c r="K171" s="102"/>
      <c r="L171" s="102" t="n">
        <v>34</v>
      </c>
      <c r="M171" s="102"/>
    </row>
    <row r="172" customFormat="false" ht="17.25" hidden="false" customHeight="true" outlineLevel="0" collapsed="false">
      <c r="A172" s="135" t="s">
        <v>217</v>
      </c>
      <c r="B172" s="135"/>
      <c r="C172" s="135"/>
      <c r="D172" s="135"/>
      <c r="E172" s="102" t="s">
        <v>310</v>
      </c>
      <c r="F172" s="102" t="n">
        <v>6916</v>
      </c>
      <c r="G172" s="102" t="n">
        <v>6915</v>
      </c>
      <c r="H172" s="102"/>
      <c r="I172" s="102" t="n">
        <v>1206</v>
      </c>
      <c r="J172" s="102" t="n">
        <v>372</v>
      </c>
      <c r="K172" s="102"/>
      <c r="L172" s="102" t="n">
        <v>32</v>
      </c>
      <c r="M172" s="102"/>
    </row>
    <row r="173" customFormat="false" ht="17.25" hidden="false" customHeight="true" outlineLevel="0" collapsed="false">
      <c r="A173" s="135" t="s">
        <v>218</v>
      </c>
      <c r="B173" s="135"/>
      <c r="C173" s="135"/>
      <c r="D173" s="135"/>
      <c r="E173" s="102" t="s">
        <v>310</v>
      </c>
      <c r="F173" s="102" t="n">
        <v>3452</v>
      </c>
      <c r="G173" s="102" t="n">
        <v>3042</v>
      </c>
      <c r="H173" s="102"/>
      <c r="I173" s="102" t="n">
        <v>937</v>
      </c>
      <c r="J173" s="102" t="n">
        <v>212</v>
      </c>
      <c r="K173" s="102"/>
      <c r="L173" s="102" t="n">
        <v>11</v>
      </c>
      <c r="M173" s="102"/>
    </row>
    <row r="174" customFormat="false" ht="17.25" hidden="false" customHeight="true" outlineLevel="0" collapsed="false">
      <c r="A174" s="135" t="s">
        <v>300</v>
      </c>
      <c r="B174" s="135"/>
      <c r="C174" s="135"/>
      <c r="D174" s="135"/>
      <c r="E174" s="102" t="s">
        <v>310</v>
      </c>
      <c r="F174" s="102" t="n">
        <v>214</v>
      </c>
      <c r="G174" s="102" t="n">
        <v>196</v>
      </c>
      <c r="H174" s="102"/>
      <c r="I174" s="102" t="n">
        <v>86</v>
      </c>
      <c r="J174" s="102" t="s">
        <v>310</v>
      </c>
      <c r="K174" s="102"/>
      <c r="L174" s="102" t="n">
        <v>7</v>
      </c>
      <c r="M174" s="102"/>
    </row>
    <row r="175" customFormat="false" ht="28.5" hidden="false" customHeight="true" outlineLevel="0" collapsed="false">
      <c r="A175" s="136" t="s">
        <v>301</v>
      </c>
      <c r="B175" s="136"/>
      <c r="C175" s="136"/>
      <c r="D175" s="136"/>
      <c r="E175" s="102" t="s">
        <v>310</v>
      </c>
      <c r="F175" s="102" t="n">
        <v>1969</v>
      </c>
      <c r="G175" s="102" t="n">
        <v>1165</v>
      </c>
      <c r="H175" s="102"/>
      <c r="I175" s="102" t="n">
        <v>648</v>
      </c>
      <c r="J175" s="102" t="s">
        <v>310</v>
      </c>
      <c r="K175" s="102"/>
      <c r="L175" s="102" t="n">
        <v>3</v>
      </c>
      <c r="M175" s="102"/>
    </row>
    <row r="176" customFormat="false" ht="23.25" hidden="false" customHeight="true" outlineLevel="0" collapsed="false">
      <c r="A176" s="47" t="s">
        <v>309</v>
      </c>
      <c r="B176" s="47"/>
      <c r="C176" s="47"/>
      <c r="D176" s="47"/>
      <c r="E176" s="102" t="s">
        <v>310</v>
      </c>
      <c r="F176" s="102" t="n">
        <v>558</v>
      </c>
      <c r="G176" s="102" t="n">
        <v>526</v>
      </c>
      <c r="H176" s="102"/>
      <c r="I176" s="102" t="n">
        <v>139</v>
      </c>
      <c r="J176" s="102" t="n">
        <v>34</v>
      </c>
      <c r="K176" s="102"/>
      <c r="L176" s="102" t="n">
        <v>4</v>
      </c>
      <c r="M176" s="102"/>
    </row>
    <row r="177" customFormat="false" ht="23.25" hidden="false" customHeight="true" outlineLevel="0" collapsed="false">
      <c r="A177" s="135" t="s">
        <v>216</v>
      </c>
      <c r="B177" s="135"/>
      <c r="C177" s="135"/>
      <c r="D177" s="135"/>
      <c r="E177" s="102" t="s">
        <v>310</v>
      </c>
      <c r="F177" s="102" t="n">
        <v>90</v>
      </c>
      <c r="G177" s="102" t="n">
        <v>90</v>
      </c>
      <c r="H177" s="102"/>
      <c r="I177" s="102" t="n">
        <v>40</v>
      </c>
      <c r="J177" s="102" t="n">
        <v>5</v>
      </c>
      <c r="K177" s="102"/>
      <c r="L177" s="102" t="n">
        <v>1</v>
      </c>
      <c r="M177" s="102"/>
    </row>
    <row r="178" customFormat="false" ht="17.25" hidden="false" customHeight="true" outlineLevel="0" collapsed="false">
      <c r="A178" s="135" t="s">
        <v>217</v>
      </c>
      <c r="B178" s="135"/>
      <c r="C178" s="135"/>
      <c r="D178" s="135"/>
      <c r="E178" s="102" t="s">
        <v>310</v>
      </c>
      <c r="F178" s="102" t="n">
        <v>281</v>
      </c>
      <c r="G178" s="102" t="n">
        <v>281</v>
      </c>
      <c r="H178" s="102"/>
      <c r="I178" s="102" t="n">
        <v>46</v>
      </c>
      <c r="J178" s="102" t="n">
        <v>12</v>
      </c>
      <c r="K178" s="102"/>
      <c r="L178" s="102" t="n">
        <v>1</v>
      </c>
      <c r="M178" s="102"/>
    </row>
    <row r="179" customFormat="false" ht="17.25" hidden="false" customHeight="true" outlineLevel="0" collapsed="false">
      <c r="A179" s="135" t="s">
        <v>218</v>
      </c>
      <c r="B179" s="135"/>
      <c r="C179" s="135"/>
      <c r="D179" s="135"/>
      <c r="E179" s="102" t="s">
        <v>310</v>
      </c>
      <c r="F179" s="102" t="n">
        <v>122</v>
      </c>
      <c r="G179" s="102" t="n">
        <v>109</v>
      </c>
      <c r="H179" s="102"/>
      <c r="I179" s="102" t="n">
        <v>31</v>
      </c>
      <c r="J179" s="102" t="n">
        <v>17</v>
      </c>
      <c r="K179" s="102"/>
      <c r="L179" s="102" t="n">
        <v>1</v>
      </c>
      <c r="M179" s="102"/>
    </row>
    <row r="180" customFormat="false" ht="17.25" hidden="false" customHeight="true" outlineLevel="0" collapsed="false">
      <c r="A180" s="135" t="s">
        <v>300</v>
      </c>
      <c r="B180" s="135"/>
      <c r="C180" s="135"/>
      <c r="D180" s="135"/>
      <c r="E180" s="102" t="s">
        <v>310</v>
      </c>
      <c r="F180" s="102" t="n">
        <v>65</v>
      </c>
      <c r="G180" s="102" t="n">
        <v>46</v>
      </c>
      <c r="H180" s="102"/>
      <c r="I180" s="102" t="n">
        <v>22</v>
      </c>
      <c r="J180" s="102" t="s">
        <v>310</v>
      </c>
      <c r="K180" s="102"/>
      <c r="L180" s="102" t="n">
        <v>1</v>
      </c>
      <c r="M180" s="102"/>
    </row>
    <row r="181" customFormat="false" ht="23.25" hidden="false" customHeight="true" outlineLevel="0" collapsed="false">
      <c r="A181" s="47" t="s">
        <v>160</v>
      </c>
      <c r="B181" s="47"/>
      <c r="C181" s="47"/>
      <c r="D181" s="47"/>
      <c r="E181" s="102" t="s">
        <v>310</v>
      </c>
      <c r="F181" s="102" t="n">
        <v>193737</v>
      </c>
      <c r="G181" s="102" t="n">
        <v>181876</v>
      </c>
      <c r="H181" s="102"/>
      <c r="I181" s="102" t="n">
        <v>50039</v>
      </c>
      <c r="J181" s="102" t="n">
        <v>9904</v>
      </c>
      <c r="K181" s="102"/>
      <c r="L181" s="102" t="n">
        <v>1048</v>
      </c>
      <c r="M181" s="102"/>
    </row>
    <row r="182" customFormat="false" ht="23.25" hidden="false" customHeight="true" outlineLevel="0" collapsed="false">
      <c r="A182" s="135" t="s">
        <v>216</v>
      </c>
      <c r="B182" s="135"/>
      <c r="C182" s="135"/>
      <c r="D182" s="135"/>
      <c r="E182" s="102" t="s">
        <v>310</v>
      </c>
      <c r="F182" s="102" t="n">
        <v>33458</v>
      </c>
      <c r="G182" s="102" t="n">
        <v>33458</v>
      </c>
      <c r="H182" s="102"/>
      <c r="I182" s="102" t="n">
        <v>14943</v>
      </c>
      <c r="J182" s="102" t="n">
        <v>2078</v>
      </c>
      <c r="K182" s="102"/>
      <c r="L182" s="102" t="n">
        <v>374</v>
      </c>
      <c r="M182" s="102"/>
    </row>
    <row r="183" customFormat="false" ht="17.25" hidden="false" customHeight="true" outlineLevel="0" collapsed="false">
      <c r="A183" s="135" t="s">
        <v>217</v>
      </c>
      <c r="B183" s="135"/>
      <c r="C183" s="135"/>
      <c r="D183" s="135"/>
      <c r="E183" s="102" t="s">
        <v>310</v>
      </c>
      <c r="F183" s="102" t="n">
        <v>91501</v>
      </c>
      <c r="G183" s="102" t="n">
        <v>91119</v>
      </c>
      <c r="H183" s="102"/>
      <c r="I183" s="102" t="n">
        <v>15571</v>
      </c>
      <c r="J183" s="102" t="n">
        <v>4532</v>
      </c>
      <c r="K183" s="102"/>
      <c r="L183" s="102" t="n">
        <v>399</v>
      </c>
      <c r="M183" s="102"/>
    </row>
    <row r="184" customFormat="false" ht="17.25" hidden="false" customHeight="true" outlineLevel="0" collapsed="false">
      <c r="A184" s="135" t="s">
        <v>218</v>
      </c>
      <c r="B184" s="135"/>
      <c r="C184" s="135"/>
      <c r="D184" s="135"/>
      <c r="E184" s="102" t="s">
        <v>310</v>
      </c>
      <c r="F184" s="102" t="n">
        <v>44650</v>
      </c>
      <c r="G184" s="102" t="n">
        <v>40186</v>
      </c>
      <c r="H184" s="102"/>
      <c r="I184" s="102" t="n">
        <v>12339</v>
      </c>
      <c r="J184" s="102" t="n">
        <v>3294</v>
      </c>
      <c r="K184" s="102"/>
      <c r="L184" s="102" t="n">
        <v>145</v>
      </c>
      <c r="M184" s="102"/>
    </row>
    <row r="185" customFormat="false" ht="17.25" hidden="false" customHeight="true" outlineLevel="0" collapsed="false">
      <c r="A185" s="135" t="s">
        <v>300</v>
      </c>
      <c r="B185" s="135"/>
      <c r="C185" s="135"/>
      <c r="D185" s="135"/>
      <c r="E185" s="102" t="s">
        <v>310</v>
      </c>
      <c r="F185" s="102" t="n">
        <v>12362</v>
      </c>
      <c r="G185" s="102" t="n">
        <v>9419</v>
      </c>
      <c r="H185" s="102"/>
      <c r="I185" s="102" t="n">
        <v>4382</v>
      </c>
      <c r="J185" s="102" t="s">
        <v>310</v>
      </c>
      <c r="K185" s="102"/>
      <c r="L185" s="102" t="n">
        <v>95</v>
      </c>
      <c r="M185" s="102"/>
    </row>
    <row r="186" customFormat="false" ht="28.5" hidden="false" customHeight="true" outlineLevel="0" collapsed="false">
      <c r="A186" s="136" t="s">
        <v>301</v>
      </c>
      <c r="B186" s="136"/>
      <c r="C186" s="136"/>
      <c r="D186" s="136"/>
      <c r="E186" s="102" t="s">
        <v>310</v>
      </c>
      <c r="F186" s="102" t="n">
        <v>11766</v>
      </c>
      <c r="G186" s="102" t="n">
        <v>7694</v>
      </c>
      <c r="H186" s="102"/>
      <c r="I186" s="102" t="n">
        <v>2804</v>
      </c>
      <c r="J186" s="102" t="s">
        <v>310</v>
      </c>
      <c r="K186" s="102"/>
      <c r="L186" s="102" t="n">
        <v>35</v>
      </c>
      <c r="M186" s="102"/>
    </row>
    <row r="187" customFormat="false" ht="23.25" hidden="false" customHeight="true" outlineLevel="0" collapsed="false">
      <c r="A187" s="47" t="s">
        <v>161</v>
      </c>
      <c r="B187" s="47"/>
      <c r="C187" s="47"/>
      <c r="D187" s="47"/>
      <c r="E187" s="102" t="s">
        <v>310</v>
      </c>
      <c r="F187" s="102" t="n">
        <v>5402</v>
      </c>
      <c r="G187" s="102" t="n">
        <v>5197</v>
      </c>
      <c r="H187" s="102"/>
      <c r="I187" s="102" t="n">
        <v>1425</v>
      </c>
      <c r="J187" s="102" t="n">
        <v>245</v>
      </c>
      <c r="K187" s="102"/>
      <c r="L187" s="102" t="n">
        <v>38</v>
      </c>
      <c r="M187" s="102"/>
    </row>
    <row r="188" customFormat="false" ht="23.25" hidden="false" customHeight="true" outlineLevel="0" collapsed="false">
      <c r="A188" s="135" t="s">
        <v>216</v>
      </c>
      <c r="B188" s="135"/>
      <c r="C188" s="135"/>
      <c r="D188" s="135"/>
      <c r="E188" s="102" t="s">
        <v>310</v>
      </c>
      <c r="F188" s="102" t="n">
        <v>878</v>
      </c>
      <c r="G188" s="102" t="n">
        <v>878</v>
      </c>
      <c r="H188" s="102"/>
      <c r="I188" s="102" t="n">
        <v>457</v>
      </c>
      <c r="J188" s="102" t="n">
        <v>52</v>
      </c>
      <c r="K188" s="102"/>
      <c r="L188" s="102" t="n">
        <v>16</v>
      </c>
      <c r="M188" s="102"/>
    </row>
    <row r="189" customFormat="false" ht="17.25" hidden="false" customHeight="true" outlineLevel="0" collapsed="false">
      <c r="A189" s="135" t="s">
        <v>217</v>
      </c>
      <c r="B189" s="135"/>
      <c r="C189" s="135"/>
      <c r="D189" s="135"/>
      <c r="E189" s="102" t="s">
        <v>310</v>
      </c>
      <c r="F189" s="102" t="n">
        <v>2611</v>
      </c>
      <c r="G189" s="102" t="n">
        <v>2609</v>
      </c>
      <c r="H189" s="102"/>
      <c r="I189" s="102" t="n">
        <v>449</v>
      </c>
      <c r="J189" s="102" t="n">
        <v>120</v>
      </c>
      <c r="K189" s="102"/>
      <c r="L189" s="102" t="n">
        <v>16</v>
      </c>
      <c r="M189" s="102"/>
    </row>
    <row r="190" customFormat="false" ht="17.25" hidden="false" customHeight="true" outlineLevel="0" collapsed="false">
      <c r="A190" s="135" t="s">
        <v>218</v>
      </c>
      <c r="B190" s="135"/>
      <c r="C190" s="135"/>
      <c r="D190" s="135"/>
      <c r="E190" s="102" t="s">
        <v>310</v>
      </c>
      <c r="F190" s="102" t="n">
        <v>1039</v>
      </c>
      <c r="G190" s="102" t="n">
        <v>1028</v>
      </c>
      <c r="H190" s="102"/>
      <c r="I190" s="102" t="n">
        <v>287</v>
      </c>
      <c r="J190" s="102" t="n">
        <v>73</v>
      </c>
      <c r="K190" s="102"/>
      <c r="L190" s="102" t="n">
        <v>3</v>
      </c>
      <c r="M190" s="102"/>
    </row>
    <row r="191" customFormat="false" ht="17.25" hidden="false" customHeight="true" outlineLevel="0" collapsed="false">
      <c r="A191" s="135" t="s">
        <v>300</v>
      </c>
      <c r="B191" s="135"/>
      <c r="C191" s="135"/>
      <c r="D191" s="135"/>
      <c r="E191" s="102" t="s">
        <v>310</v>
      </c>
      <c r="F191" s="102" t="n">
        <v>95</v>
      </c>
      <c r="G191" s="102" t="n">
        <v>68</v>
      </c>
      <c r="H191" s="102"/>
      <c r="I191" s="102" t="n">
        <v>11</v>
      </c>
      <c r="J191" s="102" t="s">
        <v>310</v>
      </c>
      <c r="K191" s="102"/>
      <c r="L191" s="102" t="n">
        <v>1</v>
      </c>
      <c r="M191" s="102"/>
    </row>
    <row r="192" customFormat="false" ht="28.5" hidden="false" customHeight="true" outlineLevel="0" collapsed="false">
      <c r="A192" s="136" t="s">
        <v>301</v>
      </c>
      <c r="B192" s="136"/>
      <c r="C192" s="136"/>
      <c r="D192" s="136"/>
      <c r="E192" s="102" t="s">
        <v>310</v>
      </c>
      <c r="F192" s="102" t="n">
        <v>779</v>
      </c>
      <c r="G192" s="102" t="n">
        <v>614</v>
      </c>
      <c r="H192" s="102"/>
      <c r="I192" s="102" t="n">
        <v>221</v>
      </c>
      <c r="J192" s="102" t="s">
        <v>310</v>
      </c>
      <c r="K192" s="102"/>
      <c r="L192" s="102" t="n">
        <v>2</v>
      </c>
      <c r="M192" s="102"/>
    </row>
    <row r="193" customFormat="false" ht="23.25" hidden="false" customHeight="true" outlineLevel="0" collapsed="false">
      <c r="A193" s="47" t="s">
        <v>162</v>
      </c>
      <c r="B193" s="47"/>
      <c r="C193" s="47"/>
      <c r="D193" s="47"/>
      <c r="E193" s="102" t="s">
        <v>310</v>
      </c>
      <c r="F193" s="102" t="n">
        <v>9440</v>
      </c>
      <c r="G193" s="102" t="n">
        <v>9002</v>
      </c>
      <c r="H193" s="102"/>
      <c r="I193" s="102" t="n">
        <v>2446</v>
      </c>
      <c r="J193" s="102" t="n">
        <v>482</v>
      </c>
      <c r="K193" s="102"/>
      <c r="L193" s="102" t="n">
        <v>71</v>
      </c>
      <c r="M193" s="102"/>
    </row>
    <row r="194" customFormat="false" ht="23.25" hidden="false" customHeight="true" outlineLevel="0" collapsed="false">
      <c r="A194" s="135" t="s">
        <v>216</v>
      </c>
      <c r="B194" s="135"/>
      <c r="C194" s="135"/>
      <c r="D194" s="135"/>
      <c r="E194" s="102" t="s">
        <v>310</v>
      </c>
      <c r="F194" s="102" t="n">
        <v>1799</v>
      </c>
      <c r="G194" s="102" t="n">
        <v>1799</v>
      </c>
      <c r="H194" s="102"/>
      <c r="I194" s="102" t="n">
        <v>669</v>
      </c>
      <c r="J194" s="102" t="n">
        <v>111</v>
      </c>
      <c r="K194" s="102"/>
      <c r="L194" s="102" t="n">
        <v>30</v>
      </c>
      <c r="M194" s="102"/>
    </row>
    <row r="195" customFormat="false" ht="17.25" hidden="false" customHeight="true" outlineLevel="0" collapsed="false">
      <c r="A195" s="135" t="s">
        <v>217</v>
      </c>
      <c r="B195" s="135"/>
      <c r="C195" s="135"/>
      <c r="D195" s="135"/>
      <c r="E195" s="102" t="s">
        <v>310</v>
      </c>
      <c r="F195" s="102" t="n">
        <v>4375</v>
      </c>
      <c r="G195" s="102" t="n">
        <v>4363</v>
      </c>
      <c r="H195" s="102"/>
      <c r="I195" s="102" t="n">
        <v>778</v>
      </c>
      <c r="J195" s="102" t="n">
        <v>245</v>
      </c>
      <c r="K195" s="102"/>
      <c r="L195" s="102" t="n">
        <v>26</v>
      </c>
      <c r="M195" s="102"/>
    </row>
    <row r="196" customFormat="false" ht="17.25" hidden="false" customHeight="true" outlineLevel="0" collapsed="false">
      <c r="A196" s="135" t="s">
        <v>218</v>
      </c>
      <c r="B196" s="135"/>
      <c r="C196" s="135"/>
      <c r="D196" s="135"/>
      <c r="E196" s="102" t="s">
        <v>310</v>
      </c>
      <c r="F196" s="102" t="n">
        <v>2409</v>
      </c>
      <c r="G196" s="102" t="n">
        <v>2125</v>
      </c>
      <c r="H196" s="102"/>
      <c r="I196" s="102" t="n">
        <v>692</v>
      </c>
      <c r="J196" s="102" t="n">
        <v>126</v>
      </c>
      <c r="K196" s="102"/>
      <c r="L196" s="102" t="n">
        <v>6</v>
      </c>
      <c r="M196" s="102"/>
    </row>
    <row r="197" customFormat="false" ht="17.25" hidden="false" customHeight="true" outlineLevel="0" collapsed="false">
      <c r="A197" s="135" t="s">
        <v>300</v>
      </c>
      <c r="B197" s="135"/>
      <c r="C197" s="135"/>
      <c r="D197" s="135"/>
      <c r="E197" s="102" t="s">
        <v>310</v>
      </c>
      <c r="F197" s="102" t="n">
        <v>627</v>
      </c>
      <c r="G197" s="102" t="n">
        <v>532</v>
      </c>
      <c r="H197" s="102"/>
      <c r="I197" s="102" t="n">
        <v>277</v>
      </c>
      <c r="J197" s="102" t="s">
        <v>310</v>
      </c>
      <c r="K197" s="102"/>
      <c r="L197" s="102" t="n">
        <v>6</v>
      </c>
      <c r="M197" s="102"/>
    </row>
    <row r="198" customFormat="false" ht="28.5" hidden="false" customHeight="true" outlineLevel="0" collapsed="false">
      <c r="A198" s="136" t="s">
        <v>301</v>
      </c>
      <c r="B198" s="136"/>
      <c r="C198" s="136"/>
      <c r="D198" s="136"/>
      <c r="E198" s="102" t="s">
        <v>310</v>
      </c>
      <c r="F198" s="102" t="n">
        <v>230</v>
      </c>
      <c r="G198" s="102" t="n">
        <v>183</v>
      </c>
      <c r="H198" s="102"/>
      <c r="I198" s="102" t="n">
        <v>30</v>
      </c>
      <c r="J198" s="102" t="s">
        <v>310</v>
      </c>
      <c r="K198" s="102"/>
      <c r="L198" s="102" t="n">
        <v>3</v>
      </c>
      <c r="M198" s="102"/>
    </row>
    <row r="199" customFormat="false" ht="23.25" hidden="false" customHeight="true" outlineLevel="0" collapsed="false">
      <c r="A199" s="47" t="s">
        <v>163</v>
      </c>
      <c r="B199" s="47"/>
      <c r="C199" s="47"/>
      <c r="D199" s="47"/>
      <c r="E199" s="102" t="s">
        <v>310</v>
      </c>
      <c r="F199" s="102" t="n">
        <v>25884</v>
      </c>
      <c r="G199" s="102" t="n">
        <v>24413</v>
      </c>
      <c r="H199" s="102"/>
      <c r="I199" s="102" t="n">
        <v>6778</v>
      </c>
      <c r="J199" s="102" t="n">
        <v>1392</v>
      </c>
      <c r="K199" s="102"/>
      <c r="L199" s="102" t="n">
        <v>285</v>
      </c>
      <c r="M199" s="102"/>
    </row>
    <row r="200" customFormat="false" ht="23.25" hidden="false" customHeight="true" outlineLevel="0" collapsed="false">
      <c r="A200" s="135" t="s">
        <v>216</v>
      </c>
      <c r="B200" s="135"/>
      <c r="C200" s="135"/>
      <c r="D200" s="135"/>
      <c r="E200" s="102" t="s">
        <v>310</v>
      </c>
      <c r="F200" s="102" t="n">
        <v>4062</v>
      </c>
      <c r="G200" s="102" t="n">
        <v>4062</v>
      </c>
      <c r="H200" s="102"/>
      <c r="I200" s="102" t="n">
        <v>1939</v>
      </c>
      <c r="J200" s="102" t="n">
        <v>240</v>
      </c>
      <c r="K200" s="102"/>
      <c r="L200" s="102" t="n">
        <v>102</v>
      </c>
      <c r="M200" s="102"/>
    </row>
    <row r="201" customFormat="false" ht="17.25" hidden="false" customHeight="true" outlineLevel="0" collapsed="false">
      <c r="A201" s="135" t="s">
        <v>217</v>
      </c>
      <c r="B201" s="135"/>
      <c r="C201" s="135"/>
      <c r="D201" s="135"/>
      <c r="E201" s="102" t="s">
        <v>310</v>
      </c>
      <c r="F201" s="102" t="n">
        <v>12330</v>
      </c>
      <c r="G201" s="102" t="n">
        <v>12321</v>
      </c>
      <c r="H201" s="102"/>
      <c r="I201" s="102" t="n">
        <v>2126</v>
      </c>
      <c r="J201" s="102" t="n">
        <v>689</v>
      </c>
      <c r="K201" s="102"/>
      <c r="L201" s="102" t="n">
        <v>116</v>
      </c>
      <c r="M201" s="102"/>
    </row>
    <row r="202" customFormat="false" ht="17.25" hidden="false" customHeight="true" outlineLevel="0" collapsed="false">
      <c r="A202" s="135" t="s">
        <v>218</v>
      </c>
      <c r="B202" s="135"/>
      <c r="C202" s="135"/>
      <c r="D202" s="135"/>
      <c r="E202" s="102" t="s">
        <v>310</v>
      </c>
      <c r="F202" s="102" t="n">
        <v>6183</v>
      </c>
      <c r="G202" s="102" t="n">
        <v>5440</v>
      </c>
      <c r="H202" s="102"/>
      <c r="I202" s="102" t="n">
        <v>1751</v>
      </c>
      <c r="J202" s="102" t="n">
        <v>463</v>
      </c>
      <c r="K202" s="102"/>
      <c r="L202" s="102" t="n">
        <v>33</v>
      </c>
      <c r="M202" s="102"/>
    </row>
    <row r="203" customFormat="false" ht="17.25" hidden="false" customHeight="true" outlineLevel="0" collapsed="false">
      <c r="A203" s="135" t="s">
        <v>300</v>
      </c>
      <c r="B203" s="135"/>
      <c r="C203" s="135"/>
      <c r="D203" s="135"/>
      <c r="E203" s="102" t="s">
        <v>310</v>
      </c>
      <c r="F203" s="102" t="n">
        <v>1217</v>
      </c>
      <c r="G203" s="102" t="n">
        <v>858</v>
      </c>
      <c r="H203" s="102"/>
      <c r="I203" s="102" t="n">
        <v>327</v>
      </c>
      <c r="J203" s="102" t="s">
        <v>310</v>
      </c>
      <c r="K203" s="102"/>
      <c r="L203" s="102" t="n">
        <v>27</v>
      </c>
      <c r="M203" s="102"/>
    </row>
    <row r="204" customFormat="false" ht="28.5" hidden="false" customHeight="true" outlineLevel="0" collapsed="false">
      <c r="A204" s="136" t="s">
        <v>301</v>
      </c>
      <c r="B204" s="136"/>
      <c r="C204" s="136"/>
      <c r="D204" s="136"/>
      <c r="E204" s="102" t="s">
        <v>310</v>
      </c>
      <c r="F204" s="102" t="n">
        <v>2092</v>
      </c>
      <c r="G204" s="102" t="n">
        <v>1732</v>
      </c>
      <c r="H204" s="102"/>
      <c r="I204" s="102" t="n">
        <v>635</v>
      </c>
      <c r="J204" s="102" t="s">
        <v>310</v>
      </c>
      <c r="K204" s="102"/>
      <c r="L204" s="102" t="n">
        <v>7</v>
      </c>
      <c r="M204" s="102"/>
    </row>
    <row r="205" customFormat="false" ht="23.25" hidden="false" customHeight="true" outlineLevel="0" collapsed="false">
      <c r="A205" s="47" t="s">
        <v>164</v>
      </c>
      <c r="B205" s="47"/>
      <c r="C205" s="47"/>
      <c r="D205" s="47"/>
      <c r="E205" s="102" t="s">
        <v>310</v>
      </c>
      <c r="F205" s="102" t="n">
        <v>1783</v>
      </c>
      <c r="G205" s="102" t="n">
        <v>1682</v>
      </c>
      <c r="H205" s="102"/>
      <c r="I205" s="102" t="n">
        <v>439</v>
      </c>
      <c r="J205" s="102" t="n">
        <v>67</v>
      </c>
      <c r="K205" s="102"/>
      <c r="L205" s="102" t="n">
        <v>16</v>
      </c>
      <c r="M205" s="102"/>
    </row>
    <row r="206" customFormat="false" ht="23.25" hidden="false" customHeight="true" outlineLevel="0" collapsed="false">
      <c r="A206" s="135" t="s">
        <v>216</v>
      </c>
      <c r="B206" s="135"/>
      <c r="C206" s="135"/>
      <c r="D206" s="135"/>
      <c r="E206" s="102" t="s">
        <v>310</v>
      </c>
      <c r="F206" s="102" t="n">
        <v>353</v>
      </c>
      <c r="G206" s="102" t="n">
        <v>353</v>
      </c>
      <c r="H206" s="102"/>
      <c r="I206" s="102" t="n">
        <v>154</v>
      </c>
      <c r="J206" s="102" t="n">
        <v>14</v>
      </c>
      <c r="K206" s="102"/>
      <c r="L206" s="102" t="n">
        <v>5</v>
      </c>
      <c r="M206" s="102"/>
    </row>
    <row r="207" customFormat="false" ht="17.25" hidden="false" customHeight="true" outlineLevel="0" collapsed="false">
      <c r="A207" s="135" t="s">
        <v>217</v>
      </c>
      <c r="B207" s="135"/>
      <c r="C207" s="135"/>
      <c r="D207" s="135"/>
      <c r="E207" s="102" t="s">
        <v>310</v>
      </c>
      <c r="F207" s="102" t="n">
        <v>790</v>
      </c>
      <c r="G207" s="102" t="n">
        <v>790</v>
      </c>
      <c r="H207" s="102"/>
      <c r="I207" s="102" t="n">
        <v>122</v>
      </c>
      <c r="J207" s="102" t="n">
        <v>34</v>
      </c>
      <c r="K207" s="102"/>
      <c r="L207" s="102" t="n">
        <v>5</v>
      </c>
      <c r="M207" s="102"/>
    </row>
    <row r="208" customFormat="false" ht="17.25" hidden="false" customHeight="true" outlineLevel="0" collapsed="false">
      <c r="A208" s="135" t="s">
        <v>218</v>
      </c>
      <c r="B208" s="135"/>
      <c r="C208" s="135"/>
      <c r="D208" s="135"/>
      <c r="E208" s="102" t="s">
        <v>310</v>
      </c>
      <c r="F208" s="102" t="n">
        <v>371</v>
      </c>
      <c r="G208" s="102" t="n">
        <v>325</v>
      </c>
      <c r="H208" s="102"/>
      <c r="I208" s="102" t="n">
        <v>93</v>
      </c>
      <c r="J208" s="102" t="n">
        <v>19</v>
      </c>
      <c r="K208" s="102"/>
      <c r="L208" s="102" t="n">
        <v>3</v>
      </c>
      <c r="M208" s="102"/>
    </row>
    <row r="209" customFormat="false" ht="17.25" hidden="false" customHeight="true" outlineLevel="0" collapsed="false">
      <c r="A209" s="135" t="s">
        <v>300</v>
      </c>
      <c r="B209" s="135"/>
      <c r="C209" s="135"/>
      <c r="D209" s="135"/>
      <c r="E209" s="102" t="s">
        <v>310</v>
      </c>
      <c r="F209" s="102" t="n">
        <v>61</v>
      </c>
      <c r="G209" s="102" t="n">
        <v>50</v>
      </c>
      <c r="H209" s="102"/>
      <c r="I209" s="102" t="n">
        <v>14</v>
      </c>
      <c r="J209" s="102" t="s">
        <v>310</v>
      </c>
      <c r="K209" s="102"/>
      <c r="L209" s="102" t="n">
        <v>2</v>
      </c>
      <c r="M209" s="102"/>
    </row>
    <row r="210" customFormat="false" ht="28.5" hidden="false" customHeight="true" outlineLevel="0" collapsed="false">
      <c r="A210" s="136" t="s">
        <v>301</v>
      </c>
      <c r="B210" s="136"/>
      <c r="C210" s="136"/>
      <c r="D210" s="136"/>
      <c r="E210" s="102" t="s">
        <v>310</v>
      </c>
      <c r="F210" s="102" t="n">
        <v>208</v>
      </c>
      <c r="G210" s="102" t="n">
        <v>164</v>
      </c>
      <c r="H210" s="102"/>
      <c r="I210" s="102" t="n">
        <v>56</v>
      </c>
      <c r="J210" s="102" t="s">
        <v>310</v>
      </c>
      <c r="K210" s="102"/>
      <c r="L210" s="102" t="n">
        <v>1</v>
      </c>
      <c r="M210" s="102"/>
    </row>
    <row r="211" customFormat="false" ht="23.25" hidden="false" customHeight="true" outlineLevel="0" collapsed="false">
      <c r="A211" s="47" t="s">
        <v>165</v>
      </c>
      <c r="B211" s="47"/>
      <c r="C211" s="47"/>
      <c r="D211" s="47"/>
      <c r="E211" s="102" t="s">
        <v>310</v>
      </c>
      <c r="F211" s="102" t="n">
        <v>161781</v>
      </c>
      <c r="G211" s="102" t="n">
        <v>152939</v>
      </c>
      <c r="H211" s="102"/>
      <c r="I211" s="102" t="n">
        <v>43272</v>
      </c>
      <c r="J211" s="102" t="n">
        <v>8518</v>
      </c>
      <c r="K211" s="102"/>
      <c r="L211" s="102" t="n">
        <v>985</v>
      </c>
      <c r="M211" s="102"/>
    </row>
    <row r="212" customFormat="false" ht="23.25" hidden="false" customHeight="true" outlineLevel="0" collapsed="false">
      <c r="A212" s="135" t="s">
        <v>216</v>
      </c>
      <c r="B212" s="135"/>
      <c r="C212" s="135"/>
      <c r="D212" s="135"/>
      <c r="E212" s="102" t="s">
        <v>310</v>
      </c>
      <c r="F212" s="102" t="n">
        <v>27174</v>
      </c>
      <c r="G212" s="102" t="n">
        <v>27174</v>
      </c>
      <c r="H212" s="102"/>
      <c r="I212" s="102" t="n">
        <v>12273</v>
      </c>
      <c r="J212" s="102" t="n">
        <v>1625</v>
      </c>
      <c r="K212" s="102"/>
      <c r="L212" s="102" t="n">
        <v>364</v>
      </c>
      <c r="M212" s="102"/>
    </row>
    <row r="213" customFormat="false" ht="17.25" hidden="false" customHeight="true" outlineLevel="0" collapsed="false">
      <c r="A213" s="135" t="s">
        <v>217</v>
      </c>
      <c r="B213" s="135"/>
      <c r="C213" s="135"/>
      <c r="D213" s="135"/>
      <c r="E213" s="102" t="s">
        <v>310</v>
      </c>
      <c r="F213" s="102" t="n">
        <v>75170</v>
      </c>
      <c r="G213" s="102" t="n">
        <v>75083</v>
      </c>
      <c r="H213" s="102"/>
      <c r="I213" s="102" t="n">
        <v>12895</v>
      </c>
      <c r="J213" s="102" t="n">
        <v>3901</v>
      </c>
      <c r="K213" s="102"/>
      <c r="L213" s="102" t="n">
        <v>330</v>
      </c>
      <c r="M213" s="102"/>
    </row>
    <row r="214" customFormat="false" ht="17.25" hidden="false" customHeight="true" outlineLevel="0" collapsed="false">
      <c r="A214" s="135" t="s">
        <v>218</v>
      </c>
      <c r="B214" s="135"/>
      <c r="C214" s="135"/>
      <c r="D214" s="135"/>
      <c r="E214" s="102" t="s">
        <v>310</v>
      </c>
      <c r="F214" s="102" t="n">
        <v>36734</v>
      </c>
      <c r="G214" s="102" t="n">
        <v>33372</v>
      </c>
      <c r="H214" s="102"/>
      <c r="I214" s="102" t="n">
        <v>10638</v>
      </c>
      <c r="J214" s="102" t="n">
        <v>2992</v>
      </c>
      <c r="K214" s="102"/>
      <c r="L214" s="102" t="n">
        <v>130</v>
      </c>
      <c r="M214" s="102"/>
    </row>
    <row r="215" customFormat="false" ht="17.25" hidden="false" customHeight="true" outlineLevel="0" collapsed="false">
      <c r="A215" s="135" t="s">
        <v>300</v>
      </c>
      <c r="B215" s="135"/>
      <c r="C215" s="135"/>
      <c r="D215" s="135"/>
      <c r="E215" s="102" t="s">
        <v>310</v>
      </c>
      <c r="F215" s="102" t="n">
        <v>12608</v>
      </c>
      <c r="G215" s="102" t="n">
        <v>10011</v>
      </c>
      <c r="H215" s="102"/>
      <c r="I215" s="102" t="n">
        <v>4733</v>
      </c>
      <c r="J215" s="102" t="s">
        <v>310</v>
      </c>
      <c r="K215" s="102"/>
      <c r="L215" s="102" t="n">
        <v>117</v>
      </c>
      <c r="M215" s="102"/>
    </row>
    <row r="216" customFormat="false" ht="28.5" hidden="false" customHeight="true" outlineLevel="0" collapsed="false">
      <c r="A216" s="136" t="s">
        <v>301</v>
      </c>
      <c r="B216" s="136"/>
      <c r="C216" s="136"/>
      <c r="D216" s="136"/>
      <c r="E216" s="102" t="s">
        <v>310</v>
      </c>
      <c r="F216" s="102" t="n">
        <v>10095</v>
      </c>
      <c r="G216" s="102" t="n">
        <v>7299</v>
      </c>
      <c r="H216" s="102"/>
      <c r="I216" s="102" t="n">
        <v>2733</v>
      </c>
      <c r="J216" s="102" t="s">
        <v>310</v>
      </c>
      <c r="K216" s="102"/>
      <c r="L216" s="102" t="n">
        <v>44</v>
      </c>
      <c r="M216" s="102"/>
    </row>
    <row r="217" customFormat="false" ht="23.25" hidden="false" customHeight="true" outlineLevel="0" collapsed="false">
      <c r="A217" s="47" t="s">
        <v>166</v>
      </c>
      <c r="B217" s="47"/>
      <c r="C217" s="47"/>
      <c r="D217" s="47"/>
      <c r="E217" s="102" t="s">
        <v>310</v>
      </c>
      <c r="F217" s="102" t="n">
        <v>5984</v>
      </c>
      <c r="G217" s="102" t="n">
        <v>5763</v>
      </c>
      <c r="H217" s="102"/>
      <c r="I217" s="102" t="n">
        <v>1503</v>
      </c>
      <c r="J217" s="102" t="n">
        <v>304</v>
      </c>
      <c r="K217" s="102"/>
      <c r="L217" s="102" t="n">
        <v>99</v>
      </c>
      <c r="M217" s="102"/>
    </row>
    <row r="218" customFormat="false" ht="23.25" hidden="false" customHeight="true" outlineLevel="0" collapsed="false">
      <c r="A218" s="135" t="s">
        <v>216</v>
      </c>
      <c r="B218" s="135"/>
      <c r="C218" s="135"/>
      <c r="D218" s="135"/>
      <c r="E218" s="102" t="s">
        <v>310</v>
      </c>
      <c r="F218" s="102" t="n">
        <v>818</v>
      </c>
      <c r="G218" s="102" t="n">
        <v>818</v>
      </c>
      <c r="H218" s="102"/>
      <c r="I218" s="102" t="n">
        <v>449</v>
      </c>
      <c r="J218" s="102" t="n">
        <v>53</v>
      </c>
      <c r="K218" s="102"/>
      <c r="L218" s="102" t="n">
        <v>39</v>
      </c>
      <c r="M218" s="102"/>
    </row>
    <row r="219" customFormat="false" ht="17.25" hidden="false" customHeight="true" outlineLevel="0" collapsed="false">
      <c r="A219" s="135" t="s">
        <v>217</v>
      </c>
      <c r="B219" s="135"/>
      <c r="C219" s="135"/>
      <c r="D219" s="135"/>
      <c r="E219" s="102" t="s">
        <v>310</v>
      </c>
      <c r="F219" s="102" t="n">
        <v>3175</v>
      </c>
      <c r="G219" s="102" t="n">
        <v>3167</v>
      </c>
      <c r="H219" s="102"/>
      <c r="I219" s="102" t="n">
        <v>524</v>
      </c>
      <c r="J219" s="102" t="n">
        <v>173</v>
      </c>
      <c r="K219" s="102"/>
      <c r="L219" s="102" t="n">
        <v>39</v>
      </c>
      <c r="M219" s="102"/>
    </row>
    <row r="220" customFormat="false" ht="17.25" hidden="false" customHeight="true" outlineLevel="0" collapsed="false">
      <c r="A220" s="135" t="s">
        <v>218</v>
      </c>
      <c r="B220" s="135"/>
      <c r="C220" s="135"/>
      <c r="D220" s="135"/>
      <c r="E220" s="102" t="s">
        <v>310</v>
      </c>
      <c r="F220" s="102" t="n">
        <v>1197</v>
      </c>
      <c r="G220" s="102" t="n">
        <v>1109</v>
      </c>
      <c r="H220" s="102"/>
      <c r="I220" s="102" t="n">
        <v>326</v>
      </c>
      <c r="J220" s="102" t="n">
        <v>78</v>
      </c>
      <c r="K220" s="102"/>
      <c r="L220" s="102" t="n">
        <v>10</v>
      </c>
      <c r="M220" s="102"/>
    </row>
    <row r="221" customFormat="false" ht="17.25" hidden="false" customHeight="true" outlineLevel="0" collapsed="false">
      <c r="A221" s="135" t="s">
        <v>300</v>
      </c>
      <c r="B221" s="135"/>
      <c r="C221" s="135"/>
      <c r="D221" s="135"/>
      <c r="E221" s="102" t="s">
        <v>310</v>
      </c>
      <c r="F221" s="102" t="n">
        <v>432</v>
      </c>
      <c r="G221" s="102" t="n">
        <v>331</v>
      </c>
      <c r="H221" s="102"/>
      <c r="I221" s="102" t="n">
        <v>119</v>
      </c>
      <c r="J221" s="102" t="s">
        <v>310</v>
      </c>
      <c r="K221" s="102"/>
      <c r="L221" s="102" t="n">
        <v>9</v>
      </c>
      <c r="M221" s="102"/>
    </row>
    <row r="222" customFormat="false" ht="28.5" hidden="false" customHeight="true" outlineLevel="0" collapsed="false">
      <c r="A222" s="136" t="s">
        <v>301</v>
      </c>
      <c r="B222" s="136"/>
      <c r="C222" s="136"/>
      <c r="D222" s="136"/>
      <c r="E222" s="102" t="s">
        <v>310</v>
      </c>
      <c r="F222" s="102" t="n">
        <v>362</v>
      </c>
      <c r="G222" s="102" t="n">
        <v>338</v>
      </c>
      <c r="H222" s="102"/>
      <c r="I222" s="102" t="n">
        <v>85</v>
      </c>
      <c r="J222" s="102" t="s">
        <v>310</v>
      </c>
      <c r="K222" s="102"/>
      <c r="L222" s="102" t="n">
        <v>2</v>
      </c>
      <c r="M222" s="102"/>
    </row>
    <row r="223" customFormat="false" ht="23.25" hidden="false" customHeight="true" outlineLevel="0" collapsed="false">
      <c r="A223" s="47" t="s">
        <v>167</v>
      </c>
      <c r="B223" s="47"/>
      <c r="C223" s="47"/>
      <c r="D223" s="47"/>
      <c r="E223" s="102" t="s">
        <v>310</v>
      </c>
      <c r="F223" s="102" t="n">
        <v>1710</v>
      </c>
      <c r="G223" s="102" t="n">
        <v>1599</v>
      </c>
      <c r="H223" s="102"/>
      <c r="I223" s="102" t="n">
        <v>433</v>
      </c>
      <c r="J223" s="102" t="n">
        <v>78</v>
      </c>
      <c r="K223" s="102"/>
      <c r="L223" s="102" t="n">
        <v>13</v>
      </c>
      <c r="M223" s="102"/>
    </row>
    <row r="224" customFormat="false" ht="23.25" hidden="false" customHeight="true" outlineLevel="0" collapsed="false">
      <c r="A224" s="135" t="s">
        <v>216</v>
      </c>
      <c r="B224" s="135"/>
      <c r="C224" s="135"/>
      <c r="D224" s="135"/>
      <c r="E224" s="102" t="s">
        <v>310</v>
      </c>
      <c r="F224" s="102" t="n">
        <v>257</v>
      </c>
      <c r="G224" s="102" t="n">
        <v>257</v>
      </c>
      <c r="H224" s="102"/>
      <c r="I224" s="102" t="n">
        <v>118</v>
      </c>
      <c r="J224" s="102" t="n">
        <v>14</v>
      </c>
      <c r="K224" s="102"/>
      <c r="L224" s="102" t="n">
        <v>6</v>
      </c>
      <c r="M224" s="102"/>
    </row>
    <row r="225" customFormat="false" ht="17.25" hidden="false" customHeight="true" outlineLevel="0" collapsed="false">
      <c r="A225" s="135" t="s">
        <v>217</v>
      </c>
      <c r="B225" s="135"/>
      <c r="C225" s="135"/>
      <c r="D225" s="135"/>
      <c r="E225" s="102" t="s">
        <v>310</v>
      </c>
      <c r="F225" s="102" t="n">
        <v>724</v>
      </c>
      <c r="G225" s="102" t="n">
        <v>722</v>
      </c>
      <c r="H225" s="102"/>
      <c r="I225" s="102" t="n">
        <v>129</v>
      </c>
      <c r="J225" s="102" t="n">
        <v>38</v>
      </c>
      <c r="K225" s="102"/>
      <c r="L225" s="102" t="n">
        <v>5</v>
      </c>
      <c r="M225" s="102"/>
    </row>
    <row r="226" customFormat="false" ht="17.25" hidden="false" customHeight="true" outlineLevel="0" collapsed="false">
      <c r="A226" s="135" t="s">
        <v>218</v>
      </c>
      <c r="B226" s="135"/>
      <c r="C226" s="135"/>
      <c r="D226" s="135"/>
      <c r="E226" s="102" t="s">
        <v>310</v>
      </c>
      <c r="F226" s="102" t="n">
        <v>504</v>
      </c>
      <c r="G226" s="102" t="n">
        <v>397</v>
      </c>
      <c r="H226" s="102"/>
      <c r="I226" s="102" t="n">
        <v>121</v>
      </c>
      <c r="J226" s="102" t="n">
        <v>26</v>
      </c>
      <c r="K226" s="102"/>
      <c r="L226" s="102" t="n">
        <v>1</v>
      </c>
      <c r="M226" s="102"/>
    </row>
    <row r="227" customFormat="false" ht="17.25" hidden="false" customHeight="true" outlineLevel="0" collapsed="false">
      <c r="A227" s="135" t="s">
        <v>300</v>
      </c>
      <c r="B227" s="135"/>
      <c r="C227" s="135"/>
      <c r="D227" s="135"/>
      <c r="E227" s="102" t="s">
        <v>310</v>
      </c>
      <c r="F227" s="102" t="n">
        <v>65</v>
      </c>
      <c r="G227" s="102" t="n">
        <v>65</v>
      </c>
      <c r="H227" s="102"/>
      <c r="I227" s="102" t="n">
        <v>65</v>
      </c>
      <c r="J227" s="102" t="s">
        <v>310</v>
      </c>
      <c r="K227" s="102"/>
      <c r="L227" s="102" t="n">
        <v>0</v>
      </c>
      <c r="M227" s="102"/>
    </row>
    <row r="228" customFormat="false" ht="28.5" hidden="false" customHeight="true" outlineLevel="0" collapsed="false">
      <c r="A228" s="136" t="s">
        <v>301</v>
      </c>
      <c r="B228" s="136"/>
      <c r="C228" s="136"/>
      <c r="D228" s="136"/>
      <c r="E228" s="102" t="s">
        <v>310</v>
      </c>
      <c r="F228" s="102" t="n">
        <v>160</v>
      </c>
      <c r="G228" s="102" t="n">
        <v>158</v>
      </c>
      <c r="H228" s="102"/>
      <c r="I228" s="102" t="n">
        <v>0</v>
      </c>
      <c r="J228" s="102" t="s">
        <v>310</v>
      </c>
      <c r="K228" s="102"/>
      <c r="L228" s="102" t="n">
        <v>1</v>
      </c>
      <c r="M228" s="102"/>
    </row>
    <row r="229" customFormat="false" ht="23.25" hidden="false" customHeight="true" outlineLevel="0" collapsed="false">
      <c r="A229" s="47" t="s">
        <v>168</v>
      </c>
      <c r="B229" s="47"/>
      <c r="C229" s="47"/>
      <c r="D229" s="47"/>
      <c r="E229" s="102" t="s">
        <v>310</v>
      </c>
      <c r="F229" s="102" t="n">
        <v>3138</v>
      </c>
      <c r="G229" s="102" t="n">
        <v>2980</v>
      </c>
      <c r="H229" s="102"/>
      <c r="I229" s="102" t="n">
        <v>792</v>
      </c>
      <c r="J229" s="102" t="n">
        <v>141</v>
      </c>
      <c r="K229" s="102"/>
      <c r="L229" s="102" t="n">
        <v>36</v>
      </c>
      <c r="M229" s="102"/>
    </row>
    <row r="230" customFormat="false" ht="23.25" hidden="false" customHeight="true" outlineLevel="0" collapsed="false">
      <c r="A230" s="135" t="s">
        <v>216</v>
      </c>
      <c r="B230" s="135"/>
      <c r="C230" s="135"/>
      <c r="D230" s="135"/>
      <c r="E230" s="102" t="s">
        <v>310</v>
      </c>
      <c r="F230" s="102" t="n">
        <v>579</v>
      </c>
      <c r="G230" s="102" t="n">
        <v>579</v>
      </c>
      <c r="H230" s="102"/>
      <c r="I230" s="102" t="n">
        <v>261</v>
      </c>
      <c r="J230" s="102" t="n">
        <v>33</v>
      </c>
      <c r="K230" s="102"/>
      <c r="L230" s="102" t="n">
        <v>13</v>
      </c>
      <c r="M230" s="102"/>
    </row>
    <row r="231" customFormat="false" ht="17.25" hidden="false" customHeight="true" outlineLevel="0" collapsed="false">
      <c r="A231" s="135" t="s">
        <v>217</v>
      </c>
      <c r="B231" s="135"/>
      <c r="C231" s="135"/>
      <c r="D231" s="135"/>
      <c r="E231" s="102" t="s">
        <v>310</v>
      </c>
      <c r="F231" s="102" t="n">
        <v>1549</v>
      </c>
      <c r="G231" s="102" t="n">
        <v>1548</v>
      </c>
      <c r="H231" s="102"/>
      <c r="I231" s="102" t="n">
        <v>256</v>
      </c>
      <c r="J231" s="102" t="n">
        <v>80</v>
      </c>
      <c r="K231" s="102"/>
      <c r="L231" s="102" t="n">
        <v>12</v>
      </c>
      <c r="M231" s="102"/>
    </row>
    <row r="232" customFormat="false" ht="17.25" hidden="false" customHeight="true" outlineLevel="0" collapsed="false">
      <c r="A232" s="135" t="s">
        <v>218</v>
      </c>
      <c r="B232" s="135"/>
      <c r="C232" s="135"/>
      <c r="D232" s="135"/>
      <c r="E232" s="102" t="s">
        <v>310</v>
      </c>
      <c r="F232" s="102" t="n">
        <v>684</v>
      </c>
      <c r="G232" s="102" t="n">
        <v>596</v>
      </c>
      <c r="H232" s="102"/>
      <c r="I232" s="102" t="n">
        <v>173</v>
      </c>
      <c r="J232" s="102" t="n">
        <v>28</v>
      </c>
      <c r="K232" s="102"/>
      <c r="L232" s="102" t="n">
        <v>5</v>
      </c>
      <c r="M232" s="102"/>
    </row>
    <row r="233" customFormat="false" ht="17.25" hidden="false" customHeight="true" outlineLevel="0" collapsed="false">
      <c r="A233" s="135" t="s">
        <v>300</v>
      </c>
      <c r="B233" s="135"/>
      <c r="C233" s="135"/>
      <c r="D233" s="135"/>
      <c r="E233" s="102" t="s">
        <v>310</v>
      </c>
      <c r="F233" s="102" t="n">
        <v>29</v>
      </c>
      <c r="G233" s="102" t="n">
        <v>28</v>
      </c>
      <c r="H233" s="102"/>
      <c r="I233" s="102" t="n">
        <v>0</v>
      </c>
      <c r="J233" s="102" t="s">
        <v>310</v>
      </c>
      <c r="K233" s="102"/>
      <c r="L233" s="102" t="n">
        <v>4</v>
      </c>
      <c r="M233" s="102"/>
    </row>
    <row r="234" customFormat="false" ht="28.5" hidden="false" customHeight="true" outlineLevel="0" collapsed="false">
      <c r="A234" s="136" t="s">
        <v>301</v>
      </c>
      <c r="B234" s="136"/>
      <c r="C234" s="136"/>
      <c r="D234" s="136"/>
      <c r="E234" s="102" t="s">
        <v>310</v>
      </c>
      <c r="F234" s="102" t="n">
        <v>297</v>
      </c>
      <c r="G234" s="102" t="n">
        <v>229</v>
      </c>
      <c r="H234" s="102"/>
      <c r="I234" s="102" t="n">
        <v>102</v>
      </c>
      <c r="J234" s="102" t="s">
        <v>310</v>
      </c>
      <c r="K234" s="102"/>
      <c r="L234" s="102" t="n">
        <v>2</v>
      </c>
      <c r="M234" s="102"/>
    </row>
    <row r="235" customFormat="false" ht="17.25" hidden="false" customHeight="true" outlineLevel="0" collapsed="false">
      <c r="A235" s="90" t="s">
        <v>175</v>
      </c>
      <c r="B235" s="90" t="s">
        <v>175</v>
      </c>
      <c r="C235" s="90" t="s">
        <v>175</v>
      </c>
      <c r="D235" s="90" t="s">
        <v>175</v>
      </c>
      <c r="E235" s="90" t="s">
        <v>175</v>
      </c>
      <c r="F235" s="90" t="s">
        <v>175</v>
      </c>
      <c r="G235" s="90" t="s">
        <v>175</v>
      </c>
      <c r="H235" s="90" t="s">
        <v>175</v>
      </c>
      <c r="I235" s="90" t="s">
        <v>175</v>
      </c>
      <c r="J235" s="90" t="s">
        <v>175</v>
      </c>
      <c r="K235" s="90" t="s">
        <v>175</v>
      </c>
      <c r="L235" s="90" t="s">
        <v>175</v>
      </c>
      <c r="M235" s="90" t="s">
        <v>175</v>
      </c>
    </row>
    <row r="236" customFormat="false" ht="11.25" hidden="false" customHeight="true" outlineLevel="0" collapsed="false">
      <c r="M236" s="102"/>
    </row>
    <row r="237" customFormat="false" ht="11.25" hidden="false" customHeight="true" outlineLevel="0" collapsed="false">
      <c r="A237" s="125" t="s">
        <v>121</v>
      </c>
      <c r="B237" s="125"/>
      <c r="C237" s="106" t="s">
        <v>324</v>
      </c>
      <c r="D237" s="106"/>
      <c r="E237" s="106"/>
      <c r="F237" s="106"/>
      <c r="G237" s="106"/>
      <c r="H237" s="106"/>
      <c r="I237" s="106"/>
      <c r="J237" s="106"/>
      <c r="K237" s="106"/>
      <c r="L237" s="106"/>
      <c r="M237" s="106"/>
    </row>
    <row r="238" customFormat="false" ht="11.25" hidden="false" customHeight="true" outlineLevel="0" collapsed="false">
      <c r="A238" s="98"/>
      <c r="B238" s="98"/>
      <c r="C238" s="106"/>
      <c r="D238" s="106"/>
      <c r="E238" s="106"/>
      <c r="F238" s="106"/>
      <c r="G238" s="106"/>
      <c r="H238" s="106"/>
      <c r="I238" s="106"/>
      <c r="J238" s="106"/>
      <c r="K238" s="106"/>
      <c r="L238" s="106"/>
      <c r="M238" s="106"/>
    </row>
    <row r="239" customFormat="false" ht="11.25" hidden="false" customHeight="true" outlineLevel="0" collapsed="false">
      <c r="A239" s="105" t="s">
        <v>169</v>
      </c>
      <c r="B239" s="95" t="s">
        <v>325</v>
      </c>
      <c r="C239" s="95"/>
      <c r="D239" s="95"/>
      <c r="E239" s="95"/>
      <c r="F239" s="95"/>
      <c r="G239" s="95"/>
      <c r="H239" s="95"/>
      <c r="I239" s="95"/>
      <c r="J239" s="95"/>
      <c r="K239" s="95"/>
      <c r="L239" s="95"/>
      <c r="M239" s="95"/>
    </row>
    <row r="240" customFormat="false" ht="11.25" hidden="false" customHeight="true" outlineLevel="0" collapsed="false">
      <c r="A240" s="105" t="s">
        <v>198</v>
      </c>
      <c r="B240" s="106" t="s">
        <v>279</v>
      </c>
      <c r="C240" s="106"/>
      <c r="D240" s="106"/>
      <c r="E240" s="106"/>
      <c r="F240" s="106"/>
      <c r="G240" s="106"/>
      <c r="H240" s="106"/>
      <c r="I240" s="106"/>
      <c r="J240" s="106"/>
      <c r="K240" s="106"/>
      <c r="L240" s="106"/>
      <c r="M240" s="106"/>
    </row>
    <row r="241" customFormat="false" ht="11.25" hidden="false" customHeight="true" outlineLevel="0" collapsed="false">
      <c r="A241" s="98"/>
      <c r="B241" s="106"/>
      <c r="C241" s="106"/>
      <c r="D241" s="106"/>
      <c r="E241" s="106"/>
      <c r="F241" s="106"/>
      <c r="G241" s="106"/>
      <c r="H241" s="106"/>
      <c r="I241" s="106"/>
      <c r="J241" s="106"/>
      <c r="K241" s="106"/>
      <c r="L241" s="106"/>
      <c r="M241" s="106"/>
    </row>
    <row r="242" customFormat="false" ht="11.25" hidden="false" customHeight="true" outlineLevel="0" collapsed="false">
      <c r="A242" s="105" t="s">
        <v>210</v>
      </c>
      <c r="B242" s="95" t="s">
        <v>280</v>
      </c>
      <c r="C242" s="95"/>
      <c r="D242" s="95"/>
      <c r="E242" s="95"/>
      <c r="F242" s="95"/>
      <c r="G242" s="95"/>
      <c r="H242" s="95"/>
      <c r="I242" s="95"/>
      <c r="J242" s="95"/>
      <c r="K242" s="95"/>
      <c r="L242" s="95"/>
      <c r="M242" s="95"/>
    </row>
    <row r="243" customFormat="false" ht="11.25" hidden="false" customHeight="true" outlineLevel="0" collapsed="false">
      <c r="A243" s="105" t="s">
        <v>256</v>
      </c>
      <c r="B243" s="95" t="s">
        <v>311</v>
      </c>
      <c r="C243" s="95"/>
      <c r="D243" s="95"/>
      <c r="E243" s="95"/>
      <c r="F243" s="95"/>
      <c r="G243" s="95"/>
      <c r="H243" s="95"/>
      <c r="I243" s="95"/>
      <c r="J243" s="95"/>
      <c r="K243" s="95"/>
      <c r="L243" s="95"/>
      <c r="M243" s="95"/>
    </row>
    <row r="244" customFormat="false" ht="11.25" hidden="false" customHeight="true" outlineLevel="0" collapsed="false">
      <c r="A244" s="105" t="s">
        <v>283</v>
      </c>
      <c r="B244" s="95" t="s">
        <v>282</v>
      </c>
      <c r="C244" s="95"/>
      <c r="D244" s="95"/>
      <c r="E244" s="95"/>
      <c r="F244" s="95"/>
      <c r="G244" s="95"/>
      <c r="H244" s="95"/>
      <c r="I244" s="95"/>
      <c r="J244" s="95"/>
      <c r="K244" s="95"/>
      <c r="L244" s="95"/>
      <c r="M244" s="95"/>
    </row>
    <row r="245" customFormat="false" ht="11.25" hidden="false" customHeight="true" outlineLevel="0" collapsed="false">
      <c r="A245" s="105" t="s">
        <v>285</v>
      </c>
      <c r="B245" s="95" t="s">
        <v>284</v>
      </c>
      <c r="C245" s="95"/>
      <c r="D245" s="95"/>
      <c r="E245" s="95"/>
      <c r="F245" s="95"/>
      <c r="G245" s="95"/>
      <c r="H245" s="95"/>
      <c r="I245" s="95"/>
      <c r="J245" s="95"/>
      <c r="K245" s="95"/>
      <c r="L245" s="95"/>
      <c r="M245" s="95"/>
    </row>
    <row r="246" customFormat="false" ht="11.25" hidden="false" customHeight="true" outlineLevel="0" collapsed="false">
      <c r="A246" s="105" t="s">
        <v>287</v>
      </c>
      <c r="B246" s="106" t="s">
        <v>286</v>
      </c>
      <c r="C246" s="106"/>
      <c r="D246" s="106"/>
      <c r="E246" s="106"/>
      <c r="F246" s="106"/>
      <c r="G246" s="106"/>
      <c r="H246" s="106"/>
      <c r="I246" s="106"/>
      <c r="J246" s="106"/>
      <c r="K246" s="106"/>
      <c r="L246" s="106"/>
      <c r="M246" s="106"/>
    </row>
    <row r="247" customFormat="false" ht="11.25" hidden="false" customHeight="true" outlineLevel="0" collapsed="false">
      <c r="A247" s="98"/>
      <c r="B247" s="106"/>
      <c r="C247" s="106"/>
      <c r="D247" s="106"/>
      <c r="E247" s="106"/>
      <c r="F247" s="106"/>
      <c r="G247" s="106"/>
      <c r="H247" s="106"/>
      <c r="I247" s="106"/>
      <c r="J247" s="106"/>
      <c r="K247" s="106"/>
      <c r="L247" s="106"/>
      <c r="M247" s="106"/>
    </row>
    <row r="248" customFormat="false" ht="11.25" hidden="false" customHeight="true" outlineLevel="0" collapsed="false">
      <c r="A248" s="105" t="s">
        <v>289</v>
      </c>
      <c r="B248" s="95" t="s">
        <v>288</v>
      </c>
      <c r="C248" s="95"/>
      <c r="D248" s="95"/>
      <c r="E248" s="95"/>
      <c r="F248" s="95"/>
      <c r="G248" s="95"/>
      <c r="H248" s="95"/>
      <c r="I248" s="95"/>
      <c r="J248" s="95"/>
      <c r="K248" s="95"/>
      <c r="L248" s="95"/>
      <c r="M248" s="95"/>
    </row>
    <row r="249" customFormat="false" ht="11.25" hidden="false" customHeight="true" outlineLevel="0" collapsed="false">
      <c r="A249" s="105" t="s">
        <v>326</v>
      </c>
      <c r="B249" s="95" t="s">
        <v>290</v>
      </c>
      <c r="C249" s="95"/>
      <c r="D249" s="95"/>
      <c r="E249" s="95"/>
      <c r="F249" s="95"/>
      <c r="G249" s="95"/>
      <c r="H249" s="95"/>
      <c r="I249" s="95"/>
      <c r="J249" s="95"/>
      <c r="K249" s="95"/>
      <c r="L249" s="95"/>
      <c r="M249" s="95"/>
    </row>
    <row r="250" customFormat="false" ht="11.25" hidden="false" customHeight="true" outlineLevel="0" collapsed="false">
      <c r="A250" s="126" t="s">
        <v>123</v>
      </c>
      <c r="B250" s="98"/>
      <c r="C250" s="98"/>
      <c r="D250" s="107" t="s">
        <v>262</v>
      </c>
      <c r="E250" s="107"/>
      <c r="F250" s="107"/>
      <c r="G250" s="107"/>
      <c r="H250" s="107"/>
      <c r="I250" s="107"/>
      <c r="J250" s="107"/>
      <c r="K250" s="107"/>
      <c r="L250" s="107"/>
      <c r="M250" s="107"/>
    </row>
    <row r="251" customFormat="false" ht="11.25" hidden="false" customHeight="true" outlineLevel="0" collapsed="false">
      <c r="D251" s="107"/>
      <c r="E251" s="107"/>
      <c r="F251" s="107"/>
      <c r="G251" s="107"/>
      <c r="H251" s="107"/>
      <c r="I251" s="107"/>
      <c r="J251" s="107"/>
      <c r="K251" s="107"/>
      <c r="L251" s="107"/>
      <c r="M251" s="107"/>
    </row>
    <row r="252" customFormat="false" ht="11.25" hidden="true" customHeight="false" outlineLevel="0" collapsed="false">
      <c r="A252" s="98" t="s">
        <v>105</v>
      </c>
    </row>
  </sheetData>
  <mergeCells count="251">
    <mergeCell ref="A2:K2"/>
    <mergeCell ref="L2:M2"/>
    <mergeCell ref="A3:K3"/>
    <mergeCell ref="A4:K4"/>
    <mergeCell ref="A5:K5"/>
    <mergeCell ref="A8:D9"/>
    <mergeCell ref="E8:E9"/>
    <mergeCell ref="F8:F9"/>
    <mergeCell ref="G8:G9"/>
    <mergeCell ref="H8:H9"/>
    <mergeCell ref="I8:I9"/>
    <mergeCell ref="J8:J9"/>
    <mergeCell ref="K8:K9"/>
    <mergeCell ref="L8:L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7:B237"/>
    <mergeCell ref="C237:M238"/>
    <mergeCell ref="B239:M239"/>
    <mergeCell ref="B240:M241"/>
    <mergeCell ref="B242:M242"/>
    <mergeCell ref="B243:M243"/>
    <mergeCell ref="B244:M244"/>
    <mergeCell ref="B245:M245"/>
    <mergeCell ref="B246:M247"/>
    <mergeCell ref="B248:M248"/>
    <mergeCell ref="B249:M249"/>
    <mergeCell ref="D250:M251"/>
  </mergeCells>
  <hyperlinks>
    <hyperlink ref="L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7" min="5" style="0" width="12.99"/>
    <col collapsed="false" customWidth="true" hidden="false" outlineLevel="0" max="8" min="8" style="0" width="2.5"/>
    <col collapsed="false" customWidth="true" hidden="false" outlineLevel="0" max="10" min="9" style="0" width="12.99"/>
    <col collapsed="false" customWidth="true" hidden="false" outlineLevel="0" max="11" min="11" style="0" width="2.5"/>
    <col collapsed="false" customWidth="true" hidden="false" outlineLevel="0" max="12" min="12" style="0" width="12.99"/>
    <col collapsed="false" customWidth="true" hidden="false" outlineLevel="0" max="13" min="13" style="0" width="2.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16" t="s">
        <v>36</v>
      </c>
      <c r="B2" s="116"/>
      <c r="C2" s="116"/>
      <c r="D2" s="116"/>
      <c r="E2" s="116"/>
      <c r="F2" s="116"/>
      <c r="G2" s="116"/>
      <c r="H2" s="116"/>
      <c r="I2" s="116"/>
      <c r="J2" s="116"/>
      <c r="L2" s="88" t="s">
        <v>327</v>
      </c>
      <c r="M2" s="88"/>
      <c r="N2" s="0" t="s">
        <v>105</v>
      </c>
    </row>
    <row r="3" customFormat="false" ht="12.75" hidden="false" customHeight="true" outlineLevel="0" collapsed="false">
      <c r="A3" s="116" t="s">
        <v>37</v>
      </c>
      <c r="B3" s="116"/>
      <c r="C3" s="116"/>
      <c r="D3" s="116"/>
      <c r="E3" s="116"/>
      <c r="F3" s="116"/>
      <c r="G3" s="116"/>
      <c r="H3" s="116"/>
      <c r="I3" s="116"/>
      <c r="J3" s="116"/>
    </row>
    <row r="4" customFormat="false" ht="12.75" hidden="false" customHeight="false" outlineLevel="0" collapsed="false">
      <c r="A4" s="116" t="n">
        <v>2015</v>
      </c>
      <c r="B4" s="116"/>
      <c r="C4" s="116"/>
      <c r="D4" s="116"/>
      <c r="E4" s="116"/>
      <c r="F4" s="116"/>
      <c r="G4" s="116"/>
      <c r="H4" s="116"/>
      <c r="I4" s="116"/>
      <c r="J4" s="116"/>
    </row>
    <row r="5" customFormat="false" ht="11.25" hidden="false" customHeight="true" outlineLevel="0" collapsed="false">
      <c r="A5" s="90"/>
      <c r="B5" s="90" t="s">
        <v>175</v>
      </c>
      <c r="C5" s="90" t="s">
        <v>175</v>
      </c>
      <c r="D5" s="90" t="s">
        <v>175</v>
      </c>
      <c r="E5" s="90" t="s">
        <v>175</v>
      </c>
      <c r="F5" s="90" t="s">
        <v>175</v>
      </c>
      <c r="G5" s="90" t="s">
        <v>175</v>
      </c>
      <c r="H5" s="90" t="s">
        <v>175</v>
      </c>
      <c r="I5" s="90"/>
      <c r="J5" s="90"/>
      <c r="K5" s="90"/>
      <c r="L5" s="90"/>
      <c r="M5" s="90"/>
    </row>
    <row r="6" customFormat="false" ht="1.5" hidden="false" customHeight="true" outlineLevel="0" collapsed="false"/>
    <row r="7" customFormat="false" ht="11.25" hidden="false" customHeight="true" outlineLevel="0" collapsed="false">
      <c r="A7" s="108" t="s">
        <v>126</v>
      </c>
      <c r="B7" s="108"/>
      <c r="C7" s="108"/>
      <c r="D7" s="108"/>
      <c r="E7" s="92" t="s">
        <v>328</v>
      </c>
      <c r="F7" s="92"/>
      <c r="G7" s="92"/>
      <c r="H7" s="98" t="s">
        <v>169</v>
      </c>
      <c r="I7" s="92" t="s">
        <v>329</v>
      </c>
      <c r="J7" s="92"/>
      <c r="K7" s="92"/>
      <c r="L7" s="92"/>
      <c r="M7" s="98" t="s">
        <v>198</v>
      </c>
    </row>
    <row r="8" customFormat="false" ht="1.5" hidden="false" customHeight="true" outlineLevel="0" collapsed="false">
      <c r="A8" s="90" t="s">
        <v>175</v>
      </c>
      <c r="B8" s="90" t="s">
        <v>175</v>
      </c>
      <c r="C8" s="90" t="s">
        <v>175</v>
      </c>
      <c r="D8" s="90" t="s">
        <v>175</v>
      </c>
      <c r="E8" s="90" t="s">
        <v>175</v>
      </c>
      <c r="F8" s="90"/>
      <c r="G8" s="90"/>
      <c r="H8" s="90" t="s">
        <v>175</v>
      </c>
      <c r="I8" s="90"/>
      <c r="J8" s="90"/>
      <c r="K8" s="90"/>
      <c r="L8" s="90"/>
      <c r="M8" s="90"/>
    </row>
    <row r="9" customFormat="false" ht="23.25" hidden="false" customHeight="true" outlineLevel="0" collapsed="false">
      <c r="A9" s="100" t="s">
        <v>130</v>
      </c>
      <c r="B9" s="100"/>
      <c r="C9" s="100"/>
      <c r="D9" s="100"/>
      <c r="E9" s="120" t="n">
        <v>4475</v>
      </c>
      <c r="F9" s="120"/>
      <c r="G9" s="120"/>
      <c r="H9" s="101"/>
      <c r="I9" s="120" t="n">
        <v>745</v>
      </c>
      <c r="J9" s="120"/>
      <c r="K9" s="120"/>
      <c r="L9" s="120"/>
    </row>
    <row r="10" customFormat="false" ht="23.25" hidden="false" customHeight="true" outlineLevel="0" collapsed="false">
      <c r="A10" s="47" t="s">
        <v>148</v>
      </c>
      <c r="B10" s="47"/>
      <c r="C10" s="47"/>
      <c r="D10" s="47"/>
      <c r="E10" s="123" t="n">
        <v>250</v>
      </c>
      <c r="F10" s="123"/>
      <c r="G10" s="123"/>
      <c r="H10" s="102"/>
      <c r="I10" s="123" t="n">
        <v>30</v>
      </c>
      <c r="J10" s="123"/>
      <c r="K10" s="123"/>
      <c r="L10" s="123"/>
    </row>
    <row r="11" customFormat="false" ht="17.25" hidden="false" customHeight="true" outlineLevel="0" collapsed="false">
      <c r="A11" s="47" t="s">
        <v>155</v>
      </c>
      <c r="B11" s="47"/>
      <c r="C11" s="47"/>
      <c r="D11" s="47"/>
      <c r="E11" s="123" t="n">
        <v>335</v>
      </c>
      <c r="F11" s="123"/>
      <c r="G11" s="123"/>
      <c r="H11" s="102"/>
      <c r="I11" s="123" t="n">
        <v>40</v>
      </c>
      <c r="J11" s="123"/>
      <c r="K11" s="123"/>
      <c r="L11" s="123"/>
    </row>
    <row r="12" customFormat="false" ht="17.25" hidden="false" customHeight="true" outlineLevel="0" collapsed="false">
      <c r="A12" s="47" t="s">
        <v>160</v>
      </c>
      <c r="B12" s="47"/>
      <c r="C12" s="47"/>
      <c r="D12" s="47"/>
      <c r="E12" s="123" t="n">
        <v>2086</v>
      </c>
      <c r="F12" s="123"/>
      <c r="G12" s="123"/>
      <c r="H12" s="102"/>
      <c r="I12" s="123" t="n">
        <v>241</v>
      </c>
      <c r="J12" s="123"/>
      <c r="K12" s="123"/>
      <c r="L12" s="123"/>
    </row>
    <row r="13" customFormat="false" ht="17.25" hidden="false" customHeight="true" outlineLevel="0" collapsed="false">
      <c r="A13" s="47" t="s">
        <v>162</v>
      </c>
      <c r="B13" s="47"/>
      <c r="C13" s="47"/>
      <c r="D13" s="47"/>
      <c r="E13" s="123" t="n">
        <v>788</v>
      </c>
      <c r="F13" s="123"/>
      <c r="G13" s="123"/>
      <c r="H13" s="102"/>
      <c r="I13" s="123" t="n">
        <v>317</v>
      </c>
      <c r="J13" s="123"/>
      <c r="K13" s="123"/>
      <c r="L13" s="123"/>
    </row>
    <row r="14" customFormat="false" ht="17.25" hidden="false" customHeight="true" outlineLevel="0" collapsed="false">
      <c r="A14" s="47" t="s">
        <v>165</v>
      </c>
      <c r="B14" s="47"/>
      <c r="C14" s="47"/>
      <c r="D14" s="47"/>
      <c r="E14" s="123" t="n">
        <v>1016</v>
      </c>
      <c r="F14" s="123"/>
      <c r="G14" s="123"/>
      <c r="H14" s="102"/>
      <c r="I14" s="123" t="n">
        <v>117</v>
      </c>
      <c r="J14" s="123"/>
      <c r="K14" s="123"/>
      <c r="L14" s="123"/>
    </row>
    <row r="15" customFormat="false" ht="17.25" hidden="false" customHeight="true" outlineLevel="0" collapsed="false">
      <c r="A15" s="90" t="s">
        <v>175</v>
      </c>
      <c r="B15" s="90" t="s">
        <v>175</v>
      </c>
      <c r="C15" s="90" t="s">
        <v>175</v>
      </c>
      <c r="D15" s="90" t="s">
        <v>175</v>
      </c>
      <c r="E15" s="90" t="s">
        <v>175</v>
      </c>
      <c r="F15" s="90"/>
      <c r="G15" s="90"/>
      <c r="H15" s="90" t="s">
        <v>175</v>
      </c>
      <c r="I15" s="90"/>
      <c r="J15" s="90"/>
      <c r="K15" s="90"/>
      <c r="L15" s="90"/>
      <c r="M15" s="90"/>
    </row>
    <row r="16" customFormat="false" ht="11.25" hidden="false" customHeight="true" outlineLevel="0" collapsed="false"/>
    <row r="17" customFormat="false" ht="11.25" hidden="false" customHeight="true" outlineLevel="0" collapsed="false">
      <c r="A17" s="125" t="s">
        <v>121</v>
      </c>
      <c r="B17" s="125"/>
      <c r="C17" s="95" t="s">
        <v>330</v>
      </c>
      <c r="D17" s="95"/>
      <c r="E17" s="95"/>
      <c r="F17" s="95"/>
      <c r="G17" s="95"/>
      <c r="H17" s="95"/>
      <c r="I17" s="95"/>
      <c r="J17" s="95"/>
      <c r="K17" s="95"/>
      <c r="L17" s="95"/>
      <c r="M17" s="95"/>
    </row>
    <row r="18" customFormat="false" ht="11.25" hidden="false" customHeight="true" outlineLevel="0" collapsed="false">
      <c r="A18" s="105" t="s">
        <v>169</v>
      </c>
      <c r="B18" s="95" t="s">
        <v>331</v>
      </c>
      <c r="C18" s="95"/>
      <c r="D18" s="95"/>
      <c r="E18" s="95"/>
      <c r="F18" s="95"/>
      <c r="G18" s="95"/>
      <c r="H18" s="95"/>
      <c r="I18" s="95"/>
      <c r="J18" s="95"/>
      <c r="K18" s="95"/>
      <c r="L18" s="95"/>
      <c r="M18" s="95"/>
    </row>
    <row r="19" customFormat="false" ht="11.25" hidden="false" customHeight="true" outlineLevel="0" collapsed="false">
      <c r="A19" s="105" t="s">
        <v>198</v>
      </c>
      <c r="B19" s="95" t="s">
        <v>332</v>
      </c>
      <c r="C19" s="95"/>
      <c r="D19" s="95"/>
      <c r="E19" s="95"/>
      <c r="F19" s="95"/>
      <c r="G19" s="95"/>
      <c r="H19" s="95"/>
      <c r="I19" s="95"/>
      <c r="J19" s="95"/>
      <c r="K19" s="95"/>
      <c r="L19" s="95"/>
      <c r="M19" s="95"/>
    </row>
    <row r="20" customFormat="false" ht="11.25" hidden="false" customHeight="true" outlineLevel="0" collapsed="false">
      <c r="A20" s="126" t="s">
        <v>123</v>
      </c>
      <c r="D20" s="141" t="s">
        <v>333</v>
      </c>
      <c r="E20" s="141"/>
      <c r="F20" s="141"/>
      <c r="G20" s="141"/>
      <c r="H20" s="141"/>
      <c r="I20" s="141"/>
      <c r="J20" s="141"/>
      <c r="K20" s="141"/>
      <c r="L20" s="141"/>
      <c r="M20" s="141"/>
    </row>
    <row r="21" customFormat="false" ht="11.25" hidden="true" customHeight="false" outlineLevel="0" collapsed="false">
      <c r="A21" s="0" t="s">
        <v>105</v>
      </c>
      <c r="D21" s="142"/>
      <c r="E21" s="142"/>
      <c r="F21" s="142"/>
      <c r="G21" s="142"/>
      <c r="H21" s="142"/>
      <c r="I21" s="142"/>
      <c r="J21" s="142"/>
      <c r="K21" s="142"/>
      <c r="L21" s="142"/>
      <c r="M21" s="142"/>
    </row>
  </sheetData>
  <mergeCells count="34">
    <mergeCell ref="A2:J2"/>
    <mergeCell ref="L2:M2"/>
    <mergeCell ref="A3:J3"/>
    <mergeCell ref="A4:J4"/>
    <mergeCell ref="A7:D7"/>
    <mergeCell ref="E7:G7"/>
    <mergeCell ref="I7:L7"/>
    <mergeCell ref="E8:G8"/>
    <mergeCell ref="I8:L8"/>
    <mergeCell ref="A9:D9"/>
    <mergeCell ref="E9:G9"/>
    <mergeCell ref="I9:L9"/>
    <mergeCell ref="A10:D10"/>
    <mergeCell ref="E10:G10"/>
    <mergeCell ref="I10:L10"/>
    <mergeCell ref="A11:D11"/>
    <mergeCell ref="E11:G11"/>
    <mergeCell ref="I11:L11"/>
    <mergeCell ref="A12:D12"/>
    <mergeCell ref="E12:G12"/>
    <mergeCell ref="I12:L12"/>
    <mergeCell ref="A13:D13"/>
    <mergeCell ref="E13:G13"/>
    <mergeCell ref="I13:L13"/>
    <mergeCell ref="A14:D14"/>
    <mergeCell ref="E14:G14"/>
    <mergeCell ref="I14:L14"/>
    <mergeCell ref="E15:G15"/>
    <mergeCell ref="I15:L15"/>
    <mergeCell ref="A17:B17"/>
    <mergeCell ref="C17:M17"/>
    <mergeCell ref="B18:M18"/>
    <mergeCell ref="B19:M19"/>
    <mergeCell ref="D20:M20"/>
  </mergeCells>
  <hyperlinks>
    <hyperlink ref="L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24.33"/>
    <col collapsed="false" customWidth="true" hidden="false" outlineLevel="0" max="6" min="6" style="0" width="2.5"/>
    <col collapsed="false" customWidth="true" hidden="false" outlineLevel="0" max="7" min="7" style="0" width="24.82"/>
    <col collapsed="false" customWidth="true" hidden="false" outlineLevel="0" max="8" min="8" style="0" width="24.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6" t="s">
        <v>39</v>
      </c>
      <c r="B2" s="116"/>
      <c r="C2" s="116"/>
      <c r="D2" s="116"/>
      <c r="E2" s="116"/>
      <c r="F2" s="116"/>
      <c r="G2" s="116"/>
      <c r="H2" s="88" t="s">
        <v>334</v>
      </c>
      <c r="I2" s="0" t="s">
        <v>105</v>
      </c>
    </row>
    <row r="3" customFormat="false" ht="12.75" hidden="false" customHeight="true" outlineLevel="0" collapsed="false">
      <c r="A3" s="116" t="s">
        <v>40</v>
      </c>
      <c r="B3" s="116"/>
      <c r="C3" s="116"/>
      <c r="D3" s="116"/>
      <c r="E3" s="116"/>
      <c r="F3" s="116"/>
      <c r="G3" s="116"/>
      <c r="H3" s="89"/>
    </row>
    <row r="4" customFormat="false" ht="12.75" hidden="false" customHeight="true" outlineLevel="0" collapsed="false">
      <c r="A4" s="116" t="s">
        <v>19</v>
      </c>
      <c r="B4" s="116"/>
      <c r="C4" s="116"/>
      <c r="D4" s="116"/>
      <c r="E4" s="116"/>
      <c r="F4" s="116"/>
      <c r="G4" s="116"/>
    </row>
    <row r="5" customFormat="false" ht="11.25" hidden="false" customHeight="true" outlineLevel="0" collapsed="false">
      <c r="A5" s="119"/>
      <c r="B5" s="119"/>
      <c r="C5" s="119"/>
      <c r="D5" s="119"/>
      <c r="E5" s="119"/>
      <c r="F5" s="119"/>
      <c r="G5" s="119"/>
      <c r="H5" s="90" t="s">
        <v>175</v>
      </c>
    </row>
    <row r="6" customFormat="false" ht="1.5" hidden="false" customHeight="true" outlineLevel="0" collapsed="false"/>
    <row r="7" customFormat="false" ht="11.25" hidden="false" customHeight="true" outlineLevel="0" collapsed="false">
      <c r="A7" s="108" t="s">
        <v>335</v>
      </c>
      <c r="B7" s="108"/>
      <c r="C7" s="108"/>
      <c r="D7" s="108"/>
      <c r="E7" s="92" t="s">
        <v>336</v>
      </c>
      <c r="F7" s="95" t="s">
        <v>242</v>
      </c>
      <c r="G7" s="92" t="s">
        <v>337</v>
      </c>
      <c r="H7" s="92" t="s">
        <v>338</v>
      </c>
    </row>
    <row r="8" customFormat="false" ht="11.25" hidden="false" customHeight="false" outlineLevel="0" collapsed="false">
      <c r="A8" s="108"/>
      <c r="B8" s="108"/>
      <c r="C8" s="108"/>
      <c r="D8" s="108"/>
      <c r="E8" s="92"/>
      <c r="F8" s="95"/>
      <c r="G8" s="92"/>
      <c r="H8" s="92"/>
    </row>
    <row r="9" customFormat="false" ht="1.5" hidden="false" customHeight="true" outlineLevel="0" collapsed="false">
      <c r="A9" s="99" t="s">
        <v>175</v>
      </c>
      <c r="B9" s="99" t="s">
        <v>175</v>
      </c>
      <c r="C9" s="99" t="s">
        <v>175</v>
      </c>
      <c r="D9" s="99" t="s">
        <v>175</v>
      </c>
      <c r="E9" s="99" t="s">
        <v>175</v>
      </c>
      <c r="F9" s="99" t="s">
        <v>175</v>
      </c>
      <c r="G9" s="99" t="s">
        <v>175</v>
      </c>
      <c r="H9" s="99" t="s">
        <v>175</v>
      </c>
    </row>
    <row r="10" customFormat="false" ht="23.25" hidden="false" customHeight="true" outlineLevel="0" collapsed="false">
      <c r="A10" s="100" t="s">
        <v>107</v>
      </c>
      <c r="B10" s="100"/>
      <c r="C10" s="100"/>
      <c r="D10" s="100"/>
      <c r="E10" s="101" t="n">
        <v>97365</v>
      </c>
      <c r="F10" s="101"/>
      <c r="G10" s="101" t="n">
        <v>16814</v>
      </c>
      <c r="H10" s="101" t="n">
        <v>12007</v>
      </c>
    </row>
    <row r="11" customFormat="false" ht="23.25" hidden="false" customHeight="true" outlineLevel="0" collapsed="false">
      <c r="A11" s="47" t="s">
        <v>339</v>
      </c>
      <c r="B11" s="47"/>
      <c r="C11" s="47"/>
      <c r="D11" s="47"/>
      <c r="E11" s="103" t="n">
        <v>91271</v>
      </c>
      <c r="F11" s="103"/>
      <c r="G11" s="103" t="n">
        <v>15591</v>
      </c>
      <c r="H11" s="103" t="n">
        <v>11420</v>
      </c>
    </row>
    <row r="12" customFormat="false" ht="34.5" hidden="false" customHeight="true" outlineLevel="0" collapsed="false">
      <c r="A12" s="136" t="s">
        <v>340</v>
      </c>
      <c r="B12" s="136"/>
      <c r="C12" s="136"/>
      <c r="D12" s="136"/>
      <c r="E12" s="103" t="n">
        <v>8769</v>
      </c>
      <c r="F12" s="103"/>
      <c r="G12" s="103" t="n">
        <v>2765</v>
      </c>
      <c r="H12" s="103" t="n">
        <v>1887</v>
      </c>
    </row>
    <row r="13" customFormat="false" ht="23.25" hidden="false" customHeight="true" outlineLevel="0" collapsed="false">
      <c r="A13" s="135" t="s">
        <v>341</v>
      </c>
      <c r="B13" s="135"/>
      <c r="C13" s="135"/>
      <c r="D13" s="135"/>
      <c r="E13" s="103" t="n">
        <v>77191</v>
      </c>
      <c r="F13" s="103"/>
      <c r="G13" s="103" t="n">
        <v>11589</v>
      </c>
      <c r="H13" s="103" t="n">
        <v>8631</v>
      </c>
    </row>
    <row r="14" customFormat="false" ht="23.25" hidden="false" customHeight="true" outlineLevel="0" collapsed="false">
      <c r="A14" s="143" t="s">
        <v>342</v>
      </c>
      <c r="B14" s="143"/>
      <c r="C14" s="143"/>
      <c r="D14" s="143"/>
      <c r="E14" s="103" t="n">
        <v>2709</v>
      </c>
      <c r="F14" s="103"/>
      <c r="G14" s="103" t="n">
        <v>1200</v>
      </c>
      <c r="H14" s="103" t="n">
        <v>1221</v>
      </c>
    </row>
    <row r="15" customFormat="false" ht="17.25" hidden="false" customHeight="true" outlineLevel="0" collapsed="false">
      <c r="A15" s="143" t="s">
        <v>343</v>
      </c>
      <c r="B15" s="143"/>
      <c r="C15" s="143"/>
      <c r="D15" s="143"/>
      <c r="E15" s="103" t="n">
        <v>74482</v>
      </c>
      <c r="F15" s="103"/>
      <c r="G15" s="103" t="n">
        <v>10389</v>
      </c>
      <c r="H15" s="103" t="n">
        <v>7410</v>
      </c>
    </row>
    <row r="16" customFormat="false" ht="23.25" hidden="false" customHeight="true" outlineLevel="0" collapsed="false">
      <c r="A16" s="135" t="s">
        <v>344</v>
      </c>
      <c r="B16" s="135"/>
      <c r="C16" s="135"/>
      <c r="D16" s="135"/>
      <c r="E16" s="103" t="n">
        <v>5311</v>
      </c>
      <c r="F16" s="103"/>
      <c r="G16" s="103" t="n">
        <v>1237</v>
      </c>
      <c r="H16" s="103" t="n">
        <v>902</v>
      </c>
    </row>
    <row r="17" customFormat="false" ht="23.25" hidden="false" customHeight="true" outlineLevel="0" collapsed="false">
      <c r="A17" s="143" t="s">
        <v>345</v>
      </c>
      <c r="B17" s="143"/>
      <c r="C17" s="143"/>
      <c r="D17" s="143"/>
      <c r="E17" s="103" t="n">
        <v>198</v>
      </c>
      <c r="F17" s="103"/>
      <c r="G17" s="103" t="n">
        <v>103</v>
      </c>
      <c r="H17" s="103" t="n">
        <v>85</v>
      </c>
    </row>
    <row r="18" customFormat="false" ht="17.25" hidden="false" customHeight="true" outlineLevel="0" collapsed="false">
      <c r="A18" s="143" t="s">
        <v>346</v>
      </c>
      <c r="B18" s="143"/>
      <c r="C18" s="143"/>
      <c r="D18" s="143"/>
      <c r="E18" s="103" t="n">
        <v>4462</v>
      </c>
      <c r="F18" s="103"/>
      <c r="G18" s="103" t="n">
        <v>962</v>
      </c>
      <c r="H18" s="103" t="n">
        <v>708</v>
      </c>
    </row>
    <row r="19" customFormat="false" ht="17.25" hidden="false" customHeight="true" outlineLevel="0" collapsed="false">
      <c r="A19" s="143" t="s">
        <v>347</v>
      </c>
      <c r="B19" s="143"/>
      <c r="C19" s="143"/>
      <c r="D19" s="143"/>
      <c r="E19" s="103" t="n">
        <v>651</v>
      </c>
      <c r="F19" s="103"/>
      <c r="G19" s="103" t="n">
        <v>172</v>
      </c>
      <c r="H19" s="103" t="n">
        <v>109</v>
      </c>
    </row>
    <row r="20" customFormat="false" ht="23.25" hidden="false" customHeight="true" outlineLevel="0" collapsed="false">
      <c r="A20" s="47" t="s">
        <v>348</v>
      </c>
      <c r="B20" s="47"/>
      <c r="C20" s="47"/>
      <c r="D20" s="47"/>
      <c r="E20" s="103" t="n">
        <v>6094</v>
      </c>
      <c r="F20" s="103"/>
      <c r="G20" s="103" t="n">
        <v>1223</v>
      </c>
      <c r="H20" s="103" t="n">
        <v>587</v>
      </c>
    </row>
    <row r="21" customFormat="false" ht="34.5" hidden="false" customHeight="true" outlineLevel="0" collapsed="false">
      <c r="A21" s="136" t="s">
        <v>340</v>
      </c>
      <c r="B21" s="136"/>
      <c r="C21" s="136"/>
      <c r="D21" s="136"/>
      <c r="E21" s="103" t="n">
        <v>0</v>
      </c>
      <c r="F21" s="103"/>
      <c r="G21" s="103" t="n">
        <v>0</v>
      </c>
      <c r="H21" s="103" t="n">
        <v>0</v>
      </c>
    </row>
    <row r="22" customFormat="false" ht="28.5" hidden="false" customHeight="true" outlineLevel="0" collapsed="false">
      <c r="A22" s="136" t="s">
        <v>349</v>
      </c>
      <c r="B22" s="136"/>
      <c r="C22" s="136"/>
      <c r="D22" s="136"/>
      <c r="E22" s="103" t="n">
        <v>5389</v>
      </c>
      <c r="F22" s="103"/>
      <c r="G22" s="103" t="n">
        <v>841</v>
      </c>
      <c r="H22" s="103" t="n">
        <v>308</v>
      </c>
    </row>
    <row r="23" customFormat="false" ht="23.25" hidden="false" customHeight="true" outlineLevel="0" collapsed="false">
      <c r="A23" s="135" t="s">
        <v>344</v>
      </c>
      <c r="B23" s="135"/>
      <c r="C23" s="135"/>
      <c r="D23" s="135"/>
      <c r="E23" s="103" t="n">
        <v>705</v>
      </c>
      <c r="F23" s="103"/>
      <c r="G23" s="103" t="n">
        <v>382</v>
      </c>
      <c r="H23" s="103" t="n">
        <v>279</v>
      </c>
    </row>
    <row r="24" customFormat="false" ht="23.25" hidden="false" customHeight="true" outlineLevel="0" collapsed="false">
      <c r="A24" s="143" t="s">
        <v>345</v>
      </c>
      <c r="B24" s="143"/>
      <c r="C24" s="143"/>
      <c r="D24" s="143"/>
      <c r="E24" s="103" t="n">
        <v>128</v>
      </c>
      <c r="F24" s="103"/>
      <c r="G24" s="103" t="n">
        <v>52</v>
      </c>
      <c r="H24" s="103" t="n">
        <v>46</v>
      </c>
    </row>
    <row r="25" customFormat="false" ht="17.25" hidden="false" customHeight="true" outlineLevel="0" collapsed="false">
      <c r="A25" s="143" t="s">
        <v>346</v>
      </c>
      <c r="B25" s="143"/>
      <c r="C25" s="143"/>
      <c r="D25" s="143"/>
      <c r="E25" s="103" t="n">
        <v>577</v>
      </c>
      <c r="F25" s="103"/>
      <c r="G25" s="103" t="n">
        <v>330</v>
      </c>
      <c r="H25" s="103" t="n">
        <v>233</v>
      </c>
    </row>
    <row r="26" customFormat="false" ht="17.25" hidden="false" customHeight="true" outlineLevel="0" collapsed="false">
      <c r="A26" s="143" t="s">
        <v>347</v>
      </c>
      <c r="B26" s="143"/>
      <c r="C26" s="143"/>
      <c r="D26" s="143"/>
      <c r="E26" s="103" t="n">
        <v>0</v>
      </c>
      <c r="F26" s="103"/>
      <c r="G26" s="103" t="n">
        <v>0</v>
      </c>
      <c r="H26" s="103" t="n">
        <v>0</v>
      </c>
    </row>
    <row r="27" customFormat="false" ht="17.25" hidden="false" customHeight="true" outlineLevel="0" collapsed="false">
      <c r="A27" s="99" t="s">
        <v>175</v>
      </c>
      <c r="B27" s="99" t="s">
        <v>175</v>
      </c>
      <c r="C27" s="99" t="s">
        <v>175</v>
      </c>
      <c r="D27" s="99" t="s">
        <v>175</v>
      </c>
      <c r="E27" s="99" t="s">
        <v>175</v>
      </c>
      <c r="F27" s="99" t="s">
        <v>175</v>
      </c>
      <c r="G27" s="99" t="s">
        <v>175</v>
      </c>
      <c r="H27" s="99" t="s">
        <v>175</v>
      </c>
    </row>
    <row r="28" customFormat="false" ht="11.25" hidden="false" customHeight="true" outlineLevel="0" collapsed="false">
      <c r="A28" s="104"/>
      <c r="B28" s="104"/>
      <c r="C28" s="104"/>
      <c r="D28" s="104"/>
      <c r="E28" s="104"/>
      <c r="F28" s="104"/>
      <c r="G28" s="104"/>
      <c r="H28" s="104"/>
    </row>
    <row r="29" customFormat="false" ht="11.25" hidden="false" customHeight="true" outlineLevel="0" collapsed="false">
      <c r="A29" s="105" t="s">
        <v>169</v>
      </c>
      <c r="B29" s="95" t="s">
        <v>350</v>
      </c>
      <c r="C29" s="95"/>
      <c r="D29" s="95"/>
      <c r="E29" s="95"/>
      <c r="F29" s="95"/>
      <c r="G29" s="95"/>
      <c r="H29" s="95"/>
    </row>
    <row r="30" customFormat="false" ht="11.25" hidden="false" customHeight="true" outlineLevel="0" collapsed="false">
      <c r="A30" s="105" t="s">
        <v>198</v>
      </c>
      <c r="B30" s="106" t="s">
        <v>351</v>
      </c>
      <c r="C30" s="106"/>
      <c r="D30" s="106"/>
      <c r="E30" s="106"/>
      <c r="F30" s="106"/>
      <c r="G30" s="106"/>
      <c r="H30" s="106"/>
    </row>
    <row r="31" customFormat="false" ht="11.25" hidden="false" customHeight="true" outlineLevel="0" collapsed="false">
      <c r="A31" s="98"/>
      <c r="B31" s="106"/>
      <c r="C31" s="106"/>
      <c r="D31" s="106"/>
      <c r="E31" s="106"/>
      <c r="F31" s="106"/>
      <c r="G31" s="106"/>
      <c r="H31" s="106"/>
    </row>
    <row r="32" customFormat="false" ht="11.25" hidden="false" customHeight="true" outlineLevel="0" collapsed="false">
      <c r="A32" s="105" t="s">
        <v>210</v>
      </c>
      <c r="B32" s="95" t="s">
        <v>352</v>
      </c>
      <c r="C32" s="95"/>
      <c r="D32" s="95"/>
      <c r="E32" s="95"/>
      <c r="F32" s="95"/>
      <c r="G32" s="95"/>
      <c r="H32" s="95"/>
    </row>
    <row r="33" customFormat="false" ht="11.25" hidden="false" customHeight="true" outlineLevel="0" collapsed="false">
      <c r="A33" s="105" t="s">
        <v>256</v>
      </c>
      <c r="B33" s="95" t="s">
        <v>353</v>
      </c>
      <c r="C33" s="95"/>
      <c r="D33" s="95"/>
      <c r="E33" s="95"/>
      <c r="F33" s="95"/>
      <c r="G33" s="95"/>
      <c r="H33" s="95"/>
    </row>
    <row r="34" customFormat="false" ht="11.25" hidden="false" customHeight="true" outlineLevel="0" collapsed="false">
      <c r="A34" s="43" t="s">
        <v>123</v>
      </c>
      <c r="B34" s="98"/>
      <c r="C34" s="98"/>
      <c r="D34" s="107" t="s">
        <v>262</v>
      </c>
      <c r="E34" s="107"/>
      <c r="F34" s="107"/>
      <c r="G34" s="107"/>
      <c r="H34" s="107"/>
    </row>
    <row r="35" customFormat="false" ht="11.25" hidden="false" customHeight="true" outlineLevel="0" collapsed="false">
      <c r="B35" s="144"/>
      <c r="C35" s="144"/>
      <c r="D35" s="107"/>
      <c r="E35" s="107"/>
      <c r="F35" s="107"/>
      <c r="G35" s="107"/>
      <c r="H35" s="107"/>
    </row>
    <row r="36" customFormat="false" ht="11.25" hidden="true" customHeight="true" outlineLevel="0" collapsed="false">
      <c r="A36" s="98" t="s">
        <v>105</v>
      </c>
      <c r="B36" s="104"/>
      <c r="C36" s="104"/>
      <c r="D36" s="104"/>
      <c r="E36" s="104"/>
      <c r="F36" s="104"/>
      <c r="G36" s="104"/>
      <c r="H36" s="104"/>
    </row>
  </sheetData>
  <mergeCells count="30">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9:H29"/>
    <mergeCell ref="B30:H31"/>
    <mergeCell ref="B32:H32"/>
    <mergeCell ref="B33:H33"/>
    <mergeCell ref="D34:H35"/>
  </mergeCells>
  <hyperlinks>
    <hyperlink ref="H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5" min="5" style="0" width="8.16"/>
    <col collapsed="false" customWidth="true" hidden="false" outlineLevel="0" max="7" min="6" style="0" width="15.15"/>
    <col collapsed="false" customWidth="true" hidden="false" outlineLevel="0" max="8" min="8" style="0" width="6.82"/>
    <col collapsed="false" customWidth="true" hidden="false" outlineLevel="0" max="9" min="9" style="0" width="8.16"/>
    <col collapsed="false" customWidth="true" hidden="false" outlineLevel="0" max="11" min="10" style="0" width="15.1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16" t="s">
        <v>42</v>
      </c>
      <c r="B2" s="116"/>
      <c r="C2" s="116"/>
      <c r="D2" s="116"/>
      <c r="E2" s="116"/>
      <c r="F2" s="116"/>
      <c r="G2" s="116"/>
      <c r="H2" s="116"/>
      <c r="I2" s="116"/>
      <c r="K2" s="88" t="s">
        <v>354</v>
      </c>
      <c r="L2" s="0" t="s">
        <v>105</v>
      </c>
    </row>
    <row r="3" customFormat="false" ht="12.75" hidden="false" customHeight="true" outlineLevel="0" collapsed="false">
      <c r="A3" s="116" t="s">
        <v>43</v>
      </c>
      <c r="B3" s="116"/>
      <c r="C3" s="116"/>
      <c r="D3" s="116"/>
      <c r="E3" s="116"/>
      <c r="F3" s="116"/>
      <c r="G3" s="116"/>
      <c r="H3" s="116"/>
      <c r="I3" s="116"/>
      <c r="K3" s="89"/>
    </row>
    <row r="4" customFormat="false" ht="12.75" hidden="false" customHeight="true" outlineLevel="0" collapsed="false">
      <c r="A4" s="116" t="s">
        <v>19</v>
      </c>
      <c r="B4" s="116"/>
      <c r="C4" s="116"/>
      <c r="D4" s="116"/>
      <c r="E4" s="116"/>
      <c r="F4" s="116"/>
      <c r="G4" s="116"/>
      <c r="H4" s="116"/>
      <c r="I4" s="116"/>
    </row>
    <row r="5" customFormat="false" ht="11.25" hidden="false" customHeight="true" outlineLevel="0" collapsed="false">
      <c r="A5" s="90"/>
      <c r="B5" s="90" t="s">
        <v>175</v>
      </c>
      <c r="C5" s="90" t="s">
        <v>175</v>
      </c>
      <c r="D5" s="90" t="s">
        <v>175</v>
      </c>
      <c r="E5" s="90" t="s">
        <v>175</v>
      </c>
      <c r="F5" s="90" t="s">
        <v>175</v>
      </c>
      <c r="G5" s="90" t="s">
        <v>175</v>
      </c>
      <c r="H5" s="90" t="s">
        <v>175</v>
      </c>
      <c r="I5" s="90" t="s">
        <v>175</v>
      </c>
      <c r="J5" s="90" t="s">
        <v>175</v>
      </c>
      <c r="K5" s="90" t="s">
        <v>175</v>
      </c>
    </row>
    <row r="6" customFormat="false" ht="1.5" hidden="false" customHeight="true" outlineLevel="0" collapsed="false"/>
    <row r="7" customFormat="false" ht="11.25" hidden="false" customHeight="true" outlineLevel="0" collapsed="false">
      <c r="A7" s="108" t="s">
        <v>335</v>
      </c>
      <c r="B7" s="108"/>
      <c r="C7" s="108"/>
      <c r="D7" s="108"/>
      <c r="E7" s="109" t="s">
        <v>355</v>
      </c>
      <c r="F7" s="109"/>
      <c r="G7" s="109"/>
      <c r="I7" s="109" t="s">
        <v>356</v>
      </c>
      <c r="J7" s="109"/>
      <c r="K7" s="109"/>
    </row>
    <row r="8" customFormat="false" ht="1.5" hidden="false" customHeight="true" outlineLevel="0" collapsed="false">
      <c r="A8" s="108"/>
      <c r="B8" s="108"/>
      <c r="C8" s="108"/>
      <c r="D8" s="108"/>
      <c r="E8" s="111"/>
      <c r="F8" s="111"/>
      <c r="G8" s="111"/>
      <c r="H8" s="110"/>
      <c r="I8" s="111"/>
      <c r="J8" s="111"/>
      <c r="K8" s="111"/>
    </row>
    <row r="9" customFormat="false" ht="1.5" hidden="false" customHeight="true" outlineLevel="0" collapsed="false">
      <c r="A9" s="108"/>
      <c r="B9" s="108"/>
      <c r="C9" s="108"/>
      <c r="D9" s="108"/>
      <c r="E9" s="112"/>
      <c r="F9" s="112"/>
      <c r="G9" s="112"/>
      <c r="H9" s="110"/>
      <c r="I9" s="112"/>
      <c r="J9" s="112"/>
      <c r="K9" s="112"/>
    </row>
    <row r="10" customFormat="false" ht="11.25" hidden="false" customHeight="false" outlineLevel="0" collapsed="false">
      <c r="A10" s="108"/>
      <c r="B10" s="108"/>
      <c r="C10" s="108"/>
      <c r="D10" s="108"/>
      <c r="E10" s="113" t="s">
        <v>107</v>
      </c>
      <c r="F10" s="89" t="s">
        <v>112</v>
      </c>
      <c r="G10" s="89" t="s">
        <v>113</v>
      </c>
      <c r="I10" s="113" t="s">
        <v>107</v>
      </c>
      <c r="J10" s="89" t="s">
        <v>112</v>
      </c>
      <c r="K10" s="89" t="s">
        <v>113</v>
      </c>
    </row>
    <row r="11" customFormat="false" ht="1.5" hidden="false" customHeight="true" outlineLevel="0" collapsed="false">
      <c r="A11" s="90" t="s">
        <v>175</v>
      </c>
      <c r="B11" s="90" t="s">
        <v>175</v>
      </c>
      <c r="C11" s="90" t="s">
        <v>175</v>
      </c>
      <c r="D11" s="90" t="s">
        <v>175</v>
      </c>
      <c r="E11" s="90" t="s">
        <v>175</v>
      </c>
      <c r="F11" s="90" t="s">
        <v>175</v>
      </c>
      <c r="G11" s="90" t="s">
        <v>175</v>
      </c>
      <c r="H11" s="90" t="s">
        <v>175</v>
      </c>
      <c r="I11" s="90" t="s">
        <v>175</v>
      </c>
      <c r="J11" s="90" t="s">
        <v>175</v>
      </c>
      <c r="K11" s="90" t="s">
        <v>175</v>
      </c>
    </row>
    <row r="12" customFormat="false" ht="23.25" hidden="false" customHeight="true" outlineLevel="0" collapsed="false">
      <c r="A12" s="100" t="s">
        <v>107</v>
      </c>
      <c r="B12" s="100"/>
      <c r="C12" s="100"/>
      <c r="D12" s="100"/>
      <c r="E12" s="101" t="n">
        <v>97365</v>
      </c>
      <c r="F12" s="101" t="n">
        <v>51858</v>
      </c>
      <c r="G12" s="101" t="n">
        <v>45507</v>
      </c>
      <c r="H12" s="101"/>
      <c r="I12" s="101" t="n">
        <v>12007</v>
      </c>
      <c r="J12" s="101" t="n">
        <v>6199</v>
      </c>
      <c r="K12" s="101" t="n">
        <v>5808</v>
      </c>
    </row>
    <row r="13" customFormat="false" ht="23.25" hidden="false" customHeight="true" outlineLevel="0" collapsed="false">
      <c r="A13" s="47" t="s">
        <v>339</v>
      </c>
      <c r="B13" s="47"/>
      <c r="C13" s="47"/>
      <c r="D13" s="47"/>
      <c r="E13" s="114" t="n">
        <v>91271</v>
      </c>
      <c r="F13" s="102" t="n">
        <v>48993</v>
      </c>
      <c r="G13" s="102" t="n">
        <v>42278</v>
      </c>
      <c r="H13" s="102"/>
      <c r="I13" s="114" t="n">
        <v>11420</v>
      </c>
      <c r="J13" s="102" t="n">
        <v>5999</v>
      </c>
      <c r="K13" s="102" t="n">
        <v>5421</v>
      </c>
    </row>
    <row r="14" customFormat="false" ht="34.5" hidden="false" customHeight="true" outlineLevel="0" collapsed="false">
      <c r="A14" s="136" t="s">
        <v>340</v>
      </c>
      <c r="B14" s="136"/>
      <c r="C14" s="136"/>
      <c r="D14" s="136"/>
      <c r="E14" s="114" t="n">
        <v>8769</v>
      </c>
      <c r="F14" s="102" t="n">
        <v>6092</v>
      </c>
      <c r="G14" s="102" t="n">
        <v>2677</v>
      </c>
      <c r="H14" s="102"/>
      <c r="I14" s="114" t="n">
        <v>1887</v>
      </c>
      <c r="J14" s="102" t="n">
        <v>1311</v>
      </c>
      <c r="K14" s="102" t="n">
        <v>576</v>
      </c>
    </row>
    <row r="15" customFormat="false" ht="23.25" hidden="false" customHeight="true" outlineLevel="0" collapsed="false">
      <c r="A15" s="135" t="s">
        <v>341</v>
      </c>
      <c r="B15" s="135"/>
      <c r="C15" s="135"/>
      <c r="D15" s="135"/>
      <c r="E15" s="114" t="n">
        <v>77191</v>
      </c>
      <c r="F15" s="102" t="n">
        <v>40187</v>
      </c>
      <c r="G15" s="102" t="n">
        <v>37004</v>
      </c>
      <c r="H15" s="102"/>
      <c r="I15" s="114" t="n">
        <v>8631</v>
      </c>
      <c r="J15" s="102" t="n">
        <v>4274</v>
      </c>
      <c r="K15" s="102" t="n">
        <v>4357</v>
      </c>
    </row>
    <row r="16" customFormat="false" ht="23.25" hidden="false" customHeight="true" outlineLevel="0" collapsed="false">
      <c r="A16" s="143" t="s">
        <v>357</v>
      </c>
      <c r="B16" s="143"/>
      <c r="C16" s="143"/>
      <c r="D16" s="143"/>
      <c r="E16" s="114" t="n">
        <v>2709</v>
      </c>
      <c r="F16" s="102" t="n">
        <v>534</v>
      </c>
      <c r="G16" s="102" t="n">
        <v>2175</v>
      </c>
      <c r="H16" s="102"/>
      <c r="I16" s="114" t="n">
        <v>1221</v>
      </c>
      <c r="J16" s="102" t="n">
        <v>250</v>
      </c>
      <c r="K16" s="102" t="n">
        <v>971</v>
      </c>
    </row>
    <row r="17" customFormat="false" ht="17.25" hidden="false" customHeight="true" outlineLevel="0" collapsed="false">
      <c r="A17" s="143" t="s">
        <v>343</v>
      </c>
      <c r="B17" s="143"/>
      <c r="C17" s="143"/>
      <c r="D17" s="143"/>
      <c r="E17" s="114" t="n">
        <v>74482</v>
      </c>
      <c r="F17" s="102" t="n">
        <v>39653</v>
      </c>
      <c r="G17" s="102" t="n">
        <v>34829</v>
      </c>
      <c r="H17" s="102"/>
      <c r="I17" s="114" t="n">
        <v>7410</v>
      </c>
      <c r="J17" s="102" t="n">
        <v>4024</v>
      </c>
      <c r="K17" s="102" t="n">
        <v>3386</v>
      </c>
    </row>
    <row r="18" customFormat="false" ht="23.25" hidden="false" customHeight="true" outlineLevel="0" collapsed="false">
      <c r="A18" s="135" t="s">
        <v>358</v>
      </c>
      <c r="B18" s="135"/>
      <c r="C18" s="135"/>
      <c r="D18" s="135"/>
      <c r="E18" s="114" t="n">
        <v>5311</v>
      </c>
      <c r="F18" s="102" t="n">
        <v>2714</v>
      </c>
      <c r="G18" s="102" t="n">
        <v>2597</v>
      </c>
      <c r="H18" s="102"/>
      <c r="I18" s="114" t="n">
        <v>902</v>
      </c>
      <c r="J18" s="102" t="n">
        <v>414</v>
      </c>
      <c r="K18" s="102" t="n">
        <v>488</v>
      </c>
    </row>
    <row r="19" customFormat="false" ht="23.25" hidden="false" customHeight="true" outlineLevel="0" collapsed="false">
      <c r="A19" s="143" t="s">
        <v>345</v>
      </c>
      <c r="B19" s="143"/>
      <c r="C19" s="143"/>
      <c r="D19" s="143"/>
      <c r="E19" s="114" t="n">
        <v>198</v>
      </c>
      <c r="F19" s="102" t="n">
        <v>107</v>
      </c>
      <c r="G19" s="102" t="n">
        <v>91</v>
      </c>
      <c r="H19" s="102"/>
      <c r="I19" s="114" t="n">
        <v>85</v>
      </c>
      <c r="J19" s="102" t="n">
        <v>43</v>
      </c>
      <c r="K19" s="102" t="n">
        <v>42</v>
      </c>
    </row>
    <row r="20" customFormat="false" ht="17.25" hidden="false" customHeight="true" outlineLevel="0" collapsed="false">
      <c r="A20" s="143" t="s">
        <v>346</v>
      </c>
      <c r="B20" s="143"/>
      <c r="C20" s="143"/>
      <c r="D20" s="143"/>
      <c r="E20" s="114" t="n">
        <v>4462</v>
      </c>
      <c r="F20" s="102" t="n">
        <v>2297</v>
      </c>
      <c r="G20" s="102" t="n">
        <v>2165</v>
      </c>
      <c r="H20" s="102"/>
      <c r="I20" s="114" t="n">
        <v>708</v>
      </c>
      <c r="J20" s="102" t="n">
        <v>331</v>
      </c>
      <c r="K20" s="102" t="n">
        <v>377</v>
      </c>
    </row>
    <row r="21" customFormat="false" ht="17.25" hidden="false" customHeight="true" outlineLevel="0" collapsed="false">
      <c r="A21" s="143" t="s">
        <v>347</v>
      </c>
      <c r="B21" s="143"/>
      <c r="C21" s="143"/>
      <c r="D21" s="143"/>
      <c r="E21" s="114" t="n">
        <v>651</v>
      </c>
      <c r="F21" s="102" t="n">
        <v>310</v>
      </c>
      <c r="G21" s="102" t="n">
        <v>341</v>
      </c>
      <c r="H21" s="102"/>
      <c r="I21" s="114" t="n">
        <v>109</v>
      </c>
      <c r="J21" s="102" t="n">
        <v>40</v>
      </c>
      <c r="K21" s="102" t="n">
        <v>69</v>
      </c>
    </row>
    <row r="22" customFormat="false" ht="23.25" hidden="false" customHeight="true" outlineLevel="0" collapsed="false">
      <c r="A22" s="47" t="s">
        <v>348</v>
      </c>
      <c r="B22" s="47"/>
      <c r="C22" s="47"/>
      <c r="D22" s="47"/>
      <c r="E22" s="114" t="n">
        <v>6094</v>
      </c>
      <c r="F22" s="102" t="n">
        <v>2865</v>
      </c>
      <c r="G22" s="102" t="n">
        <v>3229</v>
      </c>
      <c r="H22" s="102"/>
      <c r="I22" s="114" t="n">
        <v>587</v>
      </c>
      <c r="J22" s="102" t="n">
        <v>200</v>
      </c>
      <c r="K22" s="102" t="n">
        <v>387</v>
      </c>
    </row>
    <row r="23" customFormat="false" ht="34.5" hidden="false" customHeight="true" outlineLevel="0" collapsed="false">
      <c r="A23" s="136" t="s">
        <v>340</v>
      </c>
      <c r="B23" s="136"/>
      <c r="C23" s="136"/>
      <c r="D23" s="136"/>
      <c r="E23" s="114" t="n">
        <v>0</v>
      </c>
      <c r="F23" s="102" t="n">
        <v>0</v>
      </c>
      <c r="G23" s="102" t="n">
        <v>0</v>
      </c>
      <c r="H23" s="102"/>
      <c r="I23" s="114" t="n">
        <v>0</v>
      </c>
      <c r="J23" s="102" t="n">
        <v>0</v>
      </c>
      <c r="K23" s="102" t="n">
        <v>0</v>
      </c>
    </row>
    <row r="24" customFormat="false" ht="28.5" hidden="false" customHeight="true" outlineLevel="0" collapsed="false">
      <c r="A24" s="136" t="s">
        <v>359</v>
      </c>
      <c r="B24" s="136"/>
      <c r="C24" s="136"/>
      <c r="D24" s="136"/>
      <c r="E24" s="114" t="n">
        <v>5389</v>
      </c>
      <c r="F24" s="102" t="n">
        <v>2604</v>
      </c>
      <c r="G24" s="102" t="n">
        <v>2785</v>
      </c>
      <c r="H24" s="102"/>
      <c r="I24" s="114" t="n">
        <v>308</v>
      </c>
      <c r="J24" s="102" t="n">
        <v>120</v>
      </c>
      <c r="K24" s="102" t="n">
        <v>188</v>
      </c>
    </row>
    <row r="25" customFormat="false" ht="23.25" hidden="false" customHeight="true" outlineLevel="0" collapsed="false">
      <c r="A25" s="135" t="s">
        <v>358</v>
      </c>
      <c r="B25" s="135"/>
      <c r="C25" s="135"/>
      <c r="D25" s="135"/>
      <c r="E25" s="114" t="n">
        <v>705</v>
      </c>
      <c r="F25" s="102" t="n">
        <v>261</v>
      </c>
      <c r="G25" s="102" t="n">
        <v>444</v>
      </c>
      <c r="H25" s="102"/>
      <c r="I25" s="114" t="n">
        <v>279</v>
      </c>
      <c r="J25" s="102" t="n">
        <v>80</v>
      </c>
      <c r="K25" s="102" t="n">
        <v>199</v>
      </c>
    </row>
    <row r="26" customFormat="false" ht="23.25" hidden="false" customHeight="true" outlineLevel="0" collapsed="false">
      <c r="A26" s="143" t="s">
        <v>345</v>
      </c>
      <c r="B26" s="143"/>
      <c r="C26" s="143"/>
      <c r="D26" s="143"/>
      <c r="E26" s="114" t="n">
        <v>128</v>
      </c>
      <c r="F26" s="102" t="n">
        <v>42</v>
      </c>
      <c r="G26" s="102" t="n">
        <v>86</v>
      </c>
      <c r="H26" s="102"/>
      <c r="I26" s="114" t="n">
        <v>46</v>
      </c>
      <c r="J26" s="102" t="n">
        <v>13</v>
      </c>
      <c r="K26" s="102" t="n">
        <v>33</v>
      </c>
    </row>
    <row r="27" customFormat="false" ht="17.25" hidden="false" customHeight="true" outlineLevel="0" collapsed="false">
      <c r="A27" s="143" t="s">
        <v>346</v>
      </c>
      <c r="B27" s="143"/>
      <c r="C27" s="143"/>
      <c r="D27" s="143"/>
      <c r="E27" s="114" t="n">
        <v>577</v>
      </c>
      <c r="F27" s="102" t="n">
        <v>219</v>
      </c>
      <c r="G27" s="102" t="n">
        <v>358</v>
      </c>
      <c r="H27" s="102"/>
      <c r="I27" s="114" t="n">
        <v>233</v>
      </c>
      <c r="J27" s="102" t="n">
        <v>67</v>
      </c>
      <c r="K27" s="102" t="n">
        <v>166</v>
      </c>
    </row>
    <row r="28" customFormat="false" ht="17.25" hidden="false" customHeight="true" outlineLevel="0" collapsed="false">
      <c r="A28" s="143" t="s">
        <v>347</v>
      </c>
      <c r="B28" s="143"/>
      <c r="C28" s="143"/>
      <c r="D28" s="143"/>
      <c r="E28" s="114" t="n">
        <v>0</v>
      </c>
      <c r="F28" s="102" t="n">
        <v>0</v>
      </c>
      <c r="G28" s="102" t="n">
        <v>0</v>
      </c>
      <c r="H28" s="102"/>
      <c r="I28" s="114" t="n">
        <v>0</v>
      </c>
      <c r="J28" s="102" t="n">
        <v>0</v>
      </c>
      <c r="K28" s="102" t="n">
        <v>0</v>
      </c>
    </row>
    <row r="29" customFormat="false" ht="17.25" hidden="false" customHeight="true" outlineLevel="0" collapsed="false">
      <c r="A29" s="90" t="s">
        <v>175</v>
      </c>
      <c r="B29" s="90" t="s">
        <v>175</v>
      </c>
      <c r="C29" s="90" t="s">
        <v>175</v>
      </c>
      <c r="D29" s="90" t="s">
        <v>175</v>
      </c>
      <c r="E29" s="90" t="s">
        <v>175</v>
      </c>
      <c r="F29" s="90" t="s">
        <v>175</v>
      </c>
      <c r="G29" s="90" t="s">
        <v>175</v>
      </c>
      <c r="H29" s="90" t="s">
        <v>175</v>
      </c>
      <c r="I29" s="90" t="s">
        <v>175</v>
      </c>
      <c r="J29" s="90" t="s">
        <v>175</v>
      </c>
      <c r="K29" s="90" t="s">
        <v>175</v>
      </c>
    </row>
    <row r="30" customFormat="false" ht="11.25" hidden="false" customHeight="true" outlineLevel="0" collapsed="false"/>
    <row r="31" customFormat="false" ht="10.7" hidden="false" customHeight="true" outlineLevel="0" collapsed="false">
      <c r="A31" s="105" t="s">
        <v>169</v>
      </c>
      <c r="B31" s="95" t="s">
        <v>350</v>
      </c>
      <c r="C31" s="95"/>
      <c r="D31" s="95"/>
      <c r="E31" s="95"/>
      <c r="F31" s="95"/>
      <c r="G31" s="95"/>
      <c r="H31" s="95"/>
      <c r="I31" s="95"/>
      <c r="J31" s="95"/>
      <c r="K31" s="95"/>
    </row>
    <row r="32" customFormat="false" ht="10.7" hidden="false" customHeight="true" outlineLevel="0" collapsed="false">
      <c r="A32" s="105" t="s">
        <v>198</v>
      </c>
      <c r="B32" s="95" t="s">
        <v>352</v>
      </c>
      <c r="C32" s="95"/>
      <c r="D32" s="95"/>
      <c r="E32" s="95"/>
      <c r="F32" s="95"/>
      <c r="G32" s="95"/>
      <c r="H32" s="95"/>
      <c r="I32" s="95"/>
      <c r="J32" s="95"/>
      <c r="K32" s="95"/>
    </row>
    <row r="33" customFormat="false" ht="10.7" hidden="false" customHeight="true" outlineLevel="0" collapsed="false">
      <c r="A33" s="105" t="s">
        <v>210</v>
      </c>
      <c r="B33" s="95" t="s">
        <v>353</v>
      </c>
      <c r="C33" s="95"/>
      <c r="D33" s="95"/>
      <c r="E33" s="95"/>
      <c r="F33" s="95"/>
      <c r="G33" s="95"/>
      <c r="H33" s="95"/>
      <c r="I33" s="95"/>
      <c r="J33" s="95"/>
      <c r="K33" s="95"/>
    </row>
    <row r="34" customFormat="false" ht="11.25" hidden="false" customHeight="true" outlineLevel="0" collapsed="false">
      <c r="A34" s="43" t="s">
        <v>123</v>
      </c>
      <c r="B34" s="98"/>
      <c r="C34" s="98"/>
      <c r="D34" s="107" t="s">
        <v>262</v>
      </c>
      <c r="E34" s="107"/>
      <c r="F34" s="107"/>
      <c r="G34" s="107"/>
      <c r="H34" s="107"/>
      <c r="I34" s="107"/>
      <c r="J34" s="107"/>
      <c r="K34" s="107"/>
    </row>
    <row r="35" customFormat="false" ht="11.25" hidden="false" customHeight="true" outlineLevel="0" collapsed="false">
      <c r="D35" s="107"/>
      <c r="E35" s="107"/>
      <c r="F35" s="107"/>
      <c r="G35" s="107"/>
      <c r="H35" s="107"/>
      <c r="I35" s="107"/>
      <c r="J35" s="107"/>
      <c r="K35" s="107"/>
    </row>
    <row r="36" customFormat="false" ht="11.25" hidden="true" customHeight="true" outlineLevel="0" collapsed="false">
      <c r="A36" s="0" t="s">
        <v>105</v>
      </c>
    </row>
  </sheetData>
  <mergeCells count="27">
    <mergeCell ref="A2:I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1:K31"/>
    <mergeCell ref="B32:K32"/>
    <mergeCell ref="B33:K33"/>
    <mergeCell ref="D34:K35"/>
  </mergeCells>
  <hyperlinks>
    <hyperlink ref="K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0" width="22.49"/>
    <col collapsed="false" customWidth="true" hidden="false" outlineLevel="0" max="6" min="6" style="0" width="2.5"/>
    <col collapsed="false" customWidth="true" hidden="false" outlineLevel="0" max="7" min="7" style="0" width="22.65"/>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6" t="s">
        <v>45</v>
      </c>
      <c r="B2" s="116"/>
      <c r="C2" s="116"/>
      <c r="D2" s="116"/>
      <c r="E2" s="116"/>
      <c r="F2" s="116"/>
      <c r="G2" s="116"/>
      <c r="H2" s="88" t="s">
        <v>360</v>
      </c>
      <c r="I2" s="0" t="s">
        <v>105</v>
      </c>
    </row>
    <row r="3" customFormat="false" ht="12.75" hidden="false" customHeight="true" outlineLevel="0" collapsed="false">
      <c r="A3" s="116" t="s">
        <v>46</v>
      </c>
      <c r="B3" s="116"/>
      <c r="C3" s="116"/>
      <c r="D3" s="116"/>
      <c r="E3" s="116"/>
      <c r="F3" s="116"/>
      <c r="G3" s="116"/>
      <c r="H3" s="89"/>
    </row>
    <row r="4" customFormat="false" ht="12.75" hidden="false" customHeight="true" outlineLevel="0" collapsed="false">
      <c r="A4" s="116" t="s">
        <v>47</v>
      </c>
      <c r="B4" s="116"/>
      <c r="C4" s="116"/>
      <c r="D4" s="116"/>
      <c r="E4" s="116"/>
      <c r="F4" s="116"/>
      <c r="G4" s="116"/>
      <c r="H4" s="89"/>
    </row>
    <row r="5" customFormat="false" ht="12.75" hidden="false" customHeight="true" outlineLevel="0" collapsed="false">
      <c r="A5" s="116" t="s">
        <v>19</v>
      </c>
      <c r="B5" s="116"/>
      <c r="C5" s="116"/>
      <c r="D5" s="116"/>
      <c r="E5" s="116"/>
      <c r="F5" s="116"/>
      <c r="G5" s="115"/>
    </row>
    <row r="6" customFormat="false" ht="11.25" hidden="false" customHeight="true" outlineLevel="0" collapsed="false">
      <c r="A6" s="90"/>
      <c r="B6" s="90" t="s">
        <v>175</v>
      </c>
      <c r="C6" s="90" t="s">
        <v>175</v>
      </c>
      <c r="D6" s="90" t="s">
        <v>175</v>
      </c>
      <c r="E6" s="90" t="s">
        <v>175</v>
      </c>
      <c r="F6" s="90" t="s">
        <v>175</v>
      </c>
      <c r="G6" s="90" t="s">
        <v>175</v>
      </c>
      <c r="H6" s="90" t="s">
        <v>175</v>
      </c>
    </row>
    <row r="7" customFormat="false" ht="1.5" hidden="false" customHeight="true" outlineLevel="0" collapsed="false"/>
    <row r="8" customFormat="false" ht="11.25" hidden="false" customHeight="true" outlineLevel="0" collapsed="false">
      <c r="A8" s="108" t="s">
        <v>361</v>
      </c>
      <c r="B8" s="108"/>
      <c r="C8" s="108"/>
      <c r="D8" s="108"/>
      <c r="E8" s="92" t="s">
        <v>336</v>
      </c>
      <c r="F8" s="92" t="s">
        <v>242</v>
      </c>
      <c r="G8" s="92" t="s">
        <v>337</v>
      </c>
      <c r="H8" s="92" t="s">
        <v>338</v>
      </c>
    </row>
    <row r="9" customFormat="false" ht="11.25" hidden="false" customHeight="false" outlineLevel="0" collapsed="false">
      <c r="A9" s="108"/>
      <c r="B9" s="108"/>
      <c r="C9" s="108"/>
      <c r="D9" s="108"/>
      <c r="E9" s="92"/>
      <c r="F9" s="92"/>
      <c r="G9" s="92"/>
      <c r="H9" s="92"/>
    </row>
    <row r="10" customFormat="false" ht="1.5" hidden="false" customHeight="true" outlineLevel="0" collapsed="false">
      <c r="A10" s="99" t="s">
        <v>175</v>
      </c>
      <c r="B10" s="99" t="s">
        <v>175</v>
      </c>
      <c r="C10" s="99" t="s">
        <v>175</v>
      </c>
      <c r="D10" s="99" t="s">
        <v>175</v>
      </c>
      <c r="E10" s="99" t="s">
        <v>175</v>
      </c>
      <c r="F10" s="99" t="s">
        <v>175</v>
      </c>
      <c r="G10" s="99" t="s">
        <v>175</v>
      </c>
      <c r="H10" s="99" t="s">
        <v>175</v>
      </c>
    </row>
    <row r="11" customFormat="false" ht="23.25" hidden="false" customHeight="true" outlineLevel="0" collapsed="false">
      <c r="A11" s="100" t="s">
        <v>130</v>
      </c>
      <c r="B11" s="100"/>
      <c r="C11" s="100"/>
      <c r="D11" s="100"/>
      <c r="E11" s="101" t="n">
        <v>8769</v>
      </c>
      <c r="F11" s="101"/>
      <c r="G11" s="101" t="n">
        <v>2765</v>
      </c>
      <c r="H11" s="101" t="n">
        <v>1887</v>
      </c>
    </row>
    <row r="12" customFormat="false" ht="23.25" hidden="false" customHeight="true" outlineLevel="0" collapsed="false">
      <c r="A12" s="135" t="s">
        <v>362</v>
      </c>
      <c r="B12" s="135"/>
      <c r="C12" s="135"/>
      <c r="D12" s="135"/>
      <c r="E12" s="103" t="n">
        <v>33</v>
      </c>
      <c r="F12" s="103"/>
      <c r="G12" s="103" t="n">
        <v>0</v>
      </c>
      <c r="H12" s="103" t="n">
        <v>0</v>
      </c>
    </row>
    <row r="13" customFormat="false" ht="17.25" hidden="false" customHeight="true" outlineLevel="0" collapsed="false">
      <c r="A13" s="135" t="s">
        <v>363</v>
      </c>
      <c r="B13" s="135"/>
      <c r="C13" s="135"/>
      <c r="D13" s="135"/>
      <c r="E13" s="103" t="n">
        <v>148</v>
      </c>
      <c r="F13" s="103"/>
      <c r="G13" s="103" t="n">
        <v>4</v>
      </c>
      <c r="H13" s="103" t="n">
        <v>0</v>
      </c>
    </row>
    <row r="14" customFormat="false" ht="17.25" hidden="false" customHeight="true" outlineLevel="0" collapsed="false">
      <c r="A14" s="135" t="s">
        <v>364</v>
      </c>
      <c r="B14" s="135"/>
      <c r="C14" s="135"/>
      <c r="D14" s="135"/>
      <c r="E14" s="103" t="n">
        <v>1605</v>
      </c>
      <c r="F14" s="103"/>
      <c r="G14" s="103" t="n">
        <v>518</v>
      </c>
      <c r="H14" s="103" t="n">
        <v>316</v>
      </c>
    </row>
    <row r="15" customFormat="false" ht="17.25" hidden="false" customHeight="true" outlineLevel="0" collapsed="false">
      <c r="A15" s="135" t="s">
        <v>365</v>
      </c>
      <c r="B15" s="135"/>
      <c r="C15" s="135"/>
      <c r="D15" s="135"/>
      <c r="E15" s="103" t="n">
        <v>6798</v>
      </c>
      <c r="F15" s="103"/>
      <c r="G15" s="103" t="n">
        <v>2184</v>
      </c>
      <c r="H15" s="103" t="n">
        <v>1552</v>
      </c>
    </row>
    <row r="16" customFormat="false" ht="17.25" hidden="false" customHeight="true" outlineLevel="0" collapsed="false">
      <c r="A16" s="135" t="s">
        <v>366</v>
      </c>
      <c r="B16" s="135"/>
      <c r="C16" s="135"/>
      <c r="D16" s="135"/>
      <c r="E16" s="103" t="n">
        <v>168</v>
      </c>
      <c r="F16" s="103"/>
      <c r="G16" s="103" t="n">
        <v>59</v>
      </c>
      <c r="H16" s="103" t="n">
        <v>19</v>
      </c>
    </row>
    <row r="17" customFormat="false" ht="17.25" hidden="false" customHeight="true" outlineLevel="0" collapsed="false">
      <c r="A17" s="135" t="s">
        <v>367</v>
      </c>
      <c r="B17" s="135"/>
      <c r="C17" s="135"/>
      <c r="D17" s="135"/>
      <c r="E17" s="103" t="n">
        <v>17</v>
      </c>
      <c r="F17" s="103"/>
      <c r="G17" s="103" t="n">
        <v>0</v>
      </c>
      <c r="H17" s="103" t="n">
        <v>0</v>
      </c>
    </row>
    <row r="18" customFormat="false" ht="23.25" hidden="false" customHeight="true" outlineLevel="0" collapsed="false">
      <c r="A18" s="47" t="s">
        <v>148</v>
      </c>
      <c r="B18" s="47"/>
      <c r="C18" s="47"/>
      <c r="D18" s="47"/>
      <c r="E18" s="103" t="n">
        <v>2196</v>
      </c>
      <c r="F18" s="103"/>
      <c r="G18" s="103" t="n">
        <v>686</v>
      </c>
      <c r="H18" s="103" t="n">
        <v>0</v>
      </c>
    </row>
    <row r="19" customFormat="false" ht="23.25" hidden="false" customHeight="true" outlineLevel="0" collapsed="false">
      <c r="A19" s="135" t="s">
        <v>364</v>
      </c>
      <c r="B19" s="135"/>
      <c r="C19" s="135"/>
      <c r="D19" s="135"/>
      <c r="E19" s="103" t="n">
        <v>511</v>
      </c>
      <c r="F19" s="103"/>
      <c r="G19" s="103" t="n">
        <v>180</v>
      </c>
      <c r="H19" s="103" t="n">
        <v>0</v>
      </c>
    </row>
    <row r="20" customFormat="false" ht="17.25" hidden="false" customHeight="true" outlineLevel="0" collapsed="false">
      <c r="A20" s="135" t="s">
        <v>365</v>
      </c>
      <c r="B20" s="135"/>
      <c r="C20" s="135"/>
      <c r="D20" s="135"/>
      <c r="E20" s="103" t="n">
        <v>1685</v>
      </c>
      <c r="F20" s="103"/>
      <c r="G20" s="103" t="n">
        <v>506</v>
      </c>
      <c r="H20" s="103" t="n">
        <v>0</v>
      </c>
    </row>
    <row r="21" customFormat="false" ht="23.25" hidden="false" customHeight="true" outlineLevel="0" collapsed="false">
      <c r="A21" s="47" t="s">
        <v>152</v>
      </c>
      <c r="B21" s="47"/>
      <c r="C21" s="47"/>
      <c r="D21" s="47"/>
      <c r="E21" s="103" t="n">
        <v>1165</v>
      </c>
      <c r="F21" s="103"/>
      <c r="G21" s="103" t="n">
        <v>377</v>
      </c>
      <c r="H21" s="103" t="n">
        <v>297</v>
      </c>
    </row>
    <row r="22" customFormat="false" ht="23.25" hidden="false" customHeight="true" outlineLevel="0" collapsed="false">
      <c r="A22" s="135" t="s">
        <v>364</v>
      </c>
      <c r="B22" s="135"/>
      <c r="C22" s="135"/>
      <c r="D22" s="135"/>
      <c r="E22" s="103" t="n">
        <v>267</v>
      </c>
      <c r="F22" s="103"/>
      <c r="G22" s="103" t="n">
        <v>108</v>
      </c>
      <c r="H22" s="103" t="n">
        <v>96</v>
      </c>
    </row>
    <row r="23" customFormat="false" ht="17.25" hidden="false" customHeight="true" outlineLevel="0" collapsed="false">
      <c r="A23" s="135" t="s">
        <v>365</v>
      </c>
      <c r="B23" s="135"/>
      <c r="C23" s="135"/>
      <c r="D23" s="135"/>
      <c r="E23" s="103" t="n">
        <v>898</v>
      </c>
      <c r="F23" s="103"/>
      <c r="G23" s="103" t="n">
        <v>269</v>
      </c>
      <c r="H23" s="103" t="n">
        <v>201</v>
      </c>
    </row>
    <row r="24" customFormat="false" ht="23.25" hidden="false" customHeight="true" outlineLevel="0" collapsed="false">
      <c r="A24" s="47" t="s">
        <v>154</v>
      </c>
      <c r="B24" s="47"/>
      <c r="C24" s="47"/>
      <c r="D24" s="47"/>
      <c r="E24" s="103" t="n">
        <v>356</v>
      </c>
      <c r="F24" s="103"/>
      <c r="G24" s="103" t="n">
        <v>0</v>
      </c>
      <c r="H24" s="103" t="n">
        <v>0</v>
      </c>
    </row>
    <row r="25" customFormat="false" ht="23.25" hidden="false" customHeight="true" outlineLevel="0" collapsed="false">
      <c r="A25" s="135" t="s">
        <v>362</v>
      </c>
      <c r="B25" s="135"/>
      <c r="C25" s="135"/>
      <c r="D25" s="135"/>
      <c r="E25" s="103" t="n">
        <v>33</v>
      </c>
      <c r="F25" s="103"/>
      <c r="G25" s="103" t="n">
        <v>0</v>
      </c>
      <c r="H25" s="103" t="n">
        <v>0</v>
      </c>
    </row>
    <row r="26" customFormat="false" ht="17.25" hidden="false" customHeight="true" outlineLevel="0" collapsed="false">
      <c r="A26" s="135" t="s">
        <v>364</v>
      </c>
      <c r="B26" s="135"/>
      <c r="C26" s="135"/>
      <c r="D26" s="135"/>
      <c r="E26" s="103" t="n">
        <v>81</v>
      </c>
      <c r="F26" s="103"/>
      <c r="G26" s="103" t="n">
        <v>0</v>
      </c>
      <c r="H26" s="103" t="n">
        <v>0</v>
      </c>
    </row>
    <row r="27" customFormat="false" ht="17.25" hidden="false" customHeight="true" outlineLevel="0" collapsed="false">
      <c r="A27" s="135" t="s">
        <v>365</v>
      </c>
      <c r="B27" s="135"/>
      <c r="C27" s="135"/>
      <c r="D27" s="135"/>
      <c r="E27" s="103" t="n">
        <v>242</v>
      </c>
      <c r="F27" s="103"/>
      <c r="G27" s="103" t="n">
        <v>0</v>
      </c>
      <c r="H27" s="103" t="n">
        <v>0</v>
      </c>
    </row>
    <row r="28" customFormat="false" ht="23.25" hidden="false" customHeight="true" outlineLevel="0" collapsed="false">
      <c r="A28" s="47" t="s">
        <v>155</v>
      </c>
      <c r="B28" s="47"/>
      <c r="C28" s="47"/>
      <c r="D28" s="47"/>
      <c r="E28" s="103" t="n">
        <v>41</v>
      </c>
      <c r="F28" s="103"/>
      <c r="G28" s="103" t="n">
        <v>4</v>
      </c>
      <c r="H28" s="103" t="n">
        <v>0</v>
      </c>
    </row>
    <row r="29" customFormat="false" ht="23.25" hidden="false" customHeight="true" outlineLevel="0" collapsed="false">
      <c r="A29" s="135" t="s">
        <v>363</v>
      </c>
      <c r="B29" s="135"/>
      <c r="C29" s="135"/>
      <c r="D29" s="135"/>
      <c r="E29" s="103" t="n">
        <v>41</v>
      </c>
      <c r="F29" s="103"/>
      <c r="G29" s="103" t="n">
        <v>4</v>
      </c>
      <c r="H29" s="103" t="n">
        <v>0</v>
      </c>
    </row>
    <row r="30" customFormat="false" ht="23.25" hidden="false" customHeight="true" outlineLevel="0" collapsed="false">
      <c r="A30" s="47" t="s">
        <v>157</v>
      </c>
      <c r="B30" s="47"/>
      <c r="C30" s="47"/>
      <c r="D30" s="47"/>
      <c r="E30" s="103" t="n">
        <v>1917</v>
      </c>
      <c r="F30" s="103"/>
      <c r="G30" s="103" t="n">
        <v>806</v>
      </c>
      <c r="H30" s="103" t="n">
        <v>806</v>
      </c>
    </row>
    <row r="31" customFormat="false" ht="23.25" hidden="false" customHeight="true" outlineLevel="0" collapsed="false">
      <c r="A31" s="135" t="s">
        <v>363</v>
      </c>
      <c r="B31" s="135"/>
      <c r="C31" s="135"/>
      <c r="D31" s="135"/>
      <c r="E31" s="103" t="n">
        <v>107</v>
      </c>
      <c r="F31" s="103"/>
      <c r="G31" s="103" t="n">
        <v>0</v>
      </c>
      <c r="H31" s="103" t="n">
        <v>0</v>
      </c>
    </row>
    <row r="32" customFormat="false" ht="17.25" hidden="false" customHeight="true" outlineLevel="0" collapsed="false">
      <c r="A32" s="135" t="s">
        <v>364</v>
      </c>
      <c r="B32" s="135"/>
      <c r="C32" s="135"/>
      <c r="D32" s="135"/>
      <c r="E32" s="103" t="n">
        <v>276</v>
      </c>
      <c r="F32" s="103"/>
      <c r="G32" s="103" t="n">
        <v>114</v>
      </c>
      <c r="H32" s="103" t="n">
        <v>114</v>
      </c>
    </row>
    <row r="33" customFormat="false" ht="17.25" hidden="false" customHeight="true" outlineLevel="0" collapsed="false">
      <c r="A33" s="135" t="s">
        <v>365</v>
      </c>
      <c r="B33" s="135"/>
      <c r="C33" s="135"/>
      <c r="D33" s="135"/>
      <c r="E33" s="103" t="n">
        <v>1498</v>
      </c>
      <c r="F33" s="103"/>
      <c r="G33" s="103" t="n">
        <v>692</v>
      </c>
      <c r="H33" s="103" t="n">
        <v>692</v>
      </c>
    </row>
    <row r="34" customFormat="false" ht="17.25" hidden="false" customHeight="true" outlineLevel="0" collapsed="false">
      <c r="A34" s="135" t="s">
        <v>366</v>
      </c>
      <c r="B34" s="135"/>
      <c r="C34" s="135"/>
      <c r="D34" s="135"/>
      <c r="E34" s="103" t="n">
        <v>19</v>
      </c>
      <c r="F34" s="103"/>
      <c r="G34" s="103" t="n">
        <v>0</v>
      </c>
      <c r="H34" s="103" t="n">
        <v>0</v>
      </c>
    </row>
    <row r="35" customFormat="false" ht="17.25" hidden="false" customHeight="true" outlineLevel="0" collapsed="false">
      <c r="A35" s="135" t="s">
        <v>367</v>
      </c>
      <c r="B35" s="135"/>
      <c r="C35" s="135"/>
      <c r="D35" s="135"/>
      <c r="E35" s="103" t="n">
        <v>17</v>
      </c>
      <c r="F35" s="103"/>
      <c r="G35" s="103" t="n">
        <v>0</v>
      </c>
      <c r="H35" s="103" t="n">
        <v>0</v>
      </c>
    </row>
    <row r="36" customFormat="false" ht="23.25" hidden="false" customHeight="true" outlineLevel="0" collapsed="false">
      <c r="A36" s="47" t="s">
        <v>160</v>
      </c>
      <c r="B36" s="47"/>
      <c r="C36" s="47"/>
      <c r="D36" s="47"/>
      <c r="E36" s="103" t="n">
        <v>388</v>
      </c>
      <c r="F36" s="103"/>
      <c r="G36" s="103" t="n">
        <v>22</v>
      </c>
      <c r="H36" s="103" t="n">
        <v>22</v>
      </c>
    </row>
    <row r="37" customFormat="false" ht="23.25" hidden="false" customHeight="true" outlineLevel="0" collapsed="false">
      <c r="A37" s="135" t="s">
        <v>364</v>
      </c>
      <c r="B37" s="135"/>
      <c r="C37" s="135"/>
      <c r="D37" s="135"/>
      <c r="E37" s="103" t="n">
        <v>140</v>
      </c>
      <c r="F37" s="103"/>
      <c r="G37" s="103" t="n">
        <v>0</v>
      </c>
      <c r="H37" s="103" t="n">
        <v>0</v>
      </c>
    </row>
    <row r="38" customFormat="false" ht="17.25" hidden="false" customHeight="true" outlineLevel="0" collapsed="false">
      <c r="A38" s="135" t="s">
        <v>365</v>
      </c>
      <c r="B38" s="135"/>
      <c r="C38" s="135"/>
      <c r="D38" s="135"/>
      <c r="E38" s="103" t="n">
        <v>248</v>
      </c>
      <c r="F38" s="103"/>
      <c r="G38" s="103" t="n">
        <v>22</v>
      </c>
      <c r="H38" s="103" t="n">
        <v>22</v>
      </c>
    </row>
    <row r="39" customFormat="false" ht="23.25" hidden="false" customHeight="true" outlineLevel="0" collapsed="false">
      <c r="A39" s="47" t="s">
        <v>162</v>
      </c>
      <c r="B39" s="47"/>
      <c r="C39" s="47"/>
      <c r="D39" s="47"/>
      <c r="E39" s="103" t="n">
        <v>144</v>
      </c>
      <c r="F39" s="103"/>
      <c r="G39" s="103" t="n">
        <v>68</v>
      </c>
      <c r="H39" s="103" t="n">
        <v>0</v>
      </c>
    </row>
    <row r="40" customFormat="false" ht="23.25" hidden="false" customHeight="true" outlineLevel="0" collapsed="false">
      <c r="A40" s="135" t="s">
        <v>364</v>
      </c>
      <c r="B40" s="135"/>
      <c r="C40" s="135"/>
      <c r="D40" s="135"/>
      <c r="E40" s="103" t="n">
        <v>22</v>
      </c>
      <c r="F40" s="103"/>
      <c r="G40" s="103" t="n">
        <v>10</v>
      </c>
      <c r="H40" s="103" t="n">
        <v>0</v>
      </c>
    </row>
    <row r="41" customFormat="false" ht="17.25" hidden="false" customHeight="true" outlineLevel="0" collapsed="false">
      <c r="A41" s="135" t="s">
        <v>365</v>
      </c>
      <c r="B41" s="135"/>
      <c r="C41" s="135"/>
      <c r="D41" s="135"/>
      <c r="E41" s="103" t="n">
        <v>122</v>
      </c>
      <c r="F41" s="103"/>
      <c r="G41" s="103" t="n">
        <v>58</v>
      </c>
      <c r="H41" s="103" t="n">
        <v>0</v>
      </c>
    </row>
    <row r="42" customFormat="false" ht="23.25" hidden="false" customHeight="true" outlineLevel="0" collapsed="false">
      <c r="A42" s="47" t="s">
        <v>165</v>
      </c>
      <c r="B42" s="47"/>
      <c r="C42" s="47"/>
      <c r="D42" s="47"/>
      <c r="E42" s="103" t="n">
        <v>2562</v>
      </c>
      <c r="F42" s="103"/>
      <c r="G42" s="103" t="n">
        <v>802</v>
      </c>
      <c r="H42" s="103" t="n">
        <v>762</v>
      </c>
    </row>
    <row r="43" customFormat="false" ht="23.25" hidden="false" customHeight="true" outlineLevel="0" collapsed="false">
      <c r="A43" s="135" t="s">
        <v>364</v>
      </c>
      <c r="B43" s="135"/>
      <c r="C43" s="135"/>
      <c r="D43" s="135"/>
      <c r="E43" s="103" t="n">
        <v>308</v>
      </c>
      <c r="F43" s="103"/>
      <c r="G43" s="103" t="n">
        <v>106</v>
      </c>
      <c r="H43" s="103" t="n">
        <v>106</v>
      </c>
    </row>
    <row r="44" customFormat="false" ht="17.25" hidden="false" customHeight="true" outlineLevel="0" collapsed="false">
      <c r="A44" s="135" t="s">
        <v>365</v>
      </c>
      <c r="B44" s="135"/>
      <c r="C44" s="135"/>
      <c r="D44" s="135"/>
      <c r="E44" s="103" t="n">
        <v>2105</v>
      </c>
      <c r="F44" s="103"/>
      <c r="G44" s="103" t="n">
        <v>637</v>
      </c>
      <c r="H44" s="103" t="n">
        <v>637</v>
      </c>
    </row>
    <row r="45" customFormat="false" ht="17.25" hidden="false" customHeight="true" outlineLevel="0" collapsed="false">
      <c r="A45" s="135" t="s">
        <v>366</v>
      </c>
      <c r="B45" s="135"/>
      <c r="C45" s="135"/>
      <c r="D45" s="135"/>
      <c r="E45" s="103" t="n">
        <v>149</v>
      </c>
      <c r="F45" s="103"/>
      <c r="G45" s="103" t="n">
        <v>59</v>
      </c>
      <c r="H45" s="103" t="n">
        <v>19</v>
      </c>
    </row>
    <row r="46" customFormat="false" ht="17.25" hidden="false" customHeight="true" outlineLevel="0" collapsed="false">
      <c r="A46" s="99" t="s">
        <v>175</v>
      </c>
      <c r="B46" s="99" t="s">
        <v>175</v>
      </c>
      <c r="C46" s="99" t="s">
        <v>175</v>
      </c>
      <c r="D46" s="99" t="s">
        <v>175</v>
      </c>
      <c r="E46" s="99" t="s">
        <v>175</v>
      </c>
      <c r="F46" s="99" t="s">
        <v>175</v>
      </c>
      <c r="G46" s="99" t="s">
        <v>175</v>
      </c>
      <c r="H46" s="99" t="s">
        <v>175</v>
      </c>
    </row>
    <row r="47" customFormat="false" ht="11.25" hidden="false" customHeight="true" outlineLevel="0" collapsed="false">
      <c r="A47" s="104"/>
      <c r="B47" s="104"/>
      <c r="C47" s="104"/>
      <c r="D47" s="104"/>
      <c r="E47" s="104"/>
      <c r="F47" s="104"/>
      <c r="G47" s="104"/>
      <c r="H47" s="102"/>
    </row>
    <row r="48" customFormat="false" ht="10.7" hidden="false" customHeight="true" outlineLevel="0" collapsed="false">
      <c r="A48" s="105" t="s">
        <v>169</v>
      </c>
      <c r="B48" s="95" t="s">
        <v>350</v>
      </c>
      <c r="C48" s="95"/>
      <c r="D48" s="95"/>
      <c r="E48" s="95"/>
      <c r="F48" s="95"/>
      <c r="G48" s="95"/>
      <c r="H48" s="95"/>
    </row>
    <row r="49" customFormat="false" ht="11.25" hidden="false" customHeight="true" outlineLevel="0" collapsed="false">
      <c r="A49" s="43" t="s">
        <v>123</v>
      </c>
      <c r="B49" s="98"/>
      <c r="C49" s="98"/>
      <c r="D49" s="145" t="s">
        <v>262</v>
      </c>
      <c r="E49" s="145"/>
      <c r="F49" s="145"/>
      <c r="G49" s="145"/>
      <c r="H49" s="145"/>
    </row>
    <row r="50" customFormat="false" ht="11.25" hidden="false" customHeight="true" outlineLevel="0" collapsed="false">
      <c r="A50" s="104"/>
      <c r="B50" s="104"/>
      <c r="C50" s="104"/>
      <c r="D50" s="145"/>
      <c r="E50" s="145"/>
      <c r="F50" s="145"/>
      <c r="G50" s="145"/>
      <c r="H50" s="145"/>
    </row>
    <row r="51" customFormat="false" ht="11.25" hidden="true" customHeight="false" outlineLevel="0" collapsed="false">
      <c r="A51" s="0" t="s">
        <v>105</v>
      </c>
    </row>
  </sheetData>
  <mergeCells count="46">
    <mergeCell ref="A2:G2"/>
    <mergeCell ref="A3:G3"/>
    <mergeCell ref="A4:G4"/>
    <mergeCell ref="A5:F5"/>
    <mergeCell ref="A8:D9"/>
    <mergeCell ref="E8:E9"/>
    <mergeCell ref="F8:F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B48:H48"/>
    <mergeCell ref="D49:H50"/>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49"/>
    <col collapsed="false" customWidth="true" hidden="false" outlineLevel="0" max="5" min="5" style="0" width="22.82"/>
    <col collapsed="false" customWidth="true" hidden="false" outlineLevel="0" max="6" min="6" style="0" width="2.5"/>
    <col collapsed="false" customWidth="true" hidden="false" outlineLevel="0" max="8" min="7"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6" t="s">
        <v>49</v>
      </c>
      <c r="B2" s="116"/>
      <c r="C2" s="116"/>
      <c r="D2" s="116"/>
      <c r="E2" s="116"/>
      <c r="F2" s="116"/>
      <c r="G2" s="116"/>
      <c r="H2" s="88" t="s">
        <v>368</v>
      </c>
      <c r="I2" s="0" t="s">
        <v>105</v>
      </c>
    </row>
    <row r="3" customFormat="false" ht="12.75" hidden="false" customHeight="true" outlineLevel="0" collapsed="false">
      <c r="A3" s="116" t="s">
        <v>50</v>
      </c>
      <c r="B3" s="116"/>
      <c r="C3" s="116"/>
      <c r="D3" s="116"/>
      <c r="E3" s="116"/>
      <c r="F3" s="116"/>
      <c r="G3" s="116"/>
      <c r="H3" s="89"/>
    </row>
    <row r="4" customFormat="false" ht="12.75" hidden="false" customHeight="true" outlineLevel="0" collapsed="false">
      <c r="A4" s="116" t="s">
        <v>51</v>
      </c>
      <c r="B4" s="116"/>
      <c r="C4" s="116"/>
      <c r="D4" s="116"/>
      <c r="E4" s="116"/>
      <c r="F4" s="116"/>
      <c r="G4" s="116"/>
      <c r="H4" s="89"/>
    </row>
    <row r="5" customFormat="false" ht="12.75" hidden="false" customHeight="true" outlineLevel="0" collapsed="false">
      <c r="A5" s="116" t="s">
        <v>19</v>
      </c>
      <c r="B5" s="116"/>
      <c r="C5" s="116"/>
      <c r="D5" s="116"/>
      <c r="E5" s="116"/>
      <c r="F5" s="116"/>
      <c r="G5" s="115"/>
    </row>
    <row r="6" customFormat="false" ht="11.25" hidden="false" customHeight="true" outlineLevel="0" collapsed="false">
      <c r="A6" s="90"/>
      <c r="B6" s="90" t="s">
        <v>175</v>
      </c>
      <c r="C6" s="90" t="s">
        <v>175</v>
      </c>
      <c r="D6" s="90" t="s">
        <v>175</v>
      </c>
      <c r="E6" s="90" t="s">
        <v>175</v>
      </c>
      <c r="F6" s="90" t="s">
        <v>175</v>
      </c>
      <c r="G6" s="90" t="s">
        <v>175</v>
      </c>
      <c r="H6" s="90" t="s">
        <v>175</v>
      </c>
    </row>
    <row r="7" customFormat="false" ht="1.5" hidden="false" customHeight="true" outlineLevel="0" collapsed="false"/>
    <row r="8" customFormat="false" ht="11.25" hidden="false" customHeight="true" outlineLevel="0" collapsed="false">
      <c r="A8" s="108" t="s">
        <v>361</v>
      </c>
      <c r="B8" s="108"/>
      <c r="C8" s="108"/>
      <c r="D8" s="108"/>
      <c r="E8" s="92" t="s">
        <v>336</v>
      </c>
      <c r="F8" s="92" t="s">
        <v>242</v>
      </c>
      <c r="G8" s="92" t="s">
        <v>337</v>
      </c>
      <c r="H8" s="92" t="s">
        <v>338</v>
      </c>
    </row>
    <row r="9" customFormat="false" ht="11.25" hidden="false" customHeight="false" outlineLevel="0" collapsed="false">
      <c r="A9" s="108"/>
      <c r="B9" s="108"/>
      <c r="C9" s="108"/>
      <c r="D9" s="108"/>
      <c r="E9" s="92"/>
      <c r="F9" s="92"/>
      <c r="G9" s="92"/>
      <c r="H9" s="92"/>
    </row>
    <row r="10" customFormat="false" ht="1.5" hidden="false" customHeight="true" outlineLevel="0" collapsed="false">
      <c r="A10" s="90" t="s">
        <v>175</v>
      </c>
      <c r="B10" s="90" t="s">
        <v>175</v>
      </c>
      <c r="C10" s="90" t="s">
        <v>175</v>
      </c>
      <c r="D10" s="90" t="s">
        <v>175</v>
      </c>
      <c r="E10" s="90" t="s">
        <v>175</v>
      </c>
      <c r="F10" s="90" t="s">
        <v>175</v>
      </c>
      <c r="G10" s="90" t="s">
        <v>175</v>
      </c>
      <c r="H10" s="90" t="s">
        <v>175</v>
      </c>
    </row>
    <row r="11" customFormat="false" ht="23.25" hidden="false" customHeight="true" outlineLevel="0" collapsed="false">
      <c r="A11" s="100" t="s">
        <v>130</v>
      </c>
      <c r="B11" s="100"/>
      <c r="C11" s="100"/>
      <c r="D11" s="100"/>
      <c r="E11" s="101" t="n">
        <v>77191</v>
      </c>
      <c r="F11" s="101"/>
      <c r="G11" s="101" t="n">
        <v>11589</v>
      </c>
      <c r="H11" s="101" t="n">
        <v>8631</v>
      </c>
    </row>
    <row r="12" customFormat="false" ht="23.25" hidden="false" customHeight="true" outlineLevel="0" collapsed="false">
      <c r="A12" s="135" t="s">
        <v>362</v>
      </c>
      <c r="B12" s="135"/>
      <c r="C12" s="135"/>
      <c r="D12" s="135"/>
      <c r="E12" s="102" t="n">
        <v>4413</v>
      </c>
      <c r="F12" s="102"/>
      <c r="G12" s="102" t="n">
        <v>780</v>
      </c>
      <c r="H12" s="102" t="n">
        <v>511</v>
      </c>
    </row>
    <row r="13" customFormat="false" ht="17.25" hidden="false" customHeight="true" outlineLevel="0" collapsed="false">
      <c r="A13" s="135" t="s">
        <v>369</v>
      </c>
      <c r="B13" s="135"/>
      <c r="C13" s="135"/>
      <c r="D13" s="135"/>
      <c r="E13" s="102" t="n">
        <v>1914</v>
      </c>
      <c r="F13" s="102"/>
      <c r="G13" s="102" t="n">
        <v>283</v>
      </c>
      <c r="H13" s="102" t="n">
        <v>148</v>
      </c>
    </row>
    <row r="14" customFormat="false" ht="17.25" hidden="false" customHeight="true" outlineLevel="0" collapsed="false">
      <c r="A14" s="135" t="s">
        <v>363</v>
      </c>
      <c r="B14" s="135"/>
      <c r="C14" s="135"/>
      <c r="D14" s="135"/>
      <c r="E14" s="102" t="n">
        <v>2068</v>
      </c>
      <c r="F14" s="102"/>
      <c r="G14" s="102" t="n">
        <v>195</v>
      </c>
      <c r="H14" s="102" t="n">
        <v>168</v>
      </c>
    </row>
    <row r="15" customFormat="false" ht="17.25" hidden="false" customHeight="true" outlineLevel="0" collapsed="false">
      <c r="A15" s="135" t="s">
        <v>364</v>
      </c>
      <c r="B15" s="135"/>
      <c r="C15" s="135"/>
      <c r="D15" s="135"/>
      <c r="E15" s="102" t="n">
        <v>30038</v>
      </c>
      <c r="F15" s="102"/>
      <c r="G15" s="102" t="n">
        <v>3862</v>
      </c>
      <c r="H15" s="102" t="n">
        <v>2775</v>
      </c>
    </row>
    <row r="16" customFormat="false" ht="17.25" hidden="false" customHeight="true" outlineLevel="0" collapsed="false">
      <c r="A16" s="135" t="s">
        <v>370</v>
      </c>
      <c r="B16" s="135"/>
      <c r="C16" s="135"/>
      <c r="D16" s="135"/>
      <c r="E16" s="102" t="n">
        <v>4148</v>
      </c>
      <c r="F16" s="102"/>
      <c r="G16" s="102" t="n">
        <v>1537</v>
      </c>
      <c r="H16" s="102" t="n">
        <v>1420</v>
      </c>
    </row>
    <row r="17" customFormat="false" ht="17.25" hidden="false" customHeight="true" outlineLevel="0" collapsed="false">
      <c r="A17" s="135" t="s">
        <v>365</v>
      </c>
      <c r="B17" s="135"/>
      <c r="C17" s="135"/>
      <c r="D17" s="135"/>
      <c r="E17" s="102" t="n">
        <v>28380</v>
      </c>
      <c r="F17" s="102"/>
      <c r="G17" s="102" t="n">
        <v>4033</v>
      </c>
      <c r="H17" s="102" t="n">
        <v>3184</v>
      </c>
    </row>
    <row r="18" customFormat="false" ht="17.25" hidden="false" customHeight="true" outlineLevel="0" collapsed="false">
      <c r="A18" s="135" t="s">
        <v>366</v>
      </c>
      <c r="B18" s="135"/>
      <c r="C18" s="135"/>
      <c r="D18" s="135"/>
      <c r="E18" s="102" t="n">
        <v>6039</v>
      </c>
      <c r="F18" s="102"/>
      <c r="G18" s="102" t="n">
        <v>887</v>
      </c>
      <c r="H18" s="102" t="n">
        <v>401</v>
      </c>
    </row>
    <row r="19" customFormat="false" ht="17.25" hidden="false" customHeight="true" outlineLevel="0" collapsed="false">
      <c r="A19" s="135" t="s">
        <v>367</v>
      </c>
      <c r="B19" s="135"/>
      <c r="C19" s="135"/>
      <c r="D19" s="135"/>
      <c r="E19" s="102" t="n">
        <v>191</v>
      </c>
      <c r="F19" s="102"/>
      <c r="G19" s="102" t="n">
        <v>12</v>
      </c>
      <c r="H19" s="102" t="n">
        <v>24</v>
      </c>
    </row>
    <row r="20" customFormat="false" ht="23.25" hidden="false" customHeight="true" outlineLevel="0" collapsed="false">
      <c r="A20" s="47" t="s">
        <v>132</v>
      </c>
      <c r="B20" s="47"/>
      <c r="C20" s="47"/>
      <c r="D20" s="47"/>
      <c r="E20" s="102" t="n">
        <v>2378</v>
      </c>
      <c r="F20" s="102"/>
      <c r="G20" s="102" t="n">
        <v>201</v>
      </c>
      <c r="H20" s="102" t="n">
        <v>107</v>
      </c>
    </row>
    <row r="21" customFormat="false" ht="23.25" hidden="false" customHeight="true" outlineLevel="0" collapsed="false">
      <c r="A21" s="135" t="s">
        <v>363</v>
      </c>
      <c r="B21" s="135"/>
      <c r="C21" s="135"/>
      <c r="D21" s="135"/>
      <c r="E21" s="102" t="n">
        <v>2</v>
      </c>
      <c r="F21" s="102"/>
      <c r="G21" s="102" t="n">
        <v>1</v>
      </c>
      <c r="H21" s="102" t="n">
        <v>4</v>
      </c>
    </row>
    <row r="22" customFormat="false" ht="17.25" hidden="false" customHeight="true" outlineLevel="0" collapsed="false">
      <c r="A22" s="135" t="s">
        <v>364</v>
      </c>
      <c r="B22" s="135"/>
      <c r="C22" s="135"/>
      <c r="D22" s="135"/>
      <c r="E22" s="102" t="n">
        <v>750</v>
      </c>
      <c r="F22" s="102"/>
      <c r="G22" s="102" t="n">
        <v>103</v>
      </c>
      <c r="H22" s="102" t="n">
        <v>61</v>
      </c>
    </row>
    <row r="23" customFormat="false" ht="17.25" hidden="false" customHeight="true" outlineLevel="0" collapsed="false">
      <c r="A23" s="135" t="s">
        <v>365</v>
      </c>
      <c r="B23" s="135"/>
      <c r="C23" s="135"/>
      <c r="D23" s="135"/>
      <c r="E23" s="102" t="n">
        <v>1626</v>
      </c>
      <c r="F23" s="102"/>
      <c r="G23" s="102" t="n">
        <v>97</v>
      </c>
      <c r="H23" s="102" t="n">
        <v>42</v>
      </c>
    </row>
    <row r="24" customFormat="false" ht="23.25" hidden="false" customHeight="true" outlineLevel="0" collapsed="false">
      <c r="A24" s="47" t="s">
        <v>134</v>
      </c>
      <c r="B24" s="47"/>
      <c r="C24" s="47"/>
      <c r="D24" s="47"/>
      <c r="E24" s="102" t="n">
        <v>24</v>
      </c>
      <c r="F24" s="102"/>
      <c r="G24" s="102" t="n">
        <v>16</v>
      </c>
      <c r="H24" s="102" t="n">
        <v>1</v>
      </c>
    </row>
    <row r="25" customFormat="false" ht="23.25" hidden="false" customHeight="true" outlineLevel="0" collapsed="false">
      <c r="A25" s="135" t="s">
        <v>364</v>
      </c>
      <c r="B25" s="135"/>
      <c r="C25" s="135"/>
      <c r="D25" s="135"/>
      <c r="E25" s="102" t="n">
        <v>16</v>
      </c>
      <c r="F25" s="102"/>
      <c r="G25" s="102" t="n">
        <v>10</v>
      </c>
      <c r="H25" s="102" t="n">
        <v>1</v>
      </c>
    </row>
    <row r="26" customFormat="false" ht="17.25" hidden="false" customHeight="true" outlineLevel="0" collapsed="false">
      <c r="A26" s="135" t="s">
        <v>365</v>
      </c>
      <c r="B26" s="135"/>
      <c r="C26" s="135"/>
      <c r="D26" s="135"/>
      <c r="E26" s="102" t="n">
        <v>8</v>
      </c>
      <c r="F26" s="102"/>
      <c r="G26" s="102" t="n">
        <v>6</v>
      </c>
      <c r="H26" s="102" t="n">
        <v>0</v>
      </c>
    </row>
    <row r="27" customFormat="false" ht="23.25" hidden="false" customHeight="true" outlineLevel="0" collapsed="false">
      <c r="A27" s="47" t="s">
        <v>148</v>
      </c>
      <c r="B27" s="47"/>
      <c r="C27" s="47"/>
      <c r="D27" s="47"/>
      <c r="E27" s="102" t="n">
        <v>8196</v>
      </c>
      <c r="F27" s="102"/>
      <c r="G27" s="102" t="n">
        <v>1401</v>
      </c>
      <c r="H27" s="102" t="n">
        <v>713</v>
      </c>
    </row>
    <row r="28" customFormat="false" ht="23.25" hidden="false" customHeight="true" outlineLevel="0" collapsed="false">
      <c r="A28" s="135" t="s">
        <v>362</v>
      </c>
      <c r="B28" s="135"/>
      <c r="C28" s="135"/>
      <c r="D28" s="135"/>
      <c r="E28" s="102" t="n">
        <v>16</v>
      </c>
      <c r="F28" s="102"/>
      <c r="G28" s="102" t="n">
        <v>0</v>
      </c>
      <c r="H28" s="102" t="n">
        <v>0</v>
      </c>
    </row>
    <row r="29" customFormat="false" ht="17.25" hidden="false" customHeight="true" outlineLevel="0" collapsed="false">
      <c r="A29" s="135" t="s">
        <v>369</v>
      </c>
      <c r="B29" s="135"/>
      <c r="C29" s="135"/>
      <c r="D29" s="135"/>
      <c r="E29" s="102" t="n">
        <v>90</v>
      </c>
      <c r="F29" s="102"/>
      <c r="G29" s="102" t="n">
        <v>15</v>
      </c>
      <c r="H29" s="102" t="n">
        <v>3</v>
      </c>
    </row>
    <row r="30" customFormat="false" ht="23.25" hidden="false" customHeight="true" outlineLevel="0" collapsed="false">
      <c r="A30" s="135" t="s">
        <v>363</v>
      </c>
      <c r="B30" s="135"/>
      <c r="C30" s="135"/>
      <c r="D30" s="135"/>
      <c r="E30" s="102" t="n">
        <v>327</v>
      </c>
      <c r="F30" s="102"/>
      <c r="G30" s="102" t="n">
        <v>49</v>
      </c>
      <c r="H30" s="102" t="n">
        <v>22</v>
      </c>
    </row>
    <row r="31" customFormat="false" ht="17.25" hidden="false" customHeight="true" outlineLevel="0" collapsed="false">
      <c r="A31" s="135" t="s">
        <v>364</v>
      </c>
      <c r="B31" s="135"/>
      <c r="C31" s="135"/>
      <c r="D31" s="135"/>
      <c r="E31" s="102" t="n">
        <v>3254</v>
      </c>
      <c r="F31" s="102"/>
      <c r="G31" s="102" t="n">
        <v>477</v>
      </c>
      <c r="H31" s="102" t="n">
        <v>315</v>
      </c>
    </row>
    <row r="32" customFormat="false" ht="17.25" hidden="false" customHeight="true" outlineLevel="0" collapsed="false">
      <c r="A32" s="135" t="s">
        <v>370</v>
      </c>
      <c r="B32" s="135"/>
      <c r="C32" s="135"/>
      <c r="D32" s="135"/>
      <c r="E32" s="102" t="n">
        <v>362</v>
      </c>
      <c r="F32" s="102"/>
      <c r="G32" s="102" t="n">
        <v>126</v>
      </c>
      <c r="H32" s="102" t="n">
        <v>61</v>
      </c>
    </row>
    <row r="33" customFormat="false" ht="17.25" hidden="false" customHeight="true" outlineLevel="0" collapsed="false">
      <c r="A33" s="135" t="s">
        <v>365</v>
      </c>
      <c r="B33" s="135"/>
      <c r="C33" s="135"/>
      <c r="D33" s="135"/>
      <c r="E33" s="102" t="n">
        <v>3395</v>
      </c>
      <c r="F33" s="102"/>
      <c r="G33" s="102" t="n">
        <v>559</v>
      </c>
      <c r="H33" s="102" t="n">
        <v>261</v>
      </c>
    </row>
    <row r="34" customFormat="false" ht="17.25" hidden="false" customHeight="true" outlineLevel="0" collapsed="false">
      <c r="A34" s="135" t="s">
        <v>366</v>
      </c>
      <c r="B34" s="135"/>
      <c r="C34" s="135"/>
      <c r="D34" s="135"/>
      <c r="E34" s="102" t="n">
        <v>752</v>
      </c>
      <c r="F34" s="102"/>
      <c r="G34" s="102" t="n">
        <v>175</v>
      </c>
      <c r="H34" s="102" t="n">
        <v>51</v>
      </c>
    </row>
    <row r="35" customFormat="false" ht="23.25" hidden="false" customHeight="true" outlineLevel="0" collapsed="false">
      <c r="A35" s="47" t="s">
        <v>150</v>
      </c>
      <c r="B35" s="47"/>
      <c r="C35" s="47"/>
      <c r="D35" s="47"/>
      <c r="E35" s="102" t="n">
        <v>482</v>
      </c>
      <c r="F35" s="102"/>
      <c r="G35" s="102" t="n">
        <v>54</v>
      </c>
      <c r="H35" s="102" t="n">
        <v>50</v>
      </c>
    </row>
    <row r="36" customFormat="false" ht="23.25" hidden="false" customHeight="true" outlineLevel="0" collapsed="false">
      <c r="A36" s="135" t="s">
        <v>364</v>
      </c>
      <c r="B36" s="135"/>
      <c r="C36" s="135"/>
      <c r="D36" s="135"/>
      <c r="E36" s="102" t="n">
        <v>278</v>
      </c>
      <c r="F36" s="102"/>
      <c r="G36" s="102" t="n">
        <v>32</v>
      </c>
      <c r="H36" s="102" t="n">
        <v>45</v>
      </c>
    </row>
    <row r="37" customFormat="false" ht="17.25" hidden="false" customHeight="true" outlineLevel="0" collapsed="false">
      <c r="A37" s="135" t="s">
        <v>365</v>
      </c>
      <c r="B37" s="135"/>
      <c r="C37" s="135"/>
      <c r="D37" s="135"/>
      <c r="E37" s="102" t="n">
        <v>204</v>
      </c>
      <c r="F37" s="102"/>
      <c r="G37" s="102" t="n">
        <v>22</v>
      </c>
      <c r="H37" s="102" t="n">
        <v>5</v>
      </c>
    </row>
    <row r="38" customFormat="false" ht="23.25" hidden="false" customHeight="true" outlineLevel="0" collapsed="false">
      <c r="A38" s="47" t="s">
        <v>152</v>
      </c>
      <c r="B38" s="47"/>
      <c r="C38" s="47"/>
      <c r="D38" s="47"/>
      <c r="E38" s="102" t="n">
        <v>608</v>
      </c>
      <c r="F38" s="102"/>
      <c r="G38" s="102" t="n">
        <v>276</v>
      </c>
      <c r="H38" s="102" t="n">
        <v>169</v>
      </c>
    </row>
    <row r="39" customFormat="false" ht="23.25" hidden="false" customHeight="true" outlineLevel="0" collapsed="false">
      <c r="A39" s="135" t="s">
        <v>364</v>
      </c>
      <c r="B39" s="135"/>
      <c r="C39" s="135"/>
      <c r="D39" s="135"/>
      <c r="E39" s="102" t="n">
        <v>143</v>
      </c>
      <c r="F39" s="102"/>
      <c r="G39" s="102" t="n">
        <v>56</v>
      </c>
      <c r="H39" s="102" t="n">
        <v>55</v>
      </c>
    </row>
    <row r="40" customFormat="false" ht="17.25" hidden="false" customHeight="true" outlineLevel="0" collapsed="false">
      <c r="A40" s="135" t="s">
        <v>365</v>
      </c>
      <c r="B40" s="135"/>
      <c r="C40" s="135"/>
      <c r="D40" s="135"/>
      <c r="E40" s="102" t="n">
        <v>465</v>
      </c>
      <c r="F40" s="102"/>
      <c r="G40" s="102" t="n">
        <v>220</v>
      </c>
      <c r="H40" s="102" t="n">
        <v>114</v>
      </c>
    </row>
    <row r="41" customFormat="false" ht="23.25" hidden="false" customHeight="true" outlineLevel="0" collapsed="false">
      <c r="A41" s="47" t="s">
        <v>154</v>
      </c>
      <c r="B41" s="47"/>
      <c r="C41" s="47"/>
      <c r="D41" s="47"/>
      <c r="E41" s="102" t="n">
        <v>504</v>
      </c>
      <c r="F41" s="102"/>
      <c r="G41" s="102" t="n">
        <v>133</v>
      </c>
      <c r="H41" s="102" t="n">
        <v>118</v>
      </c>
    </row>
    <row r="42" customFormat="false" ht="23.25" hidden="false" customHeight="true" outlineLevel="0" collapsed="false">
      <c r="A42" s="135" t="s">
        <v>363</v>
      </c>
      <c r="B42" s="135"/>
      <c r="C42" s="135"/>
      <c r="D42" s="135"/>
      <c r="E42" s="102" t="n">
        <v>10</v>
      </c>
      <c r="F42" s="102"/>
      <c r="G42" s="102" t="n">
        <v>4</v>
      </c>
      <c r="H42" s="102" t="n">
        <v>2</v>
      </c>
    </row>
    <row r="43" customFormat="false" ht="17.25" hidden="false" customHeight="true" outlineLevel="0" collapsed="false">
      <c r="A43" s="135" t="s">
        <v>364</v>
      </c>
      <c r="B43" s="135"/>
      <c r="C43" s="135"/>
      <c r="D43" s="135"/>
      <c r="E43" s="102" t="n">
        <v>97</v>
      </c>
      <c r="F43" s="102"/>
      <c r="G43" s="102" t="n">
        <v>15</v>
      </c>
      <c r="H43" s="102" t="n">
        <v>6</v>
      </c>
    </row>
    <row r="44" customFormat="false" ht="17.25" hidden="false" customHeight="true" outlineLevel="0" collapsed="false">
      <c r="A44" s="135" t="s">
        <v>370</v>
      </c>
      <c r="B44" s="135"/>
      <c r="C44" s="135"/>
      <c r="D44" s="135"/>
      <c r="E44" s="102" t="n">
        <v>303</v>
      </c>
      <c r="F44" s="102"/>
      <c r="G44" s="102" t="n">
        <v>114</v>
      </c>
      <c r="H44" s="102" t="n">
        <v>110</v>
      </c>
    </row>
    <row r="45" customFormat="false" ht="17.25" hidden="false" customHeight="true" outlineLevel="0" collapsed="false">
      <c r="A45" s="135" t="s">
        <v>365</v>
      </c>
      <c r="B45" s="135"/>
      <c r="C45" s="135"/>
      <c r="D45" s="135"/>
      <c r="E45" s="102" t="n">
        <v>94</v>
      </c>
      <c r="F45" s="102"/>
      <c r="G45" s="102" t="n">
        <v>0</v>
      </c>
      <c r="H45" s="102" t="n">
        <v>0</v>
      </c>
    </row>
    <row r="46" customFormat="false" ht="23.25" hidden="false" customHeight="true" outlineLevel="0" collapsed="false">
      <c r="A46" s="47" t="s">
        <v>155</v>
      </c>
      <c r="B46" s="47"/>
      <c r="C46" s="47"/>
      <c r="D46" s="47"/>
      <c r="E46" s="102" t="n">
        <v>3606</v>
      </c>
      <c r="F46" s="102"/>
      <c r="G46" s="102" t="n">
        <v>504</v>
      </c>
      <c r="H46" s="102" t="n">
        <v>297</v>
      </c>
    </row>
    <row r="47" customFormat="false" ht="23.25" hidden="false" customHeight="true" outlineLevel="0" collapsed="false">
      <c r="A47" s="135" t="s">
        <v>369</v>
      </c>
      <c r="B47" s="135"/>
      <c r="C47" s="135"/>
      <c r="D47" s="135"/>
      <c r="E47" s="102" t="n">
        <v>44</v>
      </c>
      <c r="F47" s="102"/>
      <c r="G47" s="102" t="n">
        <v>4</v>
      </c>
      <c r="H47" s="102" t="n">
        <v>1</v>
      </c>
    </row>
    <row r="48" customFormat="false" ht="17.25" hidden="false" customHeight="true" outlineLevel="0" collapsed="false">
      <c r="A48" s="135" t="s">
        <v>363</v>
      </c>
      <c r="B48" s="135"/>
      <c r="C48" s="135"/>
      <c r="D48" s="135"/>
      <c r="E48" s="102" t="n">
        <v>129</v>
      </c>
      <c r="F48" s="102"/>
      <c r="G48" s="102" t="n">
        <v>23</v>
      </c>
      <c r="H48" s="102" t="n">
        <v>30</v>
      </c>
    </row>
    <row r="49" customFormat="false" ht="17.25" hidden="false" customHeight="true" outlineLevel="0" collapsed="false">
      <c r="A49" s="135" t="s">
        <v>364</v>
      </c>
      <c r="B49" s="135"/>
      <c r="C49" s="135"/>
      <c r="D49" s="135"/>
      <c r="E49" s="102" t="n">
        <v>1668</v>
      </c>
      <c r="F49" s="102"/>
      <c r="G49" s="102" t="n">
        <v>264</v>
      </c>
      <c r="H49" s="102" t="n">
        <v>142</v>
      </c>
    </row>
    <row r="50" customFormat="false" ht="17.25" hidden="false" customHeight="true" outlineLevel="0" collapsed="false">
      <c r="A50" s="135" t="s">
        <v>370</v>
      </c>
      <c r="B50" s="135"/>
      <c r="C50" s="135"/>
      <c r="D50" s="135"/>
      <c r="E50" s="102" t="n">
        <v>147</v>
      </c>
      <c r="F50" s="102"/>
      <c r="G50" s="102" t="n">
        <v>29</v>
      </c>
      <c r="H50" s="102" t="n">
        <v>15</v>
      </c>
    </row>
    <row r="51" customFormat="false" ht="17.25" hidden="false" customHeight="true" outlineLevel="0" collapsed="false">
      <c r="A51" s="135" t="s">
        <v>365</v>
      </c>
      <c r="B51" s="135"/>
      <c r="C51" s="135"/>
      <c r="D51" s="135"/>
      <c r="E51" s="102" t="n">
        <v>1151</v>
      </c>
      <c r="F51" s="102"/>
      <c r="G51" s="102" t="n">
        <v>169</v>
      </c>
      <c r="H51" s="102" t="n">
        <v>108</v>
      </c>
    </row>
    <row r="52" customFormat="false" ht="17.25" hidden="false" customHeight="true" outlineLevel="0" collapsed="false">
      <c r="A52" s="135" t="s">
        <v>366</v>
      </c>
      <c r="B52" s="135"/>
      <c r="C52" s="135"/>
      <c r="D52" s="135"/>
      <c r="E52" s="102" t="n">
        <v>467</v>
      </c>
      <c r="F52" s="102"/>
      <c r="G52" s="102" t="n">
        <v>15</v>
      </c>
      <c r="H52" s="102" t="n">
        <v>1</v>
      </c>
    </row>
    <row r="53" customFormat="false" ht="23.25" hidden="false" customHeight="true" outlineLevel="0" collapsed="false">
      <c r="A53" s="47" t="s">
        <v>157</v>
      </c>
      <c r="B53" s="47"/>
      <c r="C53" s="47"/>
      <c r="D53" s="47"/>
      <c r="E53" s="102" t="n">
        <v>766</v>
      </c>
      <c r="F53" s="102"/>
      <c r="G53" s="102" t="n">
        <v>316</v>
      </c>
      <c r="H53" s="102" t="n">
        <v>316</v>
      </c>
    </row>
    <row r="54" customFormat="false" ht="23.25" hidden="false" customHeight="true" outlineLevel="0" collapsed="false">
      <c r="A54" s="135" t="s">
        <v>364</v>
      </c>
      <c r="B54" s="135"/>
      <c r="C54" s="135"/>
      <c r="D54" s="135"/>
      <c r="E54" s="102" t="n">
        <v>118</v>
      </c>
      <c r="F54" s="102"/>
      <c r="G54" s="102" t="n">
        <v>39</v>
      </c>
      <c r="H54" s="102" t="n">
        <v>39</v>
      </c>
    </row>
    <row r="55" customFormat="false" ht="17.25" hidden="false" customHeight="true" outlineLevel="0" collapsed="false">
      <c r="A55" s="135" t="s">
        <v>365</v>
      </c>
      <c r="B55" s="135"/>
      <c r="C55" s="135"/>
      <c r="D55" s="135"/>
      <c r="E55" s="102" t="n">
        <v>631</v>
      </c>
      <c r="F55" s="102"/>
      <c r="G55" s="102" t="n">
        <v>277</v>
      </c>
      <c r="H55" s="102" t="n">
        <v>277</v>
      </c>
    </row>
    <row r="56" customFormat="false" ht="17.25" hidden="false" customHeight="true" outlineLevel="0" collapsed="false">
      <c r="A56" s="135" t="s">
        <v>367</v>
      </c>
      <c r="B56" s="135"/>
      <c r="C56" s="135"/>
      <c r="D56" s="135"/>
      <c r="E56" s="102" t="n">
        <v>17</v>
      </c>
      <c r="F56" s="102"/>
      <c r="G56" s="102" t="n">
        <v>0</v>
      </c>
      <c r="H56" s="102" t="n">
        <v>0</v>
      </c>
    </row>
    <row r="57" customFormat="false" ht="23.25" hidden="false" customHeight="true" outlineLevel="0" collapsed="false">
      <c r="A57" s="47" t="s">
        <v>158</v>
      </c>
      <c r="B57" s="47"/>
      <c r="C57" s="47"/>
      <c r="D57" s="47"/>
      <c r="E57" s="102" t="n">
        <v>2154</v>
      </c>
      <c r="F57" s="102"/>
      <c r="G57" s="102" t="n">
        <v>211</v>
      </c>
      <c r="H57" s="102" t="n">
        <v>237</v>
      </c>
    </row>
    <row r="58" customFormat="false" ht="23.25" hidden="false" customHeight="true" outlineLevel="0" collapsed="false">
      <c r="A58" s="135" t="s">
        <v>363</v>
      </c>
      <c r="B58" s="135"/>
      <c r="C58" s="135"/>
      <c r="D58" s="135"/>
      <c r="E58" s="102" t="n">
        <v>3</v>
      </c>
      <c r="F58" s="102"/>
      <c r="G58" s="102" t="n">
        <v>3</v>
      </c>
      <c r="H58" s="102" t="n">
        <v>13</v>
      </c>
    </row>
    <row r="59" customFormat="false" ht="17.25" hidden="false" customHeight="true" outlineLevel="0" collapsed="false">
      <c r="A59" s="135" t="s">
        <v>364</v>
      </c>
      <c r="B59" s="135"/>
      <c r="C59" s="135"/>
      <c r="D59" s="135"/>
      <c r="E59" s="102" t="n">
        <v>700</v>
      </c>
      <c r="F59" s="102"/>
      <c r="G59" s="102" t="n">
        <v>65</v>
      </c>
      <c r="H59" s="102" t="n">
        <v>29</v>
      </c>
    </row>
    <row r="60" customFormat="false" ht="17.25" hidden="false" customHeight="true" outlineLevel="0" collapsed="false">
      <c r="A60" s="135" t="s">
        <v>370</v>
      </c>
      <c r="B60" s="135"/>
      <c r="C60" s="135"/>
      <c r="D60" s="135"/>
      <c r="E60" s="102" t="n">
        <v>0</v>
      </c>
      <c r="F60" s="102"/>
      <c r="G60" s="102" t="n">
        <v>0</v>
      </c>
      <c r="H60" s="102" t="n">
        <v>8</v>
      </c>
    </row>
    <row r="61" customFormat="false" ht="17.25" hidden="false" customHeight="true" outlineLevel="0" collapsed="false">
      <c r="A61" s="135" t="s">
        <v>365</v>
      </c>
      <c r="B61" s="135"/>
      <c r="C61" s="135"/>
      <c r="D61" s="135"/>
      <c r="E61" s="102" t="n">
        <v>1451</v>
      </c>
      <c r="F61" s="102"/>
      <c r="G61" s="102" t="n">
        <v>143</v>
      </c>
      <c r="H61" s="102" t="n">
        <v>187</v>
      </c>
    </row>
    <row r="62" customFormat="false" ht="23.25" hidden="false" customHeight="true" outlineLevel="0" collapsed="false">
      <c r="A62" s="47" t="s">
        <v>160</v>
      </c>
      <c r="B62" s="47"/>
      <c r="C62" s="47"/>
      <c r="D62" s="47"/>
      <c r="E62" s="102" t="n">
        <v>29222</v>
      </c>
      <c r="F62" s="102"/>
      <c r="G62" s="102" t="n">
        <v>4164</v>
      </c>
      <c r="H62" s="102" t="n">
        <v>2994</v>
      </c>
    </row>
    <row r="63" customFormat="false" ht="23.25" hidden="false" customHeight="true" outlineLevel="0" collapsed="false">
      <c r="A63" s="135" t="s">
        <v>362</v>
      </c>
      <c r="B63" s="135"/>
      <c r="C63" s="135"/>
      <c r="D63" s="135"/>
      <c r="E63" s="102" t="n">
        <v>2273</v>
      </c>
      <c r="F63" s="102"/>
      <c r="G63" s="102" t="n">
        <v>407</v>
      </c>
      <c r="H63" s="102" t="n">
        <v>292</v>
      </c>
    </row>
    <row r="64" customFormat="false" ht="17.25" hidden="false" customHeight="true" outlineLevel="0" collapsed="false">
      <c r="A64" s="135" t="s">
        <v>369</v>
      </c>
      <c r="B64" s="135"/>
      <c r="C64" s="135"/>
      <c r="D64" s="135"/>
      <c r="E64" s="102" t="n">
        <v>1162</v>
      </c>
      <c r="F64" s="102"/>
      <c r="G64" s="102" t="n">
        <v>138</v>
      </c>
      <c r="H64" s="102" t="n">
        <v>71</v>
      </c>
    </row>
    <row r="65" customFormat="false" ht="17.25" hidden="false" customHeight="true" outlineLevel="0" collapsed="false">
      <c r="A65" s="135" t="s">
        <v>363</v>
      </c>
      <c r="B65" s="135"/>
      <c r="C65" s="135"/>
      <c r="D65" s="135"/>
      <c r="E65" s="102" t="n">
        <v>1075</v>
      </c>
      <c r="F65" s="102"/>
      <c r="G65" s="102" t="n">
        <v>79</v>
      </c>
      <c r="H65" s="102" t="n">
        <v>46</v>
      </c>
    </row>
    <row r="66" customFormat="false" ht="17.25" hidden="false" customHeight="true" outlineLevel="0" collapsed="false">
      <c r="A66" s="135" t="s">
        <v>364</v>
      </c>
      <c r="B66" s="135"/>
      <c r="C66" s="135"/>
      <c r="D66" s="135"/>
      <c r="E66" s="102" t="n">
        <v>10614</v>
      </c>
      <c r="F66" s="102"/>
      <c r="G66" s="102" t="n">
        <v>1331</v>
      </c>
      <c r="H66" s="102" t="n">
        <v>957</v>
      </c>
    </row>
    <row r="67" customFormat="false" ht="17.25" hidden="false" customHeight="true" outlineLevel="0" collapsed="false">
      <c r="A67" s="135" t="s">
        <v>370</v>
      </c>
      <c r="B67" s="135"/>
      <c r="C67" s="135"/>
      <c r="D67" s="135"/>
      <c r="E67" s="102" t="n">
        <v>1612</v>
      </c>
      <c r="F67" s="102"/>
      <c r="G67" s="102" t="n">
        <v>633</v>
      </c>
      <c r="H67" s="102" t="n">
        <v>621</v>
      </c>
    </row>
    <row r="68" customFormat="false" ht="17.25" hidden="false" customHeight="true" outlineLevel="0" collapsed="false">
      <c r="A68" s="135" t="s">
        <v>365</v>
      </c>
      <c r="B68" s="135"/>
      <c r="C68" s="135"/>
      <c r="D68" s="135"/>
      <c r="E68" s="102" t="n">
        <v>10039</v>
      </c>
      <c r="F68" s="102"/>
      <c r="G68" s="102" t="n">
        <v>1220</v>
      </c>
      <c r="H68" s="102" t="n">
        <v>840</v>
      </c>
    </row>
    <row r="69" customFormat="false" ht="17.25" hidden="false" customHeight="true" outlineLevel="0" collapsed="false">
      <c r="A69" s="135" t="s">
        <v>366</v>
      </c>
      <c r="B69" s="135"/>
      <c r="C69" s="135"/>
      <c r="D69" s="135"/>
      <c r="E69" s="102" t="n">
        <v>2433</v>
      </c>
      <c r="F69" s="102"/>
      <c r="G69" s="102" t="n">
        <v>356</v>
      </c>
      <c r="H69" s="102" t="n">
        <v>167</v>
      </c>
    </row>
    <row r="70" customFormat="false" ht="17.25" hidden="false" customHeight="true" outlineLevel="0" collapsed="false">
      <c r="A70" s="135" t="s">
        <v>367</v>
      </c>
      <c r="B70" s="135"/>
      <c r="C70" s="135"/>
      <c r="D70" s="135"/>
      <c r="E70" s="102" t="n">
        <v>14</v>
      </c>
      <c r="F70" s="102"/>
      <c r="G70" s="102" t="n">
        <v>0</v>
      </c>
      <c r="H70" s="102" t="n">
        <v>0</v>
      </c>
    </row>
    <row r="71" customFormat="false" ht="23.25" hidden="false" customHeight="true" outlineLevel="0" collapsed="false">
      <c r="A71" s="47" t="s">
        <v>161</v>
      </c>
      <c r="B71" s="47"/>
      <c r="C71" s="47"/>
      <c r="D71" s="47"/>
      <c r="E71" s="102" t="n">
        <v>68</v>
      </c>
      <c r="F71" s="102"/>
      <c r="G71" s="102" t="n">
        <v>12</v>
      </c>
      <c r="H71" s="102" t="n">
        <v>12</v>
      </c>
    </row>
    <row r="72" customFormat="false" ht="23.25" hidden="false" customHeight="true" outlineLevel="0" collapsed="false">
      <c r="A72" s="135" t="s">
        <v>362</v>
      </c>
      <c r="B72" s="135"/>
      <c r="C72" s="135"/>
      <c r="D72" s="135"/>
      <c r="E72" s="102" t="n">
        <v>68</v>
      </c>
      <c r="F72" s="102"/>
      <c r="G72" s="102" t="n">
        <v>12</v>
      </c>
      <c r="H72" s="102" t="n">
        <v>12</v>
      </c>
    </row>
    <row r="73" customFormat="false" ht="23.25" hidden="false" customHeight="true" outlineLevel="0" collapsed="false">
      <c r="A73" s="47" t="s">
        <v>162</v>
      </c>
      <c r="B73" s="47"/>
      <c r="C73" s="47"/>
      <c r="D73" s="47"/>
      <c r="E73" s="102" t="n">
        <v>1393</v>
      </c>
      <c r="F73" s="102"/>
      <c r="G73" s="102" t="n">
        <v>302</v>
      </c>
      <c r="H73" s="102" t="n">
        <v>350</v>
      </c>
    </row>
    <row r="74" customFormat="false" ht="23.25" hidden="false" customHeight="true" outlineLevel="0" collapsed="false">
      <c r="A74" s="135" t="s">
        <v>363</v>
      </c>
      <c r="B74" s="135"/>
      <c r="C74" s="135"/>
      <c r="D74" s="135"/>
      <c r="E74" s="102" t="n">
        <v>102</v>
      </c>
      <c r="F74" s="102"/>
      <c r="G74" s="102" t="n">
        <v>4</v>
      </c>
      <c r="H74" s="102" t="n">
        <v>11</v>
      </c>
    </row>
    <row r="75" customFormat="false" ht="17.25" hidden="false" customHeight="true" outlineLevel="0" collapsed="false">
      <c r="A75" s="135" t="s">
        <v>364</v>
      </c>
      <c r="B75" s="135"/>
      <c r="C75" s="135"/>
      <c r="D75" s="135"/>
      <c r="E75" s="102" t="n">
        <v>645</v>
      </c>
      <c r="F75" s="102"/>
      <c r="G75" s="102" t="n">
        <v>94</v>
      </c>
      <c r="H75" s="102" t="n">
        <v>130</v>
      </c>
    </row>
    <row r="76" customFormat="false" ht="17.25" hidden="false" customHeight="true" outlineLevel="0" collapsed="false">
      <c r="A76" s="135" t="s">
        <v>370</v>
      </c>
      <c r="B76" s="135"/>
      <c r="C76" s="135"/>
      <c r="D76" s="135"/>
      <c r="E76" s="102" t="n">
        <v>450</v>
      </c>
      <c r="F76" s="102"/>
      <c r="G76" s="102" t="n">
        <v>204</v>
      </c>
      <c r="H76" s="102" t="n">
        <v>204</v>
      </c>
    </row>
    <row r="77" customFormat="false" ht="17.25" hidden="false" customHeight="true" outlineLevel="0" collapsed="false">
      <c r="A77" s="135" t="s">
        <v>365</v>
      </c>
      <c r="B77" s="135"/>
      <c r="C77" s="135"/>
      <c r="D77" s="135"/>
      <c r="E77" s="102" t="n">
        <v>196</v>
      </c>
      <c r="F77" s="102"/>
      <c r="G77" s="102" t="n">
        <v>0</v>
      </c>
      <c r="H77" s="102" t="n">
        <v>5</v>
      </c>
    </row>
    <row r="78" customFormat="false" ht="23.25" hidden="false" customHeight="true" outlineLevel="0" collapsed="false">
      <c r="A78" s="47" t="s">
        <v>163</v>
      </c>
      <c r="B78" s="47"/>
      <c r="C78" s="47"/>
      <c r="D78" s="47"/>
      <c r="E78" s="102" t="n">
        <v>1186</v>
      </c>
      <c r="F78" s="102"/>
      <c r="G78" s="102" t="n">
        <v>69</v>
      </c>
      <c r="H78" s="102" t="n">
        <v>82</v>
      </c>
    </row>
    <row r="79" customFormat="false" ht="23.25" hidden="false" customHeight="true" outlineLevel="0" collapsed="false">
      <c r="A79" s="135" t="s">
        <v>364</v>
      </c>
      <c r="B79" s="135"/>
      <c r="C79" s="135"/>
      <c r="D79" s="135"/>
      <c r="E79" s="102" t="n">
        <v>575</v>
      </c>
      <c r="F79" s="102"/>
      <c r="G79" s="102" t="n">
        <v>38</v>
      </c>
      <c r="H79" s="102" t="n">
        <v>50</v>
      </c>
    </row>
    <row r="80" customFormat="false" ht="17.25" hidden="false" customHeight="true" outlineLevel="0" collapsed="false">
      <c r="A80" s="135" t="s">
        <v>365</v>
      </c>
      <c r="B80" s="135"/>
      <c r="C80" s="135"/>
      <c r="D80" s="135"/>
      <c r="E80" s="102" t="n">
        <v>611</v>
      </c>
      <c r="F80" s="102"/>
      <c r="G80" s="102" t="n">
        <v>31</v>
      </c>
      <c r="H80" s="102" t="n">
        <v>32</v>
      </c>
    </row>
    <row r="81" customFormat="false" ht="23.25" hidden="false" customHeight="true" outlineLevel="0" collapsed="false">
      <c r="A81" s="47" t="s">
        <v>165</v>
      </c>
      <c r="B81" s="47"/>
      <c r="C81" s="47"/>
      <c r="D81" s="47"/>
      <c r="E81" s="102" t="n">
        <v>26604</v>
      </c>
      <c r="F81" s="102"/>
      <c r="G81" s="102" t="n">
        <v>3930</v>
      </c>
      <c r="H81" s="102" t="n">
        <v>3185</v>
      </c>
    </row>
    <row r="82" customFormat="false" ht="23.25" hidden="false" customHeight="true" outlineLevel="0" collapsed="false">
      <c r="A82" s="135" t="s">
        <v>362</v>
      </c>
      <c r="B82" s="135"/>
      <c r="C82" s="135"/>
      <c r="D82" s="135"/>
      <c r="E82" s="102" t="n">
        <v>2056</v>
      </c>
      <c r="F82" s="102"/>
      <c r="G82" s="102" t="n">
        <v>361</v>
      </c>
      <c r="H82" s="102" t="n">
        <v>207</v>
      </c>
    </row>
    <row r="83" customFormat="false" ht="17.25" hidden="false" customHeight="true" outlineLevel="0" collapsed="false">
      <c r="A83" s="135" t="s">
        <v>369</v>
      </c>
      <c r="B83" s="135"/>
      <c r="C83" s="135"/>
      <c r="D83" s="135"/>
      <c r="E83" s="102" t="n">
        <v>618</v>
      </c>
      <c r="F83" s="102"/>
      <c r="G83" s="102" t="n">
        <v>126</v>
      </c>
      <c r="H83" s="102" t="n">
        <v>73</v>
      </c>
    </row>
    <row r="84" customFormat="false" ht="17.25" hidden="false" customHeight="true" outlineLevel="0" collapsed="false">
      <c r="A84" s="135" t="s">
        <v>363</v>
      </c>
      <c r="B84" s="135"/>
      <c r="C84" s="135"/>
      <c r="D84" s="135"/>
      <c r="E84" s="102" t="n">
        <v>420</v>
      </c>
      <c r="F84" s="102"/>
      <c r="G84" s="102" t="n">
        <v>32</v>
      </c>
      <c r="H84" s="102" t="n">
        <v>40</v>
      </c>
    </row>
    <row r="85" customFormat="false" ht="17.25" hidden="false" customHeight="true" outlineLevel="0" collapsed="false">
      <c r="A85" s="135" t="s">
        <v>364</v>
      </c>
      <c r="B85" s="135"/>
      <c r="C85" s="135"/>
      <c r="D85" s="135"/>
      <c r="E85" s="102" t="n">
        <v>11180</v>
      </c>
      <c r="F85" s="102"/>
      <c r="G85" s="102" t="n">
        <v>1338</v>
      </c>
      <c r="H85" s="102" t="n">
        <v>945</v>
      </c>
    </row>
    <row r="86" customFormat="false" ht="17.25" hidden="false" customHeight="true" outlineLevel="0" collapsed="false">
      <c r="A86" s="135" t="s">
        <v>370</v>
      </c>
      <c r="B86" s="135"/>
      <c r="C86" s="135"/>
      <c r="D86" s="135"/>
      <c r="E86" s="102" t="n">
        <v>1274</v>
      </c>
      <c r="F86" s="102"/>
      <c r="G86" s="102" t="n">
        <v>431</v>
      </c>
      <c r="H86" s="102" t="n">
        <v>401</v>
      </c>
    </row>
    <row r="87" customFormat="false" ht="17.25" hidden="false" customHeight="true" outlineLevel="0" collapsed="false">
      <c r="A87" s="135" t="s">
        <v>365</v>
      </c>
      <c r="B87" s="135"/>
      <c r="C87" s="135"/>
      <c r="D87" s="135"/>
      <c r="E87" s="102" t="n">
        <v>8509</v>
      </c>
      <c r="F87" s="102"/>
      <c r="G87" s="102" t="n">
        <v>1289</v>
      </c>
      <c r="H87" s="102" t="n">
        <v>1313</v>
      </c>
    </row>
    <row r="88" customFormat="false" ht="17.25" hidden="false" customHeight="true" outlineLevel="0" collapsed="false">
      <c r="A88" s="135" t="s">
        <v>366</v>
      </c>
      <c r="B88" s="135"/>
      <c r="C88" s="135"/>
      <c r="D88" s="135"/>
      <c r="E88" s="102" t="n">
        <v>2387</v>
      </c>
      <c r="F88" s="102"/>
      <c r="G88" s="102" t="n">
        <v>341</v>
      </c>
      <c r="H88" s="102" t="n">
        <v>182</v>
      </c>
    </row>
    <row r="89" customFormat="false" ht="17.25" hidden="false" customHeight="true" outlineLevel="0" collapsed="false">
      <c r="A89" s="135" t="s">
        <v>367</v>
      </c>
      <c r="B89" s="135"/>
      <c r="C89" s="135"/>
      <c r="D89" s="135"/>
      <c r="E89" s="102" t="n">
        <v>160</v>
      </c>
      <c r="F89" s="102"/>
      <c r="G89" s="102" t="n">
        <v>12</v>
      </c>
      <c r="H89" s="102" t="n">
        <v>24</v>
      </c>
    </row>
    <row r="90" customFormat="false" ht="17.25" hidden="false" customHeight="true" outlineLevel="0" collapsed="false">
      <c r="A90" s="90" t="s">
        <v>175</v>
      </c>
      <c r="B90" s="90" t="s">
        <v>175</v>
      </c>
      <c r="C90" s="90" t="s">
        <v>175</v>
      </c>
      <c r="D90" s="90" t="s">
        <v>175</v>
      </c>
      <c r="E90" s="90" t="s">
        <v>175</v>
      </c>
      <c r="F90" s="90" t="s">
        <v>175</v>
      </c>
      <c r="G90" s="90" t="s">
        <v>175</v>
      </c>
      <c r="H90" s="90" t="s">
        <v>175</v>
      </c>
    </row>
    <row r="91" customFormat="false" ht="11.25" hidden="false" customHeight="true" outlineLevel="0" collapsed="false">
      <c r="H91" s="102"/>
    </row>
    <row r="92" customFormat="false" ht="11.25" hidden="false" customHeight="true" outlineLevel="0" collapsed="false">
      <c r="A92" s="125" t="s">
        <v>121</v>
      </c>
      <c r="B92" s="125"/>
      <c r="C92" s="106" t="s">
        <v>371</v>
      </c>
      <c r="D92" s="106"/>
      <c r="E92" s="106"/>
      <c r="F92" s="106"/>
      <c r="G92" s="106"/>
      <c r="H92" s="106"/>
    </row>
    <row r="93" customFormat="false" ht="11.25" hidden="false" customHeight="true" outlineLevel="0" collapsed="false">
      <c r="A93" s="98"/>
      <c r="B93" s="98"/>
      <c r="C93" s="106"/>
      <c r="D93" s="106"/>
      <c r="E93" s="106"/>
      <c r="F93" s="106"/>
      <c r="G93" s="106"/>
      <c r="H93" s="106"/>
    </row>
    <row r="94" customFormat="false" ht="11.25" hidden="false" customHeight="true" outlineLevel="0" collapsed="false">
      <c r="A94" s="98"/>
      <c r="B94" s="98"/>
      <c r="C94" s="106"/>
      <c r="D94" s="106"/>
      <c r="E94" s="106"/>
      <c r="F94" s="106"/>
      <c r="G94" s="106"/>
      <c r="H94" s="106"/>
    </row>
    <row r="95" customFormat="false" ht="11.25" hidden="false" customHeight="true" outlineLevel="0" collapsed="false">
      <c r="A95" s="98"/>
      <c r="B95" s="98"/>
      <c r="C95" s="106"/>
      <c r="D95" s="106"/>
      <c r="E95" s="106"/>
      <c r="F95" s="106"/>
      <c r="G95" s="106"/>
      <c r="H95" s="106"/>
    </row>
    <row r="96" customFormat="false" ht="11.25" hidden="false" customHeight="true" outlineLevel="0" collapsed="false">
      <c r="A96" s="105" t="s">
        <v>169</v>
      </c>
      <c r="B96" s="95" t="s">
        <v>350</v>
      </c>
      <c r="C96" s="95"/>
      <c r="D96" s="95"/>
      <c r="E96" s="95"/>
      <c r="F96" s="95"/>
      <c r="G96" s="95"/>
      <c r="H96" s="95"/>
    </row>
    <row r="97" customFormat="false" ht="11.25" hidden="false" customHeight="true" outlineLevel="0" collapsed="false">
      <c r="A97" s="43" t="s">
        <v>123</v>
      </c>
      <c r="D97" s="107" t="s">
        <v>262</v>
      </c>
      <c r="E97" s="107"/>
      <c r="F97" s="107"/>
      <c r="G97" s="107"/>
      <c r="H97" s="107"/>
    </row>
    <row r="98" customFormat="false" ht="11.25" hidden="false" customHeight="true" outlineLevel="0" collapsed="false">
      <c r="D98" s="107"/>
      <c r="E98" s="107"/>
      <c r="F98" s="107"/>
      <c r="G98" s="107"/>
      <c r="H98" s="107"/>
    </row>
    <row r="99" customFormat="false" ht="11.25" hidden="true" customHeight="true" outlineLevel="0" collapsed="false">
      <c r="A99" s="0" t="s">
        <v>105</v>
      </c>
    </row>
    <row r="100" customFormat="false" ht="11.25" hidden="true" customHeight="true" outlineLevel="0" collapsed="false"/>
    <row r="101" customFormat="false" ht="11.25" hidden="true" customHeight="true" outlineLevel="0" collapsed="false"/>
  </sheetData>
  <mergeCells count="92">
    <mergeCell ref="A2:G2"/>
    <mergeCell ref="A3:G3"/>
    <mergeCell ref="A4:G4"/>
    <mergeCell ref="A5:F5"/>
    <mergeCell ref="A8:D9"/>
    <mergeCell ref="E8:E9"/>
    <mergeCell ref="F8:F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2:B92"/>
    <mergeCell ref="C92:H95"/>
    <mergeCell ref="B96:H96"/>
    <mergeCell ref="D97:H98"/>
  </mergeCells>
  <hyperlinks>
    <hyperlink ref="H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33"/>
    <col collapsed="false" customWidth="true" hidden="false" outlineLevel="0" max="5" min="5" style="0" width="21.82"/>
    <col collapsed="false" customWidth="true" hidden="false" outlineLevel="0" max="6" min="6" style="0" width="2.5"/>
    <col collapsed="false" customWidth="true" hidden="false" outlineLevel="0" max="8" min="7" style="0" width="21.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6" t="s">
        <v>53</v>
      </c>
      <c r="B2" s="116"/>
      <c r="C2" s="116"/>
      <c r="D2" s="116"/>
      <c r="E2" s="116"/>
      <c r="F2" s="116"/>
      <c r="G2" s="116"/>
      <c r="H2" s="88" t="s">
        <v>372</v>
      </c>
      <c r="I2" s="0" t="s">
        <v>105</v>
      </c>
    </row>
    <row r="3" customFormat="false" ht="12.75" hidden="false" customHeight="true" outlineLevel="0" collapsed="false">
      <c r="A3" s="116" t="s">
        <v>54</v>
      </c>
      <c r="B3" s="116"/>
      <c r="C3" s="116"/>
      <c r="D3" s="116"/>
      <c r="E3" s="116"/>
      <c r="F3" s="116"/>
      <c r="G3" s="116"/>
      <c r="H3" s="89"/>
    </row>
    <row r="4" customFormat="false" ht="12.75" hidden="false" customHeight="true" outlineLevel="0" collapsed="false">
      <c r="A4" s="116" t="s">
        <v>55</v>
      </c>
      <c r="B4" s="116"/>
      <c r="C4" s="116"/>
      <c r="D4" s="116"/>
      <c r="E4" s="116"/>
      <c r="F4" s="116"/>
      <c r="G4" s="116"/>
      <c r="H4" s="89"/>
    </row>
    <row r="5" customFormat="false" ht="12.75" hidden="false" customHeight="true" outlineLevel="0" collapsed="false">
      <c r="A5" s="116" t="s">
        <v>19</v>
      </c>
      <c r="B5" s="116"/>
      <c r="C5" s="116"/>
      <c r="D5" s="116"/>
      <c r="E5" s="116"/>
      <c r="F5" s="116"/>
      <c r="G5" s="115"/>
    </row>
    <row r="6" customFormat="false" ht="11.25" hidden="false" customHeight="true" outlineLevel="0" collapsed="false">
      <c r="A6" s="90"/>
      <c r="B6" s="90" t="s">
        <v>175</v>
      </c>
      <c r="C6" s="90" t="s">
        <v>175</v>
      </c>
      <c r="D6" s="90" t="s">
        <v>175</v>
      </c>
      <c r="E6" s="90" t="s">
        <v>175</v>
      </c>
      <c r="F6" s="90" t="s">
        <v>175</v>
      </c>
      <c r="G6" s="90" t="s">
        <v>175</v>
      </c>
      <c r="H6" s="90" t="s">
        <v>175</v>
      </c>
    </row>
    <row r="7" customFormat="false" ht="1.5" hidden="false" customHeight="true" outlineLevel="0" collapsed="false"/>
    <row r="8" customFormat="false" ht="11.25" hidden="false" customHeight="true" outlineLevel="0" collapsed="false">
      <c r="A8" s="108" t="s">
        <v>373</v>
      </c>
      <c r="B8" s="108"/>
      <c r="C8" s="108"/>
      <c r="D8" s="108"/>
      <c r="E8" s="92" t="s">
        <v>336</v>
      </c>
      <c r="F8" s="92" t="s">
        <v>242</v>
      </c>
      <c r="G8" s="92" t="s">
        <v>337</v>
      </c>
      <c r="H8" s="92" t="s">
        <v>374</v>
      </c>
    </row>
    <row r="9" customFormat="false" ht="11.25" hidden="false" customHeight="false" outlineLevel="0" collapsed="false">
      <c r="A9" s="108"/>
      <c r="B9" s="108"/>
      <c r="C9" s="108"/>
      <c r="D9" s="108"/>
      <c r="E9" s="92"/>
      <c r="F9" s="92"/>
      <c r="G9" s="92"/>
      <c r="H9" s="92"/>
    </row>
    <row r="10" customFormat="false" ht="11.25" hidden="false" customHeight="false" outlineLevel="0" collapsed="false">
      <c r="A10" s="108"/>
      <c r="B10" s="108"/>
      <c r="C10" s="108"/>
      <c r="D10" s="108"/>
      <c r="E10" s="92"/>
      <c r="F10" s="92"/>
      <c r="G10" s="92"/>
      <c r="H10" s="92"/>
    </row>
    <row r="11" customFormat="false" ht="1.5" hidden="false" customHeight="true" outlineLevel="0" collapsed="false">
      <c r="A11" s="90" t="s">
        <v>175</v>
      </c>
      <c r="B11" s="90" t="s">
        <v>175</v>
      </c>
      <c r="C11" s="90" t="s">
        <v>175</v>
      </c>
      <c r="D11" s="90" t="s">
        <v>175</v>
      </c>
      <c r="E11" s="90" t="s">
        <v>175</v>
      </c>
      <c r="F11" s="90" t="s">
        <v>175</v>
      </c>
      <c r="G11" s="90" t="s">
        <v>175</v>
      </c>
      <c r="H11" s="90" t="s">
        <v>175</v>
      </c>
    </row>
    <row r="12" customFormat="false" ht="23.25" hidden="false" customHeight="true" outlineLevel="0" collapsed="false">
      <c r="A12" s="100" t="s">
        <v>130</v>
      </c>
      <c r="B12" s="100"/>
      <c r="C12" s="100"/>
      <c r="D12" s="100"/>
      <c r="E12" s="101" t="n">
        <v>5311</v>
      </c>
      <c r="F12" s="101"/>
      <c r="G12" s="101" t="n">
        <v>1237</v>
      </c>
      <c r="H12" s="101" t="n">
        <v>902</v>
      </c>
    </row>
    <row r="13" customFormat="false" ht="23.25" hidden="false" customHeight="true" outlineLevel="0" collapsed="false">
      <c r="A13" s="146" t="s">
        <v>345</v>
      </c>
      <c r="B13" s="146"/>
      <c r="C13" s="146"/>
      <c r="D13" s="146"/>
      <c r="E13" s="140" t="n">
        <v>198</v>
      </c>
      <c r="F13" s="140"/>
      <c r="G13" s="140" t="n">
        <v>103</v>
      </c>
      <c r="H13" s="140" t="n">
        <v>85</v>
      </c>
    </row>
    <row r="14" customFormat="false" ht="17.25" hidden="false" customHeight="true" outlineLevel="0" collapsed="false">
      <c r="A14" s="146" t="s">
        <v>346</v>
      </c>
      <c r="B14" s="146"/>
      <c r="C14" s="146"/>
      <c r="D14" s="146"/>
      <c r="E14" s="140" t="n">
        <v>4462</v>
      </c>
      <c r="F14" s="140"/>
      <c r="G14" s="140" t="n">
        <v>962</v>
      </c>
      <c r="H14" s="140" t="n">
        <v>708</v>
      </c>
    </row>
    <row r="15" customFormat="false" ht="17.25" hidden="false" customHeight="true" outlineLevel="0" collapsed="false">
      <c r="A15" s="146" t="s">
        <v>347</v>
      </c>
      <c r="B15" s="146"/>
      <c r="C15" s="146"/>
      <c r="D15" s="146"/>
      <c r="E15" s="140" t="n">
        <v>651</v>
      </c>
      <c r="F15" s="140"/>
      <c r="G15" s="140" t="n">
        <v>172</v>
      </c>
      <c r="H15" s="140" t="n">
        <v>109</v>
      </c>
    </row>
    <row r="16" customFormat="false" ht="23.25" hidden="false" customHeight="true" outlineLevel="0" collapsed="false">
      <c r="A16" s="47" t="s">
        <v>148</v>
      </c>
      <c r="B16" s="47"/>
      <c r="C16" s="47"/>
      <c r="D16" s="47"/>
      <c r="E16" s="102" t="n">
        <v>332</v>
      </c>
      <c r="F16" s="102"/>
      <c r="G16" s="102" t="n">
        <v>64</v>
      </c>
      <c r="H16" s="102" t="n">
        <v>38</v>
      </c>
    </row>
    <row r="17" customFormat="false" ht="23.25" hidden="false" customHeight="true" outlineLevel="0" collapsed="false">
      <c r="A17" s="135" t="s">
        <v>346</v>
      </c>
      <c r="B17" s="135"/>
      <c r="C17" s="135"/>
      <c r="D17" s="135"/>
      <c r="E17" s="102" t="n">
        <v>332</v>
      </c>
      <c r="F17" s="102"/>
      <c r="G17" s="102" t="n">
        <v>64</v>
      </c>
      <c r="H17" s="102" t="n">
        <v>38</v>
      </c>
    </row>
    <row r="18" customFormat="false" ht="23.25" hidden="false" customHeight="true" outlineLevel="0" collapsed="false">
      <c r="A18" s="143" t="s">
        <v>363</v>
      </c>
      <c r="B18" s="143"/>
      <c r="C18" s="143"/>
      <c r="D18" s="143"/>
      <c r="E18" s="102" t="n">
        <v>2</v>
      </c>
      <c r="F18" s="102"/>
      <c r="G18" s="102" t="n">
        <v>6</v>
      </c>
      <c r="H18" s="102" t="n">
        <v>4</v>
      </c>
    </row>
    <row r="19" customFormat="false" ht="17.25" hidden="false" customHeight="true" outlineLevel="0" collapsed="false">
      <c r="A19" s="143" t="s">
        <v>364</v>
      </c>
      <c r="B19" s="143"/>
      <c r="C19" s="143"/>
      <c r="D19" s="143"/>
      <c r="E19" s="102" t="n">
        <v>224</v>
      </c>
      <c r="F19" s="102"/>
      <c r="G19" s="102" t="n">
        <v>37</v>
      </c>
      <c r="H19" s="102" t="n">
        <v>19</v>
      </c>
    </row>
    <row r="20" customFormat="false" ht="17.25" hidden="false" customHeight="true" outlineLevel="0" collapsed="false">
      <c r="A20" s="143" t="s">
        <v>370</v>
      </c>
      <c r="B20" s="143"/>
      <c r="C20" s="143"/>
      <c r="D20" s="143"/>
      <c r="E20" s="102" t="n">
        <v>72</v>
      </c>
      <c r="F20" s="102"/>
      <c r="G20" s="102" t="n">
        <v>20</v>
      </c>
      <c r="H20" s="102" t="n">
        <v>14</v>
      </c>
    </row>
    <row r="21" customFormat="false" ht="17.25" hidden="false" customHeight="true" outlineLevel="0" collapsed="false">
      <c r="A21" s="143" t="s">
        <v>365</v>
      </c>
      <c r="B21" s="143"/>
      <c r="C21" s="143"/>
      <c r="D21" s="143"/>
      <c r="E21" s="102" t="n">
        <v>34</v>
      </c>
      <c r="F21" s="102"/>
      <c r="G21" s="102" t="n">
        <v>1</v>
      </c>
      <c r="H21" s="102" t="n">
        <v>1</v>
      </c>
    </row>
    <row r="22" customFormat="false" ht="23.25" hidden="false" customHeight="true" outlineLevel="0" collapsed="false">
      <c r="A22" s="47" t="s">
        <v>155</v>
      </c>
      <c r="B22" s="47"/>
      <c r="C22" s="47"/>
      <c r="D22" s="47"/>
      <c r="E22" s="102" t="n">
        <v>255</v>
      </c>
      <c r="F22" s="102"/>
      <c r="G22" s="102" t="n">
        <v>69</v>
      </c>
      <c r="H22" s="102" t="n">
        <v>60</v>
      </c>
    </row>
    <row r="23" customFormat="false" ht="23.25" hidden="false" customHeight="true" outlineLevel="0" collapsed="false">
      <c r="A23" s="135" t="s">
        <v>345</v>
      </c>
      <c r="B23" s="135"/>
      <c r="C23" s="135"/>
      <c r="D23" s="135"/>
      <c r="E23" s="102" t="n">
        <v>14</v>
      </c>
      <c r="F23" s="102"/>
      <c r="G23" s="102" t="n">
        <v>13</v>
      </c>
      <c r="H23" s="102" t="n">
        <v>9</v>
      </c>
    </row>
    <row r="24" customFormat="false" ht="24" hidden="false" customHeight="true" outlineLevel="0" collapsed="false">
      <c r="A24" s="143" t="s">
        <v>364</v>
      </c>
      <c r="B24" s="143"/>
      <c r="C24" s="143"/>
      <c r="D24" s="143"/>
      <c r="E24" s="102" t="n">
        <v>6</v>
      </c>
      <c r="F24" s="102"/>
      <c r="G24" s="102" t="n">
        <v>6</v>
      </c>
      <c r="H24" s="102" t="n">
        <v>2</v>
      </c>
    </row>
    <row r="25" customFormat="false" ht="17.25" hidden="false" customHeight="true" outlineLevel="0" collapsed="false">
      <c r="A25" s="143" t="s">
        <v>366</v>
      </c>
      <c r="B25" s="143"/>
      <c r="C25" s="143"/>
      <c r="D25" s="143"/>
      <c r="E25" s="102" t="n">
        <v>8</v>
      </c>
      <c r="F25" s="102"/>
      <c r="G25" s="102" t="n">
        <v>7</v>
      </c>
      <c r="H25" s="102" t="n">
        <v>7</v>
      </c>
    </row>
    <row r="26" customFormat="false" ht="23.25" hidden="false" customHeight="true" outlineLevel="0" collapsed="false">
      <c r="A26" s="135" t="s">
        <v>346</v>
      </c>
      <c r="B26" s="135"/>
      <c r="C26" s="135"/>
      <c r="D26" s="135"/>
      <c r="E26" s="102" t="n">
        <v>241</v>
      </c>
      <c r="F26" s="102"/>
      <c r="G26" s="102" t="n">
        <v>56</v>
      </c>
      <c r="H26" s="102" t="n">
        <v>51</v>
      </c>
    </row>
    <row r="27" customFormat="false" ht="24" hidden="false" customHeight="true" outlineLevel="0" collapsed="false">
      <c r="A27" s="143" t="s">
        <v>364</v>
      </c>
      <c r="B27" s="143"/>
      <c r="C27" s="143"/>
      <c r="D27" s="143"/>
      <c r="E27" s="102" t="n">
        <v>194</v>
      </c>
      <c r="F27" s="102"/>
      <c r="G27" s="102" t="n">
        <v>41</v>
      </c>
      <c r="H27" s="102" t="n">
        <v>32</v>
      </c>
    </row>
    <row r="28" customFormat="false" ht="17.25" hidden="false" customHeight="true" outlineLevel="0" collapsed="false">
      <c r="A28" s="143" t="s">
        <v>370</v>
      </c>
      <c r="B28" s="143"/>
      <c r="C28" s="143"/>
      <c r="D28" s="143"/>
      <c r="E28" s="102" t="n">
        <v>38</v>
      </c>
      <c r="F28" s="102"/>
      <c r="G28" s="102" t="n">
        <v>15</v>
      </c>
      <c r="H28" s="102" t="n">
        <v>19</v>
      </c>
    </row>
    <row r="29" customFormat="false" ht="17.25" hidden="false" customHeight="true" outlineLevel="0" collapsed="false">
      <c r="A29" s="143" t="s">
        <v>366</v>
      </c>
      <c r="B29" s="143"/>
      <c r="C29" s="143"/>
      <c r="D29" s="143"/>
      <c r="E29" s="102" t="n">
        <v>9</v>
      </c>
      <c r="F29" s="102"/>
      <c r="G29" s="102" t="n">
        <v>0</v>
      </c>
      <c r="H29" s="102" t="n">
        <v>0</v>
      </c>
    </row>
    <row r="30" customFormat="false" ht="23.25" hidden="false" customHeight="true" outlineLevel="0" collapsed="false">
      <c r="A30" s="47" t="s">
        <v>157</v>
      </c>
      <c r="B30" s="47"/>
      <c r="C30" s="47"/>
      <c r="D30" s="47"/>
      <c r="E30" s="102" t="n">
        <v>188</v>
      </c>
      <c r="F30" s="102"/>
      <c r="G30" s="102" t="n">
        <v>39</v>
      </c>
      <c r="H30" s="102" t="n">
        <v>46</v>
      </c>
    </row>
    <row r="31" customFormat="false" ht="23.25" hidden="false" customHeight="true" outlineLevel="0" collapsed="false">
      <c r="A31" s="135" t="s">
        <v>346</v>
      </c>
      <c r="B31" s="135"/>
      <c r="C31" s="135"/>
      <c r="D31" s="135"/>
      <c r="E31" s="102" t="n">
        <v>102</v>
      </c>
      <c r="F31" s="102"/>
      <c r="G31" s="102" t="n">
        <v>18</v>
      </c>
      <c r="H31" s="102" t="n">
        <v>25</v>
      </c>
    </row>
    <row r="32" customFormat="false" ht="23.25" hidden="false" customHeight="true" outlineLevel="0" collapsed="false">
      <c r="A32" s="143" t="s">
        <v>363</v>
      </c>
      <c r="B32" s="143"/>
      <c r="C32" s="143"/>
      <c r="D32" s="143"/>
      <c r="E32" s="102" t="n">
        <v>24</v>
      </c>
      <c r="F32" s="102"/>
      <c r="G32" s="102" t="n">
        <v>0</v>
      </c>
      <c r="H32" s="102" t="n">
        <v>0</v>
      </c>
    </row>
    <row r="33" customFormat="false" ht="17.25" hidden="false" customHeight="true" outlineLevel="0" collapsed="false">
      <c r="A33" s="143" t="s">
        <v>365</v>
      </c>
      <c r="B33" s="143"/>
      <c r="C33" s="143"/>
      <c r="D33" s="143"/>
      <c r="E33" s="102" t="n">
        <v>78</v>
      </c>
      <c r="F33" s="102"/>
      <c r="G33" s="102" t="n">
        <v>18</v>
      </c>
      <c r="H33" s="102" t="n">
        <v>25</v>
      </c>
    </row>
    <row r="34" customFormat="false" ht="23.25" hidden="false" customHeight="true" outlineLevel="0" collapsed="false">
      <c r="A34" s="135" t="s">
        <v>347</v>
      </c>
      <c r="B34" s="135"/>
      <c r="C34" s="135"/>
      <c r="D34" s="135"/>
      <c r="E34" s="102" t="n">
        <v>86</v>
      </c>
      <c r="F34" s="102"/>
      <c r="G34" s="102" t="n">
        <v>21</v>
      </c>
      <c r="H34" s="102" t="n">
        <v>21</v>
      </c>
    </row>
    <row r="35" customFormat="false" ht="24" hidden="false" customHeight="true" outlineLevel="0" collapsed="false">
      <c r="A35" s="143" t="s">
        <v>365</v>
      </c>
      <c r="B35" s="143"/>
      <c r="C35" s="143"/>
      <c r="D35" s="143"/>
      <c r="E35" s="102" t="n">
        <v>86</v>
      </c>
      <c r="F35" s="102"/>
      <c r="G35" s="102" t="n">
        <v>21</v>
      </c>
      <c r="H35" s="102" t="n">
        <v>21</v>
      </c>
    </row>
    <row r="36" customFormat="false" ht="23.25" hidden="false" customHeight="true" outlineLevel="0" collapsed="false">
      <c r="A36" s="47" t="s">
        <v>158</v>
      </c>
      <c r="B36" s="47"/>
      <c r="C36" s="47"/>
      <c r="D36" s="47"/>
      <c r="E36" s="102" t="n">
        <v>86</v>
      </c>
      <c r="F36" s="102"/>
      <c r="G36" s="102" t="n">
        <v>0</v>
      </c>
      <c r="H36" s="102" t="n">
        <v>6</v>
      </c>
    </row>
    <row r="37" customFormat="false" ht="23.25" hidden="false" customHeight="true" outlineLevel="0" collapsed="false">
      <c r="A37" s="135" t="s">
        <v>346</v>
      </c>
      <c r="B37" s="135"/>
      <c r="C37" s="135"/>
      <c r="D37" s="135"/>
      <c r="E37" s="102" t="n">
        <v>86</v>
      </c>
      <c r="F37" s="102"/>
      <c r="G37" s="102" t="n">
        <v>0</v>
      </c>
      <c r="H37" s="102" t="n">
        <v>6</v>
      </c>
    </row>
    <row r="38" customFormat="false" ht="23.25" hidden="false" customHeight="true" outlineLevel="0" collapsed="false">
      <c r="A38" s="143" t="s">
        <v>363</v>
      </c>
      <c r="B38" s="143"/>
      <c r="C38" s="143"/>
      <c r="D38" s="143"/>
      <c r="E38" s="102" t="n">
        <v>15</v>
      </c>
      <c r="F38" s="102"/>
      <c r="G38" s="102" t="n">
        <v>0</v>
      </c>
      <c r="H38" s="102" t="n">
        <v>0</v>
      </c>
    </row>
    <row r="39" customFormat="false" ht="17.25" hidden="false" customHeight="true" outlineLevel="0" collapsed="false">
      <c r="A39" s="143" t="s">
        <v>364</v>
      </c>
      <c r="B39" s="143"/>
      <c r="C39" s="143"/>
      <c r="D39" s="143"/>
      <c r="E39" s="102" t="n">
        <v>38</v>
      </c>
      <c r="F39" s="102"/>
      <c r="G39" s="102" t="n">
        <v>0</v>
      </c>
      <c r="H39" s="102" t="n">
        <v>0</v>
      </c>
    </row>
    <row r="40" customFormat="false" ht="17.25" hidden="false" customHeight="true" outlineLevel="0" collapsed="false">
      <c r="A40" s="143" t="s">
        <v>370</v>
      </c>
      <c r="B40" s="143"/>
      <c r="C40" s="143"/>
      <c r="D40" s="143"/>
      <c r="E40" s="102" t="n">
        <v>33</v>
      </c>
      <c r="F40" s="102"/>
      <c r="G40" s="102" t="n">
        <v>0</v>
      </c>
      <c r="H40" s="102" t="n">
        <v>6</v>
      </c>
    </row>
    <row r="41" customFormat="false" ht="23.25" hidden="false" customHeight="true" outlineLevel="0" collapsed="false">
      <c r="A41" s="47" t="s">
        <v>160</v>
      </c>
      <c r="B41" s="47"/>
      <c r="C41" s="47"/>
      <c r="D41" s="47"/>
      <c r="E41" s="102" t="n">
        <v>2400</v>
      </c>
      <c r="F41" s="102"/>
      <c r="G41" s="102" t="n">
        <v>657</v>
      </c>
      <c r="H41" s="102" t="n">
        <v>450</v>
      </c>
    </row>
    <row r="42" customFormat="false" ht="23.25" hidden="false" customHeight="true" outlineLevel="0" collapsed="false">
      <c r="A42" s="135" t="s">
        <v>345</v>
      </c>
      <c r="B42" s="135"/>
      <c r="C42" s="135"/>
      <c r="D42" s="135"/>
      <c r="E42" s="102" t="n">
        <v>132</v>
      </c>
      <c r="F42" s="102"/>
      <c r="G42" s="102" t="n">
        <v>57</v>
      </c>
      <c r="H42" s="102" t="n">
        <v>56</v>
      </c>
    </row>
    <row r="43" customFormat="false" ht="23.25" hidden="false" customHeight="true" outlineLevel="0" collapsed="false">
      <c r="A43" s="143" t="s">
        <v>362</v>
      </c>
      <c r="B43" s="143"/>
      <c r="C43" s="143"/>
      <c r="D43" s="143"/>
      <c r="E43" s="102" t="n">
        <v>8</v>
      </c>
      <c r="F43" s="102"/>
      <c r="G43" s="102" t="n">
        <v>8</v>
      </c>
      <c r="H43" s="102" t="n">
        <v>4</v>
      </c>
    </row>
    <row r="44" customFormat="false" ht="17.25" hidden="false" customHeight="true" outlineLevel="0" collapsed="false">
      <c r="A44" s="143" t="s">
        <v>363</v>
      </c>
      <c r="B44" s="143"/>
      <c r="C44" s="143"/>
      <c r="D44" s="143"/>
      <c r="E44" s="102" t="n">
        <v>6</v>
      </c>
      <c r="F44" s="102"/>
      <c r="G44" s="102" t="n">
        <v>6</v>
      </c>
      <c r="H44" s="102" t="n">
        <v>6</v>
      </c>
    </row>
    <row r="45" customFormat="false" ht="18" hidden="false" customHeight="true" outlineLevel="0" collapsed="false">
      <c r="A45" s="143" t="s">
        <v>364</v>
      </c>
      <c r="B45" s="143"/>
      <c r="C45" s="143"/>
      <c r="D45" s="143"/>
      <c r="E45" s="102" t="n">
        <v>16</v>
      </c>
      <c r="F45" s="102"/>
      <c r="G45" s="102" t="n">
        <v>6</v>
      </c>
      <c r="H45" s="102" t="n">
        <v>3</v>
      </c>
    </row>
    <row r="46" customFormat="false" ht="17.25" hidden="false" customHeight="true" outlineLevel="0" collapsed="false">
      <c r="A46" s="143" t="s">
        <v>365</v>
      </c>
      <c r="B46" s="143"/>
      <c r="C46" s="143"/>
      <c r="D46" s="143"/>
      <c r="E46" s="102" t="n">
        <v>20</v>
      </c>
      <c r="F46" s="102"/>
      <c r="G46" s="102" t="n">
        <v>14</v>
      </c>
      <c r="H46" s="102" t="n">
        <v>24</v>
      </c>
    </row>
    <row r="47" customFormat="false" ht="17.25" hidden="false" customHeight="true" outlineLevel="0" collapsed="false">
      <c r="A47" s="143" t="s">
        <v>366</v>
      </c>
      <c r="B47" s="143"/>
      <c r="C47" s="143"/>
      <c r="D47" s="143"/>
      <c r="E47" s="102" t="n">
        <v>82</v>
      </c>
      <c r="F47" s="102"/>
      <c r="G47" s="102" t="n">
        <v>23</v>
      </c>
      <c r="H47" s="102" t="n">
        <v>19</v>
      </c>
    </row>
    <row r="48" customFormat="false" ht="23.25" hidden="false" customHeight="true" outlineLevel="0" collapsed="false">
      <c r="A48" s="135" t="s">
        <v>346</v>
      </c>
      <c r="B48" s="135"/>
      <c r="C48" s="135"/>
      <c r="D48" s="135"/>
      <c r="E48" s="102" t="n">
        <v>1852</v>
      </c>
      <c r="F48" s="102"/>
      <c r="G48" s="102" t="n">
        <v>475</v>
      </c>
      <c r="H48" s="102" t="n">
        <v>324</v>
      </c>
    </row>
    <row r="49" customFormat="false" ht="23.25" hidden="false" customHeight="true" outlineLevel="0" collapsed="false">
      <c r="A49" s="143" t="s">
        <v>362</v>
      </c>
      <c r="B49" s="143"/>
      <c r="C49" s="143"/>
      <c r="D49" s="143"/>
      <c r="E49" s="102" t="n">
        <v>77</v>
      </c>
      <c r="F49" s="102"/>
      <c r="G49" s="102" t="n">
        <v>30</v>
      </c>
      <c r="H49" s="102" t="n">
        <v>21</v>
      </c>
    </row>
    <row r="50" customFormat="false" ht="17.25" hidden="false" customHeight="true" outlineLevel="0" collapsed="false">
      <c r="A50" s="143" t="s">
        <v>363</v>
      </c>
      <c r="B50" s="143"/>
      <c r="C50" s="143"/>
      <c r="D50" s="143"/>
      <c r="E50" s="102" t="n">
        <v>49</v>
      </c>
      <c r="F50" s="102"/>
      <c r="G50" s="102" t="n">
        <v>33</v>
      </c>
      <c r="H50" s="102" t="n">
        <v>20</v>
      </c>
    </row>
    <row r="51" customFormat="false" ht="17.25" hidden="false" customHeight="true" outlineLevel="0" collapsed="false">
      <c r="A51" s="143" t="s">
        <v>364</v>
      </c>
      <c r="B51" s="143"/>
      <c r="C51" s="143"/>
      <c r="D51" s="143"/>
      <c r="E51" s="102" t="n">
        <v>1104</v>
      </c>
      <c r="F51" s="102"/>
      <c r="G51" s="102" t="n">
        <v>213</v>
      </c>
      <c r="H51" s="102" t="n">
        <v>163</v>
      </c>
    </row>
    <row r="52" customFormat="false" ht="17.25" hidden="false" customHeight="true" outlineLevel="0" collapsed="false">
      <c r="A52" s="143" t="s">
        <v>370</v>
      </c>
      <c r="B52" s="143"/>
      <c r="C52" s="143"/>
      <c r="D52" s="143"/>
      <c r="E52" s="102" t="n">
        <v>388</v>
      </c>
      <c r="F52" s="102"/>
      <c r="G52" s="102" t="n">
        <v>102</v>
      </c>
      <c r="H52" s="102" t="n">
        <v>67</v>
      </c>
    </row>
    <row r="53" customFormat="false" ht="17.25" hidden="false" customHeight="true" outlineLevel="0" collapsed="false">
      <c r="A53" s="143" t="s">
        <v>365</v>
      </c>
      <c r="B53" s="143"/>
      <c r="C53" s="143"/>
      <c r="D53" s="143"/>
      <c r="E53" s="102" t="n">
        <v>170</v>
      </c>
      <c r="F53" s="102"/>
      <c r="G53" s="102" t="n">
        <v>77</v>
      </c>
      <c r="H53" s="102" t="n">
        <v>39</v>
      </c>
    </row>
    <row r="54" customFormat="false" ht="17.25" hidden="false" customHeight="true" outlineLevel="0" collapsed="false">
      <c r="A54" s="143" t="s">
        <v>366</v>
      </c>
      <c r="B54" s="143"/>
      <c r="C54" s="143"/>
      <c r="D54" s="143"/>
      <c r="E54" s="102" t="n">
        <v>64</v>
      </c>
      <c r="F54" s="102"/>
      <c r="G54" s="102" t="n">
        <v>20</v>
      </c>
      <c r="H54" s="102" t="n">
        <v>14</v>
      </c>
    </row>
    <row r="55" customFormat="false" ht="23.25" hidden="false" customHeight="true" outlineLevel="0" collapsed="false">
      <c r="A55" s="135" t="s">
        <v>347</v>
      </c>
      <c r="B55" s="135"/>
      <c r="C55" s="135"/>
      <c r="D55" s="135"/>
      <c r="E55" s="102" t="n">
        <v>416</v>
      </c>
      <c r="F55" s="102"/>
      <c r="G55" s="102" t="n">
        <v>125</v>
      </c>
      <c r="H55" s="102" t="n">
        <v>70</v>
      </c>
    </row>
    <row r="56" customFormat="false" ht="23.25" hidden="false" customHeight="true" outlineLevel="0" collapsed="false">
      <c r="A56" s="143" t="s">
        <v>362</v>
      </c>
      <c r="B56" s="143"/>
      <c r="C56" s="143"/>
      <c r="D56" s="143"/>
      <c r="E56" s="102" t="n">
        <v>35</v>
      </c>
      <c r="F56" s="102"/>
      <c r="G56" s="102" t="n">
        <v>7</v>
      </c>
      <c r="H56" s="102" t="n">
        <v>1</v>
      </c>
    </row>
    <row r="57" customFormat="false" ht="17.25" hidden="false" customHeight="true" outlineLevel="0" collapsed="false">
      <c r="A57" s="143" t="s">
        <v>363</v>
      </c>
      <c r="B57" s="143"/>
      <c r="C57" s="143"/>
      <c r="D57" s="143"/>
      <c r="E57" s="102" t="n">
        <v>4</v>
      </c>
      <c r="F57" s="102"/>
      <c r="G57" s="102" t="n">
        <v>8</v>
      </c>
      <c r="H57" s="102" t="n">
        <v>8</v>
      </c>
    </row>
    <row r="58" customFormat="false" ht="17.25" hidden="false" customHeight="true" outlineLevel="0" collapsed="false">
      <c r="A58" s="143" t="s">
        <v>364</v>
      </c>
      <c r="B58" s="143"/>
      <c r="C58" s="143"/>
      <c r="D58" s="143"/>
      <c r="E58" s="102" t="n">
        <v>118</v>
      </c>
      <c r="F58" s="102"/>
      <c r="G58" s="102" t="n">
        <v>30</v>
      </c>
      <c r="H58" s="102" t="n">
        <v>6</v>
      </c>
    </row>
    <row r="59" customFormat="false" ht="17.25" hidden="false" customHeight="true" outlineLevel="0" collapsed="false">
      <c r="A59" s="143" t="s">
        <v>370</v>
      </c>
      <c r="B59" s="143"/>
      <c r="C59" s="143"/>
      <c r="D59" s="143"/>
      <c r="E59" s="102" t="n">
        <v>195</v>
      </c>
      <c r="F59" s="102"/>
      <c r="G59" s="102" t="n">
        <v>67</v>
      </c>
      <c r="H59" s="102" t="n">
        <v>46</v>
      </c>
    </row>
    <row r="60" customFormat="false" ht="17.25" hidden="false" customHeight="true" outlineLevel="0" collapsed="false">
      <c r="A60" s="143" t="s">
        <v>365</v>
      </c>
      <c r="B60" s="143"/>
      <c r="C60" s="143"/>
      <c r="D60" s="143"/>
      <c r="E60" s="102" t="n">
        <v>64</v>
      </c>
      <c r="F60" s="102"/>
      <c r="G60" s="102" t="n">
        <v>13</v>
      </c>
      <c r="H60" s="102" t="n">
        <v>9</v>
      </c>
    </row>
    <row r="61" customFormat="false" ht="23.25" hidden="false" customHeight="true" outlineLevel="0" collapsed="false">
      <c r="A61" s="47" t="s">
        <v>165</v>
      </c>
      <c r="B61" s="47"/>
      <c r="C61" s="47"/>
      <c r="D61" s="47"/>
      <c r="E61" s="102" t="n">
        <v>2050</v>
      </c>
      <c r="F61" s="102"/>
      <c r="G61" s="102" t="n">
        <v>408</v>
      </c>
      <c r="H61" s="102" t="n">
        <v>302</v>
      </c>
    </row>
    <row r="62" customFormat="false" ht="23.25" hidden="false" customHeight="true" outlineLevel="0" collapsed="false">
      <c r="A62" s="135" t="s">
        <v>345</v>
      </c>
      <c r="B62" s="135"/>
      <c r="C62" s="135"/>
      <c r="D62" s="135"/>
      <c r="E62" s="102" t="n">
        <v>52</v>
      </c>
      <c r="F62" s="102"/>
      <c r="G62" s="102" t="n">
        <v>33</v>
      </c>
      <c r="H62" s="102" t="n">
        <v>20</v>
      </c>
    </row>
    <row r="63" customFormat="false" ht="23.25" hidden="false" customHeight="true" outlineLevel="0" collapsed="false">
      <c r="A63" s="143" t="s">
        <v>364</v>
      </c>
      <c r="B63" s="143"/>
      <c r="C63" s="143"/>
      <c r="D63" s="143"/>
      <c r="E63" s="102" t="n">
        <v>30</v>
      </c>
      <c r="F63" s="102"/>
      <c r="G63" s="102" t="n">
        <v>18</v>
      </c>
      <c r="H63" s="102" t="n">
        <v>12</v>
      </c>
    </row>
    <row r="64" customFormat="false" ht="17.25" hidden="false" customHeight="true" outlineLevel="0" collapsed="false">
      <c r="A64" s="143" t="s">
        <v>366</v>
      </c>
      <c r="B64" s="143"/>
      <c r="C64" s="143"/>
      <c r="D64" s="143"/>
      <c r="E64" s="102" t="n">
        <v>22</v>
      </c>
      <c r="F64" s="102"/>
      <c r="G64" s="102" t="n">
        <v>15</v>
      </c>
      <c r="H64" s="102" t="n">
        <v>8</v>
      </c>
    </row>
    <row r="65" customFormat="false" ht="23.25" hidden="false" customHeight="true" outlineLevel="0" collapsed="false">
      <c r="A65" s="135" t="s">
        <v>346</v>
      </c>
      <c r="B65" s="135"/>
      <c r="C65" s="135"/>
      <c r="D65" s="135"/>
      <c r="E65" s="102" t="n">
        <v>1849</v>
      </c>
      <c r="F65" s="102"/>
      <c r="G65" s="102" t="n">
        <v>349</v>
      </c>
      <c r="H65" s="102" t="n">
        <v>264</v>
      </c>
    </row>
    <row r="66" customFormat="false" ht="23.25" hidden="false" customHeight="true" outlineLevel="0" collapsed="false">
      <c r="A66" s="143" t="s">
        <v>362</v>
      </c>
      <c r="B66" s="143"/>
      <c r="C66" s="143"/>
      <c r="D66" s="143"/>
      <c r="E66" s="102" t="n">
        <v>93</v>
      </c>
      <c r="F66" s="102"/>
      <c r="G66" s="102" t="n">
        <v>41</v>
      </c>
      <c r="H66" s="102" t="n">
        <v>19</v>
      </c>
    </row>
    <row r="67" customFormat="false" ht="17.25" hidden="false" customHeight="true" outlineLevel="0" collapsed="false">
      <c r="A67" s="143" t="s">
        <v>369</v>
      </c>
      <c r="B67" s="143"/>
      <c r="C67" s="143"/>
      <c r="D67" s="143"/>
      <c r="E67" s="102" t="n">
        <v>16</v>
      </c>
      <c r="F67" s="102"/>
      <c r="G67" s="102" t="n">
        <v>3</v>
      </c>
      <c r="H67" s="102" t="n">
        <v>0</v>
      </c>
    </row>
    <row r="68" customFormat="false" ht="17.25" hidden="false" customHeight="true" outlineLevel="0" collapsed="false">
      <c r="A68" s="143" t="s">
        <v>363</v>
      </c>
      <c r="B68" s="143"/>
      <c r="C68" s="143"/>
      <c r="D68" s="143"/>
      <c r="E68" s="102" t="n">
        <v>61</v>
      </c>
      <c r="F68" s="102"/>
      <c r="G68" s="102" t="n">
        <v>24</v>
      </c>
      <c r="H68" s="102" t="n">
        <v>24</v>
      </c>
    </row>
    <row r="69" customFormat="false" ht="17.25" hidden="false" customHeight="true" outlineLevel="0" collapsed="false">
      <c r="A69" s="143" t="s">
        <v>364</v>
      </c>
      <c r="B69" s="143"/>
      <c r="C69" s="143"/>
      <c r="D69" s="143"/>
      <c r="E69" s="102" t="n">
        <v>921</v>
      </c>
      <c r="F69" s="102"/>
      <c r="G69" s="102" t="n">
        <v>141</v>
      </c>
      <c r="H69" s="102" t="n">
        <v>81</v>
      </c>
    </row>
    <row r="70" customFormat="false" ht="17.25" hidden="false" customHeight="true" outlineLevel="0" collapsed="false">
      <c r="A70" s="143" t="s">
        <v>370</v>
      </c>
      <c r="B70" s="143"/>
      <c r="C70" s="143"/>
      <c r="D70" s="143"/>
      <c r="E70" s="102" t="n">
        <v>386</v>
      </c>
      <c r="F70" s="102"/>
      <c r="G70" s="102" t="n">
        <v>87</v>
      </c>
      <c r="H70" s="102" t="n">
        <v>89</v>
      </c>
    </row>
    <row r="71" customFormat="false" ht="17.25" hidden="false" customHeight="true" outlineLevel="0" collapsed="false">
      <c r="A71" s="143" t="s">
        <v>365</v>
      </c>
      <c r="B71" s="143"/>
      <c r="C71" s="143"/>
      <c r="D71" s="143"/>
      <c r="E71" s="102" t="n">
        <v>268</v>
      </c>
      <c r="F71" s="102"/>
      <c r="G71" s="102" t="n">
        <v>47</v>
      </c>
      <c r="H71" s="102" t="n">
        <v>35</v>
      </c>
    </row>
    <row r="72" customFormat="false" ht="17.25" hidden="false" customHeight="true" outlineLevel="0" collapsed="false">
      <c r="A72" s="143" t="s">
        <v>366</v>
      </c>
      <c r="B72" s="143"/>
      <c r="C72" s="143"/>
      <c r="D72" s="143"/>
      <c r="E72" s="102" t="n">
        <v>104</v>
      </c>
      <c r="F72" s="102"/>
      <c r="G72" s="102" t="n">
        <v>6</v>
      </c>
      <c r="H72" s="102" t="n">
        <v>16</v>
      </c>
    </row>
    <row r="73" customFormat="false" ht="23.25" hidden="false" customHeight="true" outlineLevel="0" collapsed="false">
      <c r="A73" s="135" t="s">
        <v>347</v>
      </c>
      <c r="B73" s="135"/>
      <c r="C73" s="135"/>
      <c r="D73" s="135"/>
      <c r="E73" s="102" t="n">
        <v>149</v>
      </c>
      <c r="F73" s="102"/>
      <c r="G73" s="102" t="n">
        <v>26</v>
      </c>
      <c r="H73" s="102" t="n">
        <v>18</v>
      </c>
    </row>
    <row r="74" customFormat="false" ht="23.25" hidden="false" customHeight="true" outlineLevel="0" collapsed="false">
      <c r="A74" s="143" t="s">
        <v>362</v>
      </c>
      <c r="B74" s="143"/>
      <c r="C74" s="143"/>
      <c r="D74" s="143"/>
      <c r="E74" s="102" t="n">
        <v>22</v>
      </c>
      <c r="F74" s="102"/>
      <c r="G74" s="102" t="n">
        <v>6</v>
      </c>
      <c r="H74" s="102" t="n">
        <v>5</v>
      </c>
    </row>
    <row r="75" customFormat="false" ht="17.25" hidden="false" customHeight="true" outlineLevel="0" collapsed="false">
      <c r="A75" s="143" t="s">
        <v>363</v>
      </c>
      <c r="B75" s="143"/>
      <c r="C75" s="143"/>
      <c r="D75" s="143"/>
      <c r="E75" s="102" t="n">
        <v>22</v>
      </c>
      <c r="F75" s="102"/>
      <c r="G75" s="102" t="n">
        <v>0</v>
      </c>
      <c r="H75" s="102" t="n">
        <v>6</v>
      </c>
    </row>
    <row r="76" customFormat="false" ht="17.25" hidden="false" customHeight="true" outlineLevel="0" collapsed="false">
      <c r="A76" s="143" t="s">
        <v>364</v>
      </c>
      <c r="B76" s="143"/>
      <c r="C76" s="143"/>
      <c r="D76" s="143"/>
      <c r="E76" s="102" t="n">
        <v>69</v>
      </c>
      <c r="F76" s="102"/>
      <c r="G76" s="102" t="n">
        <v>8</v>
      </c>
      <c r="H76" s="102" t="n">
        <v>0</v>
      </c>
    </row>
    <row r="77" customFormat="false" ht="17.25" hidden="false" customHeight="true" outlineLevel="0" collapsed="false">
      <c r="A77" s="143" t="s">
        <v>370</v>
      </c>
      <c r="B77" s="143"/>
      <c r="C77" s="143"/>
      <c r="D77" s="143"/>
      <c r="E77" s="102" t="n">
        <v>19</v>
      </c>
      <c r="F77" s="102"/>
      <c r="G77" s="102" t="n">
        <v>8</v>
      </c>
      <c r="H77" s="102" t="n">
        <v>3</v>
      </c>
    </row>
    <row r="78" customFormat="false" ht="17.25" hidden="false" customHeight="true" outlineLevel="0" collapsed="false">
      <c r="A78" s="143" t="s">
        <v>365</v>
      </c>
      <c r="B78" s="143"/>
      <c r="C78" s="143"/>
      <c r="D78" s="143"/>
      <c r="E78" s="102" t="n">
        <v>15</v>
      </c>
      <c r="F78" s="102"/>
      <c r="G78" s="102" t="n">
        <v>4</v>
      </c>
      <c r="H78" s="102" t="n">
        <v>4</v>
      </c>
    </row>
    <row r="79" customFormat="false" ht="17.25" hidden="false" customHeight="true" outlineLevel="0" collapsed="false">
      <c r="A79" s="143" t="s">
        <v>366</v>
      </c>
      <c r="B79" s="143"/>
      <c r="C79" s="143"/>
      <c r="D79" s="143"/>
      <c r="E79" s="102" t="n">
        <v>2</v>
      </c>
      <c r="F79" s="102"/>
      <c r="G79" s="102" t="n">
        <v>0</v>
      </c>
      <c r="H79" s="102" t="n">
        <v>0</v>
      </c>
    </row>
    <row r="80" customFormat="false" ht="17.25" hidden="false" customHeight="true" outlineLevel="0" collapsed="false">
      <c r="A80" s="90" t="s">
        <v>175</v>
      </c>
      <c r="B80" s="90" t="s">
        <v>175</v>
      </c>
      <c r="C80" s="90" t="s">
        <v>175</v>
      </c>
      <c r="D80" s="90" t="s">
        <v>175</v>
      </c>
      <c r="E80" s="90" t="s">
        <v>175</v>
      </c>
      <c r="F80" s="90" t="s">
        <v>175</v>
      </c>
      <c r="G80" s="90" t="s">
        <v>175</v>
      </c>
      <c r="H80" s="90" t="s">
        <v>175</v>
      </c>
    </row>
    <row r="81" customFormat="false" ht="11.25" hidden="false" customHeight="true" outlineLevel="0" collapsed="false">
      <c r="H81" s="102"/>
    </row>
    <row r="82" customFormat="false" ht="11.25" hidden="false" customHeight="true" outlineLevel="0" collapsed="false">
      <c r="A82" s="125" t="s">
        <v>121</v>
      </c>
      <c r="B82" s="125"/>
      <c r="C82" s="106" t="s">
        <v>375</v>
      </c>
      <c r="D82" s="106"/>
      <c r="E82" s="106"/>
      <c r="F82" s="106"/>
      <c r="G82" s="106"/>
      <c r="H82" s="106"/>
    </row>
    <row r="83" customFormat="false" ht="11.25" hidden="false" customHeight="true" outlineLevel="0" collapsed="false">
      <c r="A83" s="98"/>
      <c r="B83" s="98"/>
      <c r="C83" s="106"/>
      <c r="D83" s="106"/>
      <c r="E83" s="106"/>
      <c r="F83" s="106"/>
      <c r="G83" s="106"/>
      <c r="H83" s="106"/>
    </row>
    <row r="84" customFormat="false" ht="11.25" hidden="false" customHeight="true" outlineLevel="0" collapsed="false">
      <c r="A84" s="105" t="s">
        <v>169</v>
      </c>
      <c r="B84" s="95" t="s">
        <v>350</v>
      </c>
      <c r="C84" s="95"/>
      <c r="D84" s="95"/>
      <c r="E84" s="95"/>
      <c r="F84" s="95"/>
      <c r="G84" s="95"/>
      <c r="H84" s="95"/>
    </row>
    <row r="85" customFormat="false" ht="11.25" hidden="false" customHeight="true" outlineLevel="0" collapsed="false">
      <c r="A85" s="43" t="s">
        <v>123</v>
      </c>
      <c r="D85" s="107" t="s">
        <v>262</v>
      </c>
      <c r="E85" s="107"/>
      <c r="F85" s="107"/>
      <c r="G85" s="107"/>
      <c r="H85" s="107"/>
    </row>
    <row r="86" customFormat="false" ht="11.25" hidden="false" customHeight="true" outlineLevel="0" collapsed="false">
      <c r="D86" s="107"/>
      <c r="E86" s="107"/>
      <c r="F86" s="107"/>
      <c r="G86" s="107"/>
      <c r="H86" s="107"/>
    </row>
    <row r="87" customFormat="false" ht="11.25" hidden="true" customHeight="true" outlineLevel="0" collapsed="false">
      <c r="A87" s="0" t="s">
        <v>105</v>
      </c>
    </row>
    <row r="88" customFormat="false" ht="11.25" hidden="true" customHeight="true" outlineLevel="0" collapsed="false"/>
  </sheetData>
  <mergeCells count="81">
    <mergeCell ref="A2:G2"/>
    <mergeCell ref="A3:G3"/>
    <mergeCell ref="A4:G4"/>
    <mergeCell ref="A5:F5"/>
    <mergeCell ref="A8:D10"/>
    <mergeCell ref="E8:E10"/>
    <mergeCell ref="F8:F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2:B82"/>
    <mergeCell ref="C82:H83"/>
    <mergeCell ref="B84:H84"/>
    <mergeCell ref="D85:H86"/>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65"/>
    <col collapsed="false" customWidth="true" hidden="false" outlineLevel="0" max="5" min="5" style="0" width="22.65"/>
    <col collapsed="false" customWidth="true" hidden="false" outlineLevel="0" max="6" min="6" style="0" width="2.5"/>
    <col collapsed="false" customWidth="true" hidden="false" outlineLevel="0" max="8" min="7" style="0" width="2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6" t="s">
        <v>49</v>
      </c>
      <c r="B2" s="116"/>
      <c r="C2" s="116"/>
      <c r="D2" s="116"/>
      <c r="E2" s="116"/>
      <c r="F2" s="116"/>
      <c r="G2" s="116"/>
      <c r="H2" s="88" t="s">
        <v>376</v>
      </c>
      <c r="I2" s="0" t="s">
        <v>105</v>
      </c>
    </row>
    <row r="3" customFormat="false" ht="12.75" hidden="false" customHeight="true" outlineLevel="0" collapsed="false">
      <c r="A3" s="116" t="s">
        <v>57</v>
      </c>
      <c r="B3" s="116"/>
      <c r="C3" s="116"/>
      <c r="D3" s="116"/>
      <c r="E3" s="116"/>
      <c r="F3" s="116"/>
      <c r="G3" s="116"/>
      <c r="H3" s="89"/>
    </row>
    <row r="4" customFormat="false" ht="12.75" hidden="false" customHeight="true" outlineLevel="0" collapsed="false">
      <c r="A4" s="116" t="s">
        <v>51</v>
      </c>
      <c r="B4" s="116"/>
      <c r="C4" s="116"/>
      <c r="D4" s="116"/>
      <c r="E4" s="116"/>
      <c r="F4" s="116"/>
      <c r="G4" s="116"/>
      <c r="H4" s="89"/>
    </row>
    <row r="5" customFormat="false" ht="12.75" hidden="false" customHeight="true" outlineLevel="0" collapsed="false">
      <c r="A5" s="116" t="s">
        <v>19</v>
      </c>
      <c r="B5" s="116"/>
      <c r="C5" s="116"/>
      <c r="D5" s="116"/>
      <c r="E5" s="116"/>
      <c r="F5" s="116"/>
      <c r="G5" s="115"/>
    </row>
    <row r="6" customFormat="false" ht="11.25" hidden="false" customHeight="true" outlineLevel="0" collapsed="false">
      <c r="A6" s="90"/>
      <c r="B6" s="90" t="s">
        <v>175</v>
      </c>
      <c r="C6" s="90" t="s">
        <v>175</v>
      </c>
      <c r="D6" s="90" t="s">
        <v>175</v>
      </c>
      <c r="E6" s="90" t="s">
        <v>175</v>
      </c>
      <c r="F6" s="90" t="s">
        <v>175</v>
      </c>
      <c r="G6" s="90" t="s">
        <v>175</v>
      </c>
      <c r="H6" s="90" t="s">
        <v>175</v>
      </c>
    </row>
    <row r="7" customFormat="false" ht="1.5" hidden="false" customHeight="true" outlineLevel="0" collapsed="false"/>
    <row r="8" customFormat="false" ht="11.25" hidden="false" customHeight="true" outlineLevel="0" collapsed="false">
      <c r="A8" s="108" t="s">
        <v>361</v>
      </c>
      <c r="B8" s="108"/>
      <c r="C8" s="108"/>
      <c r="D8" s="108"/>
      <c r="E8" s="92" t="s">
        <v>336</v>
      </c>
      <c r="F8" s="92" t="s">
        <v>242</v>
      </c>
      <c r="G8" s="92" t="s">
        <v>337</v>
      </c>
      <c r="H8" s="92" t="s">
        <v>338</v>
      </c>
    </row>
    <row r="9" customFormat="false" ht="11.25" hidden="false" customHeight="false" outlineLevel="0" collapsed="false">
      <c r="A9" s="108"/>
      <c r="B9" s="108"/>
      <c r="C9" s="108"/>
      <c r="D9" s="108"/>
      <c r="E9" s="92"/>
      <c r="F9" s="92"/>
      <c r="G9" s="92"/>
      <c r="H9" s="92"/>
    </row>
    <row r="10" customFormat="false" ht="1.5" hidden="false" customHeight="true" outlineLevel="0" collapsed="false">
      <c r="A10" s="90" t="s">
        <v>175</v>
      </c>
      <c r="B10" s="90" t="s">
        <v>175</v>
      </c>
      <c r="C10" s="90" t="s">
        <v>175</v>
      </c>
      <c r="D10" s="90" t="s">
        <v>175</v>
      </c>
      <c r="E10" s="90" t="s">
        <v>175</v>
      </c>
      <c r="F10" s="90" t="s">
        <v>175</v>
      </c>
      <c r="G10" s="90" t="s">
        <v>175</v>
      </c>
      <c r="H10" s="90" t="s">
        <v>175</v>
      </c>
    </row>
    <row r="11" customFormat="false" ht="23.25" hidden="false" customHeight="true" outlineLevel="0" collapsed="false">
      <c r="A11" s="100" t="s">
        <v>130</v>
      </c>
      <c r="B11" s="100"/>
      <c r="C11" s="100"/>
      <c r="D11" s="100"/>
      <c r="E11" s="101" t="n">
        <v>5389</v>
      </c>
      <c r="F11" s="101"/>
      <c r="G11" s="101" t="n">
        <v>841</v>
      </c>
      <c r="H11" s="101" t="n">
        <v>308</v>
      </c>
    </row>
    <row r="12" customFormat="false" ht="23.25" hidden="false" customHeight="true" outlineLevel="0" collapsed="false">
      <c r="A12" s="135" t="s">
        <v>362</v>
      </c>
      <c r="B12" s="135"/>
      <c r="C12" s="135"/>
      <c r="D12" s="135"/>
      <c r="E12" s="102" t="n">
        <v>39</v>
      </c>
      <c r="F12" s="102"/>
      <c r="G12" s="102" t="n">
        <v>11</v>
      </c>
      <c r="H12" s="102" t="n">
        <v>0</v>
      </c>
    </row>
    <row r="13" customFormat="false" ht="17.25" hidden="false" customHeight="true" outlineLevel="0" collapsed="false">
      <c r="A13" s="135" t="s">
        <v>369</v>
      </c>
      <c r="B13" s="135"/>
      <c r="C13" s="135"/>
      <c r="D13" s="135"/>
      <c r="E13" s="102" t="n">
        <v>27</v>
      </c>
      <c r="F13" s="102"/>
      <c r="G13" s="102" t="n">
        <v>12</v>
      </c>
      <c r="H13" s="102" t="n">
        <v>12</v>
      </c>
    </row>
    <row r="14" customFormat="false" ht="17.25" hidden="false" customHeight="true" outlineLevel="0" collapsed="false">
      <c r="A14" s="135" t="s">
        <v>363</v>
      </c>
      <c r="B14" s="135"/>
      <c r="C14" s="135"/>
      <c r="D14" s="135"/>
      <c r="E14" s="102" t="n">
        <v>454</v>
      </c>
      <c r="F14" s="102"/>
      <c r="G14" s="102" t="n">
        <v>45</v>
      </c>
      <c r="H14" s="102" t="n">
        <v>13</v>
      </c>
    </row>
    <row r="15" customFormat="false" ht="17.25" hidden="false" customHeight="true" outlineLevel="0" collapsed="false">
      <c r="A15" s="135" t="s">
        <v>364</v>
      </c>
      <c r="B15" s="135"/>
      <c r="C15" s="135"/>
      <c r="D15" s="135"/>
      <c r="E15" s="102" t="n">
        <v>3945</v>
      </c>
      <c r="F15" s="102"/>
      <c r="G15" s="102" t="n">
        <v>522</v>
      </c>
      <c r="H15" s="102" t="n">
        <v>128</v>
      </c>
    </row>
    <row r="16" customFormat="false" ht="17.25" hidden="false" customHeight="true" outlineLevel="0" collapsed="false">
      <c r="A16" s="135" t="s">
        <v>370</v>
      </c>
      <c r="B16" s="135"/>
      <c r="C16" s="135"/>
      <c r="D16" s="135"/>
      <c r="E16" s="102" t="n">
        <v>372</v>
      </c>
      <c r="F16" s="102"/>
      <c r="G16" s="102" t="n">
        <v>135</v>
      </c>
      <c r="H16" s="102" t="n">
        <v>104</v>
      </c>
    </row>
    <row r="17" customFormat="false" ht="17.25" hidden="false" customHeight="true" outlineLevel="0" collapsed="false">
      <c r="A17" s="135" t="s">
        <v>365</v>
      </c>
      <c r="B17" s="135"/>
      <c r="C17" s="135"/>
      <c r="D17" s="135"/>
      <c r="E17" s="102" t="n">
        <v>417</v>
      </c>
      <c r="F17" s="102"/>
      <c r="G17" s="102" t="n">
        <v>89</v>
      </c>
      <c r="H17" s="102" t="n">
        <v>43</v>
      </c>
    </row>
    <row r="18" customFormat="false" ht="17.25" hidden="false" customHeight="true" outlineLevel="0" collapsed="false">
      <c r="A18" s="135" t="s">
        <v>366</v>
      </c>
      <c r="B18" s="135"/>
      <c r="C18" s="135"/>
      <c r="D18" s="135"/>
      <c r="E18" s="102" t="n">
        <v>123</v>
      </c>
      <c r="F18" s="102"/>
      <c r="G18" s="102" t="n">
        <v>27</v>
      </c>
      <c r="H18" s="102" t="n">
        <v>2</v>
      </c>
    </row>
    <row r="19" customFormat="false" ht="17.25" hidden="false" customHeight="true" outlineLevel="0" collapsed="false">
      <c r="A19" s="135" t="s">
        <v>367</v>
      </c>
      <c r="B19" s="135"/>
      <c r="C19" s="135"/>
      <c r="D19" s="135"/>
      <c r="E19" s="102" t="n">
        <v>12</v>
      </c>
      <c r="F19" s="102"/>
      <c r="G19" s="102" t="n">
        <v>0</v>
      </c>
      <c r="H19" s="102" t="n">
        <v>6</v>
      </c>
    </row>
    <row r="20" customFormat="false" ht="23.25" hidden="false" customHeight="true" outlineLevel="0" collapsed="false">
      <c r="A20" s="47" t="s">
        <v>133</v>
      </c>
      <c r="B20" s="47"/>
      <c r="C20" s="47"/>
      <c r="D20" s="47"/>
      <c r="E20" s="102" t="n">
        <v>51</v>
      </c>
      <c r="F20" s="102"/>
      <c r="G20" s="102" t="n">
        <v>4</v>
      </c>
      <c r="H20" s="102" t="n">
        <v>0</v>
      </c>
    </row>
    <row r="21" customFormat="false" ht="23.25" hidden="false" customHeight="true" outlineLevel="0" collapsed="false">
      <c r="A21" s="135" t="s">
        <v>363</v>
      </c>
      <c r="B21" s="135"/>
      <c r="C21" s="135"/>
      <c r="D21" s="135"/>
      <c r="E21" s="102" t="n">
        <v>12</v>
      </c>
      <c r="F21" s="102"/>
      <c r="G21" s="102" t="n">
        <v>0</v>
      </c>
      <c r="H21" s="102" t="n">
        <v>0</v>
      </c>
    </row>
    <row r="22" customFormat="false" ht="17.25" hidden="false" customHeight="true" outlineLevel="0" collapsed="false">
      <c r="A22" s="135" t="s">
        <v>364</v>
      </c>
      <c r="B22" s="135"/>
      <c r="C22" s="135"/>
      <c r="D22" s="135"/>
      <c r="E22" s="102" t="n">
        <v>39</v>
      </c>
      <c r="F22" s="102"/>
      <c r="G22" s="102" t="n">
        <v>4</v>
      </c>
      <c r="H22" s="102" t="n">
        <v>0</v>
      </c>
    </row>
    <row r="23" customFormat="false" ht="23.25" hidden="false" customHeight="true" outlineLevel="0" collapsed="false">
      <c r="A23" s="47" t="s">
        <v>134</v>
      </c>
      <c r="B23" s="47"/>
      <c r="C23" s="47"/>
      <c r="D23" s="47"/>
      <c r="E23" s="102" t="n">
        <v>43</v>
      </c>
      <c r="F23" s="102"/>
      <c r="G23" s="102" t="n">
        <v>8</v>
      </c>
      <c r="H23" s="102" t="n">
        <v>0</v>
      </c>
    </row>
    <row r="24" customFormat="false" ht="23.25" hidden="false" customHeight="true" outlineLevel="0" collapsed="false">
      <c r="A24" s="135" t="s">
        <v>363</v>
      </c>
      <c r="B24" s="135"/>
      <c r="C24" s="135"/>
      <c r="D24" s="135"/>
      <c r="E24" s="102" t="n">
        <v>13</v>
      </c>
      <c r="F24" s="102"/>
      <c r="G24" s="102" t="n">
        <v>3</v>
      </c>
      <c r="H24" s="102" t="n">
        <v>0</v>
      </c>
    </row>
    <row r="25" customFormat="false" ht="17.25" hidden="false" customHeight="true" outlineLevel="0" collapsed="false">
      <c r="A25" s="135" t="s">
        <v>364</v>
      </c>
      <c r="B25" s="135"/>
      <c r="C25" s="135"/>
      <c r="D25" s="135"/>
      <c r="E25" s="102" t="n">
        <v>30</v>
      </c>
      <c r="F25" s="102"/>
      <c r="G25" s="102" t="n">
        <v>5</v>
      </c>
      <c r="H25" s="102" t="n">
        <v>0</v>
      </c>
    </row>
    <row r="26" customFormat="false" ht="23.25" hidden="false" customHeight="true" outlineLevel="0" collapsed="false">
      <c r="A26" s="47" t="s">
        <v>141</v>
      </c>
      <c r="B26" s="47"/>
      <c r="C26" s="47"/>
      <c r="D26" s="47"/>
      <c r="E26" s="102" t="n">
        <v>44</v>
      </c>
      <c r="F26" s="102"/>
      <c r="G26" s="102" t="n">
        <v>3</v>
      </c>
      <c r="H26" s="102" t="n">
        <v>0</v>
      </c>
    </row>
    <row r="27" customFormat="false" ht="23.25" hidden="false" customHeight="true" outlineLevel="0" collapsed="false">
      <c r="A27" s="135" t="s">
        <v>363</v>
      </c>
      <c r="B27" s="135"/>
      <c r="C27" s="135"/>
      <c r="D27" s="135"/>
      <c r="E27" s="102" t="n">
        <v>16</v>
      </c>
      <c r="F27" s="102"/>
      <c r="G27" s="102" t="n">
        <v>2</v>
      </c>
      <c r="H27" s="102" t="n">
        <v>0</v>
      </c>
    </row>
    <row r="28" customFormat="false" ht="17.25" hidden="false" customHeight="true" outlineLevel="0" collapsed="false">
      <c r="A28" s="135" t="s">
        <v>364</v>
      </c>
      <c r="B28" s="135"/>
      <c r="C28" s="135"/>
      <c r="D28" s="135"/>
      <c r="E28" s="102" t="n">
        <v>28</v>
      </c>
      <c r="F28" s="102"/>
      <c r="G28" s="102" t="n">
        <v>1</v>
      </c>
      <c r="H28" s="102" t="n">
        <v>0</v>
      </c>
    </row>
    <row r="29" customFormat="false" ht="23.25" hidden="false" customHeight="true" outlineLevel="0" collapsed="false">
      <c r="A29" s="47" t="s">
        <v>305</v>
      </c>
      <c r="B29" s="47"/>
      <c r="C29" s="47"/>
      <c r="D29" s="47"/>
      <c r="E29" s="102" t="n">
        <v>19</v>
      </c>
      <c r="F29" s="102"/>
      <c r="G29" s="102" t="n">
        <v>0</v>
      </c>
      <c r="H29" s="102" t="n">
        <v>0</v>
      </c>
    </row>
    <row r="30" customFormat="false" ht="23.25" hidden="false" customHeight="true" outlineLevel="0" collapsed="false">
      <c r="A30" s="135" t="s">
        <v>363</v>
      </c>
      <c r="B30" s="135"/>
      <c r="C30" s="135"/>
      <c r="D30" s="135"/>
      <c r="E30" s="102" t="n">
        <v>1</v>
      </c>
      <c r="F30" s="102"/>
      <c r="G30" s="102" t="n">
        <v>0</v>
      </c>
      <c r="H30" s="102" t="n">
        <v>0</v>
      </c>
    </row>
    <row r="31" customFormat="false" ht="17.25" hidden="false" customHeight="true" outlineLevel="0" collapsed="false">
      <c r="A31" s="135" t="s">
        <v>364</v>
      </c>
      <c r="B31" s="135"/>
      <c r="C31" s="135"/>
      <c r="D31" s="135"/>
      <c r="E31" s="102" t="n">
        <v>18</v>
      </c>
      <c r="F31" s="102"/>
      <c r="G31" s="102" t="n">
        <v>0</v>
      </c>
      <c r="H31" s="102" t="n">
        <v>0</v>
      </c>
    </row>
    <row r="32" customFormat="false" ht="23.25" hidden="false" customHeight="true" outlineLevel="0" collapsed="false">
      <c r="A32" s="47" t="s">
        <v>144</v>
      </c>
      <c r="B32" s="47"/>
      <c r="C32" s="47"/>
      <c r="D32" s="47"/>
      <c r="E32" s="102" t="n">
        <v>33</v>
      </c>
      <c r="F32" s="102"/>
      <c r="G32" s="102" t="n">
        <v>3</v>
      </c>
      <c r="H32" s="102" t="n">
        <v>0</v>
      </c>
    </row>
    <row r="33" customFormat="false" ht="23.25" hidden="false" customHeight="true" outlineLevel="0" collapsed="false">
      <c r="A33" s="135" t="s">
        <v>363</v>
      </c>
      <c r="B33" s="135"/>
      <c r="C33" s="135"/>
      <c r="D33" s="135"/>
      <c r="E33" s="102" t="n">
        <v>2</v>
      </c>
      <c r="F33" s="102"/>
      <c r="G33" s="102" t="n">
        <v>0</v>
      </c>
      <c r="H33" s="102" t="n">
        <v>0</v>
      </c>
    </row>
    <row r="34" customFormat="false" ht="17.25" hidden="false" customHeight="true" outlineLevel="0" collapsed="false">
      <c r="A34" s="135" t="s">
        <v>364</v>
      </c>
      <c r="B34" s="135"/>
      <c r="C34" s="135"/>
      <c r="D34" s="135"/>
      <c r="E34" s="102" t="n">
        <v>31</v>
      </c>
      <c r="F34" s="102"/>
      <c r="G34" s="102" t="n">
        <v>3</v>
      </c>
      <c r="H34" s="102" t="n">
        <v>0</v>
      </c>
    </row>
    <row r="35" customFormat="false" ht="23.25" hidden="false" customHeight="true" outlineLevel="0" collapsed="false">
      <c r="A35" s="47" t="s">
        <v>307</v>
      </c>
      <c r="B35" s="47"/>
      <c r="C35" s="47"/>
      <c r="D35" s="47"/>
      <c r="E35" s="102" t="n">
        <v>24</v>
      </c>
      <c r="F35" s="102"/>
      <c r="G35" s="102" t="n">
        <v>0</v>
      </c>
      <c r="H35" s="102" t="n">
        <v>0</v>
      </c>
    </row>
    <row r="36" customFormat="false" ht="23.25" hidden="false" customHeight="true" outlineLevel="0" collapsed="false">
      <c r="A36" s="135" t="s">
        <v>363</v>
      </c>
      <c r="B36" s="135"/>
      <c r="C36" s="135"/>
      <c r="D36" s="135"/>
      <c r="E36" s="102" t="n">
        <v>2</v>
      </c>
      <c r="F36" s="102"/>
      <c r="G36" s="102" t="n">
        <v>0</v>
      </c>
      <c r="H36" s="102" t="n">
        <v>0</v>
      </c>
    </row>
    <row r="37" customFormat="false" ht="17.25" hidden="false" customHeight="true" outlineLevel="0" collapsed="false">
      <c r="A37" s="135" t="s">
        <v>364</v>
      </c>
      <c r="B37" s="135"/>
      <c r="C37" s="135"/>
      <c r="D37" s="135"/>
      <c r="E37" s="102" t="n">
        <v>22</v>
      </c>
      <c r="F37" s="102"/>
      <c r="G37" s="102" t="n">
        <v>0</v>
      </c>
      <c r="H37" s="102" t="n">
        <v>0</v>
      </c>
    </row>
    <row r="38" customFormat="false" ht="23.25" hidden="false" customHeight="true" outlineLevel="0" collapsed="false">
      <c r="A38" s="47" t="s">
        <v>147</v>
      </c>
      <c r="B38" s="47"/>
      <c r="C38" s="47"/>
      <c r="D38" s="47"/>
      <c r="E38" s="102" t="n">
        <v>59</v>
      </c>
      <c r="F38" s="102"/>
      <c r="G38" s="102" t="n">
        <v>4</v>
      </c>
      <c r="H38" s="102" t="n">
        <v>0</v>
      </c>
    </row>
    <row r="39" customFormat="false" ht="23.25" hidden="false" customHeight="true" outlineLevel="0" collapsed="false">
      <c r="A39" s="135" t="s">
        <v>363</v>
      </c>
      <c r="B39" s="135"/>
      <c r="C39" s="135"/>
      <c r="D39" s="135"/>
      <c r="E39" s="102" t="n">
        <v>2</v>
      </c>
      <c r="F39" s="102"/>
      <c r="G39" s="102" t="n">
        <v>0</v>
      </c>
      <c r="H39" s="102" t="n">
        <v>0</v>
      </c>
    </row>
    <row r="40" customFormat="false" ht="17.25" hidden="false" customHeight="true" outlineLevel="0" collapsed="false">
      <c r="A40" s="135" t="s">
        <v>364</v>
      </c>
      <c r="B40" s="135"/>
      <c r="C40" s="135"/>
      <c r="D40" s="135"/>
      <c r="E40" s="102" t="n">
        <v>57</v>
      </c>
      <c r="F40" s="102"/>
      <c r="G40" s="102" t="n">
        <v>4</v>
      </c>
      <c r="H40" s="102" t="n">
        <v>0</v>
      </c>
    </row>
    <row r="41" customFormat="false" ht="23.25" hidden="false" customHeight="true" outlineLevel="0" collapsed="false">
      <c r="A41" s="47" t="s">
        <v>148</v>
      </c>
      <c r="B41" s="47"/>
      <c r="C41" s="47"/>
      <c r="D41" s="47"/>
      <c r="E41" s="102" t="n">
        <v>525</v>
      </c>
      <c r="F41" s="102"/>
      <c r="G41" s="102" t="n">
        <v>114</v>
      </c>
      <c r="H41" s="102" t="n">
        <v>21</v>
      </c>
    </row>
    <row r="42" customFormat="false" ht="23.25" hidden="false" customHeight="true" outlineLevel="0" collapsed="false">
      <c r="A42" s="135" t="s">
        <v>364</v>
      </c>
      <c r="B42" s="135"/>
      <c r="C42" s="135"/>
      <c r="D42" s="135"/>
      <c r="E42" s="102" t="n">
        <v>420</v>
      </c>
      <c r="F42" s="102"/>
      <c r="G42" s="102" t="n">
        <v>80</v>
      </c>
      <c r="H42" s="102" t="n">
        <v>14</v>
      </c>
    </row>
    <row r="43" customFormat="false" ht="17.25" hidden="false" customHeight="true" outlineLevel="0" collapsed="false">
      <c r="A43" s="135" t="s">
        <v>370</v>
      </c>
      <c r="B43" s="135"/>
      <c r="C43" s="135"/>
      <c r="D43" s="135"/>
      <c r="E43" s="102" t="n">
        <v>105</v>
      </c>
      <c r="F43" s="102"/>
      <c r="G43" s="102" t="n">
        <v>34</v>
      </c>
      <c r="H43" s="102" t="n">
        <v>7</v>
      </c>
    </row>
    <row r="44" customFormat="false" ht="23.25" hidden="false" customHeight="true" outlineLevel="0" collapsed="false">
      <c r="A44" s="47" t="s">
        <v>149</v>
      </c>
      <c r="B44" s="47"/>
      <c r="C44" s="47"/>
      <c r="D44" s="47"/>
      <c r="E44" s="102" t="n">
        <v>56</v>
      </c>
      <c r="F44" s="102"/>
      <c r="G44" s="102" t="n">
        <v>1</v>
      </c>
      <c r="H44" s="102" t="n">
        <v>0</v>
      </c>
    </row>
    <row r="45" customFormat="false" ht="23.25" hidden="false" customHeight="true" outlineLevel="0" collapsed="false">
      <c r="A45" s="135" t="s">
        <v>363</v>
      </c>
      <c r="B45" s="135"/>
      <c r="C45" s="135"/>
      <c r="D45" s="135"/>
      <c r="E45" s="102" t="n">
        <v>16</v>
      </c>
      <c r="F45" s="102"/>
      <c r="G45" s="102" t="n">
        <v>0</v>
      </c>
      <c r="H45" s="102" t="n">
        <v>0</v>
      </c>
    </row>
    <row r="46" customFormat="false" ht="17.25" hidden="false" customHeight="true" outlineLevel="0" collapsed="false">
      <c r="A46" s="135" t="s">
        <v>364</v>
      </c>
      <c r="B46" s="135"/>
      <c r="C46" s="135"/>
      <c r="D46" s="135"/>
      <c r="E46" s="102" t="n">
        <v>40</v>
      </c>
      <c r="F46" s="102"/>
      <c r="G46" s="102" t="n">
        <v>1</v>
      </c>
      <c r="H46" s="102" t="n">
        <v>0</v>
      </c>
    </row>
    <row r="47" customFormat="false" ht="23.25" hidden="false" customHeight="true" outlineLevel="0" collapsed="false">
      <c r="A47" s="47" t="s">
        <v>151</v>
      </c>
      <c r="B47" s="47"/>
      <c r="C47" s="47"/>
      <c r="D47" s="47"/>
      <c r="E47" s="102" t="n">
        <v>17</v>
      </c>
      <c r="F47" s="102"/>
      <c r="G47" s="102" t="n">
        <v>1</v>
      </c>
      <c r="H47" s="102" t="n">
        <v>0</v>
      </c>
    </row>
    <row r="48" customFormat="false" ht="23.25" hidden="false" customHeight="true" outlineLevel="0" collapsed="false">
      <c r="A48" s="135" t="s">
        <v>363</v>
      </c>
      <c r="B48" s="135"/>
      <c r="C48" s="135"/>
      <c r="D48" s="135"/>
      <c r="E48" s="102" t="n">
        <v>3</v>
      </c>
      <c r="F48" s="102"/>
      <c r="G48" s="102" t="n">
        <v>0</v>
      </c>
      <c r="H48" s="102" t="n">
        <v>0</v>
      </c>
    </row>
    <row r="49" customFormat="false" ht="17.25" hidden="false" customHeight="true" outlineLevel="0" collapsed="false">
      <c r="A49" s="135" t="s">
        <v>364</v>
      </c>
      <c r="B49" s="135"/>
      <c r="C49" s="135"/>
      <c r="D49" s="135"/>
      <c r="E49" s="102" t="n">
        <v>14</v>
      </c>
      <c r="F49" s="102"/>
      <c r="G49" s="102" t="n">
        <v>1</v>
      </c>
      <c r="H49" s="102" t="n">
        <v>0</v>
      </c>
    </row>
    <row r="50" customFormat="false" ht="23.25" hidden="false" customHeight="true" outlineLevel="0" collapsed="false">
      <c r="A50" s="47" t="s">
        <v>153</v>
      </c>
      <c r="B50" s="47"/>
      <c r="C50" s="47"/>
      <c r="D50" s="47"/>
      <c r="E50" s="102" t="n">
        <v>68</v>
      </c>
      <c r="F50" s="102"/>
      <c r="G50" s="102" t="n">
        <v>6</v>
      </c>
      <c r="H50" s="102" t="n">
        <v>0</v>
      </c>
    </row>
    <row r="51" customFormat="false" ht="23.25" hidden="false" customHeight="true" outlineLevel="0" collapsed="false">
      <c r="A51" s="135" t="s">
        <v>363</v>
      </c>
      <c r="B51" s="135"/>
      <c r="C51" s="135"/>
      <c r="D51" s="135"/>
      <c r="E51" s="102" t="n">
        <v>6</v>
      </c>
      <c r="F51" s="102"/>
      <c r="G51" s="102" t="n">
        <v>1</v>
      </c>
      <c r="H51" s="102" t="n">
        <v>0</v>
      </c>
    </row>
    <row r="52" customFormat="false" ht="17.25" hidden="false" customHeight="true" outlineLevel="0" collapsed="false">
      <c r="A52" s="135" t="s">
        <v>364</v>
      </c>
      <c r="B52" s="135"/>
      <c r="C52" s="135"/>
      <c r="D52" s="135"/>
      <c r="E52" s="102" t="n">
        <v>62</v>
      </c>
      <c r="F52" s="102"/>
      <c r="G52" s="102" t="n">
        <v>5</v>
      </c>
      <c r="H52" s="102" t="n">
        <v>0</v>
      </c>
    </row>
    <row r="53" customFormat="false" ht="23.25" hidden="false" customHeight="true" outlineLevel="0" collapsed="false">
      <c r="A53" s="47" t="s">
        <v>155</v>
      </c>
      <c r="B53" s="47"/>
      <c r="C53" s="47"/>
      <c r="D53" s="47"/>
      <c r="E53" s="102" t="n">
        <v>337</v>
      </c>
      <c r="F53" s="102"/>
      <c r="G53" s="102" t="n">
        <v>103</v>
      </c>
      <c r="H53" s="102" t="n">
        <v>58</v>
      </c>
    </row>
    <row r="54" customFormat="false" ht="23.25" hidden="false" customHeight="true" outlineLevel="0" collapsed="false">
      <c r="A54" s="135" t="s">
        <v>364</v>
      </c>
      <c r="B54" s="135"/>
      <c r="C54" s="135"/>
      <c r="D54" s="135"/>
      <c r="E54" s="102" t="n">
        <v>195</v>
      </c>
      <c r="F54" s="102"/>
      <c r="G54" s="102" t="n">
        <v>41</v>
      </c>
      <c r="H54" s="102" t="n">
        <v>7</v>
      </c>
    </row>
    <row r="55" customFormat="false" ht="17.25" hidden="false" customHeight="true" outlineLevel="0" collapsed="false">
      <c r="A55" s="135" t="s">
        <v>370</v>
      </c>
      <c r="B55" s="135"/>
      <c r="C55" s="135"/>
      <c r="D55" s="135"/>
      <c r="E55" s="102" t="n">
        <v>142</v>
      </c>
      <c r="F55" s="102"/>
      <c r="G55" s="102" t="n">
        <v>62</v>
      </c>
      <c r="H55" s="102" t="n">
        <v>51</v>
      </c>
    </row>
    <row r="56" customFormat="false" ht="23.25" hidden="false" customHeight="true" outlineLevel="0" collapsed="false">
      <c r="A56" s="47" t="s">
        <v>308</v>
      </c>
      <c r="B56" s="47"/>
      <c r="C56" s="47"/>
      <c r="D56" s="47"/>
      <c r="E56" s="102" t="n">
        <v>60</v>
      </c>
      <c r="F56" s="102"/>
      <c r="G56" s="102" t="n">
        <v>6</v>
      </c>
      <c r="H56" s="102" t="n">
        <v>0</v>
      </c>
    </row>
    <row r="57" customFormat="false" ht="23.25" hidden="false" customHeight="true" outlineLevel="0" collapsed="false">
      <c r="A57" s="135" t="s">
        <v>363</v>
      </c>
      <c r="B57" s="135"/>
      <c r="C57" s="135"/>
      <c r="D57" s="135"/>
      <c r="E57" s="102" t="n">
        <v>7</v>
      </c>
      <c r="F57" s="102"/>
      <c r="G57" s="102" t="n">
        <v>0</v>
      </c>
      <c r="H57" s="102" t="n">
        <v>0</v>
      </c>
    </row>
    <row r="58" customFormat="false" ht="17.25" hidden="false" customHeight="true" outlineLevel="0" collapsed="false">
      <c r="A58" s="135" t="s">
        <v>364</v>
      </c>
      <c r="B58" s="135"/>
      <c r="C58" s="135"/>
      <c r="D58" s="135"/>
      <c r="E58" s="102" t="n">
        <v>53</v>
      </c>
      <c r="F58" s="102"/>
      <c r="G58" s="102" t="n">
        <v>6</v>
      </c>
      <c r="H58" s="102" t="n">
        <v>0</v>
      </c>
    </row>
    <row r="59" customFormat="false" ht="23.25" hidden="false" customHeight="true" outlineLevel="0" collapsed="false">
      <c r="A59" s="47" t="s">
        <v>157</v>
      </c>
      <c r="B59" s="47"/>
      <c r="C59" s="47"/>
      <c r="D59" s="47"/>
      <c r="E59" s="102" t="n">
        <v>13</v>
      </c>
      <c r="F59" s="102"/>
      <c r="G59" s="102" t="n">
        <v>2</v>
      </c>
      <c r="H59" s="102" t="n">
        <v>0</v>
      </c>
    </row>
    <row r="60" customFormat="false" ht="23.25" hidden="false" customHeight="true" outlineLevel="0" collapsed="false">
      <c r="A60" s="135" t="s">
        <v>364</v>
      </c>
      <c r="B60" s="135"/>
      <c r="C60" s="135"/>
      <c r="D60" s="135"/>
      <c r="E60" s="102" t="n">
        <v>13</v>
      </c>
      <c r="F60" s="102"/>
      <c r="G60" s="102" t="n">
        <v>2</v>
      </c>
      <c r="H60" s="102" t="n">
        <v>0</v>
      </c>
    </row>
    <row r="61" customFormat="false" ht="23.25" hidden="false" customHeight="true" outlineLevel="0" collapsed="false">
      <c r="A61" s="47" t="s">
        <v>160</v>
      </c>
      <c r="B61" s="47"/>
      <c r="C61" s="47"/>
      <c r="D61" s="47"/>
      <c r="E61" s="102" t="n">
        <v>2880</v>
      </c>
      <c r="F61" s="102"/>
      <c r="G61" s="102" t="n">
        <v>347</v>
      </c>
      <c r="H61" s="102" t="n">
        <v>103</v>
      </c>
    </row>
    <row r="62" customFormat="false" ht="23.25" hidden="false" customHeight="true" outlineLevel="0" collapsed="false">
      <c r="A62" s="135" t="s">
        <v>369</v>
      </c>
      <c r="B62" s="135"/>
      <c r="C62" s="135"/>
      <c r="D62" s="135"/>
      <c r="E62" s="102" t="n">
        <v>27</v>
      </c>
      <c r="F62" s="102"/>
      <c r="G62" s="102" t="n">
        <v>0</v>
      </c>
      <c r="H62" s="102" t="n">
        <v>0</v>
      </c>
    </row>
    <row r="63" customFormat="false" ht="17.25" hidden="false" customHeight="true" outlineLevel="0" collapsed="false">
      <c r="A63" s="135" t="s">
        <v>363</v>
      </c>
      <c r="B63" s="135"/>
      <c r="C63" s="135"/>
      <c r="D63" s="135"/>
      <c r="E63" s="102" t="n">
        <v>266</v>
      </c>
      <c r="F63" s="102"/>
      <c r="G63" s="102" t="n">
        <v>21</v>
      </c>
      <c r="H63" s="102" t="n">
        <v>0</v>
      </c>
    </row>
    <row r="64" customFormat="false" ht="17.25" hidden="false" customHeight="true" outlineLevel="0" collapsed="false">
      <c r="A64" s="135" t="s">
        <v>364</v>
      </c>
      <c r="B64" s="135"/>
      <c r="C64" s="135"/>
      <c r="D64" s="135"/>
      <c r="E64" s="102" t="n">
        <v>2116</v>
      </c>
      <c r="F64" s="102"/>
      <c r="G64" s="102" t="n">
        <v>223</v>
      </c>
      <c r="H64" s="102" t="n">
        <v>32</v>
      </c>
    </row>
    <row r="65" customFormat="false" ht="17.25" hidden="false" customHeight="true" outlineLevel="0" collapsed="false">
      <c r="A65" s="135" t="s">
        <v>370</v>
      </c>
      <c r="B65" s="135"/>
      <c r="C65" s="135"/>
      <c r="D65" s="135"/>
      <c r="E65" s="102" t="n">
        <v>125</v>
      </c>
      <c r="F65" s="102"/>
      <c r="G65" s="102" t="n">
        <v>39</v>
      </c>
      <c r="H65" s="102" t="n">
        <v>46</v>
      </c>
    </row>
    <row r="66" customFormat="false" ht="17.25" hidden="false" customHeight="true" outlineLevel="0" collapsed="false">
      <c r="A66" s="135" t="s">
        <v>365</v>
      </c>
      <c r="B66" s="135"/>
      <c r="C66" s="135"/>
      <c r="D66" s="135"/>
      <c r="E66" s="102" t="n">
        <v>334</v>
      </c>
      <c r="F66" s="102"/>
      <c r="G66" s="102" t="n">
        <v>64</v>
      </c>
      <c r="H66" s="102" t="n">
        <v>19</v>
      </c>
    </row>
    <row r="67" customFormat="false" ht="17.25" hidden="false" customHeight="true" outlineLevel="0" collapsed="false">
      <c r="A67" s="135" t="s">
        <v>367</v>
      </c>
      <c r="B67" s="135"/>
      <c r="C67" s="135"/>
      <c r="D67" s="135"/>
      <c r="E67" s="102" t="n">
        <v>12</v>
      </c>
      <c r="F67" s="102"/>
      <c r="G67" s="102" t="n">
        <v>0</v>
      </c>
      <c r="H67" s="102" t="n">
        <v>6</v>
      </c>
    </row>
    <row r="68" customFormat="false" ht="23.25" hidden="false" customHeight="true" outlineLevel="0" collapsed="false">
      <c r="A68" s="47" t="s">
        <v>164</v>
      </c>
      <c r="B68" s="47"/>
      <c r="C68" s="47"/>
      <c r="D68" s="47"/>
      <c r="E68" s="102" t="n">
        <v>106</v>
      </c>
      <c r="F68" s="102"/>
      <c r="G68" s="102" t="n">
        <v>13</v>
      </c>
      <c r="H68" s="102" t="n">
        <v>0</v>
      </c>
    </row>
    <row r="69" customFormat="false" ht="23.25" hidden="false" customHeight="true" outlineLevel="0" collapsed="false">
      <c r="A69" s="135" t="s">
        <v>363</v>
      </c>
      <c r="B69" s="135"/>
      <c r="C69" s="135"/>
      <c r="D69" s="135"/>
      <c r="E69" s="102" t="n">
        <v>14</v>
      </c>
      <c r="F69" s="102"/>
      <c r="G69" s="102" t="n">
        <v>3</v>
      </c>
      <c r="H69" s="102" t="n">
        <v>0</v>
      </c>
    </row>
    <row r="70" customFormat="false" ht="17.25" hidden="false" customHeight="true" outlineLevel="0" collapsed="false">
      <c r="A70" s="135" t="s">
        <v>364</v>
      </c>
      <c r="B70" s="135"/>
      <c r="C70" s="135"/>
      <c r="D70" s="135"/>
      <c r="E70" s="102" t="n">
        <v>92</v>
      </c>
      <c r="F70" s="102"/>
      <c r="G70" s="102" t="n">
        <v>10</v>
      </c>
      <c r="H70" s="102" t="n">
        <v>0</v>
      </c>
    </row>
    <row r="71" customFormat="false" ht="23.25" hidden="false" customHeight="true" outlineLevel="0" collapsed="false">
      <c r="A71" s="47" t="s">
        <v>165</v>
      </c>
      <c r="B71" s="47"/>
      <c r="C71" s="47"/>
      <c r="D71" s="47"/>
      <c r="E71" s="102" t="n">
        <v>815</v>
      </c>
      <c r="F71" s="102"/>
      <c r="G71" s="102" t="n">
        <v>207</v>
      </c>
      <c r="H71" s="102" t="n">
        <v>109</v>
      </c>
    </row>
    <row r="72" customFormat="false" ht="23.25" hidden="false" customHeight="true" outlineLevel="0" collapsed="false">
      <c r="A72" s="135" t="s">
        <v>362</v>
      </c>
      <c r="B72" s="135"/>
      <c r="C72" s="135"/>
      <c r="D72" s="135"/>
      <c r="E72" s="102" t="n">
        <v>39</v>
      </c>
      <c r="F72" s="102"/>
      <c r="G72" s="102" t="n">
        <v>11</v>
      </c>
      <c r="H72" s="102" t="n">
        <v>0</v>
      </c>
    </row>
    <row r="73" customFormat="false" ht="17.25" hidden="false" customHeight="true" outlineLevel="0" collapsed="false">
      <c r="A73" s="135" t="s">
        <v>369</v>
      </c>
      <c r="B73" s="135"/>
      <c r="C73" s="135"/>
      <c r="D73" s="135"/>
      <c r="E73" s="102" t="n">
        <v>0</v>
      </c>
      <c r="F73" s="102"/>
      <c r="G73" s="102" t="n">
        <v>12</v>
      </c>
      <c r="H73" s="102" t="n">
        <v>12</v>
      </c>
    </row>
    <row r="74" customFormat="false" ht="17.25" hidden="false" customHeight="true" outlineLevel="0" collapsed="false">
      <c r="A74" s="135" t="s">
        <v>363</v>
      </c>
      <c r="B74" s="135"/>
      <c r="C74" s="135"/>
      <c r="D74" s="135"/>
      <c r="E74" s="102" t="n">
        <v>37</v>
      </c>
      <c r="F74" s="102"/>
      <c r="G74" s="102" t="n">
        <v>14</v>
      </c>
      <c r="H74" s="102" t="n">
        <v>13</v>
      </c>
    </row>
    <row r="75" customFormat="false" ht="17.25" hidden="false" customHeight="true" outlineLevel="0" collapsed="false">
      <c r="A75" s="135" t="s">
        <v>364</v>
      </c>
      <c r="B75" s="135"/>
      <c r="C75" s="135"/>
      <c r="D75" s="135"/>
      <c r="E75" s="102" t="n">
        <v>533</v>
      </c>
      <c r="F75" s="102"/>
      <c r="G75" s="102" t="n">
        <v>118</v>
      </c>
      <c r="H75" s="102" t="n">
        <v>58</v>
      </c>
    </row>
    <row r="76" customFormat="false" ht="17.25" hidden="false" customHeight="true" outlineLevel="0" collapsed="false">
      <c r="A76" s="135" t="s">
        <v>365</v>
      </c>
      <c r="B76" s="135"/>
      <c r="C76" s="135"/>
      <c r="D76" s="135"/>
      <c r="E76" s="102" t="n">
        <v>83</v>
      </c>
      <c r="F76" s="102"/>
      <c r="G76" s="102" t="n">
        <v>25</v>
      </c>
      <c r="H76" s="102" t="n">
        <v>24</v>
      </c>
    </row>
    <row r="77" customFormat="false" ht="17.25" hidden="false" customHeight="true" outlineLevel="0" collapsed="false">
      <c r="A77" s="135" t="s">
        <v>366</v>
      </c>
      <c r="B77" s="135"/>
      <c r="C77" s="135"/>
      <c r="D77" s="135"/>
      <c r="E77" s="102" t="n">
        <v>123</v>
      </c>
      <c r="F77" s="102"/>
      <c r="G77" s="102" t="n">
        <v>27</v>
      </c>
      <c r="H77" s="102" t="n">
        <v>2</v>
      </c>
    </row>
    <row r="78" customFormat="false" ht="23.25" hidden="false" customHeight="true" outlineLevel="0" collapsed="false">
      <c r="A78" s="47" t="s">
        <v>166</v>
      </c>
      <c r="B78" s="47"/>
      <c r="C78" s="47"/>
      <c r="D78" s="47"/>
      <c r="E78" s="102" t="n">
        <v>73</v>
      </c>
      <c r="F78" s="102"/>
      <c r="G78" s="102" t="n">
        <v>4</v>
      </c>
      <c r="H78" s="102" t="n">
        <v>0</v>
      </c>
    </row>
    <row r="79" customFormat="false" ht="23.25" hidden="false" customHeight="true" outlineLevel="0" collapsed="false">
      <c r="A79" s="135" t="s">
        <v>363</v>
      </c>
      <c r="B79" s="135"/>
      <c r="C79" s="135"/>
      <c r="D79" s="135"/>
      <c r="E79" s="102" t="n">
        <v>17</v>
      </c>
      <c r="F79" s="102"/>
      <c r="G79" s="102" t="n">
        <v>0</v>
      </c>
      <c r="H79" s="102" t="n">
        <v>0</v>
      </c>
    </row>
    <row r="80" customFormat="false" ht="17.25" hidden="false" customHeight="true" outlineLevel="0" collapsed="false">
      <c r="A80" s="135" t="s">
        <v>364</v>
      </c>
      <c r="B80" s="135"/>
      <c r="C80" s="135"/>
      <c r="D80" s="135"/>
      <c r="E80" s="102" t="n">
        <v>56</v>
      </c>
      <c r="F80" s="102"/>
      <c r="G80" s="102" t="n">
        <v>4</v>
      </c>
      <c r="H80" s="102" t="n">
        <v>0</v>
      </c>
    </row>
    <row r="81" customFormat="false" ht="23.25" hidden="false" customHeight="true" outlineLevel="0" collapsed="false">
      <c r="A81" s="47" t="s">
        <v>167</v>
      </c>
      <c r="B81" s="47"/>
      <c r="C81" s="47"/>
      <c r="D81" s="47"/>
      <c r="E81" s="102" t="n">
        <v>64</v>
      </c>
      <c r="F81" s="102"/>
      <c r="G81" s="102" t="n">
        <v>2</v>
      </c>
      <c r="H81" s="102" t="n">
        <v>0</v>
      </c>
    </row>
    <row r="82" customFormat="false" ht="23.25" hidden="false" customHeight="true" outlineLevel="0" collapsed="false">
      <c r="A82" s="135" t="s">
        <v>363</v>
      </c>
      <c r="B82" s="135"/>
      <c r="C82" s="135"/>
      <c r="D82" s="135"/>
      <c r="E82" s="102" t="n">
        <v>15</v>
      </c>
      <c r="F82" s="102"/>
      <c r="G82" s="102" t="n">
        <v>1</v>
      </c>
      <c r="H82" s="102" t="n">
        <v>0</v>
      </c>
    </row>
    <row r="83" customFormat="false" ht="17.25" hidden="false" customHeight="true" outlineLevel="0" collapsed="false">
      <c r="A83" s="135" t="s">
        <v>364</v>
      </c>
      <c r="B83" s="135"/>
      <c r="C83" s="135"/>
      <c r="D83" s="135"/>
      <c r="E83" s="102" t="n">
        <v>49</v>
      </c>
      <c r="F83" s="102"/>
      <c r="G83" s="102" t="n">
        <v>1</v>
      </c>
      <c r="H83" s="102" t="n">
        <v>0</v>
      </c>
    </row>
    <row r="84" customFormat="false" ht="23.25" hidden="false" customHeight="true" outlineLevel="0" collapsed="false">
      <c r="A84" s="47" t="s">
        <v>168</v>
      </c>
      <c r="B84" s="47"/>
      <c r="C84" s="47"/>
      <c r="D84" s="47"/>
      <c r="E84" s="102" t="n">
        <v>102</v>
      </c>
      <c r="F84" s="102"/>
      <c r="G84" s="102" t="n">
        <v>13</v>
      </c>
      <c r="H84" s="102" t="n">
        <v>17</v>
      </c>
    </row>
    <row r="85" customFormat="false" ht="23.25" hidden="false" customHeight="true" outlineLevel="0" collapsed="false">
      <c r="A85" s="135" t="s">
        <v>363</v>
      </c>
      <c r="B85" s="135"/>
      <c r="C85" s="135"/>
      <c r="D85" s="135"/>
      <c r="E85" s="102" t="n">
        <v>25</v>
      </c>
      <c r="F85" s="102"/>
      <c r="G85" s="102" t="n">
        <v>0</v>
      </c>
      <c r="H85" s="102" t="n">
        <v>0</v>
      </c>
    </row>
    <row r="86" customFormat="false" ht="17.25" hidden="false" customHeight="true" outlineLevel="0" collapsed="false">
      <c r="A86" s="135" t="s">
        <v>364</v>
      </c>
      <c r="B86" s="135"/>
      <c r="C86" s="135"/>
      <c r="D86" s="135"/>
      <c r="E86" s="102" t="n">
        <v>77</v>
      </c>
      <c r="F86" s="102"/>
      <c r="G86" s="102" t="n">
        <v>13</v>
      </c>
      <c r="H86" s="102" t="n">
        <v>17</v>
      </c>
    </row>
    <row r="87" customFormat="false" ht="17.25" hidden="false" customHeight="true" outlineLevel="0" collapsed="false">
      <c r="A87" s="90" t="s">
        <v>175</v>
      </c>
      <c r="B87" s="90" t="s">
        <v>175</v>
      </c>
      <c r="C87" s="90" t="s">
        <v>175</v>
      </c>
      <c r="D87" s="90" t="s">
        <v>175</v>
      </c>
      <c r="E87" s="90" t="s">
        <v>175</v>
      </c>
      <c r="F87" s="90" t="s">
        <v>175</v>
      </c>
      <c r="G87" s="90" t="s">
        <v>175</v>
      </c>
      <c r="H87" s="90" t="s">
        <v>175</v>
      </c>
    </row>
    <row r="88" customFormat="false" ht="11.25" hidden="false" customHeight="true" outlineLevel="0" collapsed="false">
      <c r="H88" s="102"/>
    </row>
    <row r="89" customFormat="false" ht="11.25" hidden="false" customHeight="true" outlineLevel="0" collapsed="false">
      <c r="A89" s="125" t="s">
        <v>121</v>
      </c>
      <c r="B89" s="125"/>
      <c r="C89" s="106" t="s">
        <v>377</v>
      </c>
      <c r="D89" s="106"/>
      <c r="E89" s="106"/>
      <c r="F89" s="106"/>
      <c r="G89" s="106"/>
      <c r="H89" s="106"/>
    </row>
    <row r="90" customFormat="false" ht="11.25" hidden="false" customHeight="true" outlineLevel="0" collapsed="false">
      <c r="A90" s="98"/>
      <c r="B90" s="98"/>
      <c r="C90" s="106"/>
      <c r="D90" s="106"/>
      <c r="E90" s="106"/>
      <c r="F90" s="106"/>
      <c r="G90" s="106"/>
      <c r="H90" s="106"/>
    </row>
    <row r="91" customFormat="false" ht="11.25" hidden="false" customHeight="true" outlineLevel="0" collapsed="false">
      <c r="A91" s="98"/>
      <c r="B91" s="98"/>
      <c r="C91" s="106"/>
      <c r="D91" s="106"/>
      <c r="E91" s="106"/>
      <c r="F91" s="106"/>
      <c r="G91" s="106"/>
      <c r="H91" s="106"/>
    </row>
    <row r="92" customFormat="false" ht="11.25" hidden="false" customHeight="true" outlineLevel="0" collapsed="false">
      <c r="A92" s="98"/>
      <c r="B92" s="98"/>
      <c r="C92" s="106"/>
      <c r="D92" s="106"/>
      <c r="E92" s="106"/>
      <c r="F92" s="106"/>
      <c r="G92" s="106"/>
      <c r="H92" s="106"/>
    </row>
    <row r="93" customFormat="false" ht="11.25" hidden="false" customHeight="true" outlineLevel="0" collapsed="false">
      <c r="A93" s="105" t="s">
        <v>169</v>
      </c>
      <c r="B93" s="95" t="s">
        <v>350</v>
      </c>
      <c r="C93" s="95"/>
      <c r="D93" s="95"/>
      <c r="E93" s="95"/>
      <c r="F93" s="95"/>
      <c r="G93" s="95"/>
      <c r="H93" s="95"/>
    </row>
    <row r="94" customFormat="false" ht="11.25" hidden="false" customHeight="true" outlineLevel="0" collapsed="false">
      <c r="A94" s="43" t="s">
        <v>123</v>
      </c>
      <c r="D94" s="107" t="s">
        <v>262</v>
      </c>
      <c r="E94" s="107"/>
      <c r="F94" s="107"/>
      <c r="G94" s="107"/>
      <c r="H94" s="107"/>
    </row>
    <row r="95" customFormat="false" ht="11.25" hidden="false" customHeight="true" outlineLevel="0" collapsed="false">
      <c r="D95" s="107"/>
      <c r="E95" s="107"/>
      <c r="F95" s="107"/>
      <c r="G95" s="107"/>
      <c r="H95" s="107"/>
    </row>
    <row r="96" customFormat="false" ht="11.25" hidden="true" customHeight="true" outlineLevel="0" collapsed="false">
      <c r="A96" s="0" t="s">
        <v>105</v>
      </c>
    </row>
    <row r="97" customFormat="false" ht="11.25" hidden="true" customHeight="true" outlineLevel="0" collapsed="false"/>
    <row r="98" customFormat="false" ht="11.25" hidden="true" customHeight="true" outlineLevel="0" collapsed="false"/>
    <row r="99" customFormat="false" ht="11.25" hidden="true" customHeight="true" outlineLevel="0" collapsed="false"/>
  </sheetData>
  <mergeCells count="89">
    <mergeCell ref="A2:G2"/>
    <mergeCell ref="A3:G3"/>
    <mergeCell ref="A4:G4"/>
    <mergeCell ref="A5:F5"/>
    <mergeCell ref="A8:D9"/>
    <mergeCell ref="E8:E9"/>
    <mergeCell ref="F8:F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9:B89"/>
    <mergeCell ref="C89:H92"/>
    <mergeCell ref="B93:H93"/>
    <mergeCell ref="D94:H95"/>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4.16"/>
    <col collapsed="false" customWidth="true" hidden="false" outlineLevel="0" max="5" min="5" style="8" width="11.82"/>
    <col collapsed="false" customWidth="true" hidden="false" outlineLevel="0" max="6" min="6" style="8" width="5.16"/>
    <col collapsed="false" customWidth="true" hidden="false" outlineLevel="0" max="7" min="7" style="8" width="6.33"/>
    <col collapsed="false" customWidth="true" hidden="false" outlineLevel="0" max="8" min="8" style="8" width="10.82"/>
    <col collapsed="false" customWidth="true" hidden="false" outlineLevel="0" max="9" min="9" style="7" width="10.82"/>
    <col collapsed="false" customWidth="true" hidden="false" outlineLevel="0" max="10" min="10" style="7" width="5.16"/>
    <col collapsed="false" customWidth="true" hidden="false" outlineLevel="0" max="11" min="11" style="7" width="6.33"/>
    <col collapsed="false" customWidth="true" hidden="false" outlineLevel="0" max="13" min="12" style="7" width="10.82"/>
    <col collapsed="false" customWidth="true" hidden="false" outlineLevel="0" max="14" min="14" style="7" width="16.15"/>
    <col collapsed="false" customWidth="true" hidden="true" outlineLevel="0" max="247" min="15" style="7" width="11.99"/>
    <col collapsed="false" customWidth="true" hidden="true" outlineLevel="0" max="248" min="248" style="7" width="2.16"/>
    <col collapsed="false" customWidth="true" hidden="true" outlineLevel="0" max="249" min="249" style="7" width="2.82"/>
    <col collapsed="false" customWidth="true" hidden="true" outlineLevel="0" max="250" min="250" style="7" width="1.65"/>
    <col collapsed="false" customWidth="true" hidden="true" outlineLevel="0" max="251" min="251" style="7" width="13.65"/>
    <col collapsed="false" customWidth="true" hidden="true" outlineLevel="0" max="252" min="252" style="7" width="11.82"/>
    <col collapsed="false" customWidth="true" hidden="true" outlineLevel="0" max="253" min="253" style="7" width="6.65"/>
    <col collapsed="false" customWidth="true" hidden="true" outlineLevel="0" max="254" min="254" style="7" width="8.33"/>
    <col collapsed="false" customWidth="true" hidden="true" outlineLevel="0" max="255" min="255" style="7" width="12.65"/>
    <col collapsed="false" customWidth="false" hidden="true" outlineLevel="0" max="257" min="25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10" t="s">
        <v>104</v>
      </c>
      <c r="O2" s="7" t="s">
        <v>105</v>
      </c>
    </row>
    <row r="3" customFormat="false" ht="12.75" hidden="false" customHeight="true" outlineLevel="0" collapsed="false">
      <c r="A3" s="9" t="s">
        <v>3</v>
      </c>
      <c r="B3" s="9"/>
      <c r="C3" s="9"/>
      <c r="D3" s="9"/>
      <c r="E3" s="9"/>
      <c r="F3" s="9"/>
      <c r="G3" s="9"/>
      <c r="H3" s="9"/>
      <c r="I3" s="9"/>
      <c r="J3" s="9"/>
      <c r="K3" s="9"/>
      <c r="L3" s="9"/>
      <c r="M3" s="9"/>
      <c r="N3" s="11"/>
    </row>
    <row r="4" customFormat="false" ht="12.75" hidden="false" customHeight="true" outlineLevel="0" collapsed="false">
      <c r="A4" s="9" t="s">
        <v>4</v>
      </c>
      <c r="B4" s="9"/>
      <c r="C4" s="9"/>
      <c r="D4" s="9"/>
      <c r="E4" s="9"/>
      <c r="F4" s="9"/>
      <c r="G4" s="9"/>
      <c r="H4" s="9"/>
      <c r="I4" s="9"/>
      <c r="J4" s="9"/>
      <c r="K4" s="9"/>
      <c r="L4" s="9"/>
      <c r="M4" s="9"/>
    </row>
    <row r="5" customFormat="false" ht="11.25" hidden="false" customHeight="false" outlineLevel="0" collapsed="false">
      <c r="A5" s="12"/>
      <c r="B5" s="12"/>
      <c r="C5" s="12"/>
      <c r="D5" s="12"/>
      <c r="E5" s="13"/>
      <c r="F5" s="13"/>
      <c r="G5" s="13"/>
      <c r="H5" s="13"/>
      <c r="I5" s="13"/>
      <c r="J5" s="13"/>
      <c r="K5" s="13"/>
      <c r="L5" s="13"/>
      <c r="M5" s="13"/>
      <c r="N5" s="14"/>
    </row>
    <row r="6" customFormat="false" ht="1.5" hidden="false" customHeight="true" outlineLevel="0" collapsed="false">
      <c r="J6" s="8"/>
      <c r="K6" s="8"/>
      <c r="L6" s="8"/>
    </row>
    <row r="7" customFormat="false" ht="22.5" hidden="false" customHeight="true" outlineLevel="0" collapsed="false">
      <c r="A7" s="15" t="s">
        <v>106</v>
      </c>
      <c r="B7" s="15"/>
      <c r="C7" s="15"/>
      <c r="D7" s="15"/>
      <c r="E7" s="16" t="s">
        <v>107</v>
      </c>
      <c r="F7" s="17"/>
      <c r="G7" s="18" t="s">
        <v>108</v>
      </c>
      <c r="H7" s="18"/>
      <c r="I7" s="18"/>
      <c r="J7" s="18"/>
      <c r="K7" s="18"/>
      <c r="L7" s="18"/>
      <c r="M7" s="18"/>
      <c r="N7" s="18"/>
    </row>
    <row r="8" customFormat="false" ht="11.25" hidden="false" customHeight="true" outlineLevel="0" collapsed="false">
      <c r="A8" s="15"/>
      <c r="B8" s="15"/>
      <c r="C8" s="15"/>
      <c r="D8" s="15"/>
      <c r="E8" s="16"/>
      <c r="F8" s="17"/>
      <c r="G8" s="19" t="s">
        <v>109</v>
      </c>
      <c r="H8" s="19"/>
      <c r="I8" s="19"/>
      <c r="J8" s="20"/>
      <c r="K8" s="19" t="s">
        <v>110</v>
      </c>
      <c r="L8" s="19"/>
      <c r="M8" s="19"/>
      <c r="N8" s="21" t="s">
        <v>111</v>
      </c>
    </row>
    <row r="9" customFormat="false" ht="2.1" hidden="false" customHeight="true" outlineLevel="0" collapsed="false">
      <c r="A9" s="15"/>
      <c r="B9" s="15"/>
      <c r="C9" s="15"/>
      <c r="D9" s="15"/>
      <c r="E9" s="16"/>
      <c r="F9" s="17"/>
      <c r="G9" s="22"/>
      <c r="H9" s="22"/>
      <c r="I9" s="23"/>
      <c r="J9" s="20"/>
      <c r="K9" s="22"/>
      <c r="L9" s="22"/>
      <c r="M9" s="23"/>
      <c r="N9" s="21"/>
    </row>
    <row r="10" customFormat="false" ht="2.1" hidden="false" customHeight="true" outlineLevel="0" collapsed="false">
      <c r="A10" s="15"/>
      <c r="B10" s="15"/>
      <c r="C10" s="15"/>
      <c r="D10" s="15"/>
      <c r="E10" s="16"/>
      <c r="F10" s="17"/>
      <c r="G10" s="24"/>
      <c r="H10" s="24"/>
      <c r="I10" s="25"/>
      <c r="J10" s="20"/>
      <c r="K10" s="24"/>
      <c r="L10" s="24"/>
      <c r="M10" s="25"/>
      <c r="N10" s="21"/>
    </row>
    <row r="11" customFormat="false" ht="11.25" hidden="false" customHeight="false" outlineLevel="0" collapsed="false">
      <c r="A11" s="15"/>
      <c r="B11" s="15"/>
      <c r="C11" s="15"/>
      <c r="D11" s="15"/>
      <c r="E11" s="16"/>
      <c r="F11" s="17"/>
      <c r="G11" s="8" t="s">
        <v>107</v>
      </c>
      <c r="H11" s="26" t="s">
        <v>112</v>
      </c>
      <c r="I11" s="26" t="s">
        <v>113</v>
      </c>
      <c r="J11" s="20"/>
      <c r="K11" s="8" t="s">
        <v>107</v>
      </c>
      <c r="L11" s="26" t="s">
        <v>112</v>
      </c>
      <c r="M11" s="26" t="s">
        <v>113</v>
      </c>
      <c r="N11" s="21"/>
    </row>
    <row r="12" customFormat="false" ht="1.5" hidden="false" customHeight="true" outlineLevel="0" collapsed="false">
      <c r="A12" s="27"/>
      <c r="B12" s="27"/>
      <c r="C12" s="27"/>
      <c r="D12" s="27"/>
      <c r="E12" s="14"/>
      <c r="F12" s="14"/>
      <c r="G12" s="14"/>
      <c r="H12" s="14"/>
      <c r="I12" s="14"/>
      <c r="J12" s="14"/>
      <c r="K12" s="14"/>
      <c r="L12" s="14"/>
      <c r="M12" s="14"/>
      <c r="N12" s="14"/>
    </row>
    <row r="13" customFormat="false" ht="23.25" hidden="false" customHeight="true" outlineLevel="0" collapsed="false">
      <c r="A13" s="28" t="s">
        <v>107</v>
      </c>
      <c r="B13" s="28"/>
      <c r="C13" s="28"/>
      <c r="D13" s="28"/>
      <c r="E13" s="29" t="n">
        <v>2126205</v>
      </c>
      <c r="F13" s="30"/>
      <c r="G13" s="31" t="n">
        <v>97.1</v>
      </c>
      <c r="H13" s="31" t="n">
        <v>49</v>
      </c>
      <c r="I13" s="31" t="n">
        <v>51</v>
      </c>
      <c r="J13" s="32"/>
      <c r="K13" s="31" t="n">
        <v>1.97</v>
      </c>
      <c r="L13" s="31" t="n">
        <v>49.7</v>
      </c>
      <c r="M13" s="31" t="n">
        <v>50.3</v>
      </c>
      <c r="N13" s="31" t="n">
        <v>0.93</v>
      </c>
    </row>
    <row r="14" customFormat="false" ht="23.25" hidden="false" customHeight="true" outlineLevel="0" collapsed="false">
      <c r="A14" s="33" t="s">
        <v>114</v>
      </c>
      <c r="B14" s="33"/>
      <c r="C14" s="33"/>
      <c r="D14" s="33"/>
      <c r="E14" s="29" t="n">
        <v>163341</v>
      </c>
      <c r="F14" s="30"/>
      <c r="G14" s="34" t="n">
        <v>98.9</v>
      </c>
      <c r="H14" s="32" t="n">
        <v>51.31</v>
      </c>
      <c r="I14" s="32" t="n">
        <v>48.69</v>
      </c>
      <c r="J14" s="32"/>
      <c r="K14" s="32" t="n">
        <v>0.39</v>
      </c>
      <c r="L14" s="32" t="n">
        <v>76.4</v>
      </c>
      <c r="M14" s="32" t="n">
        <v>23.6</v>
      </c>
      <c r="N14" s="32" t="n">
        <v>0.7</v>
      </c>
    </row>
    <row r="15" customFormat="false" ht="17.25" hidden="false" customHeight="true" outlineLevel="0" collapsed="false">
      <c r="A15" s="33" t="s">
        <v>115</v>
      </c>
      <c r="B15" s="33"/>
      <c r="C15" s="33"/>
      <c r="D15" s="33"/>
      <c r="E15" s="29" t="n">
        <v>364183</v>
      </c>
      <c r="F15" s="30"/>
      <c r="G15" s="34" t="n">
        <v>98.42</v>
      </c>
      <c r="H15" s="32" t="n">
        <v>50.12</v>
      </c>
      <c r="I15" s="32" t="n">
        <v>49.88</v>
      </c>
      <c r="J15" s="32"/>
      <c r="K15" s="32" t="n">
        <v>0.4</v>
      </c>
      <c r="L15" s="32" t="n">
        <v>61.9</v>
      </c>
      <c r="M15" s="32" t="n">
        <v>38.1</v>
      </c>
      <c r="N15" s="32" t="n">
        <v>1.18</v>
      </c>
    </row>
    <row r="16" customFormat="false" ht="17.25" hidden="false" customHeight="true" outlineLevel="0" collapsed="false">
      <c r="A16" s="35" t="s">
        <v>116</v>
      </c>
      <c r="B16" s="35"/>
      <c r="C16" s="35"/>
      <c r="D16" s="35"/>
      <c r="E16" s="36" t="n">
        <v>430306</v>
      </c>
      <c r="F16" s="30"/>
      <c r="G16" s="34" t="n">
        <v>98.78</v>
      </c>
      <c r="H16" s="32" t="n">
        <v>49.21</v>
      </c>
      <c r="I16" s="32" t="n">
        <v>50.79</v>
      </c>
      <c r="J16" s="32"/>
      <c r="K16" s="32" t="n">
        <v>0.62</v>
      </c>
      <c r="L16" s="32" t="n">
        <v>62.87</v>
      </c>
      <c r="M16" s="32" t="n">
        <v>37.13</v>
      </c>
      <c r="N16" s="32" t="n">
        <v>0.6</v>
      </c>
    </row>
    <row r="17" customFormat="false" ht="17.25" hidden="false" customHeight="true" outlineLevel="0" collapsed="false">
      <c r="A17" s="37" t="s">
        <v>117</v>
      </c>
      <c r="B17" s="37"/>
      <c r="C17" s="37"/>
      <c r="D17" s="37"/>
      <c r="E17" s="36" t="n">
        <v>432689</v>
      </c>
      <c r="F17" s="30"/>
      <c r="G17" s="34" t="n">
        <v>98.14</v>
      </c>
      <c r="H17" s="32" t="n">
        <v>48.09</v>
      </c>
      <c r="I17" s="32" t="n">
        <v>51.91</v>
      </c>
      <c r="J17" s="32"/>
      <c r="K17" s="32" t="n">
        <v>1.28</v>
      </c>
      <c r="L17" s="32" t="n">
        <v>58.09</v>
      </c>
      <c r="M17" s="32" t="n">
        <v>41.91</v>
      </c>
      <c r="N17" s="32" t="n">
        <v>0.58</v>
      </c>
    </row>
    <row r="18" customFormat="false" ht="17.25" hidden="false" customHeight="true" outlineLevel="0" collapsed="false">
      <c r="A18" s="37" t="s">
        <v>118</v>
      </c>
      <c r="B18" s="37"/>
      <c r="C18" s="37"/>
      <c r="D18" s="37"/>
      <c r="E18" s="36" t="n">
        <v>327550</v>
      </c>
      <c r="F18" s="30"/>
      <c r="G18" s="34" t="n">
        <v>97.36</v>
      </c>
      <c r="H18" s="32" t="n">
        <v>48.46</v>
      </c>
      <c r="I18" s="32" t="n">
        <v>51.54</v>
      </c>
      <c r="J18" s="32"/>
      <c r="K18" s="32" t="n">
        <v>1.92</v>
      </c>
      <c r="L18" s="32" t="n">
        <v>50.69</v>
      </c>
      <c r="M18" s="32" t="n">
        <v>49.31</v>
      </c>
      <c r="N18" s="32" t="n">
        <v>0.72</v>
      </c>
    </row>
    <row r="19" customFormat="false" ht="17.25" hidden="false" customHeight="true" outlineLevel="0" collapsed="false">
      <c r="A19" s="37" t="s">
        <v>119</v>
      </c>
      <c r="B19" s="37"/>
      <c r="C19" s="37"/>
      <c r="D19" s="37"/>
      <c r="E19" s="36" t="n">
        <v>215483</v>
      </c>
      <c r="F19" s="30"/>
      <c r="G19" s="34" t="n">
        <v>95.63</v>
      </c>
      <c r="H19" s="32" t="n">
        <v>48.79</v>
      </c>
      <c r="I19" s="32" t="n">
        <v>51.21</v>
      </c>
      <c r="J19" s="32"/>
      <c r="K19" s="32" t="n">
        <v>3.27</v>
      </c>
      <c r="L19" s="32" t="n">
        <v>45.66</v>
      </c>
      <c r="M19" s="32" t="n">
        <v>54.34</v>
      </c>
      <c r="N19" s="32" t="n">
        <v>1.1</v>
      </c>
    </row>
    <row r="20" customFormat="false" ht="17.25" hidden="false" customHeight="true" outlineLevel="0" collapsed="false">
      <c r="A20" s="38" t="s">
        <v>120</v>
      </c>
      <c r="B20" s="38"/>
      <c r="C20" s="38"/>
      <c r="D20" s="38"/>
      <c r="E20" s="36" t="n">
        <v>192653</v>
      </c>
      <c r="F20" s="39"/>
      <c r="G20" s="7" t="n">
        <v>88.18</v>
      </c>
      <c r="H20" s="32" t="n">
        <v>47.48</v>
      </c>
      <c r="I20" s="32" t="n">
        <v>52.52</v>
      </c>
      <c r="J20" s="32"/>
      <c r="K20" s="32" t="n">
        <v>9.45</v>
      </c>
      <c r="L20" s="32" t="n">
        <v>44.51</v>
      </c>
      <c r="M20" s="32" t="n">
        <v>55.49</v>
      </c>
      <c r="N20" s="32" t="n">
        <v>2.37</v>
      </c>
    </row>
    <row r="21" customFormat="false" ht="17.25" hidden="false" customHeight="true" outlineLevel="0" collapsed="false">
      <c r="A21" s="27"/>
      <c r="B21" s="27"/>
      <c r="C21" s="27"/>
      <c r="D21" s="27"/>
      <c r="E21" s="14"/>
      <c r="F21" s="14"/>
      <c r="G21" s="40"/>
      <c r="H21" s="40"/>
      <c r="I21" s="40"/>
      <c r="J21" s="40"/>
      <c r="K21" s="40"/>
      <c r="L21" s="40"/>
      <c r="M21" s="40"/>
      <c r="N21" s="40"/>
    </row>
    <row r="22" customFormat="false" ht="11.25" hidden="false" customHeight="true" outlineLevel="0" collapsed="false">
      <c r="N22" s="41"/>
    </row>
    <row r="23" customFormat="false" ht="11.25" hidden="false" customHeight="true" outlineLevel="0" collapsed="false">
      <c r="A23" s="7" t="s">
        <v>121</v>
      </c>
      <c r="C23" s="42" t="s">
        <v>122</v>
      </c>
      <c r="D23" s="42"/>
      <c r="E23" s="42"/>
      <c r="F23" s="42"/>
      <c r="G23" s="42"/>
      <c r="H23" s="42"/>
      <c r="I23" s="42"/>
      <c r="J23" s="42"/>
      <c r="K23" s="42"/>
      <c r="L23" s="42"/>
      <c r="M23" s="42"/>
      <c r="N23" s="42"/>
    </row>
    <row r="24" customFormat="false" ht="11.25" hidden="false" customHeight="false" outlineLevel="0" collapsed="false">
      <c r="C24" s="42"/>
      <c r="D24" s="42"/>
      <c r="E24" s="42"/>
      <c r="F24" s="42"/>
      <c r="G24" s="42"/>
      <c r="H24" s="42"/>
      <c r="I24" s="42"/>
      <c r="J24" s="42"/>
      <c r="K24" s="42"/>
      <c r="L24" s="42"/>
      <c r="M24" s="42"/>
      <c r="N24" s="42"/>
    </row>
    <row r="25" customFormat="false" ht="11.25" hidden="false" customHeight="false" outlineLevel="0" collapsed="false">
      <c r="C25" s="42"/>
      <c r="D25" s="42"/>
      <c r="E25" s="42"/>
      <c r="F25" s="42"/>
      <c r="G25" s="42"/>
      <c r="H25" s="42"/>
      <c r="I25" s="42"/>
      <c r="J25" s="42"/>
      <c r="K25" s="42"/>
      <c r="L25" s="42"/>
      <c r="M25" s="42"/>
      <c r="N25" s="42"/>
    </row>
    <row r="26" customFormat="false" ht="11.25" hidden="false" customHeight="false" outlineLevel="0" collapsed="false">
      <c r="C26" s="42"/>
      <c r="D26" s="42"/>
      <c r="E26" s="42"/>
      <c r="F26" s="42"/>
      <c r="G26" s="42"/>
      <c r="H26" s="42"/>
      <c r="I26" s="42"/>
      <c r="J26" s="42"/>
      <c r="K26" s="42"/>
      <c r="L26" s="42"/>
      <c r="M26" s="42"/>
      <c r="N26" s="42"/>
    </row>
    <row r="27" customFormat="false" ht="11.25" hidden="false" customHeight="false" outlineLevel="0" collapsed="false">
      <c r="C27" s="42"/>
      <c r="D27" s="42"/>
      <c r="E27" s="42"/>
      <c r="F27" s="42"/>
      <c r="G27" s="42"/>
      <c r="H27" s="42"/>
      <c r="I27" s="42"/>
      <c r="J27" s="42"/>
      <c r="K27" s="42"/>
      <c r="L27" s="42"/>
      <c r="M27" s="42"/>
      <c r="N27" s="42"/>
    </row>
    <row r="28" customFormat="false" ht="11.25" hidden="false" customHeight="false" outlineLevel="0" collapsed="false">
      <c r="C28" s="42"/>
      <c r="D28" s="42"/>
      <c r="E28" s="42"/>
      <c r="F28" s="42"/>
      <c r="G28" s="42"/>
      <c r="H28" s="42"/>
      <c r="I28" s="42"/>
      <c r="J28" s="42"/>
      <c r="K28" s="42"/>
      <c r="L28" s="42"/>
      <c r="M28" s="42"/>
      <c r="N28" s="42"/>
    </row>
    <row r="29" customFormat="false" ht="11.25" hidden="false" customHeight="false" outlineLevel="0" collapsed="false">
      <c r="C29" s="42"/>
      <c r="D29" s="42"/>
      <c r="E29" s="42"/>
      <c r="F29" s="42"/>
      <c r="G29" s="42"/>
      <c r="H29" s="42"/>
      <c r="I29" s="42"/>
      <c r="J29" s="42"/>
      <c r="K29" s="42"/>
      <c r="L29" s="42"/>
      <c r="M29" s="42"/>
      <c r="N29" s="42"/>
    </row>
    <row r="30" customFormat="false" ht="11.25" hidden="false" customHeight="false" outlineLevel="0" collapsed="false">
      <c r="C30" s="42"/>
      <c r="D30" s="42"/>
      <c r="E30" s="42"/>
      <c r="F30" s="42"/>
      <c r="G30" s="42"/>
      <c r="H30" s="42"/>
      <c r="I30" s="42"/>
      <c r="J30" s="42"/>
      <c r="K30" s="42"/>
      <c r="L30" s="42"/>
      <c r="M30" s="42"/>
      <c r="N30" s="42"/>
    </row>
    <row r="31" customFormat="false" ht="11.25" hidden="false" customHeight="false" outlineLevel="0" collapsed="false">
      <c r="C31" s="42"/>
      <c r="D31" s="42"/>
      <c r="E31" s="42"/>
      <c r="F31" s="42"/>
      <c r="G31" s="42"/>
      <c r="H31" s="42"/>
      <c r="I31" s="42"/>
      <c r="J31" s="42"/>
      <c r="K31" s="42"/>
      <c r="L31" s="42"/>
      <c r="M31" s="42"/>
      <c r="N31" s="42"/>
    </row>
    <row r="32" customFormat="false" ht="11.25" hidden="false" customHeight="false" outlineLevel="0" collapsed="false">
      <c r="C32" s="42"/>
      <c r="D32" s="42"/>
      <c r="E32" s="42"/>
      <c r="F32" s="42"/>
      <c r="G32" s="42"/>
      <c r="H32" s="42"/>
      <c r="I32" s="42"/>
      <c r="J32" s="42"/>
      <c r="K32" s="42"/>
      <c r="L32" s="42"/>
      <c r="M32" s="42"/>
      <c r="N32" s="42"/>
    </row>
    <row r="33" customFormat="false" ht="11.25" hidden="false" customHeight="true" outlineLevel="0" collapsed="false">
      <c r="A33" s="43" t="s">
        <v>123</v>
      </c>
      <c r="C33" s="44"/>
      <c r="D33" s="45" t="s">
        <v>124</v>
      </c>
      <c r="E33" s="45"/>
      <c r="F33" s="45"/>
      <c r="G33" s="45"/>
      <c r="H33" s="45"/>
      <c r="I33" s="45"/>
      <c r="J33" s="45"/>
      <c r="K33" s="45"/>
      <c r="L33" s="45"/>
      <c r="M33" s="45"/>
      <c r="N33" s="45"/>
    </row>
    <row r="34" customFormat="false" ht="11.25" hidden="true" customHeight="false" outlineLevel="0" collapsed="false">
      <c r="A34" s="7" t="s">
        <v>105</v>
      </c>
    </row>
    <row r="35" customFormat="false" ht="11.25" hidden="true" customHeight="false" outlineLevel="0" collapsed="false">
      <c r="I35" s="8"/>
    </row>
    <row r="46" customFormat="false" ht="11.25" hidden="true" customHeight="false" outlineLevel="0" collapsed="false">
      <c r="B46" s="8"/>
      <c r="C46" s="8"/>
      <c r="D46" s="8"/>
      <c r="I46" s="8"/>
      <c r="J46" s="8"/>
      <c r="K46" s="8"/>
      <c r="L46" s="8"/>
      <c r="M46" s="8"/>
      <c r="N46" s="8"/>
    </row>
  </sheetData>
  <mergeCells count="22">
    <mergeCell ref="A2:M2"/>
    <mergeCell ref="A3:M3"/>
    <mergeCell ref="A4:M4"/>
    <mergeCell ref="A7:D11"/>
    <mergeCell ref="E7:E11"/>
    <mergeCell ref="F7:F11"/>
    <mergeCell ref="G7:N7"/>
    <mergeCell ref="G8:I8"/>
    <mergeCell ref="J8:J11"/>
    <mergeCell ref="K8:M8"/>
    <mergeCell ref="N8:N11"/>
    <mergeCell ref="A13:D13"/>
    <mergeCell ref="A14:D14"/>
    <mergeCell ref="A15:D15"/>
    <mergeCell ref="A16:D16"/>
    <mergeCell ref="A17:D17"/>
    <mergeCell ref="A18:D18"/>
    <mergeCell ref="A19:D19"/>
    <mergeCell ref="A20:D20"/>
    <mergeCell ref="A21:D21"/>
    <mergeCell ref="C23:N32"/>
    <mergeCell ref="D33:N33"/>
  </mergeCells>
  <hyperlinks>
    <hyperlink ref="N2" location="Índice!A1" display="Cuadro 6.1"/>
    <hyperlink ref="D33"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22.49"/>
    <col collapsed="false" customWidth="true" hidden="false" outlineLevel="0" max="6" min="6" style="0" width="2.5"/>
    <col collapsed="false" customWidth="true" hidden="false" outlineLevel="0" max="7" min="7" style="0" width="22.15"/>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6" t="s">
        <v>59</v>
      </c>
      <c r="B2" s="116"/>
      <c r="C2" s="116"/>
      <c r="D2" s="116"/>
      <c r="E2" s="116"/>
      <c r="F2" s="116"/>
      <c r="G2" s="116"/>
      <c r="H2" s="88" t="s">
        <v>378</v>
      </c>
      <c r="I2" s="0" t="s">
        <v>105</v>
      </c>
    </row>
    <row r="3" customFormat="false" ht="12.75" hidden="false" customHeight="true" outlineLevel="0" collapsed="false">
      <c r="A3" s="116" t="s">
        <v>60</v>
      </c>
      <c r="B3" s="116"/>
      <c r="C3" s="116"/>
      <c r="D3" s="116"/>
      <c r="E3" s="116"/>
      <c r="F3" s="116"/>
      <c r="G3" s="116"/>
      <c r="H3" s="89"/>
    </row>
    <row r="4" customFormat="false" ht="12.75" hidden="false" customHeight="true" outlineLevel="0" collapsed="false">
      <c r="A4" s="116" t="s">
        <v>55</v>
      </c>
      <c r="B4" s="116"/>
      <c r="C4" s="116"/>
      <c r="D4" s="116"/>
      <c r="E4" s="116"/>
      <c r="F4" s="116"/>
      <c r="G4" s="116"/>
      <c r="H4" s="89"/>
    </row>
    <row r="5" customFormat="false" ht="12.75" hidden="false" customHeight="true" outlineLevel="0" collapsed="false">
      <c r="A5" s="116" t="s">
        <v>19</v>
      </c>
      <c r="B5" s="116"/>
      <c r="C5" s="116"/>
      <c r="D5" s="116"/>
      <c r="E5" s="116"/>
      <c r="F5" s="116"/>
      <c r="G5" s="116"/>
    </row>
    <row r="6" customFormat="false" ht="11.25" hidden="false" customHeight="true" outlineLevel="0" collapsed="false">
      <c r="A6" s="90"/>
      <c r="B6" s="90" t="s">
        <v>175</v>
      </c>
      <c r="C6" s="90" t="s">
        <v>175</v>
      </c>
      <c r="D6" s="90" t="s">
        <v>175</v>
      </c>
      <c r="E6" s="90" t="s">
        <v>175</v>
      </c>
      <c r="F6" s="90" t="s">
        <v>175</v>
      </c>
      <c r="G6" s="90" t="s">
        <v>175</v>
      </c>
      <c r="H6" s="90" t="s">
        <v>175</v>
      </c>
    </row>
    <row r="7" customFormat="false" ht="1.5" hidden="false" customHeight="true" outlineLevel="0" collapsed="false"/>
    <row r="8" customFormat="false" ht="11.25" hidden="false" customHeight="true" outlineLevel="0" collapsed="false">
      <c r="A8" s="108" t="s">
        <v>373</v>
      </c>
      <c r="B8" s="108"/>
      <c r="C8" s="108"/>
      <c r="D8" s="108"/>
      <c r="E8" s="92" t="s">
        <v>336</v>
      </c>
      <c r="F8" s="95" t="s">
        <v>242</v>
      </c>
      <c r="G8" s="92" t="s">
        <v>337</v>
      </c>
      <c r="H8" s="92" t="s">
        <v>374</v>
      </c>
    </row>
    <row r="9" customFormat="false" ht="11.25" hidden="false" customHeight="false" outlineLevel="0" collapsed="false">
      <c r="A9" s="108"/>
      <c r="B9" s="108"/>
      <c r="C9" s="108"/>
      <c r="D9" s="108"/>
      <c r="E9" s="92"/>
      <c r="F9" s="95"/>
      <c r="G9" s="92"/>
      <c r="H9" s="92"/>
    </row>
    <row r="10" customFormat="false" ht="11.25" hidden="false" customHeight="false" outlineLevel="0" collapsed="false">
      <c r="A10" s="108"/>
      <c r="B10" s="108"/>
      <c r="C10" s="108"/>
      <c r="D10" s="108"/>
      <c r="E10" s="92"/>
      <c r="F10" s="95"/>
      <c r="G10" s="92"/>
      <c r="H10" s="92"/>
    </row>
    <row r="11" customFormat="false" ht="1.5" hidden="false" customHeight="true" outlineLevel="0" collapsed="false">
      <c r="A11" s="90" t="s">
        <v>175</v>
      </c>
      <c r="B11" s="90" t="s">
        <v>175</v>
      </c>
      <c r="C11" s="90" t="s">
        <v>175</v>
      </c>
      <c r="D11" s="90" t="s">
        <v>175</v>
      </c>
      <c r="E11" s="90" t="s">
        <v>175</v>
      </c>
      <c r="F11" s="90" t="s">
        <v>175</v>
      </c>
      <c r="G11" s="90" t="s">
        <v>175</v>
      </c>
      <c r="H11" s="90" t="s">
        <v>175</v>
      </c>
    </row>
    <row r="12" customFormat="false" ht="23.25" hidden="false" customHeight="true" outlineLevel="0" collapsed="false">
      <c r="A12" s="100" t="s">
        <v>130</v>
      </c>
      <c r="B12" s="100"/>
      <c r="C12" s="100"/>
      <c r="D12" s="100"/>
      <c r="E12" s="101" t="n">
        <v>705</v>
      </c>
      <c r="F12" s="101"/>
      <c r="G12" s="101" t="n">
        <v>382</v>
      </c>
      <c r="H12" s="101" t="n">
        <v>279</v>
      </c>
    </row>
    <row r="13" customFormat="false" ht="23.25" hidden="false" customHeight="true" outlineLevel="0" collapsed="false">
      <c r="A13" s="146" t="s">
        <v>345</v>
      </c>
      <c r="B13" s="146"/>
      <c r="C13" s="146"/>
      <c r="D13" s="146"/>
      <c r="E13" s="140" t="n">
        <v>128</v>
      </c>
      <c r="F13" s="140"/>
      <c r="G13" s="140" t="n">
        <v>52</v>
      </c>
      <c r="H13" s="140" t="n">
        <v>46</v>
      </c>
    </row>
    <row r="14" customFormat="false" ht="17.25" hidden="false" customHeight="true" outlineLevel="0" collapsed="false">
      <c r="A14" s="146" t="s">
        <v>346</v>
      </c>
      <c r="B14" s="146"/>
      <c r="C14" s="146"/>
      <c r="D14" s="146"/>
      <c r="E14" s="140" t="n">
        <v>577</v>
      </c>
      <c r="F14" s="140"/>
      <c r="G14" s="140" t="n">
        <v>330</v>
      </c>
      <c r="H14" s="140" t="n">
        <v>233</v>
      </c>
    </row>
    <row r="15" customFormat="false" ht="17.25" hidden="false" customHeight="true" outlineLevel="0" collapsed="false">
      <c r="A15" s="146" t="s">
        <v>347</v>
      </c>
      <c r="B15" s="146"/>
      <c r="C15" s="146"/>
      <c r="D15" s="146"/>
      <c r="E15" s="140" t="n">
        <v>0</v>
      </c>
      <c r="F15" s="140"/>
      <c r="G15" s="140" t="n">
        <v>0</v>
      </c>
      <c r="H15" s="140" t="n">
        <v>0</v>
      </c>
    </row>
    <row r="16" customFormat="false" ht="23.25" hidden="false" customHeight="true" outlineLevel="0" collapsed="false">
      <c r="A16" s="47" t="s">
        <v>155</v>
      </c>
      <c r="B16" s="47"/>
      <c r="C16" s="47"/>
      <c r="D16" s="47"/>
      <c r="E16" s="102" t="n">
        <v>56</v>
      </c>
      <c r="F16" s="102"/>
      <c r="G16" s="102" t="n">
        <v>38</v>
      </c>
      <c r="H16" s="102" t="n">
        <v>38</v>
      </c>
    </row>
    <row r="17" customFormat="false" ht="23.25" hidden="false" customHeight="true" outlineLevel="0" collapsed="false">
      <c r="A17" s="135" t="s">
        <v>345</v>
      </c>
      <c r="B17" s="135"/>
      <c r="C17" s="135"/>
      <c r="D17" s="135"/>
      <c r="E17" s="102" t="n">
        <v>22</v>
      </c>
      <c r="F17" s="102"/>
      <c r="G17" s="102" t="n">
        <v>9</v>
      </c>
      <c r="H17" s="102" t="n">
        <v>9</v>
      </c>
    </row>
    <row r="18" customFormat="false" ht="23.25" hidden="false" customHeight="true" outlineLevel="0" collapsed="false">
      <c r="A18" s="143" t="s">
        <v>370</v>
      </c>
      <c r="B18" s="143"/>
      <c r="C18" s="143"/>
      <c r="D18" s="143"/>
      <c r="E18" s="102" t="n">
        <v>22</v>
      </c>
      <c r="F18" s="102"/>
      <c r="G18" s="102" t="n">
        <v>9</v>
      </c>
      <c r="H18" s="102" t="n">
        <v>9</v>
      </c>
    </row>
    <row r="19" customFormat="false" ht="23.25" hidden="false" customHeight="true" outlineLevel="0" collapsed="false">
      <c r="A19" s="135" t="s">
        <v>346</v>
      </c>
      <c r="B19" s="135"/>
      <c r="C19" s="135"/>
      <c r="D19" s="135"/>
      <c r="E19" s="102" t="n">
        <v>34</v>
      </c>
      <c r="F19" s="102"/>
      <c r="G19" s="102" t="n">
        <v>29</v>
      </c>
      <c r="H19" s="102" t="n">
        <v>29</v>
      </c>
    </row>
    <row r="20" customFormat="false" ht="23.25" hidden="false" customHeight="true" outlineLevel="0" collapsed="false">
      <c r="A20" s="143" t="s">
        <v>370</v>
      </c>
      <c r="B20" s="143"/>
      <c r="C20" s="143"/>
      <c r="D20" s="143"/>
      <c r="E20" s="102" t="n">
        <v>34</v>
      </c>
      <c r="F20" s="102"/>
      <c r="G20" s="102" t="n">
        <v>29</v>
      </c>
      <c r="H20" s="102" t="n">
        <v>29</v>
      </c>
    </row>
    <row r="21" customFormat="false" ht="23.25" hidden="false" customHeight="true" outlineLevel="0" collapsed="false">
      <c r="A21" s="47" t="s">
        <v>160</v>
      </c>
      <c r="B21" s="47"/>
      <c r="C21" s="47"/>
      <c r="D21" s="47"/>
      <c r="E21" s="102" t="n">
        <v>608</v>
      </c>
      <c r="F21" s="102"/>
      <c r="G21" s="102" t="n">
        <v>282</v>
      </c>
      <c r="H21" s="102" t="n">
        <v>189</v>
      </c>
    </row>
    <row r="22" customFormat="false" ht="23.25" hidden="false" customHeight="true" outlineLevel="0" collapsed="false">
      <c r="A22" s="135" t="s">
        <v>345</v>
      </c>
      <c r="B22" s="135"/>
      <c r="C22" s="135"/>
      <c r="D22" s="135"/>
      <c r="E22" s="102" t="n">
        <v>106</v>
      </c>
      <c r="F22" s="102"/>
      <c r="G22" s="102" t="n">
        <v>43</v>
      </c>
      <c r="H22" s="102" t="n">
        <v>37</v>
      </c>
    </row>
    <row r="23" customFormat="false" ht="23.25" hidden="false" customHeight="true" outlineLevel="0" collapsed="false">
      <c r="A23" s="143" t="s">
        <v>364</v>
      </c>
      <c r="B23" s="143"/>
      <c r="C23" s="143"/>
      <c r="D23" s="143"/>
      <c r="E23" s="102" t="n">
        <v>14</v>
      </c>
      <c r="F23" s="102"/>
      <c r="G23" s="102" t="n">
        <v>0</v>
      </c>
      <c r="H23" s="102" t="n">
        <v>0</v>
      </c>
    </row>
    <row r="24" customFormat="false" ht="17.25" hidden="false" customHeight="true" outlineLevel="0" collapsed="false">
      <c r="A24" s="143" t="s">
        <v>366</v>
      </c>
      <c r="B24" s="143"/>
      <c r="C24" s="143"/>
      <c r="D24" s="143"/>
      <c r="E24" s="102" t="n">
        <v>92</v>
      </c>
      <c r="F24" s="102"/>
      <c r="G24" s="102" t="n">
        <v>43</v>
      </c>
      <c r="H24" s="102" t="n">
        <v>37</v>
      </c>
    </row>
    <row r="25" customFormat="false" ht="23.25" hidden="false" customHeight="true" outlineLevel="0" collapsed="false">
      <c r="A25" s="135" t="s">
        <v>346</v>
      </c>
      <c r="B25" s="135"/>
      <c r="C25" s="135"/>
      <c r="D25" s="135"/>
      <c r="E25" s="102" t="n">
        <v>502</v>
      </c>
      <c r="F25" s="102"/>
      <c r="G25" s="102" t="n">
        <v>239</v>
      </c>
      <c r="H25" s="102" t="n">
        <v>152</v>
      </c>
    </row>
    <row r="26" customFormat="false" ht="23.25" hidden="false" customHeight="true" outlineLevel="0" collapsed="false">
      <c r="A26" s="143" t="s">
        <v>364</v>
      </c>
      <c r="B26" s="143"/>
      <c r="C26" s="143"/>
      <c r="D26" s="143"/>
      <c r="E26" s="102" t="n">
        <v>209</v>
      </c>
      <c r="F26" s="102"/>
      <c r="G26" s="102" t="n">
        <v>37</v>
      </c>
      <c r="H26" s="102" t="n">
        <v>25</v>
      </c>
    </row>
    <row r="27" customFormat="false" ht="17.25" hidden="false" customHeight="true" outlineLevel="0" collapsed="false">
      <c r="A27" s="143" t="s">
        <v>370</v>
      </c>
      <c r="B27" s="143"/>
      <c r="C27" s="143"/>
      <c r="D27" s="143"/>
      <c r="E27" s="102" t="n">
        <v>276</v>
      </c>
      <c r="F27" s="102"/>
      <c r="G27" s="102" t="n">
        <v>202</v>
      </c>
      <c r="H27" s="102" t="n">
        <v>127</v>
      </c>
    </row>
    <row r="28" customFormat="false" ht="17.25" hidden="false" customHeight="true" outlineLevel="0" collapsed="false">
      <c r="A28" s="143" t="s">
        <v>365</v>
      </c>
      <c r="B28" s="143"/>
      <c r="C28" s="143"/>
      <c r="D28" s="143"/>
      <c r="E28" s="102" t="n">
        <v>17</v>
      </c>
      <c r="F28" s="102"/>
      <c r="G28" s="102" t="n">
        <v>0</v>
      </c>
      <c r="H28" s="102" t="n">
        <v>0</v>
      </c>
    </row>
    <row r="29" customFormat="false" ht="23.25" hidden="false" customHeight="true" outlineLevel="0" collapsed="false">
      <c r="A29" s="47" t="s">
        <v>165</v>
      </c>
      <c r="B29" s="47"/>
      <c r="C29" s="47"/>
      <c r="D29" s="47"/>
      <c r="E29" s="102" t="n">
        <v>41</v>
      </c>
      <c r="F29" s="102"/>
      <c r="G29" s="102" t="n">
        <v>62</v>
      </c>
      <c r="H29" s="102" t="n">
        <v>52</v>
      </c>
    </row>
    <row r="30" customFormat="false" ht="23.25" hidden="false" customHeight="true" outlineLevel="0" collapsed="false">
      <c r="A30" s="135" t="s">
        <v>346</v>
      </c>
      <c r="B30" s="135"/>
      <c r="C30" s="135"/>
      <c r="D30" s="135"/>
      <c r="E30" s="102" t="n">
        <v>41</v>
      </c>
      <c r="F30" s="102"/>
      <c r="G30" s="102" t="n">
        <v>62</v>
      </c>
      <c r="H30" s="102" t="n">
        <v>52</v>
      </c>
    </row>
    <row r="31" customFormat="false" ht="23.25" hidden="false" customHeight="true" outlineLevel="0" collapsed="false">
      <c r="A31" s="143" t="s">
        <v>379</v>
      </c>
      <c r="B31" s="143"/>
      <c r="C31" s="143"/>
      <c r="D31" s="143"/>
      <c r="E31" s="102" t="n">
        <v>6</v>
      </c>
      <c r="F31" s="102"/>
      <c r="G31" s="102" t="n">
        <v>44</v>
      </c>
      <c r="H31" s="102" t="n">
        <v>34</v>
      </c>
    </row>
    <row r="32" customFormat="false" ht="17.25" hidden="false" customHeight="true" outlineLevel="0" collapsed="false">
      <c r="A32" s="143" t="s">
        <v>370</v>
      </c>
      <c r="B32" s="143"/>
      <c r="C32" s="143"/>
      <c r="D32" s="143"/>
      <c r="E32" s="102" t="n">
        <v>35</v>
      </c>
      <c r="F32" s="102"/>
      <c r="G32" s="102" t="n">
        <v>18</v>
      </c>
      <c r="H32" s="102" t="n">
        <v>18</v>
      </c>
    </row>
    <row r="33" customFormat="false" ht="17.25" hidden="false" customHeight="true" outlineLevel="0" collapsed="false">
      <c r="A33" s="90" t="s">
        <v>175</v>
      </c>
      <c r="B33" s="90" t="s">
        <v>175</v>
      </c>
      <c r="C33" s="90" t="s">
        <v>175</v>
      </c>
      <c r="D33" s="90" t="s">
        <v>175</v>
      </c>
      <c r="E33" s="90" t="s">
        <v>175</v>
      </c>
      <c r="F33" s="90" t="s">
        <v>175</v>
      </c>
      <c r="G33" s="90" t="s">
        <v>175</v>
      </c>
      <c r="H33" s="90" t="s">
        <v>175</v>
      </c>
    </row>
    <row r="34" customFormat="false" ht="11.25" hidden="false" customHeight="true" outlineLevel="0" collapsed="false"/>
    <row r="35" customFormat="false" ht="11.25" hidden="false" customHeight="true" outlineLevel="0" collapsed="false">
      <c r="A35" s="105" t="s">
        <v>169</v>
      </c>
      <c r="B35" s="95" t="s">
        <v>350</v>
      </c>
      <c r="C35" s="95"/>
      <c r="D35" s="95"/>
      <c r="E35" s="95"/>
      <c r="F35" s="95"/>
      <c r="G35" s="95"/>
      <c r="H35" s="95"/>
    </row>
    <row r="36" customFormat="false" ht="11.25" hidden="false" customHeight="true" outlineLevel="0" collapsed="false">
      <c r="A36" s="105" t="s">
        <v>198</v>
      </c>
      <c r="B36" s="106" t="s">
        <v>380</v>
      </c>
      <c r="C36" s="106"/>
      <c r="D36" s="106"/>
      <c r="E36" s="106"/>
      <c r="F36" s="106"/>
      <c r="G36" s="106"/>
      <c r="H36" s="106"/>
    </row>
    <row r="37" customFormat="false" ht="11.25" hidden="false" customHeight="true" outlineLevel="0" collapsed="false">
      <c r="A37" s="98"/>
      <c r="B37" s="106"/>
      <c r="C37" s="106"/>
      <c r="D37" s="106"/>
      <c r="E37" s="106"/>
      <c r="F37" s="106"/>
      <c r="G37" s="106"/>
      <c r="H37" s="106"/>
    </row>
    <row r="38" customFormat="false" ht="11.25" hidden="false" customHeight="true" outlineLevel="0" collapsed="false">
      <c r="A38" s="43" t="s">
        <v>123</v>
      </c>
      <c r="D38" s="107" t="s">
        <v>262</v>
      </c>
      <c r="E38" s="107"/>
      <c r="F38" s="107"/>
      <c r="G38" s="107"/>
      <c r="H38" s="107"/>
    </row>
    <row r="39" customFormat="false" ht="11.25" hidden="false" customHeight="true" outlineLevel="0" collapsed="false">
      <c r="D39" s="107"/>
      <c r="E39" s="107"/>
      <c r="F39" s="107"/>
      <c r="G39" s="107"/>
      <c r="H39" s="107"/>
    </row>
    <row r="40" customFormat="false" ht="11.25" hidden="true" customHeight="true" outlineLevel="0" collapsed="false">
      <c r="A40" s="0" t="s">
        <v>105</v>
      </c>
    </row>
  </sheetData>
  <mergeCells count="33">
    <mergeCell ref="A2:G2"/>
    <mergeCell ref="A3:G3"/>
    <mergeCell ref="A4:G4"/>
    <mergeCell ref="A5:G5"/>
    <mergeCell ref="A8:D10"/>
    <mergeCell ref="E8:E10"/>
    <mergeCell ref="F8:F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B35:H35"/>
    <mergeCell ref="B36:H37"/>
    <mergeCell ref="D38:H39"/>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6.16"/>
    <col collapsed="false" customWidth="true" hidden="false" outlineLevel="0" max="7" min="6" style="0" width="13.49"/>
    <col collapsed="false" customWidth="true" hidden="false" outlineLevel="0" max="8" min="8" style="0" width="5.65"/>
    <col collapsed="false" customWidth="true" hidden="false" outlineLevel="0" max="9" min="9" style="0" width="6.16"/>
    <col collapsed="false" customWidth="true" hidden="false" outlineLevel="0" max="11" min="10" style="0" width="13.49"/>
    <col collapsed="false" customWidth="true" hidden="false" outlineLevel="0" max="12" min="12" style="0" width="2.16"/>
    <col collapsed="false" customWidth="true" hidden="false" outlineLevel="0" max="13" min="13" style="0" width="10.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16" t="s">
        <v>62</v>
      </c>
      <c r="B2" s="116"/>
      <c r="C2" s="116"/>
      <c r="D2" s="116"/>
      <c r="E2" s="116"/>
      <c r="F2" s="116"/>
      <c r="G2" s="116"/>
      <c r="H2" s="116"/>
      <c r="I2" s="116"/>
      <c r="J2" s="116"/>
      <c r="K2" s="116"/>
      <c r="L2" s="88" t="s">
        <v>381</v>
      </c>
      <c r="M2" s="88"/>
      <c r="N2" s="0" t="s">
        <v>105</v>
      </c>
    </row>
    <row r="3" customFormat="false" ht="12.75" hidden="false" customHeight="true" outlineLevel="0" collapsed="false">
      <c r="A3" s="116" t="s">
        <v>63</v>
      </c>
      <c r="B3" s="116"/>
      <c r="C3" s="116"/>
      <c r="D3" s="116"/>
      <c r="E3" s="116"/>
      <c r="F3" s="116"/>
      <c r="G3" s="116"/>
      <c r="H3" s="116"/>
      <c r="I3" s="116"/>
      <c r="J3" s="116"/>
      <c r="K3" s="116"/>
      <c r="L3" s="89"/>
      <c r="M3" s="89"/>
    </row>
    <row r="4" customFormat="false" ht="12.75" hidden="false" customHeight="true" outlineLevel="0" collapsed="false">
      <c r="A4" s="116" t="n">
        <v>2015</v>
      </c>
      <c r="B4" s="116"/>
      <c r="C4" s="116"/>
      <c r="D4" s="116"/>
      <c r="E4" s="116"/>
      <c r="F4" s="116"/>
      <c r="G4" s="116"/>
      <c r="H4" s="116"/>
      <c r="I4" s="116"/>
      <c r="J4" s="116"/>
      <c r="K4" s="116"/>
    </row>
    <row r="5" customFormat="false" ht="11.25" hidden="false" customHeight="true" outlineLevel="0" collapsed="false">
      <c r="A5" s="90"/>
      <c r="B5" s="90" t="s">
        <v>175</v>
      </c>
      <c r="C5" s="90" t="s">
        <v>175</v>
      </c>
      <c r="D5" s="90" t="s">
        <v>175</v>
      </c>
      <c r="E5" s="90" t="s">
        <v>175</v>
      </c>
      <c r="F5" s="90" t="s">
        <v>175</v>
      </c>
      <c r="G5" s="90" t="s">
        <v>175</v>
      </c>
      <c r="H5" s="90" t="s">
        <v>175</v>
      </c>
      <c r="I5" s="90" t="s">
        <v>175</v>
      </c>
      <c r="J5" s="90" t="s">
        <v>175</v>
      </c>
      <c r="K5" s="90" t="s">
        <v>175</v>
      </c>
      <c r="L5" s="90" t="s">
        <v>175</v>
      </c>
      <c r="M5" s="90" t="s">
        <v>175</v>
      </c>
    </row>
    <row r="6" customFormat="false" ht="1.5" hidden="false" customHeight="true" outlineLevel="0" collapsed="false"/>
    <row r="7" customFormat="false" ht="11.25" hidden="false" customHeight="true" outlineLevel="0" collapsed="false">
      <c r="A7" s="108" t="s">
        <v>126</v>
      </c>
      <c r="B7" s="108"/>
      <c r="C7" s="108"/>
      <c r="D7" s="108"/>
      <c r="E7" s="109" t="s">
        <v>382</v>
      </c>
      <c r="F7" s="109"/>
      <c r="G7" s="109"/>
      <c r="I7" s="109" t="s">
        <v>383</v>
      </c>
      <c r="J7" s="109"/>
      <c r="K7" s="109"/>
      <c r="M7" s="92" t="s">
        <v>384</v>
      </c>
    </row>
    <row r="8" customFormat="false" ht="1.5" hidden="false" customHeight="true" outlineLevel="0" collapsed="false">
      <c r="A8" s="108"/>
      <c r="B8" s="108"/>
      <c r="C8" s="108"/>
      <c r="D8" s="108"/>
      <c r="E8" s="111"/>
      <c r="F8" s="111"/>
      <c r="G8" s="111"/>
      <c r="H8" s="110"/>
      <c r="I8" s="111"/>
      <c r="J8" s="111"/>
      <c r="K8" s="111"/>
      <c r="L8" s="110"/>
      <c r="M8" s="92"/>
    </row>
    <row r="9" customFormat="false" ht="1.5" hidden="false" customHeight="true" outlineLevel="0" collapsed="false">
      <c r="A9" s="108"/>
      <c r="B9" s="108"/>
      <c r="C9" s="108"/>
      <c r="D9" s="108"/>
      <c r="E9" s="112"/>
      <c r="F9" s="112"/>
      <c r="G9" s="112"/>
      <c r="I9" s="112"/>
      <c r="J9" s="112"/>
      <c r="K9" s="112"/>
      <c r="M9" s="92"/>
    </row>
    <row r="10" customFormat="false" ht="11.25" hidden="false" customHeight="false" outlineLevel="0" collapsed="false">
      <c r="A10" s="108"/>
      <c r="B10" s="108"/>
      <c r="C10" s="108"/>
      <c r="D10" s="108"/>
      <c r="E10" s="89" t="s">
        <v>107</v>
      </c>
      <c r="F10" s="89" t="s">
        <v>112</v>
      </c>
      <c r="G10" s="89" t="s">
        <v>113</v>
      </c>
      <c r="I10" s="89" t="s">
        <v>107</v>
      </c>
      <c r="J10" s="89" t="s">
        <v>112</v>
      </c>
      <c r="K10" s="89" t="s">
        <v>113</v>
      </c>
      <c r="M10" s="92"/>
    </row>
    <row r="11" customFormat="false" ht="1.5" hidden="false" customHeight="true" outlineLevel="0" collapsed="false">
      <c r="A11" s="90" t="s">
        <v>175</v>
      </c>
      <c r="B11" s="90" t="s">
        <v>175</v>
      </c>
      <c r="C11" s="90" t="s">
        <v>175</v>
      </c>
      <c r="D11" s="90" t="s">
        <v>175</v>
      </c>
      <c r="E11" s="90" t="s">
        <v>175</v>
      </c>
      <c r="F11" s="90" t="s">
        <v>175</v>
      </c>
      <c r="G11" s="90" t="s">
        <v>175</v>
      </c>
      <c r="H11" s="90" t="s">
        <v>175</v>
      </c>
      <c r="I11" s="90" t="s">
        <v>175</v>
      </c>
      <c r="J11" s="90" t="s">
        <v>175</v>
      </c>
      <c r="K11" s="90" t="s">
        <v>175</v>
      </c>
      <c r="L11" s="90" t="s">
        <v>175</v>
      </c>
      <c r="M11" s="90" t="s">
        <v>175</v>
      </c>
    </row>
    <row r="12" customFormat="false" ht="23.25" hidden="false" customHeight="true" outlineLevel="0" collapsed="false">
      <c r="A12" s="100" t="s">
        <v>130</v>
      </c>
      <c r="B12" s="100"/>
      <c r="C12" s="100"/>
      <c r="D12" s="100"/>
      <c r="E12" s="101" t="n">
        <v>6963</v>
      </c>
      <c r="F12" s="101" t="n">
        <v>3131</v>
      </c>
      <c r="G12" s="101" t="n">
        <v>3832</v>
      </c>
      <c r="H12" s="101"/>
      <c r="I12" s="101" t="n">
        <v>2754</v>
      </c>
      <c r="J12" s="101" t="n">
        <v>1274</v>
      </c>
      <c r="K12" s="101" t="n">
        <v>1480</v>
      </c>
      <c r="L12" s="101"/>
      <c r="M12" s="101" t="n">
        <v>142</v>
      </c>
    </row>
    <row r="13" customFormat="false" ht="23.25" hidden="false" customHeight="true" outlineLevel="0" collapsed="false">
      <c r="A13" s="47" t="s">
        <v>299</v>
      </c>
      <c r="B13" s="47"/>
      <c r="C13" s="47"/>
      <c r="D13" s="47"/>
      <c r="E13" s="103" t="n">
        <v>6</v>
      </c>
      <c r="F13" s="103" t="n">
        <v>4</v>
      </c>
      <c r="G13" s="103" t="n">
        <v>2</v>
      </c>
      <c r="H13" s="103"/>
      <c r="I13" s="103" t="n">
        <v>7</v>
      </c>
      <c r="J13" s="103" t="n">
        <v>5</v>
      </c>
      <c r="K13" s="103" t="n">
        <v>2</v>
      </c>
      <c r="L13" s="103"/>
      <c r="M13" s="103" t="n">
        <v>1</v>
      </c>
    </row>
    <row r="14" customFormat="false" ht="13.5" hidden="false" customHeight="true" outlineLevel="0" collapsed="false">
      <c r="A14" s="47" t="s">
        <v>132</v>
      </c>
      <c r="B14" s="47"/>
      <c r="C14" s="47"/>
      <c r="D14" s="47"/>
      <c r="E14" s="103" t="n">
        <v>208</v>
      </c>
      <c r="F14" s="103" t="n">
        <v>70</v>
      </c>
      <c r="G14" s="103" t="n">
        <v>138</v>
      </c>
      <c r="H14" s="103"/>
      <c r="I14" s="103" t="n">
        <v>26</v>
      </c>
      <c r="J14" s="103" t="n">
        <v>8</v>
      </c>
      <c r="K14" s="103" t="n">
        <v>18</v>
      </c>
      <c r="L14" s="103"/>
      <c r="M14" s="103" t="n">
        <v>3</v>
      </c>
    </row>
    <row r="15" customFormat="false" ht="13.5" hidden="false" customHeight="true" outlineLevel="0" collapsed="false">
      <c r="A15" s="47" t="s">
        <v>133</v>
      </c>
      <c r="B15" s="47"/>
      <c r="C15" s="47"/>
      <c r="D15" s="47"/>
      <c r="E15" s="103" t="n">
        <v>26</v>
      </c>
      <c r="F15" s="103" t="n">
        <v>13</v>
      </c>
      <c r="G15" s="103" t="n">
        <v>13</v>
      </c>
      <c r="H15" s="103"/>
      <c r="I15" s="103" t="n">
        <v>8</v>
      </c>
      <c r="J15" s="103" t="n">
        <v>4</v>
      </c>
      <c r="K15" s="103" t="n">
        <v>4</v>
      </c>
      <c r="L15" s="103"/>
      <c r="M15" s="103" t="n">
        <v>1</v>
      </c>
    </row>
    <row r="16" customFormat="false" ht="13.5" hidden="false" customHeight="true" outlineLevel="0" collapsed="false">
      <c r="A16" s="47" t="s">
        <v>134</v>
      </c>
      <c r="B16" s="47"/>
      <c r="C16" s="47"/>
      <c r="D16" s="47"/>
      <c r="E16" s="103" t="n">
        <v>74</v>
      </c>
      <c r="F16" s="103" t="n">
        <v>28</v>
      </c>
      <c r="G16" s="103" t="n">
        <v>46</v>
      </c>
      <c r="H16" s="103"/>
      <c r="I16" s="103" t="n">
        <v>38</v>
      </c>
      <c r="J16" s="103" t="n">
        <v>15</v>
      </c>
      <c r="K16" s="103" t="n">
        <v>23</v>
      </c>
      <c r="L16" s="103"/>
      <c r="M16" s="103" t="n">
        <v>2</v>
      </c>
    </row>
    <row r="17" customFormat="false" ht="13.5" hidden="false" customHeight="true" outlineLevel="0" collapsed="false">
      <c r="A17" s="47" t="s">
        <v>302</v>
      </c>
      <c r="B17" s="47"/>
      <c r="C17" s="47"/>
      <c r="D17" s="47"/>
      <c r="E17" s="103" t="n">
        <v>16</v>
      </c>
      <c r="F17" s="103" t="n">
        <v>9</v>
      </c>
      <c r="G17" s="103" t="n">
        <v>7</v>
      </c>
      <c r="H17" s="103"/>
      <c r="I17" s="103" t="n">
        <v>23</v>
      </c>
      <c r="J17" s="103" t="n">
        <v>8</v>
      </c>
      <c r="K17" s="103" t="n">
        <v>15</v>
      </c>
      <c r="L17" s="103"/>
      <c r="M17" s="103" t="n">
        <v>1</v>
      </c>
    </row>
    <row r="18" customFormat="false" ht="13.5" hidden="false" customHeight="true" outlineLevel="0" collapsed="false">
      <c r="A18" s="47" t="s">
        <v>136</v>
      </c>
      <c r="B18" s="47"/>
      <c r="C18" s="47"/>
      <c r="D18" s="47"/>
      <c r="E18" s="103" t="n">
        <v>62</v>
      </c>
      <c r="F18" s="103" t="n">
        <v>24</v>
      </c>
      <c r="G18" s="103" t="n">
        <v>38</v>
      </c>
      <c r="H18" s="103"/>
      <c r="I18" s="103" t="n">
        <v>22</v>
      </c>
      <c r="J18" s="103" t="n">
        <v>7</v>
      </c>
      <c r="K18" s="103" t="n">
        <v>15</v>
      </c>
      <c r="L18" s="103"/>
      <c r="M18" s="103" t="n">
        <v>1</v>
      </c>
    </row>
    <row r="19" customFormat="false" ht="13.5" hidden="false" customHeight="true" outlineLevel="0" collapsed="false">
      <c r="A19" s="47" t="s">
        <v>137</v>
      </c>
      <c r="B19" s="47"/>
      <c r="C19" s="47"/>
      <c r="D19" s="47"/>
      <c r="E19" s="103" t="n">
        <v>26</v>
      </c>
      <c r="F19" s="103" t="n">
        <v>13</v>
      </c>
      <c r="G19" s="103" t="n">
        <v>13</v>
      </c>
      <c r="H19" s="103"/>
      <c r="I19" s="103" t="n">
        <v>9</v>
      </c>
      <c r="J19" s="103" t="n">
        <v>3</v>
      </c>
      <c r="K19" s="103" t="n">
        <v>6</v>
      </c>
      <c r="L19" s="103"/>
      <c r="M19" s="103" t="n">
        <v>1</v>
      </c>
    </row>
    <row r="20" customFormat="false" ht="13.5" hidden="false" customHeight="true" outlineLevel="0" collapsed="false">
      <c r="A20" s="47" t="s">
        <v>303</v>
      </c>
      <c r="B20" s="47"/>
      <c r="C20" s="47"/>
      <c r="D20" s="47"/>
      <c r="E20" s="103" t="n">
        <v>9</v>
      </c>
      <c r="F20" s="103" t="n">
        <v>7</v>
      </c>
      <c r="G20" s="103" t="n">
        <v>2</v>
      </c>
      <c r="H20" s="103"/>
      <c r="I20" s="103" t="n">
        <v>7</v>
      </c>
      <c r="J20" s="103" t="n">
        <v>5</v>
      </c>
      <c r="K20" s="103" t="n">
        <v>2</v>
      </c>
      <c r="L20" s="103"/>
      <c r="M20" s="103" t="n">
        <v>1</v>
      </c>
    </row>
    <row r="21" customFormat="false" ht="13.5" hidden="false" customHeight="true" outlineLevel="0" collapsed="false">
      <c r="A21" s="47" t="s">
        <v>139</v>
      </c>
      <c r="B21" s="47"/>
      <c r="C21" s="47"/>
      <c r="D21" s="47"/>
      <c r="E21" s="103" t="n">
        <v>270</v>
      </c>
      <c r="F21" s="103" t="n">
        <v>133</v>
      </c>
      <c r="G21" s="103" t="n">
        <v>137</v>
      </c>
      <c r="H21" s="103"/>
      <c r="I21" s="103" t="n">
        <v>98</v>
      </c>
      <c r="J21" s="103" t="n">
        <v>48</v>
      </c>
      <c r="K21" s="103" t="n">
        <v>50</v>
      </c>
      <c r="L21" s="103"/>
      <c r="M21" s="103" t="n">
        <v>2</v>
      </c>
    </row>
    <row r="22" customFormat="false" ht="13.5" hidden="false" customHeight="true" outlineLevel="0" collapsed="false">
      <c r="A22" s="47" t="s">
        <v>140</v>
      </c>
      <c r="B22" s="47"/>
      <c r="C22" s="47"/>
      <c r="D22" s="47"/>
      <c r="E22" s="103" t="n">
        <v>125</v>
      </c>
      <c r="F22" s="103" t="n">
        <v>51</v>
      </c>
      <c r="G22" s="103" t="n">
        <v>74</v>
      </c>
      <c r="H22" s="103"/>
      <c r="I22" s="103" t="n">
        <v>58</v>
      </c>
      <c r="J22" s="103" t="n">
        <v>29</v>
      </c>
      <c r="K22" s="103" t="n">
        <v>29</v>
      </c>
      <c r="L22" s="103"/>
      <c r="M22" s="103" t="n">
        <v>2</v>
      </c>
    </row>
    <row r="23" customFormat="false" ht="13.5" hidden="false" customHeight="true" outlineLevel="0" collapsed="false">
      <c r="A23" s="47" t="s">
        <v>141</v>
      </c>
      <c r="B23" s="47"/>
      <c r="C23" s="47"/>
      <c r="D23" s="47"/>
      <c r="E23" s="103" t="n">
        <v>285</v>
      </c>
      <c r="F23" s="103" t="n">
        <v>134</v>
      </c>
      <c r="G23" s="103" t="n">
        <v>151</v>
      </c>
      <c r="H23" s="103"/>
      <c r="I23" s="103" t="n">
        <v>111</v>
      </c>
      <c r="J23" s="103" t="n">
        <v>43</v>
      </c>
      <c r="K23" s="103" t="n">
        <v>68</v>
      </c>
      <c r="L23" s="103"/>
      <c r="M23" s="103" t="n">
        <v>1</v>
      </c>
    </row>
    <row r="24" customFormat="false" ht="13.5" hidden="false" customHeight="true" outlineLevel="0" collapsed="false">
      <c r="A24" s="47" t="s">
        <v>304</v>
      </c>
      <c r="B24" s="47"/>
      <c r="C24" s="47"/>
      <c r="D24" s="47"/>
      <c r="E24" s="103" t="n">
        <v>18</v>
      </c>
      <c r="F24" s="103" t="n">
        <v>10</v>
      </c>
      <c r="G24" s="103" t="n">
        <v>8</v>
      </c>
      <c r="H24" s="103"/>
      <c r="I24" s="103" t="n">
        <v>7</v>
      </c>
      <c r="J24" s="103" t="n">
        <v>5</v>
      </c>
      <c r="K24" s="103" t="n">
        <v>2</v>
      </c>
      <c r="L24" s="103"/>
      <c r="M24" s="103" t="n">
        <v>1</v>
      </c>
    </row>
    <row r="25" customFormat="false" ht="13.5" hidden="false" customHeight="true" outlineLevel="0" collapsed="false">
      <c r="A25" s="47" t="s">
        <v>305</v>
      </c>
      <c r="B25" s="47"/>
      <c r="C25" s="47"/>
      <c r="D25" s="47"/>
      <c r="E25" s="103" t="n">
        <v>26</v>
      </c>
      <c r="F25" s="103" t="n">
        <v>18</v>
      </c>
      <c r="G25" s="103" t="n">
        <v>8</v>
      </c>
      <c r="H25" s="103"/>
      <c r="I25" s="103" t="n">
        <v>7</v>
      </c>
      <c r="J25" s="103" t="n">
        <v>5</v>
      </c>
      <c r="K25" s="103" t="n">
        <v>2</v>
      </c>
      <c r="L25" s="103"/>
      <c r="M25" s="103" t="n">
        <v>1</v>
      </c>
    </row>
    <row r="26" customFormat="false" ht="13.5" hidden="false" customHeight="true" outlineLevel="0" collapsed="false">
      <c r="A26" s="47" t="s">
        <v>144</v>
      </c>
      <c r="B26" s="47"/>
      <c r="C26" s="47"/>
      <c r="D26" s="47"/>
      <c r="E26" s="103" t="n">
        <v>26</v>
      </c>
      <c r="F26" s="103" t="n">
        <v>5</v>
      </c>
      <c r="G26" s="103" t="n">
        <v>21</v>
      </c>
      <c r="H26" s="103"/>
      <c r="I26" s="103" t="n">
        <v>1</v>
      </c>
      <c r="J26" s="103" t="n">
        <v>1</v>
      </c>
      <c r="K26" s="103" t="n">
        <v>0</v>
      </c>
      <c r="L26" s="103"/>
      <c r="M26" s="103" t="n">
        <v>1</v>
      </c>
    </row>
    <row r="27" customFormat="false" ht="13.5" hidden="false" customHeight="true" outlineLevel="0" collapsed="false">
      <c r="A27" s="47" t="s">
        <v>306</v>
      </c>
      <c r="B27" s="47"/>
      <c r="C27" s="47"/>
      <c r="D27" s="47"/>
      <c r="E27" s="103" t="n">
        <v>12</v>
      </c>
      <c r="F27" s="103" t="n">
        <v>4</v>
      </c>
      <c r="G27" s="103" t="n">
        <v>8</v>
      </c>
      <c r="H27" s="103"/>
      <c r="I27" s="103" t="n">
        <v>7</v>
      </c>
      <c r="J27" s="103" t="n">
        <v>2</v>
      </c>
      <c r="K27" s="103" t="n">
        <v>5</v>
      </c>
      <c r="L27" s="103"/>
      <c r="M27" s="103" t="n">
        <v>1</v>
      </c>
    </row>
    <row r="28" customFormat="false" ht="13.5" hidden="false" customHeight="true" outlineLevel="0" collapsed="false">
      <c r="A28" s="47" t="s">
        <v>147</v>
      </c>
      <c r="B28" s="47"/>
      <c r="C28" s="47"/>
      <c r="D28" s="47"/>
      <c r="E28" s="103" t="n">
        <v>250</v>
      </c>
      <c r="F28" s="103" t="n">
        <v>119</v>
      </c>
      <c r="G28" s="103" t="n">
        <v>131</v>
      </c>
      <c r="H28" s="103"/>
      <c r="I28" s="103" t="n">
        <v>130</v>
      </c>
      <c r="J28" s="103" t="n">
        <v>65</v>
      </c>
      <c r="K28" s="103" t="n">
        <v>65</v>
      </c>
      <c r="L28" s="103"/>
      <c r="M28" s="103" t="n">
        <v>6</v>
      </c>
    </row>
    <row r="29" customFormat="false" ht="13.5" hidden="false" customHeight="true" outlineLevel="0" collapsed="false">
      <c r="A29" s="47" t="s">
        <v>148</v>
      </c>
      <c r="B29" s="47"/>
      <c r="C29" s="47"/>
      <c r="D29" s="47"/>
      <c r="E29" s="103" t="n">
        <v>141</v>
      </c>
      <c r="F29" s="103" t="n">
        <v>51</v>
      </c>
      <c r="G29" s="103" t="n">
        <v>90</v>
      </c>
      <c r="H29" s="103"/>
      <c r="I29" s="103" t="n">
        <v>99</v>
      </c>
      <c r="J29" s="103" t="n">
        <v>39</v>
      </c>
      <c r="K29" s="103" t="n">
        <v>60</v>
      </c>
      <c r="L29" s="103"/>
      <c r="M29" s="103" t="n">
        <v>4</v>
      </c>
    </row>
    <row r="30" customFormat="false" ht="13.5" hidden="false" customHeight="true" outlineLevel="0" collapsed="false">
      <c r="A30" s="47" t="s">
        <v>149</v>
      </c>
      <c r="B30" s="47"/>
      <c r="C30" s="47"/>
      <c r="D30" s="47"/>
      <c r="E30" s="103" t="n">
        <v>13</v>
      </c>
      <c r="F30" s="103" t="n">
        <v>10</v>
      </c>
      <c r="G30" s="103" t="n">
        <v>3</v>
      </c>
      <c r="H30" s="103"/>
      <c r="I30" s="103" t="n">
        <v>7</v>
      </c>
      <c r="J30" s="103" t="n">
        <v>4</v>
      </c>
      <c r="K30" s="103" t="n">
        <v>3</v>
      </c>
      <c r="L30" s="103"/>
      <c r="M30" s="103" t="n">
        <v>1</v>
      </c>
    </row>
    <row r="31" customFormat="false" ht="13.5" hidden="false" customHeight="true" outlineLevel="0" collapsed="false">
      <c r="A31" s="47" t="s">
        <v>150</v>
      </c>
      <c r="B31" s="47"/>
      <c r="C31" s="47"/>
      <c r="D31" s="47"/>
      <c r="E31" s="103" t="n">
        <v>158</v>
      </c>
      <c r="F31" s="103" t="n">
        <v>75</v>
      </c>
      <c r="G31" s="103" t="n">
        <v>83</v>
      </c>
      <c r="H31" s="103"/>
      <c r="I31" s="103" t="n">
        <v>77</v>
      </c>
      <c r="J31" s="103" t="n">
        <v>35</v>
      </c>
      <c r="K31" s="103" t="n">
        <v>42</v>
      </c>
      <c r="L31" s="103"/>
      <c r="M31" s="103" t="n">
        <v>3</v>
      </c>
    </row>
    <row r="32" customFormat="false" ht="13.5" hidden="false" customHeight="true" outlineLevel="0" collapsed="false">
      <c r="A32" s="47" t="s">
        <v>151</v>
      </c>
      <c r="B32" s="47"/>
      <c r="C32" s="47"/>
      <c r="D32" s="47"/>
      <c r="E32" s="103" t="n">
        <v>47</v>
      </c>
      <c r="F32" s="103" t="n">
        <v>22</v>
      </c>
      <c r="G32" s="103" t="n">
        <v>25</v>
      </c>
      <c r="H32" s="103"/>
      <c r="I32" s="103" t="n">
        <v>33</v>
      </c>
      <c r="J32" s="103" t="n">
        <v>14</v>
      </c>
      <c r="K32" s="103" t="n">
        <v>19</v>
      </c>
      <c r="L32" s="103"/>
      <c r="M32" s="103" t="n">
        <v>1</v>
      </c>
    </row>
    <row r="33" customFormat="false" ht="13.5" hidden="false" customHeight="true" outlineLevel="0" collapsed="false">
      <c r="A33" s="47" t="s">
        <v>152</v>
      </c>
      <c r="B33" s="47"/>
      <c r="C33" s="47"/>
      <c r="D33" s="47"/>
      <c r="E33" s="103" t="n">
        <v>12</v>
      </c>
      <c r="F33" s="103" t="n">
        <v>4</v>
      </c>
      <c r="G33" s="103" t="n">
        <v>8</v>
      </c>
      <c r="H33" s="103"/>
      <c r="I33" s="103" t="n">
        <v>13</v>
      </c>
      <c r="J33" s="103" t="n">
        <v>4</v>
      </c>
      <c r="K33" s="103" t="n">
        <v>9</v>
      </c>
      <c r="L33" s="103"/>
      <c r="M33" s="103" t="n">
        <v>1</v>
      </c>
    </row>
    <row r="34" customFormat="false" ht="13.5" hidden="false" customHeight="true" outlineLevel="0" collapsed="false">
      <c r="A34" s="47" t="s">
        <v>153</v>
      </c>
      <c r="B34" s="47"/>
      <c r="C34" s="47"/>
      <c r="D34" s="47"/>
      <c r="E34" s="103" t="n">
        <v>42</v>
      </c>
      <c r="F34" s="103" t="n">
        <v>24</v>
      </c>
      <c r="G34" s="103" t="n">
        <v>18</v>
      </c>
      <c r="H34" s="103"/>
      <c r="I34" s="103" t="n">
        <v>27</v>
      </c>
      <c r="J34" s="103" t="n">
        <v>15</v>
      </c>
      <c r="K34" s="103" t="n">
        <v>12</v>
      </c>
      <c r="L34" s="103"/>
      <c r="M34" s="103" t="n">
        <v>1</v>
      </c>
    </row>
    <row r="35" customFormat="false" ht="13.5" hidden="false" customHeight="true" outlineLevel="0" collapsed="false">
      <c r="A35" s="47" t="s">
        <v>154</v>
      </c>
      <c r="B35" s="47"/>
      <c r="C35" s="47"/>
      <c r="D35" s="47"/>
      <c r="E35" s="103" t="n">
        <v>272</v>
      </c>
      <c r="F35" s="103" t="n">
        <v>142</v>
      </c>
      <c r="G35" s="103" t="n">
        <v>130</v>
      </c>
      <c r="H35" s="103"/>
      <c r="I35" s="103" t="n">
        <v>113</v>
      </c>
      <c r="J35" s="103" t="n">
        <v>59</v>
      </c>
      <c r="K35" s="103" t="n">
        <v>54</v>
      </c>
      <c r="L35" s="103"/>
      <c r="M35" s="103" t="n">
        <v>5</v>
      </c>
    </row>
    <row r="36" customFormat="false" ht="13.5" hidden="false" customHeight="true" outlineLevel="0" collapsed="false">
      <c r="A36" s="47" t="s">
        <v>155</v>
      </c>
      <c r="B36" s="47"/>
      <c r="C36" s="47"/>
      <c r="D36" s="47"/>
      <c r="E36" s="103" t="n">
        <v>414</v>
      </c>
      <c r="F36" s="103" t="n">
        <v>203</v>
      </c>
      <c r="G36" s="103" t="n">
        <v>211</v>
      </c>
      <c r="H36" s="103"/>
      <c r="I36" s="103" t="n">
        <v>155</v>
      </c>
      <c r="J36" s="103" t="n">
        <v>80</v>
      </c>
      <c r="K36" s="103" t="n">
        <v>75</v>
      </c>
      <c r="L36" s="103"/>
      <c r="M36" s="103" t="n">
        <v>6</v>
      </c>
    </row>
    <row r="37" customFormat="false" ht="13.5" hidden="false" customHeight="true" outlineLevel="0" collapsed="false">
      <c r="A37" s="47" t="s">
        <v>308</v>
      </c>
      <c r="B37" s="47"/>
      <c r="C37" s="47"/>
      <c r="D37" s="47"/>
      <c r="E37" s="103" t="n">
        <v>13</v>
      </c>
      <c r="F37" s="103" t="n">
        <v>4</v>
      </c>
      <c r="G37" s="103" t="n">
        <v>9</v>
      </c>
      <c r="H37" s="103"/>
      <c r="I37" s="103" t="n">
        <v>7</v>
      </c>
      <c r="J37" s="103" t="n">
        <v>2</v>
      </c>
      <c r="K37" s="103" t="n">
        <v>5</v>
      </c>
      <c r="L37" s="103"/>
      <c r="M37" s="103" t="n">
        <v>1</v>
      </c>
    </row>
    <row r="38" customFormat="false" ht="13.5" hidden="false" customHeight="true" outlineLevel="0" collapsed="false">
      <c r="A38" s="47" t="s">
        <v>157</v>
      </c>
      <c r="B38" s="47"/>
      <c r="C38" s="47"/>
      <c r="D38" s="47"/>
      <c r="E38" s="103" t="n">
        <v>87</v>
      </c>
      <c r="F38" s="103" t="n">
        <v>56</v>
      </c>
      <c r="G38" s="103" t="n">
        <v>31</v>
      </c>
      <c r="H38" s="103"/>
      <c r="I38" s="103" t="n">
        <v>28</v>
      </c>
      <c r="J38" s="103" t="n">
        <v>17</v>
      </c>
      <c r="K38" s="103" t="n">
        <v>11</v>
      </c>
      <c r="L38" s="103"/>
      <c r="M38" s="103" t="n">
        <v>3</v>
      </c>
    </row>
    <row r="39" customFormat="false" ht="13.5" hidden="false" customHeight="true" outlineLevel="0" collapsed="false">
      <c r="A39" s="47" t="s">
        <v>158</v>
      </c>
      <c r="B39" s="47"/>
      <c r="C39" s="47"/>
      <c r="D39" s="47"/>
      <c r="E39" s="103" t="n">
        <v>153</v>
      </c>
      <c r="F39" s="103" t="n">
        <v>74</v>
      </c>
      <c r="G39" s="103" t="n">
        <v>79</v>
      </c>
      <c r="H39" s="103"/>
      <c r="I39" s="103" t="n">
        <v>78</v>
      </c>
      <c r="J39" s="103" t="n">
        <v>37</v>
      </c>
      <c r="K39" s="103" t="n">
        <v>41</v>
      </c>
      <c r="L39" s="103"/>
      <c r="M39" s="103" t="n">
        <v>2</v>
      </c>
    </row>
    <row r="40" customFormat="false" ht="13.5" hidden="false" customHeight="true" outlineLevel="0" collapsed="false">
      <c r="A40" s="47" t="s">
        <v>309</v>
      </c>
      <c r="B40" s="47"/>
      <c r="C40" s="47"/>
      <c r="D40" s="47"/>
      <c r="E40" s="103" t="n">
        <v>23</v>
      </c>
      <c r="F40" s="103" t="n">
        <v>15</v>
      </c>
      <c r="G40" s="103" t="n">
        <v>8</v>
      </c>
      <c r="H40" s="103"/>
      <c r="I40" s="103" t="n">
        <v>18</v>
      </c>
      <c r="J40" s="103" t="n">
        <v>10</v>
      </c>
      <c r="K40" s="103" t="n">
        <v>8</v>
      </c>
      <c r="L40" s="103"/>
      <c r="M40" s="103" t="n">
        <v>1</v>
      </c>
    </row>
    <row r="41" customFormat="false" ht="13.5" hidden="false" customHeight="true" outlineLevel="0" collapsed="false">
      <c r="A41" s="47" t="s">
        <v>160</v>
      </c>
      <c r="B41" s="47"/>
      <c r="C41" s="47"/>
      <c r="D41" s="47"/>
      <c r="E41" s="103" t="n">
        <v>1472</v>
      </c>
      <c r="F41" s="103" t="n">
        <v>616</v>
      </c>
      <c r="G41" s="103" t="n">
        <v>856</v>
      </c>
      <c r="H41" s="103"/>
      <c r="I41" s="103" t="n">
        <v>536</v>
      </c>
      <c r="J41" s="103" t="n">
        <v>231</v>
      </c>
      <c r="K41" s="103" t="n">
        <v>305</v>
      </c>
      <c r="L41" s="103"/>
      <c r="M41" s="103" t="n">
        <v>31</v>
      </c>
    </row>
    <row r="42" customFormat="false" ht="13.5" hidden="false" customHeight="true" outlineLevel="0" collapsed="false">
      <c r="A42" s="47" t="s">
        <v>161</v>
      </c>
      <c r="B42" s="47"/>
      <c r="C42" s="47"/>
      <c r="D42" s="47"/>
      <c r="E42" s="103" t="n">
        <v>129</v>
      </c>
      <c r="F42" s="103" t="n">
        <v>71</v>
      </c>
      <c r="G42" s="103" t="n">
        <v>58</v>
      </c>
      <c r="H42" s="103"/>
      <c r="I42" s="103" t="n">
        <v>92</v>
      </c>
      <c r="J42" s="103" t="n">
        <v>48</v>
      </c>
      <c r="K42" s="103" t="n">
        <v>44</v>
      </c>
      <c r="L42" s="103"/>
      <c r="M42" s="103" t="n">
        <v>2</v>
      </c>
    </row>
    <row r="43" customFormat="false" ht="13.5" hidden="false" customHeight="true" outlineLevel="0" collapsed="false">
      <c r="A43" s="47" t="s">
        <v>162</v>
      </c>
      <c r="B43" s="47"/>
      <c r="C43" s="47"/>
      <c r="D43" s="47"/>
      <c r="E43" s="103" t="n">
        <v>137</v>
      </c>
      <c r="F43" s="103" t="n">
        <v>65</v>
      </c>
      <c r="G43" s="103" t="n">
        <v>72</v>
      </c>
      <c r="H43" s="103"/>
      <c r="I43" s="103" t="n">
        <v>64</v>
      </c>
      <c r="J43" s="103" t="n">
        <v>30</v>
      </c>
      <c r="K43" s="103" t="n">
        <v>34</v>
      </c>
      <c r="L43" s="103"/>
      <c r="M43" s="103" t="n">
        <v>3</v>
      </c>
    </row>
    <row r="44" customFormat="false" ht="13.5" hidden="false" customHeight="true" outlineLevel="0" collapsed="false">
      <c r="A44" s="47" t="s">
        <v>163</v>
      </c>
      <c r="B44" s="47"/>
      <c r="C44" s="47"/>
      <c r="D44" s="47"/>
      <c r="E44" s="103" t="n">
        <v>497</v>
      </c>
      <c r="F44" s="103" t="n">
        <v>208</v>
      </c>
      <c r="G44" s="103" t="n">
        <v>289</v>
      </c>
      <c r="H44" s="103"/>
      <c r="I44" s="103" t="n">
        <v>167</v>
      </c>
      <c r="J44" s="103" t="n">
        <v>85</v>
      </c>
      <c r="K44" s="103" t="n">
        <v>82</v>
      </c>
      <c r="L44" s="103"/>
      <c r="M44" s="103" t="n">
        <v>7</v>
      </c>
    </row>
    <row r="45" customFormat="false" ht="13.5" hidden="false" customHeight="true" outlineLevel="0" collapsed="false">
      <c r="A45" s="47" t="s">
        <v>164</v>
      </c>
      <c r="B45" s="47"/>
      <c r="C45" s="47"/>
      <c r="D45" s="47"/>
      <c r="E45" s="103" t="n">
        <v>8</v>
      </c>
      <c r="F45" s="103" t="n">
        <v>4</v>
      </c>
      <c r="G45" s="103" t="n">
        <v>4</v>
      </c>
      <c r="H45" s="103"/>
      <c r="I45" s="103" t="n">
        <v>41</v>
      </c>
      <c r="J45" s="103" t="n">
        <v>25</v>
      </c>
      <c r="K45" s="103" t="n">
        <v>16</v>
      </c>
      <c r="L45" s="103"/>
      <c r="M45" s="103" t="n">
        <v>1</v>
      </c>
    </row>
    <row r="46" customFormat="false" ht="13.5" hidden="false" customHeight="true" outlineLevel="0" collapsed="false">
      <c r="A46" s="47" t="s">
        <v>165</v>
      </c>
      <c r="B46" s="47"/>
      <c r="C46" s="47"/>
      <c r="D46" s="47"/>
      <c r="E46" s="103" t="n">
        <v>1797</v>
      </c>
      <c r="F46" s="103" t="n">
        <v>794</v>
      </c>
      <c r="G46" s="103" t="n">
        <v>1003</v>
      </c>
      <c r="H46" s="103"/>
      <c r="I46" s="103" t="n">
        <v>590</v>
      </c>
      <c r="J46" s="103" t="n">
        <v>264</v>
      </c>
      <c r="K46" s="103" t="n">
        <v>326</v>
      </c>
      <c r="L46" s="103"/>
      <c r="M46" s="103" t="n">
        <v>38</v>
      </c>
    </row>
    <row r="47" customFormat="false" ht="13.5" hidden="false" customHeight="true" outlineLevel="0" collapsed="false">
      <c r="A47" s="47" t="s">
        <v>166</v>
      </c>
      <c r="B47" s="47"/>
      <c r="C47" s="47"/>
      <c r="D47" s="47"/>
      <c r="E47" s="103" t="n">
        <v>90</v>
      </c>
      <c r="F47" s="103" t="n">
        <v>43</v>
      </c>
      <c r="G47" s="103" t="n">
        <v>47</v>
      </c>
      <c r="H47" s="103"/>
      <c r="I47" s="103" t="n">
        <v>40</v>
      </c>
      <c r="J47" s="103" t="n">
        <v>19</v>
      </c>
      <c r="K47" s="103" t="n">
        <v>21</v>
      </c>
      <c r="L47" s="103"/>
      <c r="M47" s="103" t="n">
        <v>3</v>
      </c>
    </row>
    <row r="48" customFormat="false" ht="13.5" hidden="false" customHeight="true" outlineLevel="0" collapsed="false">
      <c r="A48" s="47" t="s">
        <v>167</v>
      </c>
      <c r="B48" s="47"/>
      <c r="C48" s="47"/>
      <c r="D48" s="47"/>
      <c r="E48" s="103" t="n">
        <v>6</v>
      </c>
      <c r="F48" s="103" t="n">
        <v>3</v>
      </c>
      <c r="G48" s="103" t="n">
        <v>3</v>
      </c>
      <c r="H48" s="103"/>
      <c r="I48" s="103" t="n">
        <v>3</v>
      </c>
      <c r="J48" s="103" t="n">
        <v>1</v>
      </c>
      <c r="K48" s="103" t="n">
        <v>2</v>
      </c>
      <c r="L48" s="103"/>
      <c r="M48" s="103" t="n">
        <v>1</v>
      </c>
    </row>
    <row r="49" customFormat="false" ht="13.5" hidden="false" customHeight="true" outlineLevel="0" collapsed="false">
      <c r="A49" s="47" t="s">
        <v>168</v>
      </c>
      <c r="B49" s="47"/>
      <c r="C49" s="47"/>
      <c r="D49" s="47"/>
      <c r="E49" s="103" t="n">
        <v>13</v>
      </c>
      <c r="F49" s="103" t="n">
        <v>5</v>
      </c>
      <c r="G49" s="103" t="n">
        <v>8</v>
      </c>
      <c r="H49" s="103"/>
      <c r="I49" s="103" t="n">
        <v>7</v>
      </c>
      <c r="J49" s="103" t="n">
        <v>2</v>
      </c>
      <c r="K49" s="103" t="n">
        <v>5</v>
      </c>
      <c r="L49" s="103"/>
      <c r="M49" s="103" t="n">
        <v>1</v>
      </c>
    </row>
    <row r="50" customFormat="false" ht="17.25" hidden="false" customHeight="true" outlineLevel="0" collapsed="false">
      <c r="A50" s="90" t="s">
        <v>175</v>
      </c>
      <c r="B50" s="90" t="s">
        <v>175</v>
      </c>
      <c r="C50" s="90" t="s">
        <v>175</v>
      </c>
      <c r="D50" s="90" t="s">
        <v>175</v>
      </c>
      <c r="E50" s="90" t="s">
        <v>175</v>
      </c>
      <c r="F50" s="90" t="s">
        <v>175</v>
      </c>
      <c r="G50" s="90" t="s">
        <v>175</v>
      </c>
      <c r="H50" s="90" t="s">
        <v>175</v>
      </c>
      <c r="I50" s="90" t="s">
        <v>175</v>
      </c>
      <c r="J50" s="90" t="s">
        <v>175</v>
      </c>
      <c r="K50" s="90" t="s">
        <v>175</v>
      </c>
      <c r="L50" s="90" t="s">
        <v>175</v>
      </c>
      <c r="M50" s="90" t="s">
        <v>175</v>
      </c>
    </row>
    <row r="51" customFormat="false" ht="11.25" hidden="false" customHeight="true" outlineLevel="0" collapsed="false"/>
    <row r="52" customFormat="false" ht="11.25" hidden="false" customHeight="true" outlineLevel="0" collapsed="false">
      <c r="A52" s="125" t="s">
        <v>121</v>
      </c>
      <c r="B52" s="125"/>
      <c r="C52" s="106" t="s">
        <v>385</v>
      </c>
      <c r="D52" s="106"/>
      <c r="E52" s="106"/>
      <c r="F52" s="106"/>
      <c r="G52" s="106"/>
      <c r="H52" s="106"/>
      <c r="I52" s="106"/>
      <c r="J52" s="106"/>
      <c r="K52" s="106"/>
      <c r="L52" s="106"/>
      <c r="M52" s="106"/>
    </row>
    <row r="53" customFormat="false" ht="11.25" hidden="false" customHeight="true" outlineLevel="0" collapsed="false">
      <c r="A53" s="98"/>
      <c r="B53" s="98"/>
      <c r="C53" s="106"/>
      <c r="D53" s="106"/>
      <c r="E53" s="106"/>
      <c r="F53" s="106"/>
      <c r="G53" s="106"/>
      <c r="H53" s="106"/>
      <c r="I53" s="106"/>
      <c r="J53" s="106"/>
      <c r="K53" s="106"/>
      <c r="L53" s="106"/>
      <c r="M53" s="106"/>
    </row>
    <row r="54" customFormat="false" ht="11.25" hidden="false" customHeight="true" outlineLevel="0" collapsed="false">
      <c r="A54" s="105" t="s">
        <v>169</v>
      </c>
      <c r="B54" s="106" t="s">
        <v>386</v>
      </c>
      <c r="C54" s="106"/>
      <c r="D54" s="106"/>
      <c r="E54" s="106"/>
      <c r="F54" s="106"/>
      <c r="G54" s="106"/>
      <c r="H54" s="106"/>
      <c r="I54" s="106"/>
      <c r="J54" s="106"/>
      <c r="K54" s="106"/>
      <c r="L54" s="106"/>
      <c r="M54" s="106"/>
    </row>
    <row r="55" customFormat="false" ht="11.25" hidden="false" customHeight="true" outlineLevel="0" collapsed="false">
      <c r="A55" s="98"/>
      <c r="B55" s="106"/>
      <c r="C55" s="106"/>
      <c r="D55" s="106"/>
      <c r="E55" s="106"/>
      <c r="F55" s="106"/>
      <c r="G55" s="106"/>
      <c r="H55" s="106"/>
      <c r="I55" s="106"/>
      <c r="J55" s="106"/>
      <c r="K55" s="106"/>
      <c r="L55" s="106"/>
      <c r="M55" s="106"/>
    </row>
    <row r="56" customFormat="false" ht="11.25" hidden="false" customHeight="true" outlineLevel="0" collapsed="false">
      <c r="A56" s="105" t="s">
        <v>198</v>
      </c>
      <c r="B56" s="106" t="s">
        <v>387</v>
      </c>
      <c r="C56" s="106"/>
      <c r="D56" s="106"/>
      <c r="E56" s="106"/>
      <c r="F56" s="106"/>
      <c r="G56" s="106"/>
      <c r="H56" s="106"/>
      <c r="I56" s="106"/>
      <c r="J56" s="106"/>
      <c r="K56" s="106"/>
      <c r="L56" s="106"/>
      <c r="M56" s="106"/>
    </row>
    <row r="57" customFormat="false" ht="11.25" hidden="false" customHeight="true" outlineLevel="0" collapsed="false">
      <c r="A57" s="98"/>
      <c r="B57" s="106"/>
      <c r="C57" s="106"/>
      <c r="D57" s="106"/>
      <c r="E57" s="106"/>
      <c r="F57" s="106"/>
      <c r="G57" s="106"/>
      <c r="H57" s="106"/>
      <c r="I57" s="106"/>
      <c r="J57" s="106"/>
      <c r="K57" s="106"/>
      <c r="L57" s="106"/>
      <c r="M57" s="106"/>
    </row>
    <row r="58" customFormat="false" ht="11.25" hidden="false" customHeight="true" outlineLevel="0" collapsed="false">
      <c r="A58" s="98"/>
      <c r="B58" s="106"/>
      <c r="C58" s="106"/>
      <c r="D58" s="106"/>
      <c r="E58" s="106"/>
      <c r="F58" s="106"/>
      <c r="G58" s="106"/>
      <c r="H58" s="106"/>
      <c r="I58" s="106"/>
      <c r="J58" s="106"/>
      <c r="K58" s="106"/>
      <c r="L58" s="106"/>
      <c r="M58" s="106"/>
    </row>
    <row r="59" customFormat="false" ht="11.25" hidden="false" customHeight="true" outlineLevel="0" collapsed="false">
      <c r="A59" s="98"/>
      <c r="B59" s="106"/>
      <c r="C59" s="106"/>
      <c r="D59" s="106"/>
      <c r="E59" s="106"/>
      <c r="F59" s="106"/>
      <c r="G59" s="106"/>
      <c r="H59" s="106"/>
      <c r="I59" s="106"/>
      <c r="J59" s="106"/>
      <c r="K59" s="106"/>
      <c r="L59" s="106"/>
      <c r="M59" s="106"/>
    </row>
    <row r="60" customFormat="false" ht="11.25" hidden="false" customHeight="true" outlineLevel="0" collapsed="false">
      <c r="A60" s="43" t="s">
        <v>123</v>
      </c>
      <c r="B60" s="98"/>
      <c r="C60" s="98"/>
      <c r="D60" s="107" t="s">
        <v>262</v>
      </c>
      <c r="E60" s="107"/>
      <c r="F60" s="107"/>
      <c r="G60" s="107"/>
      <c r="H60" s="107"/>
      <c r="I60" s="107"/>
      <c r="J60" s="107"/>
      <c r="K60" s="107"/>
      <c r="L60" s="107"/>
      <c r="M60" s="107"/>
    </row>
    <row r="61" customFormat="false" ht="11.25" hidden="false" customHeight="true" outlineLevel="0" collapsed="false">
      <c r="D61" s="107"/>
      <c r="E61" s="107"/>
      <c r="F61" s="107"/>
      <c r="G61" s="107"/>
      <c r="H61" s="107"/>
      <c r="I61" s="107"/>
      <c r="J61" s="107"/>
      <c r="K61" s="107"/>
      <c r="L61" s="107"/>
      <c r="M61" s="107"/>
    </row>
    <row r="62" customFormat="false" ht="11.25" hidden="true" customHeight="true" outlineLevel="0" collapsed="false">
      <c r="A62" s="0" t="s">
        <v>105</v>
      </c>
    </row>
    <row r="63" customFormat="false" ht="11.25" hidden="true" customHeight="true" outlineLevel="0" collapsed="false"/>
    <row r="64" customFormat="false" ht="11.25" hidden="true" customHeight="true" outlineLevel="0" collapsed="false"/>
  </sheetData>
  <mergeCells count="51">
    <mergeCell ref="A2:K2"/>
    <mergeCell ref="L2:M2"/>
    <mergeCell ref="A3:K3"/>
    <mergeCell ref="A4:K4"/>
    <mergeCell ref="A7:D10"/>
    <mergeCell ref="E7:G7"/>
    <mergeCell ref="I7:K7"/>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2:B52"/>
    <mergeCell ref="C52:M53"/>
    <mergeCell ref="B54:M55"/>
    <mergeCell ref="B56:M59"/>
    <mergeCell ref="D60:M61"/>
  </mergeCells>
  <hyperlinks>
    <hyperlink ref="L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8.33"/>
    <col collapsed="false" customWidth="true" hidden="false" outlineLevel="0" max="7" min="6" style="0" width="16.15"/>
    <col collapsed="false" customWidth="true" hidden="false" outlineLevel="0" max="8" min="8" style="0" width="5.65"/>
    <col collapsed="false" customWidth="true" hidden="false" outlineLevel="0" max="9" min="9" style="0" width="8.33"/>
    <col collapsed="false" customWidth="true" hidden="false" outlineLevel="0" max="11" min="10" style="0" width="16.1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16" t="s">
        <v>65</v>
      </c>
      <c r="B2" s="116"/>
      <c r="C2" s="116"/>
      <c r="D2" s="116"/>
      <c r="E2" s="116"/>
      <c r="F2" s="116"/>
      <c r="G2" s="116"/>
      <c r="H2" s="116"/>
      <c r="I2" s="116"/>
      <c r="K2" s="88" t="s">
        <v>388</v>
      </c>
      <c r="L2" s="0" t="s">
        <v>105</v>
      </c>
    </row>
    <row r="3" customFormat="false" ht="12.75" hidden="false" customHeight="true" outlineLevel="0" collapsed="false">
      <c r="A3" s="116" t="s">
        <v>66</v>
      </c>
      <c r="B3" s="116"/>
      <c r="C3" s="116"/>
      <c r="D3" s="116"/>
      <c r="E3" s="116"/>
      <c r="F3" s="116"/>
      <c r="G3" s="116"/>
      <c r="H3" s="116"/>
      <c r="I3" s="116"/>
      <c r="J3" s="89"/>
      <c r="K3" s="89"/>
    </row>
    <row r="4" customFormat="false" ht="12.75" hidden="false" customHeight="true" outlineLevel="0" collapsed="false">
      <c r="A4" s="116" t="n">
        <v>2015</v>
      </c>
      <c r="B4" s="116"/>
      <c r="C4" s="116"/>
      <c r="D4" s="116"/>
      <c r="E4" s="116"/>
      <c r="F4" s="116"/>
      <c r="G4" s="116"/>
      <c r="H4" s="116"/>
      <c r="I4" s="116"/>
    </row>
    <row r="5" customFormat="false" ht="11.25" hidden="false" customHeight="true" outlineLevel="0" collapsed="false">
      <c r="A5" s="90"/>
      <c r="B5" s="90" t="s">
        <v>175</v>
      </c>
      <c r="C5" s="90" t="s">
        <v>175</v>
      </c>
      <c r="D5" s="90" t="s">
        <v>175</v>
      </c>
      <c r="E5" s="90" t="s">
        <v>175</v>
      </c>
      <c r="F5" s="90" t="s">
        <v>175</v>
      </c>
      <c r="G5" s="90" t="s">
        <v>175</v>
      </c>
      <c r="H5" s="90" t="s">
        <v>175</v>
      </c>
      <c r="I5" s="90" t="s">
        <v>175</v>
      </c>
      <c r="J5" s="90" t="s">
        <v>175</v>
      </c>
      <c r="K5" s="90" t="s">
        <v>175</v>
      </c>
    </row>
    <row r="6" customFormat="false" ht="1.5" hidden="false" customHeight="true" outlineLevel="0" collapsed="false"/>
    <row r="7" customFormat="false" ht="11.25" hidden="false" customHeight="true" outlineLevel="0" collapsed="false">
      <c r="A7" s="108" t="s">
        <v>126</v>
      </c>
      <c r="B7" s="108"/>
      <c r="C7" s="108"/>
      <c r="D7" s="108"/>
      <c r="E7" s="109" t="s">
        <v>389</v>
      </c>
      <c r="F7" s="109"/>
      <c r="G7" s="109"/>
      <c r="I7" s="109" t="s">
        <v>390</v>
      </c>
      <c r="J7" s="109"/>
      <c r="K7" s="109"/>
    </row>
    <row r="8" customFormat="false" ht="1.5" hidden="false" customHeight="true" outlineLevel="0" collapsed="false">
      <c r="A8" s="108"/>
      <c r="B8" s="108"/>
      <c r="C8" s="108"/>
      <c r="D8" s="108"/>
      <c r="E8" s="111"/>
      <c r="F8" s="111"/>
      <c r="G8" s="111"/>
      <c r="H8" s="110"/>
      <c r="I8" s="111"/>
      <c r="J8" s="111"/>
      <c r="K8" s="111"/>
    </row>
    <row r="9" customFormat="false" ht="1.5" hidden="false" customHeight="true" outlineLevel="0" collapsed="false">
      <c r="A9" s="108"/>
      <c r="B9" s="108"/>
      <c r="C9" s="108"/>
      <c r="D9" s="108"/>
      <c r="E9" s="112"/>
      <c r="F9" s="112"/>
      <c r="G9" s="112"/>
      <c r="I9" s="112"/>
      <c r="J9" s="112"/>
      <c r="K9" s="112"/>
    </row>
    <row r="10" customFormat="false" ht="11.25" hidden="false" customHeight="false" outlineLevel="0" collapsed="false">
      <c r="A10" s="108"/>
      <c r="B10" s="108"/>
      <c r="C10" s="108"/>
      <c r="D10" s="108"/>
      <c r="E10" s="113" t="s">
        <v>107</v>
      </c>
      <c r="F10" s="89" t="s">
        <v>112</v>
      </c>
      <c r="G10" s="89" t="s">
        <v>113</v>
      </c>
      <c r="I10" s="113" t="s">
        <v>107</v>
      </c>
      <c r="J10" s="89" t="s">
        <v>112</v>
      </c>
      <c r="K10" s="89" t="s">
        <v>113</v>
      </c>
    </row>
    <row r="11" customFormat="false" ht="1.5" hidden="false" customHeight="true" outlineLevel="0" collapsed="false">
      <c r="A11" s="90" t="s">
        <v>175</v>
      </c>
      <c r="B11" s="90" t="s">
        <v>175</v>
      </c>
      <c r="C11" s="90" t="s">
        <v>175</v>
      </c>
      <c r="D11" s="90" t="s">
        <v>175</v>
      </c>
      <c r="E11" s="147" t="s">
        <v>175</v>
      </c>
      <c r="F11" s="90" t="s">
        <v>175</v>
      </c>
      <c r="G11" s="90" t="s">
        <v>175</v>
      </c>
      <c r="H11" s="90" t="s">
        <v>175</v>
      </c>
      <c r="I11" s="147" t="s">
        <v>175</v>
      </c>
      <c r="J11" s="90" t="s">
        <v>175</v>
      </c>
      <c r="K11" s="90" t="s">
        <v>175</v>
      </c>
    </row>
    <row r="12" customFormat="false" ht="24" hidden="false" customHeight="true" outlineLevel="0" collapsed="false">
      <c r="A12" s="100" t="s">
        <v>130</v>
      </c>
      <c r="B12" s="100"/>
      <c r="C12" s="100"/>
      <c r="D12" s="100"/>
      <c r="E12" s="101" t="n">
        <v>20181</v>
      </c>
      <c r="F12" s="101" t="n">
        <v>9763</v>
      </c>
      <c r="G12" s="101" t="n">
        <v>10418</v>
      </c>
      <c r="H12" s="101"/>
      <c r="I12" s="101" t="n">
        <v>54593</v>
      </c>
      <c r="J12" s="101" t="n">
        <v>27169</v>
      </c>
      <c r="K12" s="101" t="n">
        <v>27424</v>
      </c>
    </row>
    <row r="13" customFormat="false" ht="24" hidden="false" customHeight="true" outlineLevel="0" collapsed="false">
      <c r="A13" s="47" t="s">
        <v>299</v>
      </c>
      <c r="B13" s="47"/>
      <c r="C13" s="47"/>
      <c r="D13" s="47"/>
      <c r="E13" s="114" t="n">
        <v>31</v>
      </c>
      <c r="F13" s="102" t="n">
        <v>20</v>
      </c>
      <c r="G13" s="102" t="n">
        <v>11</v>
      </c>
      <c r="H13" s="102"/>
      <c r="I13" s="114" t="n">
        <v>90</v>
      </c>
      <c r="J13" s="102" t="n">
        <v>51</v>
      </c>
      <c r="K13" s="102" t="n">
        <v>39</v>
      </c>
    </row>
    <row r="14" customFormat="false" ht="15" hidden="false" customHeight="true" outlineLevel="0" collapsed="false">
      <c r="A14" s="47" t="s">
        <v>132</v>
      </c>
      <c r="B14" s="47"/>
      <c r="C14" s="47"/>
      <c r="D14" s="47"/>
      <c r="E14" s="114" t="n">
        <v>346</v>
      </c>
      <c r="F14" s="102" t="n">
        <v>162</v>
      </c>
      <c r="G14" s="102" t="n">
        <v>184</v>
      </c>
      <c r="H14" s="102"/>
      <c r="I14" s="114" t="n">
        <v>1381</v>
      </c>
      <c r="J14" s="102" t="n">
        <v>663</v>
      </c>
      <c r="K14" s="102" t="n">
        <v>718</v>
      </c>
    </row>
    <row r="15" customFormat="false" ht="15" hidden="false" customHeight="true" outlineLevel="0" collapsed="false">
      <c r="A15" s="47" t="s">
        <v>133</v>
      </c>
      <c r="B15" s="47"/>
      <c r="C15" s="47"/>
      <c r="D15" s="47"/>
      <c r="E15" s="114" t="n">
        <v>151</v>
      </c>
      <c r="F15" s="102" t="n">
        <v>70</v>
      </c>
      <c r="G15" s="102" t="n">
        <v>81</v>
      </c>
      <c r="H15" s="102"/>
      <c r="I15" s="114" t="n">
        <v>528</v>
      </c>
      <c r="J15" s="102" t="n">
        <v>270</v>
      </c>
      <c r="K15" s="102" t="n">
        <v>258</v>
      </c>
    </row>
    <row r="16" customFormat="false" ht="15" hidden="false" customHeight="true" outlineLevel="0" collapsed="false">
      <c r="A16" s="47" t="s">
        <v>134</v>
      </c>
      <c r="B16" s="47"/>
      <c r="C16" s="47"/>
      <c r="D16" s="47"/>
      <c r="E16" s="114" t="n">
        <v>148</v>
      </c>
      <c r="F16" s="102" t="n">
        <v>61</v>
      </c>
      <c r="G16" s="102" t="n">
        <v>87</v>
      </c>
      <c r="H16" s="102"/>
      <c r="I16" s="114" t="n">
        <v>426</v>
      </c>
      <c r="J16" s="102" t="n">
        <v>197</v>
      </c>
      <c r="K16" s="102" t="n">
        <v>229</v>
      </c>
    </row>
    <row r="17" customFormat="false" ht="15" hidden="false" customHeight="true" outlineLevel="0" collapsed="false">
      <c r="A17" s="47" t="s">
        <v>302</v>
      </c>
      <c r="B17" s="47"/>
      <c r="C17" s="47"/>
      <c r="D17" s="47"/>
      <c r="E17" s="114" t="n">
        <v>98</v>
      </c>
      <c r="F17" s="102" t="n">
        <v>58</v>
      </c>
      <c r="G17" s="102" t="n">
        <v>40</v>
      </c>
      <c r="H17" s="102"/>
      <c r="I17" s="114" t="n">
        <v>185</v>
      </c>
      <c r="J17" s="102" t="n">
        <v>122</v>
      </c>
      <c r="K17" s="102" t="n">
        <v>63</v>
      </c>
    </row>
    <row r="18" customFormat="false" ht="15" hidden="false" customHeight="true" outlineLevel="0" collapsed="false">
      <c r="A18" s="47" t="s">
        <v>136</v>
      </c>
      <c r="B18" s="47"/>
      <c r="C18" s="47"/>
      <c r="D18" s="47"/>
      <c r="E18" s="114" t="n">
        <v>245</v>
      </c>
      <c r="F18" s="102" t="n">
        <v>120</v>
      </c>
      <c r="G18" s="102" t="n">
        <v>125</v>
      </c>
      <c r="H18" s="102"/>
      <c r="I18" s="114" t="n">
        <v>618</v>
      </c>
      <c r="J18" s="102" t="n">
        <v>299</v>
      </c>
      <c r="K18" s="102" t="n">
        <v>319</v>
      </c>
    </row>
    <row r="19" customFormat="false" ht="15" hidden="false" customHeight="true" outlineLevel="0" collapsed="false">
      <c r="A19" s="47" t="s">
        <v>137</v>
      </c>
      <c r="B19" s="47"/>
      <c r="C19" s="47"/>
      <c r="D19" s="47"/>
      <c r="E19" s="114" t="n">
        <v>102</v>
      </c>
      <c r="F19" s="102" t="n">
        <v>57</v>
      </c>
      <c r="G19" s="102" t="n">
        <v>45</v>
      </c>
      <c r="H19" s="102"/>
      <c r="I19" s="114" t="n">
        <v>286</v>
      </c>
      <c r="J19" s="102" t="n">
        <v>145</v>
      </c>
      <c r="K19" s="102" t="n">
        <v>141</v>
      </c>
    </row>
    <row r="20" customFormat="false" ht="15" hidden="false" customHeight="true" outlineLevel="0" collapsed="false">
      <c r="A20" s="47" t="s">
        <v>303</v>
      </c>
      <c r="B20" s="47"/>
      <c r="C20" s="47"/>
      <c r="D20" s="47"/>
      <c r="E20" s="114" t="n">
        <v>41</v>
      </c>
      <c r="F20" s="102" t="n">
        <v>26</v>
      </c>
      <c r="G20" s="102" t="n">
        <v>15</v>
      </c>
      <c r="H20" s="102"/>
      <c r="I20" s="114" t="n">
        <v>74</v>
      </c>
      <c r="J20" s="102" t="n">
        <v>43</v>
      </c>
      <c r="K20" s="102" t="n">
        <v>31</v>
      </c>
    </row>
    <row r="21" customFormat="false" ht="15" hidden="false" customHeight="true" outlineLevel="0" collapsed="false">
      <c r="A21" s="47" t="s">
        <v>139</v>
      </c>
      <c r="B21" s="47"/>
      <c r="C21" s="47"/>
      <c r="D21" s="47"/>
      <c r="E21" s="114" t="n">
        <v>413</v>
      </c>
      <c r="F21" s="102" t="n">
        <v>180</v>
      </c>
      <c r="G21" s="102" t="n">
        <v>233</v>
      </c>
      <c r="H21" s="102"/>
      <c r="I21" s="114" t="n">
        <v>979</v>
      </c>
      <c r="J21" s="102" t="n">
        <v>486</v>
      </c>
      <c r="K21" s="102" t="n">
        <v>493</v>
      </c>
    </row>
    <row r="22" customFormat="false" ht="15" hidden="false" customHeight="true" outlineLevel="0" collapsed="false">
      <c r="A22" s="47" t="s">
        <v>140</v>
      </c>
      <c r="B22" s="47"/>
      <c r="C22" s="47"/>
      <c r="D22" s="47"/>
      <c r="E22" s="114" t="n">
        <v>138</v>
      </c>
      <c r="F22" s="102" t="n">
        <v>62</v>
      </c>
      <c r="G22" s="102" t="n">
        <v>76</v>
      </c>
      <c r="H22" s="102"/>
      <c r="I22" s="114" t="n">
        <v>793</v>
      </c>
      <c r="J22" s="102" t="n">
        <v>391</v>
      </c>
      <c r="K22" s="102" t="n">
        <v>402</v>
      </c>
    </row>
    <row r="23" customFormat="false" ht="15" hidden="false" customHeight="true" outlineLevel="0" collapsed="false">
      <c r="A23" s="47" t="s">
        <v>141</v>
      </c>
      <c r="B23" s="47"/>
      <c r="C23" s="47"/>
      <c r="D23" s="47"/>
      <c r="E23" s="114" t="n">
        <v>146</v>
      </c>
      <c r="F23" s="102" t="n">
        <v>57</v>
      </c>
      <c r="G23" s="102" t="n">
        <v>89</v>
      </c>
      <c r="H23" s="102"/>
      <c r="I23" s="114" t="n">
        <v>269</v>
      </c>
      <c r="J23" s="102" t="n">
        <v>92</v>
      </c>
      <c r="K23" s="102" t="n">
        <v>177</v>
      </c>
    </row>
    <row r="24" customFormat="false" ht="15" hidden="false" customHeight="true" outlineLevel="0" collapsed="false">
      <c r="A24" s="47" t="s">
        <v>304</v>
      </c>
      <c r="B24" s="47"/>
      <c r="C24" s="47"/>
      <c r="D24" s="47"/>
      <c r="E24" s="114" t="n">
        <v>36</v>
      </c>
      <c r="F24" s="102" t="n">
        <v>21</v>
      </c>
      <c r="G24" s="102" t="n">
        <v>15</v>
      </c>
      <c r="H24" s="102"/>
      <c r="I24" s="114" t="n">
        <v>112</v>
      </c>
      <c r="J24" s="102" t="n">
        <v>67</v>
      </c>
      <c r="K24" s="102" t="n">
        <v>45</v>
      </c>
    </row>
    <row r="25" customFormat="false" ht="15" hidden="false" customHeight="true" outlineLevel="0" collapsed="false">
      <c r="A25" s="47" t="s">
        <v>305</v>
      </c>
      <c r="B25" s="47"/>
      <c r="C25" s="47"/>
      <c r="D25" s="47"/>
      <c r="E25" s="114" t="n">
        <v>40</v>
      </c>
      <c r="F25" s="102" t="n">
        <v>19</v>
      </c>
      <c r="G25" s="102" t="n">
        <v>21</v>
      </c>
      <c r="H25" s="102"/>
      <c r="I25" s="114" t="n">
        <v>118</v>
      </c>
      <c r="J25" s="102" t="n">
        <v>63</v>
      </c>
      <c r="K25" s="102" t="n">
        <v>55</v>
      </c>
    </row>
    <row r="26" customFormat="false" ht="15" hidden="false" customHeight="true" outlineLevel="0" collapsed="false">
      <c r="A26" s="47" t="s">
        <v>144</v>
      </c>
      <c r="B26" s="47"/>
      <c r="C26" s="47"/>
      <c r="D26" s="47"/>
      <c r="E26" s="114" t="n">
        <v>30</v>
      </c>
      <c r="F26" s="102" t="n">
        <v>11</v>
      </c>
      <c r="G26" s="102" t="n">
        <v>19</v>
      </c>
      <c r="H26" s="102"/>
      <c r="I26" s="114" t="n">
        <v>133</v>
      </c>
      <c r="J26" s="102" t="n">
        <v>46</v>
      </c>
      <c r="K26" s="102" t="n">
        <v>87</v>
      </c>
    </row>
    <row r="27" customFormat="false" ht="15" hidden="false" customHeight="true" outlineLevel="0" collapsed="false">
      <c r="A27" s="47" t="s">
        <v>306</v>
      </c>
      <c r="B27" s="47"/>
      <c r="C27" s="47"/>
      <c r="D27" s="47"/>
      <c r="E27" s="114" t="n">
        <v>37</v>
      </c>
      <c r="F27" s="102" t="n">
        <v>18</v>
      </c>
      <c r="G27" s="102" t="n">
        <v>19</v>
      </c>
      <c r="H27" s="102"/>
      <c r="I27" s="114" t="n">
        <v>68</v>
      </c>
      <c r="J27" s="102" t="n">
        <v>33</v>
      </c>
      <c r="K27" s="102" t="n">
        <v>35</v>
      </c>
    </row>
    <row r="28" customFormat="false" ht="15" hidden="false" customHeight="true" outlineLevel="0" collapsed="false">
      <c r="A28" s="47" t="s">
        <v>147</v>
      </c>
      <c r="B28" s="47"/>
      <c r="C28" s="47"/>
      <c r="D28" s="47"/>
      <c r="E28" s="114" t="n">
        <v>895</v>
      </c>
      <c r="F28" s="102" t="n">
        <v>466</v>
      </c>
      <c r="G28" s="102" t="n">
        <v>429</v>
      </c>
      <c r="H28" s="102"/>
      <c r="I28" s="114" t="n">
        <v>1973</v>
      </c>
      <c r="J28" s="102" t="n">
        <v>1034</v>
      </c>
      <c r="K28" s="102" t="n">
        <v>939</v>
      </c>
    </row>
    <row r="29" customFormat="false" ht="15" hidden="false" customHeight="true" outlineLevel="0" collapsed="false">
      <c r="A29" s="47" t="s">
        <v>148</v>
      </c>
      <c r="B29" s="47"/>
      <c r="C29" s="47"/>
      <c r="D29" s="47"/>
      <c r="E29" s="114" t="n">
        <v>525</v>
      </c>
      <c r="F29" s="102" t="n">
        <v>234</v>
      </c>
      <c r="G29" s="102" t="n">
        <v>291</v>
      </c>
      <c r="H29" s="102"/>
      <c r="I29" s="114" t="n">
        <v>1672</v>
      </c>
      <c r="J29" s="102" t="n">
        <v>890</v>
      </c>
      <c r="K29" s="102" t="n">
        <v>782</v>
      </c>
    </row>
    <row r="30" customFormat="false" ht="15" hidden="false" customHeight="true" outlineLevel="0" collapsed="false">
      <c r="A30" s="47" t="s">
        <v>149</v>
      </c>
      <c r="B30" s="47"/>
      <c r="C30" s="47"/>
      <c r="D30" s="47"/>
      <c r="E30" s="114" t="n">
        <v>54</v>
      </c>
      <c r="F30" s="102" t="n">
        <v>29</v>
      </c>
      <c r="G30" s="102" t="n">
        <v>25</v>
      </c>
      <c r="H30" s="102"/>
      <c r="I30" s="114" t="n">
        <v>173</v>
      </c>
      <c r="J30" s="102" t="n">
        <v>84</v>
      </c>
      <c r="K30" s="102" t="n">
        <v>89</v>
      </c>
    </row>
    <row r="31" customFormat="false" ht="15" hidden="false" customHeight="true" outlineLevel="0" collapsed="false">
      <c r="A31" s="47" t="s">
        <v>150</v>
      </c>
      <c r="B31" s="47"/>
      <c r="C31" s="47"/>
      <c r="D31" s="47"/>
      <c r="E31" s="114" t="n">
        <v>291</v>
      </c>
      <c r="F31" s="102" t="n">
        <v>177</v>
      </c>
      <c r="G31" s="102" t="n">
        <v>114</v>
      </c>
      <c r="H31" s="102"/>
      <c r="I31" s="114" t="n">
        <v>1012</v>
      </c>
      <c r="J31" s="102" t="n">
        <v>563</v>
      </c>
      <c r="K31" s="102" t="n">
        <v>449</v>
      </c>
    </row>
    <row r="32" customFormat="false" ht="15" hidden="false" customHeight="true" outlineLevel="0" collapsed="false">
      <c r="A32" s="47" t="s">
        <v>151</v>
      </c>
      <c r="B32" s="47"/>
      <c r="C32" s="47"/>
      <c r="D32" s="47"/>
      <c r="E32" s="114" t="n">
        <v>122</v>
      </c>
      <c r="F32" s="102" t="n">
        <v>65</v>
      </c>
      <c r="G32" s="102" t="n">
        <v>57</v>
      </c>
      <c r="H32" s="102"/>
      <c r="I32" s="114" t="n">
        <v>172</v>
      </c>
      <c r="J32" s="102" t="n">
        <v>96</v>
      </c>
      <c r="K32" s="102" t="n">
        <v>76</v>
      </c>
    </row>
    <row r="33" customFormat="false" ht="15" hidden="false" customHeight="true" outlineLevel="0" collapsed="false">
      <c r="A33" s="47" t="s">
        <v>152</v>
      </c>
      <c r="B33" s="47"/>
      <c r="C33" s="47"/>
      <c r="D33" s="47"/>
      <c r="E33" s="114" t="n">
        <v>84</v>
      </c>
      <c r="F33" s="102" t="n">
        <v>28</v>
      </c>
      <c r="G33" s="102" t="n">
        <v>56</v>
      </c>
      <c r="H33" s="102"/>
      <c r="I33" s="114" t="n">
        <v>269</v>
      </c>
      <c r="J33" s="102" t="n">
        <v>106</v>
      </c>
      <c r="K33" s="102" t="n">
        <v>163</v>
      </c>
    </row>
    <row r="34" customFormat="false" ht="15" hidden="false" customHeight="true" outlineLevel="0" collapsed="false">
      <c r="A34" s="47" t="s">
        <v>153</v>
      </c>
      <c r="B34" s="47"/>
      <c r="C34" s="47"/>
      <c r="D34" s="47"/>
      <c r="E34" s="114" t="n">
        <v>60</v>
      </c>
      <c r="F34" s="102" t="n">
        <v>30</v>
      </c>
      <c r="G34" s="102" t="n">
        <v>30</v>
      </c>
      <c r="H34" s="102"/>
      <c r="I34" s="114" t="n">
        <v>162</v>
      </c>
      <c r="J34" s="102" t="n">
        <v>94</v>
      </c>
      <c r="K34" s="102" t="n">
        <v>68</v>
      </c>
    </row>
    <row r="35" customFormat="false" ht="15" hidden="false" customHeight="true" outlineLevel="0" collapsed="false">
      <c r="A35" s="47" t="s">
        <v>154</v>
      </c>
      <c r="B35" s="47"/>
      <c r="C35" s="47"/>
      <c r="D35" s="47"/>
      <c r="E35" s="114" t="n">
        <v>421</v>
      </c>
      <c r="F35" s="102" t="n">
        <v>236</v>
      </c>
      <c r="G35" s="102" t="n">
        <v>185</v>
      </c>
      <c r="H35" s="102"/>
      <c r="I35" s="114" t="n">
        <v>1178</v>
      </c>
      <c r="J35" s="102" t="n">
        <v>653</v>
      </c>
      <c r="K35" s="102" t="n">
        <v>525</v>
      </c>
    </row>
    <row r="36" customFormat="false" ht="15" hidden="false" customHeight="true" outlineLevel="0" collapsed="false">
      <c r="A36" s="47" t="s">
        <v>155</v>
      </c>
      <c r="B36" s="47"/>
      <c r="C36" s="47"/>
      <c r="D36" s="47"/>
      <c r="E36" s="114" t="n">
        <v>768</v>
      </c>
      <c r="F36" s="102" t="n">
        <v>440</v>
      </c>
      <c r="G36" s="102" t="n">
        <v>328</v>
      </c>
      <c r="H36" s="102"/>
      <c r="I36" s="114" t="n">
        <v>2882</v>
      </c>
      <c r="J36" s="102" t="n">
        <v>1522</v>
      </c>
      <c r="K36" s="102" t="n">
        <v>1360</v>
      </c>
    </row>
    <row r="37" customFormat="false" ht="15" hidden="false" customHeight="true" outlineLevel="0" collapsed="false">
      <c r="A37" s="47" t="s">
        <v>308</v>
      </c>
      <c r="B37" s="47"/>
      <c r="C37" s="47"/>
      <c r="D37" s="47"/>
      <c r="E37" s="114" t="n">
        <v>37</v>
      </c>
      <c r="F37" s="102" t="n">
        <v>19</v>
      </c>
      <c r="G37" s="102" t="n">
        <v>18</v>
      </c>
      <c r="H37" s="102"/>
      <c r="I37" s="114" t="n">
        <v>69</v>
      </c>
      <c r="J37" s="102" t="n">
        <v>33</v>
      </c>
      <c r="K37" s="102" t="n">
        <v>36</v>
      </c>
    </row>
    <row r="38" customFormat="false" ht="15" hidden="false" customHeight="true" outlineLevel="0" collapsed="false">
      <c r="A38" s="47" t="s">
        <v>157</v>
      </c>
      <c r="B38" s="47"/>
      <c r="C38" s="47"/>
      <c r="D38" s="47"/>
      <c r="E38" s="114" t="n">
        <v>416</v>
      </c>
      <c r="F38" s="102" t="n">
        <v>223</v>
      </c>
      <c r="G38" s="102" t="n">
        <v>193</v>
      </c>
      <c r="H38" s="102"/>
      <c r="I38" s="114" t="n">
        <v>1340</v>
      </c>
      <c r="J38" s="102" t="n">
        <v>663</v>
      </c>
      <c r="K38" s="102" t="n">
        <v>677</v>
      </c>
    </row>
    <row r="39" customFormat="false" ht="15" hidden="false" customHeight="true" outlineLevel="0" collapsed="false">
      <c r="A39" s="47" t="s">
        <v>158</v>
      </c>
      <c r="B39" s="47"/>
      <c r="C39" s="47"/>
      <c r="D39" s="47"/>
      <c r="E39" s="114" t="n">
        <v>239</v>
      </c>
      <c r="F39" s="102" t="n">
        <v>121</v>
      </c>
      <c r="G39" s="102" t="n">
        <v>118</v>
      </c>
      <c r="H39" s="102"/>
      <c r="I39" s="114" t="n">
        <v>681</v>
      </c>
      <c r="J39" s="102" t="n">
        <v>350</v>
      </c>
      <c r="K39" s="102" t="n">
        <v>331</v>
      </c>
    </row>
    <row r="40" customFormat="false" ht="15" hidden="false" customHeight="true" outlineLevel="0" collapsed="false">
      <c r="A40" s="47" t="s">
        <v>309</v>
      </c>
      <c r="B40" s="47"/>
      <c r="C40" s="47"/>
      <c r="D40" s="47"/>
      <c r="E40" s="114" t="n">
        <v>88</v>
      </c>
      <c r="F40" s="102" t="n">
        <v>48</v>
      </c>
      <c r="G40" s="102" t="n">
        <v>40</v>
      </c>
      <c r="H40" s="102"/>
      <c r="I40" s="114" t="n">
        <v>135</v>
      </c>
      <c r="J40" s="102" t="n">
        <v>78</v>
      </c>
      <c r="K40" s="102" t="n">
        <v>57</v>
      </c>
    </row>
    <row r="41" customFormat="false" ht="15" hidden="false" customHeight="true" outlineLevel="0" collapsed="false">
      <c r="A41" s="47" t="s">
        <v>160</v>
      </c>
      <c r="B41" s="47"/>
      <c r="C41" s="47"/>
      <c r="D41" s="47"/>
      <c r="E41" s="114" t="n">
        <v>3766</v>
      </c>
      <c r="F41" s="102" t="n">
        <v>1713</v>
      </c>
      <c r="G41" s="102" t="n">
        <v>2053</v>
      </c>
      <c r="H41" s="102"/>
      <c r="I41" s="114" t="n">
        <v>11772</v>
      </c>
      <c r="J41" s="102" t="n">
        <v>5804</v>
      </c>
      <c r="K41" s="102" t="n">
        <v>5968</v>
      </c>
    </row>
    <row r="42" customFormat="false" ht="15" hidden="false" customHeight="true" outlineLevel="0" collapsed="false">
      <c r="A42" s="47" t="s">
        <v>161</v>
      </c>
      <c r="B42" s="47"/>
      <c r="C42" s="47"/>
      <c r="D42" s="47"/>
      <c r="E42" s="114" t="n">
        <v>286</v>
      </c>
      <c r="F42" s="102" t="n">
        <v>146</v>
      </c>
      <c r="G42" s="102" t="n">
        <v>140</v>
      </c>
      <c r="H42" s="102"/>
      <c r="I42" s="114" t="n">
        <v>511</v>
      </c>
      <c r="J42" s="102" t="n">
        <v>249</v>
      </c>
      <c r="K42" s="102" t="n">
        <v>262</v>
      </c>
    </row>
    <row r="43" customFormat="false" ht="15" hidden="false" customHeight="true" outlineLevel="0" collapsed="false">
      <c r="A43" s="47" t="s">
        <v>162</v>
      </c>
      <c r="B43" s="47"/>
      <c r="C43" s="47"/>
      <c r="D43" s="47"/>
      <c r="E43" s="114" t="n">
        <v>639</v>
      </c>
      <c r="F43" s="102" t="n">
        <v>345</v>
      </c>
      <c r="G43" s="102" t="n">
        <v>294</v>
      </c>
      <c r="H43" s="102"/>
      <c r="I43" s="114" t="n">
        <v>1204</v>
      </c>
      <c r="J43" s="102" t="n">
        <v>668</v>
      </c>
      <c r="K43" s="102" t="n">
        <v>536</v>
      </c>
    </row>
    <row r="44" customFormat="false" ht="15" hidden="false" customHeight="true" outlineLevel="0" collapsed="false">
      <c r="A44" s="47" t="s">
        <v>163</v>
      </c>
      <c r="B44" s="47"/>
      <c r="C44" s="47"/>
      <c r="D44" s="47"/>
      <c r="E44" s="114" t="n">
        <v>775</v>
      </c>
      <c r="F44" s="102" t="n">
        <v>364</v>
      </c>
      <c r="G44" s="102" t="n">
        <v>411</v>
      </c>
      <c r="H44" s="102"/>
      <c r="I44" s="114" t="n">
        <v>1858</v>
      </c>
      <c r="J44" s="102" t="n">
        <v>910</v>
      </c>
      <c r="K44" s="102" t="n">
        <v>948</v>
      </c>
    </row>
    <row r="45" customFormat="false" ht="15" hidden="false" customHeight="true" outlineLevel="0" collapsed="false">
      <c r="A45" s="47" t="s">
        <v>164</v>
      </c>
      <c r="B45" s="47"/>
      <c r="C45" s="47"/>
      <c r="D45" s="47"/>
      <c r="E45" s="114" t="n">
        <v>8</v>
      </c>
      <c r="F45" s="102" t="n">
        <v>1</v>
      </c>
      <c r="G45" s="102" t="n">
        <v>7</v>
      </c>
      <c r="H45" s="102"/>
      <c r="I45" s="114" t="n">
        <v>22</v>
      </c>
      <c r="J45" s="102" t="n">
        <v>11</v>
      </c>
      <c r="K45" s="102" t="n">
        <v>11</v>
      </c>
    </row>
    <row r="46" customFormat="false" ht="15" hidden="false" customHeight="true" outlineLevel="0" collapsed="false">
      <c r="A46" s="47" t="s">
        <v>165</v>
      </c>
      <c r="B46" s="47"/>
      <c r="C46" s="47"/>
      <c r="D46" s="47"/>
      <c r="E46" s="114" t="n">
        <v>8364</v>
      </c>
      <c r="F46" s="102" t="n">
        <v>3967</v>
      </c>
      <c r="G46" s="102" t="n">
        <v>4397</v>
      </c>
      <c r="H46" s="102"/>
      <c r="I46" s="114" t="n">
        <v>20494</v>
      </c>
      <c r="J46" s="102" t="n">
        <v>9918</v>
      </c>
      <c r="K46" s="102" t="n">
        <v>10576</v>
      </c>
    </row>
    <row r="47" customFormat="false" ht="15" hidden="false" customHeight="true" outlineLevel="0" collapsed="false">
      <c r="A47" s="47" t="s">
        <v>166</v>
      </c>
      <c r="B47" s="47"/>
      <c r="C47" s="47"/>
      <c r="D47" s="47"/>
      <c r="E47" s="114" t="n">
        <v>274</v>
      </c>
      <c r="F47" s="102" t="n">
        <v>143</v>
      </c>
      <c r="G47" s="102" t="n">
        <v>131</v>
      </c>
      <c r="H47" s="102"/>
      <c r="I47" s="114" t="n">
        <v>686</v>
      </c>
      <c r="J47" s="102" t="n">
        <v>334</v>
      </c>
      <c r="K47" s="102" t="n">
        <v>352</v>
      </c>
    </row>
    <row r="48" customFormat="false" ht="15" hidden="false" customHeight="true" outlineLevel="0" collapsed="false">
      <c r="A48" s="47" t="s">
        <v>167</v>
      </c>
      <c r="B48" s="47"/>
      <c r="C48" s="47"/>
      <c r="D48" s="47"/>
      <c r="E48" s="114" t="n">
        <v>34</v>
      </c>
      <c r="F48" s="102" t="n">
        <v>13</v>
      </c>
      <c r="G48" s="102" t="n">
        <v>21</v>
      </c>
      <c r="H48" s="102"/>
      <c r="I48" s="114" t="n">
        <v>129</v>
      </c>
      <c r="J48" s="102" t="n">
        <v>75</v>
      </c>
      <c r="K48" s="102" t="n">
        <v>54</v>
      </c>
    </row>
    <row r="49" customFormat="false" ht="15" hidden="false" customHeight="true" outlineLevel="0" collapsed="false">
      <c r="A49" s="47" t="s">
        <v>168</v>
      </c>
      <c r="B49" s="47"/>
      <c r="C49" s="47"/>
      <c r="D49" s="47"/>
      <c r="E49" s="114" t="n">
        <v>33</v>
      </c>
      <c r="F49" s="102" t="n">
        <v>13</v>
      </c>
      <c r="G49" s="102" t="n">
        <v>20</v>
      </c>
      <c r="H49" s="102"/>
      <c r="I49" s="114" t="n">
        <v>139</v>
      </c>
      <c r="J49" s="102" t="n">
        <v>66</v>
      </c>
      <c r="K49" s="102" t="n">
        <v>73</v>
      </c>
    </row>
    <row r="50" customFormat="false" ht="17.25" hidden="false" customHeight="true" outlineLevel="0" collapsed="false">
      <c r="A50" s="90" t="s">
        <v>175</v>
      </c>
      <c r="B50" s="90" t="s">
        <v>175</v>
      </c>
      <c r="C50" s="90" t="s">
        <v>175</v>
      </c>
      <c r="D50" s="90" t="s">
        <v>175</v>
      </c>
      <c r="E50" s="147" t="s">
        <v>175</v>
      </c>
      <c r="F50" s="90" t="s">
        <v>175</v>
      </c>
      <c r="G50" s="90" t="s">
        <v>175</v>
      </c>
      <c r="H50" s="90" t="s">
        <v>175</v>
      </c>
      <c r="I50" s="147" t="s">
        <v>175</v>
      </c>
      <c r="J50" s="90" t="s">
        <v>175</v>
      </c>
      <c r="K50" s="90" t="s">
        <v>175</v>
      </c>
    </row>
    <row r="51" customFormat="false" ht="11.25" hidden="false" customHeight="true" outlineLevel="0" collapsed="false"/>
    <row r="52" customFormat="false" ht="11.25" hidden="false" customHeight="true" outlineLevel="0" collapsed="false">
      <c r="A52" s="125" t="s">
        <v>121</v>
      </c>
      <c r="B52" s="125"/>
      <c r="C52" s="106" t="s">
        <v>385</v>
      </c>
      <c r="D52" s="106"/>
      <c r="E52" s="106"/>
      <c r="F52" s="106"/>
      <c r="G52" s="106"/>
      <c r="H52" s="106"/>
      <c r="I52" s="106"/>
      <c r="J52" s="106"/>
      <c r="K52" s="106"/>
    </row>
    <row r="53" customFormat="false" ht="11.25" hidden="false" customHeight="true" outlineLevel="0" collapsed="false">
      <c r="A53" s="98"/>
      <c r="B53" s="98"/>
      <c r="C53" s="106"/>
      <c r="D53" s="106"/>
      <c r="E53" s="106"/>
      <c r="F53" s="106"/>
      <c r="G53" s="106"/>
      <c r="H53" s="106"/>
      <c r="I53" s="106"/>
      <c r="J53" s="106"/>
      <c r="K53" s="106"/>
    </row>
    <row r="54" customFormat="false" ht="11.25" hidden="false" customHeight="true" outlineLevel="0" collapsed="false">
      <c r="A54" s="105" t="s">
        <v>169</v>
      </c>
      <c r="B54" s="106" t="s">
        <v>386</v>
      </c>
      <c r="C54" s="106"/>
      <c r="D54" s="106"/>
      <c r="E54" s="106"/>
      <c r="F54" s="106"/>
      <c r="G54" s="106"/>
      <c r="H54" s="106"/>
      <c r="I54" s="106"/>
      <c r="J54" s="106"/>
      <c r="K54" s="106"/>
    </row>
    <row r="55" customFormat="false" ht="11.25" hidden="false" customHeight="true" outlineLevel="0" collapsed="false">
      <c r="A55" s="98"/>
      <c r="B55" s="106"/>
      <c r="C55" s="106"/>
      <c r="D55" s="106"/>
      <c r="E55" s="106"/>
      <c r="F55" s="106"/>
      <c r="G55" s="106"/>
      <c r="H55" s="106"/>
      <c r="I55" s="106"/>
      <c r="J55" s="106"/>
      <c r="K55" s="106"/>
    </row>
    <row r="56" customFormat="false" ht="11.25" hidden="false" customHeight="true" outlineLevel="0" collapsed="false">
      <c r="A56" s="43" t="s">
        <v>123</v>
      </c>
      <c r="B56" s="98"/>
      <c r="C56" s="98"/>
      <c r="D56" s="107" t="s">
        <v>262</v>
      </c>
      <c r="E56" s="107"/>
      <c r="F56" s="107"/>
      <c r="G56" s="107"/>
      <c r="H56" s="107"/>
      <c r="I56" s="107"/>
      <c r="J56" s="107"/>
      <c r="K56" s="107"/>
    </row>
    <row r="57" customFormat="false" ht="11.25" hidden="false" customHeight="true" outlineLevel="0" collapsed="false">
      <c r="D57" s="107"/>
      <c r="E57" s="107"/>
      <c r="F57" s="107"/>
      <c r="G57" s="107"/>
      <c r="H57" s="107"/>
      <c r="I57" s="107"/>
      <c r="J57" s="107"/>
      <c r="K57" s="107"/>
    </row>
    <row r="58" customFormat="false" ht="11.25" hidden="true" customHeight="true" outlineLevel="0" collapsed="false">
      <c r="A58" s="0" t="s">
        <v>105</v>
      </c>
    </row>
    <row r="59" customFormat="false" ht="11.25" hidden="true" customHeight="true" outlineLevel="0" collapsed="false"/>
  </sheetData>
  <mergeCells count="48">
    <mergeCell ref="A2:I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2:B52"/>
    <mergeCell ref="C52:K53"/>
    <mergeCell ref="B54:K55"/>
    <mergeCell ref="D56:K57"/>
  </mergeCells>
  <hyperlinks>
    <hyperlink ref="K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2.82"/>
    <col collapsed="false" customWidth="true" hidden="false" outlineLevel="0" max="6" min="5" style="0" width="32.82"/>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116" t="s">
        <v>68</v>
      </c>
      <c r="B2" s="116"/>
      <c r="C2" s="116"/>
      <c r="D2" s="116"/>
      <c r="E2" s="116"/>
      <c r="F2" s="88" t="s">
        <v>391</v>
      </c>
      <c r="G2" s="0" t="s">
        <v>105</v>
      </c>
    </row>
    <row r="3" customFormat="false" ht="12.75" hidden="false" customHeight="true" outlineLevel="0" collapsed="false">
      <c r="A3" s="116" t="s">
        <v>69</v>
      </c>
      <c r="B3" s="116"/>
      <c r="C3" s="116"/>
      <c r="D3" s="116"/>
      <c r="E3" s="116"/>
      <c r="F3" s="89"/>
    </row>
    <row r="4" customFormat="false" ht="12.75" hidden="false" customHeight="true" outlineLevel="0" collapsed="false">
      <c r="A4" s="116" t="n">
        <v>2015</v>
      </c>
      <c r="B4" s="116"/>
      <c r="C4" s="116"/>
      <c r="D4" s="116"/>
      <c r="E4" s="116"/>
    </row>
    <row r="5" customFormat="false" ht="11.25" hidden="false" customHeight="true" outlineLevel="0" collapsed="false">
      <c r="A5" s="90"/>
      <c r="B5" s="90" t="s">
        <v>175</v>
      </c>
      <c r="C5" s="90" t="s">
        <v>175</v>
      </c>
      <c r="D5" s="90" t="s">
        <v>175</v>
      </c>
      <c r="E5" s="90" t="s">
        <v>175</v>
      </c>
      <c r="F5" s="90" t="s">
        <v>175</v>
      </c>
    </row>
    <row r="6" customFormat="false" ht="1.5" hidden="false" customHeight="true" outlineLevel="0" collapsed="false"/>
    <row r="7" customFormat="false" ht="22.5" hidden="false" customHeight="true" outlineLevel="0" collapsed="false">
      <c r="A7" s="108" t="s">
        <v>126</v>
      </c>
      <c r="B7" s="108"/>
      <c r="C7" s="108"/>
      <c r="D7" s="108"/>
      <c r="E7" s="89" t="s">
        <v>392</v>
      </c>
      <c r="F7" s="89" t="s">
        <v>393</v>
      </c>
    </row>
    <row r="8" customFormat="false" ht="1.5" hidden="false" customHeight="true" outlineLevel="0" collapsed="false">
      <c r="A8" s="90" t="s">
        <v>175</v>
      </c>
      <c r="B8" s="90" t="s">
        <v>175</v>
      </c>
      <c r="C8" s="90" t="s">
        <v>175</v>
      </c>
      <c r="D8" s="90" t="s">
        <v>175</v>
      </c>
      <c r="E8" s="90" t="s">
        <v>175</v>
      </c>
      <c r="F8" s="90" t="s">
        <v>175</v>
      </c>
    </row>
    <row r="9" customFormat="false" ht="23.25" hidden="false" customHeight="true" outlineLevel="0" collapsed="false">
      <c r="A9" s="100" t="s">
        <v>130</v>
      </c>
      <c r="B9" s="100"/>
      <c r="C9" s="100"/>
      <c r="D9" s="100"/>
      <c r="E9" s="101" t="n">
        <v>15262</v>
      </c>
      <c r="F9" s="101" t="n">
        <v>33719</v>
      </c>
    </row>
    <row r="10" customFormat="false" ht="23.25" hidden="false" customHeight="true" outlineLevel="0" collapsed="false">
      <c r="A10" s="47" t="s">
        <v>299</v>
      </c>
      <c r="B10" s="47"/>
      <c r="C10" s="47"/>
      <c r="D10" s="47"/>
      <c r="E10" s="102" t="n">
        <v>27</v>
      </c>
      <c r="F10" s="102" t="n">
        <v>54</v>
      </c>
    </row>
    <row r="11" customFormat="false" ht="15.75" hidden="false" customHeight="true" outlineLevel="0" collapsed="false">
      <c r="A11" s="47" t="s">
        <v>132</v>
      </c>
      <c r="B11" s="47"/>
      <c r="C11" s="47"/>
      <c r="D11" s="47"/>
      <c r="E11" s="102" t="n">
        <v>229</v>
      </c>
      <c r="F11" s="102" t="n">
        <v>856</v>
      </c>
    </row>
    <row r="12" customFormat="false" ht="15.75" hidden="false" customHeight="true" outlineLevel="0" collapsed="false">
      <c r="A12" s="47" t="s">
        <v>133</v>
      </c>
      <c r="B12" s="47"/>
      <c r="C12" s="47"/>
      <c r="D12" s="47"/>
      <c r="E12" s="102" t="n">
        <v>52</v>
      </c>
      <c r="F12" s="102" t="n">
        <v>234</v>
      </c>
    </row>
    <row r="13" customFormat="false" ht="15.75" hidden="false" customHeight="true" outlineLevel="0" collapsed="false">
      <c r="A13" s="47" t="s">
        <v>134</v>
      </c>
      <c r="B13" s="47"/>
      <c r="C13" s="47"/>
      <c r="D13" s="47"/>
      <c r="E13" s="102" t="n">
        <v>101</v>
      </c>
      <c r="F13" s="102" t="n">
        <v>264</v>
      </c>
    </row>
    <row r="14" customFormat="false" ht="15.75" hidden="false" customHeight="true" outlineLevel="0" collapsed="false">
      <c r="A14" s="47" t="s">
        <v>302</v>
      </c>
      <c r="B14" s="47"/>
      <c r="C14" s="47"/>
      <c r="D14" s="47"/>
      <c r="E14" s="102" t="n">
        <v>64</v>
      </c>
      <c r="F14" s="102" t="n">
        <v>188</v>
      </c>
    </row>
    <row r="15" customFormat="false" ht="15.75" hidden="false" customHeight="true" outlineLevel="0" collapsed="false">
      <c r="A15" s="47" t="s">
        <v>136</v>
      </c>
      <c r="B15" s="47"/>
      <c r="C15" s="47"/>
      <c r="D15" s="47"/>
      <c r="E15" s="102" t="n">
        <v>92</v>
      </c>
      <c r="F15" s="102" t="n">
        <v>188</v>
      </c>
    </row>
    <row r="16" customFormat="false" ht="15.75" hidden="false" customHeight="true" outlineLevel="0" collapsed="false">
      <c r="A16" s="47" t="s">
        <v>137</v>
      </c>
      <c r="B16" s="47"/>
      <c r="C16" s="47"/>
      <c r="D16" s="47"/>
      <c r="E16" s="102" t="n">
        <v>75</v>
      </c>
      <c r="F16" s="102" t="n">
        <v>147</v>
      </c>
    </row>
    <row r="17" customFormat="false" ht="15.75" hidden="false" customHeight="true" outlineLevel="0" collapsed="false">
      <c r="A17" s="47" t="s">
        <v>303</v>
      </c>
      <c r="B17" s="47"/>
      <c r="C17" s="47"/>
      <c r="D17" s="47"/>
      <c r="E17" s="102" t="n">
        <v>23</v>
      </c>
      <c r="F17" s="102" t="n">
        <v>52</v>
      </c>
    </row>
    <row r="18" customFormat="false" ht="15.75" hidden="false" customHeight="true" outlineLevel="0" collapsed="false">
      <c r="A18" s="47" t="s">
        <v>139</v>
      </c>
      <c r="B18" s="47"/>
      <c r="C18" s="47"/>
      <c r="D18" s="47"/>
      <c r="E18" s="102" t="n">
        <v>198</v>
      </c>
      <c r="F18" s="102" t="n">
        <v>454</v>
      </c>
    </row>
    <row r="19" customFormat="false" ht="15.75" hidden="false" customHeight="true" outlineLevel="0" collapsed="false">
      <c r="A19" s="47" t="s">
        <v>140</v>
      </c>
      <c r="B19" s="47"/>
      <c r="C19" s="47"/>
      <c r="D19" s="47"/>
      <c r="E19" s="102" t="n">
        <v>82</v>
      </c>
      <c r="F19" s="102" t="n">
        <v>514</v>
      </c>
    </row>
    <row r="20" customFormat="false" ht="15.75" hidden="false" customHeight="true" outlineLevel="0" collapsed="false">
      <c r="A20" s="47" t="s">
        <v>141</v>
      </c>
      <c r="B20" s="47"/>
      <c r="C20" s="47"/>
      <c r="D20" s="47"/>
      <c r="E20" s="102" t="n">
        <v>87</v>
      </c>
      <c r="F20" s="102" t="n">
        <v>162</v>
      </c>
    </row>
    <row r="21" customFormat="false" ht="15.75" hidden="false" customHeight="true" outlineLevel="0" collapsed="false">
      <c r="A21" s="47" t="s">
        <v>304</v>
      </c>
      <c r="B21" s="47"/>
      <c r="C21" s="47"/>
      <c r="D21" s="47"/>
      <c r="E21" s="102" t="n">
        <v>22</v>
      </c>
      <c r="F21" s="102" t="n">
        <v>76</v>
      </c>
    </row>
    <row r="22" customFormat="false" ht="15.75" hidden="false" customHeight="true" outlineLevel="0" collapsed="false">
      <c r="A22" s="47" t="s">
        <v>305</v>
      </c>
      <c r="B22" s="47"/>
      <c r="C22" s="47"/>
      <c r="D22" s="47"/>
      <c r="E22" s="102" t="n">
        <v>24</v>
      </c>
      <c r="F22" s="102" t="n">
        <v>76</v>
      </c>
    </row>
    <row r="23" customFormat="false" ht="15.75" hidden="false" customHeight="true" outlineLevel="0" collapsed="false">
      <c r="A23" s="47" t="s">
        <v>144</v>
      </c>
      <c r="B23" s="47"/>
      <c r="C23" s="47"/>
      <c r="D23" s="47"/>
      <c r="E23" s="102" t="n">
        <v>21</v>
      </c>
      <c r="F23" s="102" t="n">
        <v>94</v>
      </c>
    </row>
    <row r="24" customFormat="false" ht="15.75" hidden="false" customHeight="true" outlineLevel="0" collapsed="false">
      <c r="A24" s="47" t="s">
        <v>306</v>
      </c>
      <c r="B24" s="47"/>
      <c r="C24" s="47"/>
      <c r="D24" s="47"/>
      <c r="E24" s="102" t="n">
        <v>32</v>
      </c>
      <c r="F24" s="102" t="n">
        <v>39</v>
      </c>
    </row>
    <row r="25" customFormat="false" ht="15.75" hidden="false" customHeight="true" outlineLevel="0" collapsed="false">
      <c r="A25" s="47" t="s">
        <v>147</v>
      </c>
      <c r="B25" s="47"/>
      <c r="C25" s="47"/>
      <c r="D25" s="47"/>
      <c r="E25" s="102" t="n">
        <v>736</v>
      </c>
      <c r="F25" s="102" t="n">
        <v>1214</v>
      </c>
    </row>
    <row r="26" customFormat="false" ht="15.75" hidden="false" customHeight="true" outlineLevel="0" collapsed="false">
      <c r="A26" s="47" t="s">
        <v>148</v>
      </c>
      <c r="B26" s="47"/>
      <c r="C26" s="47"/>
      <c r="D26" s="47"/>
      <c r="E26" s="102" t="n">
        <v>478</v>
      </c>
      <c r="F26" s="102" t="n">
        <v>1295</v>
      </c>
    </row>
    <row r="27" customFormat="false" ht="15.75" hidden="false" customHeight="true" outlineLevel="0" collapsed="false">
      <c r="A27" s="47" t="s">
        <v>149</v>
      </c>
      <c r="B27" s="47"/>
      <c r="C27" s="47"/>
      <c r="D27" s="47"/>
      <c r="E27" s="102" t="n">
        <v>43</v>
      </c>
      <c r="F27" s="102" t="n">
        <v>140</v>
      </c>
    </row>
    <row r="28" customFormat="false" ht="15.75" hidden="false" customHeight="true" outlineLevel="0" collapsed="false">
      <c r="A28" s="47" t="s">
        <v>150</v>
      </c>
      <c r="B28" s="47"/>
      <c r="C28" s="47"/>
      <c r="D28" s="47"/>
      <c r="E28" s="102" t="n">
        <v>181</v>
      </c>
      <c r="F28" s="102" t="n">
        <v>699</v>
      </c>
    </row>
    <row r="29" customFormat="false" ht="15.75" hidden="false" customHeight="true" outlineLevel="0" collapsed="false">
      <c r="A29" s="47" t="s">
        <v>151</v>
      </c>
      <c r="B29" s="47"/>
      <c r="C29" s="47"/>
      <c r="D29" s="47"/>
      <c r="E29" s="102" t="n">
        <v>85</v>
      </c>
      <c r="F29" s="102" t="n">
        <v>113</v>
      </c>
    </row>
    <row r="30" customFormat="false" ht="15.75" hidden="false" customHeight="true" outlineLevel="0" collapsed="false">
      <c r="A30" s="47" t="s">
        <v>152</v>
      </c>
      <c r="B30" s="47"/>
      <c r="C30" s="47"/>
      <c r="D30" s="47"/>
      <c r="E30" s="102" t="n">
        <v>121</v>
      </c>
      <c r="F30" s="102" t="n">
        <v>325</v>
      </c>
    </row>
    <row r="31" customFormat="false" ht="15.75" hidden="false" customHeight="true" outlineLevel="0" collapsed="false">
      <c r="A31" s="47" t="s">
        <v>153</v>
      </c>
      <c r="B31" s="47"/>
      <c r="C31" s="47"/>
      <c r="D31" s="47"/>
      <c r="E31" s="102" t="n">
        <v>29</v>
      </c>
      <c r="F31" s="102" t="n">
        <v>87</v>
      </c>
    </row>
    <row r="32" customFormat="false" ht="15.75" hidden="false" customHeight="true" outlineLevel="0" collapsed="false">
      <c r="A32" s="47" t="s">
        <v>154</v>
      </c>
      <c r="B32" s="47"/>
      <c r="C32" s="47"/>
      <c r="D32" s="47"/>
      <c r="E32" s="102" t="n">
        <v>275</v>
      </c>
      <c r="F32" s="102" t="n">
        <v>687</v>
      </c>
    </row>
    <row r="33" customFormat="false" ht="15.75" hidden="false" customHeight="true" outlineLevel="0" collapsed="false">
      <c r="A33" s="47" t="s">
        <v>155</v>
      </c>
      <c r="B33" s="47"/>
      <c r="C33" s="47"/>
      <c r="D33" s="47"/>
      <c r="E33" s="102" t="n">
        <v>466</v>
      </c>
      <c r="F33" s="102" t="n">
        <v>1761</v>
      </c>
    </row>
    <row r="34" customFormat="false" ht="15.75" hidden="false" customHeight="true" outlineLevel="0" collapsed="false">
      <c r="A34" s="47" t="s">
        <v>308</v>
      </c>
      <c r="B34" s="47"/>
      <c r="C34" s="47"/>
      <c r="D34" s="47"/>
      <c r="E34" s="102" t="n">
        <v>34</v>
      </c>
      <c r="F34" s="102" t="n">
        <v>47</v>
      </c>
    </row>
    <row r="35" customFormat="false" ht="15.75" hidden="false" customHeight="true" outlineLevel="0" collapsed="false">
      <c r="A35" s="47" t="s">
        <v>157</v>
      </c>
      <c r="B35" s="47"/>
      <c r="C35" s="47"/>
      <c r="D35" s="47"/>
      <c r="E35" s="102" t="n">
        <v>253</v>
      </c>
      <c r="F35" s="102" t="n">
        <v>932</v>
      </c>
    </row>
    <row r="36" customFormat="false" ht="15.75" hidden="false" customHeight="true" outlineLevel="0" collapsed="false">
      <c r="A36" s="47" t="s">
        <v>158</v>
      </c>
      <c r="B36" s="47"/>
      <c r="C36" s="47"/>
      <c r="D36" s="47"/>
      <c r="E36" s="102" t="n">
        <v>171</v>
      </c>
      <c r="F36" s="102" t="n">
        <v>475</v>
      </c>
    </row>
    <row r="37" customFormat="false" ht="15.75" hidden="false" customHeight="true" outlineLevel="0" collapsed="false">
      <c r="A37" s="47" t="s">
        <v>309</v>
      </c>
      <c r="B37" s="47"/>
      <c r="C37" s="47"/>
      <c r="D37" s="47"/>
      <c r="E37" s="102" t="n">
        <v>69</v>
      </c>
      <c r="F37" s="102" t="n">
        <v>82</v>
      </c>
    </row>
    <row r="38" customFormat="false" ht="15.75" hidden="false" customHeight="true" outlineLevel="0" collapsed="false">
      <c r="A38" s="47" t="s">
        <v>160</v>
      </c>
      <c r="B38" s="47"/>
      <c r="C38" s="47"/>
      <c r="D38" s="47"/>
      <c r="E38" s="102" t="n">
        <v>2753</v>
      </c>
      <c r="F38" s="102" t="n">
        <v>8203</v>
      </c>
    </row>
    <row r="39" customFormat="false" ht="15.75" hidden="false" customHeight="true" outlineLevel="0" collapsed="false">
      <c r="A39" s="47" t="s">
        <v>161</v>
      </c>
      <c r="B39" s="47"/>
      <c r="C39" s="47"/>
      <c r="D39" s="47"/>
      <c r="E39" s="102" t="n">
        <v>193</v>
      </c>
      <c r="F39" s="102" t="n">
        <v>299</v>
      </c>
    </row>
    <row r="40" customFormat="false" ht="15.75" hidden="false" customHeight="true" outlineLevel="0" collapsed="false">
      <c r="A40" s="47" t="s">
        <v>162</v>
      </c>
      <c r="B40" s="47"/>
      <c r="C40" s="47"/>
      <c r="D40" s="47"/>
      <c r="E40" s="102" t="n">
        <v>548</v>
      </c>
      <c r="F40" s="102" t="n">
        <v>591</v>
      </c>
    </row>
    <row r="41" customFormat="false" ht="15.75" hidden="false" customHeight="true" outlineLevel="0" collapsed="false">
      <c r="A41" s="47" t="s">
        <v>163</v>
      </c>
      <c r="B41" s="47"/>
      <c r="C41" s="47"/>
      <c r="D41" s="47"/>
      <c r="E41" s="102" t="n">
        <v>591</v>
      </c>
      <c r="F41" s="102" t="n">
        <v>1181</v>
      </c>
    </row>
    <row r="42" customFormat="false" ht="15.75" hidden="false" customHeight="true" outlineLevel="0" collapsed="false">
      <c r="A42" s="47" t="s">
        <v>164</v>
      </c>
      <c r="B42" s="47"/>
      <c r="C42" s="47"/>
      <c r="D42" s="47"/>
      <c r="E42" s="102" t="n">
        <v>47</v>
      </c>
      <c r="F42" s="102" t="n">
        <v>139</v>
      </c>
    </row>
    <row r="43" customFormat="false" ht="15.75" hidden="false" customHeight="true" outlineLevel="0" collapsed="false">
      <c r="A43" s="47" t="s">
        <v>165</v>
      </c>
      <c r="B43" s="47"/>
      <c r="C43" s="47"/>
      <c r="D43" s="47"/>
      <c r="E43" s="102" t="n">
        <v>6824</v>
      </c>
      <c r="F43" s="102" t="n">
        <v>11543</v>
      </c>
    </row>
    <row r="44" customFormat="false" ht="15.75" hidden="false" customHeight="true" outlineLevel="0" collapsed="false">
      <c r="A44" s="47" t="s">
        <v>166</v>
      </c>
      <c r="B44" s="47"/>
      <c r="C44" s="47"/>
      <c r="D44" s="47"/>
      <c r="E44" s="102" t="n">
        <v>187</v>
      </c>
      <c r="F44" s="102" t="n">
        <v>409</v>
      </c>
    </row>
    <row r="45" customFormat="false" ht="15.75" hidden="false" customHeight="true" outlineLevel="0" collapsed="false">
      <c r="A45" s="47" t="s">
        <v>167</v>
      </c>
      <c r="B45" s="47"/>
      <c r="C45" s="47"/>
      <c r="D45" s="47"/>
      <c r="E45" s="102" t="n">
        <v>35</v>
      </c>
      <c r="F45" s="102" t="n">
        <v>49</v>
      </c>
    </row>
    <row r="46" customFormat="false" ht="15.75" hidden="false" customHeight="true" outlineLevel="0" collapsed="false">
      <c r="A46" s="47" t="s">
        <v>168</v>
      </c>
      <c r="B46" s="47"/>
      <c r="C46" s="47"/>
      <c r="D46" s="47"/>
      <c r="E46" s="102" t="n">
        <v>14</v>
      </c>
      <c r="F46" s="102" t="n">
        <v>50</v>
      </c>
    </row>
    <row r="47" customFormat="false" ht="15.75" hidden="false" customHeight="true" outlineLevel="0" collapsed="false">
      <c r="A47" s="90" t="s">
        <v>175</v>
      </c>
      <c r="B47" s="90" t="s">
        <v>175</v>
      </c>
      <c r="C47" s="90" t="s">
        <v>175</v>
      </c>
      <c r="D47" s="90" t="s">
        <v>175</v>
      </c>
      <c r="E47" s="90" t="s">
        <v>175</v>
      </c>
      <c r="F47" s="90" t="s">
        <v>175</v>
      </c>
    </row>
    <row r="48" customFormat="false" ht="11.25" hidden="false" customHeight="true" outlineLevel="0" collapsed="false"/>
    <row r="49" customFormat="false" ht="11.25" hidden="false" customHeight="true" outlineLevel="0" collapsed="false">
      <c r="A49" s="125" t="s">
        <v>121</v>
      </c>
      <c r="B49" s="125"/>
      <c r="C49" s="106" t="s">
        <v>385</v>
      </c>
      <c r="D49" s="106"/>
      <c r="E49" s="106"/>
      <c r="F49" s="106"/>
    </row>
    <row r="50" customFormat="false" ht="11.25" hidden="false" customHeight="true" outlineLevel="0" collapsed="false">
      <c r="A50" s="98"/>
      <c r="B50" s="98"/>
      <c r="C50" s="106"/>
      <c r="D50" s="106"/>
      <c r="E50" s="106"/>
      <c r="F50" s="106"/>
    </row>
    <row r="51" customFormat="false" ht="11.25" hidden="false" customHeight="true" outlineLevel="0" collapsed="false">
      <c r="A51" s="43" t="s">
        <v>123</v>
      </c>
      <c r="B51" s="98"/>
      <c r="C51" s="98"/>
      <c r="D51" s="107" t="s">
        <v>262</v>
      </c>
      <c r="E51" s="107"/>
      <c r="F51" s="107"/>
    </row>
    <row r="52" customFormat="false" ht="11.25" hidden="false" customHeight="true" outlineLevel="0" collapsed="false">
      <c r="D52" s="107"/>
      <c r="E52" s="107"/>
      <c r="F52" s="107"/>
    </row>
    <row r="53" customFormat="false" ht="11.25" hidden="true" customHeight="true" outlineLevel="0" collapsed="false">
      <c r="A53" s="0" t="s">
        <v>105</v>
      </c>
    </row>
    <row r="54" customFormat="false" ht="11.25" hidden="true" customHeight="true" outlineLevel="0" collapsed="false"/>
    <row r="55" customFormat="false" ht="11.25" hidden="true" customHeight="true" outlineLevel="0" collapsed="false"/>
  </sheetData>
  <mergeCells count="45">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9:B49"/>
    <mergeCell ref="C49:F50"/>
    <mergeCell ref="D51:F52"/>
  </mergeCells>
  <hyperlinks>
    <hyperlink ref="F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16.33"/>
    <col collapsed="false" customWidth="true" hidden="false" outlineLevel="0" max="8" min="6" style="0" width="16.15"/>
    <col collapsed="false" customWidth="true" hidden="false" outlineLevel="0" max="9" min="9" style="0" width="2.5"/>
    <col collapsed="false" customWidth="true" hidden="false" outlineLevel="0" max="10" min="10" style="0" width="16.15"/>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16" t="s">
        <v>71</v>
      </c>
      <c r="B2" s="116"/>
      <c r="C2" s="116"/>
      <c r="D2" s="116"/>
      <c r="E2" s="116"/>
      <c r="F2" s="116"/>
      <c r="G2" s="116"/>
      <c r="H2" s="116"/>
      <c r="I2" s="116"/>
      <c r="J2" s="88" t="s">
        <v>394</v>
      </c>
      <c r="K2" s="88"/>
      <c r="L2" s="0" t="s">
        <v>105</v>
      </c>
    </row>
    <row r="3" customFormat="false" ht="12.75" hidden="false" customHeight="true" outlineLevel="0" collapsed="false">
      <c r="A3" s="116" t="s">
        <v>72</v>
      </c>
      <c r="B3" s="116"/>
      <c r="C3" s="116"/>
      <c r="D3" s="116"/>
      <c r="E3" s="116"/>
      <c r="F3" s="116"/>
      <c r="G3" s="116"/>
      <c r="H3" s="116"/>
      <c r="I3" s="116"/>
      <c r="J3" s="89"/>
      <c r="K3" s="89"/>
    </row>
    <row r="4" customFormat="false" ht="12.75" hidden="false" customHeight="true" outlineLevel="0" collapsed="false">
      <c r="A4" s="116" t="s">
        <v>73</v>
      </c>
      <c r="B4" s="116"/>
      <c r="C4" s="116"/>
      <c r="D4" s="116"/>
      <c r="E4" s="116"/>
      <c r="F4" s="116"/>
      <c r="G4" s="116"/>
      <c r="H4" s="116"/>
      <c r="I4" s="116"/>
      <c r="J4" s="89"/>
      <c r="K4" s="89"/>
    </row>
    <row r="5" customFormat="false" ht="12.75" hidden="false" customHeight="true" outlineLevel="0" collapsed="false">
      <c r="A5" s="116" t="s">
        <v>19</v>
      </c>
      <c r="B5" s="116"/>
      <c r="C5" s="116"/>
      <c r="D5" s="116"/>
      <c r="E5" s="116"/>
      <c r="F5" s="116"/>
      <c r="G5" s="116"/>
      <c r="H5" s="116"/>
      <c r="I5" s="116"/>
    </row>
    <row r="6" customFormat="false" ht="11.25" hidden="false" customHeight="true" outlineLevel="0" collapsed="false">
      <c r="A6" s="90"/>
      <c r="B6" s="90" t="s">
        <v>175</v>
      </c>
      <c r="C6" s="90" t="s">
        <v>175</v>
      </c>
      <c r="D6" s="90" t="s">
        <v>175</v>
      </c>
      <c r="E6" s="90" t="s">
        <v>175</v>
      </c>
      <c r="F6" s="90" t="s">
        <v>175</v>
      </c>
      <c r="G6" s="90" t="s">
        <v>175</v>
      </c>
      <c r="H6" s="90" t="s">
        <v>175</v>
      </c>
      <c r="I6" s="90" t="s">
        <v>175</v>
      </c>
      <c r="J6" s="90" t="s">
        <v>175</v>
      </c>
      <c r="K6" s="90" t="s">
        <v>175</v>
      </c>
    </row>
    <row r="7" customFormat="false" ht="1.5" hidden="false" customHeight="true" outlineLevel="0" collapsed="false"/>
    <row r="8" customFormat="false" ht="11.25" hidden="false" customHeight="true" outlineLevel="0" collapsed="false">
      <c r="A8" s="108" t="s">
        <v>395</v>
      </c>
      <c r="B8" s="108"/>
      <c r="C8" s="108"/>
      <c r="D8" s="108"/>
      <c r="E8" s="92" t="s">
        <v>336</v>
      </c>
      <c r="F8" s="92" t="s">
        <v>396</v>
      </c>
      <c r="G8" s="92" t="s">
        <v>397</v>
      </c>
      <c r="H8" s="92" t="s">
        <v>398</v>
      </c>
      <c r="I8" s="95" t="s">
        <v>242</v>
      </c>
      <c r="J8" s="92" t="s">
        <v>318</v>
      </c>
      <c r="K8" s="95" t="s">
        <v>198</v>
      </c>
    </row>
    <row r="9" customFormat="false" ht="11.25" hidden="false" customHeight="false" outlineLevel="0" collapsed="false">
      <c r="A9" s="108"/>
      <c r="B9" s="108"/>
      <c r="C9" s="108"/>
      <c r="D9" s="108"/>
      <c r="E9" s="92"/>
      <c r="F9" s="92"/>
      <c r="G9" s="92"/>
      <c r="H9" s="92"/>
      <c r="I9" s="95"/>
      <c r="J9" s="92"/>
      <c r="K9" s="95"/>
    </row>
    <row r="10" customFormat="false" ht="1.5" hidden="false" customHeight="true" outlineLevel="0" collapsed="false">
      <c r="A10" s="90" t="s">
        <v>175</v>
      </c>
      <c r="B10" s="90" t="s">
        <v>175</v>
      </c>
      <c r="C10" s="90" t="s">
        <v>175</v>
      </c>
      <c r="D10" s="90" t="s">
        <v>175</v>
      </c>
      <c r="E10" s="90" t="s">
        <v>175</v>
      </c>
      <c r="F10" s="90" t="s">
        <v>175</v>
      </c>
      <c r="G10" s="90" t="s">
        <v>175</v>
      </c>
      <c r="H10" s="90" t="s">
        <v>175</v>
      </c>
      <c r="I10" s="90" t="s">
        <v>175</v>
      </c>
      <c r="J10" s="90" t="s">
        <v>175</v>
      </c>
      <c r="K10" s="90" t="s">
        <v>175</v>
      </c>
    </row>
    <row r="11" customFormat="false" ht="23.25" hidden="false" customHeight="true" outlineLevel="0" collapsed="false">
      <c r="A11" s="100" t="s">
        <v>130</v>
      </c>
      <c r="B11" s="100"/>
      <c r="C11" s="100"/>
      <c r="D11" s="100"/>
      <c r="E11" s="101" t="n">
        <v>47589</v>
      </c>
      <c r="F11" s="101" t="n">
        <v>43767</v>
      </c>
      <c r="G11" s="101" t="n">
        <v>38619</v>
      </c>
      <c r="H11" s="101" t="n">
        <v>952</v>
      </c>
      <c r="I11" s="101"/>
      <c r="J11" s="101" t="n">
        <v>113</v>
      </c>
      <c r="K11" s="101"/>
    </row>
    <row r="12" customFormat="false" ht="23.25" hidden="false" customHeight="true" outlineLevel="0" collapsed="false">
      <c r="A12" s="135" t="s">
        <v>399</v>
      </c>
      <c r="B12" s="135"/>
      <c r="C12" s="135"/>
      <c r="D12" s="135"/>
      <c r="E12" s="102" t="n">
        <v>17453</v>
      </c>
      <c r="F12" s="102" t="n">
        <v>16435</v>
      </c>
      <c r="G12" s="102" t="n">
        <v>14995</v>
      </c>
      <c r="H12" s="102" t="n">
        <v>121</v>
      </c>
      <c r="I12" s="102"/>
      <c r="J12" s="102" t="n">
        <v>6</v>
      </c>
      <c r="K12" s="102"/>
    </row>
    <row r="13" customFormat="false" ht="17.25" hidden="false" customHeight="true" outlineLevel="0" collapsed="false">
      <c r="A13" s="135" t="s">
        <v>400</v>
      </c>
      <c r="B13" s="135"/>
      <c r="C13" s="135"/>
      <c r="D13" s="135"/>
      <c r="E13" s="102" t="n">
        <v>19774</v>
      </c>
      <c r="F13" s="102" t="n">
        <v>19058</v>
      </c>
      <c r="G13" s="102" t="n">
        <v>17203</v>
      </c>
      <c r="H13" s="102" t="n">
        <v>312</v>
      </c>
      <c r="I13" s="102"/>
      <c r="J13" s="102" t="n">
        <v>12</v>
      </c>
      <c r="K13" s="102"/>
    </row>
    <row r="14" customFormat="false" ht="17.25" hidden="false" customHeight="true" outlineLevel="0" collapsed="false">
      <c r="A14" s="135" t="s">
        <v>401</v>
      </c>
      <c r="B14" s="135"/>
      <c r="C14" s="135"/>
      <c r="D14" s="135"/>
      <c r="E14" s="102" t="n">
        <v>0</v>
      </c>
      <c r="F14" s="102" t="n">
        <v>0</v>
      </c>
      <c r="G14" s="102" t="n">
        <v>0</v>
      </c>
      <c r="H14" s="102" t="n">
        <v>0</v>
      </c>
      <c r="I14" s="102"/>
      <c r="J14" s="102" t="n">
        <v>0</v>
      </c>
      <c r="K14" s="102"/>
    </row>
    <row r="15" customFormat="false" ht="17.25" hidden="false" customHeight="true" outlineLevel="0" collapsed="false">
      <c r="A15" s="135" t="s">
        <v>402</v>
      </c>
      <c r="B15" s="135"/>
      <c r="C15" s="135"/>
      <c r="D15" s="135"/>
      <c r="E15" s="102" t="n">
        <v>10362</v>
      </c>
      <c r="F15" s="102" t="n">
        <v>8274</v>
      </c>
      <c r="G15" s="102" t="n">
        <v>6421</v>
      </c>
      <c r="H15" s="102" t="n">
        <v>519</v>
      </c>
      <c r="I15" s="102"/>
      <c r="J15" s="102" t="n">
        <v>95</v>
      </c>
      <c r="K15" s="102"/>
    </row>
    <row r="16" customFormat="false" ht="23.25" hidden="false" customHeight="true" outlineLevel="0" collapsed="false">
      <c r="A16" s="47" t="s">
        <v>132</v>
      </c>
      <c r="B16" s="47"/>
      <c r="C16" s="47"/>
      <c r="D16" s="47"/>
      <c r="E16" s="102" t="n">
        <v>3208</v>
      </c>
      <c r="F16" s="102" t="n">
        <v>3193</v>
      </c>
      <c r="G16" s="102" t="n">
        <v>2559</v>
      </c>
      <c r="H16" s="102" t="n">
        <v>39</v>
      </c>
      <c r="I16" s="102"/>
      <c r="J16" s="102" t="n">
        <v>5</v>
      </c>
      <c r="K16" s="102"/>
    </row>
    <row r="17" customFormat="false" ht="23.25" hidden="false" customHeight="true" outlineLevel="0" collapsed="false">
      <c r="A17" s="135" t="s">
        <v>399</v>
      </c>
      <c r="B17" s="135"/>
      <c r="C17" s="135"/>
      <c r="D17" s="135"/>
      <c r="E17" s="102" t="n">
        <v>1496</v>
      </c>
      <c r="F17" s="102" t="n">
        <v>1496</v>
      </c>
      <c r="G17" s="102" t="n">
        <v>1182</v>
      </c>
      <c r="H17" s="102" t="n">
        <v>12</v>
      </c>
      <c r="I17" s="102"/>
      <c r="J17" s="102" t="n">
        <v>1</v>
      </c>
      <c r="K17" s="102"/>
    </row>
    <row r="18" customFormat="false" ht="17.25" hidden="false" customHeight="true" outlineLevel="0" collapsed="false">
      <c r="A18" s="135" t="s">
        <v>400</v>
      </c>
      <c r="B18" s="135"/>
      <c r="C18" s="135"/>
      <c r="D18" s="135"/>
      <c r="E18" s="102" t="n">
        <v>1547</v>
      </c>
      <c r="F18" s="102" t="n">
        <v>1532</v>
      </c>
      <c r="G18" s="102" t="n">
        <v>1227</v>
      </c>
      <c r="H18" s="102" t="n">
        <v>19</v>
      </c>
      <c r="I18" s="102"/>
      <c r="J18" s="102" t="n">
        <v>1</v>
      </c>
      <c r="K18" s="102"/>
    </row>
    <row r="19" customFormat="false" ht="17.25" hidden="false" customHeight="true" outlineLevel="0" collapsed="false">
      <c r="A19" s="135" t="s">
        <v>402</v>
      </c>
      <c r="B19" s="135"/>
      <c r="C19" s="135"/>
      <c r="D19" s="135"/>
      <c r="E19" s="102" t="n">
        <v>165</v>
      </c>
      <c r="F19" s="102" t="n">
        <v>165</v>
      </c>
      <c r="G19" s="102" t="n">
        <v>150</v>
      </c>
      <c r="H19" s="102" t="n">
        <v>8</v>
      </c>
      <c r="I19" s="102"/>
      <c r="J19" s="102" t="n">
        <v>3</v>
      </c>
      <c r="K19" s="102"/>
    </row>
    <row r="20" customFormat="false" ht="23.25" hidden="false" customHeight="true" outlineLevel="0" collapsed="false">
      <c r="A20" s="47" t="s">
        <v>139</v>
      </c>
      <c r="B20" s="47"/>
      <c r="C20" s="47"/>
      <c r="D20" s="47"/>
      <c r="E20" s="102" t="n">
        <v>106</v>
      </c>
      <c r="F20" s="102" t="n">
        <v>97</v>
      </c>
      <c r="G20" s="102" t="n">
        <v>97</v>
      </c>
      <c r="H20" s="102" t="n">
        <v>9</v>
      </c>
      <c r="I20" s="102"/>
      <c r="J20" s="102" t="n">
        <v>3</v>
      </c>
      <c r="K20" s="102"/>
    </row>
    <row r="21" customFormat="false" ht="23.25" hidden="false" customHeight="true" outlineLevel="0" collapsed="false">
      <c r="A21" s="135" t="s">
        <v>402</v>
      </c>
      <c r="B21" s="135"/>
      <c r="C21" s="135"/>
      <c r="D21" s="135"/>
      <c r="E21" s="102" t="n">
        <v>106</v>
      </c>
      <c r="F21" s="102" t="n">
        <v>97</v>
      </c>
      <c r="G21" s="102" t="n">
        <v>97</v>
      </c>
      <c r="H21" s="102" t="n">
        <v>9</v>
      </c>
      <c r="I21" s="102"/>
      <c r="J21" s="102" t="n">
        <v>3</v>
      </c>
      <c r="K21" s="102"/>
    </row>
    <row r="22" customFormat="false" ht="23.25" hidden="false" customHeight="true" outlineLevel="0" collapsed="false">
      <c r="A22" s="47" t="s">
        <v>140</v>
      </c>
      <c r="B22" s="47"/>
      <c r="C22" s="47"/>
      <c r="D22" s="47"/>
      <c r="E22" s="102" t="n">
        <v>562</v>
      </c>
      <c r="F22" s="102" t="n">
        <v>548</v>
      </c>
      <c r="G22" s="102" t="n">
        <v>350</v>
      </c>
      <c r="H22" s="102" t="n">
        <v>12</v>
      </c>
      <c r="I22" s="102"/>
      <c r="J22" s="102" t="n">
        <v>1</v>
      </c>
      <c r="K22" s="102"/>
    </row>
    <row r="23" customFormat="false" ht="23.25" hidden="false" customHeight="true" outlineLevel="0" collapsed="false">
      <c r="A23" s="135" t="s">
        <v>400</v>
      </c>
      <c r="B23" s="135"/>
      <c r="C23" s="135"/>
      <c r="D23" s="135"/>
      <c r="E23" s="102" t="n">
        <v>562</v>
      </c>
      <c r="F23" s="102" t="n">
        <v>548</v>
      </c>
      <c r="G23" s="102" t="n">
        <v>350</v>
      </c>
      <c r="H23" s="102" t="n">
        <v>12</v>
      </c>
      <c r="I23" s="102"/>
      <c r="J23" s="102" t="n">
        <v>1</v>
      </c>
      <c r="K23" s="102"/>
    </row>
    <row r="24" customFormat="false" ht="23.25" hidden="false" customHeight="true" outlineLevel="0" collapsed="false">
      <c r="A24" s="47" t="s">
        <v>148</v>
      </c>
      <c r="B24" s="47"/>
      <c r="C24" s="47"/>
      <c r="D24" s="47"/>
      <c r="E24" s="102" t="n">
        <v>2906</v>
      </c>
      <c r="F24" s="102" t="n">
        <v>2739</v>
      </c>
      <c r="G24" s="102" t="n">
        <v>2396</v>
      </c>
      <c r="H24" s="102" t="n">
        <v>46</v>
      </c>
      <c r="I24" s="102"/>
      <c r="J24" s="102" t="n">
        <v>6</v>
      </c>
      <c r="K24" s="102"/>
    </row>
    <row r="25" customFormat="false" ht="23.25" hidden="false" customHeight="true" outlineLevel="0" collapsed="false">
      <c r="A25" s="135" t="s">
        <v>399</v>
      </c>
      <c r="B25" s="135"/>
      <c r="C25" s="135"/>
      <c r="D25" s="135"/>
      <c r="E25" s="102" t="n">
        <v>2309</v>
      </c>
      <c r="F25" s="102" t="n">
        <v>2244</v>
      </c>
      <c r="G25" s="102" t="n">
        <v>1970</v>
      </c>
      <c r="H25" s="102" t="n">
        <v>21</v>
      </c>
      <c r="I25" s="102"/>
      <c r="J25" s="102" t="n">
        <v>1</v>
      </c>
      <c r="K25" s="102"/>
    </row>
    <row r="26" customFormat="false" ht="17.25" hidden="false" customHeight="true" outlineLevel="0" collapsed="false">
      <c r="A26" s="135" t="s">
        <v>400</v>
      </c>
      <c r="B26" s="135"/>
      <c r="C26" s="135"/>
      <c r="D26" s="135"/>
      <c r="E26" s="102" t="n">
        <v>392</v>
      </c>
      <c r="F26" s="102" t="n">
        <v>365</v>
      </c>
      <c r="G26" s="102" t="n">
        <v>333</v>
      </c>
      <c r="H26" s="102" t="n">
        <v>10</v>
      </c>
      <c r="I26" s="102"/>
      <c r="J26" s="102" t="n">
        <v>1</v>
      </c>
      <c r="K26" s="102"/>
    </row>
    <row r="27" customFormat="false" ht="17.25" hidden="false" customHeight="true" outlineLevel="0" collapsed="false">
      <c r="A27" s="135" t="s">
        <v>402</v>
      </c>
      <c r="B27" s="135"/>
      <c r="C27" s="135"/>
      <c r="D27" s="135"/>
      <c r="E27" s="102" t="n">
        <v>205</v>
      </c>
      <c r="F27" s="102" t="n">
        <v>130</v>
      </c>
      <c r="G27" s="102" t="n">
        <v>93</v>
      </c>
      <c r="H27" s="102" t="n">
        <v>15</v>
      </c>
      <c r="I27" s="102"/>
      <c r="J27" s="102" t="n">
        <v>4</v>
      </c>
      <c r="K27" s="102"/>
    </row>
    <row r="28" customFormat="false" ht="23.25" hidden="false" customHeight="true" outlineLevel="0" collapsed="false">
      <c r="A28" s="47" t="s">
        <v>150</v>
      </c>
      <c r="B28" s="47"/>
      <c r="C28" s="47"/>
      <c r="D28" s="47"/>
      <c r="E28" s="102" t="n">
        <v>1560</v>
      </c>
      <c r="F28" s="102" t="n">
        <v>1433</v>
      </c>
      <c r="G28" s="102" t="n">
        <v>1433</v>
      </c>
      <c r="H28" s="102" t="n">
        <v>33</v>
      </c>
      <c r="I28" s="102"/>
      <c r="J28" s="102" t="n">
        <v>1</v>
      </c>
      <c r="K28" s="102"/>
    </row>
    <row r="29" customFormat="false" ht="23.25" hidden="false" customHeight="true" outlineLevel="0" collapsed="false">
      <c r="A29" s="135" t="s">
        <v>400</v>
      </c>
      <c r="B29" s="135"/>
      <c r="C29" s="135"/>
      <c r="D29" s="135"/>
      <c r="E29" s="102" t="n">
        <v>1560</v>
      </c>
      <c r="F29" s="102" t="n">
        <v>1433</v>
      </c>
      <c r="G29" s="102" t="n">
        <v>1433</v>
      </c>
      <c r="H29" s="102" t="n">
        <v>33</v>
      </c>
      <c r="I29" s="102"/>
      <c r="J29" s="102" t="n">
        <v>1</v>
      </c>
      <c r="K29" s="102"/>
    </row>
    <row r="30" customFormat="false" ht="23.25" hidden="false" customHeight="true" outlineLevel="0" collapsed="false">
      <c r="A30" s="47" t="s">
        <v>154</v>
      </c>
      <c r="B30" s="47"/>
      <c r="C30" s="47"/>
      <c r="D30" s="47"/>
      <c r="E30" s="102" t="n">
        <v>22</v>
      </c>
      <c r="F30" s="102" t="n">
        <v>19</v>
      </c>
      <c r="G30" s="102" t="n">
        <v>19</v>
      </c>
      <c r="H30" s="102" t="n">
        <v>2</v>
      </c>
      <c r="I30" s="102"/>
      <c r="J30" s="102" t="n">
        <v>2</v>
      </c>
      <c r="K30" s="102"/>
    </row>
    <row r="31" customFormat="false" ht="23.25" hidden="false" customHeight="true" outlineLevel="0" collapsed="false">
      <c r="A31" s="135" t="s">
        <v>402</v>
      </c>
      <c r="B31" s="135"/>
      <c r="C31" s="135"/>
      <c r="D31" s="135"/>
      <c r="E31" s="102" t="n">
        <v>22</v>
      </c>
      <c r="F31" s="102" t="n">
        <v>19</v>
      </c>
      <c r="G31" s="102" t="n">
        <v>19</v>
      </c>
      <c r="H31" s="102" t="n">
        <v>2</v>
      </c>
      <c r="I31" s="102"/>
      <c r="J31" s="102" t="n">
        <v>2</v>
      </c>
      <c r="K31" s="102"/>
    </row>
    <row r="32" customFormat="false" ht="23.25" hidden="false" customHeight="true" outlineLevel="0" collapsed="false">
      <c r="A32" s="47" t="s">
        <v>155</v>
      </c>
      <c r="B32" s="47"/>
      <c r="C32" s="47"/>
      <c r="D32" s="47"/>
      <c r="E32" s="102" t="n">
        <v>3309</v>
      </c>
      <c r="F32" s="102" t="n">
        <v>3028</v>
      </c>
      <c r="G32" s="102" t="n">
        <v>2684</v>
      </c>
      <c r="H32" s="102" t="n">
        <v>56</v>
      </c>
      <c r="I32" s="102"/>
      <c r="J32" s="102" t="n">
        <v>6</v>
      </c>
      <c r="K32" s="102"/>
    </row>
    <row r="33" customFormat="false" ht="23.25" hidden="false" customHeight="true" outlineLevel="0" collapsed="false">
      <c r="A33" s="135" t="s">
        <v>399</v>
      </c>
      <c r="B33" s="135"/>
      <c r="C33" s="135"/>
      <c r="D33" s="135"/>
      <c r="E33" s="102" t="n">
        <v>2474</v>
      </c>
      <c r="F33" s="102" t="n">
        <v>2296</v>
      </c>
      <c r="G33" s="102" t="n">
        <v>1999</v>
      </c>
      <c r="H33" s="102" t="n">
        <v>20</v>
      </c>
      <c r="I33" s="102"/>
      <c r="J33" s="102" t="n">
        <v>1</v>
      </c>
      <c r="K33" s="102"/>
    </row>
    <row r="34" customFormat="false" ht="17.25" hidden="false" customHeight="true" outlineLevel="0" collapsed="false">
      <c r="A34" s="135" t="s">
        <v>400</v>
      </c>
      <c r="B34" s="135"/>
      <c r="C34" s="135"/>
      <c r="D34" s="135"/>
      <c r="E34" s="102" t="n">
        <v>254</v>
      </c>
      <c r="F34" s="102" t="n">
        <v>254</v>
      </c>
      <c r="G34" s="102" t="n">
        <v>207</v>
      </c>
      <c r="H34" s="102" t="n">
        <v>15</v>
      </c>
      <c r="I34" s="102"/>
      <c r="J34" s="102" t="n">
        <v>1</v>
      </c>
      <c r="K34" s="102"/>
    </row>
    <row r="35" customFormat="false" ht="17.25" hidden="false" customHeight="true" outlineLevel="0" collapsed="false">
      <c r="A35" s="135" t="s">
        <v>402</v>
      </c>
      <c r="B35" s="135"/>
      <c r="C35" s="135"/>
      <c r="D35" s="135"/>
      <c r="E35" s="102" t="n">
        <v>581</v>
      </c>
      <c r="F35" s="102" t="n">
        <v>478</v>
      </c>
      <c r="G35" s="102" t="n">
        <v>478</v>
      </c>
      <c r="H35" s="102" t="n">
        <v>21</v>
      </c>
      <c r="I35" s="102"/>
      <c r="J35" s="102" t="n">
        <v>4</v>
      </c>
      <c r="K35" s="102"/>
    </row>
    <row r="36" customFormat="false" ht="23.25" hidden="false" customHeight="true" outlineLevel="0" collapsed="false">
      <c r="A36" s="47" t="s">
        <v>157</v>
      </c>
      <c r="B36" s="47"/>
      <c r="C36" s="47"/>
      <c r="D36" s="47"/>
      <c r="E36" s="102" t="n">
        <v>2229</v>
      </c>
      <c r="F36" s="102" t="n">
        <v>2130</v>
      </c>
      <c r="G36" s="102" t="n">
        <v>1589</v>
      </c>
      <c r="H36" s="102" t="n">
        <v>34</v>
      </c>
      <c r="I36" s="102"/>
      <c r="J36" s="102" t="n">
        <v>2</v>
      </c>
      <c r="K36" s="102"/>
    </row>
    <row r="37" customFormat="false" ht="23.25" hidden="false" customHeight="true" outlineLevel="0" collapsed="false">
      <c r="A37" s="135" t="s">
        <v>400</v>
      </c>
      <c r="B37" s="135"/>
      <c r="C37" s="135"/>
      <c r="D37" s="135"/>
      <c r="E37" s="102" t="n">
        <v>2077</v>
      </c>
      <c r="F37" s="102" t="n">
        <v>1978</v>
      </c>
      <c r="G37" s="102" t="n">
        <v>1479</v>
      </c>
      <c r="H37" s="102" t="n">
        <v>30</v>
      </c>
      <c r="I37" s="102"/>
      <c r="J37" s="102" t="n">
        <v>1</v>
      </c>
      <c r="K37" s="102"/>
    </row>
    <row r="38" customFormat="false" ht="17.25" hidden="false" customHeight="true" outlineLevel="0" collapsed="false">
      <c r="A38" s="135" t="s">
        <v>402</v>
      </c>
      <c r="B38" s="135"/>
      <c r="C38" s="135"/>
      <c r="D38" s="135"/>
      <c r="E38" s="102" t="n">
        <v>152</v>
      </c>
      <c r="F38" s="102" t="n">
        <v>152</v>
      </c>
      <c r="G38" s="102" t="n">
        <v>110</v>
      </c>
      <c r="H38" s="102" t="n">
        <v>4</v>
      </c>
      <c r="I38" s="102"/>
      <c r="J38" s="102" t="n">
        <v>1</v>
      </c>
      <c r="K38" s="102"/>
    </row>
    <row r="39" customFormat="false" ht="23.25" hidden="false" customHeight="true" outlineLevel="0" collapsed="false">
      <c r="A39" s="47" t="s">
        <v>160</v>
      </c>
      <c r="B39" s="47"/>
      <c r="C39" s="47"/>
      <c r="D39" s="47"/>
      <c r="E39" s="102" t="n">
        <v>19228</v>
      </c>
      <c r="F39" s="102" t="n">
        <v>17661</v>
      </c>
      <c r="G39" s="102" t="n">
        <v>17045</v>
      </c>
      <c r="H39" s="102" t="n">
        <v>333</v>
      </c>
      <c r="I39" s="102"/>
      <c r="J39" s="102" t="n">
        <v>26</v>
      </c>
      <c r="K39" s="102"/>
    </row>
    <row r="40" customFormat="false" ht="23.25" hidden="false" customHeight="true" outlineLevel="0" collapsed="false">
      <c r="A40" s="135" t="s">
        <v>399</v>
      </c>
      <c r="B40" s="135"/>
      <c r="C40" s="135"/>
      <c r="D40" s="135"/>
      <c r="E40" s="102" t="n">
        <v>7469</v>
      </c>
      <c r="F40" s="102" t="n">
        <v>6736</v>
      </c>
      <c r="G40" s="102" t="n">
        <v>6500</v>
      </c>
      <c r="H40" s="102" t="n">
        <v>49</v>
      </c>
      <c r="I40" s="102"/>
      <c r="J40" s="102" t="n">
        <v>2</v>
      </c>
      <c r="K40" s="102"/>
    </row>
    <row r="41" customFormat="false" ht="17.25" hidden="false" customHeight="true" outlineLevel="0" collapsed="false">
      <c r="A41" s="135" t="s">
        <v>400</v>
      </c>
      <c r="B41" s="135"/>
      <c r="C41" s="135"/>
      <c r="D41" s="135"/>
      <c r="E41" s="102" t="n">
        <v>9437</v>
      </c>
      <c r="F41" s="102" t="n">
        <v>9100</v>
      </c>
      <c r="G41" s="102" t="n">
        <v>8902</v>
      </c>
      <c r="H41" s="102" t="n">
        <v>118</v>
      </c>
      <c r="I41" s="102"/>
      <c r="J41" s="102" t="n">
        <v>2</v>
      </c>
      <c r="K41" s="102"/>
    </row>
    <row r="42" customFormat="false" ht="17.25" hidden="false" customHeight="true" outlineLevel="0" collapsed="false">
      <c r="A42" s="135" t="s">
        <v>402</v>
      </c>
      <c r="B42" s="135"/>
      <c r="C42" s="135"/>
      <c r="D42" s="135"/>
      <c r="E42" s="102" t="n">
        <v>2322</v>
      </c>
      <c r="F42" s="102" t="n">
        <v>1825</v>
      </c>
      <c r="G42" s="102" t="n">
        <v>1643</v>
      </c>
      <c r="H42" s="102" t="n">
        <v>166</v>
      </c>
      <c r="I42" s="102"/>
      <c r="J42" s="102" t="n">
        <v>22</v>
      </c>
      <c r="K42" s="102"/>
    </row>
    <row r="43" customFormat="false" ht="23.25" hidden="false" customHeight="true" outlineLevel="0" collapsed="false">
      <c r="A43" s="47" t="s">
        <v>162</v>
      </c>
      <c r="B43" s="47"/>
      <c r="C43" s="47"/>
      <c r="D43" s="47"/>
      <c r="E43" s="102" t="n">
        <v>995</v>
      </c>
      <c r="F43" s="102" t="n">
        <v>951</v>
      </c>
      <c r="G43" s="102" t="n">
        <v>841</v>
      </c>
      <c r="H43" s="102" t="n">
        <v>28</v>
      </c>
      <c r="I43" s="102"/>
      <c r="J43" s="102" t="n">
        <v>2</v>
      </c>
      <c r="K43" s="102"/>
    </row>
    <row r="44" customFormat="false" ht="23.25" hidden="false" customHeight="true" outlineLevel="0" collapsed="false">
      <c r="A44" s="135" t="s">
        <v>400</v>
      </c>
      <c r="B44" s="135"/>
      <c r="C44" s="135"/>
      <c r="D44" s="135"/>
      <c r="E44" s="102" t="n">
        <v>976</v>
      </c>
      <c r="F44" s="102" t="n">
        <v>935</v>
      </c>
      <c r="G44" s="102" t="n">
        <v>825</v>
      </c>
      <c r="H44" s="102" t="n">
        <v>25</v>
      </c>
      <c r="I44" s="102"/>
      <c r="J44" s="102" t="n">
        <v>1</v>
      </c>
      <c r="K44" s="102"/>
    </row>
    <row r="45" customFormat="false" ht="17.25" hidden="false" customHeight="true" outlineLevel="0" collapsed="false">
      <c r="A45" s="135" t="s">
        <v>402</v>
      </c>
      <c r="B45" s="135"/>
      <c r="C45" s="135"/>
      <c r="D45" s="135"/>
      <c r="E45" s="102" t="n">
        <v>19</v>
      </c>
      <c r="F45" s="102" t="n">
        <v>16</v>
      </c>
      <c r="G45" s="102" t="n">
        <v>16</v>
      </c>
      <c r="H45" s="102" t="n">
        <v>3</v>
      </c>
      <c r="I45" s="102"/>
      <c r="J45" s="102" t="n">
        <v>1</v>
      </c>
      <c r="K45" s="102"/>
    </row>
    <row r="46" customFormat="false" ht="23.25" hidden="false" customHeight="true" outlineLevel="0" collapsed="false">
      <c r="A46" s="47" t="s">
        <v>163</v>
      </c>
      <c r="B46" s="47"/>
      <c r="C46" s="47"/>
      <c r="D46" s="47"/>
      <c r="E46" s="102" t="n">
        <v>762</v>
      </c>
      <c r="F46" s="102" t="n">
        <v>748</v>
      </c>
      <c r="G46" s="102" t="n">
        <v>506</v>
      </c>
      <c r="H46" s="102" t="n">
        <v>34</v>
      </c>
      <c r="I46" s="102"/>
      <c r="J46" s="102" t="n">
        <v>2</v>
      </c>
      <c r="K46" s="102"/>
    </row>
    <row r="47" customFormat="false" ht="23.25" hidden="false" customHeight="true" outlineLevel="0" collapsed="false">
      <c r="A47" s="135" t="s">
        <v>400</v>
      </c>
      <c r="B47" s="135"/>
      <c r="C47" s="135"/>
      <c r="D47" s="135"/>
      <c r="E47" s="102" t="n">
        <v>676</v>
      </c>
      <c r="F47" s="102" t="n">
        <v>676</v>
      </c>
      <c r="G47" s="102" t="n">
        <v>492</v>
      </c>
      <c r="H47" s="102" t="n">
        <v>28</v>
      </c>
      <c r="I47" s="102"/>
      <c r="J47" s="102" t="n">
        <v>1</v>
      </c>
      <c r="K47" s="102"/>
    </row>
    <row r="48" customFormat="false" ht="17.25" hidden="false" customHeight="true" outlineLevel="0" collapsed="false">
      <c r="A48" s="135" t="s">
        <v>402</v>
      </c>
      <c r="B48" s="135"/>
      <c r="C48" s="135"/>
      <c r="D48" s="135"/>
      <c r="E48" s="102" t="n">
        <v>86</v>
      </c>
      <c r="F48" s="102" t="n">
        <v>72</v>
      </c>
      <c r="G48" s="102" t="n">
        <v>14</v>
      </c>
      <c r="H48" s="102" t="n">
        <v>6</v>
      </c>
      <c r="I48" s="102"/>
      <c r="J48" s="102" t="n">
        <v>1</v>
      </c>
      <c r="K48" s="102"/>
    </row>
    <row r="49" customFormat="false" ht="23.25" hidden="false" customHeight="true" outlineLevel="0" collapsed="false">
      <c r="A49" s="47" t="s">
        <v>165</v>
      </c>
      <c r="B49" s="47"/>
      <c r="C49" s="47"/>
      <c r="D49" s="47"/>
      <c r="E49" s="102" t="n">
        <v>12702</v>
      </c>
      <c r="F49" s="102" t="n">
        <v>11220</v>
      </c>
      <c r="G49" s="102" t="n">
        <v>9100</v>
      </c>
      <c r="H49" s="102" t="n">
        <v>326</v>
      </c>
      <c r="I49" s="102"/>
      <c r="J49" s="102" t="n">
        <v>57</v>
      </c>
      <c r="K49" s="102"/>
    </row>
    <row r="50" customFormat="false" ht="23.25" hidden="false" customHeight="true" outlineLevel="0" collapsed="false">
      <c r="A50" s="135" t="s">
        <v>399</v>
      </c>
      <c r="B50" s="135"/>
      <c r="C50" s="135"/>
      <c r="D50" s="135"/>
      <c r="E50" s="102" t="n">
        <v>3705</v>
      </c>
      <c r="F50" s="102" t="n">
        <v>3663</v>
      </c>
      <c r="G50" s="102" t="n">
        <v>3344</v>
      </c>
      <c r="H50" s="102" t="n">
        <v>19</v>
      </c>
      <c r="I50" s="102"/>
      <c r="J50" s="102" t="n">
        <v>1</v>
      </c>
      <c r="K50" s="102"/>
    </row>
    <row r="51" customFormat="false" ht="17.25" hidden="false" customHeight="true" outlineLevel="0" collapsed="false">
      <c r="A51" s="135" t="s">
        <v>400</v>
      </c>
      <c r="B51" s="135"/>
      <c r="C51" s="135"/>
      <c r="D51" s="135"/>
      <c r="E51" s="102" t="n">
        <v>2293</v>
      </c>
      <c r="F51" s="102" t="n">
        <v>2237</v>
      </c>
      <c r="G51" s="102" t="n">
        <v>1955</v>
      </c>
      <c r="H51" s="102" t="n">
        <v>22</v>
      </c>
      <c r="I51" s="102"/>
      <c r="J51" s="102" t="n">
        <v>2</v>
      </c>
      <c r="K51" s="102"/>
    </row>
    <row r="52" customFormat="false" ht="17.25" hidden="false" customHeight="true" outlineLevel="0" collapsed="false">
      <c r="A52" s="135" t="s">
        <v>402</v>
      </c>
      <c r="B52" s="135"/>
      <c r="C52" s="135"/>
      <c r="D52" s="135"/>
      <c r="E52" s="102" t="n">
        <v>6704</v>
      </c>
      <c r="F52" s="102" t="n">
        <v>5320</v>
      </c>
      <c r="G52" s="102" t="n">
        <v>3801</v>
      </c>
      <c r="H52" s="102" t="n">
        <v>285</v>
      </c>
      <c r="I52" s="102"/>
      <c r="J52" s="102" t="n">
        <v>54</v>
      </c>
      <c r="K52" s="102"/>
    </row>
    <row r="53" customFormat="false" ht="17.25" hidden="false" customHeight="true" outlineLevel="0" collapsed="false">
      <c r="A53" s="90" t="s">
        <v>175</v>
      </c>
      <c r="B53" s="90" t="s">
        <v>175</v>
      </c>
      <c r="C53" s="90" t="s">
        <v>175</v>
      </c>
      <c r="D53" s="90" t="s">
        <v>175</v>
      </c>
      <c r="E53" s="90" t="s">
        <v>175</v>
      </c>
      <c r="F53" s="90" t="s">
        <v>175</v>
      </c>
      <c r="G53" s="90" t="s">
        <v>175</v>
      </c>
      <c r="H53" s="90" t="s">
        <v>175</v>
      </c>
      <c r="I53" s="90" t="s">
        <v>175</v>
      </c>
      <c r="J53" s="90" t="s">
        <v>175</v>
      </c>
      <c r="K53" s="90" t="s">
        <v>175</v>
      </c>
    </row>
    <row r="54" customFormat="false" ht="11.25" hidden="false" customHeight="true" outlineLevel="0" collapsed="false">
      <c r="K54" s="102"/>
    </row>
    <row r="55" customFormat="false" ht="11.25" hidden="false" customHeight="true" outlineLevel="0" collapsed="false">
      <c r="A55" s="105" t="s">
        <v>169</v>
      </c>
      <c r="B55" s="95" t="s">
        <v>403</v>
      </c>
      <c r="C55" s="95"/>
      <c r="D55" s="95"/>
      <c r="E55" s="95"/>
      <c r="F55" s="95"/>
      <c r="G55" s="95"/>
      <c r="H55" s="95"/>
      <c r="I55" s="95"/>
      <c r="J55" s="95"/>
      <c r="K55" s="95"/>
    </row>
    <row r="56" customFormat="false" ht="11.25" hidden="false" customHeight="true" outlineLevel="0" collapsed="false">
      <c r="A56" s="105" t="s">
        <v>198</v>
      </c>
      <c r="B56" s="95" t="s">
        <v>280</v>
      </c>
      <c r="C56" s="95"/>
      <c r="D56" s="95"/>
      <c r="E56" s="95"/>
      <c r="F56" s="95"/>
      <c r="G56" s="95"/>
      <c r="H56" s="95"/>
      <c r="I56" s="95"/>
      <c r="J56" s="95"/>
      <c r="K56" s="95"/>
    </row>
    <row r="57" customFormat="false" ht="11.25" hidden="false" customHeight="true" outlineLevel="0" collapsed="false">
      <c r="A57" s="43" t="s">
        <v>123</v>
      </c>
      <c r="D57" s="107" t="s">
        <v>262</v>
      </c>
      <c r="E57" s="107"/>
      <c r="F57" s="107"/>
      <c r="G57" s="107"/>
      <c r="H57" s="107"/>
      <c r="I57" s="107"/>
      <c r="J57" s="107"/>
      <c r="K57" s="107"/>
    </row>
    <row r="58" customFormat="false" ht="11.25" hidden="false" customHeight="true" outlineLevel="0" collapsed="false">
      <c r="D58" s="107"/>
      <c r="E58" s="107"/>
      <c r="F58" s="107"/>
      <c r="G58" s="107"/>
      <c r="H58" s="107"/>
      <c r="I58" s="107"/>
      <c r="J58" s="107"/>
      <c r="K58" s="107"/>
    </row>
    <row r="59" customFormat="false" ht="11.25" hidden="true" customHeight="true" outlineLevel="0" collapsed="false">
      <c r="A59" s="0" t="s">
        <v>105</v>
      </c>
    </row>
    <row r="60" customFormat="false" ht="11.25" hidden="true" customHeight="true" outlineLevel="0" collapsed="false"/>
  </sheetData>
  <mergeCells count="58">
    <mergeCell ref="A2:I2"/>
    <mergeCell ref="J2:K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B55:K55"/>
    <mergeCell ref="B56:K56"/>
    <mergeCell ref="D57:K58"/>
  </mergeCells>
  <hyperlinks>
    <hyperlink ref="J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10.49"/>
    <col collapsed="false" customWidth="true" hidden="false" outlineLevel="0" max="6" min="6" style="0" width="4.82"/>
    <col collapsed="false" customWidth="true" hidden="false" outlineLevel="0" max="7" min="7" style="0" width="9.49"/>
    <col collapsed="false" customWidth="true" hidden="false" outlineLevel="0" max="8" min="8" style="0" width="5.65"/>
    <col collapsed="false" customWidth="true" hidden="false" outlineLevel="0" max="9" min="9" style="0" width="8.65"/>
    <col collapsed="false" customWidth="true" hidden="false" outlineLevel="0" max="10" min="10" style="0" width="6.5"/>
    <col collapsed="false" customWidth="true" hidden="false" outlineLevel="0" max="11" min="11" style="0" width="2.5"/>
    <col collapsed="false" customWidth="true" hidden="false" outlineLevel="0" max="12" min="12" style="0" width="5.16"/>
    <col collapsed="false" customWidth="true" hidden="false" outlineLevel="0" max="13" min="13" style="0" width="9.65"/>
    <col collapsed="false" customWidth="true" hidden="false" outlineLevel="0" max="14" min="14" style="0" width="2.5"/>
    <col collapsed="false" customWidth="true" hidden="false" outlineLevel="0" max="15" min="15" style="0" width="1.5"/>
    <col collapsed="false" customWidth="true" hidden="false" outlineLevel="0" max="16" min="16" style="0" width="13.99"/>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116" t="s">
        <v>75</v>
      </c>
      <c r="B2" s="116"/>
      <c r="C2" s="116"/>
      <c r="D2" s="116"/>
      <c r="E2" s="116"/>
      <c r="F2" s="116"/>
      <c r="G2" s="116"/>
      <c r="H2" s="116"/>
      <c r="I2" s="116"/>
      <c r="J2" s="116"/>
      <c r="K2" s="116"/>
      <c r="L2" s="116"/>
      <c r="M2" s="116"/>
      <c r="N2" s="116"/>
      <c r="O2" s="148"/>
      <c r="P2" s="88" t="s">
        <v>404</v>
      </c>
      <c r="Q2" s="88"/>
      <c r="R2" s="0" t="s">
        <v>105</v>
      </c>
    </row>
    <row r="3" customFormat="false" ht="12.75" hidden="false" customHeight="true" outlineLevel="0" collapsed="false">
      <c r="A3" s="116" t="s">
        <v>76</v>
      </c>
      <c r="B3" s="116"/>
      <c r="C3" s="116"/>
      <c r="D3" s="116"/>
      <c r="E3" s="116"/>
      <c r="F3" s="116"/>
      <c r="G3" s="116"/>
      <c r="H3" s="116"/>
      <c r="I3" s="116"/>
      <c r="J3" s="116"/>
      <c r="K3" s="116"/>
      <c r="L3" s="116"/>
      <c r="M3" s="116"/>
      <c r="N3" s="116"/>
      <c r="O3" s="148"/>
      <c r="P3" s="89"/>
      <c r="Q3" s="89"/>
    </row>
    <row r="4" customFormat="false" ht="12.75" hidden="false" customHeight="true" outlineLevel="0" collapsed="false">
      <c r="A4" s="116" t="s">
        <v>77</v>
      </c>
      <c r="B4" s="116"/>
      <c r="C4" s="116"/>
      <c r="D4" s="116"/>
      <c r="E4" s="116"/>
      <c r="F4" s="116"/>
      <c r="G4" s="116"/>
      <c r="H4" s="116"/>
      <c r="I4" s="116"/>
      <c r="J4" s="116"/>
      <c r="K4" s="116"/>
      <c r="L4" s="116"/>
      <c r="M4" s="116"/>
      <c r="N4" s="116"/>
      <c r="O4" s="148"/>
      <c r="P4" s="89"/>
      <c r="Q4" s="89"/>
    </row>
    <row r="5" customFormat="false" ht="12.75" hidden="false" customHeight="true" outlineLevel="0" collapsed="false">
      <c r="A5" s="116" t="s">
        <v>19</v>
      </c>
      <c r="B5" s="116"/>
      <c r="C5" s="116"/>
      <c r="D5" s="116"/>
      <c r="E5" s="116"/>
      <c r="F5" s="116"/>
      <c r="G5" s="116"/>
      <c r="H5" s="116"/>
      <c r="I5" s="116"/>
      <c r="J5" s="116"/>
      <c r="K5" s="116"/>
      <c r="L5" s="116"/>
      <c r="M5" s="116"/>
      <c r="N5" s="116"/>
      <c r="O5" s="148"/>
    </row>
    <row r="6" customFormat="false" ht="11.25" hidden="false" customHeight="true" outlineLevel="0" collapsed="false">
      <c r="A6" s="90"/>
      <c r="B6" s="90" t="s">
        <v>175</v>
      </c>
      <c r="C6" s="90" t="s">
        <v>175</v>
      </c>
      <c r="D6" s="90" t="s">
        <v>175</v>
      </c>
      <c r="E6" s="90"/>
      <c r="F6" s="90" t="s">
        <v>175</v>
      </c>
      <c r="G6" s="90"/>
      <c r="H6" s="90" t="s">
        <v>175</v>
      </c>
      <c r="I6" s="90"/>
      <c r="J6" s="90" t="s">
        <v>175</v>
      </c>
      <c r="K6" s="90" t="s">
        <v>175</v>
      </c>
      <c r="L6" s="90"/>
      <c r="M6" s="90" t="s">
        <v>175</v>
      </c>
      <c r="N6" s="90" t="s">
        <v>175</v>
      </c>
      <c r="O6" s="90"/>
      <c r="P6" s="90" t="s">
        <v>175</v>
      </c>
      <c r="Q6" s="90" t="s">
        <v>175</v>
      </c>
    </row>
    <row r="7" customFormat="false" ht="1.5" hidden="false" customHeight="true" outlineLevel="0" collapsed="false"/>
    <row r="8" customFormat="false" ht="11.25" hidden="false" customHeight="true" outlineLevel="0" collapsed="false">
      <c r="A8" s="108" t="s">
        <v>405</v>
      </c>
      <c r="B8" s="108"/>
      <c r="C8" s="108"/>
      <c r="D8" s="108"/>
      <c r="E8" s="92" t="s">
        <v>406</v>
      </c>
      <c r="F8" s="92"/>
      <c r="G8" s="92" t="s">
        <v>407</v>
      </c>
      <c r="H8" s="92"/>
      <c r="I8" s="92" t="s">
        <v>398</v>
      </c>
      <c r="J8" s="92"/>
      <c r="K8" s="92" t="s">
        <v>242</v>
      </c>
      <c r="L8" s="92" t="s">
        <v>408</v>
      </c>
      <c r="M8" s="92"/>
      <c r="N8" s="92" t="s">
        <v>253</v>
      </c>
      <c r="O8" s="92" t="s">
        <v>409</v>
      </c>
      <c r="P8" s="92"/>
      <c r="Q8" s="92" t="s">
        <v>410</v>
      </c>
    </row>
    <row r="9" customFormat="false" ht="11.25" hidden="false" customHeight="false" outlineLevel="0" collapsed="false">
      <c r="A9" s="108"/>
      <c r="B9" s="108"/>
      <c r="C9" s="108"/>
      <c r="D9" s="108"/>
      <c r="E9" s="92"/>
      <c r="F9" s="92"/>
      <c r="G9" s="92"/>
      <c r="H9" s="92"/>
      <c r="I9" s="92"/>
      <c r="J9" s="92"/>
      <c r="K9" s="92"/>
      <c r="L9" s="92"/>
      <c r="M9" s="92"/>
      <c r="N9" s="92"/>
      <c r="O9" s="92"/>
      <c r="P9" s="92"/>
      <c r="Q9" s="92"/>
    </row>
    <row r="10" customFormat="false" ht="11.25" hidden="false" customHeight="false" outlineLevel="0" collapsed="false">
      <c r="A10" s="108"/>
      <c r="B10" s="108"/>
      <c r="C10" s="108"/>
      <c r="D10" s="108"/>
      <c r="E10" s="92"/>
      <c r="F10" s="92"/>
      <c r="G10" s="92"/>
      <c r="H10" s="92"/>
      <c r="I10" s="92"/>
      <c r="J10" s="92"/>
      <c r="K10" s="92"/>
      <c r="L10" s="92"/>
      <c r="M10" s="92"/>
      <c r="N10" s="92"/>
      <c r="O10" s="92"/>
      <c r="P10" s="92"/>
      <c r="Q10" s="92"/>
    </row>
    <row r="11" customFormat="false" ht="1.5" hidden="false" customHeight="true" outlineLevel="0" collapsed="false">
      <c r="A11" s="90" t="s">
        <v>175</v>
      </c>
      <c r="B11" s="90" t="s">
        <v>175</v>
      </c>
      <c r="C11" s="90" t="s">
        <v>175</v>
      </c>
      <c r="D11" s="90" t="s">
        <v>175</v>
      </c>
      <c r="E11" s="99" t="s">
        <v>175</v>
      </c>
      <c r="F11" s="99"/>
      <c r="G11" s="99" t="s">
        <v>175</v>
      </c>
      <c r="H11" s="99"/>
      <c r="I11" s="99" t="s">
        <v>175</v>
      </c>
      <c r="J11" s="99"/>
      <c r="K11" s="90" t="s">
        <v>175</v>
      </c>
      <c r="L11" s="99" t="s">
        <v>175</v>
      </c>
      <c r="M11" s="99"/>
      <c r="N11" s="90" t="s">
        <v>175</v>
      </c>
      <c r="O11" s="99" t="s">
        <v>175</v>
      </c>
      <c r="P11" s="99"/>
      <c r="Q11" s="90" t="s">
        <v>175</v>
      </c>
    </row>
    <row r="12" customFormat="false" ht="23.25" hidden="false" customHeight="true" outlineLevel="0" collapsed="false">
      <c r="A12" s="100" t="s">
        <v>130</v>
      </c>
      <c r="B12" s="100"/>
      <c r="C12" s="100"/>
      <c r="D12" s="100"/>
      <c r="E12" s="120" t="n">
        <v>42417</v>
      </c>
      <c r="F12" s="120"/>
      <c r="G12" s="120" t="n">
        <v>251</v>
      </c>
      <c r="H12" s="120"/>
      <c r="I12" s="120" t="n">
        <v>1548</v>
      </c>
      <c r="J12" s="120"/>
      <c r="K12" s="101"/>
      <c r="L12" s="120" t="n">
        <v>720</v>
      </c>
      <c r="M12" s="120"/>
      <c r="N12" s="101"/>
      <c r="O12" s="120" t="n">
        <v>222</v>
      </c>
      <c r="P12" s="120"/>
      <c r="Q12" s="101"/>
    </row>
    <row r="13" customFormat="false" ht="23.25" hidden="false" customHeight="true" outlineLevel="0" collapsed="false">
      <c r="A13" s="135" t="s">
        <v>411</v>
      </c>
      <c r="B13" s="135"/>
      <c r="C13" s="135"/>
      <c r="D13" s="135"/>
      <c r="E13" s="123" t="n">
        <v>4007</v>
      </c>
      <c r="F13" s="123"/>
      <c r="G13" s="123" t="n">
        <v>50</v>
      </c>
      <c r="H13" s="123"/>
      <c r="I13" s="123" t="n">
        <v>346</v>
      </c>
      <c r="J13" s="123"/>
      <c r="K13" s="102"/>
      <c r="L13" s="123" t="n">
        <v>192</v>
      </c>
      <c r="M13" s="123"/>
      <c r="N13" s="102"/>
      <c r="O13" s="123" t="n">
        <v>211</v>
      </c>
      <c r="P13" s="123"/>
      <c r="Q13" s="102"/>
    </row>
    <row r="14" customFormat="false" ht="28.5" hidden="false" customHeight="true" outlineLevel="0" collapsed="false">
      <c r="A14" s="136" t="s">
        <v>412</v>
      </c>
      <c r="B14" s="136"/>
      <c r="C14" s="136"/>
      <c r="D14" s="136"/>
      <c r="E14" s="123" t="n">
        <v>38410</v>
      </c>
      <c r="F14" s="123"/>
      <c r="G14" s="123" t="n">
        <v>201</v>
      </c>
      <c r="H14" s="123"/>
      <c r="I14" s="123" t="n">
        <v>1202</v>
      </c>
      <c r="J14" s="123"/>
      <c r="K14" s="102"/>
      <c r="L14" s="123" t="n">
        <v>528</v>
      </c>
      <c r="M14" s="123"/>
      <c r="N14" s="102"/>
      <c r="O14" s="123" t="n">
        <v>11</v>
      </c>
      <c r="P14" s="123"/>
      <c r="Q14" s="102"/>
    </row>
    <row r="15" customFormat="false" ht="23.25" hidden="false" customHeight="true" outlineLevel="0" collapsed="false">
      <c r="A15" s="47" t="s">
        <v>132</v>
      </c>
      <c r="B15" s="47"/>
      <c r="C15" s="47"/>
      <c r="D15" s="47"/>
      <c r="E15" s="123" t="n">
        <v>2345</v>
      </c>
      <c r="F15" s="123"/>
      <c r="G15" s="123" t="n">
        <v>9</v>
      </c>
      <c r="H15" s="123"/>
      <c r="I15" s="123" t="n">
        <v>83</v>
      </c>
      <c r="J15" s="123"/>
      <c r="K15" s="102"/>
      <c r="L15" s="123" t="n">
        <v>16</v>
      </c>
      <c r="M15" s="123"/>
      <c r="N15" s="102"/>
      <c r="O15" s="123" t="n">
        <v>5</v>
      </c>
      <c r="P15" s="123"/>
      <c r="Q15" s="102"/>
    </row>
    <row r="16" customFormat="false" ht="23.25" hidden="false" customHeight="true" outlineLevel="0" collapsed="false">
      <c r="A16" s="135" t="s">
        <v>411</v>
      </c>
      <c r="B16" s="135"/>
      <c r="C16" s="135"/>
      <c r="D16" s="135"/>
      <c r="E16" s="123" t="n">
        <v>136</v>
      </c>
      <c r="F16" s="123"/>
      <c r="G16" s="123" t="n">
        <v>1</v>
      </c>
      <c r="H16" s="123"/>
      <c r="I16" s="123" t="n">
        <v>10</v>
      </c>
      <c r="J16" s="123"/>
      <c r="K16" s="102"/>
      <c r="L16" s="123" t="n">
        <v>2</v>
      </c>
      <c r="M16" s="123"/>
      <c r="N16" s="102"/>
      <c r="O16" s="123" t="n">
        <v>5</v>
      </c>
      <c r="P16" s="123"/>
      <c r="Q16" s="102"/>
    </row>
    <row r="17" customFormat="false" ht="28.5" hidden="false" customHeight="true" outlineLevel="0" collapsed="false">
      <c r="A17" s="136" t="s">
        <v>412</v>
      </c>
      <c r="B17" s="136"/>
      <c r="C17" s="136"/>
      <c r="D17" s="136"/>
      <c r="E17" s="123" t="n">
        <v>2209</v>
      </c>
      <c r="F17" s="123"/>
      <c r="G17" s="123" t="n">
        <v>8</v>
      </c>
      <c r="H17" s="123"/>
      <c r="I17" s="123" t="n">
        <v>73</v>
      </c>
      <c r="J17" s="123"/>
      <c r="K17" s="102"/>
      <c r="L17" s="123" t="n">
        <v>14</v>
      </c>
      <c r="M17" s="123"/>
      <c r="N17" s="102"/>
      <c r="O17" s="123" t="n">
        <v>0</v>
      </c>
      <c r="P17" s="123"/>
      <c r="Q17" s="102"/>
    </row>
    <row r="18" customFormat="false" ht="23.25" hidden="false" customHeight="true" outlineLevel="0" collapsed="false">
      <c r="A18" s="47" t="s">
        <v>133</v>
      </c>
      <c r="B18" s="47"/>
      <c r="C18" s="47"/>
      <c r="D18" s="47"/>
      <c r="E18" s="123" t="n">
        <v>806</v>
      </c>
      <c r="F18" s="123"/>
      <c r="G18" s="123" t="n">
        <v>3</v>
      </c>
      <c r="H18" s="123"/>
      <c r="I18" s="123" t="n">
        <v>27</v>
      </c>
      <c r="J18" s="123"/>
      <c r="K18" s="102"/>
      <c r="L18" s="123" t="n">
        <v>9</v>
      </c>
      <c r="M18" s="123"/>
      <c r="N18" s="102"/>
      <c r="O18" s="123" t="n">
        <v>4</v>
      </c>
      <c r="P18" s="123"/>
      <c r="Q18" s="102"/>
    </row>
    <row r="19" customFormat="false" ht="23.25" hidden="false" customHeight="true" outlineLevel="0" collapsed="false">
      <c r="A19" s="135" t="s">
        <v>411</v>
      </c>
      <c r="B19" s="135"/>
      <c r="C19" s="135"/>
      <c r="D19" s="135"/>
      <c r="E19" s="123" t="n">
        <v>86</v>
      </c>
      <c r="F19" s="123"/>
      <c r="G19" s="123" t="n">
        <v>1</v>
      </c>
      <c r="H19" s="123"/>
      <c r="I19" s="123" t="n">
        <v>8</v>
      </c>
      <c r="J19" s="123"/>
      <c r="K19" s="102"/>
      <c r="L19" s="123" t="n">
        <v>3</v>
      </c>
      <c r="M19" s="123"/>
      <c r="N19" s="102"/>
      <c r="O19" s="123" t="n">
        <v>4</v>
      </c>
      <c r="P19" s="123"/>
      <c r="Q19" s="102"/>
    </row>
    <row r="20" customFormat="false" ht="28.5" hidden="false" customHeight="true" outlineLevel="0" collapsed="false">
      <c r="A20" s="136" t="s">
        <v>412</v>
      </c>
      <c r="B20" s="136"/>
      <c r="C20" s="136"/>
      <c r="D20" s="136"/>
      <c r="E20" s="123" t="n">
        <v>720</v>
      </c>
      <c r="F20" s="123"/>
      <c r="G20" s="123" t="n">
        <v>2</v>
      </c>
      <c r="H20" s="123"/>
      <c r="I20" s="123" t="n">
        <v>19</v>
      </c>
      <c r="J20" s="123"/>
      <c r="K20" s="102"/>
      <c r="L20" s="123" t="n">
        <v>6</v>
      </c>
      <c r="M20" s="123"/>
      <c r="N20" s="102"/>
      <c r="O20" s="123" t="n">
        <v>0</v>
      </c>
      <c r="P20" s="123"/>
      <c r="Q20" s="102"/>
    </row>
    <row r="21" customFormat="false" ht="23.25" hidden="false" customHeight="true" outlineLevel="0" collapsed="false">
      <c r="A21" s="47" t="s">
        <v>134</v>
      </c>
      <c r="B21" s="47"/>
      <c r="C21" s="47"/>
      <c r="D21" s="47"/>
      <c r="E21" s="123" t="n">
        <v>362</v>
      </c>
      <c r="F21" s="123"/>
      <c r="G21" s="123" t="n">
        <v>3</v>
      </c>
      <c r="H21" s="123"/>
      <c r="I21" s="123" t="n">
        <v>11</v>
      </c>
      <c r="J21" s="123"/>
      <c r="K21" s="102"/>
      <c r="L21" s="123" t="n">
        <v>7</v>
      </c>
      <c r="M21" s="123"/>
      <c r="N21" s="102"/>
      <c r="O21" s="123" t="n">
        <v>2</v>
      </c>
      <c r="P21" s="123"/>
      <c r="Q21" s="102"/>
    </row>
    <row r="22" customFormat="false" ht="23.25" hidden="false" customHeight="true" outlineLevel="0" collapsed="false">
      <c r="A22" s="135" t="s">
        <v>411</v>
      </c>
      <c r="B22" s="135"/>
      <c r="C22" s="135"/>
      <c r="D22" s="135"/>
      <c r="E22" s="123" t="n">
        <v>54</v>
      </c>
      <c r="F22" s="123"/>
      <c r="G22" s="123" t="n">
        <v>1</v>
      </c>
      <c r="H22" s="123"/>
      <c r="I22" s="123" t="n">
        <v>2</v>
      </c>
      <c r="J22" s="123"/>
      <c r="K22" s="102"/>
      <c r="L22" s="123" t="n">
        <v>3</v>
      </c>
      <c r="M22" s="123"/>
      <c r="N22" s="102"/>
      <c r="O22" s="123" t="n">
        <v>2</v>
      </c>
      <c r="P22" s="123"/>
      <c r="Q22" s="102"/>
    </row>
    <row r="23" customFormat="false" ht="28.5" hidden="false" customHeight="true" outlineLevel="0" collapsed="false">
      <c r="A23" s="136" t="s">
        <v>412</v>
      </c>
      <c r="B23" s="136"/>
      <c r="C23" s="136"/>
      <c r="D23" s="136"/>
      <c r="E23" s="123" t="n">
        <v>308</v>
      </c>
      <c r="F23" s="123"/>
      <c r="G23" s="123" t="n">
        <v>2</v>
      </c>
      <c r="H23" s="123"/>
      <c r="I23" s="123" t="n">
        <v>9</v>
      </c>
      <c r="J23" s="123"/>
      <c r="K23" s="102"/>
      <c r="L23" s="123" t="n">
        <v>4</v>
      </c>
      <c r="M23" s="123"/>
      <c r="N23" s="102"/>
      <c r="O23" s="123" t="n">
        <v>0</v>
      </c>
      <c r="P23" s="123"/>
      <c r="Q23" s="102"/>
    </row>
    <row r="24" customFormat="false" ht="23.25" hidden="false" customHeight="true" outlineLevel="0" collapsed="false">
      <c r="A24" s="47" t="s">
        <v>136</v>
      </c>
      <c r="B24" s="47"/>
      <c r="C24" s="47"/>
      <c r="D24" s="47"/>
      <c r="E24" s="123" t="n">
        <v>499</v>
      </c>
      <c r="F24" s="123"/>
      <c r="G24" s="123" t="n">
        <v>3</v>
      </c>
      <c r="H24" s="123"/>
      <c r="I24" s="123" t="n">
        <v>17</v>
      </c>
      <c r="J24" s="123"/>
      <c r="K24" s="102"/>
      <c r="L24" s="123" t="n">
        <v>7</v>
      </c>
      <c r="M24" s="123"/>
      <c r="N24" s="102"/>
      <c r="O24" s="123" t="n">
        <v>3</v>
      </c>
      <c r="P24" s="123"/>
      <c r="Q24" s="102"/>
    </row>
    <row r="25" customFormat="false" ht="23.25" hidden="false" customHeight="true" outlineLevel="0" collapsed="false">
      <c r="A25" s="135" t="s">
        <v>411</v>
      </c>
      <c r="B25" s="135"/>
      <c r="C25" s="135"/>
      <c r="D25" s="135"/>
      <c r="E25" s="123" t="n">
        <v>55</v>
      </c>
      <c r="F25" s="123"/>
      <c r="G25" s="123" t="n">
        <v>1</v>
      </c>
      <c r="H25" s="123"/>
      <c r="I25" s="123" t="n">
        <v>5</v>
      </c>
      <c r="J25" s="123"/>
      <c r="K25" s="102"/>
      <c r="L25" s="123" t="n">
        <v>4</v>
      </c>
      <c r="M25" s="123"/>
      <c r="N25" s="102"/>
      <c r="O25" s="123" t="n">
        <v>3</v>
      </c>
      <c r="P25" s="123"/>
      <c r="Q25" s="102"/>
    </row>
    <row r="26" customFormat="false" ht="28.5" hidden="false" customHeight="true" outlineLevel="0" collapsed="false">
      <c r="A26" s="136" t="s">
        <v>412</v>
      </c>
      <c r="B26" s="136"/>
      <c r="C26" s="136"/>
      <c r="D26" s="136"/>
      <c r="E26" s="123" t="n">
        <v>444</v>
      </c>
      <c r="F26" s="123"/>
      <c r="G26" s="123" t="n">
        <v>2</v>
      </c>
      <c r="H26" s="123"/>
      <c r="I26" s="123" t="n">
        <v>12</v>
      </c>
      <c r="J26" s="123"/>
      <c r="K26" s="102"/>
      <c r="L26" s="123" t="n">
        <v>3</v>
      </c>
      <c r="M26" s="123"/>
      <c r="N26" s="102"/>
      <c r="O26" s="123" t="n">
        <v>0</v>
      </c>
      <c r="P26" s="123"/>
      <c r="Q26" s="102"/>
    </row>
    <row r="27" customFormat="false" ht="23.25" hidden="false" customHeight="true" outlineLevel="0" collapsed="false">
      <c r="A27" s="47" t="s">
        <v>137</v>
      </c>
      <c r="B27" s="47"/>
      <c r="C27" s="47"/>
      <c r="D27" s="47"/>
      <c r="E27" s="123" t="n">
        <v>391</v>
      </c>
      <c r="F27" s="123"/>
      <c r="G27" s="123" t="n">
        <v>2</v>
      </c>
      <c r="H27" s="123"/>
      <c r="I27" s="123" t="n">
        <v>17</v>
      </c>
      <c r="J27" s="123"/>
      <c r="K27" s="102"/>
      <c r="L27" s="123" t="n">
        <v>1</v>
      </c>
      <c r="M27" s="123"/>
      <c r="N27" s="102"/>
      <c r="O27" s="123" t="n">
        <v>1</v>
      </c>
      <c r="P27" s="123"/>
      <c r="Q27" s="102"/>
    </row>
    <row r="28" customFormat="false" ht="23.25" hidden="false" customHeight="true" outlineLevel="0" collapsed="false">
      <c r="A28" s="135" t="s">
        <v>411</v>
      </c>
      <c r="B28" s="135"/>
      <c r="C28" s="135"/>
      <c r="D28" s="135"/>
      <c r="E28" s="123" t="n">
        <v>82</v>
      </c>
      <c r="F28" s="123"/>
      <c r="G28" s="123" t="n">
        <v>1</v>
      </c>
      <c r="H28" s="123"/>
      <c r="I28" s="123" t="n">
        <v>7</v>
      </c>
      <c r="J28" s="123"/>
      <c r="K28" s="102"/>
      <c r="L28" s="123" t="n">
        <v>0</v>
      </c>
      <c r="M28" s="123"/>
      <c r="N28" s="102"/>
      <c r="O28" s="123" t="n">
        <v>1</v>
      </c>
      <c r="P28" s="123"/>
      <c r="Q28" s="102"/>
    </row>
    <row r="29" customFormat="false" ht="28.5" hidden="false" customHeight="true" outlineLevel="0" collapsed="false">
      <c r="A29" s="136" t="s">
        <v>412</v>
      </c>
      <c r="B29" s="136"/>
      <c r="C29" s="136"/>
      <c r="D29" s="136"/>
      <c r="E29" s="123" t="n">
        <v>309</v>
      </c>
      <c r="F29" s="123"/>
      <c r="G29" s="123" t="n">
        <v>1</v>
      </c>
      <c r="H29" s="123"/>
      <c r="I29" s="123" t="n">
        <v>10</v>
      </c>
      <c r="J29" s="123"/>
      <c r="K29" s="102"/>
      <c r="L29" s="123" t="n">
        <v>1</v>
      </c>
      <c r="M29" s="123"/>
      <c r="N29" s="102"/>
      <c r="O29" s="123" t="n">
        <v>0</v>
      </c>
      <c r="P29" s="123"/>
      <c r="Q29" s="102"/>
    </row>
    <row r="30" customFormat="false" ht="23.25" hidden="false" customHeight="true" outlineLevel="0" collapsed="false">
      <c r="A30" s="47" t="s">
        <v>139</v>
      </c>
      <c r="B30" s="47"/>
      <c r="C30" s="47"/>
      <c r="D30" s="47"/>
      <c r="E30" s="123" t="n">
        <v>677</v>
      </c>
      <c r="F30" s="123"/>
      <c r="G30" s="123" t="n">
        <v>5</v>
      </c>
      <c r="H30" s="123"/>
      <c r="I30" s="123" t="n">
        <v>23</v>
      </c>
      <c r="J30" s="123"/>
      <c r="K30" s="102"/>
      <c r="L30" s="123" t="n">
        <v>11</v>
      </c>
      <c r="M30" s="123"/>
      <c r="N30" s="102"/>
      <c r="O30" s="123" t="n">
        <v>5</v>
      </c>
      <c r="P30" s="123"/>
      <c r="Q30" s="102"/>
    </row>
    <row r="31" customFormat="false" ht="23.25" hidden="false" customHeight="true" outlineLevel="0" collapsed="false">
      <c r="A31" s="135" t="s">
        <v>411</v>
      </c>
      <c r="B31" s="135"/>
      <c r="C31" s="135"/>
      <c r="D31" s="135"/>
      <c r="E31" s="123" t="n">
        <v>95</v>
      </c>
      <c r="F31" s="123"/>
      <c r="G31" s="123" t="n">
        <v>1</v>
      </c>
      <c r="H31" s="123"/>
      <c r="I31" s="123" t="n">
        <v>5</v>
      </c>
      <c r="J31" s="123"/>
      <c r="K31" s="102"/>
      <c r="L31" s="123" t="n">
        <v>2</v>
      </c>
      <c r="M31" s="123"/>
      <c r="N31" s="102"/>
      <c r="O31" s="123" t="n">
        <v>5</v>
      </c>
      <c r="P31" s="123"/>
      <c r="Q31" s="102"/>
    </row>
    <row r="32" customFormat="false" ht="28.5" hidden="false" customHeight="true" outlineLevel="0" collapsed="false">
      <c r="A32" s="136" t="s">
        <v>412</v>
      </c>
      <c r="B32" s="136"/>
      <c r="C32" s="136"/>
      <c r="D32" s="136"/>
      <c r="E32" s="123" t="n">
        <v>582</v>
      </c>
      <c r="F32" s="123"/>
      <c r="G32" s="123" t="n">
        <v>4</v>
      </c>
      <c r="H32" s="123"/>
      <c r="I32" s="123" t="n">
        <v>18</v>
      </c>
      <c r="J32" s="123"/>
      <c r="K32" s="102"/>
      <c r="L32" s="123" t="n">
        <v>9</v>
      </c>
      <c r="M32" s="123"/>
      <c r="N32" s="102"/>
      <c r="O32" s="123" t="n">
        <v>0</v>
      </c>
      <c r="P32" s="123"/>
      <c r="Q32" s="102"/>
    </row>
    <row r="33" customFormat="false" ht="23.25" hidden="false" customHeight="true" outlineLevel="0" collapsed="false">
      <c r="A33" s="47" t="s">
        <v>140</v>
      </c>
      <c r="B33" s="47"/>
      <c r="C33" s="47"/>
      <c r="D33" s="47"/>
      <c r="E33" s="123" t="n">
        <v>1524</v>
      </c>
      <c r="F33" s="123"/>
      <c r="G33" s="123" t="n">
        <v>9</v>
      </c>
      <c r="H33" s="123"/>
      <c r="I33" s="123" t="n">
        <v>48</v>
      </c>
      <c r="J33" s="123"/>
      <c r="K33" s="102"/>
      <c r="L33" s="123" t="n">
        <v>25</v>
      </c>
      <c r="M33" s="123"/>
      <c r="N33" s="102"/>
      <c r="O33" s="123" t="n">
        <v>4</v>
      </c>
      <c r="P33" s="123"/>
      <c r="Q33" s="102"/>
    </row>
    <row r="34" customFormat="false" ht="23.25" hidden="false" customHeight="true" outlineLevel="0" collapsed="false">
      <c r="A34" s="135" t="s">
        <v>411</v>
      </c>
      <c r="B34" s="135"/>
      <c r="C34" s="135"/>
      <c r="D34" s="135"/>
      <c r="E34" s="123" t="n">
        <v>84</v>
      </c>
      <c r="F34" s="123"/>
      <c r="G34" s="123" t="n">
        <v>2</v>
      </c>
      <c r="H34" s="123"/>
      <c r="I34" s="123" t="n">
        <v>8</v>
      </c>
      <c r="J34" s="123"/>
      <c r="K34" s="102"/>
      <c r="L34" s="123" t="n">
        <v>6</v>
      </c>
      <c r="M34" s="123"/>
      <c r="N34" s="102"/>
      <c r="O34" s="123" t="n">
        <v>4</v>
      </c>
      <c r="P34" s="123"/>
      <c r="Q34" s="102"/>
    </row>
    <row r="35" customFormat="false" ht="27.75" hidden="false" customHeight="true" outlineLevel="0" collapsed="false">
      <c r="A35" s="136" t="s">
        <v>412</v>
      </c>
      <c r="B35" s="136"/>
      <c r="C35" s="136"/>
      <c r="D35" s="136"/>
      <c r="E35" s="123" t="n">
        <v>1440</v>
      </c>
      <c r="F35" s="123"/>
      <c r="G35" s="123" t="n">
        <v>7</v>
      </c>
      <c r="H35" s="123"/>
      <c r="I35" s="123" t="n">
        <v>40</v>
      </c>
      <c r="J35" s="123"/>
      <c r="K35" s="102"/>
      <c r="L35" s="123" t="n">
        <v>19</v>
      </c>
      <c r="M35" s="123"/>
      <c r="N35" s="102"/>
      <c r="O35" s="123" t="n">
        <v>0</v>
      </c>
      <c r="P35" s="123"/>
      <c r="Q35" s="102"/>
    </row>
    <row r="36" customFormat="false" ht="23.25" hidden="false" customHeight="true" outlineLevel="0" collapsed="false">
      <c r="A36" s="47" t="s">
        <v>141</v>
      </c>
      <c r="B36" s="47"/>
      <c r="C36" s="47"/>
      <c r="D36" s="47"/>
      <c r="E36" s="123" t="n">
        <v>100</v>
      </c>
      <c r="F36" s="123"/>
      <c r="G36" s="123" t="n">
        <v>1</v>
      </c>
      <c r="H36" s="123"/>
      <c r="I36" s="123" t="n">
        <v>4</v>
      </c>
      <c r="J36" s="123"/>
      <c r="K36" s="102"/>
      <c r="L36" s="123" t="n">
        <v>1</v>
      </c>
      <c r="M36" s="123"/>
      <c r="N36" s="102"/>
      <c r="O36" s="123" t="n">
        <v>0</v>
      </c>
      <c r="P36" s="123"/>
      <c r="Q36" s="102"/>
    </row>
    <row r="37" customFormat="false" ht="34.5" hidden="false" customHeight="true" outlineLevel="0" collapsed="false">
      <c r="A37" s="136" t="s">
        <v>412</v>
      </c>
      <c r="B37" s="136"/>
      <c r="C37" s="136"/>
      <c r="D37" s="136"/>
      <c r="E37" s="123" t="n">
        <v>100</v>
      </c>
      <c r="F37" s="123"/>
      <c r="G37" s="123" t="n">
        <v>1</v>
      </c>
      <c r="H37" s="123"/>
      <c r="I37" s="123" t="n">
        <v>4</v>
      </c>
      <c r="J37" s="123"/>
      <c r="K37" s="102"/>
      <c r="L37" s="123" t="n">
        <v>1</v>
      </c>
      <c r="M37" s="123"/>
      <c r="N37" s="102"/>
      <c r="O37" s="123" t="n">
        <v>0</v>
      </c>
      <c r="P37" s="123"/>
      <c r="Q37" s="102"/>
    </row>
    <row r="38" customFormat="false" ht="23.25" hidden="false" customHeight="true" outlineLevel="0" collapsed="false">
      <c r="A38" s="47" t="s">
        <v>147</v>
      </c>
      <c r="B38" s="47"/>
      <c r="C38" s="47"/>
      <c r="D38" s="47"/>
      <c r="E38" s="123" t="n">
        <v>960</v>
      </c>
      <c r="F38" s="123"/>
      <c r="G38" s="123" t="n">
        <v>7</v>
      </c>
      <c r="H38" s="123"/>
      <c r="I38" s="123" t="n">
        <v>41</v>
      </c>
      <c r="J38" s="123"/>
      <c r="K38" s="102"/>
      <c r="L38" s="123" t="n">
        <v>14</v>
      </c>
      <c r="M38" s="123"/>
      <c r="N38" s="102"/>
      <c r="O38" s="123" t="n">
        <v>6</v>
      </c>
      <c r="P38" s="123"/>
      <c r="Q38" s="102"/>
    </row>
    <row r="39" customFormat="false" ht="23.25" hidden="false" customHeight="true" outlineLevel="0" collapsed="false">
      <c r="A39" s="135" t="s">
        <v>411</v>
      </c>
      <c r="B39" s="135"/>
      <c r="C39" s="135"/>
      <c r="D39" s="135"/>
      <c r="E39" s="123" t="n">
        <v>226</v>
      </c>
      <c r="F39" s="123"/>
      <c r="G39" s="123" t="n">
        <v>2</v>
      </c>
      <c r="H39" s="123"/>
      <c r="I39" s="123" t="n">
        <v>17</v>
      </c>
      <c r="J39" s="123"/>
      <c r="K39" s="102"/>
      <c r="L39" s="123" t="n">
        <v>7</v>
      </c>
      <c r="M39" s="123"/>
      <c r="N39" s="102"/>
      <c r="O39" s="123" t="n">
        <v>6</v>
      </c>
      <c r="P39" s="123"/>
      <c r="Q39" s="102"/>
    </row>
    <row r="40" customFormat="false" ht="28.5" hidden="false" customHeight="true" outlineLevel="0" collapsed="false">
      <c r="A40" s="136" t="s">
        <v>412</v>
      </c>
      <c r="B40" s="136"/>
      <c r="C40" s="136"/>
      <c r="D40" s="136"/>
      <c r="E40" s="123" t="n">
        <v>734</v>
      </c>
      <c r="F40" s="123"/>
      <c r="G40" s="123" t="n">
        <v>5</v>
      </c>
      <c r="H40" s="123"/>
      <c r="I40" s="123" t="n">
        <v>24</v>
      </c>
      <c r="J40" s="123"/>
      <c r="K40" s="102"/>
      <c r="L40" s="123" t="n">
        <v>7</v>
      </c>
      <c r="M40" s="123"/>
      <c r="N40" s="102"/>
      <c r="O40" s="123" t="n">
        <v>0</v>
      </c>
      <c r="P40" s="123"/>
      <c r="Q40" s="102"/>
    </row>
    <row r="41" customFormat="false" ht="23.25" hidden="false" customHeight="true" outlineLevel="0" collapsed="false">
      <c r="A41" s="47" t="s">
        <v>148</v>
      </c>
      <c r="B41" s="47"/>
      <c r="C41" s="47"/>
      <c r="D41" s="47"/>
      <c r="E41" s="123" t="n">
        <v>2936</v>
      </c>
      <c r="F41" s="123"/>
      <c r="G41" s="123" t="n">
        <v>17</v>
      </c>
      <c r="H41" s="123"/>
      <c r="I41" s="123" t="n">
        <v>107</v>
      </c>
      <c r="J41" s="123"/>
      <c r="K41" s="102"/>
      <c r="L41" s="123" t="n">
        <v>66</v>
      </c>
      <c r="M41" s="123"/>
      <c r="N41" s="102"/>
      <c r="O41" s="123" t="n">
        <v>23</v>
      </c>
      <c r="P41" s="123"/>
      <c r="Q41" s="102"/>
    </row>
    <row r="42" customFormat="false" ht="23.25" hidden="false" customHeight="true" outlineLevel="0" collapsed="false">
      <c r="A42" s="135" t="s">
        <v>411</v>
      </c>
      <c r="B42" s="135"/>
      <c r="C42" s="135"/>
      <c r="D42" s="135"/>
      <c r="E42" s="123" t="n">
        <v>265</v>
      </c>
      <c r="F42" s="123"/>
      <c r="G42" s="123" t="n">
        <v>5</v>
      </c>
      <c r="H42" s="123"/>
      <c r="I42" s="123" t="n">
        <v>32</v>
      </c>
      <c r="J42" s="123"/>
      <c r="K42" s="102"/>
      <c r="L42" s="123" t="n">
        <v>17</v>
      </c>
      <c r="M42" s="123"/>
      <c r="N42" s="102"/>
      <c r="O42" s="123" t="n">
        <v>21</v>
      </c>
      <c r="P42" s="123"/>
      <c r="Q42" s="102"/>
    </row>
    <row r="43" customFormat="false" ht="29.25" hidden="false" customHeight="true" outlineLevel="0" collapsed="false">
      <c r="A43" s="136" t="s">
        <v>412</v>
      </c>
      <c r="B43" s="136"/>
      <c r="C43" s="136"/>
      <c r="D43" s="136"/>
      <c r="E43" s="123" t="n">
        <v>2671</v>
      </c>
      <c r="F43" s="123"/>
      <c r="G43" s="123" t="n">
        <v>12</v>
      </c>
      <c r="H43" s="123"/>
      <c r="I43" s="123" t="n">
        <v>75</v>
      </c>
      <c r="J43" s="123"/>
      <c r="K43" s="102"/>
      <c r="L43" s="123" t="n">
        <v>49</v>
      </c>
      <c r="M43" s="123"/>
      <c r="N43" s="102"/>
      <c r="O43" s="123" t="n">
        <v>2</v>
      </c>
      <c r="P43" s="123"/>
      <c r="Q43" s="102"/>
    </row>
    <row r="44" customFormat="false" ht="23.25" hidden="false" customHeight="true" outlineLevel="0" collapsed="false">
      <c r="A44" s="47" t="s">
        <v>150</v>
      </c>
      <c r="B44" s="47"/>
      <c r="C44" s="47"/>
      <c r="D44" s="47"/>
      <c r="E44" s="123" t="n">
        <v>1324</v>
      </c>
      <c r="F44" s="123"/>
      <c r="G44" s="123" t="n">
        <v>8</v>
      </c>
      <c r="H44" s="123"/>
      <c r="I44" s="123" t="n">
        <v>51</v>
      </c>
      <c r="J44" s="123"/>
      <c r="K44" s="102"/>
      <c r="L44" s="123" t="n">
        <v>12</v>
      </c>
      <c r="M44" s="123"/>
      <c r="N44" s="102"/>
      <c r="O44" s="123" t="n">
        <v>4</v>
      </c>
      <c r="P44" s="123"/>
      <c r="Q44" s="102"/>
    </row>
    <row r="45" customFormat="false" ht="23.25" hidden="false" customHeight="true" outlineLevel="0" collapsed="false">
      <c r="A45" s="135" t="s">
        <v>411</v>
      </c>
      <c r="B45" s="135"/>
      <c r="C45" s="135"/>
      <c r="D45" s="135"/>
      <c r="E45" s="123" t="n">
        <v>79</v>
      </c>
      <c r="F45" s="123"/>
      <c r="G45" s="123" t="n">
        <v>1</v>
      </c>
      <c r="H45" s="123"/>
      <c r="I45" s="123" t="n">
        <v>8</v>
      </c>
      <c r="J45" s="123"/>
      <c r="K45" s="102"/>
      <c r="L45" s="123" t="n">
        <v>2</v>
      </c>
      <c r="M45" s="123"/>
      <c r="N45" s="102"/>
      <c r="O45" s="123" t="n">
        <v>4</v>
      </c>
      <c r="P45" s="123"/>
      <c r="Q45" s="102"/>
    </row>
    <row r="46" customFormat="false" ht="29.25" hidden="false" customHeight="true" outlineLevel="0" collapsed="false">
      <c r="A46" s="136" t="s">
        <v>412</v>
      </c>
      <c r="B46" s="136"/>
      <c r="C46" s="136"/>
      <c r="D46" s="136"/>
      <c r="E46" s="123" t="n">
        <v>1245</v>
      </c>
      <c r="F46" s="123"/>
      <c r="G46" s="123" t="n">
        <v>7</v>
      </c>
      <c r="H46" s="123"/>
      <c r="I46" s="123" t="n">
        <v>43</v>
      </c>
      <c r="J46" s="123"/>
      <c r="K46" s="102"/>
      <c r="L46" s="123" t="n">
        <v>10</v>
      </c>
      <c r="M46" s="123"/>
      <c r="N46" s="102"/>
      <c r="O46" s="123" t="n">
        <v>0</v>
      </c>
      <c r="P46" s="123"/>
      <c r="Q46" s="102"/>
    </row>
    <row r="47" customFormat="false" ht="23.25" hidden="false" customHeight="true" outlineLevel="0" collapsed="false">
      <c r="A47" s="47" t="s">
        <v>151</v>
      </c>
      <c r="B47" s="47"/>
      <c r="C47" s="47"/>
      <c r="D47" s="47"/>
      <c r="E47" s="123" t="n">
        <v>141</v>
      </c>
      <c r="F47" s="123"/>
      <c r="G47" s="123" t="n">
        <v>1</v>
      </c>
      <c r="H47" s="123"/>
      <c r="I47" s="123" t="n">
        <v>6</v>
      </c>
      <c r="J47" s="123"/>
      <c r="K47" s="102"/>
      <c r="L47" s="123" t="n">
        <v>0</v>
      </c>
      <c r="M47" s="123"/>
      <c r="N47" s="102"/>
      <c r="O47" s="123" t="n">
        <v>0</v>
      </c>
      <c r="P47" s="123"/>
      <c r="Q47" s="102"/>
    </row>
    <row r="48" customFormat="false" ht="34.5" hidden="false" customHeight="true" outlineLevel="0" collapsed="false">
      <c r="A48" s="136" t="s">
        <v>412</v>
      </c>
      <c r="B48" s="136"/>
      <c r="C48" s="136"/>
      <c r="D48" s="136"/>
      <c r="E48" s="123" t="n">
        <v>141</v>
      </c>
      <c r="F48" s="123"/>
      <c r="G48" s="123" t="n">
        <v>1</v>
      </c>
      <c r="H48" s="123"/>
      <c r="I48" s="123" t="n">
        <v>6</v>
      </c>
      <c r="J48" s="123"/>
      <c r="K48" s="102"/>
      <c r="L48" s="123" t="n">
        <v>0</v>
      </c>
      <c r="M48" s="123"/>
      <c r="N48" s="102"/>
      <c r="O48" s="123" t="n">
        <v>0</v>
      </c>
      <c r="P48" s="123"/>
      <c r="Q48" s="102"/>
    </row>
    <row r="49" customFormat="false" ht="23.25" hidden="false" customHeight="true" outlineLevel="0" collapsed="false">
      <c r="A49" s="47" t="s">
        <v>152</v>
      </c>
      <c r="B49" s="47"/>
      <c r="C49" s="47"/>
      <c r="D49" s="47"/>
      <c r="E49" s="123" t="n">
        <v>233</v>
      </c>
      <c r="F49" s="123"/>
      <c r="G49" s="123" t="n">
        <v>1</v>
      </c>
      <c r="H49" s="123"/>
      <c r="I49" s="123" t="n">
        <v>8</v>
      </c>
      <c r="J49" s="123"/>
      <c r="K49" s="102"/>
      <c r="L49" s="123" t="n">
        <v>2</v>
      </c>
      <c r="M49" s="123"/>
      <c r="N49" s="102"/>
      <c r="O49" s="123" t="n">
        <v>0</v>
      </c>
      <c r="P49" s="123"/>
      <c r="Q49" s="102"/>
    </row>
    <row r="50" customFormat="false" ht="34.5" hidden="false" customHeight="true" outlineLevel="0" collapsed="false">
      <c r="A50" s="136" t="s">
        <v>412</v>
      </c>
      <c r="B50" s="136"/>
      <c r="C50" s="136"/>
      <c r="D50" s="136"/>
      <c r="E50" s="123" t="n">
        <v>233</v>
      </c>
      <c r="F50" s="123"/>
      <c r="G50" s="123" t="n">
        <v>1</v>
      </c>
      <c r="H50" s="123"/>
      <c r="I50" s="123" t="n">
        <v>8</v>
      </c>
      <c r="J50" s="123"/>
      <c r="K50" s="102"/>
      <c r="L50" s="123" t="n">
        <v>2</v>
      </c>
      <c r="M50" s="123"/>
      <c r="N50" s="102"/>
      <c r="O50" s="123" t="n">
        <v>0</v>
      </c>
      <c r="P50" s="123"/>
      <c r="Q50" s="102"/>
    </row>
    <row r="51" customFormat="false" ht="23.25" hidden="false" customHeight="true" outlineLevel="0" collapsed="false">
      <c r="A51" s="47" t="s">
        <v>153</v>
      </c>
      <c r="B51" s="47"/>
      <c r="C51" s="47"/>
      <c r="D51" s="47"/>
      <c r="E51" s="123" t="n">
        <v>85</v>
      </c>
      <c r="F51" s="123"/>
      <c r="G51" s="123" t="n">
        <v>1</v>
      </c>
      <c r="H51" s="123"/>
      <c r="I51" s="123" t="n">
        <v>3</v>
      </c>
      <c r="J51" s="123"/>
      <c r="K51" s="102"/>
      <c r="L51" s="123" t="n">
        <v>0</v>
      </c>
      <c r="M51" s="123"/>
      <c r="N51" s="102"/>
      <c r="O51" s="123" t="n">
        <v>0</v>
      </c>
      <c r="P51" s="123"/>
      <c r="Q51" s="102"/>
    </row>
    <row r="52" customFormat="false" ht="34.5" hidden="false" customHeight="true" outlineLevel="0" collapsed="false">
      <c r="A52" s="136" t="s">
        <v>412</v>
      </c>
      <c r="B52" s="136"/>
      <c r="C52" s="136"/>
      <c r="D52" s="136"/>
      <c r="E52" s="123" t="n">
        <v>85</v>
      </c>
      <c r="F52" s="123"/>
      <c r="G52" s="123" t="n">
        <v>1</v>
      </c>
      <c r="H52" s="123"/>
      <c r="I52" s="123" t="n">
        <v>3</v>
      </c>
      <c r="J52" s="123"/>
      <c r="K52" s="102"/>
      <c r="L52" s="123" t="n">
        <v>0</v>
      </c>
      <c r="M52" s="123"/>
      <c r="N52" s="102"/>
      <c r="O52" s="123" t="n">
        <v>0</v>
      </c>
      <c r="P52" s="123"/>
      <c r="Q52" s="102"/>
    </row>
    <row r="53" customFormat="false" ht="23.25" hidden="false" customHeight="true" outlineLevel="0" collapsed="false">
      <c r="A53" s="47" t="s">
        <v>154</v>
      </c>
      <c r="B53" s="47"/>
      <c r="C53" s="47"/>
      <c r="D53" s="47"/>
      <c r="E53" s="123" t="n">
        <v>840</v>
      </c>
      <c r="F53" s="123"/>
      <c r="G53" s="123" t="n">
        <v>7</v>
      </c>
      <c r="H53" s="123"/>
      <c r="I53" s="123" t="n">
        <v>33</v>
      </c>
      <c r="J53" s="123"/>
      <c r="K53" s="102"/>
      <c r="L53" s="123" t="n">
        <v>19</v>
      </c>
      <c r="M53" s="123"/>
      <c r="N53" s="102"/>
      <c r="O53" s="123" t="n">
        <v>7</v>
      </c>
      <c r="P53" s="123"/>
      <c r="Q53" s="102"/>
    </row>
    <row r="54" customFormat="false" ht="23.25" hidden="false" customHeight="true" outlineLevel="0" collapsed="false">
      <c r="A54" s="135" t="s">
        <v>411</v>
      </c>
      <c r="B54" s="135"/>
      <c r="C54" s="135"/>
      <c r="D54" s="135"/>
      <c r="E54" s="123" t="n">
        <v>126</v>
      </c>
      <c r="F54" s="123"/>
      <c r="G54" s="123" t="n">
        <v>2</v>
      </c>
      <c r="H54" s="123"/>
      <c r="I54" s="123" t="n">
        <v>7</v>
      </c>
      <c r="J54" s="123"/>
      <c r="K54" s="102"/>
      <c r="L54" s="123" t="n">
        <v>9</v>
      </c>
      <c r="M54" s="123"/>
      <c r="N54" s="102"/>
      <c r="O54" s="123" t="n">
        <v>7</v>
      </c>
      <c r="P54" s="123"/>
      <c r="Q54" s="102"/>
    </row>
    <row r="55" customFormat="false" ht="29.25" hidden="false" customHeight="true" outlineLevel="0" collapsed="false">
      <c r="A55" s="136" t="s">
        <v>412</v>
      </c>
      <c r="B55" s="136"/>
      <c r="C55" s="136"/>
      <c r="D55" s="136"/>
      <c r="E55" s="123" t="n">
        <v>714</v>
      </c>
      <c r="F55" s="123"/>
      <c r="G55" s="123" t="n">
        <v>5</v>
      </c>
      <c r="H55" s="123"/>
      <c r="I55" s="123" t="n">
        <v>26</v>
      </c>
      <c r="J55" s="123"/>
      <c r="K55" s="102"/>
      <c r="L55" s="123" t="n">
        <v>10</v>
      </c>
      <c r="M55" s="123"/>
      <c r="N55" s="102"/>
      <c r="O55" s="123" t="n">
        <v>0</v>
      </c>
      <c r="P55" s="123"/>
      <c r="Q55" s="102"/>
    </row>
    <row r="56" customFormat="false" ht="23.25" hidden="false" customHeight="true" outlineLevel="0" collapsed="false">
      <c r="A56" s="47" t="s">
        <v>155</v>
      </c>
      <c r="B56" s="47"/>
      <c r="C56" s="47"/>
      <c r="D56" s="47"/>
      <c r="E56" s="123" t="n">
        <v>2391</v>
      </c>
      <c r="F56" s="123"/>
      <c r="G56" s="123" t="n">
        <v>16</v>
      </c>
      <c r="H56" s="123"/>
      <c r="I56" s="123" t="n">
        <v>91</v>
      </c>
      <c r="J56" s="123"/>
      <c r="K56" s="102"/>
      <c r="L56" s="123" t="n">
        <v>39</v>
      </c>
      <c r="M56" s="123"/>
      <c r="N56" s="102"/>
      <c r="O56" s="123" t="n">
        <v>10</v>
      </c>
      <c r="P56" s="123"/>
      <c r="Q56" s="102"/>
    </row>
    <row r="57" customFormat="false" ht="23.25" hidden="false" customHeight="true" outlineLevel="0" collapsed="false">
      <c r="A57" s="135" t="s">
        <v>411</v>
      </c>
      <c r="B57" s="135"/>
      <c r="C57" s="135"/>
      <c r="D57" s="135"/>
      <c r="E57" s="123" t="n">
        <v>239</v>
      </c>
      <c r="F57" s="123"/>
      <c r="G57" s="123" t="n">
        <v>3</v>
      </c>
      <c r="H57" s="123"/>
      <c r="I57" s="123" t="n">
        <v>19</v>
      </c>
      <c r="J57" s="123"/>
      <c r="K57" s="102"/>
      <c r="L57" s="123" t="n">
        <v>12</v>
      </c>
      <c r="M57" s="123"/>
      <c r="N57" s="102"/>
      <c r="O57" s="123" t="n">
        <v>10</v>
      </c>
      <c r="P57" s="123"/>
      <c r="Q57" s="102"/>
    </row>
    <row r="58" customFormat="false" ht="30" hidden="false" customHeight="true" outlineLevel="0" collapsed="false">
      <c r="A58" s="136" t="s">
        <v>412</v>
      </c>
      <c r="B58" s="136"/>
      <c r="C58" s="136"/>
      <c r="D58" s="136"/>
      <c r="E58" s="123" t="n">
        <v>2152</v>
      </c>
      <c r="F58" s="123"/>
      <c r="G58" s="123" t="n">
        <v>13</v>
      </c>
      <c r="H58" s="123"/>
      <c r="I58" s="123" t="n">
        <v>72</v>
      </c>
      <c r="J58" s="123"/>
      <c r="K58" s="102"/>
      <c r="L58" s="123" t="n">
        <v>27</v>
      </c>
      <c r="M58" s="123"/>
      <c r="N58" s="102"/>
      <c r="O58" s="123" t="n">
        <v>0</v>
      </c>
      <c r="P58" s="123"/>
      <c r="Q58" s="102"/>
    </row>
    <row r="59" customFormat="false" ht="23.25" hidden="false" customHeight="true" outlineLevel="0" collapsed="false">
      <c r="A59" s="47" t="s">
        <v>157</v>
      </c>
      <c r="B59" s="47"/>
      <c r="C59" s="47"/>
      <c r="D59" s="47"/>
      <c r="E59" s="123" t="n">
        <v>1934</v>
      </c>
      <c r="F59" s="123"/>
      <c r="G59" s="123" t="n">
        <v>13</v>
      </c>
      <c r="H59" s="123"/>
      <c r="I59" s="123" t="n">
        <v>63</v>
      </c>
      <c r="J59" s="123"/>
      <c r="K59" s="102"/>
      <c r="L59" s="123" t="n">
        <v>39</v>
      </c>
      <c r="M59" s="123"/>
      <c r="N59" s="102"/>
      <c r="O59" s="123" t="n">
        <v>14</v>
      </c>
      <c r="P59" s="123"/>
      <c r="Q59" s="102"/>
    </row>
    <row r="60" customFormat="false" ht="23.25" hidden="false" customHeight="true" outlineLevel="0" collapsed="false">
      <c r="A60" s="135" t="s">
        <v>411</v>
      </c>
      <c r="B60" s="135"/>
      <c r="C60" s="135"/>
      <c r="D60" s="135"/>
      <c r="E60" s="123" t="n">
        <v>205</v>
      </c>
      <c r="F60" s="123"/>
      <c r="G60" s="123" t="n">
        <v>3</v>
      </c>
      <c r="H60" s="123"/>
      <c r="I60" s="123" t="n">
        <v>14</v>
      </c>
      <c r="J60" s="123"/>
      <c r="K60" s="102"/>
      <c r="L60" s="123" t="n">
        <v>12</v>
      </c>
      <c r="M60" s="123"/>
      <c r="N60" s="102"/>
      <c r="O60" s="123" t="n">
        <v>14</v>
      </c>
      <c r="P60" s="123"/>
      <c r="Q60" s="102"/>
    </row>
    <row r="61" customFormat="false" ht="30" hidden="false" customHeight="true" outlineLevel="0" collapsed="false">
      <c r="A61" s="136" t="s">
        <v>412</v>
      </c>
      <c r="B61" s="136"/>
      <c r="C61" s="136"/>
      <c r="D61" s="136"/>
      <c r="E61" s="123" t="n">
        <v>1729</v>
      </c>
      <c r="F61" s="123"/>
      <c r="G61" s="123" t="n">
        <v>10</v>
      </c>
      <c r="H61" s="123"/>
      <c r="I61" s="123" t="n">
        <v>49</v>
      </c>
      <c r="J61" s="123"/>
      <c r="K61" s="102"/>
      <c r="L61" s="123" t="n">
        <v>27</v>
      </c>
      <c r="M61" s="123"/>
      <c r="N61" s="102"/>
      <c r="O61" s="123" t="n">
        <v>0</v>
      </c>
      <c r="P61" s="123"/>
      <c r="Q61" s="102"/>
    </row>
    <row r="62" customFormat="false" ht="23.25" hidden="false" customHeight="true" outlineLevel="0" collapsed="false">
      <c r="A62" s="47" t="s">
        <v>158</v>
      </c>
      <c r="B62" s="47"/>
      <c r="C62" s="47"/>
      <c r="D62" s="47"/>
      <c r="E62" s="123" t="n">
        <v>1042</v>
      </c>
      <c r="F62" s="123"/>
      <c r="G62" s="123" t="n">
        <v>6</v>
      </c>
      <c r="H62" s="123"/>
      <c r="I62" s="123" t="n">
        <v>34</v>
      </c>
      <c r="J62" s="123"/>
      <c r="K62" s="102"/>
      <c r="L62" s="123" t="n">
        <v>11</v>
      </c>
      <c r="M62" s="123"/>
      <c r="N62" s="102"/>
      <c r="O62" s="123" t="n">
        <v>3</v>
      </c>
      <c r="P62" s="123"/>
      <c r="Q62" s="102"/>
    </row>
    <row r="63" customFormat="false" ht="23.25" hidden="false" customHeight="true" outlineLevel="0" collapsed="false">
      <c r="A63" s="135" t="s">
        <v>411</v>
      </c>
      <c r="B63" s="135"/>
      <c r="C63" s="135"/>
      <c r="D63" s="135"/>
      <c r="E63" s="123" t="n">
        <v>139</v>
      </c>
      <c r="F63" s="123"/>
      <c r="G63" s="123" t="n">
        <v>2</v>
      </c>
      <c r="H63" s="123"/>
      <c r="I63" s="123" t="n">
        <v>11</v>
      </c>
      <c r="J63" s="123"/>
      <c r="K63" s="102"/>
      <c r="L63" s="123" t="n">
        <v>6</v>
      </c>
      <c r="M63" s="123"/>
      <c r="N63" s="102"/>
      <c r="O63" s="123" t="n">
        <v>3</v>
      </c>
      <c r="P63" s="123"/>
      <c r="Q63" s="102"/>
    </row>
    <row r="64" customFormat="false" ht="29.25" hidden="false" customHeight="true" outlineLevel="0" collapsed="false">
      <c r="A64" s="136" t="s">
        <v>412</v>
      </c>
      <c r="B64" s="136"/>
      <c r="C64" s="136"/>
      <c r="D64" s="136"/>
      <c r="E64" s="123" t="n">
        <v>903</v>
      </c>
      <c r="F64" s="123"/>
      <c r="G64" s="123" t="n">
        <v>4</v>
      </c>
      <c r="H64" s="123"/>
      <c r="I64" s="123" t="n">
        <v>23</v>
      </c>
      <c r="J64" s="123"/>
      <c r="K64" s="102"/>
      <c r="L64" s="123" t="n">
        <v>5</v>
      </c>
      <c r="M64" s="123"/>
      <c r="N64" s="102"/>
      <c r="O64" s="123" t="n">
        <v>0</v>
      </c>
      <c r="P64" s="123"/>
      <c r="Q64" s="102"/>
    </row>
    <row r="65" customFormat="false" ht="23.25" hidden="false" customHeight="true" outlineLevel="0" collapsed="false">
      <c r="A65" s="47" t="s">
        <v>160</v>
      </c>
      <c r="B65" s="47"/>
      <c r="C65" s="47"/>
      <c r="D65" s="47"/>
      <c r="E65" s="123" t="n">
        <v>13762</v>
      </c>
      <c r="F65" s="123"/>
      <c r="G65" s="123" t="n">
        <v>76</v>
      </c>
      <c r="H65" s="123"/>
      <c r="I65" s="123" t="n">
        <v>497</v>
      </c>
      <c r="J65" s="123"/>
      <c r="K65" s="102"/>
      <c r="L65" s="123" t="n">
        <v>281</v>
      </c>
      <c r="M65" s="123"/>
      <c r="N65" s="102"/>
      <c r="O65" s="123" t="n">
        <v>84</v>
      </c>
      <c r="P65" s="123"/>
      <c r="Q65" s="102"/>
    </row>
    <row r="66" customFormat="false" ht="23.25" hidden="false" customHeight="true" outlineLevel="0" collapsed="false">
      <c r="A66" s="135" t="s">
        <v>411</v>
      </c>
      <c r="B66" s="135"/>
      <c r="C66" s="135"/>
      <c r="D66" s="135"/>
      <c r="E66" s="123" t="n">
        <v>1119</v>
      </c>
      <c r="F66" s="123"/>
      <c r="G66" s="123" t="n">
        <v>14</v>
      </c>
      <c r="H66" s="123"/>
      <c r="I66" s="123" t="n">
        <v>108</v>
      </c>
      <c r="J66" s="123"/>
      <c r="K66" s="102"/>
      <c r="L66" s="123" t="n">
        <v>73</v>
      </c>
      <c r="M66" s="123"/>
      <c r="N66" s="102"/>
      <c r="O66" s="123" t="n">
        <v>78</v>
      </c>
      <c r="P66" s="123"/>
      <c r="Q66" s="102"/>
    </row>
    <row r="67" customFormat="false" ht="29.25" hidden="false" customHeight="true" outlineLevel="0" collapsed="false">
      <c r="A67" s="136" t="s">
        <v>412</v>
      </c>
      <c r="B67" s="136"/>
      <c r="C67" s="136"/>
      <c r="D67" s="136"/>
      <c r="E67" s="123" t="n">
        <v>12643</v>
      </c>
      <c r="F67" s="123"/>
      <c r="G67" s="123" t="n">
        <v>62</v>
      </c>
      <c r="H67" s="123"/>
      <c r="I67" s="123" t="n">
        <v>389</v>
      </c>
      <c r="J67" s="123"/>
      <c r="K67" s="102"/>
      <c r="L67" s="123" t="n">
        <v>208</v>
      </c>
      <c r="M67" s="123"/>
      <c r="N67" s="102"/>
      <c r="O67" s="123" t="n">
        <v>6</v>
      </c>
      <c r="P67" s="123"/>
      <c r="Q67" s="102"/>
    </row>
    <row r="68" customFormat="false" ht="23.25" hidden="false" customHeight="true" outlineLevel="0" collapsed="false">
      <c r="A68" s="47" t="s">
        <v>161</v>
      </c>
      <c r="B68" s="47"/>
      <c r="C68" s="47"/>
      <c r="D68" s="47"/>
      <c r="E68" s="123" t="n">
        <v>682</v>
      </c>
      <c r="F68" s="123"/>
      <c r="G68" s="123" t="n">
        <v>5</v>
      </c>
      <c r="H68" s="123"/>
      <c r="I68" s="123" t="n">
        <v>24</v>
      </c>
      <c r="J68" s="123"/>
      <c r="K68" s="102"/>
      <c r="L68" s="123" t="n">
        <v>9</v>
      </c>
      <c r="M68" s="123"/>
      <c r="N68" s="102"/>
      <c r="O68" s="123" t="n">
        <v>5</v>
      </c>
      <c r="P68" s="123"/>
      <c r="Q68" s="102"/>
    </row>
    <row r="69" customFormat="false" ht="23.25" hidden="false" customHeight="true" outlineLevel="0" collapsed="false">
      <c r="A69" s="135" t="s">
        <v>411</v>
      </c>
      <c r="B69" s="135"/>
      <c r="C69" s="135"/>
      <c r="D69" s="135"/>
      <c r="E69" s="123" t="n">
        <v>54</v>
      </c>
      <c r="F69" s="123"/>
      <c r="G69" s="123" t="n">
        <v>1</v>
      </c>
      <c r="H69" s="123"/>
      <c r="I69" s="123" t="n">
        <v>5</v>
      </c>
      <c r="J69" s="123"/>
      <c r="K69" s="102"/>
      <c r="L69" s="123" t="n">
        <v>4</v>
      </c>
      <c r="M69" s="123"/>
      <c r="N69" s="102"/>
      <c r="O69" s="123" t="n">
        <v>5</v>
      </c>
      <c r="P69" s="123"/>
      <c r="Q69" s="102"/>
    </row>
    <row r="70" customFormat="false" ht="29.25" hidden="false" customHeight="true" outlineLevel="0" collapsed="false">
      <c r="A70" s="136" t="s">
        <v>412</v>
      </c>
      <c r="B70" s="136"/>
      <c r="C70" s="136"/>
      <c r="D70" s="136"/>
      <c r="E70" s="123" t="n">
        <v>628</v>
      </c>
      <c r="F70" s="123"/>
      <c r="G70" s="123" t="n">
        <v>4</v>
      </c>
      <c r="H70" s="123"/>
      <c r="I70" s="123" t="n">
        <v>19</v>
      </c>
      <c r="J70" s="123"/>
      <c r="K70" s="102"/>
      <c r="L70" s="123" t="n">
        <v>5</v>
      </c>
      <c r="M70" s="123"/>
      <c r="N70" s="102"/>
      <c r="O70" s="123" t="n">
        <v>0</v>
      </c>
      <c r="P70" s="123"/>
      <c r="Q70" s="102"/>
    </row>
    <row r="71" customFormat="false" ht="23.25" hidden="false" customHeight="true" outlineLevel="0" collapsed="false">
      <c r="A71" s="47" t="s">
        <v>162</v>
      </c>
      <c r="B71" s="47"/>
      <c r="C71" s="47"/>
      <c r="D71" s="47"/>
      <c r="E71" s="123" t="n">
        <v>1852</v>
      </c>
      <c r="F71" s="123"/>
      <c r="G71" s="123" t="n">
        <v>10</v>
      </c>
      <c r="H71" s="123"/>
      <c r="I71" s="123" t="n">
        <v>61</v>
      </c>
      <c r="J71" s="123"/>
      <c r="K71" s="102"/>
      <c r="L71" s="123" t="n">
        <v>32</v>
      </c>
      <c r="M71" s="123"/>
      <c r="N71" s="102"/>
      <c r="O71" s="123" t="n">
        <v>8</v>
      </c>
      <c r="P71" s="123"/>
      <c r="Q71" s="102"/>
    </row>
    <row r="72" customFormat="false" ht="23.25" hidden="false" customHeight="true" outlineLevel="0" collapsed="false">
      <c r="A72" s="135" t="s">
        <v>411</v>
      </c>
      <c r="B72" s="135"/>
      <c r="C72" s="135"/>
      <c r="D72" s="135"/>
      <c r="E72" s="123" t="n">
        <v>82</v>
      </c>
      <c r="F72" s="123"/>
      <c r="G72" s="123" t="n">
        <v>1</v>
      </c>
      <c r="H72" s="123"/>
      <c r="I72" s="123" t="n">
        <v>6</v>
      </c>
      <c r="J72" s="123"/>
      <c r="K72" s="102"/>
      <c r="L72" s="123" t="n">
        <v>4</v>
      </c>
      <c r="M72" s="123"/>
      <c r="N72" s="102"/>
      <c r="O72" s="123" t="n">
        <v>6</v>
      </c>
      <c r="P72" s="123"/>
      <c r="Q72" s="102"/>
    </row>
    <row r="73" customFormat="false" ht="29.25" hidden="false" customHeight="true" outlineLevel="0" collapsed="false">
      <c r="A73" s="136" t="s">
        <v>412</v>
      </c>
      <c r="B73" s="136"/>
      <c r="C73" s="136"/>
      <c r="D73" s="136"/>
      <c r="E73" s="123" t="n">
        <v>1770</v>
      </c>
      <c r="F73" s="123"/>
      <c r="G73" s="123" t="n">
        <v>9</v>
      </c>
      <c r="H73" s="123"/>
      <c r="I73" s="123" t="n">
        <v>55</v>
      </c>
      <c r="J73" s="123"/>
      <c r="K73" s="102"/>
      <c r="L73" s="123" t="n">
        <v>28</v>
      </c>
      <c r="M73" s="123"/>
      <c r="N73" s="102"/>
      <c r="O73" s="123" t="n">
        <v>2</v>
      </c>
      <c r="P73" s="123"/>
      <c r="Q73" s="102"/>
    </row>
    <row r="74" customFormat="false" ht="23.25" hidden="false" customHeight="true" outlineLevel="0" collapsed="false">
      <c r="A74" s="47" t="s">
        <v>163</v>
      </c>
      <c r="B74" s="47"/>
      <c r="C74" s="47"/>
      <c r="D74" s="47"/>
      <c r="E74" s="123" t="n">
        <v>1168</v>
      </c>
      <c r="F74" s="123"/>
      <c r="G74" s="123" t="n">
        <v>7</v>
      </c>
      <c r="H74" s="123"/>
      <c r="I74" s="123" t="n">
        <v>41</v>
      </c>
      <c r="J74" s="123"/>
      <c r="K74" s="102"/>
      <c r="L74" s="123" t="n">
        <v>14</v>
      </c>
      <c r="M74" s="123"/>
      <c r="N74" s="102"/>
      <c r="O74" s="123" t="n">
        <v>5</v>
      </c>
      <c r="P74" s="123"/>
      <c r="Q74" s="102"/>
    </row>
    <row r="75" customFormat="false" ht="23.25" hidden="false" customHeight="true" outlineLevel="0" collapsed="false">
      <c r="A75" s="135" t="s">
        <v>411</v>
      </c>
      <c r="B75" s="135"/>
      <c r="C75" s="135"/>
      <c r="D75" s="135"/>
      <c r="E75" s="123" t="n">
        <v>53</v>
      </c>
      <c r="F75" s="123"/>
      <c r="G75" s="123" t="n">
        <v>1</v>
      </c>
      <c r="H75" s="123"/>
      <c r="I75" s="123" t="n">
        <v>4</v>
      </c>
      <c r="J75" s="123"/>
      <c r="K75" s="102"/>
      <c r="L75" s="123" t="n">
        <v>3</v>
      </c>
      <c r="M75" s="123"/>
      <c r="N75" s="102"/>
      <c r="O75" s="123" t="n">
        <v>4</v>
      </c>
      <c r="P75" s="123"/>
      <c r="Q75" s="102"/>
    </row>
    <row r="76" customFormat="false" ht="28.5" hidden="false" customHeight="true" outlineLevel="0" collapsed="false">
      <c r="A76" s="136" t="s">
        <v>412</v>
      </c>
      <c r="B76" s="136"/>
      <c r="C76" s="136"/>
      <c r="D76" s="136"/>
      <c r="E76" s="123" t="n">
        <v>1115</v>
      </c>
      <c r="F76" s="123"/>
      <c r="G76" s="123" t="n">
        <v>6</v>
      </c>
      <c r="H76" s="123"/>
      <c r="I76" s="123" t="n">
        <v>37</v>
      </c>
      <c r="J76" s="123"/>
      <c r="K76" s="102"/>
      <c r="L76" s="123" t="n">
        <v>11</v>
      </c>
      <c r="M76" s="123"/>
      <c r="N76" s="102"/>
      <c r="O76" s="123" t="n">
        <v>1</v>
      </c>
      <c r="P76" s="123"/>
      <c r="Q76" s="102"/>
    </row>
    <row r="77" customFormat="false" ht="23.25" hidden="false" customHeight="true" outlineLevel="0" collapsed="false">
      <c r="A77" s="47" t="s">
        <v>165</v>
      </c>
      <c r="B77" s="47"/>
      <c r="C77" s="47"/>
      <c r="D77" s="47"/>
      <c r="E77" s="123" t="n">
        <v>5986</v>
      </c>
      <c r="F77" s="123"/>
      <c r="G77" s="123" t="n">
        <v>38</v>
      </c>
      <c r="H77" s="123"/>
      <c r="I77" s="123" t="n">
        <v>244</v>
      </c>
      <c r="J77" s="123"/>
      <c r="K77" s="102"/>
      <c r="L77" s="123" t="n">
        <v>103</v>
      </c>
      <c r="M77" s="123"/>
      <c r="N77" s="102"/>
      <c r="O77" s="123" t="n">
        <v>29</v>
      </c>
      <c r="P77" s="123"/>
      <c r="Q77" s="102"/>
    </row>
    <row r="78" customFormat="false" ht="23.25" hidden="false" customHeight="true" outlineLevel="0" collapsed="false">
      <c r="A78" s="135" t="s">
        <v>411</v>
      </c>
      <c r="B78" s="135"/>
      <c r="C78" s="135"/>
      <c r="D78" s="135"/>
      <c r="E78" s="123" t="n">
        <v>780</v>
      </c>
      <c r="F78" s="123"/>
      <c r="G78" s="123" t="n">
        <v>6</v>
      </c>
      <c r="H78" s="123"/>
      <c r="I78" s="123" t="n">
        <v>65</v>
      </c>
      <c r="J78" s="123"/>
      <c r="K78" s="102"/>
      <c r="L78" s="123" t="n">
        <v>23</v>
      </c>
      <c r="M78" s="123"/>
      <c r="N78" s="102"/>
      <c r="O78" s="123" t="n">
        <v>29</v>
      </c>
      <c r="P78" s="123"/>
      <c r="Q78" s="102"/>
    </row>
    <row r="79" customFormat="false" ht="28.5" hidden="false" customHeight="true" outlineLevel="0" collapsed="false">
      <c r="A79" s="136" t="s">
        <v>412</v>
      </c>
      <c r="B79" s="136"/>
      <c r="C79" s="136"/>
      <c r="D79" s="136"/>
      <c r="E79" s="123" t="n">
        <v>5206</v>
      </c>
      <c r="F79" s="123"/>
      <c r="G79" s="123" t="n">
        <v>32</v>
      </c>
      <c r="H79" s="123"/>
      <c r="I79" s="123" t="n">
        <v>179</v>
      </c>
      <c r="J79" s="123"/>
      <c r="K79" s="102"/>
      <c r="L79" s="123" t="n">
        <v>80</v>
      </c>
      <c r="M79" s="123"/>
      <c r="N79" s="102"/>
      <c r="O79" s="123" t="n">
        <v>0</v>
      </c>
      <c r="P79" s="123"/>
      <c r="Q79" s="102"/>
    </row>
    <row r="80" customFormat="false" ht="23.25" hidden="false" customHeight="true" outlineLevel="0" collapsed="false">
      <c r="A80" s="47" t="s">
        <v>166</v>
      </c>
      <c r="B80" s="47"/>
      <c r="C80" s="47"/>
      <c r="D80" s="47"/>
      <c r="E80" s="123" t="n">
        <v>170</v>
      </c>
      <c r="F80" s="123"/>
      <c r="G80" s="123" t="n">
        <v>1</v>
      </c>
      <c r="H80" s="123"/>
      <c r="I80" s="123" t="n">
        <v>6</v>
      </c>
      <c r="J80" s="123"/>
      <c r="K80" s="102"/>
      <c r="L80" s="123" t="n">
        <v>1</v>
      </c>
      <c r="M80" s="123"/>
      <c r="N80" s="102"/>
      <c r="O80" s="123" t="n">
        <v>0</v>
      </c>
      <c r="P80" s="123"/>
      <c r="Q80" s="102"/>
    </row>
    <row r="81" customFormat="false" ht="23.25" hidden="false" customHeight="true" outlineLevel="0" collapsed="false">
      <c r="A81" s="135" t="s">
        <v>411</v>
      </c>
      <c r="B81" s="135"/>
      <c r="C81" s="135"/>
      <c r="D81" s="135"/>
      <c r="E81" s="123" t="n">
        <v>19</v>
      </c>
      <c r="F81" s="123"/>
      <c r="G81" s="123" t="n">
        <v>0</v>
      </c>
      <c r="H81" s="123"/>
      <c r="I81" s="123" t="n">
        <v>2</v>
      </c>
      <c r="J81" s="123"/>
      <c r="K81" s="102"/>
      <c r="L81" s="123" t="n">
        <v>0</v>
      </c>
      <c r="M81" s="123"/>
      <c r="N81" s="102"/>
      <c r="O81" s="123" t="n">
        <v>0</v>
      </c>
      <c r="P81" s="123"/>
      <c r="Q81" s="102"/>
    </row>
    <row r="82" customFormat="false" ht="28.5" hidden="false" customHeight="true" outlineLevel="0" collapsed="false">
      <c r="A82" s="136" t="s">
        <v>412</v>
      </c>
      <c r="B82" s="136"/>
      <c r="C82" s="136"/>
      <c r="D82" s="136"/>
      <c r="E82" s="123" t="n">
        <v>151</v>
      </c>
      <c r="F82" s="123"/>
      <c r="G82" s="123" t="n">
        <v>1</v>
      </c>
      <c r="H82" s="123"/>
      <c r="I82" s="123" t="n">
        <v>4</v>
      </c>
      <c r="J82" s="123"/>
      <c r="K82" s="102"/>
      <c r="L82" s="123" t="n">
        <v>1</v>
      </c>
      <c r="M82" s="123"/>
      <c r="N82" s="102"/>
      <c r="O82" s="123" t="n">
        <v>0</v>
      </c>
      <c r="P82" s="123"/>
      <c r="Q82" s="102"/>
    </row>
    <row r="83" customFormat="false" ht="23.25" hidden="false" customHeight="true" outlineLevel="0" collapsed="false">
      <c r="A83" s="47" t="s">
        <v>168</v>
      </c>
      <c r="B83" s="47"/>
      <c r="C83" s="47"/>
      <c r="D83" s="47"/>
      <c r="E83" s="123" t="n">
        <v>207</v>
      </c>
      <c r="F83" s="123"/>
      <c r="G83" s="123" t="n">
        <v>2</v>
      </c>
      <c r="H83" s="123"/>
      <c r="I83" s="123" t="n">
        <v>8</v>
      </c>
      <c r="J83" s="123"/>
      <c r="K83" s="102"/>
      <c r="L83" s="123" t="n">
        <v>1</v>
      </c>
      <c r="M83" s="123"/>
      <c r="N83" s="102"/>
      <c r="O83" s="123" t="n">
        <v>0</v>
      </c>
      <c r="P83" s="123"/>
      <c r="Q83" s="102"/>
    </row>
    <row r="84" customFormat="false" ht="23.25" hidden="false" customHeight="true" outlineLevel="0" collapsed="false">
      <c r="A84" s="135" t="s">
        <v>411</v>
      </c>
      <c r="B84" s="135"/>
      <c r="C84" s="135"/>
      <c r="D84" s="135"/>
      <c r="E84" s="123" t="n">
        <v>29</v>
      </c>
      <c r="F84" s="123"/>
      <c r="G84" s="123" t="n">
        <v>1</v>
      </c>
      <c r="H84" s="123"/>
      <c r="I84" s="123" t="n">
        <v>3</v>
      </c>
      <c r="J84" s="123"/>
      <c r="K84" s="102"/>
      <c r="L84" s="123" t="n">
        <v>0</v>
      </c>
      <c r="M84" s="123"/>
      <c r="N84" s="102"/>
      <c r="O84" s="123" t="n">
        <v>0</v>
      </c>
      <c r="P84" s="123"/>
      <c r="Q84" s="102"/>
    </row>
    <row r="85" customFormat="false" ht="28.5" hidden="false" customHeight="true" outlineLevel="0" collapsed="false">
      <c r="A85" s="136" t="s">
        <v>412</v>
      </c>
      <c r="B85" s="136"/>
      <c r="C85" s="136"/>
      <c r="D85" s="136"/>
      <c r="E85" s="123" t="n">
        <v>178</v>
      </c>
      <c r="F85" s="123"/>
      <c r="G85" s="123" t="n">
        <v>1</v>
      </c>
      <c r="H85" s="123"/>
      <c r="I85" s="123" t="n">
        <v>5</v>
      </c>
      <c r="J85" s="123"/>
      <c r="K85" s="102"/>
      <c r="L85" s="123" t="n">
        <v>1</v>
      </c>
      <c r="M85" s="123"/>
      <c r="N85" s="102"/>
      <c r="O85" s="123" t="n">
        <v>0</v>
      </c>
      <c r="P85" s="123"/>
      <c r="Q85" s="102"/>
    </row>
    <row r="86" customFormat="false" ht="17.25" hidden="false" customHeight="true" outlineLevel="0" collapsed="false">
      <c r="A86" s="90" t="s">
        <v>175</v>
      </c>
      <c r="B86" s="90" t="s">
        <v>175</v>
      </c>
      <c r="C86" s="90" t="s">
        <v>175</v>
      </c>
      <c r="D86" s="90" t="s">
        <v>175</v>
      </c>
      <c r="E86" s="99" t="s">
        <v>175</v>
      </c>
      <c r="F86" s="99"/>
      <c r="G86" s="99" t="s">
        <v>175</v>
      </c>
      <c r="H86" s="99"/>
      <c r="I86" s="99" t="s">
        <v>175</v>
      </c>
      <c r="J86" s="99"/>
      <c r="K86" s="90" t="s">
        <v>175</v>
      </c>
      <c r="L86" s="99" t="s">
        <v>175</v>
      </c>
      <c r="M86" s="99"/>
      <c r="N86" s="90" t="s">
        <v>175</v>
      </c>
      <c r="O86" s="99" t="s">
        <v>175</v>
      </c>
      <c r="P86" s="99"/>
      <c r="Q86" s="90" t="s">
        <v>175</v>
      </c>
    </row>
    <row r="87" customFormat="false" ht="11.25" hidden="false" customHeight="true" outlineLevel="0" collapsed="false">
      <c r="Q87" s="102"/>
    </row>
    <row r="88" customFormat="false" ht="11.25" hidden="false" customHeight="true" outlineLevel="0" collapsed="false">
      <c r="A88" s="105" t="s">
        <v>169</v>
      </c>
      <c r="B88" s="95" t="s">
        <v>403</v>
      </c>
      <c r="C88" s="95"/>
      <c r="D88" s="95"/>
      <c r="E88" s="95"/>
      <c r="F88" s="95"/>
      <c r="G88" s="95"/>
      <c r="H88" s="95"/>
      <c r="I88" s="95"/>
      <c r="J88" s="95"/>
      <c r="K88" s="95"/>
      <c r="L88" s="95"/>
      <c r="M88" s="95"/>
      <c r="N88" s="95"/>
      <c r="O88" s="95"/>
      <c r="P88" s="95"/>
      <c r="Q88" s="95"/>
    </row>
    <row r="89" customFormat="false" ht="11.25" hidden="false" customHeight="true" outlineLevel="0" collapsed="false">
      <c r="A89" s="105" t="s">
        <v>198</v>
      </c>
      <c r="B89" s="106" t="s">
        <v>413</v>
      </c>
      <c r="C89" s="106"/>
      <c r="D89" s="106"/>
      <c r="E89" s="106"/>
      <c r="F89" s="106"/>
      <c r="G89" s="106"/>
      <c r="H89" s="106"/>
      <c r="I89" s="106"/>
      <c r="J89" s="106"/>
      <c r="K89" s="106"/>
      <c r="L89" s="106"/>
      <c r="M89" s="106"/>
      <c r="N89" s="106"/>
      <c r="O89" s="106"/>
      <c r="P89" s="106"/>
      <c r="Q89" s="106"/>
    </row>
    <row r="90" customFormat="false" ht="11.25" hidden="false" customHeight="true" outlineLevel="0" collapsed="false">
      <c r="A90" s="98"/>
      <c r="B90" s="106"/>
      <c r="C90" s="106"/>
      <c r="D90" s="106"/>
      <c r="E90" s="106"/>
      <c r="F90" s="106"/>
      <c r="G90" s="106"/>
      <c r="H90" s="106"/>
      <c r="I90" s="106"/>
      <c r="J90" s="106"/>
      <c r="K90" s="106"/>
      <c r="L90" s="106"/>
      <c r="M90" s="106"/>
      <c r="N90" s="106"/>
      <c r="O90" s="106"/>
      <c r="P90" s="106"/>
      <c r="Q90" s="106"/>
    </row>
    <row r="91" customFormat="false" ht="11.25" hidden="false" customHeight="true" outlineLevel="0" collapsed="false">
      <c r="A91" s="105" t="s">
        <v>210</v>
      </c>
      <c r="B91" s="95" t="s">
        <v>414</v>
      </c>
      <c r="C91" s="95"/>
      <c r="D91" s="95"/>
      <c r="E91" s="95"/>
      <c r="F91" s="95"/>
      <c r="G91" s="95"/>
      <c r="H91" s="95"/>
      <c r="I91" s="95"/>
      <c r="J91" s="95"/>
      <c r="K91" s="95"/>
      <c r="L91" s="95"/>
      <c r="M91" s="95"/>
      <c r="N91" s="95"/>
      <c r="O91" s="95"/>
      <c r="P91" s="95"/>
      <c r="Q91" s="95"/>
    </row>
    <row r="92" customFormat="false" ht="11.25" hidden="false" customHeight="true" outlineLevel="0" collapsed="false">
      <c r="A92" s="43" t="s">
        <v>123</v>
      </c>
      <c r="B92" s="98"/>
      <c r="C92" s="98"/>
      <c r="D92" s="107" t="s">
        <v>262</v>
      </c>
      <c r="E92" s="107"/>
      <c r="F92" s="107"/>
      <c r="G92" s="107"/>
      <c r="H92" s="107"/>
      <c r="I92" s="107"/>
      <c r="J92" s="107"/>
      <c r="K92" s="107"/>
      <c r="L92" s="107"/>
      <c r="M92" s="107"/>
      <c r="N92" s="107"/>
      <c r="O92" s="107"/>
      <c r="P92" s="107"/>
      <c r="Q92" s="107"/>
    </row>
    <row r="93" customFormat="false" ht="11.25" hidden="false" customHeight="true" outlineLevel="0" collapsed="false">
      <c r="D93" s="107"/>
      <c r="E93" s="107"/>
      <c r="F93" s="107"/>
      <c r="G93" s="107"/>
      <c r="H93" s="107"/>
      <c r="I93" s="107"/>
      <c r="J93" s="107"/>
      <c r="K93" s="107"/>
      <c r="L93" s="107"/>
      <c r="M93" s="107"/>
      <c r="N93" s="107"/>
      <c r="O93" s="107"/>
      <c r="P93" s="107"/>
      <c r="Q93" s="107"/>
    </row>
    <row r="94" customFormat="false" ht="11.25" hidden="true" customHeight="false" outlineLevel="0" collapsed="false">
      <c r="A94" s="98" t="s">
        <v>105</v>
      </c>
    </row>
  </sheetData>
  <mergeCells count="472">
    <mergeCell ref="A2:N2"/>
    <mergeCell ref="P2:Q2"/>
    <mergeCell ref="A3:N3"/>
    <mergeCell ref="A4:N4"/>
    <mergeCell ref="A5:N5"/>
    <mergeCell ref="A8:D10"/>
    <mergeCell ref="E8:F10"/>
    <mergeCell ref="G8:H10"/>
    <mergeCell ref="I8:J10"/>
    <mergeCell ref="K8:K10"/>
    <mergeCell ref="L8:M10"/>
    <mergeCell ref="N8:N10"/>
    <mergeCell ref="O8:P10"/>
    <mergeCell ref="Q8:Q10"/>
    <mergeCell ref="E11:F11"/>
    <mergeCell ref="G11:H11"/>
    <mergeCell ref="I11:J11"/>
    <mergeCell ref="L11:M11"/>
    <mergeCell ref="O11:P11"/>
    <mergeCell ref="A12:D12"/>
    <mergeCell ref="E12:F12"/>
    <mergeCell ref="G12:H12"/>
    <mergeCell ref="I12:J12"/>
    <mergeCell ref="L12:M12"/>
    <mergeCell ref="O12:P12"/>
    <mergeCell ref="A13:D13"/>
    <mergeCell ref="E13:F13"/>
    <mergeCell ref="G13:H13"/>
    <mergeCell ref="I13:J13"/>
    <mergeCell ref="L13:M13"/>
    <mergeCell ref="O13:P13"/>
    <mergeCell ref="A14:D14"/>
    <mergeCell ref="E14:F14"/>
    <mergeCell ref="G14:H14"/>
    <mergeCell ref="I14:J14"/>
    <mergeCell ref="L14:M14"/>
    <mergeCell ref="O14:P14"/>
    <mergeCell ref="A15:D15"/>
    <mergeCell ref="E15:F15"/>
    <mergeCell ref="G15:H15"/>
    <mergeCell ref="I15:J15"/>
    <mergeCell ref="L15:M15"/>
    <mergeCell ref="O15:P15"/>
    <mergeCell ref="A16:D16"/>
    <mergeCell ref="E16:F16"/>
    <mergeCell ref="G16:H16"/>
    <mergeCell ref="I16:J16"/>
    <mergeCell ref="L16:M16"/>
    <mergeCell ref="O16:P16"/>
    <mergeCell ref="A17:D17"/>
    <mergeCell ref="E17:F17"/>
    <mergeCell ref="G17:H17"/>
    <mergeCell ref="I17:J17"/>
    <mergeCell ref="L17:M17"/>
    <mergeCell ref="O17:P17"/>
    <mergeCell ref="A18:D18"/>
    <mergeCell ref="E18:F18"/>
    <mergeCell ref="G18:H18"/>
    <mergeCell ref="I18:J18"/>
    <mergeCell ref="L18:M18"/>
    <mergeCell ref="O18:P18"/>
    <mergeCell ref="A19:D19"/>
    <mergeCell ref="E19:F19"/>
    <mergeCell ref="G19:H19"/>
    <mergeCell ref="I19:J19"/>
    <mergeCell ref="L19:M19"/>
    <mergeCell ref="O19:P19"/>
    <mergeCell ref="A20:D20"/>
    <mergeCell ref="E20:F20"/>
    <mergeCell ref="G20:H20"/>
    <mergeCell ref="I20:J20"/>
    <mergeCell ref="L20:M20"/>
    <mergeCell ref="O20:P20"/>
    <mergeCell ref="A21:D21"/>
    <mergeCell ref="E21:F21"/>
    <mergeCell ref="G21:H21"/>
    <mergeCell ref="I21:J21"/>
    <mergeCell ref="L21:M21"/>
    <mergeCell ref="O21:P21"/>
    <mergeCell ref="A22:D22"/>
    <mergeCell ref="E22:F22"/>
    <mergeCell ref="G22:H22"/>
    <mergeCell ref="I22:J22"/>
    <mergeCell ref="L22:M22"/>
    <mergeCell ref="O22:P22"/>
    <mergeCell ref="A23:D23"/>
    <mergeCell ref="E23:F23"/>
    <mergeCell ref="G23:H23"/>
    <mergeCell ref="I23:J23"/>
    <mergeCell ref="L23:M23"/>
    <mergeCell ref="O23:P23"/>
    <mergeCell ref="A24:D24"/>
    <mergeCell ref="E24:F24"/>
    <mergeCell ref="G24:H24"/>
    <mergeCell ref="I24:J24"/>
    <mergeCell ref="L24:M24"/>
    <mergeCell ref="O24:P24"/>
    <mergeCell ref="A25:D25"/>
    <mergeCell ref="E25:F25"/>
    <mergeCell ref="G25:H25"/>
    <mergeCell ref="I25:J25"/>
    <mergeCell ref="L25:M25"/>
    <mergeCell ref="O25:P25"/>
    <mergeCell ref="A26:D26"/>
    <mergeCell ref="E26:F26"/>
    <mergeCell ref="G26:H26"/>
    <mergeCell ref="I26:J26"/>
    <mergeCell ref="L26:M26"/>
    <mergeCell ref="O26:P26"/>
    <mergeCell ref="A27:D27"/>
    <mergeCell ref="E27:F27"/>
    <mergeCell ref="G27:H27"/>
    <mergeCell ref="I27:J27"/>
    <mergeCell ref="L27:M27"/>
    <mergeCell ref="O27:P27"/>
    <mergeCell ref="A28:D28"/>
    <mergeCell ref="E28:F28"/>
    <mergeCell ref="G28:H28"/>
    <mergeCell ref="I28:J28"/>
    <mergeCell ref="L28:M28"/>
    <mergeCell ref="O28:P28"/>
    <mergeCell ref="A29:D29"/>
    <mergeCell ref="E29:F29"/>
    <mergeCell ref="G29:H29"/>
    <mergeCell ref="I29:J29"/>
    <mergeCell ref="L29:M29"/>
    <mergeCell ref="O29:P29"/>
    <mergeCell ref="A30:D30"/>
    <mergeCell ref="E30:F30"/>
    <mergeCell ref="G30:H30"/>
    <mergeCell ref="I30:J30"/>
    <mergeCell ref="L30:M30"/>
    <mergeCell ref="O30:P30"/>
    <mergeCell ref="A31:D31"/>
    <mergeCell ref="E31:F31"/>
    <mergeCell ref="G31:H31"/>
    <mergeCell ref="I31:J31"/>
    <mergeCell ref="L31:M31"/>
    <mergeCell ref="O31:P31"/>
    <mergeCell ref="A32:D32"/>
    <mergeCell ref="E32:F32"/>
    <mergeCell ref="G32:H32"/>
    <mergeCell ref="I32:J32"/>
    <mergeCell ref="L32:M32"/>
    <mergeCell ref="O32:P32"/>
    <mergeCell ref="A33:D33"/>
    <mergeCell ref="E33:F33"/>
    <mergeCell ref="G33:H33"/>
    <mergeCell ref="I33:J33"/>
    <mergeCell ref="L33:M33"/>
    <mergeCell ref="O33:P33"/>
    <mergeCell ref="A34:D34"/>
    <mergeCell ref="E34:F34"/>
    <mergeCell ref="G34:H34"/>
    <mergeCell ref="I34:J34"/>
    <mergeCell ref="L34:M34"/>
    <mergeCell ref="O34:P34"/>
    <mergeCell ref="A35:D35"/>
    <mergeCell ref="E35:F35"/>
    <mergeCell ref="G35:H35"/>
    <mergeCell ref="I35:J35"/>
    <mergeCell ref="L35:M35"/>
    <mergeCell ref="O35:P35"/>
    <mergeCell ref="A36:D36"/>
    <mergeCell ref="E36:F36"/>
    <mergeCell ref="G36:H36"/>
    <mergeCell ref="I36:J36"/>
    <mergeCell ref="L36:M36"/>
    <mergeCell ref="O36:P36"/>
    <mergeCell ref="A37:D37"/>
    <mergeCell ref="E37:F37"/>
    <mergeCell ref="G37:H37"/>
    <mergeCell ref="I37:J37"/>
    <mergeCell ref="L37:M37"/>
    <mergeCell ref="O37:P37"/>
    <mergeCell ref="A38:D38"/>
    <mergeCell ref="E38:F38"/>
    <mergeCell ref="G38:H38"/>
    <mergeCell ref="I38:J38"/>
    <mergeCell ref="L38:M38"/>
    <mergeCell ref="O38:P38"/>
    <mergeCell ref="A39:D39"/>
    <mergeCell ref="E39:F39"/>
    <mergeCell ref="G39:H39"/>
    <mergeCell ref="I39:J39"/>
    <mergeCell ref="L39:M39"/>
    <mergeCell ref="O39:P39"/>
    <mergeCell ref="A40:D40"/>
    <mergeCell ref="E40:F40"/>
    <mergeCell ref="G40:H40"/>
    <mergeCell ref="I40:J40"/>
    <mergeCell ref="L40:M40"/>
    <mergeCell ref="O40:P40"/>
    <mergeCell ref="A41:D41"/>
    <mergeCell ref="E41:F41"/>
    <mergeCell ref="G41:H41"/>
    <mergeCell ref="I41:J41"/>
    <mergeCell ref="L41:M41"/>
    <mergeCell ref="O41:P41"/>
    <mergeCell ref="A42:D42"/>
    <mergeCell ref="E42:F42"/>
    <mergeCell ref="G42:H42"/>
    <mergeCell ref="I42:J42"/>
    <mergeCell ref="L42:M42"/>
    <mergeCell ref="O42:P42"/>
    <mergeCell ref="A43:D43"/>
    <mergeCell ref="E43:F43"/>
    <mergeCell ref="G43:H43"/>
    <mergeCell ref="I43:J43"/>
    <mergeCell ref="L43:M43"/>
    <mergeCell ref="O43:P43"/>
    <mergeCell ref="A44:D44"/>
    <mergeCell ref="E44:F44"/>
    <mergeCell ref="G44:H44"/>
    <mergeCell ref="I44:J44"/>
    <mergeCell ref="L44:M44"/>
    <mergeCell ref="O44:P44"/>
    <mergeCell ref="A45:D45"/>
    <mergeCell ref="E45:F45"/>
    <mergeCell ref="G45:H45"/>
    <mergeCell ref="I45:J45"/>
    <mergeCell ref="L45:M45"/>
    <mergeCell ref="O45:P45"/>
    <mergeCell ref="A46:D46"/>
    <mergeCell ref="E46:F46"/>
    <mergeCell ref="G46:H46"/>
    <mergeCell ref="I46:J46"/>
    <mergeCell ref="L46:M46"/>
    <mergeCell ref="O46:P46"/>
    <mergeCell ref="A47:D47"/>
    <mergeCell ref="E47:F47"/>
    <mergeCell ref="G47:H47"/>
    <mergeCell ref="I47:J47"/>
    <mergeCell ref="L47:M47"/>
    <mergeCell ref="O47:P47"/>
    <mergeCell ref="A48:D48"/>
    <mergeCell ref="E48:F48"/>
    <mergeCell ref="G48:H48"/>
    <mergeCell ref="I48:J48"/>
    <mergeCell ref="L48:M48"/>
    <mergeCell ref="O48:P48"/>
    <mergeCell ref="A49:D49"/>
    <mergeCell ref="E49:F49"/>
    <mergeCell ref="G49:H49"/>
    <mergeCell ref="I49:J49"/>
    <mergeCell ref="L49:M49"/>
    <mergeCell ref="O49:P49"/>
    <mergeCell ref="A50:D50"/>
    <mergeCell ref="E50:F50"/>
    <mergeCell ref="G50:H50"/>
    <mergeCell ref="I50:J50"/>
    <mergeCell ref="L50:M50"/>
    <mergeCell ref="O50:P50"/>
    <mergeCell ref="A51:D51"/>
    <mergeCell ref="E51:F51"/>
    <mergeCell ref="G51:H51"/>
    <mergeCell ref="I51:J51"/>
    <mergeCell ref="L51:M51"/>
    <mergeCell ref="O51:P51"/>
    <mergeCell ref="A52:D52"/>
    <mergeCell ref="E52:F52"/>
    <mergeCell ref="G52:H52"/>
    <mergeCell ref="I52:J52"/>
    <mergeCell ref="L52:M52"/>
    <mergeCell ref="O52:P52"/>
    <mergeCell ref="A53:D53"/>
    <mergeCell ref="E53:F53"/>
    <mergeCell ref="G53:H53"/>
    <mergeCell ref="I53:J53"/>
    <mergeCell ref="L53:M53"/>
    <mergeCell ref="O53:P53"/>
    <mergeCell ref="A54:D54"/>
    <mergeCell ref="E54:F54"/>
    <mergeCell ref="G54:H54"/>
    <mergeCell ref="I54:J54"/>
    <mergeCell ref="L54:M54"/>
    <mergeCell ref="O54:P54"/>
    <mergeCell ref="A55:D55"/>
    <mergeCell ref="E55:F55"/>
    <mergeCell ref="G55:H55"/>
    <mergeCell ref="I55:J55"/>
    <mergeCell ref="L55:M55"/>
    <mergeCell ref="O55:P55"/>
    <mergeCell ref="A56:D56"/>
    <mergeCell ref="E56:F56"/>
    <mergeCell ref="G56:H56"/>
    <mergeCell ref="I56:J56"/>
    <mergeCell ref="L56:M56"/>
    <mergeCell ref="O56:P56"/>
    <mergeCell ref="A57:D57"/>
    <mergeCell ref="E57:F57"/>
    <mergeCell ref="G57:H57"/>
    <mergeCell ref="I57:J57"/>
    <mergeCell ref="L57:M57"/>
    <mergeCell ref="O57:P57"/>
    <mergeCell ref="A58:D58"/>
    <mergeCell ref="E58:F58"/>
    <mergeCell ref="G58:H58"/>
    <mergeCell ref="I58:J58"/>
    <mergeCell ref="L58:M58"/>
    <mergeCell ref="O58:P58"/>
    <mergeCell ref="A59:D59"/>
    <mergeCell ref="E59:F59"/>
    <mergeCell ref="G59:H59"/>
    <mergeCell ref="I59:J59"/>
    <mergeCell ref="L59:M59"/>
    <mergeCell ref="O59:P59"/>
    <mergeCell ref="A60:D60"/>
    <mergeCell ref="E60:F60"/>
    <mergeCell ref="G60:H60"/>
    <mergeCell ref="I60:J60"/>
    <mergeCell ref="L60:M60"/>
    <mergeCell ref="O60:P60"/>
    <mergeCell ref="A61:D61"/>
    <mergeCell ref="E61:F61"/>
    <mergeCell ref="G61:H61"/>
    <mergeCell ref="I61:J61"/>
    <mergeCell ref="L61:M61"/>
    <mergeCell ref="O61:P61"/>
    <mergeCell ref="A62:D62"/>
    <mergeCell ref="E62:F62"/>
    <mergeCell ref="G62:H62"/>
    <mergeCell ref="I62:J62"/>
    <mergeCell ref="L62:M62"/>
    <mergeCell ref="O62:P62"/>
    <mergeCell ref="A63:D63"/>
    <mergeCell ref="E63:F63"/>
    <mergeCell ref="G63:H63"/>
    <mergeCell ref="I63:J63"/>
    <mergeCell ref="L63:M63"/>
    <mergeCell ref="O63:P63"/>
    <mergeCell ref="A64:D64"/>
    <mergeCell ref="E64:F64"/>
    <mergeCell ref="G64:H64"/>
    <mergeCell ref="I64:J64"/>
    <mergeCell ref="L64:M64"/>
    <mergeCell ref="O64:P64"/>
    <mergeCell ref="A65:D65"/>
    <mergeCell ref="E65:F65"/>
    <mergeCell ref="G65:H65"/>
    <mergeCell ref="I65:J65"/>
    <mergeCell ref="L65:M65"/>
    <mergeCell ref="O65:P65"/>
    <mergeCell ref="A66:D66"/>
    <mergeCell ref="E66:F66"/>
    <mergeCell ref="G66:H66"/>
    <mergeCell ref="I66:J66"/>
    <mergeCell ref="L66:M66"/>
    <mergeCell ref="O66:P66"/>
    <mergeCell ref="A67:D67"/>
    <mergeCell ref="E67:F67"/>
    <mergeCell ref="G67:H67"/>
    <mergeCell ref="I67:J67"/>
    <mergeCell ref="L67:M67"/>
    <mergeCell ref="O67:P67"/>
    <mergeCell ref="A68:D68"/>
    <mergeCell ref="E68:F68"/>
    <mergeCell ref="G68:H68"/>
    <mergeCell ref="I68:J68"/>
    <mergeCell ref="L68:M68"/>
    <mergeCell ref="O68:P68"/>
    <mergeCell ref="A69:D69"/>
    <mergeCell ref="E69:F69"/>
    <mergeCell ref="G69:H69"/>
    <mergeCell ref="I69:J69"/>
    <mergeCell ref="L69:M69"/>
    <mergeCell ref="O69:P69"/>
    <mergeCell ref="A70:D70"/>
    <mergeCell ref="E70:F70"/>
    <mergeCell ref="G70:H70"/>
    <mergeCell ref="I70:J70"/>
    <mergeCell ref="L70:M70"/>
    <mergeCell ref="O70:P70"/>
    <mergeCell ref="A71:D71"/>
    <mergeCell ref="E71:F71"/>
    <mergeCell ref="G71:H71"/>
    <mergeCell ref="I71:J71"/>
    <mergeCell ref="L71:M71"/>
    <mergeCell ref="O71:P71"/>
    <mergeCell ref="A72:D72"/>
    <mergeCell ref="E72:F72"/>
    <mergeCell ref="G72:H72"/>
    <mergeCell ref="I72:J72"/>
    <mergeCell ref="L72:M72"/>
    <mergeCell ref="O72:P72"/>
    <mergeCell ref="A73:D73"/>
    <mergeCell ref="E73:F73"/>
    <mergeCell ref="G73:H73"/>
    <mergeCell ref="I73:J73"/>
    <mergeCell ref="L73:M73"/>
    <mergeCell ref="O73:P73"/>
    <mergeCell ref="A74:D74"/>
    <mergeCell ref="E74:F74"/>
    <mergeCell ref="G74:H74"/>
    <mergeCell ref="I74:J74"/>
    <mergeCell ref="L74:M74"/>
    <mergeCell ref="O74:P74"/>
    <mergeCell ref="A75:D75"/>
    <mergeCell ref="E75:F75"/>
    <mergeCell ref="G75:H75"/>
    <mergeCell ref="I75:J75"/>
    <mergeCell ref="L75:M75"/>
    <mergeCell ref="O75:P75"/>
    <mergeCell ref="A76:D76"/>
    <mergeCell ref="E76:F76"/>
    <mergeCell ref="G76:H76"/>
    <mergeCell ref="I76:J76"/>
    <mergeCell ref="L76:M76"/>
    <mergeCell ref="O76:P76"/>
    <mergeCell ref="A77:D77"/>
    <mergeCell ref="E77:F77"/>
    <mergeCell ref="G77:H77"/>
    <mergeCell ref="I77:J77"/>
    <mergeCell ref="L77:M77"/>
    <mergeCell ref="O77:P77"/>
    <mergeCell ref="A78:D78"/>
    <mergeCell ref="E78:F78"/>
    <mergeCell ref="G78:H78"/>
    <mergeCell ref="I78:J78"/>
    <mergeCell ref="L78:M78"/>
    <mergeCell ref="O78:P78"/>
    <mergeCell ref="A79:D79"/>
    <mergeCell ref="E79:F79"/>
    <mergeCell ref="G79:H79"/>
    <mergeCell ref="I79:J79"/>
    <mergeCell ref="L79:M79"/>
    <mergeCell ref="O79:P79"/>
    <mergeCell ref="A80:D80"/>
    <mergeCell ref="E80:F80"/>
    <mergeCell ref="G80:H80"/>
    <mergeCell ref="I80:J80"/>
    <mergeCell ref="L80:M80"/>
    <mergeCell ref="O80:P80"/>
    <mergeCell ref="A81:D81"/>
    <mergeCell ref="E81:F81"/>
    <mergeCell ref="G81:H81"/>
    <mergeCell ref="I81:J81"/>
    <mergeCell ref="L81:M81"/>
    <mergeCell ref="O81:P81"/>
    <mergeCell ref="A82:D82"/>
    <mergeCell ref="E82:F82"/>
    <mergeCell ref="G82:H82"/>
    <mergeCell ref="I82:J82"/>
    <mergeCell ref="L82:M82"/>
    <mergeCell ref="O82:P82"/>
    <mergeCell ref="A83:D83"/>
    <mergeCell ref="E83:F83"/>
    <mergeCell ref="G83:H83"/>
    <mergeCell ref="I83:J83"/>
    <mergeCell ref="L83:M83"/>
    <mergeCell ref="O83:P83"/>
    <mergeCell ref="A84:D84"/>
    <mergeCell ref="E84:F84"/>
    <mergeCell ref="G84:H84"/>
    <mergeCell ref="I84:J84"/>
    <mergeCell ref="L84:M84"/>
    <mergeCell ref="O84:P84"/>
    <mergeCell ref="A85:D85"/>
    <mergeCell ref="E85:F85"/>
    <mergeCell ref="G85:H85"/>
    <mergeCell ref="I85:J85"/>
    <mergeCell ref="L85:M85"/>
    <mergeCell ref="O85:P85"/>
    <mergeCell ref="E86:F86"/>
    <mergeCell ref="G86:H86"/>
    <mergeCell ref="I86:J86"/>
    <mergeCell ref="L86:M86"/>
    <mergeCell ref="O86:P86"/>
    <mergeCell ref="B88:Q88"/>
    <mergeCell ref="B89:Q90"/>
    <mergeCell ref="B91:Q91"/>
    <mergeCell ref="D92:Q93"/>
  </mergeCells>
  <hyperlinks>
    <hyperlink ref="P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10.49"/>
    <col collapsed="false" customWidth="true" hidden="false" outlineLevel="0" max="6" min="6" style="0" width="4.82"/>
    <col collapsed="false" customWidth="true" hidden="false" outlineLevel="0" max="7" min="7" style="0" width="9.49"/>
    <col collapsed="false" customWidth="true" hidden="false" outlineLevel="0" max="8" min="8" style="0" width="5.65"/>
    <col collapsed="false" customWidth="true" hidden="false" outlineLevel="0" max="9" min="9" style="0" width="8.65"/>
    <col collapsed="false" customWidth="true" hidden="false" outlineLevel="0" max="10" min="10" style="0" width="6.5"/>
    <col collapsed="false" customWidth="true" hidden="false" outlineLevel="0" max="11" min="11" style="0" width="2.5"/>
    <col collapsed="false" customWidth="true" hidden="false" outlineLevel="0" max="12" min="12" style="0" width="5.16"/>
    <col collapsed="false" customWidth="true" hidden="false" outlineLevel="0" max="13" min="13" style="0" width="9.65"/>
    <col collapsed="false" customWidth="true" hidden="false" outlineLevel="0" max="14" min="14" style="0" width="2.5"/>
    <col collapsed="false" customWidth="true" hidden="false" outlineLevel="0" max="15" min="15" style="0" width="1.5"/>
    <col collapsed="false" customWidth="true" hidden="false" outlineLevel="0" max="16" min="16" style="0" width="13.99"/>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116" t="s">
        <v>79</v>
      </c>
      <c r="B2" s="116"/>
      <c r="C2" s="116"/>
      <c r="D2" s="116"/>
      <c r="E2" s="116"/>
      <c r="F2" s="116"/>
      <c r="G2" s="116"/>
      <c r="H2" s="116"/>
      <c r="I2" s="116"/>
      <c r="P2" s="88" t="s">
        <v>415</v>
      </c>
      <c r="Q2" s="88"/>
      <c r="R2" s="0" t="s">
        <v>105</v>
      </c>
    </row>
    <row r="3" customFormat="false" ht="12.75" hidden="false" customHeight="true" outlineLevel="0" collapsed="false">
      <c r="A3" s="116" t="s">
        <v>80</v>
      </c>
      <c r="B3" s="116"/>
      <c r="C3" s="116"/>
      <c r="D3" s="116"/>
      <c r="E3" s="116"/>
      <c r="F3" s="116"/>
      <c r="G3" s="116"/>
      <c r="H3" s="116"/>
      <c r="I3" s="116"/>
      <c r="J3" s="89"/>
      <c r="K3" s="89"/>
    </row>
    <row r="4" customFormat="false" ht="12.75" hidden="false" customHeight="true" outlineLevel="0" collapsed="false">
      <c r="A4" s="116" t="s">
        <v>19</v>
      </c>
      <c r="B4" s="116"/>
      <c r="C4" s="116"/>
      <c r="D4" s="116"/>
      <c r="E4" s="116"/>
      <c r="F4" s="116"/>
      <c r="G4" s="116"/>
      <c r="H4" s="116"/>
      <c r="I4" s="116"/>
    </row>
    <row r="5" customFormat="false" ht="11.25" hidden="false" customHeight="true" outlineLevel="0" collapsed="false">
      <c r="A5" s="90"/>
      <c r="B5" s="90" t="s">
        <v>175</v>
      </c>
      <c r="C5" s="90" t="s">
        <v>175</v>
      </c>
      <c r="D5" s="90" t="s">
        <v>175</v>
      </c>
      <c r="E5" s="90" t="s">
        <v>175</v>
      </c>
      <c r="F5" s="90" t="s">
        <v>175</v>
      </c>
      <c r="G5" s="90" t="s">
        <v>175</v>
      </c>
      <c r="H5" s="90" t="s">
        <v>175</v>
      </c>
      <c r="I5" s="90" t="s">
        <v>175</v>
      </c>
      <c r="J5" s="90" t="s">
        <v>175</v>
      </c>
      <c r="K5" s="90" t="s">
        <v>175</v>
      </c>
      <c r="L5" s="90"/>
      <c r="M5" s="90"/>
      <c r="N5" s="90"/>
      <c r="O5" s="90"/>
      <c r="P5" s="90"/>
      <c r="Q5" s="90"/>
    </row>
    <row r="6" customFormat="false" ht="1.5" hidden="false" customHeight="true" outlineLevel="0" collapsed="false"/>
    <row r="7" customFormat="false" ht="11.25" hidden="false" customHeight="true" outlineLevel="0" collapsed="false">
      <c r="A7" s="108" t="s">
        <v>416</v>
      </c>
      <c r="B7" s="108"/>
      <c r="C7" s="108"/>
      <c r="D7" s="108"/>
      <c r="E7" s="89" t="s">
        <v>417</v>
      </c>
      <c r="F7" s="92" t="s">
        <v>418</v>
      </c>
      <c r="G7" s="92"/>
      <c r="H7" s="92" t="s">
        <v>419</v>
      </c>
      <c r="I7" s="92"/>
      <c r="J7" s="92" t="s">
        <v>420</v>
      </c>
      <c r="K7" s="92"/>
      <c r="L7" s="92"/>
      <c r="M7" s="92" t="s">
        <v>421</v>
      </c>
      <c r="N7" s="92"/>
      <c r="O7" s="92"/>
      <c r="P7" s="89" t="s">
        <v>422</v>
      </c>
      <c r="Q7" s="89" t="s">
        <v>169</v>
      </c>
    </row>
    <row r="8" customFormat="false" ht="1.5" hidden="false" customHeight="true" outlineLevel="0" collapsed="false">
      <c r="A8" s="90" t="s">
        <v>175</v>
      </c>
      <c r="B8" s="90" t="s">
        <v>175</v>
      </c>
      <c r="C8" s="90" t="s">
        <v>175</v>
      </c>
      <c r="D8" s="90" t="s">
        <v>175</v>
      </c>
      <c r="E8" s="90" t="s">
        <v>175</v>
      </c>
      <c r="F8" s="99" t="s">
        <v>175</v>
      </c>
      <c r="G8" s="99"/>
      <c r="H8" s="99" t="s">
        <v>175</v>
      </c>
      <c r="I8" s="99"/>
      <c r="J8" s="90" t="s">
        <v>175</v>
      </c>
      <c r="K8" s="90"/>
      <c r="L8" s="90"/>
      <c r="M8" s="90"/>
      <c r="N8" s="90"/>
      <c r="O8" s="90"/>
      <c r="P8" s="90"/>
      <c r="Q8" s="90"/>
    </row>
    <row r="9" customFormat="false" ht="23.25" hidden="false" customHeight="true" outlineLevel="0" collapsed="false">
      <c r="A9" s="100" t="s">
        <v>107</v>
      </c>
      <c r="B9" s="100"/>
      <c r="C9" s="100"/>
      <c r="D9" s="100"/>
      <c r="E9" s="101" t="n">
        <v>4083</v>
      </c>
      <c r="F9" s="120" t="n">
        <v>28741</v>
      </c>
      <c r="G9" s="120"/>
      <c r="H9" s="138" t="n">
        <v>1185</v>
      </c>
      <c r="I9" s="138"/>
      <c r="J9" s="138" t="n">
        <v>1685</v>
      </c>
      <c r="K9" s="138"/>
      <c r="L9" s="138"/>
      <c r="M9" s="138" t="n">
        <v>1786</v>
      </c>
      <c r="N9" s="138"/>
      <c r="O9" s="138"/>
      <c r="P9" s="101" t="n">
        <v>54480</v>
      </c>
    </row>
    <row r="10" customFormat="false" ht="23.25" hidden="false" customHeight="true" outlineLevel="0" collapsed="false">
      <c r="A10" s="47" t="s">
        <v>216</v>
      </c>
      <c r="B10" s="47"/>
      <c r="C10" s="47"/>
      <c r="D10" s="47"/>
      <c r="E10" s="102" t="n">
        <v>1548</v>
      </c>
      <c r="F10" s="123" t="n">
        <v>4947</v>
      </c>
      <c r="G10" s="123"/>
      <c r="H10" s="123" t="n">
        <v>210</v>
      </c>
      <c r="I10" s="123"/>
      <c r="J10" s="123" t="n">
        <v>48</v>
      </c>
      <c r="K10" s="123"/>
      <c r="L10" s="123"/>
      <c r="M10" s="123" t="n">
        <v>62</v>
      </c>
      <c r="N10" s="123"/>
      <c r="O10" s="123"/>
      <c r="P10" s="102" t="n">
        <v>13236</v>
      </c>
    </row>
    <row r="11" customFormat="false" ht="17.25" hidden="false" customHeight="true" outlineLevel="0" collapsed="false">
      <c r="A11" s="47" t="s">
        <v>217</v>
      </c>
      <c r="B11" s="47"/>
      <c r="C11" s="47"/>
      <c r="D11" s="47"/>
      <c r="E11" s="102" t="n">
        <v>1503</v>
      </c>
      <c r="F11" s="123" t="n">
        <v>12819</v>
      </c>
      <c r="G11" s="123"/>
      <c r="H11" s="123" t="n">
        <v>523</v>
      </c>
      <c r="I11" s="123"/>
      <c r="J11" s="123" t="n">
        <v>140</v>
      </c>
      <c r="K11" s="123"/>
      <c r="L11" s="123"/>
      <c r="M11" s="123" t="n">
        <v>127</v>
      </c>
      <c r="N11" s="123"/>
      <c r="O11" s="123"/>
      <c r="P11" s="102" t="n">
        <v>20866</v>
      </c>
    </row>
    <row r="12" customFormat="false" ht="17.25" hidden="false" customHeight="true" outlineLevel="0" collapsed="false">
      <c r="A12" s="47" t="s">
        <v>218</v>
      </c>
      <c r="B12" s="47"/>
      <c r="C12" s="47"/>
      <c r="D12" s="47"/>
      <c r="E12" s="102" t="n">
        <v>402</v>
      </c>
      <c r="F12" s="123" t="n">
        <v>4330</v>
      </c>
      <c r="G12" s="123"/>
      <c r="H12" s="123" t="n">
        <v>206</v>
      </c>
      <c r="I12" s="123"/>
      <c r="J12" s="123" t="n">
        <v>344</v>
      </c>
      <c r="K12" s="123"/>
      <c r="L12" s="123"/>
      <c r="M12" s="123" t="n">
        <v>955</v>
      </c>
      <c r="N12" s="123"/>
      <c r="O12" s="123"/>
      <c r="P12" s="102" t="n">
        <v>6795</v>
      </c>
    </row>
    <row r="13" customFormat="false" ht="17.25" hidden="false" customHeight="true" outlineLevel="0" collapsed="false">
      <c r="A13" s="47" t="s">
        <v>300</v>
      </c>
      <c r="B13" s="47"/>
      <c r="C13" s="47"/>
      <c r="D13" s="47"/>
      <c r="E13" s="102" t="n">
        <v>124</v>
      </c>
      <c r="F13" s="123" t="n">
        <v>954</v>
      </c>
      <c r="G13" s="123"/>
      <c r="H13" s="123" t="n">
        <v>47</v>
      </c>
      <c r="I13" s="123"/>
      <c r="J13" s="123" t="n">
        <v>129</v>
      </c>
      <c r="K13" s="123"/>
      <c r="L13" s="123"/>
      <c r="M13" s="123" t="n">
        <v>51</v>
      </c>
      <c r="N13" s="123"/>
      <c r="O13" s="123"/>
      <c r="P13" s="102" t="n">
        <v>2349</v>
      </c>
    </row>
    <row r="14" customFormat="false" ht="28.5" hidden="false" customHeight="true" outlineLevel="0" collapsed="false">
      <c r="A14" s="149" t="s">
        <v>423</v>
      </c>
      <c r="B14" s="149"/>
      <c r="C14" s="149"/>
      <c r="D14" s="149"/>
      <c r="E14" s="102" t="n">
        <v>129</v>
      </c>
      <c r="F14" s="123" t="n">
        <v>1512</v>
      </c>
      <c r="G14" s="123"/>
      <c r="H14" s="123" t="n">
        <v>72</v>
      </c>
      <c r="I14" s="123"/>
      <c r="J14" s="123" t="n">
        <v>268</v>
      </c>
      <c r="K14" s="123"/>
      <c r="L14" s="123"/>
      <c r="M14" s="123" t="n">
        <v>196</v>
      </c>
      <c r="N14" s="123"/>
      <c r="O14" s="123"/>
      <c r="P14" s="102" t="n">
        <v>2388</v>
      </c>
    </row>
    <row r="15" customFormat="false" ht="39.75" hidden="false" customHeight="true" outlineLevel="0" collapsed="false">
      <c r="A15" s="149" t="s">
        <v>424</v>
      </c>
      <c r="B15" s="149"/>
      <c r="C15" s="149"/>
      <c r="D15" s="149"/>
      <c r="E15" s="102" t="n">
        <v>136</v>
      </c>
      <c r="F15" s="123" t="n">
        <v>2835</v>
      </c>
      <c r="G15" s="123"/>
      <c r="H15" s="123" t="n">
        <v>102</v>
      </c>
      <c r="I15" s="123"/>
      <c r="J15" s="123" t="n">
        <v>698</v>
      </c>
      <c r="K15" s="123"/>
      <c r="L15" s="123"/>
      <c r="M15" s="123" t="n">
        <v>207</v>
      </c>
      <c r="N15" s="123"/>
      <c r="O15" s="123"/>
      <c r="P15" s="102" t="n">
        <v>5668</v>
      </c>
    </row>
    <row r="16" customFormat="false" ht="17.25" hidden="false" customHeight="true" outlineLevel="0" collapsed="false">
      <c r="A16" s="47" t="s">
        <v>425</v>
      </c>
      <c r="B16" s="47"/>
      <c r="C16" s="47"/>
      <c r="D16" s="47"/>
      <c r="E16" s="102" t="n">
        <v>241</v>
      </c>
      <c r="F16" s="123" t="n">
        <v>1344</v>
      </c>
      <c r="G16" s="123"/>
      <c r="H16" s="123" t="n">
        <v>25</v>
      </c>
      <c r="I16" s="123"/>
      <c r="J16" s="123" t="n">
        <v>58</v>
      </c>
      <c r="K16" s="123"/>
      <c r="L16" s="123"/>
      <c r="M16" s="123" t="n">
        <v>188</v>
      </c>
      <c r="N16" s="123"/>
      <c r="O16" s="123"/>
      <c r="P16" s="102" t="n">
        <v>3178</v>
      </c>
    </row>
    <row r="17" customFormat="false" ht="17.25" hidden="false" customHeight="true" outlineLevel="0" collapsed="false">
      <c r="A17" s="90" t="s">
        <v>175</v>
      </c>
      <c r="B17" s="90" t="s">
        <v>175</v>
      </c>
      <c r="C17" s="90" t="s">
        <v>175</v>
      </c>
      <c r="D17" s="90" t="s">
        <v>175</v>
      </c>
      <c r="E17" s="90" t="s">
        <v>175</v>
      </c>
      <c r="F17" s="99" t="s">
        <v>175</v>
      </c>
      <c r="G17" s="99"/>
      <c r="H17" s="99" t="s">
        <v>175</v>
      </c>
      <c r="I17" s="99"/>
      <c r="J17" s="90" t="s">
        <v>175</v>
      </c>
      <c r="K17" s="90"/>
      <c r="L17" s="90"/>
      <c r="M17" s="90"/>
      <c r="N17" s="90"/>
      <c r="O17" s="90"/>
      <c r="P17" s="90"/>
      <c r="Q17" s="90"/>
    </row>
    <row r="18" customFormat="false" ht="11.25" hidden="false" customHeight="true" outlineLevel="0" collapsed="false"/>
    <row r="19" customFormat="false" ht="11.25" hidden="false" customHeight="true" outlineLevel="0" collapsed="false">
      <c r="A19" s="125" t="s">
        <v>121</v>
      </c>
      <c r="B19" s="125"/>
      <c r="C19" s="106" t="s">
        <v>426</v>
      </c>
      <c r="D19" s="106"/>
      <c r="E19" s="106"/>
      <c r="F19" s="106"/>
      <c r="G19" s="106"/>
      <c r="H19" s="106"/>
      <c r="I19" s="106"/>
      <c r="J19" s="106"/>
      <c r="K19" s="106"/>
      <c r="L19" s="106"/>
      <c r="M19" s="106"/>
      <c r="N19" s="106"/>
      <c r="O19" s="106"/>
      <c r="P19" s="106"/>
      <c r="Q19" s="106"/>
    </row>
    <row r="20" customFormat="false" ht="11.25" hidden="false" customHeight="true" outlineLevel="0" collapsed="false">
      <c r="A20" s="98"/>
      <c r="B20" s="98"/>
      <c r="C20" s="106"/>
      <c r="D20" s="106"/>
      <c r="E20" s="106"/>
      <c r="F20" s="106"/>
      <c r="G20" s="106"/>
      <c r="H20" s="106"/>
      <c r="I20" s="106"/>
      <c r="J20" s="106"/>
      <c r="K20" s="106"/>
      <c r="L20" s="106"/>
      <c r="M20" s="106"/>
      <c r="N20" s="106"/>
      <c r="O20" s="106"/>
      <c r="P20" s="106"/>
      <c r="Q20" s="106"/>
    </row>
    <row r="21" customFormat="false" ht="11.25" hidden="false" customHeight="true" outlineLevel="0" collapsed="false">
      <c r="A21" s="105" t="s">
        <v>169</v>
      </c>
      <c r="B21" s="106" t="s">
        <v>427</v>
      </c>
      <c r="C21" s="106"/>
      <c r="D21" s="106"/>
      <c r="E21" s="106"/>
      <c r="F21" s="106"/>
      <c r="G21" s="106"/>
      <c r="H21" s="106"/>
      <c r="I21" s="106"/>
      <c r="J21" s="106"/>
      <c r="K21" s="106"/>
      <c r="L21" s="106"/>
      <c r="M21" s="106"/>
      <c r="N21" s="106"/>
      <c r="O21" s="106"/>
      <c r="P21" s="106"/>
      <c r="Q21" s="106"/>
    </row>
    <row r="22" customFormat="false" ht="11.25" hidden="false" customHeight="true" outlineLevel="0" collapsed="false">
      <c r="A22" s="98"/>
      <c r="B22" s="106"/>
      <c r="C22" s="106"/>
      <c r="D22" s="106"/>
      <c r="E22" s="106"/>
      <c r="F22" s="106"/>
      <c r="G22" s="106"/>
      <c r="H22" s="106"/>
      <c r="I22" s="106"/>
      <c r="J22" s="106"/>
      <c r="K22" s="106"/>
      <c r="L22" s="106"/>
      <c r="M22" s="106"/>
      <c r="N22" s="106"/>
      <c r="O22" s="106"/>
      <c r="P22" s="106"/>
      <c r="Q22" s="106"/>
    </row>
    <row r="23" customFormat="false" ht="11.25" hidden="false" customHeight="true" outlineLevel="0" collapsed="false">
      <c r="A23" s="105" t="s">
        <v>198</v>
      </c>
      <c r="B23" s="95" t="s">
        <v>428</v>
      </c>
      <c r="C23" s="95"/>
      <c r="D23" s="95"/>
      <c r="E23" s="95"/>
      <c r="F23" s="95"/>
      <c r="G23" s="95"/>
      <c r="H23" s="95"/>
      <c r="I23" s="95"/>
      <c r="J23" s="95"/>
      <c r="K23" s="95"/>
      <c r="L23" s="95"/>
      <c r="M23" s="95"/>
      <c r="N23" s="95"/>
      <c r="O23" s="95"/>
      <c r="P23" s="95"/>
      <c r="Q23" s="95"/>
    </row>
    <row r="24" customFormat="false" ht="11.25" hidden="false" customHeight="true" outlineLevel="0" collapsed="false">
      <c r="A24" s="43" t="s">
        <v>123</v>
      </c>
      <c r="B24" s="98"/>
      <c r="C24" s="98"/>
      <c r="D24" s="107" t="s">
        <v>262</v>
      </c>
      <c r="E24" s="107"/>
      <c r="F24" s="107"/>
      <c r="G24" s="107"/>
      <c r="H24" s="107"/>
      <c r="I24" s="107"/>
      <c r="J24" s="107"/>
      <c r="K24" s="107"/>
      <c r="L24" s="107"/>
      <c r="M24" s="107"/>
      <c r="N24" s="107"/>
      <c r="O24" s="107"/>
      <c r="P24" s="107"/>
      <c r="Q24" s="107"/>
    </row>
    <row r="25" customFormat="false" ht="11.25" hidden="false" customHeight="true" outlineLevel="0" collapsed="false">
      <c r="D25" s="107"/>
      <c r="E25" s="107"/>
      <c r="F25" s="107"/>
      <c r="G25" s="107"/>
      <c r="H25" s="107"/>
      <c r="I25" s="107"/>
      <c r="J25" s="107"/>
      <c r="K25" s="107"/>
      <c r="L25" s="107"/>
      <c r="M25" s="107"/>
      <c r="N25" s="107"/>
      <c r="O25" s="107"/>
      <c r="P25" s="107"/>
      <c r="Q25" s="107"/>
    </row>
    <row r="26" customFormat="false" ht="11.25" hidden="true" customHeight="false" outlineLevel="0" collapsed="false">
      <c r="A26" s="98" t="s">
        <v>105</v>
      </c>
    </row>
  </sheetData>
  <mergeCells count="62">
    <mergeCell ref="A2:I2"/>
    <mergeCell ref="P2:Q2"/>
    <mergeCell ref="A3:I3"/>
    <mergeCell ref="A4:I4"/>
    <mergeCell ref="A7:D7"/>
    <mergeCell ref="F7:G7"/>
    <mergeCell ref="H7:I7"/>
    <mergeCell ref="J7:L7"/>
    <mergeCell ref="M7:O7"/>
    <mergeCell ref="F8:G8"/>
    <mergeCell ref="H8:I8"/>
    <mergeCell ref="J8:L8"/>
    <mergeCell ref="M8:O8"/>
    <mergeCell ref="A9:D9"/>
    <mergeCell ref="F9:G9"/>
    <mergeCell ref="H9:I9"/>
    <mergeCell ref="J9:L9"/>
    <mergeCell ref="M9:O9"/>
    <mergeCell ref="A10:D10"/>
    <mergeCell ref="F10:G10"/>
    <mergeCell ref="H10:I10"/>
    <mergeCell ref="J10:L10"/>
    <mergeCell ref="M10:O10"/>
    <mergeCell ref="A11:D11"/>
    <mergeCell ref="F11:G11"/>
    <mergeCell ref="H11:I11"/>
    <mergeCell ref="J11:L11"/>
    <mergeCell ref="M11:O11"/>
    <mergeCell ref="A12:D12"/>
    <mergeCell ref="F12:G12"/>
    <mergeCell ref="H12:I12"/>
    <mergeCell ref="J12:L12"/>
    <mergeCell ref="M12:O12"/>
    <mergeCell ref="A13:D13"/>
    <mergeCell ref="F13:G13"/>
    <mergeCell ref="H13:I13"/>
    <mergeCell ref="J13:L13"/>
    <mergeCell ref="M13:O13"/>
    <mergeCell ref="A14:D14"/>
    <mergeCell ref="F14:G14"/>
    <mergeCell ref="H14:I14"/>
    <mergeCell ref="J14:L14"/>
    <mergeCell ref="M14:O14"/>
    <mergeCell ref="A15:D15"/>
    <mergeCell ref="F15:G15"/>
    <mergeCell ref="H15:I15"/>
    <mergeCell ref="J15:L15"/>
    <mergeCell ref="M15:O15"/>
    <mergeCell ref="A16:D16"/>
    <mergeCell ref="F16:G16"/>
    <mergeCell ref="H16:I16"/>
    <mergeCell ref="J16:L16"/>
    <mergeCell ref="M16:O16"/>
    <mergeCell ref="F17:G17"/>
    <mergeCell ref="H17:I17"/>
    <mergeCell ref="J17:L17"/>
    <mergeCell ref="M17:O17"/>
    <mergeCell ref="A19:B19"/>
    <mergeCell ref="C19:Q20"/>
    <mergeCell ref="B21:Q22"/>
    <mergeCell ref="B23:Q23"/>
    <mergeCell ref="D24:Q25"/>
  </mergeCells>
  <hyperlinks>
    <hyperlink ref="P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99"/>
    <col collapsed="false" customWidth="true" hidden="false" outlineLevel="0" max="10" min="5" style="0" width="15.49"/>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16" t="s">
        <v>79</v>
      </c>
      <c r="B2" s="116"/>
      <c r="C2" s="116"/>
      <c r="D2" s="116"/>
      <c r="E2" s="116"/>
      <c r="F2" s="116"/>
      <c r="G2" s="116"/>
      <c r="H2" s="116"/>
      <c r="I2" s="116"/>
      <c r="J2" s="88" t="s">
        <v>429</v>
      </c>
      <c r="K2" s="88"/>
      <c r="L2" s="0" t="s">
        <v>105</v>
      </c>
    </row>
    <row r="3" customFormat="false" ht="12.75" hidden="false" customHeight="true" outlineLevel="0" collapsed="false">
      <c r="A3" s="116" t="s">
        <v>82</v>
      </c>
      <c r="B3" s="116"/>
      <c r="C3" s="116"/>
      <c r="D3" s="116"/>
      <c r="E3" s="116"/>
      <c r="F3" s="116"/>
      <c r="G3" s="116"/>
      <c r="H3" s="116"/>
      <c r="I3" s="116"/>
      <c r="J3" s="89"/>
      <c r="K3" s="89"/>
    </row>
    <row r="4" customFormat="false" ht="12.75" hidden="false" customHeight="true" outlineLevel="0" collapsed="false">
      <c r="A4" s="116" t="s">
        <v>19</v>
      </c>
      <c r="B4" s="116"/>
      <c r="C4" s="116"/>
      <c r="D4" s="116"/>
      <c r="E4" s="116"/>
      <c r="F4" s="116"/>
      <c r="G4" s="116"/>
      <c r="H4" s="116"/>
      <c r="I4" s="116"/>
    </row>
    <row r="5" customFormat="false" ht="11.25" hidden="false" customHeight="true" outlineLevel="0" collapsed="false">
      <c r="A5" s="90"/>
      <c r="B5" s="90" t="s">
        <v>175</v>
      </c>
      <c r="C5" s="90" t="s">
        <v>175</v>
      </c>
      <c r="D5" s="90" t="s">
        <v>175</v>
      </c>
      <c r="E5" s="90" t="s">
        <v>175</v>
      </c>
      <c r="F5" s="90" t="s">
        <v>175</v>
      </c>
      <c r="G5" s="90" t="s">
        <v>175</v>
      </c>
      <c r="H5" s="90" t="s">
        <v>175</v>
      </c>
      <c r="I5" s="90" t="s">
        <v>175</v>
      </c>
      <c r="J5" s="90" t="s">
        <v>175</v>
      </c>
      <c r="K5" s="90" t="s">
        <v>175</v>
      </c>
    </row>
    <row r="6" customFormat="false" ht="1.5" hidden="false" customHeight="true" outlineLevel="0" collapsed="false"/>
    <row r="7" customFormat="false" ht="11.25" hidden="false" customHeight="true" outlineLevel="0" collapsed="false">
      <c r="A7" s="108" t="s">
        <v>126</v>
      </c>
      <c r="B7" s="108"/>
      <c r="C7" s="108"/>
      <c r="D7" s="108"/>
      <c r="E7" s="89" t="s">
        <v>417</v>
      </c>
      <c r="F7" s="89" t="s">
        <v>418</v>
      </c>
      <c r="G7" s="89" t="s">
        <v>419</v>
      </c>
      <c r="H7" s="89" t="s">
        <v>420</v>
      </c>
      <c r="I7" s="89" t="s">
        <v>421</v>
      </c>
      <c r="J7" s="89" t="s">
        <v>422</v>
      </c>
      <c r="K7" s="89" t="s">
        <v>169</v>
      </c>
    </row>
    <row r="8" customFormat="false" ht="1.5" hidden="false" customHeight="true" outlineLevel="0" collapsed="false">
      <c r="A8" s="90" t="s">
        <v>175</v>
      </c>
      <c r="B8" s="90" t="s">
        <v>175</v>
      </c>
      <c r="C8" s="90" t="s">
        <v>175</v>
      </c>
      <c r="D8" s="90" t="s">
        <v>175</v>
      </c>
      <c r="E8" s="90" t="s">
        <v>175</v>
      </c>
      <c r="F8" s="90" t="s">
        <v>175</v>
      </c>
      <c r="G8" s="90" t="s">
        <v>175</v>
      </c>
      <c r="H8" s="90" t="s">
        <v>175</v>
      </c>
      <c r="I8" s="90" t="s">
        <v>175</v>
      </c>
      <c r="J8" s="90" t="s">
        <v>175</v>
      </c>
      <c r="K8" s="90" t="s">
        <v>175</v>
      </c>
    </row>
    <row r="9" customFormat="false" ht="23.25" hidden="false" customHeight="true" outlineLevel="0" collapsed="false">
      <c r="A9" s="100" t="s">
        <v>130</v>
      </c>
      <c r="B9" s="100"/>
      <c r="C9" s="100"/>
      <c r="D9" s="100"/>
      <c r="E9" s="101" t="n">
        <v>4083</v>
      </c>
      <c r="F9" s="101" t="n">
        <v>28741</v>
      </c>
      <c r="G9" s="101" t="n">
        <v>1185</v>
      </c>
      <c r="H9" s="101" t="n">
        <v>1685</v>
      </c>
      <c r="I9" s="101" t="n">
        <v>1786</v>
      </c>
      <c r="J9" s="101" t="n">
        <v>54480</v>
      </c>
      <c r="K9" s="101"/>
    </row>
    <row r="10" customFormat="false" ht="23.25" hidden="false" customHeight="true" outlineLevel="0" collapsed="false">
      <c r="A10" s="47" t="s">
        <v>299</v>
      </c>
      <c r="B10" s="47"/>
      <c r="C10" s="47"/>
      <c r="D10" s="47"/>
      <c r="E10" s="102" t="n">
        <v>7</v>
      </c>
      <c r="F10" s="102" t="n">
        <v>24</v>
      </c>
      <c r="G10" s="102" t="n">
        <v>1</v>
      </c>
      <c r="H10" s="102" t="n">
        <v>2</v>
      </c>
      <c r="I10" s="102" t="n">
        <v>1</v>
      </c>
      <c r="J10" s="102" t="n">
        <v>64</v>
      </c>
      <c r="K10" s="102"/>
    </row>
    <row r="11" customFormat="false" ht="15" hidden="false" customHeight="true" outlineLevel="0" collapsed="false">
      <c r="A11" s="47" t="s">
        <v>132</v>
      </c>
      <c r="B11" s="47"/>
      <c r="C11" s="47"/>
      <c r="D11" s="47"/>
      <c r="E11" s="102" t="n">
        <v>145</v>
      </c>
      <c r="F11" s="102" t="n">
        <v>1090</v>
      </c>
      <c r="G11" s="102" t="n">
        <v>27</v>
      </c>
      <c r="H11" s="102" t="n">
        <v>42</v>
      </c>
      <c r="I11" s="102" t="n">
        <v>55</v>
      </c>
      <c r="J11" s="102" t="n">
        <v>1698</v>
      </c>
      <c r="K11" s="102"/>
    </row>
    <row r="12" customFormat="false" ht="15" hidden="false" customHeight="true" outlineLevel="0" collapsed="false">
      <c r="A12" s="47" t="s">
        <v>133</v>
      </c>
      <c r="B12" s="47"/>
      <c r="C12" s="47"/>
      <c r="D12" s="47"/>
      <c r="E12" s="102" t="n">
        <v>33</v>
      </c>
      <c r="F12" s="102" t="n">
        <v>212</v>
      </c>
      <c r="G12" s="102" t="n">
        <v>10</v>
      </c>
      <c r="H12" s="102" t="n">
        <v>9</v>
      </c>
      <c r="I12" s="102" t="n">
        <v>10</v>
      </c>
      <c r="J12" s="102" t="n">
        <v>375</v>
      </c>
      <c r="K12" s="102"/>
    </row>
    <row r="13" customFormat="false" ht="15" hidden="false" customHeight="true" outlineLevel="0" collapsed="false">
      <c r="A13" s="47" t="s">
        <v>134</v>
      </c>
      <c r="B13" s="47"/>
      <c r="C13" s="47"/>
      <c r="D13" s="47"/>
      <c r="E13" s="102" t="n">
        <v>102</v>
      </c>
      <c r="F13" s="102" t="n">
        <v>367</v>
      </c>
      <c r="G13" s="102" t="n">
        <v>12</v>
      </c>
      <c r="H13" s="102" t="n">
        <v>17</v>
      </c>
      <c r="I13" s="102" t="n">
        <v>10</v>
      </c>
      <c r="J13" s="102" t="n">
        <v>674</v>
      </c>
      <c r="K13" s="102"/>
    </row>
    <row r="14" customFormat="false" ht="15" hidden="false" customHeight="true" outlineLevel="0" collapsed="false">
      <c r="A14" s="47" t="s">
        <v>302</v>
      </c>
      <c r="B14" s="47"/>
      <c r="C14" s="47"/>
      <c r="D14" s="47"/>
      <c r="E14" s="102" t="n">
        <v>7</v>
      </c>
      <c r="F14" s="102" t="n">
        <v>24</v>
      </c>
      <c r="G14" s="102" t="n">
        <v>2</v>
      </c>
      <c r="H14" s="102" t="n">
        <v>2</v>
      </c>
      <c r="I14" s="102" t="n">
        <v>2</v>
      </c>
      <c r="J14" s="102" t="n">
        <v>76</v>
      </c>
      <c r="K14" s="102"/>
    </row>
    <row r="15" customFormat="false" ht="15" hidden="false" customHeight="true" outlineLevel="0" collapsed="false">
      <c r="A15" s="47" t="s">
        <v>136</v>
      </c>
      <c r="B15" s="47"/>
      <c r="C15" s="47"/>
      <c r="D15" s="47"/>
      <c r="E15" s="102" t="n">
        <v>59</v>
      </c>
      <c r="F15" s="102" t="n">
        <v>303</v>
      </c>
      <c r="G15" s="102" t="n">
        <v>17</v>
      </c>
      <c r="H15" s="102" t="n">
        <v>11</v>
      </c>
      <c r="I15" s="102" t="n">
        <v>20</v>
      </c>
      <c r="J15" s="102" t="n">
        <v>874</v>
      </c>
      <c r="K15" s="102"/>
    </row>
    <row r="16" customFormat="false" ht="15" hidden="false" customHeight="true" outlineLevel="0" collapsed="false">
      <c r="A16" s="47" t="s">
        <v>137</v>
      </c>
      <c r="B16" s="47"/>
      <c r="C16" s="47"/>
      <c r="D16" s="47"/>
      <c r="E16" s="102" t="n">
        <v>54</v>
      </c>
      <c r="F16" s="102" t="n">
        <v>181</v>
      </c>
      <c r="G16" s="102" t="n">
        <v>6</v>
      </c>
      <c r="H16" s="102" t="n">
        <v>8</v>
      </c>
      <c r="I16" s="102" t="n">
        <v>10</v>
      </c>
      <c r="J16" s="102" t="n">
        <v>307</v>
      </c>
      <c r="K16" s="102"/>
    </row>
    <row r="17" customFormat="false" ht="15" hidden="false" customHeight="true" outlineLevel="0" collapsed="false">
      <c r="A17" s="47" t="s">
        <v>303</v>
      </c>
      <c r="B17" s="47"/>
      <c r="C17" s="47"/>
      <c r="D17" s="47"/>
      <c r="E17" s="102" t="n">
        <v>11</v>
      </c>
      <c r="F17" s="102" t="n">
        <v>39</v>
      </c>
      <c r="G17" s="102" t="n">
        <v>1</v>
      </c>
      <c r="H17" s="102" t="n">
        <v>2</v>
      </c>
      <c r="I17" s="102" t="n">
        <v>2</v>
      </c>
      <c r="J17" s="102" t="n">
        <v>84</v>
      </c>
      <c r="K17" s="102"/>
    </row>
    <row r="18" customFormat="false" ht="15" hidden="false" customHeight="true" outlineLevel="0" collapsed="false">
      <c r="A18" s="47" t="s">
        <v>139</v>
      </c>
      <c r="B18" s="47"/>
      <c r="C18" s="47"/>
      <c r="D18" s="47"/>
      <c r="E18" s="102" t="n">
        <v>119</v>
      </c>
      <c r="F18" s="102" t="n">
        <v>617</v>
      </c>
      <c r="G18" s="102" t="n">
        <v>14</v>
      </c>
      <c r="H18" s="102" t="n">
        <v>20</v>
      </c>
      <c r="I18" s="102" t="n">
        <v>49</v>
      </c>
      <c r="J18" s="102" t="n">
        <v>1168</v>
      </c>
      <c r="K18" s="102"/>
    </row>
    <row r="19" customFormat="false" ht="15" hidden="false" customHeight="true" outlineLevel="0" collapsed="false">
      <c r="A19" s="47" t="s">
        <v>140</v>
      </c>
      <c r="B19" s="47"/>
      <c r="C19" s="47"/>
      <c r="D19" s="47"/>
      <c r="E19" s="102" t="n">
        <v>62</v>
      </c>
      <c r="F19" s="102" t="n">
        <v>469</v>
      </c>
      <c r="G19" s="102" t="n">
        <v>19</v>
      </c>
      <c r="H19" s="102" t="n">
        <v>23</v>
      </c>
      <c r="I19" s="102" t="n">
        <v>36</v>
      </c>
      <c r="J19" s="102" t="n">
        <v>866</v>
      </c>
      <c r="K19" s="102"/>
    </row>
    <row r="20" customFormat="false" ht="15" hidden="false" customHeight="true" outlineLevel="0" collapsed="false">
      <c r="A20" s="47" t="s">
        <v>141</v>
      </c>
      <c r="B20" s="47"/>
      <c r="C20" s="47"/>
      <c r="D20" s="47"/>
      <c r="E20" s="102" t="n">
        <v>64</v>
      </c>
      <c r="F20" s="102" t="n">
        <v>162</v>
      </c>
      <c r="G20" s="102" t="n">
        <v>5</v>
      </c>
      <c r="H20" s="102" t="n">
        <v>7</v>
      </c>
      <c r="I20" s="102" t="n">
        <v>10</v>
      </c>
      <c r="J20" s="102" t="n">
        <v>305</v>
      </c>
      <c r="K20" s="102"/>
    </row>
    <row r="21" customFormat="false" ht="15" hidden="false" customHeight="true" outlineLevel="0" collapsed="false">
      <c r="A21" s="47" t="s">
        <v>304</v>
      </c>
      <c r="B21" s="47"/>
      <c r="C21" s="47"/>
      <c r="D21" s="47"/>
      <c r="E21" s="102" t="n">
        <v>15</v>
      </c>
      <c r="F21" s="102" t="n">
        <v>33</v>
      </c>
      <c r="G21" s="102" t="n">
        <v>3</v>
      </c>
      <c r="H21" s="102" t="n">
        <v>2</v>
      </c>
      <c r="I21" s="102" t="n">
        <v>1</v>
      </c>
      <c r="J21" s="102" t="n">
        <v>103</v>
      </c>
      <c r="K21" s="102"/>
    </row>
    <row r="22" customFormat="false" ht="15" hidden="false" customHeight="true" outlineLevel="0" collapsed="false">
      <c r="A22" s="47" t="s">
        <v>305</v>
      </c>
      <c r="B22" s="47"/>
      <c r="C22" s="47"/>
      <c r="D22" s="47"/>
      <c r="E22" s="102" t="n">
        <v>4</v>
      </c>
      <c r="F22" s="102" t="n">
        <v>23</v>
      </c>
      <c r="G22" s="102" t="n">
        <v>1</v>
      </c>
      <c r="H22" s="102" t="n">
        <v>2</v>
      </c>
      <c r="I22" s="102" t="n">
        <v>3</v>
      </c>
      <c r="J22" s="102" t="n">
        <v>61</v>
      </c>
      <c r="K22" s="102"/>
    </row>
    <row r="23" customFormat="false" ht="15" hidden="false" customHeight="true" outlineLevel="0" collapsed="false">
      <c r="A23" s="47" t="s">
        <v>144</v>
      </c>
      <c r="B23" s="47"/>
      <c r="C23" s="47"/>
      <c r="D23" s="47"/>
      <c r="E23" s="102" t="n">
        <v>45</v>
      </c>
      <c r="F23" s="102" t="n">
        <v>139</v>
      </c>
      <c r="G23" s="102" t="n">
        <v>2</v>
      </c>
      <c r="H23" s="102" t="n">
        <v>5</v>
      </c>
      <c r="I23" s="102" t="n">
        <v>4</v>
      </c>
      <c r="J23" s="102" t="n">
        <v>325</v>
      </c>
      <c r="K23" s="102"/>
    </row>
    <row r="24" customFormat="false" ht="15" hidden="false" customHeight="true" outlineLevel="0" collapsed="false">
      <c r="A24" s="47" t="s">
        <v>306</v>
      </c>
      <c r="B24" s="47"/>
      <c r="C24" s="47"/>
      <c r="D24" s="47"/>
      <c r="E24" s="102" t="n">
        <v>9</v>
      </c>
      <c r="F24" s="102" t="n">
        <v>31</v>
      </c>
      <c r="G24" s="102" t="n">
        <v>2</v>
      </c>
      <c r="H24" s="102" t="n">
        <v>0</v>
      </c>
      <c r="I24" s="102" t="n">
        <v>5</v>
      </c>
      <c r="J24" s="102" t="n">
        <v>94</v>
      </c>
      <c r="K24" s="102"/>
    </row>
    <row r="25" customFormat="false" ht="15" hidden="false" customHeight="true" outlineLevel="0" collapsed="false">
      <c r="A25" s="47" t="s">
        <v>307</v>
      </c>
      <c r="B25" s="47"/>
      <c r="C25" s="47"/>
      <c r="D25" s="47"/>
      <c r="E25" s="102" t="n">
        <v>4</v>
      </c>
      <c r="F25" s="102" t="n">
        <v>19</v>
      </c>
      <c r="G25" s="102" t="n">
        <v>3</v>
      </c>
      <c r="H25" s="102" t="n">
        <v>2</v>
      </c>
      <c r="I25" s="102" t="n">
        <v>1</v>
      </c>
      <c r="J25" s="102" t="n">
        <v>56</v>
      </c>
      <c r="K25" s="102"/>
    </row>
    <row r="26" customFormat="false" ht="15" hidden="false" customHeight="true" outlineLevel="0" collapsed="false">
      <c r="A26" s="47" t="s">
        <v>147</v>
      </c>
      <c r="B26" s="47"/>
      <c r="C26" s="47"/>
      <c r="D26" s="47"/>
      <c r="E26" s="102" t="n">
        <v>186</v>
      </c>
      <c r="F26" s="102" t="n">
        <v>957</v>
      </c>
      <c r="G26" s="102" t="n">
        <v>39</v>
      </c>
      <c r="H26" s="102" t="n">
        <v>41</v>
      </c>
      <c r="I26" s="102" t="n">
        <v>59</v>
      </c>
      <c r="J26" s="102" t="n">
        <v>2139</v>
      </c>
      <c r="K26" s="102"/>
    </row>
    <row r="27" customFormat="false" ht="15" hidden="false" customHeight="true" outlineLevel="0" collapsed="false">
      <c r="A27" s="47" t="s">
        <v>148</v>
      </c>
      <c r="B27" s="47"/>
      <c r="C27" s="47"/>
      <c r="D27" s="47"/>
      <c r="E27" s="102" t="n">
        <v>229</v>
      </c>
      <c r="F27" s="102" t="n">
        <v>2117</v>
      </c>
      <c r="G27" s="102" t="n">
        <v>78</v>
      </c>
      <c r="H27" s="102" t="n">
        <v>142</v>
      </c>
      <c r="I27" s="102" t="n">
        <v>149</v>
      </c>
      <c r="J27" s="102" t="n">
        <v>3539</v>
      </c>
      <c r="K27" s="102"/>
    </row>
    <row r="28" customFormat="false" ht="15" hidden="false" customHeight="true" outlineLevel="0" collapsed="false">
      <c r="A28" s="47" t="s">
        <v>149</v>
      </c>
      <c r="B28" s="47"/>
      <c r="C28" s="47"/>
      <c r="D28" s="47"/>
      <c r="E28" s="102" t="n">
        <v>14</v>
      </c>
      <c r="F28" s="102" t="n">
        <v>89</v>
      </c>
      <c r="G28" s="102" t="n">
        <v>5</v>
      </c>
      <c r="H28" s="102" t="n">
        <v>4</v>
      </c>
      <c r="I28" s="102" t="n">
        <v>6</v>
      </c>
      <c r="J28" s="102" t="n">
        <v>190</v>
      </c>
      <c r="K28" s="102"/>
    </row>
    <row r="29" customFormat="false" ht="15" hidden="false" customHeight="true" outlineLevel="0" collapsed="false">
      <c r="A29" s="47" t="s">
        <v>150</v>
      </c>
      <c r="B29" s="47"/>
      <c r="C29" s="47"/>
      <c r="D29" s="47"/>
      <c r="E29" s="102" t="n">
        <v>87</v>
      </c>
      <c r="F29" s="102" t="n">
        <v>591</v>
      </c>
      <c r="G29" s="102" t="n">
        <v>26</v>
      </c>
      <c r="H29" s="102" t="n">
        <v>21</v>
      </c>
      <c r="I29" s="102" t="n">
        <v>43</v>
      </c>
      <c r="J29" s="102" t="n">
        <v>937</v>
      </c>
      <c r="K29" s="102"/>
    </row>
    <row r="30" customFormat="false" ht="15" hidden="false" customHeight="true" outlineLevel="0" collapsed="false">
      <c r="A30" s="47" t="s">
        <v>151</v>
      </c>
      <c r="B30" s="47"/>
      <c r="C30" s="47"/>
      <c r="D30" s="47"/>
      <c r="E30" s="102" t="n">
        <v>21</v>
      </c>
      <c r="F30" s="102" t="n">
        <v>67</v>
      </c>
      <c r="G30" s="102" t="n">
        <v>3</v>
      </c>
      <c r="H30" s="102" t="n">
        <v>1</v>
      </c>
      <c r="I30" s="102" t="n">
        <v>4</v>
      </c>
      <c r="J30" s="102" t="n">
        <v>129</v>
      </c>
      <c r="K30" s="102"/>
    </row>
    <row r="31" customFormat="false" ht="15" hidden="false" customHeight="true" outlineLevel="0" collapsed="false">
      <c r="A31" s="47" t="s">
        <v>152</v>
      </c>
      <c r="B31" s="47"/>
      <c r="C31" s="47"/>
      <c r="D31" s="47"/>
      <c r="E31" s="102" t="n">
        <v>39</v>
      </c>
      <c r="F31" s="102" t="n">
        <v>270</v>
      </c>
      <c r="G31" s="102" t="n">
        <v>7</v>
      </c>
      <c r="H31" s="102" t="n">
        <v>19</v>
      </c>
      <c r="I31" s="102" t="n">
        <v>18</v>
      </c>
      <c r="J31" s="102" t="n">
        <v>480</v>
      </c>
      <c r="K31" s="102"/>
    </row>
    <row r="32" customFormat="false" ht="15" hidden="false" customHeight="true" outlineLevel="0" collapsed="false">
      <c r="A32" s="47" t="s">
        <v>153</v>
      </c>
      <c r="B32" s="47"/>
      <c r="C32" s="47"/>
      <c r="D32" s="47"/>
      <c r="E32" s="102" t="n">
        <v>53</v>
      </c>
      <c r="F32" s="102" t="n">
        <v>163</v>
      </c>
      <c r="G32" s="102" t="n">
        <v>7</v>
      </c>
      <c r="H32" s="102" t="n">
        <v>7</v>
      </c>
      <c r="I32" s="102" t="n">
        <v>11</v>
      </c>
      <c r="J32" s="102" t="n">
        <v>340</v>
      </c>
      <c r="K32" s="102"/>
    </row>
    <row r="33" customFormat="false" ht="15" hidden="false" customHeight="true" outlineLevel="0" collapsed="false">
      <c r="A33" s="47" t="s">
        <v>154</v>
      </c>
      <c r="B33" s="47"/>
      <c r="C33" s="47"/>
      <c r="D33" s="47"/>
      <c r="E33" s="102" t="n">
        <v>184</v>
      </c>
      <c r="F33" s="102" t="n">
        <v>703</v>
      </c>
      <c r="G33" s="102" t="n">
        <v>24</v>
      </c>
      <c r="H33" s="102" t="n">
        <v>24</v>
      </c>
      <c r="I33" s="102" t="n">
        <v>36</v>
      </c>
      <c r="J33" s="102" t="n">
        <v>1452</v>
      </c>
      <c r="K33" s="102"/>
    </row>
    <row r="34" customFormat="false" ht="15" hidden="false" customHeight="true" outlineLevel="0" collapsed="false">
      <c r="A34" s="47" t="s">
        <v>155</v>
      </c>
      <c r="B34" s="47"/>
      <c r="C34" s="47"/>
      <c r="D34" s="47"/>
      <c r="E34" s="102" t="n">
        <v>172</v>
      </c>
      <c r="F34" s="102" t="n">
        <v>1511</v>
      </c>
      <c r="G34" s="102" t="n">
        <v>56</v>
      </c>
      <c r="H34" s="102" t="n">
        <v>70</v>
      </c>
      <c r="I34" s="102" t="n">
        <v>106</v>
      </c>
      <c r="J34" s="102" t="n">
        <v>3183</v>
      </c>
      <c r="K34" s="102"/>
    </row>
    <row r="35" customFormat="false" ht="15" hidden="false" customHeight="true" outlineLevel="0" collapsed="false">
      <c r="A35" s="47" t="s">
        <v>308</v>
      </c>
      <c r="B35" s="47"/>
      <c r="C35" s="47"/>
      <c r="D35" s="47"/>
      <c r="E35" s="102" t="n">
        <v>14</v>
      </c>
      <c r="F35" s="102" t="n">
        <v>66</v>
      </c>
      <c r="G35" s="102" t="n">
        <v>5</v>
      </c>
      <c r="H35" s="102" t="n">
        <v>3</v>
      </c>
      <c r="I35" s="102" t="n">
        <v>5</v>
      </c>
      <c r="J35" s="102" t="n">
        <v>142</v>
      </c>
      <c r="K35" s="102"/>
    </row>
    <row r="36" customFormat="false" ht="15" hidden="false" customHeight="true" outlineLevel="0" collapsed="false">
      <c r="A36" s="47" t="s">
        <v>157</v>
      </c>
      <c r="B36" s="47"/>
      <c r="C36" s="47"/>
      <c r="D36" s="47"/>
      <c r="E36" s="102" t="n">
        <v>167</v>
      </c>
      <c r="F36" s="102" t="n">
        <v>780</v>
      </c>
      <c r="G36" s="102" t="n">
        <v>17</v>
      </c>
      <c r="H36" s="102" t="n">
        <v>106</v>
      </c>
      <c r="I36" s="102" t="n">
        <v>43</v>
      </c>
      <c r="J36" s="102" t="n">
        <v>1643</v>
      </c>
      <c r="K36" s="102"/>
    </row>
    <row r="37" customFormat="false" ht="15" hidden="false" customHeight="true" outlineLevel="0" collapsed="false">
      <c r="A37" s="47" t="s">
        <v>158</v>
      </c>
      <c r="B37" s="47"/>
      <c r="C37" s="47"/>
      <c r="D37" s="47"/>
      <c r="E37" s="102" t="n">
        <v>69</v>
      </c>
      <c r="F37" s="102" t="n">
        <v>546</v>
      </c>
      <c r="G37" s="102" t="n">
        <v>20</v>
      </c>
      <c r="H37" s="102" t="n">
        <v>30</v>
      </c>
      <c r="I37" s="102" t="n">
        <v>52</v>
      </c>
      <c r="J37" s="102" t="n">
        <v>1320</v>
      </c>
      <c r="K37" s="102"/>
    </row>
    <row r="38" customFormat="false" ht="15" hidden="false" customHeight="true" outlineLevel="0" collapsed="false">
      <c r="A38" s="47" t="s">
        <v>309</v>
      </c>
      <c r="B38" s="47"/>
      <c r="C38" s="47"/>
      <c r="D38" s="47"/>
      <c r="E38" s="102" t="n">
        <v>4</v>
      </c>
      <c r="F38" s="102" t="n">
        <v>22</v>
      </c>
      <c r="G38" s="102" t="n">
        <v>2</v>
      </c>
      <c r="H38" s="102" t="n">
        <v>1</v>
      </c>
      <c r="I38" s="102" t="n">
        <v>1</v>
      </c>
      <c r="J38" s="102" t="n">
        <v>58</v>
      </c>
      <c r="K38" s="102"/>
    </row>
    <row r="39" customFormat="false" ht="15" hidden="false" customHeight="true" outlineLevel="0" collapsed="false">
      <c r="A39" s="47" t="s">
        <v>160</v>
      </c>
      <c r="B39" s="47"/>
      <c r="C39" s="47"/>
      <c r="D39" s="47"/>
      <c r="E39" s="102" t="n">
        <v>829</v>
      </c>
      <c r="F39" s="102" t="n">
        <v>7318</v>
      </c>
      <c r="G39" s="102" t="n">
        <v>262</v>
      </c>
      <c r="H39" s="102" t="n">
        <v>545</v>
      </c>
      <c r="I39" s="102" t="n">
        <v>422</v>
      </c>
      <c r="J39" s="102" t="n">
        <v>14071</v>
      </c>
      <c r="K39" s="102"/>
    </row>
    <row r="40" customFormat="false" ht="15" hidden="false" customHeight="true" outlineLevel="0" collapsed="false">
      <c r="A40" s="47" t="s">
        <v>161</v>
      </c>
      <c r="B40" s="47"/>
      <c r="C40" s="47"/>
      <c r="D40" s="47"/>
      <c r="E40" s="102" t="n">
        <v>40</v>
      </c>
      <c r="F40" s="102" t="n">
        <v>238</v>
      </c>
      <c r="G40" s="102" t="n">
        <v>6</v>
      </c>
      <c r="H40" s="102" t="n">
        <v>8</v>
      </c>
      <c r="I40" s="102" t="n">
        <v>8</v>
      </c>
      <c r="J40" s="102" t="n">
        <v>345</v>
      </c>
      <c r="K40" s="102"/>
    </row>
    <row r="41" customFormat="false" ht="15" hidden="false" customHeight="true" outlineLevel="0" collapsed="false">
      <c r="A41" s="47" t="s">
        <v>162</v>
      </c>
      <c r="B41" s="47"/>
      <c r="C41" s="47"/>
      <c r="D41" s="47"/>
      <c r="E41" s="102" t="n">
        <v>77</v>
      </c>
      <c r="F41" s="102" t="n">
        <v>528</v>
      </c>
      <c r="G41" s="102" t="n">
        <v>20</v>
      </c>
      <c r="H41" s="102" t="n">
        <v>31</v>
      </c>
      <c r="I41" s="102" t="n">
        <v>31</v>
      </c>
      <c r="J41" s="102" t="n">
        <v>941</v>
      </c>
      <c r="K41" s="102"/>
    </row>
    <row r="42" customFormat="false" ht="15" hidden="false" customHeight="true" outlineLevel="0" collapsed="false">
      <c r="A42" s="47" t="s">
        <v>163</v>
      </c>
      <c r="B42" s="47"/>
      <c r="C42" s="47"/>
      <c r="D42" s="47"/>
      <c r="E42" s="102" t="n">
        <v>241</v>
      </c>
      <c r="F42" s="102" t="n">
        <v>1193</v>
      </c>
      <c r="G42" s="102" t="n">
        <v>48</v>
      </c>
      <c r="H42" s="102" t="n">
        <v>53</v>
      </c>
      <c r="I42" s="102" t="n">
        <v>68</v>
      </c>
      <c r="J42" s="102" t="n">
        <v>2284</v>
      </c>
      <c r="K42" s="102"/>
    </row>
    <row r="43" customFormat="false" ht="15" hidden="false" customHeight="true" outlineLevel="0" collapsed="false">
      <c r="A43" s="47" t="s">
        <v>164</v>
      </c>
      <c r="B43" s="47"/>
      <c r="C43" s="47"/>
      <c r="D43" s="47"/>
      <c r="E43" s="102" t="n">
        <v>20</v>
      </c>
      <c r="F43" s="102" t="n">
        <v>80</v>
      </c>
      <c r="G43" s="102" t="n">
        <v>5</v>
      </c>
      <c r="H43" s="102" t="n">
        <v>3</v>
      </c>
      <c r="I43" s="102" t="n">
        <v>8</v>
      </c>
      <c r="J43" s="102" t="n">
        <v>147</v>
      </c>
      <c r="K43" s="102"/>
    </row>
    <row r="44" customFormat="false" ht="15" hidden="false" customHeight="true" outlineLevel="0" collapsed="false">
      <c r="A44" s="47" t="s">
        <v>165</v>
      </c>
      <c r="B44" s="47"/>
      <c r="C44" s="47"/>
      <c r="D44" s="47"/>
      <c r="E44" s="102" t="n">
        <v>758</v>
      </c>
      <c r="F44" s="102" t="n">
        <v>7226</v>
      </c>
      <c r="G44" s="102" t="n">
        <v>406</v>
      </c>
      <c r="H44" s="102" t="n">
        <v>407</v>
      </c>
      <c r="I44" s="102" t="n">
        <v>469</v>
      </c>
      <c r="J44" s="102" t="n">
        <v>12959</v>
      </c>
      <c r="K44" s="102"/>
    </row>
    <row r="45" customFormat="false" ht="15" hidden="false" customHeight="true" outlineLevel="0" collapsed="false">
      <c r="A45" s="47" t="s">
        <v>166</v>
      </c>
      <c r="B45" s="47"/>
      <c r="C45" s="47"/>
      <c r="D45" s="47"/>
      <c r="E45" s="102" t="n">
        <v>88</v>
      </c>
      <c r="F45" s="102" t="n">
        <v>298</v>
      </c>
      <c r="G45" s="102" t="n">
        <v>7</v>
      </c>
      <c r="H45" s="102" t="n">
        <v>9</v>
      </c>
      <c r="I45" s="102" t="n">
        <v>6</v>
      </c>
      <c r="J45" s="102" t="n">
        <v>560</v>
      </c>
      <c r="K45" s="102"/>
    </row>
    <row r="46" customFormat="false" ht="15" hidden="false" customHeight="true" outlineLevel="0" collapsed="false">
      <c r="A46" s="47" t="s">
        <v>167</v>
      </c>
      <c r="B46" s="47"/>
      <c r="C46" s="47"/>
      <c r="D46" s="47"/>
      <c r="E46" s="102" t="n">
        <v>16</v>
      </c>
      <c r="F46" s="102" t="n">
        <v>74</v>
      </c>
      <c r="G46" s="102" t="n">
        <v>5</v>
      </c>
      <c r="H46" s="102" t="n">
        <v>1</v>
      </c>
      <c r="I46" s="102" t="n">
        <v>6</v>
      </c>
      <c r="J46" s="102" t="n">
        <v>155</v>
      </c>
      <c r="K46" s="102"/>
    </row>
    <row r="47" customFormat="false" ht="15" hidden="false" customHeight="true" outlineLevel="0" collapsed="false">
      <c r="A47" s="47" t="s">
        <v>168</v>
      </c>
      <c r="B47" s="47"/>
      <c r="C47" s="47"/>
      <c r="D47" s="47"/>
      <c r="E47" s="102" t="n">
        <v>35</v>
      </c>
      <c r="F47" s="102" t="n">
        <v>171</v>
      </c>
      <c r="G47" s="102" t="n">
        <v>12</v>
      </c>
      <c r="H47" s="102" t="n">
        <v>5</v>
      </c>
      <c r="I47" s="102" t="n">
        <v>16</v>
      </c>
      <c r="J47" s="102" t="n">
        <v>336</v>
      </c>
      <c r="K47" s="102"/>
    </row>
    <row r="48" customFormat="false" ht="17.25" hidden="false" customHeight="true" outlineLevel="0" collapsed="false">
      <c r="A48" s="90" t="s">
        <v>175</v>
      </c>
      <c r="B48" s="90" t="s">
        <v>175</v>
      </c>
      <c r="C48" s="90" t="s">
        <v>175</v>
      </c>
      <c r="D48" s="90" t="s">
        <v>175</v>
      </c>
      <c r="E48" s="90" t="s">
        <v>175</v>
      </c>
      <c r="F48" s="90" t="s">
        <v>175</v>
      </c>
      <c r="G48" s="90" t="s">
        <v>175</v>
      </c>
      <c r="H48" s="90" t="s">
        <v>175</v>
      </c>
      <c r="I48" s="90" t="s">
        <v>175</v>
      </c>
      <c r="J48" s="90" t="s">
        <v>175</v>
      </c>
      <c r="K48" s="90" t="s">
        <v>175</v>
      </c>
    </row>
    <row r="49" customFormat="false" ht="11.25" hidden="false" customHeight="true" outlineLevel="0" collapsed="false"/>
    <row r="50" customFormat="false" ht="11.25" hidden="false" customHeight="true" outlineLevel="0" collapsed="false">
      <c r="A50" s="125" t="s">
        <v>121</v>
      </c>
      <c r="B50" s="125"/>
      <c r="C50" s="106" t="s">
        <v>426</v>
      </c>
      <c r="D50" s="106"/>
      <c r="E50" s="106"/>
      <c r="F50" s="106"/>
      <c r="G50" s="106"/>
      <c r="H50" s="106"/>
      <c r="I50" s="106"/>
      <c r="J50" s="106"/>
      <c r="K50" s="106"/>
    </row>
    <row r="51" customFormat="false" ht="11.25" hidden="false" customHeight="true" outlineLevel="0" collapsed="false">
      <c r="A51" s="98"/>
      <c r="B51" s="98"/>
      <c r="C51" s="106"/>
      <c r="D51" s="106"/>
      <c r="E51" s="106"/>
      <c r="F51" s="106"/>
      <c r="G51" s="106"/>
      <c r="H51" s="106"/>
      <c r="I51" s="106"/>
      <c r="J51" s="106"/>
      <c r="K51" s="106"/>
    </row>
    <row r="52" customFormat="false" ht="11.25" hidden="false" customHeight="true" outlineLevel="0" collapsed="false">
      <c r="A52" s="105" t="s">
        <v>169</v>
      </c>
      <c r="B52" s="106" t="s">
        <v>427</v>
      </c>
      <c r="C52" s="106"/>
      <c r="D52" s="106"/>
      <c r="E52" s="106"/>
      <c r="F52" s="106"/>
      <c r="G52" s="106"/>
      <c r="H52" s="106"/>
      <c r="I52" s="106"/>
      <c r="J52" s="106"/>
      <c r="K52" s="106"/>
    </row>
    <row r="53" customFormat="false" ht="11.25" hidden="false" customHeight="true" outlineLevel="0" collapsed="false">
      <c r="A53" s="98"/>
      <c r="B53" s="106"/>
      <c r="C53" s="106"/>
      <c r="D53" s="106"/>
      <c r="E53" s="106"/>
      <c r="F53" s="106"/>
      <c r="G53" s="106"/>
      <c r="H53" s="106"/>
      <c r="I53" s="106"/>
      <c r="J53" s="106"/>
      <c r="K53" s="106"/>
    </row>
    <row r="54" customFormat="false" ht="11.25" hidden="false" customHeight="true" outlineLevel="0" collapsed="false">
      <c r="A54" s="43" t="s">
        <v>123</v>
      </c>
      <c r="B54" s="98"/>
      <c r="C54" s="98"/>
      <c r="D54" s="107" t="s">
        <v>262</v>
      </c>
      <c r="E54" s="107"/>
      <c r="F54" s="107"/>
      <c r="G54" s="107"/>
      <c r="H54" s="107"/>
      <c r="I54" s="107"/>
      <c r="J54" s="107"/>
      <c r="K54" s="107"/>
    </row>
    <row r="55" customFormat="false" ht="11.25" hidden="false" customHeight="true" outlineLevel="0" collapsed="false">
      <c r="D55" s="107"/>
      <c r="E55" s="107"/>
      <c r="F55" s="107"/>
      <c r="G55" s="107"/>
      <c r="H55" s="107"/>
      <c r="I55" s="107"/>
      <c r="J55" s="107"/>
      <c r="K55" s="107"/>
    </row>
    <row r="56" customFormat="false" ht="11.25" hidden="true" customHeight="true" outlineLevel="0" collapsed="false">
      <c r="A56" s="0" t="s">
        <v>105</v>
      </c>
    </row>
    <row r="57" customFormat="false" ht="11.25" hidden="true" customHeight="true" outlineLevel="0" collapsed="false"/>
    <row r="58" customFormat="false" ht="11.25" hidden="true" customHeight="true" outlineLevel="0" collapsed="false"/>
    <row r="59" customFormat="false" ht="11.25" hidden="true" customHeight="true" outlineLevel="0" collapsed="false"/>
  </sheetData>
  <mergeCells count="48">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50:B50"/>
    <mergeCell ref="C50:K51"/>
    <mergeCell ref="B52:K53"/>
    <mergeCell ref="D54:K55"/>
  </mergeCells>
  <hyperlinks>
    <hyperlink ref="J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19.49"/>
    <col collapsed="false" customWidth="true" hidden="false" outlineLevel="0" max="8" min="6" style="0" width="18.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6" t="s">
        <v>84</v>
      </c>
      <c r="B2" s="116"/>
      <c r="C2" s="116"/>
      <c r="D2" s="116"/>
      <c r="E2" s="116"/>
      <c r="F2" s="116"/>
      <c r="G2" s="89"/>
      <c r="H2" s="88" t="s">
        <v>430</v>
      </c>
      <c r="I2" s="0" t="s">
        <v>105</v>
      </c>
    </row>
    <row r="3" customFormat="false" ht="12.75" hidden="false" customHeight="true" outlineLevel="0" collapsed="false">
      <c r="A3" s="116" t="s">
        <v>85</v>
      </c>
      <c r="B3" s="116"/>
      <c r="C3" s="116"/>
      <c r="D3" s="116"/>
      <c r="E3" s="116"/>
      <c r="F3" s="116"/>
    </row>
    <row r="4" customFormat="false" ht="11.25" hidden="false" customHeight="true" outlineLevel="0" collapsed="false">
      <c r="A4" s="90"/>
      <c r="B4" s="90" t="s">
        <v>175</v>
      </c>
      <c r="C4" s="90" t="s">
        <v>175</v>
      </c>
      <c r="D4" s="90" t="s">
        <v>175</v>
      </c>
      <c r="E4" s="90" t="s">
        <v>175</v>
      </c>
      <c r="F4" s="90" t="s">
        <v>175</v>
      </c>
      <c r="G4" s="90" t="s">
        <v>175</v>
      </c>
      <c r="H4" s="90" t="s">
        <v>175</v>
      </c>
    </row>
    <row r="5" customFormat="false" ht="1.5" hidden="false" customHeight="true" outlineLevel="0" collapsed="false"/>
    <row r="6" customFormat="false" ht="11.25" hidden="false" customHeight="true" outlineLevel="0" collapsed="false">
      <c r="A6" s="108" t="s">
        <v>431</v>
      </c>
      <c r="B6" s="108"/>
      <c r="C6" s="108"/>
      <c r="D6" s="108"/>
      <c r="E6" s="89" t="n">
        <v>2011</v>
      </c>
      <c r="F6" s="89" t="n">
        <v>2012</v>
      </c>
      <c r="G6" s="89" t="n">
        <v>2013</v>
      </c>
      <c r="H6" s="89" t="n">
        <v>2014</v>
      </c>
    </row>
    <row r="7" customFormat="false" ht="1.5" hidden="false" customHeight="true" outlineLevel="0" collapsed="false">
      <c r="A7" s="90" t="s">
        <v>175</v>
      </c>
      <c r="B7" s="90" t="s">
        <v>175</v>
      </c>
      <c r="C7" s="90" t="s">
        <v>175</v>
      </c>
      <c r="D7" s="90" t="s">
        <v>175</v>
      </c>
      <c r="E7" s="90" t="s">
        <v>175</v>
      </c>
      <c r="F7" s="90" t="s">
        <v>175</v>
      </c>
      <c r="G7" s="90" t="s">
        <v>175</v>
      </c>
      <c r="H7" s="90" t="s">
        <v>175</v>
      </c>
    </row>
    <row r="8" customFormat="false" ht="23.25" hidden="false" customHeight="true" outlineLevel="0" collapsed="false">
      <c r="A8" s="47" t="s">
        <v>432</v>
      </c>
      <c r="B8" s="47"/>
      <c r="C8" s="47"/>
      <c r="D8" s="47"/>
      <c r="E8" s="102" t="n">
        <v>890</v>
      </c>
      <c r="F8" s="102" t="n">
        <v>999</v>
      </c>
      <c r="G8" s="102" t="n">
        <v>1030</v>
      </c>
      <c r="H8" s="102" t="n">
        <v>1178</v>
      </c>
    </row>
    <row r="9" customFormat="false" ht="17.25" hidden="false" customHeight="true" outlineLevel="0" collapsed="false">
      <c r="A9" s="47" t="s">
        <v>433</v>
      </c>
      <c r="B9" s="47"/>
      <c r="C9" s="47"/>
      <c r="D9" s="47"/>
      <c r="E9" s="102" t="n">
        <v>437</v>
      </c>
      <c r="F9" s="102" t="n">
        <v>522</v>
      </c>
      <c r="G9" s="102" t="n">
        <v>555</v>
      </c>
      <c r="H9" s="102" t="n">
        <v>653</v>
      </c>
    </row>
    <row r="10" customFormat="false" ht="51" hidden="false" customHeight="true" outlineLevel="0" collapsed="false">
      <c r="A10" s="149" t="s">
        <v>434</v>
      </c>
      <c r="B10" s="149"/>
      <c r="C10" s="149"/>
      <c r="D10" s="149"/>
      <c r="E10" s="102" t="n">
        <v>91.064661</v>
      </c>
      <c r="F10" s="102" t="n">
        <v>46.17</v>
      </c>
      <c r="G10" s="102" t="n">
        <v>79.6</v>
      </c>
      <c r="H10" s="102" t="n">
        <v>0</v>
      </c>
    </row>
    <row r="11" customFormat="false" ht="17.25" hidden="false" customHeight="true" outlineLevel="0" collapsed="false">
      <c r="A11" s="47" t="s">
        <v>435</v>
      </c>
      <c r="B11" s="47"/>
      <c r="C11" s="47"/>
      <c r="D11" s="47"/>
      <c r="E11" s="102" t="n">
        <v>42</v>
      </c>
      <c r="F11" s="102" t="n">
        <v>52</v>
      </c>
      <c r="G11" s="102" t="n">
        <v>33</v>
      </c>
      <c r="H11" s="102" t="n">
        <v>41</v>
      </c>
    </row>
    <row r="12" customFormat="false" ht="17.25" hidden="false" customHeight="true" outlineLevel="0" collapsed="false">
      <c r="A12" s="90" t="s">
        <v>175</v>
      </c>
      <c r="B12" s="90" t="s">
        <v>175</v>
      </c>
      <c r="C12" s="90" t="s">
        <v>175</v>
      </c>
      <c r="D12" s="90" t="s">
        <v>175</v>
      </c>
      <c r="E12" s="90" t="s">
        <v>175</v>
      </c>
      <c r="F12" s="90" t="s">
        <v>175</v>
      </c>
      <c r="G12" s="90" t="s">
        <v>175</v>
      </c>
      <c r="H12" s="90" t="s">
        <v>175</v>
      </c>
    </row>
    <row r="13" customFormat="false" ht="11.25" hidden="false" customHeight="true" outlineLevel="0" collapsed="false"/>
    <row r="14" customFormat="false" ht="11.25" hidden="false" customHeight="true" outlineLevel="0" collapsed="false">
      <c r="A14" s="105" t="s">
        <v>169</v>
      </c>
      <c r="B14" s="95" t="s">
        <v>436</v>
      </c>
      <c r="C14" s="95"/>
      <c r="D14" s="95"/>
      <c r="E14" s="95"/>
      <c r="F14" s="95"/>
      <c r="G14" s="95"/>
      <c r="H14" s="95"/>
    </row>
    <row r="15" customFormat="false" ht="11.25" hidden="false" customHeight="true" outlineLevel="0" collapsed="false">
      <c r="A15" s="105" t="s">
        <v>198</v>
      </c>
      <c r="B15" s="106" t="s">
        <v>437</v>
      </c>
      <c r="C15" s="106"/>
      <c r="D15" s="106"/>
      <c r="E15" s="106"/>
      <c r="F15" s="106"/>
      <c r="G15" s="106"/>
      <c r="H15" s="106"/>
    </row>
    <row r="16" customFormat="false" ht="11.25" hidden="false" customHeight="true" outlineLevel="0" collapsed="false">
      <c r="A16" s="98"/>
      <c r="B16" s="106"/>
      <c r="C16" s="106"/>
      <c r="D16" s="106"/>
      <c r="E16" s="106"/>
      <c r="F16" s="106"/>
      <c r="G16" s="106"/>
      <c r="H16" s="106"/>
    </row>
    <row r="17" customFormat="false" ht="11.25" hidden="false" customHeight="true" outlineLevel="0" collapsed="false">
      <c r="A17" s="98"/>
      <c r="B17" s="106"/>
      <c r="C17" s="106"/>
      <c r="D17" s="106"/>
      <c r="E17" s="106"/>
      <c r="F17" s="106"/>
      <c r="G17" s="106"/>
      <c r="H17" s="106"/>
    </row>
    <row r="18" customFormat="false" ht="11.25" hidden="false" customHeight="true" outlineLevel="0" collapsed="false">
      <c r="A18" s="105" t="s">
        <v>210</v>
      </c>
      <c r="B18" s="106" t="s">
        <v>438</v>
      </c>
      <c r="C18" s="106"/>
      <c r="D18" s="106"/>
      <c r="E18" s="106"/>
      <c r="F18" s="106"/>
      <c r="G18" s="106"/>
      <c r="H18" s="106"/>
    </row>
    <row r="19" customFormat="false" ht="11.25" hidden="false" customHeight="true" outlineLevel="0" collapsed="false">
      <c r="A19" s="98"/>
      <c r="B19" s="106"/>
      <c r="C19" s="106"/>
      <c r="D19" s="106"/>
      <c r="E19" s="106"/>
      <c r="F19" s="106"/>
      <c r="G19" s="106"/>
      <c r="H19" s="106"/>
    </row>
    <row r="20" customFormat="false" ht="11.25" hidden="false" customHeight="true" outlineLevel="0" collapsed="false">
      <c r="A20" s="98"/>
      <c r="B20" s="106"/>
      <c r="C20" s="106"/>
      <c r="D20" s="106"/>
      <c r="E20" s="106"/>
      <c r="F20" s="106"/>
      <c r="G20" s="106"/>
      <c r="H20" s="106"/>
    </row>
    <row r="21" customFormat="false" ht="11.25" hidden="false" customHeight="true" outlineLevel="0" collapsed="false">
      <c r="A21" s="98"/>
      <c r="B21" s="106"/>
      <c r="C21" s="106"/>
      <c r="D21" s="106"/>
      <c r="E21" s="106"/>
      <c r="F21" s="106"/>
      <c r="G21" s="106"/>
      <c r="H21" s="106"/>
    </row>
    <row r="22" customFormat="false" ht="11.25" hidden="false" customHeight="true" outlineLevel="0" collapsed="false">
      <c r="A22" s="43" t="s">
        <v>123</v>
      </c>
      <c r="D22" s="149" t="s">
        <v>439</v>
      </c>
      <c r="E22" s="149"/>
      <c r="F22" s="149"/>
      <c r="G22" s="149"/>
      <c r="H22" s="149"/>
    </row>
    <row r="23" customFormat="false" ht="11.25" hidden="false" customHeight="true" outlineLevel="0" collapsed="false">
      <c r="D23" s="150" t="s">
        <v>440</v>
      </c>
      <c r="E23" s="150"/>
      <c r="F23" s="150"/>
      <c r="G23" s="150"/>
      <c r="H23" s="150"/>
    </row>
    <row r="24" customFormat="false" ht="11.25" hidden="true" customHeight="true" outlineLevel="0" collapsed="false">
      <c r="A24" s="0" t="s">
        <v>105</v>
      </c>
    </row>
  </sheetData>
  <mergeCells count="12">
    <mergeCell ref="A2:F2"/>
    <mergeCell ref="A3:F3"/>
    <mergeCell ref="A6:D6"/>
    <mergeCell ref="A8:D8"/>
    <mergeCell ref="A9:D9"/>
    <mergeCell ref="A10:D10"/>
    <mergeCell ref="A11:D11"/>
    <mergeCell ref="B14:H14"/>
    <mergeCell ref="B15:H17"/>
    <mergeCell ref="B18:H21"/>
    <mergeCell ref="D22:H22"/>
    <mergeCell ref="D23:H23"/>
  </mergeCells>
  <hyperlinks>
    <hyperlink ref="H2" location="Índice!A1" display="Cuadro 6.26"/>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0.82"/>
    <col collapsed="false" customWidth="true" hidden="false" outlineLevel="0" max="5" min="5" style="0" width="10.65"/>
    <col collapsed="false" customWidth="true" hidden="false" outlineLevel="0" max="6" min="6" style="0" width="16.65"/>
    <col collapsed="false" customWidth="true" hidden="false" outlineLevel="0" max="7" min="7" style="0" width="10.99"/>
    <col collapsed="false" customWidth="true" hidden="false" outlineLevel="0" max="8" min="8" style="0" width="11.99"/>
    <col collapsed="false" customWidth="true" hidden="false" outlineLevel="0" max="9" min="9" style="0" width="13.49"/>
    <col collapsed="false" customWidth="true" hidden="false" outlineLevel="0" max="10" min="10" style="0" width="9.33"/>
    <col collapsed="false" customWidth="true" hidden="false" outlineLevel="0" max="11" min="11" style="0" width="13.82"/>
    <col collapsed="false" customWidth="true" hidden="false" outlineLevel="0" max="12" min="12" style="0" width="10.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16" t="s">
        <v>87</v>
      </c>
      <c r="B2" s="116"/>
      <c r="C2" s="116"/>
      <c r="D2" s="116"/>
      <c r="E2" s="116"/>
      <c r="F2" s="116"/>
      <c r="G2" s="116"/>
      <c r="H2" s="116"/>
      <c r="I2" s="116"/>
      <c r="J2" s="116"/>
      <c r="K2" s="88" t="s">
        <v>441</v>
      </c>
      <c r="L2" s="88"/>
      <c r="M2" s="0" t="s">
        <v>105</v>
      </c>
    </row>
    <row r="3" customFormat="false" ht="12.75" hidden="false" customHeight="true" outlineLevel="0" collapsed="false">
      <c r="A3" s="116" t="s">
        <v>88</v>
      </c>
      <c r="B3" s="116"/>
      <c r="C3" s="116"/>
      <c r="D3" s="116"/>
      <c r="E3" s="116"/>
      <c r="F3" s="116"/>
      <c r="G3" s="116"/>
      <c r="H3" s="116"/>
      <c r="I3" s="116"/>
      <c r="J3" s="116"/>
      <c r="K3" s="89"/>
      <c r="L3" s="89"/>
    </row>
    <row r="4" customFormat="false" ht="12.75" hidden="false" customHeight="true" outlineLevel="0" collapsed="false">
      <c r="A4" s="116" t="s">
        <v>89</v>
      </c>
      <c r="B4" s="116"/>
      <c r="C4" s="116"/>
      <c r="D4" s="116"/>
      <c r="E4" s="116"/>
      <c r="F4" s="116"/>
      <c r="G4" s="116"/>
      <c r="H4" s="116"/>
      <c r="I4" s="116"/>
      <c r="J4" s="116"/>
    </row>
    <row r="5" customFormat="false" ht="11.25" hidden="false" customHeight="true" outlineLevel="0" collapsed="false">
      <c r="A5" s="90"/>
      <c r="B5" s="90" t="s">
        <v>175</v>
      </c>
      <c r="C5" s="90" t="s">
        <v>175</v>
      </c>
      <c r="D5" s="90" t="s">
        <v>175</v>
      </c>
      <c r="E5" s="90" t="s">
        <v>175</v>
      </c>
      <c r="F5" s="90" t="s">
        <v>175</v>
      </c>
      <c r="G5" s="90" t="s">
        <v>175</v>
      </c>
      <c r="H5" s="90" t="s">
        <v>175</v>
      </c>
      <c r="I5" s="90" t="s">
        <v>175</v>
      </c>
      <c r="J5" s="90" t="s">
        <v>175</v>
      </c>
      <c r="K5" s="90" t="s">
        <v>175</v>
      </c>
      <c r="L5" s="90" t="s">
        <v>175</v>
      </c>
    </row>
    <row r="6" customFormat="false" ht="1.5" hidden="false" customHeight="true" outlineLevel="0" collapsed="false"/>
    <row r="7" customFormat="false" ht="45.75" hidden="false" customHeight="true" outlineLevel="0" collapsed="false">
      <c r="A7" s="108" t="s">
        <v>431</v>
      </c>
      <c r="B7" s="108"/>
      <c r="C7" s="108"/>
      <c r="D7" s="108"/>
      <c r="E7" s="113" t="s">
        <v>107</v>
      </c>
      <c r="F7" s="89" t="s">
        <v>442</v>
      </c>
      <c r="G7" s="89" t="s">
        <v>443</v>
      </c>
      <c r="H7" s="92" t="s">
        <v>444</v>
      </c>
      <c r="I7" s="92" t="s">
        <v>445</v>
      </c>
      <c r="J7" s="92" t="s">
        <v>446</v>
      </c>
      <c r="K7" s="92" t="s">
        <v>447</v>
      </c>
      <c r="L7" s="92" t="s">
        <v>448</v>
      </c>
    </row>
    <row r="8" customFormat="false" ht="1.5" hidden="false" customHeight="true" outlineLevel="0" collapsed="false">
      <c r="A8" s="90" t="s">
        <v>175</v>
      </c>
      <c r="B8" s="90" t="s">
        <v>175</v>
      </c>
      <c r="C8" s="90" t="s">
        <v>175</v>
      </c>
      <c r="D8" s="90" t="s">
        <v>175</v>
      </c>
      <c r="E8" s="147" t="s">
        <v>175</v>
      </c>
      <c r="F8" s="90" t="s">
        <v>175</v>
      </c>
      <c r="G8" s="90" t="s">
        <v>175</v>
      </c>
      <c r="H8" s="90" t="s">
        <v>175</v>
      </c>
      <c r="I8" s="90" t="s">
        <v>175</v>
      </c>
      <c r="J8" s="90" t="s">
        <v>175</v>
      </c>
      <c r="K8" s="90" t="s">
        <v>175</v>
      </c>
      <c r="L8" s="90" t="s">
        <v>175</v>
      </c>
    </row>
    <row r="9" customFormat="false" ht="23.25" hidden="false" customHeight="true" outlineLevel="0" collapsed="false">
      <c r="A9" s="130" t="n">
        <v>2014</v>
      </c>
      <c r="B9" s="130"/>
      <c r="C9" s="130"/>
      <c r="D9" s="130"/>
      <c r="E9" s="114"/>
      <c r="F9" s="102"/>
      <c r="G9" s="102"/>
      <c r="H9" s="102"/>
      <c r="I9" s="102"/>
      <c r="J9" s="102"/>
      <c r="K9" s="102"/>
      <c r="L9" s="102"/>
    </row>
    <row r="10" customFormat="false" ht="32.25" hidden="false" customHeight="true" outlineLevel="0" collapsed="false">
      <c r="A10" s="141" t="s">
        <v>449</v>
      </c>
      <c r="B10" s="141"/>
      <c r="C10" s="141"/>
      <c r="D10" s="141"/>
      <c r="E10" s="114" t="n">
        <v>50</v>
      </c>
      <c r="F10" s="102" t="n">
        <v>8</v>
      </c>
      <c r="G10" s="102" t="n">
        <v>8</v>
      </c>
      <c r="H10" s="102" t="n">
        <v>0</v>
      </c>
      <c r="I10" s="102" t="n">
        <v>5</v>
      </c>
      <c r="J10" s="102" t="n">
        <v>11</v>
      </c>
      <c r="K10" s="102" t="n">
        <v>11</v>
      </c>
      <c r="L10" s="102" t="n">
        <v>7</v>
      </c>
    </row>
    <row r="11" customFormat="false" ht="28.5" hidden="false" customHeight="true" outlineLevel="0" collapsed="false">
      <c r="A11" s="141" t="s">
        <v>450</v>
      </c>
      <c r="B11" s="141"/>
      <c r="C11" s="141"/>
      <c r="D11" s="141"/>
      <c r="E11" s="114" t="n">
        <v>190</v>
      </c>
      <c r="F11" s="102" t="n">
        <v>15</v>
      </c>
      <c r="G11" s="102" t="n">
        <v>31</v>
      </c>
      <c r="H11" s="102" t="n">
        <v>9</v>
      </c>
      <c r="I11" s="102" t="n">
        <v>44</v>
      </c>
      <c r="J11" s="102" t="n">
        <v>50</v>
      </c>
      <c r="K11" s="102" t="n">
        <v>35</v>
      </c>
      <c r="L11" s="102" t="n">
        <v>6</v>
      </c>
    </row>
    <row r="12" customFormat="false" ht="23.25" hidden="false" customHeight="true" outlineLevel="0" collapsed="false">
      <c r="A12" s="135" t="s">
        <v>451</v>
      </c>
      <c r="B12" s="135"/>
      <c r="C12" s="135"/>
      <c r="D12" s="135"/>
      <c r="E12" s="114" t="n">
        <v>157</v>
      </c>
      <c r="F12" s="102" t="n">
        <v>14</v>
      </c>
      <c r="G12" s="102" t="n">
        <v>21</v>
      </c>
      <c r="H12" s="102" t="n">
        <v>9</v>
      </c>
      <c r="I12" s="102" t="n">
        <v>36</v>
      </c>
      <c r="J12" s="102" t="n">
        <v>43</v>
      </c>
      <c r="K12" s="102" t="n">
        <v>29</v>
      </c>
      <c r="L12" s="102" t="n">
        <v>5</v>
      </c>
    </row>
    <row r="13" customFormat="false" ht="17.25" hidden="false" customHeight="true" outlineLevel="0" collapsed="false">
      <c r="A13" s="135" t="s">
        <v>452</v>
      </c>
      <c r="B13" s="135"/>
      <c r="C13" s="135"/>
      <c r="D13" s="135"/>
      <c r="E13" s="114" t="n">
        <v>29</v>
      </c>
      <c r="F13" s="102" t="n">
        <v>1</v>
      </c>
      <c r="G13" s="102" t="n">
        <v>9</v>
      </c>
      <c r="H13" s="102" t="n">
        <v>0</v>
      </c>
      <c r="I13" s="102" t="n">
        <v>7</v>
      </c>
      <c r="J13" s="102" t="n">
        <v>5</v>
      </c>
      <c r="K13" s="102" t="n">
        <v>6</v>
      </c>
      <c r="L13" s="102" t="n">
        <v>1</v>
      </c>
    </row>
    <row r="14" customFormat="false" ht="17.25" hidden="false" customHeight="true" outlineLevel="0" collapsed="false">
      <c r="A14" s="135" t="s">
        <v>453</v>
      </c>
      <c r="B14" s="135"/>
      <c r="C14" s="135"/>
      <c r="D14" s="135"/>
      <c r="E14" s="114" t="n">
        <v>4</v>
      </c>
      <c r="F14" s="102" t="n">
        <v>0</v>
      </c>
      <c r="G14" s="102" t="n">
        <v>1</v>
      </c>
      <c r="H14" s="102" t="n">
        <v>0</v>
      </c>
      <c r="I14" s="102" t="n">
        <v>1</v>
      </c>
      <c r="J14" s="102" t="n">
        <v>2</v>
      </c>
      <c r="K14" s="102" t="n">
        <v>0</v>
      </c>
      <c r="L14" s="102" t="n">
        <v>0</v>
      </c>
    </row>
    <row r="15" customFormat="false" ht="23.25" hidden="false" customHeight="true" outlineLevel="0" collapsed="false">
      <c r="A15" s="130" t="s">
        <v>454</v>
      </c>
      <c r="B15" s="130"/>
      <c r="C15" s="130"/>
      <c r="D15" s="130"/>
      <c r="E15" s="114"/>
      <c r="F15" s="102"/>
      <c r="G15" s="102"/>
      <c r="H15" s="102"/>
      <c r="I15" s="102"/>
      <c r="J15" s="102"/>
      <c r="K15" s="102"/>
      <c r="L15" s="102"/>
    </row>
    <row r="16" customFormat="false" ht="32.25" hidden="false" customHeight="true" outlineLevel="0" collapsed="false">
      <c r="A16" s="141" t="s">
        <v>449</v>
      </c>
      <c r="B16" s="141"/>
      <c r="C16" s="141"/>
      <c r="D16" s="141"/>
      <c r="E16" s="114" t="n">
        <v>64</v>
      </c>
      <c r="F16" s="102" t="n">
        <v>13</v>
      </c>
      <c r="G16" s="102" t="n">
        <v>11</v>
      </c>
      <c r="H16" s="102" t="n">
        <v>1</v>
      </c>
      <c r="I16" s="102" t="n">
        <v>3</v>
      </c>
      <c r="J16" s="102" t="n">
        <v>17</v>
      </c>
      <c r="K16" s="102" t="n">
        <v>11</v>
      </c>
      <c r="L16" s="102" t="n">
        <v>8</v>
      </c>
    </row>
    <row r="17" customFormat="false" ht="29.25" hidden="false" customHeight="true" outlineLevel="0" collapsed="false">
      <c r="A17" s="141" t="s">
        <v>450</v>
      </c>
      <c r="B17" s="141"/>
      <c r="C17" s="141"/>
      <c r="D17" s="141"/>
      <c r="E17" s="114" t="n">
        <v>267</v>
      </c>
      <c r="F17" s="102" t="n">
        <v>9</v>
      </c>
      <c r="G17" s="102" t="n">
        <v>20</v>
      </c>
      <c r="H17" s="102" t="n">
        <v>7</v>
      </c>
      <c r="I17" s="102" t="n">
        <v>9</v>
      </c>
      <c r="J17" s="102" t="n">
        <v>23</v>
      </c>
      <c r="K17" s="102" t="n">
        <v>78</v>
      </c>
      <c r="L17" s="102" t="n">
        <v>121</v>
      </c>
    </row>
    <row r="18" customFormat="false" ht="23.25" hidden="false" customHeight="true" outlineLevel="0" collapsed="false">
      <c r="A18" s="135" t="s">
        <v>451</v>
      </c>
      <c r="B18" s="135"/>
      <c r="C18" s="135"/>
      <c r="D18" s="135"/>
      <c r="E18" s="114" t="n">
        <v>199</v>
      </c>
      <c r="F18" s="102" t="n">
        <v>6</v>
      </c>
      <c r="G18" s="102" t="n">
        <v>14</v>
      </c>
      <c r="H18" s="102" t="n">
        <v>6</v>
      </c>
      <c r="I18" s="102" t="n">
        <v>9</v>
      </c>
      <c r="J18" s="102" t="n">
        <v>20</v>
      </c>
      <c r="K18" s="102" t="n">
        <v>68</v>
      </c>
      <c r="L18" s="102" t="n">
        <v>76</v>
      </c>
    </row>
    <row r="19" customFormat="false" ht="17.25" hidden="false" customHeight="true" outlineLevel="0" collapsed="false">
      <c r="A19" s="135" t="s">
        <v>452</v>
      </c>
      <c r="B19" s="135"/>
      <c r="C19" s="135"/>
      <c r="D19" s="135"/>
      <c r="E19" s="114" t="n">
        <v>59</v>
      </c>
      <c r="F19" s="102" t="n">
        <v>1</v>
      </c>
      <c r="G19" s="102" t="n">
        <v>5</v>
      </c>
      <c r="H19" s="102" t="n">
        <v>1</v>
      </c>
      <c r="I19" s="102" t="n">
        <v>0</v>
      </c>
      <c r="J19" s="102" t="n">
        <v>3</v>
      </c>
      <c r="K19" s="102" t="n">
        <v>7</v>
      </c>
      <c r="L19" s="102" t="n">
        <v>42</v>
      </c>
    </row>
    <row r="20" customFormat="false" ht="17.25" hidden="false" customHeight="true" outlineLevel="0" collapsed="false">
      <c r="A20" s="135" t="s">
        <v>453</v>
      </c>
      <c r="B20" s="135"/>
      <c r="C20" s="135"/>
      <c r="D20" s="135"/>
      <c r="E20" s="114" t="n">
        <v>9</v>
      </c>
      <c r="F20" s="102" t="n">
        <v>2</v>
      </c>
      <c r="G20" s="102" t="n">
        <v>1</v>
      </c>
      <c r="H20" s="102" t="n">
        <v>0</v>
      </c>
      <c r="I20" s="102" t="n">
        <v>0</v>
      </c>
      <c r="J20" s="102" t="n">
        <v>0</v>
      </c>
      <c r="K20" s="102" t="n">
        <v>3</v>
      </c>
      <c r="L20" s="102" t="n">
        <v>3</v>
      </c>
    </row>
    <row r="21" customFormat="false" ht="17.25" hidden="false" customHeight="true" outlineLevel="0" collapsed="false">
      <c r="A21" s="90" t="s">
        <v>175</v>
      </c>
      <c r="B21" s="90" t="s">
        <v>175</v>
      </c>
      <c r="C21" s="90" t="s">
        <v>175</v>
      </c>
      <c r="D21" s="90" t="s">
        <v>175</v>
      </c>
      <c r="E21" s="147" t="s">
        <v>175</v>
      </c>
      <c r="F21" s="90" t="s">
        <v>175</v>
      </c>
      <c r="G21" s="90" t="s">
        <v>175</v>
      </c>
      <c r="H21" s="90" t="s">
        <v>175</v>
      </c>
      <c r="I21" s="90" t="s">
        <v>175</v>
      </c>
      <c r="J21" s="90" t="s">
        <v>175</v>
      </c>
      <c r="K21" s="90" t="s">
        <v>175</v>
      </c>
      <c r="L21" s="90" t="s">
        <v>175</v>
      </c>
    </row>
    <row r="22" customFormat="false" ht="11.25" hidden="false" customHeight="true" outlineLevel="0" collapsed="false"/>
    <row r="23" customFormat="false" ht="11.25" hidden="false" customHeight="true" outlineLevel="0" collapsed="false">
      <c r="A23" s="105" t="s">
        <v>169</v>
      </c>
      <c r="B23" s="106" t="s">
        <v>455</v>
      </c>
      <c r="C23" s="106"/>
      <c r="D23" s="106"/>
      <c r="E23" s="106"/>
      <c r="F23" s="106"/>
      <c r="G23" s="106"/>
      <c r="H23" s="106"/>
      <c r="I23" s="106"/>
      <c r="J23" s="106"/>
      <c r="K23" s="106"/>
      <c r="L23" s="106"/>
    </row>
    <row r="24" customFormat="false" ht="11.25" hidden="false" customHeight="true" outlineLevel="0" collapsed="false">
      <c r="A24" s="98"/>
      <c r="B24" s="106"/>
      <c r="C24" s="106"/>
      <c r="D24" s="106"/>
      <c r="E24" s="106"/>
      <c r="F24" s="106"/>
      <c r="G24" s="106"/>
      <c r="H24" s="106"/>
      <c r="I24" s="106"/>
      <c r="J24" s="106"/>
      <c r="K24" s="106"/>
      <c r="L24" s="106"/>
    </row>
    <row r="25" customFormat="false" ht="11.25" hidden="false" customHeight="true" outlineLevel="0" collapsed="false">
      <c r="A25" s="98"/>
      <c r="B25" s="106"/>
      <c r="C25" s="106"/>
      <c r="D25" s="106"/>
      <c r="E25" s="106"/>
      <c r="F25" s="106"/>
      <c r="G25" s="106"/>
      <c r="H25" s="106"/>
      <c r="I25" s="106"/>
      <c r="J25" s="106"/>
      <c r="K25" s="106"/>
      <c r="L25" s="106"/>
    </row>
    <row r="26" customFormat="false" ht="11.25" hidden="false" customHeight="true" outlineLevel="0" collapsed="false">
      <c r="A26" s="98"/>
      <c r="B26" s="106"/>
      <c r="C26" s="106"/>
      <c r="D26" s="106"/>
      <c r="E26" s="106"/>
      <c r="F26" s="106"/>
      <c r="G26" s="106"/>
      <c r="H26" s="106"/>
      <c r="I26" s="106"/>
      <c r="J26" s="106"/>
      <c r="K26" s="106"/>
      <c r="L26" s="106"/>
    </row>
    <row r="27" customFormat="false" ht="11.25" hidden="false" customHeight="true" outlineLevel="0" collapsed="false">
      <c r="A27" s="98"/>
      <c r="B27" s="106"/>
      <c r="C27" s="106"/>
      <c r="D27" s="106"/>
      <c r="E27" s="106"/>
      <c r="F27" s="106"/>
      <c r="G27" s="106"/>
      <c r="H27" s="106"/>
      <c r="I27" s="106"/>
      <c r="J27" s="106"/>
      <c r="K27" s="106"/>
      <c r="L27" s="106"/>
    </row>
    <row r="28" customFormat="false" ht="11.25" hidden="false" customHeight="true" outlineLevel="0" collapsed="false">
      <c r="A28" s="98"/>
      <c r="B28" s="106"/>
      <c r="C28" s="106"/>
      <c r="D28" s="106"/>
      <c r="E28" s="106"/>
      <c r="F28" s="106"/>
      <c r="G28" s="106"/>
      <c r="H28" s="106"/>
      <c r="I28" s="106"/>
      <c r="J28" s="106"/>
      <c r="K28" s="106"/>
      <c r="L28" s="106"/>
    </row>
    <row r="29" customFormat="false" ht="11.25" hidden="false" customHeight="true" outlineLevel="0" collapsed="false">
      <c r="A29" s="98"/>
      <c r="B29" s="106"/>
      <c r="C29" s="106"/>
      <c r="D29" s="106"/>
      <c r="E29" s="106"/>
      <c r="F29" s="106"/>
      <c r="G29" s="106"/>
      <c r="H29" s="106"/>
      <c r="I29" s="106"/>
      <c r="J29" s="106"/>
      <c r="K29" s="106"/>
      <c r="L29" s="106"/>
    </row>
    <row r="30" customFormat="false" ht="11.25" hidden="false" customHeight="true" outlineLevel="0" collapsed="false">
      <c r="A30" s="98"/>
      <c r="B30" s="106"/>
      <c r="C30" s="106"/>
      <c r="D30" s="106"/>
      <c r="E30" s="106"/>
      <c r="F30" s="106"/>
      <c r="G30" s="106"/>
      <c r="H30" s="106"/>
      <c r="I30" s="106"/>
      <c r="J30" s="106"/>
      <c r="K30" s="106"/>
      <c r="L30" s="106"/>
    </row>
    <row r="31" customFormat="false" ht="11.25" hidden="false" customHeight="true" outlineLevel="0" collapsed="false">
      <c r="A31" s="43" t="s">
        <v>123</v>
      </c>
      <c r="D31" s="107" t="s">
        <v>456</v>
      </c>
      <c r="E31" s="107"/>
      <c r="F31" s="107"/>
      <c r="G31" s="107"/>
      <c r="H31" s="107"/>
      <c r="I31" s="107"/>
      <c r="J31" s="107"/>
      <c r="K31" s="107"/>
      <c r="L31" s="107"/>
    </row>
    <row r="32" customFormat="false" ht="11.25" hidden="false" customHeight="true" outlineLevel="0" collapsed="false">
      <c r="D32" s="107"/>
      <c r="E32" s="107"/>
      <c r="F32" s="107"/>
      <c r="G32" s="107"/>
      <c r="H32" s="107"/>
      <c r="I32" s="107"/>
      <c r="J32" s="107"/>
      <c r="K32" s="107"/>
      <c r="L32" s="107"/>
    </row>
    <row r="33" customFormat="false" ht="11.25" hidden="true" customHeight="true" outlineLevel="0" collapsed="false">
      <c r="A33" s="0" t="s">
        <v>105</v>
      </c>
    </row>
    <row r="34" customFormat="false" ht="11.25" hidden="true" customHeight="true" outlineLevel="0" collapsed="false"/>
    <row r="35" customFormat="false" ht="11.25" hidden="true" customHeight="true" outlineLevel="0" collapsed="false"/>
    <row r="36" customFormat="false" ht="11.25" hidden="true" customHeight="true" outlineLevel="0" collapsed="false"/>
  </sheetData>
  <mergeCells count="19">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B23:L30"/>
    <mergeCell ref="D31:L32"/>
  </mergeCells>
  <hyperlinks>
    <hyperlink ref="K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65"/>
    <col collapsed="false" customWidth="true" hidden="false" outlineLevel="0" max="5" min="5" style="8" width="8.5"/>
    <col collapsed="false" customWidth="true" hidden="false" outlineLevel="0" max="6" min="6" style="8" width="3.82"/>
    <col collapsed="false" customWidth="true" hidden="false" outlineLevel="0" max="7" min="7" style="8" width="6.82"/>
    <col collapsed="false" customWidth="true" hidden="false" outlineLevel="0" max="8" min="8" style="8" width="10.99"/>
    <col collapsed="false" customWidth="true" hidden="false" outlineLevel="0" max="9" min="9" style="7" width="10.99"/>
    <col collapsed="false" customWidth="true" hidden="false" outlineLevel="0" max="10" min="10" style="7" width="3.82"/>
    <col collapsed="false" customWidth="true" hidden="false" outlineLevel="0" max="11" min="11" style="7" width="6.82"/>
    <col collapsed="false" customWidth="true" hidden="false" outlineLevel="0" max="13" min="12" style="7" width="10.99"/>
    <col collapsed="false" customWidth="true" hidden="false" outlineLevel="0" max="14" min="14" style="7" width="16.15"/>
    <col collapsed="false" customWidth="true" hidden="true" outlineLevel="0" max="242" min="15" style="7" width="11.99"/>
    <col collapsed="false" customWidth="true" hidden="true" outlineLevel="0" max="243" min="243" style="7" width="2.16"/>
    <col collapsed="false" customWidth="true" hidden="true" outlineLevel="0" max="244" min="244" style="7" width="2.82"/>
    <col collapsed="false" customWidth="true" hidden="true" outlineLevel="0" max="245" min="245" style="7" width="1.5"/>
    <col collapsed="false" customWidth="true" hidden="true" outlineLevel="0" max="246" min="246" style="7" width="24.49"/>
    <col collapsed="false" customWidth="true" hidden="true" outlineLevel="0" max="247" min="247" style="7" width="10.16"/>
    <col collapsed="false" customWidth="true" hidden="true" outlineLevel="0" max="248" min="248" style="7" width="2.65"/>
    <col collapsed="false" customWidth="true" hidden="true" outlineLevel="0" max="249" min="249" style="7" width="8.33"/>
    <col collapsed="false" customWidth="true" hidden="true" outlineLevel="0" max="250" min="250" style="7" width="12.65"/>
    <col collapsed="false" customWidth="true" hidden="true" outlineLevel="0" max="251" min="251" style="7" width="4.16"/>
    <col collapsed="false" customWidth="true" hidden="true" outlineLevel="0" max="252" min="252" style="7" width="8.33"/>
    <col collapsed="false" customWidth="true" hidden="true" outlineLevel="0" max="253" min="253" style="7" width="12.65"/>
    <col collapsed="false" customWidth="true" hidden="true" outlineLevel="0" max="254" min="254" style="7" width="4.16"/>
    <col collapsed="false" customWidth="true" hidden="true" outlineLevel="0" max="255" min="255" style="7" width="8.33"/>
    <col collapsed="false" customWidth="false" hidden="true" outlineLevel="0" max="257" min="256"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6</v>
      </c>
      <c r="B2" s="9"/>
      <c r="C2" s="9"/>
      <c r="D2" s="9"/>
      <c r="E2" s="9"/>
      <c r="F2" s="9"/>
      <c r="G2" s="9"/>
      <c r="H2" s="9"/>
      <c r="I2" s="9"/>
      <c r="J2" s="9"/>
      <c r="K2" s="9"/>
      <c r="L2" s="9"/>
      <c r="M2" s="9"/>
      <c r="N2" s="10" t="s">
        <v>125</v>
      </c>
      <c r="O2" s="7" t="s">
        <v>105</v>
      </c>
    </row>
    <row r="3" customFormat="false" ht="12.75" hidden="false" customHeight="false" outlineLevel="0" collapsed="false">
      <c r="A3" s="9" t="s">
        <v>7</v>
      </c>
      <c r="B3" s="9"/>
      <c r="C3" s="9"/>
      <c r="D3" s="9"/>
      <c r="E3" s="9"/>
      <c r="F3" s="9"/>
      <c r="G3" s="9"/>
      <c r="H3" s="9"/>
      <c r="I3" s="9"/>
      <c r="J3" s="9"/>
      <c r="K3" s="9"/>
      <c r="L3" s="9"/>
      <c r="M3" s="9"/>
      <c r="N3" s="8"/>
    </row>
    <row r="4" customFormat="false" ht="12.75" hidden="false" customHeight="true" outlineLevel="0" collapsed="false">
      <c r="A4" s="9" t="s">
        <v>4</v>
      </c>
      <c r="B4" s="9"/>
      <c r="C4" s="9"/>
      <c r="D4" s="9"/>
      <c r="E4" s="9"/>
      <c r="F4" s="9"/>
      <c r="G4" s="9"/>
      <c r="H4" s="9"/>
      <c r="I4" s="9"/>
      <c r="J4" s="9"/>
      <c r="K4" s="9"/>
      <c r="L4" s="9"/>
      <c r="M4" s="9"/>
      <c r="N4" s="11"/>
    </row>
    <row r="5" customFormat="false" ht="11.25" hidden="false" customHeight="false" outlineLevel="0" collapsed="false">
      <c r="A5" s="12"/>
      <c r="B5" s="12"/>
      <c r="C5" s="12"/>
      <c r="D5" s="12"/>
      <c r="E5" s="13"/>
      <c r="F5" s="13"/>
      <c r="G5" s="13"/>
      <c r="H5" s="13"/>
      <c r="I5" s="13"/>
      <c r="J5" s="13"/>
      <c r="K5" s="13"/>
      <c r="L5" s="13"/>
      <c r="M5" s="13"/>
      <c r="N5" s="14"/>
    </row>
    <row r="6" customFormat="false" ht="1.5" hidden="false" customHeight="true" outlineLevel="0" collapsed="false">
      <c r="J6" s="8"/>
      <c r="K6" s="8"/>
      <c r="L6" s="8"/>
    </row>
    <row r="7" customFormat="false" ht="22.5" hidden="false" customHeight="true" outlineLevel="0" collapsed="false">
      <c r="A7" s="15" t="s">
        <v>126</v>
      </c>
      <c r="B7" s="15"/>
      <c r="C7" s="15"/>
      <c r="D7" s="15"/>
      <c r="E7" s="16" t="s">
        <v>107</v>
      </c>
      <c r="F7" s="17"/>
      <c r="G7" s="18" t="s">
        <v>127</v>
      </c>
      <c r="H7" s="18"/>
      <c r="I7" s="18"/>
      <c r="J7" s="18"/>
      <c r="K7" s="18"/>
      <c r="L7" s="18"/>
      <c r="M7" s="18"/>
      <c r="N7" s="18"/>
    </row>
    <row r="8" customFormat="false" ht="11.25" hidden="false" customHeight="true" outlineLevel="0" collapsed="false">
      <c r="A8" s="15"/>
      <c r="B8" s="15"/>
      <c r="C8" s="15"/>
      <c r="D8" s="15"/>
      <c r="E8" s="16"/>
      <c r="F8" s="17"/>
      <c r="G8" s="19" t="s">
        <v>128</v>
      </c>
      <c r="H8" s="19"/>
      <c r="I8" s="19"/>
      <c r="J8" s="20"/>
      <c r="K8" s="19" t="s">
        <v>129</v>
      </c>
      <c r="L8" s="19"/>
      <c r="M8" s="19"/>
      <c r="N8" s="21" t="s">
        <v>111</v>
      </c>
    </row>
    <row r="9" customFormat="false" ht="2.1" hidden="false" customHeight="true" outlineLevel="0" collapsed="false">
      <c r="A9" s="15"/>
      <c r="B9" s="15"/>
      <c r="C9" s="15"/>
      <c r="D9" s="15"/>
      <c r="E9" s="16"/>
      <c r="F9" s="17"/>
      <c r="G9" s="22"/>
      <c r="H9" s="22"/>
      <c r="I9" s="23"/>
      <c r="J9" s="20"/>
      <c r="K9" s="22"/>
      <c r="L9" s="22"/>
      <c r="M9" s="23"/>
      <c r="N9" s="21"/>
    </row>
    <row r="10" customFormat="false" ht="2.1" hidden="false" customHeight="true" outlineLevel="0" collapsed="false">
      <c r="A10" s="15"/>
      <c r="B10" s="15"/>
      <c r="C10" s="15"/>
      <c r="D10" s="15"/>
      <c r="E10" s="16"/>
      <c r="F10" s="17"/>
      <c r="G10" s="24"/>
      <c r="H10" s="24"/>
      <c r="I10" s="25"/>
      <c r="J10" s="20"/>
      <c r="K10" s="24"/>
      <c r="L10" s="24"/>
      <c r="M10" s="25"/>
      <c r="N10" s="21"/>
    </row>
    <row r="11" customFormat="false" ht="11.25" hidden="false" customHeight="false" outlineLevel="0" collapsed="false">
      <c r="A11" s="15"/>
      <c r="B11" s="15"/>
      <c r="C11" s="15"/>
      <c r="D11" s="15"/>
      <c r="E11" s="16"/>
      <c r="F11" s="17"/>
      <c r="G11" s="8" t="s">
        <v>107</v>
      </c>
      <c r="H11" s="26" t="s">
        <v>112</v>
      </c>
      <c r="I11" s="26" t="s">
        <v>113</v>
      </c>
      <c r="J11" s="20"/>
      <c r="K11" s="8" t="s">
        <v>107</v>
      </c>
      <c r="L11" s="26" t="s">
        <v>112</v>
      </c>
      <c r="M11" s="26" t="s">
        <v>113</v>
      </c>
      <c r="N11" s="21"/>
    </row>
    <row r="12" customFormat="false" ht="1.5" hidden="false" customHeight="true" outlineLevel="0" collapsed="false">
      <c r="A12" s="27"/>
      <c r="B12" s="27"/>
      <c r="C12" s="27"/>
      <c r="D12" s="27"/>
      <c r="E12" s="14"/>
      <c r="F12" s="14"/>
      <c r="G12" s="14"/>
      <c r="H12" s="14"/>
      <c r="I12" s="14"/>
      <c r="J12" s="14"/>
      <c r="K12" s="14"/>
      <c r="L12" s="14"/>
      <c r="M12" s="14"/>
      <c r="N12" s="14"/>
    </row>
    <row r="13" customFormat="false" ht="23.25" hidden="false" customHeight="true" outlineLevel="0" collapsed="false">
      <c r="A13" s="46" t="s">
        <v>130</v>
      </c>
      <c r="B13" s="46"/>
      <c r="C13" s="46"/>
      <c r="D13" s="46"/>
      <c r="E13" s="29" t="n">
        <v>497402</v>
      </c>
      <c r="F13" s="30"/>
      <c r="G13" s="31" t="n">
        <v>88.46</v>
      </c>
      <c r="H13" s="31" t="n">
        <v>50.17</v>
      </c>
      <c r="I13" s="31" t="n">
        <v>49.83</v>
      </c>
      <c r="J13" s="32"/>
      <c r="K13" s="31" t="n">
        <v>6.23</v>
      </c>
      <c r="L13" s="31" t="n">
        <v>55.6</v>
      </c>
      <c r="M13" s="31" t="n">
        <v>44.4</v>
      </c>
      <c r="N13" s="31" t="n">
        <v>5.31</v>
      </c>
    </row>
    <row r="14" customFormat="false" ht="23.25" hidden="false" customHeight="true" outlineLevel="0" collapsed="false">
      <c r="A14" s="47" t="s">
        <v>131</v>
      </c>
      <c r="B14" s="47"/>
      <c r="C14" s="47"/>
      <c r="D14" s="47"/>
      <c r="E14" s="36" t="n">
        <v>139</v>
      </c>
      <c r="F14" s="7"/>
      <c r="G14" s="32" t="n">
        <v>84.17</v>
      </c>
      <c r="H14" s="32" t="n">
        <v>46.15</v>
      </c>
      <c r="I14" s="32" t="n">
        <v>53.85</v>
      </c>
      <c r="J14" s="32"/>
      <c r="K14" s="32" t="n">
        <v>4.32</v>
      </c>
      <c r="L14" s="32" t="n">
        <v>33.33</v>
      </c>
      <c r="M14" s="32" t="n">
        <v>66.67</v>
      </c>
      <c r="N14" s="32" t="n">
        <v>11.51</v>
      </c>
      <c r="O14" s="32"/>
    </row>
    <row r="15" customFormat="false" ht="15" hidden="false" customHeight="true" outlineLevel="0" collapsed="false">
      <c r="A15" s="47" t="s">
        <v>132</v>
      </c>
      <c r="B15" s="47"/>
      <c r="C15" s="47"/>
      <c r="D15" s="47"/>
      <c r="E15" s="36" t="n">
        <v>26665</v>
      </c>
      <c r="F15" s="7"/>
      <c r="G15" s="32" t="n">
        <v>87.05</v>
      </c>
      <c r="H15" s="32" t="n">
        <v>48.97</v>
      </c>
      <c r="I15" s="32" t="n">
        <v>51.03</v>
      </c>
      <c r="J15" s="32"/>
      <c r="K15" s="32" t="n">
        <v>7.95</v>
      </c>
      <c r="L15" s="32" t="n">
        <v>50.99</v>
      </c>
      <c r="M15" s="32" t="n">
        <v>49.01</v>
      </c>
      <c r="N15" s="32" t="n">
        <v>5</v>
      </c>
      <c r="O15" s="32"/>
    </row>
    <row r="16" customFormat="false" ht="15" hidden="false" customHeight="true" outlineLevel="0" collapsed="false">
      <c r="A16" s="47" t="s">
        <v>133</v>
      </c>
      <c r="B16" s="47"/>
      <c r="C16" s="47"/>
      <c r="D16" s="47"/>
      <c r="E16" s="36" t="n">
        <v>3857</v>
      </c>
      <c r="F16" s="7"/>
      <c r="G16" s="32" t="n">
        <v>89.08</v>
      </c>
      <c r="H16" s="32" t="n">
        <v>49.88</v>
      </c>
      <c r="I16" s="32" t="n">
        <v>50.12</v>
      </c>
      <c r="J16" s="32"/>
      <c r="K16" s="32" t="n">
        <v>7.34</v>
      </c>
      <c r="L16" s="32" t="n">
        <v>57.95</v>
      </c>
      <c r="M16" s="32" t="n">
        <v>42.05</v>
      </c>
      <c r="N16" s="32" t="n">
        <v>3.58</v>
      </c>
      <c r="O16" s="32"/>
    </row>
    <row r="17" customFormat="false" ht="15" hidden="false" customHeight="true" outlineLevel="0" collapsed="false">
      <c r="A17" s="47" t="s">
        <v>134</v>
      </c>
      <c r="B17" s="47"/>
      <c r="C17" s="47"/>
      <c r="D17" s="47"/>
      <c r="E17" s="36" t="n">
        <v>4083</v>
      </c>
      <c r="F17" s="7"/>
      <c r="G17" s="32" t="n">
        <v>91.97</v>
      </c>
      <c r="H17" s="32" t="n">
        <v>49.75</v>
      </c>
      <c r="I17" s="32" t="n">
        <v>50.25</v>
      </c>
      <c r="J17" s="32"/>
      <c r="K17" s="32" t="n">
        <v>6.56</v>
      </c>
      <c r="L17" s="32" t="n">
        <v>61.57</v>
      </c>
      <c r="M17" s="32" t="n">
        <v>38.43</v>
      </c>
      <c r="N17" s="32" t="n">
        <v>1.47</v>
      </c>
      <c r="O17" s="32"/>
    </row>
    <row r="18" customFormat="false" ht="15" hidden="false" customHeight="true" outlineLevel="0" collapsed="false">
      <c r="A18" s="47" t="s">
        <v>135</v>
      </c>
      <c r="B18" s="47"/>
      <c r="C18" s="47"/>
      <c r="D18" s="47"/>
      <c r="E18" s="36" t="n">
        <v>291</v>
      </c>
      <c r="F18" s="7"/>
      <c r="G18" s="32" t="n">
        <v>89.69</v>
      </c>
      <c r="H18" s="32" t="n">
        <v>51.72</v>
      </c>
      <c r="I18" s="32" t="n">
        <v>48.28</v>
      </c>
      <c r="J18" s="32"/>
      <c r="K18" s="32" t="n">
        <v>7.9</v>
      </c>
      <c r="L18" s="32" t="n">
        <v>65.22</v>
      </c>
      <c r="M18" s="32" t="n">
        <v>34.78</v>
      </c>
      <c r="N18" s="32" t="n">
        <v>2.41</v>
      </c>
      <c r="O18" s="32"/>
    </row>
    <row r="19" customFormat="false" ht="15" hidden="false" customHeight="true" outlineLevel="0" collapsed="false">
      <c r="A19" s="47" t="s">
        <v>136</v>
      </c>
      <c r="B19" s="47"/>
      <c r="C19" s="47"/>
      <c r="D19" s="47"/>
      <c r="E19" s="36" t="n">
        <v>4718</v>
      </c>
      <c r="F19" s="7"/>
      <c r="G19" s="32" t="n">
        <v>86.8</v>
      </c>
      <c r="H19" s="32" t="n">
        <v>49.55</v>
      </c>
      <c r="I19" s="32" t="n">
        <v>50.45</v>
      </c>
      <c r="J19" s="32"/>
      <c r="K19" s="32" t="n">
        <v>3.33</v>
      </c>
      <c r="L19" s="32" t="n">
        <v>64.97</v>
      </c>
      <c r="M19" s="32" t="n">
        <v>35.03</v>
      </c>
      <c r="N19" s="32" t="n">
        <v>9.88</v>
      </c>
      <c r="O19" s="32"/>
    </row>
    <row r="20" customFormat="false" ht="15" hidden="false" customHeight="true" outlineLevel="0" collapsed="false">
      <c r="A20" s="47" t="s">
        <v>137</v>
      </c>
      <c r="B20" s="47"/>
      <c r="C20" s="47"/>
      <c r="D20" s="47"/>
      <c r="E20" s="36" t="n">
        <v>2537</v>
      </c>
      <c r="F20" s="7"/>
      <c r="G20" s="32" t="n">
        <v>85.93</v>
      </c>
      <c r="H20" s="32" t="n">
        <v>49.08</v>
      </c>
      <c r="I20" s="32" t="n">
        <v>50.92</v>
      </c>
      <c r="J20" s="32"/>
      <c r="K20" s="32" t="n">
        <v>9.18</v>
      </c>
      <c r="L20" s="32" t="n">
        <v>53.65</v>
      </c>
      <c r="M20" s="32" t="n">
        <v>46.35</v>
      </c>
      <c r="N20" s="32" t="n">
        <v>4.89</v>
      </c>
      <c r="O20" s="32"/>
    </row>
    <row r="21" customFormat="false" ht="15" hidden="false" customHeight="true" outlineLevel="0" collapsed="false">
      <c r="A21" s="47" t="s">
        <v>138</v>
      </c>
      <c r="B21" s="47"/>
      <c r="C21" s="47"/>
      <c r="D21" s="47"/>
      <c r="E21" s="36" t="n">
        <v>504</v>
      </c>
      <c r="F21" s="7"/>
      <c r="G21" s="32" t="n">
        <v>84.33</v>
      </c>
      <c r="H21" s="32" t="n">
        <v>51.53</v>
      </c>
      <c r="I21" s="32" t="n">
        <v>48.47</v>
      </c>
      <c r="J21" s="32"/>
      <c r="K21" s="32" t="n">
        <v>9.92</v>
      </c>
      <c r="L21" s="32" t="n">
        <v>56</v>
      </c>
      <c r="M21" s="32" t="n">
        <v>44</v>
      </c>
      <c r="N21" s="32" t="n">
        <v>5.75</v>
      </c>
      <c r="O21" s="32"/>
    </row>
    <row r="22" customFormat="false" ht="15" hidden="false" customHeight="true" outlineLevel="0" collapsed="false">
      <c r="A22" s="47" t="s">
        <v>139</v>
      </c>
      <c r="B22" s="47"/>
      <c r="C22" s="47"/>
      <c r="D22" s="47"/>
      <c r="E22" s="36" t="n">
        <v>10070</v>
      </c>
      <c r="F22" s="7"/>
      <c r="G22" s="32" t="n">
        <v>88.38</v>
      </c>
      <c r="H22" s="32" t="n">
        <v>50.43</v>
      </c>
      <c r="I22" s="32" t="n">
        <v>49.57</v>
      </c>
      <c r="J22" s="32"/>
      <c r="K22" s="32" t="n">
        <v>7.62</v>
      </c>
      <c r="L22" s="32" t="n">
        <v>54.89</v>
      </c>
      <c r="M22" s="32" t="n">
        <v>45.11</v>
      </c>
      <c r="N22" s="32" t="n">
        <v>4</v>
      </c>
      <c r="O22" s="32"/>
    </row>
    <row r="23" customFormat="false" ht="15" hidden="false" customHeight="true" outlineLevel="0" collapsed="false">
      <c r="A23" s="47" t="s">
        <v>140</v>
      </c>
      <c r="B23" s="47"/>
      <c r="C23" s="47"/>
      <c r="D23" s="47"/>
      <c r="E23" s="36" t="n">
        <v>13483</v>
      </c>
      <c r="F23" s="7"/>
      <c r="G23" s="32" t="n">
        <v>86.69</v>
      </c>
      <c r="H23" s="32" t="n">
        <v>50.56</v>
      </c>
      <c r="I23" s="32" t="n">
        <v>49.44</v>
      </c>
      <c r="J23" s="32"/>
      <c r="K23" s="32" t="n">
        <v>4.7</v>
      </c>
      <c r="L23" s="32" t="n">
        <v>60.41</v>
      </c>
      <c r="M23" s="32" t="n">
        <v>39.59</v>
      </c>
      <c r="N23" s="32" t="n">
        <v>8.61</v>
      </c>
      <c r="O23" s="32"/>
    </row>
    <row r="24" customFormat="false" ht="15" hidden="false" customHeight="true" outlineLevel="0" collapsed="false">
      <c r="A24" s="47" t="s">
        <v>141</v>
      </c>
      <c r="B24" s="47"/>
      <c r="C24" s="47"/>
      <c r="D24" s="47"/>
      <c r="E24" s="36" t="n">
        <v>2211</v>
      </c>
      <c r="F24" s="7"/>
      <c r="G24" s="32" t="n">
        <v>89.28</v>
      </c>
      <c r="H24" s="32" t="n">
        <v>49.9</v>
      </c>
      <c r="I24" s="32" t="n">
        <v>50.1</v>
      </c>
      <c r="J24" s="32"/>
      <c r="K24" s="32" t="n">
        <v>8.96</v>
      </c>
      <c r="L24" s="32" t="n">
        <v>63.64</v>
      </c>
      <c r="M24" s="32" t="n">
        <v>36.36</v>
      </c>
      <c r="N24" s="32" t="n">
        <v>1.76</v>
      </c>
      <c r="O24" s="32"/>
    </row>
    <row r="25" customFormat="false" ht="15" hidden="false" customHeight="true" outlineLevel="0" collapsed="false">
      <c r="A25" s="47" t="s">
        <v>142</v>
      </c>
      <c r="B25" s="47"/>
      <c r="C25" s="47"/>
      <c r="D25" s="47"/>
      <c r="E25" s="36" t="n">
        <v>291</v>
      </c>
      <c r="F25" s="7"/>
      <c r="G25" s="32" t="n">
        <v>89.69</v>
      </c>
      <c r="H25" s="32" t="n">
        <v>50.19</v>
      </c>
      <c r="I25" s="32" t="n">
        <v>49.81</v>
      </c>
      <c r="J25" s="32"/>
      <c r="K25" s="32" t="n">
        <v>8.25</v>
      </c>
      <c r="L25" s="32" t="n">
        <v>66.67</v>
      </c>
      <c r="M25" s="32" t="n">
        <v>33.33</v>
      </c>
      <c r="N25" s="32" t="n">
        <v>2.06</v>
      </c>
      <c r="O25" s="32"/>
    </row>
    <row r="26" customFormat="false" ht="15" hidden="false" customHeight="true" outlineLevel="0" collapsed="false">
      <c r="A26" s="47" t="s">
        <v>143</v>
      </c>
      <c r="B26" s="47"/>
      <c r="C26" s="47"/>
      <c r="D26" s="47"/>
      <c r="E26" s="36" t="n">
        <v>371</v>
      </c>
      <c r="F26" s="7"/>
      <c r="G26" s="32" t="n">
        <v>94.88</v>
      </c>
      <c r="H26" s="32" t="n">
        <v>55.11</v>
      </c>
      <c r="I26" s="32" t="n">
        <v>44.89</v>
      </c>
      <c r="J26" s="32"/>
      <c r="K26" s="32" t="n">
        <v>4.85</v>
      </c>
      <c r="L26" s="32" t="n">
        <v>50</v>
      </c>
      <c r="M26" s="32" t="n">
        <v>50</v>
      </c>
      <c r="N26" s="32" t="n">
        <v>0.27</v>
      </c>
      <c r="O26" s="32"/>
    </row>
    <row r="27" customFormat="false" ht="15" hidden="false" customHeight="true" outlineLevel="0" collapsed="false">
      <c r="A27" s="47" t="s">
        <v>144</v>
      </c>
      <c r="B27" s="47"/>
      <c r="C27" s="47"/>
      <c r="D27" s="47"/>
      <c r="E27" s="36" t="n">
        <v>1667</v>
      </c>
      <c r="F27" s="7"/>
      <c r="G27" s="32" t="n">
        <v>89.26</v>
      </c>
      <c r="H27" s="32" t="n">
        <v>48.59</v>
      </c>
      <c r="I27" s="32" t="n">
        <v>51.41</v>
      </c>
      <c r="J27" s="32"/>
      <c r="K27" s="32" t="n">
        <v>6.96</v>
      </c>
      <c r="L27" s="32" t="n">
        <v>59.48</v>
      </c>
      <c r="M27" s="32" t="n">
        <v>40.52</v>
      </c>
      <c r="N27" s="32" t="n">
        <v>3.78</v>
      </c>
      <c r="O27" s="32"/>
    </row>
    <row r="28" customFormat="false" ht="15" hidden="false" customHeight="true" outlineLevel="0" collapsed="false">
      <c r="A28" s="47" t="s">
        <v>145</v>
      </c>
      <c r="B28" s="47"/>
      <c r="C28" s="47"/>
      <c r="D28" s="47"/>
      <c r="E28" s="36" t="n">
        <v>230</v>
      </c>
      <c r="F28" s="7"/>
      <c r="G28" s="32" t="n">
        <v>89.13</v>
      </c>
      <c r="H28" s="32" t="n">
        <v>56.1</v>
      </c>
      <c r="I28" s="32" t="n">
        <v>43.9</v>
      </c>
      <c r="J28" s="32"/>
      <c r="K28" s="32" t="n">
        <v>3.48</v>
      </c>
      <c r="L28" s="32" t="n">
        <v>62.5</v>
      </c>
      <c r="M28" s="32" t="n">
        <v>37.5</v>
      </c>
      <c r="N28" s="32" t="n">
        <v>7.39</v>
      </c>
      <c r="O28" s="32"/>
    </row>
    <row r="29" customFormat="false" ht="15" hidden="false" customHeight="true" outlineLevel="0" collapsed="false">
      <c r="A29" s="47" t="s">
        <v>146</v>
      </c>
      <c r="B29" s="47"/>
      <c r="C29" s="47"/>
      <c r="D29" s="47"/>
      <c r="E29" s="36" t="n">
        <v>274</v>
      </c>
      <c r="F29" s="7"/>
      <c r="G29" s="32" t="n">
        <v>95.99</v>
      </c>
      <c r="H29" s="32" t="n">
        <v>50.57</v>
      </c>
      <c r="I29" s="32" t="n">
        <v>49.43</v>
      </c>
      <c r="J29" s="32"/>
      <c r="K29" s="32" t="n">
        <v>2.55</v>
      </c>
      <c r="L29" s="32" t="n">
        <v>71.43</v>
      </c>
      <c r="M29" s="32" t="n">
        <v>28.57</v>
      </c>
      <c r="N29" s="32" t="n">
        <v>1.46</v>
      </c>
      <c r="O29" s="32"/>
    </row>
    <row r="30" customFormat="false" ht="15" hidden="false" customHeight="true" outlineLevel="0" collapsed="false">
      <c r="A30" s="47" t="s">
        <v>147</v>
      </c>
      <c r="B30" s="47"/>
      <c r="C30" s="47"/>
      <c r="D30" s="47"/>
      <c r="E30" s="36" t="n">
        <v>20145</v>
      </c>
      <c r="F30" s="7"/>
      <c r="G30" s="32" t="n">
        <v>88.33</v>
      </c>
      <c r="H30" s="32" t="n">
        <v>50.38</v>
      </c>
      <c r="I30" s="32" t="n">
        <v>49.62</v>
      </c>
      <c r="J30" s="32"/>
      <c r="K30" s="32" t="n">
        <v>7.58</v>
      </c>
      <c r="L30" s="32" t="n">
        <v>55.73</v>
      </c>
      <c r="M30" s="32" t="n">
        <v>44.27</v>
      </c>
      <c r="N30" s="32" t="n">
        <v>4.09</v>
      </c>
      <c r="O30" s="32"/>
    </row>
    <row r="31" customFormat="false" ht="15" hidden="false" customHeight="true" outlineLevel="0" collapsed="false">
      <c r="A31" s="47" t="s">
        <v>148</v>
      </c>
      <c r="B31" s="47"/>
      <c r="C31" s="47"/>
      <c r="D31" s="47"/>
      <c r="E31" s="36" t="n">
        <v>36209</v>
      </c>
      <c r="F31" s="7"/>
      <c r="G31" s="32" t="n">
        <v>89.43</v>
      </c>
      <c r="H31" s="32" t="n">
        <v>51.23</v>
      </c>
      <c r="I31" s="32" t="n">
        <v>48.77</v>
      </c>
      <c r="J31" s="32"/>
      <c r="K31" s="32" t="n">
        <v>4.89</v>
      </c>
      <c r="L31" s="32" t="n">
        <v>60.42</v>
      </c>
      <c r="M31" s="32" t="n">
        <v>39.58</v>
      </c>
      <c r="N31" s="32" t="n">
        <v>5.68</v>
      </c>
      <c r="O31" s="32"/>
    </row>
    <row r="32" customFormat="false" ht="15" hidden="false" customHeight="true" outlineLevel="0" collapsed="false">
      <c r="A32" s="47" t="s">
        <v>149</v>
      </c>
      <c r="B32" s="47"/>
      <c r="C32" s="47"/>
      <c r="D32" s="47"/>
      <c r="E32" s="36" t="n">
        <v>1502</v>
      </c>
      <c r="F32" s="7"/>
      <c r="G32" s="32" t="n">
        <v>92.08</v>
      </c>
      <c r="H32" s="32" t="n">
        <v>51.12</v>
      </c>
      <c r="I32" s="32" t="n">
        <v>48.88</v>
      </c>
      <c r="J32" s="32"/>
      <c r="K32" s="32" t="n">
        <v>4.79</v>
      </c>
      <c r="L32" s="32" t="n">
        <v>63.89</v>
      </c>
      <c r="M32" s="32" t="n">
        <v>36.11</v>
      </c>
      <c r="N32" s="32" t="n">
        <v>3.13</v>
      </c>
      <c r="O32" s="32"/>
    </row>
    <row r="33" customFormat="false" ht="15" hidden="false" customHeight="true" outlineLevel="0" collapsed="false">
      <c r="A33" s="47" t="s">
        <v>150</v>
      </c>
      <c r="B33" s="47"/>
      <c r="C33" s="47"/>
      <c r="D33" s="47"/>
      <c r="E33" s="36" t="n">
        <v>11814</v>
      </c>
      <c r="F33" s="7"/>
      <c r="G33" s="32" t="n">
        <v>87.3</v>
      </c>
      <c r="H33" s="32" t="n">
        <v>49.38</v>
      </c>
      <c r="I33" s="32" t="n">
        <v>50.62</v>
      </c>
      <c r="K33" s="32" t="n">
        <v>6.48</v>
      </c>
      <c r="L33" s="32" t="n">
        <v>59.53</v>
      </c>
      <c r="M33" s="32" t="n">
        <v>40.47</v>
      </c>
      <c r="N33" s="32" t="n">
        <v>6.21</v>
      </c>
      <c r="O33" s="32"/>
    </row>
    <row r="34" customFormat="false" ht="15" hidden="false" customHeight="true" outlineLevel="0" collapsed="false">
      <c r="A34" s="47" t="s">
        <v>151</v>
      </c>
      <c r="B34" s="47"/>
      <c r="C34" s="47"/>
      <c r="D34" s="47"/>
      <c r="E34" s="36" t="n">
        <v>1078</v>
      </c>
      <c r="F34" s="7"/>
      <c r="G34" s="32" t="n">
        <v>89.05</v>
      </c>
      <c r="H34" s="32" t="n">
        <v>44.9</v>
      </c>
      <c r="I34" s="32" t="n">
        <v>55.1</v>
      </c>
      <c r="J34" s="32"/>
      <c r="K34" s="32" t="n">
        <v>4.27</v>
      </c>
      <c r="L34" s="32" t="n">
        <v>63.04</v>
      </c>
      <c r="M34" s="32" t="n">
        <v>36.96</v>
      </c>
      <c r="N34" s="32" t="n">
        <v>6.68</v>
      </c>
      <c r="O34" s="32"/>
    </row>
    <row r="35" customFormat="false" ht="15" hidden="false" customHeight="true" outlineLevel="0" collapsed="false">
      <c r="A35" s="47" t="s">
        <v>152</v>
      </c>
      <c r="B35" s="47"/>
      <c r="C35" s="47"/>
      <c r="D35" s="47"/>
      <c r="E35" s="36" t="n">
        <v>5513</v>
      </c>
      <c r="F35" s="7"/>
      <c r="G35" s="32" t="n">
        <v>91.4</v>
      </c>
      <c r="H35" s="32" t="n">
        <v>49.69</v>
      </c>
      <c r="I35" s="32" t="n">
        <v>50.31</v>
      </c>
      <c r="J35" s="32"/>
      <c r="K35" s="32" t="n">
        <v>6.15</v>
      </c>
      <c r="L35" s="32" t="n">
        <v>59</v>
      </c>
      <c r="M35" s="32" t="n">
        <v>41</v>
      </c>
      <c r="N35" s="32" t="n">
        <v>2.45</v>
      </c>
      <c r="O35" s="32"/>
    </row>
    <row r="36" customFormat="false" ht="15" hidden="false" customHeight="true" outlineLevel="0" collapsed="false">
      <c r="A36" s="47" t="s">
        <v>153</v>
      </c>
      <c r="B36" s="47"/>
      <c r="C36" s="47"/>
      <c r="D36" s="47"/>
      <c r="E36" s="36" t="n">
        <v>2196</v>
      </c>
      <c r="F36" s="7"/>
      <c r="G36" s="32" t="n">
        <v>86.38</v>
      </c>
      <c r="H36" s="32" t="n">
        <v>50.5</v>
      </c>
      <c r="I36" s="32" t="n">
        <v>49.5</v>
      </c>
      <c r="J36" s="32"/>
      <c r="K36" s="32" t="n">
        <v>9.02</v>
      </c>
      <c r="L36" s="32" t="n">
        <v>50.51</v>
      </c>
      <c r="M36" s="32" t="n">
        <v>49.49</v>
      </c>
      <c r="N36" s="32" t="n">
        <v>4.6</v>
      </c>
      <c r="O36" s="32"/>
    </row>
    <row r="37" customFormat="false" ht="15" hidden="false" customHeight="true" outlineLevel="0" collapsed="false">
      <c r="A37" s="47" t="s">
        <v>154</v>
      </c>
      <c r="B37" s="47"/>
      <c r="C37" s="47"/>
      <c r="D37" s="47"/>
      <c r="E37" s="36" t="n">
        <v>7606</v>
      </c>
      <c r="F37" s="7"/>
      <c r="G37" s="32" t="n">
        <v>89.78</v>
      </c>
      <c r="H37" s="32" t="n">
        <v>53.26</v>
      </c>
      <c r="I37" s="32" t="n">
        <v>46.74</v>
      </c>
      <c r="J37" s="32"/>
      <c r="K37" s="32" t="n">
        <v>7.44</v>
      </c>
      <c r="L37" s="32" t="n">
        <v>60.25</v>
      </c>
      <c r="M37" s="32" t="n">
        <v>39.75</v>
      </c>
      <c r="N37" s="32" t="n">
        <v>2.77</v>
      </c>
      <c r="O37" s="32"/>
    </row>
    <row r="38" customFormat="false" ht="15" hidden="false" customHeight="true" outlineLevel="0" collapsed="false">
      <c r="A38" s="47" t="s">
        <v>155</v>
      </c>
      <c r="B38" s="47"/>
      <c r="C38" s="47"/>
      <c r="D38" s="47"/>
      <c r="E38" s="36" t="n">
        <v>28641</v>
      </c>
      <c r="F38" s="7"/>
      <c r="G38" s="32" t="n">
        <v>84.46</v>
      </c>
      <c r="H38" s="32" t="n">
        <v>51.14</v>
      </c>
      <c r="I38" s="32" t="n">
        <v>48.86</v>
      </c>
      <c r="J38" s="32"/>
      <c r="K38" s="32" t="n">
        <v>7.92</v>
      </c>
      <c r="L38" s="32" t="n">
        <v>56.64</v>
      </c>
      <c r="M38" s="32" t="n">
        <v>43.36</v>
      </c>
      <c r="N38" s="32" t="n">
        <v>7.63</v>
      </c>
      <c r="O38" s="32"/>
    </row>
    <row r="39" customFormat="false" ht="15" hidden="false" customHeight="true" outlineLevel="0" collapsed="false">
      <c r="A39" s="47" t="s">
        <v>156</v>
      </c>
      <c r="B39" s="47"/>
      <c r="C39" s="47"/>
      <c r="D39" s="47"/>
      <c r="E39" s="36" t="n">
        <v>549</v>
      </c>
      <c r="F39" s="7"/>
      <c r="G39" s="32" t="n">
        <v>89.8</v>
      </c>
      <c r="H39" s="32" t="n">
        <v>53.55</v>
      </c>
      <c r="I39" s="32" t="n">
        <v>46.45</v>
      </c>
      <c r="J39" s="32"/>
      <c r="K39" s="32" t="n">
        <v>6.92</v>
      </c>
      <c r="L39" s="32" t="n">
        <v>57.89</v>
      </c>
      <c r="M39" s="32" t="n">
        <v>42.11</v>
      </c>
      <c r="N39" s="32" t="n">
        <v>3.28</v>
      </c>
      <c r="O39" s="32"/>
    </row>
    <row r="40" customFormat="false" ht="15" hidden="false" customHeight="true" outlineLevel="0" collapsed="false">
      <c r="A40" s="47" t="s">
        <v>157</v>
      </c>
      <c r="B40" s="47"/>
      <c r="C40" s="47"/>
      <c r="D40" s="47"/>
      <c r="E40" s="36" t="n">
        <v>16440</v>
      </c>
      <c r="F40" s="7"/>
      <c r="G40" s="32" t="n">
        <v>88.94</v>
      </c>
      <c r="H40" s="32" t="n">
        <v>51.86</v>
      </c>
      <c r="I40" s="32" t="n">
        <v>48.14</v>
      </c>
      <c r="J40" s="32"/>
      <c r="K40" s="32" t="n">
        <v>4.88</v>
      </c>
      <c r="L40" s="32" t="n">
        <v>56.98</v>
      </c>
      <c r="M40" s="32" t="n">
        <v>43.02</v>
      </c>
      <c r="N40" s="32" t="n">
        <v>6.18</v>
      </c>
      <c r="O40" s="32"/>
    </row>
    <row r="41" customFormat="false" ht="15" hidden="false" customHeight="true" outlineLevel="0" collapsed="false">
      <c r="A41" s="47" t="s">
        <v>158</v>
      </c>
      <c r="B41" s="47"/>
      <c r="C41" s="47"/>
      <c r="D41" s="47"/>
      <c r="E41" s="36" t="n">
        <v>10236</v>
      </c>
      <c r="F41" s="7"/>
      <c r="G41" s="32" t="n">
        <v>86.71</v>
      </c>
      <c r="H41" s="32" t="n">
        <v>52.17</v>
      </c>
      <c r="I41" s="32" t="n">
        <v>47.83</v>
      </c>
      <c r="J41" s="32"/>
      <c r="K41" s="32" t="n">
        <v>5.68</v>
      </c>
      <c r="L41" s="32" t="n">
        <v>55.94</v>
      </c>
      <c r="M41" s="32" t="n">
        <v>44.06</v>
      </c>
      <c r="N41" s="32" t="n">
        <v>7.61</v>
      </c>
      <c r="O41" s="32"/>
    </row>
    <row r="42" customFormat="false" ht="15" hidden="false" customHeight="true" outlineLevel="0" collapsed="false">
      <c r="A42" s="47" t="s">
        <v>159</v>
      </c>
      <c r="B42" s="47"/>
      <c r="C42" s="47"/>
      <c r="D42" s="47"/>
      <c r="E42" s="36" t="n">
        <v>400</v>
      </c>
      <c r="F42" s="7"/>
      <c r="G42" s="32" t="n">
        <v>86.25</v>
      </c>
      <c r="H42" s="32" t="n">
        <v>49.86</v>
      </c>
      <c r="I42" s="32" t="n">
        <v>50.14</v>
      </c>
      <c r="J42" s="32"/>
      <c r="K42" s="32" t="n">
        <v>6.75</v>
      </c>
      <c r="L42" s="32" t="n">
        <v>55.56</v>
      </c>
      <c r="M42" s="32" t="n">
        <v>44.44</v>
      </c>
      <c r="N42" s="32" t="n">
        <v>7</v>
      </c>
      <c r="O42" s="32"/>
    </row>
    <row r="43" customFormat="false" ht="15" hidden="false" customHeight="true" outlineLevel="0" collapsed="false">
      <c r="A43" s="47" t="s">
        <v>160</v>
      </c>
      <c r="B43" s="47"/>
      <c r="C43" s="47"/>
      <c r="D43" s="47"/>
      <c r="E43" s="36" t="n">
        <v>134712</v>
      </c>
      <c r="F43" s="7"/>
      <c r="G43" s="32" t="n">
        <v>89.76</v>
      </c>
      <c r="H43" s="32" t="n">
        <v>49.99</v>
      </c>
      <c r="I43" s="32" t="n">
        <v>50.01</v>
      </c>
      <c r="J43" s="32"/>
      <c r="K43" s="32" t="n">
        <v>5.41</v>
      </c>
      <c r="L43" s="32" t="n">
        <v>53.64</v>
      </c>
      <c r="M43" s="32" t="n">
        <v>46.36</v>
      </c>
      <c r="N43" s="32" t="n">
        <v>4.83</v>
      </c>
      <c r="O43" s="32"/>
    </row>
    <row r="44" customFormat="false" ht="15" hidden="false" customHeight="true" outlineLevel="0" collapsed="false">
      <c r="A44" s="47" t="s">
        <v>161</v>
      </c>
      <c r="B44" s="47"/>
      <c r="C44" s="47"/>
      <c r="D44" s="47"/>
      <c r="E44" s="36" t="n">
        <v>3580</v>
      </c>
      <c r="F44" s="7"/>
      <c r="G44" s="32" t="n">
        <v>82.85</v>
      </c>
      <c r="H44" s="32" t="n">
        <v>50.17</v>
      </c>
      <c r="I44" s="32" t="n">
        <v>49.83</v>
      </c>
      <c r="J44" s="32"/>
      <c r="K44" s="32" t="n">
        <v>2.96</v>
      </c>
      <c r="L44" s="32" t="n">
        <v>51.89</v>
      </c>
      <c r="M44" s="32" t="n">
        <v>48.11</v>
      </c>
      <c r="N44" s="32" t="n">
        <v>14.19</v>
      </c>
      <c r="O44" s="32"/>
    </row>
    <row r="45" customFormat="false" ht="15" hidden="false" customHeight="true" outlineLevel="0" collapsed="false">
      <c r="A45" s="47" t="s">
        <v>162</v>
      </c>
      <c r="B45" s="47"/>
      <c r="C45" s="47"/>
      <c r="D45" s="47"/>
      <c r="E45" s="36" t="n">
        <v>6440</v>
      </c>
      <c r="F45" s="7"/>
      <c r="G45" s="32" t="n">
        <v>86.27</v>
      </c>
      <c r="H45" s="32" t="n">
        <v>51.12</v>
      </c>
      <c r="I45" s="32" t="n">
        <v>48.88</v>
      </c>
      <c r="J45" s="32"/>
      <c r="K45" s="32" t="n">
        <v>4.94</v>
      </c>
      <c r="L45" s="32" t="n">
        <v>50.94</v>
      </c>
      <c r="M45" s="32" t="n">
        <v>49.06</v>
      </c>
      <c r="N45" s="32" t="n">
        <v>8.79</v>
      </c>
      <c r="O45" s="32"/>
    </row>
    <row r="46" customFormat="false" ht="15" hidden="false" customHeight="true" outlineLevel="0" collapsed="false">
      <c r="A46" s="47" t="s">
        <v>163</v>
      </c>
      <c r="B46" s="47"/>
      <c r="C46" s="47"/>
      <c r="D46" s="47"/>
      <c r="E46" s="36" t="n">
        <v>19369</v>
      </c>
      <c r="F46" s="7"/>
      <c r="G46" s="32" t="n">
        <v>89.63</v>
      </c>
      <c r="H46" s="32" t="n">
        <v>48.21</v>
      </c>
      <c r="I46" s="32" t="n">
        <v>51.79</v>
      </c>
      <c r="J46" s="32"/>
      <c r="K46" s="32" t="n">
        <v>7.24</v>
      </c>
      <c r="L46" s="32" t="n">
        <v>58.35</v>
      </c>
      <c r="M46" s="32" t="n">
        <v>41.65</v>
      </c>
      <c r="N46" s="32" t="n">
        <v>3.13</v>
      </c>
      <c r="O46" s="32"/>
    </row>
    <row r="47" customFormat="false" ht="15" hidden="false" customHeight="true" outlineLevel="0" collapsed="false">
      <c r="A47" s="47" t="s">
        <v>164</v>
      </c>
      <c r="B47" s="47"/>
      <c r="C47" s="47"/>
      <c r="D47" s="47"/>
      <c r="E47" s="36" t="n">
        <v>1251</v>
      </c>
      <c r="F47" s="7"/>
      <c r="G47" s="32" t="n">
        <v>91.53</v>
      </c>
      <c r="H47" s="32" t="n">
        <v>50.83</v>
      </c>
      <c r="I47" s="32" t="n">
        <v>49.17</v>
      </c>
      <c r="J47" s="32"/>
      <c r="K47" s="32" t="n">
        <v>6.55</v>
      </c>
      <c r="L47" s="32" t="n">
        <v>48.78</v>
      </c>
      <c r="M47" s="32" t="n">
        <v>51.22</v>
      </c>
      <c r="N47" s="32" t="n">
        <v>1.92</v>
      </c>
      <c r="O47" s="32"/>
    </row>
    <row r="48" customFormat="false" ht="15" hidden="false" customHeight="true" outlineLevel="0" collapsed="false">
      <c r="A48" s="47" t="s">
        <v>165</v>
      </c>
      <c r="B48" s="47"/>
      <c r="C48" s="47"/>
      <c r="D48" s="47"/>
      <c r="E48" s="36" t="n">
        <v>110712</v>
      </c>
      <c r="F48" s="7"/>
      <c r="G48" s="32" t="n">
        <v>88.01</v>
      </c>
      <c r="H48" s="32" t="n">
        <v>49.75</v>
      </c>
      <c r="I48" s="32" t="n">
        <v>50.25</v>
      </c>
      <c r="J48" s="32"/>
      <c r="K48" s="32" t="n">
        <v>6.61</v>
      </c>
      <c r="L48" s="32" t="n">
        <v>54.36</v>
      </c>
      <c r="M48" s="32" t="n">
        <v>45.64</v>
      </c>
      <c r="N48" s="32" t="n">
        <v>5.37</v>
      </c>
      <c r="O48" s="32"/>
    </row>
    <row r="49" customFormat="false" ht="15" hidden="false" customHeight="true" outlineLevel="0" collapsed="false">
      <c r="A49" s="47" t="s">
        <v>166</v>
      </c>
      <c r="B49" s="47"/>
      <c r="C49" s="47"/>
      <c r="D49" s="47"/>
      <c r="E49" s="36" t="n">
        <v>4194</v>
      </c>
      <c r="F49" s="7"/>
      <c r="G49" s="32" t="n">
        <v>89.99</v>
      </c>
      <c r="H49" s="32" t="n">
        <v>50.42</v>
      </c>
      <c r="I49" s="32" t="n">
        <v>49.58</v>
      </c>
      <c r="J49" s="32"/>
      <c r="K49" s="32" t="n">
        <v>8.35</v>
      </c>
      <c r="L49" s="32" t="n">
        <v>67.14</v>
      </c>
      <c r="M49" s="32" t="n">
        <v>32.86</v>
      </c>
      <c r="N49" s="32" t="n">
        <v>1.67</v>
      </c>
      <c r="O49" s="32"/>
    </row>
    <row r="50" customFormat="false" ht="15" hidden="false" customHeight="true" outlineLevel="0" collapsed="false">
      <c r="A50" s="47" t="s">
        <v>167</v>
      </c>
      <c r="B50" s="47"/>
      <c r="C50" s="47"/>
      <c r="D50" s="47"/>
      <c r="E50" s="36" t="n">
        <v>1128</v>
      </c>
      <c r="F50" s="7"/>
      <c r="G50" s="32" t="n">
        <v>92.82</v>
      </c>
      <c r="H50" s="32" t="n">
        <v>49.95</v>
      </c>
      <c r="I50" s="32" t="n">
        <v>50.05</v>
      </c>
      <c r="J50" s="32"/>
      <c r="K50" s="32" t="n">
        <v>4.96</v>
      </c>
      <c r="L50" s="32" t="n">
        <v>57.14</v>
      </c>
      <c r="M50" s="32" t="n">
        <v>42.86</v>
      </c>
      <c r="N50" s="32" t="n">
        <v>2.22</v>
      </c>
      <c r="O50" s="32"/>
    </row>
    <row r="51" customFormat="false" ht="15" hidden="false" customHeight="true" outlineLevel="0" collapsed="false">
      <c r="A51" s="47" t="s">
        <v>168</v>
      </c>
      <c r="B51" s="47"/>
      <c r="C51" s="47"/>
      <c r="D51" s="47"/>
      <c r="E51" s="36" t="n">
        <v>2296</v>
      </c>
      <c r="F51" s="7"/>
      <c r="G51" s="32" t="n">
        <v>89.07</v>
      </c>
      <c r="H51" s="32" t="n">
        <v>51.98</v>
      </c>
      <c r="I51" s="32" t="n">
        <v>48.02</v>
      </c>
      <c r="J51" s="32"/>
      <c r="K51" s="32" t="n">
        <v>7.27</v>
      </c>
      <c r="L51" s="32" t="n">
        <v>57.49</v>
      </c>
      <c r="M51" s="32" t="n">
        <v>42.51</v>
      </c>
      <c r="N51" s="32" t="n">
        <v>3.66</v>
      </c>
      <c r="O51" s="32"/>
    </row>
    <row r="52" customFormat="false" ht="17.25" hidden="false" customHeight="true" outlineLevel="0" collapsed="false">
      <c r="A52" s="27"/>
      <c r="B52" s="27"/>
      <c r="C52" s="27"/>
      <c r="D52" s="27"/>
      <c r="E52" s="14"/>
      <c r="F52" s="14"/>
      <c r="G52" s="14"/>
      <c r="H52" s="14"/>
      <c r="I52" s="14"/>
      <c r="J52" s="14"/>
      <c r="K52" s="14"/>
      <c r="L52" s="14"/>
      <c r="M52" s="14"/>
      <c r="N52" s="14"/>
    </row>
    <row r="53" customFormat="false" ht="11.25" hidden="false" customHeight="true" outlineLevel="0" collapsed="false">
      <c r="N53" s="41"/>
    </row>
    <row r="54" customFormat="false" ht="11.25" hidden="false" customHeight="true" outlineLevel="0" collapsed="false">
      <c r="A54" s="7" t="s">
        <v>169</v>
      </c>
      <c r="B54" s="43" t="s">
        <v>170</v>
      </c>
      <c r="C54" s="43"/>
      <c r="D54" s="43"/>
      <c r="E54" s="43"/>
      <c r="F54" s="43"/>
      <c r="G54" s="43"/>
      <c r="H54" s="43"/>
      <c r="I54" s="43"/>
      <c r="J54" s="43"/>
      <c r="K54" s="43"/>
      <c r="L54" s="43"/>
      <c r="M54" s="43"/>
      <c r="N54" s="43"/>
    </row>
    <row r="55" customFormat="false" ht="11.25" hidden="false" customHeight="true" outlineLevel="0" collapsed="false">
      <c r="A55" s="43" t="s">
        <v>123</v>
      </c>
      <c r="C55" s="44"/>
      <c r="D55" s="45" t="s">
        <v>124</v>
      </c>
      <c r="E55" s="45"/>
      <c r="F55" s="45"/>
      <c r="G55" s="45"/>
      <c r="H55" s="45"/>
      <c r="I55" s="45"/>
      <c r="J55" s="45"/>
      <c r="K55" s="45"/>
      <c r="L55" s="45"/>
      <c r="M55" s="45"/>
      <c r="N55" s="45"/>
    </row>
    <row r="56" customFormat="false" ht="11.25" hidden="true" customHeight="false" outlineLevel="0" collapsed="false">
      <c r="A56" s="7" t="s">
        <v>105</v>
      </c>
    </row>
    <row r="61" customFormat="false" ht="11.25" hidden="true" customHeight="false" outlineLevel="0" collapsed="false">
      <c r="O61" s="17"/>
    </row>
    <row r="78" customFormat="false" ht="11.25" hidden="true" customHeight="false" outlineLevel="0" collapsed="false">
      <c r="B78" s="8"/>
      <c r="C78" s="8"/>
      <c r="D78" s="8"/>
      <c r="I78" s="8"/>
      <c r="J78" s="8"/>
      <c r="K78" s="8"/>
      <c r="L78" s="8"/>
      <c r="M78" s="8"/>
      <c r="N78" s="8"/>
    </row>
  </sheetData>
  <mergeCells count="53">
    <mergeCell ref="A2:M2"/>
    <mergeCell ref="A3:M3"/>
    <mergeCell ref="A4:M4"/>
    <mergeCell ref="A7:D11"/>
    <mergeCell ref="E7:E11"/>
    <mergeCell ref="F7:F11"/>
    <mergeCell ref="G7:N7"/>
    <mergeCell ref="G8:I8"/>
    <mergeCell ref="J8:J11"/>
    <mergeCell ref="K8:M8"/>
    <mergeCell ref="N8:N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B54:N54"/>
    <mergeCell ref="D55:N55"/>
  </mergeCells>
  <hyperlinks>
    <hyperlink ref="N2" location="Índice!A1" display="Cuadro 6.2"/>
    <hyperlink ref="D55"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8.65"/>
    <col collapsed="false" customWidth="true" hidden="false" outlineLevel="0" max="5" min="5" style="7" width="8.33"/>
    <col collapsed="false" customWidth="true" hidden="false" outlineLevel="0" max="6" min="6" style="7" width="7.33"/>
    <col collapsed="false" customWidth="true" hidden="false" outlineLevel="0" max="7" min="7" style="7" width="4.5"/>
    <col collapsed="false" customWidth="true" hidden="false" outlineLevel="0" max="8" min="8" style="7" width="11.33"/>
    <col collapsed="false" customWidth="true" hidden="false" outlineLevel="0" max="9" min="9" style="7" width="2.5"/>
    <col collapsed="false" customWidth="true" hidden="false" outlineLevel="0" max="10" min="10" style="7" width="13.16"/>
    <col collapsed="false" customWidth="true" hidden="false" outlineLevel="0" max="11" min="11" style="7" width="2.82"/>
    <col collapsed="false" customWidth="true" hidden="false" outlineLevel="0" max="12" min="12" style="7" width="2.65"/>
    <col collapsed="false" customWidth="true" hidden="false" outlineLevel="0" max="13" min="13" style="7" width="5.16"/>
    <col collapsed="false" customWidth="true" hidden="false" outlineLevel="0" max="14" min="14" style="7" width="7.99"/>
    <col collapsed="false" customWidth="true" hidden="false" outlineLevel="0" max="15" min="15" style="7" width="2.5"/>
    <col collapsed="false" customWidth="true" hidden="false" outlineLevel="0" max="16" min="16" style="7" width="1.65"/>
    <col collapsed="false" customWidth="true" hidden="false" outlineLevel="0" max="17" min="17" style="7" width="14.16"/>
    <col collapsed="false" customWidth="true" hidden="false" outlineLevel="0" max="18" min="18" style="7" width="12.65"/>
    <col collapsed="false" customWidth="true" hidden="false" outlineLevel="0" max="19" min="19" style="7" width="3.16"/>
    <col collapsed="false" customWidth="false" hidden="true" outlineLevel="0" max="257" min="20"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91</v>
      </c>
      <c r="B2" s="9"/>
      <c r="C2" s="9"/>
      <c r="D2" s="9"/>
      <c r="E2" s="9"/>
      <c r="F2" s="9"/>
      <c r="G2" s="9"/>
      <c r="H2" s="9"/>
      <c r="I2" s="9"/>
      <c r="J2" s="9"/>
      <c r="K2" s="9"/>
      <c r="L2" s="9"/>
      <c r="M2" s="9"/>
      <c r="N2" s="9"/>
      <c r="O2" s="9"/>
      <c r="P2" s="9"/>
      <c r="Q2" s="9"/>
      <c r="R2" s="10" t="s">
        <v>457</v>
      </c>
      <c r="S2" s="10"/>
      <c r="T2" s="7" t="s">
        <v>105</v>
      </c>
    </row>
    <row r="3" customFormat="false" ht="12.75" hidden="false" customHeight="true" outlineLevel="0" collapsed="false">
      <c r="A3" s="9" t="s">
        <v>92</v>
      </c>
      <c r="B3" s="9"/>
      <c r="C3" s="9"/>
      <c r="D3" s="9"/>
      <c r="E3" s="9"/>
      <c r="F3" s="9"/>
      <c r="G3" s="9"/>
      <c r="H3" s="9"/>
      <c r="I3" s="9"/>
      <c r="J3" s="9"/>
      <c r="K3" s="9"/>
      <c r="L3" s="9"/>
      <c r="M3" s="9"/>
      <c r="N3" s="9"/>
      <c r="O3" s="9"/>
      <c r="P3" s="9"/>
      <c r="Q3" s="9"/>
      <c r="R3" s="151"/>
      <c r="S3" s="41" t="s">
        <v>212</v>
      </c>
    </row>
    <row r="4" customFormat="false" ht="12.75" hidden="false" customHeight="true" outlineLevel="0" collapsed="false">
      <c r="A4" s="9" t="s">
        <v>93</v>
      </c>
      <c r="B4" s="9"/>
      <c r="C4" s="9"/>
      <c r="D4" s="9"/>
      <c r="E4" s="9"/>
      <c r="F4" s="9"/>
      <c r="G4" s="9"/>
      <c r="H4" s="9"/>
      <c r="I4" s="9"/>
      <c r="J4" s="9"/>
      <c r="K4" s="9"/>
      <c r="L4" s="9"/>
      <c r="M4" s="9"/>
      <c r="N4" s="9"/>
      <c r="O4" s="9"/>
      <c r="P4" s="9"/>
      <c r="Q4" s="9"/>
      <c r="R4" s="53"/>
    </row>
    <row r="5" customFormat="false" ht="11.25" hidden="false" customHeight="false" outlineLevel="0" collapsed="false">
      <c r="A5" s="27"/>
      <c r="B5" s="27"/>
      <c r="C5" s="27"/>
      <c r="D5" s="27"/>
      <c r="E5" s="27"/>
      <c r="F5" s="27"/>
      <c r="G5" s="27"/>
      <c r="H5" s="27"/>
      <c r="I5" s="27"/>
      <c r="J5" s="27"/>
      <c r="K5" s="27"/>
      <c r="L5" s="27"/>
      <c r="M5" s="27"/>
      <c r="N5" s="27"/>
      <c r="O5" s="12"/>
      <c r="P5" s="12"/>
      <c r="Q5" s="152"/>
      <c r="R5" s="152"/>
    </row>
    <row r="6" customFormat="false" ht="1.5" hidden="false" customHeight="true" outlineLevel="0" collapsed="false">
      <c r="Q6" s="153"/>
      <c r="R6" s="153"/>
      <c r="S6" s="153"/>
    </row>
    <row r="7" customFormat="false" ht="45.75" hidden="false" customHeight="true" outlineLevel="0" collapsed="false">
      <c r="A7" s="15" t="s">
        <v>458</v>
      </c>
      <c r="B7" s="15"/>
      <c r="C7" s="15"/>
      <c r="D7" s="15"/>
      <c r="E7" s="59" t="s">
        <v>459</v>
      </c>
      <c r="F7" s="59"/>
      <c r="G7" s="59"/>
      <c r="H7" s="59"/>
      <c r="I7" s="154"/>
      <c r="J7" s="59" t="s">
        <v>460</v>
      </c>
      <c r="K7" s="59"/>
      <c r="L7" s="59"/>
      <c r="M7" s="59"/>
      <c r="N7" s="59"/>
      <c r="O7" s="155"/>
      <c r="P7" s="59" t="s">
        <v>461</v>
      </c>
      <c r="Q7" s="59"/>
      <c r="R7" s="59"/>
      <c r="S7" s="59"/>
    </row>
    <row r="8" customFormat="false" ht="1.5" hidden="false" customHeight="true" outlineLevel="0" collapsed="false">
      <c r="A8" s="15"/>
      <c r="B8" s="15"/>
      <c r="C8" s="15"/>
      <c r="D8" s="15"/>
      <c r="E8" s="156"/>
      <c r="F8" s="157"/>
      <c r="G8" s="157"/>
      <c r="H8" s="157"/>
      <c r="I8" s="17"/>
      <c r="J8" s="157"/>
      <c r="K8" s="157"/>
      <c r="L8" s="157"/>
      <c r="M8" s="157"/>
      <c r="N8" s="157"/>
      <c r="O8" s="155"/>
      <c r="P8" s="158"/>
      <c r="Q8" s="155"/>
      <c r="R8" s="155"/>
      <c r="S8" s="80"/>
    </row>
    <row r="9" customFormat="false" ht="1.5" hidden="false" customHeight="true" outlineLevel="0" collapsed="false">
      <c r="A9" s="15"/>
      <c r="B9" s="15"/>
      <c r="C9" s="15"/>
      <c r="D9" s="15"/>
      <c r="E9" s="15"/>
      <c r="O9" s="155"/>
      <c r="P9" s="155"/>
      <c r="Q9" s="159"/>
      <c r="R9" s="159"/>
      <c r="S9" s="160"/>
    </row>
    <row r="10" customFormat="false" ht="11.25" hidden="false" customHeight="true" outlineLevel="0" collapsed="false">
      <c r="A10" s="15"/>
      <c r="B10" s="15"/>
      <c r="C10" s="15"/>
      <c r="D10" s="15"/>
      <c r="E10" s="26" t="s">
        <v>462</v>
      </c>
      <c r="F10" s="26"/>
      <c r="G10" s="26" t="s">
        <v>130</v>
      </c>
      <c r="H10" s="26"/>
      <c r="I10" s="26"/>
      <c r="J10" s="26" t="s">
        <v>462</v>
      </c>
      <c r="K10" s="26"/>
      <c r="L10" s="26" t="s">
        <v>130</v>
      </c>
      <c r="M10" s="26"/>
      <c r="N10" s="26"/>
      <c r="O10" s="155"/>
      <c r="P10" s="26" t="s">
        <v>462</v>
      </c>
      <c r="Q10" s="26"/>
      <c r="R10" s="26" t="s">
        <v>130</v>
      </c>
      <c r="S10" s="26"/>
    </row>
    <row r="11" customFormat="false" ht="1.5" hidden="false" customHeight="true" outlineLevel="0" collapsed="false">
      <c r="A11" s="27"/>
      <c r="B11" s="27"/>
      <c r="C11" s="27"/>
      <c r="D11" s="27"/>
      <c r="E11" s="27"/>
      <c r="F11" s="27"/>
      <c r="G11" s="27"/>
      <c r="H11" s="27"/>
      <c r="I11" s="27"/>
      <c r="J11" s="27"/>
      <c r="K11" s="27"/>
      <c r="L11" s="27"/>
      <c r="M11" s="27"/>
      <c r="N11" s="27"/>
      <c r="O11" s="27"/>
      <c r="P11" s="27"/>
      <c r="Q11" s="27"/>
      <c r="R11" s="27"/>
      <c r="S11" s="27"/>
    </row>
    <row r="12" customFormat="false" ht="22.5" hidden="false" customHeight="true" outlineLevel="0" collapsed="false">
      <c r="A12" s="161" t="n">
        <v>2002</v>
      </c>
      <c r="B12" s="161"/>
      <c r="C12" s="161"/>
      <c r="D12" s="161"/>
      <c r="E12" s="162" t="n">
        <v>38.8</v>
      </c>
      <c r="F12" s="162"/>
      <c r="G12" s="162" t="n">
        <v>41.7</v>
      </c>
      <c r="H12" s="162"/>
      <c r="I12" s="43"/>
      <c r="J12" s="163" t="n">
        <v>59.3</v>
      </c>
      <c r="K12" s="163"/>
      <c r="L12" s="163" t="n">
        <v>60.6</v>
      </c>
      <c r="M12" s="163"/>
      <c r="N12" s="163"/>
      <c r="O12" s="43"/>
      <c r="P12" s="162" t="n">
        <v>95.4</v>
      </c>
      <c r="Q12" s="162"/>
      <c r="R12" s="162" t="n">
        <v>103.1</v>
      </c>
      <c r="S12" s="162"/>
    </row>
    <row r="13" customFormat="false" ht="13.5" hidden="false" customHeight="true" outlineLevel="0" collapsed="false">
      <c r="A13" s="161" t="n">
        <v>2003</v>
      </c>
      <c r="B13" s="161"/>
      <c r="C13" s="161"/>
      <c r="D13" s="161"/>
      <c r="E13" s="162" t="n">
        <v>40.8</v>
      </c>
      <c r="F13" s="162"/>
      <c r="G13" s="162" t="n">
        <v>44.1</v>
      </c>
      <c r="H13" s="162"/>
      <c r="I13" s="43"/>
      <c r="J13" s="163" t="n">
        <v>58.4</v>
      </c>
      <c r="K13" s="163"/>
      <c r="L13" s="163" t="n">
        <v>62.7</v>
      </c>
      <c r="M13" s="163"/>
      <c r="N13" s="163"/>
      <c r="O13" s="43"/>
      <c r="P13" s="162" t="n">
        <v>96.6</v>
      </c>
      <c r="Q13" s="162"/>
      <c r="R13" s="162" t="n">
        <v>101.1</v>
      </c>
      <c r="S13" s="162"/>
    </row>
    <row r="14" customFormat="false" ht="13.5" hidden="false" customHeight="true" outlineLevel="0" collapsed="false">
      <c r="A14" s="161" t="n">
        <v>2004</v>
      </c>
      <c r="B14" s="161"/>
      <c r="C14" s="161"/>
      <c r="D14" s="161"/>
      <c r="E14" s="162" t="n">
        <v>42.2</v>
      </c>
      <c r="F14" s="162"/>
      <c r="G14" s="162" t="n">
        <v>45.5</v>
      </c>
      <c r="H14" s="162"/>
      <c r="I14" s="43"/>
      <c r="J14" s="163" t="n">
        <v>58</v>
      </c>
      <c r="K14" s="163"/>
      <c r="L14" s="163" t="n">
        <v>60.1</v>
      </c>
      <c r="M14" s="163"/>
      <c r="N14" s="163"/>
      <c r="O14" s="43"/>
      <c r="P14" s="162" t="n">
        <v>96</v>
      </c>
      <c r="Q14" s="162"/>
      <c r="R14" s="162" t="n">
        <v>91.2</v>
      </c>
      <c r="S14" s="162"/>
    </row>
    <row r="15" customFormat="false" ht="13.5" hidden="false" customHeight="true" outlineLevel="0" collapsed="false">
      <c r="A15" s="161" t="n">
        <v>2005</v>
      </c>
      <c r="B15" s="161"/>
      <c r="C15" s="161"/>
      <c r="D15" s="161"/>
      <c r="E15" s="162" t="n">
        <v>43.7</v>
      </c>
      <c r="F15" s="162"/>
      <c r="G15" s="162" t="n">
        <v>46.1</v>
      </c>
      <c r="H15" s="162"/>
      <c r="I15" s="43"/>
      <c r="J15" s="163" t="n">
        <v>58.3</v>
      </c>
      <c r="K15" s="163"/>
      <c r="L15" s="163" t="n">
        <v>57.8</v>
      </c>
      <c r="M15" s="163"/>
      <c r="N15" s="163"/>
      <c r="O15" s="43"/>
      <c r="P15" s="162" t="n">
        <v>95.3</v>
      </c>
      <c r="Q15" s="162"/>
      <c r="R15" s="162" t="n">
        <v>97.1</v>
      </c>
      <c r="S15" s="162"/>
    </row>
    <row r="16" customFormat="false" ht="13.5" hidden="false" customHeight="true" outlineLevel="0" collapsed="false">
      <c r="A16" s="161" t="n">
        <v>2006</v>
      </c>
      <c r="B16" s="161"/>
      <c r="C16" s="161"/>
      <c r="D16" s="161"/>
      <c r="E16" s="162" t="n">
        <v>45.4</v>
      </c>
      <c r="F16" s="162"/>
      <c r="G16" s="162" t="n">
        <v>46.4</v>
      </c>
      <c r="H16" s="162"/>
      <c r="I16" s="43"/>
      <c r="J16" s="163" t="n">
        <v>58</v>
      </c>
      <c r="K16" s="163"/>
      <c r="L16" s="164" t="n">
        <v>59.9</v>
      </c>
      <c r="M16" s="164"/>
      <c r="N16" s="164"/>
      <c r="O16" s="43"/>
      <c r="P16" s="162" t="n">
        <v>95.6</v>
      </c>
      <c r="Q16" s="162"/>
      <c r="R16" s="162" t="n">
        <v>99.1</v>
      </c>
      <c r="S16" s="162"/>
    </row>
    <row r="17" customFormat="false" ht="13.5" hidden="false" customHeight="true" outlineLevel="0" collapsed="false">
      <c r="A17" s="161" t="n">
        <v>2007</v>
      </c>
      <c r="B17" s="161"/>
      <c r="C17" s="161"/>
      <c r="D17" s="161"/>
      <c r="E17" s="162" t="n">
        <v>46.6</v>
      </c>
      <c r="F17" s="162"/>
      <c r="G17" s="162" t="n">
        <v>48.3</v>
      </c>
      <c r="H17" s="162"/>
      <c r="I17" s="43"/>
      <c r="J17" s="163" t="n">
        <v>58.9</v>
      </c>
      <c r="K17" s="163"/>
      <c r="L17" s="163" t="n">
        <v>57.5</v>
      </c>
      <c r="M17" s="163"/>
      <c r="N17" s="163"/>
      <c r="O17" s="43"/>
      <c r="P17" s="162" t="n">
        <v>95.4</v>
      </c>
      <c r="Q17" s="162"/>
      <c r="R17" s="162" t="n">
        <v>121.7</v>
      </c>
      <c r="S17" s="162"/>
    </row>
    <row r="18" customFormat="false" ht="13.5" hidden="false" customHeight="true" outlineLevel="0" collapsed="false">
      <c r="A18" s="161" t="n">
        <v>2008</v>
      </c>
      <c r="B18" s="161"/>
      <c r="C18" s="161"/>
      <c r="D18" s="161"/>
      <c r="E18" s="162" t="n">
        <v>47.2</v>
      </c>
      <c r="F18" s="162"/>
      <c r="G18" s="162" t="n">
        <v>49.2</v>
      </c>
      <c r="H18" s="162"/>
      <c r="I18" s="43"/>
      <c r="J18" s="163" t="n">
        <v>60.9</v>
      </c>
      <c r="K18" s="163"/>
      <c r="L18" s="163" t="n">
        <v>60.7</v>
      </c>
      <c r="M18" s="163"/>
      <c r="N18" s="163"/>
      <c r="O18" s="43"/>
      <c r="P18" s="162" t="n">
        <v>96.9</v>
      </c>
      <c r="Q18" s="162"/>
      <c r="R18" s="162" t="n">
        <v>97.3</v>
      </c>
      <c r="S18" s="162"/>
    </row>
    <row r="19" customFormat="false" ht="13.5" hidden="false" customHeight="true" outlineLevel="0" collapsed="false">
      <c r="A19" s="161" t="n">
        <v>2009</v>
      </c>
      <c r="B19" s="161"/>
      <c r="C19" s="161"/>
      <c r="D19" s="161"/>
      <c r="E19" s="162" t="n">
        <v>49.3</v>
      </c>
      <c r="F19" s="162"/>
      <c r="G19" s="162" t="n">
        <v>49.6</v>
      </c>
      <c r="H19" s="162"/>
      <c r="I19" s="43"/>
      <c r="J19" s="163" t="n">
        <v>62</v>
      </c>
      <c r="K19" s="163"/>
      <c r="L19" s="163" t="n">
        <v>59.2</v>
      </c>
      <c r="M19" s="163"/>
      <c r="N19" s="163"/>
      <c r="O19" s="43"/>
      <c r="P19" s="162" t="n">
        <v>96.4</v>
      </c>
      <c r="Q19" s="162"/>
      <c r="R19" s="162" t="n">
        <v>94.8</v>
      </c>
      <c r="S19" s="162"/>
    </row>
    <row r="20" customFormat="false" ht="13.5" hidden="false" customHeight="true" outlineLevel="0" collapsed="false">
      <c r="A20" s="161" t="n">
        <v>2010</v>
      </c>
      <c r="B20" s="161"/>
      <c r="C20" s="161"/>
      <c r="D20" s="161"/>
      <c r="E20" s="162" t="n">
        <v>50.4</v>
      </c>
      <c r="F20" s="162"/>
      <c r="G20" s="162" t="n">
        <v>50</v>
      </c>
      <c r="H20" s="162"/>
      <c r="I20" s="43"/>
      <c r="J20" s="163" t="n">
        <v>62.2</v>
      </c>
      <c r="K20" s="163"/>
      <c r="L20" s="163" t="n">
        <v>62.6</v>
      </c>
      <c r="M20" s="163"/>
      <c r="N20" s="163"/>
      <c r="O20" s="43"/>
      <c r="P20" s="162" t="n">
        <v>96.7</v>
      </c>
      <c r="Q20" s="162"/>
      <c r="R20" s="162" t="n">
        <v>99.8</v>
      </c>
      <c r="S20" s="162"/>
    </row>
    <row r="21" customFormat="false" ht="13.5" hidden="false" customHeight="true" outlineLevel="0" collapsed="false">
      <c r="A21" s="161" t="n">
        <v>2011</v>
      </c>
      <c r="B21" s="161"/>
      <c r="C21" s="161"/>
      <c r="D21" s="161"/>
      <c r="E21" s="162" t="n">
        <v>51.8</v>
      </c>
      <c r="F21" s="162"/>
      <c r="G21" s="162" t="n">
        <v>51.2</v>
      </c>
      <c r="H21" s="162"/>
      <c r="I21" s="43"/>
      <c r="J21" s="163" t="n">
        <v>61.3</v>
      </c>
      <c r="K21" s="163"/>
      <c r="L21" s="163" t="n">
        <v>61.1</v>
      </c>
      <c r="M21" s="163"/>
      <c r="N21" s="163"/>
      <c r="O21" s="43"/>
      <c r="P21" s="162" t="n">
        <v>99.5</v>
      </c>
      <c r="Q21" s="162"/>
      <c r="R21" s="162" t="n">
        <v>111.6</v>
      </c>
      <c r="S21" s="162"/>
    </row>
    <row r="22" customFormat="false" ht="13.5" hidden="false" customHeight="true" outlineLevel="0" collapsed="false">
      <c r="A22" s="161" t="n">
        <v>2012</v>
      </c>
      <c r="B22" s="161"/>
      <c r="C22" s="161"/>
      <c r="D22" s="161"/>
      <c r="E22" s="162" t="n">
        <v>52.9</v>
      </c>
      <c r="F22" s="162"/>
      <c r="G22" s="162" t="n">
        <v>50.8</v>
      </c>
      <c r="H22" s="162"/>
      <c r="I22" s="43"/>
      <c r="J22" s="163" t="n">
        <v>65.6</v>
      </c>
      <c r="K22" s="163"/>
      <c r="L22" s="163" t="n">
        <v>59.6</v>
      </c>
      <c r="M22" s="163"/>
      <c r="N22" s="163"/>
      <c r="O22" s="43"/>
      <c r="P22" s="162" t="n">
        <v>100.9</v>
      </c>
      <c r="Q22" s="162"/>
      <c r="R22" s="162" t="n">
        <v>110.6</v>
      </c>
      <c r="S22" s="162"/>
    </row>
    <row r="23" customFormat="false" ht="13.5" hidden="false" customHeight="true" outlineLevel="0" collapsed="false">
      <c r="A23" s="161" t="n">
        <v>2013</v>
      </c>
      <c r="B23" s="161"/>
      <c r="C23" s="161"/>
      <c r="D23" s="161"/>
      <c r="E23" s="162" t="n">
        <v>54.8</v>
      </c>
      <c r="F23" s="162"/>
      <c r="G23" s="162" t="n">
        <v>52.1</v>
      </c>
      <c r="H23" s="162"/>
      <c r="I23" s="43"/>
      <c r="J23" s="163" t="n">
        <v>63.2</v>
      </c>
      <c r="K23" s="163"/>
      <c r="L23" s="163" t="n">
        <v>62.9</v>
      </c>
      <c r="M23" s="163"/>
      <c r="N23" s="163"/>
      <c r="O23" s="43"/>
      <c r="P23" s="162" t="n">
        <v>105.6</v>
      </c>
      <c r="Q23" s="162"/>
      <c r="R23" s="162" t="n">
        <v>117.6</v>
      </c>
      <c r="S23" s="162"/>
    </row>
    <row r="24" customFormat="false" ht="13.5" hidden="false" customHeight="true" outlineLevel="0" collapsed="false">
      <c r="A24" s="161" t="n">
        <v>2014</v>
      </c>
      <c r="B24" s="161"/>
      <c r="C24" s="161"/>
      <c r="D24" s="161"/>
      <c r="E24" s="162" t="n">
        <v>57</v>
      </c>
      <c r="F24" s="162"/>
      <c r="G24" s="162" t="n">
        <v>52.9</v>
      </c>
      <c r="H24" s="162"/>
      <c r="I24" s="43"/>
      <c r="J24" s="163" t="s">
        <v>310</v>
      </c>
      <c r="K24" s="163"/>
      <c r="L24" s="163" t="s">
        <v>310</v>
      </c>
      <c r="M24" s="163"/>
      <c r="N24" s="163"/>
      <c r="O24" s="43"/>
      <c r="P24" s="162" t="n">
        <v>104.3</v>
      </c>
      <c r="Q24" s="162"/>
      <c r="R24" s="162" t="n">
        <v>90.3</v>
      </c>
      <c r="S24" s="162"/>
    </row>
    <row r="25" customFormat="false" ht="17.25" hidden="false" customHeight="true" outlineLevel="0" collapsed="false">
      <c r="A25" s="27"/>
      <c r="B25" s="27"/>
      <c r="C25" s="27"/>
      <c r="D25" s="27"/>
      <c r="E25" s="27"/>
      <c r="F25" s="27"/>
      <c r="G25" s="27"/>
      <c r="H25" s="27"/>
      <c r="I25" s="27"/>
      <c r="J25" s="27"/>
      <c r="K25" s="27"/>
      <c r="L25" s="27"/>
      <c r="M25" s="27"/>
      <c r="N25" s="27"/>
      <c r="O25" s="27"/>
      <c r="P25" s="27"/>
      <c r="Q25" s="27"/>
      <c r="R25" s="27"/>
      <c r="S25" s="27"/>
    </row>
    <row r="26" customFormat="false" ht="11.25" hidden="false" customHeight="true" outlineLevel="0" collapsed="false">
      <c r="S26" s="8"/>
    </row>
    <row r="27" customFormat="false" ht="11.25" hidden="true" customHeight="false" outlineLevel="0" collapsed="false">
      <c r="A27" s="7" t="s">
        <v>105</v>
      </c>
    </row>
  </sheetData>
  <mergeCells count="118">
    <mergeCell ref="A2:Q2"/>
    <mergeCell ref="R2:S2"/>
    <mergeCell ref="A3:Q3"/>
    <mergeCell ref="A4:Q4"/>
    <mergeCell ref="A7:D10"/>
    <mergeCell ref="E7:H7"/>
    <mergeCell ref="J7:N7"/>
    <mergeCell ref="P7:S7"/>
    <mergeCell ref="E10:F10"/>
    <mergeCell ref="G10:H10"/>
    <mergeCell ref="J10:K10"/>
    <mergeCell ref="L10:N10"/>
    <mergeCell ref="P10:Q10"/>
    <mergeCell ref="R10:S10"/>
    <mergeCell ref="E11:F11"/>
    <mergeCell ref="G11:H11"/>
    <mergeCell ref="J11:K11"/>
    <mergeCell ref="L11:N11"/>
    <mergeCell ref="P11:Q11"/>
    <mergeCell ref="R11:S11"/>
    <mergeCell ref="A12:D12"/>
    <mergeCell ref="E12:F12"/>
    <mergeCell ref="G12:H12"/>
    <mergeCell ref="J12:K12"/>
    <mergeCell ref="L12:N12"/>
    <mergeCell ref="P12:Q12"/>
    <mergeCell ref="R12:S12"/>
    <mergeCell ref="A13:D13"/>
    <mergeCell ref="E13:F13"/>
    <mergeCell ref="G13:H13"/>
    <mergeCell ref="J13:K13"/>
    <mergeCell ref="L13:N13"/>
    <mergeCell ref="P13:Q13"/>
    <mergeCell ref="R13:S13"/>
    <mergeCell ref="A14:D14"/>
    <mergeCell ref="E14:F14"/>
    <mergeCell ref="G14:H14"/>
    <mergeCell ref="J14:K14"/>
    <mergeCell ref="L14:N14"/>
    <mergeCell ref="P14:Q14"/>
    <mergeCell ref="R14:S14"/>
    <mergeCell ref="A15:D15"/>
    <mergeCell ref="E15:F15"/>
    <mergeCell ref="G15:H15"/>
    <mergeCell ref="J15:K15"/>
    <mergeCell ref="L15:N15"/>
    <mergeCell ref="P15:Q15"/>
    <mergeCell ref="R15:S15"/>
    <mergeCell ref="A16:D16"/>
    <mergeCell ref="E16:F16"/>
    <mergeCell ref="G16:H16"/>
    <mergeCell ref="J16:K16"/>
    <mergeCell ref="L16:N16"/>
    <mergeCell ref="P16:Q16"/>
    <mergeCell ref="R16:S16"/>
    <mergeCell ref="A17:D17"/>
    <mergeCell ref="E17:F17"/>
    <mergeCell ref="G17:H17"/>
    <mergeCell ref="J17:K17"/>
    <mergeCell ref="L17:N17"/>
    <mergeCell ref="P17:Q17"/>
    <mergeCell ref="R17:S17"/>
    <mergeCell ref="A18:D18"/>
    <mergeCell ref="E18:F18"/>
    <mergeCell ref="G18:H18"/>
    <mergeCell ref="J18:K18"/>
    <mergeCell ref="L18:N18"/>
    <mergeCell ref="P18:Q18"/>
    <mergeCell ref="R18:S18"/>
    <mergeCell ref="A19:D19"/>
    <mergeCell ref="E19:F19"/>
    <mergeCell ref="G19:H19"/>
    <mergeCell ref="J19:K19"/>
    <mergeCell ref="L19:N19"/>
    <mergeCell ref="P19:Q19"/>
    <mergeCell ref="R19:S19"/>
    <mergeCell ref="A20:D20"/>
    <mergeCell ref="E20:F20"/>
    <mergeCell ref="G20:H20"/>
    <mergeCell ref="J20:K20"/>
    <mergeCell ref="L20:N20"/>
    <mergeCell ref="P20:Q20"/>
    <mergeCell ref="R20:S20"/>
    <mergeCell ref="A21:D21"/>
    <mergeCell ref="E21:F21"/>
    <mergeCell ref="G21:H21"/>
    <mergeCell ref="J21:K21"/>
    <mergeCell ref="L21:N21"/>
    <mergeCell ref="P21:Q21"/>
    <mergeCell ref="R21:S21"/>
    <mergeCell ref="A22:D22"/>
    <mergeCell ref="E22:F22"/>
    <mergeCell ref="G22:H22"/>
    <mergeCell ref="J22:K22"/>
    <mergeCell ref="L22:N22"/>
    <mergeCell ref="P22:Q22"/>
    <mergeCell ref="R22:S22"/>
    <mergeCell ref="A23:D23"/>
    <mergeCell ref="E23:F23"/>
    <mergeCell ref="G23:H23"/>
    <mergeCell ref="J23:K23"/>
    <mergeCell ref="L23:N23"/>
    <mergeCell ref="P23:Q23"/>
    <mergeCell ref="R23:S23"/>
    <mergeCell ref="A24:D24"/>
    <mergeCell ref="E24:F24"/>
    <mergeCell ref="G24:H24"/>
    <mergeCell ref="J24:K24"/>
    <mergeCell ref="L24:N24"/>
    <mergeCell ref="P24:Q24"/>
    <mergeCell ref="R24:S24"/>
    <mergeCell ref="A25:D25"/>
    <mergeCell ref="E25:F25"/>
    <mergeCell ref="G25:H25"/>
    <mergeCell ref="J25:K25"/>
    <mergeCell ref="L25:N25"/>
    <mergeCell ref="P25:Q25"/>
    <mergeCell ref="R25:S25"/>
  </mergeCells>
  <hyperlinks>
    <hyperlink ref="R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8.65"/>
    <col collapsed="false" customWidth="true" hidden="false" outlineLevel="0" max="5" min="5" style="7" width="8.33"/>
    <col collapsed="false" customWidth="true" hidden="false" outlineLevel="0" max="6" min="6" style="7" width="7.33"/>
    <col collapsed="false" customWidth="true" hidden="false" outlineLevel="0" max="7" min="7" style="7" width="4.5"/>
    <col collapsed="false" customWidth="true" hidden="false" outlineLevel="0" max="8" min="8" style="7" width="11.33"/>
    <col collapsed="false" customWidth="true" hidden="false" outlineLevel="0" max="9" min="9" style="7" width="2.5"/>
    <col collapsed="false" customWidth="true" hidden="false" outlineLevel="0" max="10" min="10" style="7" width="13.16"/>
    <col collapsed="false" customWidth="true" hidden="false" outlineLevel="0" max="11" min="11" style="7" width="2.82"/>
    <col collapsed="false" customWidth="true" hidden="false" outlineLevel="0" max="12" min="12" style="7" width="2.65"/>
    <col collapsed="false" customWidth="true" hidden="false" outlineLevel="0" max="13" min="13" style="7" width="5.16"/>
    <col collapsed="false" customWidth="true" hidden="false" outlineLevel="0" max="14" min="14" style="7" width="7.99"/>
    <col collapsed="false" customWidth="true" hidden="false" outlineLevel="0" max="15" min="15" style="7" width="2.5"/>
    <col collapsed="false" customWidth="true" hidden="false" outlineLevel="0" max="16" min="16" style="7" width="1.65"/>
    <col collapsed="false" customWidth="true" hidden="false" outlineLevel="0" max="17" min="17" style="7" width="14.16"/>
    <col collapsed="false" customWidth="true" hidden="false" outlineLevel="0" max="18" min="18" style="7" width="12.65"/>
    <col collapsed="false" customWidth="true" hidden="false" outlineLevel="0" max="19" min="19" style="7" width="3.16"/>
    <col collapsed="false" customWidth="false" hidden="true" outlineLevel="0" max="257" min="20"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91</v>
      </c>
      <c r="B2" s="9"/>
      <c r="C2" s="9"/>
      <c r="D2" s="9"/>
      <c r="E2" s="9"/>
      <c r="F2" s="9"/>
      <c r="G2" s="9"/>
      <c r="H2" s="9"/>
      <c r="I2" s="9"/>
      <c r="J2" s="9"/>
      <c r="K2" s="9"/>
      <c r="L2" s="9"/>
      <c r="M2" s="9"/>
      <c r="N2" s="9"/>
      <c r="O2" s="9"/>
      <c r="P2" s="9"/>
      <c r="Q2" s="9"/>
      <c r="R2" s="10" t="s">
        <v>457</v>
      </c>
      <c r="S2" s="10"/>
      <c r="T2" s="7" t="s">
        <v>105</v>
      </c>
    </row>
    <row r="3" customFormat="false" ht="12.75" hidden="false" customHeight="true" outlineLevel="0" collapsed="false">
      <c r="A3" s="9" t="s">
        <v>92</v>
      </c>
      <c r="B3" s="9"/>
      <c r="C3" s="9"/>
      <c r="D3" s="9"/>
      <c r="E3" s="9"/>
      <c r="F3" s="9"/>
      <c r="G3" s="9"/>
      <c r="H3" s="9"/>
      <c r="I3" s="9"/>
      <c r="J3" s="9"/>
      <c r="K3" s="9"/>
      <c r="L3" s="9"/>
      <c r="M3" s="9"/>
      <c r="N3" s="9"/>
      <c r="O3" s="9"/>
      <c r="P3" s="9"/>
      <c r="Q3" s="9"/>
      <c r="S3" s="41" t="s">
        <v>240</v>
      </c>
    </row>
    <row r="4" customFormat="false" ht="12.75" hidden="false" customHeight="true" outlineLevel="0" collapsed="false">
      <c r="A4" s="9" t="s">
        <v>93</v>
      </c>
      <c r="B4" s="9"/>
      <c r="C4" s="9"/>
      <c r="D4" s="9"/>
      <c r="E4" s="9"/>
      <c r="F4" s="9"/>
      <c r="G4" s="9"/>
      <c r="H4" s="9"/>
      <c r="I4" s="9"/>
      <c r="J4" s="9"/>
      <c r="K4" s="9"/>
      <c r="L4" s="9"/>
      <c r="M4" s="9"/>
      <c r="N4" s="9"/>
      <c r="O4" s="9"/>
      <c r="P4" s="9"/>
      <c r="Q4" s="9"/>
    </row>
    <row r="5" customFormat="false" ht="11.25" hidden="false" customHeight="false" outlineLevel="0" collapsed="false">
      <c r="A5" s="27"/>
      <c r="B5" s="27"/>
      <c r="C5" s="27"/>
      <c r="D5" s="27"/>
      <c r="E5" s="27"/>
      <c r="F5" s="27"/>
      <c r="G5" s="27"/>
      <c r="H5" s="27"/>
      <c r="I5" s="27"/>
      <c r="J5" s="27"/>
      <c r="K5" s="152"/>
      <c r="L5" s="152"/>
      <c r="M5" s="152"/>
      <c r="N5" s="152"/>
      <c r="O5" s="27"/>
      <c r="P5" s="27"/>
      <c r="Q5" s="27"/>
      <c r="R5" s="27"/>
      <c r="S5" s="27"/>
    </row>
    <row r="6" customFormat="false" ht="1.5" hidden="false" customHeight="true" outlineLevel="0" collapsed="false">
      <c r="K6" s="153"/>
      <c r="L6" s="153"/>
      <c r="M6" s="153"/>
      <c r="N6" s="153"/>
    </row>
    <row r="7" customFormat="false" ht="45.75" hidden="false" customHeight="true" outlineLevel="0" collapsed="false">
      <c r="A7" s="15" t="s">
        <v>458</v>
      </c>
      <c r="B7" s="15"/>
      <c r="C7" s="15"/>
      <c r="D7" s="15"/>
      <c r="E7" s="15"/>
      <c r="F7" s="59" t="s">
        <v>463</v>
      </c>
      <c r="G7" s="59"/>
      <c r="H7" s="59"/>
      <c r="I7" s="59"/>
      <c r="J7" s="59"/>
      <c r="L7" s="155"/>
      <c r="M7" s="155"/>
      <c r="N7" s="59" t="s">
        <v>464</v>
      </c>
      <c r="O7" s="59"/>
      <c r="P7" s="59"/>
      <c r="Q7" s="59"/>
      <c r="R7" s="59"/>
    </row>
    <row r="8" customFormat="false" ht="1.5" hidden="false" customHeight="true" outlineLevel="0" collapsed="false">
      <c r="A8" s="15"/>
      <c r="B8" s="15"/>
      <c r="C8" s="15"/>
      <c r="D8" s="15"/>
      <c r="E8" s="15"/>
      <c r="F8" s="157"/>
      <c r="G8" s="157"/>
      <c r="H8" s="157"/>
      <c r="I8" s="157"/>
      <c r="J8" s="157"/>
      <c r="K8" s="155"/>
      <c r="L8" s="155"/>
      <c r="M8" s="155"/>
      <c r="N8" s="158"/>
      <c r="O8" s="81"/>
      <c r="P8" s="81"/>
      <c r="Q8" s="27"/>
      <c r="R8" s="27"/>
      <c r="S8" s="27"/>
    </row>
    <row r="9" customFormat="false" ht="1.5" hidden="false" customHeight="true" outlineLevel="0" collapsed="false">
      <c r="A9" s="15"/>
      <c r="B9" s="15"/>
      <c r="C9" s="15"/>
      <c r="D9" s="15"/>
      <c r="E9" s="15"/>
      <c r="K9" s="155"/>
      <c r="L9" s="155"/>
      <c r="M9" s="155"/>
      <c r="N9" s="155"/>
      <c r="O9" s="80"/>
      <c r="P9" s="80"/>
    </row>
    <row r="10" customFormat="false" ht="11.25" hidden="false" customHeight="true" outlineLevel="0" collapsed="false">
      <c r="A10" s="15"/>
      <c r="B10" s="15"/>
      <c r="C10" s="15"/>
      <c r="D10" s="15"/>
      <c r="E10" s="15"/>
      <c r="F10" s="26" t="s">
        <v>462</v>
      </c>
      <c r="G10" s="26"/>
      <c r="H10" s="26" t="s">
        <v>130</v>
      </c>
      <c r="I10" s="26"/>
      <c r="J10" s="26"/>
      <c r="L10" s="26"/>
      <c r="M10" s="26"/>
      <c r="N10" s="26" t="s">
        <v>462</v>
      </c>
      <c r="O10" s="26"/>
      <c r="P10" s="26"/>
      <c r="Q10" s="26" t="s">
        <v>130</v>
      </c>
      <c r="R10" s="26"/>
    </row>
    <row r="11" customFormat="false" ht="1.5" hidden="false" customHeight="true" outlineLevel="0" collapsed="false">
      <c r="A11" s="27"/>
      <c r="B11" s="27"/>
      <c r="C11" s="27"/>
      <c r="D11" s="27"/>
      <c r="E11" s="27"/>
      <c r="F11" s="27"/>
      <c r="G11" s="27"/>
      <c r="H11" s="27"/>
      <c r="I11" s="27"/>
      <c r="J11" s="27"/>
      <c r="K11" s="27"/>
      <c r="L11" s="27"/>
      <c r="M11" s="27"/>
      <c r="N11" s="27"/>
      <c r="O11" s="27"/>
      <c r="P11" s="27"/>
      <c r="Q11" s="27"/>
      <c r="R11" s="27"/>
      <c r="S11" s="27"/>
    </row>
    <row r="12" customFormat="false" ht="23.25" hidden="false" customHeight="true" outlineLevel="0" collapsed="false">
      <c r="A12" s="161" t="n">
        <v>2002</v>
      </c>
      <c r="B12" s="161"/>
      <c r="C12" s="161"/>
      <c r="D12" s="161"/>
      <c r="E12" s="161"/>
      <c r="F12" s="162" t="n">
        <v>86.1</v>
      </c>
      <c r="G12" s="162"/>
      <c r="H12" s="162" t="n">
        <v>110.5</v>
      </c>
      <c r="I12" s="162"/>
      <c r="J12" s="162"/>
      <c r="L12" s="162"/>
      <c r="M12" s="162"/>
      <c r="N12" s="162" t="n">
        <v>22.5</v>
      </c>
      <c r="O12" s="162"/>
      <c r="P12" s="162"/>
      <c r="Q12" s="162" t="n">
        <v>26.9</v>
      </c>
      <c r="R12" s="162"/>
    </row>
    <row r="13" customFormat="false" ht="13.5" hidden="false" customHeight="true" outlineLevel="0" collapsed="false">
      <c r="A13" s="161" t="n">
        <v>2003</v>
      </c>
      <c r="B13" s="161"/>
      <c r="C13" s="161"/>
      <c r="D13" s="161"/>
      <c r="E13" s="161"/>
      <c r="F13" s="162" t="n">
        <v>83.5</v>
      </c>
      <c r="G13" s="162"/>
      <c r="H13" s="162" t="n">
        <v>97.6</v>
      </c>
      <c r="I13" s="162"/>
      <c r="J13" s="162"/>
      <c r="L13" s="162"/>
      <c r="M13" s="162"/>
      <c r="N13" s="162" t="n">
        <v>23.3</v>
      </c>
      <c r="O13" s="162"/>
      <c r="P13" s="162"/>
      <c r="Q13" s="162" t="n">
        <v>27.3</v>
      </c>
      <c r="R13" s="162"/>
    </row>
    <row r="14" customFormat="false" ht="13.5" hidden="false" customHeight="true" outlineLevel="0" collapsed="false">
      <c r="A14" s="161" t="n">
        <v>2004</v>
      </c>
      <c r="B14" s="161"/>
      <c r="C14" s="161"/>
      <c r="D14" s="161"/>
      <c r="E14" s="161"/>
      <c r="F14" s="162" t="n">
        <v>79.2</v>
      </c>
      <c r="G14" s="162"/>
      <c r="H14" s="162" t="n">
        <v>98.6</v>
      </c>
      <c r="I14" s="162"/>
      <c r="J14" s="162"/>
      <c r="L14" s="162"/>
      <c r="M14" s="162"/>
      <c r="N14" s="162" t="n">
        <v>23.8</v>
      </c>
      <c r="O14" s="162"/>
      <c r="P14" s="162"/>
      <c r="Q14" s="162" t="n">
        <v>28.4</v>
      </c>
      <c r="R14" s="162"/>
    </row>
    <row r="15" customFormat="false" ht="13.5" hidden="false" customHeight="true" outlineLevel="0" collapsed="false">
      <c r="A15" s="161" t="n">
        <v>2005</v>
      </c>
      <c r="B15" s="161"/>
      <c r="C15" s="161"/>
      <c r="D15" s="161"/>
      <c r="E15" s="161"/>
      <c r="F15" s="162" t="n">
        <v>79.9</v>
      </c>
      <c r="G15" s="162"/>
      <c r="H15" s="162" t="n">
        <v>91</v>
      </c>
      <c r="I15" s="162"/>
      <c r="J15" s="162"/>
      <c r="L15" s="162"/>
      <c r="M15" s="162"/>
      <c r="N15" s="162" t="n">
        <v>24.5</v>
      </c>
      <c r="O15" s="162"/>
      <c r="P15" s="162"/>
      <c r="Q15" s="162" t="n">
        <v>28.2</v>
      </c>
      <c r="R15" s="162"/>
    </row>
    <row r="16" customFormat="false" ht="13.5" hidden="false" customHeight="true" outlineLevel="0" collapsed="false">
      <c r="A16" s="161" t="n">
        <v>2006</v>
      </c>
      <c r="B16" s="161"/>
      <c r="C16" s="161"/>
      <c r="D16" s="161"/>
      <c r="E16" s="161"/>
      <c r="F16" s="162" t="n">
        <v>78.7</v>
      </c>
      <c r="G16" s="162"/>
      <c r="H16" s="162" t="n">
        <v>94.6</v>
      </c>
      <c r="I16" s="162"/>
      <c r="J16" s="162"/>
      <c r="L16" s="162"/>
      <c r="M16" s="162"/>
      <c r="N16" s="162" t="n">
        <v>25.2</v>
      </c>
      <c r="O16" s="162"/>
      <c r="P16" s="162"/>
      <c r="Q16" s="162" t="n">
        <v>28.5</v>
      </c>
      <c r="R16" s="162"/>
    </row>
    <row r="17" customFormat="false" ht="13.5" hidden="false" customHeight="true" outlineLevel="0" collapsed="false">
      <c r="A17" s="161" t="n">
        <v>2007</v>
      </c>
      <c r="B17" s="161"/>
      <c r="C17" s="161"/>
      <c r="D17" s="161"/>
      <c r="E17" s="161"/>
      <c r="F17" s="162" t="n">
        <v>80.1</v>
      </c>
      <c r="G17" s="162"/>
      <c r="H17" s="162" t="n">
        <v>98.7</v>
      </c>
      <c r="I17" s="162"/>
      <c r="J17" s="162"/>
      <c r="L17" s="162"/>
      <c r="M17" s="162"/>
      <c r="N17" s="162" t="n">
        <v>25.9</v>
      </c>
      <c r="O17" s="162"/>
      <c r="P17" s="162"/>
      <c r="Q17" s="162" t="n">
        <v>29.9</v>
      </c>
      <c r="R17" s="162"/>
    </row>
    <row r="18" customFormat="false" ht="13.5" hidden="false" customHeight="true" outlineLevel="0" collapsed="false">
      <c r="A18" s="161" t="n">
        <v>2008</v>
      </c>
      <c r="B18" s="161"/>
      <c r="C18" s="161"/>
      <c r="D18" s="161"/>
      <c r="E18" s="161"/>
      <c r="F18" s="162" t="n">
        <v>79.4</v>
      </c>
      <c r="G18" s="162"/>
      <c r="H18" s="162" t="n">
        <v>101.6</v>
      </c>
      <c r="I18" s="162"/>
      <c r="J18" s="162"/>
      <c r="L18" s="162"/>
      <c r="M18" s="162"/>
      <c r="N18" s="162" t="n">
        <v>26.6</v>
      </c>
      <c r="O18" s="162"/>
      <c r="P18" s="162"/>
      <c r="Q18" s="162" t="n">
        <v>31.4</v>
      </c>
      <c r="R18" s="162"/>
    </row>
    <row r="19" customFormat="false" ht="13.5" hidden="false" customHeight="true" outlineLevel="0" collapsed="false">
      <c r="A19" s="161" t="n">
        <v>2009</v>
      </c>
      <c r="B19" s="161"/>
      <c r="C19" s="161"/>
      <c r="D19" s="161"/>
      <c r="E19" s="161"/>
      <c r="F19" s="162" t="n">
        <v>82.5</v>
      </c>
      <c r="G19" s="162"/>
      <c r="H19" s="162" t="n">
        <v>94</v>
      </c>
      <c r="I19" s="162"/>
      <c r="J19" s="162"/>
      <c r="L19" s="162"/>
      <c r="M19" s="162"/>
      <c r="N19" s="162" t="n">
        <v>27.8</v>
      </c>
      <c r="O19" s="162"/>
      <c r="P19" s="162"/>
      <c r="Q19" s="162" t="n">
        <v>31.5</v>
      </c>
      <c r="R19" s="162"/>
    </row>
    <row r="20" customFormat="false" ht="13.5" hidden="false" customHeight="true" outlineLevel="0" collapsed="false">
      <c r="A20" s="161" t="n">
        <v>2010</v>
      </c>
      <c r="B20" s="161"/>
      <c r="C20" s="161"/>
      <c r="D20" s="161"/>
      <c r="E20" s="161"/>
      <c r="F20" s="162" t="n">
        <v>83</v>
      </c>
      <c r="G20" s="162"/>
      <c r="H20" s="162" t="n">
        <v>97.6</v>
      </c>
      <c r="I20" s="162"/>
      <c r="J20" s="162"/>
      <c r="L20" s="162"/>
      <c r="M20" s="162"/>
      <c r="N20" s="162" t="n">
        <v>29.3</v>
      </c>
      <c r="O20" s="162"/>
      <c r="P20" s="162"/>
      <c r="Q20" s="162" t="n">
        <v>32.6</v>
      </c>
      <c r="R20" s="162"/>
    </row>
    <row r="21" customFormat="false" ht="13.5" hidden="false" customHeight="true" outlineLevel="0" collapsed="false">
      <c r="A21" s="161" t="n">
        <v>2011</v>
      </c>
      <c r="B21" s="161"/>
      <c r="C21" s="161"/>
      <c r="D21" s="161"/>
      <c r="E21" s="161"/>
      <c r="F21" s="162" t="n">
        <v>84.6</v>
      </c>
      <c r="G21" s="162"/>
      <c r="H21" s="162" t="n">
        <v>98.3</v>
      </c>
      <c r="I21" s="162"/>
      <c r="J21" s="162"/>
      <c r="L21" s="162"/>
      <c r="M21" s="162"/>
      <c r="N21" s="162" t="n">
        <v>30.8</v>
      </c>
      <c r="O21" s="162"/>
      <c r="P21" s="162"/>
      <c r="Q21" s="162" t="n">
        <v>33.1</v>
      </c>
      <c r="R21" s="162"/>
    </row>
    <row r="22" customFormat="false" ht="13.5" hidden="false" customHeight="true" outlineLevel="0" collapsed="false">
      <c r="A22" s="161" t="n">
        <v>2012</v>
      </c>
      <c r="B22" s="161"/>
      <c r="C22" s="161"/>
      <c r="D22" s="161"/>
      <c r="E22" s="161"/>
      <c r="F22" s="162" t="n">
        <v>85.9</v>
      </c>
      <c r="G22" s="162"/>
      <c r="H22" s="162" t="n">
        <v>93.2</v>
      </c>
      <c r="I22" s="162"/>
      <c r="J22" s="162"/>
      <c r="L22" s="162"/>
      <c r="M22" s="162"/>
      <c r="N22" s="162" t="n">
        <v>32.1</v>
      </c>
      <c r="O22" s="162"/>
      <c r="P22" s="162"/>
      <c r="Q22" s="162" t="n">
        <v>33.1</v>
      </c>
      <c r="R22" s="162"/>
    </row>
    <row r="23" customFormat="false" ht="13.5" hidden="false" customHeight="true" outlineLevel="0" collapsed="false">
      <c r="A23" s="161" t="n">
        <v>2013</v>
      </c>
      <c r="B23" s="161"/>
      <c r="C23" s="161"/>
      <c r="D23" s="161"/>
      <c r="E23" s="161"/>
      <c r="F23" s="162" t="n">
        <v>74.8</v>
      </c>
      <c r="G23" s="162"/>
      <c r="H23" s="162" t="n">
        <v>90</v>
      </c>
      <c r="I23" s="162"/>
      <c r="J23" s="162"/>
      <c r="L23" s="162"/>
      <c r="M23" s="162"/>
      <c r="N23" s="162" t="n">
        <v>33.1</v>
      </c>
      <c r="O23" s="162"/>
      <c r="P23" s="162"/>
      <c r="Q23" s="162" t="n">
        <v>34.7</v>
      </c>
      <c r="R23" s="162"/>
      <c r="S23" s="165" t="s">
        <v>271</v>
      </c>
    </row>
    <row r="24" customFormat="false" ht="13.5" hidden="false" customHeight="true" outlineLevel="0" collapsed="false">
      <c r="A24" s="161" t="n">
        <v>2014</v>
      </c>
      <c r="B24" s="161"/>
      <c r="C24" s="161"/>
      <c r="D24" s="161"/>
      <c r="E24" s="161"/>
      <c r="F24" s="162" t="n">
        <v>76.4</v>
      </c>
      <c r="G24" s="162"/>
      <c r="H24" s="162" t="n">
        <v>84.1</v>
      </c>
      <c r="I24" s="162"/>
      <c r="J24" s="162"/>
      <c r="L24" s="162"/>
      <c r="M24" s="162"/>
      <c r="N24" s="162" t="n">
        <v>33.8</v>
      </c>
      <c r="O24" s="162"/>
      <c r="P24" s="162"/>
      <c r="Q24" s="162" t="n">
        <v>34.8</v>
      </c>
      <c r="R24" s="162"/>
    </row>
    <row r="25" customFormat="false" ht="17.25" hidden="false" customHeight="true" outlineLevel="0" collapsed="false">
      <c r="A25" s="27"/>
      <c r="B25" s="27"/>
      <c r="C25" s="27"/>
      <c r="D25" s="27"/>
      <c r="E25" s="27"/>
      <c r="F25" s="27"/>
      <c r="G25" s="27"/>
      <c r="H25" s="27"/>
      <c r="I25" s="27"/>
      <c r="J25" s="27"/>
      <c r="K25" s="27"/>
      <c r="L25" s="27"/>
      <c r="M25" s="27"/>
      <c r="N25" s="27"/>
      <c r="O25" s="27"/>
      <c r="P25" s="27"/>
      <c r="Q25" s="27"/>
      <c r="R25" s="27"/>
      <c r="S25" s="27"/>
    </row>
    <row r="26" customFormat="false" ht="11.25" hidden="false" customHeight="true" outlineLevel="0" collapsed="false">
      <c r="P26" s="8"/>
      <c r="S26" s="8"/>
    </row>
    <row r="27" customFormat="false" ht="11.25" hidden="false" customHeight="true" outlineLevel="0" collapsed="false">
      <c r="A27" s="7" t="s">
        <v>169</v>
      </c>
      <c r="B27" s="49" t="s">
        <v>465</v>
      </c>
      <c r="C27" s="49"/>
      <c r="D27" s="49"/>
      <c r="E27" s="49"/>
      <c r="F27" s="49"/>
      <c r="G27" s="49"/>
      <c r="H27" s="49"/>
      <c r="I27" s="49"/>
      <c r="J27" s="49"/>
      <c r="K27" s="49"/>
      <c r="L27" s="49"/>
      <c r="M27" s="49"/>
      <c r="N27" s="49"/>
      <c r="O27" s="49"/>
      <c r="P27" s="49"/>
      <c r="Q27" s="49"/>
      <c r="R27" s="49"/>
      <c r="S27" s="49"/>
    </row>
    <row r="28" customFormat="false" ht="11.25" hidden="false" customHeight="true" outlineLevel="0" collapsed="false">
      <c r="B28" s="49"/>
      <c r="C28" s="49"/>
      <c r="D28" s="49"/>
      <c r="E28" s="49"/>
      <c r="F28" s="49"/>
      <c r="G28" s="49"/>
      <c r="H28" s="49"/>
      <c r="I28" s="49"/>
      <c r="J28" s="49"/>
      <c r="K28" s="49"/>
      <c r="L28" s="49"/>
      <c r="M28" s="49"/>
      <c r="N28" s="49"/>
      <c r="O28" s="49"/>
      <c r="P28" s="49"/>
      <c r="Q28" s="49"/>
      <c r="R28" s="49"/>
      <c r="S28" s="49"/>
    </row>
    <row r="29" customFormat="false" ht="11.25" hidden="false" customHeight="true" outlineLevel="0" collapsed="false">
      <c r="B29" s="49"/>
      <c r="C29" s="49"/>
      <c r="D29" s="49"/>
      <c r="E29" s="49"/>
      <c r="F29" s="49"/>
      <c r="G29" s="49"/>
      <c r="H29" s="49"/>
      <c r="I29" s="49"/>
      <c r="J29" s="49"/>
      <c r="K29" s="49"/>
      <c r="L29" s="49"/>
      <c r="M29" s="49"/>
      <c r="N29" s="49"/>
      <c r="O29" s="49"/>
      <c r="P29" s="49"/>
      <c r="Q29" s="49"/>
      <c r="R29" s="49"/>
      <c r="S29" s="49"/>
    </row>
    <row r="30" customFormat="false" ht="11.25" hidden="false" customHeight="true" outlineLevel="0" collapsed="false">
      <c r="B30" s="49"/>
      <c r="C30" s="49"/>
      <c r="D30" s="49"/>
      <c r="E30" s="49"/>
      <c r="F30" s="49"/>
      <c r="G30" s="49"/>
      <c r="H30" s="49"/>
      <c r="I30" s="49"/>
      <c r="J30" s="49"/>
      <c r="K30" s="49"/>
      <c r="L30" s="49"/>
      <c r="M30" s="49"/>
      <c r="N30" s="49"/>
      <c r="O30" s="49"/>
      <c r="P30" s="49"/>
      <c r="Q30" s="49"/>
      <c r="R30" s="49"/>
      <c r="S30" s="49"/>
    </row>
    <row r="31" customFormat="false" ht="11.25" hidden="false" customHeight="true" outlineLevel="0" collapsed="false">
      <c r="A31" s="84" t="s">
        <v>123</v>
      </c>
      <c r="B31" s="84"/>
      <c r="C31" s="84"/>
      <c r="D31" s="150" t="s">
        <v>466</v>
      </c>
      <c r="E31" s="150"/>
      <c r="F31" s="150"/>
      <c r="G31" s="150"/>
      <c r="H31" s="150"/>
      <c r="I31" s="150"/>
      <c r="J31" s="150"/>
      <c r="K31" s="150"/>
      <c r="L31" s="150"/>
      <c r="M31" s="150"/>
      <c r="N31" s="150"/>
      <c r="O31" s="150"/>
      <c r="P31" s="150"/>
      <c r="Q31" s="150"/>
      <c r="R31" s="150"/>
      <c r="S31" s="150"/>
    </row>
    <row r="32" customFormat="false" ht="11.25" hidden="true" customHeight="false" outlineLevel="0" collapsed="false">
      <c r="A32" s="7" t="s">
        <v>105</v>
      </c>
    </row>
  </sheetData>
  <mergeCells count="88">
    <mergeCell ref="A2:Q2"/>
    <mergeCell ref="R2:S2"/>
    <mergeCell ref="A3:Q3"/>
    <mergeCell ref="A4:Q4"/>
    <mergeCell ref="A7:D10"/>
    <mergeCell ref="F7:J7"/>
    <mergeCell ref="N7:R7"/>
    <mergeCell ref="F10:G10"/>
    <mergeCell ref="H10:J10"/>
    <mergeCell ref="N10:P10"/>
    <mergeCell ref="Q10:R10"/>
    <mergeCell ref="F11:G11"/>
    <mergeCell ref="H11:J11"/>
    <mergeCell ref="N11:P11"/>
    <mergeCell ref="Q11:R11"/>
    <mergeCell ref="A12:D12"/>
    <mergeCell ref="F12:G12"/>
    <mergeCell ref="H12:J12"/>
    <mergeCell ref="N12:P12"/>
    <mergeCell ref="Q12:R12"/>
    <mergeCell ref="A13:D13"/>
    <mergeCell ref="F13:G13"/>
    <mergeCell ref="H13:J13"/>
    <mergeCell ref="N13:P13"/>
    <mergeCell ref="Q13:R13"/>
    <mergeCell ref="A14:D14"/>
    <mergeCell ref="F14:G14"/>
    <mergeCell ref="H14:J14"/>
    <mergeCell ref="N14:P14"/>
    <mergeCell ref="Q14:R14"/>
    <mergeCell ref="A15:D15"/>
    <mergeCell ref="F15:G15"/>
    <mergeCell ref="H15:J15"/>
    <mergeCell ref="N15:P15"/>
    <mergeCell ref="Q15:R15"/>
    <mergeCell ref="A16:D16"/>
    <mergeCell ref="F16:G16"/>
    <mergeCell ref="H16:J16"/>
    <mergeCell ref="N16:P16"/>
    <mergeCell ref="Q16:R16"/>
    <mergeCell ref="A17:D17"/>
    <mergeCell ref="F17:G17"/>
    <mergeCell ref="H17:J17"/>
    <mergeCell ref="N17:P17"/>
    <mergeCell ref="Q17:R17"/>
    <mergeCell ref="A18:D18"/>
    <mergeCell ref="F18:G18"/>
    <mergeCell ref="H18:J18"/>
    <mergeCell ref="N18:P18"/>
    <mergeCell ref="Q18:R18"/>
    <mergeCell ref="A19:D19"/>
    <mergeCell ref="F19:G19"/>
    <mergeCell ref="H19:J19"/>
    <mergeCell ref="N19:P19"/>
    <mergeCell ref="Q19:R19"/>
    <mergeCell ref="A20:D20"/>
    <mergeCell ref="F20:G20"/>
    <mergeCell ref="H20:J20"/>
    <mergeCell ref="N20:P20"/>
    <mergeCell ref="Q20:R20"/>
    <mergeCell ref="A21:D21"/>
    <mergeCell ref="F21:G21"/>
    <mergeCell ref="H21:J21"/>
    <mergeCell ref="N21:P21"/>
    <mergeCell ref="Q21:R21"/>
    <mergeCell ref="A22:D22"/>
    <mergeCell ref="F22:G22"/>
    <mergeCell ref="H22:J22"/>
    <mergeCell ref="N22:P22"/>
    <mergeCell ref="Q22:R22"/>
    <mergeCell ref="A23:D23"/>
    <mergeCell ref="F23:G23"/>
    <mergeCell ref="H23:J23"/>
    <mergeCell ref="N23:P23"/>
    <mergeCell ref="Q23:R23"/>
    <mergeCell ref="A24:D24"/>
    <mergeCell ref="F24:G24"/>
    <mergeCell ref="H24:J24"/>
    <mergeCell ref="N24:P24"/>
    <mergeCell ref="Q24:R24"/>
    <mergeCell ref="A25:D25"/>
    <mergeCell ref="F25:G25"/>
    <mergeCell ref="H25:J25"/>
    <mergeCell ref="N25:P25"/>
    <mergeCell ref="Q25:R25"/>
    <mergeCell ref="B27:S30"/>
    <mergeCell ref="A31:C31"/>
    <mergeCell ref="D31:S31"/>
  </mergeCells>
  <hyperlinks>
    <hyperlink ref="R2" location="Índice!A1" display="Cuadro 6.28"/>
    <hyperlink ref="D31" r:id="rId1" location="top" display="INEGI. Catálogo Nacional de Indicadores. www.snieg.mx (4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16"/>
    <col collapsed="false" customWidth="true" hidden="false" outlineLevel="0" max="5" min="5" style="7" width="2.82"/>
    <col collapsed="false" customWidth="true" hidden="false" outlineLevel="0" max="6" min="6" style="8" width="15.15"/>
    <col collapsed="false" customWidth="true" hidden="false" outlineLevel="0" max="7" min="7" style="8" width="2.16"/>
    <col collapsed="false" customWidth="true" hidden="false" outlineLevel="0" max="8" min="8" style="8" width="17.65"/>
    <col collapsed="false" customWidth="true" hidden="false" outlineLevel="0" max="9" min="9" style="8" width="2.16"/>
    <col collapsed="false" customWidth="true" hidden="false" outlineLevel="0" max="10" min="10" style="8" width="20.82"/>
    <col collapsed="false" customWidth="true" hidden="false" outlineLevel="0" max="11" min="11" style="7" width="2.16"/>
    <col collapsed="false" customWidth="true" hidden="false" outlineLevel="0" max="12" min="12" style="7" width="19.49"/>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6" t="s">
        <v>95</v>
      </c>
      <c r="B2" s="76"/>
      <c r="C2" s="76"/>
      <c r="D2" s="76"/>
      <c r="E2" s="76"/>
      <c r="F2" s="76"/>
      <c r="G2" s="76"/>
      <c r="H2" s="76"/>
      <c r="I2" s="76"/>
      <c r="J2" s="76"/>
      <c r="K2" s="76"/>
      <c r="L2" s="10" t="s">
        <v>467</v>
      </c>
      <c r="M2" s="7" t="s">
        <v>105</v>
      </c>
    </row>
    <row r="3" customFormat="false" ht="12.75" hidden="false" customHeight="false" outlineLevel="0" collapsed="false">
      <c r="A3" s="76" t="s">
        <v>96</v>
      </c>
      <c r="B3" s="76"/>
      <c r="C3" s="76"/>
      <c r="D3" s="76"/>
      <c r="E3" s="76"/>
      <c r="F3" s="76"/>
      <c r="G3" s="76"/>
      <c r="H3" s="76"/>
      <c r="I3" s="76"/>
      <c r="J3" s="76"/>
      <c r="K3" s="76"/>
      <c r="L3" s="11"/>
    </row>
    <row r="4" customFormat="false" ht="12.75" hidden="false" customHeight="false" outlineLevel="0" collapsed="false">
      <c r="A4" s="9" t="n">
        <v>2013</v>
      </c>
      <c r="B4" s="9"/>
      <c r="C4" s="9"/>
      <c r="D4" s="9"/>
      <c r="E4" s="9"/>
      <c r="F4" s="9"/>
      <c r="G4" s="9"/>
      <c r="H4" s="9"/>
      <c r="I4" s="9"/>
      <c r="J4" s="9"/>
      <c r="K4" s="9"/>
    </row>
    <row r="5" customFormat="false" ht="12.75" hidden="false" customHeight="false" outlineLevel="0" collapsed="false">
      <c r="A5" s="56" t="s">
        <v>97</v>
      </c>
      <c r="B5" s="56"/>
      <c r="C5" s="56"/>
      <c r="D5" s="56"/>
      <c r="E5" s="56"/>
      <c r="F5" s="56"/>
      <c r="G5" s="56"/>
      <c r="H5" s="56"/>
      <c r="I5" s="56"/>
      <c r="J5" s="56"/>
      <c r="K5" s="56"/>
    </row>
    <row r="6" customFormat="false" ht="11.25" hidden="false" customHeight="false" outlineLevel="0" collapsed="false">
      <c r="A6" s="12"/>
      <c r="B6" s="12"/>
      <c r="C6" s="12"/>
      <c r="D6" s="12"/>
      <c r="E6" s="12"/>
      <c r="F6" s="13"/>
      <c r="G6" s="13"/>
      <c r="H6" s="13"/>
      <c r="I6" s="13"/>
      <c r="J6" s="13"/>
      <c r="K6" s="13"/>
      <c r="L6" s="14"/>
    </row>
    <row r="7" customFormat="false" ht="1.5" hidden="false" customHeight="true" outlineLevel="0" collapsed="false">
      <c r="K7" s="8"/>
      <c r="L7" s="8"/>
    </row>
    <row r="8" customFormat="false" ht="45.75" hidden="false" customHeight="true" outlineLevel="0" collapsed="false">
      <c r="A8" s="15" t="s">
        <v>468</v>
      </c>
      <c r="B8" s="15"/>
      <c r="C8" s="15"/>
      <c r="D8" s="15"/>
      <c r="E8" s="166"/>
      <c r="F8" s="26" t="s">
        <v>469</v>
      </c>
      <c r="G8" s="26"/>
      <c r="H8" s="26" t="s">
        <v>470</v>
      </c>
      <c r="I8" s="26"/>
      <c r="J8" s="26" t="s">
        <v>471</v>
      </c>
      <c r="K8" s="26"/>
      <c r="L8" s="26" t="s">
        <v>472</v>
      </c>
    </row>
    <row r="9" customFormat="false" ht="1.5" hidden="false" customHeight="true" outlineLevel="0" collapsed="false">
      <c r="A9" s="27"/>
      <c r="B9" s="27"/>
      <c r="C9" s="27"/>
      <c r="D9" s="27"/>
      <c r="E9" s="27"/>
      <c r="F9" s="14"/>
      <c r="G9" s="14"/>
      <c r="H9" s="14"/>
      <c r="I9" s="14"/>
      <c r="J9" s="14"/>
      <c r="K9" s="14"/>
      <c r="L9" s="14"/>
    </row>
    <row r="10" customFormat="false" ht="23.25" hidden="false" customHeight="true" outlineLevel="0" collapsed="false">
      <c r="A10" s="46" t="s">
        <v>107</v>
      </c>
      <c r="B10" s="46"/>
      <c r="C10" s="46"/>
      <c r="D10" s="46"/>
      <c r="E10" s="167"/>
      <c r="F10" s="168" t="n">
        <v>37.4057315233786</v>
      </c>
      <c r="G10" s="168"/>
      <c r="H10" s="168" t="n">
        <v>61.5987933634993</v>
      </c>
      <c r="I10" s="169"/>
      <c r="J10" s="168" t="n">
        <v>95.3846153846154</v>
      </c>
      <c r="K10" s="46"/>
      <c r="L10" s="168" t="n">
        <v>93.6953242835596</v>
      </c>
      <c r="N10" s="164"/>
      <c r="O10" s="164"/>
      <c r="P10" s="164"/>
    </row>
    <row r="11" customFormat="false" ht="23.25" hidden="false" customHeight="true" outlineLevel="0" collapsed="false">
      <c r="A11" s="170" t="s">
        <v>473</v>
      </c>
      <c r="B11" s="170"/>
      <c r="C11" s="170"/>
      <c r="D11" s="170"/>
      <c r="E11" s="171"/>
      <c r="F11" s="164" t="n">
        <v>38.9663658736669</v>
      </c>
      <c r="G11" s="164"/>
      <c r="H11" s="164" t="n">
        <v>60.1722723543888</v>
      </c>
      <c r="J11" s="164" t="n">
        <v>96.2264150943396</v>
      </c>
      <c r="L11" s="164" t="n">
        <v>94.9138638228056</v>
      </c>
      <c r="N11" s="164"/>
      <c r="O11" s="164"/>
      <c r="P11" s="164"/>
    </row>
    <row r="12" customFormat="false" ht="17.25" hidden="false" customHeight="true" outlineLevel="0" collapsed="false">
      <c r="A12" s="170" t="s">
        <v>474</v>
      </c>
      <c r="B12" s="170"/>
      <c r="C12" s="170"/>
      <c r="D12" s="170"/>
      <c r="E12" s="171"/>
      <c r="F12" s="164" t="n">
        <v>32.7944572748268</v>
      </c>
      <c r="G12" s="164"/>
      <c r="H12" s="164" t="n">
        <v>65.9353348729792</v>
      </c>
      <c r="J12" s="164" t="n">
        <v>93.64896073903</v>
      </c>
      <c r="L12" s="164" t="n">
        <v>91.108545034642</v>
      </c>
      <c r="N12" s="164"/>
      <c r="O12" s="164"/>
      <c r="P12" s="164"/>
    </row>
    <row r="13" customFormat="false" ht="17.25" hidden="false" customHeight="true" outlineLevel="0" collapsed="false">
      <c r="A13" s="170" t="s">
        <v>475</v>
      </c>
      <c r="B13" s="170"/>
      <c r="C13" s="170"/>
      <c r="D13" s="170"/>
      <c r="E13" s="171"/>
      <c r="F13" s="164" t="n">
        <v>54.5454545454545</v>
      </c>
      <c r="G13" s="164"/>
      <c r="H13" s="164" t="n">
        <v>36.3636363636364</v>
      </c>
      <c r="J13" s="164" t="n">
        <v>45.4545454545455</v>
      </c>
      <c r="L13" s="164" t="n">
        <v>27.2727272727273</v>
      </c>
      <c r="N13" s="164"/>
      <c r="O13" s="164"/>
      <c r="P13" s="164"/>
    </row>
    <row r="14" customFormat="false" ht="23.25" hidden="false" customHeight="true" outlineLevel="0" collapsed="false">
      <c r="A14" s="43" t="s">
        <v>476</v>
      </c>
      <c r="B14" s="43"/>
      <c r="C14" s="43"/>
      <c r="D14" s="43"/>
      <c r="F14" s="164" t="n">
        <v>41.4305949008499</v>
      </c>
      <c r="G14" s="164"/>
      <c r="H14" s="164" t="n">
        <v>57.471671388102</v>
      </c>
      <c r="J14" s="164" t="n">
        <v>95.1133144475921</v>
      </c>
      <c r="L14" s="164" t="n">
        <v>93.9447592067989</v>
      </c>
      <c r="N14" s="164"/>
      <c r="O14" s="164"/>
      <c r="P14" s="164"/>
    </row>
    <row r="15" customFormat="false" ht="23.25" hidden="false" customHeight="true" outlineLevel="0" collapsed="false">
      <c r="A15" s="170" t="s">
        <v>477</v>
      </c>
      <c r="B15" s="170"/>
      <c r="C15" s="170"/>
      <c r="D15" s="170"/>
      <c r="E15" s="171"/>
      <c r="F15" s="164" t="n">
        <v>41.326759300762</v>
      </c>
      <c r="G15" s="164"/>
      <c r="H15" s="164" t="n">
        <v>57.7767817122367</v>
      </c>
      <c r="J15" s="164" t="n">
        <v>96.0555804571941</v>
      </c>
      <c r="L15" s="164" t="n">
        <v>95.1591214701927</v>
      </c>
      <c r="N15" s="164"/>
      <c r="O15" s="164"/>
      <c r="P15" s="164"/>
    </row>
    <row r="16" customFormat="false" ht="17.25" hidden="false" customHeight="true" outlineLevel="0" collapsed="false">
      <c r="A16" s="170" t="s">
        <v>478</v>
      </c>
      <c r="B16" s="170"/>
      <c r="C16" s="170"/>
      <c r="D16" s="170"/>
      <c r="E16" s="171"/>
      <c r="F16" s="164" t="n">
        <v>41.6809605488851</v>
      </c>
      <c r="G16" s="164"/>
      <c r="H16" s="164" t="n">
        <v>56.6037735849057</v>
      </c>
      <c r="J16" s="164" t="n">
        <v>92.4528301886792</v>
      </c>
      <c r="L16" s="164" t="n">
        <v>90.3945111492281</v>
      </c>
      <c r="N16" s="164"/>
      <c r="O16" s="164"/>
      <c r="P16" s="164"/>
    </row>
    <row r="17" customFormat="false" ht="17.25" hidden="false" customHeight="true" outlineLevel="0" collapsed="false">
      <c r="A17" s="170" t="s">
        <v>479</v>
      </c>
      <c r="B17" s="170"/>
      <c r="C17" s="170"/>
      <c r="D17" s="170"/>
      <c r="E17" s="171"/>
      <c r="F17" s="164" t="n">
        <v>50</v>
      </c>
      <c r="G17" s="164"/>
      <c r="H17" s="164" t="n">
        <v>40</v>
      </c>
      <c r="J17" s="164" t="n">
        <v>40</v>
      </c>
      <c r="L17" s="164" t="n">
        <v>30</v>
      </c>
      <c r="N17" s="164"/>
      <c r="O17" s="164"/>
      <c r="P17" s="164"/>
    </row>
    <row r="18" customFormat="false" ht="23.25" hidden="false" customHeight="true" outlineLevel="0" collapsed="false">
      <c r="A18" s="172" t="s">
        <v>480</v>
      </c>
      <c r="B18" s="172"/>
      <c r="C18" s="172"/>
      <c r="D18" s="172"/>
      <c r="E18" s="173"/>
      <c r="F18" s="164" t="n">
        <v>14.2566191446029</v>
      </c>
      <c r="G18" s="164"/>
      <c r="H18" s="164" t="n">
        <v>85.3360488798371</v>
      </c>
      <c r="J18" s="164" t="n">
        <v>96.9450101832994</v>
      </c>
      <c r="L18" s="164" t="n">
        <v>92.2606924643585</v>
      </c>
      <c r="N18" s="164"/>
      <c r="O18" s="164"/>
      <c r="P18" s="164"/>
    </row>
    <row r="19" customFormat="false" ht="23.25" hidden="false" customHeight="true" outlineLevel="0" collapsed="false">
      <c r="A19" s="170" t="s">
        <v>477</v>
      </c>
      <c r="B19" s="170"/>
      <c r="C19" s="170"/>
      <c r="D19" s="170"/>
      <c r="E19" s="171"/>
      <c r="F19" s="164" t="n">
        <v>13.5265700483092</v>
      </c>
      <c r="G19" s="164"/>
      <c r="H19" s="164" t="n">
        <v>85.9903381642512</v>
      </c>
      <c r="J19" s="164" t="n">
        <v>98.0676328502416</v>
      </c>
      <c r="L19" s="164" t="n">
        <v>92.2705314009662</v>
      </c>
      <c r="N19" s="164"/>
      <c r="O19" s="164"/>
      <c r="P19" s="164"/>
    </row>
    <row r="20" customFormat="false" ht="17.25" hidden="false" customHeight="true" outlineLevel="0" collapsed="false">
      <c r="A20" s="170" t="s">
        <v>478</v>
      </c>
      <c r="B20" s="170"/>
      <c r="C20" s="170"/>
      <c r="D20" s="170"/>
      <c r="E20" s="171"/>
      <c r="F20" s="164" t="n">
        <v>14.4876325088339</v>
      </c>
      <c r="G20" s="164"/>
      <c r="H20" s="164" t="n">
        <v>85.1590106007067</v>
      </c>
      <c r="J20" s="164" t="n">
        <v>96.113074204947</v>
      </c>
      <c r="L20" s="164" t="n">
        <v>92.5795053003534</v>
      </c>
      <c r="N20" s="164"/>
      <c r="O20" s="164"/>
      <c r="P20" s="164"/>
    </row>
    <row r="21" customFormat="false" ht="17.25" hidden="false" customHeight="true" outlineLevel="0" collapsed="false">
      <c r="A21" s="170" t="s">
        <v>479</v>
      </c>
      <c r="B21" s="170"/>
      <c r="C21" s="170"/>
      <c r="D21" s="170"/>
      <c r="E21" s="171"/>
      <c r="F21" s="164" t="n">
        <v>100</v>
      </c>
      <c r="G21" s="164"/>
      <c r="H21" s="164" t="n">
        <v>0</v>
      </c>
      <c r="J21" s="164" t="n">
        <v>100</v>
      </c>
      <c r="L21" s="164" t="n">
        <v>0</v>
      </c>
    </row>
    <row r="22" customFormat="false" ht="17.25" hidden="false" customHeight="true" outlineLevel="0" collapsed="false">
      <c r="A22" s="27"/>
      <c r="B22" s="27"/>
      <c r="C22" s="27"/>
      <c r="D22" s="27"/>
      <c r="E22" s="27"/>
      <c r="F22" s="14"/>
      <c r="G22" s="14"/>
      <c r="H22" s="14"/>
      <c r="I22" s="14"/>
      <c r="J22" s="14"/>
      <c r="K22" s="14"/>
      <c r="L22" s="14"/>
    </row>
    <row r="23" customFormat="false" ht="11.25" hidden="false" customHeight="true" outlineLevel="0" collapsed="false">
      <c r="C23" s="65"/>
      <c r="L23" s="8"/>
    </row>
    <row r="24" customFormat="false" ht="11.25" hidden="false" customHeight="true" outlineLevel="0" collapsed="false">
      <c r="A24" s="43" t="s">
        <v>121</v>
      </c>
      <c r="B24" s="43"/>
      <c r="C24" s="49" t="s">
        <v>481</v>
      </c>
      <c r="D24" s="49"/>
      <c r="E24" s="49"/>
      <c r="F24" s="49"/>
      <c r="G24" s="49"/>
      <c r="H24" s="49"/>
      <c r="I24" s="49"/>
      <c r="J24" s="49"/>
      <c r="K24" s="49"/>
      <c r="L24" s="49"/>
    </row>
    <row r="25" customFormat="false" ht="11.25" hidden="false" customHeight="true" outlineLevel="0" collapsed="false">
      <c r="C25" s="49"/>
      <c r="D25" s="49"/>
      <c r="E25" s="49"/>
      <c r="F25" s="49"/>
      <c r="G25" s="49"/>
      <c r="H25" s="49"/>
      <c r="I25" s="49"/>
      <c r="J25" s="49"/>
      <c r="K25" s="49"/>
      <c r="L25" s="49"/>
    </row>
    <row r="26" customFormat="false" ht="11.25" hidden="false" customHeight="true" outlineLevel="0" collapsed="false">
      <c r="C26" s="49"/>
      <c r="D26" s="49"/>
      <c r="E26" s="49"/>
      <c r="F26" s="49"/>
      <c r="G26" s="49"/>
      <c r="H26" s="49"/>
      <c r="I26" s="49"/>
      <c r="J26" s="49"/>
      <c r="K26" s="49"/>
      <c r="L26" s="49"/>
    </row>
    <row r="27" customFormat="false" ht="11.25" hidden="false" customHeight="true" outlineLevel="0" collapsed="false">
      <c r="C27" s="49"/>
      <c r="D27" s="49"/>
      <c r="E27" s="49"/>
      <c r="F27" s="49"/>
      <c r="G27" s="49"/>
      <c r="H27" s="49"/>
      <c r="I27" s="49"/>
      <c r="J27" s="49"/>
      <c r="K27" s="49"/>
      <c r="L27" s="49"/>
    </row>
    <row r="28" customFormat="false" ht="11.25" hidden="false" customHeight="true" outlineLevel="0" collapsed="false">
      <c r="A28" s="7" t="s">
        <v>169</v>
      </c>
      <c r="B28" s="65" t="s">
        <v>482</v>
      </c>
      <c r="C28" s="65"/>
      <c r="D28" s="65"/>
      <c r="E28" s="65"/>
      <c r="F28" s="65"/>
      <c r="G28" s="65"/>
      <c r="H28" s="65"/>
      <c r="I28" s="65"/>
      <c r="J28" s="65"/>
      <c r="K28" s="65"/>
      <c r="L28" s="65"/>
    </row>
    <row r="29" customFormat="false" ht="11.25" hidden="false" customHeight="true" outlineLevel="0" collapsed="false">
      <c r="A29" s="154" t="s">
        <v>198</v>
      </c>
      <c r="B29" s="174" t="s">
        <v>483</v>
      </c>
      <c r="C29" s="174"/>
      <c r="D29" s="174"/>
      <c r="E29" s="174"/>
      <c r="F29" s="174"/>
      <c r="G29" s="174"/>
      <c r="H29" s="174"/>
      <c r="I29" s="174"/>
      <c r="J29" s="174"/>
      <c r="K29" s="174"/>
      <c r="L29" s="174"/>
    </row>
    <row r="30" customFormat="false" ht="11.25" hidden="false" customHeight="true" outlineLevel="0" collapsed="false">
      <c r="A30" s="154"/>
      <c r="B30" s="174"/>
      <c r="C30" s="174"/>
      <c r="D30" s="174"/>
      <c r="E30" s="174"/>
      <c r="F30" s="174"/>
      <c r="G30" s="174"/>
      <c r="H30" s="174"/>
      <c r="I30" s="174"/>
      <c r="J30" s="174"/>
      <c r="K30" s="174"/>
      <c r="L30" s="174"/>
    </row>
    <row r="31" customFormat="false" ht="11.25" hidden="false" customHeight="true" outlineLevel="0" collapsed="false">
      <c r="A31" s="7" t="s">
        <v>210</v>
      </c>
      <c r="B31" s="65" t="s">
        <v>484</v>
      </c>
      <c r="C31" s="65"/>
      <c r="D31" s="65"/>
      <c r="E31" s="65"/>
      <c r="F31" s="65"/>
      <c r="G31" s="65"/>
      <c r="H31" s="65"/>
      <c r="I31" s="65"/>
      <c r="J31" s="65"/>
      <c r="K31" s="65"/>
      <c r="L31" s="65"/>
    </row>
    <row r="32" customFormat="false" ht="11.25" hidden="false" customHeight="true" outlineLevel="0" collapsed="false">
      <c r="A32" s="43" t="s">
        <v>123</v>
      </c>
      <c r="D32" s="175" t="s">
        <v>485</v>
      </c>
      <c r="E32" s="175"/>
      <c r="F32" s="175"/>
      <c r="G32" s="175"/>
      <c r="H32" s="175"/>
      <c r="I32" s="175"/>
      <c r="J32" s="175"/>
      <c r="K32" s="175"/>
      <c r="L32" s="175"/>
    </row>
    <row r="33" customFormat="false" ht="11.25" hidden="false" customHeight="true" outlineLevel="0" collapsed="false">
      <c r="A33" s="43"/>
      <c r="D33" s="175"/>
      <c r="E33" s="175"/>
      <c r="F33" s="175"/>
      <c r="G33" s="175"/>
      <c r="H33" s="175"/>
      <c r="I33" s="175"/>
      <c r="J33" s="175"/>
      <c r="K33" s="175"/>
      <c r="L33" s="175"/>
    </row>
    <row r="34" customFormat="false" ht="11.25" hidden="true" customHeight="false" outlineLevel="0" collapsed="false">
      <c r="A34" s="7" t="s">
        <v>105</v>
      </c>
    </row>
  </sheetData>
  <mergeCells count="23">
    <mergeCell ref="A2:K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C24:L27"/>
    <mergeCell ref="B28:L28"/>
    <mergeCell ref="B29:L30"/>
    <mergeCell ref="B31:L31"/>
    <mergeCell ref="D32:L33"/>
  </mergeCells>
  <hyperlinks>
    <hyperlink ref="L2" location="Índice!A1" display="Cuadro 6.29"/>
    <hyperlink ref="D32"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65"/>
    <col collapsed="false" customWidth="true" hidden="false" outlineLevel="0" max="7" min="5" style="8" width="20.99"/>
    <col collapsed="false" customWidth="true" hidden="false" outlineLevel="0" max="8" min="8" style="7" width="20.99"/>
    <col collapsed="false" customWidth="true" hidden="true" outlineLevel="0" max="250" min="9" style="7" width="11.99"/>
    <col collapsed="false" customWidth="true" hidden="true" outlineLevel="0" max="251" min="251" style="7" width="2.16"/>
    <col collapsed="false" customWidth="true" hidden="true" outlineLevel="0" max="252" min="252" style="7" width="2.82"/>
    <col collapsed="false" customWidth="true" hidden="true" outlineLevel="0" max="253" min="253" style="7" width="1.5"/>
    <col collapsed="false" customWidth="true" hidden="true" outlineLevel="0" max="254" min="254" style="7" width="24.33"/>
    <col collapsed="false" customWidth="false" hidden="true" outlineLevel="0" max="257" min="255"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76" t="s">
        <v>99</v>
      </c>
      <c r="B2" s="76"/>
      <c r="C2" s="76"/>
      <c r="D2" s="76"/>
      <c r="E2" s="76"/>
      <c r="F2" s="76"/>
      <c r="G2" s="76"/>
      <c r="H2" s="10" t="s">
        <v>486</v>
      </c>
      <c r="I2" s="7" t="s">
        <v>105</v>
      </c>
    </row>
    <row r="3" customFormat="false" ht="12.75" hidden="false" customHeight="false" outlineLevel="0" collapsed="false">
      <c r="A3" s="76" t="s">
        <v>100</v>
      </c>
      <c r="B3" s="76"/>
      <c r="C3" s="76"/>
      <c r="D3" s="76"/>
      <c r="E3" s="76"/>
      <c r="F3" s="76"/>
      <c r="G3" s="76"/>
      <c r="H3" s="76"/>
    </row>
    <row r="4" customFormat="false" ht="12.75" hidden="false" customHeight="false" outlineLevel="0" collapsed="false">
      <c r="A4" s="9" t="n">
        <v>2013</v>
      </c>
      <c r="B4" s="9"/>
      <c r="C4" s="9"/>
      <c r="D4" s="9"/>
      <c r="E4" s="9"/>
      <c r="F4" s="9"/>
      <c r="G4" s="9"/>
      <c r="H4" s="161"/>
    </row>
    <row r="5" customFormat="false" ht="12.75" hidden="false" customHeight="false" outlineLevel="0" collapsed="false">
      <c r="A5" s="56" t="s">
        <v>97</v>
      </c>
      <c r="B5" s="56"/>
      <c r="C5" s="56"/>
      <c r="D5" s="56"/>
      <c r="E5" s="56"/>
      <c r="F5" s="56"/>
      <c r="G5" s="56"/>
      <c r="H5" s="161"/>
    </row>
    <row r="6" customFormat="false" ht="11.25" hidden="false" customHeight="false" outlineLevel="0" collapsed="false">
      <c r="A6" s="12"/>
      <c r="B6" s="12"/>
      <c r="C6" s="12"/>
      <c r="D6" s="12"/>
      <c r="E6" s="13"/>
      <c r="F6" s="13"/>
      <c r="G6" s="13"/>
      <c r="H6" s="13"/>
    </row>
    <row r="7" customFormat="false" ht="1.5" hidden="false" customHeight="true" outlineLevel="0" collapsed="false">
      <c r="H7" s="8"/>
    </row>
    <row r="8" customFormat="false" ht="11.25" hidden="false" customHeight="true" outlineLevel="0" collapsed="false">
      <c r="A8" s="15" t="s">
        <v>487</v>
      </c>
      <c r="B8" s="15"/>
      <c r="C8" s="15"/>
      <c r="D8" s="15"/>
      <c r="E8" s="26" t="s">
        <v>488</v>
      </c>
      <c r="F8" s="26" t="s">
        <v>489</v>
      </c>
      <c r="G8" s="26" t="s">
        <v>490</v>
      </c>
      <c r="H8" s="26" t="s">
        <v>491</v>
      </c>
    </row>
    <row r="9" customFormat="false" ht="11.25" hidden="false" customHeight="true" outlineLevel="0" collapsed="false">
      <c r="A9" s="15"/>
      <c r="B9" s="15"/>
      <c r="C9" s="15"/>
      <c r="D9" s="15"/>
      <c r="E9" s="26"/>
      <c r="F9" s="26"/>
      <c r="G9" s="26"/>
      <c r="H9" s="26"/>
    </row>
    <row r="10" customFormat="false" ht="11.25" hidden="false" customHeight="true" outlineLevel="0" collapsed="false">
      <c r="A10" s="15"/>
      <c r="B10" s="15"/>
      <c r="C10" s="15"/>
      <c r="D10" s="15"/>
      <c r="E10" s="26"/>
      <c r="F10" s="26"/>
      <c r="G10" s="26"/>
      <c r="H10" s="26"/>
    </row>
    <row r="11" customFormat="false" ht="11.25" hidden="false" customHeight="true" outlineLevel="0" collapsed="false">
      <c r="A11" s="15"/>
      <c r="B11" s="15"/>
      <c r="C11" s="15"/>
      <c r="D11" s="15"/>
      <c r="E11" s="26"/>
      <c r="F11" s="26"/>
      <c r="G11" s="26"/>
      <c r="H11" s="26"/>
    </row>
    <row r="12" customFormat="false" ht="1.5" hidden="false" customHeight="true" outlineLevel="0" collapsed="false">
      <c r="A12" s="27"/>
      <c r="B12" s="27"/>
      <c r="C12" s="27"/>
      <c r="D12" s="27"/>
      <c r="E12" s="14"/>
      <c r="F12" s="14"/>
      <c r="G12" s="14"/>
      <c r="H12" s="14"/>
    </row>
    <row r="13" customFormat="false" ht="23.25" hidden="false" customHeight="true" outlineLevel="0" collapsed="false">
      <c r="A13" s="46" t="s">
        <v>107</v>
      </c>
      <c r="B13" s="46"/>
      <c r="C13" s="46"/>
      <c r="D13" s="46"/>
      <c r="E13" s="176" t="n">
        <v>86.1381438404937</v>
      </c>
      <c r="F13" s="176" t="n">
        <v>62.9005459292666</v>
      </c>
      <c r="G13" s="176" t="n">
        <v>96.5345359601234</v>
      </c>
      <c r="H13" s="168" t="n">
        <v>96.0360788037028</v>
      </c>
    </row>
    <row r="14" customFormat="false" ht="23.25" hidden="false" customHeight="true" outlineLevel="0" collapsed="false">
      <c r="A14" s="170" t="s">
        <v>216</v>
      </c>
      <c r="B14" s="170"/>
      <c r="C14" s="170"/>
      <c r="D14" s="170"/>
      <c r="E14" s="177" t="n">
        <v>87.7434135166094</v>
      </c>
      <c r="F14" s="177" t="n">
        <v>57.2164948453608</v>
      </c>
      <c r="G14" s="177" t="n">
        <v>93.7571592210768</v>
      </c>
      <c r="H14" s="164" t="n">
        <v>95.0171821305842</v>
      </c>
    </row>
    <row r="15" customFormat="false" ht="17.25" hidden="false" customHeight="true" outlineLevel="0" collapsed="false">
      <c r="A15" s="170" t="s">
        <v>217</v>
      </c>
      <c r="B15" s="170"/>
      <c r="C15" s="170"/>
      <c r="D15" s="170"/>
      <c r="E15" s="177" t="n">
        <v>85.558583106267</v>
      </c>
      <c r="F15" s="177" t="n">
        <v>63.5967302452316</v>
      </c>
      <c r="G15" s="177" t="n">
        <v>98.4196185286104</v>
      </c>
      <c r="H15" s="164" t="n">
        <v>96.4577656675749</v>
      </c>
    </row>
    <row r="16" customFormat="false" ht="17.25" hidden="false" customHeight="true" outlineLevel="0" collapsed="false">
      <c r="A16" s="170" t="s">
        <v>218</v>
      </c>
      <c r="B16" s="170"/>
      <c r="C16" s="170"/>
      <c r="D16" s="170"/>
      <c r="E16" s="177" t="n">
        <v>82.0869565217391</v>
      </c>
      <c r="F16" s="177" t="n">
        <v>77.9130434782609</v>
      </c>
      <c r="G16" s="177" t="n">
        <v>98.6086956521739</v>
      </c>
      <c r="H16" s="164" t="n">
        <v>97.7391304347826</v>
      </c>
    </row>
    <row r="17" customFormat="false" ht="17.25" hidden="false" customHeight="true" outlineLevel="0" collapsed="false">
      <c r="A17" s="178" t="s">
        <v>492</v>
      </c>
      <c r="B17" s="178"/>
      <c r="C17" s="178"/>
      <c r="D17" s="178"/>
      <c r="E17" s="177" t="n">
        <v>96.4912280701754</v>
      </c>
      <c r="F17" s="177" t="n">
        <v>63.1578947368421</v>
      </c>
      <c r="G17" s="177" t="n">
        <v>100</v>
      </c>
      <c r="H17" s="164" t="n">
        <v>96.4912280701754</v>
      </c>
    </row>
    <row r="18" customFormat="false" ht="23.25" hidden="false" customHeight="true" outlineLevel="0" collapsed="false">
      <c r="A18" s="43" t="s">
        <v>476</v>
      </c>
      <c r="B18" s="43"/>
      <c r="C18" s="43"/>
      <c r="D18" s="43"/>
      <c r="E18" s="177" t="n">
        <v>84.597500726533</v>
      </c>
      <c r="F18" s="177" t="n">
        <v>63.4408602150538</v>
      </c>
      <c r="G18" s="177" t="n">
        <v>95.7861086893345</v>
      </c>
      <c r="H18" s="164" t="n">
        <v>95.5245568148794</v>
      </c>
    </row>
    <row r="19" customFormat="false" ht="23.25" hidden="false" customHeight="true" outlineLevel="0" collapsed="false">
      <c r="A19" s="170" t="s">
        <v>216</v>
      </c>
      <c r="B19" s="170"/>
      <c r="C19" s="170"/>
      <c r="D19" s="170"/>
      <c r="E19" s="177" t="n">
        <v>85.7879234167894</v>
      </c>
      <c r="F19" s="177" t="n">
        <v>58.100147275405</v>
      </c>
      <c r="G19" s="177" t="n">
        <v>91.9734904270987</v>
      </c>
      <c r="H19" s="164" t="n">
        <v>94.0353460972018</v>
      </c>
    </row>
    <row r="20" customFormat="false" ht="17.25" hidden="false" customHeight="true" outlineLevel="0" collapsed="false">
      <c r="A20" s="170" t="s">
        <v>217</v>
      </c>
      <c r="B20" s="170"/>
      <c r="C20" s="170"/>
      <c r="D20" s="170"/>
      <c r="E20" s="177" t="n">
        <v>84.5866998135488</v>
      </c>
      <c r="F20" s="177" t="n">
        <v>63.5798632691113</v>
      </c>
      <c r="G20" s="177" t="n">
        <v>98.1976382846489</v>
      </c>
      <c r="H20" s="164" t="n">
        <v>96.2709757613424</v>
      </c>
    </row>
    <row r="21" customFormat="false" ht="17.25" hidden="false" customHeight="true" outlineLevel="0" collapsed="false">
      <c r="A21" s="170" t="s">
        <v>218</v>
      </c>
      <c r="B21" s="170"/>
      <c r="C21" s="170"/>
      <c r="D21" s="170"/>
      <c r="E21" s="177" t="n">
        <v>78.9976133651551</v>
      </c>
      <c r="F21" s="177" t="n">
        <v>79.9522673031026</v>
      </c>
      <c r="G21" s="177" t="n">
        <v>98.3293556085919</v>
      </c>
      <c r="H21" s="164" t="n">
        <v>97.3747016706444</v>
      </c>
    </row>
    <row r="22" customFormat="false" ht="17.25" hidden="false" customHeight="true" outlineLevel="0" collapsed="false">
      <c r="A22" s="178" t="s">
        <v>492</v>
      </c>
      <c r="B22" s="178"/>
      <c r="C22" s="178"/>
      <c r="D22" s="178"/>
      <c r="E22" s="177" t="n">
        <v>98.1818181818182</v>
      </c>
      <c r="F22" s="177" t="n">
        <v>65.4545454545455</v>
      </c>
      <c r="G22" s="177" t="n">
        <v>100</v>
      </c>
      <c r="H22" s="164" t="n">
        <v>96.3636363636364</v>
      </c>
    </row>
    <row r="23" customFormat="false" ht="23.25" hidden="false" customHeight="true" outlineLevel="0" collapsed="false">
      <c r="A23" s="172" t="s">
        <v>480</v>
      </c>
      <c r="B23" s="172"/>
      <c r="C23" s="172"/>
      <c r="D23" s="172"/>
      <c r="E23" s="177" t="n">
        <v>93.0051813471503</v>
      </c>
      <c r="F23" s="177" t="n">
        <v>60.4922279792746</v>
      </c>
      <c r="G23" s="177" t="n">
        <v>99.8704663212435</v>
      </c>
      <c r="H23" s="164" t="n">
        <v>98.3160621761658</v>
      </c>
    </row>
    <row r="24" customFormat="false" ht="23.25" hidden="false" customHeight="true" outlineLevel="0" collapsed="false">
      <c r="A24" s="170" t="s">
        <v>216</v>
      </c>
      <c r="B24" s="170"/>
      <c r="C24" s="170"/>
      <c r="D24" s="170"/>
      <c r="E24" s="177" t="n">
        <v>94.5876288659794</v>
      </c>
      <c r="F24" s="177" t="n">
        <v>54.1237113402062</v>
      </c>
      <c r="G24" s="177" t="n">
        <v>100</v>
      </c>
      <c r="H24" s="164" t="n">
        <v>98.4536082474227</v>
      </c>
    </row>
    <row r="25" customFormat="false" ht="17.25" hidden="false" customHeight="true" outlineLevel="0" collapsed="false">
      <c r="A25" s="170" t="s">
        <v>217</v>
      </c>
      <c r="B25" s="170"/>
      <c r="C25" s="170"/>
      <c r="D25" s="170"/>
      <c r="E25" s="177" t="n">
        <v>92.4778761061947</v>
      </c>
      <c r="F25" s="177" t="n">
        <v>63.716814159292</v>
      </c>
      <c r="G25" s="177" t="n">
        <v>100</v>
      </c>
      <c r="H25" s="164" t="n">
        <v>97.787610619469</v>
      </c>
    </row>
    <row r="26" customFormat="false" ht="17.25" hidden="false" customHeight="true" outlineLevel="0" collapsed="false">
      <c r="A26" s="170" t="s">
        <v>218</v>
      </c>
      <c r="B26" s="170"/>
      <c r="C26" s="170"/>
      <c r="D26" s="170"/>
      <c r="E26" s="177" t="n">
        <v>90.3846153846154</v>
      </c>
      <c r="F26" s="177" t="n">
        <v>72.4358974358974</v>
      </c>
      <c r="G26" s="177" t="n">
        <v>99.3589743589744</v>
      </c>
      <c r="H26" s="164" t="n">
        <v>98.7179487179487</v>
      </c>
    </row>
    <row r="27" customFormat="false" ht="17.25" hidden="false" customHeight="true" outlineLevel="0" collapsed="false">
      <c r="A27" s="178" t="s">
        <v>492</v>
      </c>
      <c r="B27" s="178"/>
      <c r="C27" s="178"/>
      <c r="D27" s="178"/>
      <c r="E27" s="177" t="n">
        <v>50</v>
      </c>
      <c r="F27" s="177" t="n">
        <v>0</v>
      </c>
      <c r="G27" s="177" t="n">
        <v>100</v>
      </c>
      <c r="H27" s="177" t="n">
        <v>100</v>
      </c>
    </row>
    <row r="28" customFormat="false" ht="17.25" hidden="false" customHeight="true" outlineLevel="0" collapsed="false">
      <c r="A28" s="27"/>
      <c r="B28" s="27"/>
      <c r="C28" s="27"/>
      <c r="D28" s="27"/>
      <c r="E28" s="14"/>
      <c r="F28" s="14"/>
      <c r="G28" s="14"/>
      <c r="H28" s="14"/>
    </row>
    <row r="29" customFormat="false" ht="11.25" hidden="false" customHeight="true" outlineLevel="0" collapsed="false"/>
    <row r="30" customFormat="false" ht="11.25" hidden="false" customHeight="true" outlineLevel="0" collapsed="false">
      <c r="A30" s="84" t="s">
        <v>121</v>
      </c>
      <c r="B30" s="84"/>
      <c r="C30" s="79" t="s">
        <v>493</v>
      </c>
      <c r="D30" s="79"/>
      <c r="E30" s="79"/>
      <c r="F30" s="79"/>
      <c r="G30" s="79"/>
      <c r="H30" s="79"/>
    </row>
    <row r="31" customFormat="false" ht="11.25" hidden="false" customHeight="true" outlineLevel="0" collapsed="false">
      <c r="A31" s="43" t="s">
        <v>123</v>
      </c>
      <c r="D31" s="175" t="s">
        <v>485</v>
      </c>
      <c r="E31" s="175"/>
      <c r="F31" s="175"/>
      <c r="G31" s="175"/>
      <c r="H31" s="175"/>
    </row>
    <row r="32" customFormat="false" ht="11.25" hidden="false" customHeight="true" outlineLevel="0" collapsed="false">
      <c r="A32" s="43"/>
      <c r="D32" s="175"/>
      <c r="E32" s="175"/>
      <c r="F32" s="175"/>
      <c r="G32" s="175"/>
      <c r="H32" s="175"/>
    </row>
    <row r="33" customFormat="false" ht="11.25" hidden="true" customHeight="false" outlineLevel="0" collapsed="false">
      <c r="A33" s="7" t="s">
        <v>105</v>
      </c>
    </row>
  </sheetData>
  <mergeCells count="28">
    <mergeCell ref="A2:G2"/>
    <mergeCell ref="A3:G3"/>
    <mergeCell ref="A4:G4"/>
    <mergeCell ref="A5:G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0"/>
    <hyperlink ref="D31"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79" width="8.82"/>
    <col collapsed="false" customWidth="true" hidden="false" outlineLevel="0" max="2" min="2" style="179" width="79.5"/>
    <col collapsed="false" customWidth="true" hidden="false" outlineLevel="0" max="3" min="3" style="179" width="20.82"/>
    <col collapsed="false" customWidth="true" hidden="false" outlineLevel="0" max="4" min="4" style="179" width="5.82"/>
    <col collapsed="false" customWidth="true" hidden="false" outlineLevel="0" max="5" min="5" style="179" width="11.99"/>
    <col collapsed="false" customWidth="true" hidden="false" outlineLevel="0" max="6" min="6" style="179" width="23.15"/>
    <col collapsed="false" customWidth="true" hidden="false" outlineLevel="0" max="7" min="7" style="179" width="11.65"/>
    <col collapsed="false" customWidth="true" hidden="false" outlineLevel="0" max="8" min="8" style="179" width="11.99"/>
    <col collapsed="false" customWidth="false" hidden="false" outlineLevel="0" max="257" min="9" style="179" width="8.82"/>
  </cols>
  <sheetData>
    <row r="1" customFormat="false" ht="15.95" hidden="false" customHeight="true" outlineLevel="0" collapsed="false">
      <c r="A1" s="180"/>
      <c r="B1" s="180"/>
      <c r="C1" s="180"/>
      <c r="D1" s="180"/>
    </row>
    <row r="2" customFormat="false" ht="3.95" hidden="false" customHeight="true" outlineLevel="0" collapsed="false">
      <c r="A2" s="181"/>
      <c r="B2" s="182"/>
      <c r="C2" s="182"/>
      <c r="D2" s="182"/>
      <c r="E2" s="179" t="s">
        <v>105</v>
      </c>
    </row>
    <row r="3" s="186" customFormat="true" ht="12.75" hidden="false" customHeight="true" outlineLevel="0" collapsed="false">
      <c r="A3" s="183"/>
      <c r="B3" s="184" t="s">
        <v>494</v>
      </c>
      <c r="C3" s="185" t="s">
        <v>101</v>
      </c>
      <c r="D3" s="183"/>
      <c r="F3" s="179"/>
      <c r="G3" s="179"/>
    </row>
    <row r="4" s="186" customFormat="true" ht="12.75" hidden="false" customHeight="true" outlineLevel="0" collapsed="false">
      <c r="A4" s="183"/>
      <c r="B4" s="184" t="s">
        <v>103</v>
      </c>
      <c r="C4" s="187"/>
      <c r="D4" s="183"/>
      <c r="F4" s="179"/>
      <c r="G4" s="179"/>
    </row>
    <row r="5" s="186" customFormat="true" ht="12.75" hidden="false" customHeight="true" outlineLevel="0" collapsed="false">
      <c r="A5" s="183"/>
      <c r="B5" s="188" t="n">
        <v>2013</v>
      </c>
      <c r="C5" s="189"/>
      <c r="D5" s="183"/>
      <c r="F5" s="179"/>
      <c r="G5" s="179"/>
    </row>
    <row r="6" s="186" customFormat="true" ht="12.75" hidden="false" customHeight="true" outlineLevel="0" collapsed="false">
      <c r="A6" s="183"/>
      <c r="B6" s="183" t="s">
        <v>97</v>
      </c>
      <c r="C6" s="189"/>
      <c r="D6" s="183"/>
      <c r="F6" s="179"/>
      <c r="G6" s="179"/>
    </row>
    <row r="7" customFormat="false" ht="11.25" hidden="false" customHeight="true" outlineLevel="0" collapsed="false">
      <c r="A7" s="182"/>
      <c r="B7" s="182"/>
      <c r="C7" s="182"/>
      <c r="D7" s="182"/>
    </row>
    <row r="8" customFormat="false" ht="11.25" hidden="false" customHeight="true" outlineLevel="0" collapsed="false">
      <c r="A8" s="182"/>
      <c r="B8" s="182"/>
      <c r="C8" s="182"/>
      <c r="D8" s="182"/>
      <c r="G8" s="190"/>
    </row>
    <row r="9" customFormat="false" ht="11.25" hidden="false" customHeight="true" outlineLevel="0" collapsed="false">
      <c r="A9" s="182"/>
      <c r="B9" s="182"/>
      <c r="C9" s="182"/>
      <c r="D9" s="182"/>
      <c r="F9" s="191" t="s">
        <v>495</v>
      </c>
      <c r="G9" s="192" t="n">
        <v>71.6</v>
      </c>
      <c r="I9" s="192"/>
    </row>
    <row r="10" customFormat="false" ht="11.25" hidden="false" customHeight="true" outlineLevel="0" collapsed="false">
      <c r="A10" s="182"/>
      <c r="B10" s="182"/>
      <c r="C10" s="182"/>
      <c r="D10" s="182"/>
      <c r="F10" s="193" t="s">
        <v>496</v>
      </c>
      <c r="G10" s="192" t="n">
        <v>8.2</v>
      </c>
      <c r="I10" s="192"/>
    </row>
    <row r="11" customFormat="false" ht="11.25" hidden="false" customHeight="true" outlineLevel="0" collapsed="false">
      <c r="A11" s="182"/>
      <c r="B11" s="182"/>
      <c r="C11" s="182"/>
      <c r="D11" s="182"/>
      <c r="F11" s="193" t="s">
        <v>497</v>
      </c>
      <c r="G11" s="192" t="n">
        <v>6</v>
      </c>
      <c r="I11" s="192"/>
    </row>
    <row r="12" customFormat="false" ht="11.25" hidden="false" customHeight="true" outlineLevel="0" collapsed="false">
      <c r="A12" s="182"/>
      <c r="B12" s="182"/>
      <c r="C12" s="182"/>
      <c r="D12" s="182"/>
      <c r="F12" s="191" t="s">
        <v>498</v>
      </c>
      <c r="G12" s="192" t="n">
        <v>14.2</v>
      </c>
      <c r="I12" s="192"/>
    </row>
    <row r="13" customFormat="false" ht="11.25" hidden="false" customHeight="true" outlineLevel="0" collapsed="false">
      <c r="A13" s="182"/>
      <c r="B13" s="182"/>
      <c r="C13" s="182"/>
      <c r="D13" s="182"/>
      <c r="G13" s="192"/>
    </row>
    <row r="14" customFormat="false" ht="11.25" hidden="false" customHeight="true" outlineLevel="0" collapsed="false">
      <c r="A14" s="182"/>
      <c r="B14" s="182"/>
      <c r="C14" s="182"/>
      <c r="D14" s="182"/>
    </row>
    <row r="15" customFormat="false" ht="11.25" hidden="false" customHeight="true" outlineLevel="0" collapsed="false">
      <c r="A15" s="182"/>
      <c r="B15" s="182"/>
      <c r="C15" s="182"/>
      <c r="D15" s="182"/>
      <c r="G15" s="190"/>
    </row>
    <row r="16" customFormat="false" ht="11.25" hidden="false" customHeight="true" outlineLevel="0" collapsed="false">
      <c r="A16" s="182"/>
      <c r="B16" s="182"/>
      <c r="C16" s="182"/>
      <c r="D16" s="182"/>
      <c r="F16" s="191" t="s">
        <v>495</v>
      </c>
      <c r="G16" s="194" t="n">
        <v>71.9</v>
      </c>
      <c r="H16" s="192"/>
    </row>
    <row r="17" customFormat="false" ht="11.25" hidden="false" customHeight="true" outlineLevel="0" collapsed="false">
      <c r="A17" s="182"/>
      <c r="B17" s="182"/>
      <c r="C17" s="182"/>
      <c r="D17" s="182"/>
      <c r="F17" s="193" t="s">
        <v>496</v>
      </c>
      <c r="G17" s="194" t="n">
        <v>7.76191769942946</v>
      </c>
      <c r="H17" s="192"/>
    </row>
    <row r="18" customFormat="false" ht="11.25" hidden="false" customHeight="true" outlineLevel="0" collapsed="false">
      <c r="A18" s="182"/>
      <c r="B18" s="182"/>
      <c r="C18" s="182"/>
      <c r="D18" s="182"/>
      <c r="F18" s="193" t="s">
        <v>497</v>
      </c>
      <c r="G18" s="194" t="n">
        <v>6.13178958807917</v>
      </c>
      <c r="H18" s="192"/>
    </row>
    <row r="19" customFormat="false" ht="11.25" hidden="false" customHeight="true" outlineLevel="0" collapsed="false">
      <c r="A19" s="182"/>
      <c r="B19" s="182"/>
      <c r="C19" s="182"/>
      <c r="D19" s="182"/>
      <c r="F19" s="191" t="s">
        <v>498</v>
      </c>
      <c r="G19" s="194" t="n">
        <v>14.1507659512216</v>
      </c>
      <c r="H19" s="192"/>
    </row>
    <row r="20" customFormat="false" ht="11.25" hidden="false" customHeight="true" outlineLevel="0" collapsed="false">
      <c r="A20" s="182"/>
      <c r="B20" s="182"/>
      <c r="C20" s="182"/>
      <c r="D20" s="182"/>
      <c r="G20" s="194"/>
    </row>
    <row r="21" customFormat="false" ht="11.25" hidden="false" customHeight="true" outlineLevel="0" collapsed="false">
      <c r="A21" s="182"/>
      <c r="B21" s="182"/>
      <c r="C21" s="182"/>
      <c r="D21" s="182"/>
    </row>
    <row r="22" customFormat="false" ht="11.25" hidden="false" customHeight="true" outlineLevel="0" collapsed="false">
      <c r="A22" s="182"/>
      <c r="B22" s="182"/>
      <c r="C22" s="182"/>
      <c r="D22" s="182"/>
    </row>
    <row r="23" customFormat="false" ht="11.25" hidden="false" customHeight="true" outlineLevel="0" collapsed="false">
      <c r="A23" s="182"/>
      <c r="B23" s="182"/>
      <c r="C23" s="182"/>
      <c r="D23" s="182"/>
      <c r="F23" s="195"/>
      <c r="G23" s="196"/>
    </row>
    <row r="24" customFormat="false" ht="11.25" hidden="false" customHeight="true" outlineLevel="0" collapsed="false">
      <c r="A24" s="182"/>
      <c r="B24" s="182"/>
      <c r="C24" s="182"/>
      <c r="D24" s="182"/>
      <c r="G24" s="196"/>
    </row>
    <row r="25" customFormat="false" ht="11.25" hidden="false" customHeight="true" outlineLevel="0" collapsed="false">
      <c r="A25" s="182"/>
      <c r="B25" s="182"/>
      <c r="C25" s="182"/>
      <c r="D25" s="182"/>
      <c r="G25" s="196"/>
    </row>
    <row r="26" customFormat="false" ht="11.25" hidden="false" customHeight="true" outlineLevel="0" collapsed="false">
      <c r="A26" s="182"/>
      <c r="B26" s="182"/>
      <c r="C26" s="182"/>
      <c r="D26" s="182"/>
      <c r="G26" s="196"/>
    </row>
    <row r="27" customFormat="false" ht="11.25" hidden="false" customHeight="true" outlineLevel="0" collapsed="false">
      <c r="A27" s="182"/>
      <c r="B27" s="182"/>
      <c r="C27" s="182"/>
      <c r="D27" s="182"/>
      <c r="G27" s="196"/>
    </row>
    <row r="28" customFormat="false" ht="11.25" hidden="false" customHeight="true" outlineLevel="0" collapsed="false">
      <c r="A28" s="182"/>
      <c r="B28" s="182"/>
      <c r="C28" s="182"/>
      <c r="D28" s="182"/>
    </row>
    <row r="29" customFormat="false" ht="11.25" hidden="false" customHeight="true" outlineLevel="0" collapsed="false">
      <c r="A29" s="182"/>
      <c r="B29" s="182"/>
      <c r="C29" s="182"/>
      <c r="D29" s="182"/>
    </row>
    <row r="30" customFormat="false" ht="11.25" hidden="false" customHeight="true" outlineLevel="0" collapsed="false">
      <c r="A30" s="182"/>
      <c r="B30" s="182"/>
      <c r="C30" s="182"/>
      <c r="D30" s="182"/>
    </row>
    <row r="31" customFormat="false" ht="11.25" hidden="false" customHeight="true" outlineLevel="0" collapsed="false">
      <c r="A31" s="182"/>
      <c r="B31" s="182"/>
      <c r="C31" s="182"/>
      <c r="D31" s="182"/>
    </row>
    <row r="32" customFormat="false" ht="11.25" hidden="false" customHeight="true" outlineLevel="0" collapsed="false">
      <c r="A32" s="182"/>
      <c r="B32" s="182"/>
      <c r="C32" s="182"/>
      <c r="D32" s="182"/>
    </row>
    <row r="33" customFormat="false" ht="11.25" hidden="false" customHeight="true" outlineLevel="0" collapsed="false">
      <c r="A33" s="182"/>
      <c r="B33" s="182"/>
      <c r="C33" s="182"/>
      <c r="D33" s="182"/>
    </row>
    <row r="34" customFormat="false" ht="11.25" hidden="false" customHeight="true" outlineLevel="0" collapsed="false">
      <c r="A34" s="179" t="s">
        <v>105</v>
      </c>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1.99"/>
    <col collapsed="false" customWidth="true" hidden="false" outlineLevel="0" max="5" min="5" style="8" width="14.16"/>
    <col collapsed="false" customWidth="true" hidden="false" outlineLevel="0" max="6" min="6" style="8" width="6.65"/>
    <col collapsed="false" customWidth="true" hidden="false" outlineLevel="0" max="7" min="7" style="8" width="6.99"/>
    <col collapsed="false" customWidth="true" hidden="false" outlineLevel="0" max="8" min="8" style="8" width="9.33"/>
    <col collapsed="false" customWidth="true" hidden="false" outlineLevel="0" max="9" min="9" style="7" width="9.33"/>
    <col collapsed="false" customWidth="true" hidden="false" outlineLevel="0" max="10" min="10" style="7" width="6.65"/>
    <col collapsed="false" customWidth="true" hidden="false" outlineLevel="0" max="11" min="11" style="7" width="6.99"/>
    <col collapsed="false" customWidth="true" hidden="false" outlineLevel="0" max="13" min="12" style="7" width="9.33"/>
    <col collapsed="false" customWidth="true" hidden="false" outlineLevel="0" max="14" min="14" style="7" width="17.65"/>
    <col collapsed="false" customWidth="true" hidden="true" outlineLevel="0" max="249" min="15" style="7" width="11.99"/>
    <col collapsed="false" customWidth="true" hidden="true" outlineLevel="0" max="250" min="250" style="7" width="2.16"/>
    <col collapsed="false" customWidth="true" hidden="true" outlineLevel="0" max="251" min="251" style="7" width="2.82"/>
    <col collapsed="false" customWidth="true" hidden="true" outlineLevel="0" max="252" min="252" style="7" width="1.5"/>
    <col collapsed="false" customWidth="true" hidden="true" outlineLevel="0" max="253" min="253" style="7" width="11.99"/>
    <col collapsed="false" customWidth="true" hidden="true" outlineLevel="0" max="254" min="254" style="7" width="14.16"/>
    <col collapsed="false" customWidth="true" hidden="true" outlineLevel="0" max="255" min="255" style="7" width="6.65"/>
    <col collapsed="false" customWidth="false" hidden="true" outlineLevel="0" max="257" min="256"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9</v>
      </c>
      <c r="B2" s="9"/>
      <c r="C2" s="9"/>
      <c r="D2" s="9"/>
      <c r="E2" s="9"/>
      <c r="F2" s="9"/>
      <c r="G2" s="9"/>
      <c r="H2" s="9"/>
      <c r="I2" s="9"/>
      <c r="J2" s="9"/>
      <c r="K2" s="9"/>
      <c r="L2" s="9"/>
      <c r="M2" s="9"/>
      <c r="N2" s="10" t="s">
        <v>171</v>
      </c>
      <c r="O2" s="7" t="s">
        <v>105</v>
      </c>
    </row>
    <row r="3" customFormat="false" ht="12.75" hidden="false" customHeight="false" outlineLevel="0" collapsed="false">
      <c r="A3" s="9" t="s">
        <v>10</v>
      </c>
      <c r="B3" s="9"/>
      <c r="C3" s="9"/>
      <c r="D3" s="9"/>
      <c r="E3" s="9"/>
      <c r="F3" s="9"/>
      <c r="G3" s="9"/>
      <c r="H3" s="9"/>
      <c r="I3" s="9"/>
      <c r="J3" s="9"/>
      <c r="K3" s="9"/>
      <c r="L3" s="9"/>
      <c r="M3" s="9"/>
      <c r="N3" s="8"/>
    </row>
    <row r="4" customFormat="false" ht="12.75" hidden="false" customHeight="true" outlineLevel="0" collapsed="false">
      <c r="A4" s="9" t="s">
        <v>4</v>
      </c>
      <c r="B4" s="9"/>
      <c r="C4" s="9"/>
      <c r="D4" s="9"/>
      <c r="E4" s="9"/>
      <c r="F4" s="9"/>
      <c r="G4" s="9"/>
      <c r="H4" s="9"/>
      <c r="I4" s="9"/>
      <c r="J4" s="9"/>
      <c r="K4" s="9"/>
      <c r="L4" s="9"/>
      <c r="M4" s="9"/>
      <c r="N4" s="11"/>
    </row>
    <row r="5" customFormat="false" ht="11.25" hidden="false" customHeight="true" outlineLevel="0" collapsed="false">
      <c r="A5" s="12"/>
      <c r="B5" s="12"/>
      <c r="C5" s="12"/>
      <c r="D5" s="12"/>
      <c r="E5" s="13"/>
      <c r="F5" s="13"/>
      <c r="G5" s="13"/>
      <c r="H5" s="13"/>
      <c r="I5" s="13"/>
      <c r="J5" s="13"/>
      <c r="K5" s="13"/>
      <c r="L5" s="13"/>
      <c r="M5" s="13"/>
      <c r="N5" s="14"/>
    </row>
    <row r="6" customFormat="false" ht="1.5" hidden="false" customHeight="true" outlineLevel="0" collapsed="false">
      <c r="J6" s="8"/>
      <c r="K6" s="8"/>
      <c r="L6" s="8"/>
    </row>
    <row r="7" customFormat="false" ht="22.5" hidden="false" customHeight="true" outlineLevel="0" collapsed="false">
      <c r="A7" s="15" t="s">
        <v>172</v>
      </c>
      <c r="B7" s="15"/>
      <c r="C7" s="15"/>
      <c r="D7" s="15"/>
      <c r="E7" s="16" t="s">
        <v>107</v>
      </c>
      <c r="F7" s="17"/>
      <c r="G7" s="18" t="s">
        <v>173</v>
      </c>
      <c r="H7" s="18"/>
      <c r="I7" s="18"/>
      <c r="J7" s="18"/>
      <c r="K7" s="18"/>
      <c r="L7" s="18"/>
      <c r="M7" s="18"/>
      <c r="N7" s="18"/>
    </row>
    <row r="8" customFormat="false" ht="11.25" hidden="false" customHeight="true" outlineLevel="0" collapsed="false">
      <c r="A8" s="15"/>
      <c r="B8" s="15"/>
      <c r="C8" s="15"/>
      <c r="D8" s="15"/>
      <c r="E8" s="16"/>
      <c r="F8" s="17"/>
      <c r="G8" s="19" t="s">
        <v>174</v>
      </c>
      <c r="H8" s="19"/>
      <c r="I8" s="19"/>
      <c r="J8" s="15" t="s">
        <v>175</v>
      </c>
      <c r="K8" s="19" t="s">
        <v>176</v>
      </c>
      <c r="L8" s="19"/>
      <c r="M8" s="19"/>
      <c r="N8" s="21" t="s">
        <v>111</v>
      </c>
    </row>
    <row r="9" customFormat="false" ht="2.1" hidden="false" customHeight="true" outlineLevel="0" collapsed="false">
      <c r="A9" s="15"/>
      <c r="B9" s="15"/>
      <c r="C9" s="15"/>
      <c r="D9" s="15"/>
      <c r="E9" s="16"/>
      <c r="F9" s="17"/>
      <c r="G9" s="22"/>
      <c r="H9" s="22"/>
      <c r="I9" s="23"/>
      <c r="J9" s="48"/>
      <c r="K9" s="22"/>
      <c r="L9" s="22"/>
      <c r="M9" s="23"/>
      <c r="N9" s="21"/>
    </row>
    <row r="10" customFormat="false" ht="2.1" hidden="false" customHeight="true" outlineLevel="0" collapsed="false">
      <c r="A10" s="15"/>
      <c r="B10" s="15"/>
      <c r="C10" s="15"/>
      <c r="D10" s="15"/>
      <c r="E10" s="16"/>
      <c r="F10" s="17"/>
      <c r="G10" s="24"/>
      <c r="H10" s="24"/>
      <c r="I10" s="25"/>
      <c r="J10" s="48"/>
      <c r="K10" s="24"/>
      <c r="L10" s="24"/>
      <c r="M10" s="25"/>
      <c r="N10" s="21"/>
    </row>
    <row r="11" customFormat="false" ht="12" hidden="false" customHeight="true" outlineLevel="0" collapsed="false">
      <c r="A11" s="15"/>
      <c r="B11" s="15"/>
      <c r="C11" s="15"/>
      <c r="D11" s="15"/>
      <c r="E11" s="16"/>
      <c r="F11" s="17"/>
      <c r="G11" s="8" t="s">
        <v>107</v>
      </c>
      <c r="H11" s="26" t="s">
        <v>112</v>
      </c>
      <c r="I11" s="26" t="s">
        <v>113</v>
      </c>
      <c r="J11" s="48"/>
      <c r="K11" s="8" t="s">
        <v>107</v>
      </c>
      <c r="L11" s="26" t="s">
        <v>112</v>
      </c>
      <c r="M11" s="26" t="s">
        <v>113</v>
      </c>
      <c r="N11" s="21"/>
    </row>
    <row r="12" customFormat="false" ht="1.5" hidden="false" customHeight="true" outlineLevel="0" collapsed="false">
      <c r="A12" s="27"/>
      <c r="B12" s="27"/>
      <c r="C12" s="27"/>
      <c r="D12" s="27"/>
      <c r="E12" s="14"/>
      <c r="F12" s="14"/>
      <c r="G12" s="14"/>
      <c r="H12" s="14"/>
      <c r="I12" s="14"/>
      <c r="J12" s="14"/>
      <c r="K12" s="14"/>
      <c r="L12" s="14"/>
      <c r="M12" s="14"/>
      <c r="N12" s="14"/>
    </row>
    <row r="13" customFormat="false" ht="23.25" hidden="false" customHeight="true" outlineLevel="0" collapsed="false">
      <c r="A13" s="46" t="s">
        <v>107</v>
      </c>
      <c r="B13" s="46"/>
      <c r="C13" s="46"/>
      <c r="D13" s="46"/>
      <c r="E13" s="29" t="n">
        <v>2789321</v>
      </c>
      <c r="F13" s="30"/>
      <c r="G13" s="31" t="n">
        <v>30.16</v>
      </c>
      <c r="H13" s="31" t="n">
        <v>51.17</v>
      </c>
      <c r="I13" s="31" t="n">
        <v>48.83</v>
      </c>
      <c r="J13" s="31"/>
      <c r="K13" s="31" t="n">
        <v>69.38</v>
      </c>
      <c r="L13" s="31" t="n">
        <v>48.67</v>
      </c>
      <c r="M13" s="31" t="n">
        <v>51.33</v>
      </c>
      <c r="N13" s="31" t="n">
        <v>0.46</v>
      </c>
    </row>
    <row r="14" customFormat="false" ht="23.25" hidden="false" customHeight="true" outlineLevel="0" collapsed="false">
      <c r="A14" s="43" t="s">
        <v>177</v>
      </c>
      <c r="B14" s="43"/>
      <c r="C14" s="43"/>
      <c r="D14" s="43"/>
      <c r="E14" s="36" t="n">
        <v>55176</v>
      </c>
      <c r="F14" s="30"/>
      <c r="G14" s="34" t="n">
        <v>22.89</v>
      </c>
      <c r="H14" s="34" t="n">
        <v>47.39</v>
      </c>
      <c r="I14" s="32" t="n">
        <v>52.61</v>
      </c>
      <c r="J14" s="32"/>
      <c r="K14" s="32" t="n">
        <v>73.93</v>
      </c>
      <c r="L14" s="32" t="n">
        <v>50.72</v>
      </c>
      <c r="M14" s="32" t="n">
        <v>49.28</v>
      </c>
      <c r="N14" s="32" t="n">
        <v>3.18</v>
      </c>
    </row>
    <row r="15" customFormat="false" ht="17.25" hidden="false" customHeight="true" outlineLevel="0" collapsed="false">
      <c r="A15" s="43" t="s">
        <v>178</v>
      </c>
      <c r="B15" s="43"/>
      <c r="C15" s="43"/>
      <c r="D15" s="43"/>
      <c r="E15" s="36" t="n">
        <v>55600</v>
      </c>
      <c r="F15" s="30"/>
      <c r="G15" s="34" t="n">
        <v>74.3</v>
      </c>
      <c r="H15" s="34" t="n">
        <v>50.83</v>
      </c>
      <c r="I15" s="32" t="n">
        <v>49.17</v>
      </c>
      <c r="J15" s="32"/>
      <c r="K15" s="32" t="n">
        <v>24.85</v>
      </c>
      <c r="L15" s="32" t="n">
        <v>53.43</v>
      </c>
      <c r="M15" s="32" t="n">
        <v>46.57</v>
      </c>
      <c r="N15" s="32" t="n">
        <v>0.85</v>
      </c>
    </row>
    <row r="16" customFormat="false" ht="17.25" hidden="false" customHeight="true" outlineLevel="0" collapsed="false">
      <c r="A16" s="43" t="s">
        <v>179</v>
      </c>
      <c r="B16" s="43"/>
      <c r="C16" s="43"/>
      <c r="D16" s="43"/>
      <c r="E16" s="36" t="n">
        <v>54938</v>
      </c>
      <c r="F16" s="30"/>
      <c r="G16" s="34" t="n">
        <v>95.79</v>
      </c>
      <c r="H16" s="34" t="n">
        <v>53.24</v>
      </c>
      <c r="I16" s="32" t="n">
        <v>46.76</v>
      </c>
      <c r="J16" s="32"/>
      <c r="K16" s="32" t="n">
        <v>3.9</v>
      </c>
      <c r="L16" s="32" t="n">
        <v>49.18</v>
      </c>
      <c r="M16" s="32" t="n">
        <v>50.82</v>
      </c>
      <c r="N16" s="32" t="n">
        <v>0.31</v>
      </c>
    </row>
    <row r="17" customFormat="false" ht="17.25" hidden="false" customHeight="true" outlineLevel="0" collapsed="false">
      <c r="A17" s="43" t="s">
        <v>180</v>
      </c>
      <c r="B17" s="43"/>
      <c r="C17" s="43"/>
      <c r="D17" s="43"/>
      <c r="E17" s="36" t="n">
        <v>54595</v>
      </c>
      <c r="F17" s="30"/>
      <c r="G17" s="34" t="n">
        <v>97.6</v>
      </c>
      <c r="H17" s="34" t="n">
        <v>49.27</v>
      </c>
      <c r="I17" s="32" t="n">
        <v>50.73</v>
      </c>
      <c r="J17" s="32"/>
      <c r="K17" s="32" t="n">
        <v>2.1</v>
      </c>
      <c r="L17" s="32" t="n">
        <v>55.67</v>
      </c>
      <c r="M17" s="32" t="n">
        <v>44.33</v>
      </c>
      <c r="N17" s="32" t="n">
        <v>0.3</v>
      </c>
    </row>
    <row r="18" customFormat="false" ht="17.25" hidden="false" customHeight="true" outlineLevel="0" collapsed="false">
      <c r="A18" s="43" t="s">
        <v>181</v>
      </c>
      <c r="B18" s="43"/>
      <c r="C18" s="43"/>
      <c r="D18" s="43"/>
      <c r="E18" s="36" t="n">
        <v>54505</v>
      </c>
      <c r="F18" s="30"/>
      <c r="G18" s="34" t="n">
        <v>98.15</v>
      </c>
      <c r="H18" s="34" t="n">
        <v>50.69</v>
      </c>
      <c r="I18" s="32" t="n">
        <v>49.31</v>
      </c>
      <c r="J18" s="32"/>
      <c r="K18" s="32" t="n">
        <v>1.56</v>
      </c>
      <c r="L18" s="32" t="n">
        <v>46.71</v>
      </c>
      <c r="M18" s="32" t="n">
        <v>53.29</v>
      </c>
      <c r="N18" s="32" t="n">
        <v>0.3</v>
      </c>
    </row>
    <row r="19" customFormat="false" ht="17.25" hidden="false" customHeight="true" outlineLevel="0" collapsed="false">
      <c r="A19" s="43" t="s">
        <v>182</v>
      </c>
      <c r="B19" s="43"/>
      <c r="C19" s="43"/>
      <c r="D19" s="43"/>
      <c r="E19" s="36" t="n">
        <v>54857</v>
      </c>
      <c r="F19" s="30"/>
      <c r="G19" s="34" t="n">
        <v>98.52</v>
      </c>
      <c r="H19" s="34" t="n">
        <v>50.52</v>
      </c>
      <c r="I19" s="32" t="n">
        <v>49.48</v>
      </c>
      <c r="J19" s="32"/>
      <c r="K19" s="32" t="n">
        <v>1.21</v>
      </c>
      <c r="L19" s="32" t="n">
        <v>43.2</v>
      </c>
      <c r="M19" s="32" t="n">
        <v>56.8</v>
      </c>
      <c r="N19" s="32" t="n">
        <v>0.27</v>
      </c>
    </row>
    <row r="20" customFormat="false" ht="17.25" hidden="false" customHeight="true" outlineLevel="0" collapsed="false">
      <c r="A20" s="43" t="s">
        <v>183</v>
      </c>
      <c r="B20" s="43"/>
      <c r="C20" s="43"/>
      <c r="D20" s="43"/>
      <c r="E20" s="36" t="n">
        <v>51380</v>
      </c>
      <c r="F20" s="30"/>
      <c r="G20" s="34" t="n">
        <v>98.5</v>
      </c>
      <c r="H20" s="34" t="n">
        <v>50.68</v>
      </c>
      <c r="I20" s="32" t="n">
        <v>49.32</v>
      </c>
      <c r="J20" s="32"/>
      <c r="K20" s="32" t="n">
        <v>1.39</v>
      </c>
      <c r="L20" s="32" t="n">
        <v>49.44</v>
      </c>
      <c r="M20" s="32" t="n">
        <v>50.56</v>
      </c>
      <c r="N20" s="32" t="n">
        <v>0.11</v>
      </c>
    </row>
    <row r="21" customFormat="false" ht="17.25" hidden="false" customHeight="true" outlineLevel="0" collapsed="false">
      <c r="A21" s="43" t="s">
        <v>184</v>
      </c>
      <c r="B21" s="43"/>
      <c r="C21" s="43"/>
      <c r="D21" s="43"/>
      <c r="E21" s="36" t="n">
        <v>55216</v>
      </c>
      <c r="F21" s="30"/>
      <c r="G21" s="34" t="n">
        <v>98.28</v>
      </c>
      <c r="H21" s="34" t="n">
        <v>52.11</v>
      </c>
      <c r="I21" s="32" t="n">
        <v>47.89</v>
      </c>
      <c r="J21" s="32"/>
      <c r="K21" s="32" t="n">
        <v>1.56</v>
      </c>
      <c r="L21" s="32" t="n">
        <v>55.1</v>
      </c>
      <c r="M21" s="32" t="n">
        <v>44.9</v>
      </c>
      <c r="N21" s="32" t="n">
        <v>0.16</v>
      </c>
    </row>
    <row r="22" customFormat="false" ht="17.25" hidden="false" customHeight="true" outlineLevel="0" collapsed="false">
      <c r="A22" s="43" t="s">
        <v>185</v>
      </c>
      <c r="B22" s="43"/>
      <c r="C22" s="43"/>
      <c r="D22" s="43"/>
      <c r="E22" s="36" t="n">
        <v>54772</v>
      </c>
      <c r="F22" s="30"/>
      <c r="G22" s="34" t="n">
        <v>98.32</v>
      </c>
      <c r="H22" s="34" t="n">
        <v>49.91</v>
      </c>
      <c r="I22" s="32" t="n">
        <v>50.09</v>
      </c>
      <c r="J22" s="32"/>
      <c r="K22" s="32" t="n">
        <v>1.41</v>
      </c>
      <c r="L22" s="32" t="n">
        <v>68</v>
      </c>
      <c r="M22" s="32" t="n">
        <v>32</v>
      </c>
      <c r="N22" s="32" t="n">
        <v>0.26</v>
      </c>
    </row>
    <row r="23" customFormat="false" ht="17.25" hidden="false" customHeight="true" outlineLevel="0" collapsed="false">
      <c r="A23" s="43" t="s">
        <v>186</v>
      </c>
      <c r="B23" s="43"/>
      <c r="C23" s="43"/>
      <c r="D23" s="43"/>
      <c r="E23" s="36" t="n">
        <v>55921</v>
      </c>
      <c r="F23" s="30"/>
      <c r="G23" s="34" t="n">
        <v>96.9</v>
      </c>
      <c r="H23" s="34" t="n">
        <v>50.98</v>
      </c>
      <c r="I23" s="32" t="n">
        <v>49.02</v>
      </c>
      <c r="J23" s="32"/>
      <c r="K23" s="32" t="n">
        <v>2.84</v>
      </c>
      <c r="L23" s="32" t="n">
        <v>53.65</v>
      </c>
      <c r="M23" s="32" t="n">
        <v>46.35</v>
      </c>
      <c r="N23" s="32" t="n">
        <v>0.26</v>
      </c>
    </row>
    <row r="24" customFormat="false" ht="17.25" hidden="false" customHeight="true" outlineLevel="0" collapsed="false">
      <c r="A24" s="43" t="s">
        <v>187</v>
      </c>
      <c r="B24" s="43"/>
      <c r="C24" s="43"/>
      <c r="D24" s="43"/>
      <c r="E24" s="36" t="n">
        <v>56709</v>
      </c>
      <c r="F24" s="30"/>
      <c r="G24" s="34" t="n">
        <v>94.56</v>
      </c>
      <c r="H24" s="34" t="n">
        <v>50.41</v>
      </c>
      <c r="I24" s="32" t="n">
        <v>49.59</v>
      </c>
      <c r="J24" s="32"/>
      <c r="K24" s="32" t="n">
        <v>5.24</v>
      </c>
      <c r="L24" s="32" t="n">
        <v>45.5</v>
      </c>
      <c r="M24" s="32" t="n">
        <v>54.5</v>
      </c>
      <c r="N24" s="32" t="n">
        <v>0.2</v>
      </c>
    </row>
    <row r="25" customFormat="false" ht="17.25" hidden="false" customHeight="true" outlineLevel="0" collapsed="false">
      <c r="A25" s="43" t="s">
        <v>188</v>
      </c>
      <c r="B25" s="43"/>
      <c r="C25" s="43"/>
      <c r="D25" s="43"/>
      <c r="E25" s="36" t="n">
        <v>59447</v>
      </c>
      <c r="F25" s="30"/>
      <c r="G25" s="34" t="n">
        <v>90.05</v>
      </c>
      <c r="H25" s="34" t="n">
        <v>49.2</v>
      </c>
      <c r="I25" s="32" t="n">
        <v>50.8</v>
      </c>
      <c r="J25" s="32"/>
      <c r="K25" s="32" t="n">
        <v>9.73</v>
      </c>
      <c r="L25" s="32" t="n">
        <v>52.9</v>
      </c>
      <c r="M25" s="32" t="n">
        <v>47.1</v>
      </c>
      <c r="N25" s="32" t="n">
        <v>0.22</v>
      </c>
    </row>
    <row r="26" customFormat="false" ht="17.25" hidden="false" customHeight="true" outlineLevel="0" collapsed="false">
      <c r="A26" s="43" t="s">
        <v>189</v>
      </c>
      <c r="B26" s="43"/>
      <c r="C26" s="43"/>
      <c r="D26" s="43"/>
      <c r="E26" s="36" t="n">
        <v>56525</v>
      </c>
      <c r="F26" s="30"/>
      <c r="G26" s="34" t="n">
        <v>80.85</v>
      </c>
      <c r="H26" s="34" t="n">
        <v>52.91</v>
      </c>
      <c r="I26" s="32" t="n">
        <v>47.09</v>
      </c>
      <c r="J26" s="32"/>
      <c r="K26" s="32" t="n">
        <v>18.98</v>
      </c>
      <c r="L26" s="32" t="n">
        <v>50.88</v>
      </c>
      <c r="M26" s="32" t="n">
        <v>49.12</v>
      </c>
      <c r="N26" s="32" t="n">
        <v>0.18</v>
      </c>
    </row>
    <row r="27" customFormat="false" ht="17.25" hidden="false" customHeight="true" outlineLevel="0" collapsed="false">
      <c r="A27" s="43" t="s">
        <v>190</v>
      </c>
      <c r="B27" s="43"/>
      <c r="C27" s="43"/>
      <c r="D27" s="43"/>
      <c r="E27" s="36" t="n">
        <v>51959</v>
      </c>
      <c r="F27" s="30"/>
      <c r="G27" s="34" t="n">
        <v>70.26</v>
      </c>
      <c r="H27" s="34" t="n">
        <v>51.99</v>
      </c>
      <c r="I27" s="32" t="n">
        <v>48.01</v>
      </c>
      <c r="J27" s="32"/>
      <c r="K27" s="32" t="n">
        <v>29.55</v>
      </c>
      <c r="L27" s="32" t="n">
        <v>50.47</v>
      </c>
      <c r="M27" s="32" t="n">
        <v>49.53</v>
      </c>
      <c r="N27" s="32" t="n">
        <v>0.19</v>
      </c>
    </row>
    <row r="28" customFormat="false" ht="17.25" hidden="false" customHeight="true" outlineLevel="0" collapsed="false">
      <c r="A28" s="43" t="s">
        <v>191</v>
      </c>
      <c r="B28" s="43"/>
      <c r="C28" s="43"/>
      <c r="D28" s="43"/>
      <c r="E28" s="36" t="n">
        <v>54857</v>
      </c>
      <c r="F28" s="30"/>
      <c r="G28" s="34" t="n">
        <v>61.88</v>
      </c>
      <c r="H28" s="34" t="n">
        <v>51.29</v>
      </c>
      <c r="I28" s="32" t="n">
        <v>48.71</v>
      </c>
      <c r="J28" s="32"/>
      <c r="K28" s="32" t="n">
        <v>37.92</v>
      </c>
      <c r="L28" s="32" t="n">
        <v>48.23</v>
      </c>
      <c r="M28" s="32" t="n">
        <v>51.77</v>
      </c>
      <c r="N28" s="32" t="n">
        <v>0.2</v>
      </c>
    </row>
    <row r="29" customFormat="false" ht="17.25" hidden="false" customHeight="true" outlineLevel="0" collapsed="false">
      <c r="A29" s="43" t="s">
        <v>192</v>
      </c>
      <c r="B29" s="43"/>
      <c r="C29" s="43"/>
      <c r="D29" s="43"/>
      <c r="E29" s="36" t="n">
        <v>57421</v>
      </c>
      <c r="F29" s="30"/>
      <c r="G29" s="34" t="n">
        <v>48.84</v>
      </c>
      <c r="H29" s="34" t="n">
        <v>53.43</v>
      </c>
      <c r="I29" s="32" t="n">
        <v>46.57</v>
      </c>
      <c r="J29" s="32"/>
      <c r="K29" s="32" t="n">
        <v>51.02</v>
      </c>
      <c r="L29" s="32" t="n">
        <v>50.23</v>
      </c>
      <c r="M29" s="32" t="n">
        <v>49.77</v>
      </c>
      <c r="N29" s="32" t="n">
        <v>0.14</v>
      </c>
    </row>
    <row r="30" customFormat="false" ht="17.25" hidden="false" customHeight="true" outlineLevel="0" collapsed="false">
      <c r="A30" s="43" t="s">
        <v>193</v>
      </c>
      <c r="B30" s="43"/>
      <c r="C30" s="43"/>
      <c r="D30" s="43"/>
      <c r="E30" s="36" t="n">
        <v>48987</v>
      </c>
      <c r="F30" s="30"/>
      <c r="G30" s="34" t="n">
        <v>39.29</v>
      </c>
      <c r="H30" s="34" t="n">
        <v>50.08</v>
      </c>
      <c r="I30" s="32" t="n">
        <v>49.92</v>
      </c>
      <c r="J30" s="32"/>
      <c r="K30" s="32" t="n">
        <v>60.52</v>
      </c>
      <c r="L30" s="32" t="n">
        <v>51.06</v>
      </c>
      <c r="M30" s="32" t="n">
        <v>48.94</v>
      </c>
      <c r="N30" s="32" t="n">
        <v>0.19</v>
      </c>
    </row>
    <row r="31" customFormat="false" ht="17.25" hidden="false" customHeight="true" outlineLevel="0" collapsed="false">
      <c r="A31" s="43" t="s">
        <v>194</v>
      </c>
      <c r="B31" s="43"/>
      <c r="C31" s="43"/>
      <c r="D31" s="43"/>
      <c r="E31" s="36" t="n">
        <v>257775</v>
      </c>
      <c r="F31" s="39"/>
      <c r="G31" s="34" t="n">
        <v>23.39</v>
      </c>
      <c r="H31" s="34" t="n">
        <v>52.46</v>
      </c>
      <c r="I31" s="32" t="n">
        <v>47.54</v>
      </c>
      <c r="J31" s="32"/>
      <c r="K31" s="32" t="n">
        <v>76.29</v>
      </c>
      <c r="L31" s="32" t="n">
        <v>49</v>
      </c>
      <c r="M31" s="32" t="n">
        <v>51</v>
      </c>
      <c r="N31" s="32" t="n">
        <v>0.32</v>
      </c>
    </row>
    <row r="32" customFormat="false" ht="17.25" hidden="false" customHeight="true" outlineLevel="0" collapsed="false">
      <c r="A32" s="43" t="s">
        <v>195</v>
      </c>
      <c r="B32" s="43"/>
      <c r="C32" s="43"/>
      <c r="D32" s="43"/>
      <c r="E32" s="36" t="n">
        <v>214822</v>
      </c>
      <c r="G32" s="34" t="n">
        <v>5.83</v>
      </c>
      <c r="H32" s="34" t="n">
        <v>55.32</v>
      </c>
      <c r="I32" s="32" t="n">
        <v>44.68</v>
      </c>
      <c r="J32" s="32"/>
      <c r="K32" s="32" t="n">
        <v>93.83</v>
      </c>
      <c r="L32" s="32" t="n">
        <v>49.19</v>
      </c>
      <c r="M32" s="32" t="n">
        <v>50.81</v>
      </c>
      <c r="N32" s="32" t="n">
        <v>0.34</v>
      </c>
    </row>
    <row r="33" customFormat="false" ht="17.25" hidden="false" customHeight="true" outlineLevel="0" collapsed="false">
      <c r="A33" s="43" t="s">
        <v>196</v>
      </c>
      <c r="B33" s="43"/>
      <c r="C33" s="43"/>
      <c r="D33" s="43"/>
      <c r="E33" s="36" t="n">
        <v>1383859</v>
      </c>
      <c r="F33" s="30"/>
      <c r="G33" s="34" t="n">
        <v>1.27</v>
      </c>
      <c r="H33" s="34" t="n">
        <v>52.94</v>
      </c>
      <c r="I33" s="32" t="n">
        <v>47.06</v>
      </c>
      <c r="J33" s="32"/>
      <c r="K33" s="32" t="n">
        <v>98.2</v>
      </c>
      <c r="L33" s="32" t="n">
        <v>48.28</v>
      </c>
      <c r="M33" s="32" t="n">
        <v>51.72</v>
      </c>
      <c r="N33" s="32" t="n">
        <v>0.53</v>
      </c>
    </row>
    <row r="34" customFormat="false" ht="17.25" hidden="false" customHeight="true" outlineLevel="0" collapsed="false">
      <c r="A34" s="27"/>
      <c r="B34" s="27"/>
      <c r="C34" s="27"/>
      <c r="D34" s="27"/>
      <c r="E34" s="14"/>
      <c r="F34" s="14"/>
      <c r="G34" s="14"/>
      <c r="H34" s="14"/>
      <c r="I34" s="14"/>
      <c r="J34" s="14"/>
      <c r="K34" s="14"/>
      <c r="L34" s="14"/>
      <c r="M34" s="14"/>
      <c r="N34" s="14"/>
    </row>
    <row r="35" customFormat="false" ht="11.25" hidden="false" customHeight="true" outlineLevel="0" collapsed="false">
      <c r="N35" s="41"/>
    </row>
    <row r="36" customFormat="false" ht="11.25" hidden="false" customHeight="true" outlineLevel="0" collapsed="false">
      <c r="A36" s="7" t="s">
        <v>169</v>
      </c>
      <c r="B36" s="49" t="s">
        <v>197</v>
      </c>
      <c r="C36" s="49"/>
      <c r="D36" s="49"/>
      <c r="E36" s="49"/>
      <c r="F36" s="49"/>
      <c r="G36" s="49"/>
      <c r="H36" s="49"/>
      <c r="I36" s="49"/>
      <c r="J36" s="49"/>
      <c r="K36" s="49"/>
      <c r="L36" s="49"/>
      <c r="M36" s="49"/>
      <c r="N36" s="49"/>
    </row>
    <row r="37" customFormat="false" ht="11.25" hidden="false" customHeight="true" outlineLevel="0" collapsed="false">
      <c r="B37" s="49"/>
      <c r="C37" s="49"/>
      <c r="D37" s="49"/>
      <c r="E37" s="49"/>
      <c r="F37" s="49"/>
      <c r="G37" s="49"/>
      <c r="H37" s="49"/>
      <c r="I37" s="49"/>
      <c r="J37" s="49"/>
      <c r="K37" s="49"/>
      <c r="L37" s="49"/>
      <c r="M37" s="49"/>
      <c r="N37" s="49"/>
    </row>
    <row r="38" customFormat="false" ht="11.25" hidden="false" customHeight="true" outlineLevel="0" collapsed="false">
      <c r="A38" s="7" t="s">
        <v>198</v>
      </c>
      <c r="B38" s="49" t="s">
        <v>199</v>
      </c>
      <c r="C38" s="49"/>
      <c r="D38" s="49"/>
      <c r="E38" s="49"/>
      <c r="F38" s="49"/>
      <c r="G38" s="49"/>
      <c r="H38" s="49"/>
      <c r="I38" s="49"/>
      <c r="J38" s="49"/>
      <c r="K38" s="49"/>
      <c r="L38" s="49"/>
      <c r="M38" s="49"/>
      <c r="N38" s="49"/>
    </row>
    <row r="39" customFormat="false" ht="11.25" hidden="false" customHeight="true" outlineLevel="0" collapsed="false">
      <c r="B39" s="49"/>
      <c r="C39" s="49"/>
      <c r="D39" s="49"/>
      <c r="E39" s="49"/>
      <c r="F39" s="49"/>
      <c r="G39" s="49"/>
      <c r="H39" s="49"/>
      <c r="I39" s="49"/>
      <c r="J39" s="49"/>
      <c r="K39" s="49"/>
      <c r="L39" s="49"/>
      <c r="M39" s="49"/>
      <c r="N39" s="49"/>
    </row>
    <row r="40" customFormat="false" ht="11.25" hidden="false" customHeight="true" outlineLevel="0" collapsed="false">
      <c r="A40" s="43" t="s">
        <v>123</v>
      </c>
      <c r="D40" s="45" t="s">
        <v>124</v>
      </c>
      <c r="E40" s="45"/>
      <c r="F40" s="45"/>
      <c r="G40" s="45"/>
      <c r="H40" s="45"/>
      <c r="I40" s="45"/>
      <c r="J40" s="45"/>
      <c r="K40" s="45"/>
      <c r="L40" s="45"/>
      <c r="M40" s="45"/>
      <c r="N40" s="45"/>
    </row>
    <row r="41" customFormat="false" ht="11.25" hidden="true" customHeight="false" outlineLevel="0" collapsed="false">
      <c r="A41" s="7" t="s">
        <v>105</v>
      </c>
    </row>
    <row r="49" customFormat="false" ht="11.25" hidden="true" customHeight="false" outlineLevel="0" collapsed="false">
      <c r="B49" s="8"/>
      <c r="C49" s="8"/>
      <c r="D49" s="8"/>
      <c r="I49" s="8"/>
      <c r="J49" s="8"/>
      <c r="K49" s="8"/>
      <c r="L49" s="8"/>
      <c r="M49" s="8"/>
      <c r="N49" s="8"/>
    </row>
  </sheetData>
  <mergeCells count="35">
    <mergeCell ref="A2:M2"/>
    <mergeCell ref="A3:M3"/>
    <mergeCell ref="A4:M4"/>
    <mergeCell ref="A7:D11"/>
    <mergeCell ref="E7:E11"/>
    <mergeCell ref="F7:F11"/>
    <mergeCell ref="G7:N7"/>
    <mergeCell ref="G8:I8"/>
    <mergeCell ref="K8:M8"/>
    <mergeCell ref="N8:N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N37"/>
    <mergeCell ref="B38:N39"/>
    <mergeCell ref="D40:N40"/>
  </mergeCells>
  <hyperlinks>
    <hyperlink ref="N2" location="Índice!A1" display="Cuadro 6.3"/>
    <hyperlink ref="D40"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33"/>
    <col collapsed="false" customWidth="true" hidden="false" outlineLevel="0" max="5" min="5" style="8" width="10.49"/>
    <col collapsed="false" customWidth="true" hidden="false" outlineLevel="0" max="6" min="6" style="8" width="3.65"/>
    <col collapsed="false" customWidth="true" hidden="false" outlineLevel="0" max="7" min="7" style="8" width="5.99"/>
    <col collapsed="false" customWidth="true" hidden="false" outlineLevel="0" max="8" min="8" style="8" width="10.16"/>
    <col collapsed="false" customWidth="true" hidden="false" outlineLevel="0" max="9" min="9" style="7" width="10.16"/>
    <col collapsed="false" customWidth="true" hidden="false" outlineLevel="0" max="10" min="10" style="7" width="3.65"/>
    <col collapsed="false" customWidth="true" hidden="false" outlineLevel="0" max="11" min="11" style="7" width="5.99"/>
    <col collapsed="false" customWidth="true" hidden="false" outlineLevel="0" max="13" min="12" style="7" width="10.16"/>
    <col collapsed="false" customWidth="true" hidden="false" outlineLevel="0" max="14" min="14" style="7" width="16.82"/>
    <col collapsed="false" customWidth="true" hidden="true" outlineLevel="0" max="250" min="15" style="7" width="11.99"/>
    <col collapsed="false" customWidth="true" hidden="true" outlineLevel="0" max="251" min="251" style="7" width="2.16"/>
    <col collapsed="false" customWidth="true" hidden="true" outlineLevel="0" max="252" min="252" style="7" width="2.82"/>
    <col collapsed="false" customWidth="true" hidden="true" outlineLevel="0" max="253" min="253" style="7" width="1.5"/>
    <col collapsed="false" customWidth="true" hidden="true" outlineLevel="0" max="254" min="254" style="7" width="22.65"/>
    <col collapsed="false" customWidth="true" hidden="true" outlineLevel="0" max="255" min="255" style="7" width="11.65"/>
    <col collapsed="false" customWidth="false" hidden="true" outlineLevel="0" max="257" min="25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12</v>
      </c>
      <c r="B2" s="9"/>
      <c r="C2" s="9"/>
      <c r="D2" s="9"/>
      <c r="E2" s="9"/>
      <c r="F2" s="9"/>
      <c r="G2" s="9"/>
      <c r="H2" s="9"/>
      <c r="I2" s="9"/>
      <c r="J2" s="9"/>
      <c r="K2" s="9"/>
      <c r="L2" s="9"/>
      <c r="M2" s="9"/>
      <c r="N2" s="10" t="s">
        <v>200</v>
      </c>
      <c r="O2" s="7" t="s">
        <v>105</v>
      </c>
    </row>
    <row r="3" customFormat="false" ht="12.75" hidden="false" customHeight="true" outlineLevel="0" collapsed="false">
      <c r="A3" s="9" t="s">
        <v>10</v>
      </c>
      <c r="B3" s="9"/>
      <c r="C3" s="9"/>
      <c r="D3" s="9"/>
      <c r="E3" s="9"/>
      <c r="F3" s="9"/>
      <c r="G3" s="9"/>
      <c r="H3" s="9"/>
      <c r="I3" s="9"/>
      <c r="J3" s="9"/>
      <c r="K3" s="9"/>
      <c r="L3" s="9"/>
      <c r="M3" s="9"/>
      <c r="N3" s="8"/>
    </row>
    <row r="4" customFormat="false" ht="12.75" hidden="false" customHeight="true" outlineLevel="0" collapsed="false">
      <c r="A4" s="9" t="s">
        <v>4</v>
      </c>
      <c r="B4" s="9"/>
      <c r="C4" s="9"/>
      <c r="D4" s="9"/>
      <c r="E4" s="9"/>
      <c r="F4" s="9"/>
      <c r="G4" s="9"/>
      <c r="H4" s="9"/>
      <c r="I4" s="9"/>
      <c r="J4" s="9"/>
      <c r="K4" s="9"/>
      <c r="L4" s="9"/>
      <c r="M4" s="9"/>
      <c r="N4" s="11"/>
    </row>
    <row r="5" customFormat="false" ht="11.25" hidden="false" customHeight="true" outlineLevel="0" collapsed="false">
      <c r="A5" s="12"/>
      <c r="B5" s="12"/>
      <c r="C5" s="12"/>
      <c r="D5" s="12"/>
      <c r="E5" s="13"/>
      <c r="F5" s="13"/>
      <c r="G5" s="13"/>
      <c r="H5" s="13"/>
      <c r="I5" s="13"/>
      <c r="J5" s="13"/>
      <c r="K5" s="13"/>
      <c r="L5" s="13"/>
      <c r="M5" s="13"/>
      <c r="N5" s="14"/>
    </row>
    <row r="6" customFormat="false" ht="1.5" hidden="false" customHeight="true" outlineLevel="0" collapsed="false">
      <c r="J6" s="8"/>
      <c r="K6" s="8"/>
      <c r="L6" s="8"/>
    </row>
    <row r="7" customFormat="false" ht="22.5" hidden="false" customHeight="true" outlineLevel="0" collapsed="false">
      <c r="A7" s="15" t="s">
        <v>126</v>
      </c>
      <c r="B7" s="15"/>
      <c r="C7" s="15"/>
      <c r="D7" s="15"/>
      <c r="E7" s="16" t="s">
        <v>107</v>
      </c>
      <c r="G7" s="18" t="s">
        <v>173</v>
      </c>
      <c r="H7" s="18"/>
      <c r="I7" s="18"/>
      <c r="J7" s="18"/>
      <c r="K7" s="18"/>
      <c r="L7" s="18"/>
      <c r="M7" s="18"/>
      <c r="N7" s="18"/>
    </row>
    <row r="8" customFormat="false" ht="11.25" hidden="false" customHeight="true" outlineLevel="0" collapsed="false">
      <c r="A8" s="15"/>
      <c r="B8" s="15"/>
      <c r="C8" s="15"/>
      <c r="D8" s="15"/>
      <c r="E8" s="16"/>
      <c r="F8" s="48"/>
      <c r="G8" s="19" t="s">
        <v>174</v>
      </c>
      <c r="H8" s="19"/>
      <c r="I8" s="19"/>
      <c r="J8" s="15" t="s">
        <v>175</v>
      </c>
      <c r="K8" s="19" t="s">
        <v>176</v>
      </c>
      <c r="L8" s="19"/>
      <c r="M8" s="19"/>
      <c r="N8" s="21" t="s">
        <v>111</v>
      </c>
    </row>
    <row r="9" customFormat="false" ht="2.1" hidden="false" customHeight="true" outlineLevel="0" collapsed="false">
      <c r="A9" s="15"/>
      <c r="B9" s="15"/>
      <c r="C9" s="15"/>
      <c r="D9" s="15"/>
      <c r="E9" s="16"/>
      <c r="F9" s="48"/>
      <c r="G9" s="22"/>
      <c r="H9" s="22"/>
      <c r="I9" s="23"/>
      <c r="J9" s="48"/>
      <c r="K9" s="22"/>
      <c r="L9" s="22"/>
      <c r="M9" s="23"/>
      <c r="N9" s="21"/>
    </row>
    <row r="10" customFormat="false" ht="2.1" hidden="false" customHeight="true" outlineLevel="0" collapsed="false">
      <c r="A10" s="15"/>
      <c r="B10" s="15"/>
      <c r="C10" s="15"/>
      <c r="D10" s="15"/>
      <c r="E10" s="16"/>
      <c r="F10" s="48"/>
      <c r="G10" s="24"/>
      <c r="H10" s="24"/>
      <c r="I10" s="25"/>
      <c r="J10" s="48"/>
      <c r="K10" s="24"/>
      <c r="L10" s="24"/>
      <c r="M10" s="25"/>
      <c r="N10" s="21"/>
    </row>
    <row r="11" customFormat="false" ht="12.75" hidden="false" customHeight="true" outlineLevel="0" collapsed="false">
      <c r="A11" s="15"/>
      <c r="B11" s="15"/>
      <c r="C11" s="15"/>
      <c r="D11" s="15"/>
      <c r="E11" s="16"/>
      <c r="F11" s="48"/>
      <c r="G11" s="8" t="s">
        <v>107</v>
      </c>
      <c r="H11" s="26" t="s">
        <v>112</v>
      </c>
      <c r="I11" s="26" t="s">
        <v>113</v>
      </c>
      <c r="J11" s="48"/>
      <c r="K11" s="8" t="s">
        <v>107</v>
      </c>
      <c r="L11" s="26" t="s">
        <v>112</v>
      </c>
      <c r="M11" s="26" t="s">
        <v>113</v>
      </c>
      <c r="N11" s="21"/>
    </row>
    <row r="12" customFormat="false" ht="1.5" hidden="false" customHeight="true" outlineLevel="0" collapsed="false">
      <c r="A12" s="27"/>
      <c r="B12" s="27"/>
      <c r="C12" s="27"/>
      <c r="D12" s="27"/>
      <c r="E12" s="14"/>
      <c r="F12" s="14"/>
      <c r="G12" s="14"/>
      <c r="H12" s="14"/>
      <c r="I12" s="14"/>
      <c r="J12" s="14"/>
      <c r="K12" s="14"/>
      <c r="L12" s="14"/>
      <c r="M12" s="14"/>
      <c r="N12" s="14"/>
    </row>
    <row r="13" customFormat="false" ht="23.25" hidden="false" customHeight="true" outlineLevel="0" collapsed="false">
      <c r="A13" s="46" t="s">
        <v>130</v>
      </c>
      <c r="B13" s="46"/>
      <c r="C13" s="46"/>
      <c r="D13" s="46"/>
      <c r="E13" s="29" t="n">
        <v>2789321</v>
      </c>
      <c r="F13" s="30"/>
      <c r="G13" s="31" t="n">
        <v>30.16</v>
      </c>
      <c r="H13" s="31" t="n">
        <v>51.17</v>
      </c>
      <c r="I13" s="31" t="n">
        <v>48.83</v>
      </c>
      <c r="J13" s="31"/>
      <c r="K13" s="31" t="n">
        <v>69.38</v>
      </c>
      <c r="L13" s="31" t="n">
        <v>48.67</v>
      </c>
      <c r="M13" s="31" t="n">
        <v>51.33</v>
      </c>
      <c r="N13" s="31" t="n">
        <v>0.46</v>
      </c>
    </row>
    <row r="14" customFormat="false" ht="23.25" hidden="false" customHeight="true" outlineLevel="0" collapsed="false">
      <c r="A14" s="47" t="s">
        <v>201</v>
      </c>
      <c r="B14" s="47"/>
      <c r="C14" s="47"/>
      <c r="D14" s="47"/>
      <c r="E14" s="50" t="n">
        <v>971</v>
      </c>
      <c r="F14" s="0"/>
      <c r="G14" s="51" t="n">
        <v>24.41</v>
      </c>
      <c r="H14" s="51" t="n">
        <v>49.79</v>
      </c>
      <c r="I14" s="51" t="n">
        <v>50.21</v>
      </c>
      <c r="J14" s="51"/>
      <c r="K14" s="51" t="n">
        <v>75.39</v>
      </c>
      <c r="L14" s="51" t="n">
        <v>49.73</v>
      </c>
      <c r="M14" s="51" t="n">
        <v>50.27</v>
      </c>
      <c r="N14" s="51" t="n">
        <v>0.21</v>
      </c>
      <c r="O14" s="32"/>
    </row>
    <row r="15" customFormat="false" ht="13.7" hidden="false" customHeight="true" outlineLevel="0" collapsed="false">
      <c r="A15" s="47" t="s">
        <v>132</v>
      </c>
      <c r="B15" s="47"/>
      <c r="C15" s="47"/>
      <c r="D15" s="47"/>
      <c r="E15" s="50" t="n">
        <v>138894</v>
      </c>
      <c r="F15" s="0"/>
      <c r="G15" s="51" t="n">
        <v>29.57</v>
      </c>
      <c r="H15" s="51" t="n">
        <v>50.74</v>
      </c>
      <c r="I15" s="51" t="n">
        <v>49.26</v>
      </c>
      <c r="J15" s="51"/>
      <c r="K15" s="51" t="n">
        <v>68.9</v>
      </c>
      <c r="L15" s="51" t="n">
        <v>49.13</v>
      </c>
      <c r="M15" s="51" t="n">
        <v>50.87</v>
      </c>
      <c r="N15" s="51" t="n">
        <v>1.53</v>
      </c>
      <c r="O15" s="32"/>
    </row>
    <row r="16" customFormat="false" ht="13.7" hidden="false" customHeight="true" outlineLevel="0" collapsed="false">
      <c r="A16" s="47" t="s">
        <v>133</v>
      </c>
      <c r="B16" s="47"/>
      <c r="C16" s="47"/>
      <c r="D16" s="47"/>
      <c r="E16" s="50" t="n">
        <v>21443</v>
      </c>
      <c r="F16" s="0"/>
      <c r="G16" s="51" t="n">
        <v>28.31</v>
      </c>
      <c r="H16" s="51" t="n">
        <v>51.24</v>
      </c>
      <c r="I16" s="51" t="n">
        <v>48.76</v>
      </c>
      <c r="J16" s="51"/>
      <c r="K16" s="51" t="n">
        <v>71.29</v>
      </c>
      <c r="L16" s="51" t="n">
        <v>48.53</v>
      </c>
      <c r="M16" s="51" t="n">
        <v>51.47</v>
      </c>
      <c r="N16" s="51" t="n">
        <v>0.41</v>
      </c>
      <c r="O16" s="32"/>
    </row>
    <row r="17" customFormat="false" ht="13.7" hidden="false" customHeight="true" outlineLevel="0" collapsed="false">
      <c r="A17" s="47" t="s">
        <v>134</v>
      </c>
      <c r="B17" s="47"/>
      <c r="C17" s="47"/>
      <c r="D17" s="47"/>
      <c r="E17" s="50" t="n">
        <v>21940</v>
      </c>
      <c r="F17" s="0"/>
      <c r="G17" s="51" t="n">
        <v>28.41</v>
      </c>
      <c r="H17" s="51" t="n">
        <v>50.13</v>
      </c>
      <c r="I17" s="51" t="n">
        <v>49.87</v>
      </c>
      <c r="J17" s="51"/>
      <c r="K17" s="51" t="n">
        <v>71.39</v>
      </c>
      <c r="L17" s="51" t="n">
        <v>50.47</v>
      </c>
      <c r="M17" s="51" t="n">
        <v>49.53</v>
      </c>
      <c r="N17" s="51" t="n">
        <v>0.2</v>
      </c>
      <c r="O17" s="32"/>
    </row>
    <row r="18" customFormat="false" ht="13.7" hidden="false" customHeight="true" outlineLevel="0" collapsed="false">
      <c r="A18" s="47" t="s">
        <v>202</v>
      </c>
      <c r="B18" s="47"/>
      <c r="C18" s="47"/>
      <c r="D18" s="47"/>
      <c r="E18" s="50" t="n">
        <v>1633</v>
      </c>
      <c r="F18" s="0"/>
      <c r="G18" s="51" t="n">
        <v>25.66</v>
      </c>
      <c r="H18" s="51" t="n">
        <v>54.18</v>
      </c>
      <c r="I18" s="51" t="n">
        <v>45.82</v>
      </c>
      <c r="J18" s="51"/>
      <c r="K18" s="51" t="n">
        <v>73.91</v>
      </c>
      <c r="L18" s="51" t="n">
        <v>51.45</v>
      </c>
      <c r="M18" s="51" t="n">
        <v>48.55</v>
      </c>
      <c r="N18" s="51" t="n">
        <v>0.43</v>
      </c>
      <c r="O18" s="32"/>
    </row>
    <row r="19" customFormat="false" ht="13.7" hidden="false" customHeight="true" outlineLevel="0" collapsed="false">
      <c r="A19" s="47" t="s">
        <v>136</v>
      </c>
      <c r="B19" s="47"/>
      <c r="C19" s="47"/>
      <c r="D19" s="47"/>
      <c r="E19" s="50" t="n">
        <v>26491</v>
      </c>
      <c r="F19" s="0"/>
      <c r="G19" s="51" t="n">
        <v>29.03</v>
      </c>
      <c r="H19" s="51" t="n">
        <v>49.14</v>
      </c>
      <c r="I19" s="51" t="n">
        <v>50.86</v>
      </c>
      <c r="J19" s="51"/>
      <c r="K19" s="51" t="n">
        <v>70.3</v>
      </c>
      <c r="L19" s="51" t="n">
        <v>49.84</v>
      </c>
      <c r="M19" s="51" t="n">
        <v>50.16</v>
      </c>
      <c r="N19" s="51" t="n">
        <v>0.67</v>
      </c>
      <c r="O19" s="32"/>
    </row>
    <row r="20" customFormat="false" ht="13.7" hidden="false" customHeight="true" outlineLevel="0" collapsed="false">
      <c r="A20" s="47" t="s">
        <v>137</v>
      </c>
      <c r="B20" s="47"/>
      <c r="C20" s="47"/>
      <c r="D20" s="47"/>
      <c r="E20" s="50" t="n">
        <v>12758</v>
      </c>
      <c r="F20" s="0"/>
      <c r="G20" s="51" t="n">
        <v>30.25</v>
      </c>
      <c r="H20" s="51" t="n">
        <v>50.19</v>
      </c>
      <c r="I20" s="51" t="n">
        <v>49.81</v>
      </c>
      <c r="J20" s="51"/>
      <c r="K20" s="51" t="n">
        <v>69.25</v>
      </c>
      <c r="L20" s="51" t="n">
        <v>50.38</v>
      </c>
      <c r="M20" s="51" t="n">
        <v>49.62</v>
      </c>
      <c r="N20" s="51" t="n">
        <v>0.5</v>
      </c>
      <c r="O20" s="32"/>
    </row>
    <row r="21" customFormat="false" ht="13.7" hidden="false" customHeight="true" outlineLevel="0" collapsed="false">
      <c r="A21" s="47" t="s">
        <v>203</v>
      </c>
      <c r="B21" s="47"/>
      <c r="C21" s="47"/>
      <c r="D21" s="47"/>
      <c r="E21" s="50" t="n">
        <v>2884</v>
      </c>
      <c r="F21" s="0"/>
      <c r="G21" s="51" t="n">
        <v>27.32</v>
      </c>
      <c r="H21" s="51" t="n">
        <v>50.63</v>
      </c>
      <c r="I21" s="51" t="n">
        <v>49.37</v>
      </c>
      <c r="J21" s="51"/>
      <c r="K21" s="51" t="n">
        <v>72.16</v>
      </c>
      <c r="L21" s="51" t="n">
        <v>50.17</v>
      </c>
      <c r="M21" s="51" t="n">
        <v>49.83</v>
      </c>
      <c r="N21" s="51" t="n">
        <v>0.52</v>
      </c>
      <c r="O21" s="32"/>
    </row>
    <row r="22" customFormat="false" ht="13.7" hidden="false" customHeight="true" outlineLevel="0" collapsed="false">
      <c r="A22" s="47" t="s">
        <v>139</v>
      </c>
      <c r="B22" s="47"/>
      <c r="C22" s="47"/>
      <c r="D22" s="47"/>
      <c r="E22" s="50" t="n">
        <v>55022</v>
      </c>
      <c r="F22" s="0"/>
      <c r="G22" s="51" t="n">
        <v>30.19</v>
      </c>
      <c r="H22" s="51" t="n">
        <v>51.18</v>
      </c>
      <c r="I22" s="51" t="n">
        <v>48.82</v>
      </c>
      <c r="J22" s="51"/>
      <c r="K22" s="51" t="n">
        <v>69.49</v>
      </c>
      <c r="L22" s="51" t="n">
        <v>48.63</v>
      </c>
      <c r="M22" s="51" t="n">
        <v>51.37</v>
      </c>
      <c r="N22" s="51" t="n">
        <v>0.32</v>
      </c>
      <c r="O22" s="32"/>
    </row>
    <row r="23" customFormat="false" ht="13.7" hidden="false" customHeight="true" outlineLevel="0" collapsed="false">
      <c r="A23" s="47" t="s">
        <v>140</v>
      </c>
      <c r="B23" s="47"/>
      <c r="C23" s="47"/>
      <c r="D23" s="47"/>
      <c r="E23" s="50" t="n">
        <v>76362</v>
      </c>
      <c r="F23" s="0"/>
      <c r="G23" s="51" t="n">
        <v>28.95</v>
      </c>
      <c r="H23" s="51" t="n">
        <v>51.11</v>
      </c>
      <c r="I23" s="51" t="n">
        <v>48.89</v>
      </c>
      <c r="J23" s="51"/>
      <c r="K23" s="51" t="n">
        <v>70.66</v>
      </c>
      <c r="L23" s="51" t="n">
        <v>49.4</v>
      </c>
      <c r="M23" s="51" t="n">
        <v>50.6</v>
      </c>
      <c r="N23" s="51" t="n">
        <v>0.39</v>
      </c>
      <c r="O23" s="32"/>
    </row>
    <row r="24" customFormat="false" ht="13.7" hidden="false" customHeight="true" outlineLevel="0" collapsed="false">
      <c r="A24" s="47" t="s">
        <v>141</v>
      </c>
      <c r="B24" s="47"/>
      <c r="C24" s="47"/>
      <c r="D24" s="47"/>
      <c r="E24" s="50" t="n">
        <v>11716</v>
      </c>
      <c r="F24" s="0"/>
      <c r="G24" s="51" t="n">
        <v>27.14</v>
      </c>
      <c r="H24" s="51" t="n">
        <v>51.79</v>
      </c>
      <c r="I24" s="51" t="n">
        <v>48.21</v>
      </c>
      <c r="J24" s="51"/>
      <c r="K24" s="51" t="n">
        <v>72.82</v>
      </c>
      <c r="L24" s="51" t="n">
        <v>51.61</v>
      </c>
      <c r="M24" s="51" t="n">
        <v>48.39</v>
      </c>
      <c r="N24" s="51" t="n">
        <v>0.03</v>
      </c>
      <c r="O24" s="32"/>
    </row>
    <row r="25" customFormat="false" ht="13.7" hidden="false" customHeight="true" outlineLevel="0" collapsed="false">
      <c r="A25" s="47" t="s">
        <v>204</v>
      </c>
      <c r="B25" s="47"/>
      <c r="C25" s="47"/>
      <c r="D25" s="47"/>
      <c r="E25" s="50" t="n">
        <v>1610</v>
      </c>
      <c r="F25" s="0"/>
      <c r="G25" s="51" t="n">
        <v>27.2</v>
      </c>
      <c r="H25" s="51" t="n">
        <v>49.54</v>
      </c>
      <c r="I25" s="51" t="n">
        <v>50.46</v>
      </c>
      <c r="J25" s="51"/>
      <c r="K25" s="51" t="n">
        <v>72.48</v>
      </c>
      <c r="L25" s="51" t="n">
        <v>54.07</v>
      </c>
      <c r="M25" s="51" t="n">
        <v>45.93</v>
      </c>
      <c r="N25" s="51" t="n">
        <v>0.31</v>
      </c>
      <c r="O25" s="32"/>
    </row>
    <row r="26" customFormat="false" ht="13.7" hidden="false" customHeight="true" outlineLevel="0" collapsed="false">
      <c r="A26" s="47" t="s">
        <v>205</v>
      </c>
      <c r="B26" s="47"/>
      <c r="C26" s="47"/>
      <c r="D26" s="47"/>
      <c r="E26" s="50" t="n">
        <v>1458</v>
      </c>
      <c r="F26" s="0"/>
      <c r="G26" s="51" t="n">
        <v>33.54</v>
      </c>
      <c r="H26" s="51" t="n">
        <v>52.35</v>
      </c>
      <c r="I26" s="51" t="n">
        <v>47.65</v>
      </c>
      <c r="J26" s="51"/>
      <c r="K26" s="51" t="n">
        <v>66.26</v>
      </c>
      <c r="L26" s="51" t="n">
        <v>50.83</v>
      </c>
      <c r="M26" s="51" t="n">
        <v>49.17</v>
      </c>
      <c r="N26" s="51" t="n">
        <v>0.21</v>
      </c>
      <c r="O26" s="32"/>
    </row>
    <row r="27" customFormat="false" ht="13.7" hidden="false" customHeight="true" outlineLevel="0" collapsed="false">
      <c r="A27" s="47" t="s">
        <v>144</v>
      </c>
      <c r="B27" s="47"/>
      <c r="C27" s="47"/>
      <c r="D27" s="47"/>
      <c r="E27" s="50" t="n">
        <v>9609</v>
      </c>
      <c r="F27" s="0"/>
      <c r="G27" s="51" t="n">
        <v>25.52</v>
      </c>
      <c r="H27" s="51" t="n">
        <v>48.86</v>
      </c>
      <c r="I27" s="51" t="n">
        <v>51.14</v>
      </c>
      <c r="J27" s="51"/>
      <c r="K27" s="51" t="n">
        <v>73.95</v>
      </c>
      <c r="L27" s="51" t="n">
        <v>50.93</v>
      </c>
      <c r="M27" s="51" t="n">
        <v>49.07</v>
      </c>
      <c r="N27" s="51" t="n">
        <v>0.53</v>
      </c>
      <c r="O27" s="32"/>
    </row>
    <row r="28" customFormat="false" ht="13.7" hidden="false" customHeight="true" outlineLevel="0" collapsed="false">
      <c r="A28" s="47" t="s">
        <v>206</v>
      </c>
      <c r="B28" s="47"/>
      <c r="C28" s="47"/>
      <c r="D28" s="47"/>
      <c r="E28" s="50" t="n">
        <v>1479</v>
      </c>
      <c r="F28" s="0"/>
      <c r="G28" s="51" t="n">
        <v>26.64</v>
      </c>
      <c r="H28" s="51" t="n">
        <v>55.08</v>
      </c>
      <c r="I28" s="51" t="n">
        <v>44.92</v>
      </c>
      <c r="J28" s="51"/>
      <c r="K28" s="51" t="n">
        <v>72.95</v>
      </c>
      <c r="L28" s="51" t="n">
        <v>51.34</v>
      </c>
      <c r="M28" s="51" t="n">
        <v>48.66</v>
      </c>
      <c r="N28" s="51" t="n">
        <v>0.41</v>
      </c>
      <c r="O28" s="32"/>
    </row>
    <row r="29" customFormat="false" ht="13.7" hidden="false" customHeight="true" outlineLevel="0" collapsed="false">
      <c r="A29" s="47" t="s">
        <v>207</v>
      </c>
      <c r="B29" s="47"/>
      <c r="C29" s="47"/>
      <c r="D29" s="47"/>
      <c r="E29" s="50" t="n">
        <v>1683</v>
      </c>
      <c r="F29" s="0"/>
      <c r="G29" s="51" t="n">
        <v>25.91</v>
      </c>
      <c r="H29" s="51" t="n">
        <v>50.46</v>
      </c>
      <c r="I29" s="51" t="n">
        <v>49.54</v>
      </c>
      <c r="J29" s="51"/>
      <c r="K29" s="51" t="n">
        <v>73.68</v>
      </c>
      <c r="L29" s="51" t="n">
        <v>50.97</v>
      </c>
      <c r="M29" s="51" t="n">
        <v>49.03</v>
      </c>
      <c r="N29" s="51" t="n">
        <v>0.42</v>
      </c>
      <c r="O29" s="32"/>
    </row>
    <row r="30" customFormat="false" ht="13.7" hidden="false" customHeight="true" outlineLevel="0" collapsed="false">
      <c r="A30" s="47" t="s">
        <v>147</v>
      </c>
      <c r="B30" s="47"/>
      <c r="C30" s="47"/>
      <c r="D30" s="47"/>
      <c r="E30" s="50" t="n">
        <v>102657</v>
      </c>
      <c r="F30" s="0"/>
      <c r="G30" s="51" t="n">
        <v>30.34</v>
      </c>
      <c r="H30" s="51" t="n">
        <v>50.79</v>
      </c>
      <c r="I30" s="51" t="n">
        <v>49.21</v>
      </c>
      <c r="J30" s="51"/>
      <c r="K30" s="51" t="n">
        <v>69.45</v>
      </c>
      <c r="L30" s="51" t="n">
        <v>49.22</v>
      </c>
      <c r="M30" s="51" t="n">
        <v>50.78</v>
      </c>
      <c r="N30" s="51" t="n">
        <v>0.21</v>
      </c>
      <c r="O30" s="32"/>
    </row>
    <row r="31" customFormat="false" ht="13.7" hidden="false" customHeight="true" outlineLevel="0" collapsed="false">
      <c r="A31" s="47" t="s">
        <v>148</v>
      </c>
      <c r="B31" s="47"/>
      <c r="C31" s="47"/>
      <c r="D31" s="47"/>
      <c r="E31" s="50" t="n">
        <v>218969</v>
      </c>
      <c r="F31" s="0"/>
      <c r="G31" s="51" t="n">
        <v>29.25</v>
      </c>
      <c r="H31" s="51" t="n">
        <v>50.95</v>
      </c>
      <c r="I31" s="51" t="n">
        <v>49.05</v>
      </c>
      <c r="J31" s="51"/>
      <c r="K31" s="51" t="n">
        <v>70.49</v>
      </c>
      <c r="L31" s="51" t="n">
        <v>48.23</v>
      </c>
      <c r="M31" s="51" t="n">
        <v>51.77</v>
      </c>
      <c r="N31" s="51" t="n">
        <v>0.26</v>
      </c>
      <c r="O31" s="32"/>
    </row>
    <row r="32" customFormat="false" ht="13.7" hidden="false" customHeight="true" outlineLevel="0" collapsed="false">
      <c r="A32" s="47" t="s">
        <v>149</v>
      </c>
      <c r="B32" s="47"/>
      <c r="C32" s="47"/>
      <c r="D32" s="47"/>
      <c r="E32" s="50" t="n">
        <v>8100</v>
      </c>
      <c r="F32" s="0"/>
      <c r="G32" s="51" t="n">
        <v>29.04</v>
      </c>
      <c r="H32" s="51" t="n">
        <v>51.32</v>
      </c>
      <c r="I32" s="51" t="n">
        <v>48.68</v>
      </c>
      <c r="J32" s="51"/>
      <c r="K32" s="51" t="n">
        <v>70.95</v>
      </c>
      <c r="L32" s="51" t="n">
        <v>50.06</v>
      </c>
      <c r="M32" s="51" t="n">
        <v>49.94</v>
      </c>
      <c r="N32" s="51" t="n">
        <v>0.01</v>
      </c>
      <c r="O32" s="32"/>
    </row>
    <row r="33" customFormat="false" ht="13.7" hidden="false" customHeight="true" outlineLevel="0" collapsed="false">
      <c r="A33" s="47" t="s">
        <v>150</v>
      </c>
      <c r="B33" s="47"/>
      <c r="C33" s="47"/>
      <c r="D33" s="47"/>
      <c r="E33" s="50" t="n">
        <v>65321</v>
      </c>
      <c r="F33" s="0"/>
      <c r="G33" s="51" t="n">
        <v>27.52</v>
      </c>
      <c r="H33" s="51" t="n">
        <v>50.85</v>
      </c>
      <c r="I33" s="51" t="n">
        <v>49.15</v>
      </c>
      <c r="J33" s="51"/>
      <c r="K33" s="51" t="n">
        <v>71.2</v>
      </c>
      <c r="L33" s="51" t="n">
        <v>50.45</v>
      </c>
      <c r="M33" s="51" t="n">
        <v>49.55</v>
      </c>
      <c r="N33" s="51" t="n">
        <v>1.28</v>
      </c>
      <c r="O33" s="32"/>
    </row>
    <row r="34" customFormat="false" ht="13.7" hidden="false" customHeight="true" outlineLevel="0" collapsed="false">
      <c r="A34" s="47" t="s">
        <v>151</v>
      </c>
      <c r="B34" s="47"/>
      <c r="C34" s="47"/>
      <c r="D34" s="47"/>
      <c r="E34" s="50" t="n">
        <v>6308</v>
      </c>
      <c r="F34" s="0"/>
      <c r="G34" s="51" t="n">
        <v>29.03</v>
      </c>
      <c r="H34" s="51" t="n">
        <v>47.35</v>
      </c>
      <c r="I34" s="51" t="n">
        <v>52.65</v>
      </c>
      <c r="J34" s="51"/>
      <c r="K34" s="51" t="n">
        <v>70.48</v>
      </c>
      <c r="L34" s="51" t="n">
        <v>50.52</v>
      </c>
      <c r="M34" s="51" t="n">
        <v>49.48</v>
      </c>
      <c r="N34" s="51" t="n">
        <v>0.49</v>
      </c>
      <c r="O34" s="32"/>
    </row>
    <row r="35" customFormat="false" ht="13.7" hidden="false" customHeight="true" outlineLevel="0" collapsed="false">
      <c r="A35" s="47" t="s">
        <v>152</v>
      </c>
      <c r="B35" s="47"/>
      <c r="C35" s="47"/>
      <c r="D35" s="47"/>
      <c r="E35" s="50" t="n">
        <v>28675</v>
      </c>
      <c r="F35" s="0"/>
      <c r="G35" s="51" t="n">
        <v>29.51</v>
      </c>
      <c r="H35" s="51" t="n">
        <v>50.87</v>
      </c>
      <c r="I35" s="51" t="n">
        <v>49.13</v>
      </c>
      <c r="J35" s="51"/>
      <c r="K35" s="51" t="n">
        <v>70.05</v>
      </c>
      <c r="L35" s="51" t="n">
        <v>50.6</v>
      </c>
      <c r="M35" s="51" t="n">
        <v>49.4</v>
      </c>
      <c r="N35" s="51" t="n">
        <v>0.44</v>
      </c>
      <c r="O35" s="32"/>
    </row>
    <row r="36" customFormat="false" ht="13.7" hidden="false" customHeight="true" outlineLevel="0" collapsed="false">
      <c r="A36" s="47" t="s">
        <v>153</v>
      </c>
      <c r="B36" s="47"/>
      <c r="C36" s="47"/>
      <c r="D36" s="47"/>
      <c r="E36" s="50" t="n">
        <v>10914</v>
      </c>
      <c r="F36" s="0"/>
      <c r="G36" s="51" t="n">
        <v>28.87</v>
      </c>
      <c r="H36" s="51" t="n">
        <v>51.92</v>
      </c>
      <c r="I36" s="51" t="n">
        <v>48.08</v>
      </c>
      <c r="J36" s="51"/>
      <c r="K36" s="51" t="n">
        <v>70.98</v>
      </c>
      <c r="L36" s="51" t="n">
        <v>51.92</v>
      </c>
      <c r="M36" s="51" t="n">
        <v>48.08</v>
      </c>
      <c r="N36" s="51" t="n">
        <v>0.15</v>
      </c>
      <c r="O36" s="32"/>
    </row>
    <row r="37" customFormat="false" ht="13.7" hidden="false" customHeight="true" outlineLevel="0" collapsed="false">
      <c r="A37" s="47" t="s">
        <v>154</v>
      </c>
      <c r="B37" s="47"/>
      <c r="C37" s="47"/>
      <c r="D37" s="47"/>
      <c r="E37" s="50" t="n">
        <v>42374</v>
      </c>
      <c r="F37" s="0"/>
      <c r="G37" s="51" t="n">
        <v>29.57</v>
      </c>
      <c r="H37" s="51" t="n">
        <v>52.71</v>
      </c>
      <c r="I37" s="51" t="n">
        <v>47.29</v>
      </c>
      <c r="J37" s="51"/>
      <c r="K37" s="51" t="n">
        <v>70.28</v>
      </c>
      <c r="L37" s="51" t="n">
        <v>50.32</v>
      </c>
      <c r="M37" s="51" t="n">
        <v>49.68</v>
      </c>
      <c r="N37" s="51" t="n">
        <v>0.15</v>
      </c>
      <c r="O37" s="32"/>
    </row>
    <row r="38" customFormat="false" ht="13.7" hidden="false" customHeight="true" outlineLevel="0" collapsed="false">
      <c r="A38" s="47" t="s">
        <v>155</v>
      </c>
      <c r="B38" s="47"/>
      <c r="C38" s="47"/>
      <c r="D38" s="47"/>
      <c r="E38" s="50" t="n">
        <v>153208</v>
      </c>
      <c r="F38" s="0"/>
      <c r="G38" s="51" t="n">
        <v>29.27</v>
      </c>
      <c r="H38" s="51" t="n">
        <v>51.85</v>
      </c>
      <c r="I38" s="51" t="n">
        <v>48.15</v>
      </c>
      <c r="J38" s="51"/>
      <c r="K38" s="51" t="n">
        <v>70.02</v>
      </c>
      <c r="L38" s="51" t="n">
        <v>48.98</v>
      </c>
      <c r="M38" s="51" t="n">
        <v>51.02</v>
      </c>
      <c r="N38" s="51" t="n">
        <v>0.71</v>
      </c>
      <c r="O38" s="32"/>
    </row>
    <row r="39" customFormat="false" ht="13.7" hidden="false" customHeight="true" outlineLevel="0" collapsed="false">
      <c r="A39" s="47" t="s">
        <v>208</v>
      </c>
      <c r="B39" s="47"/>
      <c r="C39" s="47"/>
      <c r="D39" s="47"/>
      <c r="E39" s="50" t="n">
        <v>3123</v>
      </c>
      <c r="F39" s="0"/>
      <c r="G39" s="51" t="n">
        <v>26.96</v>
      </c>
      <c r="H39" s="51" t="n">
        <v>53.44</v>
      </c>
      <c r="I39" s="51" t="n">
        <v>46.56</v>
      </c>
      <c r="J39" s="51"/>
      <c r="K39" s="51" t="n">
        <v>69.52</v>
      </c>
      <c r="L39" s="51" t="n">
        <v>51.68</v>
      </c>
      <c r="M39" s="51" t="n">
        <v>48.32</v>
      </c>
      <c r="N39" s="51" t="n">
        <v>3.52</v>
      </c>
      <c r="O39" s="32"/>
    </row>
    <row r="40" customFormat="false" ht="13.7" hidden="false" customHeight="true" outlineLevel="0" collapsed="false">
      <c r="A40" s="47" t="s">
        <v>157</v>
      </c>
      <c r="B40" s="47"/>
      <c r="C40" s="47"/>
      <c r="D40" s="47"/>
      <c r="E40" s="50" t="n">
        <v>87171</v>
      </c>
      <c r="F40" s="0"/>
      <c r="G40" s="51" t="n">
        <v>30.44</v>
      </c>
      <c r="H40" s="51" t="n">
        <v>51.63</v>
      </c>
      <c r="I40" s="51" t="n">
        <v>48.37</v>
      </c>
      <c r="J40" s="51"/>
      <c r="K40" s="51" t="n">
        <v>69.34</v>
      </c>
      <c r="L40" s="51" t="n">
        <v>50.47</v>
      </c>
      <c r="M40" s="51" t="n">
        <v>49.53</v>
      </c>
      <c r="N40" s="51" t="n">
        <v>0.22</v>
      </c>
      <c r="O40" s="32"/>
    </row>
    <row r="41" customFormat="false" ht="13.7" hidden="false" customHeight="true" outlineLevel="0" collapsed="false">
      <c r="A41" s="47" t="s">
        <v>158</v>
      </c>
      <c r="B41" s="47"/>
      <c r="C41" s="47"/>
      <c r="D41" s="47"/>
      <c r="E41" s="50" t="n">
        <v>60155</v>
      </c>
      <c r="F41" s="0"/>
      <c r="G41" s="51" t="n">
        <v>28.77</v>
      </c>
      <c r="H41" s="51" t="n">
        <v>52.05</v>
      </c>
      <c r="I41" s="51" t="n">
        <v>47.95</v>
      </c>
      <c r="J41" s="51"/>
      <c r="K41" s="51" t="n">
        <v>70.94</v>
      </c>
      <c r="L41" s="51" t="n">
        <v>49.34</v>
      </c>
      <c r="M41" s="51" t="n">
        <v>50.66</v>
      </c>
      <c r="N41" s="51" t="n">
        <v>0.29</v>
      </c>
      <c r="O41" s="32"/>
    </row>
    <row r="42" customFormat="false" ht="13.7" hidden="false" customHeight="true" outlineLevel="0" collapsed="false">
      <c r="A42" s="47" t="s">
        <v>209</v>
      </c>
      <c r="B42" s="47"/>
      <c r="C42" s="47"/>
      <c r="D42" s="47"/>
      <c r="E42" s="50" t="n">
        <v>2232</v>
      </c>
      <c r="F42" s="0"/>
      <c r="G42" s="51" t="n">
        <v>27.06</v>
      </c>
      <c r="H42" s="51" t="n">
        <v>48.34</v>
      </c>
      <c r="I42" s="51" t="n">
        <v>51.66</v>
      </c>
      <c r="J42" s="51"/>
      <c r="K42" s="51" t="n">
        <v>72.58</v>
      </c>
      <c r="L42" s="51" t="n">
        <v>50.93</v>
      </c>
      <c r="M42" s="51" t="n">
        <v>49.07</v>
      </c>
      <c r="N42" s="51" t="n">
        <v>0.36</v>
      </c>
      <c r="O42" s="32"/>
    </row>
    <row r="43" customFormat="false" ht="13.7" hidden="false" customHeight="true" outlineLevel="0" collapsed="false">
      <c r="A43" s="47" t="s">
        <v>160</v>
      </c>
      <c r="B43" s="47"/>
      <c r="C43" s="47"/>
      <c r="D43" s="47"/>
      <c r="E43" s="50" t="n">
        <v>762039</v>
      </c>
      <c r="F43" s="0"/>
      <c r="G43" s="51" t="n">
        <v>31.67</v>
      </c>
      <c r="H43" s="51" t="n">
        <v>51.41</v>
      </c>
      <c r="I43" s="51" t="n">
        <v>48.59</v>
      </c>
      <c r="J43" s="51"/>
      <c r="K43" s="51" t="n">
        <v>68.23</v>
      </c>
      <c r="L43" s="51" t="n">
        <v>48.6</v>
      </c>
      <c r="M43" s="51" t="n">
        <v>51.4</v>
      </c>
      <c r="N43" s="51" t="n">
        <v>0.09</v>
      </c>
      <c r="O43" s="32"/>
    </row>
    <row r="44" customFormat="false" ht="13.7" hidden="false" customHeight="true" outlineLevel="0" collapsed="false">
      <c r="A44" s="47" t="s">
        <v>161</v>
      </c>
      <c r="B44" s="47"/>
      <c r="C44" s="47"/>
      <c r="D44" s="47"/>
      <c r="E44" s="50" t="n">
        <v>22413</v>
      </c>
      <c r="F44" s="0"/>
      <c r="G44" s="51" t="n">
        <v>27.56</v>
      </c>
      <c r="H44" s="51" t="n">
        <v>49.69</v>
      </c>
      <c r="I44" s="51" t="n">
        <v>50.31</v>
      </c>
      <c r="J44" s="51"/>
      <c r="K44" s="51" t="n">
        <v>71.51</v>
      </c>
      <c r="L44" s="51" t="n">
        <v>49.16</v>
      </c>
      <c r="M44" s="51" t="n">
        <v>50.84</v>
      </c>
      <c r="N44" s="51" t="n">
        <v>0.93</v>
      </c>
      <c r="O44" s="32"/>
    </row>
    <row r="45" customFormat="false" ht="13.7" hidden="false" customHeight="true" outlineLevel="0" collapsed="false">
      <c r="A45" s="47" t="s">
        <v>162</v>
      </c>
      <c r="B45" s="47"/>
      <c r="C45" s="47"/>
      <c r="D45" s="47"/>
      <c r="E45" s="50" t="n">
        <v>40949</v>
      </c>
      <c r="F45" s="0"/>
      <c r="G45" s="51" t="n">
        <v>26.57</v>
      </c>
      <c r="H45" s="51" t="n">
        <v>50.74</v>
      </c>
      <c r="I45" s="51" t="n">
        <v>49.26</v>
      </c>
      <c r="J45" s="51"/>
      <c r="K45" s="51" t="n">
        <v>73.13</v>
      </c>
      <c r="L45" s="51" t="n">
        <v>48.01</v>
      </c>
      <c r="M45" s="51" t="n">
        <v>51.99</v>
      </c>
      <c r="N45" s="51" t="n">
        <v>0.3</v>
      </c>
      <c r="O45" s="32"/>
    </row>
    <row r="46" customFormat="false" ht="13.7" hidden="false" customHeight="true" outlineLevel="0" collapsed="false">
      <c r="A46" s="47" t="s">
        <v>163</v>
      </c>
      <c r="B46" s="47"/>
      <c r="C46" s="47"/>
      <c r="D46" s="47"/>
      <c r="E46" s="50" t="n">
        <v>100032</v>
      </c>
      <c r="F46" s="0"/>
      <c r="G46" s="51" t="n">
        <v>30.36</v>
      </c>
      <c r="H46" s="51" t="n">
        <v>49.96</v>
      </c>
      <c r="I46" s="51" t="n">
        <v>50.04</v>
      </c>
      <c r="J46" s="51"/>
      <c r="K46" s="51" t="n">
        <v>69.35</v>
      </c>
      <c r="L46" s="51" t="n">
        <v>48.66</v>
      </c>
      <c r="M46" s="51" t="n">
        <v>51.34</v>
      </c>
      <c r="N46" s="51" t="n">
        <v>0.29</v>
      </c>
      <c r="O46" s="32"/>
    </row>
    <row r="47" customFormat="false" ht="13.7" hidden="false" customHeight="true" outlineLevel="0" collapsed="false">
      <c r="A47" s="47" t="s">
        <v>164</v>
      </c>
      <c r="B47" s="47"/>
      <c r="C47" s="47"/>
      <c r="D47" s="47"/>
      <c r="E47" s="50" t="n">
        <v>6511</v>
      </c>
      <c r="F47" s="0"/>
      <c r="G47" s="51" t="n">
        <v>29.9</v>
      </c>
      <c r="H47" s="51" t="n">
        <v>49.82</v>
      </c>
      <c r="I47" s="51" t="n">
        <v>50.18</v>
      </c>
      <c r="J47" s="51"/>
      <c r="K47" s="51" t="n">
        <v>69.97</v>
      </c>
      <c r="L47" s="51" t="n">
        <v>52.28</v>
      </c>
      <c r="M47" s="51" t="n">
        <v>47.72</v>
      </c>
      <c r="N47" s="51" t="n">
        <v>0.12</v>
      </c>
      <c r="O47" s="32"/>
    </row>
    <row r="48" customFormat="false" ht="13.7" hidden="false" customHeight="true" outlineLevel="0" collapsed="false">
      <c r="A48" s="47" t="s">
        <v>165</v>
      </c>
      <c r="B48" s="47"/>
      <c r="C48" s="47"/>
      <c r="D48" s="47"/>
      <c r="E48" s="36" t="n">
        <v>643424</v>
      </c>
      <c r="F48" s="0"/>
      <c r="G48" s="34" t="n">
        <v>30.35</v>
      </c>
      <c r="H48" s="34" t="n">
        <v>51.22</v>
      </c>
      <c r="I48" s="34" t="n">
        <v>48.78</v>
      </c>
      <c r="J48" s="51"/>
      <c r="K48" s="32" t="n">
        <v>68.9</v>
      </c>
      <c r="L48" s="32" t="n">
        <v>47.33</v>
      </c>
      <c r="M48" s="32" t="n">
        <v>52.67</v>
      </c>
      <c r="N48" s="7" t="n">
        <v>0.74</v>
      </c>
      <c r="O48" s="32"/>
    </row>
    <row r="49" customFormat="false" ht="13.7" hidden="false" customHeight="true" outlineLevel="0" collapsed="false">
      <c r="A49" s="47" t="s">
        <v>166</v>
      </c>
      <c r="B49" s="47"/>
      <c r="C49" s="47"/>
      <c r="D49" s="47"/>
      <c r="E49" s="50" t="n">
        <v>20356</v>
      </c>
      <c r="F49" s="0"/>
      <c r="G49" s="51" t="n">
        <v>29.92</v>
      </c>
      <c r="H49" s="51" t="n">
        <v>51.04</v>
      </c>
      <c r="I49" s="51" t="n">
        <v>48.96</v>
      </c>
      <c r="J49" s="51"/>
      <c r="K49" s="51" t="n">
        <v>69.87</v>
      </c>
      <c r="L49" s="51" t="n">
        <v>50.62</v>
      </c>
      <c r="M49" s="51" t="n">
        <v>49.38</v>
      </c>
      <c r="N49" s="51" t="n">
        <v>0.21</v>
      </c>
      <c r="O49" s="32"/>
    </row>
    <row r="50" customFormat="false" ht="13.7" hidden="false" customHeight="true" outlineLevel="0" collapsed="false">
      <c r="A50" s="47" t="s">
        <v>167</v>
      </c>
      <c r="B50" s="47"/>
      <c r="C50" s="47"/>
      <c r="D50" s="47"/>
      <c r="E50" s="50" t="n">
        <v>5995</v>
      </c>
      <c r="F50" s="0"/>
      <c r="G50" s="51" t="n">
        <v>28.07</v>
      </c>
      <c r="H50" s="51" t="n">
        <v>51.46</v>
      </c>
      <c r="I50" s="51" t="n">
        <v>48.54</v>
      </c>
      <c r="J50" s="51"/>
      <c r="K50" s="51" t="n">
        <v>71.71</v>
      </c>
      <c r="L50" s="51" t="n">
        <v>51.1</v>
      </c>
      <c r="M50" s="51" t="n">
        <v>48.9</v>
      </c>
      <c r="N50" s="51" t="n">
        <v>0.22</v>
      </c>
      <c r="O50" s="32"/>
    </row>
    <row r="51" customFormat="false" ht="13.7" hidden="false" customHeight="true" outlineLevel="0" collapsed="false">
      <c r="A51" s="47" t="s">
        <v>168</v>
      </c>
      <c r="B51" s="47"/>
      <c r="C51" s="47"/>
      <c r="D51" s="47"/>
      <c r="E51" s="50" t="n">
        <v>12442</v>
      </c>
      <c r="F51" s="0"/>
      <c r="G51" s="51" t="n">
        <v>27.72</v>
      </c>
      <c r="H51" s="51" t="n">
        <v>50.57</v>
      </c>
      <c r="I51" s="51" t="n">
        <v>49.43</v>
      </c>
      <c r="J51" s="51"/>
      <c r="K51" s="51" t="n">
        <v>70.98</v>
      </c>
      <c r="L51" s="51" t="n">
        <v>49.48</v>
      </c>
      <c r="M51" s="51" t="n">
        <v>50.52</v>
      </c>
      <c r="N51" s="51" t="n">
        <v>1.3</v>
      </c>
      <c r="O51" s="32"/>
    </row>
    <row r="52" customFormat="false" ht="17.25" hidden="false" customHeight="true" outlineLevel="0" collapsed="false">
      <c r="A52" s="27"/>
      <c r="B52" s="27"/>
      <c r="C52" s="27"/>
      <c r="D52" s="27"/>
      <c r="E52" s="52"/>
      <c r="F52" s="14"/>
      <c r="G52" s="40"/>
      <c r="H52" s="40"/>
      <c r="I52" s="40"/>
      <c r="J52" s="40"/>
      <c r="K52" s="40"/>
      <c r="L52" s="40"/>
      <c r="M52" s="40"/>
      <c r="N52" s="40"/>
    </row>
    <row r="53" customFormat="false" ht="11.25" hidden="false" customHeight="true" outlineLevel="0" collapsed="false">
      <c r="N53" s="41"/>
    </row>
    <row r="54" customFormat="false" ht="11.25" hidden="false" customHeight="true" outlineLevel="0" collapsed="false">
      <c r="A54" s="7" t="s">
        <v>169</v>
      </c>
      <c r="B54" s="49" t="s">
        <v>197</v>
      </c>
      <c r="C54" s="49"/>
      <c r="D54" s="49"/>
      <c r="E54" s="49"/>
      <c r="F54" s="49"/>
      <c r="G54" s="49"/>
      <c r="H54" s="49"/>
      <c r="I54" s="49"/>
      <c r="J54" s="49"/>
      <c r="K54" s="49"/>
      <c r="L54" s="49"/>
      <c r="M54" s="49"/>
      <c r="N54" s="49"/>
    </row>
    <row r="55" customFormat="false" ht="11.25" hidden="false" customHeight="true" outlineLevel="0" collapsed="false">
      <c r="B55" s="49"/>
      <c r="C55" s="49"/>
      <c r="D55" s="49"/>
      <c r="E55" s="49"/>
      <c r="F55" s="49"/>
      <c r="G55" s="49"/>
      <c r="H55" s="49"/>
      <c r="I55" s="49"/>
      <c r="J55" s="49"/>
      <c r="K55" s="49"/>
      <c r="L55" s="49"/>
      <c r="M55" s="49"/>
      <c r="N55" s="49"/>
    </row>
    <row r="56" customFormat="false" ht="11.25" hidden="false" customHeight="true" outlineLevel="0" collapsed="false">
      <c r="A56" s="7" t="s">
        <v>198</v>
      </c>
      <c r="B56" s="49" t="s">
        <v>199</v>
      </c>
      <c r="C56" s="49"/>
      <c r="D56" s="49"/>
      <c r="E56" s="49"/>
      <c r="F56" s="49"/>
      <c r="G56" s="49"/>
      <c r="H56" s="49"/>
      <c r="I56" s="49"/>
      <c r="J56" s="49"/>
      <c r="K56" s="49"/>
      <c r="L56" s="49"/>
      <c r="M56" s="49"/>
      <c r="N56" s="49"/>
    </row>
    <row r="57" customFormat="false" ht="11.25" hidden="false" customHeight="true" outlineLevel="0" collapsed="false">
      <c r="B57" s="49"/>
      <c r="C57" s="49"/>
      <c r="D57" s="49"/>
      <c r="E57" s="49"/>
      <c r="F57" s="49"/>
      <c r="G57" s="49"/>
      <c r="H57" s="49"/>
      <c r="I57" s="49"/>
      <c r="J57" s="49"/>
      <c r="K57" s="49"/>
      <c r="L57" s="49"/>
      <c r="M57" s="49"/>
      <c r="N57" s="49"/>
    </row>
    <row r="58" customFormat="false" ht="11.25" hidden="false" customHeight="true" outlineLevel="0" collapsed="false">
      <c r="A58" s="7" t="s">
        <v>210</v>
      </c>
      <c r="B58" s="49" t="s">
        <v>170</v>
      </c>
      <c r="C58" s="49"/>
      <c r="D58" s="49"/>
      <c r="E58" s="49"/>
      <c r="F58" s="49"/>
      <c r="G58" s="49"/>
      <c r="H58" s="49"/>
      <c r="I58" s="49"/>
      <c r="J58" s="49"/>
      <c r="K58" s="49"/>
      <c r="L58" s="49"/>
      <c r="M58" s="49"/>
      <c r="N58" s="49"/>
    </row>
    <row r="59" customFormat="false" ht="11.25" hidden="false" customHeight="true" outlineLevel="0" collapsed="false">
      <c r="A59" s="43" t="s">
        <v>123</v>
      </c>
      <c r="D59" s="45" t="s">
        <v>124</v>
      </c>
      <c r="E59" s="45"/>
      <c r="F59" s="45"/>
      <c r="G59" s="45"/>
      <c r="H59" s="45"/>
      <c r="I59" s="45"/>
      <c r="J59" s="45"/>
      <c r="K59" s="45"/>
      <c r="L59" s="45"/>
      <c r="M59" s="45"/>
      <c r="N59" s="45"/>
    </row>
    <row r="60" customFormat="false" ht="11.25" hidden="true" customHeight="false" outlineLevel="0" collapsed="false">
      <c r="A60" s="7" t="s">
        <v>105</v>
      </c>
    </row>
    <row r="68" customFormat="false" ht="11.25" hidden="true" customHeight="false" outlineLevel="0" collapsed="false">
      <c r="B68" s="8"/>
      <c r="C68" s="8"/>
      <c r="D68" s="8"/>
      <c r="I68" s="8"/>
      <c r="J68" s="8"/>
      <c r="K68" s="8"/>
      <c r="L68" s="8"/>
      <c r="M68" s="8"/>
      <c r="N68" s="8"/>
    </row>
  </sheetData>
  <mergeCells count="53">
    <mergeCell ref="A2:M2"/>
    <mergeCell ref="A3:M3"/>
    <mergeCell ref="A4:M4"/>
    <mergeCell ref="A7:D11"/>
    <mergeCell ref="E7:E11"/>
    <mergeCell ref="G7:N7"/>
    <mergeCell ref="G8:I8"/>
    <mergeCell ref="K8:M8"/>
    <mergeCell ref="N8:N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B54:N55"/>
    <mergeCell ref="B56:N57"/>
    <mergeCell ref="B58:N58"/>
    <mergeCell ref="D59:N59"/>
  </mergeCells>
  <hyperlinks>
    <hyperlink ref="N2" location="Índice!A1" display="Cuadro 6.4"/>
    <hyperlink ref="D59"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8.82"/>
    <col collapsed="false" customWidth="true" hidden="false" outlineLevel="0" max="5" min="5" style="8" width="9.99"/>
    <col collapsed="false" customWidth="true" hidden="false" outlineLevel="0" max="6" min="6" style="8" width="1.82"/>
    <col collapsed="false" customWidth="true" hidden="false" outlineLevel="0" max="7" min="7" style="8" width="6.82"/>
    <col collapsed="false" customWidth="true" hidden="false" outlineLevel="0" max="8" min="8" style="8" width="10.33"/>
    <col collapsed="false" customWidth="true" hidden="false" outlineLevel="0" max="9" min="9" style="8" width="1.99"/>
    <col collapsed="false" customWidth="true" hidden="false" outlineLevel="0" max="10" min="10" style="8" width="5.5"/>
    <col collapsed="false" customWidth="true" hidden="false" outlineLevel="0" max="16" min="11" style="7" width="6.82"/>
    <col collapsed="false" customWidth="true" hidden="false" outlineLevel="0" max="17" min="17" style="7" width="2.65"/>
    <col collapsed="false" customWidth="true" hidden="false" outlineLevel="0" max="18" min="18" style="7" width="8.5"/>
    <col collapsed="false" customWidth="true" hidden="false" outlineLevel="0" max="19" min="19" style="7" width="1.16"/>
    <col collapsed="false" customWidth="true" hidden="false" outlineLevel="0" max="20" min="20" style="7" width="9.99"/>
    <col collapsed="false" customWidth="true" hidden="true" outlineLevel="0" max="255" min="21" style="7" width="11.99"/>
    <col collapsed="false" customWidth="false" hidden="true" outlineLevel="0" max="257" min="256"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14</v>
      </c>
      <c r="B2" s="9"/>
      <c r="C2" s="9"/>
      <c r="D2" s="9"/>
      <c r="E2" s="9"/>
      <c r="F2" s="9"/>
      <c r="G2" s="9"/>
      <c r="H2" s="9"/>
      <c r="I2" s="9"/>
      <c r="J2" s="9"/>
      <c r="K2" s="9"/>
      <c r="L2" s="9"/>
      <c r="M2" s="9"/>
      <c r="N2" s="9"/>
      <c r="O2" s="9"/>
      <c r="P2" s="9"/>
      <c r="Q2" s="53"/>
      <c r="R2" s="10" t="s">
        <v>211</v>
      </c>
      <c r="S2" s="10"/>
      <c r="T2" s="10"/>
      <c r="U2" s="7" t="s">
        <v>105</v>
      </c>
    </row>
    <row r="3" customFormat="false" ht="12.75" hidden="false" customHeight="false" outlineLevel="0" collapsed="false">
      <c r="A3" s="9" t="s">
        <v>15</v>
      </c>
      <c r="B3" s="9"/>
      <c r="C3" s="9"/>
      <c r="D3" s="9"/>
      <c r="E3" s="9"/>
      <c r="F3" s="9"/>
      <c r="G3" s="9"/>
      <c r="H3" s="9"/>
      <c r="I3" s="9"/>
      <c r="J3" s="9"/>
      <c r="K3" s="9"/>
      <c r="L3" s="9"/>
      <c r="M3" s="54"/>
      <c r="N3" s="54"/>
      <c r="O3" s="54"/>
      <c r="P3" s="54"/>
      <c r="Q3" s="53"/>
      <c r="R3" s="53"/>
      <c r="S3" s="53"/>
      <c r="T3" s="41" t="s">
        <v>212</v>
      </c>
    </row>
    <row r="4" s="56" customFormat="true" ht="12.75" hidden="false" customHeight="true" outlineLevel="0" collapsed="false">
      <c r="A4" s="9" t="s">
        <v>4</v>
      </c>
      <c r="B4" s="9"/>
      <c r="C4" s="9"/>
      <c r="D4" s="9"/>
      <c r="E4" s="9"/>
      <c r="F4" s="9"/>
      <c r="G4" s="9"/>
      <c r="H4" s="9"/>
      <c r="I4" s="9"/>
      <c r="J4" s="9"/>
      <c r="K4" s="9"/>
      <c r="L4" s="9"/>
      <c r="M4" s="54"/>
      <c r="N4" s="54"/>
      <c r="O4" s="9"/>
      <c r="P4" s="9"/>
      <c r="Q4" s="55"/>
      <c r="R4" s="55"/>
      <c r="S4" s="55"/>
      <c r="T4" s="41" t="s">
        <v>175</v>
      </c>
    </row>
    <row r="5" customFormat="false" ht="11.25" hidden="false" customHeight="true" outlineLevel="0" collapsed="false">
      <c r="A5" s="12"/>
      <c r="B5" s="12"/>
      <c r="C5" s="12"/>
      <c r="D5" s="12"/>
      <c r="E5" s="13"/>
      <c r="F5" s="13"/>
      <c r="G5" s="13"/>
      <c r="H5" s="13"/>
      <c r="I5" s="13"/>
      <c r="J5" s="13"/>
      <c r="K5" s="13"/>
      <c r="L5" s="13"/>
      <c r="M5" s="13"/>
      <c r="N5" s="13"/>
      <c r="O5" s="13"/>
      <c r="P5" s="13"/>
      <c r="Q5" s="13"/>
      <c r="R5" s="13"/>
      <c r="S5" s="13"/>
      <c r="T5" s="57"/>
      <c r="V5" s="58"/>
      <c r="W5" s="58"/>
      <c r="X5" s="58"/>
      <c r="Y5" s="58"/>
      <c r="Z5" s="58"/>
      <c r="AA5" s="58"/>
      <c r="AB5" s="58"/>
    </row>
    <row r="6" customFormat="false" ht="1.5" hidden="false" customHeight="true" outlineLevel="0" collapsed="false">
      <c r="L6" s="8"/>
      <c r="N6" s="8"/>
      <c r="O6" s="8"/>
      <c r="P6" s="8"/>
      <c r="Q6" s="8"/>
      <c r="R6" s="8"/>
      <c r="S6" s="8"/>
    </row>
    <row r="7" customFormat="false" ht="22.5" hidden="false" customHeight="true" outlineLevel="0" collapsed="false">
      <c r="A7" s="15" t="s">
        <v>213</v>
      </c>
      <c r="B7" s="15"/>
      <c r="C7" s="15"/>
      <c r="D7" s="15"/>
      <c r="E7" s="16" t="s">
        <v>107</v>
      </c>
      <c r="F7" s="16"/>
      <c r="G7" s="59" t="s">
        <v>214</v>
      </c>
      <c r="H7" s="59"/>
      <c r="I7" s="59"/>
      <c r="J7" s="59"/>
      <c r="K7" s="59"/>
      <c r="L7" s="59"/>
      <c r="M7" s="59"/>
      <c r="N7" s="59"/>
      <c r="O7" s="59"/>
      <c r="P7" s="59"/>
      <c r="Q7" s="59"/>
      <c r="R7" s="59"/>
      <c r="S7" s="59"/>
      <c r="T7" s="59"/>
    </row>
    <row r="8" customFormat="false" ht="1.5" hidden="false" customHeight="true" outlineLevel="0" collapsed="false">
      <c r="A8" s="15"/>
      <c r="B8" s="15"/>
      <c r="C8" s="15"/>
      <c r="D8" s="15"/>
      <c r="E8" s="16"/>
      <c r="F8" s="16"/>
      <c r="G8" s="60"/>
      <c r="H8" s="61"/>
      <c r="I8" s="61"/>
      <c r="J8" s="61"/>
      <c r="K8" s="61"/>
      <c r="L8" s="61"/>
      <c r="M8" s="61"/>
      <c r="N8" s="61"/>
      <c r="O8" s="61"/>
      <c r="P8" s="61"/>
      <c r="Q8" s="61"/>
      <c r="R8" s="61"/>
      <c r="S8" s="61"/>
      <c r="T8" s="61"/>
    </row>
    <row r="9" customFormat="false" ht="1.5" hidden="false" customHeight="true" outlineLevel="0" collapsed="false">
      <c r="A9" s="15"/>
      <c r="B9" s="15"/>
      <c r="C9" s="15"/>
      <c r="D9" s="15"/>
      <c r="E9" s="16"/>
      <c r="F9" s="16"/>
      <c r="G9" s="16"/>
      <c r="H9" s="62"/>
      <c r="I9" s="62"/>
      <c r="J9" s="62"/>
      <c r="K9" s="62"/>
      <c r="L9" s="62"/>
      <c r="M9" s="62"/>
      <c r="N9" s="62"/>
      <c r="O9" s="62"/>
      <c r="P9" s="62"/>
      <c r="Q9" s="62"/>
      <c r="R9" s="62"/>
      <c r="S9" s="62"/>
      <c r="T9" s="62"/>
    </row>
    <row r="10" customFormat="false" ht="11.25" hidden="false" customHeight="true" outlineLevel="0" collapsed="false">
      <c r="A10" s="15"/>
      <c r="B10" s="15"/>
      <c r="C10" s="15"/>
      <c r="D10" s="15"/>
      <c r="E10" s="16"/>
      <c r="F10" s="16"/>
      <c r="G10" s="59" t="s">
        <v>215</v>
      </c>
      <c r="H10" s="59"/>
      <c r="I10" s="59"/>
      <c r="J10" s="59"/>
      <c r="K10" s="59"/>
      <c r="L10" s="59"/>
      <c r="M10" s="59"/>
      <c r="N10" s="59"/>
      <c r="O10" s="59"/>
      <c r="P10" s="59"/>
      <c r="Q10" s="59"/>
      <c r="R10" s="59"/>
      <c r="S10" s="59"/>
      <c r="T10" s="59"/>
    </row>
    <row r="11" customFormat="false" ht="1.5" hidden="false" customHeight="true" outlineLevel="0" collapsed="false">
      <c r="A11" s="15"/>
      <c r="B11" s="15"/>
      <c r="C11" s="15"/>
      <c r="D11" s="15"/>
      <c r="E11" s="16"/>
      <c r="F11" s="16"/>
      <c r="G11" s="60"/>
      <c r="H11" s="61"/>
      <c r="I11" s="61"/>
      <c r="J11" s="61"/>
      <c r="K11" s="61"/>
      <c r="L11" s="61"/>
      <c r="M11" s="61"/>
      <c r="N11" s="61"/>
      <c r="O11" s="61"/>
      <c r="P11" s="61"/>
      <c r="Q11" s="61"/>
      <c r="R11" s="61"/>
      <c r="S11" s="61"/>
      <c r="T11" s="61"/>
    </row>
    <row r="12" customFormat="false" ht="1.5" hidden="false" customHeight="true" outlineLevel="0" collapsed="false">
      <c r="A12" s="15"/>
      <c r="B12" s="15"/>
      <c r="C12" s="15"/>
      <c r="D12" s="15"/>
      <c r="E12" s="16"/>
      <c r="F12" s="16"/>
      <c r="G12" s="16"/>
      <c r="H12" s="62"/>
      <c r="I12" s="62"/>
      <c r="J12" s="62"/>
      <c r="K12" s="62"/>
      <c r="L12" s="62"/>
      <c r="M12" s="62"/>
      <c r="N12" s="62"/>
      <c r="O12" s="62"/>
      <c r="P12" s="62"/>
      <c r="Q12" s="62"/>
      <c r="R12" s="62"/>
      <c r="S12" s="62"/>
      <c r="T12" s="62"/>
    </row>
    <row r="13" customFormat="false" ht="11.25" hidden="false" customHeight="true" outlineLevel="0" collapsed="false">
      <c r="A13" s="15"/>
      <c r="B13" s="15"/>
      <c r="C13" s="15"/>
      <c r="D13" s="15"/>
      <c r="E13" s="16"/>
      <c r="F13" s="16"/>
      <c r="G13" s="26" t="s">
        <v>107</v>
      </c>
      <c r="H13" s="26" t="s">
        <v>216</v>
      </c>
      <c r="I13" s="59"/>
      <c r="J13" s="19" t="s">
        <v>217</v>
      </c>
      <c r="K13" s="19"/>
      <c r="L13" s="19"/>
      <c r="M13" s="19"/>
      <c r="N13" s="19"/>
      <c r="O13" s="19"/>
      <c r="P13" s="19"/>
      <c r="Q13" s="19"/>
      <c r="R13" s="19"/>
      <c r="S13" s="19"/>
      <c r="T13" s="26" t="s">
        <v>218</v>
      </c>
    </row>
    <row r="14" customFormat="false" ht="2.1" hidden="false" customHeight="true" outlineLevel="0" collapsed="false">
      <c r="A14" s="15"/>
      <c r="B14" s="15"/>
      <c r="C14" s="15"/>
      <c r="D14" s="15"/>
      <c r="E14" s="16"/>
      <c r="F14" s="16"/>
      <c r="G14" s="26"/>
      <c r="H14" s="26"/>
      <c r="I14" s="59"/>
      <c r="J14" s="18"/>
      <c r="K14" s="63"/>
      <c r="L14" s="64"/>
      <c r="M14" s="63"/>
      <c r="N14" s="64"/>
      <c r="O14" s="64"/>
      <c r="P14" s="64"/>
      <c r="Q14" s="64"/>
      <c r="R14" s="64"/>
      <c r="S14" s="19"/>
      <c r="T14" s="26"/>
    </row>
    <row r="15" customFormat="false" ht="2.1" hidden="false" customHeight="true" outlineLevel="0" collapsed="false">
      <c r="A15" s="15"/>
      <c r="B15" s="15"/>
      <c r="C15" s="15"/>
      <c r="D15" s="15"/>
      <c r="E15" s="16"/>
      <c r="F15" s="16"/>
      <c r="G15" s="26"/>
      <c r="H15" s="26"/>
      <c r="I15" s="59"/>
      <c r="J15" s="59"/>
      <c r="K15" s="65"/>
      <c r="L15" s="66"/>
      <c r="M15" s="65"/>
      <c r="N15" s="66"/>
      <c r="O15" s="66"/>
      <c r="P15" s="66"/>
      <c r="Q15" s="66"/>
      <c r="R15" s="66"/>
      <c r="S15" s="19"/>
      <c r="T15" s="26"/>
    </row>
    <row r="16" customFormat="false" ht="22.5" hidden="false" customHeight="false" outlineLevel="0" collapsed="false">
      <c r="A16" s="15"/>
      <c r="B16" s="15"/>
      <c r="C16" s="15"/>
      <c r="D16" s="15"/>
      <c r="E16" s="16"/>
      <c r="F16" s="16"/>
      <c r="G16" s="26"/>
      <c r="H16" s="26"/>
      <c r="I16" s="59"/>
      <c r="J16" s="26" t="s">
        <v>107</v>
      </c>
      <c r="K16" s="26" t="s">
        <v>219</v>
      </c>
      <c r="L16" s="26" t="s">
        <v>220</v>
      </c>
      <c r="M16" s="26" t="s">
        <v>221</v>
      </c>
      <c r="N16" s="26" t="s">
        <v>222</v>
      </c>
      <c r="O16" s="26" t="s">
        <v>223</v>
      </c>
      <c r="P16" s="26" t="s">
        <v>224</v>
      </c>
      <c r="Q16" s="67" t="s">
        <v>210</v>
      </c>
      <c r="R16" s="26" t="s">
        <v>225</v>
      </c>
      <c r="S16" s="19"/>
      <c r="T16" s="26"/>
    </row>
    <row r="17" customFormat="false" ht="1.5" hidden="false" customHeight="true" outlineLevel="0" collapsed="false">
      <c r="A17" s="68"/>
      <c r="B17" s="68"/>
      <c r="C17" s="68"/>
      <c r="D17" s="68"/>
      <c r="E17" s="69"/>
      <c r="F17" s="69"/>
      <c r="G17" s="69"/>
      <c r="H17" s="69"/>
      <c r="I17" s="69"/>
      <c r="J17" s="69"/>
      <c r="K17" s="69"/>
      <c r="L17" s="69"/>
      <c r="M17" s="69"/>
      <c r="N17" s="69"/>
      <c r="O17" s="69"/>
      <c r="P17" s="69"/>
      <c r="Q17" s="69"/>
      <c r="R17" s="69"/>
      <c r="S17" s="69"/>
      <c r="T17" s="69"/>
    </row>
    <row r="18" customFormat="false" ht="23.25" hidden="false" customHeight="true" outlineLevel="0" collapsed="false">
      <c r="A18" s="46" t="s">
        <v>107</v>
      </c>
      <c r="B18" s="46"/>
      <c r="C18" s="46"/>
      <c r="D18" s="46"/>
      <c r="E18" s="36" t="n">
        <v>2789321</v>
      </c>
      <c r="F18" s="36"/>
      <c r="G18" s="70" t="n">
        <v>61.96</v>
      </c>
      <c r="H18" s="31" t="n">
        <v>8.79</v>
      </c>
      <c r="I18" s="71"/>
      <c r="J18" s="71" t="n">
        <v>46.46</v>
      </c>
      <c r="K18" s="31" t="n">
        <v>8.75</v>
      </c>
      <c r="L18" s="31" t="n">
        <v>10.47</v>
      </c>
      <c r="M18" s="31" t="n">
        <v>13.89</v>
      </c>
      <c r="N18" s="31" t="n">
        <v>9.77</v>
      </c>
      <c r="O18" s="31" t="n">
        <v>9.75</v>
      </c>
      <c r="P18" s="31" t="n">
        <v>47.16</v>
      </c>
      <c r="Q18" s="31"/>
      <c r="R18" s="31" t="n">
        <v>0.21</v>
      </c>
      <c r="S18" s="31"/>
      <c r="T18" s="31" t="n">
        <v>44.76</v>
      </c>
    </row>
    <row r="19" customFormat="false" ht="23.25" hidden="false" customHeight="true" outlineLevel="0" collapsed="false">
      <c r="A19" s="72" t="s">
        <v>226</v>
      </c>
      <c r="B19" s="72"/>
      <c r="C19" s="72"/>
      <c r="D19" s="72"/>
      <c r="E19" s="36" t="n">
        <v>165714</v>
      </c>
      <c r="F19" s="36"/>
      <c r="G19" s="73" t="n">
        <v>51.88</v>
      </c>
      <c r="H19" s="74" t="n">
        <v>100</v>
      </c>
      <c r="I19" s="74"/>
      <c r="J19" s="74" t="n">
        <v>0</v>
      </c>
      <c r="K19" s="74" t="n">
        <v>0</v>
      </c>
      <c r="L19" s="74" t="n">
        <v>0</v>
      </c>
      <c r="M19" s="74" t="n">
        <v>0</v>
      </c>
      <c r="N19" s="74" t="n">
        <v>0</v>
      </c>
      <c r="O19" s="74" t="n">
        <v>0</v>
      </c>
      <c r="P19" s="74" t="n">
        <v>0</v>
      </c>
      <c r="Q19" s="74"/>
      <c r="R19" s="74" t="n">
        <v>0</v>
      </c>
      <c r="S19" s="74"/>
      <c r="T19" s="74" t="n">
        <v>0</v>
      </c>
    </row>
    <row r="20" customFormat="false" ht="17.25" hidden="false" customHeight="true" outlineLevel="0" collapsed="false">
      <c r="A20" s="72" t="s">
        <v>227</v>
      </c>
      <c r="B20" s="72"/>
      <c r="C20" s="72"/>
      <c r="D20" s="72"/>
      <c r="E20" s="36" t="n">
        <v>215337</v>
      </c>
      <c r="F20" s="36"/>
      <c r="G20" s="73" t="n">
        <v>98.37</v>
      </c>
      <c r="H20" s="74" t="n">
        <v>28.4</v>
      </c>
      <c r="I20" s="74"/>
      <c r="J20" s="74" t="n">
        <v>71.6</v>
      </c>
      <c r="K20" s="75" t="n">
        <v>35.4</v>
      </c>
      <c r="L20" s="74" t="n">
        <v>35.33</v>
      </c>
      <c r="M20" s="74" t="n">
        <v>25.71</v>
      </c>
      <c r="N20" s="74" t="n">
        <v>3.32</v>
      </c>
      <c r="O20" s="74" t="n">
        <v>0</v>
      </c>
      <c r="P20" s="74" t="n">
        <v>0</v>
      </c>
      <c r="Q20" s="74"/>
      <c r="R20" s="74" t="n">
        <v>0.25</v>
      </c>
      <c r="S20" s="74"/>
      <c r="T20" s="74" t="n">
        <v>0</v>
      </c>
    </row>
    <row r="21" customFormat="false" ht="17.25" hidden="false" customHeight="true" outlineLevel="0" collapsed="false">
      <c r="A21" s="72" t="s">
        <v>228</v>
      </c>
      <c r="B21" s="72"/>
      <c r="C21" s="72"/>
      <c r="D21" s="72"/>
      <c r="E21" s="36" t="n">
        <v>282065</v>
      </c>
      <c r="F21" s="36"/>
      <c r="G21" s="73" t="n">
        <v>99.33</v>
      </c>
      <c r="H21" s="74" t="n">
        <v>0.64</v>
      </c>
      <c r="I21" s="74"/>
      <c r="J21" s="74" t="n">
        <v>69.65</v>
      </c>
      <c r="K21" s="74" t="n">
        <v>0.51</v>
      </c>
      <c r="L21" s="74" t="n">
        <v>1.08</v>
      </c>
      <c r="M21" s="74" t="n">
        <v>8.96</v>
      </c>
      <c r="N21" s="74" t="n">
        <v>24.88</v>
      </c>
      <c r="O21" s="74" t="n">
        <v>29.38</v>
      </c>
      <c r="P21" s="74" t="n">
        <v>35.1</v>
      </c>
      <c r="Q21" s="74"/>
      <c r="R21" s="74" t="n">
        <v>0.1</v>
      </c>
      <c r="S21" s="74"/>
      <c r="T21" s="74" t="n">
        <v>29.72</v>
      </c>
    </row>
    <row r="22" customFormat="false" ht="17.25" hidden="false" customHeight="true" outlineLevel="0" collapsed="false">
      <c r="A22" s="72" t="s">
        <v>229</v>
      </c>
      <c r="B22" s="72"/>
      <c r="C22" s="72"/>
      <c r="D22" s="72"/>
      <c r="E22" s="36" t="n">
        <v>269749</v>
      </c>
      <c r="F22" s="36"/>
      <c r="G22" s="73" t="n">
        <v>54.57</v>
      </c>
      <c r="H22" s="74" t="n">
        <v>0.1</v>
      </c>
      <c r="I22" s="74"/>
      <c r="J22" s="74" t="n">
        <v>11.51</v>
      </c>
      <c r="K22" s="75" t="n">
        <v>0.94</v>
      </c>
      <c r="L22" s="74" t="n">
        <v>3.36</v>
      </c>
      <c r="M22" s="74" t="n">
        <v>5.06</v>
      </c>
      <c r="N22" s="74" t="n">
        <v>2.46</v>
      </c>
      <c r="O22" s="74" t="n">
        <v>4.86</v>
      </c>
      <c r="P22" s="74" t="n">
        <v>83.12</v>
      </c>
      <c r="Q22" s="74"/>
      <c r="R22" s="75" t="n">
        <v>0.19</v>
      </c>
      <c r="S22" s="75"/>
      <c r="T22" s="74" t="n">
        <v>88.39</v>
      </c>
    </row>
    <row r="23" customFormat="false" ht="17.25" hidden="false" customHeight="true" outlineLevel="0" collapsed="false">
      <c r="A23" s="72" t="s">
        <v>194</v>
      </c>
      <c r="B23" s="72"/>
      <c r="C23" s="72"/>
      <c r="D23" s="72"/>
      <c r="E23" s="36" t="n">
        <v>257775</v>
      </c>
      <c r="F23" s="36"/>
      <c r="G23" s="73" t="n">
        <v>39.36</v>
      </c>
      <c r="H23" s="74" t="n">
        <v>0.12</v>
      </c>
      <c r="I23" s="74"/>
      <c r="J23" s="74" t="n">
        <v>14.77</v>
      </c>
      <c r="K23" s="75" t="n">
        <v>1.45</v>
      </c>
      <c r="L23" s="75" t="n">
        <v>2</v>
      </c>
      <c r="M23" s="74" t="n">
        <v>5.22</v>
      </c>
      <c r="N23" s="74" t="n">
        <v>2.3</v>
      </c>
      <c r="O23" s="74" t="n">
        <v>2.95</v>
      </c>
      <c r="P23" s="74" t="n">
        <v>86.03</v>
      </c>
      <c r="Q23" s="74"/>
      <c r="R23" s="75" t="n">
        <v>0.04</v>
      </c>
      <c r="S23" s="75"/>
      <c r="T23" s="74" t="n">
        <v>85.11</v>
      </c>
    </row>
    <row r="24" customFormat="false" ht="17.25" hidden="false" customHeight="true" outlineLevel="0" collapsed="false">
      <c r="A24" s="72" t="s">
        <v>195</v>
      </c>
      <c r="B24" s="72"/>
      <c r="C24" s="72"/>
      <c r="D24" s="72"/>
      <c r="E24" s="36" t="n">
        <v>214822</v>
      </c>
      <c r="F24" s="36"/>
      <c r="G24" s="73" t="n">
        <v>44.21</v>
      </c>
      <c r="H24" s="74" t="n">
        <v>0.11</v>
      </c>
      <c r="I24" s="74"/>
      <c r="J24" s="74" t="n">
        <v>17.99</v>
      </c>
      <c r="K24" s="75" t="n">
        <v>1.43</v>
      </c>
      <c r="L24" s="75" t="n">
        <v>2.62</v>
      </c>
      <c r="M24" s="75" t="n">
        <v>6.29</v>
      </c>
      <c r="N24" s="74" t="n">
        <v>2.59</v>
      </c>
      <c r="O24" s="74" t="n">
        <v>3.47</v>
      </c>
      <c r="P24" s="74" t="n">
        <v>83.34</v>
      </c>
      <c r="Q24" s="74"/>
      <c r="R24" s="75" t="n">
        <v>0.27</v>
      </c>
      <c r="S24" s="75"/>
      <c r="T24" s="74" t="n">
        <v>81.89</v>
      </c>
    </row>
    <row r="25" customFormat="false" ht="17.25" hidden="false" customHeight="true" outlineLevel="0" collapsed="false">
      <c r="A25" s="72" t="s">
        <v>230</v>
      </c>
      <c r="B25" s="72"/>
      <c r="C25" s="72"/>
      <c r="D25" s="72"/>
      <c r="E25" s="36" t="n">
        <v>215484</v>
      </c>
      <c r="F25" s="36"/>
      <c r="G25" s="73" t="n">
        <v>50.76</v>
      </c>
      <c r="H25" s="74" t="n">
        <v>0.18</v>
      </c>
      <c r="I25" s="74"/>
      <c r="J25" s="74" t="n">
        <v>24.32</v>
      </c>
      <c r="K25" s="75" t="n">
        <v>1.51</v>
      </c>
      <c r="L25" s="75" t="n">
        <v>3.42</v>
      </c>
      <c r="M25" s="75" t="n">
        <v>6.95</v>
      </c>
      <c r="N25" s="75" t="n">
        <v>2.82</v>
      </c>
      <c r="O25" s="74" t="n">
        <v>3.46</v>
      </c>
      <c r="P25" s="74" t="n">
        <v>81.75</v>
      </c>
      <c r="Q25" s="74"/>
      <c r="R25" s="75" t="n">
        <v>0.09</v>
      </c>
      <c r="S25" s="75"/>
      <c r="T25" s="74" t="n">
        <v>75.5</v>
      </c>
    </row>
    <row r="26" customFormat="false" ht="17.25" hidden="false" customHeight="true" outlineLevel="0" collapsed="false">
      <c r="A26" s="72" t="s">
        <v>231</v>
      </c>
      <c r="B26" s="72"/>
      <c r="C26" s="72"/>
      <c r="D26" s="72"/>
      <c r="E26" s="36" t="n">
        <v>219132</v>
      </c>
      <c r="F26" s="36"/>
      <c r="G26" s="73" t="n">
        <v>56.03</v>
      </c>
      <c r="H26" s="74" t="n">
        <v>0.2</v>
      </c>
      <c r="I26" s="74"/>
      <c r="J26" s="74" t="n">
        <v>29.12</v>
      </c>
      <c r="K26" s="75" t="n">
        <v>1.96</v>
      </c>
      <c r="L26" s="75" t="n">
        <v>2.82</v>
      </c>
      <c r="M26" s="75" t="n">
        <v>7.14</v>
      </c>
      <c r="N26" s="75" t="n">
        <v>3.8</v>
      </c>
      <c r="O26" s="75" t="n">
        <v>4.72</v>
      </c>
      <c r="P26" s="74" t="n">
        <v>79.44</v>
      </c>
      <c r="Q26" s="74"/>
      <c r="R26" s="75" t="n">
        <v>0.12</v>
      </c>
      <c r="S26" s="75"/>
      <c r="T26" s="74" t="n">
        <v>70.68</v>
      </c>
    </row>
    <row r="27" customFormat="false" ht="17.25" hidden="false" customHeight="true" outlineLevel="0" collapsed="false">
      <c r="A27" s="72" t="s">
        <v>232</v>
      </c>
      <c r="B27" s="72"/>
      <c r="C27" s="72"/>
      <c r="D27" s="72"/>
      <c r="E27" s="36" t="n">
        <v>213557</v>
      </c>
      <c r="F27" s="36"/>
      <c r="G27" s="73" t="n">
        <v>56.25</v>
      </c>
      <c r="H27" s="74" t="n">
        <v>0.18</v>
      </c>
      <c r="I27" s="74"/>
      <c r="J27" s="74" t="n">
        <v>35.33</v>
      </c>
      <c r="K27" s="75" t="n">
        <v>1.18</v>
      </c>
      <c r="L27" s="75" t="n">
        <v>3.22</v>
      </c>
      <c r="M27" s="75" t="n">
        <v>7.42</v>
      </c>
      <c r="N27" s="75" t="n">
        <v>3.86</v>
      </c>
      <c r="O27" s="75" t="n">
        <v>4.26</v>
      </c>
      <c r="P27" s="75" t="n">
        <v>79.76</v>
      </c>
      <c r="Q27" s="75"/>
      <c r="R27" s="75" t="n">
        <v>0.29</v>
      </c>
      <c r="S27" s="75"/>
      <c r="T27" s="74" t="n">
        <v>64.49</v>
      </c>
    </row>
    <row r="28" customFormat="false" ht="17.25" hidden="false" customHeight="true" outlineLevel="0" collapsed="false">
      <c r="A28" s="72" t="s">
        <v>233</v>
      </c>
      <c r="B28" s="72"/>
      <c r="C28" s="72"/>
      <c r="D28" s="72"/>
      <c r="E28" s="36" t="n">
        <v>173262</v>
      </c>
      <c r="F28" s="36"/>
      <c r="G28" s="73" t="n">
        <v>56.77</v>
      </c>
      <c r="H28" s="74" t="n">
        <v>0.26</v>
      </c>
      <c r="I28" s="74"/>
      <c r="J28" s="74" t="n">
        <v>42.62</v>
      </c>
      <c r="K28" s="75" t="n">
        <v>1.61</v>
      </c>
      <c r="L28" s="75" t="n">
        <v>4.4</v>
      </c>
      <c r="M28" s="75" t="n">
        <v>8.89</v>
      </c>
      <c r="N28" s="75" t="n">
        <v>4.21</v>
      </c>
      <c r="O28" s="75" t="n">
        <v>4.98</v>
      </c>
      <c r="P28" s="75" t="n">
        <v>75.62</v>
      </c>
      <c r="Q28" s="75"/>
      <c r="R28" s="75" t="n">
        <v>0.29</v>
      </c>
      <c r="S28" s="75"/>
      <c r="T28" s="74" t="n">
        <v>57.12</v>
      </c>
    </row>
    <row r="29" customFormat="false" ht="17.25" hidden="false" customHeight="true" outlineLevel="0" collapsed="false">
      <c r="A29" s="72" t="s">
        <v>234</v>
      </c>
      <c r="B29" s="72"/>
      <c r="C29" s="72"/>
      <c r="D29" s="72"/>
      <c r="E29" s="36" t="n">
        <v>154288</v>
      </c>
      <c r="F29" s="36"/>
      <c r="G29" s="73" t="n">
        <v>57.26</v>
      </c>
      <c r="H29" s="74" t="n">
        <v>0.44</v>
      </c>
      <c r="I29" s="74"/>
      <c r="J29" s="74" t="n">
        <v>57.32</v>
      </c>
      <c r="K29" s="75" t="n">
        <v>2.72</v>
      </c>
      <c r="L29" s="75" t="n">
        <v>5.08</v>
      </c>
      <c r="M29" s="75" t="n">
        <v>11.91</v>
      </c>
      <c r="N29" s="75" t="n">
        <v>5.1</v>
      </c>
      <c r="O29" s="75" t="n">
        <v>4.92</v>
      </c>
      <c r="P29" s="75" t="n">
        <v>69.96</v>
      </c>
      <c r="Q29" s="75"/>
      <c r="R29" s="75" t="n">
        <v>0.32</v>
      </c>
      <c r="S29" s="75"/>
      <c r="T29" s="74" t="n">
        <v>42.23</v>
      </c>
    </row>
    <row r="30" customFormat="false" ht="17.25" hidden="false" customHeight="true" outlineLevel="0" collapsed="false">
      <c r="A30" s="72" t="s">
        <v>235</v>
      </c>
      <c r="B30" s="72"/>
      <c r="C30" s="72"/>
      <c r="D30" s="72"/>
      <c r="E30" s="36" t="n">
        <v>121532</v>
      </c>
      <c r="F30" s="36"/>
      <c r="G30" s="73" t="n">
        <v>61.19</v>
      </c>
      <c r="H30" s="74" t="n">
        <v>0.52</v>
      </c>
      <c r="I30" s="74"/>
      <c r="J30" s="74" t="n">
        <v>68.13</v>
      </c>
      <c r="K30" s="75" t="n">
        <v>3.41</v>
      </c>
      <c r="L30" s="75" t="n">
        <v>5.55</v>
      </c>
      <c r="M30" s="75" t="n">
        <v>12.14</v>
      </c>
      <c r="N30" s="75" t="n">
        <v>6.59</v>
      </c>
      <c r="O30" s="75" t="n">
        <v>5.13</v>
      </c>
      <c r="P30" s="75" t="n">
        <v>66.87</v>
      </c>
      <c r="Q30" s="75"/>
      <c r="R30" s="75" t="n">
        <v>0.32</v>
      </c>
      <c r="S30" s="75"/>
      <c r="T30" s="74" t="n">
        <v>31.34</v>
      </c>
    </row>
    <row r="31" customFormat="false" ht="17.25" hidden="false" customHeight="true" outlineLevel="0" collapsed="false">
      <c r="A31" s="72" t="s">
        <v>236</v>
      </c>
      <c r="B31" s="72"/>
      <c r="C31" s="72"/>
      <c r="D31" s="72"/>
      <c r="E31" s="36" t="n">
        <v>93951</v>
      </c>
      <c r="F31" s="36"/>
      <c r="G31" s="73" t="n">
        <v>64.35</v>
      </c>
      <c r="H31" s="74" t="n">
        <v>0.54</v>
      </c>
      <c r="I31" s="74"/>
      <c r="J31" s="74" t="n">
        <v>75.7</v>
      </c>
      <c r="K31" s="75" t="n">
        <v>3.65</v>
      </c>
      <c r="L31" s="75" t="n">
        <v>7.6</v>
      </c>
      <c r="M31" s="75" t="n">
        <v>14.42</v>
      </c>
      <c r="N31" s="75" t="n">
        <v>6.52</v>
      </c>
      <c r="O31" s="75" t="n">
        <v>5.02</v>
      </c>
      <c r="P31" s="75" t="n">
        <v>62.51</v>
      </c>
      <c r="Q31" s="75"/>
      <c r="R31" s="75" t="n">
        <v>0.29</v>
      </c>
      <c r="S31" s="75"/>
      <c r="T31" s="74" t="n">
        <v>23.76</v>
      </c>
    </row>
    <row r="32" customFormat="false" ht="17.25" hidden="false" customHeight="true" outlineLevel="0" collapsed="false">
      <c r="A32" s="72" t="s">
        <v>237</v>
      </c>
      <c r="B32" s="72"/>
      <c r="C32" s="72"/>
      <c r="D32" s="72"/>
      <c r="E32" s="36" t="n">
        <v>72337</v>
      </c>
      <c r="F32" s="36"/>
      <c r="G32" s="73" t="n">
        <v>68.59</v>
      </c>
      <c r="H32" s="74" t="n">
        <v>0.92</v>
      </c>
      <c r="I32" s="74"/>
      <c r="J32" s="74" t="n">
        <v>80.74</v>
      </c>
      <c r="K32" s="75" t="n">
        <v>5.94</v>
      </c>
      <c r="L32" s="75" t="n">
        <v>9.83</v>
      </c>
      <c r="M32" s="75" t="n">
        <v>16.64</v>
      </c>
      <c r="N32" s="75" t="n">
        <v>7.7</v>
      </c>
      <c r="O32" s="75" t="n">
        <v>4.57</v>
      </c>
      <c r="P32" s="75" t="n">
        <v>55.09</v>
      </c>
      <c r="Q32" s="75"/>
      <c r="R32" s="75" t="n">
        <v>0.22</v>
      </c>
      <c r="S32" s="75"/>
      <c r="T32" s="74" t="n">
        <v>18.34</v>
      </c>
    </row>
    <row r="33" customFormat="false" ht="17.25" hidden="false" customHeight="true" outlineLevel="0" collapsed="false">
      <c r="A33" s="72" t="s">
        <v>238</v>
      </c>
      <c r="B33" s="72"/>
      <c r="C33" s="72"/>
      <c r="D33" s="72"/>
      <c r="E33" s="36" t="n">
        <v>49348</v>
      </c>
      <c r="F33" s="36"/>
      <c r="G33" s="73" t="n">
        <v>70.12</v>
      </c>
      <c r="H33" s="74" t="n">
        <v>1.34</v>
      </c>
      <c r="I33" s="74"/>
      <c r="J33" s="74" t="n">
        <v>86.05</v>
      </c>
      <c r="K33" s="75" t="n">
        <v>6.51</v>
      </c>
      <c r="L33" s="75" t="n">
        <v>10.14</v>
      </c>
      <c r="M33" s="75" t="n">
        <v>20.54</v>
      </c>
      <c r="N33" s="75" t="n">
        <v>7.88</v>
      </c>
      <c r="O33" s="75" t="n">
        <v>4.65</v>
      </c>
      <c r="P33" s="75" t="n">
        <v>50.15</v>
      </c>
      <c r="Q33" s="75"/>
      <c r="R33" s="75" t="n">
        <v>0.14</v>
      </c>
      <c r="S33" s="75"/>
      <c r="T33" s="74" t="n">
        <v>12.61</v>
      </c>
    </row>
    <row r="34" customFormat="false" ht="17.25" hidden="false" customHeight="true" outlineLevel="0" collapsed="false">
      <c r="A34" s="43" t="s">
        <v>239</v>
      </c>
      <c r="B34" s="43"/>
      <c r="C34" s="43"/>
      <c r="D34" s="43"/>
      <c r="E34" s="36" t="n">
        <v>70968</v>
      </c>
      <c r="F34" s="36"/>
      <c r="G34" s="73" t="n">
        <v>68.52</v>
      </c>
      <c r="H34" s="74" t="n">
        <v>1.27</v>
      </c>
      <c r="I34" s="74"/>
      <c r="J34" s="74" t="n">
        <v>89.32</v>
      </c>
      <c r="K34" s="75" t="n">
        <v>8.16</v>
      </c>
      <c r="L34" s="75" t="n">
        <v>14.09</v>
      </c>
      <c r="M34" s="75" t="n">
        <v>21.77</v>
      </c>
      <c r="N34" s="75" t="n">
        <v>8.8</v>
      </c>
      <c r="O34" s="75" t="n">
        <v>4.59</v>
      </c>
      <c r="P34" s="75" t="n">
        <v>42.27</v>
      </c>
      <c r="Q34" s="75"/>
      <c r="R34" s="75" t="n">
        <v>0.32</v>
      </c>
      <c r="S34" s="75"/>
      <c r="T34" s="74" t="n">
        <v>9.42</v>
      </c>
    </row>
    <row r="35" customFormat="false" ht="17.25" hidden="false" customHeight="true" outlineLevel="0" collapsed="false">
      <c r="A35" s="27"/>
      <c r="B35" s="27"/>
      <c r="C35" s="27"/>
      <c r="D35" s="27"/>
      <c r="E35" s="52"/>
      <c r="F35" s="52"/>
      <c r="G35" s="52"/>
      <c r="H35" s="69"/>
      <c r="I35" s="69"/>
      <c r="J35" s="69"/>
      <c r="K35" s="69"/>
      <c r="L35" s="69"/>
      <c r="M35" s="69"/>
      <c r="N35" s="69"/>
      <c r="O35" s="69"/>
      <c r="P35" s="69"/>
      <c r="Q35" s="69"/>
      <c r="R35" s="69"/>
      <c r="S35" s="69"/>
      <c r="T35" s="69"/>
    </row>
    <row r="36" customFormat="false" ht="11.25" hidden="false" customHeight="true" outlineLevel="0" collapsed="false">
      <c r="T36" s="41"/>
    </row>
    <row r="37" customFormat="false" ht="11.25" hidden="true" customHeight="false" outlineLevel="0" collapsed="false">
      <c r="A37" s="7" t="s">
        <v>105</v>
      </c>
    </row>
    <row r="40" customFormat="false" ht="11.25" hidden="true" customHeight="false" outlineLevel="0" collapsed="false">
      <c r="H40" s="7"/>
    </row>
    <row r="51" customFormat="false" ht="11.25" hidden="true" customHeight="false" outlineLevel="0" collapsed="false">
      <c r="B51" s="8"/>
      <c r="C51" s="8"/>
      <c r="D51" s="8"/>
      <c r="K51" s="8"/>
      <c r="L51" s="8"/>
      <c r="M51" s="8"/>
      <c r="N51" s="8"/>
      <c r="O51" s="8"/>
    </row>
  </sheetData>
  <mergeCells count="32">
    <mergeCell ref="A2:P2"/>
    <mergeCell ref="R2:T2"/>
    <mergeCell ref="A3:L3"/>
    <mergeCell ref="A4:L4"/>
    <mergeCell ref="A7:D16"/>
    <mergeCell ref="E7:E16"/>
    <mergeCell ref="G7:T7"/>
    <mergeCell ref="G10:T10"/>
    <mergeCell ref="G13:G16"/>
    <mergeCell ref="H13:H16"/>
    <mergeCell ref="I13:I16"/>
    <mergeCell ref="J13:R13"/>
    <mergeCell ref="S13:S16"/>
    <mergeCell ref="T13:T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R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33"/>
    <col collapsed="false" customWidth="true" hidden="false" outlineLevel="0" max="5" min="5" style="8" width="9.82"/>
    <col collapsed="false" customWidth="true" hidden="false" outlineLevel="0" max="6" min="6" style="8" width="2.65"/>
    <col collapsed="false" customWidth="true" hidden="false" outlineLevel="0" max="7" min="7" style="8" width="32.65"/>
    <col collapsed="false" customWidth="true" hidden="false" outlineLevel="0" max="8" min="8" style="8" width="2.82"/>
    <col collapsed="false" customWidth="true" hidden="false" outlineLevel="0" max="9" min="9" style="8" width="15.15"/>
    <col collapsed="false" customWidth="true" hidden="false" outlineLevel="0" max="10" min="10" style="7" width="19.15"/>
    <col collapsed="false" customWidth="true" hidden="true" outlineLevel="0" max="252" min="11" style="7" width="11.99"/>
    <col collapsed="false" customWidth="true" hidden="true" outlineLevel="0" max="253" min="253" style="7" width="2.16"/>
    <col collapsed="false" customWidth="true" hidden="true" outlineLevel="0" max="254" min="254" style="7" width="2.82"/>
    <col collapsed="false" customWidth="false" hidden="true" outlineLevel="0" max="257" min="255"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6" t="s">
        <v>14</v>
      </c>
      <c r="B2" s="76"/>
      <c r="C2" s="76"/>
      <c r="D2" s="76"/>
      <c r="E2" s="76"/>
      <c r="F2" s="76"/>
      <c r="G2" s="76"/>
      <c r="H2" s="76"/>
      <c r="I2" s="76"/>
      <c r="J2" s="10" t="s">
        <v>211</v>
      </c>
      <c r="K2" s="7" t="s">
        <v>105</v>
      </c>
    </row>
    <row r="3" customFormat="false" ht="12.75" hidden="false" customHeight="true" outlineLevel="0" collapsed="false">
      <c r="A3" s="76" t="s">
        <v>15</v>
      </c>
      <c r="B3" s="76"/>
      <c r="C3" s="76"/>
      <c r="D3" s="76"/>
      <c r="E3" s="76"/>
      <c r="F3" s="76"/>
      <c r="G3" s="76"/>
      <c r="H3" s="76"/>
      <c r="I3" s="76"/>
      <c r="J3" s="41" t="s">
        <v>240</v>
      </c>
    </row>
    <row r="4" customFormat="false" ht="12.75" hidden="false" customHeight="true" outlineLevel="0" collapsed="false">
      <c r="A4" s="76" t="s">
        <v>4</v>
      </c>
      <c r="B4" s="76"/>
      <c r="C4" s="76"/>
      <c r="D4" s="76"/>
      <c r="E4" s="76"/>
      <c r="F4" s="76"/>
      <c r="G4" s="76"/>
      <c r="H4" s="76"/>
      <c r="I4" s="76"/>
    </row>
    <row r="5" customFormat="false" ht="11.25" hidden="false" customHeight="false" outlineLevel="0" collapsed="false">
      <c r="A5" s="12"/>
      <c r="B5" s="12"/>
      <c r="C5" s="12"/>
      <c r="D5" s="12"/>
      <c r="E5" s="13"/>
      <c r="F5" s="13"/>
      <c r="G5" s="13"/>
      <c r="H5" s="13"/>
      <c r="I5" s="13"/>
      <c r="J5" s="57"/>
    </row>
    <row r="6" customFormat="false" ht="1.5" hidden="false" customHeight="true" outlineLevel="0" collapsed="false"/>
    <row r="7" customFormat="false" ht="22.5" hidden="false" customHeight="true" outlineLevel="0" collapsed="false">
      <c r="A7" s="15" t="s">
        <v>213</v>
      </c>
      <c r="B7" s="15"/>
      <c r="C7" s="15"/>
      <c r="D7" s="15"/>
      <c r="E7" s="59" t="s">
        <v>214</v>
      </c>
      <c r="F7" s="59"/>
      <c r="G7" s="59"/>
      <c r="H7" s="59"/>
      <c r="I7" s="59"/>
      <c r="J7" s="59"/>
    </row>
    <row r="8" customFormat="false" ht="1.5" hidden="false" customHeight="true" outlineLevel="0" collapsed="false">
      <c r="A8" s="15"/>
      <c r="B8" s="15"/>
      <c r="C8" s="15"/>
      <c r="D8" s="15"/>
      <c r="E8" s="77"/>
      <c r="F8" s="77"/>
      <c r="G8" s="77"/>
      <c r="H8" s="77"/>
      <c r="I8" s="77"/>
      <c r="J8" s="77"/>
    </row>
    <row r="9" customFormat="false" ht="1.5" hidden="false" customHeight="true" outlineLevel="0" collapsed="false">
      <c r="A9" s="15"/>
      <c r="B9" s="15"/>
      <c r="C9" s="15"/>
      <c r="D9" s="15"/>
      <c r="E9" s="78"/>
      <c r="F9" s="78"/>
      <c r="G9" s="78"/>
      <c r="H9" s="78"/>
      <c r="I9" s="78"/>
      <c r="J9" s="78"/>
    </row>
    <row r="10" customFormat="false" ht="22.5" hidden="false" customHeight="true" outlineLevel="0" collapsed="false">
      <c r="A10" s="15"/>
      <c r="B10" s="15"/>
      <c r="C10" s="15"/>
      <c r="D10" s="15"/>
      <c r="E10" s="26" t="s">
        <v>241</v>
      </c>
      <c r="F10" s="79" t="s">
        <v>242</v>
      </c>
      <c r="G10" s="26" t="s">
        <v>243</v>
      </c>
      <c r="H10" s="80" t="s">
        <v>198</v>
      </c>
      <c r="I10" s="80"/>
      <c r="J10" s="26" t="s">
        <v>111</v>
      </c>
    </row>
    <row r="11" customFormat="false" ht="1.5" hidden="false" customHeight="true" outlineLevel="0" collapsed="false">
      <c r="A11" s="27"/>
      <c r="B11" s="27"/>
      <c r="C11" s="27"/>
      <c r="D11" s="27"/>
      <c r="E11" s="14"/>
      <c r="F11" s="14"/>
      <c r="G11" s="81"/>
      <c r="H11" s="81"/>
      <c r="I11" s="81"/>
      <c r="J11" s="14"/>
    </row>
    <row r="12" customFormat="false" ht="23.25" hidden="false" customHeight="true" outlineLevel="0" collapsed="false">
      <c r="A12" s="82" t="s">
        <v>107</v>
      </c>
      <c r="B12" s="82"/>
      <c r="C12" s="82"/>
      <c r="D12" s="82"/>
      <c r="E12" s="31" t="n">
        <v>32.74</v>
      </c>
      <c r="F12" s="71"/>
      <c r="G12" s="31" t="n">
        <v>4.69</v>
      </c>
      <c r="H12" s="80"/>
      <c r="I12" s="80"/>
      <c r="J12" s="31" t="n">
        <v>0.62</v>
      </c>
    </row>
    <row r="13" customFormat="false" ht="23.25" hidden="false" customHeight="true" outlineLevel="0" collapsed="false">
      <c r="A13" s="72" t="s">
        <v>226</v>
      </c>
      <c r="B13" s="72"/>
      <c r="C13" s="72"/>
      <c r="D13" s="72"/>
      <c r="E13" s="74" t="n">
        <v>0</v>
      </c>
      <c r="F13" s="74"/>
      <c r="G13" s="74" t="n">
        <v>44.63</v>
      </c>
      <c r="H13" s="74"/>
      <c r="I13" s="74"/>
      <c r="J13" s="75" t="n">
        <v>3.48</v>
      </c>
    </row>
    <row r="14" customFormat="false" ht="17.25" hidden="false" customHeight="true" outlineLevel="0" collapsed="false">
      <c r="A14" s="72" t="s">
        <v>227</v>
      </c>
      <c r="B14" s="72"/>
      <c r="C14" s="72"/>
      <c r="D14" s="72"/>
      <c r="E14" s="74" t="n">
        <v>0</v>
      </c>
      <c r="F14" s="74"/>
      <c r="G14" s="74" t="n">
        <v>1.16</v>
      </c>
      <c r="H14" s="74"/>
      <c r="I14" s="74"/>
      <c r="J14" s="75" t="n">
        <v>0.46</v>
      </c>
    </row>
    <row r="15" customFormat="false" ht="17.25" hidden="false" customHeight="true" outlineLevel="0" collapsed="false">
      <c r="A15" s="72" t="s">
        <v>228</v>
      </c>
      <c r="B15" s="72"/>
      <c r="C15" s="72"/>
      <c r="D15" s="72"/>
      <c r="E15" s="74" t="n">
        <v>0</v>
      </c>
      <c r="F15" s="74"/>
      <c r="G15" s="74" t="n">
        <v>0.28</v>
      </c>
      <c r="H15" s="74"/>
      <c r="I15" s="74"/>
      <c r="J15" s="75" t="n">
        <v>0.39</v>
      </c>
    </row>
    <row r="16" customFormat="false" ht="17.25" hidden="false" customHeight="true" outlineLevel="0" collapsed="false">
      <c r="A16" s="72" t="s">
        <v>229</v>
      </c>
      <c r="B16" s="72"/>
      <c r="C16" s="72"/>
      <c r="D16" s="72"/>
      <c r="E16" s="74" t="n">
        <v>44.41</v>
      </c>
      <c r="F16" s="74"/>
      <c r="G16" s="74" t="n">
        <v>0.38</v>
      </c>
      <c r="H16" s="74"/>
      <c r="I16" s="74"/>
      <c r="J16" s="75" t="n">
        <v>0.64</v>
      </c>
    </row>
    <row r="17" customFormat="false" ht="17.25" hidden="false" customHeight="true" outlineLevel="0" collapsed="false">
      <c r="A17" s="72" t="s">
        <v>194</v>
      </c>
      <c r="B17" s="72"/>
      <c r="C17" s="72"/>
      <c r="D17" s="72"/>
      <c r="E17" s="74" t="n">
        <v>59.11</v>
      </c>
      <c r="F17" s="74"/>
      <c r="G17" s="74" t="n">
        <v>0.48</v>
      </c>
      <c r="H17" s="74"/>
      <c r="I17" s="74"/>
      <c r="J17" s="75" t="n">
        <v>1.05</v>
      </c>
    </row>
    <row r="18" customFormat="false" ht="17.25" hidden="false" customHeight="true" outlineLevel="0" collapsed="false">
      <c r="A18" s="72" t="s">
        <v>195</v>
      </c>
      <c r="B18" s="72"/>
      <c r="C18" s="72"/>
      <c r="D18" s="72"/>
      <c r="E18" s="74" t="n">
        <v>54.89</v>
      </c>
      <c r="F18" s="74"/>
      <c r="G18" s="74" t="n">
        <v>0.54</v>
      </c>
      <c r="H18" s="74"/>
      <c r="I18" s="74"/>
      <c r="J18" s="75" t="n">
        <v>0.37</v>
      </c>
    </row>
    <row r="19" customFormat="false" ht="17.25" hidden="false" customHeight="true" outlineLevel="0" collapsed="false">
      <c r="A19" s="72" t="s">
        <v>230</v>
      </c>
      <c r="B19" s="72"/>
      <c r="C19" s="72"/>
      <c r="D19" s="72"/>
      <c r="E19" s="74" t="n">
        <v>48.08</v>
      </c>
      <c r="F19" s="74"/>
      <c r="G19" s="74" t="n">
        <v>0.85</v>
      </c>
      <c r="H19" s="74"/>
      <c r="I19" s="74"/>
      <c r="J19" s="75" t="n">
        <v>0.31</v>
      </c>
    </row>
    <row r="20" customFormat="false" ht="17.25" hidden="false" customHeight="true" outlineLevel="0" collapsed="false">
      <c r="A20" s="72" t="s">
        <v>231</v>
      </c>
      <c r="B20" s="72"/>
      <c r="C20" s="72"/>
      <c r="D20" s="72"/>
      <c r="E20" s="74" t="n">
        <v>42.36</v>
      </c>
      <c r="F20" s="74"/>
      <c r="G20" s="74" t="n">
        <v>1.2</v>
      </c>
      <c r="H20" s="74"/>
      <c r="I20" s="74"/>
      <c r="J20" s="75" t="n">
        <v>0.4</v>
      </c>
    </row>
    <row r="21" customFormat="false" ht="17.25" hidden="false" customHeight="true" outlineLevel="0" collapsed="false">
      <c r="A21" s="72" t="s">
        <v>232</v>
      </c>
      <c r="B21" s="72"/>
      <c r="C21" s="72"/>
      <c r="D21" s="72"/>
      <c r="E21" s="74" t="n">
        <v>42.09</v>
      </c>
      <c r="F21" s="74"/>
      <c r="G21" s="74" t="n">
        <v>1.37</v>
      </c>
      <c r="H21" s="74"/>
      <c r="I21" s="74"/>
      <c r="J21" s="75" t="n">
        <v>0.29</v>
      </c>
    </row>
    <row r="22" customFormat="false" ht="17.25" hidden="false" customHeight="true" outlineLevel="0" collapsed="false">
      <c r="A22" s="72" t="s">
        <v>233</v>
      </c>
      <c r="B22" s="72"/>
      <c r="C22" s="72"/>
      <c r="D22" s="72"/>
      <c r="E22" s="74" t="n">
        <v>41.05</v>
      </c>
      <c r="F22" s="74"/>
      <c r="G22" s="74" t="n">
        <v>1.99</v>
      </c>
      <c r="H22" s="74"/>
      <c r="I22" s="74"/>
      <c r="J22" s="75" t="n">
        <v>0.19</v>
      </c>
    </row>
    <row r="23" customFormat="false" ht="17.25" hidden="false" customHeight="true" outlineLevel="0" collapsed="false">
      <c r="A23" s="72" t="s">
        <v>234</v>
      </c>
      <c r="B23" s="72"/>
      <c r="C23" s="72"/>
      <c r="D23" s="72"/>
      <c r="E23" s="74" t="n">
        <v>40.01</v>
      </c>
      <c r="F23" s="74"/>
      <c r="G23" s="74" t="n">
        <v>2.5</v>
      </c>
      <c r="H23" s="74"/>
      <c r="I23" s="74"/>
      <c r="J23" s="75" t="n">
        <v>0.23</v>
      </c>
    </row>
    <row r="24" customFormat="false" ht="17.25" hidden="false" customHeight="true" outlineLevel="0" collapsed="false">
      <c r="A24" s="72" t="s">
        <v>235</v>
      </c>
      <c r="B24" s="72"/>
      <c r="C24" s="72"/>
      <c r="D24" s="72"/>
      <c r="E24" s="74" t="n">
        <v>35.07</v>
      </c>
      <c r="F24" s="74"/>
      <c r="G24" s="74" t="n">
        <v>3.44</v>
      </c>
      <c r="H24" s="74"/>
      <c r="I24" s="74"/>
      <c r="J24" s="75" t="n">
        <v>0.3</v>
      </c>
    </row>
    <row r="25" customFormat="false" ht="17.25" hidden="false" customHeight="true" outlineLevel="0" collapsed="false">
      <c r="A25" s="72" t="s">
        <v>236</v>
      </c>
      <c r="B25" s="72"/>
      <c r="C25" s="72"/>
      <c r="D25" s="72"/>
      <c r="E25" s="74" t="n">
        <v>29.94</v>
      </c>
      <c r="F25" s="74"/>
      <c r="G25" s="74" t="n">
        <v>5.54</v>
      </c>
      <c r="H25" s="74"/>
      <c r="I25" s="74"/>
      <c r="J25" s="75" t="n">
        <v>0.17</v>
      </c>
    </row>
    <row r="26" customFormat="false" ht="17.25" hidden="false" customHeight="true" outlineLevel="0" collapsed="false">
      <c r="A26" s="72" t="s">
        <v>237</v>
      </c>
      <c r="B26" s="72"/>
      <c r="C26" s="72"/>
      <c r="D26" s="72"/>
      <c r="E26" s="74" t="n">
        <v>21.95</v>
      </c>
      <c r="F26" s="74"/>
      <c r="G26" s="74" t="n">
        <v>9.16</v>
      </c>
      <c r="H26" s="74"/>
      <c r="I26" s="74"/>
      <c r="J26" s="75" t="n">
        <v>0.3</v>
      </c>
    </row>
    <row r="27" customFormat="false" ht="17.25" hidden="false" customHeight="true" outlineLevel="0" collapsed="false">
      <c r="A27" s="72" t="s">
        <v>238</v>
      </c>
      <c r="B27" s="72"/>
      <c r="C27" s="72"/>
      <c r="D27" s="72"/>
      <c r="E27" s="74" t="n">
        <v>18.11</v>
      </c>
      <c r="F27" s="74"/>
      <c r="G27" s="74" t="n">
        <v>11.54</v>
      </c>
      <c r="H27" s="74"/>
      <c r="I27" s="74"/>
      <c r="J27" s="75" t="n">
        <v>0.23</v>
      </c>
    </row>
    <row r="28" customFormat="false" ht="17.25" hidden="false" customHeight="true" outlineLevel="0" collapsed="false">
      <c r="A28" s="43" t="s">
        <v>239</v>
      </c>
      <c r="B28" s="43"/>
      <c r="C28" s="43"/>
      <c r="D28" s="43"/>
      <c r="E28" s="74" t="n">
        <v>11.8</v>
      </c>
      <c r="F28" s="74"/>
      <c r="G28" s="74" t="n">
        <v>19.14</v>
      </c>
      <c r="H28" s="74"/>
      <c r="I28" s="74"/>
      <c r="J28" s="75" t="n">
        <v>0.55</v>
      </c>
    </row>
    <row r="29" customFormat="false" ht="17.25" hidden="false" customHeight="true" outlineLevel="0" collapsed="false">
      <c r="A29" s="27"/>
      <c r="B29" s="27"/>
      <c r="C29" s="27"/>
      <c r="D29" s="27"/>
      <c r="E29" s="83"/>
      <c r="F29" s="83"/>
      <c r="G29" s="14"/>
      <c r="H29" s="83"/>
      <c r="I29" s="83"/>
      <c r="J29" s="83"/>
    </row>
    <row r="30" customFormat="false" ht="11.25" hidden="false" customHeight="true" outlineLevel="0" collapsed="false">
      <c r="J30" s="41"/>
    </row>
    <row r="31" customFormat="false" ht="11.25" hidden="false" customHeight="true" outlineLevel="0" collapsed="false">
      <c r="A31" s="7" t="s">
        <v>121</v>
      </c>
      <c r="C31" s="84" t="s">
        <v>244</v>
      </c>
      <c r="D31" s="84"/>
      <c r="E31" s="84"/>
      <c r="F31" s="84"/>
      <c r="G31" s="84"/>
      <c r="H31" s="84"/>
      <c r="I31" s="84"/>
      <c r="J31" s="84"/>
    </row>
    <row r="32" customFormat="false" ht="11.25" hidden="false" customHeight="true" outlineLevel="0" collapsed="false">
      <c r="A32" s="7" t="s">
        <v>169</v>
      </c>
      <c r="B32" s="49" t="s">
        <v>245</v>
      </c>
      <c r="C32" s="49"/>
      <c r="D32" s="49"/>
      <c r="E32" s="49"/>
      <c r="F32" s="49"/>
      <c r="G32" s="49"/>
      <c r="H32" s="49"/>
      <c r="I32" s="49"/>
      <c r="J32" s="49"/>
    </row>
    <row r="33" customFormat="false" ht="11.25" hidden="false" customHeight="true" outlineLevel="0" collapsed="false">
      <c r="A33" s="43"/>
      <c r="B33" s="49"/>
      <c r="C33" s="49"/>
      <c r="D33" s="49"/>
      <c r="E33" s="49"/>
      <c r="F33" s="49"/>
      <c r="G33" s="49"/>
      <c r="H33" s="49"/>
      <c r="I33" s="49"/>
      <c r="J33" s="49"/>
    </row>
    <row r="34" customFormat="false" ht="11.25" hidden="false" customHeight="true" outlineLevel="0" collapsed="false">
      <c r="A34" s="43"/>
      <c r="B34" s="49"/>
      <c r="C34" s="49"/>
      <c r="D34" s="49"/>
      <c r="E34" s="49"/>
      <c r="F34" s="49"/>
      <c r="G34" s="49"/>
      <c r="H34" s="49"/>
      <c r="I34" s="49"/>
      <c r="J34" s="49"/>
    </row>
    <row r="35" customFormat="false" ht="11.25" hidden="false" customHeight="true" outlineLevel="0" collapsed="false">
      <c r="A35" s="43" t="s">
        <v>198</v>
      </c>
      <c r="B35" s="49" t="s">
        <v>246</v>
      </c>
      <c r="C35" s="49"/>
      <c r="D35" s="49"/>
      <c r="E35" s="49"/>
      <c r="F35" s="49"/>
      <c r="G35" s="49"/>
      <c r="H35" s="49"/>
      <c r="I35" s="49"/>
      <c r="J35" s="49"/>
    </row>
    <row r="36" customFormat="false" ht="11.25" hidden="false" customHeight="true" outlineLevel="0" collapsed="false">
      <c r="B36" s="49"/>
      <c r="C36" s="49"/>
      <c r="D36" s="49"/>
      <c r="E36" s="49"/>
      <c r="F36" s="49"/>
      <c r="G36" s="49"/>
      <c r="H36" s="49"/>
      <c r="I36" s="49"/>
      <c r="J36" s="49"/>
    </row>
    <row r="37" customFormat="false" ht="11.25" hidden="false" customHeight="true" outlineLevel="0" collapsed="false">
      <c r="A37" s="43" t="s">
        <v>210</v>
      </c>
      <c r="B37" s="79" t="s">
        <v>247</v>
      </c>
      <c r="C37" s="79"/>
      <c r="D37" s="79"/>
      <c r="E37" s="79"/>
      <c r="F37" s="79"/>
      <c r="G37" s="79"/>
      <c r="H37" s="79"/>
      <c r="I37" s="79"/>
      <c r="J37" s="79"/>
    </row>
    <row r="38" customFormat="false" ht="11.25" hidden="false" customHeight="true" outlineLevel="0" collapsed="false">
      <c r="A38" s="43" t="s">
        <v>123</v>
      </c>
      <c r="B38" s="85"/>
      <c r="C38" s="85"/>
      <c r="D38" s="86" t="s">
        <v>124</v>
      </c>
      <c r="E38" s="86"/>
      <c r="F38" s="86"/>
      <c r="G38" s="86"/>
      <c r="H38" s="86"/>
      <c r="I38" s="86"/>
      <c r="J38" s="86"/>
    </row>
    <row r="39" customFormat="false" ht="11.25" hidden="true" customHeight="true" outlineLevel="0" collapsed="false">
      <c r="A39" s="7" t="s">
        <v>105</v>
      </c>
    </row>
    <row r="40" customFormat="false" ht="11.25" hidden="true" customHeight="true" outlineLevel="0" collapsed="false"/>
    <row r="41" customFormat="false" ht="11.25" hidden="true" customHeight="true" outlineLevel="0" collapsed="false"/>
    <row r="48" customFormat="false" ht="11.25" hidden="true" customHeight="false" outlineLevel="0" collapsed="false">
      <c r="B48" s="8"/>
      <c r="C48" s="8"/>
      <c r="D48" s="8"/>
      <c r="J48" s="8"/>
      <c r="K48" s="8"/>
    </row>
  </sheetData>
  <mergeCells count="28">
    <mergeCell ref="A2:I2"/>
    <mergeCell ref="A3:I3"/>
    <mergeCell ref="A4:I4"/>
    <mergeCell ref="A7:D10"/>
    <mergeCell ref="E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J31"/>
    <mergeCell ref="B32:J34"/>
    <mergeCell ref="B35:J36"/>
    <mergeCell ref="B37:J37"/>
    <mergeCell ref="D38:J38"/>
  </mergeCells>
  <hyperlinks>
    <hyperlink ref="J2" location="Índice!A1" display="Cuadro 6.5"/>
    <hyperlink ref="D38"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1.16"/>
    <col collapsed="false" customWidth="true" hidden="false" outlineLevel="0" max="6" min="6" style="0" width="2.99"/>
    <col collapsed="false" customWidth="true" hidden="false" outlineLevel="0" max="7" min="7" style="0" width="6.82"/>
    <col collapsed="false" customWidth="true" hidden="false" outlineLevel="0" max="8" min="8" style="0" width="10.65"/>
    <col collapsed="false" customWidth="true" hidden="false" outlineLevel="0" max="9" min="9" style="0" width="2.5"/>
    <col collapsed="false" customWidth="true" hidden="false" outlineLevel="0" max="10" min="10" style="0" width="10.99"/>
    <col collapsed="false" customWidth="true" hidden="false" outlineLevel="0" max="11" min="11" style="0" width="2.5"/>
    <col collapsed="false" customWidth="true" hidden="false" outlineLevel="0" max="12" min="12" style="0" width="11.99"/>
    <col collapsed="false" customWidth="true" hidden="false" outlineLevel="0" max="13" min="13" style="0" width="2.82"/>
    <col collapsed="false" customWidth="true" hidden="false" outlineLevel="0" max="14" min="14" style="0" width="9.65"/>
    <col collapsed="false" customWidth="true" hidden="false" outlineLevel="0" max="15" min="15" style="0" width="2.5"/>
    <col collapsed="false" customWidth="true" hidden="false" outlineLevel="0" max="16" min="16" style="0" width="9.82"/>
    <col collapsed="false" customWidth="true" hidden="false" outlineLevel="0" max="17" min="17" style="0" width="2.5"/>
    <col collapsed="false" customWidth="false" hidden="true" outlineLevel="0" max="18" min="18" style="0" width="14.38"/>
    <col collapsed="false" customWidth="true" hidden="true" outlineLevel="0" max="20" min="19" style="0" width="5.99"/>
    <col collapsed="false" customWidth="true" hidden="true" outlineLevel="0" max="21" min="21" style="0" width="8.5"/>
    <col collapsed="false" customWidth="true" hidden="true" outlineLevel="0" max="30" min="22" style="0" width="5.99"/>
    <col collapsed="false" customWidth="true" hidden="true" outlineLevel="0" max="31" min="31" style="0" width="1.82"/>
    <col collapsed="false" customWidth="true" hidden="true" outlineLevel="0" max="32" min="32" style="0" width="8.82"/>
    <col collapsed="false" customWidth="true" hidden="true" outlineLevel="0" max="33" min="33" style="0" width="2.99"/>
    <col collapsed="false" customWidth="false" hidden="true" outlineLevel="0" max="34" min="34" style="0" width="14.38"/>
    <col collapsed="false" customWidth="true" hidden="true" outlineLevel="0" max="35" min="35" style="0" width="3.5"/>
    <col collapsed="false" customWidth="false" hidden="true" outlineLevel="0" max="16384" min="36" style="0" width="14.38"/>
  </cols>
  <sheetData>
    <row r="1" customFormat="false" ht="15.95" hidden="false" customHeight="true" outlineLevel="0" collapsed="false"/>
    <row r="2" customFormat="false" ht="12.75" hidden="false" customHeight="true" outlineLevel="0" collapsed="false">
      <c r="A2" s="87" t="s">
        <v>17</v>
      </c>
      <c r="B2" s="87"/>
      <c r="C2" s="87"/>
      <c r="D2" s="87"/>
      <c r="E2" s="87"/>
      <c r="F2" s="87"/>
      <c r="G2" s="87"/>
      <c r="H2" s="87"/>
      <c r="I2" s="87"/>
      <c r="J2" s="87"/>
      <c r="K2" s="87"/>
      <c r="L2" s="87"/>
      <c r="M2" s="87"/>
      <c r="N2" s="87"/>
      <c r="O2" s="87"/>
      <c r="P2" s="88" t="s">
        <v>248</v>
      </c>
      <c r="Q2" s="88"/>
      <c r="R2" s="0" t="s">
        <v>105</v>
      </c>
    </row>
    <row r="3" customFormat="false" ht="12.75" hidden="false" customHeight="true" outlineLevel="0" collapsed="false">
      <c r="A3" s="87" t="s">
        <v>18</v>
      </c>
      <c r="B3" s="87"/>
      <c r="C3" s="87"/>
      <c r="D3" s="87"/>
      <c r="E3" s="87"/>
      <c r="F3" s="87"/>
      <c r="G3" s="87"/>
      <c r="H3" s="87"/>
      <c r="I3" s="87"/>
      <c r="J3" s="87"/>
      <c r="K3" s="87"/>
      <c r="L3" s="87"/>
      <c r="M3" s="87"/>
      <c r="N3" s="87"/>
      <c r="O3" s="87"/>
      <c r="P3" s="89"/>
      <c r="Q3" s="89"/>
    </row>
    <row r="4" customFormat="false" ht="12.75" hidden="false" customHeight="true" outlineLevel="0" collapsed="false">
      <c r="A4" s="87" t="s">
        <v>19</v>
      </c>
      <c r="B4" s="87"/>
      <c r="C4" s="87"/>
      <c r="D4" s="87"/>
      <c r="E4" s="87"/>
      <c r="F4" s="87"/>
      <c r="G4" s="87"/>
      <c r="H4" s="87"/>
      <c r="I4" s="87"/>
      <c r="J4" s="87"/>
      <c r="K4" s="87"/>
      <c r="L4" s="87"/>
      <c r="M4" s="87"/>
      <c r="N4" s="87"/>
      <c r="O4" s="87"/>
    </row>
    <row r="5" customFormat="false" ht="11.25" hidden="false" customHeight="true" outlineLevel="0" collapsed="false">
      <c r="A5" s="90"/>
      <c r="B5" s="90" t="s">
        <v>175</v>
      </c>
      <c r="C5" s="90" t="s">
        <v>175</v>
      </c>
      <c r="D5" s="90" t="s">
        <v>175</v>
      </c>
      <c r="E5" s="90" t="s">
        <v>175</v>
      </c>
      <c r="F5" s="90" t="s">
        <v>175</v>
      </c>
      <c r="G5" s="90" t="s">
        <v>175</v>
      </c>
      <c r="H5" s="90" t="s">
        <v>175</v>
      </c>
      <c r="I5" s="90" t="s">
        <v>175</v>
      </c>
      <c r="J5" s="90" t="s">
        <v>175</v>
      </c>
      <c r="K5" s="90" t="s">
        <v>175</v>
      </c>
      <c r="L5" s="90" t="s">
        <v>175</v>
      </c>
      <c r="M5" s="90" t="s">
        <v>175</v>
      </c>
      <c r="N5" s="90" t="s">
        <v>175</v>
      </c>
      <c r="O5" s="90" t="s">
        <v>175</v>
      </c>
      <c r="P5" s="90" t="s">
        <v>175</v>
      </c>
      <c r="Q5" s="90" t="s">
        <v>175</v>
      </c>
    </row>
    <row r="6" customFormat="false" ht="1.5" hidden="false" customHeight="true" outlineLevel="0" collapsed="false"/>
    <row r="7" customFormat="false" ht="10.7" hidden="false" customHeight="true" outlineLevel="0" collapsed="false">
      <c r="A7" s="91" t="s">
        <v>126</v>
      </c>
      <c r="B7" s="91"/>
      <c r="C7" s="91"/>
      <c r="D7" s="91"/>
      <c r="E7" s="92" t="s">
        <v>249</v>
      </c>
      <c r="F7" s="93"/>
      <c r="G7" s="94" t="s">
        <v>250</v>
      </c>
      <c r="H7" s="94"/>
      <c r="I7" s="94"/>
      <c r="J7" s="94"/>
      <c r="K7" s="94"/>
      <c r="L7" s="94"/>
      <c r="M7" s="93"/>
      <c r="N7" s="92" t="s">
        <v>251</v>
      </c>
      <c r="O7" s="95" t="s">
        <v>242</v>
      </c>
      <c r="P7" s="92" t="s">
        <v>252</v>
      </c>
      <c r="Q7" s="95" t="s">
        <v>253</v>
      </c>
    </row>
    <row r="8" customFormat="false" ht="1.5" hidden="false" customHeight="true" outlineLevel="0" collapsed="false">
      <c r="A8" s="91"/>
      <c r="B8" s="91"/>
      <c r="C8" s="91"/>
      <c r="D8" s="91"/>
      <c r="E8" s="92"/>
      <c r="F8" s="93"/>
      <c r="G8" s="96"/>
      <c r="H8" s="96"/>
      <c r="I8" s="96"/>
      <c r="J8" s="96"/>
      <c r="K8" s="96"/>
      <c r="L8" s="96"/>
      <c r="M8" s="93"/>
      <c r="N8" s="92"/>
      <c r="O8" s="95"/>
      <c r="P8" s="92"/>
      <c r="Q8" s="95"/>
    </row>
    <row r="9" customFormat="false" ht="1.5" hidden="false" customHeight="true" outlineLevel="0" collapsed="false">
      <c r="A9" s="91"/>
      <c r="B9" s="91"/>
      <c r="C9" s="91"/>
      <c r="D9" s="91"/>
      <c r="E9" s="92"/>
      <c r="F9" s="93"/>
      <c r="G9" s="94"/>
      <c r="H9" s="94"/>
      <c r="I9" s="94"/>
      <c r="J9" s="94"/>
      <c r="K9" s="94"/>
      <c r="L9" s="94"/>
      <c r="M9" s="93"/>
      <c r="N9" s="92"/>
      <c r="O9" s="95"/>
      <c r="P9" s="92"/>
      <c r="Q9" s="95"/>
    </row>
    <row r="10" customFormat="false" ht="21.6" hidden="false" customHeight="true" outlineLevel="0" collapsed="false">
      <c r="A10" s="91"/>
      <c r="B10" s="91"/>
      <c r="C10" s="91"/>
      <c r="D10" s="91"/>
      <c r="E10" s="92"/>
      <c r="F10" s="93"/>
      <c r="G10" s="97" t="s">
        <v>107</v>
      </c>
      <c r="H10" s="97" t="s">
        <v>254</v>
      </c>
      <c r="I10" s="98" t="s">
        <v>210</v>
      </c>
      <c r="J10" s="89" t="s">
        <v>255</v>
      </c>
      <c r="K10" s="98" t="s">
        <v>256</v>
      </c>
      <c r="L10" s="89" t="s">
        <v>257</v>
      </c>
      <c r="M10" s="93"/>
      <c r="N10" s="92"/>
      <c r="O10" s="95"/>
      <c r="P10" s="92"/>
      <c r="Q10" s="95"/>
    </row>
    <row r="11" customFormat="false" ht="1.5" hidden="false" customHeight="true" outlineLevel="0" collapsed="false">
      <c r="A11" s="99" t="s">
        <v>175</v>
      </c>
      <c r="B11" s="99" t="s">
        <v>175</v>
      </c>
      <c r="C11" s="99" t="s">
        <v>175</v>
      </c>
      <c r="D11" s="99" t="s">
        <v>175</v>
      </c>
      <c r="E11" s="99" t="s">
        <v>175</v>
      </c>
      <c r="F11" s="99" t="s">
        <v>175</v>
      </c>
      <c r="G11" s="99" t="s">
        <v>175</v>
      </c>
      <c r="H11" s="99" t="s">
        <v>175</v>
      </c>
      <c r="I11" s="99" t="s">
        <v>175</v>
      </c>
      <c r="J11" s="99" t="s">
        <v>175</v>
      </c>
      <c r="K11" s="99" t="s">
        <v>175</v>
      </c>
      <c r="L11" s="99" t="s">
        <v>175</v>
      </c>
      <c r="M11" s="99" t="s">
        <v>175</v>
      </c>
      <c r="N11" s="99" t="s">
        <v>175</v>
      </c>
      <c r="O11" s="99" t="s">
        <v>175</v>
      </c>
      <c r="P11" s="99" t="s">
        <v>175</v>
      </c>
      <c r="Q11" s="99" t="s">
        <v>175</v>
      </c>
    </row>
    <row r="12" customFormat="false" ht="23.25" hidden="false" customHeight="true" outlineLevel="0" collapsed="false">
      <c r="A12" s="100" t="s">
        <v>130</v>
      </c>
      <c r="B12" s="100"/>
      <c r="C12" s="100"/>
      <c r="D12" s="100"/>
      <c r="E12" s="101" t="n">
        <v>124</v>
      </c>
      <c r="F12" s="101"/>
      <c r="G12" s="101" t="n">
        <v>10959</v>
      </c>
      <c r="H12" s="101" t="n">
        <v>3909</v>
      </c>
      <c r="I12" s="101"/>
      <c r="J12" s="101" t="n">
        <v>7050</v>
      </c>
      <c r="K12" s="101"/>
      <c r="L12" s="101" t="n">
        <v>0</v>
      </c>
      <c r="M12" s="101"/>
      <c r="N12" s="101" t="n">
        <v>284</v>
      </c>
      <c r="O12" s="101"/>
      <c r="P12" s="101" t="n">
        <v>3301</v>
      </c>
      <c r="Q12" s="101"/>
    </row>
    <row r="13" customFormat="false" ht="23.25" hidden="false" customHeight="true" outlineLevel="0" collapsed="false">
      <c r="A13" s="47" t="s">
        <v>132</v>
      </c>
      <c r="B13" s="47"/>
      <c r="C13" s="47"/>
      <c r="D13" s="47"/>
      <c r="E13" s="102" t="n">
        <v>6</v>
      </c>
      <c r="F13" s="102"/>
      <c r="G13" s="102" t="n">
        <v>830</v>
      </c>
      <c r="H13" s="102" t="n">
        <v>316</v>
      </c>
      <c r="I13" s="102"/>
      <c r="J13" s="102" t="n">
        <v>514</v>
      </c>
      <c r="K13" s="102"/>
      <c r="L13" s="102" t="n">
        <v>0</v>
      </c>
      <c r="M13" s="102"/>
      <c r="N13" s="102" t="n">
        <v>8</v>
      </c>
      <c r="O13" s="102"/>
      <c r="P13" s="102" t="n">
        <v>235</v>
      </c>
      <c r="Q13" s="103"/>
    </row>
    <row r="14" customFormat="false" ht="17.25" hidden="false" customHeight="true" outlineLevel="0" collapsed="false">
      <c r="A14" s="47" t="s">
        <v>139</v>
      </c>
      <c r="B14" s="47"/>
      <c r="C14" s="47"/>
      <c r="D14" s="47"/>
      <c r="E14" s="102" t="n">
        <v>2</v>
      </c>
      <c r="F14" s="102"/>
      <c r="G14" s="102" t="n">
        <v>225</v>
      </c>
      <c r="H14" s="102" t="n">
        <v>70</v>
      </c>
      <c r="I14" s="102"/>
      <c r="J14" s="102" t="n">
        <v>155</v>
      </c>
      <c r="K14" s="102"/>
      <c r="L14" s="102" t="n">
        <v>0</v>
      </c>
      <c r="M14" s="102"/>
      <c r="N14" s="102" t="n">
        <v>5</v>
      </c>
      <c r="O14" s="102"/>
      <c r="P14" s="102" t="n">
        <v>62</v>
      </c>
      <c r="Q14" s="103"/>
    </row>
    <row r="15" customFormat="false" ht="17.25" hidden="false" customHeight="true" outlineLevel="0" collapsed="false">
      <c r="A15" s="47" t="s">
        <v>140</v>
      </c>
      <c r="B15" s="47"/>
      <c r="C15" s="47"/>
      <c r="D15" s="47"/>
      <c r="E15" s="102" t="n">
        <v>1</v>
      </c>
      <c r="F15" s="102"/>
      <c r="G15" s="102" t="n">
        <v>84</v>
      </c>
      <c r="H15" s="102" t="n">
        <v>26</v>
      </c>
      <c r="I15" s="102"/>
      <c r="J15" s="102" t="n">
        <v>58</v>
      </c>
      <c r="K15" s="102"/>
      <c r="L15" s="102" t="n">
        <v>0</v>
      </c>
      <c r="M15" s="102"/>
      <c r="N15" s="102" t="n">
        <v>1</v>
      </c>
      <c r="O15" s="102"/>
      <c r="P15" s="102" t="n">
        <v>24</v>
      </c>
      <c r="Q15" s="103"/>
    </row>
    <row r="16" customFormat="false" ht="17.25" hidden="false" customHeight="true" outlineLevel="0" collapsed="false">
      <c r="A16" s="47" t="s">
        <v>147</v>
      </c>
      <c r="B16" s="47"/>
      <c r="C16" s="47"/>
      <c r="D16" s="47"/>
      <c r="E16" s="102" t="n">
        <v>2</v>
      </c>
      <c r="F16" s="102"/>
      <c r="G16" s="102" t="n">
        <v>160</v>
      </c>
      <c r="H16" s="102" t="n">
        <v>77</v>
      </c>
      <c r="I16" s="102"/>
      <c r="J16" s="102" t="n">
        <v>83</v>
      </c>
      <c r="K16" s="102"/>
      <c r="L16" s="102" t="n">
        <v>0</v>
      </c>
      <c r="M16" s="102"/>
      <c r="N16" s="102" t="n">
        <v>2</v>
      </c>
      <c r="O16" s="102"/>
      <c r="P16" s="102" t="n">
        <v>38</v>
      </c>
      <c r="Q16" s="103"/>
    </row>
    <row r="17" customFormat="false" ht="17.25" hidden="false" customHeight="true" outlineLevel="0" collapsed="false">
      <c r="A17" s="47" t="s">
        <v>148</v>
      </c>
      <c r="B17" s="47"/>
      <c r="C17" s="47"/>
      <c r="D17" s="47"/>
      <c r="E17" s="102" t="n">
        <v>8</v>
      </c>
      <c r="F17" s="102"/>
      <c r="G17" s="102" t="n">
        <v>953</v>
      </c>
      <c r="H17" s="102" t="n">
        <v>320</v>
      </c>
      <c r="I17" s="102"/>
      <c r="J17" s="102" t="n">
        <v>633</v>
      </c>
      <c r="K17" s="102"/>
      <c r="L17" s="102" t="n">
        <v>0</v>
      </c>
      <c r="M17" s="102"/>
      <c r="N17" s="102" t="n">
        <v>27</v>
      </c>
      <c r="O17" s="102"/>
      <c r="P17" s="102" t="n">
        <v>277</v>
      </c>
      <c r="Q17" s="103"/>
    </row>
    <row r="18" customFormat="false" ht="17.25" hidden="false" customHeight="true" outlineLevel="0" collapsed="false">
      <c r="A18" s="47" t="s">
        <v>150</v>
      </c>
      <c r="B18" s="47"/>
      <c r="C18" s="47"/>
      <c r="D18" s="47"/>
      <c r="E18" s="102" t="n">
        <v>1</v>
      </c>
      <c r="F18" s="102"/>
      <c r="G18" s="102" t="n">
        <v>102</v>
      </c>
      <c r="H18" s="102" t="n">
        <v>37</v>
      </c>
      <c r="I18" s="102"/>
      <c r="J18" s="102" t="n">
        <v>65</v>
      </c>
      <c r="K18" s="102"/>
      <c r="L18" s="102" t="n">
        <v>0</v>
      </c>
      <c r="M18" s="102"/>
      <c r="N18" s="102" t="n">
        <v>1</v>
      </c>
      <c r="O18" s="102"/>
      <c r="P18" s="102" t="n">
        <v>37</v>
      </c>
      <c r="Q18" s="103"/>
    </row>
    <row r="19" customFormat="false" ht="17.25" hidden="false" customHeight="true" outlineLevel="0" collapsed="false">
      <c r="A19" s="47" t="s">
        <v>152</v>
      </c>
      <c r="B19" s="47"/>
      <c r="C19" s="47"/>
      <c r="D19" s="47"/>
      <c r="E19" s="102" t="n">
        <v>1</v>
      </c>
      <c r="F19" s="102"/>
      <c r="G19" s="102" t="n">
        <v>111</v>
      </c>
      <c r="H19" s="102" t="n">
        <v>41</v>
      </c>
      <c r="I19" s="102"/>
      <c r="J19" s="102" t="n">
        <v>70</v>
      </c>
      <c r="K19" s="102"/>
      <c r="L19" s="102" t="n">
        <v>0</v>
      </c>
      <c r="M19" s="102"/>
      <c r="N19" s="102" t="n">
        <v>1</v>
      </c>
      <c r="O19" s="102"/>
      <c r="P19" s="102" t="n">
        <v>30</v>
      </c>
      <c r="Q19" s="103"/>
    </row>
    <row r="20" customFormat="false" ht="17.25" hidden="false" customHeight="true" outlineLevel="0" collapsed="false">
      <c r="A20" s="47" t="s">
        <v>154</v>
      </c>
      <c r="B20" s="47"/>
      <c r="C20" s="47"/>
      <c r="D20" s="47"/>
      <c r="E20" s="102" t="n">
        <v>2</v>
      </c>
      <c r="F20" s="102"/>
      <c r="G20" s="102" t="n">
        <v>131</v>
      </c>
      <c r="H20" s="102" t="n">
        <v>46</v>
      </c>
      <c r="I20" s="102"/>
      <c r="J20" s="102" t="n">
        <v>85</v>
      </c>
      <c r="K20" s="102"/>
      <c r="L20" s="102" t="n">
        <v>0</v>
      </c>
      <c r="M20" s="102"/>
      <c r="N20" s="102" t="n">
        <v>1</v>
      </c>
      <c r="O20" s="102"/>
      <c r="P20" s="102" t="n">
        <v>47</v>
      </c>
      <c r="Q20" s="103"/>
    </row>
    <row r="21" customFormat="false" ht="17.25" hidden="false" customHeight="true" outlineLevel="0" collapsed="false">
      <c r="A21" s="47" t="s">
        <v>155</v>
      </c>
      <c r="B21" s="47"/>
      <c r="C21" s="47"/>
      <c r="D21" s="47"/>
      <c r="E21" s="102" t="n">
        <v>8</v>
      </c>
      <c r="F21" s="102"/>
      <c r="G21" s="102" t="n">
        <v>923</v>
      </c>
      <c r="H21" s="102" t="n">
        <v>358</v>
      </c>
      <c r="I21" s="102"/>
      <c r="J21" s="102" t="n">
        <v>565</v>
      </c>
      <c r="K21" s="102"/>
      <c r="L21" s="102" t="n">
        <v>0</v>
      </c>
      <c r="M21" s="102"/>
      <c r="N21" s="102" t="n">
        <v>29</v>
      </c>
      <c r="O21" s="102"/>
      <c r="P21" s="102" t="n">
        <v>273</v>
      </c>
      <c r="Q21" s="103"/>
    </row>
    <row r="22" customFormat="false" ht="17.25" hidden="false" customHeight="true" outlineLevel="0" collapsed="false">
      <c r="A22" s="47" t="s">
        <v>157</v>
      </c>
      <c r="B22" s="47"/>
      <c r="C22" s="47"/>
      <c r="D22" s="47"/>
      <c r="E22" s="102" t="n">
        <v>5</v>
      </c>
      <c r="F22" s="102"/>
      <c r="G22" s="102" t="n">
        <v>293</v>
      </c>
      <c r="H22" s="102" t="n">
        <v>105</v>
      </c>
      <c r="I22" s="102"/>
      <c r="J22" s="102" t="n">
        <v>188</v>
      </c>
      <c r="K22" s="102"/>
      <c r="L22" s="102" t="n">
        <v>0</v>
      </c>
      <c r="M22" s="102"/>
      <c r="N22" s="102" t="n">
        <v>7</v>
      </c>
      <c r="O22" s="102"/>
      <c r="P22" s="102" t="n">
        <v>79</v>
      </c>
      <c r="Q22" s="103"/>
    </row>
    <row r="23" customFormat="false" ht="17.25" hidden="false" customHeight="true" outlineLevel="0" collapsed="false">
      <c r="A23" s="47" t="s">
        <v>158</v>
      </c>
      <c r="B23" s="47"/>
      <c r="C23" s="47"/>
      <c r="D23" s="47"/>
      <c r="E23" s="102" t="n">
        <v>1</v>
      </c>
      <c r="F23" s="102"/>
      <c r="G23" s="102" t="n">
        <v>86</v>
      </c>
      <c r="H23" s="102" t="n">
        <v>30</v>
      </c>
      <c r="I23" s="102"/>
      <c r="J23" s="102" t="n">
        <v>56</v>
      </c>
      <c r="K23" s="102"/>
      <c r="L23" s="102" t="n">
        <v>0</v>
      </c>
      <c r="M23" s="102"/>
      <c r="N23" s="102" t="n">
        <v>0</v>
      </c>
      <c r="O23" s="102"/>
      <c r="P23" s="102" t="n">
        <v>28</v>
      </c>
      <c r="Q23" s="103"/>
    </row>
    <row r="24" customFormat="false" ht="17.25" hidden="false" customHeight="true" outlineLevel="0" collapsed="false">
      <c r="A24" s="47" t="s">
        <v>160</v>
      </c>
      <c r="B24" s="47"/>
      <c r="C24" s="47"/>
      <c r="D24" s="47"/>
      <c r="E24" s="102" t="n">
        <v>55</v>
      </c>
      <c r="F24" s="102"/>
      <c r="G24" s="102" t="n">
        <v>3019</v>
      </c>
      <c r="H24" s="102" t="n">
        <v>1054</v>
      </c>
      <c r="I24" s="102"/>
      <c r="J24" s="102" t="n">
        <v>1965</v>
      </c>
      <c r="K24" s="102"/>
      <c r="L24" s="102" t="n">
        <v>0</v>
      </c>
      <c r="M24" s="102"/>
      <c r="N24" s="102" t="n">
        <v>133</v>
      </c>
      <c r="O24" s="102"/>
      <c r="P24" s="102" t="n">
        <v>1029</v>
      </c>
      <c r="Q24" s="103"/>
    </row>
    <row r="25" customFormat="false" ht="17.25" hidden="false" customHeight="true" outlineLevel="0" collapsed="false">
      <c r="A25" s="47" t="s">
        <v>161</v>
      </c>
      <c r="B25" s="47"/>
      <c r="C25" s="47"/>
      <c r="D25" s="47"/>
      <c r="E25" s="102" t="n">
        <v>1</v>
      </c>
      <c r="F25" s="102"/>
      <c r="G25" s="102" t="n">
        <v>94</v>
      </c>
      <c r="H25" s="102" t="n">
        <v>28</v>
      </c>
      <c r="I25" s="102"/>
      <c r="J25" s="102" t="n">
        <v>66</v>
      </c>
      <c r="K25" s="102"/>
      <c r="L25" s="102" t="n">
        <v>0</v>
      </c>
      <c r="M25" s="102"/>
      <c r="N25" s="102" t="n">
        <v>0</v>
      </c>
      <c r="O25" s="102"/>
      <c r="P25" s="102" t="n">
        <v>26</v>
      </c>
      <c r="Q25" s="103"/>
    </row>
    <row r="26" customFormat="false" ht="17.25" hidden="false" customHeight="true" outlineLevel="0" collapsed="false">
      <c r="A26" s="47" t="s">
        <v>162</v>
      </c>
      <c r="B26" s="47"/>
      <c r="C26" s="47"/>
      <c r="D26" s="47"/>
      <c r="E26" s="102" t="n">
        <v>3</v>
      </c>
      <c r="F26" s="102"/>
      <c r="G26" s="102" t="n">
        <v>400</v>
      </c>
      <c r="H26" s="102" t="n">
        <v>143</v>
      </c>
      <c r="I26" s="102"/>
      <c r="J26" s="102" t="n">
        <v>257</v>
      </c>
      <c r="K26" s="102"/>
      <c r="L26" s="102" t="n">
        <v>0</v>
      </c>
      <c r="M26" s="102"/>
      <c r="N26" s="102" t="n">
        <v>18</v>
      </c>
      <c r="O26" s="102"/>
      <c r="P26" s="102" t="n">
        <v>103</v>
      </c>
      <c r="Q26" s="103"/>
    </row>
    <row r="27" customFormat="false" ht="17.25" hidden="false" customHeight="true" outlineLevel="0" collapsed="false">
      <c r="A27" s="47" t="s">
        <v>163</v>
      </c>
      <c r="B27" s="47"/>
      <c r="C27" s="47"/>
      <c r="D27" s="47"/>
      <c r="E27" s="102" t="n">
        <v>2</v>
      </c>
      <c r="F27" s="102"/>
      <c r="G27" s="102" t="n">
        <v>280</v>
      </c>
      <c r="H27" s="102" t="n">
        <v>71</v>
      </c>
      <c r="I27" s="102"/>
      <c r="J27" s="102" t="n">
        <v>209</v>
      </c>
      <c r="K27" s="102"/>
      <c r="L27" s="102" t="n">
        <v>0</v>
      </c>
      <c r="M27" s="102"/>
      <c r="N27" s="102" t="n">
        <v>9</v>
      </c>
      <c r="O27" s="102"/>
      <c r="P27" s="102" t="n">
        <v>66</v>
      </c>
      <c r="Q27" s="103"/>
    </row>
    <row r="28" customFormat="false" ht="17.25" hidden="false" customHeight="true" outlineLevel="0" collapsed="false">
      <c r="A28" s="47" t="s">
        <v>165</v>
      </c>
      <c r="B28" s="47"/>
      <c r="C28" s="47"/>
      <c r="D28" s="47"/>
      <c r="E28" s="102" t="n">
        <v>26</v>
      </c>
      <c r="F28" s="102"/>
      <c r="G28" s="102" t="n">
        <v>3268</v>
      </c>
      <c r="H28" s="102" t="n">
        <v>1187</v>
      </c>
      <c r="I28" s="102"/>
      <c r="J28" s="102" t="n">
        <v>2081</v>
      </c>
      <c r="K28" s="102"/>
      <c r="L28" s="102" t="n">
        <v>0</v>
      </c>
      <c r="M28" s="102"/>
      <c r="N28" s="102" t="n">
        <v>42</v>
      </c>
      <c r="O28" s="102"/>
      <c r="P28" s="102" t="n">
        <v>947</v>
      </c>
      <c r="Q28" s="103"/>
    </row>
    <row r="29" customFormat="false" ht="11.25" hidden="false" customHeight="true" outlineLevel="0" collapsed="false">
      <c r="A29" s="99" t="s">
        <v>175</v>
      </c>
      <c r="B29" s="99" t="s">
        <v>175</v>
      </c>
      <c r="C29" s="99" t="s">
        <v>175</v>
      </c>
      <c r="D29" s="99" t="s">
        <v>175</v>
      </c>
      <c r="E29" s="99" t="s">
        <v>175</v>
      </c>
      <c r="F29" s="99" t="s">
        <v>175</v>
      </c>
      <c r="G29" s="99" t="s">
        <v>175</v>
      </c>
      <c r="H29" s="99" t="s">
        <v>175</v>
      </c>
      <c r="I29" s="99" t="s">
        <v>175</v>
      </c>
      <c r="J29" s="99" t="s">
        <v>175</v>
      </c>
      <c r="K29" s="99" t="s">
        <v>175</v>
      </c>
      <c r="L29" s="99" t="s">
        <v>175</v>
      </c>
      <c r="M29" s="99" t="s">
        <v>175</v>
      </c>
      <c r="N29" s="99" t="s">
        <v>175</v>
      </c>
      <c r="O29" s="99" t="s">
        <v>175</v>
      </c>
      <c r="P29" s="99" t="s">
        <v>175</v>
      </c>
      <c r="Q29" s="99" t="s">
        <v>175</v>
      </c>
    </row>
    <row r="30" customFormat="false" ht="11.25" hidden="false" customHeight="true" outlineLevel="0" collapsed="false">
      <c r="A30" s="104"/>
      <c r="B30" s="104"/>
      <c r="C30" s="104"/>
      <c r="D30" s="104"/>
      <c r="E30" s="104"/>
      <c r="F30" s="104"/>
      <c r="G30" s="104"/>
      <c r="H30" s="104"/>
      <c r="I30" s="104"/>
      <c r="J30" s="104"/>
      <c r="K30" s="104"/>
      <c r="L30" s="104"/>
      <c r="M30" s="104"/>
      <c r="N30" s="104"/>
      <c r="O30" s="104"/>
      <c r="P30" s="104"/>
      <c r="Q30" s="104"/>
    </row>
    <row r="31" customFormat="false" ht="11.25" hidden="false" customHeight="true" outlineLevel="0" collapsed="false">
      <c r="A31" s="105" t="s">
        <v>169</v>
      </c>
      <c r="B31" s="95" t="s">
        <v>258</v>
      </c>
      <c r="C31" s="95"/>
      <c r="D31" s="95"/>
      <c r="E31" s="95"/>
      <c r="F31" s="95"/>
      <c r="G31" s="95"/>
      <c r="H31" s="95"/>
      <c r="I31" s="95"/>
      <c r="J31" s="95"/>
      <c r="K31" s="95"/>
      <c r="L31" s="95"/>
      <c r="M31" s="95"/>
      <c r="N31" s="95"/>
      <c r="O31" s="95"/>
      <c r="P31" s="95"/>
      <c r="Q31" s="95"/>
    </row>
    <row r="32" customFormat="false" ht="11.25" hidden="false" customHeight="true" outlineLevel="0" collapsed="false">
      <c r="A32" s="105" t="s">
        <v>198</v>
      </c>
      <c r="B32" s="106" t="s">
        <v>259</v>
      </c>
      <c r="C32" s="106"/>
      <c r="D32" s="106"/>
      <c r="E32" s="106"/>
      <c r="F32" s="106"/>
      <c r="G32" s="106"/>
      <c r="H32" s="106"/>
      <c r="I32" s="106"/>
      <c r="J32" s="106"/>
      <c r="K32" s="106"/>
      <c r="L32" s="106"/>
      <c r="M32" s="106"/>
      <c r="N32" s="106"/>
      <c r="O32" s="106"/>
      <c r="P32" s="106"/>
      <c r="Q32" s="106"/>
    </row>
    <row r="33" customFormat="false" ht="11.25" hidden="false" customHeight="true" outlineLevel="0" collapsed="false">
      <c r="A33" s="98"/>
      <c r="B33" s="106"/>
      <c r="C33" s="106"/>
      <c r="D33" s="106"/>
      <c r="E33" s="106"/>
      <c r="F33" s="106"/>
      <c r="G33" s="106"/>
      <c r="H33" s="106"/>
      <c r="I33" s="106"/>
      <c r="J33" s="106"/>
      <c r="K33" s="106"/>
      <c r="L33" s="106"/>
      <c r="M33" s="106"/>
      <c r="N33" s="106"/>
      <c r="O33" s="106"/>
      <c r="P33" s="106"/>
      <c r="Q33" s="106"/>
    </row>
    <row r="34" customFormat="false" ht="11.25" hidden="false" customHeight="true" outlineLevel="0" collapsed="false">
      <c r="A34" s="105" t="s">
        <v>210</v>
      </c>
      <c r="B34" s="95" t="s">
        <v>260</v>
      </c>
      <c r="C34" s="95"/>
      <c r="D34" s="95"/>
      <c r="E34" s="95"/>
      <c r="F34" s="95"/>
      <c r="G34" s="95"/>
      <c r="H34" s="95"/>
      <c r="I34" s="95"/>
      <c r="J34" s="95"/>
      <c r="K34" s="95"/>
      <c r="L34" s="95"/>
      <c r="M34" s="95"/>
      <c r="N34" s="95"/>
      <c r="O34" s="95"/>
      <c r="P34" s="95"/>
      <c r="Q34" s="95"/>
    </row>
    <row r="35" customFormat="false" ht="11.25" hidden="false" customHeight="true" outlineLevel="0" collapsed="false">
      <c r="A35" s="105" t="s">
        <v>256</v>
      </c>
      <c r="B35" s="95" t="s">
        <v>261</v>
      </c>
      <c r="C35" s="95"/>
      <c r="D35" s="95"/>
      <c r="E35" s="95"/>
      <c r="F35" s="95"/>
      <c r="G35" s="95"/>
      <c r="H35" s="95"/>
      <c r="I35" s="95"/>
      <c r="J35" s="95"/>
      <c r="K35" s="95"/>
      <c r="L35" s="95"/>
      <c r="M35" s="95"/>
      <c r="N35" s="95"/>
      <c r="O35" s="95"/>
      <c r="P35" s="95"/>
      <c r="Q35" s="95"/>
    </row>
    <row r="36" customFormat="false" ht="11.25" hidden="false" customHeight="true" outlineLevel="0" collapsed="false">
      <c r="A36" s="43" t="s">
        <v>123</v>
      </c>
      <c r="D36" s="107" t="s">
        <v>262</v>
      </c>
      <c r="E36" s="107"/>
      <c r="F36" s="107"/>
      <c r="G36" s="107"/>
      <c r="H36" s="107"/>
      <c r="I36" s="107"/>
      <c r="J36" s="107"/>
      <c r="K36" s="107"/>
      <c r="L36" s="107"/>
      <c r="M36" s="107"/>
      <c r="N36" s="107"/>
      <c r="O36" s="107"/>
      <c r="P36" s="107"/>
      <c r="Q36" s="107"/>
    </row>
    <row r="37" customFormat="false" ht="11.25" hidden="false" customHeight="true" outlineLevel="0" collapsed="false">
      <c r="D37" s="107"/>
      <c r="E37" s="107"/>
      <c r="F37" s="107"/>
      <c r="G37" s="107"/>
      <c r="H37" s="107"/>
      <c r="I37" s="107"/>
      <c r="J37" s="107"/>
      <c r="K37" s="107"/>
      <c r="L37" s="107"/>
      <c r="M37" s="107"/>
      <c r="N37" s="107"/>
      <c r="O37" s="107"/>
      <c r="P37" s="107"/>
      <c r="Q37" s="107"/>
    </row>
    <row r="38" customFormat="false" ht="11.25" hidden="true" customHeight="true" outlineLevel="0" collapsed="false">
      <c r="A38" s="0" t="s">
        <v>105</v>
      </c>
    </row>
  </sheetData>
  <mergeCells count="35">
    <mergeCell ref="A2:O2"/>
    <mergeCell ref="P2:Q2"/>
    <mergeCell ref="A3:O3"/>
    <mergeCell ref="A4:O4"/>
    <mergeCell ref="A7:D10"/>
    <mergeCell ref="E7:E10"/>
    <mergeCell ref="F7:F10"/>
    <mergeCell ref="G7:L7"/>
    <mergeCell ref="M7:M10"/>
    <mergeCell ref="N7:N10"/>
    <mergeCell ref="O7:O10"/>
    <mergeCell ref="P7:P10"/>
    <mergeCell ref="Q7:Q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1:Q31"/>
    <mergeCell ref="B32:Q33"/>
    <mergeCell ref="B34:Q34"/>
    <mergeCell ref="B35:Q35"/>
    <mergeCell ref="D36:Q37"/>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0" width="6.82"/>
    <col collapsed="false" customWidth="true" hidden="false" outlineLevel="0" max="7" min="6" style="0" width="15.65"/>
    <col collapsed="false" customWidth="true" hidden="false" outlineLevel="0" max="8" min="8" style="0" width="10.16"/>
    <col collapsed="false" customWidth="true" hidden="false" outlineLevel="0" max="9" min="9" style="0" width="6.82"/>
    <col collapsed="false" customWidth="true" hidden="false" outlineLevel="0" max="11" min="10" style="0" width="15.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7" t="s">
        <v>21</v>
      </c>
      <c r="B2" s="87"/>
      <c r="C2" s="87"/>
      <c r="D2" s="87"/>
      <c r="E2" s="87"/>
      <c r="F2" s="87"/>
      <c r="G2" s="87"/>
      <c r="H2" s="87"/>
      <c r="I2" s="87"/>
      <c r="J2" s="87"/>
      <c r="K2" s="88" t="s">
        <v>263</v>
      </c>
      <c r="L2" s="0" t="s">
        <v>105</v>
      </c>
    </row>
    <row r="3" customFormat="false" ht="12.75" hidden="false" customHeight="true" outlineLevel="0" collapsed="false">
      <c r="A3" s="87" t="s">
        <v>22</v>
      </c>
      <c r="B3" s="87"/>
      <c r="C3" s="87"/>
      <c r="D3" s="87"/>
      <c r="E3" s="87"/>
      <c r="F3" s="87"/>
      <c r="G3" s="87"/>
      <c r="H3" s="87"/>
      <c r="I3" s="87"/>
      <c r="J3" s="87"/>
      <c r="K3" s="89"/>
    </row>
    <row r="4" customFormat="false" ht="12.75" hidden="false" customHeight="true" outlineLevel="0" collapsed="false">
      <c r="A4" s="87" t="s">
        <v>19</v>
      </c>
      <c r="B4" s="87"/>
      <c r="C4" s="87"/>
      <c r="D4" s="87"/>
      <c r="E4" s="87"/>
      <c r="F4" s="87"/>
      <c r="G4" s="87"/>
      <c r="H4" s="87"/>
      <c r="I4" s="87"/>
      <c r="J4" s="87"/>
    </row>
    <row r="5" customFormat="false" ht="11.25" hidden="false" customHeight="true" outlineLevel="0" collapsed="false">
      <c r="A5" s="90"/>
      <c r="B5" s="90" t="s">
        <v>175</v>
      </c>
      <c r="C5" s="90" t="s">
        <v>175</v>
      </c>
      <c r="D5" s="90" t="s">
        <v>175</v>
      </c>
      <c r="E5" s="90" t="s">
        <v>175</v>
      </c>
      <c r="F5" s="90" t="s">
        <v>175</v>
      </c>
      <c r="G5" s="90" t="s">
        <v>175</v>
      </c>
      <c r="H5" s="90" t="s">
        <v>175</v>
      </c>
      <c r="I5" s="90" t="s">
        <v>175</v>
      </c>
      <c r="J5" s="90" t="s">
        <v>175</v>
      </c>
      <c r="K5" s="90" t="s">
        <v>175</v>
      </c>
    </row>
    <row r="6" customFormat="false" ht="1.5" hidden="false" customHeight="true" outlineLevel="0" collapsed="false"/>
    <row r="7" customFormat="false" ht="11.25" hidden="false" customHeight="true" outlineLevel="0" collapsed="false">
      <c r="A7" s="108" t="s">
        <v>126</v>
      </c>
      <c r="B7" s="108"/>
      <c r="C7" s="108"/>
      <c r="D7" s="108"/>
      <c r="E7" s="109" t="s">
        <v>250</v>
      </c>
      <c r="F7" s="109"/>
      <c r="G7" s="109"/>
      <c r="H7" s="110"/>
      <c r="I7" s="109" t="s">
        <v>264</v>
      </c>
      <c r="J7" s="109"/>
      <c r="K7" s="109"/>
    </row>
    <row r="8" customFormat="false" ht="1.5" hidden="false" customHeight="true" outlineLevel="0" collapsed="false">
      <c r="A8" s="108"/>
      <c r="B8" s="108"/>
      <c r="C8" s="108"/>
      <c r="D8" s="108"/>
      <c r="E8" s="111"/>
      <c r="F8" s="111"/>
      <c r="G8" s="111"/>
      <c r="H8" s="110"/>
      <c r="I8" s="111"/>
      <c r="J8" s="111"/>
      <c r="K8" s="111"/>
    </row>
    <row r="9" customFormat="false" ht="1.5" hidden="false" customHeight="true" outlineLevel="0" collapsed="false">
      <c r="A9" s="108"/>
      <c r="B9" s="108"/>
      <c r="C9" s="108"/>
      <c r="D9" s="108"/>
      <c r="E9" s="112"/>
      <c r="F9" s="112"/>
      <c r="G9" s="112"/>
      <c r="H9" s="110"/>
      <c r="I9" s="112"/>
      <c r="J9" s="112"/>
      <c r="K9" s="112"/>
    </row>
    <row r="10" customFormat="false" ht="11.25" hidden="false" customHeight="false" outlineLevel="0" collapsed="false">
      <c r="A10" s="108"/>
      <c r="B10" s="108"/>
      <c r="C10" s="108"/>
      <c r="D10" s="108"/>
      <c r="E10" s="113" t="s">
        <v>107</v>
      </c>
      <c r="F10" s="89" t="s">
        <v>112</v>
      </c>
      <c r="G10" s="89" t="s">
        <v>113</v>
      </c>
      <c r="H10" s="110"/>
      <c r="I10" s="113" t="s">
        <v>107</v>
      </c>
      <c r="J10" s="89" t="s">
        <v>112</v>
      </c>
      <c r="K10" s="89" t="s">
        <v>113</v>
      </c>
    </row>
    <row r="11" customFormat="false" ht="1.5" hidden="false" customHeight="true" outlineLevel="0" collapsed="false">
      <c r="A11" s="90" t="s">
        <v>175</v>
      </c>
      <c r="B11" s="90" t="s">
        <v>175</v>
      </c>
      <c r="C11" s="90" t="s">
        <v>175</v>
      </c>
      <c r="D11" s="90" t="s">
        <v>175</v>
      </c>
      <c r="E11" s="90" t="s">
        <v>175</v>
      </c>
      <c r="F11" s="90" t="s">
        <v>175</v>
      </c>
      <c r="G11" s="90" t="s">
        <v>175</v>
      </c>
      <c r="H11" s="90" t="s">
        <v>175</v>
      </c>
      <c r="I11" s="90" t="s">
        <v>175</v>
      </c>
      <c r="J11" s="90" t="s">
        <v>175</v>
      </c>
      <c r="K11" s="90" t="s">
        <v>175</v>
      </c>
    </row>
    <row r="12" customFormat="false" ht="23.25" hidden="false" customHeight="true" outlineLevel="0" collapsed="false">
      <c r="A12" s="100" t="s">
        <v>130</v>
      </c>
      <c r="B12" s="100"/>
      <c r="C12" s="100"/>
      <c r="D12" s="100"/>
      <c r="E12" s="101" t="n">
        <v>10959</v>
      </c>
      <c r="F12" s="101" t="n">
        <v>5672</v>
      </c>
      <c r="G12" s="101" t="n">
        <v>5287</v>
      </c>
      <c r="H12" s="101"/>
      <c r="I12" s="101" t="n">
        <v>284</v>
      </c>
      <c r="J12" s="101" t="n">
        <v>29</v>
      </c>
      <c r="K12" s="101" t="n">
        <v>255</v>
      </c>
    </row>
    <row r="13" customFormat="false" ht="23.25" hidden="false" customHeight="true" outlineLevel="0" collapsed="false">
      <c r="A13" s="47" t="s">
        <v>132</v>
      </c>
      <c r="B13" s="47"/>
      <c r="C13" s="47"/>
      <c r="D13" s="47"/>
      <c r="E13" s="114" t="n">
        <v>830</v>
      </c>
      <c r="F13" s="102" t="n">
        <v>439</v>
      </c>
      <c r="G13" s="102" t="n">
        <v>391</v>
      </c>
      <c r="H13" s="102"/>
      <c r="I13" s="114" t="n">
        <v>8</v>
      </c>
      <c r="J13" s="102" t="n">
        <v>2</v>
      </c>
      <c r="K13" s="102" t="n">
        <v>6</v>
      </c>
    </row>
    <row r="14" customFormat="false" ht="17.25" hidden="false" customHeight="true" outlineLevel="0" collapsed="false">
      <c r="A14" s="47" t="s">
        <v>139</v>
      </c>
      <c r="B14" s="47"/>
      <c r="C14" s="47"/>
      <c r="D14" s="47"/>
      <c r="E14" s="114" t="n">
        <v>225</v>
      </c>
      <c r="F14" s="102" t="n">
        <v>113</v>
      </c>
      <c r="G14" s="102" t="n">
        <v>112</v>
      </c>
      <c r="H14" s="102"/>
      <c r="I14" s="114" t="n">
        <v>5</v>
      </c>
      <c r="J14" s="102" t="n">
        <v>0</v>
      </c>
      <c r="K14" s="102" t="n">
        <v>5</v>
      </c>
    </row>
    <row r="15" customFormat="false" ht="17.25" hidden="false" customHeight="true" outlineLevel="0" collapsed="false">
      <c r="A15" s="47" t="s">
        <v>140</v>
      </c>
      <c r="B15" s="47"/>
      <c r="C15" s="47"/>
      <c r="D15" s="47"/>
      <c r="E15" s="114" t="n">
        <v>84</v>
      </c>
      <c r="F15" s="102" t="n">
        <v>43</v>
      </c>
      <c r="G15" s="102" t="n">
        <v>41</v>
      </c>
      <c r="H15" s="102"/>
      <c r="I15" s="114" t="n">
        <v>1</v>
      </c>
      <c r="J15" s="102" t="n">
        <v>0</v>
      </c>
      <c r="K15" s="102" t="n">
        <v>1</v>
      </c>
    </row>
    <row r="16" customFormat="false" ht="17.25" hidden="false" customHeight="true" outlineLevel="0" collapsed="false">
      <c r="A16" s="47" t="s">
        <v>147</v>
      </c>
      <c r="B16" s="47"/>
      <c r="C16" s="47"/>
      <c r="D16" s="47"/>
      <c r="E16" s="114" t="n">
        <v>160</v>
      </c>
      <c r="F16" s="102" t="n">
        <v>69</v>
      </c>
      <c r="G16" s="102" t="n">
        <v>91</v>
      </c>
      <c r="H16" s="102"/>
      <c r="I16" s="114" t="n">
        <v>2</v>
      </c>
      <c r="J16" s="102" t="n">
        <v>0</v>
      </c>
      <c r="K16" s="102" t="n">
        <v>2</v>
      </c>
    </row>
    <row r="17" customFormat="false" ht="17.25" hidden="false" customHeight="true" outlineLevel="0" collapsed="false">
      <c r="A17" s="47" t="s">
        <v>148</v>
      </c>
      <c r="B17" s="47"/>
      <c r="C17" s="47"/>
      <c r="D17" s="47"/>
      <c r="E17" s="114" t="n">
        <v>953</v>
      </c>
      <c r="F17" s="102" t="n">
        <v>499</v>
      </c>
      <c r="G17" s="102" t="n">
        <v>454</v>
      </c>
      <c r="H17" s="102"/>
      <c r="I17" s="114" t="n">
        <v>27</v>
      </c>
      <c r="J17" s="102" t="n">
        <v>0</v>
      </c>
      <c r="K17" s="102" t="n">
        <v>27</v>
      </c>
    </row>
    <row r="18" customFormat="false" ht="17.25" hidden="false" customHeight="true" outlineLevel="0" collapsed="false">
      <c r="A18" s="47" t="s">
        <v>150</v>
      </c>
      <c r="B18" s="47"/>
      <c r="C18" s="47"/>
      <c r="D18" s="47"/>
      <c r="E18" s="114" t="n">
        <v>102</v>
      </c>
      <c r="F18" s="102" t="n">
        <v>49</v>
      </c>
      <c r="G18" s="102" t="n">
        <v>53</v>
      </c>
      <c r="H18" s="102"/>
      <c r="I18" s="114" t="n">
        <v>1</v>
      </c>
      <c r="J18" s="102" t="n">
        <v>0</v>
      </c>
      <c r="K18" s="102" t="n">
        <v>1</v>
      </c>
    </row>
    <row r="19" customFormat="false" ht="17.25" hidden="false" customHeight="true" outlineLevel="0" collapsed="false">
      <c r="A19" s="47" t="s">
        <v>152</v>
      </c>
      <c r="B19" s="47"/>
      <c r="C19" s="47"/>
      <c r="D19" s="47"/>
      <c r="E19" s="114" t="n">
        <v>111</v>
      </c>
      <c r="F19" s="102" t="n">
        <v>50</v>
      </c>
      <c r="G19" s="102" t="n">
        <v>61</v>
      </c>
      <c r="H19" s="102"/>
      <c r="I19" s="114" t="n">
        <v>1</v>
      </c>
      <c r="J19" s="102" t="n">
        <v>0</v>
      </c>
      <c r="K19" s="102" t="n">
        <v>1</v>
      </c>
    </row>
    <row r="20" customFormat="false" ht="17.25" hidden="false" customHeight="true" outlineLevel="0" collapsed="false">
      <c r="A20" s="47" t="s">
        <v>154</v>
      </c>
      <c r="B20" s="47"/>
      <c r="C20" s="47"/>
      <c r="D20" s="47"/>
      <c r="E20" s="114" t="n">
        <v>131</v>
      </c>
      <c r="F20" s="102" t="n">
        <v>73</v>
      </c>
      <c r="G20" s="102" t="n">
        <v>58</v>
      </c>
      <c r="H20" s="102"/>
      <c r="I20" s="114" t="n">
        <v>1</v>
      </c>
      <c r="J20" s="102" t="n">
        <v>0</v>
      </c>
      <c r="K20" s="102" t="n">
        <v>1</v>
      </c>
    </row>
    <row r="21" customFormat="false" ht="17.25" hidden="false" customHeight="true" outlineLevel="0" collapsed="false">
      <c r="A21" s="47" t="s">
        <v>155</v>
      </c>
      <c r="B21" s="47"/>
      <c r="C21" s="47"/>
      <c r="D21" s="47"/>
      <c r="E21" s="114" t="n">
        <v>923</v>
      </c>
      <c r="F21" s="102" t="n">
        <v>458</v>
      </c>
      <c r="G21" s="102" t="n">
        <v>465</v>
      </c>
      <c r="H21" s="102"/>
      <c r="I21" s="114" t="n">
        <v>29</v>
      </c>
      <c r="J21" s="102" t="n">
        <v>3</v>
      </c>
      <c r="K21" s="102" t="n">
        <v>26</v>
      </c>
    </row>
    <row r="22" customFormat="false" ht="17.25" hidden="false" customHeight="true" outlineLevel="0" collapsed="false">
      <c r="A22" s="47" t="s">
        <v>157</v>
      </c>
      <c r="B22" s="47"/>
      <c r="C22" s="47"/>
      <c r="D22" s="47"/>
      <c r="E22" s="114" t="n">
        <v>293</v>
      </c>
      <c r="F22" s="102" t="n">
        <v>137</v>
      </c>
      <c r="G22" s="102" t="n">
        <v>156</v>
      </c>
      <c r="H22" s="102"/>
      <c r="I22" s="114" t="n">
        <v>7</v>
      </c>
      <c r="J22" s="102" t="n">
        <v>0</v>
      </c>
      <c r="K22" s="102" t="n">
        <v>7</v>
      </c>
    </row>
    <row r="23" customFormat="false" ht="17.25" hidden="false" customHeight="true" outlineLevel="0" collapsed="false">
      <c r="A23" s="47" t="s">
        <v>158</v>
      </c>
      <c r="B23" s="47"/>
      <c r="C23" s="47"/>
      <c r="D23" s="47"/>
      <c r="E23" s="114" t="n">
        <v>86</v>
      </c>
      <c r="F23" s="102" t="n">
        <v>47</v>
      </c>
      <c r="G23" s="102" t="n">
        <v>39</v>
      </c>
      <c r="H23" s="102"/>
      <c r="I23" s="114" t="n">
        <v>0</v>
      </c>
      <c r="J23" s="102" t="n">
        <v>0</v>
      </c>
      <c r="K23" s="102" t="n">
        <v>0</v>
      </c>
    </row>
    <row r="24" customFormat="false" ht="17.25" hidden="false" customHeight="true" outlineLevel="0" collapsed="false">
      <c r="A24" s="47" t="s">
        <v>160</v>
      </c>
      <c r="B24" s="47"/>
      <c r="C24" s="47"/>
      <c r="D24" s="47"/>
      <c r="E24" s="114" t="n">
        <v>3019</v>
      </c>
      <c r="F24" s="102" t="n">
        <v>1571</v>
      </c>
      <c r="G24" s="102" t="n">
        <v>1448</v>
      </c>
      <c r="H24" s="102"/>
      <c r="I24" s="114" t="n">
        <v>133</v>
      </c>
      <c r="J24" s="102" t="n">
        <v>19</v>
      </c>
      <c r="K24" s="102" t="n">
        <v>114</v>
      </c>
    </row>
    <row r="25" customFormat="false" ht="17.25" hidden="false" customHeight="true" outlineLevel="0" collapsed="false">
      <c r="A25" s="47" t="s">
        <v>161</v>
      </c>
      <c r="B25" s="47"/>
      <c r="C25" s="47"/>
      <c r="D25" s="47"/>
      <c r="E25" s="114" t="n">
        <v>94</v>
      </c>
      <c r="F25" s="102" t="n">
        <v>23</v>
      </c>
      <c r="G25" s="102" t="n">
        <v>71</v>
      </c>
      <c r="H25" s="102"/>
      <c r="I25" s="114" t="n">
        <v>0</v>
      </c>
      <c r="J25" s="102" t="n">
        <v>0</v>
      </c>
      <c r="K25" s="102" t="n">
        <v>0</v>
      </c>
    </row>
    <row r="26" customFormat="false" ht="17.25" hidden="false" customHeight="true" outlineLevel="0" collapsed="false">
      <c r="A26" s="47" t="s">
        <v>162</v>
      </c>
      <c r="B26" s="47"/>
      <c r="C26" s="47"/>
      <c r="D26" s="47"/>
      <c r="E26" s="114" t="n">
        <v>400</v>
      </c>
      <c r="F26" s="102" t="n">
        <v>213</v>
      </c>
      <c r="G26" s="102" t="n">
        <v>187</v>
      </c>
      <c r="H26" s="102"/>
      <c r="I26" s="114" t="n">
        <v>18</v>
      </c>
      <c r="J26" s="102" t="n">
        <v>0</v>
      </c>
      <c r="K26" s="102" t="n">
        <v>18</v>
      </c>
    </row>
    <row r="27" customFormat="false" ht="17.25" hidden="false" customHeight="true" outlineLevel="0" collapsed="false">
      <c r="A27" s="47" t="s">
        <v>163</v>
      </c>
      <c r="B27" s="47"/>
      <c r="C27" s="47"/>
      <c r="D27" s="47"/>
      <c r="E27" s="114" t="n">
        <v>280</v>
      </c>
      <c r="F27" s="102" t="n">
        <v>161</v>
      </c>
      <c r="G27" s="102" t="n">
        <v>119</v>
      </c>
      <c r="H27" s="102"/>
      <c r="I27" s="114" t="n">
        <v>9</v>
      </c>
      <c r="J27" s="102" t="n">
        <v>0</v>
      </c>
      <c r="K27" s="102" t="n">
        <v>9</v>
      </c>
    </row>
    <row r="28" customFormat="false" ht="17.25" hidden="false" customHeight="true" outlineLevel="0" collapsed="false">
      <c r="A28" s="47" t="s">
        <v>165</v>
      </c>
      <c r="B28" s="47"/>
      <c r="C28" s="47"/>
      <c r="D28" s="47"/>
      <c r="E28" s="114" t="n">
        <v>3268</v>
      </c>
      <c r="F28" s="102" t="n">
        <v>1727</v>
      </c>
      <c r="G28" s="102" t="n">
        <v>1541</v>
      </c>
      <c r="H28" s="102"/>
      <c r="I28" s="114" t="n">
        <v>42</v>
      </c>
      <c r="J28" s="102" t="n">
        <v>5</v>
      </c>
      <c r="K28" s="102" t="n">
        <v>37</v>
      </c>
    </row>
    <row r="29" customFormat="false" ht="17.25" hidden="false" customHeight="true" outlineLevel="0" collapsed="false">
      <c r="A29" s="99" t="s">
        <v>175</v>
      </c>
      <c r="B29" s="99" t="s">
        <v>175</v>
      </c>
      <c r="C29" s="99" t="s">
        <v>175</v>
      </c>
      <c r="D29" s="99" t="s">
        <v>175</v>
      </c>
      <c r="E29" s="99" t="s">
        <v>175</v>
      </c>
      <c r="F29" s="99" t="s">
        <v>175</v>
      </c>
      <c r="G29" s="99" t="s">
        <v>175</v>
      </c>
      <c r="H29" s="99" t="s">
        <v>175</v>
      </c>
      <c r="I29" s="99" t="s">
        <v>175</v>
      </c>
      <c r="J29" s="99" t="s">
        <v>175</v>
      </c>
      <c r="K29" s="99" t="s">
        <v>175</v>
      </c>
    </row>
    <row r="30" customFormat="false" ht="11.25" hidden="false" customHeight="true" outlineLevel="0" collapsed="false">
      <c r="A30" s="104"/>
      <c r="B30" s="104"/>
      <c r="C30" s="104"/>
      <c r="D30" s="104"/>
      <c r="E30" s="104"/>
      <c r="F30" s="104"/>
      <c r="G30" s="104"/>
      <c r="H30" s="104"/>
      <c r="I30" s="104"/>
      <c r="J30" s="104"/>
      <c r="K30" s="104"/>
    </row>
    <row r="31" customFormat="false" ht="10.7" hidden="false" customHeight="true" outlineLevel="0" collapsed="false">
      <c r="A31" s="105" t="s">
        <v>169</v>
      </c>
      <c r="B31" s="95" t="s">
        <v>258</v>
      </c>
      <c r="C31" s="95"/>
      <c r="D31" s="95"/>
      <c r="E31" s="95"/>
      <c r="F31" s="95"/>
      <c r="G31" s="95"/>
      <c r="H31" s="95"/>
      <c r="I31" s="95"/>
      <c r="J31" s="95"/>
      <c r="K31" s="95"/>
    </row>
    <row r="32" customFormat="false" ht="10.7" hidden="false" customHeight="true" outlineLevel="0" collapsed="false">
      <c r="A32" s="43" t="s">
        <v>123</v>
      </c>
      <c r="D32" s="107" t="s">
        <v>262</v>
      </c>
      <c r="E32" s="107"/>
      <c r="F32" s="107"/>
      <c r="G32" s="107"/>
      <c r="H32" s="107"/>
      <c r="I32" s="107"/>
      <c r="J32" s="107"/>
      <c r="K32" s="107"/>
    </row>
    <row r="33" customFormat="false" ht="11.25" hidden="false" customHeight="true" outlineLevel="0" collapsed="false">
      <c r="B33" s="104"/>
      <c r="C33" s="104"/>
      <c r="D33" s="107"/>
      <c r="E33" s="107"/>
      <c r="F33" s="107"/>
      <c r="G33" s="107"/>
      <c r="H33" s="107"/>
      <c r="I33" s="107"/>
      <c r="J33" s="107"/>
      <c r="K33" s="107"/>
    </row>
    <row r="34" customFormat="false" ht="11.25" hidden="true" customHeight="false" outlineLevel="0" collapsed="false">
      <c r="A34" s="104" t="s">
        <v>105</v>
      </c>
      <c r="B34" s="104"/>
      <c r="C34" s="104"/>
      <c r="D34" s="104"/>
      <c r="E34" s="104"/>
      <c r="F34" s="104"/>
      <c r="G34" s="104"/>
      <c r="H34" s="104"/>
      <c r="I34" s="104"/>
      <c r="J34" s="104"/>
      <c r="K34" s="104"/>
    </row>
  </sheetData>
  <mergeCells count="26">
    <mergeCell ref="A2:J2"/>
    <mergeCell ref="A3:J3"/>
    <mergeCell ref="A4:J4"/>
    <mergeCell ref="A7:D10"/>
    <mergeCell ref="E7:G7"/>
    <mergeCell ref="H7:H10"/>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1:K31"/>
    <mergeCell ref="D32:K33"/>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5T14:57:34Z</dcterms:created>
  <dc:creator>INEGI</dc:creator>
  <dc:description/>
  <cp:keywords>Matrícula Escolar Planteles Educativos Niveles Escolares</cp:keywords>
  <dc:language>en-US</dc:language>
  <cp:lastModifiedBy>INEGI</cp:lastModifiedBy>
  <cp:lastPrinted>2016-10-31T04:12:31Z</cp:lastPrinted>
  <dcterms:modified xsi:type="dcterms:W3CDTF">2016-11-04T19:03:27Z</dcterms:modified>
  <cp:revision>0</cp:revision>
  <dc:subject/>
  <dc:title>Anuario estadístico y geográfico de Coahuila de Zaragoza 2016. Educación, ciencia y tecnología</dc:title>
</cp:coreProperties>
</file>