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a" sheetId="30" state="visible" r:id="rId31"/>
    <sheet name="6.28b" sheetId="31" state="visible" r:id="rId32"/>
    <sheet name="6.29" sheetId="32" state="visible" r:id="rId33"/>
    <sheet name="6.30" sheetId="33" state="visible" r:id="rId34"/>
    <sheet name="G 6.1" sheetId="34" state="visible" r:id="rId35"/>
  </sheets>
  <externalReferences>
    <externalReference r:id="rId36"/>
  </externalReferences>
  <definedNames>
    <definedName function="false" hidden="false" localSheetId="1" name="_xlnm.Print_Area" vbProcedure="false">'6.1'!$A$2:$O$33</definedName>
    <definedName function="false" hidden="false" localSheetId="11" name="_xlnm.Print_Area" vbProcedure="false">'6.10'!$A$2:$N$59</definedName>
    <definedName function="false" hidden="false" localSheetId="11" name="_xlnm.Print_Titles" vbProcedure="false">'6.10'!$2:$10</definedName>
    <definedName function="false" hidden="false" localSheetId="12" name="_xlnm.Print_Area" vbProcedure="false">'6.11'!$A$2:$I$21</definedName>
    <definedName function="false" hidden="false" localSheetId="12" name="_xlnm.Print_Titles" vbProcedure="false">'6.11'!$2:$8</definedName>
    <definedName function="false" hidden="false" localSheetId="13" name="_xlnm.Print_Area" vbProcedure="false">'6.12'!$A$2:$I$32</definedName>
    <definedName function="false" hidden="false" localSheetId="14" name="_xlnm.Print_Area" vbProcedure="false">'6.13'!$A$2:$K$34</definedName>
    <definedName function="false" hidden="false" localSheetId="14" name="_xlnm.Print_Titles" vbProcedure="false">'6.13'!$2:$11</definedName>
    <definedName function="false" hidden="false" localSheetId="15" name="_xlnm.Print_Area" vbProcedure="false">'6.14'!$A$2:$H$21</definedName>
    <definedName function="false" hidden="false" localSheetId="15" name="_xlnm.Print_Titles" vbProcedure="false">'6.14'!$2:$9</definedName>
    <definedName function="false" hidden="false" localSheetId="16" name="_xlnm.Print_Area" vbProcedure="false">'6.15'!$A$2:$H$49</definedName>
    <definedName function="false" hidden="false" localSheetId="16" name="_xlnm.Print_Titles" vbProcedure="false">'6.15'!$2:$9</definedName>
    <definedName function="false" hidden="false" localSheetId="17" name="_xlnm.Print_Area" vbProcedure="false">'6.16'!$A$2:$I$39</definedName>
    <definedName function="false" hidden="false" localSheetId="17" name="_xlnm.Print_Titles" vbProcedure="false">'6.16'!$2:$9</definedName>
    <definedName function="false" hidden="false" localSheetId="18" name="_xlnm.Print_Area" vbProcedure="false">'6.17'!$A$2:$H$27</definedName>
    <definedName function="false" hidden="false" localSheetId="18" name="_xlnm.Print_Titles" vbProcedure="false">'6.17'!$2:$10</definedName>
    <definedName function="false" hidden="false" localSheetId="19" name="_xlnm.Print_Area" vbProcedure="false">'6.18'!$A$2:$I$27</definedName>
    <definedName function="false" hidden="false" localSheetId="19" name="_xlnm.Print_Titles" vbProcedure="false">'6.18'!$2:$11</definedName>
    <definedName function="false" hidden="false" localSheetId="20" name="_xlnm.Print_Area" vbProcedure="false">'6.19'!$A$2:$M$28</definedName>
    <definedName function="false" hidden="false" localSheetId="20" name="_xlnm.Print_Titles" vbProcedure="false">'6.19'!$2:$11</definedName>
    <definedName function="false" hidden="false" localSheetId="2" name="_xlnm.Print_Area" vbProcedure="false">'6.2'!$A$2:$O$21</definedName>
    <definedName function="false" hidden="false" localSheetId="2" name="_xlnm.Print_Titles" vbProcedure="false">'6.2'!$2:$12</definedName>
    <definedName function="false" hidden="false" localSheetId="21" name="_xlnm.Print_Area" vbProcedure="false">'6.20'!$A$2:$K$24</definedName>
    <definedName function="false" hidden="false" localSheetId="21" name="_xlnm.Print_Titles" vbProcedure="false">'6.20'!$2:$11</definedName>
    <definedName function="false" hidden="false" localSheetId="22" name="_xlnm.Print_Area" vbProcedure="false">'6.21'!$A$2:$J$20</definedName>
    <definedName function="false" hidden="false" localSheetId="22" name="_xlnm.Print_Titles" vbProcedure="false">'6.21'!$2:$9</definedName>
    <definedName function="false" hidden="false" localSheetId="23" name="_xlnm.Print_Area" vbProcedure="false">'6.22'!$A$2:$K$30</definedName>
    <definedName function="false" hidden="false" localSheetId="24" name="_xlnm.Print_Area" vbProcedure="false">'6.23'!$A$2:$L$35</definedName>
    <definedName function="false" hidden="false" localSheetId="25" name="_xlnm.Print_Area" vbProcedure="false">'6.24'!$A$2:$L$22</definedName>
    <definedName function="false" hidden="false" localSheetId="26" name="_xlnm.Print_Area" vbProcedure="false">'6.25'!$A$2:$J$19</definedName>
    <definedName function="false" hidden="false" localSheetId="27" name="_xlnm.Print_Area" vbProcedure="false">'6.26'!$A$2:$H$23</definedName>
    <definedName function="false" hidden="false" localSheetId="28" name="_xlnm.Print_Area" vbProcedure="false">'6.27'!$A$2:$L$32</definedName>
    <definedName function="false" hidden="false" localSheetId="28" name="_xlnm.Print_Titles" vbProcedure="false">'6.27'!$2:$8</definedName>
    <definedName function="false" hidden="false" localSheetId="29" name="_xlnm.Print_Area" vbProcedure="false">'6.28a'!$A$2:$L$26</definedName>
    <definedName function="false" hidden="false" localSheetId="30" name="_xlnm.Print_Area" vbProcedure="false">'6.28b'!$A$2:$K$74</definedName>
    <definedName function="false" hidden="false" localSheetId="31" name="_xlnm.Print_Area" vbProcedure="false">'6.29'!$A$2:$L$32</definedName>
    <definedName function="false" hidden="false" localSheetId="3" name="_xlnm.Print_Area" vbProcedure="false">'6.3'!$A$2:$O$40</definedName>
    <definedName function="false" hidden="false" localSheetId="32" name="_xlnm.Print_Area" vbProcedure="false">'6.30'!$A$2:$H$32</definedName>
    <definedName function="false" hidden="false" localSheetId="4" name="_xlnm.Print_Area" vbProcedure="false">'6.4'!$A$2:$O$25</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3</definedName>
    <definedName function="false" hidden="false" localSheetId="7" name="_xlnm.Print_Titles" vbProcedure="false">'6.6'!$2:$11</definedName>
    <definedName function="false" hidden="false" localSheetId="8" name="_xlnm.Print_Area" vbProcedure="false">'6.7'!$A$2:$K$19</definedName>
    <definedName function="false" hidden="false" localSheetId="8" name="_xlnm.Print_Titles" vbProcedure="false">'6.7'!$2:$11</definedName>
    <definedName function="false" hidden="false" localSheetId="9" name="_xlnm.Print_Area" vbProcedure="false">'6.8'!$A$2:$O$32</definedName>
    <definedName function="false" hidden="false" localSheetId="9" name="_xlnm.Print_Titles" vbProcedure="false">'6.8'!$2:$12</definedName>
    <definedName function="false" hidden="false" localSheetId="10" name="_xlnm.Print_Area" vbProcedure="false">'6.9'!$A$2:$L$96</definedName>
    <definedName function="false" hidden="false" localSheetId="10" name="_xlnm.Print_Titles" vbProcedure="false">'6.9'!$2:$12</definedName>
    <definedName function="false" hidden="false" localSheetId="33" name="_xlnm.Print_Area" vbProcedure="false">'G 6.1'!$A$2:$D$34</definedName>
    <definedName function="false" hidden="false" localSheetId="0" name="_xlnm.Print_Area" vbProcedure="false">Índice!$A$2:$C$138</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BJ$15678</definedName>
    <definedName function="false" hidden="false" name="_EDO70" vbProcedure="false">'[1]C2.2.18'!$BJ$15678</definedName>
    <definedName function="false" hidden="false" name="_EDO80" vbProcedure="false">'[1]C2.2.18'!$BJ$15678</definedName>
    <definedName function="false" hidden="false" name="_EDO90" vbProcedure="false">'[1]C2.2.18'!$BJ$15678</definedName>
    <definedName function="false" hidden="false" name="_MUN50" vbProcedure="false">#REF!</definedName>
    <definedName function="false" hidden="false" name="_MUN60" vbProcedure="false">'[1]C2.2.18'!$BJ$15678</definedName>
    <definedName function="false" hidden="false" name="_MUN70" vbProcedure="false">'[1]C2.2.18'!$BJ$15678</definedName>
    <definedName function="false" hidden="false" name="_MUN80" vbProcedure="false">'[1]C2.2.18'!$BJ$15678</definedName>
    <definedName function="false" hidden="false" name="_MUN90" vbProcedure="false">'[1]C2.2.18'!$BJ$15678</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BJ$15678</definedName>
    <definedName function="false" hidden="false" name="__EDO70" vbProcedure="false">'[1]C2.2.18'!$BJ$15678</definedName>
    <definedName function="false" hidden="false" name="__EDO80" vbProcedure="false">'[1]C2.2.18'!$BJ$15678</definedName>
    <definedName function="false" hidden="false" name="__EDO90" vbProcedure="false">'[1]C2.2.18'!$BJ$15678</definedName>
    <definedName function="false" hidden="false" name="__MUN50" vbProcedure="false">#REF!</definedName>
    <definedName function="false" hidden="false" name="__MUN60" vbProcedure="false">'[1]C2.2.18'!$BJ$15678</definedName>
    <definedName function="false" hidden="false" name="__MUN70" vbProcedure="false">'[1]C2.2.18'!$BJ$15678</definedName>
    <definedName function="false" hidden="false" name="__MUN80" vbProcedure="false">'[1]C2.2.18'!$BJ$15678</definedName>
    <definedName function="false" hidden="false" name="__MUN90" vbProcedure="false">'[1]C2.2.18'!$BJ$15678</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BJ$15678</definedName>
    <definedName function="false" hidden="false" name="___EDO70" vbProcedure="false">'[1]C2.2.18'!$BJ$15678</definedName>
    <definedName function="false" hidden="false" name="___EDO80" vbProcedure="false">'[1]C2.2.18'!$BJ$15678</definedName>
    <definedName function="false" hidden="false" name="___EDO90" vbProcedure="false">'[1]C2.2.18'!$BJ$15678</definedName>
    <definedName function="false" hidden="false" name="___MUN50" vbProcedure="false">#REF!</definedName>
    <definedName function="false" hidden="false" name="___MUN60" vbProcedure="false">'[1]C2.2.18'!$BJ$15678</definedName>
    <definedName function="false" hidden="false" name="___MUN70" vbProcedure="false">'[1]C2.2.18'!$BJ$15678</definedName>
    <definedName function="false" hidden="false" name="___MUN80" vbProcedure="false">'[1]C2.2.18'!$BJ$15678</definedName>
    <definedName function="false" hidden="false" name="___MUN90" vbProcedure="false">'[1]C2.2.18'!$BJ$15678</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BJ$15678</definedName>
    <definedName function="false" hidden="false" name="____EDO70" vbProcedure="false">'[1]C2.2.18'!$BJ$15678</definedName>
    <definedName function="false" hidden="false" name="____EDO80" vbProcedure="false">'[1]C2.2.18'!$BJ$15678</definedName>
    <definedName function="false" hidden="false" name="____EDO90" vbProcedure="false">'[1]C2.2.18'!$BJ$15678</definedName>
    <definedName function="false" hidden="false" name="____MUN50" vbProcedure="false">#REF!</definedName>
    <definedName function="false" hidden="false" name="____MUN60" vbProcedure="false">'[1]C2.2.18'!$BJ$15678</definedName>
    <definedName function="false" hidden="false" name="____MUN70" vbProcedure="false">'[1]C2.2.18'!$BJ$15678</definedName>
    <definedName function="false" hidden="false" name="____MUN80" vbProcedure="false">'[1]C2.2.18'!$BJ$15678</definedName>
    <definedName function="false" hidden="false" name="____MUN90" vbProcedure="false">'[1]C2.2.18'!$BJ$15678</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MUN50" vbProcedure="false">#REF!</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EDO50" vbProcedure="false">#REF!</definedName>
    <definedName function="false" hidden="false" name="______EDO60" vbProcedure="false">'[1]C2.2.18'!$BJ$15678</definedName>
    <definedName function="false" hidden="false" name="______EDO70" vbProcedure="false">'[1]C2.2.18'!$BJ$15678</definedName>
    <definedName function="false" hidden="false" name="______EDO80" vbProcedure="false">'[1]C2.2.18'!$BJ$15678</definedName>
    <definedName function="false" hidden="false" name="______EDO90" vbProcedure="false">'[1]C2.2.18'!$BJ$15678</definedName>
    <definedName function="false" hidden="false" name="______MUN50" vbProcedure="false">#REF!</definedName>
    <definedName function="false" hidden="false" name="______MUN60" vbProcedure="false">'[1]C2.2.18'!$BJ$15678</definedName>
    <definedName function="false" hidden="false" name="______MUN70" vbProcedure="false">'[1]C2.2.18'!$BJ$15678</definedName>
    <definedName function="false" hidden="false" name="______MUN80" vbProcedure="false">'[1]C2.2.18'!$BJ$15678</definedName>
    <definedName function="false" hidden="false" name="______MUN90" vbProcedure="false">'[1]C2.2.18'!$BJ$15678</definedName>
    <definedName function="false" hidden="false" name="______pie1" vbProcedure="false">#REF!</definedName>
    <definedName function="false" hidden="false" name="______pie2" vbProcedure="false">#REF!</definedName>
    <definedName function="false" hidden="false" name="______pie3" vbProcedure="false">#REF!</definedName>
    <definedName function="false" hidden="false" name="_______EDO50" vbProcedure="false">#REF!</definedName>
    <definedName function="false" hidden="false" name="_______EDO60" vbProcedure="false">'[1]C2.2.18'!$BJ$15678</definedName>
    <definedName function="false" hidden="false" name="_______EDO70" vbProcedure="false">'[1]C2.2.18'!$BJ$15678</definedName>
    <definedName function="false" hidden="false" name="_______EDO80" vbProcedure="false">'[1]C2.2.18'!$BJ$15678</definedName>
    <definedName function="false" hidden="false" name="_______EDO90" vbProcedure="false">'[1]C2.2.18'!$BJ$15678</definedName>
    <definedName function="false" hidden="false" name="_______MUN50" vbProcedure="false">#REF!</definedName>
    <definedName function="false" hidden="false" name="_______MUN60" vbProcedure="false">'[1]C2.2.18'!$BJ$15678</definedName>
    <definedName function="false" hidden="false" name="_______MUN70" vbProcedure="false">'[1]C2.2.18'!$BJ$15678</definedName>
    <definedName function="false" hidden="false" name="_______MUN80" vbProcedure="false">'[1]C2.2.18'!$BJ$15678</definedName>
    <definedName function="false" hidden="false" name="_______MUN90" vbProcedure="false">'[1]C2.2.18'!$BJ$15678</definedName>
    <definedName function="false" hidden="false" name="_______pie1" vbProcedure="false">#REF!</definedName>
    <definedName function="false" hidden="false" name="_______pie2" vbProcedure="false">#REF!</definedName>
    <definedName function="false" hidden="false" name="_______pie3" vbProcedure="false">#REF!</definedName>
    <definedName function="false" hidden="false" name="________EDO50" vbProcedure="false">#REF!</definedName>
    <definedName function="false" hidden="false" name="________EDO60" vbProcedure="false">'[1]C2.2.18'!$BJ$15678</definedName>
    <definedName function="false" hidden="false" name="________EDO70" vbProcedure="false">'[1]C2.2.18'!$BJ$15678</definedName>
    <definedName function="false" hidden="false" name="________EDO80" vbProcedure="false">'[1]C2.2.18'!$BJ$15678</definedName>
    <definedName function="false" hidden="false" name="________EDO90" vbProcedure="false">'[1]C2.2.18'!$BJ$15678</definedName>
    <definedName function="false" hidden="false" name="________MUN50" vbProcedure="false">#REF!</definedName>
    <definedName function="false" hidden="false" name="________MUN60" vbProcedure="false">'[1]C2.2.18'!$BJ$15678</definedName>
    <definedName function="false" hidden="false" name="________MUN70" vbProcedure="false">'[1]C2.2.18'!$BJ$15678</definedName>
    <definedName function="false" hidden="false" name="________MUN80" vbProcedure="false">'[1]C2.2.18'!$BJ$15678</definedName>
    <definedName function="false" hidden="false" name="________MUN90" vbProcedure="false">'[1]C2.2.18'!$BJ$15678</definedName>
    <definedName function="false" hidden="false" name="________pie1" vbProcedure="false">#REF!</definedName>
    <definedName function="false" hidden="false" name="________pie2" vbProcedure="false">#REF!</definedName>
    <definedName function="false" hidden="false" name="________pie3" vbProcedure="false">#REF!</definedName>
    <definedName function="false" hidden="false" name="_________EDO50" vbProcedure="false">#REF!</definedName>
    <definedName function="false" hidden="false" name="_________EDO60" vbProcedure="false">'[1]C2.2.18'!$BJ$15678</definedName>
    <definedName function="false" hidden="false" name="_________EDO70" vbProcedure="false">'[1]C2.2.18'!$BJ$15678</definedName>
    <definedName function="false" hidden="false" name="_________EDO80" vbProcedure="false">'[1]C2.2.18'!$BJ$15678</definedName>
    <definedName function="false" hidden="false" name="_________EDO90" vbProcedure="false">'[1]C2.2.18'!$BJ$15678</definedName>
    <definedName function="false" hidden="false" name="_________MUN50" vbProcedure="false">#REF!</definedName>
    <definedName function="false" hidden="false" name="_________MUN60" vbProcedure="false">'[1]C2.2.18'!$BJ$15678</definedName>
    <definedName function="false" hidden="false" name="_________MUN70" vbProcedure="false">'[1]C2.2.18'!$BJ$15678</definedName>
    <definedName function="false" hidden="false" name="_________MUN80" vbProcedure="false">'[1]C2.2.18'!$BJ$15678</definedName>
    <definedName function="false" hidden="false" name="_________MUN90" vbProcedure="false">'[1]C2.2.18'!$BJ$15678</definedName>
    <definedName function="false" hidden="false" name="_________pie1" vbProcedure="false">#REF!</definedName>
    <definedName function="false" hidden="false" name="_________pie2" vbProcedure="false">#REF!</definedName>
    <definedName function="false" hidden="false" name="_________pie3" vbProcedure="false">#REF!</definedName>
    <definedName function="false" hidden="false" name="__________EDO50" vbProcedure="false">#REF!</definedName>
    <definedName function="false" hidden="false" name="__________MUN50" vbProcedure="false">#REF!</definedName>
    <definedName function="false" hidden="false" name="__________pie1" vbProcedure="false">#REF!</definedName>
    <definedName function="false" hidden="false" name="__________pie2" vbProcedure="false">#REF!</definedName>
    <definedName function="false" hidden="false" name="__________pie3" vbProcedure="false">#REF!</definedName>
    <definedName function="false" hidden="false" name="___________EDO50" vbProcedure="false">#REF!</definedName>
    <definedName function="false" hidden="false" name="___________MUN50" vbProcedure="false">#REF!</definedName>
    <definedName function="false" hidden="false" name="___________pie1" vbProcedure="false">#REF!</definedName>
    <definedName function="false" hidden="false" name="___________pie2" vbProcedure="false">#REF!</definedName>
    <definedName function="false" hidden="false" name="___________pie3" vbProcedure="false">#REF!</definedName>
    <definedName function="false" hidden="false" name="____________pie2" vbProcedure="false">#REF!</definedName>
    <definedName function="false" hidden="false" name="____________pie3" vbProcedure="false">#REF!</definedName>
    <definedName function="false" hidden="false" name="_____________EDO60" vbProcedure="false">'[1]C2.2.18'!$BJ$15678</definedName>
    <definedName function="false" hidden="false" name="_____________EDO70" vbProcedure="false">'[1]C2.2.18'!$BJ$15678</definedName>
    <definedName function="false" hidden="false" name="_____________EDO80" vbProcedure="false">'[1]C2.2.18'!$BJ$15678</definedName>
    <definedName function="false" hidden="false" name="_____________EDO90" vbProcedure="false">'[1]C2.2.18'!$BJ$15678</definedName>
    <definedName function="false" hidden="false" name="_____________MUN60" vbProcedure="false">'[1]C2.2.18'!$BJ$15678</definedName>
    <definedName function="false" hidden="false" name="_____________MUN70" vbProcedure="false">'[1]C2.2.18'!$BJ$15678</definedName>
    <definedName function="false" hidden="false" name="_____________MUN80" vbProcedure="false">'[1]C2.2.18'!$BJ$15678</definedName>
    <definedName function="false" hidden="false" name="_____________MUN90" vbProcedure="false">'[1]C2.2.18'!$BJ$15678</definedName>
    <definedName function="false" hidden="false" name="________________EDO60" vbProcedure="false">'[1]C2.2.18'!$BJ$15678</definedName>
    <definedName function="false" hidden="false" name="________________EDO70" vbProcedure="false">'[1]C2.2.18'!$BJ$15678</definedName>
    <definedName function="false" hidden="false" name="________________EDO80" vbProcedure="false">'[1]C2.2.18'!$BJ$15678</definedName>
    <definedName function="false" hidden="false" name="________________EDO90" vbProcedure="false">'[1]C2.2.18'!$BJ$15678</definedName>
    <definedName function="false" hidden="false" name="________________MUN60" vbProcedure="false">'[1]C2.2.18'!$BJ$15678</definedName>
    <definedName function="false" hidden="false" name="________________MUN70" vbProcedure="false">'[1]C2.2.18'!$BJ$15678</definedName>
    <definedName function="false" hidden="false" name="________________MUN80" vbProcedure="false">'[1]C2.2.18'!$BJ$15678</definedName>
    <definedName function="false" hidden="false" name="________________MUN90" vbProcedure="false">'[1]C2.2.18'!$BJ$15678</definedName>
    <definedName function="false" hidden="false" name="_________________EDO60" vbProcedure="false">'[1]C2.2.18'!DC$28522</definedName>
    <definedName function="false" hidden="false" name="_________________EDO70" vbProcedure="false">'[1]C2.2.18'!$BJ$15678</definedName>
    <definedName function="false" hidden="false" name="_________________EDO80" vbProcedure="false">'[1]C2.2.18'!$BJ$15678</definedName>
    <definedName function="false" hidden="false" name="_________________EDO90" vbProcedure="false">'[1]C2.2.18'!$BJ$15678</definedName>
    <definedName function="false" hidden="false" name="_________________MUN60" vbProcedure="false">'[1]C2.2.18'!$BJ$15678</definedName>
    <definedName function="false" hidden="false" name="_________________MUN70" vbProcedure="false">'[1]C2.2.18'!$BJ$15678</definedName>
    <definedName function="false" hidden="false" name="_________________MUN80" vbProcedure="false">'[1]C2.2.18'!$BJ$15678</definedName>
    <definedName function="false" hidden="false" name="_________________MUN90" vbProcedure="false">'[1]C2.2.18'!$BJ$15678</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_EDO50" vbProcedure="false">#REF!</definedName>
    <definedName function="false" hidden="false" localSheetId="4" name="_EDO60" vbProcedure="false">'[1]C2.2.18'!$B$2</definedName>
    <definedName function="false" hidden="false" localSheetId="4" name="_EDO70" vbProcedure="false">'[1]C2.2.18'!$BJ$15678</definedName>
    <definedName function="false" hidden="false" localSheetId="4" name="_EDO80" vbProcedure="false">'[1]C2.2.18'!$BJ$15678</definedName>
    <definedName function="false" hidden="false" localSheetId="4" name="_EDO90" vbProcedure="false">'[1]C2.2.18'!$BJ$15678</definedName>
    <definedName function="false" hidden="false" localSheetId="4" name="_MUN50" vbProcedure="false">#REF!</definedName>
    <definedName function="false" hidden="false" localSheetId="4" name="_MUN60" vbProcedure="false">'[1]C2.2.18'!$B$2</definedName>
    <definedName function="false" hidden="false" localSheetId="4" name="_MUN70" vbProcedure="false">'[1]C2.2.18'!$BJ$15678</definedName>
    <definedName function="false" hidden="false" localSheetId="4" name="_MUN80" vbProcedure="false">'[1]C2.2.18'!$BJ$15678</definedName>
    <definedName function="false" hidden="false" localSheetId="4" name="_MUN90" vbProcedure="false">'[1]C2.2.18'!$BJ$15678</definedName>
    <definedName function="false" hidden="false" localSheetId="4" name="_pie1" vbProcedure="false">#REF!</definedName>
    <definedName function="false" hidden="false" localSheetId="4" name="_pie2" vbProcedure="false">#REF!</definedName>
    <definedName function="false" hidden="false" localSheetId="4" name="_pie3" vbProcedure="false">#REF!</definedName>
    <definedName function="false" hidden="false" localSheetId="4" name="__EDO50" vbProcedure="false">#REF!</definedName>
    <definedName function="false" hidden="false" localSheetId="4" name="__EDO60" vbProcedure="false">'[1]C2.2.18'!$B$2</definedName>
    <definedName function="false" hidden="false" localSheetId="4" name="__EDO70" vbProcedure="false">'[1]C2.2.18'!$BJ$15678</definedName>
    <definedName function="false" hidden="false" localSheetId="4" name="__EDO80" vbProcedure="false">'[1]C2.2.18'!$BJ$15678</definedName>
    <definedName function="false" hidden="false" localSheetId="4" name="__EDO90" vbProcedure="false">'[1]C2.2.18'!$BJ$15678</definedName>
    <definedName function="false" hidden="false" localSheetId="4" name="__MUN50" vbProcedure="false">#REF!</definedName>
    <definedName function="false" hidden="false" localSheetId="4" name="__MUN60" vbProcedure="false">'[1]C2.2.18'!$B$2</definedName>
    <definedName function="false" hidden="false" localSheetId="4" name="__MUN70" vbProcedure="false">'[1]C2.2.18'!$BJ$15678</definedName>
    <definedName function="false" hidden="false" localSheetId="4" name="__MUN80" vbProcedure="false">'[1]C2.2.18'!$BJ$15678</definedName>
    <definedName function="false" hidden="false" localSheetId="4" name="__MUN90" vbProcedure="false">'[1]C2.2.18'!$BJ$15678</definedName>
    <definedName function="false" hidden="false" localSheetId="4" name="__pie1" vbProcedure="false">#REF!</definedName>
    <definedName function="false" hidden="false" localSheetId="4" name="__pie2" vbProcedure="false">#REF!</definedName>
    <definedName function="false" hidden="false" localSheetId="4" name="__pie3" vbProcedure="false">#REF!</definedName>
    <definedName function="false" hidden="false" localSheetId="4" name="___EDO50" vbProcedure="false">#REF!</definedName>
    <definedName function="false" hidden="false" localSheetId="4" name="___EDO60" vbProcedure="false">'[1]C2.2.18'!$B$2</definedName>
    <definedName function="false" hidden="false" localSheetId="4" name="___EDO70" vbProcedure="false">'[1]C2.2.18'!$BJ$15678</definedName>
    <definedName function="false" hidden="false" localSheetId="4" name="___EDO80" vbProcedure="false">'[1]C2.2.18'!$BJ$15678</definedName>
    <definedName function="false" hidden="false" localSheetId="4" name="___EDO90" vbProcedure="false">'[1]C2.2.18'!$BJ$15678</definedName>
    <definedName function="false" hidden="false" localSheetId="4" name="___MUN50" vbProcedure="false">#REF!</definedName>
    <definedName function="false" hidden="false" localSheetId="4" name="___MUN60" vbProcedure="false">'[1]C2.2.18'!$B$2</definedName>
    <definedName function="false" hidden="false" localSheetId="4" name="___MUN70" vbProcedure="false">'[1]C2.2.18'!$BJ$15678</definedName>
    <definedName function="false" hidden="false" localSheetId="4" name="___MUN80" vbProcedure="false">'[1]C2.2.18'!$BJ$15678</definedName>
    <definedName function="false" hidden="false" localSheetId="4" name="___MUN90" vbProcedure="false">'[1]C2.2.18'!$BJ$15678</definedName>
    <definedName function="false" hidden="false" localSheetId="4" name="___pie1" vbProcedure="false">#REF!</definedName>
    <definedName function="false" hidden="false" localSheetId="4" name="___pie2" vbProcedure="false">#REF!</definedName>
    <definedName function="false" hidden="false" localSheetId="4" name="___pie3" vbProcedure="false">#REF!</definedName>
    <definedName function="false" hidden="false" localSheetId="4" name="____pie2" vbProcedure="false">#REF!</definedName>
    <definedName function="false" hidden="false" localSheetId="4" name="____pie3" vbProcedure="false">#REF!</definedName>
    <definedName function="false" hidden="false" localSheetId="4" name="_____EDO60" vbProcedure="false">'[1]C2.2.18'!$A$257</definedName>
    <definedName function="false" hidden="false" localSheetId="4" name="_____EDO70" vbProcedure="false">'[1]C2.2.18'!$B$2</definedName>
    <definedName function="false" hidden="false" localSheetId="4" name="_____EDO80" vbProcedure="false">'[1]C2.2.18'!$A$257</definedName>
    <definedName function="false" hidden="false" localSheetId="4" name="_____EDO90" vbProcedure="false">'[1]C2.2.18'!$B$2</definedName>
    <definedName function="false" hidden="false" localSheetId="4" name="_____MUN60" vbProcedure="false">'[1]C2.2.18'!$A$257</definedName>
    <definedName function="false" hidden="false" localSheetId="4" name="_____MUN70" vbProcedure="false">'[1]C2.2.18'!$B$2</definedName>
    <definedName function="false" hidden="false" localSheetId="4" name="_____MUN80" vbProcedure="false">'[1]C2.2.18'!$A$257</definedName>
    <definedName function="false" hidden="false" localSheetId="4" name="_____MUN90" vbProcedure="false">'[1]C2.2.18'!$B$2</definedName>
    <definedName function="false" hidden="false" localSheetId="5" name="A_impresión_IM" vbProcedure="false">#REF!</definedName>
    <definedName function="false" hidden="false" localSheetId="5" name="bo_anio" vbProcedure="false">#REF!</definedName>
    <definedName function="false" hidden="false" localSheetId="5" name="bo_des" vbProcedure="false">#REF!</definedName>
    <definedName function="false" hidden="false" localSheetId="5" name="bo_ref_anio" vbProcedure="false">#REF!</definedName>
    <definedName function="false" hidden="false" localSheetId="5" name="bo_ref_ind" vbProcedure="false">#REF!</definedName>
    <definedName function="false" hidden="false" localSheetId="5" name="bo_ref_nal" vbProcedure="false">#REF!</definedName>
    <definedName function="false" hidden="false" localSheetId="5" name="br_anio" vbProcedure="false">#REF!</definedName>
    <definedName function="false" hidden="false" localSheetId="5" name="br_des" vbProcedure="false">#REF!</definedName>
    <definedName function="false" hidden="false" localSheetId="5" name="br_ref_anio" vbProcedure="false">#REF!</definedName>
    <definedName function="false" hidden="false" localSheetId="5" name="br_ref_ind" vbProcedure="false">#REF!</definedName>
    <definedName function="false" hidden="false" localSheetId="5" name="br_ref_nal" vbProcedure="false">#REF!</definedName>
    <definedName function="false" hidden="false" localSheetId="5" name="Consulta17" vbProcedure="false">#REF!</definedName>
    <definedName function="false" hidden="false" localSheetId="5" name="Consulta9" vbProcedure="false">#REF!</definedName>
    <definedName function="false" hidden="false" localSheetId="5" name="encabezado" vbProcedure="false">#REF!</definedName>
    <definedName function="false" hidden="false" localSheetId="5" name="encabezado1" vbProcedure="false">#REF!</definedName>
    <definedName function="false" hidden="false" localSheetId="5" name="encabezado2" vbProcedure="false">#REF!</definedName>
    <definedName function="false" hidden="false" localSheetId="5" name="encabezado3" vbProcedure="false">#REF!</definedName>
    <definedName function="false" hidden="false" localSheetId="5" name="ent_sig" vbProcedure="false">#REF!</definedName>
    <definedName function="false" hidden="false" localSheetId="5" name="inicio" vbProcedure="false">#REF!</definedName>
    <definedName function="false" hidden="false" localSheetId="5" name="inicio1" vbProcedure="false">#REF!</definedName>
    <definedName function="false" hidden="false" localSheetId="5" name="inicio2" vbProcedure="false">#REF!</definedName>
    <definedName function="false" hidden="false" localSheetId="5" name="inicio3" vbProcedure="false">#REF!</definedName>
    <definedName function="false" hidden="false" localSheetId="5" name="ini_gra" vbProcedure="false">#REF!</definedName>
    <definedName function="false" hidden="false" localSheetId="5" name="lo_anio" vbProcedure="false">#REF!</definedName>
    <definedName function="false" hidden="false" localSheetId="5" name="lo_des" vbProcedure="false">#REF!</definedName>
    <definedName function="false" hidden="false" localSheetId="5" name="lo_ref_anio" vbProcedure="false">#REF!</definedName>
    <definedName function="false" hidden="false" localSheetId="5" name="lo_ref_ind" vbProcedure="false">#REF!</definedName>
    <definedName function="false" hidden="false" localSheetId="5" name="lr_anio" vbProcedure="false">#REF!</definedName>
    <definedName function="false" hidden="false" localSheetId="5" name="lr_des" vbProcedure="false">#REF!</definedName>
    <definedName function="false" hidden="false" localSheetId="5" name="lr_ref_anio" vbProcedure="false">#REF!</definedName>
    <definedName function="false" hidden="false" localSheetId="5" name="lr_ref_ind" vbProcedure="false">#REF!</definedName>
    <definedName function="false" hidden="false" localSheetId="5" name="pie" vbProcedure="false">#REF!</definedName>
    <definedName function="false" hidden="false" localSheetId="5" name="_EDO50" vbProcedure="false">#REF!</definedName>
    <definedName function="false" hidden="false" localSheetId="5" name="_EDO60" vbProcedure="false">'[1]C2.2.18'!$BJ$15678</definedName>
    <definedName function="false" hidden="false" localSheetId="5" name="_EDO70" vbProcedure="false">'[1]C2.2.18'!$BJ$15678</definedName>
    <definedName function="false" hidden="false" localSheetId="5" name="_EDO80" vbProcedure="false">'[1]C2.2.18'!$BJ$15678</definedName>
    <definedName function="false" hidden="false" localSheetId="5" name="_EDO90" vbProcedure="false">'[1]C2.2.18'!$BJ$15678</definedName>
    <definedName function="false" hidden="false" localSheetId="5" name="_MUN50" vbProcedure="false">#REF!</definedName>
    <definedName function="false" hidden="false" localSheetId="5" name="_MUN60" vbProcedure="false">'[1]C2.2.18'!$BJ$15678</definedName>
    <definedName function="false" hidden="false" localSheetId="5" name="_MUN70" vbProcedure="false">'[1]C2.2.18'!$BJ$15678</definedName>
    <definedName function="false" hidden="false" localSheetId="5" name="_MUN80" vbProcedure="false">'[1]C2.2.18'!$BJ$15678</definedName>
    <definedName function="false" hidden="false" localSheetId="5" name="_MUN90" vbProcedure="false">'[1]C2.2.18'!$BJ$15678</definedName>
    <definedName function="false" hidden="false" localSheetId="5" name="_pie1" vbProcedure="false">#REF!</definedName>
    <definedName function="false" hidden="false" localSheetId="5" name="_pie2" vbProcedure="false">#REF!</definedName>
    <definedName function="false" hidden="false" localSheetId="5" name="_pie3" vbProcedure="false">#REF!</definedName>
    <definedName function="false" hidden="false" localSheetId="5" name="__EDO50" vbProcedure="false">#REF!</definedName>
    <definedName function="false" hidden="false" localSheetId="5" name="__EDO60" vbProcedure="false">'[1]C2.2.18'!$BJ$15678</definedName>
    <definedName function="false" hidden="false" localSheetId="5" name="__EDO70" vbProcedure="false">'[1]C2.2.18'!$BJ$15678</definedName>
    <definedName function="false" hidden="false" localSheetId="5" name="__EDO80" vbProcedure="false">'[1]C2.2.18'!$BJ$15678</definedName>
    <definedName function="false" hidden="false" localSheetId="5" name="__EDO90" vbProcedure="false">'[1]C2.2.18'!$BJ$15678</definedName>
    <definedName function="false" hidden="false" localSheetId="5" name="__MUN50" vbProcedure="false">#REF!</definedName>
    <definedName function="false" hidden="false" localSheetId="5" name="__MUN60" vbProcedure="false">'[1]C2.2.18'!$BJ$15678</definedName>
    <definedName function="false" hidden="false" localSheetId="5" name="__MUN70" vbProcedure="false">'[1]C2.2.18'!$BJ$15678</definedName>
    <definedName function="false" hidden="false" localSheetId="5" name="__MUN80" vbProcedure="false">'[1]C2.2.18'!$BJ$15678</definedName>
    <definedName function="false" hidden="false" localSheetId="5" name="__MUN90" vbProcedure="false">'[1]C2.2.18'!$BJ$15678</definedName>
    <definedName function="false" hidden="false" localSheetId="5" name="__pie1" vbProcedure="false">#REF!</definedName>
    <definedName function="false" hidden="false" localSheetId="5" name="__pie2" vbProcedure="false">#REF!</definedName>
    <definedName function="false" hidden="false" localSheetId="5" name="__pie3" vbProcedure="false">#REF!</definedName>
    <definedName function="false" hidden="false" localSheetId="5" name="___EDO50" vbProcedure="false">#REF!</definedName>
    <definedName function="false" hidden="false" localSheetId="5" name="___EDO60" vbProcedure="false">'[1]C2.2.18'!$BJ$15678</definedName>
    <definedName function="false" hidden="false" localSheetId="5" name="___EDO70" vbProcedure="false">'[1]C2.2.18'!$BJ$15678</definedName>
    <definedName function="false" hidden="false" localSheetId="5" name="___EDO80" vbProcedure="false">'[1]C2.2.18'!$BJ$15678</definedName>
    <definedName function="false" hidden="false" localSheetId="5" name="___EDO90" vbProcedure="false">'[1]C2.2.18'!$BJ$15678</definedName>
    <definedName function="false" hidden="false" localSheetId="5" name="___MUN50" vbProcedure="false">#REF!</definedName>
    <definedName function="false" hidden="false" localSheetId="5" name="___MUN60" vbProcedure="false">'[1]C2.2.18'!$BJ$15678</definedName>
    <definedName function="false" hidden="false" localSheetId="5" name="___MUN70" vbProcedure="false">'[1]C2.2.18'!$BJ$15678</definedName>
    <definedName function="false" hidden="false" localSheetId="5" name="___MUN80" vbProcedure="false">'[1]C2.2.18'!$BJ$15678</definedName>
    <definedName function="false" hidden="false" localSheetId="5" name="___MUN90" vbProcedure="false">'[1]C2.2.18'!$BJ$15678</definedName>
    <definedName function="false" hidden="false" localSheetId="5" name="___pie1" vbProcedure="false">#REF!</definedName>
    <definedName function="false" hidden="false" localSheetId="5" name="___pie2" vbProcedure="false">#REF!</definedName>
    <definedName function="false" hidden="false" localSheetId="5" name="___pie3" vbProcedure="false">#REF!</definedName>
    <definedName function="false" hidden="false" localSheetId="5" name="____EDO50" vbProcedure="false">#REF!</definedName>
    <definedName function="false" hidden="false" localSheetId="5" name="____EDO60" vbProcedure="false">'[1]C2.2.18'!$BJ$15678</definedName>
    <definedName function="false" hidden="false" localSheetId="5" name="____EDO70" vbProcedure="false">'[1]C2.2.18'!$BJ$15678</definedName>
    <definedName function="false" hidden="false" localSheetId="5" name="____EDO80" vbProcedure="false">'[1]C2.2.18'!$BJ$15678</definedName>
    <definedName function="false" hidden="false" localSheetId="5" name="____EDO90" vbProcedure="false">'[1]C2.2.18'!$BJ$15678</definedName>
    <definedName function="false" hidden="false" localSheetId="5" name="____MUN50" vbProcedure="false">#REF!</definedName>
    <definedName function="false" hidden="false" localSheetId="5" name="____MUN60" vbProcedure="false">'[1]C2.2.18'!$BJ$15678</definedName>
    <definedName function="false" hidden="false" localSheetId="5" name="____MUN70" vbProcedure="false">'[1]C2.2.18'!$BJ$15678</definedName>
    <definedName function="false" hidden="false" localSheetId="5" name="____MUN80" vbProcedure="false">'[1]C2.2.18'!$BJ$15678</definedName>
    <definedName function="false" hidden="false" localSheetId="5" name="____MUN90" vbProcedure="false">'[1]C2.2.18'!$BJ$15678</definedName>
    <definedName function="false" hidden="false" localSheetId="5" name="____pie1" vbProcedure="false">#REF!</definedName>
    <definedName function="false" hidden="false" localSheetId="5" name="____pie2" vbProcedure="false">#REF!</definedName>
    <definedName function="false" hidden="false" localSheetId="5" name="____pie3" vbProcedure="false">#REF!</definedName>
    <definedName function="false" hidden="false" localSheetId="5" name="_____EDO50" vbProcedure="false">#REF!</definedName>
    <definedName function="false" hidden="false" localSheetId="5" name="_____MUN50" vbProcedure="false">#REF!</definedName>
    <definedName function="false" hidden="false" localSheetId="5" name="_____pie1" vbProcedure="false">#REF!</definedName>
    <definedName function="false" hidden="false" localSheetId="5" name="_____pie2" vbProcedure="false">#REF!</definedName>
    <definedName function="false" hidden="false" localSheetId="5" name="_____pie3" vbProcedure="false">#REF!</definedName>
    <definedName function="false" hidden="false" localSheetId="5" name="______EDO50" vbProcedure="false">#REF!</definedName>
    <definedName function="false" hidden="false" localSheetId="5" name="______EDO60" vbProcedure="false">'[1]C2.2.18'!$BJ$15678</definedName>
    <definedName function="false" hidden="false" localSheetId="5" name="______EDO70" vbProcedure="false">'[1]C2.2.18'!$BJ$15678</definedName>
    <definedName function="false" hidden="false" localSheetId="5" name="______EDO80" vbProcedure="false">'[1]C2.2.18'!$BJ$15678</definedName>
    <definedName function="false" hidden="false" localSheetId="5" name="______EDO90" vbProcedure="false">'[1]C2.2.18'!$BJ$15678</definedName>
    <definedName function="false" hidden="false" localSheetId="5" name="______MUN50" vbProcedure="false">#REF!</definedName>
    <definedName function="false" hidden="false" localSheetId="5" name="______MUN60" vbProcedure="false">'[1]C2.2.18'!$BJ$15678</definedName>
    <definedName function="false" hidden="false" localSheetId="5" name="______MUN70" vbProcedure="false">'[1]C2.2.18'!$BJ$15678</definedName>
    <definedName function="false" hidden="false" localSheetId="5" name="______MUN80" vbProcedure="false">'[1]C2.2.18'!$BJ$15678</definedName>
    <definedName function="false" hidden="false" localSheetId="5" name="______MUN90" vbProcedure="false">'[1]C2.2.18'!$BJ$15678</definedName>
    <definedName function="false" hidden="false" localSheetId="5" name="______pie1" vbProcedure="false">#REF!</definedName>
    <definedName function="false" hidden="false" localSheetId="5" name="______pie2" vbProcedure="false">#REF!</definedName>
    <definedName function="false" hidden="false" localSheetId="5" name="______pie3" vbProcedure="false">#REF!</definedName>
    <definedName function="false" hidden="false" localSheetId="5" name="_______EDO50" vbProcedure="false">#REF!</definedName>
    <definedName function="false" hidden="false" localSheetId="5" name="_______EDO60" vbProcedure="false">'[1]C2.2.18'!$BJ$15678</definedName>
    <definedName function="false" hidden="false" localSheetId="5" name="_______EDO70" vbProcedure="false">'[1]C2.2.18'!$BJ$15678</definedName>
    <definedName function="false" hidden="false" localSheetId="5" name="_______EDO80" vbProcedure="false">'[1]C2.2.18'!$BJ$15678</definedName>
    <definedName function="false" hidden="false" localSheetId="5" name="_______EDO90" vbProcedure="false">'[1]C2.2.18'!$BJ$15678</definedName>
    <definedName function="false" hidden="false" localSheetId="5" name="_______MUN50" vbProcedure="false">#REF!</definedName>
    <definedName function="false" hidden="false" localSheetId="5" name="_______MUN60" vbProcedure="false">'[1]C2.2.18'!$BJ$15678</definedName>
    <definedName function="false" hidden="false" localSheetId="5" name="_______MUN70" vbProcedure="false">'[1]C2.2.18'!$BJ$15678</definedName>
    <definedName function="false" hidden="false" localSheetId="5" name="_______MUN80" vbProcedure="false">'[1]C2.2.18'!$BJ$15678</definedName>
    <definedName function="false" hidden="false" localSheetId="5" name="_______MUN90" vbProcedure="false">'[1]C2.2.18'!$BJ$15678</definedName>
    <definedName function="false" hidden="false" localSheetId="5" name="_______pie1" vbProcedure="false">#REF!</definedName>
    <definedName function="false" hidden="false" localSheetId="5" name="_______pie2" vbProcedure="false">#REF!</definedName>
    <definedName function="false" hidden="false" localSheetId="5" name="_______pie3" vbProcedure="false">#REF!</definedName>
    <definedName function="false" hidden="false" localSheetId="5" name="________EDO50" vbProcedure="false">#REF!</definedName>
    <definedName function="false" hidden="false" localSheetId="5" name="________EDO60" vbProcedure="false">'[1]C2.2.18'!$BJ$15678</definedName>
    <definedName function="false" hidden="false" localSheetId="5" name="________EDO70" vbProcedure="false">'[1]C2.2.18'!$BJ$15678</definedName>
    <definedName function="false" hidden="false" localSheetId="5" name="________EDO80" vbProcedure="false">'[1]C2.2.18'!$BJ$15678</definedName>
    <definedName function="false" hidden="false" localSheetId="5" name="________EDO90" vbProcedure="false">'[1]C2.2.18'!$BJ$15678</definedName>
    <definedName function="false" hidden="false" localSheetId="5" name="________MUN50" vbProcedure="false">#REF!</definedName>
    <definedName function="false" hidden="false" localSheetId="5" name="________MUN60" vbProcedure="false">'[1]C2.2.18'!$BJ$15678</definedName>
    <definedName function="false" hidden="false" localSheetId="5" name="________MUN70" vbProcedure="false">'[1]C2.2.18'!$BJ$15678</definedName>
    <definedName function="false" hidden="false" localSheetId="5" name="________MUN80" vbProcedure="false">'[1]C2.2.18'!$BJ$15678</definedName>
    <definedName function="false" hidden="false" localSheetId="5" name="________MUN90" vbProcedure="false">'[1]C2.2.18'!$BJ$15678</definedName>
    <definedName function="false" hidden="false" localSheetId="5" name="________pie1" vbProcedure="false">#REF!</definedName>
    <definedName function="false" hidden="false" localSheetId="5" name="________pie2" vbProcedure="false">#REF!</definedName>
    <definedName function="false" hidden="false" localSheetId="5" name="________pie3" vbProcedure="false">#REF!</definedName>
    <definedName function="false" hidden="false" localSheetId="5" name="_________EDO50" vbProcedure="false">#REF!</definedName>
    <definedName function="false" hidden="false" localSheetId="5" name="_________EDO60" vbProcedure="false">'[1]C2.2.18'!$BJ$15678</definedName>
    <definedName function="false" hidden="false" localSheetId="5" name="_________EDO70" vbProcedure="false">'[1]C2.2.18'!$BJ$15678</definedName>
    <definedName function="false" hidden="false" localSheetId="5" name="_________EDO80" vbProcedure="false">'[1]C2.2.18'!$BJ$15678</definedName>
    <definedName function="false" hidden="false" localSheetId="5" name="_________EDO90" vbProcedure="false">'[1]C2.2.18'!$BJ$15678</definedName>
    <definedName function="false" hidden="false" localSheetId="5" name="_________MUN50" vbProcedure="false">#REF!</definedName>
    <definedName function="false" hidden="false" localSheetId="5" name="_________MUN60" vbProcedure="false">'[1]C2.2.18'!$BJ$15678</definedName>
    <definedName function="false" hidden="false" localSheetId="5" name="_________MUN70" vbProcedure="false">'[1]C2.2.18'!$BJ$15678</definedName>
    <definedName function="false" hidden="false" localSheetId="5" name="_________MUN80" vbProcedure="false">'[1]C2.2.18'!$BJ$15678</definedName>
    <definedName function="false" hidden="false" localSheetId="5" name="_________MUN90" vbProcedure="false">'[1]C2.2.18'!$BJ$15678</definedName>
    <definedName function="false" hidden="false" localSheetId="5" name="_________pie1" vbProcedure="false">#REF!</definedName>
    <definedName function="false" hidden="false" localSheetId="5" name="_________pie2" vbProcedure="false">#REF!</definedName>
    <definedName function="false" hidden="false" localSheetId="5" name="_________pie3" vbProcedure="false">#REF!</definedName>
    <definedName function="false" hidden="false" localSheetId="5" name="__________EDO50" vbProcedure="false">#REF!</definedName>
    <definedName function="false" hidden="false" localSheetId="5" name="__________MUN50" vbProcedure="false">#REF!</definedName>
    <definedName function="false" hidden="false" localSheetId="5" name="__________pie1" vbProcedure="false">#REF!</definedName>
    <definedName function="false" hidden="false" localSheetId="5" name="__________pie2" vbProcedure="false">#REF!</definedName>
    <definedName function="false" hidden="false" localSheetId="5" name="__________pie3" vbProcedure="false">#REF!</definedName>
    <definedName function="false" hidden="false" localSheetId="5" name="___________pie2" vbProcedure="false">#REF!</definedName>
    <definedName function="false" hidden="false" localSheetId="5" name="___________pie3" vbProcedure="false">#REF!</definedName>
    <definedName function="false" hidden="false" localSheetId="5" name="_____________EDO60" vbProcedure="false">'[1]C2.2.18'!$BJ$15678</definedName>
    <definedName function="false" hidden="false" localSheetId="5" name="_____________EDO70" vbProcedure="false">'[1]C2.2.18'!$BJ$15678</definedName>
    <definedName function="false" hidden="false" localSheetId="5" name="_____________EDO80" vbProcedure="false">'[1]C2.2.18'!$BJ$15678</definedName>
    <definedName function="false" hidden="false" localSheetId="5" name="_____________EDO90" vbProcedure="false">'[1]C2.2.18'!$BJ$15678</definedName>
    <definedName function="false" hidden="false" localSheetId="5" name="_____________MUN60" vbProcedure="false">'[1]C2.2.18'!$BJ$15678</definedName>
    <definedName function="false" hidden="false" localSheetId="5" name="_____________MUN70" vbProcedure="false">'[1]C2.2.18'!$BJ$15678</definedName>
    <definedName function="false" hidden="false" localSheetId="5" name="_____________MUN80" vbProcedure="false">'[1]C2.2.18'!$BJ$15678</definedName>
    <definedName function="false" hidden="false" localSheetId="5" name="_____________MUN90" vbProcedure="false">'[1]C2.2.18'!$BJ$15678</definedName>
    <definedName function="false" hidden="false" localSheetId="5" name="________________EDO60" vbProcedure="false">'[1]C2.2.18'!$BJ$15678</definedName>
    <definedName function="false" hidden="false" localSheetId="5" name="________________EDO70" vbProcedure="false">'[1]C2.2.18'!$BJ$15678</definedName>
    <definedName function="false" hidden="false" localSheetId="5" name="________________EDO80" vbProcedure="false">'[1]C2.2.18'!$BJ$15678</definedName>
    <definedName function="false" hidden="false" localSheetId="5" name="________________EDO90" vbProcedure="false">'[1]C2.2.18'!$BJ$15678</definedName>
    <definedName function="false" hidden="false" localSheetId="5" name="________________MUN60" vbProcedure="false">'[1]C2.2.18'!$BJ$15678</definedName>
    <definedName function="false" hidden="false" localSheetId="5" name="________________MUN70" vbProcedure="false">'[1]C2.2.18'!$BJ$15678</definedName>
    <definedName function="false" hidden="false" localSheetId="5" name="________________MUN80" vbProcedure="false">'[1]C2.2.18'!$BJ$15678</definedName>
    <definedName function="false" hidden="false" localSheetId="5" name="________________MUN90" vbProcedure="false">'[1]C2.2.18'!$BJ$15678</definedName>
    <definedName function="false" hidden="false" localSheetId="6" name="inicio" vbProcedure="false">#REF!</definedName>
    <definedName function="false" hidden="false" localSheetId="6" name="inicio1" vbProcedure="false">#REF!</definedName>
    <definedName function="false" hidden="false" localSheetId="6" name="inicio2" vbProcedure="false">#REF!</definedName>
    <definedName function="false" hidden="false" localSheetId="6" name="_EDO50" vbProcedure="false">#REF!</definedName>
    <definedName function="false" hidden="false" localSheetId="6" name="_EDO60" vbProcedure="false">'[1]C2.2.18'!$BJ$15678</definedName>
    <definedName function="false" hidden="false" localSheetId="6" name="_EDO70" vbProcedure="false">'[1]C2.2.18'!$BJ$15678</definedName>
    <definedName function="false" hidden="false" localSheetId="6" name="_EDO80" vbProcedure="false">'[1]C2.2.18'!$BJ$15678</definedName>
    <definedName function="false" hidden="false" localSheetId="6" name="_EDO90" vbProcedure="false">'[1]C2.2.18'!$BJ$15678</definedName>
    <definedName function="false" hidden="false" localSheetId="6" name="_MUN50" vbProcedure="false">#REF!</definedName>
    <definedName function="false" hidden="false" localSheetId="6" name="_MUN60" vbProcedure="false">'[1]C2.2.18'!$BJ$15678</definedName>
    <definedName function="false" hidden="false" localSheetId="6" name="_MUN70" vbProcedure="false">'[1]C2.2.18'!$BJ$15678</definedName>
    <definedName function="false" hidden="false" localSheetId="6" name="_MUN80" vbProcedure="false">'[1]C2.2.18'!$BJ$15678</definedName>
    <definedName function="false" hidden="false" localSheetId="6" name="_MUN90" vbProcedure="false">'[1]C2.2.18'!$BJ$15678</definedName>
    <definedName function="false" hidden="false" localSheetId="6" name="_pie1" vbProcedure="false">#REF!</definedName>
    <definedName function="false" hidden="false" localSheetId="6" name="_pie2" vbProcedure="false">#REF!</definedName>
    <definedName function="false" hidden="false" localSheetId="6" name="_pie3" vbProcedure="false">#REF!</definedName>
    <definedName function="false" hidden="false" localSheetId="6" name="__EDO50" vbProcedure="false">#REF!</definedName>
    <definedName function="false" hidden="false" localSheetId="6" name="__EDO60" vbProcedure="false">'[1]C2.2.18'!$BJ$15678</definedName>
    <definedName function="false" hidden="false" localSheetId="6" name="__EDO70" vbProcedure="false">'[1]C2.2.18'!$BJ$15678</definedName>
    <definedName function="false" hidden="false" localSheetId="6" name="__EDO80" vbProcedure="false">'[1]C2.2.18'!$BJ$15678</definedName>
    <definedName function="false" hidden="false" localSheetId="6" name="__EDO90" vbProcedure="false">'[1]C2.2.18'!$BJ$15678</definedName>
    <definedName function="false" hidden="false" localSheetId="6" name="__MUN50" vbProcedure="false">#REF!</definedName>
    <definedName function="false" hidden="false" localSheetId="6" name="__MUN60" vbProcedure="false">'[1]C2.2.18'!$BJ$15678</definedName>
    <definedName function="false" hidden="false" localSheetId="6" name="__MUN70" vbProcedure="false">'[1]C2.2.18'!$BJ$15678</definedName>
    <definedName function="false" hidden="false" localSheetId="6" name="__MUN80" vbProcedure="false">'[1]C2.2.18'!$BJ$15678</definedName>
    <definedName function="false" hidden="false" localSheetId="6" name="__MUN90" vbProcedure="false">'[1]C2.2.18'!$BJ$15678</definedName>
    <definedName function="false" hidden="false" localSheetId="6" name="__pie1" vbProcedure="false">#REF!</definedName>
    <definedName function="false" hidden="false" localSheetId="6" name="__pie2" vbProcedure="false">#REF!</definedName>
    <definedName function="false" hidden="false" localSheetId="6" name="__pie3" vbProcedure="false">#REF!</definedName>
    <definedName function="false" hidden="false" localSheetId="6" name="___EDO50" vbProcedure="false">#REF!</definedName>
    <definedName function="false" hidden="false" localSheetId="6" name="___EDO60" vbProcedure="false">'[1]C2.2.18'!$BJ$15678</definedName>
    <definedName function="false" hidden="false" localSheetId="6" name="___EDO70" vbProcedure="false">'[1]C2.2.18'!$BJ$15678</definedName>
    <definedName function="false" hidden="false" localSheetId="6" name="___EDO80" vbProcedure="false">'[1]C2.2.18'!$BJ$15678</definedName>
    <definedName function="false" hidden="false" localSheetId="6" name="___EDO90" vbProcedure="false">'[1]C2.2.18'!$BJ$15678</definedName>
    <definedName function="false" hidden="false" localSheetId="6" name="___MUN50" vbProcedure="false">#REF!</definedName>
    <definedName function="false" hidden="false" localSheetId="6" name="___MUN60" vbProcedure="false">'[1]C2.2.18'!$BJ$15678</definedName>
    <definedName function="false" hidden="false" localSheetId="6" name="___MUN70" vbProcedure="false">'[1]C2.2.18'!$BJ$15678</definedName>
    <definedName function="false" hidden="false" localSheetId="6" name="___MUN80" vbProcedure="false">'[1]C2.2.18'!$BJ$15678</definedName>
    <definedName function="false" hidden="false" localSheetId="6" name="___MUN90" vbProcedure="false">'[1]C2.2.18'!$BJ$15678</definedName>
    <definedName function="false" hidden="false" localSheetId="6" name="___pie1" vbProcedure="false">#REF!</definedName>
    <definedName function="false" hidden="false" localSheetId="6" name="___pie2" vbProcedure="false">#REF!</definedName>
    <definedName function="false" hidden="false" localSheetId="6" name="___pie3" vbProcedure="false">#REF!</definedName>
    <definedName function="false" hidden="false" localSheetId="6" name="____EDO60" vbProcedure="false">'[1]C2.2.18'!$BJ$15678</definedName>
    <definedName function="false" hidden="false" localSheetId="6" name="____EDO70" vbProcedure="false">'[1]C2.2.18'!$BJ$15678</definedName>
    <definedName function="false" hidden="false" localSheetId="6" name="____EDO80" vbProcedure="false">'[1]C2.2.18'!$BJ$15678</definedName>
    <definedName function="false" hidden="false" localSheetId="6" name="____EDO90" vbProcedure="false">'[1]C2.2.18'!$BJ$15678</definedName>
    <definedName function="false" hidden="false" localSheetId="6" name="____MUN60" vbProcedure="false">'[1]C2.2.18'!$BJ$15678</definedName>
    <definedName function="false" hidden="false" localSheetId="6" name="____MUN70" vbProcedure="false">'[1]C2.2.18'!$BJ$15678</definedName>
    <definedName function="false" hidden="false" localSheetId="6" name="____MUN80" vbProcedure="false">'[1]C2.2.18'!$BJ$15678</definedName>
    <definedName function="false" hidden="false" localSheetId="6" name="____MUN90" vbProcedure="false">'[1]C2.2.18'!$BJ$15678</definedName>
    <definedName function="false" hidden="false" localSheetId="6" name="____pie2" vbProcedure="false">#REF!</definedName>
    <definedName function="false" hidden="false" localSheetId="6" name="____pie3" vbProcedure="false">#REF!</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BJ$15678</definedName>
    <definedName function="false" hidden="false" localSheetId="10" name="_EDO70" vbProcedure="false">'[1]C2.2.18'!$BJ$15678</definedName>
    <definedName function="false" hidden="false" localSheetId="10" name="_EDO80" vbProcedure="false">'[1]C2.2.18'!$BJ$15678</definedName>
    <definedName function="false" hidden="false" localSheetId="10" name="_EDO90" vbProcedure="false">'[1]C2.2.18'!$BJ$15678</definedName>
    <definedName function="false" hidden="false" localSheetId="10" name="_MUN50" vbProcedure="false">#REF!</definedName>
    <definedName function="false" hidden="false" localSheetId="10" name="_MUN60" vbProcedure="false">'[1]C2.2.18'!$BJ$15678</definedName>
    <definedName function="false" hidden="false" localSheetId="10" name="_MUN70" vbProcedure="false">'[1]C2.2.18'!$BJ$15678</definedName>
    <definedName function="false" hidden="false" localSheetId="10" name="_MUN80" vbProcedure="false">'[1]C2.2.18'!$BJ$15678</definedName>
    <definedName function="false" hidden="false" localSheetId="10" name="_MUN90" vbProcedure="false">'[1]C2.2.18'!$BJ$15678</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BJ$15678</definedName>
    <definedName function="false" hidden="false" localSheetId="10" name="__EDO70" vbProcedure="false">'[1]C2.2.18'!$BJ$15678</definedName>
    <definedName function="false" hidden="false" localSheetId="10" name="__EDO80" vbProcedure="false">'[1]C2.2.18'!$BJ$15678</definedName>
    <definedName function="false" hidden="false" localSheetId="10" name="__EDO90" vbProcedure="false">'[1]C2.2.18'!$BJ$15678</definedName>
    <definedName function="false" hidden="false" localSheetId="10" name="__MUN50" vbProcedure="false">#REF!</definedName>
    <definedName function="false" hidden="false" localSheetId="10" name="__MUN60" vbProcedure="false">'[1]C2.2.18'!$BJ$15678</definedName>
    <definedName function="false" hidden="false" localSheetId="10" name="__MUN70" vbProcedure="false">'[1]C2.2.18'!$BJ$15678</definedName>
    <definedName function="false" hidden="false" localSheetId="10" name="__MUN80" vbProcedure="false">'[1]C2.2.18'!$BJ$15678</definedName>
    <definedName function="false" hidden="false" localSheetId="10" name="__MUN90" vbProcedure="false">'[1]C2.2.18'!$BJ$15678</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BJ$15678</definedName>
    <definedName function="false" hidden="false" localSheetId="10" name="___EDO70" vbProcedure="false">'[1]C2.2.18'!$BJ$15678</definedName>
    <definedName function="false" hidden="false" localSheetId="10" name="___EDO80" vbProcedure="false">'[1]C2.2.18'!$BJ$15678</definedName>
    <definedName function="false" hidden="false" localSheetId="10" name="___EDO90" vbProcedure="false">'[1]C2.2.18'!$BJ$15678</definedName>
    <definedName function="false" hidden="false" localSheetId="10" name="___MUN50" vbProcedure="false">#REF!</definedName>
    <definedName function="false" hidden="false" localSheetId="10" name="___MUN60" vbProcedure="false">'[1]C2.2.18'!$BJ$15678</definedName>
    <definedName function="false" hidden="false" localSheetId="10" name="___MUN70" vbProcedure="false">'[1]C2.2.18'!$BJ$15678</definedName>
    <definedName function="false" hidden="false" localSheetId="10" name="___MUN80" vbProcedure="false">'[1]C2.2.18'!$BJ$15678</definedName>
    <definedName function="false" hidden="false" localSheetId="10" name="___MUN90" vbProcedure="false">'[1]C2.2.18'!$BJ$15678</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BJ$15678</definedName>
    <definedName function="false" hidden="false" localSheetId="10" name="____EDO70" vbProcedure="false">'[1]C2.2.18'!$BJ$15678</definedName>
    <definedName function="false" hidden="false" localSheetId="10" name="____EDO80" vbProcedure="false">'[1]C2.2.18'!$BJ$15678</definedName>
    <definedName function="false" hidden="false" localSheetId="10" name="____EDO90" vbProcedure="false">'[1]C2.2.18'!$BJ$15678</definedName>
    <definedName function="false" hidden="false" localSheetId="10" name="____MUN50" vbProcedure="false">#REF!</definedName>
    <definedName function="false" hidden="false" localSheetId="10" name="____MUN60" vbProcedure="false">'[1]C2.2.18'!$BJ$15678</definedName>
    <definedName function="false" hidden="false" localSheetId="10" name="____MUN70" vbProcedure="false">'[1]C2.2.18'!$BJ$15678</definedName>
    <definedName function="false" hidden="false" localSheetId="10" name="____MUN80" vbProcedure="false">'[1]C2.2.18'!$BJ$15678</definedName>
    <definedName function="false" hidden="false" localSheetId="10" name="____MUN90" vbProcedure="false">'[1]C2.2.18'!$BJ$15678</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EDO50" vbProcedure="false">#REF!</definedName>
    <definedName function="false" hidden="false" localSheetId="10" name="_____MUN50" vbProcedure="false">#REF!</definedName>
    <definedName function="false" hidden="false" localSheetId="10" name="_____pie1" vbProcedure="false">#REF!</definedName>
    <definedName function="false" hidden="false" localSheetId="10" name="_____pie2" vbProcedure="false">#REF!</definedName>
    <definedName function="false" hidden="false" localSheetId="10" name="_____pie3" vbProcedure="false">#REF!</definedName>
    <definedName function="false" hidden="false" localSheetId="10" name="______EDO50" vbProcedure="false">#REF!</definedName>
    <definedName function="false" hidden="false" localSheetId="10" name="______EDO60" vbProcedure="false">'[1]C2.2.18'!$BJ$15678</definedName>
    <definedName function="false" hidden="false" localSheetId="10" name="______EDO70" vbProcedure="false">'[1]C2.2.18'!$BJ$15678</definedName>
    <definedName function="false" hidden="false" localSheetId="10" name="______EDO80" vbProcedure="false">'[1]C2.2.18'!$BJ$15678</definedName>
    <definedName function="false" hidden="false" localSheetId="10" name="______EDO90" vbProcedure="false">'[1]C2.2.18'!$BJ$15678</definedName>
    <definedName function="false" hidden="false" localSheetId="10" name="______MUN50" vbProcedure="false">#REF!</definedName>
    <definedName function="false" hidden="false" localSheetId="10" name="______MUN60" vbProcedure="false">'[1]C2.2.18'!$BJ$15678</definedName>
    <definedName function="false" hidden="false" localSheetId="10" name="______MUN70" vbProcedure="false">'[1]C2.2.18'!$BJ$15678</definedName>
    <definedName function="false" hidden="false" localSheetId="10" name="______MUN80" vbProcedure="false">'[1]C2.2.18'!$BJ$15678</definedName>
    <definedName function="false" hidden="false" localSheetId="10" name="______MUN90" vbProcedure="false">'[1]C2.2.18'!$BJ$15678</definedName>
    <definedName function="false" hidden="false" localSheetId="10" name="______pie1" vbProcedure="false">#REF!</definedName>
    <definedName function="false" hidden="false" localSheetId="10" name="______pie2" vbProcedure="false">#REF!</definedName>
    <definedName function="false" hidden="false" localSheetId="10" name="______pie3" vbProcedure="false">#REF!</definedName>
    <definedName function="false" hidden="false" localSheetId="10" name="_______EDO50" vbProcedure="false">#REF!</definedName>
    <definedName function="false" hidden="false" localSheetId="10" name="_______EDO60" vbProcedure="false">'[1]C2.2.18'!$BJ$15678</definedName>
    <definedName function="false" hidden="false" localSheetId="10" name="_______EDO70" vbProcedure="false">'[1]C2.2.18'!$BJ$15678</definedName>
    <definedName function="false" hidden="false" localSheetId="10" name="_______EDO80" vbProcedure="false">'[1]C2.2.18'!$BJ$15678</definedName>
    <definedName function="false" hidden="false" localSheetId="10" name="_______EDO90" vbProcedure="false">'[1]C2.2.18'!$BJ$15678</definedName>
    <definedName function="false" hidden="false" localSheetId="10" name="_______MUN50" vbProcedure="false">#REF!</definedName>
    <definedName function="false" hidden="false" localSheetId="10" name="_______MUN60" vbProcedure="false">'[1]C2.2.18'!$BJ$15678</definedName>
    <definedName function="false" hidden="false" localSheetId="10" name="_______MUN70" vbProcedure="false">'[1]C2.2.18'!$BJ$15678</definedName>
    <definedName function="false" hidden="false" localSheetId="10" name="_______MUN80" vbProcedure="false">'[1]C2.2.18'!$BJ$15678</definedName>
    <definedName function="false" hidden="false" localSheetId="10" name="_______MUN90" vbProcedure="false">'[1]C2.2.18'!$BJ$15678</definedName>
    <definedName function="false" hidden="false" localSheetId="10" name="_______pie1" vbProcedure="false">#REF!</definedName>
    <definedName function="false" hidden="false" localSheetId="10" name="_______pie2" vbProcedure="false">#REF!</definedName>
    <definedName function="false" hidden="false" localSheetId="10" name="_______pie3" vbProcedure="false">#REF!</definedName>
    <definedName function="false" hidden="false" localSheetId="10" name="________EDO50" vbProcedure="false">#REF!</definedName>
    <definedName function="false" hidden="false" localSheetId="10" name="________EDO60" vbProcedure="false">'[1]C2.2.18'!$BJ$15678</definedName>
    <definedName function="false" hidden="false" localSheetId="10" name="________EDO70" vbProcedure="false">'[1]C2.2.18'!$BJ$15678</definedName>
    <definedName function="false" hidden="false" localSheetId="10" name="________EDO80" vbProcedure="false">'[1]C2.2.18'!$BJ$15678</definedName>
    <definedName function="false" hidden="false" localSheetId="10" name="________EDO90" vbProcedure="false">'[1]C2.2.18'!$BJ$15678</definedName>
    <definedName function="false" hidden="false" localSheetId="10" name="________MUN50" vbProcedure="false">#REF!</definedName>
    <definedName function="false" hidden="false" localSheetId="10" name="________MUN60" vbProcedure="false">'[1]C2.2.18'!$BJ$15678</definedName>
    <definedName function="false" hidden="false" localSheetId="10" name="________MUN70" vbProcedure="false">'[1]C2.2.18'!$BJ$15678</definedName>
    <definedName function="false" hidden="false" localSheetId="10" name="________MUN80" vbProcedure="false">'[1]C2.2.18'!$BJ$15678</definedName>
    <definedName function="false" hidden="false" localSheetId="10" name="________MUN90" vbProcedure="false">'[1]C2.2.18'!$BJ$15678</definedName>
    <definedName function="false" hidden="false" localSheetId="10" name="________pie1" vbProcedure="false">#REF!</definedName>
    <definedName function="false" hidden="false" localSheetId="10" name="________pie2" vbProcedure="false">#REF!</definedName>
    <definedName function="false" hidden="false" localSheetId="10" name="________pie3" vbProcedure="false">#REF!</definedName>
    <definedName function="false" hidden="false" localSheetId="10" name="_________EDO50" vbProcedure="false">#REF!</definedName>
    <definedName function="false" hidden="false" localSheetId="10" name="_________EDO60" vbProcedure="false">'[1]C2.2.18'!$BJ$15678</definedName>
    <definedName function="false" hidden="false" localSheetId="10" name="_________EDO70" vbProcedure="false">'[1]C2.2.18'!$BJ$15678</definedName>
    <definedName function="false" hidden="false" localSheetId="10" name="_________EDO80" vbProcedure="false">'[1]C2.2.18'!$BJ$15678</definedName>
    <definedName function="false" hidden="false" localSheetId="10" name="_________EDO90" vbProcedure="false">'[1]C2.2.18'!$BJ$15678</definedName>
    <definedName function="false" hidden="false" localSheetId="10" name="_________MUN50" vbProcedure="false">#REF!</definedName>
    <definedName function="false" hidden="false" localSheetId="10" name="_________MUN60" vbProcedure="false">'[1]C2.2.18'!$BJ$15678</definedName>
    <definedName function="false" hidden="false" localSheetId="10" name="_________MUN70" vbProcedure="false">'[1]C2.2.18'!$BJ$15678</definedName>
    <definedName function="false" hidden="false" localSheetId="10" name="_________MUN80" vbProcedure="false">'[1]C2.2.18'!$BJ$15678</definedName>
    <definedName function="false" hidden="false" localSheetId="10" name="_________MUN90" vbProcedure="false">'[1]C2.2.18'!$BJ$15678</definedName>
    <definedName function="false" hidden="false" localSheetId="10" name="_________pie1" vbProcedure="false">#REF!</definedName>
    <definedName function="false" hidden="false" localSheetId="10" name="_________pie2" vbProcedure="false">#REF!</definedName>
    <definedName function="false" hidden="false" localSheetId="10" name="_________pie3" vbProcedure="false">#REF!</definedName>
    <definedName function="false" hidden="false" localSheetId="10" name="__________EDO50" vbProcedure="false">#REF!</definedName>
    <definedName function="false" hidden="false" localSheetId="10" name="__________MUN50" vbProcedure="false">#REF!</definedName>
    <definedName function="false" hidden="false" localSheetId="10" name="__________pie1" vbProcedure="false">#REF!</definedName>
    <definedName function="false" hidden="false" localSheetId="10" name="__________pie2" vbProcedure="false">#REF!</definedName>
    <definedName function="false" hidden="false" localSheetId="10" name="__________pie3" vbProcedure="false">#REF!</definedName>
    <definedName function="false" hidden="false" localSheetId="10" name="___________pie2" vbProcedure="false">#REF!</definedName>
    <definedName function="false" hidden="false" localSheetId="10" name="___________pie3" vbProcedure="false">#REF!</definedName>
    <definedName function="false" hidden="false" localSheetId="10" name="_____________EDO60" vbProcedure="false">'[1]C2.2.18'!$BJ$15678</definedName>
    <definedName function="false" hidden="false" localSheetId="10" name="_____________EDO70" vbProcedure="false">'[1]C2.2.18'!$BJ$15678</definedName>
    <definedName function="false" hidden="false" localSheetId="10" name="_____________EDO80" vbProcedure="false">'[1]C2.2.18'!$BJ$15678</definedName>
    <definedName function="false" hidden="false" localSheetId="10" name="_____________EDO90" vbProcedure="false">'[1]C2.2.18'!$BJ$15678</definedName>
    <definedName function="false" hidden="false" localSheetId="10" name="_____________MUN60" vbProcedure="false">'[1]C2.2.18'!$BJ$15678</definedName>
    <definedName function="false" hidden="false" localSheetId="10" name="_____________MUN70" vbProcedure="false">'[1]C2.2.18'!$BJ$15678</definedName>
    <definedName function="false" hidden="false" localSheetId="10" name="_____________MUN80" vbProcedure="false">'[1]C2.2.18'!$BJ$15678</definedName>
    <definedName function="false" hidden="false" localSheetId="10" name="_____________MUN90" vbProcedure="false">'[1]C2.2.18'!$BJ$15678</definedName>
    <definedName function="false" hidden="false" localSheetId="10" name="________________EDO60" vbProcedure="false">'[1]C2.2.18'!$BJ$15678</definedName>
    <definedName function="false" hidden="false" localSheetId="10" name="________________EDO70" vbProcedure="false">'[1]C2.2.18'!$BJ$15678</definedName>
    <definedName function="false" hidden="false" localSheetId="10" name="________________EDO80" vbProcedure="false">'[1]C2.2.18'!$BJ$15678</definedName>
    <definedName function="false" hidden="false" localSheetId="10" name="________________EDO90" vbProcedure="false">'[1]C2.2.18'!$BJ$15678</definedName>
    <definedName function="false" hidden="false" localSheetId="10" name="________________MUN60" vbProcedure="false">'[1]C2.2.18'!$BJ$15678</definedName>
    <definedName function="false" hidden="false" localSheetId="10" name="________________MUN70" vbProcedure="false">'[1]C2.2.18'!$BJ$15678</definedName>
    <definedName function="false" hidden="false" localSheetId="10" name="________________MUN80" vbProcedure="false">'[1]C2.2.18'!$BJ$15678</definedName>
    <definedName function="false" hidden="false" localSheetId="10" name="________________MUN90" vbProcedure="false">'[1]C2.2.18'!$BJ$15678</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257</definedName>
    <definedName function="false" hidden="false" localSheetId="11" name="_EDO70" vbProcedure="false">'[1]C2.2.18'!$BJ$15678</definedName>
    <definedName function="false" hidden="false" localSheetId="11" name="_EDO80" vbProcedure="false">'[1]C2.2.18'!$BJ$15678</definedName>
    <definedName function="false" hidden="false" localSheetId="11" name="_EDO90" vbProcedure="false">'[1]C2.2.18'!$BJ$15678</definedName>
    <definedName function="false" hidden="false" localSheetId="11" name="_MUN50" vbProcedure="false">#REF!</definedName>
    <definedName function="false" hidden="false" localSheetId="11" name="_MUN60" vbProcedure="false">'[1]C2.2.18'!$A$257</definedName>
    <definedName function="false" hidden="false" localSheetId="11" name="_MUN70" vbProcedure="false">'[1]C2.2.18'!$BJ$15678</definedName>
    <definedName function="false" hidden="false" localSheetId="11" name="_MUN80" vbProcedure="false">'[1]C2.2.18'!$BJ$15678</definedName>
    <definedName function="false" hidden="false" localSheetId="11" name="_MUN90" vbProcedure="false">'[1]C2.2.18'!$BJ$15678</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257</definedName>
    <definedName function="false" hidden="false" localSheetId="11" name="__EDO70" vbProcedure="false">'[1]C2.2.18'!$BJ$15678</definedName>
    <definedName function="false" hidden="false" localSheetId="11" name="__EDO80" vbProcedure="false">'[1]C2.2.18'!$BJ$15678</definedName>
    <definedName function="false" hidden="false" localSheetId="11" name="__EDO90" vbProcedure="false">'[1]C2.2.18'!$BJ$15678</definedName>
    <definedName function="false" hidden="false" localSheetId="11" name="__MUN50" vbProcedure="false">#REF!</definedName>
    <definedName function="false" hidden="false" localSheetId="11" name="__MUN60" vbProcedure="false">'[1]C2.2.18'!$A$257</definedName>
    <definedName function="false" hidden="false" localSheetId="11" name="__MUN70" vbProcedure="false">'[1]C2.2.18'!$BJ$15678</definedName>
    <definedName function="false" hidden="false" localSheetId="11" name="__MUN80" vbProcedure="false">'[1]C2.2.18'!$BJ$15678</definedName>
    <definedName function="false" hidden="false" localSheetId="11" name="__MUN90" vbProcedure="false">'[1]C2.2.18'!$BJ$15678</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257</definedName>
    <definedName function="false" hidden="false" localSheetId="11" name="___EDO70" vbProcedure="false">'[1]C2.2.18'!$BJ$15678</definedName>
    <definedName function="false" hidden="false" localSheetId="11" name="___EDO80" vbProcedure="false">'[1]C2.2.18'!$BJ$15678</definedName>
    <definedName function="false" hidden="false" localSheetId="11" name="___EDO90" vbProcedure="false">'[1]C2.2.18'!$BJ$15678</definedName>
    <definedName function="false" hidden="false" localSheetId="11" name="___MUN50" vbProcedure="false">#REF!</definedName>
    <definedName function="false" hidden="false" localSheetId="11" name="___MUN60" vbProcedure="false">'[1]C2.2.18'!$A$257</definedName>
    <definedName function="false" hidden="false" localSheetId="11" name="___MUN70" vbProcedure="false">'[1]C2.2.18'!$BJ$15678</definedName>
    <definedName function="false" hidden="false" localSheetId="11" name="___MUN80" vbProcedure="false">'[1]C2.2.18'!$BJ$15678</definedName>
    <definedName function="false" hidden="false" localSheetId="11" name="___MUN90" vbProcedure="false">'[1]C2.2.18'!$BJ$15678</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257</definedName>
    <definedName function="false" hidden="false" localSheetId="11" name="____EDO70" vbProcedure="false">'[1]C2.2.18'!$BJ$15678</definedName>
    <definedName function="false" hidden="false" localSheetId="11" name="____EDO80" vbProcedure="false">'[1]C2.2.18'!$BJ$15678</definedName>
    <definedName function="false" hidden="false" localSheetId="11" name="____EDO90" vbProcedure="false">'[1]C2.2.18'!$BJ$15678</definedName>
    <definedName function="false" hidden="false" localSheetId="11" name="____MUN50" vbProcedure="false">#REF!</definedName>
    <definedName function="false" hidden="false" localSheetId="11" name="____MUN60" vbProcedure="false">'[1]C2.2.18'!$A$257</definedName>
    <definedName function="false" hidden="false" localSheetId="11" name="____MUN70" vbProcedure="false">'[1]C2.2.18'!$BJ$15678</definedName>
    <definedName function="false" hidden="false" localSheetId="11" name="____MUN80" vbProcedure="false">'[1]C2.2.18'!$BJ$15678</definedName>
    <definedName function="false" hidden="false" localSheetId="11" name="____MUN90" vbProcedure="false">'[1]C2.2.18'!$BJ$15678</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EDO50" vbProcedure="false">#REF!</definedName>
    <definedName function="false" hidden="false" localSheetId="11" name="_____MUN50" vbProcedure="false">#REF!</definedName>
    <definedName function="false" hidden="false" localSheetId="11" name="_____pie1" vbProcedure="false">#REF!</definedName>
    <definedName function="false" hidden="false" localSheetId="11" name="_____pie2" vbProcedure="false">#REF!</definedName>
    <definedName function="false" hidden="false" localSheetId="11" name="_____pie3" vbProcedure="false">#REF!</definedName>
    <definedName function="false" hidden="false" localSheetId="11" name="______EDO50" vbProcedure="false">#REF!</definedName>
    <definedName function="false" hidden="false" localSheetId="11" name="______EDO60" vbProcedure="false">'[1]C2.2.18'!$A$257</definedName>
    <definedName function="false" hidden="false" localSheetId="11" name="______EDO70" vbProcedure="false">'[1]C2.2.18'!$BJ$15678</definedName>
    <definedName function="false" hidden="false" localSheetId="11" name="______EDO80" vbProcedure="false">'[1]C2.2.18'!$BJ$15678</definedName>
    <definedName function="false" hidden="false" localSheetId="11" name="______EDO90" vbProcedure="false">'[1]C2.2.18'!$BJ$15678</definedName>
    <definedName function="false" hidden="false" localSheetId="11" name="______MUN50" vbProcedure="false">#REF!</definedName>
    <definedName function="false" hidden="false" localSheetId="11" name="______MUN60" vbProcedure="false">'[1]C2.2.18'!$A$257</definedName>
    <definedName function="false" hidden="false" localSheetId="11" name="______MUN70" vbProcedure="false">'[1]C2.2.18'!$BJ$15678</definedName>
    <definedName function="false" hidden="false" localSheetId="11" name="______MUN80" vbProcedure="false">'[1]C2.2.18'!$BJ$15678</definedName>
    <definedName function="false" hidden="false" localSheetId="11" name="______MUN90" vbProcedure="false">'[1]C2.2.18'!$BJ$15678</definedName>
    <definedName function="false" hidden="false" localSheetId="11" name="______pie1" vbProcedure="false">#REF!</definedName>
    <definedName function="false" hidden="false" localSheetId="11" name="______pie2" vbProcedure="false">#REF!</definedName>
    <definedName function="false" hidden="false" localSheetId="11" name="______pie3" vbProcedure="false">#REF!</definedName>
    <definedName function="false" hidden="false" localSheetId="11" name="_______EDO50" vbProcedure="false">#REF!</definedName>
    <definedName function="false" hidden="false" localSheetId="11" name="_______EDO60" vbProcedure="false">'[1]C2.2.18'!$A$257</definedName>
    <definedName function="false" hidden="false" localSheetId="11" name="_______EDO70" vbProcedure="false">'[1]C2.2.18'!$BJ$15678</definedName>
    <definedName function="false" hidden="false" localSheetId="11" name="_______EDO80" vbProcedure="false">'[1]C2.2.18'!$BJ$15678</definedName>
    <definedName function="false" hidden="false" localSheetId="11" name="_______EDO90" vbProcedure="false">'[1]C2.2.18'!$BJ$15678</definedName>
    <definedName function="false" hidden="false" localSheetId="11" name="_______MUN50" vbProcedure="false">#REF!</definedName>
    <definedName function="false" hidden="false" localSheetId="11" name="_______MUN60" vbProcedure="false">'[1]C2.2.18'!$A$257</definedName>
    <definedName function="false" hidden="false" localSheetId="11" name="_______MUN70" vbProcedure="false">'[1]C2.2.18'!$BJ$15678</definedName>
    <definedName function="false" hidden="false" localSheetId="11" name="_______MUN80" vbProcedure="false">'[1]C2.2.18'!$BJ$15678</definedName>
    <definedName function="false" hidden="false" localSheetId="11" name="_______MUN90" vbProcedure="false">'[1]C2.2.18'!$BJ$15678</definedName>
    <definedName function="false" hidden="false" localSheetId="11" name="_______pie1" vbProcedure="false">#REF!</definedName>
    <definedName function="false" hidden="false" localSheetId="11" name="_______pie2" vbProcedure="false">#REF!</definedName>
    <definedName function="false" hidden="false" localSheetId="11" name="_______pie3" vbProcedure="false">#REF!</definedName>
    <definedName function="false" hidden="false" localSheetId="11" name="________EDO50" vbProcedure="false">#REF!</definedName>
    <definedName function="false" hidden="false" localSheetId="11" name="________EDO60" vbProcedure="false">'[1]C2.2.18'!$A$257</definedName>
    <definedName function="false" hidden="false" localSheetId="11" name="________EDO70" vbProcedure="false">'[1]C2.2.18'!$BJ$15678</definedName>
    <definedName function="false" hidden="false" localSheetId="11" name="________EDO80" vbProcedure="false">'[1]C2.2.18'!$BJ$15678</definedName>
    <definedName function="false" hidden="false" localSheetId="11" name="________EDO90" vbProcedure="false">'[1]C2.2.18'!$BJ$15678</definedName>
    <definedName function="false" hidden="false" localSheetId="11" name="________MUN50" vbProcedure="false">#REF!</definedName>
    <definedName function="false" hidden="false" localSheetId="11" name="________MUN60" vbProcedure="false">'[1]C2.2.18'!$A$257</definedName>
    <definedName function="false" hidden="false" localSheetId="11" name="________MUN70" vbProcedure="false">'[1]C2.2.18'!$BJ$15678</definedName>
    <definedName function="false" hidden="false" localSheetId="11" name="________MUN80" vbProcedure="false">'[1]C2.2.18'!$BJ$15678</definedName>
    <definedName function="false" hidden="false" localSheetId="11" name="________MUN90" vbProcedure="false">'[1]C2.2.18'!$BJ$15678</definedName>
    <definedName function="false" hidden="false" localSheetId="11" name="________pie1" vbProcedure="false">#REF!</definedName>
    <definedName function="false" hidden="false" localSheetId="11" name="________pie2" vbProcedure="false">#REF!</definedName>
    <definedName function="false" hidden="false" localSheetId="11" name="________pie3" vbProcedure="false">#REF!</definedName>
    <definedName function="false" hidden="false" localSheetId="11" name="_________EDO50" vbProcedure="false">#REF!</definedName>
    <definedName function="false" hidden="false" localSheetId="11" name="_________EDO60" vbProcedure="false">'[1]C2.2.18'!$A$257</definedName>
    <definedName function="false" hidden="false" localSheetId="11" name="_________EDO70" vbProcedure="false">'[1]C2.2.18'!$BJ$15678</definedName>
    <definedName function="false" hidden="false" localSheetId="11" name="_________EDO80" vbProcedure="false">'[1]C2.2.18'!$BJ$15678</definedName>
    <definedName function="false" hidden="false" localSheetId="11" name="_________EDO90" vbProcedure="false">'[1]C2.2.18'!$BJ$15678</definedName>
    <definedName function="false" hidden="false" localSheetId="11" name="_________MUN50" vbProcedure="false">#REF!</definedName>
    <definedName function="false" hidden="false" localSheetId="11" name="_________MUN60" vbProcedure="false">'[1]C2.2.18'!$A$257</definedName>
    <definedName function="false" hidden="false" localSheetId="11" name="_________MUN70" vbProcedure="false">'[1]C2.2.18'!$BJ$15678</definedName>
    <definedName function="false" hidden="false" localSheetId="11" name="_________MUN80" vbProcedure="false">'[1]C2.2.18'!$BJ$15678</definedName>
    <definedName function="false" hidden="false" localSheetId="11" name="_________MUN90" vbProcedure="false">'[1]C2.2.18'!$BJ$15678</definedName>
    <definedName function="false" hidden="false" localSheetId="11" name="_________pie1" vbProcedure="false">#REF!</definedName>
    <definedName function="false" hidden="false" localSheetId="11" name="_________pie2" vbProcedure="false">#REF!</definedName>
    <definedName function="false" hidden="false" localSheetId="11" name="_________pie3" vbProcedure="false">#REF!</definedName>
    <definedName function="false" hidden="false" localSheetId="11" name="__________EDO50" vbProcedure="false">#REF!</definedName>
    <definedName function="false" hidden="false" localSheetId="11" name="__________MUN50" vbProcedure="false">#REF!</definedName>
    <definedName function="false" hidden="false" localSheetId="11" name="__________pie1" vbProcedure="false">#REF!</definedName>
    <definedName function="false" hidden="false" localSheetId="11" name="__________pie2" vbProcedure="false">#REF!</definedName>
    <definedName function="false" hidden="false" localSheetId="11" name="__________pie3" vbProcedure="false">#REF!</definedName>
    <definedName function="false" hidden="false" localSheetId="11" name="___________pie2" vbProcedure="false">#REF!</definedName>
    <definedName function="false" hidden="false" localSheetId="11" name="___________pie3" vbProcedure="false">#REF!</definedName>
    <definedName function="false" hidden="false" localSheetId="11" name="_____________EDO60" vbProcedure="false">'[1]C2.2.18'!$BJ$15678</definedName>
    <definedName function="false" hidden="false" localSheetId="11" name="_____________EDO70" vbProcedure="false">'[1]C2.2.18'!$BJ$15678</definedName>
    <definedName function="false" hidden="false" localSheetId="11" name="_____________EDO80" vbProcedure="false">'[1]C2.2.18'!$BJ$15678</definedName>
    <definedName function="false" hidden="false" localSheetId="11" name="_____________EDO90" vbProcedure="false">'[1]C2.2.18'!$BJ$15678</definedName>
    <definedName function="false" hidden="false" localSheetId="11" name="_____________MUN60" vbProcedure="false">'[1]C2.2.18'!$BJ$15678</definedName>
    <definedName function="false" hidden="false" localSheetId="11" name="_____________MUN70" vbProcedure="false">'[1]C2.2.18'!$BJ$15678</definedName>
    <definedName function="false" hidden="false" localSheetId="11" name="_____________MUN80" vbProcedure="false">'[1]C2.2.18'!$BJ$15678</definedName>
    <definedName function="false" hidden="false" localSheetId="11" name="_____________MUN90" vbProcedure="false">'[1]C2.2.18'!$BJ$15678</definedName>
    <definedName function="false" hidden="false" localSheetId="11" name="________________EDO60" vbProcedure="false">'[1]C2.2.18'!$BJ$15678</definedName>
    <definedName function="false" hidden="false" localSheetId="11" name="________________EDO70" vbProcedure="false">'[1]C2.2.18'!$BJ$15678</definedName>
    <definedName function="false" hidden="false" localSheetId="11" name="________________EDO80" vbProcedure="false">'[1]C2.2.18'!$BJ$15678</definedName>
    <definedName function="false" hidden="false" localSheetId="11" name="________________EDO90" vbProcedure="false">'[1]C2.2.18'!$BJ$15678</definedName>
    <definedName function="false" hidden="false" localSheetId="11" name="________________MUN60" vbProcedure="false">'[1]C2.2.18'!$BJ$15678</definedName>
    <definedName function="false" hidden="false" localSheetId="11" name="________________MUN70" vbProcedure="false">'[1]C2.2.18'!$BJ$15678</definedName>
    <definedName function="false" hidden="false" localSheetId="11" name="________________MUN80" vbProcedure="false">'[1]C2.2.18'!$BJ$15678</definedName>
    <definedName function="false" hidden="false" localSheetId="11" name="________________MUN90" vbProcedure="false">'[1]C2.2.18'!$BJ$15678</definedName>
    <definedName function="false" hidden="false" localSheetId="13" name="A_impresión_IM" vbProcedure="false">#REF!</definedName>
    <definedName function="false" hidden="false" localSheetId="13" name="bo_anio" vbProcedure="false">#REF!</definedName>
    <definedName function="false" hidden="false" localSheetId="13" name="bo_des" vbProcedure="false">#REF!</definedName>
    <definedName function="false" hidden="false" localSheetId="13" name="bo_ref_anio" vbProcedure="false">#REF!</definedName>
    <definedName function="false" hidden="false" localSheetId="13" name="bo_ref_ind" vbProcedure="false">#REF!</definedName>
    <definedName function="false" hidden="false" localSheetId="13" name="bo_ref_nal" vbProcedure="false">#REF!</definedName>
    <definedName function="false" hidden="false" localSheetId="13" name="br_anio" vbProcedure="false">#REF!</definedName>
    <definedName function="false" hidden="false" localSheetId="13" name="br_des" vbProcedure="false">#REF!</definedName>
    <definedName function="false" hidden="false" localSheetId="13" name="br_ref_anio" vbProcedure="false">#REF!</definedName>
    <definedName function="false" hidden="false" localSheetId="13" name="br_ref_ind" vbProcedure="false">#REF!</definedName>
    <definedName function="false" hidden="false" localSheetId="13" name="br_ref_nal" vbProcedure="false">#REF!</definedName>
    <definedName function="false" hidden="false" localSheetId="13" name="Consulta17" vbProcedure="false">#REF!</definedName>
    <definedName function="false" hidden="false" localSheetId="13" name="Consulta9" vbProcedure="false">#REF!</definedName>
    <definedName function="false" hidden="false" localSheetId="13" name="encabezado" vbProcedure="false">#REF!</definedName>
    <definedName function="false" hidden="false" localSheetId="13" name="encabezado1" vbProcedure="false">#REF!</definedName>
    <definedName function="false" hidden="false" localSheetId="13" name="encabezado2" vbProcedure="false">#REF!</definedName>
    <definedName function="false" hidden="false" localSheetId="13" name="encabezado3" vbProcedure="false">#REF!</definedName>
    <definedName function="false" hidden="false" localSheetId="13" name="ent_sig" vbProcedure="false">#REF!</definedName>
    <definedName function="false" hidden="false" localSheetId="13" name="inicio" vbProcedure="false">#REF!</definedName>
    <definedName function="false" hidden="false" localSheetId="13" name="inicio1" vbProcedure="false">#REF!</definedName>
    <definedName function="false" hidden="false" localSheetId="13" name="inicio2" vbProcedure="false">#REF!</definedName>
    <definedName function="false" hidden="false" localSheetId="13" name="inicio3" vbProcedure="false">#REF!</definedName>
    <definedName function="false" hidden="false" localSheetId="13" name="ini_gra" vbProcedure="false">#REF!</definedName>
    <definedName function="false" hidden="false" localSheetId="13" name="lo_anio" vbProcedure="false">#REF!</definedName>
    <definedName function="false" hidden="false" localSheetId="13" name="lo_des" vbProcedure="false">#REF!</definedName>
    <definedName function="false" hidden="false" localSheetId="13" name="lo_ref_anio" vbProcedure="false">#REF!</definedName>
    <definedName function="false" hidden="false" localSheetId="13" name="lo_ref_ind" vbProcedure="false">#REF!</definedName>
    <definedName function="false" hidden="false" localSheetId="13" name="lr_anio" vbProcedure="false">#REF!</definedName>
    <definedName function="false" hidden="false" localSheetId="13" name="lr_des" vbProcedure="false">#REF!</definedName>
    <definedName function="false" hidden="false" localSheetId="13" name="lr_ref_anio" vbProcedure="false">#REF!</definedName>
    <definedName function="false" hidden="false" localSheetId="13" name="lr_ref_ind" vbProcedure="false">#REF!</definedName>
    <definedName function="false" hidden="false" localSheetId="13" name="pie" vbProcedure="false">#REF!</definedName>
    <definedName function="false" hidden="false" localSheetId="13" name="_EDO50" vbProcedure="false">#REF!</definedName>
    <definedName function="false" hidden="false" localSheetId="13" name="_EDO60" vbProcedure="false">'[1]C2.2.18'!$B$2</definedName>
    <definedName function="false" hidden="false" localSheetId="13" name="_EDO70" vbProcedure="false">'[1]C2.2.18'!$BJ$15678</definedName>
    <definedName function="false" hidden="false" localSheetId="13" name="_EDO80" vbProcedure="false">'[1]C2.2.18'!$BJ$15678</definedName>
    <definedName function="false" hidden="false" localSheetId="13" name="_EDO90" vbProcedure="false">'[1]C2.2.18'!$BJ$15678</definedName>
    <definedName function="false" hidden="false" localSheetId="13" name="_MUN50" vbProcedure="false">#REF!</definedName>
    <definedName function="false" hidden="false" localSheetId="13" name="_MUN60" vbProcedure="false">'[1]C2.2.18'!$B$2</definedName>
    <definedName function="false" hidden="false" localSheetId="13" name="_MUN70" vbProcedure="false">'[1]C2.2.18'!$BJ$15678</definedName>
    <definedName function="false" hidden="false" localSheetId="13" name="_MUN80" vbProcedure="false">'[1]C2.2.18'!$BJ$15678</definedName>
    <definedName function="false" hidden="false" localSheetId="13" name="_MUN90" vbProcedure="false">'[1]C2.2.18'!$BJ$15678</definedName>
    <definedName function="false" hidden="false" localSheetId="13" name="_pie1" vbProcedure="false">#REF!</definedName>
    <definedName function="false" hidden="false" localSheetId="13" name="_pie2" vbProcedure="false">#REF!</definedName>
    <definedName function="false" hidden="false" localSheetId="13" name="_pie3" vbProcedure="false">#REF!</definedName>
    <definedName function="false" hidden="false" localSheetId="13" name="__EDO50" vbProcedure="false">#REF!</definedName>
    <definedName function="false" hidden="false" localSheetId="13" name="__EDO60" vbProcedure="false">'[1]C2.2.18'!$B$2</definedName>
    <definedName function="false" hidden="false" localSheetId="13" name="__EDO70" vbProcedure="false">'[1]C2.2.18'!$BJ$15678</definedName>
    <definedName function="false" hidden="false" localSheetId="13" name="__EDO80" vbProcedure="false">'[1]C2.2.18'!$BJ$15678</definedName>
    <definedName function="false" hidden="false" localSheetId="13" name="__EDO90" vbProcedure="false">'[1]C2.2.18'!$BJ$15678</definedName>
    <definedName function="false" hidden="false" localSheetId="13" name="__MUN50" vbProcedure="false">#REF!</definedName>
    <definedName function="false" hidden="false" localSheetId="13" name="__MUN60" vbProcedure="false">'[1]C2.2.18'!$B$2</definedName>
    <definedName function="false" hidden="false" localSheetId="13" name="__MUN70" vbProcedure="false">'[1]C2.2.18'!$BJ$15678</definedName>
    <definedName function="false" hidden="false" localSheetId="13" name="__MUN80" vbProcedure="false">'[1]C2.2.18'!$BJ$15678</definedName>
    <definedName function="false" hidden="false" localSheetId="13" name="__MUN90" vbProcedure="false">'[1]C2.2.18'!$BJ$15678</definedName>
    <definedName function="false" hidden="false" localSheetId="13" name="__pie1" vbProcedure="false">#REF!</definedName>
    <definedName function="false" hidden="false" localSheetId="13" name="__pie2" vbProcedure="false">#REF!</definedName>
    <definedName function="false" hidden="false" localSheetId="13" name="__pie3" vbProcedure="false">#REF!</definedName>
    <definedName function="false" hidden="false" localSheetId="13" name="___EDO50" vbProcedure="false">#REF!</definedName>
    <definedName function="false" hidden="false" localSheetId="13" name="___EDO60" vbProcedure="false">'[1]C2.2.18'!$B$2</definedName>
    <definedName function="false" hidden="false" localSheetId="13" name="___EDO70" vbProcedure="false">'[1]C2.2.18'!$BJ$15678</definedName>
    <definedName function="false" hidden="false" localSheetId="13" name="___EDO80" vbProcedure="false">'[1]C2.2.18'!$BJ$15678</definedName>
    <definedName function="false" hidden="false" localSheetId="13" name="___EDO90" vbProcedure="false">'[1]C2.2.18'!$BJ$15678</definedName>
    <definedName function="false" hidden="false" localSheetId="13" name="___MUN50" vbProcedure="false">#REF!</definedName>
    <definedName function="false" hidden="false" localSheetId="13" name="___MUN60" vbProcedure="false">'[1]C2.2.18'!$B$2</definedName>
    <definedName function="false" hidden="false" localSheetId="13" name="___MUN70" vbProcedure="false">'[1]C2.2.18'!$BJ$15678</definedName>
    <definedName function="false" hidden="false" localSheetId="13" name="___MUN80" vbProcedure="false">'[1]C2.2.18'!$BJ$15678</definedName>
    <definedName function="false" hidden="false" localSheetId="13" name="___MUN90" vbProcedure="false">'[1]C2.2.18'!$BJ$15678</definedName>
    <definedName function="false" hidden="false" localSheetId="13" name="___pie1" vbProcedure="false">#REF!</definedName>
    <definedName function="false" hidden="false" localSheetId="13" name="___pie2" vbProcedure="false">#REF!</definedName>
    <definedName function="false" hidden="false" localSheetId="13" name="___pie3" vbProcedure="false">#REF!</definedName>
    <definedName function="false" hidden="false" localSheetId="13" name="____EDO50" vbProcedure="false">#REF!</definedName>
    <definedName function="false" hidden="false" localSheetId="13" name="____EDO60" vbProcedure="false">'[1]C2.2.18'!$B$2</definedName>
    <definedName function="false" hidden="false" localSheetId="13" name="____EDO70" vbProcedure="false">'[1]C2.2.18'!$BJ$15678</definedName>
    <definedName function="false" hidden="false" localSheetId="13" name="____EDO80" vbProcedure="false">'[1]C2.2.18'!$BJ$15678</definedName>
    <definedName function="false" hidden="false" localSheetId="13" name="____EDO90" vbProcedure="false">'[1]C2.2.18'!$BJ$15678</definedName>
    <definedName function="false" hidden="false" localSheetId="13" name="____MUN50" vbProcedure="false">#REF!</definedName>
    <definedName function="false" hidden="false" localSheetId="13" name="____MUN60" vbProcedure="false">'[1]C2.2.18'!$B$2</definedName>
    <definedName function="false" hidden="false" localSheetId="13" name="____MUN70" vbProcedure="false">'[1]C2.2.18'!$BJ$15678</definedName>
    <definedName function="false" hidden="false" localSheetId="13" name="____MUN80" vbProcedure="false">'[1]C2.2.18'!$BJ$15678</definedName>
    <definedName function="false" hidden="false" localSheetId="13" name="____MUN90" vbProcedure="false">'[1]C2.2.18'!$BJ$15678</definedName>
    <definedName function="false" hidden="false" localSheetId="13" name="____pie1" vbProcedure="false">#REF!</definedName>
    <definedName function="false" hidden="false" localSheetId="13" name="____pie2" vbProcedure="false">#REF!</definedName>
    <definedName function="false" hidden="false" localSheetId="13" name="____pie3" vbProcedure="false">#REF!</definedName>
    <definedName function="false" hidden="false" localSheetId="13" name="_____EDO50" vbProcedure="false">#REF!</definedName>
    <definedName function="false" hidden="false" localSheetId="13" name="_____MUN50" vbProcedure="false">#REF!</definedName>
    <definedName function="false" hidden="false" localSheetId="13" name="_____pie1" vbProcedure="false">#REF!</definedName>
    <definedName function="false" hidden="false" localSheetId="13" name="_____pie2" vbProcedure="false">#REF!</definedName>
    <definedName function="false" hidden="false" localSheetId="13" name="_____pie3" vbProcedure="false">#REF!</definedName>
    <definedName function="false" hidden="false" localSheetId="13" name="______EDO50" vbProcedure="false">#REF!</definedName>
    <definedName function="false" hidden="false" localSheetId="13" name="______EDO60" vbProcedure="false">'[1]C2.2.18'!$B$2</definedName>
    <definedName function="false" hidden="false" localSheetId="13" name="______EDO70" vbProcedure="false">'[1]C2.2.18'!$BJ$15678</definedName>
    <definedName function="false" hidden="false" localSheetId="13" name="______EDO80" vbProcedure="false">'[1]C2.2.18'!$BJ$15678</definedName>
    <definedName function="false" hidden="false" localSheetId="13" name="______EDO90" vbProcedure="false">'[1]C2.2.18'!$BJ$15678</definedName>
    <definedName function="false" hidden="false" localSheetId="13" name="______MUN50" vbProcedure="false">#REF!</definedName>
    <definedName function="false" hidden="false" localSheetId="13" name="______MUN60" vbProcedure="false">'[1]C2.2.18'!$B$2</definedName>
    <definedName function="false" hidden="false" localSheetId="13" name="______MUN70" vbProcedure="false">'[1]C2.2.18'!$BJ$15678</definedName>
    <definedName function="false" hidden="false" localSheetId="13" name="______MUN80" vbProcedure="false">'[1]C2.2.18'!$BJ$15678</definedName>
    <definedName function="false" hidden="false" localSheetId="13" name="______MUN90" vbProcedure="false">'[1]C2.2.18'!$BJ$15678</definedName>
    <definedName function="false" hidden="false" localSheetId="13" name="______pie1" vbProcedure="false">#REF!</definedName>
    <definedName function="false" hidden="false" localSheetId="13" name="______pie2" vbProcedure="false">#REF!</definedName>
    <definedName function="false" hidden="false" localSheetId="13" name="______pie3" vbProcedure="false">#REF!</definedName>
    <definedName function="false" hidden="false" localSheetId="13" name="_______EDO50" vbProcedure="false">#REF!</definedName>
    <definedName function="false" hidden="false" localSheetId="13" name="_______EDO60" vbProcedure="false">'[1]C2.2.18'!$B$2</definedName>
    <definedName function="false" hidden="false" localSheetId="13" name="_______EDO70" vbProcedure="false">'[1]C2.2.18'!$BJ$15678</definedName>
    <definedName function="false" hidden="false" localSheetId="13" name="_______EDO80" vbProcedure="false">'[1]C2.2.18'!$BJ$15678</definedName>
    <definedName function="false" hidden="false" localSheetId="13" name="_______EDO90" vbProcedure="false">'[1]C2.2.18'!$BJ$15678</definedName>
    <definedName function="false" hidden="false" localSheetId="13" name="_______MUN50" vbProcedure="false">#REF!</definedName>
    <definedName function="false" hidden="false" localSheetId="13" name="_______MUN60" vbProcedure="false">'[1]C2.2.18'!$B$2</definedName>
    <definedName function="false" hidden="false" localSheetId="13" name="_______MUN70" vbProcedure="false">'[1]C2.2.18'!$BJ$15678</definedName>
    <definedName function="false" hidden="false" localSheetId="13" name="_______MUN80" vbProcedure="false">'[1]C2.2.18'!$BJ$15678</definedName>
    <definedName function="false" hidden="false" localSheetId="13" name="_______MUN90" vbProcedure="false">'[1]C2.2.18'!$BJ$15678</definedName>
    <definedName function="false" hidden="false" localSheetId="13" name="_______pie1" vbProcedure="false">#REF!</definedName>
    <definedName function="false" hidden="false" localSheetId="13" name="_______pie2" vbProcedure="false">#REF!</definedName>
    <definedName function="false" hidden="false" localSheetId="13" name="_______pie3" vbProcedure="false">#REF!</definedName>
    <definedName function="false" hidden="false" localSheetId="13" name="________EDO50" vbProcedure="false">#REF!</definedName>
    <definedName function="false" hidden="false" localSheetId="13" name="________EDO60" vbProcedure="false">'[1]C2.2.18'!$B$2</definedName>
    <definedName function="false" hidden="false" localSheetId="13" name="________EDO70" vbProcedure="false">'[1]C2.2.18'!$BJ$15678</definedName>
    <definedName function="false" hidden="false" localSheetId="13" name="________EDO80" vbProcedure="false">'[1]C2.2.18'!$BJ$15678</definedName>
    <definedName function="false" hidden="false" localSheetId="13" name="________EDO90" vbProcedure="false">'[1]C2.2.18'!$BJ$15678</definedName>
    <definedName function="false" hidden="false" localSheetId="13" name="________MUN50" vbProcedure="false">#REF!</definedName>
    <definedName function="false" hidden="false" localSheetId="13" name="________MUN60" vbProcedure="false">'[1]C2.2.18'!$B$2</definedName>
    <definedName function="false" hidden="false" localSheetId="13" name="________MUN70" vbProcedure="false">'[1]C2.2.18'!$BJ$15678</definedName>
    <definedName function="false" hidden="false" localSheetId="13" name="________MUN80" vbProcedure="false">'[1]C2.2.18'!$BJ$15678</definedName>
    <definedName function="false" hidden="false" localSheetId="13" name="________MUN90" vbProcedure="false">'[1]C2.2.18'!$BJ$15678</definedName>
    <definedName function="false" hidden="false" localSheetId="13" name="________pie1" vbProcedure="false">#REF!</definedName>
    <definedName function="false" hidden="false" localSheetId="13" name="________pie2" vbProcedure="false">#REF!</definedName>
    <definedName function="false" hidden="false" localSheetId="13" name="________pie3" vbProcedure="false">#REF!</definedName>
    <definedName function="false" hidden="false" localSheetId="13" name="_________EDO50" vbProcedure="false">#REF!</definedName>
    <definedName function="false" hidden="false" localSheetId="13" name="_________EDO60" vbProcedure="false">'[1]C2.2.18'!$B$2</definedName>
    <definedName function="false" hidden="false" localSheetId="13" name="_________EDO70" vbProcedure="false">'[1]C2.2.18'!$BJ$15678</definedName>
    <definedName function="false" hidden="false" localSheetId="13" name="_________EDO80" vbProcedure="false">'[1]C2.2.18'!$BJ$15678</definedName>
    <definedName function="false" hidden="false" localSheetId="13" name="_________EDO90" vbProcedure="false">'[1]C2.2.18'!$BJ$15678</definedName>
    <definedName function="false" hidden="false" localSheetId="13" name="_________MUN50" vbProcedure="false">#REF!</definedName>
    <definedName function="false" hidden="false" localSheetId="13" name="_________MUN60" vbProcedure="false">'[1]C2.2.18'!$B$2</definedName>
    <definedName function="false" hidden="false" localSheetId="13" name="_________MUN70" vbProcedure="false">'[1]C2.2.18'!$BJ$15678</definedName>
    <definedName function="false" hidden="false" localSheetId="13" name="_________MUN80" vbProcedure="false">'[1]C2.2.18'!$BJ$15678</definedName>
    <definedName function="false" hidden="false" localSheetId="13" name="_________MUN90" vbProcedure="false">'[1]C2.2.18'!$BJ$15678</definedName>
    <definedName function="false" hidden="false" localSheetId="13" name="_________pie1" vbProcedure="false">#REF!</definedName>
    <definedName function="false" hidden="false" localSheetId="13" name="_________pie2" vbProcedure="false">#REF!</definedName>
    <definedName function="false" hidden="false" localSheetId="13" name="_________pie3" vbProcedure="false">#REF!</definedName>
    <definedName function="false" hidden="false" localSheetId="13" name="__________EDO50" vbProcedure="false">#REF!</definedName>
    <definedName function="false" hidden="false" localSheetId="13" name="__________MUN50" vbProcedure="false">#REF!</definedName>
    <definedName function="false" hidden="false" localSheetId="13" name="__________pie1" vbProcedure="false">#REF!</definedName>
    <definedName function="false" hidden="false" localSheetId="13" name="__________pie2" vbProcedure="false">#REF!</definedName>
    <definedName function="false" hidden="false" localSheetId="13" name="__________pie3" vbProcedure="false">#REF!</definedName>
    <definedName function="false" hidden="false" localSheetId="13" name="___________pie2" vbProcedure="false">#REF!</definedName>
    <definedName function="false" hidden="false" localSheetId="13" name="___________pie3" vbProcedure="false">#REF!</definedName>
    <definedName function="false" hidden="false" localSheetId="13" name="_____________EDO60" vbProcedure="false">'[1]C2.2.18'!$BJ$15678</definedName>
    <definedName function="false" hidden="false" localSheetId="13" name="_____________EDO70" vbProcedure="false">'[1]C2.2.18'!$BJ$15678</definedName>
    <definedName function="false" hidden="false" localSheetId="13" name="_____________EDO80" vbProcedure="false">'[1]C2.2.18'!$BJ$15678</definedName>
    <definedName function="false" hidden="false" localSheetId="13" name="_____________EDO90" vbProcedure="false">'[1]C2.2.18'!$BJ$15678</definedName>
    <definedName function="false" hidden="false" localSheetId="13" name="_____________MUN60" vbProcedure="false">'[1]C2.2.18'!$BJ$15678</definedName>
    <definedName function="false" hidden="false" localSheetId="13" name="_____________MUN70" vbProcedure="false">'[1]C2.2.18'!$BJ$15678</definedName>
    <definedName function="false" hidden="false" localSheetId="13" name="_____________MUN80" vbProcedure="false">'[1]C2.2.18'!$BJ$15678</definedName>
    <definedName function="false" hidden="false" localSheetId="13" name="_____________MUN90" vbProcedure="false">'[1]C2.2.18'!$BJ$15678</definedName>
    <definedName function="false" hidden="false" localSheetId="13" name="________________EDO60" vbProcedure="false">'[1]C2.2.18'!$BJ$15678</definedName>
    <definedName function="false" hidden="false" localSheetId="13" name="________________EDO70" vbProcedure="false">'[1]C2.2.18'!$BJ$15678</definedName>
    <definedName function="false" hidden="false" localSheetId="13" name="________________EDO80" vbProcedure="false">'[1]C2.2.18'!$BJ$15678</definedName>
    <definedName function="false" hidden="false" localSheetId="13" name="________________EDO90" vbProcedure="false">'[1]C2.2.18'!$BJ$15678</definedName>
    <definedName function="false" hidden="false" localSheetId="13" name="________________MUN60" vbProcedure="false">'[1]C2.2.18'!$BJ$15678</definedName>
    <definedName function="false" hidden="false" localSheetId="13" name="________________MUN70" vbProcedure="false">'[1]C2.2.18'!$BJ$15678</definedName>
    <definedName function="false" hidden="false" localSheetId="13" name="________________MUN80" vbProcedure="false">'[1]C2.2.18'!$BJ$15678</definedName>
    <definedName function="false" hidden="false" localSheetId="13" name="________________MUN90" vbProcedure="false">'[1]C2.2.18'!$BJ$15678</definedName>
    <definedName function="false" hidden="false" localSheetId="13" name="_________________EDO60" vbProcedure="false">'[1]C2.2.18'!DL$29555</definedName>
    <definedName function="false" hidden="false" localSheetId="13" name="_________________EDO70" vbProcedure="false">'[1]C2.2.18'!DI$28272</definedName>
    <definedName function="false" hidden="false" localSheetId="13" name="_________________EDO80" vbProcedure="false">'[1]C2.2.18'!$BJ$15678</definedName>
    <definedName function="false" hidden="false" localSheetId="13" name="_________________EDO90" vbProcedure="false">'[1]C2.2.18'!$BJ$15678</definedName>
    <definedName function="false" hidden="false" localSheetId="13" name="_________________MUN60" vbProcedure="false">'[1]C2.2.18'!$BJ$15678</definedName>
    <definedName function="false" hidden="false" localSheetId="13" name="_________________MUN70" vbProcedure="false">'[1]C2.2.18'!$BJ$15678</definedName>
    <definedName function="false" hidden="false" localSheetId="13" name="_________________MUN80" vbProcedure="false">'[1]C2.2.18'!$BJ$15678</definedName>
    <definedName function="false" hidden="false" localSheetId="13" name="_________________MUN90" vbProcedure="false">'[1]C2.2.18'!$BJ$15678</definedName>
    <definedName function="false" hidden="false" localSheetId="14" name="A_impresión_IM" vbProcedure="false">#REF!</definedName>
    <definedName function="false" hidden="false" localSheetId="14" name="bo_anio" vbProcedure="false">#REF!</definedName>
    <definedName function="false" hidden="false" localSheetId="14" name="bo_des" vbProcedure="false">#REF!</definedName>
    <definedName function="false" hidden="false" localSheetId="14" name="bo_ref_anio" vbProcedure="false">#REF!</definedName>
    <definedName function="false" hidden="false" localSheetId="14" name="bo_ref_ind" vbProcedure="false">#REF!</definedName>
    <definedName function="false" hidden="false" localSheetId="14" name="bo_ref_nal" vbProcedure="false">#REF!</definedName>
    <definedName function="false" hidden="false" localSheetId="14" name="br_anio" vbProcedure="false">#REF!</definedName>
    <definedName function="false" hidden="false" localSheetId="14" name="br_des" vbProcedure="false">#REF!</definedName>
    <definedName function="false" hidden="false" localSheetId="14" name="br_ref_anio" vbProcedure="false">#REF!</definedName>
    <definedName function="false" hidden="false" localSheetId="14" name="br_ref_ind" vbProcedure="false">#REF!</definedName>
    <definedName function="false" hidden="false" localSheetId="14" name="br_ref_nal" vbProcedure="false">#REF!</definedName>
    <definedName function="false" hidden="false" localSheetId="14" name="Consulta17" vbProcedure="false">#REF!</definedName>
    <definedName function="false" hidden="false" localSheetId="14" name="Consulta9" vbProcedure="false">#REF!</definedName>
    <definedName function="false" hidden="false" localSheetId="14" name="encabezado" vbProcedure="false">#REF!</definedName>
    <definedName function="false" hidden="false" localSheetId="14" name="encabezado1" vbProcedure="false">#REF!</definedName>
    <definedName function="false" hidden="false" localSheetId="14" name="encabezado2" vbProcedure="false">#REF!</definedName>
    <definedName function="false" hidden="false" localSheetId="14" name="encabezado3" vbProcedure="false">#REF!</definedName>
    <definedName function="false" hidden="false" localSheetId="14" name="ent_sig" vbProcedure="false">#REF!</definedName>
    <definedName function="false" hidden="false" localSheetId="14" name="inicio" vbProcedure="false">#REF!</definedName>
    <definedName function="false" hidden="false" localSheetId="14" name="inicio1" vbProcedure="false">#REF!</definedName>
    <definedName function="false" hidden="false" localSheetId="14" name="inicio2" vbProcedure="false">#REF!</definedName>
    <definedName function="false" hidden="false" localSheetId="14" name="inicio3" vbProcedure="false">#REF!</definedName>
    <definedName function="false" hidden="false" localSheetId="14" name="ini_gra" vbProcedure="false">#REF!</definedName>
    <definedName function="false" hidden="false" localSheetId="14" name="lo_anio" vbProcedure="false">#REF!</definedName>
    <definedName function="false" hidden="false" localSheetId="14" name="lo_des" vbProcedure="false">#REF!</definedName>
    <definedName function="false" hidden="false" localSheetId="14" name="lo_ref_anio" vbProcedure="false">#REF!</definedName>
    <definedName function="false" hidden="false" localSheetId="14" name="lo_ref_ind" vbProcedure="false">#REF!</definedName>
    <definedName function="false" hidden="false" localSheetId="14" name="lr_anio" vbProcedure="false">#REF!</definedName>
    <definedName function="false" hidden="false" localSheetId="14" name="lr_des" vbProcedure="false">#REF!</definedName>
    <definedName function="false" hidden="false" localSheetId="14" name="lr_ref_anio" vbProcedure="false">#REF!</definedName>
    <definedName function="false" hidden="false" localSheetId="14" name="lr_ref_ind" vbProcedure="false">#REF!</definedName>
    <definedName function="false" hidden="false" localSheetId="14" name="pie" vbProcedure="false">#REF!</definedName>
    <definedName function="false" hidden="false" localSheetId="14" name="_EDO50" vbProcedure="false">#REF!</definedName>
    <definedName function="false" hidden="false" localSheetId="14" name="_EDO60" vbProcedure="false">'[1]C2.2.18'!$A$15617</definedName>
    <definedName function="false" hidden="false" localSheetId="14" name="_EDO70" vbProcedure="false">'[1]C2.2.18'!$BJ$15678</definedName>
    <definedName function="false" hidden="false" localSheetId="14" name="_EDO80" vbProcedure="false">'[1]C2.2.18'!$BJ$15678</definedName>
    <definedName function="false" hidden="false" localSheetId="14" name="_EDO90" vbProcedure="false">'[1]C2.2.18'!$BJ$15678</definedName>
    <definedName function="false" hidden="false" localSheetId="14" name="_MUN50" vbProcedure="false">#REF!</definedName>
    <definedName function="false" hidden="false" localSheetId="14" name="_MUN60" vbProcedure="false">'[1]C2.2.18'!$A$15617</definedName>
    <definedName function="false" hidden="false" localSheetId="14" name="_MUN70" vbProcedure="false">'[1]C2.2.18'!$BJ$15678</definedName>
    <definedName function="false" hidden="false" localSheetId="14" name="_MUN80" vbProcedure="false">'[1]C2.2.18'!$BJ$15678</definedName>
    <definedName function="false" hidden="false" localSheetId="14" name="_MUN90" vbProcedure="false">'[1]C2.2.18'!$BJ$15678</definedName>
    <definedName function="false" hidden="false" localSheetId="14" name="_pie1" vbProcedure="false">#REF!</definedName>
    <definedName function="false" hidden="false" localSheetId="14" name="_pie2" vbProcedure="false">#REF!</definedName>
    <definedName function="false" hidden="false" localSheetId="14" name="_pie3" vbProcedure="false">#REF!</definedName>
    <definedName function="false" hidden="false" localSheetId="14" name="__EDO50" vbProcedure="false">#REF!</definedName>
    <definedName function="false" hidden="false" localSheetId="14" name="__EDO60" vbProcedure="false">'[1]C2.2.18'!$A$15617</definedName>
    <definedName function="false" hidden="false" localSheetId="14" name="__EDO70" vbProcedure="false">'[1]C2.2.18'!$BJ$15678</definedName>
    <definedName function="false" hidden="false" localSheetId="14" name="__EDO80" vbProcedure="false">'[1]C2.2.18'!$BJ$15678</definedName>
    <definedName function="false" hidden="false" localSheetId="14" name="__EDO90" vbProcedure="false">'[1]C2.2.18'!$BJ$15678</definedName>
    <definedName function="false" hidden="false" localSheetId="14" name="__MUN50" vbProcedure="false">#REF!</definedName>
    <definedName function="false" hidden="false" localSheetId="14" name="__MUN60" vbProcedure="false">'[1]C2.2.18'!$A$15617</definedName>
    <definedName function="false" hidden="false" localSheetId="14" name="__MUN70" vbProcedure="false">'[1]C2.2.18'!$BJ$15678</definedName>
    <definedName function="false" hidden="false" localSheetId="14" name="__MUN80" vbProcedure="false">'[1]C2.2.18'!$BJ$15678</definedName>
    <definedName function="false" hidden="false" localSheetId="14" name="__MUN90" vbProcedure="false">'[1]C2.2.18'!$BJ$15678</definedName>
    <definedName function="false" hidden="false" localSheetId="14" name="__pie1" vbProcedure="false">#REF!</definedName>
    <definedName function="false" hidden="false" localSheetId="14" name="__pie2" vbProcedure="false">#REF!</definedName>
    <definedName function="false" hidden="false" localSheetId="14" name="__pie3" vbProcedure="false">#REF!</definedName>
    <definedName function="false" hidden="false" localSheetId="14" name="___EDO50" vbProcedure="false">#REF!</definedName>
    <definedName function="false" hidden="false" localSheetId="14" name="___EDO60" vbProcedure="false">'[1]C2.2.18'!$A$15617</definedName>
    <definedName function="false" hidden="false" localSheetId="14" name="___EDO70" vbProcedure="false">'[1]C2.2.18'!$BJ$15678</definedName>
    <definedName function="false" hidden="false" localSheetId="14" name="___EDO80" vbProcedure="false">'[1]C2.2.18'!$BJ$15678</definedName>
    <definedName function="false" hidden="false" localSheetId="14" name="___EDO90" vbProcedure="false">'[1]C2.2.18'!$BJ$15678</definedName>
    <definedName function="false" hidden="false" localSheetId="14" name="___MUN50" vbProcedure="false">#REF!</definedName>
    <definedName function="false" hidden="false" localSheetId="14" name="___MUN60" vbProcedure="false">'[1]C2.2.18'!$A$15617</definedName>
    <definedName function="false" hidden="false" localSheetId="14" name="___MUN70" vbProcedure="false">'[1]C2.2.18'!$BJ$15678</definedName>
    <definedName function="false" hidden="false" localSheetId="14" name="___MUN80" vbProcedure="false">'[1]C2.2.18'!$BJ$15678</definedName>
    <definedName function="false" hidden="false" localSheetId="14" name="___MUN90" vbProcedure="false">'[1]C2.2.18'!$BJ$15678</definedName>
    <definedName function="false" hidden="false" localSheetId="14" name="___pie1" vbProcedure="false">#REF!</definedName>
    <definedName function="false" hidden="false" localSheetId="14" name="___pie2" vbProcedure="false">#REF!</definedName>
    <definedName function="false" hidden="false" localSheetId="14" name="___pie3" vbProcedure="false">#REF!</definedName>
    <definedName function="false" hidden="false" localSheetId="14" name="____EDO50" vbProcedure="false">#REF!</definedName>
    <definedName function="false" hidden="false" localSheetId="14" name="____EDO60" vbProcedure="false">'[1]C2.2.18'!$A$257</definedName>
    <definedName function="false" hidden="false" localSheetId="14" name="____EDO70" vbProcedure="false">'[1]C2.2.18'!$BJ$15678</definedName>
    <definedName function="false" hidden="false" localSheetId="14" name="____EDO80" vbProcedure="false">'[1]C2.2.18'!$BJ$15678</definedName>
    <definedName function="false" hidden="false" localSheetId="14" name="____EDO90" vbProcedure="false">'[1]C2.2.18'!$BJ$15678</definedName>
    <definedName function="false" hidden="false" localSheetId="14" name="____MUN50" vbProcedure="false">#REF!</definedName>
    <definedName function="false" hidden="false" localSheetId="14" name="____MUN60" vbProcedure="false">'[1]C2.2.18'!$A$257</definedName>
    <definedName function="false" hidden="false" localSheetId="14" name="____MUN70" vbProcedure="false">'[1]C2.2.18'!$BJ$15678</definedName>
    <definedName function="false" hidden="false" localSheetId="14" name="____MUN80" vbProcedure="false">'[1]C2.2.18'!$BJ$15678</definedName>
    <definedName function="false" hidden="false" localSheetId="14" name="____MUN90" vbProcedure="false">'[1]C2.2.18'!$BJ$15678</definedName>
    <definedName function="false" hidden="false" localSheetId="14" name="____pie1" vbProcedure="false">#REF!</definedName>
    <definedName function="false" hidden="false" localSheetId="14" name="____pie2" vbProcedure="false">#REF!</definedName>
    <definedName function="false" hidden="false" localSheetId="14" name="____pie3" vbProcedure="false">#REF!</definedName>
    <definedName function="false" hidden="false" localSheetId="14" name="_____EDO50" vbProcedure="false">#REF!</definedName>
    <definedName function="false" hidden="false" localSheetId="14" name="_____MUN50" vbProcedure="false">#REF!</definedName>
    <definedName function="false" hidden="false" localSheetId="14" name="_____pie1" vbProcedure="false">#REF!</definedName>
    <definedName function="false" hidden="false" localSheetId="14" name="_____pie2" vbProcedure="false">#REF!</definedName>
    <definedName function="false" hidden="false" localSheetId="14" name="_____pie3" vbProcedure="false">#REF!</definedName>
    <definedName function="false" hidden="false" localSheetId="14" name="______EDO50" vbProcedure="false">#REF!</definedName>
    <definedName function="false" hidden="false" localSheetId="14" name="______EDO60" vbProcedure="false">'[1]C2.2.18'!$A$257</definedName>
    <definedName function="false" hidden="false" localSheetId="14" name="______EDO70" vbProcedure="false">'[1]C2.2.18'!$BJ$15678</definedName>
    <definedName function="false" hidden="false" localSheetId="14" name="______EDO80" vbProcedure="false">'[1]C2.2.18'!$BJ$15678</definedName>
    <definedName function="false" hidden="false" localSheetId="14" name="______EDO90" vbProcedure="false">'[1]C2.2.18'!$BJ$15678</definedName>
    <definedName function="false" hidden="false" localSheetId="14" name="______MUN50" vbProcedure="false">#REF!</definedName>
    <definedName function="false" hidden="false" localSheetId="14" name="______MUN60" vbProcedure="false">'[1]C2.2.18'!$A$257</definedName>
    <definedName function="false" hidden="false" localSheetId="14" name="______MUN70" vbProcedure="false">'[1]C2.2.18'!$BJ$15678</definedName>
    <definedName function="false" hidden="false" localSheetId="14" name="______MUN80" vbProcedure="false">'[1]C2.2.18'!$BJ$15678</definedName>
    <definedName function="false" hidden="false" localSheetId="14" name="______MUN90" vbProcedure="false">'[1]C2.2.18'!$BJ$15678</definedName>
    <definedName function="false" hidden="false" localSheetId="14" name="______pie1" vbProcedure="false">#REF!</definedName>
    <definedName function="false" hidden="false" localSheetId="14" name="______pie2" vbProcedure="false">#REF!</definedName>
    <definedName function="false" hidden="false" localSheetId="14" name="______pie3" vbProcedure="false">#REF!</definedName>
    <definedName function="false" hidden="false" localSheetId="14" name="_______EDO50" vbProcedure="false">#REF!</definedName>
    <definedName function="false" hidden="false" localSheetId="14" name="_______EDO60" vbProcedure="false">'[1]C2.2.18'!$A$257</definedName>
    <definedName function="false" hidden="false" localSheetId="14" name="_______EDO70" vbProcedure="false">'[1]C2.2.18'!$BJ$15678</definedName>
    <definedName function="false" hidden="false" localSheetId="14" name="_______EDO80" vbProcedure="false">'[1]C2.2.18'!$BJ$15678</definedName>
    <definedName function="false" hidden="false" localSheetId="14" name="_______EDO90" vbProcedure="false">'[1]C2.2.18'!$BJ$15678</definedName>
    <definedName function="false" hidden="false" localSheetId="14" name="_______MUN50" vbProcedure="false">#REF!</definedName>
    <definedName function="false" hidden="false" localSheetId="14" name="_______MUN60" vbProcedure="false">'[1]C2.2.18'!$A$257</definedName>
    <definedName function="false" hidden="false" localSheetId="14" name="_______MUN70" vbProcedure="false">'[1]C2.2.18'!$BJ$15678</definedName>
    <definedName function="false" hidden="false" localSheetId="14" name="_______MUN80" vbProcedure="false">'[1]C2.2.18'!$BJ$15678</definedName>
    <definedName function="false" hidden="false" localSheetId="14" name="_______MUN90" vbProcedure="false">'[1]C2.2.18'!$BJ$15678</definedName>
    <definedName function="false" hidden="false" localSheetId="14" name="_______pie1" vbProcedure="false">#REF!</definedName>
    <definedName function="false" hidden="false" localSheetId="14" name="_______pie2" vbProcedure="false">#REF!</definedName>
    <definedName function="false" hidden="false" localSheetId="14" name="_______pie3" vbProcedure="false">#REF!</definedName>
    <definedName function="false" hidden="false" localSheetId="14" name="________EDO50" vbProcedure="false">#REF!</definedName>
    <definedName function="false" hidden="false" localSheetId="14" name="________EDO60" vbProcedure="false">'[1]C2.2.18'!$A$257</definedName>
    <definedName function="false" hidden="false" localSheetId="14" name="________EDO70" vbProcedure="false">'[1]C2.2.18'!$BJ$15678</definedName>
    <definedName function="false" hidden="false" localSheetId="14" name="________EDO80" vbProcedure="false">'[1]C2.2.18'!$BJ$15678</definedName>
    <definedName function="false" hidden="false" localSheetId="14" name="________EDO90" vbProcedure="false">'[1]C2.2.18'!$BJ$15678</definedName>
    <definedName function="false" hidden="false" localSheetId="14" name="________MUN50" vbProcedure="false">#REF!</definedName>
    <definedName function="false" hidden="false" localSheetId="14" name="________MUN60" vbProcedure="false">'[1]C2.2.18'!$A$257</definedName>
    <definedName function="false" hidden="false" localSheetId="14" name="________MUN70" vbProcedure="false">'[1]C2.2.18'!$BJ$15678</definedName>
    <definedName function="false" hidden="false" localSheetId="14" name="________MUN80" vbProcedure="false">'[1]C2.2.18'!$BJ$15678</definedName>
    <definedName function="false" hidden="false" localSheetId="14" name="________MUN90" vbProcedure="false">'[1]C2.2.18'!$BJ$15678</definedName>
    <definedName function="false" hidden="false" localSheetId="14" name="________pie1" vbProcedure="false">#REF!</definedName>
    <definedName function="false" hidden="false" localSheetId="14" name="________pie2" vbProcedure="false">#REF!</definedName>
    <definedName function="false" hidden="false" localSheetId="14" name="________pie3" vbProcedure="false">#REF!</definedName>
    <definedName function="false" hidden="false" localSheetId="14" name="_________EDO50" vbProcedure="false">#REF!</definedName>
    <definedName function="false" hidden="false" localSheetId="14" name="_________EDO60" vbProcedure="false">'[1]C2.2.18'!$A$257</definedName>
    <definedName function="false" hidden="false" localSheetId="14" name="_________EDO70" vbProcedure="false">'[1]C2.2.18'!$BJ$15678</definedName>
    <definedName function="false" hidden="false" localSheetId="14" name="_________EDO80" vbProcedure="false">'[1]C2.2.18'!$BJ$15678</definedName>
    <definedName function="false" hidden="false" localSheetId="14" name="_________EDO90" vbProcedure="false">'[1]C2.2.18'!$BJ$15678</definedName>
    <definedName function="false" hidden="false" localSheetId="14" name="_________MUN50" vbProcedure="false">#REF!</definedName>
    <definedName function="false" hidden="false" localSheetId="14" name="_________MUN60" vbProcedure="false">'[1]C2.2.18'!$A$257</definedName>
    <definedName function="false" hidden="false" localSheetId="14" name="_________MUN70" vbProcedure="false">'[1]C2.2.18'!$BJ$15678</definedName>
    <definedName function="false" hidden="false" localSheetId="14" name="_________MUN80" vbProcedure="false">'[1]C2.2.18'!$BJ$15678</definedName>
    <definedName function="false" hidden="false" localSheetId="14" name="_________MUN90" vbProcedure="false">'[1]C2.2.18'!$BJ$15678</definedName>
    <definedName function="false" hidden="false" localSheetId="14" name="_________pie1" vbProcedure="false">#REF!</definedName>
    <definedName function="false" hidden="false" localSheetId="14" name="_________pie2" vbProcedure="false">#REF!</definedName>
    <definedName function="false" hidden="false" localSheetId="14" name="_________pie3" vbProcedure="false">#REF!</definedName>
    <definedName function="false" hidden="false" localSheetId="14" name="__________EDO50" vbProcedure="false">#REF!</definedName>
    <definedName function="false" hidden="false" localSheetId="14" name="__________MUN50" vbProcedure="false">#REF!</definedName>
    <definedName function="false" hidden="false" localSheetId="14" name="__________pie1" vbProcedure="false">#REF!</definedName>
    <definedName function="false" hidden="false" localSheetId="14" name="__________pie2" vbProcedure="false">#REF!</definedName>
    <definedName function="false" hidden="false" localSheetId="14" name="__________pie3" vbProcedure="false">#REF!</definedName>
    <definedName function="false" hidden="false" localSheetId="14" name="___________pie2" vbProcedure="false">#REF!</definedName>
    <definedName function="false" hidden="false" localSheetId="14" name="___________pie3" vbProcedure="false">#REF!</definedName>
    <definedName function="false" hidden="false" localSheetId="14" name="_____________EDO60" vbProcedure="false">'[1]C2.2.18'!$BJ$15678</definedName>
    <definedName function="false" hidden="false" localSheetId="14" name="_____________EDO70" vbProcedure="false">'[1]C2.2.18'!$BJ$15678</definedName>
    <definedName function="false" hidden="false" localSheetId="14" name="_____________EDO80" vbProcedure="false">'[1]C2.2.18'!$BJ$15678</definedName>
    <definedName function="false" hidden="false" localSheetId="14" name="_____________EDO90" vbProcedure="false">'[1]C2.2.18'!$BJ$15678</definedName>
    <definedName function="false" hidden="false" localSheetId="14" name="_____________MUN60" vbProcedure="false">'[1]C2.2.18'!$BJ$15678</definedName>
    <definedName function="false" hidden="false" localSheetId="14" name="_____________MUN70" vbProcedure="false">'[1]C2.2.18'!$BJ$15678</definedName>
    <definedName function="false" hidden="false" localSheetId="14" name="_____________MUN80" vbProcedure="false">'[1]C2.2.18'!$BJ$15678</definedName>
    <definedName function="false" hidden="false" localSheetId="14" name="_____________MUN90" vbProcedure="false">'[1]C2.2.18'!$BJ$15678</definedName>
    <definedName function="false" hidden="false" localSheetId="14" name="________________EDO60" vbProcedure="false">'[1]C2.2.18'!$BJ$15678</definedName>
    <definedName function="false" hidden="false" localSheetId="14" name="________________EDO70" vbProcedure="false">'[1]C2.2.18'!$BJ$15678</definedName>
    <definedName function="false" hidden="false" localSheetId="14" name="________________EDO80" vbProcedure="false">'[1]C2.2.18'!$BJ$15678</definedName>
    <definedName function="false" hidden="false" localSheetId="14" name="________________EDO90" vbProcedure="false">'[1]C2.2.18'!$BJ$15678</definedName>
    <definedName function="false" hidden="false" localSheetId="14" name="________________MUN60" vbProcedure="false">'[1]C2.2.18'!$BJ$15678</definedName>
    <definedName function="false" hidden="false" localSheetId="14" name="________________MUN70" vbProcedure="false">'[1]C2.2.18'!$BJ$15678</definedName>
    <definedName function="false" hidden="false" localSheetId="14" name="________________MUN80" vbProcedure="false">'[1]C2.2.18'!$BJ$15678</definedName>
    <definedName function="false" hidden="false" localSheetId="14" name="________________MUN90" vbProcedure="false">'[1]C2.2.18'!$BJ$15678</definedName>
    <definedName function="false" hidden="false" localSheetId="17" name="A_impresión_IM" vbProcedure="false">#REF!</definedName>
    <definedName function="false" hidden="false" localSheetId="17" name="bo_anio" vbProcedure="false">#REF!</definedName>
    <definedName function="false" hidden="false" localSheetId="17" name="bo_des" vbProcedure="false">#REF!</definedName>
    <definedName function="false" hidden="false" localSheetId="17" name="bo_ref_anio" vbProcedure="false">#REF!</definedName>
    <definedName function="false" hidden="false" localSheetId="17" name="bo_ref_ind" vbProcedure="false">#REF!</definedName>
    <definedName function="false" hidden="false" localSheetId="17" name="bo_ref_nal" vbProcedure="false">#REF!</definedName>
    <definedName function="false" hidden="false" localSheetId="17" name="br_anio" vbProcedure="false">#REF!</definedName>
    <definedName function="false" hidden="false" localSheetId="17" name="br_des" vbProcedure="false">#REF!</definedName>
    <definedName function="false" hidden="false" localSheetId="17" name="br_ref_anio" vbProcedure="false">#REF!</definedName>
    <definedName function="false" hidden="false" localSheetId="17" name="br_ref_ind" vbProcedure="false">#REF!</definedName>
    <definedName function="false" hidden="false" localSheetId="17" name="br_ref_nal" vbProcedure="false">#REF!</definedName>
    <definedName function="false" hidden="false" localSheetId="17" name="Consulta17" vbProcedure="false">#REF!</definedName>
    <definedName function="false" hidden="false" localSheetId="17" name="Consulta9" vbProcedure="false">#REF!</definedName>
    <definedName function="false" hidden="false" localSheetId="17" name="encabezado" vbProcedure="false">#REF!</definedName>
    <definedName function="false" hidden="false" localSheetId="17" name="encabezado1" vbProcedure="false">#REF!</definedName>
    <definedName function="false" hidden="false" localSheetId="17" name="encabezado2" vbProcedure="false">#REF!</definedName>
    <definedName function="false" hidden="false" localSheetId="17" name="encabezado3" vbProcedure="false">#REF!</definedName>
    <definedName function="false" hidden="false" localSheetId="17" name="ent_sig" vbProcedure="false">#REF!</definedName>
    <definedName function="false" hidden="false" localSheetId="17" name="inicio" vbProcedure="false">#REF!</definedName>
    <definedName function="false" hidden="false" localSheetId="17" name="inicio1" vbProcedure="false">#REF!</definedName>
    <definedName function="false" hidden="false" localSheetId="17" name="inicio2" vbProcedure="false">#REF!</definedName>
    <definedName function="false" hidden="false" localSheetId="17" name="inicio3" vbProcedure="false">#REF!</definedName>
    <definedName function="false" hidden="false" localSheetId="17" name="ini_gra" vbProcedure="false">#REF!</definedName>
    <definedName function="false" hidden="false" localSheetId="17" name="lo_anio" vbProcedure="false">#REF!</definedName>
    <definedName function="false" hidden="false" localSheetId="17" name="lo_des" vbProcedure="false">#REF!</definedName>
    <definedName function="false" hidden="false" localSheetId="17" name="lo_ref_anio" vbProcedure="false">#REF!</definedName>
    <definedName function="false" hidden="false" localSheetId="17" name="lo_ref_ind" vbProcedure="false">#REF!</definedName>
    <definedName function="false" hidden="false" localSheetId="17" name="lr_anio" vbProcedure="false">#REF!</definedName>
    <definedName function="false" hidden="false" localSheetId="17" name="lr_des" vbProcedure="false">#REF!</definedName>
    <definedName function="false" hidden="false" localSheetId="17" name="lr_ref_anio" vbProcedure="false">#REF!</definedName>
    <definedName function="false" hidden="false" localSheetId="17" name="lr_ref_ind" vbProcedure="false">#REF!</definedName>
    <definedName function="false" hidden="false" localSheetId="17" name="pie" vbProcedure="false">#REF!</definedName>
    <definedName function="false" hidden="false" localSheetId="17" name="_EDO50" vbProcedure="false">#REF!</definedName>
    <definedName function="false" hidden="false" localSheetId="17" name="_EDO60" vbProcedure="false">'[1]C2.2.18'!$BJ$15678</definedName>
    <definedName function="false" hidden="false" localSheetId="17" name="_EDO70" vbProcedure="false">'[1]C2.2.18'!$BJ$15678</definedName>
    <definedName function="false" hidden="false" localSheetId="17" name="_EDO80" vbProcedure="false">'[1]C2.2.18'!$BJ$15678</definedName>
    <definedName function="false" hidden="false" localSheetId="17" name="_EDO90" vbProcedure="false">'[1]C2.2.18'!$BJ$15678</definedName>
    <definedName function="false" hidden="false" localSheetId="17" name="_MUN50" vbProcedure="false">#REF!</definedName>
    <definedName function="false" hidden="false" localSheetId="17" name="_MUN60" vbProcedure="false">'[1]C2.2.18'!$BJ$15678</definedName>
    <definedName function="false" hidden="false" localSheetId="17" name="_MUN70" vbProcedure="false">'[1]C2.2.18'!$BJ$15678</definedName>
    <definedName function="false" hidden="false" localSheetId="17" name="_MUN80" vbProcedure="false">'[1]C2.2.18'!$BJ$15678</definedName>
    <definedName function="false" hidden="false" localSheetId="17" name="_MUN90" vbProcedure="false">'[1]C2.2.18'!$BJ$15678</definedName>
    <definedName function="false" hidden="false" localSheetId="17" name="_pie1" vbProcedure="false">#REF!</definedName>
    <definedName function="false" hidden="false" localSheetId="17" name="_pie2" vbProcedure="false">#REF!</definedName>
    <definedName function="false" hidden="false" localSheetId="17" name="_pie3" vbProcedure="false">#REF!</definedName>
    <definedName function="false" hidden="false" localSheetId="17" name="__EDO50" vbProcedure="false">#REF!</definedName>
    <definedName function="false" hidden="false" localSheetId="17" name="__EDO60" vbProcedure="false">'[1]C2.2.18'!$BJ$15678</definedName>
    <definedName function="false" hidden="false" localSheetId="17" name="__EDO70" vbProcedure="false">'[1]C2.2.18'!$BJ$15678</definedName>
    <definedName function="false" hidden="false" localSheetId="17" name="__EDO80" vbProcedure="false">'[1]C2.2.18'!$BJ$15678</definedName>
    <definedName function="false" hidden="false" localSheetId="17" name="__EDO90" vbProcedure="false">'[1]C2.2.18'!$BJ$15678</definedName>
    <definedName function="false" hidden="false" localSheetId="17" name="__MUN50" vbProcedure="false">#REF!</definedName>
    <definedName function="false" hidden="false" localSheetId="17" name="__MUN60" vbProcedure="false">'[1]C2.2.18'!$BJ$15678</definedName>
    <definedName function="false" hidden="false" localSheetId="17" name="__MUN70" vbProcedure="false">'[1]C2.2.18'!$BJ$15678</definedName>
    <definedName function="false" hidden="false" localSheetId="17" name="__MUN80" vbProcedure="false">'[1]C2.2.18'!$BJ$15678</definedName>
    <definedName function="false" hidden="false" localSheetId="17" name="__MUN90" vbProcedure="false">'[1]C2.2.18'!$BJ$15678</definedName>
    <definedName function="false" hidden="false" localSheetId="17" name="__pie1" vbProcedure="false">#REF!</definedName>
    <definedName function="false" hidden="false" localSheetId="17" name="__pie2" vbProcedure="false">#REF!</definedName>
    <definedName function="false" hidden="false" localSheetId="17" name="__pie3" vbProcedure="false">#REF!</definedName>
    <definedName function="false" hidden="false" localSheetId="17" name="___EDO50" vbProcedure="false">#REF!</definedName>
    <definedName function="false" hidden="false" localSheetId="17" name="___EDO60" vbProcedure="false">'[1]C2.2.18'!$BJ$15678</definedName>
    <definedName function="false" hidden="false" localSheetId="17" name="___EDO70" vbProcedure="false">'[1]C2.2.18'!$BJ$15678</definedName>
    <definedName function="false" hidden="false" localSheetId="17" name="___EDO80" vbProcedure="false">'[1]C2.2.18'!$BJ$15678</definedName>
    <definedName function="false" hidden="false" localSheetId="17" name="___EDO90" vbProcedure="false">'[1]C2.2.18'!$BJ$15678</definedName>
    <definedName function="false" hidden="false" localSheetId="17" name="___MUN50" vbProcedure="false">#REF!</definedName>
    <definedName function="false" hidden="false" localSheetId="17" name="___MUN60" vbProcedure="false">'[1]C2.2.18'!$BJ$15678</definedName>
    <definedName function="false" hidden="false" localSheetId="17" name="___MUN70" vbProcedure="false">'[1]C2.2.18'!$BJ$15678</definedName>
    <definedName function="false" hidden="false" localSheetId="17" name="___MUN80" vbProcedure="false">'[1]C2.2.18'!$BJ$15678</definedName>
    <definedName function="false" hidden="false" localSheetId="17" name="___MUN90" vbProcedure="false">'[1]C2.2.18'!$BJ$15678</definedName>
    <definedName function="false" hidden="false" localSheetId="17" name="___pie1" vbProcedure="false">#REF!</definedName>
    <definedName function="false" hidden="false" localSheetId="17" name="___pie2" vbProcedure="false">#REF!</definedName>
    <definedName function="false" hidden="false" localSheetId="17" name="___pie3" vbProcedure="false">#REF!</definedName>
    <definedName function="false" hidden="false" localSheetId="17" name="____EDO50" vbProcedure="false">#REF!</definedName>
    <definedName function="false" hidden="false" localSheetId="17" name="____EDO60" vbProcedure="false">'[1]C2.2.18'!$B$2</definedName>
    <definedName function="false" hidden="false" localSheetId="17" name="____EDO70" vbProcedure="false">'[1]C2.2.18'!$BJ$15678</definedName>
    <definedName function="false" hidden="false" localSheetId="17" name="____EDO80" vbProcedure="false">'[1]C2.2.18'!$BJ$15678</definedName>
    <definedName function="false" hidden="false" localSheetId="17" name="____EDO90" vbProcedure="false">'[1]C2.2.18'!$BJ$15678</definedName>
    <definedName function="false" hidden="false" localSheetId="17" name="____MUN50" vbProcedure="false">#REF!</definedName>
    <definedName function="false" hidden="false" localSheetId="17" name="____MUN60" vbProcedure="false">'[1]C2.2.18'!$B$2</definedName>
    <definedName function="false" hidden="false" localSheetId="17" name="____MUN70" vbProcedure="false">'[1]C2.2.18'!$BJ$15678</definedName>
    <definedName function="false" hidden="false" localSheetId="17" name="____MUN80" vbProcedure="false">'[1]C2.2.18'!$BJ$15678</definedName>
    <definedName function="false" hidden="false" localSheetId="17" name="____MUN90" vbProcedure="false">'[1]C2.2.18'!$BJ$15678</definedName>
    <definedName function="false" hidden="false" localSheetId="17" name="____pie1" vbProcedure="false">#REF!</definedName>
    <definedName function="false" hidden="false" localSheetId="17" name="____pie2" vbProcedure="false">#REF!</definedName>
    <definedName function="false" hidden="false" localSheetId="17" name="____pie3" vbProcedure="false">#REF!</definedName>
    <definedName function="false" hidden="false" localSheetId="17" name="_____EDO50" vbProcedure="false">#REF!</definedName>
    <definedName function="false" hidden="false" localSheetId="17" name="_____MUN50" vbProcedure="false">#REF!</definedName>
    <definedName function="false" hidden="false" localSheetId="17" name="_____pie1" vbProcedure="false">#REF!</definedName>
    <definedName function="false" hidden="false" localSheetId="17" name="_____pie2" vbProcedure="false">#REF!</definedName>
    <definedName function="false" hidden="false" localSheetId="17" name="_____pie3" vbProcedure="false">#REF!</definedName>
    <definedName function="false" hidden="false" localSheetId="17" name="______EDO50" vbProcedure="false">#REF!</definedName>
    <definedName function="false" hidden="false" localSheetId="17" name="______EDO60" vbProcedure="false">'[1]C2.2.18'!$B$2</definedName>
    <definedName function="false" hidden="false" localSheetId="17" name="______EDO70" vbProcedure="false">'[1]C2.2.18'!$BJ$15678</definedName>
    <definedName function="false" hidden="false" localSheetId="17" name="______EDO80" vbProcedure="false">'[1]C2.2.18'!$BJ$15678</definedName>
    <definedName function="false" hidden="false" localSheetId="17" name="______EDO90" vbProcedure="false">'[1]C2.2.18'!$BJ$15678</definedName>
    <definedName function="false" hidden="false" localSheetId="17" name="______MUN50" vbProcedure="false">#REF!</definedName>
    <definedName function="false" hidden="false" localSheetId="17" name="______MUN60" vbProcedure="false">'[1]C2.2.18'!$B$2</definedName>
    <definedName function="false" hidden="false" localSheetId="17" name="______MUN70" vbProcedure="false">'[1]C2.2.18'!$BJ$15678</definedName>
    <definedName function="false" hidden="false" localSheetId="17" name="______MUN80" vbProcedure="false">'[1]C2.2.18'!$BJ$15678</definedName>
    <definedName function="false" hidden="false" localSheetId="17" name="______MUN90" vbProcedure="false">'[1]C2.2.18'!$BJ$15678</definedName>
    <definedName function="false" hidden="false" localSheetId="17" name="______pie1" vbProcedure="false">#REF!</definedName>
    <definedName function="false" hidden="false" localSheetId="17" name="______pie2" vbProcedure="false">#REF!</definedName>
    <definedName function="false" hidden="false" localSheetId="17" name="______pie3" vbProcedure="false">#REF!</definedName>
    <definedName function="false" hidden="false" localSheetId="17" name="_______EDO50" vbProcedure="false">#REF!</definedName>
    <definedName function="false" hidden="false" localSheetId="17" name="_______EDO60" vbProcedure="false">'[1]C2.2.18'!$B$2</definedName>
    <definedName function="false" hidden="false" localSheetId="17" name="_______EDO70" vbProcedure="false">'[1]C2.2.18'!$BJ$15678</definedName>
    <definedName function="false" hidden="false" localSheetId="17" name="_______EDO80" vbProcedure="false">'[1]C2.2.18'!$BJ$15678</definedName>
    <definedName function="false" hidden="false" localSheetId="17" name="_______EDO90" vbProcedure="false">'[1]C2.2.18'!$BJ$15678</definedName>
    <definedName function="false" hidden="false" localSheetId="17" name="_______MUN50" vbProcedure="false">#REF!</definedName>
    <definedName function="false" hidden="false" localSheetId="17" name="_______MUN60" vbProcedure="false">'[1]C2.2.18'!$B$2</definedName>
    <definedName function="false" hidden="false" localSheetId="17" name="_______MUN70" vbProcedure="false">'[1]C2.2.18'!$BJ$15678</definedName>
    <definedName function="false" hidden="false" localSheetId="17" name="_______MUN80" vbProcedure="false">'[1]C2.2.18'!$BJ$15678</definedName>
    <definedName function="false" hidden="false" localSheetId="17" name="_______MUN90" vbProcedure="false">'[1]C2.2.18'!$BJ$15678</definedName>
    <definedName function="false" hidden="false" localSheetId="17" name="_______pie1" vbProcedure="false">#REF!</definedName>
    <definedName function="false" hidden="false" localSheetId="17" name="_______pie2" vbProcedure="false">#REF!</definedName>
    <definedName function="false" hidden="false" localSheetId="17" name="_______pie3" vbProcedure="false">#REF!</definedName>
    <definedName function="false" hidden="false" localSheetId="17" name="________EDO50" vbProcedure="false">#REF!</definedName>
    <definedName function="false" hidden="false" localSheetId="17" name="________EDO60" vbProcedure="false">'[1]C2.2.18'!$B$2</definedName>
    <definedName function="false" hidden="false" localSheetId="17" name="________EDO70" vbProcedure="false">'[1]C2.2.18'!$BJ$15678</definedName>
    <definedName function="false" hidden="false" localSheetId="17" name="________EDO80" vbProcedure="false">'[1]C2.2.18'!$BJ$15678</definedName>
    <definedName function="false" hidden="false" localSheetId="17" name="________EDO90" vbProcedure="false">'[1]C2.2.18'!$BJ$15678</definedName>
    <definedName function="false" hidden="false" localSheetId="17" name="________MUN50" vbProcedure="false">#REF!</definedName>
    <definedName function="false" hidden="false" localSheetId="17" name="________MUN60" vbProcedure="false">'[1]C2.2.18'!$B$2</definedName>
    <definedName function="false" hidden="false" localSheetId="17" name="________MUN70" vbProcedure="false">'[1]C2.2.18'!$BJ$15678</definedName>
    <definedName function="false" hidden="false" localSheetId="17" name="________MUN80" vbProcedure="false">'[1]C2.2.18'!$BJ$15678</definedName>
    <definedName function="false" hidden="false" localSheetId="17" name="________MUN90" vbProcedure="false">'[1]C2.2.18'!$BJ$15678</definedName>
    <definedName function="false" hidden="false" localSheetId="17" name="________pie1" vbProcedure="false">#REF!</definedName>
    <definedName function="false" hidden="false" localSheetId="17" name="________pie2" vbProcedure="false">#REF!</definedName>
    <definedName function="false" hidden="false" localSheetId="17" name="________pie3" vbProcedure="false">#REF!</definedName>
    <definedName function="false" hidden="false" localSheetId="17" name="_________EDO50" vbProcedure="false">#REF!</definedName>
    <definedName function="false" hidden="false" localSheetId="17" name="_________EDO60" vbProcedure="false">'[1]C2.2.18'!$B$2</definedName>
    <definedName function="false" hidden="false" localSheetId="17" name="_________EDO70" vbProcedure="false">'[1]C2.2.18'!$BJ$15678</definedName>
    <definedName function="false" hidden="false" localSheetId="17" name="_________EDO80" vbProcedure="false">'[1]C2.2.18'!$BJ$15678</definedName>
    <definedName function="false" hidden="false" localSheetId="17" name="_________EDO90" vbProcedure="false">'[1]C2.2.18'!$BJ$15678</definedName>
    <definedName function="false" hidden="false" localSheetId="17" name="_________MUN50" vbProcedure="false">#REF!</definedName>
    <definedName function="false" hidden="false" localSheetId="17" name="_________MUN60" vbProcedure="false">'[1]C2.2.18'!$B$2</definedName>
    <definedName function="false" hidden="false" localSheetId="17" name="_________MUN70" vbProcedure="false">'[1]C2.2.18'!$BJ$15678</definedName>
    <definedName function="false" hidden="false" localSheetId="17" name="_________MUN80" vbProcedure="false">'[1]C2.2.18'!$BJ$15678</definedName>
    <definedName function="false" hidden="false" localSheetId="17" name="_________MUN90" vbProcedure="false">'[1]C2.2.18'!$BJ$15678</definedName>
    <definedName function="false" hidden="false" localSheetId="17" name="_________pie1" vbProcedure="false">#REF!</definedName>
    <definedName function="false" hidden="false" localSheetId="17" name="_________pie2" vbProcedure="false">#REF!</definedName>
    <definedName function="false" hidden="false" localSheetId="17" name="_________pie3" vbProcedure="false">#REF!</definedName>
    <definedName function="false" hidden="false" localSheetId="17" name="__________EDO50" vbProcedure="false">#REF!</definedName>
    <definedName function="false" hidden="false" localSheetId="17" name="__________MUN50" vbProcedure="false">#REF!</definedName>
    <definedName function="false" hidden="false" localSheetId="17" name="__________pie1" vbProcedure="false">#REF!</definedName>
    <definedName function="false" hidden="false" localSheetId="17" name="__________pie2" vbProcedure="false">#REF!</definedName>
    <definedName function="false" hidden="false" localSheetId="17" name="__________pie3" vbProcedure="false">#REF!</definedName>
    <definedName function="false" hidden="false" localSheetId="17" name="___________pie2" vbProcedure="false">#REF!</definedName>
    <definedName function="false" hidden="false" localSheetId="17" name="___________pie3" vbProcedure="false">#REF!</definedName>
    <definedName function="false" hidden="false" localSheetId="17" name="_____________EDO60" vbProcedure="false">'[1]C2.2.18'!$BJ$15678</definedName>
    <definedName function="false" hidden="false" localSheetId="17" name="_____________EDO70" vbProcedure="false">'[1]C2.2.18'!$BJ$15678</definedName>
    <definedName function="false" hidden="false" localSheetId="17" name="_____________EDO80" vbProcedure="false">'[1]C2.2.18'!$BJ$15678</definedName>
    <definedName function="false" hidden="false" localSheetId="17" name="_____________EDO90" vbProcedure="false">'[1]C2.2.18'!$BJ$15678</definedName>
    <definedName function="false" hidden="false" localSheetId="17" name="_____________MUN60" vbProcedure="false">'[1]C2.2.18'!$BJ$15678</definedName>
    <definedName function="false" hidden="false" localSheetId="17" name="_____________MUN70" vbProcedure="false">'[1]C2.2.18'!$BJ$15678</definedName>
    <definedName function="false" hidden="false" localSheetId="17" name="_____________MUN80" vbProcedure="false">'[1]C2.2.18'!$BJ$15678</definedName>
    <definedName function="false" hidden="false" localSheetId="17" name="_____________MUN90" vbProcedure="false">'[1]C2.2.18'!$BJ$15678</definedName>
    <definedName function="false" hidden="false" localSheetId="17" name="________________EDO60" vbProcedure="false">'[1]C2.2.18'!$BJ$15678</definedName>
    <definedName function="false" hidden="false" localSheetId="17" name="________________EDO70" vbProcedure="false">'[1]C2.2.18'!$BJ$15678</definedName>
    <definedName function="false" hidden="false" localSheetId="17" name="________________EDO80" vbProcedure="false">'[1]C2.2.18'!$BJ$15678</definedName>
    <definedName function="false" hidden="false" localSheetId="17" name="________________EDO90" vbProcedure="false">'[1]C2.2.18'!$BJ$15678</definedName>
    <definedName function="false" hidden="false" localSheetId="17" name="________________MUN60" vbProcedure="false">'[1]C2.2.18'!$BJ$15678</definedName>
    <definedName function="false" hidden="false" localSheetId="17" name="________________MUN70" vbProcedure="false">'[1]C2.2.18'!$BJ$15678</definedName>
    <definedName function="false" hidden="false" localSheetId="17" name="________________MUN80" vbProcedure="false">'[1]C2.2.18'!$BJ$15678</definedName>
    <definedName function="false" hidden="false" localSheetId="17" name="________________MUN90" vbProcedure="false">'[1]C2.2.18'!$BJ$15678</definedName>
    <definedName function="false" hidden="false" localSheetId="18" name="A_impresión_IM" vbProcedure="false">#REF!</definedName>
    <definedName function="false" hidden="false" localSheetId="18" name="bo_anio" vbProcedure="false">#REF!</definedName>
    <definedName function="false" hidden="false" localSheetId="18" name="bo_des" vbProcedure="false">#REF!</definedName>
    <definedName function="false" hidden="false" localSheetId="18" name="bo_ref_anio" vbProcedure="false">#REF!</definedName>
    <definedName function="false" hidden="false" localSheetId="18" name="bo_ref_ind" vbProcedure="false">#REF!</definedName>
    <definedName function="false" hidden="false" localSheetId="18" name="bo_ref_nal" vbProcedure="false">#REF!</definedName>
    <definedName function="false" hidden="false" localSheetId="18" name="br_anio" vbProcedure="false">#REF!</definedName>
    <definedName function="false" hidden="false" localSheetId="18" name="br_des" vbProcedure="false">#REF!</definedName>
    <definedName function="false" hidden="false" localSheetId="18" name="br_ref_anio" vbProcedure="false">#REF!</definedName>
    <definedName function="false" hidden="false" localSheetId="18" name="br_ref_ind" vbProcedure="false">#REF!</definedName>
    <definedName function="false" hidden="false" localSheetId="18" name="br_ref_nal" vbProcedure="false">#REF!</definedName>
    <definedName function="false" hidden="false" localSheetId="18" name="Consulta17" vbProcedure="false">#REF!</definedName>
    <definedName function="false" hidden="false" localSheetId="18" name="Consulta9" vbProcedure="false">#REF!</definedName>
    <definedName function="false" hidden="false" localSheetId="18" name="encabezado" vbProcedure="false">#REF!</definedName>
    <definedName function="false" hidden="false" localSheetId="18" name="encabezado1" vbProcedure="false">#REF!</definedName>
    <definedName function="false" hidden="false" localSheetId="18" name="encabezado2" vbProcedure="false">#REF!</definedName>
    <definedName function="false" hidden="false" localSheetId="18" name="encabezado3" vbProcedure="false">#REF!</definedName>
    <definedName function="false" hidden="false" localSheetId="18" name="ent_sig" vbProcedure="false">#REF!</definedName>
    <definedName function="false" hidden="false" localSheetId="18" name="inicio" vbProcedure="false">#REF!</definedName>
    <definedName function="false" hidden="false" localSheetId="18" name="inicio1" vbProcedure="false">#REF!</definedName>
    <definedName function="false" hidden="false" localSheetId="18" name="inicio2" vbProcedure="false">#REF!</definedName>
    <definedName function="false" hidden="false" localSheetId="18" name="inicio3" vbProcedure="false">#REF!</definedName>
    <definedName function="false" hidden="false" localSheetId="18" name="ini_gra" vbProcedure="false">#REF!</definedName>
    <definedName function="false" hidden="false" localSheetId="18" name="lo_anio" vbProcedure="false">#REF!</definedName>
    <definedName function="false" hidden="false" localSheetId="18" name="lo_des" vbProcedure="false">#REF!</definedName>
    <definedName function="false" hidden="false" localSheetId="18" name="lo_ref_anio" vbProcedure="false">#REF!</definedName>
    <definedName function="false" hidden="false" localSheetId="18" name="lo_ref_ind" vbProcedure="false">#REF!</definedName>
    <definedName function="false" hidden="false" localSheetId="18" name="lr_anio" vbProcedure="false">#REF!</definedName>
    <definedName function="false" hidden="false" localSheetId="18" name="lr_des" vbProcedure="false">#REF!</definedName>
    <definedName function="false" hidden="false" localSheetId="18" name="lr_ref_anio" vbProcedure="false">#REF!</definedName>
    <definedName function="false" hidden="false" localSheetId="18" name="lr_ref_ind" vbProcedure="false">#REF!</definedName>
    <definedName function="false" hidden="false" localSheetId="18" name="pie" vbProcedure="false">#REF!</definedName>
    <definedName function="false" hidden="false" localSheetId="18" name="_EDO50" vbProcedure="false">#REF!</definedName>
    <definedName function="false" hidden="false" localSheetId="18" name="_EDO60" vbProcedure="false">'[1]C2.2.18'!$BJ$15678</definedName>
    <definedName function="false" hidden="false" localSheetId="18" name="_EDO70" vbProcedure="false">'[1]C2.2.18'!$BJ$15678</definedName>
    <definedName function="false" hidden="false" localSheetId="18" name="_EDO80" vbProcedure="false">'[1]C2.2.18'!$BJ$15678</definedName>
    <definedName function="false" hidden="false" localSheetId="18" name="_EDO90" vbProcedure="false">'[1]C2.2.18'!$BJ$15678</definedName>
    <definedName function="false" hidden="false" localSheetId="18" name="_MUN50" vbProcedure="false">#REF!</definedName>
    <definedName function="false" hidden="false" localSheetId="18" name="_MUN60" vbProcedure="false">'[1]C2.2.18'!$BJ$15678</definedName>
    <definedName function="false" hidden="false" localSheetId="18" name="_MUN70" vbProcedure="false">'[1]C2.2.18'!$BJ$15678</definedName>
    <definedName function="false" hidden="false" localSheetId="18" name="_MUN80" vbProcedure="false">'[1]C2.2.18'!$BJ$15678</definedName>
    <definedName function="false" hidden="false" localSheetId="18" name="_MUN90" vbProcedure="false">'[1]C2.2.18'!$BJ$15678</definedName>
    <definedName function="false" hidden="false" localSheetId="18" name="_pie1" vbProcedure="false">#REF!</definedName>
    <definedName function="false" hidden="false" localSheetId="18" name="_pie2" vbProcedure="false">#REF!</definedName>
    <definedName function="false" hidden="false" localSheetId="18" name="_pie3" vbProcedure="false">#REF!</definedName>
    <definedName function="false" hidden="false" localSheetId="18" name="__EDO50" vbProcedure="false">#REF!</definedName>
    <definedName function="false" hidden="false" localSheetId="18" name="__EDO60" vbProcedure="false">'[1]C2.2.18'!$BJ$15678</definedName>
    <definedName function="false" hidden="false" localSheetId="18" name="__EDO70" vbProcedure="false">'[1]C2.2.18'!$BJ$15678</definedName>
    <definedName function="false" hidden="false" localSheetId="18" name="__EDO80" vbProcedure="false">'[1]C2.2.18'!$BJ$15678</definedName>
    <definedName function="false" hidden="false" localSheetId="18" name="__EDO90" vbProcedure="false">'[1]C2.2.18'!$BJ$15678</definedName>
    <definedName function="false" hidden="false" localSheetId="18" name="__MUN50" vbProcedure="false">#REF!</definedName>
    <definedName function="false" hidden="false" localSheetId="18" name="__MUN60" vbProcedure="false">'[1]C2.2.18'!$BJ$15678</definedName>
    <definedName function="false" hidden="false" localSheetId="18" name="__MUN70" vbProcedure="false">'[1]C2.2.18'!$BJ$15678</definedName>
    <definedName function="false" hidden="false" localSheetId="18" name="__MUN80" vbProcedure="false">'[1]C2.2.18'!$BJ$15678</definedName>
    <definedName function="false" hidden="false" localSheetId="18" name="__MUN90" vbProcedure="false">'[1]C2.2.18'!$BJ$15678</definedName>
    <definedName function="false" hidden="false" localSheetId="18" name="__pie1" vbProcedure="false">#REF!</definedName>
    <definedName function="false" hidden="false" localSheetId="18" name="__pie2" vbProcedure="false">#REF!</definedName>
    <definedName function="false" hidden="false" localSheetId="18" name="__pie3" vbProcedure="false">#REF!</definedName>
    <definedName function="false" hidden="false" localSheetId="18" name="___EDO50" vbProcedure="false">#REF!</definedName>
    <definedName function="false" hidden="false" localSheetId="18" name="___EDO60" vbProcedure="false">'[1]C2.2.18'!$BJ$15678</definedName>
    <definedName function="false" hidden="false" localSheetId="18" name="___EDO70" vbProcedure="false">'[1]C2.2.18'!$BJ$15678</definedName>
    <definedName function="false" hidden="false" localSheetId="18" name="___EDO80" vbProcedure="false">'[1]C2.2.18'!$BJ$15678</definedName>
    <definedName function="false" hidden="false" localSheetId="18" name="___EDO90" vbProcedure="false">'[1]C2.2.18'!$BJ$15678</definedName>
    <definedName function="false" hidden="false" localSheetId="18" name="___MUN50" vbProcedure="false">#REF!</definedName>
    <definedName function="false" hidden="false" localSheetId="18" name="___MUN60" vbProcedure="false">'[1]C2.2.18'!$BJ$15678</definedName>
    <definedName function="false" hidden="false" localSheetId="18" name="___MUN70" vbProcedure="false">'[1]C2.2.18'!$BJ$15678</definedName>
    <definedName function="false" hidden="false" localSheetId="18" name="___MUN80" vbProcedure="false">'[1]C2.2.18'!$BJ$15678</definedName>
    <definedName function="false" hidden="false" localSheetId="18" name="___MUN90" vbProcedure="false">'[1]C2.2.18'!$BJ$15678</definedName>
    <definedName function="false" hidden="false" localSheetId="18" name="___pie1" vbProcedure="false">#REF!</definedName>
    <definedName function="false" hidden="false" localSheetId="18" name="___pie2" vbProcedure="false">#REF!</definedName>
    <definedName function="false" hidden="false" localSheetId="18" name="___pie3" vbProcedure="false">#REF!</definedName>
    <definedName function="false" hidden="false" localSheetId="18" name="____EDO50" vbProcedure="false">#REF!</definedName>
    <definedName function="false" hidden="false" localSheetId="18" name="____EDO60" vbProcedure="false">'[1]C2.2.18'!$A$15617</definedName>
    <definedName function="false" hidden="false" localSheetId="18" name="____EDO70" vbProcedure="false">'[1]C2.2.18'!$BJ$15678</definedName>
    <definedName function="false" hidden="false" localSheetId="18" name="____EDO80" vbProcedure="false">'[1]C2.2.18'!$BJ$15678</definedName>
    <definedName function="false" hidden="false" localSheetId="18" name="____EDO90" vbProcedure="false">'[1]C2.2.18'!$BJ$15678</definedName>
    <definedName function="false" hidden="false" localSheetId="18" name="____MUN50" vbProcedure="false">#REF!</definedName>
    <definedName function="false" hidden="false" localSheetId="18" name="____MUN60" vbProcedure="false">'[1]C2.2.18'!$A$15617</definedName>
    <definedName function="false" hidden="false" localSheetId="18" name="____MUN70" vbProcedure="false">'[1]C2.2.18'!$BJ$15678</definedName>
    <definedName function="false" hidden="false" localSheetId="18" name="____MUN80" vbProcedure="false">'[1]C2.2.18'!$BJ$15678</definedName>
    <definedName function="false" hidden="false" localSheetId="18" name="____MUN90" vbProcedure="false">'[1]C2.2.18'!$BJ$15678</definedName>
    <definedName function="false" hidden="false" localSheetId="18" name="____pie1" vbProcedure="false">#REF!</definedName>
    <definedName function="false" hidden="false" localSheetId="18" name="____pie2" vbProcedure="false">#REF!</definedName>
    <definedName function="false" hidden="false" localSheetId="18" name="____pie3" vbProcedure="false">#REF!</definedName>
    <definedName function="false" hidden="false" localSheetId="18" name="_____EDO50" vbProcedure="false">#REF!</definedName>
    <definedName function="false" hidden="false" localSheetId="18" name="_____MUN50" vbProcedure="false">#REF!</definedName>
    <definedName function="false" hidden="false" localSheetId="18" name="_____pie1" vbProcedure="false">#REF!</definedName>
    <definedName function="false" hidden="false" localSheetId="18" name="_____pie2" vbProcedure="false">#REF!</definedName>
    <definedName function="false" hidden="false" localSheetId="18" name="_____pie3" vbProcedure="false">#REF!</definedName>
    <definedName function="false" hidden="false" localSheetId="18" name="______EDO50" vbProcedure="false">#REF!</definedName>
    <definedName function="false" hidden="false" localSheetId="18" name="______EDO60" vbProcedure="false">'[1]C2.2.18'!$A$15617</definedName>
    <definedName function="false" hidden="false" localSheetId="18" name="______EDO70" vbProcedure="false">'[1]C2.2.18'!$BJ$15678</definedName>
    <definedName function="false" hidden="false" localSheetId="18" name="______EDO80" vbProcedure="false">'[1]C2.2.18'!$BJ$15678</definedName>
    <definedName function="false" hidden="false" localSheetId="18" name="______EDO90" vbProcedure="false">'[1]C2.2.18'!$BJ$15678</definedName>
    <definedName function="false" hidden="false" localSheetId="18" name="______MUN50" vbProcedure="false">#REF!</definedName>
    <definedName function="false" hidden="false" localSheetId="18" name="______MUN60" vbProcedure="false">'[1]C2.2.18'!$A$15617</definedName>
    <definedName function="false" hidden="false" localSheetId="18" name="______MUN70" vbProcedure="false">'[1]C2.2.18'!$BJ$15678</definedName>
    <definedName function="false" hidden="false" localSheetId="18" name="______MUN80" vbProcedure="false">'[1]C2.2.18'!$BJ$15678</definedName>
    <definedName function="false" hidden="false" localSheetId="18" name="______MUN90" vbProcedure="false">'[1]C2.2.18'!$BJ$15678</definedName>
    <definedName function="false" hidden="false" localSheetId="18" name="______pie1" vbProcedure="false">#REF!</definedName>
    <definedName function="false" hidden="false" localSheetId="18" name="______pie2" vbProcedure="false">#REF!</definedName>
    <definedName function="false" hidden="false" localSheetId="18" name="______pie3" vbProcedure="false">#REF!</definedName>
    <definedName function="false" hidden="false" localSheetId="18" name="_______EDO50" vbProcedure="false">#REF!</definedName>
    <definedName function="false" hidden="false" localSheetId="18" name="_______EDO60" vbProcedure="false">'[1]C2.2.18'!$A$15617</definedName>
    <definedName function="false" hidden="false" localSheetId="18" name="_______EDO70" vbProcedure="false">'[1]C2.2.18'!$BJ$15678</definedName>
    <definedName function="false" hidden="false" localSheetId="18" name="_______EDO80" vbProcedure="false">'[1]C2.2.18'!$BJ$15678</definedName>
    <definedName function="false" hidden="false" localSheetId="18" name="_______EDO90" vbProcedure="false">'[1]C2.2.18'!$BJ$15678</definedName>
    <definedName function="false" hidden="false" localSheetId="18" name="_______MUN50" vbProcedure="false">#REF!</definedName>
    <definedName function="false" hidden="false" localSheetId="18" name="_______MUN60" vbProcedure="false">'[1]C2.2.18'!$A$15617</definedName>
    <definedName function="false" hidden="false" localSheetId="18" name="_______MUN70" vbProcedure="false">'[1]C2.2.18'!$BJ$15678</definedName>
    <definedName function="false" hidden="false" localSheetId="18" name="_______MUN80" vbProcedure="false">'[1]C2.2.18'!$BJ$15678</definedName>
    <definedName function="false" hidden="false" localSheetId="18" name="_______MUN90" vbProcedure="false">'[1]C2.2.18'!$BJ$15678</definedName>
    <definedName function="false" hidden="false" localSheetId="18" name="_______pie1" vbProcedure="false">#REF!</definedName>
    <definedName function="false" hidden="false" localSheetId="18" name="_______pie2" vbProcedure="false">#REF!</definedName>
    <definedName function="false" hidden="false" localSheetId="18" name="_______pie3" vbProcedure="false">#REF!</definedName>
    <definedName function="false" hidden="false" localSheetId="18" name="________EDO50" vbProcedure="false">#REF!</definedName>
    <definedName function="false" hidden="false" localSheetId="18" name="________EDO60" vbProcedure="false">'[1]C2.2.18'!$A$15617</definedName>
    <definedName function="false" hidden="false" localSheetId="18" name="________EDO70" vbProcedure="false">'[1]C2.2.18'!$BJ$15678</definedName>
    <definedName function="false" hidden="false" localSheetId="18" name="________EDO80" vbProcedure="false">'[1]C2.2.18'!$BJ$15678</definedName>
    <definedName function="false" hidden="false" localSheetId="18" name="________EDO90" vbProcedure="false">'[1]C2.2.18'!$BJ$15678</definedName>
    <definedName function="false" hidden="false" localSheetId="18" name="________MUN50" vbProcedure="false">#REF!</definedName>
    <definedName function="false" hidden="false" localSheetId="18" name="________MUN60" vbProcedure="false">'[1]C2.2.18'!$A$15617</definedName>
    <definedName function="false" hidden="false" localSheetId="18" name="________MUN70" vbProcedure="false">'[1]C2.2.18'!$BJ$15678</definedName>
    <definedName function="false" hidden="false" localSheetId="18" name="________MUN80" vbProcedure="false">'[1]C2.2.18'!$BJ$15678</definedName>
    <definedName function="false" hidden="false" localSheetId="18" name="________MUN90" vbProcedure="false">'[1]C2.2.18'!$BJ$15678</definedName>
    <definedName function="false" hidden="false" localSheetId="18" name="________pie1" vbProcedure="false">#REF!</definedName>
    <definedName function="false" hidden="false" localSheetId="18" name="________pie2" vbProcedure="false">#REF!</definedName>
    <definedName function="false" hidden="false" localSheetId="18" name="________pie3" vbProcedure="false">#REF!</definedName>
    <definedName function="false" hidden="false" localSheetId="18" name="_________EDO50" vbProcedure="false">#REF!</definedName>
    <definedName function="false" hidden="false" localSheetId="18" name="_________EDO60" vbProcedure="false">'[1]C2.2.18'!$A$15617</definedName>
    <definedName function="false" hidden="false" localSheetId="18" name="_________EDO70" vbProcedure="false">'[1]C2.2.18'!$BJ$15678</definedName>
    <definedName function="false" hidden="false" localSheetId="18" name="_________EDO80" vbProcedure="false">'[1]C2.2.18'!$BJ$15678</definedName>
    <definedName function="false" hidden="false" localSheetId="18" name="_________EDO90" vbProcedure="false">'[1]C2.2.18'!$BJ$15678</definedName>
    <definedName function="false" hidden="false" localSheetId="18" name="_________MUN50" vbProcedure="false">#REF!</definedName>
    <definedName function="false" hidden="false" localSheetId="18" name="_________MUN60" vbProcedure="false">'[1]C2.2.18'!$A$15617</definedName>
    <definedName function="false" hidden="false" localSheetId="18" name="_________MUN70" vbProcedure="false">'[1]C2.2.18'!$BJ$15678</definedName>
    <definedName function="false" hidden="false" localSheetId="18" name="_________MUN80" vbProcedure="false">'[1]C2.2.18'!$BJ$15678</definedName>
    <definedName function="false" hidden="false" localSheetId="18" name="_________MUN90" vbProcedure="false">'[1]C2.2.18'!$BJ$15678</definedName>
    <definedName function="false" hidden="false" localSheetId="18" name="_________pie1" vbProcedure="false">#REF!</definedName>
    <definedName function="false" hidden="false" localSheetId="18" name="_________pie2" vbProcedure="false">#REF!</definedName>
    <definedName function="false" hidden="false" localSheetId="18" name="_________pie3" vbProcedure="false">#REF!</definedName>
    <definedName function="false" hidden="false" localSheetId="18" name="__________EDO50" vbProcedure="false">#REF!</definedName>
    <definedName function="false" hidden="false" localSheetId="18" name="__________MUN50" vbProcedure="false">#REF!</definedName>
    <definedName function="false" hidden="false" localSheetId="18" name="__________pie1" vbProcedure="false">#REF!</definedName>
    <definedName function="false" hidden="false" localSheetId="18" name="__________pie2" vbProcedure="false">#REF!</definedName>
    <definedName function="false" hidden="false" localSheetId="18" name="__________pie3" vbProcedure="false">#REF!</definedName>
    <definedName function="false" hidden="false" localSheetId="18" name="___________pie2" vbProcedure="false">#REF!</definedName>
    <definedName function="false" hidden="false" localSheetId="18" name="___________pie3" vbProcedure="false">#REF!</definedName>
    <definedName function="false" hidden="false" localSheetId="18" name="_____________EDO60" vbProcedure="false">'[1]C2.2.18'!$BJ$15678</definedName>
    <definedName function="false" hidden="false" localSheetId="18" name="_____________EDO70" vbProcedure="false">'[1]C2.2.18'!$BJ$15678</definedName>
    <definedName function="false" hidden="false" localSheetId="18" name="_____________EDO80" vbProcedure="false">'[1]C2.2.18'!$BJ$15678</definedName>
    <definedName function="false" hidden="false" localSheetId="18" name="_____________EDO90" vbProcedure="false">'[1]C2.2.18'!$BJ$15678</definedName>
    <definedName function="false" hidden="false" localSheetId="18" name="_____________MUN60" vbProcedure="false">'[1]C2.2.18'!$BJ$15678</definedName>
    <definedName function="false" hidden="false" localSheetId="18" name="_____________MUN70" vbProcedure="false">'[1]C2.2.18'!$BJ$15678</definedName>
    <definedName function="false" hidden="false" localSheetId="18" name="_____________MUN80" vbProcedure="false">'[1]C2.2.18'!$BJ$15678</definedName>
    <definedName function="false" hidden="false" localSheetId="18" name="_____________MUN90" vbProcedure="false">'[1]C2.2.18'!$BJ$15678</definedName>
    <definedName function="false" hidden="false" localSheetId="18" name="________________EDO60" vbProcedure="false">'[1]C2.2.18'!$BJ$15678</definedName>
    <definedName function="false" hidden="false" localSheetId="18" name="________________EDO70" vbProcedure="false">'[1]C2.2.18'!$BJ$15678</definedName>
    <definedName function="false" hidden="false" localSheetId="18" name="________________EDO80" vbProcedure="false">'[1]C2.2.18'!$BJ$15678</definedName>
    <definedName function="false" hidden="false" localSheetId="18" name="________________EDO90" vbProcedure="false">'[1]C2.2.18'!$BJ$15678</definedName>
    <definedName function="false" hidden="false" localSheetId="18" name="________________MUN60" vbProcedure="false">'[1]C2.2.18'!$BJ$15678</definedName>
    <definedName function="false" hidden="false" localSheetId="18" name="________________MUN70" vbProcedure="false">'[1]C2.2.18'!$BJ$15678</definedName>
    <definedName function="false" hidden="false" localSheetId="18" name="________________MUN80" vbProcedure="false">'[1]C2.2.18'!$BJ$15678</definedName>
    <definedName function="false" hidden="false" localSheetId="18" name="________________MUN90" vbProcedure="false">'[1]C2.2.18'!$BJ$15678</definedName>
    <definedName function="false" hidden="false" localSheetId="28" name="A_impresión_IM" vbProcedure="false">#REF!</definedName>
    <definedName function="false" hidden="false" localSheetId="28" name="bo_anio" vbProcedure="false">#REF!</definedName>
    <definedName function="false" hidden="false" localSheetId="28" name="bo_des" vbProcedure="false">#REF!</definedName>
    <definedName function="false" hidden="false" localSheetId="28" name="bo_ref_anio" vbProcedure="false">#REF!</definedName>
    <definedName function="false" hidden="false" localSheetId="28" name="bo_ref_ind" vbProcedure="false">#REF!</definedName>
    <definedName function="false" hidden="false" localSheetId="28" name="bo_ref_nal" vbProcedure="false">#REF!</definedName>
    <definedName function="false" hidden="false" localSheetId="28" name="br_anio" vbProcedure="false">#REF!</definedName>
    <definedName function="false" hidden="false" localSheetId="28" name="br_des" vbProcedure="false">#REF!</definedName>
    <definedName function="false" hidden="false" localSheetId="28" name="br_ref_anio" vbProcedure="false">#REF!</definedName>
    <definedName function="false" hidden="false" localSheetId="28" name="br_ref_ind" vbProcedure="false">#REF!</definedName>
    <definedName function="false" hidden="false" localSheetId="28" name="br_ref_nal" vbProcedure="false">#REF!</definedName>
    <definedName function="false" hidden="false" localSheetId="28" name="Consulta17" vbProcedure="false">#REF!</definedName>
    <definedName function="false" hidden="false" localSheetId="28" name="Consulta9" vbProcedure="false">#REF!</definedName>
    <definedName function="false" hidden="false" localSheetId="28" name="encabezado" vbProcedure="false">#REF!</definedName>
    <definedName function="false" hidden="false" localSheetId="28" name="encabezado1" vbProcedure="false">#REF!</definedName>
    <definedName function="false" hidden="false" localSheetId="28" name="encabezado2" vbProcedure="false">#REF!</definedName>
    <definedName function="false" hidden="false" localSheetId="28" name="encabezado3" vbProcedure="false">#REF!</definedName>
    <definedName function="false" hidden="false" localSheetId="28" name="ent_sig" vbProcedure="false">#REF!</definedName>
    <definedName function="false" hidden="false" localSheetId="28" name="inicio" vbProcedure="false">#REF!</definedName>
    <definedName function="false" hidden="false" localSheetId="28" name="inicio1" vbProcedure="false">#REF!</definedName>
    <definedName function="false" hidden="false" localSheetId="28" name="inicio2" vbProcedure="false">#REF!</definedName>
    <definedName function="false" hidden="false" localSheetId="28" name="inicio3" vbProcedure="false">#REF!</definedName>
    <definedName function="false" hidden="false" localSheetId="28" name="ini_gra" vbProcedure="false">#REF!</definedName>
    <definedName function="false" hidden="false" localSheetId="28" name="lo_anio" vbProcedure="false">#REF!</definedName>
    <definedName function="false" hidden="false" localSheetId="28" name="lo_des" vbProcedure="false">#REF!</definedName>
    <definedName function="false" hidden="false" localSheetId="28" name="lo_ref_anio" vbProcedure="false">#REF!</definedName>
    <definedName function="false" hidden="false" localSheetId="28" name="lo_ref_ind" vbProcedure="false">#REF!</definedName>
    <definedName function="false" hidden="false" localSheetId="28" name="lr_anio" vbProcedure="false">#REF!</definedName>
    <definedName function="false" hidden="false" localSheetId="28" name="lr_des" vbProcedure="false">#REF!</definedName>
    <definedName function="false" hidden="false" localSheetId="28" name="lr_ref_anio" vbProcedure="false">#REF!</definedName>
    <definedName function="false" hidden="false" localSheetId="28" name="lr_ref_ind" vbProcedure="false">#REF!</definedName>
    <definedName function="false" hidden="false" localSheetId="28" name="pie" vbProcedure="false">#REF!</definedName>
    <definedName function="false" hidden="false" localSheetId="28" name="_EDO50" vbProcedure="false">#REF!</definedName>
    <definedName function="false" hidden="false" localSheetId="28" name="_EDO60" vbProcedure="false">'[1]C2.2.18'!$BJ$15678</definedName>
    <definedName function="false" hidden="false" localSheetId="28" name="_EDO70" vbProcedure="false">'[1]C2.2.18'!$BJ$15678</definedName>
    <definedName function="false" hidden="false" localSheetId="28" name="_EDO80" vbProcedure="false">'[1]C2.2.18'!$BJ$15678</definedName>
    <definedName function="false" hidden="false" localSheetId="28" name="_EDO90" vbProcedure="false">'[1]C2.2.18'!$BJ$15678</definedName>
    <definedName function="false" hidden="false" localSheetId="28" name="_MUN50" vbProcedure="false">#REF!</definedName>
    <definedName function="false" hidden="false" localSheetId="28" name="_MUN60" vbProcedure="false">'[1]C2.2.18'!$BJ$15678</definedName>
    <definedName function="false" hidden="false" localSheetId="28" name="_MUN70" vbProcedure="false">'[1]C2.2.18'!$BJ$15678</definedName>
    <definedName function="false" hidden="false" localSheetId="28" name="_MUN80" vbProcedure="false">'[1]C2.2.18'!$BJ$15678</definedName>
    <definedName function="false" hidden="false" localSheetId="28" name="_MUN90" vbProcedure="false">'[1]C2.2.18'!$BJ$15678</definedName>
    <definedName function="false" hidden="false" localSheetId="28" name="_pie1" vbProcedure="false">#REF!</definedName>
    <definedName function="false" hidden="false" localSheetId="28" name="_pie2" vbProcedure="false">#REF!</definedName>
    <definedName function="false" hidden="false" localSheetId="28" name="_pie3" vbProcedure="false">#REF!</definedName>
    <definedName function="false" hidden="false" localSheetId="28" name="__EDO50" vbProcedure="false">#REF!</definedName>
    <definedName function="false" hidden="false" localSheetId="28" name="__EDO60" vbProcedure="false">'[1]C2.2.18'!$BJ$15678</definedName>
    <definedName function="false" hidden="false" localSheetId="28" name="__EDO70" vbProcedure="false">'[1]C2.2.18'!$BJ$15678</definedName>
    <definedName function="false" hidden="false" localSheetId="28" name="__EDO80" vbProcedure="false">'[1]C2.2.18'!$BJ$15678</definedName>
    <definedName function="false" hidden="false" localSheetId="28" name="__EDO90" vbProcedure="false">'[1]C2.2.18'!$BJ$15678</definedName>
    <definedName function="false" hidden="false" localSheetId="28" name="__MUN50" vbProcedure="false">#REF!</definedName>
    <definedName function="false" hidden="false" localSheetId="28" name="__MUN60" vbProcedure="false">'[1]C2.2.18'!$BJ$15678</definedName>
    <definedName function="false" hidden="false" localSheetId="28" name="__MUN70" vbProcedure="false">'[1]C2.2.18'!$BJ$15678</definedName>
    <definedName function="false" hidden="false" localSheetId="28" name="__MUN80" vbProcedure="false">'[1]C2.2.18'!$BJ$15678</definedName>
    <definedName function="false" hidden="false" localSheetId="28" name="__MUN90" vbProcedure="false">'[1]C2.2.18'!$BJ$15678</definedName>
    <definedName function="false" hidden="false" localSheetId="28" name="__pie1" vbProcedure="false">#REF!</definedName>
    <definedName function="false" hidden="false" localSheetId="28" name="__pie2" vbProcedure="false">#REF!</definedName>
    <definedName function="false" hidden="false" localSheetId="28" name="__pie3" vbProcedure="false">#REF!</definedName>
    <definedName function="false" hidden="false" localSheetId="28" name="___EDO50" vbProcedure="false">#REF!</definedName>
    <definedName function="false" hidden="false" localSheetId="28" name="___EDO60" vbProcedure="false">'[1]C2.2.18'!$BJ$15678</definedName>
    <definedName function="false" hidden="false" localSheetId="28" name="___EDO70" vbProcedure="false">'[1]C2.2.18'!$BJ$15678</definedName>
    <definedName function="false" hidden="false" localSheetId="28" name="___EDO80" vbProcedure="false">'[1]C2.2.18'!$BJ$15678</definedName>
    <definedName function="false" hidden="false" localSheetId="28" name="___EDO90" vbProcedure="false">'[1]C2.2.18'!$BJ$15678</definedName>
    <definedName function="false" hidden="false" localSheetId="28" name="___MUN50" vbProcedure="false">#REF!</definedName>
    <definedName function="false" hidden="false" localSheetId="28" name="___MUN60" vbProcedure="false">'[1]C2.2.18'!$BJ$15678</definedName>
    <definedName function="false" hidden="false" localSheetId="28" name="___MUN70" vbProcedure="false">'[1]C2.2.18'!$BJ$15678</definedName>
    <definedName function="false" hidden="false" localSheetId="28" name="___MUN80" vbProcedure="false">'[1]C2.2.18'!$BJ$15678</definedName>
    <definedName function="false" hidden="false" localSheetId="28" name="___MUN90" vbProcedure="false">'[1]C2.2.18'!$BJ$15678</definedName>
    <definedName function="false" hidden="false" localSheetId="28" name="___pie1" vbProcedure="false">#REF!</definedName>
    <definedName function="false" hidden="false" localSheetId="28" name="___pie2" vbProcedure="false">#REF!</definedName>
    <definedName function="false" hidden="false" localSheetId="28" name="___pie3" vbProcedure="false">#REF!</definedName>
    <definedName function="false" hidden="false" localSheetId="28" name="____EDO50" vbProcedure="false">#REF!</definedName>
    <definedName function="false" hidden="false" localSheetId="28" name="____EDO60" vbProcedure="false">'[1]C2.2.18'!$BJ$15678</definedName>
    <definedName function="false" hidden="false" localSheetId="28" name="____EDO70" vbProcedure="false">'[1]C2.2.18'!$BJ$15678</definedName>
    <definedName function="false" hidden="false" localSheetId="28" name="____EDO80" vbProcedure="false">'[1]C2.2.18'!$BJ$15678</definedName>
    <definedName function="false" hidden="false" localSheetId="28" name="____EDO90" vbProcedure="false">'[1]C2.2.18'!$BJ$15678</definedName>
    <definedName function="false" hidden="false" localSheetId="28" name="____MUN50" vbProcedure="false">#REF!</definedName>
    <definedName function="false" hidden="false" localSheetId="28" name="____MUN60" vbProcedure="false">'[1]C2.2.18'!$BJ$15678</definedName>
    <definedName function="false" hidden="false" localSheetId="28" name="____MUN70" vbProcedure="false">'[1]C2.2.18'!$BJ$15678</definedName>
    <definedName function="false" hidden="false" localSheetId="28" name="____MUN80" vbProcedure="false">'[1]C2.2.18'!$BJ$15678</definedName>
    <definedName function="false" hidden="false" localSheetId="28" name="____MUN90" vbProcedure="false">'[1]C2.2.18'!$BJ$15678</definedName>
    <definedName function="false" hidden="false" localSheetId="28" name="____pie1" vbProcedure="false">#REF!</definedName>
    <definedName function="false" hidden="false" localSheetId="28" name="____pie2" vbProcedure="false">#REF!</definedName>
    <definedName function="false" hidden="false" localSheetId="28" name="____pie3" vbProcedure="false">#REF!</definedName>
    <definedName function="false" hidden="false" localSheetId="28" name="_____EDO50" vbProcedure="false">#REF!</definedName>
    <definedName function="false" hidden="false" localSheetId="28" name="_____MUN50" vbProcedure="false">#REF!</definedName>
    <definedName function="false" hidden="false" localSheetId="28" name="_____pie1" vbProcedure="false">#REF!</definedName>
    <definedName function="false" hidden="false" localSheetId="28" name="_____pie2" vbProcedure="false">#REF!</definedName>
    <definedName function="false" hidden="false" localSheetId="28" name="_____pie3" vbProcedure="false">#REF!</definedName>
    <definedName function="false" hidden="false" localSheetId="28" name="______EDO50" vbProcedure="false">#REF!</definedName>
    <definedName function="false" hidden="false" localSheetId="28" name="______EDO60" vbProcedure="false">'[1]C2.2.18'!$BJ$15678</definedName>
    <definedName function="false" hidden="false" localSheetId="28" name="______EDO70" vbProcedure="false">'[1]C2.2.18'!$BJ$15678</definedName>
    <definedName function="false" hidden="false" localSheetId="28" name="______EDO80" vbProcedure="false">'[1]C2.2.18'!$BJ$15678</definedName>
    <definedName function="false" hidden="false" localSheetId="28" name="______EDO90" vbProcedure="false">'[1]C2.2.18'!$BJ$15678</definedName>
    <definedName function="false" hidden="false" localSheetId="28" name="______MUN50" vbProcedure="false">#REF!</definedName>
    <definedName function="false" hidden="false" localSheetId="28" name="______MUN60" vbProcedure="false">'[1]C2.2.18'!$BJ$15678</definedName>
    <definedName function="false" hidden="false" localSheetId="28" name="______MUN70" vbProcedure="false">'[1]C2.2.18'!$BJ$15678</definedName>
    <definedName function="false" hidden="false" localSheetId="28" name="______MUN80" vbProcedure="false">'[1]C2.2.18'!$BJ$15678</definedName>
    <definedName function="false" hidden="false" localSheetId="28" name="______MUN90" vbProcedure="false">'[1]C2.2.18'!$BJ$15678</definedName>
    <definedName function="false" hidden="false" localSheetId="28" name="______pie1" vbProcedure="false">#REF!</definedName>
    <definedName function="false" hidden="false" localSheetId="28" name="______pie2" vbProcedure="false">#REF!</definedName>
    <definedName function="false" hidden="false" localSheetId="28" name="______pie3" vbProcedure="false">#REF!</definedName>
    <definedName function="false" hidden="false" localSheetId="28" name="_______EDO50" vbProcedure="false">#REF!</definedName>
    <definedName function="false" hidden="false" localSheetId="28" name="_______EDO60" vbProcedure="false">'[1]C2.2.18'!$BJ$15678</definedName>
    <definedName function="false" hidden="false" localSheetId="28" name="_______EDO70" vbProcedure="false">'[1]C2.2.18'!$BJ$15678</definedName>
    <definedName function="false" hidden="false" localSheetId="28" name="_______EDO80" vbProcedure="false">'[1]C2.2.18'!$BJ$15678</definedName>
    <definedName function="false" hidden="false" localSheetId="28" name="_______EDO90" vbProcedure="false">'[1]C2.2.18'!$BJ$15678</definedName>
    <definedName function="false" hidden="false" localSheetId="28" name="_______MUN50" vbProcedure="false">#REF!</definedName>
    <definedName function="false" hidden="false" localSheetId="28" name="_______MUN60" vbProcedure="false">'[1]C2.2.18'!$BJ$15678</definedName>
    <definedName function="false" hidden="false" localSheetId="28" name="_______MUN70" vbProcedure="false">'[1]C2.2.18'!$BJ$15678</definedName>
    <definedName function="false" hidden="false" localSheetId="28" name="_______MUN80" vbProcedure="false">'[1]C2.2.18'!$BJ$15678</definedName>
    <definedName function="false" hidden="false" localSheetId="28" name="_______MUN90" vbProcedure="false">'[1]C2.2.18'!$BJ$15678</definedName>
    <definedName function="false" hidden="false" localSheetId="28" name="_______pie1" vbProcedure="false">#REF!</definedName>
    <definedName function="false" hidden="false" localSheetId="28" name="_______pie2" vbProcedure="false">#REF!</definedName>
    <definedName function="false" hidden="false" localSheetId="28" name="_______pie3" vbProcedure="false">#REF!</definedName>
    <definedName function="false" hidden="false" localSheetId="28" name="________EDO50" vbProcedure="false">#REF!</definedName>
    <definedName function="false" hidden="false" localSheetId="28" name="________EDO60" vbProcedure="false">'[1]C2.2.18'!$BJ$15678</definedName>
    <definedName function="false" hidden="false" localSheetId="28" name="________EDO70" vbProcedure="false">'[1]C2.2.18'!$BJ$15678</definedName>
    <definedName function="false" hidden="false" localSheetId="28" name="________EDO80" vbProcedure="false">'[1]C2.2.18'!$BJ$15678</definedName>
    <definedName function="false" hidden="false" localSheetId="28" name="________EDO90" vbProcedure="false">'[1]C2.2.18'!$BJ$15678</definedName>
    <definedName function="false" hidden="false" localSheetId="28" name="________MUN50" vbProcedure="false">#REF!</definedName>
    <definedName function="false" hidden="false" localSheetId="28" name="________MUN60" vbProcedure="false">'[1]C2.2.18'!$BJ$15678</definedName>
    <definedName function="false" hidden="false" localSheetId="28" name="________MUN70" vbProcedure="false">'[1]C2.2.18'!$BJ$15678</definedName>
    <definedName function="false" hidden="false" localSheetId="28" name="________MUN80" vbProcedure="false">'[1]C2.2.18'!$BJ$15678</definedName>
    <definedName function="false" hidden="false" localSheetId="28" name="________MUN90" vbProcedure="false">'[1]C2.2.18'!$BJ$15678</definedName>
    <definedName function="false" hidden="false" localSheetId="28" name="________pie1" vbProcedure="false">#REF!</definedName>
    <definedName function="false" hidden="false" localSheetId="28" name="________pie2" vbProcedure="false">#REF!</definedName>
    <definedName function="false" hidden="false" localSheetId="28" name="________pie3" vbProcedure="false">#REF!</definedName>
    <definedName function="false" hidden="false" localSheetId="28" name="_________EDO50" vbProcedure="false">#REF!</definedName>
    <definedName function="false" hidden="false" localSheetId="28" name="_________EDO60" vbProcedure="false">'[1]C2.2.18'!$BJ$15678</definedName>
    <definedName function="false" hidden="false" localSheetId="28" name="_________EDO70" vbProcedure="false">'[1]C2.2.18'!$BJ$15678</definedName>
    <definedName function="false" hidden="false" localSheetId="28" name="_________EDO80" vbProcedure="false">'[1]C2.2.18'!$BJ$15678</definedName>
    <definedName function="false" hidden="false" localSheetId="28" name="_________EDO90" vbProcedure="false">'[1]C2.2.18'!$BJ$15678</definedName>
    <definedName function="false" hidden="false" localSheetId="28" name="_________MUN50" vbProcedure="false">#REF!</definedName>
    <definedName function="false" hidden="false" localSheetId="28" name="_________MUN60" vbProcedure="false">'[1]C2.2.18'!$BJ$15678</definedName>
    <definedName function="false" hidden="false" localSheetId="28" name="_________MUN70" vbProcedure="false">'[1]C2.2.18'!$BJ$15678</definedName>
    <definedName function="false" hidden="false" localSheetId="28" name="_________MUN80" vbProcedure="false">'[1]C2.2.18'!$BJ$15678</definedName>
    <definedName function="false" hidden="false" localSheetId="28" name="_________MUN90" vbProcedure="false">'[1]C2.2.18'!$BJ$15678</definedName>
    <definedName function="false" hidden="false" localSheetId="28" name="_________pie1" vbProcedure="false">#REF!</definedName>
    <definedName function="false" hidden="false" localSheetId="28" name="_________pie2" vbProcedure="false">#REF!</definedName>
    <definedName function="false" hidden="false" localSheetId="28" name="_________pie3" vbProcedure="false">#REF!</definedName>
    <definedName function="false" hidden="false" localSheetId="28" name="__________EDO50" vbProcedure="false">#REF!</definedName>
    <definedName function="false" hidden="false" localSheetId="28" name="__________MUN50" vbProcedure="false">#REF!</definedName>
    <definedName function="false" hidden="false" localSheetId="28" name="__________pie1" vbProcedure="false">#REF!</definedName>
    <definedName function="false" hidden="false" localSheetId="28" name="__________pie2" vbProcedure="false">#REF!</definedName>
    <definedName function="false" hidden="false" localSheetId="28" name="__________pie3" vbProcedure="false">#REF!</definedName>
    <definedName function="false" hidden="false" localSheetId="28" name="___________pie2" vbProcedure="false">#REF!</definedName>
    <definedName function="false" hidden="false" localSheetId="28" name="___________pie3" vbProcedure="false">#REF!</definedName>
    <definedName function="false" hidden="false" localSheetId="28" name="_____________EDO60" vbProcedure="false">'[1]C2.2.18'!$BJ$15678</definedName>
    <definedName function="false" hidden="false" localSheetId="28" name="_____________EDO70" vbProcedure="false">'[1]C2.2.18'!$BJ$15678</definedName>
    <definedName function="false" hidden="false" localSheetId="28" name="_____________EDO80" vbProcedure="false">'[1]C2.2.18'!$BJ$15678</definedName>
    <definedName function="false" hidden="false" localSheetId="28" name="_____________EDO90" vbProcedure="false">'[1]C2.2.18'!$BJ$15678</definedName>
    <definedName function="false" hidden="false" localSheetId="28" name="_____________MUN60" vbProcedure="false">'[1]C2.2.18'!$BJ$15678</definedName>
    <definedName function="false" hidden="false" localSheetId="28" name="_____________MUN70" vbProcedure="false">'[1]C2.2.18'!$BJ$15678</definedName>
    <definedName function="false" hidden="false" localSheetId="28" name="_____________MUN80" vbProcedure="false">'[1]C2.2.18'!$BJ$15678</definedName>
    <definedName function="false" hidden="false" localSheetId="28" name="_____________MUN90" vbProcedure="false">'[1]C2.2.18'!$BJ$15678</definedName>
    <definedName function="false" hidden="false" localSheetId="28" name="________________EDO60" vbProcedure="false">'[1]C2.2.18'!$BJ$15678</definedName>
    <definedName function="false" hidden="false" localSheetId="28" name="________________EDO70" vbProcedure="false">'[1]C2.2.18'!$BJ$15678</definedName>
    <definedName function="false" hidden="false" localSheetId="28" name="________________EDO80" vbProcedure="false">'[1]C2.2.18'!$BJ$15678</definedName>
    <definedName function="false" hidden="false" localSheetId="28" name="________________EDO90" vbProcedure="false">'[1]C2.2.18'!$BJ$15678</definedName>
    <definedName function="false" hidden="false" localSheetId="28" name="________________MUN60" vbProcedure="false">'[1]C2.2.18'!$BJ$15678</definedName>
    <definedName function="false" hidden="false" localSheetId="28" name="________________MUN70" vbProcedure="false">'[1]C2.2.18'!$BJ$15678</definedName>
    <definedName function="false" hidden="false" localSheetId="28" name="________________MUN80" vbProcedure="false">'[1]C2.2.18'!$BJ$15678</definedName>
    <definedName function="false" hidden="false" localSheetId="28" name="________________MUN90" vbProcedure="false">'[1]C2.2.18'!$BJ$15678</definedName>
    <definedName function="false" hidden="false" localSheetId="29" name="A_impresión_IM" vbProcedure="false">#REF!</definedName>
    <definedName function="false" hidden="false" localSheetId="29" name="bo_anio" vbProcedure="false">#REF!</definedName>
    <definedName function="false" hidden="false" localSheetId="29" name="bo_des" vbProcedure="false">#REF!</definedName>
    <definedName function="false" hidden="false" localSheetId="29" name="bo_ref_anio" vbProcedure="false">#REF!</definedName>
    <definedName function="false" hidden="false" localSheetId="29" name="bo_ref_ind" vbProcedure="false">#REF!</definedName>
    <definedName function="false" hidden="false" localSheetId="29" name="bo_ref_nal" vbProcedure="false">#REF!</definedName>
    <definedName function="false" hidden="false" localSheetId="29" name="br_anio" vbProcedure="false">#REF!</definedName>
    <definedName function="false" hidden="false" localSheetId="29" name="br_des" vbProcedure="false">#REF!</definedName>
    <definedName function="false" hidden="false" localSheetId="29" name="br_ref_anio" vbProcedure="false">#REF!</definedName>
    <definedName function="false" hidden="false" localSheetId="29" name="br_ref_ind" vbProcedure="false">#REF!</definedName>
    <definedName function="false" hidden="false" localSheetId="29" name="br_ref_nal" vbProcedure="false">#REF!</definedName>
    <definedName function="false" hidden="false" localSheetId="29" name="Consulta17" vbProcedure="false">#REF!</definedName>
    <definedName function="false" hidden="false" localSheetId="29" name="Consulta9" vbProcedure="false">#REF!</definedName>
    <definedName function="false" hidden="false" localSheetId="29" name="encabezado" vbProcedure="false">#REF!</definedName>
    <definedName function="false" hidden="false" localSheetId="29" name="encabezado1" vbProcedure="false">#REF!</definedName>
    <definedName function="false" hidden="false" localSheetId="29" name="encabezado2" vbProcedure="false">#REF!</definedName>
    <definedName function="false" hidden="false" localSheetId="29" name="encabezado3" vbProcedure="false">#REF!</definedName>
    <definedName function="false" hidden="false" localSheetId="29" name="ent_sig" vbProcedure="false">#REF!</definedName>
    <definedName function="false" hidden="false" localSheetId="29" name="inicio" vbProcedure="false">#REF!</definedName>
    <definedName function="false" hidden="false" localSheetId="29" name="inicio1" vbProcedure="false">#REF!</definedName>
    <definedName function="false" hidden="false" localSheetId="29" name="inicio2" vbProcedure="false">#REF!</definedName>
    <definedName function="false" hidden="false" localSheetId="29" name="inicio3" vbProcedure="false">#REF!</definedName>
    <definedName function="false" hidden="false" localSheetId="29" name="ini_gra" vbProcedure="false">#REF!</definedName>
    <definedName function="false" hidden="false" localSheetId="29" name="lo_anio" vbProcedure="false">#REF!</definedName>
    <definedName function="false" hidden="false" localSheetId="29" name="lo_des" vbProcedure="false">#REF!</definedName>
    <definedName function="false" hidden="false" localSheetId="29" name="lo_ref_anio" vbProcedure="false">#REF!</definedName>
    <definedName function="false" hidden="false" localSheetId="29" name="lo_ref_ind" vbProcedure="false">#REF!</definedName>
    <definedName function="false" hidden="false" localSheetId="29" name="lr_anio" vbProcedure="false">#REF!</definedName>
    <definedName function="false" hidden="false" localSheetId="29" name="lr_des" vbProcedure="false">#REF!</definedName>
    <definedName function="false" hidden="false" localSheetId="29" name="lr_ref_anio" vbProcedure="false">#REF!</definedName>
    <definedName function="false" hidden="false" localSheetId="29" name="lr_ref_ind" vbProcedure="false">#REF!</definedName>
    <definedName function="false" hidden="false" localSheetId="29" name="pie" vbProcedure="false">#REF!</definedName>
    <definedName function="false" hidden="false" localSheetId="29" name="_EDO50" vbProcedure="false">#REF!</definedName>
    <definedName function="false" hidden="false" localSheetId="29" name="_EDO60" vbProcedure="false">'[1]C2.2.18'!$BJ$15678</definedName>
    <definedName function="false" hidden="false" localSheetId="29" name="_EDO70" vbProcedure="false">'[1]C2.2.18'!$BJ$15678</definedName>
    <definedName function="false" hidden="false" localSheetId="29" name="_EDO80" vbProcedure="false">'[1]C2.2.18'!$BJ$15678</definedName>
    <definedName function="false" hidden="false" localSheetId="29" name="_EDO90" vbProcedure="false">'[1]C2.2.18'!$BJ$15678</definedName>
    <definedName function="false" hidden="false" localSheetId="29" name="_MUN50" vbProcedure="false">#REF!</definedName>
    <definedName function="false" hidden="false" localSheetId="29" name="_MUN60" vbProcedure="false">'[1]C2.2.18'!$BJ$15678</definedName>
    <definedName function="false" hidden="false" localSheetId="29" name="_MUN70" vbProcedure="false">'[1]C2.2.18'!$BJ$15678</definedName>
    <definedName function="false" hidden="false" localSheetId="29" name="_MUN80" vbProcedure="false">'[1]C2.2.18'!$BJ$15678</definedName>
    <definedName function="false" hidden="false" localSheetId="29" name="_MUN90" vbProcedure="false">'[1]C2.2.18'!$BJ$15678</definedName>
    <definedName function="false" hidden="false" localSheetId="29" name="_pie1" vbProcedure="false">#REF!</definedName>
    <definedName function="false" hidden="false" localSheetId="29" name="_pie2" vbProcedure="false">#REF!</definedName>
    <definedName function="false" hidden="false" localSheetId="29" name="_pie3" vbProcedure="false">#REF!</definedName>
    <definedName function="false" hidden="false" localSheetId="29" name="__EDO50" vbProcedure="false">#REF!</definedName>
    <definedName function="false" hidden="false" localSheetId="29" name="__EDO60" vbProcedure="false">'[1]C2.2.18'!$BJ$15678</definedName>
    <definedName function="false" hidden="false" localSheetId="29" name="__EDO70" vbProcedure="false">'[1]C2.2.18'!$BJ$15678</definedName>
    <definedName function="false" hidden="false" localSheetId="29" name="__EDO80" vbProcedure="false">'[1]C2.2.18'!$BJ$15678</definedName>
    <definedName function="false" hidden="false" localSheetId="29" name="__EDO90" vbProcedure="false">'[1]C2.2.18'!$BJ$15678</definedName>
    <definedName function="false" hidden="false" localSheetId="29" name="__MUN50" vbProcedure="false">#REF!</definedName>
    <definedName function="false" hidden="false" localSheetId="29" name="__MUN60" vbProcedure="false">'[1]C2.2.18'!$BJ$15678</definedName>
    <definedName function="false" hidden="false" localSheetId="29" name="__MUN70" vbProcedure="false">'[1]C2.2.18'!$BJ$15678</definedName>
    <definedName function="false" hidden="false" localSheetId="29" name="__MUN80" vbProcedure="false">'[1]C2.2.18'!$BJ$15678</definedName>
    <definedName function="false" hidden="false" localSheetId="29" name="__MUN90" vbProcedure="false">'[1]C2.2.18'!$BJ$15678</definedName>
    <definedName function="false" hidden="false" localSheetId="29" name="__pie1" vbProcedure="false">#REF!</definedName>
    <definedName function="false" hidden="false" localSheetId="29" name="__pie2" vbProcedure="false">#REF!</definedName>
    <definedName function="false" hidden="false" localSheetId="29" name="__pie3" vbProcedure="false">#REF!</definedName>
    <definedName function="false" hidden="false" localSheetId="29" name="___EDO50" vbProcedure="false">#REF!</definedName>
    <definedName function="false" hidden="false" localSheetId="29" name="___EDO60" vbProcedure="false">'[1]C2.2.18'!$BJ$15678</definedName>
    <definedName function="false" hidden="false" localSheetId="29" name="___EDO70" vbProcedure="false">'[1]C2.2.18'!$BJ$15678</definedName>
    <definedName function="false" hidden="false" localSheetId="29" name="___EDO80" vbProcedure="false">'[1]C2.2.18'!$BJ$15678</definedName>
    <definedName function="false" hidden="false" localSheetId="29" name="___EDO90" vbProcedure="false">'[1]C2.2.18'!$BJ$15678</definedName>
    <definedName function="false" hidden="false" localSheetId="29" name="___MUN50" vbProcedure="false">#REF!</definedName>
    <definedName function="false" hidden="false" localSheetId="29" name="___MUN60" vbProcedure="false">'[1]C2.2.18'!$BJ$15678</definedName>
    <definedName function="false" hidden="false" localSheetId="29" name="___MUN70" vbProcedure="false">'[1]C2.2.18'!$BJ$15678</definedName>
    <definedName function="false" hidden="false" localSheetId="29" name="___MUN80" vbProcedure="false">'[1]C2.2.18'!$BJ$15678</definedName>
    <definedName function="false" hidden="false" localSheetId="29" name="___MUN90" vbProcedure="false">'[1]C2.2.18'!$BJ$15678</definedName>
    <definedName function="false" hidden="false" localSheetId="29" name="___pie1" vbProcedure="false">#REF!</definedName>
    <definedName function="false" hidden="false" localSheetId="29" name="___pie2" vbProcedure="false">#REF!</definedName>
    <definedName function="false" hidden="false" localSheetId="29" name="___pie3" vbProcedure="false">#REF!</definedName>
    <definedName function="false" hidden="false" localSheetId="29" name="____EDO50" vbProcedure="false">#REF!</definedName>
    <definedName function="false" hidden="false" localSheetId="29" name="____EDO60" vbProcedure="false">'[1]C2.2.18'!$BJ$15678</definedName>
    <definedName function="false" hidden="false" localSheetId="29" name="____EDO70" vbProcedure="false">'[1]C2.2.18'!$BJ$15678</definedName>
    <definedName function="false" hidden="false" localSheetId="29" name="____EDO80" vbProcedure="false">'[1]C2.2.18'!$BJ$15678</definedName>
    <definedName function="false" hidden="false" localSheetId="29" name="____EDO90" vbProcedure="false">'[1]C2.2.18'!$BJ$15678</definedName>
    <definedName function="false" hidden="false" localSheetId="29" name="____MUN50" vbProcedure="false">#REF!</definedName>
    <definedName function="false" hidden="false" localSheetId="29" name="____MUN60" vbProcedure="false">'[1]C2.2.18'!$BJ$15678</definedName>
    <definedName function="false" hidden="false" localSheetId="29" name="____MUN70" vbProcedure="false">'[1]C2.2.18'!$BJ$15678</definedName>
    <definedName function="false" hidden="false" localSheetId="29" name="____MUN80" vbProcedure="false">'[1]C2.2.18'!$BJ$15678</definedName>
    <definedName function="false" hidden="false" localSheetId="29" name="____MUN90" vbProcedure="false">'[1]C2.2.18'!$BJ$15678</definedName>
    <definedName function="false" hidden="false" localSheetId="29" name="____pie1" vbProcedure="false">#REF!</definedName>
    <definedName function="false" hidden="false" localSheetId="29" name="____pie2" vbProcedure="false">#REF!</definedName>
    <definedName function="false" hidden="false" localSheetId="29" name="____pie3" vbProcedure="false">#REF!</definedName>
    <definedName function="false" hidden="false" localSheetId="29" name="_____EDO50" vbProcedure="false">#REF!</definedName>
    <definedName function="false" hidden="false" localSheetId="29" name="_____MUN50" vbProcedure="false">#REF!</definedName>
    <definedName function="false" hidden="false" localSheetId="29" name="_____pie1" vbProcedure="false">#REF!</definedName>
    <definedName function="false" hidden="false" localSheetId="29" name="_____pie2" vbProcedure="false">#REF!</definedName>
    <definedName function="false" hidden="false" localSheetId="29" name="_____pie3" vbProcedure="false">#REF!</definedName>
    <definedName function="false" hidden="false" localSheetId="29" name="______EDO50" vbProcedure="false">#REF!</definedName>
    <definedName function="false" hidden="false" localSheetId="29" name="______EDO60" vbProcedure="false">'[1]C2.2.18'!$BJ$15678</definedName>
    <definedName function="false" hidden="false" localSheetId="29" name="______EDO70" vbProcedure="false">'[1]C2.2.18'!$BJ$15678</definedName>
    <definedName function="false" hidden="false" localSheetId="29" name="______EDO80" vbProcedure="false">'[1]C2.2.18'!$BJ$15678</definedName>
    <definedName function="false" hidden="false" localSheetId="29" name="______EDO90" vbProcedure="false">'[1]C2.2.18'!$BJ$15678</definedName>
    <definedName function="false" hidden="false" localSheetId="29" name="______MUN50" vbProcedure="false">#REF!</definedName>
    <definedName function="false" hidden="false" localSheetId="29" name="______MUN60" vbProcedure="false">'[1]C2.2.18'!$BJ$15678</definedName>
    <definedName function="false" hidden="false" localSheetId="29" name="______MUN70" vbProcedure="false">'[1]C2.2.18'!$BJ$15678</definedName>
    <definedName function="false" hidden="false" localSheetId="29" name="______MUN80" vbProcedure="false">'[1]C2.2.18'!$BJ$15678</definedName>
    <definedName function="false" hidden="false" localSheetId="29" name="______MUN90" vbProcedure="false">'[1]C2.2.18'!$BJ$15678</definedName>
    <definedName function="false" hidden="false" localSheetId="29" name="______pie1" vbProcedure="false">#REF!</definedName>
    <definedName function="false" hidden="false" localSheetId="29" name="______pie2" vbProcedure="false">#REF!</definedName>
    <definedName function="false" hidden="false" localSheetId="29" name="______pie3" vbProcedure="false">#REF!</definedName>
    <definedName function="false" hidden="false" localSheetId="29" name="_______EDO50" vbProcedure="false">#REF!</definedName>
    <definedName function="false" hidden="false" localSheetId="29" name="_______EDO60" vbProcedure="false">'[1]C2.2.18'!$BJ$15678</definedName>
    <definedName function="false" hidden="false" localSheetId="29" name="_______EDO70" vbProcedure="false">'[1]C2.2.18'!$BJ$15678</definedName>
    <definedName function="false" hidden="false" localSheetId="29" name="_______EDO80" vbProcedure="false">'[1]C2.2.18'!$BJ$15678</definedName>
    <definedName function="false" hidden="false" localSheetId="29" name="_______EDO90" vbProcedure="false">'[1]C2.2.18'!$BJ$15678</definedName>
    <definedName function="false" hidden="false" localSheetId="29" name="_______MUN50" vbProcedure="false">#REF!</definedName>
    <definedName function="false" hidden="false" localSheetId="29" name="_______MUN60" vbProcedure="false">'[1]C2.2.18'!$BJ$15678</definedName>
    <definedName function="false" hidden="false" localSheetId="29" name="_______MUN70" vbProcedure="false">'[1]C2.2.18'!$BJ$15678</definedName>
    <definedName function="false" hidden="false" localSheetId="29" name="_______MUN80" vbProcedure="false">'[1]C2.2.18'!$BJ$15678</definedName>
    <definedName function="false" hidden="false" localSheetId="29" name="_______MUN90" vbProcedure="false">'[1]C2.2.18'!$BJ$15678</definedName>
    <definedName function="false" hidden="false" localSheetId="29" name="_______pie1" vbProcedure="false">#REF!</definedName>
    <definedName function="false" hidden="false" localSheetId="29" name="_______pie2" vbProcedure="false">#REF!</definedName>
    <definedName function="false" hidden="false" localSheetId="29" name="_______pie3" vbProcedure="false">#REF!</definedName>
    <definedName function="false" hidden="false" localSheetId="29" name="________EDO50" vbProcedure="false">#REF!</definedName>
    <definedName function="false" hidden="false" localSheetId="29" name="________EDO60" vbProcedure="false">'[1]C2.2.18'!$BJ$15678</definedName>
    <definedName function="false" hidden="false" localSheetId="29" name="________EDO70" vbProcedure="false">'[1]C2.2.18'!$BJ$15678</definedName>
    <definedName function="false" hidden="false" localSheetId="29" name="________EDO80" vbProcedure="false">'[1]C2.2.18'!$BJ$15678</definedName>
    <definedName function="false" hidden="false" localSheetId="29" name="________EDO90" vbProcedure="false">'[1]C2.2.18'!$BJ$15678</definedName>
    <definedName function="false" hidden="false" localSheetId="29" name="________MUN50" vbProcedure="false">#REF!</definedName>
    <definedName function="false" hidden="false" localSheetId="29" name="________MUN60" vbProcedure="false">'[1]C2.2.18'!$BJ$15678</definedName>
    <definedName function="false" hidden="false" localSheetId="29" name="________MUN70" vbProcedure="false">'[1]C2.2.18'!$BJ$15678</definedName>
    <definedName function="false" hidden="false" localSheetId="29" name="________MUN80" vbProcedure="false">'[1]C2.2.18'!$BJ$15678</definedName>
    <definedName function="false" hidden="false" localSheetId="29" name="________MUN90" vbProcedure="false">'[1]C2.2.18'!$BJ$15678</definedName>
    <definedName function="false" hidden="false" localSheetId="29" name="________pie1" vbProcedure="false">#REF!</definedName>
    <definedName function="false" hidden="false" localSheetId="29" name="________pie2" vbProcedure="false">#REF!</definedName>
    <definedName function="false" hidden="false" localSheetId="29" name="________pie3" vbProcedure="false">#REF!</definedName>
    <definedName function="false" hidden="false" localSheetId="29" name="_________EDO50" vbProcedure="false">#REF!</definedName>
    <definedName function="false" hidden="false" localSheetId="29" name="_________EDO60" vbProcedure="false">'[1]C2.2.18'!$BJ$15678</definedName>
    <definedName function="false" hidden="false" localSheetId="29" name="_________EDO70" vbProcedure="false">'[1]C2.2.18'!$BJ$15678</definedName>
    <definedName function="false" hidden="false" localSheetId="29" name="_________EDO80" vbProcedure="false">'[1]C2.2.18'!$BJ$15678</definedName>
    <definedName function="false" hidden="false" localSheetId="29" name="_________EDO90" vbProcedure="false">'[1]C2.2.18'!$BJ$15678</definedName>
    <definedName function="false" hidden="false" localSheetId="29" name="_________MUN50" vbProcedure="false">#REF!</definedName>
    <definedName function="false" hidden="false" localSheetId="29" name="_________MUN60" vbProcedure="false">'[1]C2.2.18'!$BJ$15678</definedName>
    <definedName function="false" hidden="false" localSheetId="29" name="_________MUN70" vbProcedure="false">'[1]C2.2.18'!$BJ$15678</definedName>
    <definedName function="false" hidden="false" localSheetId="29" name="_________MUN80" vbProcedure="false">'[1]C2.2.18'!$BJ$15678</definedName>
    <definedName function="false" hidden="false" localSheetId="29" name="_________MUN90" vbProcedure="false">'[1]C2.2.18'!$BJ$15678</definedName>
    <definedName function="false" hidden="false" localSheetId="29" name="_________pie1" vbProcedure="false">#REF!</definedName>
    <definedName function="false" hidden="false" localSheetId="29" name="_________pie2" vbProcedure="false">#REF!</definedName>
    <definedName function="false" hidden="false" localSheetId="29" name="_________pie3" vbProcedure="false">#REF!</definedName>
    <definedName function="false" hidden="false" localSheetId="29" name="__________EDO50" vbProcedure="false">#REF!</definedName>
    <definedName function="false" hidden="false" localSheetId="29" name="__________MUN50" vbProcedure="false">#REF!</definedName>
    <definedName function="false" hidden="false" localSheetId="29" name="__________pie1" vbProcedure="false">#REF!</definedName>
    <definedName function="false" hidden="false" localSheetId="29" name="__________pie2" vbProcedure="false">#REF!</definedName>
    <definedName function="false" hidden="false" localSheetId="29" name="__________pie3" vbProcedure="false">#REF!</definedName>
    <definedName function="false" hidden="false" localSheetId="29" name="___________pie2" vbProcedure="false">#REF!</definedName>
    <definedName function="false" hidden="false" localSheetId="29" name="___________pie3" vbProcedure="false">#REF!</definedName>
    <definedName function="false" hidden="false" localSheetId="29" name="_____________EDO60" vbProcedure="false">'[1]C2.2.18'!$BJ$15678</definedName>
    <definedName function="false" hidden="false" localSheetId="29" name="_____________EDO70" vbProcedure="false">'[1]C2.2.18'!$BJ$15678</definedName>
    <definedName function="false" hidden="false" localSheetId="29" name="_____________EDO80" vbProcedure="false">'[1]C2.2.18'!$BJ$15678</definedName>
    <definedName function="false" hidden="false" localSheetId="29" name="_____________EDO90" vbProcedure="false">'[1]C2.2.18'!$BJ$15678</definedName>
    <definedName function="false" hidden="false" localSheetId="29" name="_____________MUN60" vbProcedure="false">'[1]C2.2.18'!$BJ$15678</definedName>
    <definedName function="false" hidden="false" localSheetId="29" name="_____________MUN70" vbProcedure="false">'[1]C2.2.18'!$BJ$15678</definedName>
    <definedName function="false" hidden="false" localSheetId="29" name="_____________MUN80" vbProcedure="false">'[1]C2.2.18'!$BJ$15678</definedName>
    <definedName function="false" hidden="false" localSheetId="29" name="_____________MUN90" vbProcedure="false">'[1]C2.2.18'!$BJ$15678</definedName>
    <definedName function="false" hidden="false" localSheetId="29" name="______________EDO60" vbProcedure="false">'[1]C2.2.18'!$BJ$15678</definedName>
    <definedName function="false" hidden="false" localSheetId="29" name="______________EDO70" vbProcedure="false">'[1]C2.2.18'!$BJ$15678</definedName>
    <definedName function="false" hidden="false" localSheetId="29" name="______________EDO80" vbProcedure="false">'[1]C2.2.18'!$BJ$15678</definedName>
    <definedName function="false" hidden="false" localSheetId="29" name="______________EDO90" vbProcedure="false">'[1]C2.2.18'!$BJ$15678</definedName>
    <definedName function="false" hidden="false" localSheetId="29" name="______________MUN60" vbProcedure="false">'[1]C2.2.18'!$BJ$15678</definedName>
    <definedName function="false" hidden="false" localSheetId="29" name="______________MUN70" vbProcedure="false">'[1]C2.2.18'!$BJ$15678</definedName>
    <definedName function="false" hidden="false" localSheetId="29" name="______________MUN80" vbProcedure="false">'[1]C2.2.18'!$BJ$15678</definedName>
    <definedName function="false" hidden="false" localSheetId="29" name="______________MUN90" vbProcedure="false">'[1]C2.2.18'!$BJ$15678</definedName>
    <definedName function="false" hidden="false" localSheetId="29" name="________________EDO60" vbProcedure="false">'[1]C2.2.18'!$BJ$15678</definedName>
    <definedName function="false" hidden="false" localSheetId="29" name="________________EDO70" vbProcedure="false">'[1]C2.2.18'!$BJ$15678</definedName>
    <definedName function="false" hidden="false" localSheetId="29" name="________________EDO80" vbProcedure="false">'[1]C2.2.18'!$BJ$15678</definedName>
    <definedName function="false" hidden="false" localSheetId="29" name="________________EDO90" vbProcedure="false">'[1]C2.2.18'!$BJ$15678</definedName>
    <definedName function="false" hidden="false" localSheetId="29" name="________________MUN60" vbProcedure="false">'[1]C2.2.18'!$BJ$15678</definedName>
    <definedName function="false" hidden="false" localSheetId="29" name="________________MUN70" vbProcedure="false">'[1]C2.2.18'!$BJ$15678</definedName>
    <definedName function="false" hidden="false" localSheetId="29" name="________________MUN80" vbProcedure="false">'[1]C2.2.18'!$BJ$15678</definedName>
    <definedName function="false" hidden="false" localSheetId="29" name="________________MUN90" vbProcedure="false">'[1]C2.2.18'!$BJ$15678</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_pie2" vbProcedure="false">#REF!</definedName>
    <definedName function="false" hidden="false" localSheetId="30" name="_pie3" vbProcedure="false">#REF!</definedName>
    <definedName function="false" hidden="false" localSheetId="30" name="_______________EDO60" vbProcedure="false">'[1]C2.2.18'!$BJ$15678</definedName>
    <definedName function="false" hidden="false" localSheetId="30" name="_______________EDO70" vbProcedure="false">'[1]C2.2.18'!$BJ$15678</definedName>
    <definedName function="false" hidden="false" localSheetId="30" name="_______________EDO80" vbProcedure="false">'[1]C2.2.18'!$BJ$15678</definedName>
    <definedName function="false" hidden="false" localSheetId="30" name="_______________EDO90" vbProcedure="false">'[1]C2.2.18'!$BJ$15678</definedName>
    <definedName function="false" hidden="false" localSheetId="30" name="_______________MUN60" vbProcedure="false">'[1]C2.2.18'!$BJ$15678</definedName>
    <definedName function="false" hidden="false" localSheetId="30" name="_______________MUN70" vbProcedure="false">'[1]C2.2.18'!$BJ$15678</definedName>
    <definedName function="false" hidden="false" localSheetId="30" name="_______________MUN80" vbProcedure="false">'[1]C2.2.18'!$BJ$15678</definedName>
    <definedName function="false" hidden="false" localSheetId="30" name="_______________MUN90" vbProcedure="false">'[1]C2.2.18'!$BJ$15678</definedName>
    <definedName function="false" hidden="false" localSheetId="31" name="A_impresión_IM" vbProcedure="false">#REF!</definedName>
    <definedName function="false" hidden="false" localSheetId="31" name="bo_anio" vbProcedure="false">#REF!</definedName>
    <definedName function="false" hidden="false" localSheetId="31" name="bo_des" vbProcedure="false">#REF!</definedName>
    <definedName function="false" hidden="false" localSheetId="31" name="bo_ref_anio" vbProcedure="false">#REF!</definedName>
    <definedName function="false" hidden="false" localSheetId="31" name="bo_ref_ind" vbProcedure="false">#REF!</definedName>
    <definedName function="false" hidden="false" localSheetId="31" name="bo_ref_nal" vbProcedure="false">#REF!</definedName>
    <definedName function="false" hidden="false" localSheetId="31" name="br_anio" vbProcedure="false">#REF!</definedName>
    <definedName function="false" hidden="false" localSheetId="31" name="br_des" vbProcedure="false">#REF!</definedName>
    <definedName function="false" hidden="false" localSheetId="31" name="br_ref_anio" vbProcedure="false">#REF!</definedName>
    <definedName function="false" hidden="false" localSheetId="31" name="br_ref_ind" vbProcedure="false">#REF!</definedName>
    <definedName function="false" hidden="false" localSheetId="31" name="br_ref_nal" vbProcedure="false">#REF!</definedName>
    <definedName function="false" hidden="false" localSheetId="31" name="Consulta17" vbProcedure="false">#REF!</definedName>
    <definedName function="false" hidden="false" localSheetId="31" name="Consulta9" vbProcedure="false">#REF!</definedName>
    <definedName function="false" hidden="false" localSheetId="31" name="encabezado" vbProcedure="false">#REF!</definedName>
    <definedName function="false" hidden="false" localSheetId="31" name="encabezado1" vbProcedure="false">#REF!</definedName>
    <definedName function="false" hidden="false" localSheetId="31" name="encabezado2" vbProcedure="false">#REF!</definedName>
    <definedName function="false" hidden="false" localSheetId="31" name="encabezado3" vbProcedure="false">#REF!</definedName>
    <definedName function="false" hidden="false" localSheetId="31" name="ent_sig" vbProcedure="false">#REF!</definedName>
    <definedName function="false" hidden="false" localSheetId="31" name="inicio" vbProcedure="false">#REF!</definedName>
    <definedName function="false" hidden="false" localSheetId="31" name="inicio1" vbProcedure="false">#REF!</definedName>
    <definedName function="false" hidden="false" localSheetId="31" name="inicio2" vbProcedure="false">#REF!</definedName>
    <definedName function="false" hidden="false" localSheetId="31" name="inicio3" vbProcedure="false">#REF!</definedName>
    <definedName function="false" hidden="false" localSheetId="31" name="ini_gra" vbProcedure="false">#REF!</definedName>
    <definedName function="false" hidden="false" localSheetId="31" name="lo_anio" vbProcedure="false">#REF!</definedName>
    <definedName function="false" hidden="false" localSheetId="31" name="lo_des" vbProcedure="false">#REF!</definedName>
    <definedName function="false" hidden="false" localSheetId="31" name="lo_ref_anio" vbProcedure="false">#REF!</definedName>
    <definedName function="false" hidden="false" localSheetId="31" name="lo_ref_ind" vbProcedure="false">#REF!</definedName>
    <definedName function="false" hidden="false" localSheetId="31" name="lr_anio" vbProcedure="false">#REF!</definedName>
    <definedName function="false" hidden="false" localSheetId="31" name="lr_des" vbProcedure="false">#REF!</definedName>
    <definedName function="false" hidden="false" localSheetId="31" name="lr_ref_anio" vbProcedure="false">#REF!</definedName>
    <definedName function="false" hidden="false" localSheetId="31" name="lr_ref_ind" vbProcedure="false">#REF!</definedName>
    <definedName function="false" hidden="false" localSheetId="31" name="pie" vbProcedure="false">#REF!</definedName>
    <definedName function="false" hidden="false" localSheetId="31" name="_EDO50" vbProcedure="false">#REF!</definedName>
    <definedName function="false" hidden="false" localSheetId="31" name="_MUN50" vbProcedure="false">#REF!</definedName>
    <definedName function="false" hidden="false" localSheetId="31" name="_pie1" vbProcedure="false">#REF!</definedName>
    <definedName function="false" hidden="false" localSheetId="31" name="_pie2" vbProcedure="false">#REF!</definedName>
    <definedName function="false" hidden="false" localSheetId="31" name="_pie3" vbProcedure="false">#REF!</definedName>
    <definedName function="false" hidden="false" localSheetId="31" name="__EDO50" vbProcedure="false">#REF!</definedName>
    <definedName function="false" hidden="false" localSheetId="31" name="__MUN50" vbProcedure="false">#REF!</definedName>
    <definedName function="false" hidden="false" localSheetId="31" name="__pie1" vbProcedure="false">#REF!</definedName>
    <definedName function="false" hidden="false" localSheetId="31" name="__pie2" vbProcedure="false">#REF!</definedName>
    <definedName function="false" hidden="false" localSheetId="31" name="__pie3" vbProcedure="false">#REF!</definedName>
    <definedName function="false" hidden="false" localSheetId="31" name="___EDO50" vbProcedure="false">#REF!</definedName>
    <definedName function="false" hidden="false" localSheetId="31" name="___MUN50" vbProcedure="false">#REF!</definedName>
    <definedName function="false" hidden="false" localSheetId="31" name="___pie1" vbProcedure="false">#REF!</definedName>
    <definedName function="false" hidden="false" localSheetId="31" name="___pie2" vbProcedure="false">#REF!</definedName>
    <definedName function="false" hidden="false" localSheetId="31" name="___pie3" vbProcedure="false">#REF!</definedName>
    <definedName function="false" hidden="false" localSheetId="31" name="____EDO50" vbProcedure="false">#REF!</definedName>
    <definedName function="false" hidden="false" localSheetId="31" name="____MUN50" vbProcedure="false">#REF!</definedName>
    <definedName function="false" hidden="false" localSheetId="31" name="____pie1" vbProcedure="false">#REF!</definedName>
    <definedName function="false" hidden="false" localSheetId="31" name="____pie2" vbProcedure="false">#REF!</definedName>
    <definedName function="false" hidden="false" localSheetId="31" name="____pie3" vbProcedure="false">#REF!</definedName>
    <definedName function="false" hidden="false" localSheetId="31" name="_____EDO50" vbProcedure="false">#REF!</definedName>
    <definedName function="false" hidden="false" localSheetId="31" name="_____MUN50" vbProcedure="false">#REF!</definedName>
    <definedName function="false" hidden="false" localSheetId="31" name="_____pie1" vbProcedure="false">#REF!</definedName>
    <definedName function="false" hidden="false" localSheetId="31" name="_____pie2" vbProcedure="false">#REF!</definedName>
    <definedName function="false" hidden="false" localSheetId="31" name="_____pie3" vbProcedure="false">#REF!</definedName>
    <definedName function="false" hidden="false" localSheetId="31" name="______EDO50" vbProcedure="false">#REF!</definedName>
    <definedName function="false" hidden="false" localSheetId="31" name="______MUN50" vbProcedure="false">#REF!</definedName>
    <definedName function="false" hidden="false" localSheetId="31" name="______pie1" vbProcedure="false">#REF!</definedName>
    <definedName function="false" hidden="false" localSheetId="31" name="______pie2" vbProcedure="false">#REF!</definedName>
    <definedName function="false" hidden="false" localSheetId="31" name="______pie3" vbProcedure="false">#REF!</definedName>
    <definedName function="false" hidden="false" localSheetId="31" name="_______EDO50" vbProcedure="false">#REF!</definedName>
    <definedName function="false" hidden="false" localSheetId="31" name="_______MUN50" vbProcedure="false">#REF!</definedName>
    <definedName function="false" hidden="false" localSheetId="31" name="_______pie1" vbProcedure="false">#REF!</definedName>
    <definedName function="false" hidden="false" localSheetId="31" name="_______pie2" vbProcedure="false">#REF!</definedName>
    <definedName function="false" hidden="false" localSheetId="31" name="_______pie3" vbProcedure="false">#REF!</definedName>
    <definedName function="false" hidden="false" localSheetId="31" name="________EDO50" vbProcedure="false">#REF!</definedName>
    <definedName function="false" hidden="false" localSheetId="31" name="________MUN50" vbProcedure="false">#REF!</definedName>
    <definedName function="false" hidden="false" localSheetId="31" name="________pie1" vbProcedure="false">#REF!</definedName>
    <definedName function="false" hidden="false" localSheetId="31" name="________pie2" vbProcedure="false">#REF!</definedName>
    <definedName function="false" hidden="false" localSheetId="31" name="________pie3" vbProcedure="false">#REF!</definedName>
    <definedName function="false" hidden="false" localSheetId="31" name="_________EDO50" vbProcedure="false">#REF!</definedName>
    <definedName function="false" hidden="false" localSheetId="31" name="_________MUN50" vbProcedure="false">#REF!</definedName>
    <definedName function="false" hidden="false" localSheetId="31" name="_________pie1" vbProcedure="false">#REF!</definedName>
    <definedName function="false" hidden="false" localSheetId="31" name="_________pie2" vbProcedure="false">#REF!</definedName>
    <definedName function="false" hidden="false" localSheetId="31" name="_________pie3" vbProcedure="false">#REF!</definedName>
    <definedName function="false" hidden="false" localSheetId="31" name="__________EDO50" vbProcedure="false">#REF!</definedName>
    <definedName function="false" hidden="false" localSheetId="31" name="__________EDO60" vbProcedure="false">'[1]C2.2.18'!$A$257</definedName>
    <definedName function="false" hidden="false" localSheetId="31" name="__________EDO70" vbProcedure="false">'[1]C2.2.18'!$B$2</definedName>
    <definedName function="false" hidden="false" localSheetId="31" name="__________EDO80" vbProcedure="false">'[1]C2.2.18'!$A$257</definedName>
    <definedName function="false" hidden="false" localSheetId="31" name="__________EDO90" vbProcedure="false">'[1]C2.2.18'!$B$2</definedName>
    <definedName function="false" hidden="false" localSheetId="31" name="__________MUN50" vbProcedure="false">#REF!</definedName>
    <definedName function="false" hidden="false" localSheetId="31" name="__________MUN60" vbProcedure="false">'[1]C2.2.18'!$A$257</definedName>
    <definedName function="false" hidden="false" localSheetId="31" name="__________MUN70" vbProcedure="false">'[1]C2.2.18'!$B$2</definedName>
    <definedName function="false" hidden="false" localSheetId="31" name="__________MUN80" vbProcedure="false">'[1]C2.2.18'!$A$257</definedName>
    <definedName function="false" hidden="false" localSheetId="31" name="__________MUN90" vbProcedure="false">'[1]C2.2.18'!$B$2</definedName>
    <definedName function="false" hidden="false" localSheetId="31" name="__________pie1" vbProcedure="false">#REF!</definedName>
    <definedName function="false" hidden="false" localSheetId="31" name="__________pie2" vbProcedure="false">#REF!</definedName>
    <definedName function="false" hidden="false" localSheetId="31" name="__________pie3" vbProcedure="false">#REF!</definedName>
    <definedName function="false" hidden="false" localSheetId="31" name="___________EDO50" vbProcedure="false">#REF!</definedName>
    <definedName function="false" hidden="false" localSheetId="31" name="___________MUN50" vbProcedure="false">#REF!</definedName>
    <definedName function="false" hidden="false" localSheetId="31" name="___________pie1" vbProcedure="false">#REF!</definedName>
    <definedName function="false" hidden="false" localSheetId="31" name="___________pie2" vbProcedure="false">#REF!</definedName>
    <definedName function="false" hidden="false" localSheetId="31" name="___________pie3" vbProcedure="false">#REF!</definedName>
    <definedName function="false" hidden="false" localSheetId="31" name="____________pie2" vbProcedure="false">#REF!</definedName>
    <definedName function="false" hidden="false" localSheetId="31" name="____________pie3" vbProcedure="false">#REF!</definedName>
    <definedName function="false" hidden="false" localSheetId="32" name="A_impresión_IM" vbProcedure="false">#REF!</definedName>
    <definedName function="false" hidden="false" localSheetId="32" name="bo_anio" vbProcedure="false">#REF!</definedName>
    <definedName function="false" hidden="false" localSheetId="32" name="bo_des" vbProcedure="false">#REF!</definedName>
    <definedName function="false" hidden="false" localSheetId="32" name="bo_ref_anio" vbProcedure="false">#REF!</definedName>
    <definedName function="false" hidden="false" localSheetId="32" name="bo_ref_ind" vbProcedure="false">#REF!</definedName>
    <definedName function="false" hidden="false" localSheetId="32" name="bo_ref_nal" vbProcedure="false">#REF!</definedName>
    <definedName function="false" hidden="false" localSheetId="32" name="br_anio" vbProcedure="false">#REF!</definedName>
    <definedName function="false" hidden="false" localSheetId="32" name="br_des" vbProcedure="false">#REF!</definedName>
    <definedName function="false" hidden="false" localSheetId="32" name="br_ref_anio" vbProcedure="false">#REF!</definedName>
    <definedName function="false" hidden="false" localSheetId="32" name="br_ref_ind" vbProcedure="false">#REF!</definedName>
    <definedName function="false" hidden="false" localSheetId="32" name="br_ref_nal" vbProcedure="false">#REF!</definedName>
    <definedName function="false" hidden="false" localSheetId="32" name="Consulta17" vbProcedure="false">#REF!</definedName>
    <definedName function="false" hidden="false" localSheetId="32" name="Consulta9" vbProcedure="false">#REF!</definedName>
    <definedName function="false" hidden="false" localSheetId="32" name="encabezado" vbProcedure="false">#REF!</definedName>
    <definedName function="false" hidden="false" localSheetId="32" name="encabezado1" vbProcedure="false">#REF!</definedName>
    <definedName function="false" hidden="false" localSheetId="32" name="encabezado2" vbProcedure="false">#REF!</definedName>
    <definedName function="false" hidden="false" localSheetId="32" name="encabezado3" vbProcedure="false">#REF!</definedName>
    <definedName function="false" hidden="false" localSheetId="32" name="ent_sig" vbProcedure="false">#REF!</definedName>
    <definedName function="false" hidden="false" localSheetId="32" name="inicio" vbProcedure="false">#REF!</definedName>
    <definedName function="false" hidden="false" localSheetId="32" name="inicio1" vbProcedure="false">#REF!</definedName>
    <definedName function="false" hidden="false" localSheetId="32" name="inicio2" vbProcedure="false">#REF!</definedName>
    <definedName function="false" hidden="false" localSheetId="32" name="inicio3" vbProcedure="false">#REF!</definedName>
    <definedName function="false" hidden="false" localSheetId="32" name="ini_gra" vbProcedure="false">#REF!</definedName>
    <definedName function="false" hidden="false" localSheetId="32" name="lo_anio" vbProcedure="false">#REF!</definedName>
    <definedName function="false" hidden="false" localSheetId="32" name="lo_des" vbProcedure="false">#REF!</definedName>
    <definedName function="false" hidden="false" localSheetId="32" name="lo_ref_anio" vbProcedure="false">#REF!</definedName>
    <definedName function="false" hidden="false" localSheetId="32" name="lo_ref_ind" vbProcedure="false">#REF!</definedName>
    <definedName function="false" hidden="false" localSheetId="32" name="lr_anio" vbProcedure="false">#REF!</definedName>
    <definedName function="false" hidden="false" localSheetId="32" name="lr_des" vbProcedure="false">#REF!</definedName>
    <definedName function="false" hidden="false" localSheetId="32" name="lr_ref_anio" vbProcedure="false">#REF!</definedName>
    <definedName function="false" hidden="false" localSheetId="32" name="lr_ref_ind" vbProcedure="false">#REF!</definedName>
    <definedName function="false" hidden="false" localSheetId="32" name="pie" vbProcedure="false">#REF!</definedName>
    <definedName function="false" hidden="false" localSheetId="32" name="_EDO50" vbProcedure="false">#REF!</definedName>
    <definedName function="false" hidden="false" localSheetId="32" name="_EDO60" vbProcedure="false">'[1]C2.2.18'!$BJ$15678</definedName>
    <definedName function="false" hidden="false" localSheetId="32" name="_EDO70" vbProcedure="false">'[1]C2.2.18'!$BJ$15678</definedName>
    <definedName function="false" hidden="false" localSheetId="32" name="_EDO80" vbProcedure="false">'[1]C2.2.18'!$BJ$15678</definedName>
    <definedName function="false" hidden="false" localSheetId="32" name="_EDO90" vbProcedure="false">'[1]C2.2.18'!$BJ$15678</definedName>
    <definedName function="false" hidden="false" localSheetId="32" name="_MUN50" vbProcedure="false">#REF!</definedName>
    <definedName function="false" hidden="false" localSheetId="32" name="_MUN60" vbProcedure="false">'[1]C2.2.18'!$BJ$15678</definedName>
    <definedName function="false" hidden="false" localSheetId="32" name="_MUN70" vbProcedure="false">'[1]C2.2.18'!$BJ$15678</definedName>
    <definedName function="false" hidden="false" localSheetId="32" name="_MUN80" vbProcedure="false">'[1]C2.2.18'!$BJ$15678</definedName>
    <definedName function="false" hidden="false" localSheetId="32" name="_MUN90" vbProcedure="false">'[1]C2.2.18'!$BJ$15678</definedName>
    <definedName function="false" hidden="false" localSheetId="32" name="_pie1" vbProcedure="false">#REF!</definedName>
    <definedName function="false" hidden="false" localSheetId="32" name="_pie2" vbProcedure="false">#REF!</definedName>
    <definedName function="false" hidden="false" localSheetId="32" name="_pie3" vbProcedure="false">#REF!</definedName>
    <definedName function="false" hidden="false" localSheetId="32" name="__EDO50" vbProcedure="false">#REF!</definedName>
    <definedName function="false" hidden="false" localSheetId="32" name="__EDO60" vbProcedure="false">'[1]C2.2.18'!$BJ$15678</definedName>
    <definedName function="false" hidden="false" localSheetId="32" name="__EDO70" vbProcedure="false">'[1]C2.2.18'!$BJ$15678</definedName>
    <definedName function="false" hidden="false" localSheetId="32" name="__EDO80" vbProcedure="false">'[1]C2.2.18'!$BJ$15678</definedName>
    <definedName function="false" hidden="false" localSheetId="32" name="__EDO90" vbProcedure="false">'[1]C2.2.18'!$BJ$15678</definedName>
    <definedName function="false" hidden="false" localSheetId="32" name="__MUN50" vbProcedure="false">#REF!</definedName>
    <definedName function="false" hidden="false" localSheetId="32" name="__MUN60" vbProcedure="false">'[1]C2.2.18'!$BJ$15678</definedName>
    <definedName function="false" hidden="false" localSheetId="32" name="__MUN70" vbProcedure="false">'[1]C2.2.18'!$BJ$15678</definedName>
    <definedName function="false" hidden="false" localSheetId="32" name="__MUN80" vbProcedure="false">'[1]C2.2.18'!$BJ$15678</definedName>
    <definedName function="false" hidden="false" localSheetId="32" name="__MUN90" vbProcedure="false">'[1]C2.2.18'!$BJ$15678</definedName>
    <definedName function="false" hidden="false" localSheetId="32" name="__pie1" vbProcedure="false">#REF!</definedName>
    <definedName function="false" hidden="false" localSheetId="32" name="__pie2" vbProcedure="false">#REF!</definedName>
    <definedName function="false" hidden="false" localSheetId="32" name="__pie3" vbProcedure="false">#REF!</definedName>
    <definedName function="false" hidden="false" localSheetId="32" name="___EDO50" vbProcedure="false">#REF!</definedName>
    <definedName function="false" hidden="false" localSheetId="32" name="___EDO60" vbProcedure="false">'[1]C2.2.18'!$BJ$15678</definedName>
    <definedName function="false" hidden="false" localSheetId="32" name="___EDO70" vbProcedure="false">'[1]C2.2.18'!$BJ$15678</definedName>
    <definedName function="false" hidden="false" localSheetId="32" name="___EDO80" vbProcedure="false">'[1]C2.2.18'!$BJ$15678</definedName>
    <definedName function="false" hidden="false" localSheetId="32" name="___EDO90" vbProcedure="false">'[1]C2.2.18'!$BJ$15678</definedName>
    <definedName function="false" hidden="false" localSheetId="32" name="___MUN50" vbProcedure="false">#REF!</definedName>
    <definedName function="false" hidden="false" localSheetId="32" name="___MUN60" vbProcedure="false">'[1]C2.2.18'!$BJ$15678</definedName>
    <definedName function="false" hidden="false" localSheetId="32" name="___MUN70" vbProcedure="false">'[1]C2.2.18'!$BJ$15678</definedName>
    <definedName function="false" hidden="false" localSheetId="32" name="___MUN80" vbProcedure="false">'[1]C2.2.18'!$BJ$15678</definedName>
    <definedName function="false" hidden="false" localSheetId="32" name="___MUN90" vbProcedure="false">'[1]C2.2.18'!$BJ$15678</definedName>
    <definedName function="false" hidden="false" localSheetId="32" name="___pie1" vbProcedure="false">#REF!</definedName>
    <definedName function="false" hidden="false" localSheetId="32" name="___pie2" vbProcedure="false">#REF!</definedName>
    <definedName function="false" hidden="false" localSheetId="32" name="___pie3" vbProcedure="false">#REF!</definedName>
    <definedName function="false" hidden="false" localSheetId="32" name="____EDO50" vbProcedure="false">#REF!</definedName>
    <definedName function="false" hidden="false" localSheetId="32" name="____EDO60" vbProcedure="false">'[1]C2.2.18'!$BJ$15678</definedName>
    <definedName function="false" hidden="false" localSheetId="32" name="____EDO70" vbProcedure="false">'[1]C2.2.18'!$BJ$15678</definedName>
    <definedName function="false" hidden="false" localSheetId="32" name="____EDO80" vbProcedure="false">'[1]C2.2.18'!$BJ$15678</definedName>
    <definedName function="false" hidden="false" localSheetId="32" name="____EDO90" vbProcedure="false">'[1]C2.2.18'!$BJ$15678</definedName>
    <definedName function="false" hidden="false" localSheetId="32" name="____MUN50" vbProcedure="false">#REF!</definedName>
    <definedName function="false" hidden="false" localSheetId="32" name="____MUN60" vbProcedure="false">'[1]C2.2.18'!$BJ$15678</definedName>
    <definedName function="false" hidden="false" localSheetId="32" name="____MUN70" vbProcedure="false">'[1]C2.2.18'!$BJ$15678</definedName>
    <definedName function="false" hidden="false" localSheetId="32" name="____MUN80" vbProcedure="false">'[1]C2.2.18'!$BJ$15678</definedName>
    <definedName function="false" hidden="false" localSheetId="32" name="____MUN90" vbProcedure="false">'[1]C2.2.18'!$BJ$15678</definedName>
    <definedName function="false" hidden="false" localSheetId="32" name="____pie1" vbProcedure="false">#REF!</definedName>
    <definedName function="false" hidden="false" localSheetId="32" name="____pie2" vbProcedure="false">#REF!</definedName>
    <definedName function="false" hidden="false" localSheetId="32" name="____pie3" vbProcedure="false">#REF!</definedName>
    <definedName function="false" hidden="false" localSheetId="32" name="_____EDO50" vbProcedure="false">#REF!</definedName>
    <definedName function="false" hidden="false" localSheetId="32" name="_____MUN50" vbProcedure="false">#REF!</definedName>
    <definedName function="false" hidden="false" localSheetId="32" name="_____pie1" vbProcedure="false">#REF!</definedName>
    <definedName function="false" hidden="false" localSheetId="32" name="_____pie2" vbProcedure="false">#REF!</definedName>
    <definedName function="false" hidden="false" localSheetId="32" name="_____pie3" vbProcedure="false">#REF!</definedName>
    <definedName function="false" hidden="false" localSheetId="32" name="______EDO50" vbProcedure="false">#REF!</definedName>
    <definedName function="false" hidden="false" localSheetId="32" name="______EDO60" vbProcedure="false">'[1]C2.2.18'!$BJ$15678</definedName>
    <definedName function="false" hidden="false" localSheetId="32" name="______EDO70" vbProcedure="false">'[1]C2.2.18'!$BJ$15678</definedName>
    <definedName function="false" hidden="false" localSheetId="32" name="______EDO80" vbProcedure="false">'[1]C2.2.18'!$BJ$15678</definedName>
    <definedName function="false" hidden="false" localSheetId="32" name="______EDO90" vbProcedure="false">'[1]C2.2.18'!$BJ$15678</definedName>
    <definedName function="false" hidden="false" localSheetId="32" name="______MUN50" vbProcedure="false">#REF!</definedName>
    <definedName function="false" hidden="false" localSheetId="32" name="______MUN60" vbProcedure="false">'[1]C2.2.18'!$BJ$15678</definedName>
    <definedName function="false" hidden="false" localSheetId="32" name="______MUN70" vbProcedure="false">'[1]C2.2.18'!$BJ$15678</definedName>
    <definedName function="false" hidden="false" localSheetId="32" name="______MUN80" vbProcedure="false">'[1]C2.2.18'!$BJ$15678</definedName>
    <definedName function="false" hidden="false" localSheetId="32" name="______MUN90" vbProcedure="false">'[1]C2.2.18'!$BJ$15678</definedName>
    <definedName function="false" hidden="false" localSheetId="32" name="______pie1" vbProcedure="false">#REF!</definedName>
    <definedName function="false" hidden="false" localSheetId="32" name="______pie2" vbProcedure="false">#REF!</definedName>
    <definedName function="false" hidden="false" localSheetId="32" name="______pie3" vbProcedure="false">#REF!</definedName>
    <definedName function="false" hidden="false" localSheetId="32" name="_______EDO50" vbProcedure="false">#REF!</definedName>
    <definedName function="false" hidden="false" localSheetId="32" name="_______EDO60" vbProcedure="false">'[1]C2.2.18'!$BJ$15678</definedName>
    <definedName function="false" hidden="false" localSheetId="32" name="_______EDO70" vbProcedure="false">'[1]C2.2.18'!$BJ$15678</definedName>
    <definedName function="false" hidden="false" localSheetId="32" name="_______EDO80" vbProcedure="false">'[1]C2.2.18'!$BJ$15678</definedName>
    <definedName function="false" hidden="false" localSheetId="32" name="_______EDO90" vbProcedure="false">'[1]C2.2.18'!$BJ$15678</definedName>
    <definedName function="false" hidden="false" localSheetId="32" name="_______MUN50" vbProcedure="false">#REF!</definedName>
    <definedName function="false" hidden="false" localSheetId="32" name="_______MUN60" vbProcedure="false">'[1]C2.2.18'!$BJ$15678</definedName>
    <definedName function="false" hidden="false" localSheetId="32" name="_______MUN70" vbProcedure="false">'[1]C2.2.18'!$BJ$15678</definedName>
    <definedName function="false" hidden="false" localSheetId="32" name="_______MUN80" vbProcedure="false">'[1]C2.2.18'!$BJ$15678</definedName>
    <definedName function="false" hidden="false" localSheetId="32" name="_______MUN90" vbProcedure="false">'[1]C2.2.18'!$BJ$15678</definedName>
    <definedName function="false" hidden="false" localSheetId="32" name="_______pie1" vbProcedure="false">#REF!</definedName>
    <definedName function="false" hidden="false" localSheetId="32" name="_______pie2" vbProcedure="false">#REF!</definedName>
    <definedName function="false" hidden="false" localSheetId="32" name="_______pie3" vbProcedure="false">#REF!</definedName>
    <definedName function="false" hidden="false" localSheetId="32" name="________EDO50" vbProcedure="false">#REF!</definedName>
    <definedName function="false" hidden="false" localSheetId="32" name="________EDO60" vbProcedure="false">'[1]C2.2.18'!$BJ$15678</definedName>
    <definedName function="false" hidden="false" localSheetId="32" name="________EDO70" vbProcedure="false">'[1]C2.2.18'!$BJ$15678</definedName>
    <definedName function="false" hidden="false" localSheetId="32" name="________EDO80" vbProcedure="false">'[1]C2.2.18'!$BJ$15678</definedName>
    <definedName function="false" hidden="false" localSheetId="32" name="________EDO90" vbProcedure="false">'[1]C2.2.18'!$BJ$15678</definedName>
    <definedName function="false" hidden="false" localSheetId="32" name="________MUN50" vbProcedure="false">#REF!</definedName>
    <definedName function="false" hidden="false" localSheetId="32" name="________MUN60" vbProcedure="false">'[1]C2.2.18'!$BJ$15678</definedName>
    <definedName function="false" hidden="false" localSheetId="32" name="________MUN70" vbProcedure="false">'[1]C2.2.18'!$BJ$15678</definedName>
    <definedName function="false" hidden="false" localSheetId="32" name="________MUN80" vbProcedure="false">'[1]C2.2.18'!$BJ$15678</definedName>
    <definedName function="false" hidden="false" localSheetId="32" name="________MUN90" vbProcedure="false">'[1]C2.2.18'!$BJ$15678</definedName>
    <definedName function="false" hidden="false" localSheetId="32" name="________pie1" vbProcedure="false">#REF!</definedName>
    <definedName function="false" hidden="false" localSheetId="32" name="________pie2" vbProcedure="false">#REF!</definedName>
    <definedName function="false" hidden="false" localSheetId="32" name="________pie3" vbProcedure="false">#REF!</definedName>
    <definedName function="false" hidden="false" localSheetId="32" name="_________EDO50" vbProcedure="false">#REF!</definedName>
    <definedName function="false" hidden="false" localSheetId="32" name="_________EDO60" vbProcedure="false">'[1]C2.2.18'!$BJ$15678</definedName>
    <definedName function="false" hidden="false" localSheetId="32" name="_________EDO70" vbProcedure="false">'[1]C2.2.18'!$BJ$15678</definedName>
    <definedName function="false" hidden="false" localSheetId="32" name="_________EDO80" vbProcedure="false">'[1]C2.2.18'!$BJ$15678</definedName>
    <definedName function="false" hidden="false" localSheetId="32" name="_________EDO90" vbProcedure="false">'[1]C2.2.18'!$BJ$15678</definedName>
    <definedName function="false" hidden="false" localSheetId="32" name="_________MUN50" vbProcedure="false">#REF!</definedName>
    <definedName function="false" hidden="false" localSheetId="32" name="_________MUN60" vbProcedure="false">'[1]C2.2.18'!$BJ$15678</definedName>
    <definedName function="false" hidden="false" localSheetId="32" name="_________MUN70" vbProcedure="false">'[1]C2.2.18'!$BJ$15678</definedName>
    <definedName function="false" hidden="false" localSheetId="32" name="_________MUN80" vbProcedure="false">'[1]C2.2.18'!$BJ$15678</definedName>
    <definedName function="false" hidden="false" localSheetId="32" name="_________MUN90" vbProcedure="false">'[1]C2.2.18'!$BJ$15678</definedName>
    <definedName function="false" hidden="false" localSheetId="32" name="_________pie1" vbProcedure="false">#REF!</definedName>
    <definedName function="false" hidden="false" localSheetId="32" name="_________pie2" vbProcedure="false">#REF!</definedName>
    <definedName function="false" hidden="false" localSheetId="32" name="_________pie3" vbProcedure="false">#REF!</definedName>
    <definedName function="false" hidden="false" localSheetId="32" name="__________EDO50" vbProcedure="false">#REF!</definedName>
    <definedName function="false" hidden="false" localSheetId="32" name="__________MUN50" vbProcedure="false">#REF!</definedName>
    <definedName function="false" hidden="false" localSheetId="32" name="__________pie1" vbProcedure="false">#REF!</definedName>
    <definedName function="false" hidden="false" localSheetId="32" name="__________pie2" vbProcedure="false">#REF!</definedName>
    <definedName function="false" hidden="false" localSheetId="32" name="__________pie3" vbProcedure="false">#REF!</definedName>
    <definedName function="false" hidden="false" localSheetId="32" name="___________EDO60" vbProcedure="false">'[1]C2.2.18'!$B$2</definedName>
    <definedName function="false" hidden="false" localSheetId="32" name="___________EDO70" vbProcedure="false">'[1]C2.2.18'!$A$1</definedName>
    <definedName function="false" hidden="false" localSheetId="32" name="___________EDO80" vbProcedure="false">'[1]C2.2.18'!$BJ$15678</definedName>
    <definedName function="false" hidden="false" localSheetId="32" name="___________EDO90" vbProcedure="false">'[1]C2.2.18'!$BJ$15678</definedName>
    <definedName function="false" hidden="false" localSheetId="32" name="___________MUN60" vbProcedure="false">'[1]C2.2.18'!$BJ$15678</definedName>
    <definedName function="false" hidden="false" localSheetId="32" name="___________MUN70" vbProcedure="false">'[1]C2.2.18'!$BJ$15678</definedName>
    <definedName function="false" hidden="false" localSheetId="32" name="___________MUN80" vbProcedure="false">'[1]C2.2.18'!$BJ$15678</definedName>
    <definedName function="false" hidden="false" localSheetId="32" name="___________MUN90" vbProcedure="false">'[1]C2.2.18'!$BJ$15678</definedName>
    <definedName function="false" hidden="false" localSheetId="32" name="___________pie2" vbProcedure="false">#REF!</definedName>
    <definedName function="false" hidden="false" localSheetId="32" name="___________pie3" vbProcedure="false">#REF!</definedName>
    <definedName function="false" hidden="false" localSheetId="32" name="_____________EDO60" vbProcedure="false">'[1]C2.2.18'!$BJ$15678</definedName>
    <definedName function="false" hidden="false" localSheetId="32" name="_____________EDO70" vbProcedure="false">'[1]C2.2.18'!$BJ$15678</definedName>
    <definedName function="false" hidden="false" localSheetId="32" name="_____________EDO80" vbProcedure="false">'[1]C2.2.18'!$BJ$15678</definedName>
    <definedName function="false" hidden="false" localSheetId="32" name="_____________EDO90" vbProcedure="false">'[1]C2.2.18'!$BJ$15678</definedName>
    <definedName function="false" hidden="false" localSheetId="32" name="_____________MUN60" vbProcedure="false">'[1]C2.2.18'!$BJ$15678</definedName>
    <definedName function="false" hidden="false" localSheetId="32" name="_____________MUN70" vbProcedure="false">'[1]C2.2.18'!$BJ$15678</definedName>
    <definedName function="false" hidden="false" localSheetId="32" name="_____________MUN80" vbProcedure="false">'[1]C2.2.18'!$BJ$15678</definedName>
    <definedName function="false" hidden="false" localSheetId="32" name="_____________MUN90" vbProcedure="false">'[1]C2.2.18'!$BJ$15678</definedName>
    <definedName function="false" hidden="false" localSheetId="32" name="________________EDO60" vbProcedure="false">'[1]C2.2.18'!$BJ$15678</definedName>
    <definedName function="false" hidden="false" localSheetId="32" name="________________EDO70" vbProcedure="false">'[1]C2.2.18'!$BJ$15678</definedName>
    <definedName function="false" hidden="false" localSheetId="32" name="________________EDO80" vbProcedure="false">'[1]C2.2.18'!$BJ$15678</definedName>
    <definedName function="false" hidden="false" localSheetId="32" name="________________EDO90" vbProcedure="false">'[1]C2.2.18'!$BJ$15678</definedName>
    <definedName function="false" hidden="false" localSheetId="32" name="________________MUN60" vbProcedure="false">'[1]C2.2.18'!$BJ$15678</definedName>
    <definedName function="false" hidden="false" localSheetId="32" name="________________MUN70" vbProcedure="false">'[1]C2.2.18'!$BJ$15678</definedName>
    <definedName function="false" hidden="false" localSheetId="32" name="________________MUN80" vbProcedure="false">'[1]C2.2.18'!$BJ$15678</definedName>
    <definedName function="false" hidden="false" localSheetId="32" name="________________MUN90" vbProcedure="false">'[1]C2.2.18'!$BJ$15678</definedName>
    <definedName function="false" hidden="false" localSheetId="32" name="_________________EDO60" vbProcedure="false">'[1]C2.2.18'!DM$26996</definedName>
    <definedName function="false" hidden="false" localSheetId="32" name="_________________EDO70" vbProcedure="false">'[1]C2.2.18'!$DG$15727</definedName>
    <definedName function="false" hidden="false" localSheetId="32" name="_________________EDO80" vbProcedure="false">'[1]C2.2.18'!$BJ$15678</definedName>
    <definedName function="false" hidden="false" localSheetId="32" name="_________________EDO90" vbProcedure="false">'[1]C2.2.18'!$BJ$15678</definedName>
    <definedName function="false" hidden="false" localSheetId="32" name="_________________MUN60" vbProcedure="false">'[1]C2.2.18'!$BJ$15678</definedName>
    <definedName function="false" hidden="false" localSheetId="32" name="_________________MUN70" vbProcedure="false">'[1]C2.2.18'!$BJ$15678</definedName>
    <definedName function="false" hidden="false" localSheetId="32" name="_________________MUN80" vbProcedure="false">'[1]C2.2.18'!$BJ$15678</definedName>
    <definedName function="false" hidden="false" localSheetId="32" name="_________________MUN90" vbProcedure="false">'[1]C2.2.18'!$BJ$15678</definedName>
    <definedName function="false" hidden="false" localSheetId="33" name="A_impresión_IM" vbProcedure="false">#REF!</definedName>
    <definedName function="false" hidden="false" localSheetId="33" name="bo_anio" vbProcedure="false">#REF!</definedName>
    <definedName function="false" hidden="false" localSheetId="33" name="bo_des" vbProcedure="false">#REF!</definedName>
    <definedName function="false" hidden="false" localSheetId="33" name="bo_ref_anio" vbProcedure="false">#REF!</definedName>
    <definedName function="false" hidden="false" localSheetId="33" name="bo_ref_ind" vbProcedure="false">#REF!</definedName>
    <definedName function="false" hidden="false" localSheetId="33" name="bo_ref_nal" vbProcedure="false">#REF!</definedName>
    <definedName function="false" hidden="false" localSheetId="33" name="br_anio" vbProcedure="false">#REF!</definedName>
    <definedName function="false" hidden="false" localSheetId="33" name="br_des" vbProcedure="false">#REF!</definedName>
    <definedName function="false" hidden="false" localSheetId="33" name="br_ref_anio" vbProcedure="false">#REF!</definedName>
    <definedName function="false" hidden="false" localSheetId="33" name="br_ref_ind" vbProcedure="false">#REF!</definedName>
    <definedName function="false" hidden="false" localSheetId="33" name="br_ref_nal" vbProcedure="false">#REF!</definedName>
    <definedName function="false" hidden="false" localSheetId="33" name="Consulta17" vbProcedure="false">#REF!</definedName>
    <definedName function="false" hidden="false" localSheetId="33" name="Consulta9" vbProcedure="false">#REF!</definedName>
    <definedName function="false" hidden="false" localSheetId="33" name="encabezado" vbProcedure="false">#REF!</definedName>
    <definedName function="false" hidden="false" localSheetId="33" name="encabezado1" vbProcedure="false">#REF!</definedName>
    <definedName function="false" hidden="false" localSheetId="33" name="encabezado2" vbProcedure="false">#REF!</definedName>
    <definedName function="false" hidden="false" localSheetId="33" name="encabezado3" vbProcedure="false">#REF!</definedName>
    <definedName function="false" hidden="false" localSheetId="33" name="ent_sig" vbProcedure="false">#REF!</definedName>
    <definedName function="false" hidden="false" localSheetId="33" name="inicio" vbProcedure="false">#REF!</definedName>
    <definedName function="false" hidden="false" localSheetId="33" name="inicio1" vbProcedure="false">#REF!</definedName>
    <definedName function="false" hidden="false" localSheetId="33" name="inicio2" vbProcedure="false">#REF!</definedName>
    <definedName function="false" hidden="false" localSheetId="33" name="inicio3" vbProcedure="false">#REF!</definedName>
    <definedName function="false" hidden="false" localSheetId="33" name="ini_gra" vbProcedure="false">#REF!</definedName>
    <definedName function="false" hidden="false" localSheetId="33" name="lo_anio" vbProcedure="false">#REF!</definedName>
    <definedName function="false" hidden="false" localSheetId="33" name="lo_des" vbProcedure="false">#REF!</definedName>
    <definedName function="false" hidden="false" localSheetId="33" name="lo_ref_anio" vbProcedure="false">#REF!</definedName>
    <definedName function="false" hidden="false" localSheetId="33" name="lo_ref_ind" vbProcedure="false">#REF!</definedName>
    <definedName function="false" hidden="false" localSheetId="33" name="lr_anio" vbProcedure="false">#REF!</definedName>
    <definedName function="false" hidden="false" localSheetId="33" name="lr_des" vbProcedure="false">#REF!</definedName>
    <definedName function="false" hidden="false" localSheetId="33" name="lr_ref_anio" vbProcedure="false">#REF!</definedName>
    <definedName function="false" hidden="false" localSheetId="33" name="lr_ref_ind" vbProcedure="false">#REF!</definedName>
    <definedName function="false" hidden="false" localSheetId="33" name="pie" vbProcedure="false">#REF!</definedName>
    <definedName function="false" hidden="false" localSheetId="33" name="_pie2" vbProcedure="false">#REF!</definedName>
    <definedName function="false" hidden="false" localSheetId="33" name="_pie3" vbProcedure="false">#REF!</definedName>
    <definedName function="false" hidden="false" localSheetId="33" name="____________EDO60" vbProcedure="false">'[1]C2.2.18'!$BJ$15678</definedName>
    <definedName function="false" hidden="false" localSheetId="33" name="____________EDO70" vbProcedure="false">'[1]C2.2.18'!$BJ$15678</definedName>
    <definedName function="false" hidden="false" localSheetId="33" name="____________EDO80" vbProcedure="false">'[1]C2.2.18'!$BJ$15678</definedName>
    <definedName function="false" hidden="false" localSheetId="33" name="____________EDO90" vbProcedure="false">'[1]C2.2.18'!$BJ$15678</definedName>
    <definedName function="false" hidden="false" localSheetId="33" name="____________MUN60" vbProcedure="false">'[1]C2.2.18'!$BJ$15678</definedName>
    <definedName function="false" hidden="false" localSheetId="33" name="____________MUN70" vbProcedure="false">'[1]C2.2.18'!$BJ$15678</definedName>
    <definedName function="false" hidden="false" localSheetId="33" name="____________MUN80" vbProcedure="false">'[1]C2.2.18'!$BJ$15678</definedName>
    <definedName function="false" hidden="false" localSheetId="33" name="____________MUN90" vbProcedure="false">'[1]C2.2.18'!$BJ$15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54">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Estudiantes activos y egresados en bachillerato del sistema abierto </t>
  </si>
  <si>
    <t xml:space="preserve">por municipio </t>
  </si>
  <si>
    <t xml:space="preserve">6.12</t>
  </si>
  <si>
    <t xml:space="preserve">Alumnos inscritos, egresados y titulados en educación superior </t>
  </si>
  <si>
    <t xml:space="preserve">por modalidad y nivel educativo</t>
  </si>
  <si>
    <t xml:space="preserve">6.13</t>
  </si>
  <si>
    <t xml:space="preserve">Alumnos inscritos y titulados en educación superior </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6</t>
  </si>
  <si>
    <t xml:space="preserve">Alumnos inscritos, egresados y graduados en educación superior del nivel posgrado </t>
  </si>
  <si>
    <t xml:space="preserve">de la modalidad escolarizada por municipio, posgrado</t>
  </si>
  <si>
    <t xml:space="preserve">y campo de formación académica</t>
  </si>
  <si>
    <t xml:space="preserve">6.17</t>
  </si>
  <si>
    <t xml:space="preserve">Alumnos inscritos, egresados y titulados en educación superior del nivel licenciatura </t>
  </si>
  <si>
    <t xml:space="preserve">de educación normal, universitaria y tecnológica de la modalidad no escolarizada </t>
  </si>
  <si>
    <t xml:space="preserve">6.18</t>
  </si>
  <si>
    <t xml:space="preserve">Alumnos inscritos, egresados y graduados en educación superior del nivel </t>
  </si>
  <si>
    <t xml:space="preserve">posgrado de la modalidad no escolarizada por municipio, posgrado</t>
  </si>
  <si>
    <t xml:space="preserve">6.19</t>
  </si>
  <si>
    <t xml:space="preserve">Adultos registrados y alfabetizados, y alfabetizadores en educación</t>
  </si>
  <si>
    <t xml:space="preserve">para adultos por municipio</t>
  </si>
  <si>
    <t xml:space="preserve">6.20</t>
  </si>
  <si>
    <t xml:space="preserve">Adultos registrados en primaria y secundaria en educación para adultos</t>
  </si>
  <si>
    <t xml:space="preserve">por municipio según sexo</t>
  </si>
  <si>
    <t xml:space="preserve">6.21</t>
  </si>
  <si>
    <t xml:space="preserve">Certificados emitidos en primaria y secundaria </t>
  </si>
  <si>
    <t xml:space="preserve">en educación para adultos por municipio</t>
  </si>
  <si>
    <t xml:space="preserve">6.22</t>
  </si>
  <si>
    <t xml:space="preserve">Alumnos inscritos, existencias y acreditados, personal docente </t>
  </si>
  <si>
    <t xml:space="preserve">y escuelas en formación para el trabajo a fin de cursos </t>
  </si>
  <si>
    <t xml:space="preserve">por municipio y sostenimiento administrativo</t>
  </si>
  <si>
    <t xml:space="preserve">6.23</t>
  </si>
  <si>
    <t xml:space="preserve">Alumnos atendidos, personal directivo sin grupo, docente, paradocente</t>
  </si>
  <si>
    <t xml:space="preserve">y administrativo en educación especial a fin de cursos</t>
  </si>
  <si>
    <t xml:space="preserve">por municipio y tipo de servicio</t>
  </si>
  <si>
    <t xml:space="preserve">6.24</t>
  </si>
  <si>
    <t xml:space="preserve">Planteles, aulas, bibliotecas, laboratorios, talleres y anexos  </t>
  </si>
  <si>
    <t xml:space="preserve">en uso a inicio de cursos por nivel educativo</t>
  </si>
  <si>
    <t xml:space="preserve">6.25</t>
  </si>
  <si>
    <t xml:space="preserve">Planteles, aulas, bibliotecas, laboratorios, talleres y anexos </t>
  </si>
  <si>
    <t xml:space="preserve">en uso a inicio de cursos por municipio</t>
  </si>
  <si>
    <t xml:space="preserve">6.26</t>
  </si>
  <si>
    <t xml:space="preserve">Características seleccionadas en materia de ciencia y tecnología</t>
  </si>
  <si>
    <t xml:space="preserve">Serie anual de 2011 a 2014</t>
  </si>
  <si>
    <t xml:space="preserve">6.27</t>
  </si>
  <si>
    <t xml:space="preserve">Candidatos al sistema nacional de investigadores y miembros de ese sistema </t>
  </si>
  <si>
    <t xml:space="preserve">según área de la ciencia</t>
  </si>
  <si>
    <t xml:space="preserve">2014 y 2015</t>
  </si>
  <si>
    <t xml:space="preserve">6.28</t>
  </si>
  <si>
    <t xml:space="preserve">Indicadores seleccionados del nivel educativo medio superior y superior</t>
  </si>
  <si>
    <t xml:space="preserve">nacionales y en el Estado</t>
  </si>
  <si>
    <t xml:space="preserve">Serie anual de 2002 a 2015</t>
  </si>
  <si>
    <t xml:space="preserve">6.29</t>
  </si>
  <si>
    <t xml:space="preserve">Inmuebles censados con escuelas construidas y materiales de larga duración</t>
  </si>
  <si>
    <t xml:space="preserve">en pisos, paredes y techos por tipo de sostenimiento y de inmueble</t>
  </si>
  <si>
    <t xml:space="preserve">(Porcentaje)</t>
  </si>
  <si>
    <t xml:space="preserve">6.30</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8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Comondú</t>
  </si>
  <si>
    <t xml:space="preserve">La Paz</t>
  </si>
  <si>
    <t xml:space="preserve">Loreto</t>
  </si>
  <si>
    <t xml:space="preserve">Los Cabos</t>
  </si>
  <si>
    <t xml:space="preserve">Mulegé</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INEGI. Dirección General de Estadísticas Sociodemográficas. Encuesta Intercensal 2015. www.inegi.org.mx (18 de marzo de 2016).</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y de actividades artísticas e idiomas. Incluye 32  directivos con grupo. </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 </t>
  </si>
  <si>
    <t xml:space="preserve">SEP. Dirección de Planeación y Evaluación Educativa; Coordinación de Estadística.</t>
  </si>
  <si>
    <t xml:space="preserve">Cuadro 6.7</t>
  </si>
  <si>
    <t xml:space="preserve">Personal docente a/</t>
  </si>
  <si>
    <t xml:space="preserve">Cuadro 6.8</t>
  </si>
  <si>
    <t xml:space="preserve">Nivel</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Centros de Desarrollo Infantil (CENDI), Secretaría de Marina y estancias infantiles del IMSS.</t>
  </si>
  <si>
    <t xml:space="preserve">Comprende general y cursos comunitarios coordinados por el CONAFE.</t>
  </si>
  <si>
    <t xml:space="preserve">f/</t>
  </si>
  <si>
    <t xml:space="preserve">Comprende: general, para trabajadores, telesecundaria y técnica en sus modalidades: industrial, agropecuaria y pesquera.</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 </t>
  </si>
  <si>
    <t xml:space="preserve">Bachillerato tecnológico 
y niveles equivalentes</t>
  </si>
  <si>
    <t xml:space="preserve"> 2015/16</t>
  </si>
  <si>
    <t xml:space="preserve">Comprende: general, para trabajadores, telesecundaria y técnica en sus modalidades: industrial, agropecuaria y pesquera. </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ND</t>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n bachillerato tecnológico y niveles equivalentes incluye alumnos titulados.</t>
  </si>
  <si>
    <t xml:space="preserve">Comprende general, cursos comunitarios coordinados por el CONAFE y Centros de Desarrollo Infantil (CENDI).</t>
  </si>
  <si>
    <t xml:space="preserve">i/</t>
  </si>
  <si>
    <t xml:space="preserve">Cuadro 6.11</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federal y estatal.</t>
  </si>
  <si>
    <t xml:space="preserve">Se refiere a estudiantes que durante los últimos seis meses hayan acreditado por lo menos cuatro asignaturas.</t>
  </si>
  <si>
    <t xml:space="preserve">Se refiere a las personas que tramitan el certificado de terminación de estudios.</t>
  </si>
  <si>
    <t xml:space="preserve">SEP. Dirección de Planeación y Evaluación Educativa; Departamento de Registro y Certificación Escolar; Subjefatura de Preparatoria Abierta. </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 </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Licenciatura universitaria
y tecnológica c/</t>
  </si>
  <si>
    <t xml:space="preserve">Comprende nuevo ingreso (a primer grado) y reingreso a inicio de cursos.</t>
  </si>
  <si>
    <t xml:space="preserve">Para este nivel educativo, los alumnos titulados se refieren a alumnos graduados.</t>
  </si>
  <si>
    <t xml:space="preserve">Incluye educación normal. </t>
  </si>
  <si>
    <t xml:space="preserve">Se observa un mayor número de alumnos graduados al de egresados, debido a que los graduados egresaron en ciclos escolares anteriores. </t>
  </si>
  <si>
    <t xml:space="preserve">Cuadro 6.13</t>
  </si>
  <si>
    <t xml:space="preserve">Alumnos inscritos a/</t>
  </si>
  <si>
    <t xml:space="preserve">Alumnos titulados</t>
  </si>
  <si>
    <t xml:space="preserve">Para este nivel educativo, los alumnos titulados se refiere a alumnos graduados.</t>
  </si>
  <si>
    <t xml:space="preserve">Incluye educación normal.</t>
  </si>
  <si>
    <t xml:space="preserve">Cuadro 6.14</t>
  </si>
  <si>
    <t xml:space="preserve">Municipio
      Campo de formación académica</t>
  </si>
  <si>
    <t xml:space="preserve">Alumnos 
inscritos</t>
  </si>
  <si>
    <t xml:space="preserve">Alumnos 
egresados</t>
  </si>
  <si>
    <t xml:space="preserve">Alumnos 
titulados</t>
  </si>
  <si>
    <t xml:space="preserve">Ciencias sociales, administración y derecho</t>
  </si>
  <si>
    <t xml:space="preserve">Ingeniería, manufactura y construcción</t>
  </si>
  <si>
    <t xml:space="preserve">Cuadro 6.15</t>
  </si>
  <si>
    <t xml:space="preserve">Agronomía y veterinaria </t>
  </si>
  <si>
    <t xml:space="preserve">Artes y humanidades</t>
  </si>
  <si>
    <t xml:space="preserve">Ciencias naturales, exactas y de la computación</t>
  </si>
  <si>
    <t xml:space="preserve">Educación</t>
  </si>
  <si>
    <t xml:space="preserve">Salud</t>
  </si>
  <si>
    <t xml:space="preserve">Servicios</t>
  </si>
  <si>
    <t xml:space="preserve">Para la educación normal comprende cursos ordinarios e intensivos.</t>
  </si>
  <si>
    <t xml:space="preserve">Comprende nuevo ingreso (a primer grado) y reingreso a inicio de cursos. </t>
  </si>
  <si>
    <t xml:space="preserve">Cuadro 6.16</t>
  </si>
  <si>
    <t xml:space="preserve">Municipio
      Posgrado
            Campo de formación académica</t>
  </si>
  <si>
    <t xml:space="preserve">Alumnos 
graduados</t>
  </si>
  <si>
    <t xml:space="preserve">Para algunos casos se observa un mayor número de alumnos egresados al de inscritos, debido a que los egresados se registraron como inscritos en ciclos escolares anteriores. </t>
  </si>
  <si>
    <t xml:space="preserve">Cuadro 6.17</t>
  </si>
  <si>
    <t xml:space="preserve">Cuadro 6.18</t>
  </si>
  <si>
    <t xml:space="preserve">Alumnos
graduados</t>
  </si>
  <si>
    <t xml:space="preserve">Cuadro 6.19</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Adultos. Dirección General; Dirección de Planeación y Seguimiento Operativo.</t>
  </si>
  <si>
    <t xml:space="preserve">Cuadro 6.20</t>
  </si>
  <si>
    <t xml:space="preserve">Adultos registrados en primaria a/</t>
  </si>
  <si>
    <t xml:space="preserve">Adultos registrados en secundaria a/</t>
  </si>
  <si>
    <t xml:space="preserve">Cuadro 6.21</t>
  </si>
  <si>
    <t xml:space="preserve">Certificados emitidos
de primaria</t>
  </si>
  <si>
    <t xml:space="preserve">Certificados emitidos 
de secundaria</t>
  </si>
  <si>
    <t xml:space="preserve">Cuadro 6.22</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3</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4</t>
  </si>
  <si>
    <t xml:space="preserve">Planteles</t>
  </si>
  <si>
    <t xml:space="preserve">Aulas</t>
  </si>
  <si>
    <t xml:space="preserve">Bibliotecas</t>
  </si>
  <si>
    <t xml:space="preserve">Laboratorios</t>
  </si>
  <si>
    <t xml:space="preserve">Talleres</t>
  </si>
  <si>
    <t xml:space="preserve">Anexos</t>
  </si>
  <si>
    <t xml:space="preserve">Técnico superior o 
profesional asociado, 
licenciatura y posgrado</t>
  </si>
  <si>
    <t xml:space="preserve">La información está expresada en términos de planta física, pues esa misma infraestructura puede servir para el funcionamiento de varias escuelas y turnos.</t>
  </si>
  <si>
    <t xml:space="preserve">Los totales excluyen información que no está disponible.</t>
  </si>
  <si>
    <t xml:space="preserve">Incluye Centros de Desarrollo Infantil.</t>
  </si>
  <si>
    <t xml:space="preserve">Cuadro 6.25</t>
  </si>
  <si>
    <t xml:space="preserve">Cuadro 6.26</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7</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8</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6).</t>
  </si>
  <si>
    <t xml:space="preserve">Cuadro 6.29</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0</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0"/>
    <numFmt numFmtId="176" formatCode="General"/>
    <numFmt numFmtId="177" formatCode="0.0"/>
    <numFmt numFmtId="178" formatCode="###\ ###\ ##0.0"/>
    <numFmt numFmtId="179" formatCode="#,##0.0"/>
    <numFmt numFmtId="180" formatCode="0.0_ ;\-0.0\ "/>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i val="true"/>
      <sz val="9"/>
      <color rgb="FF000000"/>
      <name val="Arial"/>
      <family val="0"/>
    </font>
    <font>
      <sz val="9.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76" fontId="1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3" fillId="3" borderId="0" xfId="59" applyFont="true" applyBorder="true" applyAlignment="true" applyProtection="true">
      <alignment horizontal="general" vertical="top" textRotation="0" wrapText="false" indent="0" shrinkToFit="false"/>
      <protection locked="false" hidden="false"/>
    </xf>
    <xf numFmtId="164" fontId="23" fillId="2" borderId="0" xfId="59" applyFont="true" applyBorder="true" applyAlignment="true" applyProtection="true">
      <alignment horizontal="general" vertical="top" textRotation="0" wrapText="false" indent="0" shrinkToFit="false"/>
      <protection locked="false" hidden="false"/>
    </xf>
    <xf numFmtId="164" fontId="24"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5"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bottom"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79"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left" vertical="top" textRotation="0" wrapText="true" indent="0" shrinkToFit="false"/>
      <protection locked="false" hidden="false"/>
    </xf>
    <xf numFmtId="177"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left" vertical="top" textRotation="0" wrapText="false" indent="0" shrinkToFit="false"/>
      <protection locked="false" hidden="false"/>
    </xf>
    <xf numFmtId="180"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general" vertical="top" textRotation="0" wrapText="true" indent="0" shrinkToFit="false"/>
      <protection locked="false" hidden="false"/>
    </xf>
    <xf numFmtId="171" fontId="23"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3" fillId="3" borderId="0" xfId="59"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86852589641"/>
          <c:y val="0.0422863054442002"/>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069721115537"/>
          <c:y val="0.0575455838613733"/>
          <c:w val="0.970493027888446"/>
          <c:h val="0.900297426613216"/>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27177013"/>
        <c:axId val="15049955"/>
        <c:axId val="0"/>
      </c:bar3DChart>
      <c:catAx>
        <c:axId val="2717701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5049955"/>
        <c:crossesAt val="0"/>
        <c:auto val="1"/>
        <c:lblAlgn val="ctr"/>
        <c:lblOffset val="100"/>
        <c:noMultiLvlLbl val="0"/>
      </c:catAx>
      <c:valAx>
        <c:axId val="15049955"/>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17701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031726205346"/>
          <c:y val="0.0632354842881159"/>
          <c:w val="0.970896827379465"/>
          <c:h val="0.894219578430105"/>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65.0315731673836</c:v>
                </c:pt>
                <c:pt idx="1">
                  <c:v>9.37128214514505</c:v>
                </c:pt>
                <c:pt idx="2">
                  <c:v>6.06753912327263</c:v>
                </c:pt>
                <c:pt idx="3">
                  <c:v>19.5296055641988</c:v>
                </c:pt>
              </c:numCache>
            </c:numRef>
          </c:val>
        </c:ser>
        <c:gapWidth val="0"/>
        <c:shape val="cylinder"/>
        <c:axId val="29495058"/>
        <c:axId val="7350150"/>
        <c:axId val="0"/>
      </c:bar3DChart>
      <c:catAx>
        <c:axId val="2949505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350150"/>
        <c:crossesAt val="0"/>
        <c:auto val="1"/>
        <c:lblAlgn val="ctr"/>
        <c:lblOffset val="100"/>
        <c:noMultiLvlLbl val="0"/>
      </c:catAx>
      <c:valAx>
        <c:axId val="7350150"/>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49505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66960</xdr:rowOff>
    </xdr:from>
    <xdr:to>
      <xdr:col>3</xdr:col>
      <xdr:colOff>37800</xdr:colOff>
      <xdr:row>32</xdr:row>
      <xdr:rowOff>9720</xdr:rowOff>
    </xdr:to>
    <xdr:sp>
      <xdr:nvSpPr>
        <xdr:cNvPr id="0" name="fuente">
          <a:hlinkClick r:id="rId1"/>
        </xdr:cNvPr>
        <xdr:cNvSpPr/>
      </xdr:nvSpPr>
      <xdr:spPr>
        <a:xfrm>
          <a:off x="498600" y="4222440"/>
          <a:ext cx="5707080" cy="6836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269280</xdr:colOff>
      <xdr:row>0</xdr:row>
      <xdr:rowOff>-565560</xdr:rowOff>
    </xdr:from>
    <xdr:to>
      <xdr:col>2</xdr:col>
      <xdr:colOff>718560</xdr:colOff>
      <xdr:row>39</xdr:row>
      <xdr:rowOff>16200</xdr:rowOff>
    </xdr:to>
    <xdr:grpSp>
      <xdr:nvGrpSpPr>
        <xdr:cNvPr id="1" name="6 Grupo"/>
        <xdr:cNvGrpSpPr/>
      </xdr:nvGrpSpPr>
      <xdr:grpSpPr>
        <a:xfrm>
          <a:off x="-360" y="202680"/>
          <a:ext cx="6478200" cy="4941720"/>
          <a:chOff x="-360" y="202680"/>
          <a:chExt cx="6478200" cy="4941720"/>
        </a:xfrm>
      </xdr:grpSpPr>
      <xdr:sp>
        <xdr:nvSpPr>
          <xdr:cNvPr id="2" name="3 Conector recto"/>
          <xdr:cNvSpPr/>
        </xdr:nvSpPr>
        <xdr:spPr>
          <a:xfrm>
            <a:off x="9360" y="202680"/>
            <a:ext cx="0" cy="494172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9417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135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308040</xdr:colOff>
      <xdr:row>7</xdr:row>
      <xdr:rowOff>37800</xdr:rowOff>
    </xdr:from>
    <xdr:to>
      <xdr:col>2</xdr:col>
      <xdr:colOff>876960</xdr:colOff>
      <xdr:row>8</xdr:row>
      <xdr:rowOff>57240</xdr:rowOff>
    </xdr:to>
    <xdr:sp>
      <xdr:nvSpPr>
        <xdr:cNvPr id="6" name="Text Box 1038"/>
        <xdr:cNvSpPr/>
      </xdr:nvSpPr>
      <xdr:spPr>
        <a:xfrm>
          <a:off x="3806640" y="119304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0</xdr:col>
      <xdr:colOff>451080</xdr:colOff>
      <xdr:row>7</xdr:row>
      <xdr:rowOff>37800</xdr:rowOff>
    </xdr:from>
    <xdr:to>
      <xdr:col>3</xdr:col>
      <xdr:colOff>84600</xdr:colOff>
      <xdr:row>26</xdr:row>
      <xdr:rowOff>142920</xdr:rowOff>
    </xdr:to>
    <xdr:grpSp>
      <xdr:nvGrpSpPr>
        <xdr:cNvPr id="7" name="11 Grupo"/>
        <xdr:cNvGrpSpPr/>
      </xdr:nvGrpSpPr>
      <xdr:grpSpPr>
        <a:xfrm>
          <a:off x="451080" y="1193040"/>
          <a:ext cx="5801400" cy="2819520"/>
          <a:chOff x="451080" y="1193040"/>
          <a:chExt cx="5801400" cy="2819520"/>
        </a:xfrm>
      </xdr:grpSpPr>
      <xdr:graphicFrame>
        <xdr:nvGraphicFramePr>
          <xdr:cNvPr id="8" name="Chart 3"/>
          <xdr:cNvGraphicFramePr/>
        </xdr:nvGraphicFramePr>
        <xdr:xfrm>
          <a:off x="451080" y="1229040"/>
          <a:ext cx="2891160" cy="2783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9" name="Text Box 1038"/>
          <xdr:cNvSpPr/>
        </xdr:nvSpPr>
        <xdr:spPr>
          <a:xfrm>
            <a:off x="780480" y="1193040"/>
            <a:ext cx="2410920" cy="20952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graphicFrame>
        <xdr:nvGraphicFramePr>
          <xdr:cNvPr id="10" name="Chart 3"/>
          <xdr:cNvGraphicFramePr/>
        </xdr:nvGraphicFramePr>
        <xdr:xfrm>
          <a:off x="3370680" y="1229040"/>
          <a:ext cx="2881800" cy="278352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row>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s">
        <v>51</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59</v>
      </c>
      <c r="C79" s="6" t="s">
        <v>60</v>
      </c>
    </row>
    <row r="80" customFormat="false" ht="17.1" hidden="false" customHeight="true" outlineLevel="0" collapsed="false">
      <c r="C80" s="6" t="s">
        <v>61</v>
      </c>
    </row>
    <row r="81" customFormat="false" ht="17.1" hidden="false" customHeight="true" outlineLevel="0" collapsed="false">
      <c r="C81" s="6" t="s">
        <v>55</v>
      </c>
    </row>
    <row r="82" customFormat="false" ht="17.1" hidden="false" customHeight="true" outlineLevel="0" collapsed="false">
      <c r="C82" s="6" t="s">
        <v>19</v>
      </c>
    </row>
    <row r="83" customFormat="false" ht="17.1" hidden="false" customHeight="true" outlineLevel="0" collapsed="false">
      <c r="A83" s="5" t="s">
        <v>62</v>
      </c>
      <c r="C83" s="6" t="s">
        <v>63</v>
      </c>
    </row>
    <row r="84" customFormat="false" ht="17.1" hidden="false" customHeight="true" outlineLevel="0" collapsed="false">
      <c r="C84" s="6" t="s">
        <v>64</v>
      </c>
    </row>
    <row r="85" customFormat="false" ht="17.1" hidden="false" customHeight="true" outlineLevel="0" collapsed="false">
      <c r="C85" s="6" t="n">
        <v>2015</v>
      </c>
    </row>
    <row r="86" customFormat="false" ht="17.1" hidden="false" customHeight="true" outlineLevel="0" collapsed="false"/>
    <row r="87" customFormat="false" ht="17.1" hidden="false" customHeight="true" outlineLevel="0" collapsed="false">
      <c r="A87" s="5" t="s">
        <v>65</v>
      </c>
      <c r="C87" s="6" t="s">
        <v>66</v>
      </c>
    </row>
    <row r="88" customFormat="false" ht="17.1" hidden="false" customHeight="true" outlineLevel="0" collapsed="false">
      <c r="C88" s="6" t="s">
        <v>67</v>
      </c>
    </row>
    <row r="89" customFormat="false" ht="17.1" hidden="false" customHeight="true" outlineLevel="0" collapsed="false">
      <c r="C89" s="6" t="n">
        <v>2015</v>
      </c>
    </row>
    <row r="90" customFormat="false" ht="17.1" hidden="false" customHeight="true" outlineLevel="0" collapsed="false"/>
    <row r="91" customFormat="false" ht="17.1" hidden="false" customHeight="true" outlineLevel="0" collapsed="false">
      <c r="A91" s="5" t="s">
        <v>68</v>
      </c>
      <c r="C91" s="6" t="s">
        <v>69</v>
      </c>
    </row>
    <row r="92" customFormat="false" ht="17.1" hidden="false" customHeight="true" outlineLevel="0" collapsed="false">
      <c r="C92" s="6" t="s">
        <v>70</v>
      </c>
    </row>
    <row r="93" customFormat="false" ht="17.1" hidden="false" customHeight="true" outlineLevel="0" collapsed="false">
      <c r="C93" s="6" t="n">
        <v>2015</v>
      </c>
    </row>
    <row r="94" customFormat="false" ht="17.1" hidden="false" customHeight="true" outlineLevel="0" collapsed="false"/>
    <row r="95" customFormat="false" ht="17.1" hidden="false" customHeight="true" outlineLevel="0" collapsed="false">
      <c r="A95" s="5" t="s">
        <v>71</v>
      </c>
      <c r="C95" s="6" t="s">
        <v>72</v>
      </c>
    </row>
    <row r="96" customFormat="false" ht="17.1" hidden="false" customHeight="true" outlineLevel="0" collapsed="false">
      <c r="C96" s="6" t="s">
        <v>73</v>
      </c>
    </row>
    <row r="97" customFormat="false" ht="17.1" hidden="false" customHeight="true" outlineLevel="0" collapsed="false">
      <c r="C97" s="6" t="s">
        <v>74</v>
      </c>
    </row>
    <row r="98" customFormat="false" ht="17.1" hidden="false" customHeight="true" outlineLevel="0" collapsed="false">
      <c r="C98" s="6" t="s">
        <v>19</v>
      </c>
    </row>
    <row r="99" customFormat="false" ht="17.1" hidden="false" customHeight="true" outlineLevel="0" collapsed="false"/>
    <row r="100" customFormat="false" ht="17.1" hidden="false" customHeight="true" outlineLevel="0" collapsed="false">
      <c r="A100" s="5" t="s">
        <v>75</v>
      </c>
      <c r="C100" s="6" t="s">
        <v>76</v>
      </c>
    </row>
    <row r="101" customFormat="false" ht="17.1" hidden="false" customHeight="true" outlineLevel="0" collapsed="false">
      <c r="C101" s="6" t="s">
        <v>77</v>
      </c>
    </row>
    <row r="102" customFormat="false" ht="17.1" hidden="false" customHeight="true" outlineLevel="0" collapsed="false">
      <c r="C102" s="6" t="s">
        <v>78</v>
      </c>
    </row>
    <row r="103" customFormat="false" ht="17.1" hidden="false" customHeight="true" outlineLevel="0" collapsed="false">
      <c r="C103" s="6" t="s">
        <v>19</v>
      </c>
    </row>
    <row r="104" customFormat="false" ht="17.1" hidden="false" customHeight="true" outlineLevel="0" collapsed="false"/>
    <row r="105" customFormat="false" ht="17.1" hidden="false" customHeight="true" outlineLevel="0" collapsed="false">
      <c r="A105" s="5" t="s">
        <v>79</v>
      </c>
      <c r="C105" s="6" t="s">
        <v>80</v>
      </c>
    </row>
    <row r="106" customFormat="false" ht="17.1" hidden="false" customHeight="true" outlineLevel="0" collapsed="false">
      <c r="C106" s="6" t="s">
        <v>81</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82</v>
      </c>
      <c r="C109" s="6" t="s">
        <v>83</v>
      </c>
    </row>
    <row r="110" customFormat="false" ht="17.1" hidden="false" customHeight="true" outlineLevel="0" collapsed="false">
      <c r="C110" s="6" t="s">
        <v>84</v>
      </c>
    </row>
    <row r="111" customFormat="false" ht="17.1" hidden="false" customHeight="true" outlineLevel="0" collapsed="false">
      <c r="C111" s="6" t="s">
        <v>19</v>
      </c>
    </row>
    <row r="112" customFormat="false" ht="17.1" hidden="false" customHeight="true" outlineLevel="0" collapsed="false"/>
    <row r="113" customFormat="false" ht="17.1" hidden="false" customHeight="true" outlineLevel="0" collapsed="false">
      <c r="A113" s="5" t="s">
        <v>85</v>
      </c>
      <c r="C113" s="6" t="s">
        <v>86</v>
      </c>
    </row>
    <row r="114" customFormat="false" ht="17.1" hidden="false" customHeight="true" outlineLevel="0" collapsed="false">
      <c r="C114" s="6" t="s">
        <v>87</v>
      </c>
    </row>
    <row r="115" customFormat="false" ht="17.1" hidden="false" customHeight="true" outlineLevel="0" collapsed="false"/>
    <row r="116" customFormat="false" ht="17.1" hidden="false" customHeight="true" outlineLevel="0" collapsed="false">
      <c r="A116" s="5" t="s">
        <v>88</v>
      </c>
      <c r="C116" s="6" t="s">
        <v>89</v>
      </c>
    </row>
    <row r="117" customFormat="false" ht="17.1" hidden="false" customHeight="true" outlineLevel="0" collapsed="false">
      <c r="C117" s="6" t="s">
        <v>90</v>
      </c>
    </row>
    <row r="118" customFormat="false" ht="17.1" hidden="false" customHeight="true" outlineLevel="0" collapsed="false">
      <c r="C118" s="6" t="s">
        <v>91</v>
      </c>
    </row>
    <row r="119" customFormat="false" ht="17.1" hidden="false" customHeight="true" outlineLevel="0" collapsed="false"/>
    <row r="120" customFormat="false" ht="17.1" hidden="false" customHeight="true" outlineLevel="0" collapsed="false">
      <c r="A120" s="5" t="s">
        <v>92</v>
      </c>
      <c r="C120" s="6" t="s">
        <v>93</v>
      </c>
    </row>
    <row r="121" customFormat="false" ht="17.1" hidden="false" customHeight="true" outlineLevel="0" collapsed="false">
      <c r="C121" s="6" t="s">
        <v>94</v>
      </c>
    </row>
    <row r="122" customFormat="false" ht="17.1" hidden="false" customHeight="true" outlineLevel="0" collapsed="false">
      <c r="C122" s="6" t="s">
        <v>95</v>
      </c>
    </row>
    <row r="123" customFormat="false" ht="17.1" hidden="false" customHeight="true" outlineLevel="0" collapsed="false">
      <c r="C123" s="6"/>
    </row>
    <row r="124" customFormat="false" ht="17.1" hidden="false" customHeight="true" outlineLevel="0" collapsed="false">
      <c r="A124" s="5" t="s">
        <v>96</v>
      </c>
      <c r="C124" s="6" t="s">
        <v>97</v>
      </c>
    </row>
    <row r="125" customFormat="false" ht="17.1" hidden="false" customHeight="true" outlineLevel="0" collapsed="false">
      <c r="C125" s="6" t="s">
        <v>98</v>
      </c>
    </row>
    <row r="126" customFormat="false" ht="17.1" hidden="false" customHeight="true" outlineLevel="0" collapsed="false">
      <c r="C126" s="6" t="n">
        <v>2013</v>
      </c>
    </row>
    <row r="127" customFormat="false" ht="17.1" hidden="false" customHeight="true" outlineLevel="0" collapsed="false">
      <c r="C127" s="6" t="s">
        <v>99</v>
      </c>
    </row>
    <row r="128" customFormat="false" ht="17.1" hidden="false" customHeight="true" outlineLevel="0" collapsed="false"/>
    <row r="129" customFormat="false" ht="17.1" hidden="false" customHeight="true" outlineLevel="0" collapsed="false">
      <c r="A129" s="5" t="s">
        <v>100</v>
      </c>
      <c r="C129" s="6" t="s">
        <v>101</v>
      </c>
    </row>
    <row r="130" customFormat="false" ht="17.1" hidden="false" customHeight="true" outlineLevel="0" collapsed="false">
      <c r="C130" s="6" t="s">
        <v>102</v>
      </c>
    </row>
    <row r="131" customFormat="false" ht="17.1" hidden="false" customHeight="true" outlineLevel="0" collapsed="false">
      <c r="C131" s="6" t="n">
        <v>2013</v>
      </c>
    </row>
    <row r="132" customFormat="false" ht="17.1" hidden="false" customHeight="true" outlineLevel="0" collapsed="false">
      <c r="C132" s="6" t="s">
        <v>99</v>
      </c>
    </row>
    <row r="133" customFormat="false" ht="17.1" hidden="false" customHeight="true" outlineLevel="0" collapsed="false"/>
    <row r="134" customFormat="false" ht="17.1" hidden="false" customHeight="true" outlineLevel="0" collapsed="false">
      <c r="A134" s="5" t="s">
        <v>103</v>
      </c>
      <c r="C134" s="6" t="s">
        <v>104</v>
      </c>
    </row>
    <row r="135" customFormat="false" ht="17.1" hidden="false" customHeight="true" outlineLevel="0" collapsed="false">
      <c r="C135" s="6" t="s">
        <v>105</v>
      </c>
    </row>
    <row r="136" customFormat="false" ht="17.1" hidden="false" customHeight="true" outlineLevel="0" collapsed="false">
      <c r="C136" s="6" t="n">
        <v>2013</v>
      </c>
    </row>
    <row r="137" customFormat="false" ht="17.1" hidden="false" customHeight="true" outlineLevel="0" collapsed="false">
      <c r="C137" s="6" t="s">
        <v>99</v>
      </c>
    </row>
    <row r="138"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
    <hyperlink ref="C48" location="6.11!A1" display="por municipio "/>
    <hyperlink ref="C49" location="6.11!A1" display="#6.11.A1"/>
    <hyperlink ref="A51" location="6.12!A1" display="6.12"/>
    <hyperlink ref="C51" location="6.12!A1" display="Alumnos inscritos, egresados y titulados en educación superior "/>
    <hyperlink ref="C52" location="6.12!A1" display="por modalidad y nivel educativo"/>
    <hyperlink ref="C53" location="6.12!A1" display="Ciclo escolar 2014/15"/>
    <hyperlink ref="A55" location="6.13!A1" display="6.13"/>
    <hyperlink ref="C55" location="6.13!A1" display="Alumnos inscritos y titulados en educación superior "/>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licenciatura "/>
    <hyperlink ref="C75" location="6.17!A1" display="de educación normal, universitaria y tecnológica de la modalidad no escolarizada "/>
    <hyperlink ref="C76" location="6.17!A1" display="por municipio y campo de formación académica"/>
    <hyperlink ref="C77" location="6.17!A1" display="Ciclo escolar 2014/15"/>
    <hyperlink ref="A79" location="6.18!A1" display="6.18"/>
    <hyperlink ref="C79" location="6.18!A1" display="Alumnos inscritos, egresados y graduados en educación superior del nivel "/>
    <hyperlink ref="C80" location="6.18!A1" display="posgrado de la modalidad no escolarizada por municipio, posgrado"/>
    <hyperlink ref="C81" location="6.18!A1" display="y campo de formación académica"/>
    <hyperlink ref="C82" location="6.18!A1" display="Ciclo escolar 2014/15"/>
    <hyperlink ref="A83" location="6.19!A1" display="6.19"/>
    <hyperlink ref="C83" location="6.19!A1" display="Adultos registrados y alfabetizados, y alfabetizadores en educación"/>
    <hyperlink ref="C84" location="6.19!A1" display="para adultos por municipio"/>
    <hyperlink ref="C85" location="6.19!A1" display="#6.19.A1"/>
    <hyperlink ref="A87" location="6.20!A1" display="6.20"/>
    <hyperlink ref="C87" location="6.20!A1" display="Adultos registrados en primaria y secundaria en educación para adultos"/>
    <hyperlink ref="C88" location="6.20!A1" display="por municipio según sexo"/>
    <hyperlink ref="C89" location="6.20!A1" display="#6.20.A1"/>
    <hyperlink ref="A91" location="6.21!A1" display="6.21"/>
    <hyperlink ref="C91" location="6.21!A1" display="Certificados emitidos en primaria y secundaria "/>
    <hyperlink ref="C92" location="6.21!A1" display="en educación para adultos por municipio"/>
    <hyperlink ref="C93" location="6.21!A1" display="#6.21.A1"/>
    <hyperlink ref="A95" location="6.22!A1" display="6.22"/>
    <hyperlink ref="C95" location="6.22!A1" display="Alumnos inscritos, existencias y acreditados, personal docente "/>
    <hyperlink ref="C96" location="6.22!A1" display="y escuelas en formación para el trabajo a fin de cursos "/>
    <hyperlink ref="C97" location="6.22!A1" display="por municipio y sostenimiento administrativo"/>
    <hyperlink ref="C98" location="6.22!A1" display="Ciclo escolar 2014/15"/>
    <hyperlink ref="A100" location="6.23!A1" display="6.23"/>
    <hyperlink ref="C100" location="6.23!A1" display="Alumnos atendidos, personal directivo sin grupo, docente, paradocente"/>
    <hyperlink ref="C101" location="6.23!A1" display="y administrativo en educación especial a fin de cursos"/>
    <hyperlink ref="C102" location="6.23!A1" display="por municipio y tipo de servicio"/>
    <hyperlink ref="C103" location="6.23!A1" display="Ciclo escolar 2014/15"/>
    <hyperlink ref="A105" location="6.24!A1" display="6.24"/>
    <hyperlink ref="C105" location="6.24!A1" display="Planteles, aulas, bibliotecas, laboratorios, talleres y anexos  "/>
    <hyperlink ref="C106" location="6.24!A1" display="en uso a inicio de cursos por nivel educativo"/>
    <hyperlink ref="C107" location="6.24!A1" display="Ciclo escolar 2014/15"/>
    <hyperlink ref="A109" location="6.25!A1" display="6.25"/>
    <hyperlink ref="C109" location="6.25!A1" display="Planteles, aulas, bibliotecas, laboratorios, talleres y anexos "/>
    <hyperlink ref="C110" location="6.25!A1" display="en uso a inicio de cursos por municipio"/>
    <hyperlink ref="C111" location="6.25!A1" display="Ciclo escolar 2014/15"/>
    <hyperlink ref="A113" location="6.26!A1" display="6.26"/>
    <hyperlink ref="C113" location="6.26!A1" display="Características seleccionadas en materia de ciencia y tecnología"/>
    <hyperlink ref="C114" location="6.26!A1" display="Serie anual de 2011 a 2014"/>
    <hyperlink ref="A116" location="6.27!A1" display="6.27"/>
    <hyperlink ref="C116" location="6.27!A1" display="Candidatos al sistema nacional de investigadores y miembros de ese sistema "/>
    <hyperlink ref="C117" location="6.27!A1" display="según área de la ciencia"/>
    <hyperlink ref="C118" location="6.27!A1" display="2014 y 2015"/>
    <hyperlink ref="A120" location="6.28a!A1" display="6.28"/>
    <hyperlink ref="C120" location="6.28a!A1" display="Indicadores seleccionados del nivel educativo medio superior y superior"/>
    <hyperlink ref="C121" location="6.28a!A1" display="nacionales y en el Estado"/>
    <hyperlink ref="C122" location="6.28a!A1" display="Serie anual de 2002 a 2015"/>
    <hyperlink ref="A124" location="6.29!A1" display="6.29"/>
    <hyperlink ref="C124" location="6.29!A1" display="Inmuebles censados con escuelas construidas y materiales de larga duración"/>
    <hyperlink ref="C125" location="6.29!A1" display="en pisos, paredes y techos por tipo de sostenimiento y de inmueble"/>
    <hyperlink ref="C126" location="6.29!A1" display="#6.29.A1"/>
    <hyperlink ref="C127" location="6.29!A1" display="(Porcentaje)"/>
    <hyperlink ref="A129" location="6.30!A1" display="6.30"/>
    <hyperlink ref="C129" location="6.30!A1" display="Escuelas en inmuebles con construcción y disponibilidad de principales servicios"/>
    <hyperlink ref="C130" location="6.30!A1" display="por tipo de sostenimiento y nivel educativo"/>
    <hyperlink ref="C131" location="6.30!A1" display="#6.30.A1"/>
    <hyperlink ref="C132" location="6.30!A1" display="(Porcentaje)"/>
    <hyperlink ref="A134" location="'G 6.1'!A1" display="Gráfica 6.1"/>
    <hyperlink ref="C134" location="'G 6.1'!A1" display="Personal en escuelas de educación básica y especial"/>
    <hyperlink ref="C135" location="'G 6.1'!A1" display="Nacional y en el Estado por función"/>
    <hyperlink ref="C136" location="'G 6.1'!A1" display="#G 6.1.A1"/>
    <hyperlink ref="C137"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9" t="s">
        <v>229</v>
      </c>
      <c r="O2" s="9"/>
      <c r="P2" s="0" t="s">
        <v>107</v>
      </c>
    </row>
    <row r="3" customFormat="false" ht="12.75" hidden="false" customHeight="true" outlineLevel="0" collapsed="false">
      <c r="A3" s="8" t="s">
        <v>25</v>
      </c>
      <c r="B3" s="8"/>
      <c r="C3" s="8"/>
      <c r="D3" s="8"/>
      <c r="E3" s="8"/>
      <c r="F3" s="8"/>
      <c r="G3" s="8"/>
      <c r="H3" s="8"/>
      <c r="I3" s="8"/>
      <c r="J3" s="8"/>
      <c r="K3" s="8"/>
      <c r="L3" s="8"/>
      <c r="M3" s="8"/>
      <c r="N3" s="59"/>
      <c r="O3" s="10"/>
      <c r="Q3" s="24"/>
    </row>
    <row r="4" customFormat="false" ht="12.75" hidden="false" customHeight="true" outlineLevel="0" collapsed="false">
      <c r="A4" s="8" t="s">
        <v>26</v>
      </c>
      <c r="B4" s="8"/>
      <c r="C4" s="8"/>
      <c r="D4" s="8"/>
      <c r="E4" s="8"/>
      <c r="F4" s="8"/>
      <c r="G4" s="8"/>
      <c r="H4" s="8"/>
      <c r="I4" s="8"/>
      <c r="J4" s="8"/>
      <c r="K4" s="8"/>
      <c r="L4" s="8"/>
      <c r="M4" s="8"/>
      <c r="N4" s="59"/>
      <c r="Q4" s="24"/>
    </row>
    <row r="5" customFormat="false" ht="12.75" hidden="false" customHeight="false" outlineLevel="0" collapsed="false">
      <c r="A5" s="8" t="s">
        <v>27</v>
      </c>
      <c r="B5" s="8"/>
      <c r="C5" s="8"/>
      <c r="D5" s="8"/>
      <c r="E5" s="8"/>
      <c r="F5" s="8"/>
      <c r="G5" s="8"/>
      <c r="H5" s="8"/>
      <c r="I5" s="8"/>
      <c r="J5" s="8"/>
      <c r="K5" s="8"/>
      <c r="L5" s="8"/>
      <c r="M5" s="8"/>
      <c r="N5" s="59"/>
      <c r="Q5" s="24"/>
    </row>
    <row r="6" customFormat="false" ht="11.25" hidden="false" customHeight="false" outlineLevel="0" collapsed="false">
      <c r="A6" s="11"/>
      <c r="B6" s="11"/>
      <c r="C6" s="11"/>
      <c r="D6" s="11"/>
      <c r="E6" s="12"/>
      <c r="F6" s="12"/>
      <c r="G6" s="12"/>
      <c r="H6" s="12"/>
      <c r="I6" s="12"/>
      <c r="J6" s="12"/>
      <c r="K6" s="12"/>
      <c r="L6" s="12"/>
      <c r="M6" s="12"/>
      <c r="N6" s="12"/>
      <c r="O6" s="13"/>
    </row>
    <row r="7" customFormat="false" ht="1.5" hidden="false" customHeight="true" outlineLevel="0" collapsed="false">
      <c r="L7" s="7"/>
      <c r="M7" s="7"/>
      <c r="N7" s="7"/>
      <c r="O7" s="7"/>
    </row>
    <row r="8" customFormat="false" ht="11.25" hidden="false" customHeight="true" outlineLevel="0" collapsed="false">
      <c r="A8" s="14" t="s">
        <v>230</v>
      </c>
      <c r="B8" s="14"/>
      <c r="C8" s="14"/>
      <c r="D8" s="14"/>
      <c r="E8" s="79" t="s">
        <v>231</v>
      </c>
      <c r="F8" s="79"/>
      <c r="G8" s="25"/>
      <c r="H8" s="79" t="s">
        <v>228</v>
      </c>
      <c r="I8" s="79"/>
      <c r="J8" s="77"/>
      <c r="K8" s="79" t="s">
        <v>232</v>
      </c>
      <c r="L8" s="79"/>
      <c r="M8" s="77"/>
      <c r="N8" s="79" t="s">
        <v>233</v>
      </c>
      <c r="O8" s="79"/>
    </row>
    <row r="9" customFormat="false" ht="1.5" hidden="false" customHeight="true" outlineLevel="0" collapsed="false">
      <c r="A9" s="14"/>
      <c r="B9" s="14"/>
      <c r="C9" s="14"/>
      <c r="D9" s="14"/>
      <c r="E9" s="111"/>
      <c r="F9" s="111"/>
      <c r="G9" s="25"/>
      <c r="H9" s="111"/>
      <c r="I9" s="112"/>
      <c r="J9" s="113"/>
      <c r="K9" s="114"/>
      <c r="L9" s="112"/>
      <c r="N9" s="26"/>
      <c r="O9" s="112"/>
    </row>
    <row r="10" customFormat="false" ht="1.5" hidden="false" customHeight="true" outlineLevel="0" collapsed="false">
      <c r="A10" s="14"/>
      <c r="B10" s="14"/>
      <c r="C10" s="14"/>
      <c r="D10" s="14"/>
      <c r="E10" s="25"/>
      <c r="F10" s="25"/>
      <c r="G10" s="25"/>
      <c r="H10" s="25"/>
      <c r="I10" s="55"/>
      <c r="J10" s="113"/>
      <c r="K10" s="113"/>
      <c r="L10" s="55"/>
      <c r="O10" s="55"/>
    </row>
    <row r="11" customFormat="false" ht="11.25" hidden="false" customHeight="false" outlineLevel="0" collapsed="false">
      <c r="A11" s="14"/>
      <c r="B11" s="14"/>
      <c r="C11" s="14"/>
      <c r="D11" s="14"/>
      <c r="E11" s="25" t="s">
        <v>234</v>
      </c>
      <c r="F11" s="25" t="s">
        <v>235</v>
      </c>
      <c r="G11" s="25"/>
      <c r="H11" s="25" t="s">
        <v>234</v>
      </c>
      <c r="I11" s="25" t="s">
        <v>235</v>
      </c>
      <c r="J11" s="113"/>
      <c r="K11" s="25" t="s">
        <v>234</v>
      </c>
      <c r="L11" s="25" t="s">
        <v>235</v>
      </c>
      <c r="N11" s="25" t="s">
        <v>234</v>
      </c>
      <c r="O11" s="25" t="s">
        <v>235</v>
      </c>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09</v>
      </c>
      <c r="B13" s="49"/>
      <c r="C13" s="49"/>
      <c r="D13" s="49"/>
      <c r="E13" s="37" t="n">
        <f aca="false">SUM(E14:E18)</f>
        <v>174981</v>
      </c>
      <c r="F13" s="37" t="n">
        <f aca="false">SUM(F14:F18)</f>
        <v>177241</v>
      </c>
      <c r="G13" s="37"/>
      <c r="H13" s="37" t="n">
        <f aca="false">SUM(H14:H18)</f>
        <v>10177</v>
      </c>
      <c r="I13" s="37" t="n">
        <f aca="false">SUM(I14:I18)</f>
        <v>10313</v>
      </c>
      <c r="J13" s="28"/>
      <c r="K13" s="37" t="n">
        <f aca="false">SUM(K14:K18)</f>
        <v>1185</v>
      </c>
      <c r="L13" s="37" t="n">
        <f aca="false">SUM(L14:L18)</f>
        <v>1189</v>
      </c>
      <c r="M13" s="28"/>
      <c r="N13" s="37" t="n">
        <f aca="false">SUM(N14:N18)</f>
        <v>6427</v>
      </c>
      <c r="O13" s="37" t="n">
        <f aca="false">SUM(O14:O18)</f>
        <v>6536</v>
      </c>
    </row>
    <row r="14" customFormat="false" ht="23.25" hidden="false" customHeight="true" outlineLevel="0" collapsed="false">
      <c r="A14" s="50" t="s">
        <v>236</v>
      </c>
      <c r="B14" s="50"/>
      <c r="C14" s="50"/>
      <c r="D14" s="50"/>
      <c r="E14" s="96" t="n">
        <v>26359</v>
      </c>
      <c r="F14" s="96" t="n">
        <v>26482</v>
      </c>
      <c r="G14" s="96"/>
      <c r="H14" s="96" t="n">
        <v>1790</v>
      </c>
      <c r="I14" s="96" t="n">
        <v>1724</v>
      </c>
      <c r="J14" s="101"/>
      <c r="K14" s="96" t="n">
        <v>426</v>
      </c>
      <c r="L14" s="96" t="n">
        <v>423</v>
      </c>
      <c r="M14" s="101"/>
      <c r="N14" s="101" t="n">
        <v>1122</v>
      </c>
      <c r="O14" s="101" t="n">
        <v>1103</v>
      </c>
    </row>
    <row r="15" customFormat="false" ht="17.25" hidden="false" customHeight="true" outlineLevel="0" collapsed="false">
      <c r="A15" s="50" t="s">
        <v>237</v>
      </c>
      <c r="B15" s="50"/>
      <c r="C15" s="50"/>
      <c r="D15" s="50"/>
      <c r="E15" s="96" t="n">
        <v>80324</v>
      </c>
      <c r="F15" s="96" t="n">
        <v>80875</v>
      </c>
      <c r="G15" s="96"/>
      <c r="H15" s="96" t="n">
        <v>4035</v>
      </c>
      <c r="I15" s="96" t="n">
        <v>4079</v>
      </c>
      <c r="J15" s="101"/>
      <c r="K15" s="96" t="n">
        <v>463</v>
      </c>
      <c r="L15" s="96" t="n">
        <v>447</v>
      </c>
      <c r="M15" s="101"/>
      <c r="N15" s="101" t="n">
        <v>3230</v>
      </c>
      <c r="O15" s="101" t="n">
        <v>3231</v>
      </c>
    </row>
    <row r="16" customFormat="false" ht="17.25" hidden="false" customHeight="true" outlineLevel="0" collapsed="false">
      <c r="A16" s="50" t="s">
        <v>238</v>
      </c>
      <c r="B16" s="50"/>
      <c r="C16" s="50"/>
      <c r="D16" s="50"/>
      <c r="E16" s="96" t="n">
        <v>39079</v>
      </c>
      <c r="F16" s="96" t="n">
        <v>39223</v>
      </c>
      <c r="G16" s="96"/>
      <c r="H16" s="96" t="n">
        <v>2593</v>
      </c>
      <c r="I16" s="96" t="n">
        <v>2674</v>
      </c>
      <c r="J16" s="101"/>
      <c r="K16" s="96" t="n">
        <v>184</v>
      </c>
      <c r="L16" s="96" t="n">
        <v>189</v>
      </c>
      <c r="M16" s="101"/>
      <c r="N16" s="101" t="n">
        <v>1338</v>
      </c>
      <c r="O16" s="101" t="n">
        <v>1397</v>
      </c>
    </row>
    <row r="17" customFormat="false" ht="17.25" hidden="false" customHeight="true" outlineLevel="0" collapsed="false">
      <c r="A17" s="115" t="s">
        <v>239</v>
      </c>
      <c r="B17" s="115"/>
      <c r="C17" s="115"/>
      <c r="D17" s="115"/>
      <c r="E17" s="96" t="n">
        <v>12027</v>
      </c>
      <c r="F17" s="96" t="n">
        <v>12707</v>
      </c>
      <c r="G17" s="96"/>
      <c r="H17" s="96" t="n">
        <v>908</v>
      </c>
      <c r="I17" s="96" t="n">
        <v>1007</v>
      </c>
      <c r="J17" s="101"/>
      <c r="K17" s="96" t="n">
        <v>72</v>
      </c>
      <c r="L17" s="96" t="n">
        <v>86</v>
      </c>
      <c r="M17" s="101"/>
      <c r="N17" s="96" t="n">
        <v>381</v>
      </c>
      <c r="O17" s="96" t="n">
        <v>431</v>
      </c>
    </row>
    <row r="18" customFormat="false" ht="28.5" hidden="false" customHeight="true" outlineLevel="0" collapsed="false">
      <c r="A18" s="116" t="s">
        <v>240</v>
      </c>
      <c r="B18" s="116"/>
      <c r="C18" s="116"/>
      <c r="D18" s="116"/>
      <c r="E18" s="96" t="n">
        <v>17192</v>
      </c>
      <c r="F18" s="96" t="n">
        <v>17954</v>
      </c>
      <c r="G18" s="96"/>
      <c r="H18" s="96" t="n">
        <v>851</v>
      </c>
      <c r="I18" s="96" t="n">
        <v>829</v>
      </c>
      <c r="J18" s="101"/>
      <c r="K18" s="96" t="n">
        <v>40</v>
      </c>
      <c r="L18" s="96" t="n">
        <v>44</v>
      </c>
      <c r="M18" s="101"/>
      <c r="N18" s="96" t="n">
        <v>356</v>
      </c>
      <c r="O18" s="96" t="n">
        <v>374</v>
      </c>
    </row>
    <row r="19" customFormat="false" ht="17.25" hidden="false" customHeight="true" outlineLevel="0" collapsed="false">
      <c r="A19" s="42"/>
      <c r="B19" s="42"/>
      <c r="C19" s="42"/>
      <c r="D19" s="42"/>
      <c r="E19" s="13"/>
      <c r="F19" s="13"/>
      <c r="G19" s="13"/>
      <c r="H19" s="13"/>
      <c r="I19" s="13"/>
      <c r="J19" s="13"/>
      <c r="K19" s="13"/>
      <c r="L19" s="13"/>
      <c r="M19" s="13"/>
      <c r="N19" s="13"/>
      <c r="O19" s="13"/>
    </row>
    <row r="20" customFormat="false" ht="11.25" hidden="false" customHeight="true" outlineLevel="0" collapsed="false">
      <c r="A20" s="35"/>
      <c r="B20" s="35"/>
      <c r="C20" s="35"/>
      <c r="D20" s="35"/>
      <c r="J20" s="35"/>
      <c r="K20" s="35"/>
      <c r="L20" s="35"/>
      <c r="M20" s="35"/>
      <c r="N20" s="35"/>
      <c r="O20" s="43"/>
    </row>
    <row r="21" customFormat="false" ht="11.25" hidden="false" customHeight="true" outlineLevel="0" collapsed="false">
      <c r="A21" s="51" t="s">
        <v>123</v>
      </c>
      <c r="B21" s="51"/>
      <c r="C21" s="51" t="s">
        <v>241</v>
      </c>
      <c r="D21" s="51"/>
      <c r="E21" s="51"/>
      <c r="F21" s="51"/>
      <c r="G21" s="51"/>
      <c r="H21" s="51"/>
      <c r="I21" s="51"/>
      <c r="J21" s="51"/>
      <c r="K21" s="51"/>
      <c r="L21" s="51"/>
      <c r="M21" s="51"/>
      <c r="N21" s="51"/>
      <c r="O21" s="51"/>
    </row>
    <row r="22" customFormat="false" ht="11.25" hidden="false" customHeight="true" outlineLevel="0" collapsed="false">
      <c r="A22" s="45" t="s">
        <v>164</v>
      </c>
      <c r="B22" s="117" t="s">
        <v>242</v>
      </c>
      <c r="C22" s="117"/>
      <c r="D22" s="117"/>
      <c r="E22" s="117"/>
      <c r="F22" s="117"/>
      <c r="G22" s="117"/>
      <c r="H22" s="117"/>
      <c r="I22" s="117"/>
      <c r="J22" s="117"/>
      <c r="K22" s="117"/>
      <c r="L22" s="117"/>
      <c r="M22" s="117"/>
      <c r="N22" s="117"/>
      <c r="O22" s="117"/>
    </row>
    <row r="23" customFormat="false" ht="11.25" hidden="false" customHeight="true" outlineLevel="0" collapsed="false">
      <c r="A23" s="35"/>
      <c r="B23" s="117"/>
      <c r="C23" s="117"/>
      <c r="D23" s="117"/>
      <c r="E23" s="117"/>
      <c r="F23" s="117"/>
      <c r="G23" s="117"/>
      <c r="H23" s="117"/>
      <c r="I23" s="117"/>
      <c r="J23" s="117"/>
      <c r="K23" s="117"/>
      <c r="L23" s="117"/>
      <c r="M23" s="117"/>
      <c r="N23" s="117"/>
      <c r="O23" s="117"/>
    </row>
    <row r="24" customFormat="false" ht="11.25" hidden="false" customHeight="true" outlineLevel="0" collapsed="false">
      <c r="A24" s="45" t="s">
        <v>166</v>
      </c>
      <c r="B24" s="50" t="s">
        <v>243</v>
      </c>
      <c r="C24" s="50"/>
      <c r="D24" s="50"/>
      <c r="E24" s="50"/>
      <c r="F24" s="50"/>
      <c r="G24" s="50"/>
      <c r="H24" s="50"/>
      <c r="I24" s="50"/>
      <c r="J24" s="50"/>
      <c r="K24" s="50"/>
      <c r="L24" s="50"/>
      <c r="M24" s="50"/>
      <c r="N24" s="50"/>
      <c r="O24" s="50"/>
    </row>
    <row r="25" customFormat="false" ht="11.25" hidden="false" customHeight="true" outlineLevel="0" collapsed="false">
      <c r="A25" s="45" t="s">
        <v>183</v>
      </c>
      <c r="B25" s="50" t="s">
        <v>244</v>
      </c>
      <c r="C25" s="50"/>
      <c r="D25" s="50"/>
      <c r="E25" s="50"/>
      <c r="F25" s="50"/>
      <c r="G25" s="50"/>
      <c r="H25" s="50"/>
      <c r="I25" s="50"/>
      <c r="J25" s="50"/>
      <c r="K25" s="50"/>
      <c r="L25" s="50"/>
      <c r="M25" s="50"/>
      <c r="N25" s="50"/>
      <c r="O25" s="50"/>
    </row>
    <row r="26" customFormat="false" ht="11.25" hidden="false" customHeight="true" outlineLevel="0" collapsed="false">
      <c r="A26" s="45" t="s">
        <v>218</v>
      </c>
      <c r="B26" s="117" t="s">
        <v>245</v>
      </c>
      <c r="C26" s="117"/>
      <c r="D26" s="117"/>
      <c r="E26" s="117"/>
      <c r="F26" s="117"/>
      <c r="G26" s="117"/>
      <c r="H26" s="117"/>
      <c r="I26" s="117"/>
      <c r="J26" s="117"/>
      <c r="K26" s="117"/>
      <c r="L26" s="117"/>
      <c r="M26" s="117"/>
      <c r="N26" s="117"/>
      <c r="O26" s="117"/>
    </row>
    <row r="27" customFormat="false" ht="11.25" hidden="false" customHeight="true" outlineLevel="0" collapsed="false">
      <c r="A27" s="45"/>
      <c r="B27" s="117"/>
      <c r="C27" s="117"/>
      <c r="D27" s="117"/>
      <c r="E27" s="117"/>
      <c r="F27" s="117"/>
      <c r="G27" s="117"/>
      <c r="H27" s="117"/>
      <c r="I27" s="117"/>
      <c r="J27" s="117"/>
      <c r="K27" s="117"/>
      <c r="L27" s="117"/>
      <c r="M27" s="117"/>
      <c r="N27" s="117"/>
      <c r="O27" s="117"/>
    </row>
    <row r="28" s="118" customFormat="true" ht="11.25" hidden="false" customHeight="true" outlineLevel="0" collapsed="false">
      <c r="A28" s="45" t="s">
        <v>220</v>
      </c>
      <c r="B28" s="50" t="s">
        <v>246</v>
      </c>
      <c r="C28" s="50"/>
      <c r="D28" s="50"/>
      <c r="E28" s="50"/>
      <c r="F28" s="50"/>
      <c r="G28" s="50"/>
      <c r="H28" s="50"/>
      <c r="I28" s="50"/>
      <c r="J28" s="50"/>
      <c r="K28" s="50"/>
      <c r="L28" s="50"/>
      <c r="M28" s="50"/>
      <c r="N28" s="50"/>
      <c r="O28" s="50"/>
    </row>
    <row r="29" s="118" customFormat="true" ht="11.25" hidden="false" customHeight="true" outlineLevel="0" collapsed="false">
      <c r="A29" s="119" t="s">
        <v>247</v>
      </c>
      <c r="B29" s="120" t="s">
        <v>248</v>
      </c>
      <c r="C29" s="120"/>
      <c r="D29" s="120"/>
      <c r="E29" s="120"/>
      <c r="F29" s="120"/>
      <c r="G29" s="120"/>
      <c r="H29" s="120"/>
      <c r="I29" s="120"/>
      <c r="J29" s="120"/>
      <c r="K29" s="120"/>
      <c r="L29" s="120"/>
      <c r="M29" s="120"/>
      <c r="N29" s="120"/>
      <c r="O29" s="120"/>
    </row>
    <row r="30" customFormat="false" ht="11.25" hidden="false" customHeight="true" outlineLevel="0" collapsed="false">
      <c r="A30" s="121" t="s">
        <v>249</v>
      </c>
      <c r="B30" s="115" t="s">
        <v>250</v>
      </c>
      <c r="C30" s="115"/>
      <c r="D30" s="115"/>
      <c r="E30" s="115"/>
      <c r="F30" s="115"/>
      <c r="G30" s="115"/>
      <c r="H30" s="115"/>
      <c r="I30" s="115"/>
      <c r="J30" s="115"/>
      <c r="K30" s="115"/>
      <c r="L30" s="115"/>
      <c r="M30" s="115"/>
      <c r="N30" s="115"/>
      <c r="O30" s="115"/>
    </row>
    <row r="31" customFormat="false" ht="11.25" hidden="false" customHeight="true" outlineLevel="0" collapsed="false">
      <c r="A31" s="121" t="s">
        <v>251</v>
      </c>
      <c r="B31" s="122" t="s">
        <v>252</v>
      </c>
      <c r="C31" s="122"/>
      <c r="D31" s="122"/>
      <c r="E31" s="122"/>
      <c r="F31" s="122"/>
      <c r="G31" s="122"/>
      <c r="H31" s="122"/>
      <c r="I31" s="122"/>
      <c r="J31" s="122"/>
      <c r="K31" s="122"/>
      <c r="L31" s="122"/>
      <c r="M31" s="122"/>
      <c r="N31" s="122"/>
      <c r="O31" s="122"/>
    </row>
    <row r="32" customFormat="false" ht="11.25" hidden="false" customHeight="true" outlineLevel="0" collapsed="false">
      <c r="A32" s="45" t="s">
        <v>125</v>
      </c>
      <c r="B32" s="35"/>
      <c r="C32" s="35"/>
      <c r="D32" s="35" t="s">
        <v>226</v>
      </c>
      <c r="E32" s="35"/>
      <c r="F32" s="35"/>
      <c r="G32" s="35"/>
      <c r="H32" s="35"/>
      <c r="I32" s="35"/>
      <c r="J32" s="35"/>
      <c r="K32" s="35"/>
      <c r="L32" s="35"/>
      <c r="M32" s="35"/>
      <c r="N32" s="35"/>
      <c r="O32" s="35"/>
    </row>
    <row r="33" customFormat="false" ht="11.25" hidden="true" customHeight="false" outlineLevel="0" collapsed="false">
      <c r="A33" s="35" t="s">
        <v>107</v>
      </c>
    </row>
    <row r="48" customFormat="false" ht="11.25" hidden="true" customHeight="false" outlineLevel="0" collapsed="false">
      <c r="B48" s="7"/>
      <c r="C48" s="7"/>
      <c r="D48" s="7"/>
      <c r="J48" s="7"/>
      <c r="K48" s="7"/>
      <c r="L48" s="7"/>
      <c r="M48" s="7"/>
      <c r="N48" s="7"/>
    </row>
  </sheetData>
  <mergeCells count="27">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7"/>
    <mergeCell ref="B28:O28"/>
    <mergeCell ref="B29:O29"/>
    <mergeCell ref="B30:O30"/>
    <mergeCell ref="B31:O31"/>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1.99"/>
    <col collapsed="false" customWidth="true" hidden="false" outlineLevel="0" max="5" min="5" style="7" width="10.33"/>
    <col collapsed="false" customWidth="true" hidden="false" outlineLevel="0" max="6" min="6" style="7" width="16.15"/>
    <col collapsed="false" customWidth="true" hidden="false" outlineLevel="0" max="7" min="7" style="0" width="13.16"/>
    <col collapsed="false" customWidth="true" hidden="false" outlineLevel="0" max="8" min="8" style="0" width="2.65"/>
    <col collapsed="false" customWidth="true" hidden="false" outlineLevel="0" max="9" min="9" style="0" width="3.33"/>
    <col collapsed="false" customWidth="true" hidden="false" outlineLevel="0" max="10" min="10" style="0" width="9.49"/>
    <col collapsed="false" customWidth="true" hidden="false" outlineLevel="0" max="11" min="11" style="0" width="16.33"/>
    <col collapsed="false" customWidth="true" hidden="false" outlineLevel="0" max="12" min="12" style="0" width="15.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8"/>
      <c r="L2" s="9" t="s">
        <v>253</v>
      </c>
      <c r="M2" s="35" t="s">
        <v>107</v>
      </c>
    </row>
    <row r="3" customFormat="false" ht="12.75" hidden="false" customHeight="true" outlineLevel="0" collapsed="false">
      <c r="A3" s="8" t="s">
        <v>18</v>
      </c>
      <c r="B3" s="8"/>
      <c r="C3" s="8"/>
      <c r="D3" s="8"/>
      <c r="E3" s="8"/>
      <c r="F3" s="8"/>
      <c r="G3" s="8"/>
      <c r="H3" s="8"/>
      <c r="I3" s="8"/>
      <c r="J3" s="8"/>
      <c r="K3" s="8"/>
      <c r="L3" s="10"/>
      <c r="N3" s="24"/>
    </row>
    <row r="4" customFormat="false" ht="12.75" hidden="false" customHeight="true" outlineLevel="0" collapsed="false">
      <c r="A4" s="8" t="s">
        <v>30</v>
      </c>
      <c r="B4" s="8"/>
      <c r="C4" s="8"/>
      <c r="D4" s="8"/>
      <c r="E4" s="8"/>
      <c r="F4" s="8"/>
      <c r="G4" s="8"/>
      <c r="H4" s="8"/>
      <c r="I4" s="8"/>
      <c r="J4" s="8"/>
      <c r="K4" s="8"/>
      <c r="N4" s="24"/>
    </row>
    <row r="5" customFormat="false" ht="12.75" hidden="false" customHeight="false" outlineLevel="0" collapsed="false">
      <c r="A5" s="8" t="s">
        <v>27</v>
      </c>
      <c r="B5" s="8"/>
      <c r="C5" s="8"/>
      <c r="D5" s="8"/>
      <c r="E5" s="8"/>
      <c r="F5" s="8"/>
      <c r="G5" s="8"/>
      <c r="H5" s="8"/>
      <c r="I5" s="8"/>
      <c r="J5" s="8"/>
      <c r="K5" s="8"/>
      <c r="N5" s="24"/>
    </row>
    <row r="6" customFormat="false" ht="11.25" hidden="false" customHeight="false" outlineLevel="0" collapsed="false">
      <c r="A6" s="11"/>
      <c r="B6" s="11"/>
      <c r="C6" s="11"/>
      <c r="D6" s="11"/>
      <c r="E6" s="12"/>
      <c r="F6" s="12"/>
      <c r="G6" s="12"/>
      <c r="H6" s="12"/>
      <c r="I6" s="12"/>
      <c r="J6" s="12"/>
      <c r="K6" s="12"/>
      <c r="L6" s="13"/>
    </row>
    <row r="7" customFormat="false" ht="1.5" hidden="false" customHeight="true" outlineLevel="0" collapsed="false">
      <c r="G7" s="7"/>
      <c r="I7" s="7"/>
      <c r="J7" s="7"/>
      <c r="K7" s="7"/>
      <c r="L7" s="7"/>
    </row>
    <row r="8" customFormat="false" ht="11.25" hidden="false" customHeight="true" outlineLevel="0" collapsed="false">
      <c r="A8" s="14" t="s">
        <v>254</v>
      </c>
      <c r="B8" s="14"/>
      <c r="C8" s="14"/>
      <c r="D8" s="14"/>
      <c r="E8" s="79" t="s">
        <v>231</v>
      </c>
      <c r="F8" s="79"/>
      <c r="G8" s="79"/>
      <c r="H8" s="79"/>
      <c r="I8" s="123"/>
      <c r="J8" s="79" t="s">
        <v>228</v>
      </c>
      <c r="K8" s="79"/>
      <c r="L8" s="79"/>
    </row>
    <row r="9" customFormat="false" ht="1.5" hidden="false" customHeight="true" outlineLevel="0" collapsed="false">
      <c r="A9" s="14"/>
      <c r="B9" s="14"/>
      <c r="C9" s="14"/>
      <c r="D9" s="14"/>
      <c r="E9" s="124"/>
      <c r="F9" s="124"/>
      <c r="G9" s="124"/>
      <c r="H9" s="125"/>
      <c r="I9" s="123"/>
      <c r="J9" s="124"/>
      <c r="K9" s="26"/>
      <c r="L9" s="126"/>
    </row>
    <row r="10" customFormat="false" ht="1.5" hidden="false" customHeight="true" outlineLevel="0" collapsed="false">
      <c r="A10" s="14"/>
      <c r="B10" s="14"/>
      <c r="C10" s="14"/>
      <c r="D10" s="14"/>
      <c r="E10" s="123"/>
      <c r="F10" s="123"/>
      <c r="G10" s="123"/>
      <c r="H10" s="77"/>
      <c r="I10" s="123"/>
      <c r="J10" s="123"/>
      <c r="L10" s="77"/>
    </row>
    <row r="11" customFormat="false" ht="12" hidden="false" customHeight="true" outlineLevel="0" collapsed="false">
      <c r="A11" s="14"/>
      <c r="B11" s="14"/>
      <c r="C11" s="14"/>
      <c r="D11" s="14"/>
      <c r="E11" s="127" t="s">
        <v>109</v>
      </c>
      <c r="F11" s="25" t="s">
        <v>114</v>
      </c>
      <c r="G11" s="25" t="s">
        <v>115</v>
      </c>
      <c r="H11" s="25"/>
      <c r="I11" s="128"/>
      <c r="J11" s="127" t="s">
        <v>109</v>
      </c>
      <c r="K11" s="25" t="s">
        <v>114</v>
      </c>
      <c r="L11" s="25" t="s">
        <v>115</v>
      </c>
    </row>
    <row r="12" customFormat="false" ht="1.5" hidden="false" customHeight="true" outlineLevel="0" collapsed="false">
      <c r="A12" s="26"/>
      <c r="B12" s="26"/>
      <c r="C12" s="26"/>
      <c r="D12" s="26"/>
      <c r="E12" s="13"/>
      <c r="F12" s="13"/>
      <c r="G12" s="13"/>
      <c r="H12" s="13"/>
      <c r="I12" s="13"/>
      <c r="J12" s="13"/>
      <c r="K12" s="13"/>
      <c r="L12" s="13"/>
    </row>
    <row r="13" customFormat="false" ht="23.25" hidden="false" customHeight="true" outlineLevel="0" collapsed="false">
      <c r="A13" s="129" t="s">
        <v>234</v>
      </c>
      <c r="B13" s="129"/>
      <c r="C13" s="129"/>
      <c r="D13" s="129"/>
      <c r="G13" s="7"/>
      <c r="H13" s="35"/>
      <c r="I13" s="35"/>
      <c r="J13" s="35"/>
      <c r="K13" s="35"/>
      <c r="L13" s="35"/>
    </row>
    <row r="14" customFormat="false" ht="23.25" hidden="false" customHeight="true" outlineLevel="0" collapsed="false">
      <c r="A14" s="49" t="s">
        <v>132</v>
      </c>
      <c r="B14" s="49"/>
      <c r="C14" s="49"/>
      <c r="D14" s="49"/>
      <c r="E14" s="37" t="n">
        <v>174981</v>
      </c>
      <c r="F14" s="37" t="n">
        <v>88765</v>
      </c>
      <c r="G14" s="37" t="n">
        <v>86216</v>
      </c>
      <c r="H14" s="28"/>
      <c r="J14" s="28" t="n">
        <v>10177</v>
      </c>
      <c r="K14" s="28" t="n">
        <v>4163</v>
      </c>
      <c r="L14" s="28" t="n">
        <v>6014</v>
      </c>
    </row>
    <row r="15" customFormat="false" ht="23.25" hidden="false" customHeight="true" outlineLevel="0" collapsed="false">
      <c r="A15" s="130" t="s">
        <v>255</v>
      </c>
      <c r="B15" s="130"/>
      <c r="C15" s="130"/>
      <c r="D15" s="130"/>
      <c r="E15" s="37" t="n">
        <v>26359</v>
      </c>
      <c r="F15" s="96" t="n">
        <v>13360</v>
      </c>
      <c r="G15" s="96" t="n">
        <v>12999</v>
      </c>
      <c r="H15" s="101"/>
      <c r="J15" s="28" t="n">
        <v>1790</v>
      </c>
      <c r="K15" s="101" t="n">
        <v>283</v>
      </c>
      <c r="L15" s="101" t="n">
        <v>1507</v>
      </c>
    </row>
    <row r="16" customFormat="false" ht="17.25" hidden="false" customHeight="true" outlineLevel="0" collapsed="false">
      <c r="A16" s="130" t="s">
        <v>256</v>
      </c>
      <c r="B16" s="130"/>
      <c r="C16" s="130"/>
      <c r="D16" s="130"/>
      <c r="E16" s="37" t="n">
        <v>80324</v>
      </c>
      <c r="F16" s="96" t="n">
        <v>41052</v>
      </c>
      <c r="G16" s="96" t="n">
        <v>39272</v>
      </c>
      <c r="H16" s="101"/>
      <c r="J16" s="28" t="n">
        <v>4035</v>
      </c>
      <c r="K16" s="101" t="n">
        <v>1615</v>
      </c>
      <c r="L16" s="101" t="n">
        <v>2420</v>
      </c>
    </row>
    <row r="17" customFormat="false" ht="17.25" hidden="false" customHeight="true" outlineLevel="0" collapsed="false">
      <c r="A17" s="130" t="s">
        <v>257</v>
      </c>
      <c r="B17" s="130"/>
      <c r="C17" s="130"/>
      <c r="D17" s="130"/>
      <c r="E17" s="37" t="n">
        <v>39079</v>
      </c>
      <c r="F17" s="96" t="n">
        <v>19805</v>
      </c>
      <c r="G17" s="96" t="n">
        <v>19274</v>
      </c>
      <c r="H17" s="101"/>
      <c r="J17" s="28" t="n">
        <v>2593</v>
      </c>
      <c r="K17" s="101" t="n">
        <v>1296</v>
      </c>
      <c r="L17" s="101" t="n">
        <v>1297</v>
      </c>
    </row>
    <row r="18" customFormat="false" ht="17.25" hidden="false" customHeight="true" outlineLevel="0" collapsed="false">
      <c r="A18" s="131" t="s">
        <v>258</v>
      </c>
      <c r="B18" s="131"/>
      <c r="C18" s="131"/>
      <c r="D18" s="131"/>
      <c r="E18" s="37" t="n">
        <v>12027</v>
      </c>
      <c r="F18" s="96" t="n">
        <v>5491</v>
      </c>
      <c r="G18" s="96" t="n">
        <v>6536</v>
      </c>
      <c r="H18" s="101"/>
      <c r="J18" s="28" t="n">
        <v>908</v>
      </c>
      <c r="K18" s="101" t="n">
        <v>494</v>
      </c>
      <c r="L18" s="101" t="n">
        <v>414</v>
      </c>
    </row>
    <row r="19" customFormat="false" ht="28.5" hidden="false" customHeight="true" outlineLevel="0" collapsed="false">
      <c r="A19" s="132" t="s">
        <v>259</v>
      </c>
      <c r="B19" s="132"/>
      <c r="C19" s="132"/>
      <c r="D19" s="132"/>
      <c r="E19" s="37" t="n">
        <v>17192</v>
      </c>
      <c r="F19" s="96" t="n">
        <v>9057</v>
      </c>
      <c r="G19" s="96" t="n">
        <v>8135</v>
      </c>
      <c r="H19" s="101"/>
      <c r="J19" s="28" t="n">
        <v>851</v>
      </c>
      <c r="K19" s="101" t="n">
        <v>475</v>
      </c>
      <c r="L19" s="101" t="n">
        <v>376</v>
      </c>
    </row>
    <row r="20" customFormat="false" ht="23.25" hidden="false" customHeight="true" outlineLevel="0" collapsed="false">
      <c r="A20" s="50" t="s">
        <v>133</v>
      </c>
      <c r="B20" s="50"/>
      <c r="C20" s="50"/>
      <c r="D20" s="50"/>
      <c r="E20" s="37" t="n">
        <v>19303</v>
      </c>
      <c r="F20" s="96" t="n">
        <v>9888</v>
      </c>
      <c r="G20" s="96" t="n">
        <v>9415</v>
      </c>
      <c r="H20" s="101"/>
      <c r="J20" s="28" t="n">
        <v>1105</v>
      </c>
      <c r="K20" s="101" t="n">
        <v>512</v>
      </c>
      <c r="L20" s="101" t="n">
        <v>593</v>
      </c>
    </row>
    <row r="21" customFormat="false" ht="23.25" hidden="false" customHeight="true" outlineLevel="0" collapsed="false">
      <c r="A21" s="133" t="s">
        <v>174</v>
      </c>
      <c r="B21" s="133"/>
      <c r="C21" s="133"/>
      <c r="D21" s="133"/>
      <c r="E21" s="37" t="n">
        <v>2489</v>
      </c>
      <c r="F21" s="96" t="n">
        <v>1260</v>
      </c>
      <c r="G21" s="96" t="n">
        <v>1229</v>
      </c>
      <c r="H21" s="101"/>
      <c r="J21" s="28" t="n">
        <v>168</v>
      </c>
      <c r="K21" s="101" t="n">
        <v>37</v>
      </c>
      <c r="L21" s="101" t="n">
        <v>131</v>
      </c>
    </row>
    <row r="22" customFormat="false" ht="17.25" hidden="false" customHeight="true" outlineLevel="0" collapsed="false">
      <c r="A22" s="130" t="s">
        <v>175</v>
      </c>
      <c r="B22" s="130"/>
      <c r="C22" s="130"/>
      <c r="D22" s="130"/>
      <c r="E22" s="37" t="n">
        <v>8613</v>
      </c>
      <c r="F22" s="96" t="n">
        <v>4493</v>
      </c>
      <c r="G22" s="96" t="n">
        <v>4120</v>
      </c>
      <c r="H22" s="101"/>
      <c r="J22" s="28" t="n">
        <v>433</v>
      </c>
      <c r="K22" s="101" t="n">
        <v>207</v>
      </c>
      <c r="L22" s="101" t="n">
        <v>226</v>
      </c>
    </row>
    <row r="23" customFormat="false" ht="17.25" hidden="false" customHeight="true" outlineLevel="0" collapsed="false">
      <c r="A23" s="130" t="s">
        <v>176</v>
      </c>
      <c r="B23" s="130"/>
      <c r="C23" s="130"/>
      <c r="D23" s="130"/>
      <c r="E23" s="37" t="n">
        <v>4349</v>
      </c>
      <c r="F23" s="96" t="n">
        <v>2209</v>
      </c>
      <c r="G23" s="96" t="n">
        <v>2140</v>
      </c>
      <c r="H23" s="101"/>
      <c r="J23" s="28" t="n">
        <v>260</v>
      </c>
      <c r="K23" s="101" t="n">
        <v>127</v>
      </c>
      <c r="L23" s="101" t="n">
        <v>133</v>
      </c>
    </row>
    <row r="24" customFormat="false" ht="17.25" hidden="false" customHeight="true" outlineLevel="0" collapsed="false">
      <c r="A24" s="131" t="s">
        <v>260</v>
      </c>
      <c r="B24" s="131"/>
      <c r="C24" s="131"/>
      <c r="D24" s="131"/>
      <c r="E24" s="37" t="n">
        <v>1663</v>
      </c>
      <c r="F24" s="96" t="n">
        <v>752</v>
      </c>
      <c r="G24" s="96" t="n">
        <v>911</v>
      </c>
      <c r="H24" s="101"/>
      <c r="J24" s="28" t="n">
        <v>100</v>
      </c>
      <c r="K24" s="101" t="n">
        <v>52</v>
      </c>
      <c r="L24" s="101" t="n">
        <v>48</v>
      </c>
    </row>
    <row r="25" customFormat="false" ht="28.5" hidden="false" customHeight="true" outlineLevel="0" collapsed="false">
      <c r="A25" s="132" t="s">
        <v>261</v>
      </c>
      <c r="B25" s="132"/>
      <c r="C25" s="132"/>
      <c r="D25" s="132"/>
      <c r="E25" s="37" t="n">
        <v>2189</v>
      </c>
      <c r="F25" s="96" t="n">
        <v>1174</v>
      </c>
      <c r="G25" s="96" t="n">
        <v>1015</v>
      </c>
      <c r="H25" s="101"/>
      <c r="J25" s="28" t="n">
        <v>144</v>
      </c>
      <c r="K25" s="101" t="n">
        <v>89</v>
      </c>
      <c r="L25" s="101" t="n">
        <v>55</v>
      </c>
    </row>
    <row r="26" customFormat="false" ht="23.25" hidden="false" customHeight="true" outlineLevel="0" collapsed="false">
      <c r="A26" s="51" t="s">
        <v>134</v>
      </c>
      <c r="B26" s="51"/>
      <c r="C26" s="51"/>
      <c r="D26" s="51"/>
      <c r="E26" s="37" t="n">
        <v>64158</v>
      </c>
      <c r="F26" s="96" t="n">
        <v>32514</v>
      </c>
      <c r="G26" s="96" t="n">
        <v>31644</v>
      </c>
      <c r="H26" s="101"/>
      <c r="J26" s="28" t="n">
        <v>4067</v>
      </c>
      <c r="K26" s="101" t="n">
        <v>1667</v>
      </c>
      <c r="L26" s="101" t="n">
        <v>2400</v>
      </c>
    </row>
    <row r="27" customFormat="false" ht="23.25" hidden="false" customHeight="true" outlineLevel="0" collapsed="false">
      <c r="A27" s="133" t="s">
        <v>174</v>
      </c>
      <c r="B27" s="133"/>
      <c r="C27" s="133"/>
      <c r="D27" s="133"/>
      <c r="E27" s="37" t="n">
        <v>9613</v>
      </c>
      <c r="F27" s="96" t="n">
        <v>4789</v>
      </c>
      <c r="G27" s="96" t="n">
        <v>4824</v>
      </c>
      <c r="H27" s="101"/>
      <c r="J27" s="28" t="n">
        <v>682</v>
      </c>
      <c r="K27" s="101" t="n">
        <v>113</v>
      </c>
      <c r="L27" s="101" t="n">
        <v>569</v>
      </c>
    </row>
    <row r="28" customFormat="false" ht="17.25" hidden="false" customHeight="true" outlineLevel="0" collapsed="false">
      <c r="A28" s="130" t="s">
        <v>175</v>
      </c>
      <c r="B28" s="130"/>
      <c r="C28" s="130"/>
      <c r="D28" s="130"/>
      <c r="E28" s="37" t="n">
        <v>28662</v>
      </c>
      <c r="F28" s="96" t="n">
        <v>14688</v>
      </c>
      <c r="G28" s="96" t="n">
        <v>13974</v>
      </c>
      <c r="H28" s="101"/>
      <c r="J28" s="28" t="n">
        <v>1585</v>
      </c>
      <c r="K28" s="101" t="n">
        <v>603</v>
      </c>
      <c r="L28" s="101" t="n">
        <v>982</v>
      </c>
    </row>
    <row r="29" customFormat="false" ht="17.25" hidden="false" customHeight="true" outlineLevel="0" collapsed="false">
      <c r="A29" s="130" t="s">
        <v>176</v>
      </c>
      <c r="B29" s="130"/>
      <c r="C29" s="130"/>
      <c r="D29" s="130"/>
      <c r="E29" s="37" t="n">
        <v>14515</v>
      </c>
      <c r="F29" s="96" t="n">
        <v>7344</v>
      </c>
      <c r="G29" s="96" t="n">
        <v>7171</v>
      </c>
      <c r="H29" s="101"/>
      <c r="J29" s="28" t="n">
        <v>1066</v>
      </c>
      <c r="K29" s="101" t="n">
        <v>535</v>
      </c>
      <c r="L29" s="101" t="n">
        <v>531</v>
      </c>
    </row>
    <row r="30" customFormat="false" ht="17.25" hidden="false" customHeight="true" outlineLevel="0" collapsed="false">
      <c r="A30" s="131" t="s">
        <v>260</v>
      </c>
      <c r="B30" s="131"/>
      <c r="C30" s="131"/>
      <c r="D30" s="131"/>
      <c r="E30" s="37" t="n">
        <v>5429</v>
      </c>
      <c r="F30" s="96" t="n">
        <v>2447</v>
      </c>
      <c r="G30" s="96" t="n">
        <v>2982</v>
      </c>
      <c r="H30" s="101"/>
      <c r="J30" s="28" t="n">
        <v>388</v>
      </c>
      <c r="K30" s="101" t="n">
        <v>216</v>
      </c>
      <c r="L30" s="101" t="n">
        <v>172</v>
      </c>
    </row>
    <row r="31" customFormat="false" ht="28.5" hidden="false" customHeight="true" outlineLevel="0" collapsed="false">
      <c r="A31" s="132" t="s">
        <v>262</v>
      </c>
      <c r="B31" s="132"/>
      <c r="C31" s="132"/>
      <c r="D31" s="132"/>
      <c r="E31" s="37" t="n">
        <v>5939</v>
      </c>
      <c r="F31" s="96" t="n">
        <v>3246</v>
      </c>
      <c r="G31" s="96" t="n">
        <v>2693</v>
      </c>
      <c r="H31" s="101"/>
      <c r="J31" s="28" t="n">
        <v>346</v>
      </c>
      <c r="K31" s="101" t="n">
        <v>200</v>
      </c>
      <c r="L31" s="101" t="n">
        <v>146</v>
      </c>
    </row>
    <row r="32" customFormat="false" ht="23.25" hidden="false" customHeight="true" outlineLevel="0" collapsed="false">
      <c r="A32" s="51" t="s">
        <v>135</v>
      </c>
      <c r="B32" s="51"/>
      <c r="C32" s="51"/>
      <c r="D32" s="51"/>
      <c r="E32" s="37" t="n">
        <v>4230</v>
      </c>
      <c r="F32" s="96" t="n">
        <v>2169</v>
      </c>
      <c r="G32" s="96" t="n">
        <v>2061</v>
      </c>
      <c r="H32" s="101"/>
      <c r="J32" s="28" t="n">
        <v>263</v>
      </c>
      <c r="K32" s="101" t="n">
        <v>113</v>
      </c>
      <c r="L32" s="101" t="n">
        <v>150</v>
      </c>
    </row>
    <row r="33" customFormat="false" ht="23.25" hidden="false" customHeight="true" outlineLevel="0" collapsed="false">
      <c r="A33" s="133" t="s">
        <v>174</v>
      </c>
      <c r="B33" s="133"/>
      <c r="C33" s="133"/>
      <c r="D33" s="133"/>
      <c r="E33" s="37" t="n">
        <v>646</v>
      </c>
      <c r="F33" s="96" t="n">
        <v>333</v>
      </c>
      <c r="G33" s="96" t="n">
        <v>313</v>
      </c>
      <c r="H33" s="101"/>
      <c r="J33" s="28" t="n">
        <v>51</v>
      </c>
      <c r="K33" s="101" t="n">
        <v>13</v>
      </c>
      <c r="L33" s="101" t="n">
        <v>38</v>
      </c>
    </row>
    <row r="34" customFormat="false" ht="17.25" hidden="false" customHeight="true" outlineLevel="0" collapsed="false">
      <c r="A34" s="130" t="s">
        <v>175</v>
      </c>
      <c r="B34" s="130"/>
      <c r="C34" s="130"/>
      <c r="D34" s="130"/>
      <c r="E34" s="37" t="n">
        <v>1937</v>
      </c>
      <c r="F34" s="96" t="n">
        <v>1025</v>
      </c>
      <c r="G34" s="96" t="n">
        <v>912</v>
      </c>
      <c r="H34" s="101"/>
      <c r="J34" s="28" t="n">
        <v>108</v>
      </c>
      <c r="K34" s="101" t="n">
        <v>47</v>
      </c>
      <c r="L34" s="101" t="n">
        <v>61</v>
      </c>
    </row>
    <row r="35" customFormat="false" ht="17.25" hidden="false" customHeight="true" outlineLevel="0" collapsed="false">
      <c r="A35" s="130" t="s">
        <v>176</v>
      </c>
      <c r="B35" s="130"/>
      <c r="C35" s="130"/>
      <c r="D35" s="130"/>
      <c r="E35" s="37" t="n">
        <v>916</v>
      </c>
      <c r="F35" s="96" t="n">
        <v>455</v>
      </c>
      <c r="G35" s="96" t="n">
        <v>461</v>
      </c>
      <c r="H35" s="101"/>
      <c r="J35" s="28" t="n">
        <v>62</v>
      </c>
      <c r="K35" s="101" t="n">
        <v>31</v>
      </c>
      <c r="L35" s="101" t="n">
        <v>31</v>
      </c>
    </row>
    <row r="36" customFormat="false" ht="17.25" hidden="false" customHeight="true" outlineLevel="0" collapsed="false">
      <c r="A36" s="131" t="s">
        <v>260</v>
      </c>
      <c r="B36" s="131"/>
      <c r="C36" s="131"/>
      <c r="D36" s="131"/>
      <c r="E36" s="37" t="n">
        <v>731</v>
      </c>
      <c r="F36" s="96" t="n">
        <v>356</v>
      </c>
      <c r="G36" s="96" t="n">
        <v>375</v>
      </c>
      <c r="H36" s="101"/>
      <c r="J36" s="28" t="n">
        <v>42</v>
      </c>
      <c r="K36" s="101" t="n">
        <v>22</v>
      </c>
      <c r="L36" s="101" t="n">
        <v>20</v>
      </c>
    </row>
    <row r="37" customFormat="false" ht="23.25" hidden="false" customHeight="true" outlineLevel="0" collapsed="false">
      <c r="A37" s="51" t="s">
        <v>136</v>
      </c>
      <c r="B37" s="51"/>
      <c r="C37" s="51"/>
      <c r="D37" s="51"/>
      <c r="E37" s="37" t="n">
        <v>70907</v>
      </c>
      <c r="F37" s="96" t="n">
        <v>35863</v>
      </c>
      <c r="G37" s="96" t="n">
        <v>35044</v>
      </c>
      <c r="H37" s="101"/>
      <c r="J37" s="28" t="n">
        <v>3841</v>
      </c>
      <c r="K37" s="101" t="n">
        <v>1484</v>
      </c>
      <c r="L37" s="101" t="n">
        <v>2357</v>
      </c>
    </row>
    <row r="38" customFormat="false" ht="23.25" hidden="false" customHeight="true" outlineLevel="0" collapsed="false">
      <c r="A38" s="133" t="s">
        <v>174</v>
      </c>
      <c r="B38" s="133"/>
      <c r="C38" s="133"/>
      <c r="D38" s="133"/>
      <c r="E38" s="37" t="n">
        <v>10975</v>
      </c>
      <c r="F38" s="96" t="n">
        <v>5617</v>
      </c>
      <c r="G38" s="96" t="n">
        <v>5358</v>
      </c>
      <c r="H38" s="101"/>
      <c r="J38" s="28" t="n">
        <v>758</v>
      </c>
      <c r="K38" s="101" t="n">
        <v>106</v>
      </c>
      <c r="L38" s="101" t="n">
        <v>652</v>
      </c>
    </row>
    <row r="39" customFormat="false" ht="17.25" hidden="false" customHeight="true" outlineLevel="0" collapsed="false">
      <c r="A39" s="130" t="s">
        <v>175</v>
      </c>
      <c r="B39" s="130"/>
      <c r="C39" s="130"/>
      <c r="D39" s="130"/>
      <c r="E39" s="37" t="n">
        <v>33361</v>
      </c>
      <c r="F39" s="96" t="n">
        <v>16931</v>
      </c>
      <c r="G39" s="96" t="n">
        <v>16430</v>
      </c>
      <c r="H39" s="101"/>
      <c r="J39" s="28" t="n">
        <v>1507</v>
      </c>
      <c r="K39" s="101" t="n">
        <v>591</v>
      </c>
      <c r="L39" s="101" t="n">
        <v>916</v>
      </c>
    </row>
    <row r="40" customFormat="false" ht="17.25" hidden="false" customHeight="true" outlineLevel="0" collapsed="false">
      <c r="A40" s="130" t="s">
        <v>176</v>
      </c>
      <c r="B40" s="130"/>
      <c r="C40" s="130"/>
      <c r="D40" s="130"/>
      <c r="E40" s="37" t="n">
        <v>15905</v>
      </c>
      <c r="F40" s="96" t="n">
        <v>8043</v>
      </c>
      <c r="G40" s="96" t="n">
        <v>7862</v>
      </c>
      <c r="H40" s="101"/>
      <c r="J40" s="28" t="n">
        <v>994</v>
      </c>
      <c r="K40" s="101" t="n">
        <v>487</v>
      </c>
      <c r="L40" s="101" t="n">
        <v>507</v>
      </c>
    </row>
    <row r="41" customFormat="false" ht="17.25" hidden="false" customHeight="true" outlineLevel="0" collapsed="false">
      <c r="A41" s="131" t="s">
        <v>260</v>
      </c>
      <c r="B41" s="131"/>
      <c r="C41" s="131"/>
      <c r="D41" s="131"/>
      <c r="E41" s="37" t="n">
        <v>3273</v>
      </c>
      <c r="F41" s="96" t="n">
        <v>1517</v>
      </c>
      <c r="G41" s="96" t="n">
        <v>1756</v>
      </c>
      <c r="H41" s="101"/>
      <c r="J41" s="28" t="n">
        <v>303</v>
      </c>
      <c r="K41" s="101" t="n">
        <v>161</v>
      </c>
      <c r="L41" s="101" t="n">
        <v>142</v>
      </c>
    </row>
    <row r="42" customFormat="false" ht="28.5" hidden="false" customHeight="true" outlineLevel="0" collapsed="false">
      <c r="A42" s="132" t="s">
        <v>262</v>
      </c>
      <c r="B42" s="132"/>
      <c r="C42" s="132"/>
      <c r="D42" s="132"/>
      <c r="E42" s="37" t="n">
        <v>7393</v>
      </c>
      <c r="F42" s="96" t="n">
        <v>3755</v>
      </c>
      <c r="G42" s="96" t="n">
        <v>3638</v>
      </c>
      <c r="H42" s="101"/>
      <c r="J42" s="28" t="n">
        <v>279</v>
      </c>
      <c r="K42" s="101" t="n">
        <v>139</v>
      </c>
      <c r="L42" s="101" t="n">
        <v>140</v>
      </c>
    </row>
    <row r="43" customFormat="false" ht="23.25" hidden="false" customHeight="true" outlineLevel="0" collapsed="false">
      <c r="A43" s="51" t="s">
        <v>137</v>
      </c>
      <c r="B43" s="51"/>
      <c r="C43" s="51"/>
      <c r="D43" s="51"/>
      <c r="E43" s="37" t="n">
        <v>16383</v>
      </c>
      <c r="F43" s="96" t="n">
        <v>8331</v>
      </c>
      <c r="G43" s="96" t="n">
        <v>8052</v>
      </c>
      <c r="H43" s="101"/>
      <c r="J43" s="28" t="n">
        <v>901</v>
      </c>
      <c r="K43" s="101" t="n">
        <v>387</v>
      </c>
      <c r="L43" s="101" t="n">
        <v>514</v>
      </c>
    </row>
    <row r="44" customFormat="false" ht="23.25" hidden="false" customHeight="true" outlineLevel="0" collapsed="false">
      <c r="A44" s="133" t="s">
        <v>174</v>
      </c>
      <c r="B44" s="133"/>
      <c r="C44" s="133"/>
      <c r="D44" s="133"/>
      <c r="E44" s="37" t="n">
        <v>2636</v>
      </c>
      <c r="F44" s="96" t="n">
        <v>1361</v>
      </c>
      <c r="G44" s="96" t="n">
        <v>1275</v>
      </c>
      <c r="H44" s="101"/>
      <c r="J44" s="28" t="n">
        <v>131</v>
      </c>
      <c r="K44" s="101" t="n">
        <v>14</v>
      </c>
      <c r="L44" s="101" t="n">
        <v>117</v>
      </c>
    </row>
    <row r="45" customFormat="false" ht="17.25" hidden="false" customHeight="true" outlineLevel="0" collapsed="false">
      <c r="A45" s="130" t="s">
        <v>175</v>
      </c>
      <c r="B45" s="130"/>
      <c r="C45" s="130"/>
      <c r="D45" s="130"/>
      <c r="E45" s="37" t="n">
        <v>7751</v>
      </c>
      <c r="F45" s="96" t="n">
        <v>3915</v>
      </c>
      <c r="G45" s="96" t="n">
        <v>3836</v>
      </c>
      <c r="H45" s="101"/>
      <c r="J45" s="28" t="n">
        <v>402</v>
      </c>
      <c r="K45" s="101" t="n">
        <v>167</v>
      </c>
      <c r="L45" s="101" t="n">
        <v>235</v>
      </c>
    </row>
    <row r="46" customFormat="false" ht="17.25" hidden="false" customHeight="true" outlineLevel="0" collapsed="false">
      <c r="A46" s="130" t="s">
        <v>176</v>
      </c>
      <c r="B46" s="130"/>
      <c r="C46" s="130"/>
      <c r="D46" s="130"/>
      <c r="E46" s="37" t="n">
        <v>3394</v>
      </c>
      <c r="F46" s="96" t="n">
        <v>1754</v>
      </c>
      <c r="G46" s="96" t="n">
        <v>1640</v>
      </c>
      <c r="H46" s="101"/>
      <c r="J46" s="28" t="n">
        <v>211</v>
      </c>
      <c r="K46" s="101" t="n">
        <v>116</v>
      </c>
      <c r="L46" s="101" t="n">
        <v>95</v>
      </c>
    </row>
    <row r="47" customFormat="false" ht="17.25" hidden="false" customHeight="true" outlineLevel="0" collapsed="false">
      <c r="A47" s="131" t="s">
        <v>260</v>
      </c>
      <c r="B47" s="131"/>
      <c r="C47" s="131"/>
      <c r="D47" s="131"/>
      <c r="E47" s="37" t="n">
        <v>931</v>
      </c>
      <c r="F47" s="96" t="n">
        <v>419</v>
      </c>
      <c r="G47" s="96" t="n">
        <v>512</v>
      </c>
      <c r="H47" s="101"/>
      <c r="J47" s="28" t="n">
        <v>75</v>
      </c>
      <c r="K47" s="101" t="n">
        <v>43</v>
      </c>
      <c r="L47" s="101" t="n">
        <v>32</v>
      </c>
    </row>
    <row r="48" customFormat="false" ht="28.5" hidden="false" customHeight="true" outlineLevel="0" collapsed="false">
      <c r="A48" s="132" t="s">
        <v>262</v>
      </c>
      <c r="B48" s="132"/>
      <c r="C48" s="132"/>
      <c r="D48" s="132"/>
      <c r="E48" s="37" t="n">
        <v>1671</v>
      </c>
      <c r="F48" s="96" t="n">
        <v>882</v>
      </c>
      <c r="G48" s="96" t="n">
        <v>789</v>
      </c>
      <c r="H48" s="101"/>
      <c r="J48" s="28" t="n">
        <v>82</v>
      </c>
      <c r="K48" s="101" t="n">
        <v>47</v>
      </c>
      <c r="L48" s="101" t="n">
        <v>35</v>
      </c>
    </row>
    <row r="49" customFormat="false" ht="23.25" hidden="false" customHeight="true" outlineLevel="0" collapsed="false">
      <c r="A49" s="134" t="s">
        <v>263</v>
      </c>
      <c r="B49" s="134"/>
      <c r="C49" s="134"/>
      <c r="D49" s="134"/>
      <c r="E49" s="135"/>
      <c r="F49" s="136"/>
      <c r="G49" s="136"/>
      <c r="H49" s="136"/>
      <c r="J49" s="135"/>
      <c r="K49" s="136"/>
      <c r="L49" s="136"/>
    </row>
    <row r="50" customFormat="false" ht="23.25" hidden="false" customHeight="true" outlineLevel="0" collapsed="false">
      <c r="A50" s="49" t="s">
        <v>132</v>
      </c>
      <c r="B50" s="49"/>
      <c r="C50" s="49"/>
      <c r="D50" s="49"/>
      <c r="E50" s="37" t="n">
        <f aca="false">SUM(E51:E55)</f>
        <v>177241</v>
      </c>
      <c r="F50" s="37" t="n">
        <f aca="false">SUM(F51:F55)</f>
        <v>89723</v>
      </c>
      <c r="G50" s="37" t="n">
        <f aca="false">SUM(G51:G55)</f>
        <v>87518</v>
      </c>
      <c r="H50" s="28"/>
      <c r="J50" s="28" t="n">
        <v>10313</v>
      </c>
      <c r="K50" s="28" t="n">
        <v>4202</v>
      </c>
      <c r="L50" s="28" t="n">
        <v>6111</v>
      </c>
    </row>
    <row r="51" customFormat="false" ht="23.25" hidden="false" customHeight="true" outlineLevel="0" collapsed="false">
      <c r="A51" s="130" t="s">
        <v>255</v>
      </c>
      <c r="B51" s="130"/>
      <c r="C51" s="130"/>
      <c r="D51" s="130"/>
      <c r="E51" s="37" t="n">
        <v>26482</v>
      </c>
      <c r="F51" s="96" t="n">
        <v>13376</v>
      </c>
      <c r="G51" s="96" t="n">
        <v>13106</v>
      </c>
      <c r="H51" s="101"/>
      <c r="J51" s="28" t="n">
        <v>1724</v>
      </c>
      <c r="K51" s="101" t="n">
        <v>271</v>
      </c>
      <c r="L51" s="101" t="n">
        <v>1453</v>
      </c>
      <c r="O51" s="137"/>
    </row>
    <row r="52" customFormat="false" ht="17.25" hidden="false" customHeight="true" outlineLevel="0" collapsed="false">
      <c r="A52" s="130" t="s">
        <v>256</v>
      </c>
      <c r="B52" s="130"/>
      <c r="C52" s="130"/>
      <c r="D52" s="130"/>
      <c r="E52" s="37" t="n">
        <v>80875</v>
      </c>
      <c r="F52" s="96" t="n">
        <v>41191</v>
      </c>
      <c r="G52" s="96" t="n">
        <v>39684</v>
      </c>
      <c r="H52" s="101"/>
      <c r="J52" s="28" t="n">
        <v>4079</v>
      </c>
      <c r="K52" s="101" t="n">
        <v>1634</v>
      </c>
      <c r="L52" s="101" t="n">
        <v>2445</v>
      </c>
    </row>
    <row r="53" customFormat="false" ht="17.25" hidden="false" customHeight="true" outlineLevel="0" collapsed="false">
      <c r="A53" s="130" t="s">
        <v>257</v>
      </c>
      <c r="B53" s="130"/>
      <c r="C53" s="130"/>
      <c r="D53" s="130"/>
      <c r="E53" s="37" t="n">
        <v>39223</v>
      </c>
      <c r="F53" s="96" t="n">
        <v>20048</v>
      </c>
      <c r="G53" s="96" t="n">
        <v>19175</v>
      </c>
      <c r="H53" s="101"/>
      <c r="J53" s="28" t="n">
        <v>2674</v>
      </c>
      <c r="K53" s="101" t="n">
        <v>1303</v>
      </c>
      <c r="L53" s="101" t="n">
        <v>1371</v>
      </c>
    </row>
    <row r="54" customFormat="false" ht="17.25" hidden="false" customHeight="true" outlineLevel="0" collapsed="false">
      <c r="A54" s="131" t="s">
        <v>258</v>
      </c>
      <c r="B54" s="131"/>
      <c r="C54" s="131"/>
      <c r="D54" s="131"/>
      <c r="E54" s="37" t="n">
        <v>12707</v>
      </c>
      <c r="F54" s="96" t="n">
        <v>5688</v>
      </c>
      <c r="G54" s="96" t="n">
        <v>7019</v>
      </c>
      <c r="H54" s="101"/>
      <c r="J54" s="28" t="n">
        <v>1007</v>
      </c>
      <c r="K54" s="101" t="n">
        <v>527</v>
      </c>
      <c r="L54" s="101" t="n">
        <v>480</v>
      </c>
    </row>
    <row r="55" customFormat="false" ht="28.5" hidden="false" customHeight="true" outlineLevel="0" collapsed="false">
      <c r="A55" s="132" t="s">
        <v>259</v>
      </c>
      <c r="B55" s="132"/>
      <c r="C55" s="132"/>
      <c r="D55" s="132"/>
      <c r="E55" s="37" t="n">
        <v>17954</v>
      </c>
      <c r="F55" s="96" t="n">
        <v>9420</v>
      </c>
      <c r="G55" s="96" t="n">
        <v>8534</v>
      </c>
      <c r="H55" s="101"/>
      <c r="J55" s="28" t="n">
        <v>829</v>
      </c>
      <c r="K55" s="101" t="n">
        <v>467</v>
      </c>
      <c r="L55" s="101" t="n">
        <v>362</v>
      </c>
    </row>
    <row r="56" customFormat="false" ht="23.25" hidden="false" customHeight="true" outlineLevel="0" collapsed="false">
      <c r="A56" s="50" t="s">
        <v>133</v>
      </c>
      <c r="B56" s="50"/>
      <c r="C56" s="50"/>
      <c r="D56" s="50"/>
      <c r="E56" s="37" t="n">
        <f aca="false">SUM(E57:E61)</f>
        <v>19179</v>
      </c>
      <c r="F56" s="96" t="n">
        <f aca="false">SUM(F57:F61)</f>
        <v>9749</v>
      </c>
      <c r="G56" s="96" t="n">
        <f aca="false">SUM(G57:G61)</f>
        <v>9430</v>
      </c>
      <c r="H56" s="101"/>
      <c r="J56" s="28" t="n">
        <v>1139</v>
      </c>
      <c r="K56" s="101" t="n">
        <v>510</v>
      </c>
      <c r="L56" s="101" t="n">
        <v>629</v>
      </c>
    </row>
    <row r="57" customFormat="false" ht="23.25" hidden="false" customHeight="true" outlineLevel="0" collapsed="false">
      <c r="A57" s="133" t="s">
        <v>174</v>
      </c>
      <c r="B57" s="133"/>
      <c r="C57" s="133"/>
      <c r="D57" s="133"/>
      <c r="E57" s="37" t="n">
        <v>2483</v>
      </c>
      <c r="F57" s="96" t="n">
        <v>1226</v>
      </c>
      <c r="G57" s="96" t="n">
        <v>1257</v>
      </c>
      <c r="H57" s="101"/>
      <c r="J57" s="28" t="n">
        <v>162</v>
      </c>
      <c r="K57" s="101" t="n">
        <v>30</v>
      </c>
      <c r="L57" s="101" t="n">
        <v>132</v>
      </c>
    </row>
    <row r="58" customFormat="false" ht="17.25" hidden="false" customHeight="true" outlineLevel="0" collapsed="false">
      <c r="A58" s="130" t="s">
        <v>175</v>
      </c>
      <c r="B58" s="130"/>
      <c r="C58" s="130"/>
      <c r="D58" s="130"/>
      <c r="E58" s="37" t="n">
        <v>8432</v>
      </c>
      <c r="F58" s="96" t="n">
        <v>4352</v>
      </c>
      <c r="G58" s="96" t="n">
        <v>4080</v>
      </c>
      <c r="H58" s="101"/>
      <c r="J58" s="28" t="n">
        <v>444</v>
      </c>
      <c r="K58" s="101" t="n">
        <v>209</v>
      </c>
      <c r="L58" s="101" t="n">
        <v>235</v>
      </c>
    </row>
    <row r="59" customFormat="false" ht="17.25" hidden="false" customHeight="true" outlineLevel="0" collapsed="false">
      <c r="A59" s="130" t="s">
        <v>176</v>
      </c>
      <c r="B59" s="130"/>
      <c r="C59" s="130"/>
      <c r="D59" s="130"/>
      <c r="E59" s="37" t="n">
        <v>4266</v>
      </c>
      <c r="F59" s="96" t="n">
        <v>2219</v>
      </c>
      <c r="G59" s="96" t="n">
        <v>2047</v>
      </c>
      <c r="H59" s="96"/>
      <c r="J59" s="28" t="n">
        <v>275</v>
      </c>
      <c r="K59" s="96" t="n">
        <v>130</v>
      </c>
      <c r="L59" s="96" t="n">
        <v>145</v>
      </c>
    </row>
    <row r="60" customFormat="false" ht="17.25" hidden="false" customHeight="true" outlineLevel="0" collapsed="false">
      <c r="A60" s="131" t="s">
        <v>260</v>
      </c>
      <c r="B60" s="131"/>
      <c r="C60" s="131"/>
      <c r="D60" s="131"/>
      <c r="E60" s="37" t="n">
        <v>1703</v>
      </c>
      <c r="F60" s="96" t="n">
        <v>742</v>
      </c>
      <c r="G60" s="96" t="n">
        <v>961</v>
      </c>
      <c r="H60" s="101"/>
      <c r="J60" s="28" t="n">
        <v>111</v>
      </c>
      <c r="K60" s="101" t="n">
        <v>54</v>
      </c>
      <c r="L60" s="101" t="n">
        <v>57</v>
      </c>
    </row>
    <row r="61" customFormat="false" ht="28.5" hidden="false" customHeight="true" outlineLevel="0" collapsed="false">
      <c r="A61" s="132" t="s">
        <v>261</v>
      </c>
      <c r="B61" s="132"/>
      <c r="C61" s="132"/>
      <c r="D61" s="132"/>
      <c r="E61" s="37" t="n">
        <v>2295</v>
      </c>
      <c r="F61" s="96" t="n">
        <v>1210</v>
      </c>
      <c r="G61" s="96" t="n">
        <v>1085</v>
      </c>
      <c r="H61" s="101"/>
      <c r="J61" s="28" t="n">
        <v>147</v>
      </c>
      <c r="K61" s="101" t="n">
        <v>87</v>
      </c>
      <c r="L61" s="101" t="n">
        <v>60</v>
      </c>
    </row>
    <row r="62" customFormat="false" ht="23.25" hidden="false" customHeight="true" outlineLevel="0" collapsed="false">
      <c r="A62" s="51" t="s">
        <v>134</v>
      </c>
      <c r="B62" s="51"/>
      <c r="C62" s="51"/>
      <c r="D62" s="51"/>
      <c r="E62" s="37" t="n">
        <f aca="false">SUM(E63:E67)</f>
        <v>64124</v>
      </c>
      <c r="F62" s="96" t="n">
        <f aca="false">SUM(F63:F67)</f>
        <v>32488</v>
      </c>
      <c r="G62" s="96" t="n">
        <f aca="false">SUM(G63:G67)</f>
        <v>31636</v>
      </c>
      <c r="H62" s="101"/>
      <c r="J62" s="28" t="n">
        <v>4074</v>
      </c>
      <c r="K62" s="101" t="n">
        <v>1674</v>
      </c>
      <c r="L62" s="101" t="n">
        <v>2400</v>
      </c>
    </row>
    <row r="63" customFormat="false" ht="23.25" hidden="false" customHeight="true" outlineLevel="0" collapsed="false">
      <c r="A63" s="133" t="s">
        <v>174</v>
      </c>
      <c r="B63" s="133"/>
      <c r="C63" s="133"/>
      <c r="D63" s="133"/>
      <c r="E63" s="37" t="n">
        <v>9553</v>
      </c>
      <c r="F63" s="96" t="n">
        <v>4792</v>
      </c>
      <c r="G63" s="96" t="n">
        <v>4761</v>
      </c>
      <c r="H63" s="101"/>
      <c r="J63" s="28" t="n">
        <v>672</v>
      </c>
      <c r="K63" s="101" t="n">
        <v>124</v>
      </c>
      <c r="L63" s="101" t="n">
        <v>548</v>
      </c>
    </row>
    <row r="64" customFormat="false" ht="17.25" hidden="false" customHeight="true" outlineLevel="0" collapsed="false">
      <c r="A64" s="130" t="s">
        <v>175</v>
      </c>
      <c r="B64" s="130"/>
      <c r="C64" s="130"/>
      <c r="D64" s="130"/>
      <c r="E64" s="37" t="n">
        <v>28149</v>
      </c>
      <c r="F64" s="96" t="n">
        <v>14354</v>
      </c>
      <c r="G64" s="96" t="n">
        <v>13795</v>
      </c>
      <c r="H64" s="101"/>
      <c r="J64" s="28" t="n">
        <v>1577</v>
      </c>
      <c r="K64" s="101" t="n">
        <v>615</v>
      </c>
      <c r="L64" s="101" t="n">
        <v>962</v>
      </c>
    </row>
    <row r="65" customFormat="false" ht="17.25" hidden="false" customHeight="true" outlineLevel="0" collapsed="false">
      <c r="A65" s="130" t="s">
        <v>176</v>
      </c>
      <c r="B65" s="130"/>
      <c r="C65" s="130"/>
      <c r="D65" s="130"/>
      <c r="E65" s="37" t="n">
        <v>14547</v>
      </c>
      <c r="F65" s="96" t="n">
        <v>7472</v>
      </c>
      <c r="G65" s="96" t="n">
        <v>7075</v>
      </c>
      <c r="H65" s="101"/>
      <c r="J65" s="28" t="n">
        <v>1077</v>
      </c>
      <c r="K65" s="101" t="n">
        <v>530</v>
      </c>
      <c r="L65" s="101" t="n">
        <v>547</v>
      </c>
    </row>
    <row r="66" customFormat="false" ht="17.25" hidden="false" customHeight="true" outlineLevel="0" collapsed="false">
      <c r="A66" s="131" t="s">
        <v>260</v>
      </c>
      <c r="B66" s="131"/>
      <c r="C66" s="131"/>
      <c r="D66" s="131"/>
      <c r="E66" s="37" t="n">
        <v>5677</v>
      </c>
      <c r="F66" s="96" t="n">
        <v>2521</v>
      </c>
      <c r="G66" s="96" t="n">
        <v>3156</v>
      </c>
      <c r="H66" s="101"/>
      <c r="J66" s="28" t="n">
        <v>435</v>
      </c>
      <c r="K66" s="101" t="n">
        <v>226</v>
      </c>
      <c r="L66" s="101" t="n">
        <v>209</v>
      </c>
    </row>
    <row r="67" customFormat="false" ht="28.5" hidden="false" customHeight="true" outlineLevel="0" collapsed="false">
      <c r="A67" s="132" t="s">
        <v>262</v>
      </c>
      <c r="B67" s="132"/>
      <c r="C67" s="132"/>
      <c r="D67" s="132"/>
      <c r="E67" s="37" t="n">
        <v>6198</v>
      </c>
      <c r="F67" s="96" t="n">
        <v>3349</v>
      </c>
      <c r="G67" s="96" t="n">
        <v>2849</v>
      </c>
      <c r="H67" s="101"/>
      <c r="J67" s="28" t="n">
        <v>313</v>
      </c>
      <c r="K67" s="101" t="n">
        <v>179</v>
      </c>
      <c r="L67" s="101" t="n">
        <v>134</v>
      </c>
    </row>
    <row r="68" customFormat="false" ht="23.25" hidden="false" customHeight="true" outlineLevel="0" collapsed="false">
      <c r="A68" s="138" t="s">
        <v>135</v>
      </c>
      <c r="B68" s="138"/>
      <c r="C68" s="138"/>
      <c r="D68" s="138"/>
      <c r="E68" s="139" t="n">
        <f aca="false">SUM(E69:E72)</f>
        <v>4279</v>
      </c>
      <c r="F68" s="137" t="n">
        <f aca="false">SUM(F69:F72)</f>
        <v>2174</v>
      </c>
      <c r="G68" s="137" t="n">
        <f aca="false">SUM(G69:G72)</f>
        <v>2105</v>
      </c>
      <c r="H68" s="101"/>
      <c r="J68" s="28" t="n">
        <v>260</v>
      </c>
      <c r="K68" s="101" t="n">
        <v>112</v>
      </c>
      <c r="L68" s="101" t="n">
        <v>148</v>
      </c>
    </row>
    <row r="69" customFormat="false" ht="23.25" hidden="false" customHeight="true" outlineLevel="0" collapsed="false">
      <c r="A69" s="133" t="s">
        <v>174</v>
      </c>
      <c r="B69" s="133"/>
      <c r="C69" s="133"/>
      <c r="D69" s="133"/>
      <c r="E69" s="37" t="n">
        <v>636</v>
      </c>
      <c r="F69" s="96" t="n">
        <v>315</v>
      </c>
      <c r="G69" s="96" t="n">
        <v>321</v>
      </c>
      <c r="H69" s="101"/>
      <c r="J69" s="28" t="n">
        <v>47</v>
      </c>
      <c r="K69" s="101" t="n">
        <v>10</v>
      </c>
      <c r="L69" s="101" t="n">
        <v>37</v>
      </c>
    </row>
    <row r="70" customFormat="false" ht="17.25" hidden="false" customHeight="true" outlineLevel="0" collapsed="false">
      <c r="A70" s="130" t="s">
        <v>175</v>
      </c>
      <c r="B70" s="130"/>
      <c r="C70" s="130"/>
      <c r="D70" s="130"/>
      <c r="E70" s="37" t="n">
        <v>1948</v>
      </c>
      <c r="F70" s="96" t="n">
        <v>1025</v>
      </c>
      <c r="G70" s="96" t="n">
        <v>923</v>
      </c>
      <c r="H70" s="101"/>
      <c r="J70" s="28" t="n">
        <v>106</v>
      </c>
      <c r="K70" s="101" t="n">
        <v>47</v>
      </c>
      <c r="L70" s="101" t="n">
        <v>59</v>
      </c>
    </row>
    <row r="71" customFormat="false" ht="17.25" hidden="false" customHeight="true" outlineLevel="0" collapsed="false">
      <c r="A71" s="130" t="s">
        <v>176</v>
      </c>
      <c r="B71" s="130"/>
      <c r="C71" s="130"/>
      <c r="D71" s="130"/>
      <c r="E71" s="37" t="n">
        <v>940</v>
      </c>
      <c r="F71" s="96" t="n">
        <v>469</v>
      </c>
      <c r="G71" s="96" t="n">
        <v>471</v>
      </c>
      <c r="H71" s="101"/>
      <c r="J71" s="28" t="n">
        <v>60</v>
      </c>
      <c r="K71" s="101" t="n">
        <v>30</v>
      </c>
      <c r="L71" s="101" t="n">
        <v>30</v>
      </c>
    </row>
    <row r="72" customFormat="false" ht="17.25" hidden="false" customHeight="true" outlineLevel="0" collapsed="false">
      <c r="A72" s="131" t="s">
        <v>260</v>
      </c>
      <c r="B72" s="131"/>
      <c r="C72" s="131"/>
      <c r="D72" s="131"/>
      <c r="E72" s="37" t="n">
        <v>755</v>
      </c>
      <c r="F72" s="96" t="n">
        <v>365</v>
      </c>
      <c r="G72" s="96" t="n">
        <v>390</v>
      </c>
      <c r="H72" s="101"/>
      <c r="J72" s="28" t="n">
        <v>47</v>
      </c>
      <c r="K72" s="101" t="n">
        <v>25</v>
      </c>
      <c r="L72" s="101" t="n">
        <v>22</v>
      </c>
    </row>
    <row r="73" customFormat="false" ht="23.25" hidden="false" customHeight="true" outlineLevel="0" collapsed="false">
      <c r="A73" s="138" t="s">
        <v>136</v>
      </c>
      <c r="B73" s="138"/>
      <c r="C73" s="138"/>
      <c r="D73" s="138"/>
      <c r="E73" s="139" t="n">
        <f aca="false">SUM(E74:E78)</f>
        <v>73319</v>
      </c>
      <c r="F73" s="137" t="n">
        <f aca="false">SUM(F74:F78)</f>
        <v>36963</v>
      </c>
      <c r="G73" s="137" t="n">
        <f aca="false">SUM(G74:G78)</f>
        <v>36356</v>
      </c>
      <c r="H73" s="101"/>
      <c r="J73" s="28" t="n">
        <v>3922</v>
      </c>
      <c r="K73" s="101" t="n">
        <v>1510</v>
      </c>
      <c r="L73" s="101" t="n">
        <v>2412</v>
      </c>
    </row>
    <row r="74" customFormat="false" ht="23.25" hidden="false" customHeight="true" outlineLevel="0" collapsed="false">
      <c r="A74" s="133" t="s">
        <v>174</v>
      </c>
      <c r="B74" s="133"/>
      <c r="C74" s="133"/>
      <c r="D74" s="133"/>
      <c r="E74" s="37" t="n">
        <v>11265</v>
      </c>
      <c r="F74" s="96" t="n">
        <v>5743</v>
      </c>
      <c r="G74" s="96" t="n">
        <v>5522</v>
      </c>
      <c r="H74" s="101"/>
      <c r="J74" s="28" t="n">
        <v>707</v>
      </c>
      <c r="K74" s="101" t="n">
        <v>96</v>
      </c>
      <c r="L74" s="101" t="n">
        <v>611</v>
      </c>
    </row>
    <row r="75" customFormat="false" ht="17.25" hidden="false" customHeight="true" outlineLevel="0" collapsed="false">
      <c r="A75" s="130" t="s">
        <v>175</v>
      </c>
      <c r="B75" s="130"/>
      <c r="C75" s="130"/>
      <c r="D75" s="130"/>
      <c r="E75" s="37" t="n">
        <v>34667</v>
      </c>
      <c r="F75" s="96" t="n">
        <v>17532</v>
      </c>
      <c r="G75" s="96" t="n">
        <v>17135</v>
      </c>
      <c r="H75" s="101"/>
      <c r="J75" s="28" t="n">
        <v>1553</v>
      </c>
      <c r="K75" s="101" t="n">
        <v>597</v>
      </c>
      <c r="L75" s="101" t="n">
        <v>956</v>
      </c>
    </row>
    <row r="76" customFormat="false" ht="17.25" hidden="false" customHeight="true" outlineLevel="0" collapsed="false">
      <c r="A76" s="130" t="s">
        <v>176</v>
      </c>
      <c r="B76" s="130"/>
      <c r="C76" s="130"/>
      <c r="D76" s="130"/>
      <c r="E76" s="37" t="n">
        <v>16206</v>
      </c>
      <c r="F76" s="96" t="n">
        <v>8217</v>
      </c>
      <c r="G76" s="96" t="n">
        <v>7989</v>
      </c>
      <c r="H76" s="101"/>
      <c r="J76" s="28" t="n">
        <v>1043</v>
      </c>
      <c r="K76" s="101" t="n">
        <v>490</v>
      </c>
      <c r="L76" s="101" t="n">
        <v>553</v>
      </c>
    </row>
    <row r="77" customFormat="false" ht="17.25" hidden="false" customHeight="true" outlineLevel="0" collapsed="false">
      <c r="A77" s="131" t="s">
        <v>260</v>
      </c>
      <c r="B77" s="131"/>
      <c r="C77" s="131"/>
      <c r="D77" s="131"/>
      <c r="E77" s="37" t="n">
        <v>3567</v>
      </c>
      <c r="F77" s="96" t="n">
        <v>1596</v>
      </c>
      <c r="G77" s="96" t="n">
        <v>1971</v>
      </c>
      <c r="H77" s="101"/>
      <c r="J77" s="28" t="n">
        <v>330</v>
      </c>
      <c r="K77" s="101" t="n">
        <v>172</v>
      </c>
      <c r="L77" s="101" t="n">
        <v>158</v>
      </c>
    </row>
    <row r="78" customFormat="false" ht="28.5" hidden="false" customHeight="true" outlineLevel="0" collapsed="false">
      <c r="A78" s="132" t="s">
        <v>262</v>
      </c>
      <c r="B78" s="132"/>
      <c r="C78" s="132"/>
      <c r="D78" s="132"/>
      <c r="E78" s="37" t="n">
        <v>7614</v>
      </c>
      <c r="F78" s="96" t="n">
        <v>3875</v>
      </c>
      <c r="G78" s="96" t="n">
        <v>3739</v>
      </c>
      <c r="H78" s="101"/>
      <c r="J78" s="28" t="n">
        <v>289</v>
      </c>
      <c r="K78" s="101" t="n">
        <v>155</v>
      </c>
      <c r="L78" s="101" t="n">
        <v>134</v>
      </c>
    </row>
    <row r="79" customFormat="false" ht="23.25" hidden="false" customHeight="true" outlineLevel="0" collapsed="false">
      <c r="A79" s="138" t="s">
        <v>137</v>
      </c>
      <c r="B79" s="138"/>
      <c r="C79" s="138"/>
      <c r="D79" s="138"/>
      <c r="E79" s="37" t="n">
        <f aca="false">SUM(E80:E84)</f>
        <v>16340</v>
      </c>
      <c r="F79" s="96" t="n">
        <f aca="false">SUM(F80:F84)</f>
        <v>8349</v>
      </c>
      <c r="G79" s="96" t="n">
        <f aca="false">SUM(G80:G84)</f>
        <v>7991</v>
      </c>
      <c r="H79" s="101"/>
      <c r="J79" s="28" t="n">
        <v>918</v>
      </c>
      <c r="K79" s="101" t="n">
        <v>396</v>
      </c>
      <c r="L79" s="101" t="n">
        <v>522</v>
      </c>
    </row>
    <row r="80" customFormat="false" ht="23.25" hidden="false" customHeight="true" outlineLevel="0" collapsed="false">
      <c r="A80" s="133" t="s">
        <v>174</v>
      </c>
      <c r="B80" s="133"/>
      <c r="C80" s="133"/>
      <c r="D80" s="133"/>
      <c r="E80" s="37" t="n">
        <v>2545</v>
      </c>
      <c r="F80" s="96" t="n">
        <v>1300</v>
      </c>
      <c r="G80" s="96" t="n">
        <v>1245</v>
      </c>
      <c r="H80" s="101"/>
      <c r="J80" s="28" t="n">
        <v>136</v>
      </c>
      <c r="K80" s="101" t="n">
        <v>11</v>
      </c>
      <c r="L80" s="101" t="n">
        <v>125</v>
      </c>
      <c r="M80" s="96"/>
    </row>
    <row r="81" customFormat="false" ht="17.25" hidden="false" customHeight="true" outlineLevel="0" collapsed="false">
      <c r="A81" s="130" t="s">
        <v>175</v>
      </c>
      <c r="B81" s="130"/>
      <c r="C81" s="130"/>
      <c r="D81" s="130"/>
      <c r="E81" s="37" t="n">
        <v>7679</v>
      </c>
      <c r="F81" s="96" t="n">
        <v>3928</v>
      </c>
      <c r="G81" s="96" t="n">
        <v>3751</v>
      </c>
      <c r="H81" s="101"/>
      <c r="J81" s="28" t="n">
        <v>399</v>
      </c>
      <c r="K81" s="101" t="n">
        <v>166</v>
      </c>
      <c r="L81" s="101" t="n">
        <v>233</v>
      </c>
      <c r="M81" s="37"/>
    </row>
    <row r="82" customFormat="false" ht="17.25" hidden="false" customHeight="true" outlineLevel="0" collapsed="false">
      <c r="A82" s="130" t="s">
        <v>176</v>
      </c>
      <c r="B82" s="130"/>
      <c r="C82" s="130"/>
      <c r="D82" s="130"/>
      <c r="E82" s="37" t="n">
        <v>3264</v>
      </c>
      <c r="F82" s="96" t="n">
        <v>1671</v>
      </c>
      <c r="G82" s="96" t="n">
        <v>1593</v>
      </c>
      <c r="H82" s="101"/>
      <c r="J82" s="28" t="n">
        <v>219</v>
      </c>
      <c r="K82" s="101" t="n">
        <v>123</v>
      </c>
      <c r="L82" s="101" t="n">
        <v>96</v>
      </c>
    </row>
    <row r="83" customFormat="false" ht="17.25" hidden="false" customHeight="true" outlineLevel="0" collapsed="false">
      <c r="A83" s="131" t="s">
        <v>260</v>
      </c>
      <c r="B83" s="131"/>
      <c r="C83" s="131"/>
      <c r="D83" s="131"/>
      <c r="E83" s="37" t="n">
        <v>1005</v>
      </c>
      <c r="F83" s="96" t="n">
        <v>464</v>
      </c>
      <c r="G83" s="96" t="n">
        <v>541</v>
      </c>
      <c r="H83" s="101"/>
      <c r="J83" s="28" t="n">
        <v>84</v>
      </c>
      <c r="K83" s="101" t="n">
        <v>50</v>
      </c>
      <c r="L83" s="101" t="n">
        <v>34</v>
      </c>
    </row>
    <row r="84" customFormat="false" ht="28.5" hidden="false" customHeight="true" outlineLevel="0" collapsed="false">
      <c r="A84" s="132" t="s">
        <v>262</v>
      </c>
      <c r="B84" s="132"/>
      <c r="C84" s="132"/>
      <c r="D84" s="132"/>
      <c r="E84" s="37" t="n">
        <v>1847</v>
      </c>
      <c r="F84" s="96" t="n">
        <v>986</v>
      </c>
      <c r="G84" s="96" t="n">
        <v>861</v>
      </c>
      <c r="H84" s="101"/>
      <c r="J84" s="28" t="n">
        <v>80</v>
      </c>
      <c r="K84" s="101" t="n">
        <v>46</v>
      </c>
      <c r="L84" s="101" t="n">
        <v>34</v>
      </c>
    </row>
    <row r="85" customFormat="false" ht="17.25" hidden="false" customHeight="true" outlineLevel="0" collapsed="false">
      <c r="A85" s="42"/>
      <c r="B85" s="42"/>
      <c r="C85" s="42"/>
      <c r="D85" s="42"/>
      <c r="E85" s="13"/>
      <c r="F85" s="13"/>
      <c r="G85" s="13"/>
      <c r="H85" s="13"/>
      <c r="I85" s="13"/>
      <c r="J85" s="140"/>
      <c r="K85" s="140"/>
    </row>
    <row r="86" customFormat="false" ht="11.25" hidden="false" customHeight="true" outlineLevel="0" collapsed="false">
      <c r="A86" s="35"/>
      <c r="B86" s="35"/>
      <c r="C86" s="35"/>
      <c r="D86" s="35"/>
      <c r="G86" s="35"/>
      <c r="H86" s="35"/>
      <c r="I86" s="35"/>
      <c r="J86" s="141"/>
      <c r="K86" s="65"/>
      <c r="L86" s="103"/>
    </row>
    <row r="87" customFormat="false" ht="11.25" hidden="false" customHeight="true" outlineLevel="0" collapsed="false">
      <c r="A87" s="51" t="s">
        <v>123</v>
      </c>
      <c r="B87" s="51"/>
      <c r="C87" s="51" t="s">
        <v>241</v>
      </c>
      <c r="D87" s="51"/>
      <c r="E87" s="51"/>
      <c r="F87" s="51"/>
      <c r="G87" s="51"/>
      <c r="H87" s="51"/>
      <c r="I87" s="51"/>
      <c r="J87" s="51"/>
      <c r="K87" s="51"/>
      <c r="L87" s="51"/>
    </row>
    <row r="88" customFormat="false" ht="11.25" hidden="false" customHeight="true" outlineLevel="0" collapsed="false">
      <c r="A88" s="45" t="s">
        <v>164</v>
      </c>
      <c r="B88" s="56" t="s">
        <v>242</v>
      </c>
      <c r="C88" s="56"/>
      <c r="D88" s="56"/>
      <c r="E88" s="56"/>
      <c r="F88" s="56"/>
      <c r="G88" s="56"/>
      <c r="H88" s="56"/>
      <c r="I88" s="56"/>
      <c r="J88" s="56"/>
      <c r="K88" s="56"/>
      <c r="L88" s="56"/>
    </row>
    <row r="89" customFormat="false" ht="11.25" hidden="false" customHeight="true" outlineLevel="0" collapsed="false">
      <c r="A89" s="35"/>
      <c r="B89" s="56"/>
      <c r="C89" s="56"/>
      <c r="D89" s="56"/>
      <c r="E89" s="56"/>
      <c r="F89" s="56"/>
      <c r="G89" s="56"/>
      <c r="H89" s="56"/>
      <c r="I89" s="56"/>
      <c r="J89" s="56"/>
      <c r="K89" s="56"/>
      <c r="L89" s="56"/>
    </row>
    <row r="90" customFormat="false" ht="11.25" hidden="false" customHeight="true" outlineLevel="0" collapsed="false">
      <c r="A90" s="35" t="s">
        <v>166</v>
      </c>
      <c r="B90" s="142" t="s">
        <v>245</v>
      </c>
      <c r="C90" s="142"/>
      <c r="D90" s="142"/>
      <c r="E90" s="142"/>
      <c r="F90" s="142"/>
      <c r="G90" s="142"/>
      <c r="H90" s="142"/>
      <c r="I90" s="142"/>
      <c r="J90" s="142"/>
      <c r="K90" s="142"/>
      <c r="L90" s="142"/>
    </row>
    <row r="91" customFormat="false" ht="11.25" hidden="false" customHeight="true" outlineLevel="0" collapsed="false">
      <c r="A91" s="35"/>
      <c r="B91" s="142"/>
      <c r="C91" s="142"/>
      <c r="D91" s="142"/>
      <c r="E91" s="142"/>
      <c r="F91" s="142"/>
      <c r="G91" s="142"/>
      <c r="H91" s="142"/>
      <c r="I91" s="142"/>
      <c r="J91" s="142"/>
      <c r="K91" s="142"/>
      <c r="L91" s="142"/>
    </row>
    <row r="92" s="118" customFormat="true" ht="11.25" hidden="false" customHeight="true" outlineLevel="0" collapsed="false">
      <c r="A92" s="35" t="s">
        <v>183</v>
      </c>
      <c r="B92" s="51" t="s">
        <v>246</v>
      </c>
      <c r="C92" s="51"/>
      <c r="D92" s="51"/>
      <c r="E92" s="51"/>
      <c r="F92" s="51"/>
      <c r="G92" s="51"/>
      <c r="H92" s="51"/>
      <c r="I92" s="51"/>
      <c r="J92" s="51"/>
      <c r="K92" s="51"/>
    </row>
    <row r="93" s="118" customFormat="true" ht="11.25" hidden="false" customHeight="true" outlineLevel="0" collapsed="false">
      <c r="A93" s="118" t="s">
        <v>218</v>
      </c>
      <c r="B93" s="56" t="s">
        <v>264</v>
      </c>
      <c r="C93" s="56"/>
      <c r="D93" s="56"/>
      <c r="E93" s="56"/>
      <c r="F93" s="56"/>
      <c r="G93" s="56"/>
      <c r="H93" s="56"/>
      <c r="I93" s="56"/>
      <c r="J93" s="56"/>
      <c r="K93" s="56"/>
      <c r="L93" s="56"/>
    </row>
    <row r="94" customFormat="false" ht="11.25" hidden="false" customHeight="true" outlineLevel="0" collapsed="false">
      <c r="A94" s="121" t="s">
        <v>220</v>
      </c>
      <c r="B94" s="143" t="s">
        <v>250</v>
      </c>
      <c r="C94" s="143"/>
      <c r="D94" s="143"/>
      <c r="E94" s="143"/>
      <c r="F94" s="143"/>
      <c r="G94" s="143"/>
      <c r="H94" s="143"/>
      <c r="I94" s="143"/>
      <c r="J94" s="143"/>
      <c r="K94" s="143"/>
      <c r="L94" s="143"/>
    </row>
    <row r="95" customFormat="false" ht="11.25" hidden="false" customHeight="true" outlineLevel="0" collapsed="false">
      <c r="A95" s="121" t="s">
        <v>247</v>
      </c>
      <c r="B95" s="144" t="s">
        <v>252</v>
      </c>
      <c r="C95" s="144"/>
      <c r="D95" s="144"/>
      <c r="E95" s="144"/>
      <c r="F95" s="144"/>
      <c r="G95" s="144"/>
      <c r="H95" s="144"/>
      <c r="I95" s="144"/>
      <c r="J95" s="144"/>
      <c r="K95" s="144"/>
      <c r="L95" s="144"/>
    </row>
    <row r="96" customFormat="false" ht="11.25" hidden="false" customHeight="false" outlineLevel="0" collapsed="false">
      <c r="A96" s="45" t="s">
        <v>125</v>
      </c>
      <c r="B96" s="35"/>
      <c r="C96" s="35"/>
      <c r="D96" s="35" t="s">
        <v>226</v>
      </c>
      <c r="E96" s="35"/>
      <c r="F96" s="35"/>
      <c r="G96" s="35"/>
      <c r="H96" s="35"/>
      <c r="I96" s="35"/>
      <c r="J96" s="35"/>
      <c r="K96" s="35"/>
    </row>
    <row r="97" customFormat="false" ht="11.25" hidden="true" customHeight="false" outlineLevel="0" collapsed="false">
      <c r="A97" s="35" t="s">
        <v>107</v>
      </c>
    </row>
  </sheetData>
  <mergeCells count="88">
    <mergeCell ref="A2:K2"/>
    <mergeCell ref="A3:K3"/>
    <mergeCell ref="A4:K4"/>
    <mergeCell ref="A5:K5"/>
    <mergeCell ref="A8:D11"/>
    <mergeCell ref="E8:H8"/>
    <mergeCell ref="J8:L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7:B87"/>
    <mergeCell ref="C87:L87"/>
    <mergeCell ref="B88:L89"/>
    <mergeCell ref="B90:L91"/>
    <mergeCell ref="B92:K92"/>
    <mergeCell ref="B93:L93"/>
    <mergeCell ref="B94:L94"/>
    <mergeCell ref="B95:L95"/>
  </mergeCells>
  <hyperlinks>
    <hyperlink ref="L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265</v>
      </c>
      <c r="N2" s="9"/>
      <c r="O2" s="35" t="s">
        <v>107</v>
      </c>
    </row>
    <row r="3" customFormat="false" ht="12.75" hidden="false" customHeight="true" outlineLevel="0" collapsed="false">
      <c r="A3" s="8" t="s">
        <v>33</v>
      </c>
      <c r="B3" s="8"/>
      <c r="C3" s="8"/>
      <c r="D3" s="8"/>
      <c r="E3" s="8"/>
      <c r="F3" s="8"/>
      <c r="G3" s="8"/>
      <c r="H3" s="8"/>
      <c r="I3" s="8"/>
      <c r="J3" s="8"/>
      <c r="K3" s="8"/>
      <c r="L3" s="8"/>
      <c r="N3" s="10"/>
      <c r="P3" s="24"/>
    </row>
    <row r="4" customFormat="false" ht="12.75" hidden="false" customHeight="true" outlineLevel="0" collapsed="false">
      <c r="A4" s="8" t="s">
        <v>34</v>
      </c>
      <c r="B4" s="8"/>
      <c r="C4" s="8"/>
      <c r="D4" s="8"/>
      <c r="E4" s="8"/>
      <c r="F4" s="8"/>
      <c r="G4" s="8"/>
      <c r="H4" s="8"/>
      <c r="I4" s="8"/>
      <c r="J4" s="8"/>
      <c r="K4" s="8"/>
      <c r="L4" s="8"/>
      <c r="P4" s="24"/>
    </row>
    <row r="5" customFormat="false" ht="12.75" hidden="false" customHeight="false" outlineLevel="0" collapsed="false">
      <c r="A5" s="8" t="s">
        <v>19</v>
      </c>
      <c r="B5" s="8"/>
      <c r="C5" s="8"/>
      <c r="D5" s="8"/>
      <c r="E5" s="8"/>
      <c r="F5" s="8"/>
      <c r="G5" s="8"/>
      <c r="H5" s="8"/>
      <c r="I5" s="8"/>
      <c r="J5" s="8"/>
      <c r="K5" s="8"/>
      <c r="L5" s="8"/>
      <c r="P5" s="24"/>
    </row>
    <row r="6" customFormat="false" ht="11.25" hidden="false" customHeight="false" outlineLevel="0" collapsed="false">
      <c r="A6" s="11"/>
      <c r="B6" s="11"/>
      <c r="C6" s="11"/>
      <c r="D6" s="11"/>
      <c r="E6" s="12"/>
      <c r="F6" s="12"/>
      <c r="G6" s="12"/>
      <c r="H6" s="12"/>
      <c r="I6" s="12"/>
      <c r="J6" s="12"/>
      <c r="K6" s="12"/>
      <c r="L6" s="12"/>
      <c r="M6" s="13"/>
      <c r="N6" s="13"/>
    </row>
    <row r="7" customFormat="false" ht="1.5" hidden="false" customHeight="true" outlineLevel="0" collapsed="false">
      <c r="I7" s="7"/>
      <c r="J7" s="7"/>
      <c r="K7" s="7"/>
      <c r="L7" s="7"/>
      <c r="M7" s="7"/>
      <c r="N7" s="7"/>
    </row>
    <row r="8" customFormat="false" ht="11.25" hidden="false" customHeight="true" outlineLevel="0" collapsed="false">
      <c r="A8" s="14" t="s">
        <v>254</v>
      </c>
      <c r="B8" s="14"/>
      <c r="C8" s="14"/>
      <c r="D8" s="14"/>
      <c r="E8" s="67" t="s">
        <v>266</v>
      </c>
      <c r="F8" s="67" t="s">
        <v>267</v>
      </c>
      <c r="G8" s="67" t="s">
        <v>268</v>
      </c>
      <c r="H8" s="77"/>
      <c r="I8" s="67" t="s">
        <v>269</v>
      </c>
      <c r="J8" s="25"/>
      <c r="K8" s="67" t="s">
        <v>270</v>
      </c>
      <c r="M8" s="67" t="s">
        <v>271</v>
      </c>
      <c r="N8" s="77" t="s">
        <v>218</v>
      </c>
    </row>
    <row r="9" customFormat="false" ht="11.25" hidden="false" customHeight="true" outlineLevel="0" collapsed="false">
      <c r="A9" s="14"/>
      <c r="B9" s="14"/>
      <c r="C9" s="14"/>
      <c r="D9" s="14"/>
      <c r="E9" s="67"/>
      <c r="F9" s="67"/>
      <c r="G9" s="67"/>
      <c r="H9" s="104" t="s">
        <v>164</v>
      </c>
      <c r="I9" s="67"/>
      <c r="J9" s="0" t="s">
        <v>166</v>
      </c>
      <c r="K9" s="67"/>
      <c r="L9" s="104" t="s">
        <v>183</v>
      </c>
      <c r="M9" s="67"/>
    </row>
    <row r="10" customFormat="false" ht="1.5" hidden="false" customHeight="true" outlineLevel="0" collapsed="false">
      <c r="A10" s="26"/>
      <c r="B10" s="26"/>
      <c r="C10" s="26"/>
      <c r="D10" s="26"/>
      <c r="E10" s="13"/>
      <c r="F10" s="13"/>
      <c r="G10" s="13"/>
      <c r="H10" s="13"/>
      <c r="I10" s="13"/>
      <c r="J10" s="13"/>
      <c r="K10" s="13"/>
      <c r="L10" s="13"/>
      <c r="M10" s="13"/>
      <c r="N10" s="13"/>
    </row>
    <row r="11" customFormat="false" ht="23.25" hidden="false" customHeight="true" outlineLevel="0" collapsed="false">
      <c r="A11" s="145" t="s">
        <v>132</v>
      </c>
      <c r="B11" s="145"/>
      <c r="C11" s="145"/>
      <c r="D11" s="145"/>
      <c r="E11" s="37" t="n">
        <f aca="false">SUM(E12:E16)</f>
        <v>183362</v>
      </c>
      <c r="F11" s="37" t="n">
        <f aca="false">SUM(F12:F16)</f>
        <v>168496</v>
      </c>
      <c r="G11" s="37" t="n">
        <f aca="false">SUM(G12:G16)</f>
        <v>157579</v>
      </c>
      <c r="H11" s="37"/>
      <c r="I11" s="37" t="n">
        <f aca="false">SUM(I12:I16)</f>
        <v>44119</v>
      </c>
      <c r="J11" s="146"/>
      <c r="K11" s="147" t="s">
        <v>272</v>
      </c>
      <c r="L11" s="147"/>
      <c r="M11" s="147" t="s">
        <v>272</v>
      </c>
      <c r="N11" s="35"/>
    </row>
    <row r="12" customFormat="false" ht="23.25" hidden="false" customHeight="true" outlineLevel="0" collapsed="false">
      <c r="A12" s="130" t="s">
        <v>273</v>
      </c>
      <c r="B12" s="130"/>
      <c r="C12" s="130"/>
      <c r="D12" s="130"/>
      <c r="E12" s="96" t="n">
        <f aca="false">(E18+E24+E30+E35+E41+P5)</f>
        <v>28359</v>
      </c>
      <c r="F12" s="96" t="n">
        <f aca="false">(F18+F24+F30+F35+F41+Q5)</f>
        <v>25586</v>
      </c>
      <c r="G12" s="96" t="n">
        <f aca="false">(G18+G24+G30+G35+G41+R5)</f>
        <v>24973</v>
      </c>
      <c r="H12" s="96"/>
      <c r="I12" s="96" t="n">
        <f aca="false">(I18+I24+I30+I35+I41+T5)</f>
        <v>13001</v>
      </c>
      <c r="J12" s="96"/>
      <c r="K12" s="96" t="s">
        <v>272</v>
      </c>
      <c r="L12" s="96"/>
      <c r="M12" s="96" t="s">
        <v>272</v>
      </c>
      <c r="N12" s="35"/>
    </row>
    <row r="13" customFormat="false" ht="17.25" hidden="false" customHeight="true" outlineLevel="0" collapsed="false">
      <c r="A13" s="130" t="s">
        <v>274</v>
      </c>
      <c r="B13" s="130"/>
      <c r="C13" s="130"/>
      <c r="D13" s="130"/>
      <c r="E13" s="96" t="n">
        <f aca="false">(E19+E25+E31+E36+E42)</f>
        <v>85419</v>
      </c>
      <c r="F13" s="96" t="n">
        <f aca="false">(F19+F25+F31+F36+F42)</f>
        <v>79626</v>
      </c>
      <c r="G13" s="96" t="n">
        <f aca="false">(G19+G25+G31+G36+G42)</f>
        <v>79115</v>
      </c>
      <c r="H13" s="96"/>
      <c r="I13" s="96" t="n">
        <f aca="false">(I19+I25+I31+I36+I42)</f>
        <v>13080</v>
      </c>
      <c r="J13" s="35"/>
      <c r="K13" s="96" t="s">
        <v>272</v>
      </c>
      <c r="L13" s="35"/>
      <c r="M13" s="96" t="s">
        <v>272</v>
      </c>
      <c r="N13" s="35"/>
    </row>
    <row r="14" customFormat="false" ht="17.25" hidden="false" customHeight="true" outlineLevel="0" collapsed="false">
      <c r="A14" s="130" t="s">
        <v>275</v>
      </c>
      <c r="B14" s="130"/>
      <c r="C14" s="130"/>
      <c r="D14" s="130"/>
      <c r="E14" s="96" t="n">
        <f aca="false">(E20+E26+E32+E37+E43)</f>
        <v>40365</v>
      </c>
      <c r="F14" s="96" t="n">
        <f aca="false">(F20+F26+F32+F37+F43)</f>
        <v>38145</v>
      </c>
      <c r="G14" s="96" t="n">
        <f aca="false">(G20+G26+G32+G37+G43)</f>
        <v>35380</v>
      </c>
      <c r="H14" s="96"/>
      <c r="I14" s="96" t="n">
        <f aca="false">(I20+I26+I32+I37+I43)</f>
        <v>10945</v>
      </c>
      <c r="J14" s="35"/>
      <c r="K14" s="96" t="s">
        <v>272</v>
      </c>
      <c r="L14" s="35"/>
      <c r="M14" s="96" t="s">
        <v>272</v>
      </c>
      <c r="N14" s="35"/>
    </row>
    <row r="15" customFormat="false" ht="17.25" hidden="false" customHeight="true" outlineLevel="0" collapsed="false">
      <c r="A15" s="131" t="s">
        <v>276</v>
      </c>
      <c r="B15" s="131"/>
      <c r="C15" s="131"/>
      <c r="D15" s="131"/>
      <c r="E15" s="96" t="n">
        <f aca="false">(E21+E27+E33+E38+E44)</f>
        <v>12027</v>
      </c>
      <c r="F15" s="96" t="n">
        <f aca="false">(F21+F27+F33+F38+F44)</f>
        <v>11252</v>
      </c>
      <c r="G15" s="96" t="n">
        <f aca="false">(G21+G27+G33+G38+G44)</f>
        <v>8444</v>
      </c>
      <c r="H15" s="96"/>
      <c r="I15" s="96" t="n">
        <f aca="false">(I21+I27+I33+I38+I44)</f>
        <v>3191</v>
      </c>
      <c r="J15" s="35"/>
      <c r="K15" s="96" t="s">
        <v>272</v>
      </c>
      <c r="L15" s="35"/>
      <c r="M15" s="96" t="s">
        <v>272</v>
      </c>
      <c r="N15" s="35"/>
    </row>
    <row r="16" customFormat="false" ht="28.5" hidden="false" customHeight="true" outlineLevel="0" collapsed="false">
      <c r="A16" s="132" t="s">
        <v>277</v>
      </c>
      <c r="B16" s="132"/>
      <c r="C16" s="132"/>
      <c r="D16" s="132"/>
      <c r="E16" s="96" t="n">
        <f aca="false">(E22+E28+E39+E45)</f>
        <v>17192</v>
      </c>
      <c r="F16" s="96" t="n">
        <f aca="false">(F22+F28+F39+F45)</f>
        <v>13887</v>
      </c>
      <c r="G16" s="96" t="n">
        <f aca="false">(G22+G28+G39+G45)</f>
        <v>9667</v>
      </c>
      <c r="H16" s="96"/>
      <c r="I16" s="96" t="n">
        <f aca="false">(I22+I28+I39+I45)</f>
        <v>3902</v>
      </c>
      <c r="J16" s="35"/>
      <c r="K16" s="96" t="s">
        <v>272</v>
      </c>
      <c r="L16" s="35"/>
      <c r="M16" s="96" t="s">
        <v>272</v>
      </c>
      <c r="N16" s="35"/>
    </row>
    <row r="17" customFormat="false" ht="23.25" hidden="false" customHeight="true" outlineLevel="0" collapsed="false">
      <c r="A17" s="138" t="s">
        <v>133</v>
      </c>
      <c r="B17" s="138"/>
      <c r="C17" s="138"/>
      <c r="D17" s="138"/>
      <c r="E17" s="96" t="n">
        <f aca="false">SUM(E18:E22)</f>
        <v>20024</v>
      </c>
      <c r="F17" s="96" t="n">
        <f aca="false">SUM(F18:F22)</f>
        <v>18513</v>
      </c>
      <c r="G17" s="96" t="n">
        <f aca="false">SUM(G18:G22)</f>
        <v>17509</v>
      </c>
      <c r="H17" s="101"/>
      <c r="I17" s="100" t="n">
        <f aca="false">SUM(I18:I22)</f>
        <v>5054</v>
      </c>
      <c r="J17" s="35"/>
      <c r="K17" s="7" t="s">
        <v>272</v>
      </c>
      <c r="L17" s="35"/>
      <c r="M17" s="7" t="s">
        <v>272</v>
      </c>
      <c r="N17" s="35"/>
    </row>
    <row r="18" customFormat="false" ht="23.25" hidden="false" customHeight="true" outlineLevel="0" collapsed="false">
      <c r="A18" s="133" t="s">
        <v>174</v>
      </c>
      <c r="B18" s="133"/>
      <c r="C18" s="133"/>
      <c r="D18" s="133"/>
      <c r="E18" s="96" t="n">
        <v>2647</v>
      </c>
      <c r="F18" s="96" t="n">
        <v>2185</v>
      </c>
      <c r="G18" s="96" t="n">
        <v>2111</v>
      </c>
      <c r="H18" s="101"/>
      <c r="I18" s="100" t="n">
        <v>1276</v>
      </c>
      <c r="J18" s="35"/>
      <c r="K18" s="7" t="s">
        <v>272</v>
      </c>
      <c r="L18" s="35"/>
      <c r="M18" s="7" t="s">
        <v>272</v>
      </c>
      <c r="N18" s="35"/>
    </row>
    <row r="19" customFormat="false" ht="17.25" hidden="false" customHeight="true" outlineLevel="0" collapsed="false">
      <c r="A19" s="130" t="s">
        <v>175</v>
      </c>
      <c r="B19" s="130"/>
      <c r="C19" s="130"/>
      <c r="D19" s="130"/>
      <c r="E19" s="96" t="n">
        <v>9029</v>
      </c>
      <c r="F19" s="96" t="n">
        <v>8520</v>
      </c>
      <c r="G19" s="96" t="n">
        <v>8466</v>
      </c>
      <c r="H19" s="101"/>
      <c r="I19" s="100" t="n">
        <v>1428</v>
      </c>
      <c r="J19" s="35"/>
      <c r="K19" s="7" t="s">
        <v>272</v>
      </c>
      <c r="L19" s="35"/>
      <c r="M19" s="7" t="s">
        <v>272</v>
      </c>
      <c r="N19" s="35"/>
    </row>
    <row r="20" customFormat="false" ht="17.25" hidden="false" customHeight="true" outlineLevel="0" collapsed="false">
      <c r="A20" s="131" t="s">
        <v>176</v>
      </c>
      <c r="B20" s="131"/>
      <c r="C20" s="131"/>
      <c r="D20" s="131"/>
      <c r="E20" s="96" t="n">
        <v>4496</v>
      </c>
      <c r="F20" s="96" t="n">
        <v>4245</v>
      </c>
      <c r="G20" s="96" t="n">
        <v>4094</v>
      </c>
      <c r="H20" s="101"/>
      <c r="I20" s="100" t="n">
        <v>1337</v>
      </c>
      <c r="J20" s="35"/>
      <c r="K20" s="7" t="s">
        <v>272</v>
      </c>
      <c r="L20" s="35"/>
      <c r="M20" s="7" t="s">
        <v>272</v>
      </c>
      <c r="N20" s="35"/>
    </row>
    <row r="21" customFormat="false" ht="17.25" hidden="false" customHeight="true" outlineLevel="0" collapsed="false">
      <c r="A21" s="131" t="s">
        <v>260</v>
      </c>
      <c r="B21" s="131"/>
      <c r="C21" s="131"/>
      <c r="D21" s="131"/>
      <c r="E21" s="96" t="n">
        <v>1663</v>
      </c>
      <c r="F21" s="96" t="n">
        <v>1554</v>
      </c>
      <c r="G21" s="96" t="n">
        <v>1228</v>
      </c>
      <c r="H21" s="101"/>
      <c r="I21" s="148" t="n">
        <v>503</v>
      </c>
      <c r="J21" s="35"/>
      <c r="K21" s="7" t="s">
        <v>272</v>
      </c>
      <c r="L21" s="35"/>
      <c r="M21" s="7" t="s">
        <v>272</v>
      </c>
      <c r="N21" s="35"/>
    </row>
    <row r="22" customFormat="false" ht="28.5" hidden="false" customHeight="true" outlineLevel="0" collapsed="false">
      <c r="A22" s="131" t="s">
        <v>261</v>
      </c>
      <c r="B22" s="131"/>
      <c r="C22" s="131"/>
      <c r="D22" s="131"/>
      <c r="E22" s="96" t="n">
        <v>2189</v>
      </c>
      <c r="F22" s="96" t="n">
        <v>2009</v>
      </c>
      <c r="G22" s="96" t="n">
        <v>1610</v>
      </c>
      <c r="H22" s="101"/>
      <c r="I22" s="148" t="n">
        <v>510</v>
      </c>
      <c r="J22" s="35"/>
      <c r="K22" s="7" t="s">
        <v>272</v>
      </c>
      <c r="L22" s="35"/>
      <c r="M22" s="7" t="s">
        <v>272</v>
      </c>
      <c r="N22" s="35"/>
    </row>
    <row r="23" customFormat="false" ht="23.25" hidden="false" customHeight="true" outlineLevel="0" collapsed="false">
      <c r="A23" s="51" t="s">
        <v>134</v>
      </c>
      <c r="B23" s="51"/>
      <c r="C23" s="51"/>
      <c r="D23" s="51"/>
      <c r="E23" s="96" t="n">
        <f aca="false">SUM(E24:E28)</f>
        <v>66911</v>
      </c>
      <c r="F23" s="96" t="n">
        <f aca="false">SUM(F24:F28)</f>
        <v>61059</v>
      </c>
      <c r="G23" s="96" t="n">
        <f aca="false">SUM(G24:G28)</f>
        <v>56419</v>
      </c>
      <c r="H23" s="101"/>
      <c r="I23" s="100" t="n">
        <f aca="false">SUM(I24:I28)</f>
        <v>15866</v>
      </c>
      <c r="J23" s="35"/>
      <c r="K23" s="7" t="s">
        <v>272</v>
      </c>
      <c r="L23" s="35"/>
      <c r="M23" s="7" t="s">
        <v>272</v>
      </c>
      <c r="N23" s="35"/>
    </row>
    <row r="24" customFormat="false" ht="23.25" hidden="false" customHeight="true" outlineLevel="0" collapsed="false">
      <c r="A24" s="133" t="s">
        <v>174</v>
      </c>
      <c r="B24" s="133"/>
      <c r="C24" s="133"/>
      <c r="D24" s="133"/>
      <c r="E24" s="96" t="n">
        <v>10451</v>
      </c>
      <c r="F24" s="96" t="n">
        <v>9379</v>
      </c>
      <c r="G24" s="96" t="n">
        <v>9193</v>
      </c>
      <c r="H24" s="101"/>
      <c r="I24" s="100" t="n">
        <v>4478</v>
      </c>
      <c r="J24" s="35"/>
      <c r="K24" s="7" t="s">
        <v>272</v>
      </c>
      <c r="L24" s="35"/>
      <c r="M24" s="7" t="s">
        <v>272</v>
      </c>
      <c r="N24" s="35"/>
    </row>
    <row r="25" customFormat="false" ht="17.25" hidden="false" customHeight="true" outlineLevel="0" collapsed="false">
      <c r="A25" s="130" t="s">
        <v>175</v>
      </c>
      <c r="B25" s="130"/>
      <c r="C25" s="130"/>
      <c r="D25" s="130"/>
      <c r="E25" s="96" t="n">
        <v>30137</v>
      </c>
      <c r="F25" s="96" t="n">
        <v>28331</v>
      </c>
      <c r="G25" s="96" t="n">
        <v>28061</v>
      </c>
      <c r="H25" s="101"/>
      <c r="I25" s="100" t="n">
        <v>4827</v>
      </c>
      <c r="J25" s="35"/>
      <c r="K25" s="7" t="s">
        <v>272</v>
      </c>
      <c r="L25" s="35"/>
      <c r="M25" s="7" t="s">
        <v>272</v>
      </c>
      <c r="N25" s="35"/>
    </row>
    <row r="26" customFormat="false" ht="17.25" hidden="false" customHeight="true" outlineLevel="0" collapsed="false">
      <c r="A26" s="130" t="s">
        <v>176</v>
      </c>
      <c r="B26" s="130"/>
      <c r="C26" s="130"/>
      <c r="D26" s="130"/>
      <c r="E26" s="96" t="n">
        <v>14955</v>
      </c>
      <c r="F26" s="96" t="n">
        <v>14129</v>
      </c>
      <c r="G26" s="96" t="n">
        <v>13041</v>
      </c>
      <c r="H26" s="101"/>
      <c r="I26" s="100" t="n">
        <v>4012</v>
      </c>
      <c r="J26" s="35"/>
      <c r="K26" s="7" t="s">
        <v>272</v>
      </c>
      <c r="L26" s="35"/>
      <c r="M26" s="7" t="s">
        <v>272</v>
      </c>
      <c r="N26" s="35"/>
    </row>
    <row r="27" customFormat="false" ht="17.25" hidden="false" customHeight="true" outlineLevel="0" collapsed="false">
      <c r="A27" s="131" t="s">
        <v>260</v>
      </c>
      <c r="B27" s="131"/>
      <c r="C27" s="131"/>
      <c r="D27" s="131"/>
      <c r="E27" s="96" t="n">
        <v>5429</v>
      </c>
      <c r="F27" s="96" t="n">
        <v>4962</v>
      </c>
      <c r="G27" s="96" t="n">
        <v>3391</v>
      </c>
      <c r="H27" s="101"/>
      <c r="I27" s="148" t="n">
        <v>1379</v>
      </c>
      <c r="J27" s="35"/>
      <c r="K27" s="7" t="s">
        <v>272</v>
      </c>
      <c r="L27" s="35"/>
      <c r="M27" s="7" t="s">
        <v>272</v>
      </c>
      <c r="N27" s="35"/>
    </row>
    <row r="28" customFormat="false" ht="28.5" hidden="false" customHeight="true" outlineLevel="0" collapsed="false">
      <c r="A28" s="131" t="s">
        <v>261</v>
      </c>
      <c r="B28" s="131"/>
      <c r="C28" s="131"/>
      <c r="D28" s="131"/>
      <c r="E28" s="96" t="n">
        <v>5939</v>
      </c>
      <c r="F28" s="96" t="n">
        <v>4258</v>
      </c>
      <c r="G28" s="96" t="n">
        <v>2733</v>
      </c>
      <c r="H28" s="101"/>
      <c r="I28" s="148" t="n">
        <v>1170</v>
      </c>
      <c r="J28" s="35"/>
      <c r="K28" s="7" t="s">
        <v>272</v>
      </c>
      <c r="L28" s="35"/>
      <c r="M28" s="7" t="s">
        <v>272</v>
      </c>
      <c r="N28" s="35"/>
    </row>
    <row r="29" customFormat="false" ht="23.25" hidden="false" customHeight="true" outlineLevel="0" collapsed="false">
      <c r="A29" s="138" t="s">
        <v>135</v>
      </c>
      <c r="B29" s="138"/>
      <c r="C29" s="138"/>
      <c r="D29" s="138"/>
      <c r="E29" s="96" t="n">
        <f aca="false">SUM(E30:E33)</f>
        <v>4432</v>
      </c>
      <c r="F29" s="96" t="n">
        <f aca="false">SUM(F30:F33)</f>
        <v>4161</v>
      </c>
      <c r="G29" s="96" t="n">
        <f aca="false">SUM(G30:G33)</f>
        <v>3863</v>
      </c>
      <c r="H29" s="101"/>
      <c r="I29" s="100" t="n">
        <f aca="false">SUM(I30:I33)</f>
        <v>1028</v>
      </c>
      <c r="J29" s="35"/>
      <c r="K29" s="7" t="s">
        <v>272</v>
      </c>
      <c r="L29" s="35"/>
      <c r="M29" s="7" t="s">
        <v>272</v>
      </c>
      <c r="N29" s="35"/>
    </row>
    <row r="30" customFormat="false" ht="23.25" hidden="false" customHeight="true" outlineLevel="0" collapsed="false">
      <c r="A30" s="133" t="s">
        <v>174</v>
      </c>
      <c r="B30" s="133"/>
      <c r="C30" s="133"/>
      <c r="D30" s="133"/>
      <c r="E30" s="96" t="n">
        <v>705</v>
      </c>
      <c r="F30" s="96" t="n">
        <v>648</v>
      </c>
      <c r="G30" s="96" t="n">
        <v>614</v>
      </c>
      <c r="H30" s="101"/>
      <c r="I30" s="100" t="n">
        <v>335</v>
      </c>
      <c r="J30" s="35"/>
      <c r="K30" s="7" t="s">
        <v>272</v>
      </c>
      <c r="L30" s="35"/>
      <c r="M30" s="7" t="s">
        <v>272</v>
      </c>
      <c r="N30" s="35"/>
    </row>
    <row r="31" customFormat="false" ht="17.25" hidden="false" customHeight="true" outlineLevel="0" collapsed="false">
      <c r="A31" s="130" t="s">
        <v>175</v>
      </c>
      <c r="B31" s="130"/>
      <c r="C31" s="130"/>
      <c r="D31" s="130"/>
      <c r="E31" s="96" t="n">
        <v>2049</v>
      </c>
      <c r="F31" s="96" t="n">
        <v>1932</v>
      </c>
      <c r="G31" s="96" t="n">
        <v>1910</v>
      </c>
      <c r="H31" s="101"/>
      <c r="I31" s="100" t="n">
        <v>324</v>
      </c>
      <c r="J31" s="35"/>
      <c r="K31" s="7" t="s">
        <v>272</v>
      </c>
      <c r="L31" s="35"/>
      <c r="M31" s="7" t="s">
        <v>272</v>
      </c>
      <c r="N31" s="35"/>
    </row>
    <row r="32" customFormat="false" ht="17.25" hidden="false" customHeight="true" outlineLevel="0" collapsed="false">
      <c r="A32" s="130" t="s">
        <v>176</v>
      </c>
      <c r="B32" s="130"/>
      <c r="C32" s="130"/>
      <c r="D32" s="130"/>
      <c r="E32" s="96" t="n">
        <v>947</v>
      </c>
      <c r="F32" s="96" t="n">
        <v>895</v>
      </c>
      <c r="G32" s="96" t="n">
        <v>836</v>
      </c>
      <c r="H32" s="101"/>
      <c r="I32" s="100" t="n">
        <v>251</v>
      </c>
      <c r="J32" s="35"/>
      <c r="K32" s="7" t="s">
        <v>272</v>
      </c>
      <c r="L32" s="35"/>
      <c r="M32" s="7" t="s">
        <v>272</v>
      </c>
      <c r="N32" s="35"/>
    </row>
    <row r="33" customFormat="false" ht="17.25" hidden="false" customHeight="true" outlineLevel="0" collapsed="false">
      <c r="A33" s="131" t="s">
        <v>260</v>
      </c>
      <c r="B33" s="131"/>
      <c r="C33" s="131"/>
      <c r="D33" s="131"/>
      <c r="E33" s="96" t="n">
        <v>731</v>
      </c>
      <c r="F33" s="96" t="n">
        <v>686</v>
      </c>
      <c r="G33" s="96" t="n">
        <v>503</v>
      </c>
      <c r="H33" s="101"/>
      <c r="I33" s="148" t="n">
        <v>118</v>
      </c>
      <c r="J33" s="35"/>
      <c r="K33" s="7" t="s">
        <v>272</v>
      </c>
      <c r="L33" s="35"/>
      <c r="M33" s="7" t="s">
        <v>272</v>
      </c>
      <c r="N33" s="35"/>
    </row>
    <row r="34" customFormat="false" ht="27.75" hidden="false" customHeight="true" outlineLevel="0" collapsed="false">
      <c r="A34" s="138" t="s">
        <v>136</v>
      </c>
      <c r="B34" s="138"/>
      <c r="C34" s="138"/>
      <c r="D34" s="138"/>
      <c r="E34" s="96" t="n">
        <f aca="false">SUM(E35:E39)</f>
        <v>74410</v>
      </c>
      <c r="F34" s="96" t="n">
        <f aca="false">SUM(F35:F39)</f>
        <v>68985</v>
      </c>
      <c r="G34" s="96" t="n">
        <f aca="false">SUM(G35:G39)</f>
        <v>65205</v>
      </c>
      <c r="H34" s="101"/>
      <c r="I34" s="100" t="n">
        <f aca="false">SUM(I35:I39)</f>
        <v>18143</v>
      </c>
      <c r="J34" s="35"/>
      <c r="K34" s="7" t="s">
        <v>272</v>
      </c>
      <c r="L34" s="35"/>
      <c r="M34" s="7" t="s">
        <v>272</v>
      </c>
      <c r="N34" s="35"/>
    </row>
    <row r="35" customFormat="false" ht="23.25" hidden="false" customHeight="true" outlineLevel="0" collapsed="false">
      <c r="A35" s="133" t="s">
        <v>174</v>
      </c>
      <c r="B35" s="133"/>
      <c r="C35" s="133"/>
      <c r="D35" s="133"/>
      <c r="E35" s="96" t="n">
        <v>11665</v>
      </c>
      <c r="F35" s="96" t="n">
        <v>10839</v>
      </c>
      <c r="G35" s="96" t="n">
        <v>10790</v>
      </c>
      <c r="H35" s="101"/>
      <c r="I35" s="100" t="n">
        <v>5709</v>
      </c>
      <c r="J35" s="35"/>
      <c r="K35" s="7" t="s">
        <v>272</v>
      </c>
      <c r="L35" s="35"/>
      <c r="M35" s="7" t="s">
        <v>272</v>
      </c>
      <c r="N35" s="35"/>
    </row>
    <row r="36" customFormat="false" ht="17.25" hidden="false" customHeight="true" outlineLevel="0" collapsed="false">
      <c r="A36" s="130" t="s">
        <v>175</v>
      </c>
      <c r="B36" s="130"/>
      <c r="C36" s="130"/>
      <c r="D36" s="130"/>
      <c r="E36" s="96" t="n">
        <v>35617</v>
      </c>
      <c r="F36" s="96" t="n">
        <v>33375</v>
      </c>
      <c r="G36" s="96" t="n">
        <v>33276</v>
      </c>
      <c r="H36" s="101"/>
      <c r="I36" s="100" t="n">
        <v>5341</v>
      </c>
      <c r="J36" s="35"/>
      <c r="K36" s="7" t="s">
        <v>272</v>
      </c>
      <c r="L36" s="35"/>
      <c r="M36" s="7" t="s">
        <v>272</v>
      </c>
      <c r="N36" s="35"/>
    </row>
    <row r="37" customFormat="false" ht="17.25" hidden="false" customHeight="true" outlineLevel="0" collapsed="false">
      <c r="A37" s="130" t="s">
        <v>176</v>
      </c>
      <c r="B37" s="130"/>
      <c r="C37" s="130"/>
      <c r="D37" s="130"/>
      <c r="E37" s="96" t="n">
        <v>16462</v>
      </c>
      <c r="F37" s="96" t="n">
        <v>15588</v>
      </c>
      <c r="G37" s="96" t="n">
        <v>14467</v>
      </c>
      <c r="H37" s="101"/>
      <c r="I37" s="100" t="n">
        <v>4389</v>
      </c>
      <c r="J37" s="35"/>
      <c r="K37" s="7" t="s">
        <v>272</v>
      </c>
      <c r="L37" s="35"/>
      <c r="M37" s="7" t="s">
        <v>272</v>
      </c>
      <c r="N37" s="35"/>
    </row>
    <row r="38" customFormat="false" ht="17.25" hidden="false" customHeight="true" outlineLevel="0" collapsed="false">
      <c r="A38" s="131" t="s">
        <v>260</v>
      </c>
      <c r="B38" s="131"/>
      <c r="C38" s="131"/>
      <c r="D38" s="131"/>
      <c r="E38" s="96" t="n">
        <v>3273</v>
      </c>
      <c r="F38" s="96" t="n">
        <v>3158</v>
      </c>
      <c r="G38" s="96" t="n">
        <v>2597</v>
      </c>
      <c r="H38" s="101"/>
      <c r="I38" s="148" t="n">
        <v>913</v>
      </c>
      <c r="J38" s="35"/>
      <c r="K38" s="7" t="s">
        <v>272</v>
      </c>
      <c r="L38" s="35"/>
      <c r="M38" s="7" t="s">
        <v>272</v>
      </c>
      <c r="N38" s="35"/>
    </row>
    <row r="39" customFormat="false" ht="28.5" hidden="false" customHeight="true" outlineLevel="0" collapsed="false">
      <c r="A39" s="131" t="s">
        <v>261</v>
      </c>
      <c r="B39" s="131"/>
      <c r="C39" s="131"/>
      <c r="D39" s="131"/>
      <c r="E39" s="96" t="n">
        <v>7393</v>
      </c>
      <c r="F39" s="96" t="n">
        <v>6025</v>
      </c>
      <c r="G39" s="96" t="n">
        <v>4075</v>
      </c>
      <c r="H39" s="101"/>
      <c r="I39" s="148" t="n">
        <v>1791</v>
      </c>
      <c r="J39" s="35"/>
      <c r="K39" s="7" t="s">
        <v>272</v>
      </c>
      <c r="L39" s="35"/>
      <c r="M39" s="7" t="s">
        <v>272</v>
      </c>
      <c r="N39" s="35"/>
    </row>
    <row r="40" customFormat="false" ht="23.25" hidden="false" customHeight="true" outlineLevel="0" collapsed="false">
      <c r="A40" s="138" t="s">
        <v>137</v>
      </c>
      <c r="B40" s="138"/>
      <c r="C40" s="138"/>
      <c r="D40" s="138"/>
      <c r="E40" s="96" t="n">
        <f aca="false">SUM(E41:E45)</f>
        <v>17585</v>
      </c>
      <c r="F40" s="96" t="n">
        <f aca="false">SUM(F41:F45)</f>
        <v>15778</v>
      </c>
      <c r="G40" s="96" t="n">
        <f aca="false">SUM(G41:G45)</f>
        <v>14583</v>
      </c>
      <c r="H40" s="101"/>
      <c r="I40" s="100" t="n">
        <f aca="false">SUM(I41:I45)</f>
        <v>4028</v>
      </c>
      <c r="J40" s="35"/>
      <c r="K40" s="7" t="s">
        <v>272</v>
      </c>
      <c r="L40" s="35"/>
      <c r="M40" s="7" t="s">
        <v>272</v>
      </c>
      <c r="N40" s="35"/>
    </row>
    <row r="41" customFormat="false" ht="23.25" hidden="false" customHeight="true" outlineLevel="0" collapsed="false">
      <c r="A41" s="133" t="s">
        <v>174</v>
      </c>
      <c r="B41" s="133"/>
      <c r="C41" s="133"/>
      <c r="D41" s="133"/>
      <c r="E41" s="96" t="n">
        <v>2891</v>
      </c>
      <c r="F41" s="96" t="n">
        <v>2535</v>
      </c>
      <c r="G41" s="96" t="n">
        <v>2265</v>
      </c>
      <c r="H41" s="101"/>
      <c r="I41" s="100" t="n">
        <v>1203</v>
      </c>
      <c r="J41" s="35"/>
      <c r="K41" s="7" t="s">
        <v>272</v>
      </c>
      <c r="L41" s="35"/>
      <c r="M41" s="7" t="s">
        <v>272</v>
      </c>
      <c r="N41" s="35"/>
    </row>
    <row r="42" customFormat="false" ht="17.25" hidden="false" customHeight="true" outlineLevel="0" collapsed="false">
      <c r="A42" s="130" t="s">
        <v>175</v>
      </c>
      <c r="B42" s="130"/>
      <c r="C42" s="130"/>
      <c r="D42" s="130"/>
      <c r="E42" s="96" t="n">
        <v>8587</v>
      </c>
      <c r="F42" s="96" t="n">
        <v>7468</v>
      </c>
      <c r="G42" s="96" t="n">
        <v>7402</v>
      </c>
      <c r="H42" s="101"/>
      <c r="I42" s="100" t="n">
        <v>1160</v>
      </c>
      <c r="J42" s="35"/>
      <c r="K42" s="7" t="s">
        <v>272</v>
      </c>
      <c r="L42" s="35"/>
      <c r="M42" s="7" t="s">
        <v>272</v>
      </c>
      <c r="N42" s="35"/>
    </row>
    <row r="43" customFormat="false" ht="17.25" hidden="false" customHeight="true" outlineLevel="0" collapsed="false">
      <c r="A43" s="130" t="s">
        <v>176</v>
      </c>
      <c r="B43" s="130"/>
      <c r="C43" s="130"/>
      <c r="D43" s="130"/>
      <c r="E43" s="96" t="n">
        <v>3505</v>
      </c>
      <c r="F43" s="96" t="n">
        <v>3288</v>
      </c>
      <c r="G43" s="96" t="n">
        <v>2942</v>
      </c>
      <c r="H43" s="101"/>
      <c r="I43" s="100" t="n">
        <v>956</v>
      </c>
      <c r="J43" s="35"/>
      <c r="K43" s="7" t="s">
        <v>272</v>
      </c>
      <c r="L43" s="35"/>
      <c r="M43" s="7" t="s">
        <v>272</v>
      </c>
      <c r="N43" s="35"/>
    </row>
    <row r="44" customFormat="false" ht="17.25" hidden="false" customHeight="true" outlineLevel="0" collapsed="false">
      <c r="A44" s="131" t="s">
        <v>260</v>
      </c>
      <c r="B44" s="131"/>
      <c r="C44" s="131"/>
      <c r="D44" s="131"/>
      <c r="E44" s="96" t="n">
        <v>931</v>
      </c>
      <c r="F44" s="96" t="n">
        <v>892</v>
      </c>
      <c r="G44" s="96" t="n">
        <v>725</v>
      </c>
      <c r="H44" s="101"/>
      <c r="I44" s="148" t="n">
        <v>278</v>
      </c>
      <c r="J44" s="35"/>
      <c r="K44" s="7" t="s">
        <v>272</v>
      </c>
      <c r="L44" s="35"/>
      <c r="M44" s="7" t="s">
        <v>272</v>
      </c>
      <c r="N44" s="35"/>
    </row>
    <row r="45" customFormat="false" ht="27.75" hidden="false" customHeight="true" outlineLevel="0" collapsed="false">
      <c r="A45" s="131" t="s">
        <v>261</v>
      </c>
      <c r="B45" s="131"/>
      <c r="C45" s="131"/>
      <c r="D45" s="131"/>
      <c r="E45" s="96" t="n">
        <v>1671</v>
      </c>
      <c r="F45" s="96" t="n">
        <v>1595</v>
      </c>
      <c r="G45" s="96" t="n">
        <v>1249</v>
      </c>
      <c r="H45" s="101"/>
      <c r="I45" s="148" t="n">
        <v>431</v>
      </c>
      <c r="J45" s="35"/>
      <c r="K45" s="7" t="s">
        <v>272</v>
      </c>
      <c r="L45" s="35"/>
      <c r="M45" s="7" t="s">
        <v>272</v>
      </c>
      <c r="N45" s="35"/>
    </row>
    <row r="46" customFormat="false" ht="17.25" hidden="false" customHeight="true" outlineLevel="0" collapsed="false">
      <c r="A46" s="42"/>
      <c r="B46" s="42"/>
      <c r="C46" s="42"/>
      <c r="D46" s="42"/>
      <c r="E46" s="13"/>
      <c r="F46" s="13"/>
      <c r="G46" s="13"/>
      <c r="H46" s="13"/>
      <c r="I46" s="13"/>
      <c r="J46" s="13"/>
      <c r="K46" s="13"/>
      <c r="L46" s="13"/>
      <c r="M46" s="13"/>
      <c r="N46" s="13"/>
    </row>
    <row r="47" customFormat="false" ht="11.25" hidden="false" customHeight="true" outlineLevel="0" collapsed="false">
      <c r="A47" s="35"/>
      <c r="B47" s="35"/>
      <c r="C47" s="35"/>
      <c r="D47" s="35"/>
      <c r="H47" s="35"/>
      <c r="I47" s="35"/>
      <c r="J47" s="35"/>
      <c r="K47" s="35"/>
      <c r="L47" s="35"/>
      <c r="M47" s="35"/>
      <c r="N47" s="7"/>
    </row>
    <row r="48" customFormat="false" ht="11.25" hidden="false" customHeight="true" outlineLevel="0" collapsed="false">
      <c r="A48" s="143" t="s">
        <v>123</v>
      </c>
      <c r="B48" s="143"/>
      <c r="C48" s="143" t="s">
        <v>241</v>
      </c>
      <c r="D48" s="143"/>
      <c r="E48" s="143"/>
      <c r="F48" s="143"/>
      <c r="G48" s="143"/>
      <c r="H48" s="143"/>
      <c r="I48" s="143"/>
      <c r="J48" s="143"/>
      <c r="K48" s="143"/>
      <c r="L48" s="143"/>
      <c r="M48" s="143"/>
      <c r="N48" s="143"/>
    </row>
    <row r="49" customFormat="false" ht="11.25" hidden="false" customHeight="true" outlineLevel="0" collapsed="false">
      <c r="A49" s="121" t="s">
        <v>164</v>
      </c>
      <c r="B49" s="149" t="s">
        <v>278</v>
      </c>
      <c r="C49" s="149"/>
      <c r="D49" s="149"/>
      <c r="E49" s="149"/>
      <c r="F49" s="149"/>
      <c r="G49" s="149"/>
      <c r="H49" s="149"/>
      <c r="I49" s="149"/>
      <c r="J49" s="149"/>
      <c r="K49" s="149"/>
      <c r="L49" s="149"/>
      <c r="M49" s="149"/>
      <c r="N49" s="149"/>
    </row>
    <row r="50" customFormat="false" ht="11.25" hidden="false" customHeight="true" outlineLevel="0" collapsed="false">
      <c r="A50" s="121" t="s">
        <v>166</v>
      </c>
      <c r="B50" s="110" t="s">
        <v>279</v>
      </c>
      <c r="C50" s="110"/>
      <c r="D50" s="110"/>
      <c r="E50" s="110"/>
      <c r="F50" s="110"/>
      <c r="G50" s="110"/>
      <c r="H50" s="110"/>
      <c r="I50" s="110"/>
      <c r="J50" s="110"/>
      <c r="K50" s="110"/>
      <c r="L50" s="110"/>
      <c r="M50" s="110"/>
      <c r="N50" s="110"/>
    </row>
    <row r="51" customFormat="false" ht="11.25" hidden="false" customHeight="true" outlineLevel="0" collapsed="false">
      <c r="A51" s="121" t="s">
        <v>183</v>
      </c>
      <c r="B51" s="122" t="s">
        <v>242</v>
      </c>
      <c r="C51" s="122"/>
      <c r="D51" s="122"/>
      <c r="E51" s="122"/>
      <c r="F51" s="122"/>
      <c r="G51" s="122"/>
      <c r="H51" s="122"/>
      <c r="I51" s="122"/>
      <c r="J51" s="122"/>
      <c r="K51" s="122"/>
      <c r="L51" s="122"/>
      <c r="M51" s="122"/>
      <c r="N51" s="122"/>
    </row>
    <row r="52" customFormat="false" ht="11.25" hidden="false" customHeight="true" outlineLevel="0" collapsed="false">
      <c r="A52" s="121"/>
      <c r="B52" s="122"/>
      <c r="C52" s="122"/>
      <c r="D52" s="122"/>
      <c r="E52" s="122"/>
      <c r="F52" s="122"/>
      <c r="G52" s="122"/>
      <c r="H52" s="122"/>
      <c r="I52" s="122"/>
      <c r="J52" s="122"/>
      <c r="K52" s="122"/>
      <c r="L52" s="122"/>
      <c r="M52" s="122"/>
      <c r="N52" s="122"/>
    </row>
    <row r="53" customFormat="false" ht="11.25" hidden="false" customHeight="true" outlineLevel="0" collapsed="false">
      <c r="A53" s="121" t="s">
        <v>218</v>
      </c>
      <c r="B53" s="115" t="s">
        <v>243</v>
      </c>
      <c r="C53" s="115"/>
      <c r="D53" s="115"/>
      <c r="E53" s="115"/>
      <c r="F53" s="115"/>
      <c r="G53" s="115"/>
      <c r="H53" s="115"/>
      <c r="I53" s="115"/>
      <c r="J53" s="115"/>
      <c r="K53" s="115"/>
      <c r="L53" s="115"/>
      <c r="M53" s="115"/>
      <c r="N53" s="115"/>
    </row>
    <row r="54" customFormat="false" ht="11.25" hidden="false" customHeight="true" outlineLevel="0" collapsed="false">
      <c r="A54" s="121" t="s">
        <v>220</v>
      </c>
      <c r="B54" s="116" t="s">
        <v>280</v>
      </c>
      <c r="C54" s="116"/>
      <c r="D54" s="116"/>
      <c r="E54" s="116"/>
      <c r="F54" s="116"/>
      <c r="G54" s="116"/>
      <c r="H54" s="116"/>
      <c r="I54" s="116"/>
      <c r="J54" s="116"/>
      <c r="K54" s="116"/>
      <c r="L54" s="116"/>
      <c r="M54" s="116"/>
      <c r="N54" s="116"/>
    </row>
    <row r="55" customFormat="false" ht="11.25" hidden="false" customHeight="true" outlineLevel="0" collapsed="false">
      <c r="A55" s="121" t="s">
        <v>247</v>
      </c>
      <c r="B55" s="116" t="s">
        <v>246</v>
      </c>
      <c r="C55" s="116"/>
      <c r="D55" s="116"/>
      <c r="E55" s="116"/>
      <c r="F55" s="116"/>
      <c r="G55" s="116"/>
      <c r="H55" s="116"/>
      <c r="I55" s="116"/>
      <c r="J55" s="116"/>
      <c r="K55" s="116"/>
      <c r="L55" s="116"/>
      <c r="M55" s="116"/>
      <c r="N55" s="116"/>
    </row>
    <row r="56" customFormat="false" ht="11.25" hidden="false" customHeight="true" outlineLevel="0" collapsed="false">
      <c r="A56" s="121" t="s">
        <v>249</v>
      </c>
      <c r="B56" s="110" t="s">
        <v>264</v>
      </c>
      <c r="C56" s="110"/>
      <c r="D56" s="110"/>
      <c r="E56" s="110"/>
      <c r="F56" s="110"/>
      <c r="G56" s="110"/>
      <c r="H56" s="110"/>
      <c r="I56" s="110"/>
      <c r="J56" s="110"/>
      <c r="K56" s="110"/>
      <c r="L56" s="110"/>
      <c r="M56" s="110"/>
      <c r="N56" s="110"/>
    </row>
    <row r="57" customFormat="false" ht="11.25" hidden="false" customHeight="true" outlineLevel="0" collapsed="false">
      <c r="A57" s="121" t="s">
        <v>251</v>
      </c>
      <c r="B57" s="115" t="s">
        <v>250</v>
      </c>
      <c r="C57" s="115"/>
      <c r="D57" s="115"/>
      <c r="E57" s="115"/>
      <c r="F57" s="115"/>
      <c r="G57" s="115"/>
      <c r="H57" s="115"/>
      <c r="I57" s="115"/>
      <c r="J57" s="115"/>
      <c r="K57" s="115"/>
      <c r="L57" s="115"/>
      <c r="M57" s="115"/>
      <c r="N57" s="115"/>
    </row>
    <row r="58" customFormat="false" ht="11.25" hidden="false" customHeight="true" outlineLevel="0" collapsed="false">
      <c r="A58" s="121" t="s">
        <v>281</v>
      </c>
      <c r="B58" s="144" t="s">
        <v>252</v>
      </c>
      <c r="C58" s="144"/>
      <c r="D58" s="144"/>
      <c r="E58" s="144"/>
      <c r="F58" s="144"/>
      <c r="G58" s="144"/>
      <c r="H58" s="144"/>
      <c r="I58" s="144"/>
      <c r="J58" s="144"/>
      <c r="K58" s="144"/>
      <c r="L58" s="144"/>
      <c r="M58" s="144"/>
      <c r="N58" s="144"/>
    </row>
    <row r="59" customFormat="false" ht="11.25" hidden="false" customHeight="true" outlineLevel="0" collapsed="false">
      <c r="A59" s="45" t="s">
        <v>125</v>
      </c>
      <c r="B59" s="35"/>
      <c r="C59" s="35"/>
      <c r="D59" s="35" t="s">
        <v>226</v>
      </c>
      <c r="E59" s="35"/>
      <c r="F59" s="35"/>
      <c r="G59" s="35"/>
      <c r="H59" s="35"/>
      <c r="I59" s="35"/>
      <c r="J59" s="35"/>
      <c r="K59" s="35"/>
      <c r="L59" s="35"/>
      <c r="M59" s="35"/>
      <c r="N59" s="35"/>
    </row>
    <row r="60" customFormat="false" ht="11.25" hidden="true" customHeight="false" outlineLevel="0" collapsed="false">
      <c r="A60" s="35" t="s">
        <v>107</v>
      </c>
    </row>
  </sheetData>
  <mergeCells count="59">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N48"/>
    <mergeCell ref="B49:N49"/>
    <mergeCell ref="B50:N50"/>
    <mergeCell ref="B51:N52"/>
    <mergeCell ref="B53:N53"/>
    <mergeCell ref="B54:N54"/>
    <mergeCell ref="B55:N55"/>
    <mergeCell ref="B56:N56"/>
    <mergeCell ref="B57:N57"/>
    <mergeCell ref="B58:N58"/>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9" t="s">
        <v>282</v>
      </c>
      <c r="I2" s="9"/>
      <c r="J2" s="0" t="s">
        <v>107</v>
      </c>
    </row>
    <row r="3" customFormat="false" ht="12.75" hidden="false" customHeight="true" outlineLevel="0" collapsed="false">
      <c r="A3" s="8" t="s">
        <v>283</v>
      </c>
      <c r="B3" s="8"/>
      <c r="C3" s="8"/>
      <c r="D3" s="8"/>
      <c r="E3" s="8"/>
      <c r="F3" s="8"/>
      <c r="G3" s="8"/>
      <c r="H3" s="76"/>
      <c r="I3" s="10"/>
      <c r="K3" s="24"/>
    </row>
    <row r="4" customFormat="false" ht="12.75" hidden="false" customHeight="true" outlineLevel="0" collapsed="false">
      <c r="A4" s="8" t="n">
        <v>2015</v>
      </c>
      <c r="B4" s="8"/>
      <c r="C4" s="8"/>
      <c r="D4" s="8"/>
      <c r="E4" s="8"/>
      <c r="F4" s="8"/>
      <c r="G4" s="8"/>
      <c r="H4" s="8"/>
      <c r="K4" s="24"/>
    </row>
    <row r="5" customFormat="false" ht="11.25" hidden="false" customHeight="false" outlineLevel="0" collapsed="false">
      <c r="A5" s="11"/>
      <c r="B5" s="11"/>
      <c r="C5" s="11"/>
      <c r="D5" s="11"/>
      <c r="E5" s="12"/>
      <c r="F5" s="12"/>
      <c r="G5" s="12"/>
      <c r="H5" s="12"/>
      <c r="I5" s="26"/>
      <c r="K5" s="24"/>
    </row>
    <row r="6" customFormat="false" ht="1.5" hidden="false" customHeight="true" outlineLevel="0" collapsed="false"/>
    <row r="7" customFormat="false" ht="11.25" hidden="false" customHeight="true" outlineLevel="0" collapsed="false">
      <c r="A7" s="14" t="s">
        <v>128</v>
      </c>
      <c r="B7" s="14"/>
      <c r="C7" s="14"/>
      <c r="D7" s="14"/>
      <c r="E7" s="25" t="s">
        <v>284</v>
      </c>
      <c r="F7" s="77" t="s">
        <v>164</v>
      </c>
      <c r="G7" s="77"/>
      <c r="H7" s="25" t="s">
        <v>285</v>
      </c>
      <c r="I7" s="104" t="s">
        <v>166</v>
      </c>
    </row>
    <row r="8" customFormat="false" ht="1.5" hidden="false" customHeight="true" outlineLevel="0" collapsed="false">
      <c r="A8" s="26"/>
      <c r="B8" s="26"/>
      <c r="C8" s="26"/>
      <c r="D8" s="26"/>
      <c r="E8" s="13"/>
      <c r="F8" s="13"/>
      <c r="G8" s="13"/>
      <c r="H8" s="13"/>
      <c r="I8" s="26"/>
    </row>
    <row r="9" customFormat="false" ht="23.25" hidden="false" customHeight="true" outlineLevel="0" collapsed="false">
      <c r="A9" s="49" t="s">
        <v>132</v>
      </c>
      <c r="B9" s="49"/>
      <c r="C9" s="49"/>
      <c r="D9" s="49"/>
      <c r="E9" s="147" t="n">
        <f aca="false">SUM(E10:E14)</f>
        <v>559</v>
      </c>
      <c r="H9" s="147" t="n">
        <f aca="false">SUM(H10:H14)</f>
        <v>15</v>
      </c>
      <c r="I9" s="35"/>
    </row>
    <row r="10" customFormat="false" ht="23.25" hidden="false" customHeight="true" outlineLevel="0" collapsed="false">
      <c r="A10" s="150" t="s">
        <v>133</v>
      </c>
      <c r="B10" s="150"/>
      <c r="C10" s="150"/>
      <c r="D10" s="150"/>
      <c r="E10" s="7" t="n">
        <v>23</v>
      </c>
      <c r="H10" s="7" t="n">
        <v>0</v>
      </c>
      <c r="I10" s="35"/>
    </row>
    <row r="11" customFormat="false" ht="17.25" hidden="false" customHeight="true" outlineLevel="0" collapsed="false">
      <c r="A11" s="51" t="s">
        <v>134</v>
      </c>
      <c r="B11" s="51"/>
      <c r="C11" s="51"/>
      <c r="D11" s="51"/>
      <c r="E11" s="7" t="n">
        <v>188</v>
      </c>
      <c r="H11" s="7" t="n">
        <v>3</v>
      </c>
      <c r="I11" s="35"/>
    </row>
    <row r="12" customFormat="false" ht="17.25" hidden="false" customHeight="true" outlineLevel="0" collapsed="false">
      <c r="A12" s="51" t="s">
        <v>135</v>
      </c>
      <c r="B12" s="51"/>
      <c r="C12" s="51"/>
      <c r="D12" s="51"/>
      <c r="E12" s="7" t="n">
        <v>14</v>
      </c>
      <c r="H12" s="7" t="n">
        <v>0</v>
      </c>
      <c r="I12" s="35"/>
    </row>
    <row r="13" customFormat="false" ht="17.25" hidden="false" customHeight="true" outlineLevel="0" collapsed="false">
      <c r="A13" s="150" t="s">
        <v>136</v>
      </c>
      <c r="B13" s="150"/>
      <c r="C13" s="150"/>
      <c r="D13" s="150"/>
      <c r="E13" s="7" t="n">
        <f aca="false">SUM(132+185)</f>
        <v>317</v>
      </c>
      <c r="H13" s="7" t="n">
        <v>12</v>
      </c>
      <c r="I13" s="35"/>
    </row>
    <row r="14" customFormat="false" ht="17.25" hidden="false" customHeight="true" outlineLevel="0" collapsed="false">
      <c r="A14" s="150" t="s">
        <v>137</v>
      </c>
      <c r="B14" s="150"/>
      <c r="C14" s="150"/>
      <c r="D14" s="150"/>
      <c r="E14" s="140" t="n">
        <v>17</v>
      </c>
      <c r="H14" s="7" t="n">
        <v>0</v>
      </c>
      <c r="I14" s="35"/>
    </row>
    <row r="15" customFormat="false" ht="17.25" hidden="false" customHeight="true" outlineLevel="0" collapsed="false">
      <c r="A15" s="42"/>
      <c r="B15" s="42"/>
      <c r="C15" s="42"/>
      <c r="D15" s="42"/>
      <c r="E15" s="13"/>
      <c r="F15" s="13"/>
      <c r="G15" s="13"/>
      <c r="H15" s="13"/>
      <c r="I15" s="42"/>
    </row>
    <row r="16" customFormat="false" ht="11.25" hidden="false" customHeight="true" outlineLevel="0" collapsed="false">
      <c r="B16" s="35"/>
      <c r="D16" s="151"/>
      <c r="E16" s="151"/>
      <c r="F16" s="151"/>
      <c r="G16" s="151"/>
      <c r="H16" s="151"/>
      <c r="I16" s="151"/>
    </row>
    <row r="17" customFormat="false" ht="11.25" hidden="false" customHeight="true" outlineLevel="0" collapsed="false">
      <c r="A17" s="121" t="s">
        <v>123</v>
      </c>
      <c r="B17" s="121"/>
      <c r="C17" s="115" t="s">
        <v>286</v>
      </c>
      <c r="D17" s="115"/>
      <c r="E17" s="115"/>
      <c r="F17" s="115"/>
      <c r="G17" s="115"/>
      <c r="H17" s="115"/>
      <c r="I17" s="115"/>
    </row>
    <row r="18" customFormat="false" ht="11.25" hidden="false" customHeight="true" outlineLevel="0" collapsed="false">
      <c r="A18" s="35" t="s">
        <v>164</v>
      </c>
      <c r="B18" s="152" t="s">
        <v>287</v>
      </c>
      <c r="C18" s="152"/>
      <c r="D18" s="152"/>
      <c r="E18" s="152"/>
      <c r="F18" s="152"/>
      <c r="G18" s="152"/>
      <c r="H18" s="152"/>
      <c r="I18" s="152"/>
    </row>
    <row r="19" customFormat="false" ht="11.25" hidden="false" customHeight="true" outlineLevel="0" collapsed="false">
      <c r="A19" s="35" t="s">
        <v>166</v>
      </c>
      <c r="B19" s="152" t="s">
        <v>288</v>
      </c>
      <c r="C19" s="152"/>
      <c r="D19" s="152"/>
      <c r="E19" s="152"/>
      <c r="F19" s="152"/>
      <c r="G19" s="152"/>
      <c r="H19" s="152"/>
      <c r="I19" s="152"/>
    </row>
    <row r="20" customFormat="false" ht="11.25" hidden="false" customHeight="false" outlineLevel="0" collapsed="false">
      <c r="A20" s="45" t="s">
        <v>125</v>
      </c>
      <c r="B20" s="153"/>
      <c r="C20" s="153"/>
      <c r="D20" s="154" t="s">
        <v>289</v>
      </c>
      <c r="E20" s="154"/>
      <c r="F20" s="154"/>
      <c r="G20" s="154"/>
      <c r="H20" s="154"/>
      <c r="I20" s="154"/>
    </row>
    <row r="21" customFormat="false" ht="11.25" hidden="false" customHeight="false" outlineLevel="0" collapsed="false">
      <c r="D21" s="154"/>
      <c r="E21" s="154"/>
      <c r="F21" s="154"/>
      <c r="G21" s="154"/>
      <c r="H21" s="154"/>
      <c r="I21" s="154"/>
    </row>
    <row r="22" customFormat="false" ht="11.25" hidden="true" customHeight="false" outlineLevel="0" collapsed="false">
      <c r="A22" s="0" t="s">
        <v>107</v>
      </c>
    </row>
    <row r="50" customFormat="false" ht="11.25" hidden="true" customHeight="false" outlineLevel="0" collapsed="false">
      <c r="B50" s="7"/>
      <c r="C50" s="7"/>
      <c r="D50" s="7"/>
      <c r="I50" s="7"/>
      <c r="J50" s="7"/>
      <c r="K50" s="7"/>
      <c r="L50" s="7"/>
      <c r="M50" s="7"/>
    </row>
  </sheetData>
  <mergeCells count="16">
    <mergeCell ref="A2:G2"/>
    <mergeCell ref="H2:I2"/>
    <mergeCell ref="A3:G3"/>
    <mergeCell ref="A4:H4"/>
    <mergeCell ref="A7:D7"/>
    <mergeCell ref="A9:D9"/>
    <mergeCell ref="A10:D10"/>
    <mergeCell ref="A11:D11"/>
    <mergeCell ref="A12:D12"/>
    <mergeCell ref="A13:D13"/>
    <mergeCell ref="A14:D14"/>
    <mergeCell ref="A15:D15"/>
    <mergeCell ref="C17:I17"/>
    <mergeCell ref="B18:I18"/>
    <mergeCell ref="B19:I19"/>
    <mergeCell ref="D20:I21"/>
  </mergeCells>
  <hyperlinks>
    <hyperlink ref="H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6.16"/>
    <col collapsed="false" customWidth="true" hidden="false" outlineLevel="0" max="6" min="6" style="7" width="2.65"/>
    <col collapsed="false" customWidth="true" hidden="false" outlineLevel="0" max="7" min="7" style="7" width="24.49"/>
    <col collapsed="false" customWidth="true" hidden="false" outlineLevel="0" max="8" min="8" style="7" width="27.65"/>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90</v>
      </c>
      <c r="I2" s="9"/>
      <c r="J2" s="0" t="s">
        <v>107</v>
      </c>
    </row>
    <row r="3" customFormat="false" ht="12.75" hidden="false" customHeight="true" outlineLevel="0" collapsed="false">
      <c r="A3" s="8" t="s">
        <v>40</v>
      </c>
      <c r="B3" s="8"/>
      <c r="C3" s="8"/>
      <c r="D3" s="8"/>
      <c r="E3" s="8"/>
      <c r="F3" s="8"/>
      <c r="G3" s="8"/>
      <c r="H3" s="58"/>
      <c r="I3" s="10"/>
      <c r="K3" s="24"/>
    </row>
    <row r="4" customFormat="false" ht="12.75" hidden="false" customHeight="true" outlineLevel="0" collapsed="false">
      <c r="A4" s="8" t="s">
        <v>19</v>
      </c>
      <c r="B4" s="8"/>
      <c r="C4" s="8"/>
      <c r="D4" s="8"/>
      <c r="E4" s="8"/>
      <c r="F4" s="8"/>
      <c r="G4" s="8"/>
      <c r="H4" s="58"/>
      <c r="K4" s="24"/>
    </row>
    <row r="5" customFormat="false" ht="11.25" hidden="false" customHeight="false" outlineLevel="0" collapsed="false">
      <c r="A5" s="11"/>
      <c r="B5" s="11"/>
      <c r="C5" s="11"/>
      <c r="D5" s="11"/>
      <c r="E5" s="12"/>
      <c r="F5" s="12"/>
      <c r="G5" s="12"/>
      <c r="H5" s="12"/>
      <c r="I5" s="26"/>
      <c r="K5" s="24"/>
    </row>
    <row r="6" customFormat="false" ht="1.5" hidden="false" customHeight="true" outlineLevel="0" collapsed="false"/>
    <row r="7" customFormat="false" ht="22.5" hidden="false" customHeight="true" outlineLevel="0" collapsed="false">
      <c r="A7" s="14" t="s">
        <v>291</v>
      </c>
      <c r="B7" s="14"/>
      <c r="C7" s="14"/>
      <c r="D7" s="14"/>
      <c r="E7" s="25" t="s">
        <v>266</v>
      </c>
      <c r="F7" s="77" t="s">
        <v>213</v>
      </c>
      <c r="G7" s="25" t="s">
        <v>292</v>
      </c>
      <c r="H7" s="25" t="s">
        <v>293</v>
      </c>
      <c r="I7" s="25"/>
    </row>
    <row r="8" customFormat="false" ht="1.5" hidden="false" customHeight="true" outlineLevel="0" collapsed="false">
      <c r="A8" s="26"/>
      <c r="B8" s="26"/>
      <c r="C8" s="26"/>
      <c r="D8" s="26"/>
      <c r="E8" s="13"/>
      <c r="F8" s="13"/>
      <c r="G8" s="13"/>
      <c r="H8" s="26"/>
      <c r="I8" s="26"/>
    </row>
    <row r="9" customFormat="false" ht="23.25" hidden="false" customHeight="true" outlineLevel="0" collapsed="false">
      <c r="A9" s="49" t="s">
        <v>109</v>
      </c>
      <c r="B9" s="49"/>
      <c r="C9" s="49"/>
      <c r="D9" s="49"/>
      <c r="E9" s="155" t="n">
        <f aca="false">SUM(E10,E19)</f>
        <v>21685</v>
      </c>
      <c r="F9" s="155"/>
      <c r="G9" s="155" t="n">
        <f aca="false">SUM(G10,G19)</f>
        <v>3336</v>
      </c>
      <c r="H9" s="155" t="n">
        <f aca="false">SUM(H10,H19)</f>
        <v>2291</v>
      </c>
      <c r="I9" s="155"/>
    </row>
    <row r="10" customFormat="false" ht="23.25" hidden="false" customHeight="true" outlineLevel="0" collapsed="false">
      <c r="A10" s="152" t="s">
        <v>294</v>
      </c>
      <c r="B10" s="152"/>
      <c r="C10" s="152"/>
      <c r="D10" s="152"/>
      <c r="E10" s="156" t="n">
        <f aca="false">SUM(E11,E12,E15)</f>
        <v>21055</v>
      </c>
      <c r="F10" s="156"/>
      <c r="G10" s="156" t="n">
        <f aca="false">SUM(G11,G12,G15)</f>
        <v>3144</v>
      </c>
      <c r="H10" s="156" t="n">
        <f aca="false">SUM(H11,H12,H15)</f>
        <v>2182</v>
      </c>
      <c r="I10" s="156"/>
    </row>
    <row r="11" customFormat="false" ht="34.5" hidden="false" customHeight="true" outlineLevel="0" collapsed="false">
      <c r="A11" s="130" t="s">
        <v>295</v>
      </c>
      <c r="B11" s="130"/>
      <c r="C11" s="130"/>
      <c r="D11" s="130"/>
      <c r="E11" s="156" t="n">
        <v>432</v>
      </c>
      <c r="F11" s="156"/>
      <c r="G11" s="156" t="n">
        <v>164</v>
      </c>
      <c r="H11" s="156" t="n">
        <v>164</v>
      </c>
      <c r="I11" s="156"/>
    </row>
    <row r="12" customFormat="false" ht="23.25" hidden="false" customHeight="true" outlineLevel="0" collapsed="false">
      <c r="A12" s="130" t="s">
        <v>296</v>
      </c>
      <c r="B12" s="130"/>
      <c r="C12" s="130"/>
      <c r="D12" s="130"/>
      <c r="E12" s="156" t="n">
        <f aca="false">SUM(E13:E14)</f>
        <v>19923</v>
      </c>
      <c r="F12" s="156"/>
      <c r="G12" s="156" t="n">
        <f aca="false">SUM(G13:G14)</f>
        <v>2686</v>
      </c>
      <c r="H12" s="156" t="n">
        <f aca="false">SUM(H13:H14)</f>
        <v>1875</v>
      </c>
      <c r="I12" s="156"/>
    </row>
    <row r="13" customFormat="false" ht="23.25" hidden="false" customHeight="true" outlineLevel="0" collapsed="false">
      <c r="A13" s="157" t="s">
        <v>297</v>
      </c>
      <c r="B13" s="157"/>
      <c r="C13" s="157"/>
      <c r="D13" s="157"/>
      <c r="E13" s="156" t="n">
        <v>2101</v>
      </c>
      <c r="F13" s="156"/>
      <c r="G13" s="156" t="n">
        <v>483</v>
      </c>
      <c r="H13" s="156" t="n">
        <v>472</v>
      </c>
      <c r="I13" s="156"/>
    </row>
    <row r="14" customFormat="false" ht="17.25" hidden="false" customHeight="true" outlineLevel="0" collapsed="false">
      <c r="A14" s="157" t="s">
        <v>298</v>
      </c>
      <c r="B14" s="157"/>
      <c r="C14" s="157"/>
      <c r="D14" s="157"/>
      <c r="E14" s="156" t="n">
        <v>17822</v>
      </c>
      <c r="F14" s="156"/>
      <c r="G14" s="156" t="n">
        <v>2203</v>
      </c>
      <c r="H14" s="156" t="n">
        <v>1403</v>
      </c>
      <c r="I14" s="156"/>
    </row>
    <row r="15" customFormat="false" ht="23.25" hidden="false" customHeight="true" outlineLevel="0" collapsed="false">
      <c r="A15" s="130" t="s">
        <v>299</v>
      </c>
      <c r="B15" s="130"/>
      <c r="C15" s="130"/>
      <c r="D15" s="130"/>
      <c r="E15" s="156" t="n">
        <f aca="false">SUM(E16:E18)</f>
        <v>700</v>
      </c>
      <c r="F15" s="156"/>
      <c r="G15" s="156" t="n">
        <f aca="false">SUM(G16:G18)</f>
        <v>294</v>
      </c>
      <c r="H15" s="156" t="n">
        <f aca="false">SUM(H16:H18)</f>
        <v>143</v>
      </c>
      <c r="I15" s="156"/>
    </row>
    <row r="16" customFormat="false" ht="23.25" hidden="false" customHeight="true" outlineLevel="0" collapsed="false">
      <c r="A16" s="157" t="s">
        <v>300</v>
      </c>
      <c r="B16" s="157"/>
      <c r="C16" s="157"/>
      <c r="D16" s="157"/>
      <c r="E16" s="156" t="n">
        <v>27</v>
      </c>
      <c r="F16" s="156"/>
      <c r="G16" s="156" t="n">
        <v>14</v>
      </c>
      <c r="H16" s="156" t="n">
        <v>14</v>
      </c>
      <c r="I16" s="156"/>
    </row>
    <row r="17" customFormat="false" ht="17.25" hidden="false" customHeight="true" outlineLevel="0" collapsed="false">
      <c r="A17" s="157" t="s">
        <v>301</v>
      </c>
      <c r="B17" s="157"/>
      <c r="C17" s="157"/>
      <c r="D17" s="157"/>
      <c r="E17" s="156" t="n">
        <v>460</v>
      </c>
      <c r="F17" s="156"/>
      <c r="G17" s="156" t="n">
        <v>241</v>
      </c>
      <c r="H17" s="156" t="n">
        <v>97</v>
      </c>
      <c r="I17" s="156"/>
    </row>
    <row r="18" customFormat="false" ht="17.25" hidden="false" customHeight="true" outlineLevel="0" collapsed="false">
      <c r="A18" s="157" t="s">
        <v>302</v>
      </c>
      <c r="B18" s="157"/>
      <c r="C18" s="157"/>
      <c r="D18" s="157"/>
      <c r="E18" s="156" t="n">
        <v>213</v>
      </c>
      <c r="F18" s="156"/>
      <c r="G18" s="156" t="n">
        <v>39</v>
      </c>
      <c r="H18" s="156" t="n">
        <v>32</v>
      </c>
      <c r="I18" s="156"/>
    </row>
    <row r="19" customFormat="false" ht="23.25" hidden="false" customHeight="true" outlineLevel="0" collapsed="false">
      <c r="A19" s="152" t="s">
        <v>303</v>
      </c>
      <c r="B19" s="152"/>
      <c r="C19" s="152"/>
      <c r="D19" s="152"/>
      <c r="E19" s="156" t="n">
        <f aca="false">SUM(E21:E22)</f>
        <v>630</v>
      </c>
      <c r="F19" s="156"/>
      <c r="G19" s="156" t="n">
        <f aca="false">SUM(G21:G22)</f>
        <v>192</v>
      </c>
      <c r="H19" s="156" t="n">
        <f aca="false">SUM(H21:H22)</f>
        <v>109</v>
      </c>
      <c r="I19" s="156"/>
    </row>
    <row r="20" customFormat="false" ht="34.5" hidden="false" customHeight="true" outlineLevel="0" collapsed="false">
      <c r="A20" s="130" t="s">
        <v>295</v>
      </c>
      <c r="B20" s="130"/>
      <c r="C20" s="130"/>
      <c r="D20" s="130"/>
      <c r="E20" s="156" t="n">
        <v>0</v>
      </c>
      <c r="F20" s="156"/>
      <c r="G20" s="156" t="n">
        <v>0</v>
      </c>
      <c r="H20" s="156" t="n">
        <v>0</v>
      </c>
      <c r="I20" s="156"/>
    </row>
    <row r="21" customFormat="false" ht="34.5" hidden="false" customHeight="true" outlineLevel="0" collapsed="false">
      <c r="A21" s="130" t="s">
        <v>304</v>
      </c>
      <c r="B21" s="130"/>
      <c r="C21" s="130"/>
      <c r="D21" s="130"/>
      <c r="E21" s="156" t="n">
        <v>603</v>
      </c>
      <c r="F21" s="156"/>
      <c r="G21" s="156" t="n">
        <v>183</v>
      </c>
      <c r="H21" s="156" t="n">
        <v>84</v>
      </c>
      <c r="I21" s="156"/>
    </row>
    <row r="22" customFormat="false" ht="23.25" hidden="false" customHeight="true" outlineLevel="0" collapsed="false">
      <c r="A22" s="130" t="s">
        <v>299</v>
      </c>
      <c r="B22" s="130"/>
      <c r="C22" s="130"/>
      <c r="D22" s="130"/>
      <c r="E22" s="156" t="n">
        <f aca="false">SUM(E23:E25)</f>
        <v>27</v>
      </c>
      <c r="F22" s="156"/>
      <c r="G22" s="156" t="n">
        <f aca="false">SUM(G23:G25)</f>
        <v>9</v>
      </c>
      <c r="H22" s="156" t="n">
        <f aca="false">SUM(H23:H25)</f>
        <v>25</v>
      </c>
      <c r="I22" s="156"/>
    </row>
    <row r="23" customFormat="false" ht="23.25" hidden="false" customHeight="true" outlineLevel="0" collapsed="false">
      <c r="A23" s="157" t="s">
        <v>300</v>
      </c>
      <c r="B23" s="157"/>
      <c r="C23" s="157"/>
      <c r="D23" s="157"/>
      <c r="E23" s="156" t="n">
        <v>0</v>
      </c>
      <c r="F23" s="156"/>
      <c r="G23" s="156" t="n">
        <v>0</v>
      </c>
      <c r="H23" s="156" t="n">
        <v>0</v>
      </c>
      <c r="I23" s="156"/>
    </row>
    <row r="24" customFormat="false" ht="17.25" hidden="false" customHeight="true" outlineLevel="0" collapsed="false">
      <c r="A24" s="157" t="s">
        <v>301</v>
      </c>
      <c r="B24" s="157"/>
      <c r="C24" s="157"/>
      <c r="D24" s="157"/>
      <c r="E24" s="156" t="n">
        <v>27</v>
      </c>
      <c r="F24" s="156"/>
      <c r="G24" s="156" t="n">
        <v>9</v>
      </c>
      <c r="H24" s="156" t="n">
        <v>25</v>
      </c>
      <c r="I24" s="158" t="s">
        <v>218</v>
      </c>
    </row>
    <row r="25" customFormat="false" ht="17.25" hidden="false" customHeight="true" outlineLevel="0" collapsed="false">
      <c r="A25" s="157" t="s">
        <v>302</v>
      </c>
      <c r="B25" s="157"/>
      <c r="C25" s="157"/>
      <c r="D25" s="157"/>
      <c r="E25" s="156" t="n">
        <v>0</v>
      </c>
      <c r="F25" s="156"/>
      <c r="G25" s="156" t="n">
        <v>0</v>
      </c>
      <c r="H25" s="156" t="n">
        <v>0</v>
      </c>
      <c r="I25" s="156"/>
    </row>
    <row r="26" customFormat="false" ht="17.25" hidden="false" customHeight="true" outlineLevel="0" collapsed="false">
      <c r="A26" s="42"/>
      <c r="B26" s="42"/>
      <c r="C26" s="42"/>
      <c r="D26" s="42"/>
      <c r="E26" s="13"/>
      <c r="F26" s="13"/>
      <c r="G26" s="13"/>
      <c r="H26" s="13"/>
      <c r="I26" s="42"/>
    </row>
    <row r="27" customFormat="false" ht="11.25" hidden="false" customHeight="true" outlineLevel="0" collapsed="false">
      <c r="A27" s="35"/>
      <c r="B27" s="35"/>
      <c r="C27" s="35"/>
      <c r="D27" s="35"/>
      <c r="I27" s="43"/>
    </row>
    <row r="28" customFormat="false" ht="11.25" hidden="false" customHeight="false" outlineLevel="0" collapsed="false">
      <c r="A28" s="45" t="s">
        <v>164</v>
      </c>
      <c r="B28" s="50" t="s">
        <v>305</v>
      </c>
      <c r="C28" s="50"/>
      <c r="D28" s="50"/>
      <c r="E28" s="50"/>
      <c r="F28" s="50"/>
      <c r="G28" s="50"/>
      <c r="H28" s="50"/>
      <c r="I28" s="50"/>
    </row>
    <row r="29" customFormat="false" ht="11.25" hidden="false" customHeight="true" outlineLevel="0" collapsed="false">
      <c r="A29" s="35" t="s">
        <v>166</v>
      </c>
      <c r="B29" s="84" t="s">
        <v>306</v>
      </c>
      <c r="C29" s="84"/>
      <c r="D29" s="84"/>
      <c r="E29" s="84"/>
      <c r="F29" s="84"/>
      <c r="G29" s="84"/>
      <c r="H29" s="84"/>
      <c r="I29" s="84"/>
    </row>
    <row r="30" customFormat="false" ht="11.25" hidden="false" customHeight="false" outlineLevel="0" collapsed="false">
      <c r="A30" s="35" t="s">
        <v>183</v>
      </c>
      <c r="B30" s="159" t="s">
        <v>307</v>
      </c>
      <c r="C30" s="159"/>
      <c r="D30" s="159"/>
      <c r="E30" s="159"/>
      <c r="F30" s="159"/>
      <c r="G30" s="159"/>
      <c r="H30" s="159"/>
      <c r="I30" s="159"/>
    </row>
    <row r="31" customFormat="false" ht="11.25" hidden="false" customHeight="true" outlineLevel="0" collapsed="false">
      <c r="A31" s="35" t="s">
        <v>218</v>
      </c>
      <c r="B31" s="56" t="s">
        <v>308</v>
      </c>
      <c r="C31" s="56"/>
      <c r="D31" s="56"/>
      <c r="E31" s="56"/>
      <c r="F31" s="56"/>
      <c r="G31" s="56"/>
      <c r="H31" s="56"/>
      <c r="I31" s="56"/>
    </row>
    <row r="32" customFormat="false" ht="11.25" hidden="false" customHeight="false" outlineLevel="0" collapsed="false">
      <c r="A32" s="45" t="s">
        <v>125</v>
      </c>
      <c r="B32" s="153"/>
      <c r="C32" s="153"/>
      <c r="D32" s="50" t="s">
        <v>226</v>
      </c>
      <c r="E32" s="50"/>
      <c r="F32" s="50"/>
      <c r="G32" s="50"/>
      <c r="H32" s="50"/>
      <c r="I32" s="50"/>
    </row>
    <row r="33" customFormat="false" ht="11.25" hidden="true" customHeight="false" outlineLevel="0" collapsed="false">
      <c r="A33" s="0" t="s">
        <v>107</v>
      </c>
    </row>
    <row r="37" customFormat="false" ht="11.25" hidden="true" customHeight="false" outlineLevel="0" collapsed="false">
      <c r="I37" s="7"/>
    </row>
    <row r="48" customFormat="false" ht="11.25" hidden="true" customHeight="false" outlineLevel="0" collapsed="false">
      <c r="B48" s="7"/>
      <c r="C48" s="7"/>
      <c r="D48" s="7"/>
      <c r="I48" s="7"/>
      <c r="J48" s="7"/>
      <c r="K48" s="7"/>
      <c r="L48" s="7"/>
      <c r="M48" s="7"/>
      <c r="N48" s="7"/>
    </row>
  </sheetData>
  <mergeCells count="28">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I28"/>
    <mergeCell ref="B29:I29"/>
    <mergeCell ref="B30:I30"/>
    <mergeCell ref="B31:I31"/>
    <mergeCell ref="D32:I32"/>
  </mergeCells>
  <hyperlinks>
    <hyperlink ref="H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7" width="9.16"/>
    <col collapsed="false" customWidth="true" hidden="false" outlineLevel="0" max="6" min="6" style="7" width="16.82"/>
    <col collapsed="false" customWidth="true" hidden="false" outlineLevel="0" max="7" min="7" style="7" width="15.82"/>
    <col collapsed="false" customWidth="true" hidden="false" outlineLevel="0" max="8" min="8" style="7" width="2.5"/>
    <col collapsed="false" customWidth="true" hidden="false" outlineLevel="0" max="9" min="9" style="7" width="9.16"/>
    <col collapsed="false" customWidth="true" hidden="false" outlineLevel="0" max="10" min="10" style="7" width="15.49"/>
    <col collapsed="false" customWidth="true" hidden="false" outlineLevel="0" max="11" min="11" style="7" width="16.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60" t="s">
        <v>42</v>
      </c>
      <c r="B2" s="64"/>
      <c r="C2" s="64"/>
      <c r="D2" s="64"/>
      <c r="E2" s="64"/>
      <c r="F2" s="64"/>
      <c r="G2" s="64"/>
      <c r="H2" s="64"/>
      <c r="I2" s="64"/>
      <c r="J2" s="64"/>
      <c r="K2" s="9" t="s">
        <v>309</v>
      </c>
      <c r="L2" s="0" t="s">
        <v>107</v>
      </c>
    </row>
    <row r="3" customFormat="false" ht="12.75" hidden="false" customHeight="true" outlineLevel="0" collapsed="false">
      <c r="A3" s="8" t="s">
        <v>43</v>
      </c>
      <c r="B3" s="8"/>
      <c r="C3" s="8"/>
      <c r="D3" s="8"/>
      <c r="E3" s="8"/>
      <c r="F3" s="8"/>
      <c r="G3" s="8"/>
      <c r="H3" s="8"/>
      <c r="I3" s="8"/>
      <c r="J3" s="8"/>
      <c r="K3" s="8"/>
      <c r="M3" s="24"/>
    </row>
    <row r="4" customFormat="false" ht="12.75" hidden="false" customHeight="true" outlineLevel="0" collapsed="false">
      <c r="A4" s="8" t="s">
        <v>19</v>
      </c>
      <c r="B4" s="8"/>
      <c r="C4" s="8"/>
      <c r="D4" s="8"/>
      <c r="E4" s="8"/>
      <c r="F4" s="8"/>
      <c r="G4" s="8"/>
      <c r="H4" s="8"/>
      <c r="I4" s="8"/>
      <c r="J4" s="8"/>
      <c r="K4" s="8"/>
      <c r="M4" s="24"/>
    </row>
    <row r="5" customFormat="false" ht="11.25" hidden="false" customHeight="false" outlineLevel="0" collapsed="false">
      <c r="A5" s="11"/>
      <c r="B5" s="11"/>
      <c r="C5" s="11"/>
      <c r="D5" s="11"/>
      <c r="E5" s="12"/>
      <c r="F5" s="12"/>
      <c r="G5" s="12"/>
      <c r="H5" s="12"/>
      <c r="I5" s="12"/>
      <c r="J5" s="12"/>
      <c r="K5" s="12"/>
      <c r="M5" s="24"/>
    </row>
    <row r="6" customFormat="false" ht="1.5" hidden="false" customHeight="true" outlineLevel="0" collapsed="false"/>
    <row r="7" customFormat="false" ht="11.25" hidden="false" customHeight="true" outlineLevel="0" collapsed="false">
      <c r="A7" s="14" t="s">
        <v>291</v>
      </c>
      <c r="B7" s="14"/>
      <c r="C7" s="14"/>
      <c r="D7" s="14"/>
      <c r="E7" s="79" t="s">
        <v>310</v>
      </c>
      <c r="F7" s="79"/>
      <c r="G7" s="79"/>
      <c r="I7" s="79" t="s">
        <v>311</v>
      </c>
      <c r="J7" s="79"/>
      <c r="K7" s="79"/>
    </row>
    <row r="8" customFormat="false" ht="1.5" hidden="false" customHeight="true" outlineLevel="0" collapsed="false">
      <c r="A8" s="14"/>
      <c r="B8" s="14"/>
      <c r="C8" s="14"/>
      <c r="D8" s="14"/>
      <c r="E8" s="13"/>
      <c r="F8" s="13"/>
      <c r="G8" s="13"/>
      <c r="I8" s="13"/>
      <c r="J8" s="13"/>
      <c r="K8" s="13"/>
    </row>
    <row r="9" customFormat="false" ht="1.5" hidden="false" customHeight="true" outlineLevel="0" collapsed="false">
      <c r="A9" s="14"/>
      <c r="B9" s="14"/>
      <c r="C9" s="14"/>
      <c r="D9" s="14"/>
    </row>
    <row r="10" customFormat="false" ht="10.5" hidden="false" customHeight="true" outlineLevel="0" collapsed="false">
      <c r="A10" s="14"/>
      <c r="B10" s="14"/>
      <c r="C10" s="14"/>
      <c r="D10" s="14"/>
      <c r="E10" s="161" t="s">
        <v>109</v>
      </c>
      <c r="F10" s="25" t="s">
        <v>114</v>
      </c>
      <c r="G10" s="25" t="s">
        <v>115</v>
      </c>
      <c r="H10" s="77"/>
      <c r="I10" s="161" t="s">
        <v>109</v>
      </c>
      <c r="J10" s="25" t="s">
        <v>114</v>
      </c>
      <c r="K10" s="25" t="s">
        <v>115</v>
      </c>
    </row>
    <row r="11" customFormat="false" ht="1.5" hidden="false" customHeight="true" outlineLevel="0" collapsed="false">
      <c r="A11" s="26"/>
      <c r="B11" s="26"/>
      <c r="C11" s="26"/>
      <c r="D11" s="26"/>
      <c r="E11" s="13"/>
      <c r="F11" s="13"/>
      <c r="G11" s="13"/>
      <c r="H11" s="13"/>
      <c r="I11" s="13"/>
      <c r="J11" s="13"/>
      <c r="K11" s="13"/>
    </row>
    <row r="12" customFormat="false" ht="23.25" hidden="false" customHeight="true" outlineLevel="0" collapsed="false">
      <c r="A12" s="49" t="s">
        <v>109</v>
      </c>
      <c r="B12" s="49"/>
      <c r="C12" s="49"/>
      <c r="D12" s="49"/>
      <c r="E12" s="155" t="n">
        <f aca="false">SUM(E13,E22)</f>
        <v>21685</v>
      </c>
      <c r="F12" s="155" t="n">
        <f aca="false">SUM(F13,F22)</f>
        <v>10805</v>
      </c>
      <c r="G12" s="155" t="n">
        <f aca="false">SUM(G13,G22)</f>
        <v>10880</v>
      </c>
      <c r="H12" s="155"/>
      <c r="I12" s="155" t="n">
        <f aca="false">SUM(I13,I22)</f>
        <v>2291</v>
      </c>
      <c r="J12" s="162" t="n">
        <f aca="false">SUM(J13,J22)</f>
        <v>1004</v>
      </c>
      <c r="K12" s="162" t="n">
        <f aca="false">SUM(K13,K22)</f>
        <v>1287</v>
      </c>
    </row>
    <row r="13" customFormat="false" ht="23.25" hidden="false" customHeight="true" outlineLevel="0" collapsed="false">
      <c r="A13" s="152" t="s">
        <v>294</v>
      </c>
      <c r="B13" s="152"/>
      <c r="C13" s="152"/>
      <c r="D13" s="152"/>
      <c r="E13" s="162" t="n">
        <f aca="false">SUM(E14,E15,E18)</f>
        <v>21055</v>
      </c>
      <c r="F13" s="163" t="n">
        <f aca="false">SUM(F14,F15,F18)</f>
        <v>10686</v>
      </c>
      <c r="G13" s="163" t="n">
        <f aca="false">SUM(G14,G15,G18)</f>
        <v>10369</v>
      </c>
      <c r="H13" s="163"/>
      <c r="I13" s="162" t="n">
        <f aca="false">SUM(I14,I15,I18)</f>
        <v>2182</v>
      </c>
      <c r="J13" s="163" t="n">
        <f aca="false">SUM(J14,J15,J18)</f>
        <v>982</v>
      </c>
      <c r="K13" s="163" t="n">
        <f aca="false">SUM(K14,K15,K18)</f>
        <v>1200</v>
      </c>
    </row>
    <row r="14" customFormat="false" ht="34.5" hidden="false" customHeight="true" outlineLevel="0" collapsed="false">
      <c r="A14" s="130" t="s">
        <v>295</v>
      </c>
      <c r="B14" s="130"/>
      <c r="C14" s="130"/>
      <c r="D14" s="130"/>
      <c r="E14" s="162" t="n">
        <v>432</v>
      </c>
      <c r="F14" s="163" t="n">
        <v>271</v>
      </c>
      <c r="G14" s="163" t="n">
        <v>161</v>
      </c>
      <c r="H14" s="163"/>
      <c r="I14" s="162" t="n">
        <v>164</v>
      </c>
      <c r="J14" s="163" t="n">
        <v>94</v>
      </c>
      <c r="K14" s="163" t="n">
        <v>70</v>
      </c>
    </row>
    <row r="15" customFormat="false" ht="23.25" hidden="false" customHeight="true" outlineLevel="0" collapsed="false">
      <c r="A15" s="130" t="s">
        <v>296</v>
      </c>
      <c r="B15" s="130"/>
      <c r="C15" s="130"/>
      <c r="D15" s="130"/>
      <c r="E15" s="162" t="n">
        <f aca="false">SUM(E16:E17)</f>
        <v>19923</v>
      </c>
      <c r="F15" s="163" t="n">
        <f aca="false">SUM(F16:F17)</f>
        <v>10027</v>
      </c>
      <c r="G15" s="163" t="n">
        <f aca="false">SUM(G16:G17)</f>
        <v>9896</v>
      </c>
      <c r="H15" s="163"/>
      <c r="I15" s="162" t="n">
        <f aca="false">SUM(I16:I17)</f>
        <v>1875</v>
      </c>
      <c r="J15" s="163" t="n">
        <f aca="false">SUM(J16:J17)</f>
        <v>812</v>
      </c>
      <c r="K15" s="163" t="n">
        <f aca="false">SUM(K16:K17)</f>
        <v>1063</v>
      </c>
    </row>
    <row r="16" customFormat="false" ht="23.25" hidden="false" customHeight="true" outlineLevel="0" collapsed="false">
      <c r="A16" s="157" t="s">
        <v>297</v>
      </c>
      <c r="B16" s="157"/>
      <c r="C16" s="157"/>
      <c r="D16" s="157"/>
      <c r="E16" s="155" t="n">
        <v>2101</v>
      </c>
      <c r="F16" s="156" t="n">
        <v>614</v>
      </c>
      <c r="G16" s="156" t="n">
        <v>1487</v>
      </c>
      <c r="H16" s="163"/>
      <c r="I16" s="162" t="n">
        <v>472</v>
      </c>
      <c r="J16" s="163" t="n">
        <f aca="false">13+26+38+15+20+5</f>
        <v>117</v>
      </c>
      <c r="K16" s="163" t="n">
        <f aca="false">27+109+127+55+20+17</f>
        <v>355</v>
      </c>
    </row>
    <row r="17" customFormat="false" ht="17.25" hidden="false" customHeight="true" outlineLevel="0" collapsed="false">
      <c r="A17" s="157" t="s">
        <v>298</v>
      </c>
      <c r="B17" s="157"/>
      <c r="C17" s="157"/>
      <c r="D17" s="157"/>
      <c r="E17" s="155" t="n">
        <v>17822</v>
      </c>
      <c r="F17" s="156" t="n">
        <v>9413</v>
      </c>
      <c r="G17" s="156" t="n">
        <v>8409</v>
      </c>
      <c r="H17" s="163"/>
      <c r="I17" s="162" t="n">
        <v>1403</v>
      </c>
      <c r="J17" s="163" t="n">
        <f aca="false">78+2+24+7+8+8+9+168+20+1+143+42+96+19+9+16+8+8+29</f>
        <v>695</v>
      </c>
      <c r="K17" s="163" t="n">
        <f aca="false">59+5+22+3+19+30+4+87+55+1+102+29+112+15+16+38+25+8+78</f>
        <v>708</v>
      </c>
    </row>
    <row r="18" customFormat="false" ht="23.25" hidden="false" customHeight="true" outlineLevel="0" collapsed="false">
      <c r="A18" s="130" t="s">
        <v>299</v>
      </c>
      <c r="B18" s="130"/>
      <c r="C18" s="130"/>
      <c r="D18" s="130"/>
      <c r="E18" s="162" t="n">
        <f aca="false">SUM(E19:E21)</f>
        <v>700</v>
      </c>
      <c r="F18" s="163" t="n">
        <f aca="false">SUM(F19:F21)</f>
        <v>388</v>
      </c>
      <c r="G18" s="163" t="n">
        <f aca="false">SUM(G19:G21)</f>
        <v>312</v>
      </c>
      <c r="H18" s="163"/>
      <c r="I18" s="162" t="n">
        <f aca="false">SUM(I19:I21)</f>
        <v>143</v>
      </c>
      <c r="J18" s="163" t="n">
        <f aca="false">SUM(J19:J21)</f>
        <v>76</v>
      </c>
      <c r="K18" s="163" t="n">
        <f aca="false">SUM(K19:K21)</f>
        <v>67</v>
      </c>
    </row>
    <row r="19" customFormat="false" ht="23.25" hidden="false" customHeight="true" outlineLevel="0" collapsed="false">
      <c r="A19" s="157" t="s">
        <v>300</v>
      </c>
      <c r="B19" s="157"/>
      <c r="C19" s="157"/>
      <c r="D19" s="157"/>
      <c r="E19" s="162" t="n">
        <v>27</v>
      </c>
      <c r="F19" s="163" t="n">
        <v>27</v>
      </c>
      <c r="G19" s="163" t="n">
        <v>0</v>
      </c>
      <c r="H19" s="163"/>
      <c r="I19" s="162" t="n">
        <v>14</v>
      </c>
      <c r="J19" s="163" t="n">
        <v>14</v>
      </c>
      <c r="K19" s="163" t="n">
        <v>0</v>
      </c>
    </row>
    <row r="20" customFormat="false" ht="17.25" hidden="false" customHeight="true" outlineLevel="0" collapsed="false">
      <c r="A20" s="157" t="s">
        <v>301</v>
      </c>
      <c r="B20" s="157"/>
      <c r="C20" s="157"/>
      <c r="D20" s="157"/>
      <c r="E20" s="162" t="n">
        <v>460</v>
      </c>
      <c r="F20" s="163" t="n">
        <v>266</v>
      </c>
      <c r="G20" s="163" t="n">
        <v>194</v>
      </c>
      <c r="H20" s="163"/>
      <c r="I20" s="162" t="n">
        <v>97</v>
      </c>
      <c r="J20" s="163" t="n">
        <f aca="false">8+5+9+20+2+5</f>
        <v>49</v>
      </c>
      <c r="K20" s="163" t="n">
        <f aca="false">9+6+8+20+1+3+1</f>
        <v>48</v>
      </c>
    </row>
    <row r="21" customFormat="false" ht="17.25" hidden="false" customHeight="true" outlineLevel="0" collapsed="false">
      <c r="A21" s="157" t="s">
        <v>302</v>
      </c>
      <c r="B21" s="157"/>
      <c r="C21" s="157"/>
      <c r="D21" s="157"/>
      <c r="E21" s="162" t="n">
        <v>213</v>
      </c>
      <c r="F21" s="163" t="n">
        <v>95</v>
      </c>
      <c r="G21" s="163" t="n">
        <v>118</v>
      </c>
      <c r="H21" s="163"/>
      <c r="I21" s="162" t="n">
        <v>32</v>
      </c>
      <c r="J21" s="163" t="n">
        <f aca="false">7+5+1</f>
        <v>13</v>
      </c>
      <c r="K21" s="163" t="n">
        <f aca="false">10+8+1</f>
        <v>19</v>
      </c>
    </row>
    <row r="22" customFormat="false" ht="23.25" hidden="false" customHeight="true" outlineLevel="0" collapsed="false">
      <c r="A22" s="152" t="s">
        <v>303</v>
      </c>
      <c r="B22" s="152"/>
      <c r="C22" s="152"/>
      <c r="D22" s="152"/>
      <c r="E22" s="162" t="n">
        <f aca="false">SUM(E24:E25)</f>
        <v>630</v>
      </c>
      <c r="F22" s="163" t="n">
        <f aca="false">SUM(F24:F25)</f>
        <v>119</v>
      </c>
      <c r="G22" s="163" t="n">
        <f aca="false">SUM(G24:G25)</f>
        <v>511</v>
      </c>
      <c r="H22" s="163"/>
      <c r="I22" s="162" t="n">
        <f aca="false">SUM(I24:I25)</f>
        <v>109</v>
      </c>
      <c r="J22" s="163" t="n">
        <f aca="false">SUM(J24:J25)</f>
        <v>22</v>
      </c>
      <c r="K22" s="163" t="n">
        <f aca="false">SUM(K24:K25)</f>
        <v>87</v>
      </c>
    </row>
    <row r="23" customFormat="false" ht="34.5" hidden="false" customHeight="true" outlineLevel="0" collapsed="false">
      <c r="A23" s="130" t="s">
        <v>295</v>
      </c>
      <c r="B23" s="130"/>
      <c r="C23" s="130"/>
      <c r="D23" s="130"/>
      <c r="E23" s="162" t="n">
        <v>0</v>
      </c>
      <c r="F23" s="163" t="n">
        <v>0</v>
      </c>
      <c r="G23" s="163" t="n">
        <v>0</v>
      </c>
      <c r="H23" s="163"/>
      <c r="I23" s="162" t="n">
        <v>0</v>
      </c>
      <c r="J23" s="163" t="n">
        <v>0</v>
      </c>
      <c r="K23" s="163" t="n">
        <v>0</v>
      </c>
    </row>
    <row r="24" customFormat="false" ht="34.5" hidden="false" customHeight="true" outlineLevel="0" collapsed="false">
      <c r="A24" s="130" t="s">
        <v>304</v>
      </c>
      <c r="B24" s="130"/>
      <c r="C24" s="130"/>
      <c r="D24" s="130"/>
      <c r="E24" s="162" t="n">
        <v>603</v>
      </c>
      <c r="F24" s="163" t="n">
        <v>110</v>
      </c>
      <c r="G24" s="163" t="n">
        <v>493</v>
      </c>
      <c r="H24" s="163"/>
      <c r="I24" s="162" t="n">
        <v>84</v>
      </c>
      <c r="J24" s="163" t="n">
        <f aca="false">1+1+6+2+6</f>
        <v>16</v>
      </c>
      <c r="K24" s="163" t="n">
        <f aca="false">15+5+19+11+18</f>
        <v>68</v>
      </c>
    </row>
    <row r="25" customFormat="false" ht="23.25" hidden="false" customHeight="true" outlineLevel="0" collapsed="false">
      <c r="A25" s="130" t="s">
        <v>299</v>
      </c>
      <c r="B25" s="130"/>
      <c r="C25" s="130"/>
      <c r="D25" s="130"/>
      <c r="E25" s="162" t="n">
        <v>27</v>
      </c>
      <c r="F25" s="163" t="n">
        <v>9</v>
      </c>
      <c r="G25" s="163" t="n">
        <v>18</v>
      </c>
      <c r="H25" s="163"/>
      <c r="I25" s="162" t="n">
        <f aca="false">SUM(I26:I28)</f>
        <v>25</v>
      </c>
      <c r="J25" s="163" t="n">
        <f aca="false">SUM(J26:J28)</f>
        <v>6</v>
      </c>
      <c r="K25" s="163" t="n">
        <f aca="false">SUM(K26:K28)</f>
        <v>19</v>
      </c>
    </row>
    <row r="26" customFormat="false" ht="23.25" hidden="false" customHeight="true" outlineLevel="0" collapsed="false">
      <c r="A26" s="157" t="s">
        <v>300</v>
      </c>
      <c r="B26" s="157"/>
      <c r="C26" s="157"/>
      <c r="D26" s="157"/>
      <c r="E26" s="162" t="n">
        <v>0</v>
      </c>
      <c r="F26" s="163" t="n">
        <v>0</v>
      </c>
      <c r="G26" s="163" t="n">
        <v>0</v>
      </c>
      <c r="H26" s="163"/>
      <c r="I26" s="162" t="n">
        <v>0</v>
      </c>
      <c r="J26" s="163" t="n">
        <v>0</v>
      </c>
      <c r="K26" s="163" t="n">
        <v>0</v>
      </c>
    </row>
    <row r="27" customFormat="false" ht="17.25" hidden="false" customHeight="true" outlineLevel="0" collapsed="false">
      <c r="A27" s="157" t="s">
        <v>301</v>
      </c>
      <c r="B27" s="157"/>
      <c r="C27" s="157"/>
      <c r="D27" s="157"/>
      <c r="E27" s="162" t="n">
        <v>27</v>
      </c>
      <c r="F27" s="163" t="n">
        <v>9</v>
      </c>
      <c r="G27" s="163" t="n">
        <v>18</v>
      </c>
      <c r="H27" s="163"/>
      <c r="I27" s="162" t="n">
        <v>25</v>
      </c>
      <c r="J27" s="163" t="n">
        <v>6</v>
      </c>
      <c r="K27" s="163" t="n">
        <v>19</v>
      </c>
    </row>
    <row r="28" customFormat="false" ht="17.25" hidden="false" customHeight="true" outlineLevel="0" collapsed="false">
      <c r="A28" s="157" t="s">
        <v>302</v>
      </c>
      <c r="B28" s="157"/>
      <c r="C28" s="157"/>
      <c r="D28" s="157"/>
      <c r="E28" s="162" t="n">
        <v>0</v>
      </c>
      <c r="F28" s="163" t="n">
        <v>0</v>
      </c>
      <c r="G28" s="163" t="n">
        <v>0</v>
      </c>
      <c r="H28" s="163"/>
      <c r="I28" s="162" t="n">
        <v>0</v>
      </c>
      <c r="J28" s="163" t="n">
        <v>0</v>
      </c>
      <c r="K28" s="163" t="n">
        <v>0</v>
      </c>
    </row>
    <row r="29" customFormat="false" ht="17.25" hidden="false" customHeight="true" outlineLevel="0" collapsed="false">
      <c r="A29" s="42"/>
      <c r="B29" s="42"/>
      <c r="C29" s="42"/>
      <c r="D29" s="42"/>
      <c r="E29" s="13"/>
      <c r="F29" s="13"/>
      <c r="G29" s="13"/>
      <c r="H29" s="13"/>
      <c r="I29" s="13"/>
      <c r="J29" s="13"/>
      <c r="K29" s="13"/>
    </row>
    <row r="30" customFormat="false" ht="11.25" hidden="false" customHeight="true" outlineLevel="0" collapsed="false">
      <c r="A30" s="35"/>
      <c r="B30" s="35"/>
      <c r="C30" s="35"/>
      <c r="D30" s="35"/>
    </row>
    <row r="31" customFormat="false" ht="11.25" hidden="false" customHeight="false" outlineLevel="0" collapsed="false">
      <c r="A31" s="45" t="s">
        <v>164</v>
      </c>
      <c r="B31" s="50" t="s">
        <v>305</v>
      </c>
      <c r="C31" s="50"/>
      <c r="D31" s="50"/>
      <c r="E31" s="50"/>
      <c r="F31" s="50"/>
      <c r="G31" s="50"/>
      <c r="H31" s="50"/>
      <c r="I31" s="50"/>
      <c r="J31" s="50"/>
      <c r="K31" s="50"/>
    </row>
    <row r="32" customFormat="false" ht="11.25" hidden="false" customHeight="true" outlineLevel="0" collapsed="false">
      <c r="A32" s="35" t="s">
        <v>166</v>
      </c>
      <c r="B32" s="84" t="s">
        <v>312</v>
      </c>
      <c r="C32" s="84"/>
      <c r="D32" s="84"/>
      <c r="E32" s="84"/>
      <c r="F32" s="84"/>
      <c r="G32" s="84"/>
      <c r="H32" s="84"/>
      <c r="I32" s="84"/>
      <c r="J32" s="84"/>
      <c r="K32" s="84"/>
    </row>
    <row r="33" customFormat="false" ht="11.25" hidden="false" customHeight="false" outlineLevel="0" collapsed="false">
      <c r="A33" s="35" t="s">
        <v>183</v>
      </c>
      <c r="B33" s="159" t="s">
        <v>313</v>
      </c>
      <c r="C33" s="159"/>
      <c r="D33" s="159"/>
      <c r="E33" s="159"/>
      <c r="F33" s="159"/>
      <c r="G33" s="159"/>
      <c r="H33" s="159"/>
      <c r="I33" s="159"/>
      <c r="J33" s="159"/>
      <c r="K33" s="159"/>
    </row>
    <row r="34" customFormat="false" ht="11.25" hidden="false" customHeight="false" outlineLevel="0" collapsed="false">
      <c r="A34" s="45" t="s">
        <v>125</v>
      </c>
      <c r="B34" s="153"/>
      <c r="C34" s="153"/>
      <c r="D34" s="50" t="s">
        <v>226</v>
      </c>
      <c r="E34" s="50"/>
      <c r="F34" s="50"/>
      <c r="G34" s="50"/>
      <c r="H34" s="50"/>
      <c r="I34" s="50"/>
      <c r="J34" s="50"/>
      <c r="K34" s="50"/>
    </row>
    <row r="35" customFormat="false" ht="11.25" hidden="true" customHeight="false" outlineLevel="0" collapsed="false">
      <c r="A35" s="0" t="s">
        <v>107</v>
      </c>
    </row>
    <row r="47" customFormat="false" ht="11.25" hidden="true" customHeight="false" outlineLevel="0" collapsed="false">
      <c r="B47" s="7"/>
      <c r="C47" s="7"/>
      <c r="D47" s="7"/>
      <c r="L47" s="7"/>
    </row>
  </sheetData>
  <mergeCells count="27">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D34:K34"/>
  </mergeCells>
  <hyperlinks>
    <hyperlink ref="K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14</v>
      </c>
      <c r="I2" s="0" t="s">
        <v>107</v>
      </c>
    </row>
    <row r="3" customFormat="false" ht="12.75" hidden="false" customHeight="true" outlineLevel="0" collapsed="false">
      <c r="A3" s="8" t="s">
        <v>46</v>
      </c>
      <c r="B3" s="8"/>
      <c r="C3" s="8"/>
      <c r="D3" s="8"/>
      <c r="E3" s="8"/>
      <c r="F3" s="8"/>
      <c r="G3" s="8"/>
      <c r="J3" s="24"/>
    </row>
    <row r="4" customFormat="false" ht="12.75" hidden="false" customHeight="true" outlineLevel="0" collapsed="false">
      <c r="A4" s="8" t="s">
        <v>47</v>
      </c>
      <c r="B4" s="8"/>
      <c r="C4" s="8"/>
      <c r="D4" s="8"/>
      <c r="E4" s="8"/>
      <c r="F4" s="8"/>
      <c r="G4" s="8"/>
      <c r="J4" s="24"/>
    </row>
    <row r="5" customFormat="false" ht="12.75" hidden="false" customHeight="false" outlineLevel="0" collapsed="false">
      <c r="A5" s="8" t="s">
        <v>19</v>
      </c>
      <c r="B5" s="8"/>
      <c r="C5" s="8"/>
      <c r="D5" s="8"/>
      <c r="E5" s="8"/>
      <c r="F5" s="8"/>
      <c r="G5" s="8"/>
      <c r="J5" s="24"/>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315</v>
      </c>
      <c r="B8" s="14"/>
      <c r="C8" s="14"/>
      <c r="D8" s="14"/>
      <c r="E8" s="25" t="s">
        <v>316</v>
      </c>
      <c r="F8" s="77" t="s">
        <v>213</v>
      </c>
      <c r="G8" s="25" t="s">
        <v>317</v>
      </c>
      <c r="H8" s="25" t="s">
        <v>318</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9" t="s">
        <v>132</v>
      </c>
      <c r="B10" s="49"/>
      <c r="C10" s="49"/>
      <c r="D10" s="49"/>
      <c r="E10" s="164" t="n">
        <v>432</v>
      </c>
      <c r="F10" s="164"/>
      <c r="G10" s="164" t="n">
        <v>164</v>
      </c>
      <c r="H10" s="164" t="n">
        <v>164</v>
      </c>
    </row>
    <row r="11" customFormat="false" ht="23.25" hidden="false" customHeight="true" outlineLevel="0" collapsed="false">
      <c r="A11" s="130" t="s">
        <v>319</v>
      </c>
      <c r="B11" s="130"/>
      <c r="C11" s="130"/>
      <c r="D11" s="130"/>
      <c r="E11" s="165" t="n">
        <v>266</v>
      </c>
      <c r="F11" s="165"/>
      <c r="G11" s="165" t="n">
        <f aca="false">SUM(G14)</f>
        <v>122</v>
      </c>
      <c r="H11" s="165" t="n">
        <f aca="false">SUM(H14)</f>
        <v>122</v>
      </c>
    </row>
    <row r="12" customFormat="false" ht="17.25" hidden="false" customHeight="true" outlineLevel="0" collapsed="false">
      <c r="A12" s="130" t="s">
        <v>320</v>
      </c>
      <c r="B12" s="130"/>
      <c r="C12" s="130"/>
      <c r="D12" s="130"/>
      <c r="E12" s="165" t="n">
        <v>166</v>
      </c>
      <c r="F12" s="165"/>
      <c r="G12" s="165" t="n">
        <f aca="false">SUM(G15)</f>
        <v>42</v>
      </c>
      <c r="H12" s="165" t="n">
        <f aca="false">SUM(H15)</f>
        <v>42</v>
      </c>
      <c r="I12" s="165"/>
    </row>
    <row r="13" customFormat="false" ht="23.25" hidden="false" customHeight="true" outlineLevel="0" collapsed="false">
      <c r="A13" s="50" t="s">
        <v>134</v>
      </c>
      <c r="B13" s="50"/>
      <c r="C13" s="50"/>
      <c r="D13" s="50"/>
      <c r="E13" s="165" t="n">
        <f aca="false">SUM(E14:E15)</f>
        <v>424</v>
      </c>
      <c r="F13" s="165"/>
      <c r="G13" s="165" t="n">
        <f aca="false">SUM(G14:G15)</f>
        <v>164</v>
      </c>
      <c r="H13" s="165" t="n">
        <v>164</v>
      </c>
    </row>
    <row r="14" customFormat="false" ht="23.25" hidden="false" customHeight="true" outlineLevel="0" collapsed="false">
      <c r="A14" s="130" t="s">
        <v>319</v>
      </c>
      <c r="B14" s="130"/>
      <c r="C14" s="130"/>
      <c r="D14" s="130"/>
      <c r="E14" s="165" t="n">
        <v>266</v>
      </c>
      <c r="F14" s="165"/>
      <c r="G14" s="165" t="n">
        <v>122</v>
      </c>
      <c r="H14" s="50" t="n">
        <v>122</v>
      </c>
    </row>
    <row r="15" customFormat="false" ht="17.25" hidden="false" customHeight="true" outlineLevel="0" collapsed="false">
      <c r="A15" s="130" t="s">
        <v>320</v>
      </c>
      <c r="B15" s="130"/>
      <c r="C15" s="130"/>
      <c r="D15" s="130"/>
      <c r="E15" s="165" t="n">
        <v>158</v>
      </c>
      <c r="F15" s="165"/>
      <c r="G15" s="165" t="n">
        <v>42</v>
      </c>
      <c r="H15" s="50" t="n">
        <v>42</v>
      </c>
    </row>
    <row r="16" customFormat="false" ht="23.25" hidden="false" customHeight="true" outlineLevel="0" collapsed="false">
      <c r="A16" s="50" t="s">
        <v>137</v>
      </c>
      <c r="B16" s="50"/>
      <c r="C16" s="50"/>
      <c r="D16" s="50"/>
      <c r="E16" s="165" t="n">
        <v>8</v>
      </c>
      <c r="F16" s="165"/>
      <c r="G16" s="165" t="n">
        <v>0</v>
      </c>
      <c r="H16" s="165" t="n">
        <v>0</v>
      </c>
    </row>
    <row r="17" customFormat="false" ht="23.25" hidden="false" customHeight="true" outlineLevel="0" collapsed="false">
      <c r="A17" s="130" t="s">
        <v>320</v>
      </c>
      <c r="B17" s="130"/>
      <c r="C17" s="130"/>
      <c r="D17" s="130"/>
      <c r="E17" s="165" t="n">
        <v>8</v>
      </c>
      <c r="F17" s="165"/>
      <c r="G17" s="165" t="n">
        <v>0</v>
      </c>
      <c r="H17" s="50" t="n">
        <v>0</v>
      </c>
    </row>
    <row r="18" customFormat="false" ht="17.25" hidden="false" customHeight="true" outlineLevel="0" collapsed="false">
      <c r="A18" s="42"/>
      <c r="B18" s="42"/>
      <c r="C18" s="42"/>
      <c r="D18" s="42"/>
      <c r="E18" s="13"/>
      <c r="F18" s="13"/>
      <c r="G18" s="13"/>
      <c r="H18" s="42"/>
    </row>
    <row r="19" customFormat="false" ht="11.25" hidden="false" customHeight="true" outlineLevel="0" collapsed="false">
      <c r="A19" s="35"/>
      <c r="B19" s="7"/>
      <c r="C19" s="7"/>
      <c r="D19" s="7"/>
      <c r="H19" s="43"/>
      <c r="I19" s="7"/>
      <c r="J19" s="7"/>
      <c r="K19" s="7"/>
      <c r="L19" s="7"/>
      <c r="M19" s="7"/>
    </row>
    <row r="20" customFormat="false" ht="11.25" hidden="false" customHeight="false" outlineLevel="0" collapsed="false">
      <c r="A20" s="45" t="s">
        <v>164</v>
      </c>
      <c r="B20" s="51" t="s">
        <v>305</v>
      </c>
      <c r="C20" s="51"/>
      <c r="D20" s="51"/>
      <c r="E20" s="51"/>
      <c r="F20" s="51"/>
      <c r="G20" s="51"/>
      <c r="H20" s="51"/>
    </row>
    <row r="21" customFormat="false" ht="11.25" hidden="false" customHeight="false" outlineLevel="0" collapsed="false">
      <c r="A21" s="45" t="s">
        <v>125</v>
      </c>
      <c r="B21" s="153"/>
      <c r="C21" s="153"/>
      <c r="D21" s="51" t="s">
        <v>226</v>
      </c>
      <c r="E21" s="51"/>
      <c r="F21" s="51"/>
      <c r="G21" s="51"/>
      <c r="H21" s="51"/>
    </row>
    <row r="22" customFormat="false" ht="11.25" hidden="true" customHeight="false" outlineLevel="0" collapsed="false">
      <c r="A22" s="153" t="s">
        <v>107</v>
      </c>
    </row>
  </sheetData>
  <mergeCells count="16">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B20:H20"/>
    <mergeCell ref="D21:H21"/>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49"/>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6" t="s">
        <v>49</v>
      </c>
      <c r="B2" s="166"/>
      <c r="C2" s="166"/>
      <c r="D2" s="166"/>
      <c r="E2" s="166"/>
      <c r="F2" s="166"/>
      <c r="G2" s="166"/>
      <c r="H2" s="167" t="s">
        <v>321</v>
      </c>
      <c r="I2" s="0" t="s">
        <v>107</v>
      </c>
    </row>
    <row r="3" customFormat="false" ht="12.75" hidden="false" customHeight="true" outlineLevel="0" collapsed="false">
      <c r="A3" s="8" t="s">
        <v>50</v>
      </c>
      <c r="B3" s="8"/>
      <c r="C3" s="8"/>
      <c r="D3" s="8"/>
      <c r="E3" s="8"/>
      <c r="F3" s="8"/>
      <c r="G3" s="8"/>
      <c r="H3" s="10"/>
      <c r="J3" s="24"/>
    </row>
    <row r="4" customFormat="false" ht="12" hidden="false" customHeight="true" outlineLevel="0" collapsed="false">
      <c r="A4" s="8" t="s">
        <v>51</v>
      </c>
      <c r="B4" s="8"/>
      <c r="C4" s="8"/>
      <c r="D4" s="8"/>
      <c r="E4" s="8"/>
      <c r="F4" s="8"/>
      <c r="G4" s="8"/>
      <c r="J4" s="24"/>
    </row>
    <row r="5" customFormat="false" ht="12.75" hidden="false" customHeight="true" outlineLevel="0" collapsed="false">
      <c r="A5" s="8" t="s">
        <v>19</v>
      </c>
      <c r="B5" s="8"/>
      <c r="C5" s="8"/>
      <c r="D5" s="8"/>
      <c r="E5" s="8"/>
      <c r="F5" s="8"/>
      <c r="G5" s="8"/>
      <c r="J5" s="24"/>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315</v>
      </c>
      <c r="B8" s="14"/>
      <c r="C8" s="14"/>
      <c r="D8" s="14"/>
      <c r="E8" s="25" t="s">
        <v>266</v>
      </c>
      <c r="F8" s="77" t="s">
        <v>213</v>
      </c>
      <c r="G8" s="25" t="s">
        <v>292</v>
      </c>
      <c r="H8" s="25" t="s">
        <v>318</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9" t="s">
        <v>132</v>
      </c>
      <c r="B10" s="49"/>
      <c r="C10" s="49"/>
      <c r="D10" s="49"/>
      <c r="E10" s="162" t="n">
        <f aca="false">SUM(E11:E18)</f>
        <v>19923</v>
      </c>
      <c r="F10" s="162"/>
      <c r="G10" s="162" t="n">
        <f aca="false">SUM(G11:G18)</f>
        <v>2686</v>
      </c>
      <c r="H10" s="162" t="n">
        <f aca="false">SUM(H11:H18)</f>
        <v>1875</v>
      </c>
    </row>
    <row r="11" customFormat="false" ht="23.25" hidden="false" customHeight="true" outlineLevel="0" collapsed="false">
      <c r="A11" s="130" t="s">
        <v>322</v>
      </c>
      <c r="B11" s="130"/>
      <c r="C11" s="130"/>
      <c r="D11" s="130"/>
      <c r="E11" s="163" t="n">
        <f aca="false">(E24)</f>
        <v>587</v>
      </c>
      <c r="F11" s="163"/>
      <c r="G11" s="168" t="n">
        <f aca="false">6+33</f>
        <v>39</v>
      </c>
      <c r="H11" s="169" t="n">
        <f aca="false">4+30</f>
        <v>34</v>
      </c>
    </row>
    <row r="12" customFormat="false" ht="17.25" hidden="false" customHeight="true" outlineLevel="0" collapsed="false">
      <c r="A12" s="130" t="s">
        <v>323</v>
      </c>
      <c r="B12" s="130"/>
      <c r="C12" s="130"/>
      <c r="D12" s="130"/>
      <c r="E12" s="163" t="n">
        <f aca="false">(E25+E36)</f>
        <v>643</v>
      </c>
      <c r="F12" s="163"/>
      <c r="G12" s="156" t="n">
        <f aca="false">(G25+G36)</f>
        <v>79</v>
      </c>
      <c r="H12" s="163" t="n">
        <f aca="false">(H25+H36)</f>
        <v>33</v>
      </c>
    </row>
    <row r="13" customFormat="false" ht="17.25" hidden="false" customHeight="true" outlineLevel="0" collapsed="false">
      <c r="A13" s="130" t="s">
        <v>324</v>
      </c>
      <c r="B13" s="130"/>
      <c r="C13" s="130"/>
      <c r="D13" s="130"/>
      <c r="E13" s="163" t="n">
        <f aca="false">(E26+E37)</f>
        <v>1022</v>
      </c>
      <c r="F13" s="163"/>
      <c r="G13" s="156" t="n">
        <f aca="false">(G26+G37)</f>
        <v>104</v>
      </c>
      <c r="H13" s="163" t="n">
        <f aca="false">(H26+H37)</f>
        <v>91</v>
      </c>
    </row>
    <row r="14" customFormat="false" ht="17.25" hidden="false" customHeight="true" outlineLevel="0" collapsed="false">
      <c r="A14" s="130" t="s">
        <v>319</v>
      </c>
      <c r="B14" s="130"/>
      <c r="C14" s="130"/>
      <c r="D14" s="130"/>
      <c r="E14" s="163" t="n">
        <f aca="false">(E20+E27+E33+E38+E43)</f>
        <v>10073</v>
      </c>
      <c r="F14" s="163"/>
      <c r="G14" s="156" t="n">
        <f aca="false">(G20+G27+G33+G38+G43)</f>
        <v>1382</v>
      </c>
      <c r="H14" s="163" t="n">
        <f aca="false">(H20+H27+H33+H38+H43)</f>
        <v>907</v>
      </c>
    </row>
    <row r="15" customFormat="false" ht="17.25" hidden="false" customHeight="true" outlineLevel="0" collapsed="false">
      <c r="A15" s="130" t="s">
        <v>325</v>
      </c>
      <c r="B15" s="130"/>
      <c r="C15" s="130"/>
      <c r="D15" s="130"/>
      <c r="E15" s="156" t="n">
        <f aca="false">(E21+E28+E34+E39)</f>
        <v>2101</v>
      </c>
      <c r="F15" s="163"/>
      <c r="G15" s="156" t="n">
        <f aca="false">(G21+G28+G34+G39)</f>
        <v>483</v>
      </c>
      <c r="H15" s="163" t="n">
        <f aca="false">(H21+H28+H34+H39)</f>
        <v>472</v>
      </c>
    </row>
    <row r="16" customFormat="false" ht="17.25" hidden="false" customHeight="true" outlineLevel="0" collapsed="false">
      <c r="A16" s="130" t="s">
        <v>320</v>
      </c>
      <c r="B16" s="130"/>
      <c r="C16" s="130"/>
      <c r="D16" s="130"/>
      <c r="E16" s="163" t="n">
        <f aca="false">(E22+E29+E40+E44)</f>
        <v>4142</v>
      </c>
      <c r="F16" s="163"/>
      <c r="G16" s="156" t="n">
        <f aca="false">(G22+G29+G40+G44)</f>
        <v>363</v>
      </c>
      <c r="H16" s="163" t="n">
        <f aca="false">(H22+H29+H40+H44)</f>
        <v>291</v>
      </c>
    </row>
    <row r="17" customFormat="false" ht="17.25" hidden="false" customHeight="true" outlineLevel="0" collapsed="false">
      <c r="A17" s="130" t="s">
        <v>326</v>
      </c>
      <c r="B17" s="130"/>
      <c r="C17" s="130"/>
      <c r="D17" s="130"/>
      <c r="E17" s="156" t="n">
        <f aca="false">(E30+E41)</f>
        <v>1080</v>
      </c>
      <c r="F17" s="156"/>
      <c r="G17" s="156" t="n">
        <f aca="false">(G30+G41)</f>
        <v>160</v>
      </c>
      <c r="H17" s="156" t="n">
        <f aca="false">(H30+H41)</f>
        <v>47</v>
      </c>
    </row>
    <row r="18" customFormat="false" ht="17.25" hidden="false" customHeight="true" outlineLevel="0" collapsed="false">
      <c r="A18" s="130" t="s">
        <v>327</v>
      </c>
      <c r="B18" s="130"/>
      <c r="C18" s="130"/>
      <c r="D18" s="130"/>
      <c r="E18" s="163" t="n">
        <f aca="false">(E31)</f>
        <v>275</v>
      </c>
      <c r="F18" s="163"/>
      <c r="G18" s="156" t="n">
        <f aca="false">(G31)</f>
        <v>76</v>
      </c>
      <c r="H18" s="163" t="n">
        <f aca="false">(H31)</f>
        <v>0</v>
      </c>
    </row>
    <row r="19" customFormat="false" ht="23.25" hidden="false" customHeight="true" outlineLevel="0" collapsed="false">
      <c r="A19" s="50" t="s">
        <v>133</v>
      </c>
      <c r="B19" s="50"/>
      <c r="C19" s="50"/>
      <c r="D19" s="50"/>
      <c r="E19" s="163" t="n">
        <f aca="false">SUM(E20:E22)</f>
        <v>1838</v>
      </c>
      <c r="F19" s="163"/>
      <c r="G19" s="156" t="n">
        <f aca="false">SUM(G20:G22)</f>
        <v>233</v>
      </c>
      <c r="H19" s="163" t="n">
        <f aca="false">SUM(H20:H22)</f>
        <v>184</v>
      </c>
    </row>
    <row r="20" customFormat="false" ht="23.25" hidden="false" customHeight="true" outlineLevel="0" collapsed="false">
      <c r="A20" s="130" t="s">
        <v>319</v>
      </c>
      <c r="B20" s="130"/>
      <c r="C20" s="130"/>
      <c r="D20" s="130"/>
      <c r="E20" s="156" t="n">
        <f aca="false">809+83</f>
        <v>892</v>
      </c>
      <c r="F20" s="163"/>
      <c r="G20" s="156" t="n">
        <f aca="false">92+14</f>
        <v>106</v>
      </c>
      <c r="H20" s="169" t="n">
        <f aca="false">68+7</f>
        <v>75</v>
      </c>
    </row>
    <row r="21" customFormat="false" ht="17.25" hidden="false" customHeight="true" outlineLevel="0" collapsed="false">
      <c r="A21" s="130" t="s">
        <v>325</v>
      </c>
      <c r="B21" s="130"/>
      <c r="C21" s="130"/>
      <c r="D21" s="130"/>
      <c r="E21" s="156" t="n">
        <v>171</v>
      </c>
      <c r="F21" s="163"/>
      <c r="G21" s="156" t="n">
        <v>40</v>
      </c>
      <c r="H21" s="169" t="n">
        <v>40</v>
      </c>
    </row>
    <row r="22" customFormat="false" ht="17.25" hidden="false" customHeight="true" outlineLevel="0" collapsed="false">
      <c r="A22" s="131" t="s">
        <v>320</v>
      </c>
      <c r="B22" s="131"/>
      <c r="C22" s="131"/>
      <c r="D22" s="131"/>
      <c r="E22" s="156" t="n">
        <v>775</v>
      </c>
      <c r="F22" s="163"/>
      <c r="G22" s="156" t="n">
        <v>87</v>
      </c>
      <c r="H22" s="169" t="n">
        <v>69</v>
      </c>
    </row>
    <row r="23" customFormat="false" ht="23.25" hidden="false" customHeight="true" outlineLevel="0" collapsed="false">
      <c r="A23" s="115" t="s">
        <v>134</v>
      </c>
      <c r="B23" s="115"/>
      <c r="C23" s="115"/>
      <c r="D23" s="115"/>
      <c r="E23" s="156" t="n">
        <f aca="false">SUM(E24:E31)</f>
        <v>11512</v>
      </c>
      <c r="F23" s="163"/>
      <c r="G23" s="156" t="n">
        <f aca="false">SUM(G24:G31)</f>
        <v>1679</v>
      </c>
      <c r="H23" s="163" t="n">
        <f aca="false">SUM(H24:H31)</f>
        <v>1266</v>
      </c>
    </row>
    <row r="24" customFormat="false" ht="23.25" hidden="false" customHeight="true" outlineLevel="0" collapsed="false">
      <c r="A24" s="131" t="s">
        <v>322</v>
      </c>
      <c r="B24" s="131"/>
      <c r="C24" s="131"/>
      <c r="D24" s="131"/>
      <c r="E24" s="156" t="n">
        <f aca="false">89+498</f>
        <v>587</v>
      </c>
      <c r="F24" s="163"/>
      <c r="G24" s="168" t="n">
        <f aca="false">6+33</f>
        <v>39</v>
      </c>
      <c r="H24" s="169" t="n">
        <f aca="false">4+30</f>
        <v>34</v>
      </c>
    </row>
    <row r="25" customFormat="false" ht="17.25" hidden="false" customHeight="true" outlineLevel="0" collapsed="false">
      <c r="A25" s="131" t="s">
        <v>323</v>
      </c>
      <c r="B25" s="131"/>
      <c r="C25" s="131"/>
      <c r="D25" s="131"/>
      <c r="E25" s="156" t="n">
        <f aca="false">92+383</f>
        <v>475</v>
      </c>
      <c r="F25" s="163"/>
      <c r="G25" s="156" t="n">
        <f aca="false">14+44</f>
        <v>58</v>
      </c>
      <c r="H25" s="169" t="n">
        <f aca="false">13+16</f>
        <v>29</v>
      </c>
    </row>
    <row r="26" customFormat="false" ht="17.25" hidden="false" customHeight="true" outlineLevel="0" collapsed="false">
      <c r="A26" s="131" t="s">
        <v>324</v>
      </c>
      <c r="B26" s="131"/>
      <c r="C26" s="131"/>
      <c r="D26" s="131"/>
      <c r="E26" s="156" t="n">
        <f aca="false">15+1+229+21+68+39+585</f>
        <v>958</v>
      </c>
      <c r="F26" s="163"/>
      <c r="G26" s="156" t="n">
        <f aca="false">9+10+3+11+5+48</f>
        <v>86</v>
      </c>
      <c r="H26" s="169" t="n">
        <f aca="false">1+13+1+13+1+57</f>
        <v>86</v>
      </c>
    </row>
    <row r="27" customFormat="false" ht="17.25" hidden="false" customHeight="true" outlineLevel="0" collapsed="false">
      <c r="A27" s="131" t="s">
        <v>319</v>
      </c>
      <c r="B27" s="131"/>
      <c r="C27" s="131"/>
      <c r="D27" s="131"/>
      <c r="E27" s="156" t="n">
        <f aca="false">21+241+138+3+1124+52+42+1005+46+81+2116+103</f>
        <v>4972</v>
      </c>
      <c r="F27" s="163"/>
      <c r="G27" s="156" t="n">
        <f aca="false">4+39+28+136+18+35+199+315+9</f>
        <v>783</v>
      </c>
      <c r="H27" s="169" t="n">
        <f aca="false">25+13+12+111+27+200+192+4</f>
        <v>584</v>
      </c>
    </row>
    <row r="28" customFormat="false" ht="17.25" hidden="false" customHeight="true" outlineLevel="0" collapsed="false">
      <c r="A28" s="131" t="s">
        <v>325</v>
      </c>
      <c r="B28" s="131"/>
      <c r="C28" s="131"/>
      <c r="D28" s="131"/>
      <c r="E28" s="156" t="n">
        <v>1308</v>
      </c>
      <c r="F28" s="163"/>
      <c r="G28" s="156" t="n">
        <f aca="false">140+167+2+7+34</f>
        <v>350</v>
      </c>
      <c r="H28" s="169" t="n">
        <f aca="false">135+165+2+45</f>
        <v>347</v>
      </c>
    </row>
    <row r="29" customFormat="false" ht="17.25" hidden="false" customHeight="true" outlineLevel="0" collapsed="false">
      <c r="A29" s="131" t="s">
        <v>320</v>
      </c>
      <c r="B29" s="131"/>
      <c r="C29" s="131"/>
      <c r="D29" s="131"/>
      <c r="E29" s="156" t="n">
        <f aca="false">6+1722+7+67+35+226</f>
        <v>2063</v>
      </c>
      <c r="F29" s="163"/>
      <c r="G29" s="156" t="n">
        <f aca="false">3+150+7+12</f>
        <v>172</v>
      </c>
      <c r="H29" s="169" t="n">
        <f aca="false">2+121+2+4+10</f>
        <v>139</v>
      </c>
    </row>
    <row r="30" customFormat="false" ht="17.25" hidden="false" customHeight="true" outlineLevel="0" collapsed="false">
      <c r="A30" s="130" t="s">
        <v>326</v>
      </c>
      <c r="B30" s="130"/>
      <c r="C30" s="130"/>
      <c r="D30" s="130"/>
      <c r="E30" s="156" t="n">
        <f aca="false">542+62+270</f>
        <v>874</v>
      </c>
      <c r="F30" s="163"/>
      <c r="G30" s="156" t="n">
        <f aca="false">57+6+3+49</f>
        <v>115</v>
      </c>
      <c r="H30" s="169" t="n">
        <f aca="false">24+23</f>
        <v>47</v>
      </c>
    </row>
    <row r="31" customFormat="false" ht="17.25" hidden="false" customHeight="true" outlineLevel="0" collapsed="false">
      <c r="A31" s="130" t="s">
        <v>327</v>
      </c>
      <c r="B31" s="130"/>
      <c r="C31" s="130"/>
      <c r="D31" s="130"/>
      <c r="E31" s="156" t="n">
        <v>275</v>
      </c>
      <c r="F31" s="163"/>
      <c r="G31" s="156" t="n">
        <v>76</v>
      </c>
      <c r="H31" s="169" t="n">
        <v>0</v>
      </c>
    </row>
    <row r="32" customFormat="false" ht="23.25" hidden="false" customHeight="true" outlineLevel="0" collapsed="false">
      <c r="A32" s="50" t="s">
        <v>135</v>
      </c>
      <c r="B32" s="50"/>
      <c r="C32" s="50"/>
      <c r="D32" s="50"/>
      <c r="E32" s="156" t="n">
        <f aca="false">SUM(E33:E34)</f>
        <v>475</v>
      </c>
      <c r="F32" s="163"/>
      <c r="G32" s="156" t="n">
        <f aca="false">SUM(G33:G34)</f>
        <v>80</v>
      </c>
      <c r="H32" s="163" t="n">
        <f aca="false">SUM(H33:H34)</f>
        <v>53</v>
      </c>
    </row>
    <row r="33" customFormat="false" ht="23.25" hidden="false" customHeight="true" outlineLevel="0" collapsed="false">
      <c r="A33" s="130" t="s">
        <v>319</v>
      </c>
      <c r="B33" s="130"/>
      <c r="C33" s="130"/>
      <c r="D33" s="130"/>
      <c r="E33" s="156" t="n">
        <v>128</v>
      </c>
      <c r="F33" s="163"/>
      <c r="G33" s="156" t="n">
        <v>23</v>
      </c>
      <c r="H33" s="169" t="n">
        <v>4</v>
      </c>
    </row>
    <row r="34" customFormat="false" ht="17.25" hidden="false" customHeight="true" outlineLevel="0" collapsed="false">
      <c r="A34" s="130" t="s">
        <v>325</v>
      </c>
      <c r="B34" s="130"/>
      <c r="C34" s="130"/>
      <c r="D34" s="130"/>
      <c r="E34" s="156" t="n">
        <v>347</v>
      </c>
      <c r="F34" s="163"/>
      <c r="G34" s="156" t="n">
        <v>57</v>
      </c>
      <c r="H34" s="169" t="n">
        <v>49</v>
      </c>
    </row>
    <row r="35" customFormat="false" ht="23.25" hidden="false" customHeight="true" outlineLevel="0" collapsed="false">
      <c r="A35" s="50" t="s">
        <v>136</v>
      </c>
      <c r="B35" s="50"/>
      <c r="C35" s="50"/>
      <c r="D35" s="50"/>
      <c r="E35" s="156" t="n">
        <f aca="false">SUM(E36:E41)</f>
        <v>5162</v>
      </c>
      <c r="F35" s="163"/>
      <c r="G35" s="156" t="n">
        <f aca="false">SUM(G36:G41)</f>
        <v>619</v>
      </c>
      <c r="H35" s="163" t="n">
        <f aca="false">SUM(H36:H41)</f>
        <v>316</v>
      </c>
    </row>
    <row r="36" customFormat="false" ht="23.25" hidden="false" customHeight="true" outlineLevel="0" collapsed="false">
      <c r="A36" s="130" t="s">
        <v>323</v>
      </c>
      <c r="B36" s="130"/>
      <c r="C36" s="130"/>
      <c r="D36" s="130"/>
      <c r="E36" s="156" t="n">
        <f aca="false">22+37+109</f>
        <v>168</v>
      </c>
      <c r="F36" s="163"/>
      <c r="G36" s="156" t="n">
        <f aca="false">4+4+13</f>
        <v>21</v>
      </c>
      <c r="H36" s="169" t="n">
        <f aca="false">1+3</f>
        <v>4</v>
      </c>
    </row>
    <row r="37" customFormat="false" ht="17.25" hidden="false" customHeight="true" outlineLevel="0" collapsed="false">
      <c r="A37" s="130" t="s">
        <v>324</v>
      </c>
      <c r="B37" s="130"/>
      <c r="C37" s="130"/>
      <c r="D37" s="130"/>
      <c r="E37" s="156" t="n">
        <f aca="false">4+21+39</f>
        <v>64</v>
      </c>
      <c r="F37" s="163"/>
      <c r="G37" s="156" t="n">
        <f aca="false">5+12+1</f>
        <v>18</v>
      </c>
      <c r="H37" s="169" t="n">
        <f aca="false">1+4</f>
        <v>5</v>
      </c>
    </row>
    <row r="38" customFormat="false" ht="17.25" hidden="false" customHeight="true" outlineLevel="0" collapsed="false">
      <c r="A38" s="130" t="s">
        <v>319</v>
      </c>
      <c r="B38" s="130"/>
      <c r="C38" s="130"/>
      <c r="D38" s="130"/>
      <c r="E38" s="156" t="n">
        <f aca="false">72+49+413+575+1550+556+348+38</f>
        <v>3601</v>
      </c>
      <c r="F38" s="163"/>
      <c r="G38" s="156" t="n">
        <f aca="false">11+59+163+123+3+70</f>
        <v>429</v>
      </c>
      <c r="H38" s="169" t="n">
        <f aca="false">1+24+49+117+8+11</f>
        <v>210</v>
      </c>
    </row>
    <row r="39" customFormat="false" ht="17.25" hidden="false" customHeight="true" outlineLevel="0" collapsed="false">
      <c r="A39" s="130" t="s">
        <v>325</v>
      </c>
      <c r="B39" s="130"/>
      <c r="C39" s="130"/>
      <c r="D39" s="130"/>
      <c r="E39" s="156" t="n">
        <v>275</v>
      </c>
      <c r="F39" s="163"/>
      <c r="G39" s="156" t="n">
        <f aca="false">30+6</f>
        <v>36</v>
      </c>
      <c r="H39" s="169" t="n">
        <f aca="false">30+6</f>
        <v>36</v>
      </c>
    </row>
    <row r="40" customFormat="false" ht="17.25" hidden="false" customHeight="true" outlineLevel="0" collapsed="false">
      <c r="A40" s="131" t="s">
        <v>320</v>
      </c>
      <c r="B40" s="131"/>
      <c r="C40" s="131"/>
      <c r="D40" s="131"/>
      <c r="E40" s="156" t="n">
        <f aca="false">45+8+759+36</f>
        <v>848</v>
      </c>
      <c r="F40" s="163"/>
      <c r="G40" s="156" t="n">
        <f aca="false">3+4+54+9</f>
        <v>70</v>
      </c>
      <c r="H40" s="169" t="n">
        <f aca="false">3+36+22</f>
        <v>61</v>
      </c>
    </row>
    <row r="41" customFormat="false" ht="17.25" hidden="false" customHeight="true" outlineLevel="0" collapsed="false">
      <c r="A41" s="131" t="s">
        <v>326</v>
      </c>
      <c r="B41" s="131"/>
      <c r="C41" s="131"/>
      <c r="D41" s="131"/>
      <c r="E41" s="156" t="n">
        <v>206</v>
      </c>
      <c r="F41" s="163"/>
      <c r="G41" s="156" t="n">
        <f aca="false">12+33</f>
        <v>45</v>
      </c>
      <c r="H41" s="169" t="n">
        <v>0</v>
      </c>
    </row>
    <row r="42" customFormat="false" ht="23.25" hidden="false" customHeight="true" outlineLevel="0" collapsed="false">
      <c r="A42" s="115" t="s">
        <v>137</v>
      </c>
      <c r="B42" s="115"/>
      <c r="C42" s="115"/>
      <c r="D42" s="115"/>
      <c r="E42" s="156" t="n">
        <f aca="false">SUM(E43:E44)</f>
        <v>936</v>
      </c>
      <c r="F42" s="163"/>
      <c r="G42" s="156" t="n">
        <f aca="false">SUM(G43:G44)</f>
        <v>75</v>
      </c>
      <c r="H42" s="163" t="n">
        <f aca="false">SUM(H43:H44)</f>
        <v>56</v>
      </c>
    </row>
    <row r="43" customFormat="false" ht="23.25" hidden="false" customHeight="true" outlineLevel="0" collapsed="false">
      <c r="A43" s="131" t="s">
        <v>319</v>
      </c>
      <c r="B43" s="131"/>
      <c r="C43" s="131"/>
      <c r="D43" s="131"/>
      <c r="E43" s="156" t="n">
        <f aca="false">180+300</f>
        <v>480</v>
      </c>
      <c r="F43" s="163"/>
      <c r="G43" s="156" t="n">
        <f aca="false">36+5</f>
        <v>41</v>
      </c>
      <c r="H43" s="169" t="n">
        <f aca="false">24+10</f>
        <v>34</v>
      </c>
    </row>
    <row r="44" customFormat="false" ht="17.25" hidden="false" customHeight="true" outlineLevel="0" collapsed="false">
      <c r="A44" s="131" t="s">
        <v>320</v>
      </c>
      <c r="B44" s="131"/>
      <c r="C44" s="131"/>
      <c r="D44" s="131"/>
      <c r="E44" s="156" t="n">
        <v>456</v>
      </c>
      <c r="F44" s="163"/>
      <c r="G44" s="156" t="n">
        <v>34</v>
      </c>
      <c r="H44" s="169" t="n">
        <v>22</v>
      </c>
    </row>
    <row r="45" customFormat="false" ht="17.25" hidden="false" customHeight="true" outlineLevel="0" collapsed="false">
      <c r="A45" s="42"/>
      <c r="B45" s="42"/>
      <c r="C45" s="42"/>
      <c r="D45" s="42"/>
      <c r="E45" s="13"/>
      <c r="F45" s="13"/>
      <c r="G45" s="13"/>
      <c r="H45" s="42"/>
    </row>
    <row r="46" customFormat="false" ht="11.25" hidden="false" customHeight="true" outlineLevel="0" collapsed="false">
      <c r="A46" s="35"/>
      <c r="B46" s="7"/>
      <c r="C46" s="7"/>
      <c r="D46" s="7"/>
      <c r="H46" s="7"/>
      <c r="I46" s="7"/>
      <c r="J46" s="7"/>
      <c r="K46" s="7"/>
      <c r="L46" s="7"/>
      <c r="M46" s="7"/>
    </row>
    <row r="47" customFormat="false" ht="11.25" hidden="false" customHeight="true" outlineLevel="0" collapsed="false">
      <c r="A47" s="152" t="s">
        <v>123</v>
      </c>
      <c r="B47" s="152"/>
      <c r="C47" s="152" t="s">
        <v>328</v>
      </c>
      <c r="D47" s="152"/>
      <c r="E47" s="152"/>
      <c r="F47" s="152"/>
      <c r="G47" s="152"/>
      <c r="H47" s="152"/>
    </row>
    <row r="48" s="170" customFormat="true" ht="11.25" hidden="false" customHeight="true" outlineLevel="0" collapsed="false">
      <c r="A48" s="113" t="s">
        <v>164</v>
      </c>
      <c r="B48" s="84" t="s">
        <v>329</v>
      </c>
      <c r="C48" s="84"/>
      <c r="D48" s="84"/>
      <c r="E48" s="84"/>
      <c r="F48" s="84"/>
      <c r="G48" s="84"/>
      <c r="H48" s="84"/>
    </row>
    <row r="49" customFormat="false" ht="11.25" hidden="false" customHeight="false" outlineLevel="0" collapsed="false">
      <c r="A49" s="45" t="s">
        <v>125</v>
      </c>
      <c r="B49" s="153"/>
      <c r="C49" s="153"/>
      <c r="D49" s="51" t="s">
        <v>226</v>
      </c>
      <c r="E49" s="51"/>
      <c r="F49" s="51"/>
      <c r="G49" s="51"/>
      <c r="H49" s="51"/>
    </row>
    <row r="50" customFormat="false" ht="11.25" hidden="true" customHeight="false" outlineLevel="0" collapsed="false">
      <c r="A50" s="153" t="s">
        <v>107</v>
      </c>
    </row>
  </sheetData>
  <mergeCells count="45">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B47"/>
    <mergeCell ref="C47:H47"/>
    <mergeCell ref="B48:H48"/>
    <mergeCell ref="D49:H49"/>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4.65"/>
    <col collapsed="false" customWidth="true" hidden="false" outlineLevel="0" max="5" min="5" style="7" width="18.65"/>
    <col collapsed="false" customWidth="true" hidden="false" outlineLevel="0" max="6" min="6" style="7" width="2.65"/>
    <col collapsed="false" customWidth="true" hidden="false" outlineLevel="0" max="7" min="7" style="7" width="20.82"/>
    <col collapsed="false" customWidth="true" hidden="false" outlineLevel="0" max="8" min="8" style="7" width="2.82"/>
    <col collapsed="false" customWidth="true" hidden="false" outlineLevel="0" max="9" min="9" style="0" width="18.99"/>
    <col collapsed="false" customWidth="false" hidden="true" outlineLevel="0" max="16384" min="10" style="0" width="14.38"/>
  </cols>
  <sheetData>
    <row r="1" customFormat="false" ht="15.95" hidden="false" customHeight="true" outlineLevel="0" collapsed="false"/>
    <row r="2" customFormat="false" ht="13.5" hidden="false" customHeight="true" outlineLevel="0" collapsed="false">
      <c r="A2" s="8" t="s">
        <v>53</v>
      </c>
      <c r="B2" s="8"/>
      <c r="C2" s="8"/>
      <c r="D2" s="8"/>
      <c r="E2" s="8"/>
      <c r="F2" s="8"/>
      <c r="G2" s="8"/>
      <c r="H2" s="8"/>
      <c r="I2" s="9" t="s">
        <v>330</v>
      </c>
      <c r="J2" s="0" t="s">
        <v>107</v>
      </c>
    </row>
    <row r="3" customFormat="false" ht="12.75" hidden="false" customHeight="true" outlineLevel="0" collapsed="false">
      <c r="A3" s="8" t="s">
        <v>54</v>
      </c>
      <c r="B3" s="8"/>
      <c r="C3" s="8"/>
      <c r="D3" s="8"/>
      <c r="E3" s="8"/>
      <c r="F3" s="8"/>
      <c r="G3" s="8"/>
      <c r="H3" s="76"/>
      <c r="K3" s="24"/>
    </row>
    <row r="4" customFormat="false" ht="12.75" hidden="false" customHeight="true" outlineLevel="0" collapsed="false">
      <c r="A4" s="8" t="s">
        <v>55</v>
      </c>
      <c r="B4" s="8"/>
      <c r="C4" s="8"/>
      <c r="D4" s="8"/>
      <c r="E4" s="8"/>
      <c r="F4" s="8"/>
      <c r="G4" s="8"/>
      <c r="H4" s="76"/>
      <c r="K4" s="24"/>
    </row>
    <row r="5" customFormat="false" ht="12.75" hidden="false" customHeight="false" outlineLevel="0" collapsed="false">
      <c r="A5" s="8" t="s">
        <v>19</v>
      </c>
      <c r="B5" s="8"/>
      <c r="C5" s="8"/>
      <c r="D5" s="8"/>
      <c r="E5" s="8"/>
      <c r="F5" s="8"/>
      <c r="G5" s="8"/>
      <c r="H5" s="76"/>
      <c r="K5" s="24"/>
    </row>
    <row r="6" customFormat="false" ht="11.25" hidden="false" customHeight="false" outlineLevel="0" collapsed="false">
      <c r="A6" s="11"/>
      <c r="B6" s="11"/>
      <c r="C6" s="11"/>
      <c r="D6" s="11"/>
      <c r="E6" s="12"/>
      <c r="F6" s="12"/>
      <c r="G6" s="12"/>
      <c r="H6" s="12"/>
      <c r="I6" s="26"/>
    </row>
    <row r="7" customFormat="false" ht="1.5" hidden="false" customHeight="true" outlineLevel="0" collapsed="false"/>
    <row r="8" customFormat="false" ht="33.75" hidden="false" customHeight="true" outlineLevel="0" collapsed="false">
      <c r="A8" s="14" t="s">
        <v>331</v>
      </c>
      <c r="B8" s="14"/>
      <c r="C8" s="14"/>
      <c r="D8" s="14"/>
      <c r="E8" s="25" t="s">
        <v>266</v>
      </c>
      <c r="F8" s="77" t="s">
        <v>213</v>
      </c>
      <c r="G8" s="25" t="s">
        <v>292</v>
      </c>
      <c r="H8" s="25"/>
      <c r="I8" s="25" t="s">
        <v>332</v>
      </c>
    </row>
    <row r="9" customFormat="false" ht="1.5" hidden="false" customHeight="true" outlineLevel="0" collapsed="false">
      <c r="A9" s="26"/>
      <c r="B9" s="26"/>
      <c r="C9" s="26"/>
      <c r="D9" s="26"/>
      <c r="E9" s="13"/>
      <c r="F9" s="13"/>
      <c r="G9" s="13"/>
      <c r="H9" s="13"/>
      <c r="I9" s="26"/>
    </row>
    <row r="10" customFormat="false" ht="23.25" hidden="false" customHeight="true" outlineLevel="0" collapsed="false">
      <c r="A10" s="49" t="s">
        <v>132</v>
      </c>
      <c r="B10" s="49"/>
      <c r="C10" s="49"/>
      <c r="D10" s="49"/>
      <c r="E10" s="164" t="n">
        <f aca="false">SUM(E11:E13)</f>
        <v>700</v>
      </c>
      <c r="F10" s="164"/>
      <c r="G10" s="171" t="n">
        <f aca="false">SUM(G11:G13)</f>
        <v>294</v>
      </c>
      <c r="H10" s="171"/>
      <c r="I10" s="164" t="n">
        <f aca="false">SUM(I11:I13)</f>
        <v>143</v>
      </c>
    </row>
    <row r="11" customFormat="false" ht="23.25" hidden="false" customHeight="true" outlineLevel="0" collapsed="false">
      <c r="A11" s="172" t="s">
        <v>300</v>
      </c>
      <c r="B11" s="172"/>
      <c r="C11" s="172"/>
      <c r="D11" s="172"/>
      <c r="E11" s="165" t="n">
        <f aca="false">(E15)</f>
        <v>27</v>
      </c>
      <c r="F11" s="165"/>
      <c r="G11" s="165" t="n">
        <f aca="false">(G15)</f>
        <v>14</v>
      </c>
      <c r="H11" s="165"/>
      <c r="I11" s="165" t="n">
        <f aca="false">(I15)</f>
        <v>14</v>
      </c>
    </row>
    <row r="12" customFormat="false" ht="17.25" hidden="false" customHeight="true" outlineLevel="0" collapsed="false">
      <c r="A12" s="172" t="s">
        <v>301</v>
      </c>
      <c r="B12" s="172"/>
      <c r="C12" s="172"/>
      <c r="D12" s="172"/>
      <c r="E12" s="165" t="n">
        <f aca="false">SUM(E17,E31)</f>
        <v>460</v>
      </c>
      <c r="F12" s="165"/>
      <c r="G12" s="165" t="n">
        <f aca="false">SUM(G17,G31)</f>
        <v>241</v>
      </c>
      <c r="H12" s="165"/>
      <c r="I12" s="165" t="n">
        <f aca="false">SUM(I17,I31)</f>
        <v>97</v>
      </c>
    </row>
    <row r="13" customFormat="false" ht="17.25" hidden="false" customHeight="true" outlineLevel="0" collapsed="false">
      <c r="A13" s="172" t="s">
        <v>302</v>
      </c>
      <c r="B13" s="172"/>
      <c r="C13" s="172"/>
      <c r="D13" s="172"/>
      <c r="E13" s="165" t="n">
        <f aca="false">(E24)</f>
        <v>213</v>
      </c>
      <c r="F13" s="165"/>
      <c r="G13" s="165" t="n">
        <f aca="false">(G24)</f>
        <v>39</v>
      </c>
      <c r="H13" s="165"/>
      <c r="I13" s="165" t="n">
        <f aca="false">(I24)</f>
        <v>32</v>
      </c>
    </row>
    <row r="14" customFormat="false" ht="23.25" hidden="false" customHeight="true" outlineLevel="0" collapsed="false">
      <c r="A14" s="50" t="s">
        <v>134</v>
      </c>
      <c r="B14" s="50"/>
      <c r="C14" s="50"/>
      <c r="D14" s="50"/>
      <c r="E14" s="165" t="n">
        <f aca="false">SUM(E15,E17,E24)</f>
        <v>658</v>
      </c>
      <c r="F14" s="165"/>
      <c r="G14" s="165" t="n">
        <f aca="false">SUM(G15,G17,G24)</f>
        <v>267</v>
      </c>
      <c r="H14" s="165"/>
      <c r="I14" s="165" t="n">
        <f aca="false">SUM(I15,I17,I24)</f>
        <v>142</v>
      </c>
    </row>
    <row r="15" customFormat="false" ht="23.25" hidden="false" customHeight="true" outlineLevel="0" collapsed="false">
      <c r="A15" s="172" t="s">
        <v>300</v>
      </c>
      <c r="B15" s="172"/>
      <c r="C15" s="172"/>
      <c r="D15" s="172"/>
      <c r="E15" s="165" t="n">
        <f aca="false">SUM(E16:E16)</f>
        <v>27</v>
      </c>
      <c r="F15" s="165"/>
      <c r="G15" s="165" t="n">
        <f aca="false">SUM(G16:G16)</f>
        <v>14</v>
      </c>
      <c r="H15" s="165"/>
      <c r="I15" s="165" t="n">
        <f aca="false">SUM(I16:I16)</f>
        <v>14</v>
      </c>
    </row>
    <row r="16" customFormat="false" ht="17.25" hidden="false" customHeight="true" outlineLevel="0" collapsed="false">
      <c r="A16" s="173" t="s">
        <v>327</v>
      </c>
      <c r="B16" s="173"/>
      <c r="C16" s="173"/>
      <c r="D16" s="173"/>
      <c r="E16" s="165" t="n">
        <v>27</v>
      </c>
      <c r="F16" s="165"/>
      <c r="G16" s="165" t="n">
        <v>14</v>
      </c>
      <c r="H16" s="165"/>
      <c r="I16" s="50" t="n">
        <v>14</v>
      </c>
    </row>
    <row r="17" customFormat="false" ht="23.25" hidden="false" customHeight="true" outlineLevel="0" collapsed="false">
      <c r="A17" s="172" t="s">
        <v>301</v>
      </c>
      <c r="B17" s="172"/>
      <c r="C17" s="172"/>
      <c r="D17" s="172"/>
      <c r="E17" s="165" t="n">
        <f aca="false">SUM(E18:E23)</f>
        <v>418</v>
      </c>
      <c r="F17" s="165"/>
      <c r="G17" s="165" t="n">
        <f aca="false">SUM(G18:G23)</f>
        <v>214</v>
      </c>
      <c r="H17" s="165"/>
      <c r="I17" s="165" t="n">
        <f aca="false">SUM(I18:I23)</f>
        <v>96</v>
      </c>
    </row>
    <row r="18" customFormat="false" ht="23.25" hidden="false" customHeight="true" outlineLevel="0" collapsed="false">
      <c r="A18" s="173" t="s">
        <v>322</v>
      </c>
      <c r="B18" s="173"/>
      <c r="C18" s="173"/>
      <c r="D18" s="173"/>
      <c r="E18" s="165" t="n">
        <v>133</v>
      </c>
      <c r="F18" s="165"/>
      <c r="G18" s="50" t="n">
        <f aca="false">39+8</f>
        <v>47</v>
      </c>
      <c r="H18" s="50"/>
      <c r="I18" s="50" t="n">
        <f aca="false">40+3</f>
        <v>43</v>
      </c>
    </row>
    <row r="19" customFormat="false" ht="17.25" hidden="false" customHeight="true" outlineLevel="0" collapsed="false">
      <c r="A19" s="173" t="s">
        <v>323</v>
      </c>
      <c r="B19" s="173"/>
      <c r="C19" s="173"/>
      <c r="D19" s="173"/>
      <c r="E19" s="165" t="n">
        <v>10</v>
      </c>
      <c r="F19" s="165"/>
      <c r="G19" s="165" t="n">
        <v>0</v>
      </c>
      <c r="H19" s="165"/>
      <c r="I19" s="50" t="n">
        <v>0</v>
      </c>
    </row>
    <row r="20" customFormat="false" ht="17.25" hidden="false" customHeight="true" outlineLevel="0" collapsed="false">
      <c r="A20" s="173" t="s">
        <v>319</v>
      </c>
      <c r="B20" s="173"/>
      <c r="C20" s="173"/>
      <c r="D20" s="173"/>
      <c r="E20" s="165" t="n">
        <f aca="false">6+26+23+45+14+30</f>
        <v>144</v>
      </c>
      <c r="F20" s="165"/>
      <c r="G20" s="165" t="n">
        <f aca="false">3+8+23+26+66</f>
        <v>126</v>
      </c>
      <c r="H20" s="165"/>
      <c r="I20" s="50" t="n">
        <f aca="false">8+7+1+11</f>
        <v>27</v>
      </c>
    </row>
    <row r="21" customFormat="false" ht="17.25" hidden="false" customHeight="true" outlineLevel="0" collapsed="false">
      <c r="A21" s="173" t="s">
        <v>325</v>
      </c>
      <c r="B21" s="173"/>
      <c r="C21" s="173"/>
      <c r="D21" s="173"/>
      <c r="E21" s="165" t="n">
        <f aca="false">9+8</f>
        <v>17</v>
      </c>
      <c r="F21" s="165"/>
      <c r="G21" s="165" t="n">
        <f aca="false">4+1</f>
        <v>5</v>
      </c>
      <c r="H21" s="165"/>
      <c r="I21" s="50" t="n">
        <v>0</v>
      </c>
    </row>
    <row r="22" customFormat="false" ht="17.25" hidden="false" customHeight="true" outlineLevel="0" collapsed="false">
      <c r="A22" s="173" t="s">
        <v>320</v>
      </c>
      <c r="B22" s="173"/>
      <c r="C22" s="173"/>
      <c r="D22" s="173"/>
      <c r="E22" s="165" t="n">
        <f aca="false">82+30</f>
        <v>112</v>
      </c>
      <c r="F22" s="165"/>
      <c r="G22" s="165" t="n">
        <f aca="false">17+9</f>
        <v>26</v>
      </c>
      <c r="H22" s="165"/>
      <c r="I22" s="50" t="n">
        <f aca="false">17+9</f>
        <v>26</v>
      </c>
    </row>
    <row r="23" customFormat="false" ht="17.25" hidden="false" customHeight="true" outlineLevel="0" collapsed="false">
      <c r="A23" s="173" t="s">
        <v>326</v>
      </c>
      <c r="B23" s="173"/>
      <c r="C23" s="173"/>
      <c r="D23" s="173"/>
      <c r="E23" s="165" t="n">
        <v>2</v>
      </c>
      <c r="F23" s="165"/>
      <c r="G23" s="165" t="n">
        <v>10</v>
      </c>
      <c r="H23" s="51" t="s">
        <v>166</v>
      </c>
      <c r="I23" s="50" t="n">
        <v>0</v>
      </c>
    </row>
    <row r="24" customFormat="false" ht="23.25" hidden="false" customHeight="true" outlineLevel="0" collapsed="false">
      <c r="A24" s="172" t="s">
        <v>302</v>
      </c>
      <c r="B24" s="172"/>
      <c r="C24" s="172"/>
      <c r="D24" s="172"/>
      <c r="E24" s="165" t="n">
        <f aca="false">SUM(E25:E29)</f>
        <v>213</v>
      </c>
      <c r="F24" s="165"/>
      <c r="G24" s="165" t="n">
        <f aca="false">SUM(G25:G29)</f>
        <v>39</v>
      </c>
      <c r="H24" s="165"/>
      <c r="I24" s="165" t="n">
        <f aca="false">SUM(I25:I29)</f>
        <v>32</v>
      </c>
    </row>
    <row r="25" customFormat="false" ht="23.25" hidden="false" customHeight="true" outlineLevel="0" collapsed="false">
      <c r="A25" s="173" t="s">
        <v>322</v>
      </c>
      <c r="B25" s="173"/>
      <c r="C25" s="173"/>
      <c r="D25" s="173"/>
      <c r="E25" s="165" t="n">
        <v>6</v>
      </c>
      <c r="F25" s="165"/>
      <c r="G25" s="50" t="n">
        <v>5</v>
      </c>
      <c r="H25" s="50"/>
      <c r="I25" s="50" t="n">
        <v>5</v>
      </c>
    </row>
    <row r="26" customFormat="false" ht="17.25" hidden="false" customHeight="true" outlineLevel="0" collapsed="false">
      <c r="A26" s="173" t="s">
        <v>324</v>
      </c>
      <c r="B26" s="173"/>
      <c r="C26" s="173"/>
      <c r="D26" s="173"/>
      <c r="E26" s="165" t="n">
        <v>74</v>
      </c>
      <c r="F26" s="165"/>
      <c r="G26" s="50" t="n">
        <v>17</v>
      </c>
      <c r="H26" s="50"/>
      <c r="I26" s="50" t="n">
        <v>10</v>
      </c>
    </row>
    <row r="27" customFormat="false" ht="17.25" hidden="false" customHeight="true" outlineLevel="0" collapsed="false">
      <c r="A27" s="173" t="s">
        <v>319</v>
      </c>
      <c r="B27" s="173"/>
      <c r="C27" s="173"/>
      <c r="D27" s="173"/>
      <c r="E27" s="165" t="n">
        <f aca="false">9+29</f>
        <v>38</v>
      </c>
      <c r="F27" s="165"/>
      <c r="G27" s="165" t="n">
        <v>0</v>
      </c>
      <c r="H27" s="165"/>
      <c r="I27" s="165" t="n">
        <v>0</v>
      </c>
    </row>
    <row r="28" customFormat="false" ht="17.25" hidden="false" customHeight="true" outlineLevel="0" collapsed="false">
      <c r="A28" s="173" t="s">
        <v>325</v>
      </c>
      <c r="B28" s="173"/>
      <c r="C28" s="173"/>
      <c r="D28" s="173"/>
      <c r="E28" s="165" t="n">
        <v>8</v>
      </c>
      <c r="F28" s="165"/>
      <c r="G28" s="165" t="n">
        <v>0</v>
      </c>
      <c r="H28" s="165"/>
      <c r="I28" s="50" t="n">
        <v>0</v>
      </c>
    </row>
    <row r="29" customFormat="false" ht="17.25" hidden="false" customHeight="true" outlineLevel="0" collapsed="false">
      <c r="A29" s="173" t="s">
        <v>320</v>
      </c>
      <c r="B29" s="173"/>
      <c r="C29" s="173"/>
      <c r="D29" s="173"/>
      <c r="E29" s="165" t="n">
        <v>87</v>
      </c>
      <c r="F29" s="165"/>
      <c r="G29" s="165" t="n">
        <v>17</v>
      </c>
      <c r="H29" s="165"/>
      <c r="I29" s="50" t="n">
        <v>17</v>
      </c>
    </row>
    <row r="30" customFormat="false" ht="23.25" hidden="false" customHeight="true" outlineLevel="0" collapsed="false">
      <c r="A30" s="50" t="s">
        <v>136</v>
      </c>
      <c r="B30" s="50"/>
      <c r="C30" s="50"/>
      <c r="D30" s="50"/>
      <c r="E30" s="165" t="n">
        <v>42</v>
      </c>
      <c r="F30" s="165"/>
      <c r="G30" s="165" t="n">
        <v>27</v>
      </c>
      <c r="H30" s="165"/>
      <c r="I30" s="165" t="n">
        <v>1</v>
      </c>
    </row>
    <row r="31" customFormat="false" ht="23.25" hidden="false" customHeight="true" outlineLevel="0" collapsed="false">
      <c r="A31" s="172" t="s">
        <v>301</v>
      </c>
      <c r="B31" s="172"/>
      <c r="C31" s="172"/>
      <c r="D31" s="172"/>
      <c r="E31" s="165" t="n">
        <f aca="false">SUM(E32:E33)</f>
        <v>42</v>
      </c>
      <c r="F31" s="165"/>
      <c r="G31" s="165" t="n">
        <f aca="false">SUM(G32:G33)</f>
        <v>27</v>
      </c>
      <c r="H31" s="165"/>
      <c r="I31" s="165" t="n">
        <f aca="false">SUM(I32:I33)</f>
        <v>1</v>
      </c>
    </row>
    <row r="32" customFormat="false" ht="23.25" hidden="false" customHeight="true" outlineLevel="0" collapsed="false">
      <c r="A32" s="173" t="s">
        <v>319</v>
      </c>
      <c r="B32" s="173"/>
      <c r="C32" s="173"/>
      <c r="D32" s="173"/>
      <c r="E32" s="165" t="n">
        <v>39</v>
      </c>
      <c r="F32" s="165"/>
      <c r="G32" s="165" t="n">
        <v>25</v>
      </c>
      <c r="H32" s="165"/>
      <c r="I32" s="50" t="n">
        <v>1</v>
      </c>
    </row>
    <row r="33" customFormat="false" ht="17.25" hidden="false" customHeight="true" outlineLevel="0" collapsed="false">
      <c r="A33" s="173" t="s">
        <v>325</v>
      </c>
      <c r="B33" s="173"/>
      <c r="C33" s="173"/>
      <c r="D33" s="173"/>
      <c r="E33" s="165" t="n">
        <v>3</v>
      </c>
      <c r="F33" s="165"/>
      <c r="G33" s="165" t="n">
        <v>2</v>
      </c>
      <c r="H33" s="165"/>
      <c r="I33" s="50" t="n">
        <v>0</v>
      </c>
    </row>
    <row r="34" customFormat="false" ht="17.25" hidden="false" customHeight="true" outlineLevel="0" collapsed="false">
      <c r="A34" s="42"/>
      <c r="B34" s="42"/>
      <c r="C34" s="42"/>
      <c r="D34" s="42"/>
      <c r="E34" s="13"/>
      <c r="F34" s="13"/>
      <c r="G34" s="13"/>
      <c r="H34" s="13"/>
      <c r="I34" s="42"/>
    </row>
    <row r="35" customFormat="false" ht="11.25" hidden="false" customHeight="true" outlineLevel="0" collapsed="false">
      <c r="A35" s="35"/>
      <c r="B35" s="35"/>
      <c r="C35" s="35"/>
      <c r="D35" s="35"/>
      <c r="I35" s="43"/>
    </row>
    <row r="36" customFormat="false" ht="11.25" hidden="false" customHeight="true" outlineLevel="0" collapsed="false">
      <c r="A36" s="45" t="s">
        <v>164</v>
      </c>
      <c r="B36" s="50" t="s">
        <v>305</v>
      </c>
      <c r="C36" s="50"/>
      <c r="D36" s="50"/>
      <c r="E36" s="50"/>
      <c r="F36" s="50"/>
      <c r="G36" s="50"/>
      <c r="H36" s="50"/>
      <c r="I36" s="50"/>
    </row>
    <row r="37" customFormat="false" ht="11.25" hidden="false" customHeight="true" outlineLevel="0" collapsed="false">
      <c r="A37" s="35" t="s">
        <v>166</v>
      </c>
      <c r="B37" s="142" t="s">
        <v>333</v>
      </c>
      <c r="C37" s="142"/>
      <c r="D37" s="142"/>
      <c r="E37" s="142"/>
      <c r="F37" s="142"/>
      <c r="G37" s="142"/>
      <c r="H37" s="142"/>
      <c r="I37" s="142"/>
    </row>
    <row r="38" customFormat="false" ht="11.25" hidden="false" customHeight="true" outlineLevel="0" collapsed="false">
      <c r="A38" s="45"/>
      <c r="B38" s="142"/>
      <c r="C38" s="142"/>
      <c r="D38" s="142"/>
      <c r="E38" s="142"/>
      <c r="F38" s="142"/>
      <c r="G38" s="142"/>
      <c r="H38" s="142"/>
      <c r="I38" s="142"/>
    </row>
    <row r="39" customFormat="false" ht="11.25" hidden="false" customHeight="false" outlineLevel="0" collapsed="false">
      <c r="A39" s="45" t="s">
        <v>125</v>
      </c>
      <c r="B39" s="153"/>
      <c r="C39" s="153"/>
      <c r="D39" s="50" t="s">
        <v>226</v>
      </c>
      <c r="E39" s="50"/>
      <c r="F39" s="50"/>
      <c r="G39" s="50"/>
      <c r="H39" s="50"/>
      <c r="I39" s="50"/>
    </row>
    <row r="40" customFormat="false" ht="11.25" hidden="true" customHeight="false" outlineLevel="0" collapsed="false">
      <c r="A40" s="0" t="s">
        <v>107</v>
      </c>
    </row>
  </sheetData>
  <mergeCells count="33">
    <mergeCell ref="A2:H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I36"/>
    <mergeCell ref="B37:I38"/>
    <mergeCell ref="D39:I39"/>
  </mergeCells>
  <hyperlinks>
    <hyperlink ref="I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99"/>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6" t="s">
        <v>57</v>
      </c>
      <c r="B2" s="166"/>
      <c r="C2" s="166"/>
      <c r="D2" s="166"/>
      <c r="E2" s="166"/>
      <c r="F2" s="166"/>
      <c r="G2" s="166"/>
      <c r="H2" s="167" t="s">
        <v>334</v>
      </c>
      <c r="I2" s="0" t="s">
        <v>107</v>
      </c>
    </row>
    <row r="3" customFormat="false" ht="12.75" hidden="false" customHeight="true" outlineLevel="0" collapsed="false">
      <c r="A3" s="166" t="s">
        <v>58</v>
      </c>
      <c r="B3" s="166"/>
      <c r="C3" s="166"/>
      <c r="D3" s="166"/>
      <c r="E3" s="166"/>
      <c r="F3" s="166"/>
      <c r="G3" s="166"/>
      <c r="J3" s="24"/>
    </row>
    <row r="4" customFormat="false" ht="12.75" hidden="false" customHeight="true" outlineLevel="0" collapsed="false">
      <c r="A4" s="8" t="s">
        <v>51</v>
      </c>
      <c r="B4" s="8"/>
      <c r="C4" s="8"/>
      <c r="D4" s="8"/>
      <c r="E4" s="8"/>
      <c r="F4" s="8"/>
      <c r="G4" s="8"/>
      <c r="J4" s="24"/>
    </row>
    <row r="5" customFormat="false" ht="12.75" hidden="false" customHeight="true" outlineLevel="0" collapsed="false">
      <c r="A5" s="8" t="s">
        <v>19</v>
      </c>
      <c r="B5" s="8"/>
      <c r="C5" s="8"/>
      <c r="D5" s="8"/>
      <c r="E5" s="8"/>
      <c r="F5" s="8"/>
      <c r="G5" s="8"/>
      <c r="J5" s="24"/>
    </row>
    <row r="6" customFormat="false" ht="11.25" hidden="false" customHeight="false" outlineLevel="0" collapsed="false">
      <c r="A6" s="11"/>
      <c r="B6" s="11"/>
      <c r="C6" s="11"/>
      <c r="D6" s="11"/>
      <c r="E6" s="12"/>
      <c r="F6" s="12"/>
      <c r="G6" s="12"/>
      <c r="H6" s="13"/>
    </row>
    <row r="7" customFormat="false" ht="1.5" hidden="false" customHeight="true" outlineLevel="0" collapsed="false">
      <c r="G7" s="7"/>
      <c r="H7" s="7"/>
    </row>
    <row r="8" customFormat="false" ht="11.25" hidden="false" customHeight="true" outlineLevel="0" collapsed="false">
      <c r="A8" s="14" t="s">
        <v>315</v>
      </c>
      <c r="B8" s="14"/>
      <c r="C8" s="14"/>
      <c r="D8" s="14"/>
      <c r="E8" s="67" t="s">
        <v>316</v>
      </c>
      <c r="G8" s="67" t="s">
        <v>317</v>
      </c>
      <c r="H8" s="67" t="s">
        <v>293</v>
      </c>
    </row>
    <row r="9" customFormat="false" ht="11.25" hidden="false" customHeight="true" outlineLevel="0" collapsed="false">
      <c r="A9" s="14"/>
      <c r="B9" s="14"/>
      <c r="C9" s="14"/>
      <c r="D9" s="14"/>
      <c r="E9" s="67"/>
      <c r="F9" s="77" t="s">
        <v>164</v>
      </c>
      <c r="G9" s="67"/>
      <c r="H9" s="67"/>
    </row>
    <row r="10" customFormat="false" ht="1.5" hidden="false" customHeight="true" outlineLevel="0" collapsed="false">
      <c r="A10" s="26"/>
      <c r="B10" s="26"/>
      <c r="C10" s="26"/>
      <c r="D10" s="26"/>
      <c r="E10" s="13"/>
      <c r="F10" s="13"/>
      <c r="G10" s="13"/>
      <c r="H10" s="13"/>
    </row>
    <row r="11" customFormat="false" ht="23.25" hidden="false" customHeight="true" outlineLevel="0" collapsed="false">
      <c r="A11" s="49" t="s">
        <v>132</v>
      </c>
      <c r="B11" s="49"/>
      <c r="C11" s="49"/>
      <c r="D11" s="49"/>
      <c r="E11" s="164" t="n">
        <f aca="false">(E12+E13)</f>
        <v>603</v>
      </c>
      <c r="F11" s="164"/>
      <c r="G11" s="164" t="n">
        <f aca="false">(G12+G13)</f>
        <v>183</v>
      </c>
      <c r="H11" s="164" t="n">
        <f aca="false">(H12+H13)</f>
        <v>84</v>
      </c>
    </row>
    <row r="12" customFormat="false" ht="23.25" hidden="false" customHeight="true" outlineLevel="0" collapsed="false">
      <c r="A12" s="130" t="s">
        <v>319</v>
      </c>
      <c r="B12" s="130"/>
      <c r="C12" s="130"/>
      <c r="D12" s="130"/>
      <c r="E12" s="165" t="n">
        <v>11</v>
      </c>
      <c r="F12" s="165"/>
      <c r="G12" s="165" t="n">
        <v>0</v>
      </c>
      <c r="H12" s="165" t="n">
        <v>0</v>
      </c>
    </row>
    <row r="13" customFormat="false" ht="17.25" hidden="false" customHeight="true" outlineLevel="0" collapsed="false">
      <c r="A13" s="130" t="s">
        <v>325</v>
      </c>
      <c r="B13" s="130"/>
      <c r="C13" s="130"/>
      <c r="D13" s="130"/>
      <c r="E13" s="165" t="n">
        <f aca="false">(E15+E17+E20+E22)</f>
        <v>592</v>
      </c>
      <c r="F13" s="165"/>
      <c r="G13" s="165" t="n">
        <f aca="false">(G15+G17+G20+G22)</f>
        <v>183</v>
      </c>
      <c r="H13" s="165" t="n">
        <f aca="false">(H15+H17+H20+H22)</f>
        <v>84</v>
      </c>
    </row>
    <row r="14" customFormat="false" ht="23.25" hidden="false" customHeight="true" outlineLevel="0" collapsed="false">
      <c r="A14" s="50" t="s">
        <v>133</v>
      </c>
      <c r="B14" s="50"/>
      <c r="C14" s="50"/>
      <c r="D14" s="50"/>
      <c r="E14" s="165" t="n">
        <f aca="false">SUM(E15:E15)</f>
        <v>59</v>
      </c>
      <c r="F14" s="165"/>
      <c r="G14" s="165" t="n">
        <f aca="false">SUM(G15:G15)</f>
        <v>26</v>
      </c>
      <c r="H14" s="165" t="n">
        <f aca="false">SUM(H15:H15)</f>
        <v>16</v>
      </c>
    </row>
    <row r="15" customFormat="false" ht="23.25" hidden="false" customHeight="true" outlineLevel="0" collapsed="false">
      <c r="A15" s="130" t="s">
        <v>325</v>
      </c>
      <c r="B15" s="130"/>
      <c r="C15" s="130"/>
      <c r="D15" s="130"/>
      <c r="E15" s="165" t="n">
        <v>59</v>
      </c>
      <c r="F15" s="165"/>
      <c r="G15" s="165" t="n">
        <v>26</v>
      </c>
      <c r="H15" s="50" t="n">
        <v>16</v>
      </c>
    </row>
    <row r="16" customFormat="false" ht="23.25" hidden="false" customHeight="true" outlineLevel="0" collapsed="false">
      <c r="A16" s="73" t="s">
        <v>134</v>
      </c>
      <c r="B16" s="73"/>
      <c r="C16" s="73"/>
      <c r="D16" s="73"/>
      <c r="E16" s="165" t="n">
        <f aca="false">SUM(E17:E17)</f>
        <v>228</v>
      </c>
      <c r="F16" s="165"/>
      <c r="G16" s="165" t="n">
        <f aca="false">SUM(G17:G17)</f>
        <v>71</v>
      </c>
      <c r="H16" s="165" t="n">
        <f aca="false">SUM(H17:H17)</f>
        <v>25</v>
      </c>
    </row>
    <row r="17" customFormat="false" ht="23.25" hidden="false" customHeight="true" outlineLevel="0" collapsed="false">
      <c r="A17" s="130" t="s">
        <v>325</v>
      </c>
      <c r="B17" s="130"/>
      <c r="C17" s="130"/>
      <c r="D17" s="130"/>
      <c r="E17" s="165" t="n">
        <v>228</v>
      </c>
      <c r="F17" s="165"/>
      <c r="G17" s="165" t="n">
        <v>71</v>
      </c>
      <c r="H17" s="50" t="n">
        <v>25</v>
      </c>
    </row>
    <row r="18" customFormat="false" ht="23.25" hidden="false" customHeight="true" outlineLevel="0" collapsed="false">
      <c r="A18" s="73" t="s">
        <v>136</v>
      </c>
      <c r="B18" s="73"/>
      <c r="C18" s="73"/>
      <c r="D18" s="73"/>
      <c r="E18" s="165" t="n">
        <f aca="false">SUM(E19:E20)</f>
        <v>258</v>
      </c>
      <c r="F18" s="165"/>
      <c r="G18" s="165" t="n">
        <f aca="false">SUM(G19:G20)</f>
        <v>69</v>
      </c>
      <c r="H18" s="165" t="n">
        <f aca="false">SUM(H19:H20)</f>
        <v>37</v>
      </c>
    </row>
    <row r="19" customFormat="false" ht="23.25" hidden="false" customHeight="true" outlineLevel="0" collapsed="false">
      <c r="A19" s="130" t="s">
        <v>319</v>
      </c>
      <c r="B19" s="130"/>
      <c r="C19" s="130"/>
      <c r="D19" s="130"/>
      <c r="E19" s="165" t="n">
        <v>11</v>
      </c>
      <c r="F19" s="165"/>
      <c r="G19" s="165" t="n">
        <v>0</v>
      </c>
      <c r="H19" s="50" t="n">
        <v>0</v>
      </c>
    </row>
    <row r="20" customFormat="false" ht="17.25" hidden="false" customHeight="true" outlineLevel="0" collapsed="false">
      <c r="A20" s="130" t="s">
        <v>325</v>
      </c>
      <c r="B20" s="130"/>
      <c r="C20" s="130"/>
      <c r="D20" s="130"/>
      <c r="E20" s="165" t="n">
        <v>247</v>
      </c>
      <c r="F20" s="165"/>
      <c r="G20" s="165" t="n">
        <f aca="false">33+36</f>
        <v>69</v>
      </c>
      <c r="H20" s="50" t="n">
        <f aca="false">13+24</f>
        <v>37</v>
      </c>
    </row>
    <row r="21" customFormat="false" ht="23.25" hidden="false" customHeight="true" outlineLevel="0" collapsed="false">
      <c r="A21" s="50" t="s">
        <v>137</v>
      </c>
      <c r="B21" s="50"/>
      <c r="C21" s="50"/>
      <c r="D21" s="50"/>
      <c r="E21" s="165" t="n">
        <f aca="false">SUM(E22:E22)</f>
        <v>58</v>
      </c>
      <c r="F21" s="165"/>
      <c r="G21" s="165" t="n">
        <f aca="false">SUM(G22:G22)</f>
        <v>17</v>
      </c>
      <c r="H21" s="165" t="n">
        <f aca="false">SUM(H22:H22)</f>
        <v>6</v>
      </c>
    </row>
    <row r="22" customFormat="false" ht="23.25" hidden="false" customHeight="true" outlineLevel="0" collapsed="false">
      <c r="A22" s="130" t="s">
        <v>325</v>
      </c>
      <c r="B22" s="130"/>
      <c r="C22" s="130"/>
      <c r="D22" s="130"/>
      <c r="E22" s="165" t="n">
        <v>58</v>
      </c>
      <c r="F22" s="165"/>
      <c r="G22" s="165" t="n">
        <v>17</v>
      </c>
      <c r="H22" s="50" t="n">
        <v>6</v>
      </c>
    </row>
    <row r="23" customFormat="false" ht="17.25" hidden="false" customHeight="true" outlineLevel="0" collapsed="false">
      <c r="A23" s="174"/>
      <c r="B23" s="174"/>
      <c r="C23" s="174"/>
      <c r="D23" s="174"/>
      <c r="E23" s="13"/>
      <c r="F23" s="13"/>
      <c r="G23" s="13"/>
      <c r="H23" s="13"/>
      <c r="I23" s="7"/>
      <c r="J23" s="7"/>
      <c r="K23" s="7"/>
      <c r="L23" s="7"/>
      <c r="M23" s="7"/>
    </row>
    <row r="24" customFormat="false" ht="11.25" hidden="false" customHeight="true" outlineLevel="0" collapsed="false">
      <c r="A24" s="35"/>
      <c r="B24" s="35"/>
      <c r="C24" s="35"/>
      <c r="D24" s="35"/>
      <c r="F24" s="35"/>
      <c r="G24" s="35"/>
      <c r="H24" s="7"/>
    </row>
    <row r="25" customFormat="false" ht="11.25" hidden="false" customHeight="true" outlineLevel="0" collapsed="false">
      <c r="A25" s="152" t="s">
        <v>123</v>
      </c>
      <c r="B25" s="152"/>
      <c r="C25" s="152" t="s">
        <v>328</v>
      </c>
      <c r="D25" s="152"/>
      <c r="E25" s="152"/>
      <c r="F25" s="152"/>
      <c r="G25" s="152"/>
      <c r="H25" s="152"/>
    </row>
    <row r="26" customFormat="false" ht="11.25" hidden="false" customHeight="true" outlineLevel="0" collapsed="false">
      <c r="A26" s="45" t="s">
        <v>164</v>
      </c>
      <c r="B26" s="152" t="s">
        <v>305</v>
      </c>
      <c r="C26" s="152"/>
      <c r="D26" s="152"/>
      <c r="E26" s="152"/>
      <c r="F26" s="152"/>
      <c r="G26" s="152"/>
      <c r="H26" s="152"/>
    </row>
    <row r="27" customFormat="false" ht="11.25" hidden="false" customHeight="false" outlineLevel="0" collapsed="false">
      <c r="A27" s="45" t="s">
        <v>125</v>
      </c>
      <c r="B27" s="35"/>
      <c r="C27" s="35"/>
      <c r="D27" s="50" t="s">
        <v>226</v>
      </c>
      <c r="E27" s="50"/>
      <c r="F27" s="50"/>
      <c r="G27" s="50"/>
      <c r="H27" s="50"/>
    </row>
    <row r="28" customFormat="false" ht="11.25" hidden="true" customHeight="false" outlineLevel="0" collapsed="false">
      <c r="A28" s="0" t="s">
        <v>107</v>
      </c>
    </row>
  </sheetData>
  <mergeCells count="25">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H25"/>
    <mergeCell ref="B26:H26"/>
    <mergeCell ref="D27:H27"/>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1.33"/>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8.49"/>
    <col collapsed="false" customWidth="true" hidden="true" outlineLevel="0" max="255" min="16" style="0" width="11.99"/>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06</v>
      </c>
      <c r="P2" s="0" t="s">
        <v>107</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08</v>
      </c>
      <c r="B7" s="14"/>
      <c r="C7" s="14"/>
      <c r="D7" s="14"/>
      <c r="E7" s="15" t="s">
        <v>109</v>
      </c>
      <c r="F7" s="16"/>
      <c r="G7" s="17" t="s">
        <v>110</v>
      </c>
      <c r="H7" s="17"/>
      <c r="I7" s="17"/>
      <c r="J7" s="17"/>
      <c r="K7" s="17"/>
      <c r="L7" s="17"/>
      <c r="M7" s="17"/>
      <c r="N7" s="17"/>
      <c r="O7" s="17"/>
    </row>
    <row r="8" customFormat="false" ht="11.25" hidden="false" customHeight="true" outlineLevel="0" collapsed="false">
      <c r="A8" s="14"/>
      <c r="B8" s="14"/>
      <c r="C8" s="14"/>
      <c r="D8" s="14"/>
      <c r="E8" s="15"/>
      <c r="F8" s="16"/>
      <c r="G8" s="18" t="s">
        <v>111</v>
      </c>
      <c r="H8" s="18"/>
      <c r="I8" s="18"/>
      <c r="J8" s="19"/>
      <c r="K8" s="18" t="s">
        <v>112</v>
      </c>
      <c r="L8" s="18"/>
      <c r="M8" s="18"/>
      <c r="N8" s="19"/>
      <c r="O8" s="20" t="s">
        <v>113</v>
      </c>
    </row>
    <row r="9" customFormat="false" ht="2.1" hidden="false" customHeight="true" outlineLevel="0" collapsed="false">
      <c r="A9" s="14"/>
      <c r="B9" s="14"/>
      <c r="C9" s="14"/>
      <c r="D9" s="14"/>
      <c r="E9" s="15"/>
      <c r="F9" s="16"/>
      <c r="G9" s="21"/>
      <c r="H9" s="21"/>
      <c r="I9" s="22"/>
      <c r="J9" s="19"/>
      <c r="K9" s="21"/>
      <c r="L9" s="21"/>
      <c r="M9" s="22"/>
      <c r="N9" s="19"/>
      <c r="O9" s="20"/>
    </row>
    <row r="10" customFormat="false" ht="2.1" hidden="false" customHeight="true" outlineLevel="0" collapsed="false">
      <c r="A10" s="14"/>
      <c r="B10" s="14"/>
      <c r="C10" s="14"/>
      <c r="D10" s="14"/>
      <c r="E10" s="15"/>
      <c r="F10" s="16"/>
      <c r="G10" s="23"/>
      <c r="H10" s="23"/>
      <c r="I10" s="24"/>
      <c r="J10" s="19"/>
      <c r="K10" s="23"/>
      <c r="L10" s="23"/>
      <c r="M10" s="24"/>
      <c r="N10" s="19"/>
      <c r="O10" s="20"/>
    </row>
    <row r="11" customFormat="false" ht="11.25" hidden="false" customHeight="false" outlineLevel="0" collapsed="false">
      <c r="A11" s="14"/>
      <c r="B11" s="14"/>
      <c r="C11" s="14"/>
      <c r="D11" s="14"/>
      <c r="E11" s="15"/>
      <c r="F11" s="16"/>
      <c r="G11" s="25" t="s">
        <v>109</v>
      </c>
      <c r="H11" s="25" t="s">
        <v>114</v>
      </c>
      <c r="I11" s="25" t="s">
        <v>115</v>
      </c>
      <c r="J11" s="19"/>
      <c r="K11" s="25" t="s">
        <v>109</v>
      </c>
      <c r="L11" s="25" t="s">
        <v>114</v>
      </c>
      <c r="M11" s="25" t="s">
        <v>115</v>
      </c>
      <c r="N11" s="19"/>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27" t="s">
        <v>109</v>
      </c>
      <c r="B13" s="27"/>
      <c r="C13" s="27"/>
      <c r="D13" s="27"/>
      <c r="E13" s="28" t="n">
        <v>522043</v>
      </c>
      <c r="F13" s="29"/>
      <c r="G13" s="30" t="n">
        <v>96.7899196043238</v>
      </c>
      <c r="H13" s="30" t="n">
        <v>50.7976686424493</v>
      </c>
      <c r="I13" s="30" t="n">
        <v>49.2023313575507</v>
      </c>
      <c r="J13" s="31"/>
      <c r="K13" s="30" t="n">
        <v>2.4873429966497</v>
      </c>
      <c r="L13" s="30" t="n">
        <v>47.0850981902194</v>
      </c>
      <c r="M13" s="30" t="n">
        <v>52.9149018097805</v>
      </c>
      <c r="N13" s="31"/>
      <c r="O13" s="30" t="n">
        <v>0.72273739902651</v>
      </c>
    </row>
    <row r="14" customFormat="false" ht="23.25" hidden="false" customHeight="true" outlineLevel="0" collapsed="false">
      <c r="A14" s="32" t="s">
        <v>116</v>
      </c>
      <c r="B14" s="32"/>
      <c r="C14" s="32"/>
      <c r="D14" s="32"/>
      <c r="E14" s="28" t="n">
        <v>36877</v>
      </c>
      <c r="F14" s="29"/>
      <c r="G14" s="33" t="n">
        <v>99.1132684328985</v>
      </c>
      <c r="H14" s="33" t="n">
        <v>51.1299589603283</v>
      </c>
      <c r="I14" s="34" t="n">
        <v>48.8700410396716</v>
      </c>
      <c r="J14" s="35"/>
      <c r="K14" s="34" t="n">
        <v>0.45285679420777</v>
      </c>
      <c r="L14" s="34" t="n">
        <v>34.1317365269461</v>
      </c>
      <c r="M14" s="34" t="n">
        <v>65.8682634730539</v>
      </c>
      <c r="N14" s="35"/>
      <c r="O14" s="34" t="n">
        <v>0.43387477289367</v>
      </c>
    </row>
    <row r="15" customFormat="false" ht="17.25" hidden="false" customHeight="true" outlineLevel="0" collapsed="false">
      <c r="A15" s="32" t="s">
        <v>117</v>
      </c>
      <c r="B15" s="32"/>
      <c r="C15" s="32"/>
      <c r="D15" s="32"/>
      <c r="E15" s="28" t="n">
        <v>89223</v>
      </c>
      <c r="F15" s="29"/>
      <c r="G15" s="33" t="n">
        <v>98.6438474384407</v>
      </c>
      <c r="H15" s="33" t="n">
        <v>52.0241327985638</v>
      </c>
      <c r="I15" s="34" t="n">
        <v>47.9758672014361</v>
      </c>
      <c r="J15" s="35"/>
      <c r="K15" s="34" t="n">
        <v>0.69040494043015</v>
      </c>
      <c r="L15" s="34" t="n">
        <v>45.6168831168831</v>
      </c>
      <c r="M15" s="34" t="n">
        <v>54.3831168831168</v>
      </c>
      <c r="N15" s="35"/>
      <c r="O15" s="34" t="n">
        <v>0.66574762112908</v>
      </c>
    </row>
    <row r="16" customFormat="false" ht="17.25" hidden="false" customHeight="true" outlineLevel="0" collapsed="false">
      <c r="A16" s="36" t="s">
        <v>118</v>
      </c>
      <c r="B16" s="36"/>
      <c r="C16" s="36"/>
      <c r="D16" s="36"/>
      <c r="E16" s="37" t="n">
        <v>120739</v>
      </c>
      <c r="F16" s="29"/>
      <c r="G16" s="33" t="n">
        <v>98.1455867615269</v>
      </c>
      <c r="H16" s="33" t="n">
        <v>50.9949367088607</v>
      </c>
      <c r="I16" s="34" t="n">
        <v>49.0050632911392</v>
      </c>
      <c r="J16" s="35"/>
      <c r="K16" s="34" t="n">
        <v>1.0642791475828</v>
      </c>
      <c r="L16" s="34" t="n">
        <v>59.5330739299611</v>
      </c>
      <c r="M16" s="34" t="n">
        <v>40.4669260700389</v>
      </c>
      <c r="N16" s="35"/>
      <c r="O16" s="34" t="n">
        <v>0.79013409089026</v>
      </c>
    </row>
    <row r="17" customFormat="false" ht="17.25" hidden="false" customHeight="true" outlineLevel="0" collapsed="false">
      <c r="A17" s="38" t="s">
        <v>119</v>
      </c>
      <c r="B17" s="38"/>
      <c r="C17" s="38"/>
      <c r="D17" s="38"/>
      <c r="E17" s="37" t="n">
        <v>112266</v>
      </c>
      <c r="F17" s="29"/>
      <c r="G17" s="33" t="n">
        <v>97.8711275007571</v>
      </c>
      <c r="H17" s="33" t="n">
        <v>50.9629036368269</v>
      </c>
      <c r="I17" s="34" t="n">
        <v>49.037096363173</v>
      </c>
      <c r="J17" s="35"/>
      <c r="K17" s="34" t="n">
        <v>1.50713484046817</v>
      </c>
      <c r="L17" s="34" t="n">
        <v>56.3829787234042</v>
      </c>
      <c r="M17" s="34" t="n">
        <v>43.6170212765957</v>
      </c>
      <c r="N17" s="35"/>
      <c r="O17" s="34" t="n">
        <v>0.62173765877469</v>
      </c>
    </row>
    <row r="18" customFormat="false" ht="17.25" hidden="false" customHeight="true" outlineLevel="0" collapsed="false">
      <c r="A18" s="38" t="s">
        <v>120</v>
      </c>
      <c r="B18" s="38"/>
      <c r="C18" s="38"/>
      <c r="D18" s="38"/>
      <c r="E18" s="37" t="n">
        <v>77551</v>
      </c>
      <c r="F18" s="29"/>
      <c r="G18" s="33" t="n">
        <v>96.3907622080953</v>
      </c>
      <c r="H18" s="33" t="n">
        <v>50.263538099315</v>
      </c>
      <c r="I18" s="34" t="n">
        <v>49.7364619006849</v>
      </c>
      <c r="J18" s="35"/>
      <c r="K18" s="34" t="n">
        <v>3.21723768874676</v>
      </c>
      <c r="L18" s="34" t="n">
        <v>48.0961923847695</v>
      </c>
      <c r="M18" s="34" t="n">
        <v>51.9038076152304</v>
      </c>
      <c r="N18" s="35"/>
      <c r="O18" s="39" t="n">
        <v>0.39200010315792</v>
      </c>
    </row>
    <row r="19" customFormat="false" ht="17.25" hidden="false" customHeight="true" outlineLevel="0" collapsed="false">
      <c r="A19" s="38" t="s">
        <v>121</v>
      </c>
      <c r="B19" s="38"/>
      <c r="C19" s="38"/>
      <c r="D19" s="38"/>
      <c r="E19" s="37" t="n">
        <v>46863</v>
      </c>
      <c r="F19" s="29"/>
      <c r="G19" s="33" t="n">
        <v>93.5343447922668</v>
      </c>
      <c r="H19" s="33" t="n">
        <v>50.4368854516004</v>
      </c>
      <c r="I19" s="34" t="n">
        <v>49.5631145483996</v>
      </c>
      <c r="J19" s="35"/>
      <c r="K19" s="34" t="n">
        <v>5.52461430126112</v>
      </c>
      <c r="L19" s="34" t="n">
        <v>43.4144457319428</v>
      </c>
      <c r="M19" s="34" t="n">
        <v>56.5855542680571</v>
      </c>
      <c r="N19" s="35"/>
      <c r="O19" s="34" t="n">
        <v>0.94104090647205</v>
      </c>
    </row>
    <row r="20" customFormat="false" ht="17.25" hidden="false" customHeight="true" outlineLevel="0" collapsed="false">
      <c r="A20" s="40" t="s">
        <v>122</v>
      </c>
      <c r="B20" s="40"/>
      <c r="C20" s="40"/>
      <c r="D20" s="40"/>
      <c r="E20" s="37" t="n">
        <v>38524</v>
      </c>
      <c r="F20" s="41"/>
      <c r="G20" s="33" t="n">
        <v>87.6362786834181</v>
      </c>
      <c r="H20" s="33" t="n">
        <v>47.6615029175676</v>
      </c>
      <c r="I20" s="34" t="n">
        <v>52.3384970824324</v>
      </c>
      <c r="J20" s="35"/>
      <c r="K20" s="34" t="n">
        <v>10.7491433911328</v>
      </c>
      <c r="L20" s="34" t="n">
        <v>41.8497947355711</v>
      </c>
      <c r="M20" s="34" t="n">
        <v>58.1502052644288</v>
      </c>
      <c r="N20" s="35"/>
      <c r="O20" s="34" t="n">
        <v>1.61457792544907</v>
      </c>
    </row>
    <row r="21" customFormat="false" ht="17.25" hidden="false" customHeight="true" outlineLevel="0" collapsed="false">
      <c r="A21" s="42"/>
      <c r="B21" s="42"/>
      <c r="C21" s="42"/>
      <c r="D21" s="42"/>
      <c r="E21" s="13"/>
      <c r="F21" s="13"/>
      <c r="G21" s="13"/>
      <c r="H21" s="13"/>
      <c r="I21" s="13"/>
      <c r="J21" s="13"/>
      <c r="K21" s="13"/>
      <c r="L21" s="13"/>
      <c r="M21" s="13"/>
      <c r="N21" s="13"/>
      <c r="O21" s="13"/>
    </row>
    <row r="22" customFormat="false" ht="11.25" hidden="false" customHeight="true" outlineLevel="0" collapsed="false">
      <c r="A22" s="35"/>
      <c r="B22" s="35"/>
      <c r="C22" s="35"/>
      <c r="D22" s="35"/>
      <c r="I22" s="35"/>
      <c r="J22" s="35"/>
      <c r="K22" s="35"/>
      <c r="L22" s="35"/>
      <c r="M22" s="35"/>
      <c r="N22" s="35"/>
      <c r="O22" s="43"/>
    </row>
    <row r="23" customFormat="false" ht="11.25" hidden="false" customHeight="true" outlineLevel="0" collapsed="false">
      <c r="A23" s="35" t="s">
        <v>123</v>
      </c>
      <c r="B23" s="35"/>
      <c r="C23" s="44" t="s">
        <v>124</v>
      </c>
      <c r="D23" s="44"/>
      <c r="E23" s="44"/>
      <c r="F23" s="44"/>
      <c r="G23" s="44"/>
      <c r="H23" s="44"/>
      <c r="I23" s="44"/>
      <c r="J23" s="44"/>
      <c r="K23" s="44"/>
      <c r="L23" s="44"/>
      <c r="M23" s="44"/>
      <c r="N23" s="44"/>
      <c r="O23" s="44"/>
    </row>
    <row r="24" customFormat="false" ht="11.25" hidden="false" customHeight="false" outlineLevel="0" collapsed="false">
      <c r="A24" s="35"/>
      <c r="B24" s="35"/>
      <c r="C24" s="44"/>
      <c r="D24" s="44"/>
      <c r="E24" s="44"/>
      <c r="F24" s="44"/>
      <c r="G24" s="44"/>
      <c r="H24" s="44"/>
      <c r="I24" s="44"/>
      <c r="J24" s="44"/>
      <c r="K24" s="44"/>
      <c r="L24" s="44"/>
      <c r="M24" s="44"/>
      <c r="N24" s="44"/>
      <c r="O24" s="44"/>
    </row>
    <row r="25" customFormat="false" ht="11.25" hidden="false" customHeight="false" outlineLevel="0" collapsed="false">
      <c r="A25" s="35"/>
      <c r="B25" s="35"/>
      <c r="C25" s="44"/>
      <c r="D25" s="44"/>
      <c r="E25" s="44"/>
      <c r="F25" s="44"/>
      <c r="G25" s="44"/>
      <c r="H25" s="44"/>
      <c r="I25" s="44"/>
      <c r="J25" s="44"/>
      <c r="K25" s="44"/>
      <c r="L25" s="44"/>
      <c r="M25" s="44"/>
      <c r="N25" s="44"/>
      <c r="O25" s="44"/>
    </row>
    <row r="26" customFormat="false" ht="11.25" hidden="false" customHeight="false" outlineLevel="0" collapsed="false">
      <c r="A26" s="35"/>
      <c r="B26" s="35"/>
      <c r="C26" s="44"/>
      <c r="D26" s="44"/>
      <c r="E26" s="44"/>
      <c r="F26" s="44"/>
      <c r="G26" s="44"/>
      <c r="H26" s="44"/>
      <c r="I26" s="44"/>
      <c r="J26" s="44"/>
      <c r="K26" s="44"/>
      <c r="L26" s="44"/>
      <c r="M26" s="44"/>
      <c r="N26" s="44"/>
      <c r="O26" s="44"/>
    </row>
    <row r="27" customFormat="false" ht="11.25" hidden="false" customHeight="false" outlineLevel="0" collapsed="false">
      <c r="A27" s="35"/>
      <c r="B27" s="35"/>
      <c r="C27" s="44"/>
      <c r="D27" s="44"/>
      <c r="E27" s="44"/>
      <c r="F27" s="44"/>
      <c r="G27" s="44"/>
      <c r="H27" s="44"/>
      <c r="I27" s="44"/>
      <c r="J27" s="44"/>
      <c r="K27" s="44"/>
      <c r="L27" s="44"/>
      <c r="M27" s="44"/>
      <c r="N27" s="44"/>
      <c r="O27" s="44"/>
    </row>
    <row r="28" customFormat="false" ht="11.25" hidden="false" customHeight="false" outlineLevel="0" collapsed="false">
      <c r="A28" s="35"/>
      <c r="B28" s="35"/>
      <c r="C28" s="44"/>
      <c r="D28" s="44"/>
      <c r="E28" s="44"/>
      <c r="F28" s="44"/>
      <c r="G28" s="44"/>
      <c r="H28" s="44"/>
      <c r="I28" s="44"/>
      <c r="J28" s="44"/>
      <c r="K28" s="44"/>
      <c r="L28" s="44"/>
      <c r="M28" s="44"/>
      <c r="N28" s="44"/>
      <c r="O28" s="44"/>
    </row>
    <row r="29" customFormat="false" ht="11.25" hidden="false" customHeight="false" outlineLevel="0" collapsed="false">
      <c r="A29" s="35"/>
      <c r="B29" s="35"/>
      <c r="C29" s="44"/>
      <c r="D29" s="44"/>
      <c r="E29" s="44"/>
      <c r="F29" s="44"/>
      <c r="G29" s="44"/>
      <c r="H29" s="44"/>
      <c r="I29" s="44"/>
      <c r="J29" s="44"/>
      <c r="K29" s="44"/>
      <c r="L29" s="44"/>
      <c r="M29" s="44"/>
      <c r="N29" s="44"/>
      <c r="O29" s="44"/>
    </row>
    <row r="30" customFormat="false" ht="11.25" hidden="false" customHeight="false" outlineLevel="0" collapsed="false">
      <c r="A30" s="35"/>
      <c r="B30" s="35"/>
      <c r="C30" s="44"/>
      <c r="D30" s="44"/>
      <c r="E30" s="44"/>
      <c r="F30" s="44"/>
      <c r="G30" s="44"/>
      <c r="H30" s="44"/>
      <c r="I30" s="44"/>
      <c r="J30" s="44"/>
      <c r="K30" s="44"/>
      <c r="L30" s="44"/>
      <c r="M30" s="44"/>
      <c r="N30" s="44"/>
      <c r="O30" s="44"/>
    </row>
    <row r="31" customFormat="false" ht="11.25" hidden="false" customHeight="false" outlineLevel="0" collapsed="false">
      <c r="A31" s="35"/>
      <c r="B31" s="35"/>
      <c r="C31" s="44"/>
      <c r="D31" s="44"/>
      <c r="E31" s="44"/>
      <c r="F31" s="44"/>
      <c r="G31" s="44"/>
      <c r="H31" s="44"/>
      <c r="I31" s="44"/>
      <c r="J31" s="44"/>
      <c r="K31" s="44"/>
      <c r="L31" s="44"/>
      <c r="M31" s="44"/>
      <c r="N31" s="44"/>
      <c r="O31" s="44"/>
    </row>
    <row r="32" customFormat="false" ht="11.25" hidden="false" customHeight="false" outlineLevel="0" collapsed="false">
      <c r="A32" s="35"/>
      <c r="B32" s="35"/>
      <c r="C32" s="44"/>
      <c r="D32" s="44"/>
      <c r="E32" s="44"/>
      <c r="F32" s="44"/>
      <c r="G32" s="44"/>
      <c r="H32" s="44"/>
      <c r="I32" s="44"/>
      <c r="J32" s="44"/>
      <c r="K32" s="44"/>
      <c r="L32" s="44"/>
      <c r="M32" s="44"/>
      <c r="N32" s="44"/>
      <c r="O32" s="44"/>
    </row>
    <row r="33" customFormat="false" ht="11.25" hidden="false" customHeight="true" outlineLevel="0" collapsed="false">
      <c r="A33" s="45" t="s">
        <v>125</v>
      </c>
      <c r="B33" s="35"/>
      <c r="C33" s="46"/>
      <c r="D33" s="47" t="s">
        <v>126</v>
      </c>
      <c r="E33" s="47"/>
      <c r="F33" s="47"/>
      <c r="G33" s="47"/>
      <c r="H33" s="47"/>
      <c r="I33" s="47"/>
      <c r="J33" s="47"/>
      <c r="K33" s="47"/>
      <c r="L33" s="47"/>
      <c r="M33" s="47"/>
      <c r="N33" s="47"/>
      <c r="O33" s="47"/>
    </row>
    <row r="34" customFormat="false" ht="11.25" hidden="true" customHeight="false" outlineLevel="0" collapsed="false">
      <c r="A34" s="0" t="s">
        <v>107</v>
      </c>
    </row>
    <row r="36" customFormat="false" ht="11.25" hidden="true" customHeight="false" outlineLevel="0" collapsed="false">
      <c r="I36" s="7"/>
    </row>
    <row r="47" customFormat="false" ht="11.25" hidden="true" customHeight="false" outlineLevel="0" collapsed="false">
      <c r="B47" s="7"/>
      <c r="C47" s="7"/>
      <c r="D47" s="7"/>
      <c r="I47" s="7"/>
      <c r="J47" s="7"/>
      <c r="K47" s="7"/>
      <c r="L47" s="7"/>
      <c r="M47" s="7"/>
      <c r="N47" s="7"/>
      <c r="O47" s="7"/>
    </row>
  </sheetData>
  <mergeCells count="23">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3"/>
  </mergeCells>
  <hyperlinks>
    <hyperlink ref="O2" location="Índice!A1" display="Cuadro 6.1"/>
    <hyperlink ref="D33"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0</v>
      </c>
      <c r="B2" s="8"/>
      <c r="C2" s="8"/>
      <c r="D2" s="8"/>
      <c r="E2" s="8"/>
      <c r="F2" s="8"/>
      <c r="G2" s="8"/>
      <c r="H2" s="9" t="s">
        <v>335</v>
      </c>
      <c r="I2" s="9"/>
      <c r="J2" s="0" t="s">
        <v>107</v>
      </c>
    </row>
    <row r="3" customFormat="false" ht="12.75" hidden="false" customHeight="true" outlineLevel="0" collapsed="false">
      <c r="A3" s="8" t="s">
        <v>61</v>
      </c>
      <c r="B3" s="8"/>
      <c r="C3" s="8"/>
      <c r="D3" s="8"/>
      <c r="E3" s="8"/>
      <c r="F3" s="8"/>
      <c r="G3" s="8"/>
      <c r="H3" s="58"/>
      <c r="K3" s="24"/>
    </row>
    <row r="4" customFormat="false" ht="12.75" hidden="false" customHeight="true" outlineLevel="0" collapsed="false">
      <c r="A4" s="8" t="s">
        <v>55</v>
      </c>
      <c r="B4" s="8"/>
      <c r="C4" s="8"/>
      <c r="D4" s="8"/>
      <c r="E4" s="8"/>
      <c r="F4" s="8"/>
      <c r="G4" s="8"/>
      <c r="H4" s="58"/>
      <c r="K4" s="24"/>
    </row>
    <row r="5" customFormat="false" ht="12.75" hidden="false" customHeight="false" outlineLevel="0" collapsed="false">
      <c r="A5" s="8" t="s">
        <v>19</v>
      </c>
      <c r="B5" s="8"/>
      <c r="C5" s="8"/>
      <c r="D5" s="8"/>
      <c r="E5" s="8"/>
      <c r="F5" s="8"/>
      <c r="G5" s="8"/>
      <c r="H5" s="58"/>
      <c r="K5" s="24"/>
    </row>
    <row r="6" customFormat="false" ht="11.25" hidden="false" customHeight="false" outlineLevel="0" collapsed="false">
      <c r="A6" s="11"/>
      <c r="B6" s="11"/>
      <c r="C6" s="11"/>
      <c r="D6" s="11"/>
      <c r="E6" s="12"/>
      <c r="F6" s="12"/>
      <c r="G6" s="12"/>
      <c r="H6" s="12"/>
      <c r="I6" s="26"/>
    </row>
    <row r="7" customFormat="false" ht="1.5" hidden="false" customHeight="true" outlineLevel="0" collapsed="false">
      <c r="E7" s="7"/>
      <c r="F7" s="7"/>
      <c r="G7" s="7"/>
      <c r="H7" s="7"/>
    </row>
    <row r="8" customFormat="false" ht="11.25" hidden="false" customHeight="true" outlineLevel="0" collapsed="false">
      <c r="A8" s="14" t="s">
        <v>331</v>
      </c>
      <c r="B8" s="14"/>
      <c r="C8" s="14"/>
      <c r="D8" s="14"/>
      <c r="E8" s="67" t="s">
        <v>266</v>
      </c>
      <c r="F8" s="25"/>
      <c r="G8" s="67" t="s">
        <v>292</v>
      </c>
      <c r="H8" s="67" t="s">
        <v>336</v>
      </c>
    </row>
    <row r="9" customFormat="false" ht="11.25" hidden="false" customHeight="false" outlineLevel="0" collapsed="false">
      <c r="A9" s="14"/>
      <c r="B9" s="14"/>
      <c r="C9" s="14"/>
      <c r="D9" s="14"/>
      <c r="E9" s="67"/>
      <c r="F9" s="77" t="s">
        <v>164</v>
      </c>
      <c r="G9" s="67"/>
      <c r="H9" s="67"/>
    </row>
    <row r="10" customFormat="false" ht="11.25" hidden="false" customHeight="false" outlineLevel="0" collapsed="false">
      <c r="A10" s="14"/>
      <c r="B10" s="14"/>
      <c r="C10" s="14"/>
      <c r="D10" s="14"/>
      <c r="E10" s="67"/>
      <c r="G10" s="67"/>
      <c r="H10" s="67"/>
    </row>
    <row r="11" customFormat="false" ht="1.5" hidden="false" customHeight="true" outlineLevel="0" collapsed="false">
      <c r="A11" s="26"/>
      <c r="B11" s="26"/>
      <c r="C11" s="26"/>
      <c r="D11" s="26"/>
      <c r="E11" s="13"/>
      <c r="F11" s="13"/>
      <c r="G11" s="13"/>
      <c r="H11" s="13"/>
      <c r="I11" s="26"/>
    </row>
    <row r="12" customFormat="false" ht="23.25" hidden="false" customHeight="true" outlineLevel="0" collapsed="false">
      <c r="A12" s="49" t="s">
        <v>132</v>
      </c>
      <c r="B12" s="49"/>
      <c r="C12" s="49"/>
      <c r="D12" s="49"/>
      <c r="E12" s="164" t="n">
        <f aca="false">SUM(E13:E15)</f>
        <v>27</v>
      </c>
      <c r="F12" s="164"/>
      <c r="G12" s="164" t="n">
        <f aca="false">SUM(G13:G15)</f>
        <v>9</v>
      </c>
      <c r="H12" s="175" t="n">
        <f aca="false">SUM(H13:H15)</f>
        <v>25</v>
      </c>
      <c r="I12" s="175"/>
      <c r="J12" s="35"/>
    </row>
    <row r="13" customFormat="false" ht="23.25" hidden="false" customHeight="true" outlineLevel="0" collapsed="false">
      <c r="A13" s="172" t="s">
        <v>300</v>
      </c>
      <c r="B13" s="172"/>
      <c r="C13" s="172"/>
      <c r="D13" s="172"/>
      <c r="E13" s="150" t="n">
        <v>0</v>
      </c>
      <c r="F13" s="165"/>
      <c r="G13" s="150" t="n">
        <v>0</v>
      </c>
      <c r="H13" s="150" t="n">
        <v>0</v>
      </c>
      <c r="I13" s="150"/>
      <c r="J13" s="35"/>
    </row>
    <row r="14" customFormat="false" ht="17.25" hidden="false" customHeight="true" outlineLevel="0" collapsed="false">
      <c r="A14" s="172" t="s">
        <v>301</v>
      </c>
      <c r="B14" s="172"/>
      <c r="C14" s="172"/>
      <c r="D14" s="172"/>
      <c r="E14" s="150" t="n">
        <f aca="false">(E17+E20)</f>
        <v>27</v>
      </c>
      <c r="F14" s="150"/>
      <c r="G14" s="150" t="n">
        <f aca="false">(G17+G20)</f>
        <v>9</v>
      </c>
      <c r="H14" s="150" t="n">
        <f aca="false">(H17+H20)</f>
        <v>25</v>
      </c>
      <c r="I14" s="150"/>
      <c r="J14" s="35"/>
    </row>
    <row r="15" customFormat="false" ht="17.25" hidden="false" customHeight="true" outlineLevel="0" collapsed="false">
      <c r="A15" s="172" t="s">
        <v>302</v>
      </c>
      <c r="B15" s="172"/>
      <c r="C15" s="172"/>
      <c r="D15" s="172"/>
      <c r="E15" s="150" t="n">
        <v>0</v>
      </c>
      <c r="F15" s="165"/>
      <c r="G15" s="150" t="n">
        <v>0</v>
      </c>
      <c r="H15" s="150" t="n">
        <v>0</v>
      </c>
      <c r="I15" s="150"/>
      <c r="J15" s="35"/>
    </row>
    <row r="16" customFormat="false" ht="23.25" hidden="false" customHeight="true" outlineLevel="0" collapsed="false">
      <c r="A16" s="50" t="s">
        <v>134</v>
      </c>
      <c r="B16" s="50"/>
      <c r="C16" s="50"/>
      <c r="D16" s="50"/>
      <c r="E16" s="165" t="n">
        <f aca="false">SUM(E17:E17)</f>
        <v>23</v>
      </c>
      <c r="F16" s="165"/>
      <c r="G16" s="165" t="n">
        <f aca="false">SUM(G17:G17)</f>
        <v>6</v>
      </c>
      <c r="H16" s="165" t="n">
        <f aca="false">SUM(H17:H17)</f>
        <v>22</v>
      </c>
      <c r="I16" s="165"/>
      <c r="J16" s="35"/>
    </row>
    <row r="17" customFormat="false" ht="23.25" hidden="false" customHeight="true" outlineLevel="0" collapsed="false">
      <c r="A17" s="172" t="s">
        <v>301</v>
      </c>
      <c r="B17" s="172"/>
      <c r="C17" s="172"/>
      <c r="D17" s="172"/>
      <c r="E17" s="165" t="n">
        <f aca="false">SUM(E18:E18)</f>
        <v>23</v>
      </c>
      <c r="F17" s="165"/>
      <c r="G17" s="165" t="n">
        <f aca="false">SUM(G18:G18)</f>
        <v>6</v>
      </c>
      <c r="H17" s="165" t="n">
        <f aca="false">SUM(H18:H18)</f>
        <v>22</v>
      </c>
      <c r="I17" s="165"/>
      <c r="J17" s="35"/>
    </row>
    <row r="18" customFormat="false" ht="23.25" hidden="false" customHeight="true" outlineLevel="0" collapsed="false">
      <c r="A18" s="173" t="s">
        <v>325</v>
      </c>
      <c r="B18" s="173"/>
      <c r="C18" s="173"/>
      <c r="D18" s="173"/>
      <c r="E18" s="165" t="n">
        <v>23</v>
      </c>
      <c r="F18" s="165"/>
      <c r="G18" s="165" t="n">
        <v>6</v>
      </c>
      <c r="H18" s="165" t="n">
        <v>22</v>
      </c>
      <c r="I18" s="51" t="s">
        <v>166</v>
      </c>
    </row>
    <row r="19" customFormat="false" ht="23.25" hidden="false" customHeight="true" outlineLevel="0" collapsed="false">
      <c r="A19" s="50" t="s">
        <v>136</v>
      </c>
      <c r="B19" s="50"/>
      <c r="C19" s="50"/>
      <c r="D19" s="50"/>
      <c r="E19" s="165" t="n">
        <f aca="false">SUM(E20:E20)</f>
        <v>4</v>
      </c>
      <c r="F19" s="165"/>
      <c r="G19" s="165" t="n">
        <f aca="false">SUM(G20:G20)</f>
        <v>3</v>
      </c>
      <c r="H19" s="165" t="n">
        <f aca="false">SUM(H20:H20)</f>
        <v>3</v>
      </c>
      <c r="I19" s="165"/>
    </row>
    <row r="20" customFormat="false" ht="23.25" hidden="false" customHeight="true" outlineLevel="0" collapsed="false">
      <c r="A20" s="172" t="s">
        <v>301</v>
      </c>
      <c r="B20" s="172"/>
      <c r="C20" s="172"/>
      <c r="D20" s="172"/>
      <c r="E20" s="165" t="n">
        <f aca="false">SUM(E21:E21)</f>
        <v>4</v>
      </c>
      <c r="F20" s="165"/>
      <c r="G20" s="165" t="n">
        <f aca="false">SUM(G21:G21)</f>
        <v>3</v>
      </c>
      <c r="H20" s="165" t="n">
        <f aca="false">SUM(H21:H21)</f>
        <v>3</v>
      </c>
      <c r="I20" s="165"/>
    </row>
    <row r="21" customFormat="false" ht="23.25" hidden="false" customHeight="true" outlineLevel="0" collapsed="false">
      <c r="A21" s="173" t="s">
        <v>325</v>
      </c>
      <c r="B21" s="173"/>
      <c r="C21" s="173"/>
      <c r="D21" s="173"/>
      <c r="E21" s="165" t="n">
        <v>4</v>
      </c>
      <c r="F21" s="165"/>
      <c r="G21" s="165" t="n">
        <v>3</v>
      </c>
      <c r="H21" s="50" t="n">
        <v>3</v>
      </c>
      <c r="I21" s="50"/>
    </row>
    <row r="22" customFormat="false" ht="17.25" hidden="false" customHeight="true" outlineLevel="0" collapsed="false">
      <c r="A22" s="42"/>
      <c r="B22" s="42"/>
      <c r="C22" s="42"/>
      <c r="D22" s="42"/>
      <c r="E22" s="13"/>
      <c r="F22" s="13"/>
      <c r="G22" s="13"/>
      <c r="H22" s="13"/>
      <c r="I22" s="42"/>
    </row>
    <row r="23" customFormat="false" ht="11.25" hidden="false" customHeight="true" outlineLevel="0" collapsed="false">
      <c r="A23" s="35"/>
      <c r="B23" s="35"/>
      <c r="C23" s="35"/>
      <c r="D23" s="35"/>
      <c r="E23" s="35"/>
      <c r="F23" s="35"/>
      <c r="G23" s="35"/>
      <c r="H23" s="35"/>
      <c r="I23" s="43"/>
    </row>
    <row r="24" customFormat="false" ht="11.25" hidden="false" customHeight="true" outlineLevel="0" collapsed="false">
      <c r="A24" s="50" t="s">
        <v>164</v>
      </c>
      <c r="B24" s="50" t="s">
        <v>305</v>
      </c>
      <c r="C24" s="50"/>
      <c r="D24" s="50"/>
      <c r="E24" s="50"/>
      <c r="F24" s="50"/>
      <c r="G24" s="50"/>
      <c r="H24" s="50"/>
      <c r="I24" s="50"/>
    </row>
    <row r="25" customFormat="false" ht="11.25" hidden="false" customHeight="true" outlineLevel="0" collapsed="false">
      <c r="A25" s="50" t="s">
        <v>166</v>
      </c>
      <c r="B25" s="142" t="s">
        <v>308</v>
      </c>
      <c r="C25" s="142"/>
      <c r="D25" s="142"/>
      <c r="E25" s="142"/>
      <c r="F25" s="142"/>
      <c r="G25" s="142"/>
      <c r="H25" s="142"/>
      <c r="I25" s="142"/>
    </row>
    <row r="26" customFormat="false" ht="11.25" hidden="false" customHeight="false" outlineLevel="0" collapsed="false">
      <c r="A26" s="50"/>
      <c r="B26" s="142"/>
      <c r="C26" s="142"/>
      <c r="D26" s="142"/>
      <c r="E26" s="142"/>
      <c r="F26" s="142"/>
      <c r="G26" s="142"/>
      <c r="H26" s="142"/>
      <c r="I26" s="142"/>
    </row>
    <row r="27" customFormat="false" ht="11.25" hidden="false" customHeight="false" outlineLevel="0" collapsed="false">
      <c r="A27" s="50" t="s">
        <v>125</v>
      </c>
      <c r="B27" s="176"/>
      <c r="C27" s="176"/>
      <c r="D27" s="177" t="s">
        <v>226</v>
      </c>
      <c r="E27" s="177"/>
      <c r="F27" s="177"/>
      <c r="G27" s="177"/>
      <c r="H27" s="177"/>
      <c r="I27" s="178"/>
    </row>
    <row r="28" customFormat="false" ht="11.25" hidden="true" customHeight="false" outlineLevel="0" collapsed="false">
      <c r="A28" s="0" t="s">
        <v>107</v>
      </c>
    </row>
  </sheetData>
  <mergeCells count="23">
    <mergeCell ref="A2:G2"/>
    <mergeCell ref="H2:I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B24:H24"/>
    <mergeCell ref="B25:I26"/>
    <mergeCell ref="D27:H27"/>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7" width="6.65"/>
    <col collapsed="false" customWidth="true" hidden="false" outlineLevel="0" max="7" min="6" style="7" width="10.82"/>
    <col collapsed="false" customWidth="true" hidden="false" outlineLevel="0" max="8" min="8" style="0" width="2.82"/>
    <col collapsed="false" customWidth="true" hidden="false" outlineLevel="0" max="9" min="9" style="0" width="6.65"/>
    <col collapsed="false" customWidth="true" hidden="false" outlineLevel="0" max="11" min="10" style="0" width="10.82"/>
    <col collapsed="false" customWidth="true" hidden="false" outlineLevel="0" max="12" min="12" style="0" width="2.33"/>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3</v>
      </c>
      <c r="B2" s="8"/>
      <c r="C2" s="8"/>
      <c r="D2" s="8"/>
      <c r="E2" s="8"/>
      <c r="F2" s="8"/>
      <c r="G2" s="8"/>
      <c r="H2" s="8"/>
      <c r="I2" s="8"/>
      <c r="J2" s="8"/>
      <c r="K2" s="8"/>
      <c r="L2" s="9" t="s">
        <v>337</v>
      </c>
      <c r="M2" s="9"/>
      <c r="N2" s="0" t="s">
        <v>107</v>
      </c>
    </row>
    <row r="3" customFormat="false" ht="12.75" hidden="false" customHeight="true" outlineLevel="0" collapsed="false">
      <c r="A3" s="8" t="s">
        <v>64</v>
      </c>
      <c r="B3" s="8"/>
      <c r="C3" s="8"/>
      <c r="D3" s="8"/>
      <c r="E3" s="8"/>
      <c r="F3" s="8"/>
      <c r="G3" s="8"/>
      <c r="H3" s="8"/>
      <c r="I3" s="8"/>
      <c r="J3" s="8"/>
      <c r="K3" s="8"/>
      <c r="O3" s="24"/>
    </row>
    <row r="4" customFormat="false" ht="12.75" hidden="false" customHeight="true" outlineLevel="0" collapsed="false">
      <c r="A4" s="8" t="n">
        <v>2015</v>
      </c>
      <c r="B4" s="8"/>
      <c r="C4" s="8"/>
      <c r="D4" s="8"/>
      <c r="E4" s="8"/>
      <c r="F4" s="8"/>
      <c r="G4" s="8"/>
      <c r="H4" s="8"/>
      <c r="I4" s="8"/>
      <c r="J4" s="8"/>
      <c r="K4" s="8"/>
      <c r="O4" s="24"/>
    </row>
    <row r="5" customFormat="false" ht="11.25" hidden="false" customHeight="false" outlineLevel="0" collapsed="false">
      <c r="A5" s="11"/>
      <c r="B5" s="11"/>
      <c r="C5" s="11"/>
      <c r="D5" s="11"/>
      <c r="E5" s="12"/>
      <c r="F5" s="12"/>
      <c r="G5" s="12"/>
      <c r="H5" s="12"/>
      <c r="I5" s="12"/>
      <c r="J5" s="12"/>
      <c r="K5" s="12"/>
      <c r="L5" s="26"/>
      <c r="M5" s="26"/>
      <c r="O5" s="24"/>
    </row>
    <row r="6" customFormat="false" ht="1.5" hidden="false" customHeight="true" outlineLevel="0" collapsed="false">
      <c r="H6" s="7"/>
      <c r="I6" s="7"/>
      <c r="J6" s="7"/>
      <c r="K6" s="7"/>
    </row>
    <row r="7" customFormat="false" ht="11.25" hidden="false" customHeight="true" outlineLevel="0" collapsed="false">
      <c r="A7" s="14" t="s">
        <v>128</v>
      </c>
      <c r="B7" s="14"/>
      <c r="C7" s="14"/>
      <c r="D7" s="14"/>
      <c r="E7" s="18" t="s">
        <v>338</v>
      </c>
      <c r="F7" s="18"/>
      <c r="G7" s="18"/>
      <c r="H7" s="23"/>
      <c r="I7" s="18" t="s">
        <v>339</v>
      </c>
      <c r="J7" s="18"/>
      <c r="K7" s="18"/>
      <c r="M7" s="67" t="s">
        <v>340</v>
      </c>
    </row>
    <row r="8" customFormat="false" ht="2.1" hidden="false" customHeight="true" outlineLevel="0" collapsed="false">
      <c r="A8" s="14"/>
      <c r="B8" s="14"/>
      <c r="C8" s="14"/>
      <c r="D8" s="14"/>
      <c r="E8" s="111"/>
      <c r="F8" s="111"/>
      <c r="G8" s="111"/>
      <c r="H8" s="55"/>
      <c r="I8" s="112"/>
      <c r="J8" s="112"/>
      <c r="K8" s="112"/>
      <c r="M8" s="67"/>
    </row>
    <row r="9" customFormat="false" ht="2.1" hidden="false" customHeight="true" outlineLevel="0" collapsed="false">
      <c r="A9" s="14"/>
      <c r="B9" s="14"/>
      <c r="C9" s="14"/>
      <c r="D9" s="14"/>
      <c r="E9" s="25"/>
      <c r="F9" s="25"/>
      <c r="G9" s="25"/>
      <c r="H9" s="55"/>
      <c r="I9" s="55"/>
      <c r="J9" s="55"/>
      <c r="K9" s="55"/>
      <c r="M9" s="67"/>
    </row>
    <row r="10" customFormat="false" ht="12" hidden="false" customHeight="true" outlineLevel="0" collapsed="false">
      <c r="A10" s="14"/>
      <c r="B10" s="14"/>
      <c r="C10" s="14"/>
      <c r="D10" s="14"/>
      <c r="E10" s="25" t="s">
        <v>109</v>
      </c>
      <c r="F10" s="25" t="s">
        <v>114</v>
      </c>
      <c r="G10" s="25" t="s">
        <v>115</v>
      </c>
      <c r="H10" s="55"/>
      <c r="I10" s="25" t="s">
        <v>109</v>
      </c>
      <c r="J10" s="25" t="s">
        <v>114</v>
      </c>
      <c r="K10" s="25" t="s">
        <v>115</v>
      </c>
      <c r="M10" s="67"/>
    </row>
    <row r="11" customFormat="false" ht="1.5" hidden="false" customHeight="true" outlineLevel="0" collapsed="false">
      <c r="A11" s="26"/>
      <c r="B11" s="26"/>
      <c r="C11" s="26"/>
      <c r="D11" s="26"/>
      <c r="E11" s="13"/>
      <c r="F11" s="13"/>
      <c r="G11" s="13"/>
      <c r="H11" s="13"/>
      <c r="I11" s="13"/>
      <c r="J11" s="13"/>
      <c r="K11" s="13"/>
      <c r="L11" s="26"/>
      <c r="M11" s="26"/>
    </row>
    <row r="12" customFormat="false" ht="23.25" hidden="false" customHeight="true" outlineLevel="0" collapsed="false">
      <c r="A12" s="49" t="s">
        <v>132</v>
      </c>
      <c r="B12" s="49"/>
      <c r="C12" s="49"/>
      <c r="D12" s="49"/>
      <c r="E12" s="37" t="n">
        <f aca="false">SUM(E13:E17)</f>
        <v>2744</v>
      </c>
      <c r="F12" s="37" t="n">
        <f aca="false">SUM(F13:F17)</f>
        <v>993</v>
      </c>
      <c r="G12" s="37" t="n">
        <f aca="false">SUM(G13:G17)</f>
        <v>1751</v>
      </c>
      <c r="I12" s="37" t="n">
        <f aca="false">SUM(I13:I17)</f>
        <v>2239</v>
      </c>
      <c r="J12" s="37" t="n">
        <f aca="false">SUM(J13:J17)</f>
        <v>798</v>
      </c>
      <c r="K12" s="37" t="n">
        <f aca="false">SUM(K13:K17)</f>
        <v>1441</v>
      </c>
      <c r="L12" s="35"/>
      <c r="M12" s="37" t="n">
        <f aca="false">SUM(M13:M17)</f>
        <v>498</v>
      </c>
    </row>
    <row r="13" customFormat="false" ht="23.25" hidden="false" customHeight="true" outlineLevel="0" collapsed="false">
      <c r="A13" s="150" t="s">
        <v>133</v>
      </c>
      <c r="B13" s="150"/>
      <c r="C13" s="150"/>
      <c r="D13" s="150"/>
      <c r="E13" s="179" t="n">
        <f aca="false">SUM(F13:G13)</f>
        <v>141</v>
      </c>
      <c r="F13" s="96" t="n">
        <v>48</v>
      </c>
      <c r="G13" s="96" t="n">
        <v>93</v>
      </c>
      <c r="I13" s="99" t="n">
        <f aca="false">SUM(J13:K13)</f>
        <v>40</v>
      </c>
      <c r="J13" s="101" t="n">
        <v>8</v>
      </c>
      <c r="K13" s="101" t="n">
        <v>32</v>
      </c>
      <c r="L13" s="35"/>
      <c r="M13" s="101" t="n">
        <v>56</v>
      </c>
    </row>
    <row r="14" customFormat="false" ht="17.25" hidden="false" customHeight="true" outlineLevel="0" collapsed="false">
      <c r="A14" s="150" t="s">
        <v>134</v>
      </c>
      <c r="B14" s="150"/>
      <c r="C14" s="150"/>
      <c r="D14" s="150"/>
      <c r="E14" s="179" t="n">
        <f aca="false">SUM(F14:G14)</f>
        <v>1461</v>
      </c>
      <c r="F14" s="96" t="n">
        <v>619</v>
      </c>
      <c r="G14" s="96" t="n">
        <v>842</v>
      </c>
      <c r="I14" s="99" t="n">
        <f aca="false">SUM(J14:K14)</f>
        <v>1217</v>
      </c>
      <c r="J14" s="101" t="n">
        <v>512</v>
      </c>
      <c r="K14" s="101" t="n">
        <v>705</v>
      </c>
      <c r="L14" s="35"/>
      <c r="M14" s="101" t="n">
        <v>205</v>
      </c>
    </row>
    <row r="15" customFormat="false" ht="17.25" hidden="false" customHeight="true" outlineLevel="0" collapsed="false">
      <c r="A15" s="51" t="s">
        <v>135</v>
      </c>
      <c r="B15" s="51"/>
      <c r="C15" s="51"/>
      <c r="D15" s="51"/>
      <c r="E15" s="179" t="n">
        <f aca="false">SUM(F15:G15)</f>
        <v>50</v>
      </c>
      <c r="F15" s="179" t="n">
        <v>26</v>
      </c>
      <c r="G15" s="96" t="n">
        <v>24</v>
      </c>
      <c r="I15" s="99" t="n">
        <f aca="false">SUM(J15:K15)</f>
        <v>18</v>
      </c>
      <c r="J15" s="101" t="n">
        <v>8</v>
      </c>
      <c r="K15" s="101" t="n">
        <v>10</v>
      </c>
      <c r="L15" s="35"/>
      <c r="M15" s="99" t="n">
        <v>36</v>
      </c>
    </row>
    <row r="16" customFormat="false" ht="17.25" hidden="false" customHeight="true" outlineLevel="0" collapsed="false">
      <c r="A16" s="51" t="s">
        <v>136</v>
      </c>
      <c r="B16" s="51"/>
      <c r="C16" s="51"/>
      <c r="D16" s="51"/>
      <c r="E16" s="179" t="n">
        <f aca="false">SUM(F16:G16)</f>
        <v>890</v>
      </c>
      <c r="F16" s="96" t="n">
        <v>231</v>
      </c>
      <c r="G16" s="96" t="n">
        <v>659</v>
      </c>
      <c r="I16" s="99" t="n">
        <f aca="false">SUM(J16:K16)</f>
        <v>826</v>
      </c>
      <c r="J16" s="101" t="n">
        <v>223</v>
      </c>
      <c r="K16" s="101" t="n">
        <v>603</v>
      </c>
      <c r="L16" s="35"/>
      <c r="M16" s="101" t="n">
        <v>165</v>
      </c>
    </row>
    <row r="17" customFormat="false" ht="17.25" hidden="false" customHeight="true" outlineLevel="0" collapsed="false">
      <c r="A17" s="150" t="s">
        <v>137</v>
      </c>
      <c r="B17" s="150"/>
      <c r="C17" s="150"/>
      <c r="D17" s="150"/>
      <c r="E17" s="179" t="n">
        <f aca="false">SUM(F17:G17)</f>
        <v>202</v>
      </c>
      <c r="F17" s="96" t="n">
        <v>69</v>
      </c>
      <c r="G17" s="96" t="n">
        <v>133</v>
      </c>
      <c r="I17" s="99" t="n">
        <f aca="false">SUM(J17:K17)</f>
        <v>138</v>
      </c>
      <c r="J17" s="99" t="n">
        <v>47</v>
      </c>
      <c r="K17" s="99" t="n">
        <v>91</v>
      </c>
      <c r="L17" s="35"/>
      <c r="M17" s="101" t="n">
        <v>36</v>
      </c>
    </row>
    <row r="18" customFormat="false" ht="17.25" hidden="false" customHeight="true" outlineLevel="0" collapsed="false">
      <c r="A18" s="42"/>
      <c r="B18" s="42"/>
      <c r="C18" s="42"/>
      <c r="D18" s="42"/>
      <c r="E18" s="13"/>
      <c r="F18" s="13"/>
      <c r="G18" s="13"/>
      <c r="H18" s="13"/>
      <c r="I18" s="13"/>
      <c r="J18" s="13"/>
      <c r="K18" s="13"/>
      <c r="L18" s="42"/>
      <c r="M18" s="42"/>
    </row>
    <row r="19" customFormat="false" ht="11.25" hidden="false" customHeight="true" outlineLevel="0" collapsed="false">
      <c r="A19" s="35"/>
      <c r="B19" s="35"/>
      <c r="C19" s="35"/>
      <c r="D19" s="35"/>
      <c r="H19" s="35"/>
      <c r="I19" s="35"/>
      <c r="J19" s="35"/>
      <c r="K19" s="35"/>
      <c r="L19" s="35"/>
      <c r="M19" s="43"/>
    </row>
    <row r="20" customFormat="false" ht="11.25" hidden="false" customHeight="true" outlineLevel="0" collapsed="false">
      <c r="A20" s="45" t="s">
        <v>123</v>
      </c>
      <c r="B20" s="35"/>
      <c r="C20" s="142" t="s">
        <v>341</v>
      </c>
      <c r="D20" s="142"/>
      <c r="E20" s="142"/>
      <c r="F20" s="142"/>
      <c r="G20" s="142"/>
      <c r="H20" s="142"/>
      <c r="I20" s="142"/>
      <c r="J20" s="142"/>
      <c r="K20" s="142"/>
      <c r="L20" s="142"/>
      <c r="M20" s="142"/>
    </row>
    <row r="21" customFormat="false" ht="11.25" hidden="false" customHeight="false" outlineLevel="0" collapsed="false">
      <c r="A21" s="35"/>
      <c r="B21" s="35"/>
      <c r="C21" s="142"/>
      <c r="D21" s="142"/>
      <c r="E21" s="142"/>
      <c r="F21" s="142"/>
      <c r="G21" s="142"/>
      <c r="H21" s="142"/>
      <c r="I21" s="142"/>
      <c r="J21" s="142"/>
      <c r="K21" s="142"/>
      <c r="L21" s="142"/>
      <c r="M21" s="142"/>
    </row>
    <row r="22" customFormat="false" ht="11.25" hidden="false" customHeight="true" outlineLevel="0" collapsed="false">
      <c r="A22" s="113" t="s">
        <v>164</v>
      </c>
      <c r="B22" s="56" t="s">
        <v>342</v>
      </c>
      <c r="C22" s="56"/>
      <c r="D22" s="56"/>
      <c r="E22" s="56"/>
      <c r="F22" s="56"/>
      <c r="G22" s="56"/>
      <c r="H22" s="56"/>
      <c r="I22" s="56"/>
      <c r="J22" s="56"/>
      <c r="K22" s="56"/>
      <c r="L22" s="56"/>
      <c r="M22" s="56"/>
    </row>
    <row r="23" customFormat="false" ht="11.25" hidden="false" customHeight="true" outlineLevel="0" collapsed="false">
      <c r="A23" s="113"/>
      <c r="B23" s="56"/>
      <c r="C23" s="56"/>
      <c r="D23" s="56"/>
      <c r="E23" s="56"/>
      <c r="F23" s="56"/>
      <c r="G23" s="56"/>
      <c r="H23" s="56"/>
      <c r="I23" s="56"/>
      <c r="J23" s="56"/>
      <c r="K23" s="56"/>
      <c r="L23" s="56"/>
      <c r="M23" s="56"/>
    </row>
    <row r="24" customFormat="false" ht="11.25" hidden="false" customHeight="true" outlineLevel="0" collapsed="false">
      <c r="A24" s="170" t="s">
        <v>166</v>
      </c>
      <c r="B24" s="56" t="s">
        <v>343</v>
      </c>
      <c r="C24" s="56"/>
      <c r="D24" s="56"/>
      <c r="E24" s="56"/>
      <c r="F24" s="56"/>
      <c r="G24" s="56"/>
      <c r="H24" s="56"/>
      <c r="I24" s="56"/>
      <c r="J24" s="56"/>
      <c r="K24" s="56"/>
      <c r="L24" s="56"/>
      <c r="M24" s="56"/>
    </row>
    <row r="25" customFormat="false" ht="11.25" hidden="false" customHeight="true" outlineLevel="0" collapsed="false">
      <c r="A25" s="170"/>
      <c r="B25" s="56"/>
      <c r="C25" s="56"/>
      <c r="D25" s="56"/>
      <c r="E25" s="56"/>
      <c r="F25" s="56"/>
      <c r="G25" s="56"/>
      <c r="H25" s="56"/>
      <c r="I25" s="56"/>
      <c r="J25" s="56"/>
      <c r="K25" s="56"/>
      <c r="L25" s="56"/>
      <c r="M25" s="56"/>
    </row>
    <row r="26" customFormat="false" ht="11.25" hidden="false" customHeight="true" outlineLevel="0" collapsed="false">
      <c r="A26" s="170"/>
      <c r="B26" s="56"/>
      <c r="C26" s="56"/>
      <c r="D26" s="56"/>
      <c r="E26" s="56"/>
      <c r="F26" s="56"/>
      <c r="G26" s="56"/>
      <c r="H26" s="56"/>
      <c r="I26" s="56"/>
      <c r="J26" s="56"/>
      <c r="K26" s="56"/>
      <c r="L26" s="56"/>
      <c r="M26" s="56"/>
    </row>
    <row r="27" customFormat="false" ht="11.25" hidden="false" customHeight="true" outlineLevel="0" collapsed="false">
      <c r="A27" s="170"/>
      <c r="B27" s="56"/>
      <c r="C27" s="56"/>
      <c r="D27" s="56"/>
      <c r="E27" s="56"/>
      <c r="F27" s="56"/>
      <c r="G27" s="56"/>
      <c r="H27" s="56"/>
      <c r="I27" s="56"/>
      <c r="J27" s="56"/>
      <c r="K27" s="56"/>
      <c r="L27" s="56"/>
      <c r="M27" s="56"/>
    </row>
    <row r="28" customFormat="false" ht="11.25" hidden="false" customHeight="false" outlineLevel="0" collapsed="false">
      <c r="A28" s="45" t="s">
        <v>125</v>
      </c>
      <c r="B28" s="153"/>
      <c r="C28" s="153"/>
      <c r="D28" s="50" t="s">
        <v>344</v>
      </c>
      <c r="E28" s="50"/>
      <c r="F28" s="50"/>
      <c r="G28" s="50"/>
      <c r="H28" s="50"/>
      <c r="I28" s="50"/>
      <c r="J28" s="50"/>
      <c r="K28" s="50"/>
      <c r="L28" s="50"/>
      <c r="M28" s="50"/>
    </row>
    <row r="29" customFormat="false" ht="11.25" hidden="true" customHeight="false" outlineLevel="0" collapsed="false">
      <c r="A29" s="0" t="s">
        <v>107</v>
      </c>
    </row>
    <row r="31" customFormat="false" ht="15" hidden="true" customHeight="false" outlineLevel="0" collapsed="false">
      <c r="J31" s="180"/>
    </row>
    <row r="32" customFormat="false" ht="15" hidden="true" customHeight="false" outlineLevel="0" collapsed="false">
      <c r="J32" s="181"/>
    </row>
    <row r="50" customFormat="false" ht="11.25" hidden="true" customHeight="false" outlineLevel="0" collapsed="false">
      <c r="B50" s="7"/>
      <c r="C50" s="7"/>
      <c r="D50" s="7"/>
      <c r="H50" s="7"/>
      <c r="I50" s="7"/>
      <c r="J50" s="7"/>
      <c r="K50" s="7"/>
      <c r="L50" s="7"/>
    </row>
  </sheetData>
  <mergeCells count="19">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C20:M21"/>
    <mergeCell ref="B22:M23"/>
    <mergeCell ref="B24:M27"/>
    <mergeCell ref="D28:M28"/>
  </mergeCells>
  <hyperlinks>
    <hyperlink ref="L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99"/>
    <col collapsed="false" customWidth="true" hidden="false" outlineLevel="0" max="5" min="5" style="7" width="9.99"/>
    <col collapsed="false" customWidth="true" hidden="false" outlineLevel="0" max="7" min="6" style="86" width="11.49"/>
    <col collapsed="false" customWidth="true" hidden="false" outlineLevel="0" max="8" min="8" style="7" width="2.5"/>
    <col collapsed="false" customWidth="true" hidden="false" outlineLevel="0" max="9" min="9" style="7" width="9.99"/>
    <col collapsed="false" customWidth="true" hidden="false" outlineLevel="0" max="10" min="10" style="0" width="12.33"/>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60" t="s">
        <v>66</v>
      </c>
      <c r="B2" s="64"/>
      <c r="C2" s="64"/>
      <c r="D2" s="64"/>
      <c r="E2" s="64"/>
      <c r="F2" s="64"/>
      <c r="G2" s="64"/>
      <c r="H2" s="64"/>
      <c r="I2" s="64"/>
      <c r="J2" s="64"/>
      <c r="K2" s="9" t="s">
        <v>345</v>
      </c>
      <c r="L2" s="0" t="s">
        <v>107</v>
      </c>
    </row>
    <row r="3" customFormat="false" ht="12.75" hidden="false" customHeight="true" outlineLevel="0" collapsed="false">
      <c r="A3" s="8" t="s">
        <v>67</v>
      </c>
      <c r="B3" s="8"/>
      <c r="C3" s="8"/>
      <c r="D3" s="8"/>
      <c r="E3" s="8"/>
      <c r="F3" s="8"/>
      <c r="G3" s="8"/>
      <c r="H3" s="8"/>
      <c r="I3" s="8"/>
      <c r="J3" s="8"/>
      <c r="M3" s="24"/>
    </row>
    <row r="4" customFormat="false" ht="12.75" hidden="false" customHeight="true" outlineLevel="0" collapsed="false">
      <c r="A4" s="8" t="n">
        <v>2015</v>
      </c>
      <c r="B4" s="8"/>
      <c r="C4" s="8"/>
      <c r="D4" s="8"/>
      <c r="E4" s="8"/>
      <c r="F4" s="8"/>
      <c r="G4" s="8"/>
      <c r="H4" s="8"/>
      <c r="I4" s="8"/>
      <c r="J4" s="8"/>
      <c r="M4" s="24"/>
    </row>
    <row r="5" customFormat="false" ht="11.25" hidden="false" customHeight="false" outlineLevel="0" collapsed="false">
      <c r="A5" s="11"/>
      <c r="B5" s="11"/>
      <c r="C5" s="11"/>
      <c r="D5" s="11"/>
      <c r="E5" s="12"/>
      <c r="F5" s="89"/>
      <c r="G5" s="89"/>
      <c r="H5" s="12"/>
      <c r="I5" s="12"/>
      <c r="J5" s="12"/>
      <c r="K5" s="26"/>
      <c r="M5" s="24"/>
    </row>
    <row r="6" customFormat="false" ht="1.5" hidden="false" customHeight="true" outlineLevel="0" collapsed="false">
      <c r="J6" s="7"/>
    </row>
    <row r="7" customFormat="false" ht="11.25" hidden="false" customHeight="true" outlineLevel="0" collapsed="false">
      <c r="A7" s="14" t="s">
        <v>128</v>
      </c>
      <c r="B7" s="14"/>
      <c r="C7" s="14"/>
      <c r="D7" s="14"/>
      <c r="E7" s="79" t="s">
        <v>346</v>
      </c>
      <c r="F7" s="79"/>
      <c r="G7" s="79"/>
      <c r="H7" s="123"/>
      <c r="I7" s="79" t="s">
        <v>347</v>
      </c>
      <c r="J7" s="79"/>
      <c r="K7" s="79"/>
    </row>
    <row r="8" customFormat="false" ht="1.5" hidden="false" customHeight="true" outlineLevel="0" collapsed="false">
      <c r="A8" s="14"/>
      <c r="B8" s="14"/>
      <c r="C8" s="14"/>
      <c r="D8" s="14"/>
      <c r="E8" s="182"/>
      <c r="F8" s="95"/>
      <c r="G8" s="95"/>
      <c r="H8" s="123"/>
      <c r="I8" s="124"/>
      <c r="J8" s="182"/>
      <c r="K8" s="124"/>
    </row>
    <row r="9" customFormat="false" ht="1.5" hidden="false" customHeight="true" outlineLevel="0" collapsed="false">
      <c r="A9" s="14"/>
      <c r="B9" s="14"/>
      <c r="C9" s="14"/>
      <c r="D9" s="14"/>
      <c r="E9" s="183"/>
      <c r="H9" s="123"/>
      <c r="I9" s="123"/>
      <c r="J9" s="183"/>
      <c r="K9" s="123"/>
    </row>
    <row r="10" customFormat="false" ht="11.25" hidden="false" customHeight="true" outlineLevel="0" collapsed="false">
      <c r="A10" s="14"/>
      <c r="B10" s="14"/>
      <c r="C10" s="14"/>
      <c r="D10" s="14"/>
      <c r="E10" s="127" t="s">
        <v>109</v>
      </c>
      <c r="F10" s="25" t="s">
        <v>114</v>
      </c>
      <c r="G10" s="25" t="s">
        <v>115</v>
      </c>
      <c r="H10" s="183"/>
      <c r="I10" s="127" t="s">
        <v>109</v>
      </c>
      <c r="J10" s="25" t="s">
        <v>114</v>
      </c>
      <c r="K10" s="25" t="s">
        <v>115</v>
      </c>
    </row>
    <row r="11" customFormat="false" ht="1.5" hidden="false" customHeight="true" outlineLevel="0" collapsed="false">
      <c r="A11" s="26"/>
      <c r="B11" s="26"/>
      <c r="C11" s="26"/>
      <c r="D11" s="26"/>
      <c r="E11" s="13"/>
      <c r="F11" s="95"/>
      <c r="G11" s="95"/>
      <c r="H11" s="13"/>
      <c r="I11" s="13"/>
      <c r="J11" s="13"/>
      <c r="K11" s="95"/>
    </row>
    <row r="12" customFormat="false" ht="23.25" hidden="false" customHeight="true" outlineLevel="0" collapsed="false">
      <c r="A12" s="49" t="s">
        <v>132</v>
      </c>
      <c r="B12" s="49"/>
      <c r="C12" s="49"/>
      <c r="D12" s="49"/>
      <c r="E12" s="37" t="n">
        <f aca="false">SUM(E13:E17)</f>
        <v>2746</v>
      </c>
      <c r="F12" s="37" t="n">
        <f aca="false">SUM(F13:F17)</f>
        <v>1079</v>
      </c>
      <c r="G12" s="37" t="n">
        <f aca="false">SUM(G13:G17)</f>
        <v>1667</v>
      </c>
      <c r="I12" s="37" t="n">
        <f aca="false">SUM(I13:I17)</f>
        <v>5288</v>
      </c>
      <c r="J12" s="37" t="n">
        <f aca="false">SUM(J13:J17)</f>
        <v>2852</v>
      </c>
      <c r="K12" s="37" t="n">
        <f aca="false">SUM(K13:K17)</f>
        <v>2436</v>
      </c>
    </row>
    <row r="13" customFormat="false" ht="23.25" hidden="false" customHeight="true" outlineLevel="0" collapsed="false">
      <c r="A13" s="150" t="s">
        <v>133</v>
      </c>
      <c r="B13" s="150"/>
      <c r="C13" s="150"/>
      <c r="D13" s="150"/>
      <c r="E13" s="37" t="n">
        <f aca="false">SUM(F13:G13)</f>
        <v>132</v>
      </c>
      <c r="F13" s="96" t="n">
        <v>50</v>
      </c>
      <c r="G13" s="96" t="n">
        <v>82</v>
      </c>
      <c r="I13" s="37" t="n">
        <f aca="false">SUM(J13:K13)</f>
        <v>433</v>
      </c>
      <c r="J13" s="101" t="n">
        <v>229</v>
      </c>
      <c r="K13" s="96" t="n">
        <v>204</v>
      </c>
    </row>
    <row r="14" customFormat="false" ht="17.25" hidden="false" customHeight="true" outlineLevel="0" collapsed="false">
      <c r="A14" s="150" t="s">
        <v>134</v>
      </c>
      <c r="B14" s="150"/>
      <c r="C14" s="150"/>
      <c r="D14" s="150"/>
      <c r="E14" s="37" t="n">
        <f aca="false">SUM(F14:G14)</f>
        <v>1271</v>
      </c>
      <c r="F14" s="96" t="n">
        <v>559</v>
      </c>
      <c r="G14" s="96" t="n">
        <v>712</v>
      </c>
      <c r="I14" s="37" t="n">
        <f aca="false">SUM(J14:K14)</f>
        <v>2039</v>
      </c>
      <c r="J14" s="101" t="n">
        <v>1162</v>
      </c>
      <c r="K14" s="96" t="n">
        <v>877</v>
      </c>
    </row>
    <row r="15" customFormat="false" ht="17.25" hidden="false" customHeight="true" outlineLevel="0" collapsed="false">
      <c r="A15" s="51" t="s">
        <v>135</v>
      </c>
      <c r="B15" s="51"/>
      <c r="C15" s="51"/>
      <c r="D15" s="51"/>
      <c r="E15" s="37" t="n">
        <f aca="false">SUM(F15:G15)</f>
        <v>89</v>
      </c>
      <c r="F15" s="96" t="n">
        <v>46</v>
      </c>
      <c r="G15" s="96" t="n">
        <v>43</v>
      </c>
      <c r="I15" s="37" t="n">
        <f aca="false">SUM(J15:K15)</f>
        <v>267</v>
      </c>
      <c r="J15" s="101" t="n">
        <v>142</v>
      </c>
      <c r="K15" s="96" t="n">
        <v>125</v>
      </c>
    </row>
    <row r="16" customFormat="false" ht="17.25" hidden="false" customHeight="true" outlineLevel="0" collapsed="false">
      <c r="A16" s="51" t="s">
        <v>136</v>
      </c>
      <c r="B16" s="51"/>
      <c r="C16" s="51"/>
      <c r="D16" s="51"/>
      <c r="E16" s="37" t="n">
        <f aca="false">SUM(F16:G16)</f>
        <v>979</v>
      </c>
      <c r="F16" s="96" t="n">
        <v>303</v>
      </c>
      <c r="G16" s="96" t="n">
        <v>676</v>
      </c>
      <c r="I16" s="37" t="n">
        <f aca="false">SUM(J16:K16)</f>
        <v>1933</v>
      </c>
      <c r="J16" s="99" t="n">
        <v>986</v>
      </c>
      <c r="K16" s="96" t="n">
        <v>947</v>
      </c>
    </row>
    <row r="17" customFormat="false" ht="17.25" hidden="false" customHeight="true" outlineLevel="0" collapsed="false">
      <c r="A17" s="150" t="s">
        <v>137</v>
      </c>
      <c r="B17" s="150"/>
      <c r="C17" s="150"/>
      <c r="D17" s="150"/>
      <c r="E17" s="37" t="n">
        <f aca="false">SUM(F17:G17)</f>
        <v>275</v>
      </c>
      <c r="F17" s="96" t="n">
        <v>121</v>
      </c>
      <c r="G17" s="96" t="n">
        <v>154</v>
      </c>
      <c r="I17" s="37" t="n">
        <f aca="false">SUM(J17:K17)</f>
        <v>616</v>
      </c>
      <c r="J17" s="101" t="n">
        <v>333</v>
      </c>
      <c r="K17" s="96" t="n">
        <v>283</v>
      </c>
    </row>
    <row r="18" customFormat="false" ht="17.25" hidden="false" customHeight="true" outlineLevel="0" collapsed="false">
      <c r="A18" s="42"/>
      <c r="B18" s="42"/>
      <c r="C18" s="42"/>
      <c r="D18" s="42"/>
      <c r="E18" s="13"/>
      <c r="F18" s="95"/>
      <c r="G18" s="95"/>
      <c r="H18" s="13"/>
      <c r="I18" s="13"/>
      <c r="J18" s="13"/>
      <c r="K18" s="42"/>
    </row>
    <row r="19" customFormat="false" ht="11.25" hidden="false" customHeight="true" outlineLevel="0" collapsed="false">
      <c r="A19" s="35"/>
      <c r="B19" s="35"/>
      <c r="C19" s="35"/>
      <c r="D19" s="35"/>
      <c r="J19" s="35"/>
      <c r="K19" s="43"/>
    </row>
    <row r="20" customFormat="false" ht="11.25" hidden="false" customHeight="true" outlineLevel="0" collapsed="false">
      <c r="A20" s="45" t="s">
        <v>123</v>
      </c>
      <c r="B20" s="35"/>
      <c r="C20" s="142" t="s">
        <v>341</v>
      </c>
      <c r="D20" s="142"/>
      <c r="E20" s="142"/>
      <c r="F20" s="142"/>
      <c r="G20" s="142"/>
      <c r="H20" s="142"/>
      <c r="I20" s="142"/>
      <c r="J20" s="142"/>
      <c r="K20" s="142"/>
      <c r="L20" s="24"/>
    </row>
    <row r="21" customFormat="false" ht="11.25" hidden="false" customHeight="false" outlineLevel="0" collapsed="false">
      <c r="A21" s="35"/>
      <c r="B21" s="35"/>
      <c r="C21" s="142"/>
      <c r="D21" s="142"/>
      <c r="E21" s="142"/>
      <c r="F21" s="142"/>
      <c r="G21" s="142"/>
      <c r="H21" s="142"/>
      <c r="I21" s="142"/>
      <c r="J21" s="142"/>
      <c r="K21" s="142"/>
      <c r="L21" s="24"/>
    </row>
    <row r="22" customFormat="false" ht="11.25" hidden="false" customHeight="true" outlineLevel="0" collapsed="false">
      <c r="A22" s="113" t="s">
        <v>164</v>
      </c>
      <c r="B22" s="56" t="s">
        <v>342</v>
      </c>
      <c r="C22" s="56"/>
      <c r="D22" s="56"/>
      <c r="E22" s="56"/>
      <c r="F22" s="56"/>
      <c r="G22" s="56"/>
      <c r="H22" s="56"/>
      <c r="I22" s="56"/>
      <c r="J22" s="56"/>
      <c r="K22" s="56"/>
      <c r="L22" s="183"/>
    </row>
    <row r="23" customFormat="false" ht="11.25" hidden="false" customHeight="true" outlineLevel="0" collapsed="false">
      <c r="A23" s="113"/>
      <c r="B23" s="56"/>
      <c r="C23" s="56"/>
      <c r="D23" s="56"/>
      <c r="E23" s="56"/>
      <c r="F23" s="56"/>
      <c r="G23" s="56"/>
      <c r="H23" s="56"/>
      <c r="I23" s="56"/>
      <c r="J23" s="56"/>
      <c r="K23" s="56"/>
      <c r="L23" s="183"/>
    </row>
    <row r="24" customFormat="false" ht="11.25" hidden="false" customHeight="false" outlineLevel="0" collapsed="false">
      <c r="A24" s="45" t="s">
        <v>125</v>
      </c>
      <c r="B24" s="153"/>
      <c r="C24" s="153"/>
      <c r="D24" s="50" t="s">
        <v>344</v>
      </c>
      <c r="E24" s="50"/>
      <c r="F24" s="50"/>
      <c r="G24" s="50"/>
      <c r="H24" s="50"/>
      <c r="I24" s="50"/>
      <c r="J24" s="50"/>
      <c r="K24" s="50"/>
    </row>
    <row r="25" customFormat="false" ht="11.25" hidden="true" customHeight="false" outlineLevel="0" collapsed="false">
      <c r="A25" s="0" t="s">
        <v>107</v>
      </c>
    </row>
    <row r="49" customFormat="false" ht="11.25" hidden="true" customHeight="false" outlineLevel="0" collapsed="false">
      <c r="B49" s="7"/>
      <c r="C49" s="7"/>
      <c r="D49" s="7"/>
      <c r="F49" s="7"/>
      <c r="G49" s="7"/>
      <c r="J49" s="7"/>
      <c r="K49" s="7"/>
      <c r="L49" s="7"/>
    </row>
  </sheetData>
  <mergeCells count="15">
    <mergeCell ref="A3:J3"/>
    <mergeCell ref="A4:J4"/>
    <mergeCell ref="A7:D10"/>
    <mergeCell ref="E7:G7"/>
    <mergeCell ref="I7:K7"/>
    <mergeCell ref="A12:D12"/>
    <mergeCell ref="A13:D13"/>
    <mergeCell ref="A14:D14"/>
    <mergeCell ref="A15:D15"/>
    <mergeCell ref="A16:D16"/>
    <mergeCell ref="A17:D17"/>
    <mergeCell ref="A18:D18"/>
    <mergeCell ref="C20:K21"/>
    <mergeCell ref="B22:K23"/>
    <mergeCell ref="D24:K24"/>
  </mergeCells>
  <hyperlinks>
    <hyperlink ref="K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19.33"/>
    <col collapsed="false" customWidth="true" hidden="false" outlineLevel="0" max="5" min="5" style="7" width="17.65"/>
    <col collapsed="false" customWidth="true" hidden="false" outlineLevel="0" max="6" min="6" style="86" width="2.65"/>
    <col collapsed="false" customWidth="true" hidden="false" outlineLevel="0" max="7" min="7" style="7" width="22.15"/>
    <col collapsed="false" customWidth="true" hidden="false" outlineLevel="0" max="8" min="8" style="0" width="21.15"/>
    <col collapsed="false" customWidth="true" hidden="false" outlineLevel="0" max="9" min="9" style="86" width="2.65"/>
    <col collapsed="false" customWidth="true" hidden="false" outlineLevel="0" max="10" min="10" style="0" width="2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9</v>
      </c>
      <c r="B2" s="8"/>
      <c r="C2" s="8"/>
      <c r="D2" s="8"/>
      <c r="E2" s="8"/>
      <c r="F2" s="8"/>
      <c r="G2" s="8"/>
      <c r="H2" s="8"/>
      <c r="I2" s="8"/>
      <c r="J2" s="9" t="s">
        <v>348</v>
      </c>
      <c r="K2" s="0" t="s">
        <v>107</v>
      </c>
    </row>
    <row r="3" customFormat="false" ht="12.75" hidden="false" customHeight="true" outlineLevel="0" collapsed="false">
      <c r="A3" s="8" t="s">
        <v>70</v>
      </c>
      <c r="B3" s="8"/>
      <c r="C3" s="8"/>
      <c r="D3" s="8"/>
      <c r="E3" s="8"/>
      <c r="F3" s="8"/>
      <c r="G3" s="8"/>
      <c r="H3" s="8"/>
      <c r="I3" s="8"/>
      <c r="L3" s="24"/>
    </row>
    <row r="4" customFormat="false" ht="12.75" hidden="false" customHeight="true" outlineLevel="0" collapsed="false">
      <c r="A4" s="8" t="n">
        <v>2015</v>
      </c>
      <c r="B4" s="8"/>
      <c r="C4" s="8"/>
      <c r="D4" s="8"/>
      <c r="E4" s="8"/>
      <c r="F4" s="8"/>
      <c r="G4" s="8"/>
      <c r="H4" s="8"/>
      <c r="I4" s="8"/>
      <c r="L4" s="24"/>
    </row>
    <row r="5" customFormat="false" ht="11.25" hidden="false" customHeight="false" outlineLevel="0" collapsed="false">
      <c r="A5" s="11"/>
      <c r="B5" s="11"/>
      <c r="C5" s="11"/>
      <c r="D5" s="11"/>
      <c r="E5" s="12"/>
      <c r="F5" s="89"/>
      <c r="G5" s="12"/>
      <c r="H5" s="12"/>
      <c r="I5" s="89"/>
      <c r="J5" s="26"/>
      <c r="L5" s="24"/>
    </row>
    <row r="6" customFormat="false" ht="1.5" hidden="false" customHeight="true" outlineLevel="0" collapsed="false">
      <c r="H6" s="7"/>
    </row>
    <row r="7" customFormat="false" ht="11.25" hidden="false" customHeight="true" outlineLevel="0" collapsed="false">
      <c r="A7" s="14" t="s">
        <v>128</v>
      </c>
      <c r="B7" s="14"/>
      <c r="C7" s="14"/>
      <c r="D7" s="14"/>
      <c r="E7" s="67"/>
      <c r="G7" s="67" t="s">
        <v>349</v>
      </c>
      <c r="H7" s="67"/>
      <c r="J7" s="67" t="s">
        <v>350</v>
      </c>
    </row>
    <row r="8" customFormat="false" ht="11.25" hidden="false" customHeight="true" outlineLevel="0" collapsed="false">
      <c r="A8" s="14"/>
      <c r="B8" s="14"/>
      <c r="C8" s="14"/>
      <c r="D8" s="14"/>
      <c r="E8" s="67"/>
      <c r="F8" s="77"/>
      <c r="G8" s="67"/>
      <c r="H8" s="67"/>
      <c r="I8" s="77"/>
      <c r="J8" s="67"/>
    </row>
    <row r="9" customFormat="false" ht="1.5" hidden="false" customHeight="true" outlineLevel="0" collapsed="false">
      <c r="A9" s="26"/>
      <c r="B9" s="26"/>
      <c r="C9" s="26"/>
      <c r="D9" s="26"/>
      <c r="E9" s="13"/>
      <c r="F9" s="95"/>
      <c r="G9" s="13"/>
      <c r="H9" s="13"/>
      <c r="I9" s="95"/>
      <c r="J9" s="26"/>
    </row>
    <row r="10" customFormat="false" ht="23.25" hidden="false" customHeight="true" outlineLevel="0" collapsed="false">
      <c r="A10" s="49" t="s">
        <v>132</v>
      </c>
      <c r="B10" s="49"/>
      <c r="C10" s="49"/>
      <c r="D10" s="49"/>
      <c r="G10" s="37" t="n">
        <f aca="false">(G11+G12+G13+G14+G15)</f>
        <v>595</v>
      </c>
      <c r="H10" s="96"/>
      <c r="I10" s="96"/>
      <c r="J10" s="37" t="n">
        <f aca="false">(J11+J12+J13+J14+J15)</f>
        <v>1835</v>
      </c>
    </row>
    <row r="11" customFormat="false" ht="23.25" hidden="false" customHeight="true" outlineLevel="0" collapsed="false">
      <c r="A11" s="150" t="s">
        <v>133</v>
      </c>
      <c r="B11" s="150"/>
      <c r="C11" s="150"/>
      <c r="D11" s="150"/>
      <c r="G11" s="96" t="n">
        <v>28</v>
      </c>
      <c r="H11" s="101"/>
      <c r="I11" s="97"/>
      <c r="J11" s="101" t="n">
        <v>82</v>
      </c>
    </row>
    <row r="12" customFormat="false" ht="17.25" hidden="false" customHeight="true" outlineLevel="0" collapsed="false">
      <c r="A12" s="150" t="s">
        <v>134</v>
      </c>
      <c r="B12" s="150"/>
      <c r="C12" s="150"/>
      <c r="D12" s="150"/>
      <c r="G12" s="96" t="n">
        <v>201</v>
      </c>
      <c r="H12" s="101"/>
      <c r="I12" s="97"/>
      <c r="J12" s="101" t="n">
        <v>857</v>
      </c>
    </row>
    <row r="13" customFormat="false" ht="17.25" hidden="false" customHeight="true" outlineLevel="0" collapsed="false">
      <c r="A13" s="51" t="s">
        <v>135</v>
      </c>
      <c r="B13" s="51"/>
      <c r="C13" s="51"/>
      <c r="D13" s="51"/>
      <c r="G13" s="96" t="n">
        <v>61</v>
      </c>
      <c r="H13" s="101"/>
      <c r="I13" s="97"/>
      <c r="J13" s="101" t="n">
        <v>129</v>
      </c>
    </row>
    <row r="14" customFormat="false" ht="17.25" hidden="false" customHeight="true" outlineLevel="0" collapsed="false">
      <c r="A14" s="51" t="s">
        <v>136</v>
      </c>
      <c r="B14" s="51"/>
      <c r="C14" s="51"/>
      <c r="D14" s="51"/>
      <c r="G14" s="96" t="n">
        <v>188</v>
      </c>
      <c r="H14" s="101"/>
      <c r="I14" s="97"/>
      <c r="J14" s="101" t="n">
        <v>559</v>
      </c>
    </row>
    <row r="15" customFormat="false" ht="17.25" hidden="false" customHeight="true" outlineLevel="0" collapsed="false">
      <c r="A15" s="150" t="s">
        <v>137</v>
      </c>
      <c r="B15" s="150"/>
      <c r="C15" s="150"/>
      <c r="D15" s="150"/>
      <c r="G15" s="96" t="n">
        <v>117</v>
      </c>
      <c r="H15" s="101"/>
      <c r="I15" s="97"/>
      <c r="J15" s="101" t="n">
        <v>208</v>
      </c>
    </row>
    <row r="16" customFormat="false" ht="17.25" hidden="false" customHeight="true" outlineLevel="0" collapsed="false">
      <c r="A16" s="42"/>
      <c r="B16" s="42"/>
      <c r="C16" s="42"/>
      <c r="D16" s="42"/>
      <c r="E16" s="13"/>
      <c r="F16" s="95"/>
      <c r="G16" s="13"/>
      <c r="H16" s="13"/>
      <c r="I16" s="95"/>
      <c r="J16" s="42"/>
    </row>
    <row r="17" customFormat="false" ht="11.25" hidden="false" customHeight="true" outlineLevel="0" collapsed="false">
      <c r="A17" s="35"/>
      <c r="B17" s="35"/>
      <c r="C17" s="35"/>
      <c r="D17" s="35"/>
      <c r="H17" s="35"/>
      <c r="J17" s="43"/>
    </row>
    <row r="18" customFormat="false" ht="11.25" hidden="false" customHeight="true" outlineLevel="0" collapsed="false">
      <c r="A18" s="45" t="s">
        <v>123</v>
      </c>
      <c r="B18" s="35"/>
      <c r="C18" s="142" t="s">
        <v>341</v>
      </c>
      <c r="D18" s="142"/>
      <c r="E18" s="142"/>
      <c r="F18" s="142"/>
      <c r="G18" s="142"/>
      <c r="H18" s="142"/>
      <c r="I18" s="142"/>
      <c r="J18" s="142"/>
      <c r="K18" s="184"/>
      <c r="L18" s="184"/>
      <c r="M18" s="184"/>
      <c r="N18" s="184"/>
    </row>
    <row r="19" customFormat="false" ht="11.25" hidden="false" customHeight="false" outlineLevel="0" collapsed="false">
      <c r="A19" s="35"/>
      <c r="B19" s="35"/>
      <c r="C19" s="142"/>
      <c r="D19" s="142"/>
      <c r="E19" s="142"/>
      <c r="F19" s="142"/>
      <c r="G19" s="142"/>
      <c r="H19" s="142"/>
      <c r="I19" s="142"/>
      <c r="J19" s="142"/>
      <c r="K19" s="184"/>
      <c r="L19" s="184"/>
      <c r="M19" s="184"/>
      <c r="N19" s="184"/>
    </row>
    <row r="20" customFormat="false" ht="11.25" hidden="false" customHeight="true" outlineLevel="0" collapsed="false">
      <c r="A20" s="152" t="s">
        <v>125</v>
      </c>
      <c r="B20" s="152"/>
      <c r="C20" s="152"/>
      <c r="D20" s="50" t="s">
        <v>344</v>
      </c>
      <c r="E20" s="50"/>
      <c r="F20" s="50"/>
      <c r="G20" s="50"/>
      <c r="H20" s="50"/>
      <c r="I20" s="50"/>
      <c r="J20" s="50"/>
    </row>
    <row r="21" customFormat="false" ht="11.25" hidden="true" customHeight="false" outlineLevel="0" collapsed="false">
      <c r="A21" s="0" t="s">
        <v>107</v>
      </c>
    </row>
    <row r="38" customFormat="false" ht="11.25" hidden="true" customHeight="false" outlineLevel="0" collapsed="false">
      <c r="H38" s="7"/>
    </row>
    <row r="49" customFormat="false" ht="11.25" hidden="true" customHeight="false" outlineLevel="0" collapsed="false">
      <c r="B49" s="7"/>
      <c r="C49" s="7"/>
      <c r="D49" s="7"/>
      <c r="F49" s="7"/>
      <c r="H49" s="7"/>
      <c r="I49" s="7"/>
      <c r="J49" s="7"/>
      <c r="K49" s="7"/>
      <c r="L49" s="7"/>
      <c r="M49" s="7"/>
    </row>
  </sheetData>
  <mergeCells count="18">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C18:J19"/>
    <mergeCell ref="A20:C20"/>
    <mergeCell ref="D20:J20"/>
  </mergeCells>
  <hyperlinks>
    <hyperlink ref="J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8"/>
      <c r="H2" s="8"/>
      <c r="I2" s="8"/>
      <c r="J2" s="9" t="s">
        <v>351</v>
      </c>
      <c r="K2" s="9"/>
      <c r="L2" s="0" t="s">
        <v>107</v>
      </c>
    </row>
    <row r="3" customFormat="false" ht="12.75" hidden="false" customHeight="true" outlineLevel="0" collapsed="false">
      <c r="A3" s="8" t="s">
        <v>73</v>
      </c>
      <c r="B3" s="8"/>
      <c r="C3" s="8"/>
      <c r="D3" s="8"/>
      <c r="E3" s="8"/>
      <c r="F3" s="8"/>
      <c r="G3" s="8"/>
      <c r="H3" s="8"/>
      <c r="I3" s="8"/>
      <c r="M3" s="24"/>
    </row>
    <row r="4" customFormat="false" ht="12.75" hidden="false" customHeight="true" outlineLevel="0" collapsed="false">
      <c r="A4" s="8" t="s">
        <v>74</v>
      </c>
      <c r="B4" s="8"/>
      <c r="C4" s="8"/>
      <c r="D4" s="8"/>
      <c r="E4" s="8"/>
      <c r="F4" s="8"/>
      <c r="G4" s="8"/>
      <c r="H4" s="8"/>
      <c r="I4" s="8"/>
      <c r="M4" s="24"/>
    </row>
    <row r="5" customFormat="false" ht="12.75" hidden="false" customHeight="false" outlineLevel="0" collapsed="false">
      <c r="A5" s="8" t="s">
        <v>19</v>
      </c>
      <c r="B5" s="8"/>
      <c r="C5" s="8"/>
      <c r="D5" s="8"/>
      <c r="E5" s="8"/>
      <c r="F5" s="8"/>
      <c r="G5" s="8"/>
      <c r="H5" s="8"/>
      <c r="I5" s="8"/>
      <c r="M5" s="24"/>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H7" s="7"/>
      <c r="I7" s="7"/>
      <c r="J7" s="7"/>
      <c r="K7" s="7"/>
    </row>
    <row r="8" customFormat="false" ht="22.5" hidden="false" customHeight="true" outlineLevel="0" collapsed="false">
      <c r="A8" s="14" t="s">
        <v>352</v>
      </c>
      <c r="B8" s="14"/>
      <c r="C8" s="14"/>
      <c r="D8" s="14"/>
      <c r="E8" s="25" t="s">
        <v>316</v>
      </c>
      <c r="F8" s="25" t="s">
        <v>353</v>
      </c>
      <c r="G8" s="25" t="s">
        <v>354</v>
      </c>
      <c r="H8" s="25" t="s">
        <v>270</v>
      </c>
      <c r="I8" s="77" t="s">
        <v>213</v>
      </c>
      <c r="J8" s="25" t="s">
        <v>271</v>
      </c>
      <c r="K8" s="77" t="s">
        <v>166</v>
      </c>
    </row>
    <row r="9" customFormat="false" ht="1.5" hidden="false" customHeight="true" outlineLevel="0" collapsed="false">
      <c r="A9" s="26"/>
      <c r="B9" s="26"/>
      <c r="C9" s="26"/>
      <c r="D9" s="26"/>
      <c r="E9" s="13"/>
      <c r="F9" s="13"/>
      <c r="G9" s="13"/>
      <c r="H9" s="13"/>
      <c r="I9" s="13"/>
      <c r="J9" s="13"/>
      <c r="K9" s="13"/>
    </row>
    <row r="10" customFormat="false" ht="23.25" hidden="false" customHeight="true" outlineLevel="0" collapsed="false">
      <c r="A10" s="49" t="s">
        <v>132</v>
      </c>
      <c r="B10" s="49"/>
      <c r="C10" s="49"/>
      <c r="D10" s="49"/>
      <c r="E10" s="37" t="n">
        <f aca="false">(E11+E12+E13+E14)</f>
        <v>10405</v>
      </c>
      <c r="F10" s="37" t="n">
        <f aca="false">(F11+F12+F13+F14)</f>
        <v>9591</v>
      </c>
      <c r="G10" s="37" t="n">
        <f aca="false">(G11+G12+G13+G14)</f>
        <v>8681</v>
      </c>
      <c r="H10" s="37" t="n">
        <f aca="false">(H11+H12+H13+H14)</f>
        <v>190</v>
      </c>
      <c r="I10" s="37"/>
      <c r="J10" s="37" t="n">
        <f aca="false">(J11+J12+J13+J14)</f>
        <v>34</v>
      </c>
      <c r="K10" s="35"/>
    </row>
    <row r="11" customFormat="false" ht="23.25" hidden="false" customHeight="true" outlineLevel="0" collapsed="false">
      <c r="A11" s="130" t="s">
        <v>355</v>
      </c>
      <c r="B11" s="130"/>
      <c r="C11" s="130"/>
      <c r="D11" s="130"/>
      <c r="E11" s="96" t="n">
        <f aca="false">(E18+E24)</f>
        <v>7038</v>
      </c>
      <c r="F11" s="96" t="n">
        <f aca="false">(F18+F24)</f>
        <v>6757</v>
      </c>
      <c r="G11" s="96" t="n">
        <f aca="false">(G18+G24)</f>
        <v>6339</v>
      </c>
      <c r="H11" s="96" t="n">
        <f aca="false">(H18+H24)</f>
        <v>61</v>
      </c>
      <c r="I11" s="96"/>
      <c r="J11" s="96" t="n">
        <f aca="false">(J18+J24)</f>
        <v>3</v>
      </c>
      <c r="K11" s="35"/>
    </row>
    <row r="12" customFormat="false" ht="17.25" hidden="false" customHeight="true" outlineLevel="0" collapsed="false">
      <c r="A12" s="130" t="s">
        <v>356</v>
      </c>
      <c r="B12" s="130"/>
      <c r="C12" s="130"/>
      <c r="D12" s="130"/>
      <c r="E12" s="96" t="n">
        <f aca="false">(E19)</f>
        <v>1282</v>
      </c>
      <c r="F12" s="96" t="n">
        <f aca="false">(F19)</f>
        <v>1214</v>
      </c>
      <c r="G12" s="96" t="n">
        <f aca="false">(G19)</f>
        <v>1195</v>
      </c>
      <c r="H12" s="96" t="n">
        <f aca="false">(H19)</f>
        <v>51</v>
      </c>
      <c r="I12" s="96"/>
      <c r="J12" s="96" t="n">
        <f aca="false">(J19)</f>
        <v>3</v>
      </c>
      <c r="K12" s="35"/>
    </row>
    <row r="13" customFormat="false" ht="17.25" hidden="false" customHeight="true" outlineLevel="0" collapsed="false">
      <c r="A13" s="130" t="s">
        <v>357</v>
      </c>
      <c r="B13" s="130"/>
      <c r="C13" s="130"/>
      <c r="D13" s="130"/>
      <c r="E13" s="96" t="n">
        <v>0</v>
      </c>
      <c r="F13" s="96" t="n">
        <v>0</v>
      </c>
      <c r="G13" s="96" t="n">
        <v>0</v>
      </c>
      <c r="H13" s="96" t="n">
        <v>0</v>
      </c>
      <c r="I13" s="101"/>
      <c r="J13" s="96" t="n">
        <v>0</v>
      </c>
      <c r="K13" s="35"/>
    </row>
    <row r="14" customFormat="false" ht="17.25" hidden="false" customHeight="true" outlineLevel="0" collapsed="false">
      <c r="A14" s="130" t="s">
        <v>358</v>
      </c>
      <c r="B14" s="130"/>
      <c r="C14" s="130"/>
      <c r="D14" s="130"/>
      <c r="E14" s="96" t="n">
        <f aca="false">(E16+E20+E22+E25)</f>
        <v>2085</v>
      </c>
      <c r="F14" s="96" t="n">
        <f aca="false">(F16+F20+F22+F25)</f>
        <v>1620</v>
      </c>
      <c r="G14" s="96" t="n">
        <f aca="false">(G16+G20+G22+G25)</f>
        <v>1147</v>
      </c>
      <c r="H14" s="96" t="n">
        <f aca="false">(H16+H20+H22+H25)</f>
        <v>78</v>
      </c>
      <c r="I14" s="96"/>
      <c r="J14" s="96" t="n">
        <f aca="false">(J16+J20+J22+J25)</f>
        <v>28</v>
      </c>
      <c r="K14" s="35"/>
    </row>
    <row r="15" customFormat="false" ht="23.25" hidden="false" customHeight="true" outlineLevel="0" collapsed="false">
      <c r="A15" s="138" t="s">
        <v>133</v>
      </c>
      <c r="B15" s="138"/>
      <c r="C15" s="138"/>
      <c r="D15" s="138"/>
      <c r="E15" s="96" t="n">
        <v>43</v>
      </c>
      <c r="F15" s="96" t="n">
        <v>43</v>
      </c>
      <c r="G15" s="96" t="n">
        <v>37</v>
      </c>
      <c r="H15" s="96" t="n">
        <v>3</v>
      </c>
      <c r="I15" s="101"/>
      <c r="J15" s="96" t="n">
        <v>3</v>
      </c>
      <c r="K15" s="35"/>
    </row>
    <row r="16" customFormat="false" ht="23.25" hidden="false" customHeight="true" outlineLevel="0" collapsed="false">
      <c r="A16" s="130" t="s">
        <v>358</v>
      </c>
      <c r="B16" s="130"/>
      <c r="C16" s="130"/>
      <c r="D16" s="130"/>
      <c r="E16" s="96" t="n">
        <v>43</v>
      </c>
      <c r="F16" s="96" t="n">
        <v>43</v>
      </c>
      <c r="G16" s="96" t="n">
        <v>37</v>
      </c>
      <c r="H16" s="96" t="n">
        <v>3</v>
      </c>
      <c r="I16" s="101"/>
      <c r="J16" s="96" t="n">
        <v>3</v>
      </c>
      <c r="K16" s="35"/>
    </row>
    <row r="17" customFormat="false" ht="23.25" hidden="false" customHeight="true" outlineLevel="0" collapsed="false">
      <c r="A17" s="138" t="s">
        <v>134</v>
      </c>
      <c r="B17" s="138"/>
      <c r="C17" s="138"/>
      <c r="D17" s="138"/>
      <c r="E17" s="96" t="n">
        <f aca="false">(E18+E19+E20)</f>
        <v>7033</v>
      </c>
      <c r="F17" s="96" t="n">
        <f aca="false">(F18+F19+F20)</f>
        <v>6627</v>
      </c>
      <c r="G17" s="96" t="n">
        <f aca="false">(G18+G19+G20)</f>
        <v>6012</v>
      </c>
      <c r="H17" s="96" t="n">
        <f aca="false">(H18+H19+H20)</f>
        <v>141</v>
      </c>
      <c r="I17" s="96"/>
      <c r="J17" s="96" t="n">
        <f aca="false">(J18+J19+J20)</f>
        <v>16</v>
      </c>
      <c r="K17" s="35"/>
    </row>
    <row r="18" customFormat="false" ht="23.25" hidden="false" customHeight="true" outlineLevel="0" collapsed="false">
      <c r="A18" s="130" t="s">
        <v>355</v>
      </c>
      <c r="B18" s="130"/>
      <c r="C18" s="130"/>
      <c r="D18" s="130"/>
      <c r="E18" s="96" t="n">
        <f aca="false">950+3565</f>
        <v>4515</v>
      </c>
      <c r="F18" s="96" t="n">
        <v>4377</v>
      </c>
      <c r="G18" s="179" t="n">
        <v>4062</v>
      </c>
      <c r="H18" s="101" t="n">
        <v>45</v>
      </c>
      <c r="I18" s="101"/>
      <c r="J18" s="96" t="n">
        <v>2</v>
      </c>
      <c r="K18" s="35"/>
    </row>
    <row r="19" customFormat="false" ht="17.25" hidden="false" customHeight="true" outlineLevel="0" collapsed="false">
      <c r="A19" s="130" t="s">
        <v>356</v>
      </c>
      <c r="B19" s="130"/>
      <c r="C19" s="130"/>
      <c r="D19" s="130"/>
      <c r="E19" s="96" t="n">
        <v>1282</v>
      </c>
      <c r="F19" s="96" t="n">
        <v>1214</v>
      </c>
      <c r="G19" s="96" t="n">
        <v>1195</v>
      </c>
      <c r="H19" s="96" t="n">
        <v>51</v>
      </c>
      <c r="I19" s="101"/>
      <c r="J19" s="96" t="n">
        <v>3</v>
      </c>
      <c r="K19" s="35"/>
    </row>
    <row r="20" customFormat="false" ht="17.25" hidden="false" customHeight="true" outlineLevel="0" collapsed="false">
      <c r="A20" s="130" t="s">
        <v>358</v>
      </c>
      <c r="B20" s="130"/>
      <c r="C20" s="130"/>
      <c r="D20" s="130"/>
      <c r="E20" s="96" t="n">
        <v>1236</v>
      </c>
      <c r="F20" s="96" t="n">
        <v>1036</v>
      </c>
      <c r="G20" s="96" t="n">
        <v>755</v>
      </c>
      <c r="H20" s="96" t="n">
        <v>45</v>
      </c>
      <c r="I20" s="101"/>
      <c r="J20" s="96" t="n">
        <v>11</v>
      </c>
      <c r="K20" s="35"/>
    </row>
    <row r="21" customFormat="false" ht="23.25" hidden="false" customHeight="true" outlineLevel="0" collapsed="false">
      <c r="A21" s="138" t="s">
        <v>135</v>
      </c>
      <c r="B21" s="138"/>
      <c r="C21" s="138"/>
      <c r="D21" s="138"/>
      <c r="E21" s="96" t="n">
        <v>70</v>
      </c>
      <c r="F21" s="96" t="n">
        <v>38</v>
      </c>
      <c r="G21" s="96" t="n">
        <v>8</v>
      </c>
      <c r="H21" s="96" t="n">
        <v>2</v>
      </c>
      <c r="I21" s="101"/>
      <c r="J21" s="96" t="n">
        <v>1</v>
      </c>
      <c r="K21" s="35"/>
    </row>
    <row r="22" customFormat="false" ht="23.25" hidden="false" customHeight="true" outlineLevel="0" collapsed="false">
      <c r="A22" s="130" t="s">
        <v>358</v>
      </c>
      <c r="B22" s="130"/>
      <c r="C22" s="130"/>
      <c r="D22" s="130"/>
      <c r="E22" s="96" t="n">
        <v>70</v>
      </c>
      <c r="F22" s="96" t="n">
        <v>38</v>
      </c>
      <c r="G22" s="96" t="n">
        <v>8</v>
      </c>
      <c r="H22" s="96" t="n">
        <v>2</v>
      </c>
      <c r="I22" s="101"/>
      <c r="J22" s="96" t="n">
        <v>1</v>
      </c>
      <c r="K22" s="35"/>
    </row>
    <row r="23" customFormat="false" ht="23.25" hidden="false" customHeight="true" outlineLevel="0" collapsed="false">
      <c r="A23" s="138" t="s">
        <v>136</v>
      </c>
      <c r="B23" s="138"/>
      <c r="C23" s="138"/>
      <c r="D23" s="138"/>
      <c r="E23" s="96" t="n">
        <f aca="false">(E24+E25)</f>
        <v>3259</v>
      </c>
      <c r="F23" s="96" t="n">
        <f aca="false">(F24+F25)</f>
        <v>2883</v>
      </c>
      <c r="G23" s="96" t="n">
        <f aca="false">(G24+G25)</f>
        <v>2624</v>
      </c>
      <c r="H23" s="96" t="n">
        <f aca="false">(H24+H25)</f>
        <v>44</v>
      </c>
      <c r="I23" s="96"/>
      <c r="J23" s="96" t="n">
        <f aca="false">(J24+J25)</f>
        <v>14</v>
      </c>
      <c r="K23" s="35"/>
    </row>
    <row r="24" customFormat="false" ht="23.25" hidden="false" customHeight="true" outlineLevel="0" collapsed="false">
      <c r="A24" s="130" t="s">
        <v>355</v>
      </c>
      <c r="B24" s="130"/>
      <c r="C24" s="130"/>
      <c r="D24" s="130"/>
      <c r="E24" s="96" t="n">
        <v>2523</v>
      </c>
      <c r="F24" s="96" t="n">
        <v>2380</v>
      </c>
      <c r="G24" s="96" t="n">
        <v>2277</v>
      </c>
      <c r="H24" s="96" t="n">
        <v>16</v>
      </c>
      <c r="I24" s="101"/>
      <c r="J24" s="96" t="n">
        <v>1</v>
      </c>
      <c r="K24" s="35"/>
    </row>
    <row r="25" customFormat="false" ht="17.25" hidden="false" customHeight="true" outlineLevel="0" collapsed="false">
      <c r="A25" s="130" t="s">
        <v>358</v>
      </c>
      <c r="B25" s="130"/>
      <c r="C25" s="130"/>
      <c r="D25" s="130"/>
      <c r="E25" s="96" t="n">
        <v>736</v>
      </c>
      <c r="F25" s="96" t="n">
        <v>503</v>
      </c>
      <c r="G25" s="96" t="n">
        <v>347</v>
      </c>
      <c r="H25" s="96" t="n">
        <v>28</v>
      </c>
      <c r="I25" s="101"/>
      <c r="J25" s="96" t="n">
        <v>13</v>
      </c>
      <c r="K25" s="35"/>
    </row>
    <row r="26" customFormat="false" ht="17.25" hidden="false" customHeight="true" outlineLevel="0" collapsed="false">
      <c r="A26" s="42"/>
      <c r="B26" s="42"/>
      <c r="C26" s="42"/>
      <c r="D26" s="42"/>
      <c r="E26" s="13"/>
      <c r="F26" s="13"/>
      <c r="G26" s="13"/>
      <c r="H26" s="13"/>
      <c r="I26" s="13"/>
      <c r="J26" s="13"/>
      <c r="K26" s="13"/>
    </row>
    <row r="27" customFormat="false" ht="11.25" hidden="false" customHeight="true" outlineLevel="0" collapsed="false">
      <c r="A27" s="35"/>
      <c r="B27" s="35"/>
      <c r="C27" s="35"/>
      <c r="D27" s="35"/>
      <c r="H27" s="35"/>
      <c r="I27" s="35"/>
      <c r="J27" s="35"/>
      <c r="K27" s="43"/>
    </row>
    <row r="28" customFormat="false" ht="11.25" hidden="false" customHeight="false" outlineLevel="0" collapsed="false">
      <c r="A28" s="185" t="s">
        <v>164</v>
      </c>
      <c r="B28" s="143" t="s">
        <v>359</v>
      </c>
      <c r="C28" s="143"/>
      <c r="D28" s="143"/>
      <c r="E28" s="143"/>
      <c r="F28" s="143"/>
      <c r="G28" s="143"/>
      <c r="H28" s="143"/>
      <c r="I28" s="143"/>
      <c r="J28" s="143"/>
      <c r="K28" s="143"/>
    </row>
    <row r="29" customFormat="false" ht="11.25" hidden="false" customHeight="false" outlineLevel="0" collapsed="false">
      <c r="A29" s="45" t="s">
        <v>166</v>
      </c>
      <c r="B29" s="51" t="s">
        <v>243</v>
      </c>
      <c r="C29" s="51"/>
      <c r="D29" s="51"/>
      <c r="E29" s="51"/>
      <c r="F29" s="51"/>
      <c r="G29" s="51"/>
      <c r="H29" s="51"/>
      <c r="I29" s="51"/>
      <c r="J29" s="51"/>
      <c r="K29" s="51"/>
    </row>
    <row r="30" customFormat="false" ht="11.25" hidden="false" customHeight="false" outlineLevel="0" collapsed="false">
      <c r="A30" s="45" t="s">
        <v>125</v>
      </c>
      <c r="B30" s="35"/>
      <c r="C30" s="35"/>
      <c r="D30" s="51" t="s">
        <v>226</v>
      </c>
      <c r="E30" s="51"/>
      <c r="F30" s="51"/>
      <c r="G30" s="51"/>
      <c r="H30" s="51"/>
      <c r="I30" s="51"/>
      <c r="J30" s="51"/>
      <c r="K30" s="51"/>
    </row>
    <row r="31" customFormat="false" ht="11.25" hidden="true" customHeight="false" outlineLevel="0" collapsed="false">
      <c r="A31" s="35" t="s">
        <v>107</v>
      </c>
    </row>
    <row r="33" customFormat="false" ht="11.25" hidden="true" customHeight="false" outlineLevel="0" collapsed="false">
      <c r="H33" s="7"/>
    </row>
    <row r="44" customFormat="false" ht="11.25" hidden="true" customHeight="false" outlineLevel="0" collapsed="false">
      <c r="B44" s="7"/>
      <c r="C44" s="7"/>
      <c r="D44" s="7"/>
      <c r="H44" s="7"/>
      <c r="I44" s="7"/>
      <c r="J44" s="7"/>
      <c r="K44" s="7"/>
      <c r="L44" s="7"/>
      <c r="M44" s="7"/>
    </row>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K28"/>
    <mergeCell ref="B29:K29"/>
    <mergeCell ref="D30:K30"/>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186"/>
      <c r="K2" s="9" t="s">
        <v>360</v>
      </c>
      <c r="L2" s="9"/>
      <c r="M2" s="0" t="s">
        <v>107</v>
      </c>
    </row>
    <row r="3" customFormat="false" ht="12.75" hidden="false" customHeight="true" outlineLevel="0" collapsed="false">
      <c r="A3" s="8" t="s">
        <v>77</v>
      </c>
      <c r="B3" s="8"/>
      <c r="C3" s="8"/>
      <c r="D3" s="8"/>
      <c r="E3" s="8"/>
      <c r="F3" s="8"/>
      <c r="G3" s="8"/>
      <c r="H3" s="8"/>
      <c r="I3" s="8"/>
      <c r="J3" s="186"/>
      <c r="N3" s="24"/>
    </row>
    <row r="4" customFormat="false" ht="12.75" hidden="false" customHeight="true" outlineLevel="0" collapsed="false">
      <c r="A4" s="8" t="s">
        <v>78</v>
      </c>
      <c r="B4" s="8"/>
      <c r="C4" s="8"/>
      <c r="D4" s="8"/>
      <c r="E4" s="8"/>
      <c r="F4" s="8"/>
      <c r="G4" s="8"/>
      <c r="H4" s="8"/>
      <c r="I4" s="8"/>
      <c r="J4" s="186"/>
      <c r="N4" s="24"/>
    </row>
    <row r="5" customFormat="false" ht="12.75" hidden="false" customHeight="false" outlineLevel="0" collapsed="false">
      <c r="A5" s="8" t="s">
        <v>19</v>
      </c>
      <c r="B5" s="8"/>
      <c r="C5" s="8"/>
      <c r="D5" s="8"/>
      <c r="E5" s="8"/>
      <c r="F5" s="8"/>
      <c r="G5" s="8"/>
      <c r="H5" s="8"/>
      <c r="I5" s="8"/>
      <c r="J5" s="59"/>
      <c r="N5" s="24"/>
    </row>
    <row r="6" customFormat="false" ht="11.25" hidden="false" customHeight="false" outlineLevel="0" collapsed="false">
      <c r="A6" s="11"/>
      <c r="B6" s="11"/>
      <c r="C6" s="11"/>
      <c r="D6" s="11"/>
      <c r="E6" s="12"/>
      <c r="F6" s="12"/>
      <c r="G6" s="12"/>
      <c r="H6" s="12"/>
      <c r="I6" s="12"/>
      <c r="J6" s="12"/>
      <c r="K6" s="13"/>
      <c r="L6" s="26"/>
    </row>
    <row r="7" customFormat="false" ht="1.5" hidden="false" customHeight="true" outlineLevel="0" collapsed="false"/>
    <row r="8" customFormat="false" ht="11.25" hidden="false" customHeight="true" outlineLevel="0" collapsed="false">
      <c r="A8" s="14" t="s">
        <v>361</v>
      </c>
      <c r="B8" s="14"/>
      <c r="C8" s="14"/>
      <c r="D8" s="14"/>
      <c r="E8" s="67" t="s">
        <v>362</v>
      </c>
      <c r="F8" s="67" t="s">
        <v>363</v>
      </c>
      <c r="G8" s="67" t="s">
        <v>212</v>
      </c>
      <c r="H8" s="84" t="s">
        <v>213</v>
      </c>
      <c r="I8" s="67" t="s">
        <v>364</v>
      </c>
      <c r="J8" s="84" t="s">
        <v>215</v>
      </c>
      <c r="K8" s="67" t="s">
        <v>365</v>
      </c>
    </row>
    <row r="9" customFormat="false" ht="22.5" hidden="false" customHeight="true" outlineLevel="0" collapsed="false">
      <c r="A9" s="14"/>
      <c r="B9" s="14"/>
      <c r="C9" s="14"/>
      <c r="D9" s="14"/>
      <c r="E9" s="67"/>
      <c r="F9" s="67"/>
      <c r="G9" s="67"/>
      <c r="H9" s="84"/>
      <c r="I9" s="67"/>
      <c r="J9" s="84"/>
      <c r="K9" s="67"/>
      <c r="L9" s="77" t="s">
        <v>183</v>
      </c>
    </row>
    <row r="10" customFormat="false" ht="1.5" hidden="false" customHeight="true" outlineLevel="0" collapsed="false">
      <c r="A10" s="26"/>
      <c r="B10" s="26"/>
      <c r="C10" s="26"/>
      <c r="D10" s="26"/>
      <c r="E10" s="13"/>
      <c r="F10" s="13"/>
      <c r="G10" s="13"/>
      <c r="H10" s="13"/>
      <c r="I10" s="13"/>
      <c r="J10" s="13"/>
      <c r="K10" s="13"/>
      <c r="L10" s="26"/>
    </row>
    <row r="11" customFormat="false" ht="23.25" hidden="false" customHeight="true" outlineLevel="0" collapsed="false">
      <c r="A11" s="49" t="s">
        <v>132</v>
      </c>
      <c r="B11" s="49"/>
      <c r="C11" s="49"/>
      <c r="D11" s="49"/>
      <c r="E11" s="37" t="n">
        <f aca="false">(E12+E13)</f>
        <v>6897</v>
      </c>
      <c r="F11" s="37" t="n">
        <f aca="false">(F12+F13)</f>
        <v>92</v>
      </c>
      <c r="G11" s="37" t="n">
        <f aca="false">(G12+G13)</f>
        <v>498</v>
      </c>
      <c r="H11" s="37"/>
      <c r="I11" s="187" t="n">
        <f aca="false">(I12+I13)</f>
        <v>300</v>
      </c>
      <c r="J11" s="37"/>
      <c r="K11" s="37" t="n">
        <f aca="false">(K12+K13)</f>
        <v>127</v>
      </c>
      <c r="L11" s="35"/>
    </row>
    <row r="12" customFormat="false" ht="23.25" hidden="false" customHeight="true" outlineLevel="0" collapsed="false">
      <c r="A12" s="130" t="s">
        <v>366</v>
      </c>
      <c r="B12" s="130"/>
      <c r="C12" s="130"/>
      <c r="D12" s="130"/>
      <c r="E12" s="96" t="n">
        <f aca="false">(E15+E18+E21+E24+E27)</f>
        <v>893</v>
      </c>
      <c r="F12" s="96" t="n">
        <f aca="false">(F15+F18+F21+F24+F27)</f>
        <v>14</v>
      </c>
      <c r="G12" s="96" t="n">
        <f aca="false">(G15+G18+G21+G24+G27)</f>
        <v>103</v>
      </c>
      <c r="H12" s="96"/>
      <c r="I12" s="96" t="n">
        <f aca="false">(I15+I18+I21+I24+I27)</f>
        <v>85</v>
      </c>
      <c r="J12" s="96"/>
      <c r="K12" s="96" t="n">
        <f aca="false">(K15+K18+K21+K24+K27)</f>
        <v>87</v>
      </c>
      <c r="L12" s="35"/>
    </row>
    <row r="13" customFormat="false" ht="28.5" hidden="false" customHeight="true" outlineLevel="0" collapsed="false">
      <c r="A13" s="130" t="s">
        <v>367</v>
      </c>
      <c r="B13" s="130"/>
      <c r="C13" s="130"/>
      <c r="D13" s="130"/>
      <c r="E13" s="96" t="n">
        <f aca="false">(E16+E19+E22+E25+E28)</f>
        <v>6004</v>
      </c>
      <c r="F13" s="96" t="n">
        <f aca="false">(F16+F19+F22+F25+F28)</f>
        <v>78</v>
      </c>
      <c r="G13" s="96" t="n">
        <f aca="false">(G16+G19+G22+G25+G28)</f>
        <v>395</v>
      </c>
      <c r="H13" s="96"/>
      <c r="I13" s="96" t="n">
        <f aca="false">(I16+I19+I22+I25+I28)</f>
        <v>215</v>
      </c>
      <c r="J13" s="96"/>
      <c r="K13" s="96" t="n">
        <f aca="false">(K16+K19+K22+K25+K28)</f>
        <v>40</v>
      </c>
      <c r="L13" s="35"/>
    </row>
    <row r="14" customFormat="false" ht="23.25" hidden="false" customHeight="true" outlineLevel="0" collapsed="false">
      <c r="A14" s="138" t="s">
        <v>133</v>
      </c>
      <c r="B14" s="138"/>
      <c r="C14" s="138"/>
      <c r="D14" s="138"/>
      <c r="E14" s="96" t="n">
        <f aca="false">(E15+E16)</f>
        <v>803</v>
      </c>
      <c r="F14" s="96" t="n">
        <f aca="false">(F15+F16)</f>
        <v>11</v>
      </c>
      <c r="G14" s="96" t="n">
        <f aca="false">(G15+G16)</f>
        <v>52</v>
      </c>
      <c r="H14" s="96"/>
      <c r="I14" s="96" t="n">
        <f aca="false">(I15+I16)</f>
        <v>38</v>
      </c>
      <c r="J14" s="96"/>
      <c r="K14" s="96" t="n">
        <f aca="false">(K15+K16)</f>
        <v>16</v>
      </c>
      <c r="L14" s="35"/>
    </row>
    <row r="15" customFormat="false" ht="23.25" hidden="false" customHeight="true" outlineLevel="0" collapsed="false">
      <c r="A15" s="130" t="s">
        <v>366</v>
      </c>
      <c r="B15" s="130"/>
      <c r="C15" s="130"/>
      <c r="D15" s="130"/>
      <c r="E15" s="96" t="n">
        <v>114</v>
      </c>
      <c r="F15" s="96" t="n">
        <v>2</v>
      </c>
      <c r="G15" s="96" t="n">
        <v>11</v>
      </c>
      <c r="H15" s="96"/>
      <c r="I15" s="96" t="n">
        <v>10</v>
      </c>
      <c r="J15" s="96"/>
      <c r="K15" s="96" t="n">
        <v>10</v>
      </c>
      <c r="L15" s="35"/>
    </row>
    <row r="16" customFormat="false" ht="28.5" hidden="false" customHeight="true" outlineLevel="0" collapsed="false">
      <c r="A16" s="130" t="s">
        <v>367</v>
      </c>
      <c r="B16" s="130"/>
      <c r="C16" s="130"/>
      <c r="D16" s="130"/>
      <c r="E16" s="96" t="n">
        <v>689</v>
      </c>
      <c r="F16" s="96" t="n">
        <v>9</v>
      </c>
      <c r="G16" s="96" t="n">
        <v>41</v>
      </c>
      <c r="H16" s="96"/>
      <c r="I16" s="96" t="n">
        <v>28</v>
      </c>
      <c r="J16" s="96"/>
      <c r="K16" s="96" t="n">
        <v>6</v>
      </c>
      <c r="L16" s="35"/>
    </row>
    <row r="17" customFormat="false" ht="23.25" hidden="false" customHeight="true" outlineLevel="0" collapsed="false">
      <c r="A17" s="138" t="s">
        <v>134</v>
      </c>
      <c r="B17" s="138"/>
      <c r="C17" s="138"/>
      <c r="D17" s="138"/>
      <c r="E17" s="96" t="n">
        <f aca="false">(E18+E19)</f>
        <v>2749</v>
      </c>
      <c r="F17" s="96" t="n">
        <f aca="false">(F18+F19)</f>
        <v>42</v>
      </c>
      <c r="G17" s="96" t="n">
        <f aca="false">(G18+G19)</f>
        <v>213</v>
      </c>
      <c r="H17" s="96"/>
      <c r="I17" s="96" t="n">
        <f aca="false">(I18+I19)</f>
        <v>139</v>
      </c>
      <c r="J17" s="96"/>
      <c r="K17" s="96" t="n">
        <f aca="false">(K18+K19)</f>
        <v>65</v>
      </c>
      <c r="L17" s="35"/>
    </row>
    <row r="18" customFormat="false" ht="23.25" hidden="false" customHeight="true" outlineLevel="0" collapsed="false">
      <c r="A18" s="130" t="s">
        <v>366</v>
      </c>
      <c r="B18" s="130"/>
      <c r="C18" s="130"/>
      <c r="D18" s="130"/>
      <c r="E18" s="96" t="n">
        <v>322</v>
      </c>
      <c r="F18" s="96" t="n">
        <v>6</v>
      </c>
      <c r="G18" s="96" t="n">
        <v>43</v>
      </c>
      <c r="H18" s="96"/>
      <c r="I18" s="96" t="n">
        <v>43</v>
      </c>
      <c r="J18" s="96"/>
      <c r="K18" s="96" t="n">
        <v>47</v>
      </c>
      <c r="L18" s="35"/>
    </row>
    <row r="19" customFormat="false" ht="28.5" hidden="false" customHeight="true" outlineLevel="0" collapsed="false">
      <c r="A19" s="130" t="s">
        <v>367</v>
      </c>
      <c r="B19" s="130"/>
      <c r="C19" s="130"/>
      <c r="D19" s="130"/>
      <c r="E19" s="96" t="n">
        <v>2427</v>
      </c>
      <c r="F19" s="96" t="n">
        <v>36</v>
      </c>
      <c r="G19" s="96" t="n">
        <v>170</v>
      </c>
      <c r="H19" s="96"/>
      <c r="I19" s="96" t="n">
        <v>96</v>
      </c>
      <c r="J19" s="96"/>
      <c r="K19" s="96" t="n">
        <v>18</v>
      </c>
      <c r="L19" s="35"/>
    </row>
    <row r="20" customFormat="false" ht="23.25" hidden="false" customHeight="true" outlineLevel="0" collapsed="false">
      <c r="A20" s="138" t="s">
        <v>135</v>
      </c>
      <c r="B20" s="138"/>
      <c r="C20" s="138"/>
      <c r="D20" s="138"/>
      <c r="E20" s="96" t="n">
        <f aca="false">(E21+E22)</f>
        <v>359</v>
      </c>
      <c r="F20" s="96" t="n">
        <f aca="false">(F21+F22)</f>
        <v>2</v>
      </c>
      <c r="G20" s="96" t="n">
        <f aca="false">(G21+G22)</f>
        <v>24</v>
      </c>
      <c r="H20" s="96"/>
      <c r="I20" s="96" t="n">
        <f aca="false">(I21+I22)</f>
        <v>14</v>
      </c>
      <c r="J20" s="96"/>
      <c r="K20" s="96" t="n">
        <f aca="false">(K21+K22)</f>
        <v>5</v>
      </c>
      <c r="L20" s="35"/>
    </row>
    <row r="21" customFormat="false" ht="23.25" hidden="false" customHeight="true" outlineLevel="0" collapsed="false">
      <c r="A21" s="130" t="s">
        <v>366</v>
      </c>
      <c r="B21" s="130"/>
      <c r="C21" s="130"/>
      <c r="D21" s="130"/>
      <c r="E21" s="96" t="n">
        <v>52</v>
      </c>
      <c r="F21" s="96" t="n">
        <v>1</v>
      </c>
      <c r="G21" s="96" t="n">
        <v>6</v>
      </c>
      <c r="H21" s="96"/>
      <c r="I21" s="96" t="n">
        <v>5</v>
      </c>
      <c r="J21" s="96"/>
      <c r="K21" s="96" t="n">
        <v>4</v>
      </c>
      <c r="L21" s="35"/>
    </row>
    <row r="22" customFormat="false" ht="28.5" hidden="false" customHeight="true" outlineLevel="0" collapsed="false">
      <c r="A22" s="130" t="s">
        <v>367</v>
      </c>
      <c r="B22" s="130"/>
      <c r="C22" s="130"/>
      <c r="D22" s="130"/>
      <c r="E22" s="96" t="n">
        <v>307</v>
      </c>
      <c r="F22" s="96" t="n">
        <v>1</v>
      </c>
      <c r="G22" s="96" t="n">
        <v>18</v>
      </c>
      <c r="H22" s="96"/>
      <c r="I22" s="96" t="n">
        <v>9</v>
      </c>
      <c r="J22" s="96"/>
      <c r="K22" s="96" t="n">
        <v>1</v>
      </c>
      <c r="L22" s="35"/>
    </row>
    <row r="23" customFormat="false" ht="23.25" hidden="false" customHeight="true" outlineLevel="0" collapsed="false">
      <c r="A23" s="138" t="s">
        <v>136</v>
      </c>
      <c r="B23" s="138"/>
      <c r="C23" s="138"/>
      <c r="D23" s="138"/>
      <c r="E23" s="96" t="n">
        <f aca="false">(E24+E25)</f>
        <v>2078</v>
      </c>
      <c r="F23" s="96" t="n">
        <f aca="false">(F24+F25)</f>
        <v>25</v>
      </c>
      <c r="G23" s="96" t="n">
        <f aca="false">(G24+G25)</f>
        <v>145</v>
      </c>
      <c r="H23" s="96"/>
      <c r="I23" s="96" t="n">
        <f aca="false">(I24+I25)</f>
        <v>72</v>
      </c>
      <c r="J23" s="96"/>
      <c r="K23" s="96" t="n">
        <f aca="false">(K24+K25)</f>
        <v>32</v>
      </c>
      <c r="L23" s="35"/>
    </row>
    <row r="24" customFormat="false" ht="23.25" hidden="false" customHeight="true" outlineLevel="0" collapsed="false">
      <c r="A24" s="130" t="s">
        <v>366</v>
      </c>
      <c r="B24" s="130"/>
      <c r="C24" s="130"/>
      <c r="D24" s="130"/>
      <c r="E24" s="96" t="n">
        <v>290</v>
      </c>
      <c r="F24" s="96" t="n">
        <v>3</v>
      </c>
      <c r="G24" s="96" t="n">
        <v>31</v>
      </c>
      <c r="H24" s="96"/>
      <c r="I24" s="96" t="n">
        <v>18</v>
      </c>
      <c r="J24" s="96"/>
      <c r="K24" s="96" t="n">
        <v>20</v>
      </c>
      <c r="L24" s="35"/>
    </row>
    <row r="25" customFormat="false" ht="28.5" hidden="false" customHeight="true" outlineLevel="0" collapsed="false">
      <c r="A25" s="130" t="s">
        <v>367</v>
      </c>
      <c r="B25" s="130"/>
      <c r="C25" s="130"/>
      <c r="D25" s="130"/>
      <c r="E25" s="96" t="n">
        <v>1788</v>
      </c>
      <c r="F25" s="96" t="n">
        <v>22</v>
      </c>
      <c r="G25" s="96" t="n">
        <v>114</v>
      </c>
      <c r="H25" s="96"/>
      <c r="I25" s="96" t="n">
        <v>54</v>
      </c>
      <c r="J25" s="96"/>
      <c r="K25" s="96" t="n">
        <v>12</v>
      </c>
      <c r="L25" s="35"/>
    </row>
    <row r="26" customFormat="false" ht="23.25" hidden="false" customHeight="true" outlineLevel="0" collapsed="false">
      <c r="A26" s="138" t="s">
        <v>137</v>
      </c>
      <c r="B26" s="138"/>
      <c r="C26" s="138"/>
      <c r="D26" s="138"/>
      <c r="E26" s="96" t="n">
        <f aca="false">(E27+E28)</f>
        <v>908</v>
      </c>
      <c r="F26" s="96" t="n">
        <f aca="false">(F27+F28)</f>
        <v>12</v>
      </c>
      <c r="G26" s="96" t="n">
        <f aca="false">(G27+G28)</f>
        <v>64</v>
      </c>
      <c r="H26" s="96"/>
      <c r="I26" s="96" t="n">
        <f aca="false">(I27+I28)</f>
        <v>37</v>
      </c>
      <c r="J26" s="96"/>
      <c r="K26" s="96" t="n">
        <f aca="false">(K27+K28)</f>
        <v>9</v>
      </c>
      <c r="L26" s="35"/>
    </row>
    <row r="27" customFormat="false" ht="23.25" hidden="false" customHeight="true" outlineLevel="0" collapsed="false">
      <c r="A27" s="130" t="s">
        <v>366</v>
      </c>
      <c r="B27" s="130"/>
      <c r="C27" s="130"/>
      <c r="D27" s="130"/>
      <c r="E27" s="96" t="n">
        <v>115</v>
      </c>
      <c r="F27" s="96" t="n">
        <v>2</v>
      </c>
      <c r="G27" s="96" t="n">
        <v>12</v>
      </c>
      <c r="H27" s="96"/>
      <c r="I27" s="96" t="n">
        <v>9</v>
      </c>
      <c r="J27" s="96"/>
      <c r="K27" s="96" t="n">
        <v>6</v>
      </c>
      <c r="L27" s="35"/>
    </row>
    <row r="28" customFormat="false" ht="28.5" hidden="false" customHeight="true" outlineLevel="0" collapsed="false">
      <c r="A28" s="130" t="s">
        <v>367</v>
      </c>
      <c r="B28" s="130"/>
      <c r="C28" s="130"/>
      <c r="D28" s="130"/>
      <c r="E28" s="96" t="n">
        <v>793</v>
      </c>
      <c r="F28" s="96" t="n">
        <v>10</v>
      </c>
      <c r="G28" s="96" t="n">
        <v>52</v>
      </c>
      <c r="H28" s="96"/>
      <c r="I28" s="96" t="n">
        <v>28</v>
      </c>
      <c r="J28" s="96"/>
      <c r="K28" s="96" t="n">
        <v>3</v>
      </c>
      <c r="L28" s="35"/>
    </row>
    <row r="29" customFormat="false" ht="17.25" hidden="false" customHeight="true" outlineLevel="0" collapsed="false">
      <c r="A29" s="42"/>
      <c r="B29" s="42"/>
      <c r="C29" s="42"/>
      <c r="D29" s="42"/>
      <c r="E29" s="13"/>
      <c r="F29" s="13"/>
      <c r="G29" s="13"/>
      <c r="H29" s="13"/>
      <c r="I29" s="13"/>
      <c r="J29" s="13"/>
      <c r="K29" s="13"/>
      <c r="L29" s="42"/>
    </row>
    <row r="30" customFormat="false" ht="11.25" hidden="false" customHeight="true" outlineLevel="0" collapsed="false">
      <c r="A30" s="35"/>
      <c r="B30" s="35"/>
      <c r="C30" s="35"/>
      <c r="D30" s="35"/>
      <c r="L30" s="43"/>
    </row>
    <row r="31" s="170" customFormat="true" ht="11.25" hidden="false" customHeight="true" outlineLevel="0" collapsed="false">
      <c r="A31" s="45" t="s">
        <v>164</v>
      </c>
      <c r="B31" s="110" t="s">
        <v>359</v>
      </c>
      <c r="C31" s="110"/>
      <c r="D31" s="110"/>
      <c r="E31" s="110"/>
      <c r="F31" s="110"/>
      <c r="G31" s="110"/>
      <c r="H31" s="110"/>
      <c r="I31" s="110"/>
      <c r="J31" s="110"/>
      <c r="K31" s="110"/>
      <c r="L31" s="110"/>
    </row>
    <row r="32" s="170" customFormat="true" ht="11.25" hidden="false" customHeight="true" outlineLevel="0" collapsed="false">
      <c r="A32" s="45" t="s">
        <v>166</v>
      </c>
      <c r="B32" s="120" t="s">
        <v>368</v>
      </c>
      <c r="C32" s="120"/>
      <c r="D32" s="120"/>
      <c r="E32" s="120"/>
      <c r="F32" s="120"/>
      <c r="G32" s="120"/>
      <c r="H32" s="120"/>
      <c r="I32" s="120"/>
      <c r="J32" s="120"/>
      <c r="K32" s="120"/>
      <c r="L32" s="120"/>
    </row>
    <row r="33" s="170" customFormat="true" ht="11.25" hidden="false" customHeight="true" outlineLevel="0" collapsed="false">
      <c r="A33" s="45"/>
      <c r="B33" s="120"/>
      <c r="C33" s="120"/>
      <c r="D33" s="120"/>
      <c r="E33" s="120"/>
      <c r="F33" s="120"/>
      <c r="G33" s="120"/>
      <c r="H33" s="120"/>
      <c r="I33" s="120"/>
      <c r="J33" s="120"/>
      <c r="K33" s="120"/>
      <c r="L33" s="120"/>
    </row>
    <row r="34" s="170" customFormat="true" ht="11.25" hidden="false" customHeight="true" outlineLevel="0" collapsed="false">
      <c r="A34" s="45" t="s">
        <v>369</v>
      </c>
      <c r="B34" s="142" t="s">
        <v>370</v>
      </c>
      <c r="C34" s="142"/>
      <c r="D34" s="142"/>
      <c r="E34" s="142"/>
      <c r="F34" s="142"/>
      <c r="G34" s="142"/>
      <c r="H34" s="142"/>
      <c r="I34" s="142"/>
      <c r="J34" s="142"/>
      <c r="K34" s="142"/>
      <c r="L34" s="142"/>
    </row>
    <row r="35" customFormat="false" ht="11.25" hidden="false" customHeight="false" outlineLevel="0" collapsed="false">
      <c r="A35" s="45" t="s">
        <v>125</v>
      </c>
      <c r="B35" s="35"/>
      <c r="C35" s="35"/>
      <c r="D35" s="51" t="s">
        <v>226</v>
      </c>
      <c r="E35" s="51"/>
      <c r="F35" s="51"/>
      <c r="G35" s="51"/>
      <c r="H35" s="51"/>
      <c r="I35" s="51"/>
      <c r="J35" s="51"/>
      <c r="K35" s="51"/>
      <c r="L35" s="51"/>
    </row>
    <row r="36" customFormat="false" ht="11.25" hidden="true" customHeight="false" outlineLevel="0" collapsed="false">
      <c r="A36" s="35" t="s">
        <v>107</v>
      </c>
    </row>
    <row r="45" customFormat="false" ht="11.25" hidden="true" customHeight="false" outlineLevel="0" collapsed="false">
      <c r="B45" s="7"/>
      <c r="C45" s="7"/>
      <c r="D45" s="7"/>
      <c r="L45" s="7"/>
      <c r="M45" s="7"/>
    </row>
  </sheetData>
  <mergeCells count="36">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L31"/>
    <mergeCell ref="B32:L33"/>
    <mergeCell ref="B34:L34"/>
    <mergeCell ref="D35:L35"/>
  </mergeCells>
  <hyperlinks>
    <hyperlink ref="K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3.82"/>
    <col collapsed="false" customWidth="true" hidden="false" outlineLevel="0" max="6" min="6" style="7" width="13.49"/>
    <col collapsed="false" customWidth="true" hidden="false" outlineLevel="0" max="7" min="7" style="7" width="14.65"/>
    <col collapsed="false" customWidth="true" hidden="false" outlineLevel="0" max="8" min="8" style="7" width="16.82"/>
    <col collapsed="false" customWidth="true" hidden="false" outlineLevel="0" max="9" min="9" style="7" width="3.65"/>
    <col collapsed="false" customWidth="true" hidden="false" outlineLevel="0" max="10" min="10" style="7" width="9.99"/>
    <col collapsed="false" customWidth="true" hidden="false" outlineLevel="0" max="11" min="11" style="7" width="3.5"/>
    <col collapsed="false" customWidth="true" hidden="false" outlineLevel="0" max="12" min="12" style="7"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8"/>
      <c r="K2" s="9" t="s">
        <v>371</v>
      </c>
      <c r="L2" s="9"/>
      <c r="M2" s="0" t="s">
        <v>107</v>
      </c>
    </row>
    <row r="3" customFormat="false" ht="12.75" hidden="false" customHeight="true" outlineLevel="0" collapsed="false">
      <c r="A3" s="8" t="s">
        <v>81</v>
      </c>
      <c r="B3" s="8"/>
      <c r="C3" s="8"/>
      <c r="D3" s="8"/>
      <c r="E3" s="8"/>
      <c r="F3" s="8"/>
      <c r="G3" s="8"/>
      <c r="H3" s="8"/>
      <c r="I3" s="8"/>
      <c r="J3" s="8"/>
      <c r="K3" s="58"/>
      <c r="N3" s="24"/>
    </row>
    <row r="4" customFormat="false" ht="12.75" hidden="false" customHeight="true" outlineLevel="0" collapsed="false">
      <c r="A4" s="8" t="s">
        <v>19</v>
      </c>
      <c r="B4" s="8"/>
      <c r="C4" s="8"/>
      <c r="D4" s="8"/>
      <c r="E4" s="8"/>
      <c r="F4" s="8"/>
      <c r="G4" s="8"/>
      <c r="H4" s="8"/>
      <c r="I4" s="8"/>
      <c r="J4" s="8"/>
      <c r="K4" s="86"/>
      <c r="N4" s="24"/>
    </row>
    <row r="5" customFormat="false" ht="11.25" hidden="false" customHeight="false" outlineLevel="0" collapsed="false">
      <c r="A5" s="11"/>
      <c r="B5" s="11"/>
      <c r="C5" s="11"/>
      <c r="D5" s="11"/>
      <c r="E5" s="12"/>
      <c r="F5" s="12"/>
      <c r="G5" s="12"/>
      <c r="H5" s="12"/>
      <c r="I5" s="12"/>
      <c r="J5" s="12"/>
      <c r="K5" s="12"/>
      <c r="L5" s="13"/>
      <c r="N5" s="24"/>
    </row>
    <row r="6" customFormat="false" ht="1.5" hidden="false" customHeight="true" outlineLevel="0" collapsed="false"/>
    <row r="7" customFormat="false" ht="11.25" hidden="false" customHeight="true" outlineLevel="0" collapsed="false">
      <c r="A7" s="14" t="s">
        <v>230</v>
      </c>
      <c r="B7" s="14"/>
      <c r="C7" s="14"/>
      <c r="D7" s="14"/>
      <c r="E7" s="25" t="s">
        <v>372</v>
      </c>
      <c r="F7" s="25" t="s">
        <v>373</v>
      </c>
      <c r="G7" s="25" t="s">
        <v>374</v>
      </c>
      <c r="H7" s="25" t="s">
        <v>375</v>
      </c>
      <c r="I7" s="25"/>
      <c r="J7" s="25" t="s">
        <v>376</v>
      </c>
      <c r="K7" s="25"/>
      <c r="L7" s="25" t="s">
        <v>377</v>
      </c>
    </row>
    <row r="8" customFormat="false" ht="1.5" hidden="false" customHeight="true" outlineLevel="0" collapsed="false">
      <c r="A8" s="26"/>
      <c r="B8" s="26"/>
      <c r="C8" s="26"/>
      <c r="D8" s="26"/>
      <c r="E8" s="13"/>
      <c r="F8" s="13"/>
      <c r="G8" s="13"/>
      <c r="H8" s="13"/>
      <c r="I8" s="13"/>
      <c r="J8" s="13"/>
      <c r="K8" s="13"/>
      <c r="L8" s="13"/>
    </row>
    <row r="9" customFormat="false" ht="23.25" hidden="false" customHeight="true" outlineLevel="0" collapsed="false">
      <c r="A9" s="49" t="s">
        <v>109</v>
      </c>
      <c r="B9" s="49"/>
      <c r="C9" s="49"/>
      <c r="D9" s="49"/>
      <c r="E9" s="37" t="n">
        <f aca="false">SUM(E10:E15)</f>
        <v>907</v>
      </c>
      <c r="F9" s="37" t="n">
        <f aca="false">SUM(F10:F15)</f>
        <v>7122</v>
      </c>
      <c r="G9" s="37" t="n">
        <f aca="false">SUM(G10:G15)</f>
        <v>52</v>
      </c>
      <c r="H9" s="37" t="n">
        <f aca="false">SUM(H10:H15)</f>
        <v>223</v>
      </c>
      <c r="I9" s="97" t="s">
        <v>164</v>
      </c>
      <c r="J9" s="37" t="n">
        <f aca="false">SUM(J10:J15)</f>
        <v>345</v>
      </c>
      <c r="K9" s="97" t="s">
        <v>164</v>
      </c>
      <c r="L9" s="37" t="s">
        <v>272</v>
      </c>
    </row>
    <row r="10" customFormat="false" ht="23.25" hidden="false" customHeight="true" outlineLevel="0" collapsed="false">
      <c r="A10" s="116" t="s">
        <v>255</v>
      </c>
      <c r="B10" s="116"/>
      <c r="C10" s="116"/>
      <c r="D10" s="116"/>
      <c r="E10" s="96" t="n">
        <v>292</v>
      </c>
      <c r="F10" s="96" t="n">
        <v>1122</v>
      </c>
      <c r="G10" s="96" t="n">
        <v>0</v>
      </c>
      <c r="H10" s="96" t="n">
        <v>0</v>
      </c>
      <c r="I10" s="96"/>
      <c r="J10" s="96" t="n">
        <v>0</v>
      </c>
      <c r="K10" s="96"/>
      <c r="L10" s="96" t="s">
        <v>272</v>
      </c>
    </row>
    <row r="11" customFormat="false" ht="17.25" hidden="false" customHeight="true" outlineLevel="0" collapsed="false">
      <c r="A11" s="152" t="s">
        <v>175</v>
      </c>
      <c r="B11" s="152"/>
      <c r="C11" s="152"/>
      <c r="D11" s="152"/>
      <c r="E11" s="96" t="n">
        <v>335</v>
      </c>
      <c r="F11" s="96" t="n">
        <v>3230</v>
      </c>
      <c r="G11" s="96" t="n">
        <v>0</v>
      </c>
      <c r="H11" s="96" t="n">
        <v>0</v>
      </c>
      <c r="I11" s="96"/>
      <c r="J11" s="96" t="n">
        <v>0</v>
      </c>
      <c r="K11" s="96"/>
      <c r="L11" s="96" t="s">
        <v>272</v>
      </c>
    </row>
    <row r="12" customFormat="false" ht="17.25" hidden="false" customHeight="true" outlineLevel="0" collapsed="false">
      <c r="A12" s="50" t="s">
        <v>176</v>
      </c>
      <c r="B12" s="50"/>
      <c r="C12" s="50"/>
      <c r="D12" s="50"/>
      <c r="E12" s="96" t="n">
        <v>161</v>
      </c>
      <c r="F12" s="96" t="n">
        <v>1338</v>
      </c>
      <c r="G12" s="96" t="n">
        <v>29</v>
      </c>
      <c r="H12" s="96" t="n">
        <v>118</v>
      </c>
      <c r="I12" s="96"/>
      <c r="J12" s="96" t="n">
        <v>241</v>
      </c>
      <c r="K12" s="96"/>
      <c r="L12" s="96" t="s">
        <v>272</v>
      </c>
    </row>
    <row r="13" customFormat="false" ht="17.25" hidden="false" customHeight="true" outlineLevel="0" collapsed="false">
      <c r="A13" s="188" t="s">
        <v>260</v>
      </c>
      <c r="B13" s="188"/>
      <c r="C13" s="188"/>
      <c r="D13" s="188"/>
      <c r="E13" s="96" t="n">
        <v>66</v>
      </c>
      <c r="F13" s="96" t="n">
        <v>442</v>
      </c>
      <c r="G13" s="96" t="n">
        <v>10</v>
      </c>
      <c r="H13" s="96" t="n">
        <v>59</v>
      </c>
      <c r="I13" s="96"/>
      <c r="J13" s="96" t="n">
        <v>45</v>
      </c>
      <c r="K13" s="96"/>
      <c r="L13" s="96" t="s">
        <v>272</v>
      </c>
    </row>
    <row r="14" customFormat="false" ht="28.5" hidden="false" customHeight="true" outlineLevel="0" collapsed="false">
      <c r="A14" s="188" t="s">
        <v>262</v>
      </c>
      <c r="B14" s="188"/>
      <c r="C14" s="188"/>
      <c r="D14" s="188"/>
      <c r="E14" s="96" t="n">
        <v>29</v>
      </c>
      <c r="F14" s="96" t="n">
        <v>373</v>
      </c>
      <c r="G14" s="96" t="n">
        <v>5</v>
      </c>
      <c r="H14" s="96" t="n">
        <v>46</v>
      </c>
      <c r="I14" s="96"/>
      <c r="J14" s="96" t="n">
        <v>59</v>
      </c>
      <c r="K14" s="96"/>
      <c r="L14" s="96" t="s">
        <v>272</v>
      </c>
    </row>
    <row r="15" customFormat="false" ht="39.95" hidden="false" customHeight="true" outlineLevel="0" collapsed="false">
      <c r="A15" s="152" t="s">
        <v>378</v>
      </c>
      <c r="B15" s="152"/>
      <c r="C15" s="152"/>
      <c r="D15" s="152"/>
      <c r="E15" s="96" t="n">
        <v>24</v>
      </c>
      <c r="F15" s="96" t="n">
        <v>617</v>
      </c>
      <c r="G15" s="96" t="n">
        <v>8</v>
      </c>
      <c r="H15" s="96" t="s">
        <v>272</v>
      </c>
      <c r="I15" s="96"/>
      <c r="J15" s="96" t="s">
        <v>272</v>
      </c>
      <c r="K15" s="96"/>
      <c r="L15" s="96" t="s">
        <v>272</v>
      </c>
    </row>
    <row r="16" customFormat="false" ht="17.25" hidden="false" customHeight="true" outlineLevel="0" collapsed="false">
      <c r="A16" s="42"/>
      <c r="B16" s="42"/>
      <c r="C16" s="42"/>
      <c r="D16" s="42"/>
      <c r="E16" s="13"/>
      <c r="F16" s="13"/>
      <c r="G16" s="13"/>
      <c r="H16" s="13"/>
      <c r="I16" s="13"/>
      <c r="J16" s="13"/>
      <c r="K16" s="13"/>
      <c r="L16" s="13"/>
    </row>
    <row r="17" customFormat="false" ht="11.25" hidden="false" customHeight="true" outlineLevel="0" collapsed="false">
      <c r="A17" s="35"/>
      <c r="B17" s="35"/>
      <c r="C17" s="35"/>
      <c r="D17" s="35"/>
    </row>
    <row r="18" customFormat="false" ht="11.25" hidden="false" customHeight="false" outlineLevel="0" collapsed="false">
      <c r="A18" s="45" t="s">
        <v>123</v>
      </c>
      <c r="B18" s="35"/>
      <c r="C18" s="120" t="s">
        <v>379</v>
      </c>
      <c r="D18" s="120"/>
      <c r="E18" s="120"/>
      <c r="F18" s="120"/>
      <c r="G18" s="120"/>
      <c r="H18" s="120"/>
      <c r="I18" s="120"/>
      <c r="J18" s="120"/>
      <c r="K18" s="120"/>
      <c r="L18" s="120"/>
    </row>
    <row r="19" customFormat="false" ht="11.25" hidden="false" customHeight="false" outlineLevel="0" collapsed="false">
      <c r="A19" s="35"/>
      <c r="B19" s="35"/>
      <c r="C19" s="120"/>
      <c r="D19" s="120"/>
      <c r="E19" s="120"/>
      <c r="F19" s="120"/>
      <c r="G19" s="120"/>
      <c r="H19" s="120"/>
      <c r="I19" s="120"/>
      <c r="J19" s="120"/>
      <c r="K19" s="120"/>
      <c r="L19" s="120"/>
    </row>
    <row r="20" customFormat="false" ht="11.25" hidden="false" customHeight="false" outlineLevel="0" collapsed="false">
      <c r="A20" s="45" t="s">
        <v>164</v>
      </c>
      <c r="B20" s="86" t="s">
        <v>380</v>
      </c>
      <c r="C20" s="189"/>
      <c r="D20" s="189"/>
      <c r="E20" s="189"/>
      <c r="F20" s="189"/>
      <c r="G20" s="189"/>
      <c r="H20" s="189"/>
      <c r="I20" s="189"/>
      <c r="J20" s="189"/>
      <c r="K20" s="189"/>
      <c r="L20" s="189"/>
    </row>
    <row r="21" customFormat="false" ht="11.25" hidden="false" customHeight="false" outlineLevel="0" collapsed="false">
      <c r="A21" s="35" t="s">
        <v>166</v>
      </c>
      <c r="B21" s="51" t="s">
        <v>381</v>
      </c>
      <c r="C21" s="51"/>
      <c r="D21" s="51"/>
      <c r="E21" s="51"/>
      <c r="F21" s="51"/>
      <c r="G21" s="51"/>
      <c r="H21" s="51"/>
      <c r="I21" s="51"/>
      <c r="J21" s="51"/>
      <c r="K21" s="51"/>
      <c r="L21" s="51"/>
    </row>
    <row r="22" customFormat="false" ht="11.25" hidden="false" customHeight="false" outlineLevel="0" collapsed="false">
      <c r="A22" s="45" t="s">
        <v>125</v>
      </c>
      <c r="B22" s="35"/>
      <c r="C22" s="35"/>
      <c r="D22" s="51" t="s">
        <v>226</v>
      </c>
      <c r="E22" s="51"/>
      <c r="F22" s="51"/>
      <c r="G22" s="51"/>
      <c r="H22" s="51"/>
      <c r="I22" s="51"/>
      <c r="J22" s="51"/>
      <c r="K22" s="51"/>
      <c r="L22" s="51"/>
    </row>
    <row r="23" customFormat="false" ht="11.25" hidden="true" customHeight="false" outlineLevel="0" collapsed="false">
      <c r="A23" s="35" t="s">
        <v>107</v>
      </c>
    </row>
    <row r="43" customFormat="false" ht="11.25" hidden="true" customHeight="false" outlineLevel="0" collapsed="false">
      <c r="B43" s="7"/>
      <c r="C43" s="7"/>
      <c r="D43" s="7"/>
      <c r="M43" s="7"/>
      <c r="N43" s="7"/>
    </row>
  </sheetData>
  <mergeCells count="16">
    <mergeCell ref="A2:J2"/>
    <mergeCell ref="K2:L2"/>
    <mergeCell ref="A3:J3"/>
    <mergeCell ref="A4:J4"/>
    <mergeCell ref="A7:D7"/>
    <mergeCell ref="A9:D9"/>
    <mergeCell ref="A10:D10"/>
    <mergeCell ref="A11:D11"/>
    <mergeCell ref="A12:D12"/>
    <mergeCell ref="A13:D13"/>
    <mergeCell ref="A14:D14"/>
    <mergeCell ref="A15:D15"/>
    <mergeCell ref="A16:D16"/>
    <mergeCell ref="C18:L19"/>
    <mergeCell ref="B21:L21"/>
    <mergeCell ref="D22:L22"/>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7" width="13.65"/>
    <col collapsed="false" customWidth="true" hidden="false" outlineLevel="0" max="6" min="6" style="7" width="10.99"/>
    <col collapsed="false" customWidth="true" hidden="false" outlineLevel="0" max="7" min="7" style="7" width="15.33"/>
    <col collapsed="false" customWidth="true" hidden="false" outlineLevel="0" max="8" min="8" style="7" width="16.82"/>
    <col collapsed="false" customWidth="true" hidden="false" outlineLevel="0" max="10" min="9" style="7" width="13.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9" t="s">
        <v>382</v>
      </c>
      <c r="K2" s="0" t="s">
        <v>107</v>
      </c>
    </row>
    <row r="3" customFormat="false" ht="12.75" hidden="false" customHeight="true" outlineLevel="0" collapsed="false">
      <c r="A3" s="8" t="s">
        <v>84</v>
      </c>
      <c r="B3" s="8"/>
      <c r="C3" s="8"/>
      <c r="D3" s="8"/>
      <c r="E3" s="8"/>
      <c r="F3" s="8"/>
      <c r="G3" s="8"/>
      <c r="H3" s="8"/>
      <c r="I3" s="8"/>
      <c r="L3" s="24"/>
    </row>
    <row r="4" customFormat="false" ht="12.75" hidden="false" customHeight="true" outlineLevel="0" collapsed="false">
      <c r="A4" s="8" t="s">
        <v>19</v>
      </c>
      <c r="B4" s="8"/>
      <c r="C4" s="8"/>
      <c r="D4" s="8"/>
      <c r="E4" s="8"/>
      <c r="F4" s="8"/>
      <c r="G4" s="8"/>
      <c r="H4" s="8"/>
      <c r="I4" s="8"/>
      <c r="L4" s="24"/>
    </row>
    <row r="5" customFormat="false" ht="11.25" hidden="false" customHeight="false" outlineLevel="0" collapsed="false">
      <c r="A5" s="11"/>
      <c r="B5" s="11"/>
      <c r="C5" s="11"/>
      <c r="D5" s="11"/>
      <c r="E5" s="12"/>
      <c r="F5" s="12"/>
      <c r="G5" s="12"/>
      <c r="H5" s="12"/>
      <c r="I5" s="12"/>
      <c r="J5" s="13"/>
      <c r="L5" s="24"/>
    </row>
    <row r="6" customFormat="false" ht="1.5" hidden="false" customHeight="true" outlineLevel="0" collapsed="false"/>
    <row r="7" customFormat="false" ht="11.25" hidden="false" customHeight="true" outlineLevel="0" collapsed="false">
      <c r="A7" s="14" t="s">
        <v>128</v>
      </c>
      <c r="B7" s="14"/>
      <c r="C7" s="14"/>
      <c r="D7" s="14"/>
      <c r="E7" s="25" t="s">
        <v>372</v>
      </c>
      <c r="F7" s="25" t="s">
        <v>373</v>
      </c>
      <c r="G7" s="25" t="s">
        <v>374</v>
      </c>
      <c r="H7" s="25" t="s">
        <v>375</v>
      </c>
      <c r="I7" s="25" t="s">
        <v>376</v>
      </c>
      <c r="J7" s="25" t="s">
        <v>377</v>
      </c>
    </row>
    <row r="8" customFormat="false" ht="1.5" hidden="false" customHeight="true" outlineLevel="0" collapsed="false">
      <c r="A8" s="26"/>
      <c r="B8" s="26"/>
      <c r="C8" s="26"/>
      <c r="D8" s="26"/>
      <c r="E8" s="13"/>
      <c r="F8" s="13"/>
      <c r="G8" s="13"/>
      <c r="H8" s="13"/>
      <c r="I8" s="13"/>
      <c r="J8" s="13"/>
    </row>
    <row r="9" customFormat="false" ht="23.25" hidden="false" customHeight="true" outlineLevel="0" collapsed="false">
      <c r="A9" s="49" t="s">
        <v>132</v>
      </c>
      <c r="B9" s="49"/>
      <c r="C9" s="49"/>
      <c r="D9" s="49"/>
      <c r="E9" s="37" t="n">
        <f aca="false">(E10+E11+E12+E13+E14)</f>
        <v>907</v>
      </c>
      <c r="F9" s="37" t="n">
        <f aca="false">(F10+F11+F12+F13+F14)</f>
        <v>7122</v>
      </c>
      <c r="G9" s="37" t="n">
        <f aca="false">(G10+G11+G12+G13+G14)</f>
        <v>52</v>
      </c>
      <c r="H9" s="37" t="n">
        <f aca="false">(H10+H11+H12+H13+H14)</f>
        <v>223</v>
      </c>
      <c r="I9" s="37" t="n">
        <f aca="false">(I10+I11+I12+I13+I14)</f>
        <v>345</v>
      </c>
      <c r="J9" s="37" t="s">
        <v>272</v>
      </c>
    </row>
    <row r="10" customFormat="false" ht="23.25" hidden="false" customHeight="true" outlineLevel="0" collapsed="false">
      <c r="A10" s="150" t="s">
        <v>133</v>
      </c>
      <c r="B10" s="150"/>
      <c r="C10" s="150"/>
      <c r="D10" s="150"/>
      <c r="E10" s="96" t="n">
        <v>123</v>
      </c>
      <c r="F10" s="96" t="n">
        <v>808</v>
      </c>
      <c r="G10" s="96" t="n">
        <v>11</v>
      </c>
      <c r="H10" s="96" t="n">
        <v>24</v>
      </c>
      <c r="I10" s="96" t="n">
        <v>50</v>
      </c>
      <c r="J10" s="96" t="s">
        <v>272</v>
      </c>
    </row>
    <row r="11" customFormat="false" ht="17.25" hidden="false" customHeight="true" outlineLevel="0" collapsed="false">
      <c r="A11" s="150" t="s">
        <v>134</v>
      </c>
      <c r="B11" s="150"/>
      <c r="C11" s="150"/>
      <c r="D11" s="150"/>
      <c r="E11" s="96" t="n">
        <v>350</v>
      </c>
      <c r="F11" s="96" t="n">
        <v>2805</v>
      </c>
      <c r="G11" s="96" t="n">
        <v>24</v>
      </c>
      <c r="H11" s="96" t="n">
        <v>101</v>
      </c>
      <c r="I11" s="96" t="n">
        <v>148</v>
      </c>
      <c r="J11" s="96" t="s">
        <v>272</v>
      </c>
    </row>
    <row r="12" customFormat="false" ht="17.25" hidden="false" customHeight="true" outlineLevel="0" collapsed="false">
      <c r="A12" s="51" t="s">
        <v>135</v>
      </c>
      <c r="B12" s="51"/>
      <c r="C12" s="51"/>
      <c r="D12" s="51"/>
      <c r="E12" s="96" t="n">
        <v>27</v>
      </c>
      <c r="F12" s="96" t="n">
        <v>173</v>
      </c>
      <c r="G12" s="96" t="n">
        <v>3</v>
      </c>
      <c r="H12" s="96" t="n">
        <v>5</v>
      </c>
      <c r="I12" s="96" t="n">
        <v>14</v>
      </c>
      <c r="J12" s="96" t="s">
        <v>272</v>
      </c>
    </row>
    <row r="13" customFormat="false" ht="17.25" hidden="false" customHeight="true" outlineLevel="0" collapsed="false">
      <c r="A13" s="51" t="s">
        <v>136</v>
      </c>
      <c r="B13" s="51"/>
      <c r="C13" s="51"/>
      <c r="D13" s="51"/>
      <c r="E13" s="96" t="n">
        <v>280</v>
      </c>
      <c r="F13" s="96" t="n">
        <v>2608</v>
      </c>
      <c r="G13" s="96" t="n">
        <v>7</v>
      </c>
      <c r="H13" s="96" t="n">
        <v>78</v>
      </c>
      <c r="I13" s="96" t="n">
        <v>106</v>
      </c>
      <c r="J13" s="96" t="s">
        <v>272</v>
      </c>
    </row>
    <row r="14" customFormat="false" ht="17.25" hidden="false" customHeight="true" outlineLevel="0" collapsed="false">
      <c r="A14" s="150" t="s">
        <v>137</v>
      </c>
      <c r="B14" s="150"/>
      <c r="C14" s="150"/>
      <c r="D14" s="150"/>
      <c r="E14" s="96" t="n">
        <v>127</v>
      </c>
      <c r="F14" s="96" t="n">
        <v>728</v>
      </c>
      <c r="G14" s="96" t="n">
        <v>7</v>
      </c>
      <c r="H14" s="96" t="n">
        <v>15</v>
      </c>
      <c r="I14" s="96" t="n">
        <v>27</v>
      </c>
      <c r="J14" s="96" t="s">
        <v>272</v>
      </c>
    </row>
    <row r="15" customFormat="false" ht="17.25" hidden="false" customHeight="true" outlineLevel="0" collapsed="false">
      <c r="A15" s="42"/>
      <c r="B15" s="42"/>
      <c r="C15" s="42"/>
      <c r="D15" s="42"/>
      <c r="E15" s="13"/>
      <c r="F15" s="13"/>
      <c r="G15" s="13"/>
      <c r="H15" s="13"/>
      <c r="I15" s="13"/>
      <c r="J15" s="13"/>
    </row>
    <row r="16" customFormat="false" ht="11.25" hidden="false" customHeight="true" outlineLevel="0" collapsed="false">
      <c r="A16" s="35"/>
      <c r="B16" s="35"/>
      <c r="C16" s="35"/>
      <c r="D16" s="35"/>
    </row>
    <row r="17" customFormat="false" ht="11.25" hidden="false" customHeight="false" outlineLevel="0" collapsed="false">
      <c r="A17" s="45" t="s">
        <v>123</v>
      </c>
      <c r="B17" s="35"/>
      <c r="C17" s="120" t="s">
        <v>379</v>
      </c>
      <c r="D17" s="120"/>
      <c r="E17" s="120"/>
      <c r="F17" s="120"/>
      <c r="G17" s="120"/>
      <c r="H17" s="120"/>
      <c r="I17" s="120"/>
      <c r="J17" s="120"/>
    </row>
    <row r="18" customFormat="false" ht="11.25" hidden="false" customHeight="false" outlineLevel="0" collapsed="false">
      <c r="A18" s="35"/>
      <c r="B18" s="35"/>
      <c r="C18" s="120"/>
      <c r="D18" s="120"/>
      <c r="E18" s="120"/>
      <c r="F18" s="120"/>
      <c r="G18" s="120"/>
      <c r="H18" s="120"/>
      <c r="I18" s="120"/>
      <c r="J18" s="120"/>
    </row>
    <row r="19" customFormat="false" ht="11.25" hidden="false" customHeight="false" outlineLevel="0" collapsed="false">
      <c r="A19" s="45" t="s">
        <v>125</v>
      </c>
      <c r="B19" s="35"/>
      <c r="C19" s="35"/>
      <c r="D19" s="50" t="s">
        <v>226</v>
      </c>
      <c r="E19" s="50"/>
      <c r="F19" s="50"/>
      <c r="G19" s="50"/>
      <c r="H19" s="50"/>
      <c r="I19" s="50"/>
      <c r="J19" s="50"/>
    </row>
    <row r="20" customFormat="false" ht="11.25" hidden="true" customHeight="false" outlineLevel="0" collapsed="false">
      <c r="A20" s="35" t="s">
        <v>107</v>
      </c>
    </row>
    <row r="49" customFormat="false" ht="11.25" hidden="true" customHeight="false" outlineLevel="0" collapsed="false">
      <c r="B49" s="7"/>
      <c r="C49" s="7"/>
      <c r="D49" s="7"/>
      <c r="K49" s="7"/>
      <c r="L49" s="7"/>
    </row>
  </sheetData>
  <mergeCells count="13">
    <mergeCell ref="A2:I2"/>
    <mergeCell ref="A3:I3"/>
    <mergeCell ref="A4:I4"/>
    <mergeCell ref="A7:D7"/>
    <mergeCell ref="A9:D9"/>
    <mergeCell ref="A10:D10"/>
    <mergeCell ref="A11:D11"/>
    <mergeCell ref="A12:D12"/>
    <mergeCell ref="A13:D13"/>
    <mergeCell ref="A14:D14"/>
    <mergeCell ref="A15:D15"/>
    <mergeCell ref="C17:J18"/>
    <mergeCell ref="D19:J19"/>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0" min="10" style="0" width="10.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190" t="s">
        <v>383</v>
      </c>
      <c r="I2" s="0" t="s">
        <v>107</v>
      </c>
    </row>
    <row r="3" customFormat="false" ht="12.75" hidden="false" customHeight="true" outlineLevel="0" collapsed="false">
      <c r="A3" s="8" t="s">
        <v>87</v>
      </c>
      <c r="B3" s="8"/>
      <c r="C3" s="8"/>
      <c r="D3" s="8"/>
      <c r="E3" s="8"/>
      <c r="F3" s="8"/>
      <c r="G3" s="8"/>
      <c r="J3" s="24"/>
    </row>
    <row r="4" customFormat="false" ht="11.25" hidden="false" customHeight="true" outlineLevel="0" collapsed="false">
      <c r="A4" s="11"/>
      <c r="B4" s="11"/>
      <c r="C4" s="11"/>
      <c r="D4" s="11"/>
      <c r="E4" s="11"/>
      <c r="F4" s="11"/>
      <c r="G4" s="11"/>
      <c r="H4" s="11"/>
      <c r="J4" s="24"/>
    </row>
    <row r="5" customFormat="false" ht="1.5" hidden="false" customHeight="true" outlineLevel="0" collapsed="false"/>
    <row r="6" customFormat="false" ht="11.25" hidden="false" customHeight="false" outlineLevel="0" collapsed="false">
      <c r="A6" s="191" t="s">
        <v>384</v>
      </c>
      <c r="B6" s="191"/>
      <c r="C6" s="191"/>
      <c r="D6" s="191"/>
      <c r="E6" s="192" t="n">
        <v>2011</v>
      </c>
      <c r="F6" s="192" t="n">
        <v>2012</v>
      </c>
      <c r="G6" s="192" t="n">
        <v>2013</v>
      </c>
      <c r="H6" s="192" t="n">
        <v>2014</v>
      </c>
    </row>
    <row r="7" customFormat="false" ht="1.5" hidden="false" customHeight="true" outlineLevel="0" collapsed="false">
      <c r="A7" s="26"/>
      <c r="B7" s="26"/>
      <c r="C7" s="26"/>
      <c r="D7" s="26"/>
      <c r="E7" s="26"/>
      <c r="F7" s="26"/>
      <c r="G7" s="26"/>
      <c r="H7" s="26"/>
    </row>
    <row r="8" customFormat="false" ht="23.25" hidden="false" customHeight="true" outlineLevel="0" collapsed="false">
      <c r="A8" s="193" t="s">
        <v>385</v>
      </c>
      <c r="B8" s="193"/>
      <c r="C8" s="193"/>
      <c r="D8" s="193"/>
      <c r="E8" s="35" t="n">
        <v>274</v>
      </c>
      <c r="F8" s="35" t="n">
        <v>335</v>
      </c>
      <c r="G8" s="35" t="n">
        <v>360</v>
      </c>
      <c r="H8" s="35" t="n">
        <v>407</v>
      </c>
      <c r="J8" s="194"/>
    </row>
    <row r="9" customFormat="false" ht="17.25" hidden="false" customHeight="true" outlineLevel="0" collapsed="false">
      <c r="A9" s="195" t="s">
        <v>386</v>
      </c>
      <c r="B9" s="195"/>
      <c r="C9" s="195"/>
      <c r="D9" s="195"/>
      <c r="E9" s="35" t="n">
        <v>110</v>
      </c>
      <c r="F9" s="35" t="n">
        <v>166</v>
      </c>
      <c r="G9" s="35" t="n">
        <v>194</v>
      </c>
      <c r="H9" s="35" t="n">
        <v>214</v>
      </c>
    </row>
    <row r="10" customFormat="false" ht="51" hidden="false" customHeight="true" outlineLevel="0" collapsed="false">
      <c r="A10" s="195" t="s">
        <v>387</v>
      </c>
      <c r="B10" s="195"/>
      <c r="C10" s="195"/>
      <c r="D10" s="195"/>
      <c r="E10" s="196" t="n">
        <v>0</v>
      </c>
      <c r="F10" s="179" t="n">
        <v>35.9</v>
      </c>
      <c r="G10" s="179" t="n">
        <v>0.72</v>
      </c>
      <c r="H10" s="179" t="n">
        <v>20</v>
      </c>
    </row>
    <row r="11" customFormat="false" ht="17.25" hidden="false" customHeight="true" outlineLevel="0" collapsed="false">
      <c r="A11" s="195" t="s">
        <v>388</v>
      </c>
      <c r="B11" s="195"/>
      <c r="C11" s="195"/>
      <c r="D11" s="195"/>
      <c r="E11" s="197" t="n">
        <v>2</v>
      </c>
      <c r="F11" s="198" t="n">
        <v>0</v>
      </c>
      <c r="G11" s="198" t="n">
        <v>0</v>
      </c>
      <c r="H11" s="198" t="n">
        <v>4</v>
      </c>
    </row>
    <row r="12" customFormat="false" ht="17.25" hidden="false" customHeight="true" outlineLevel="0" collapsed="false">
      <c r="A12" s="199"/>
      <c r="B12" s="199"/>
      <c r="C12" s="199"/>
      <c r="D12" s="199"/>
      <c r="E12" s="199"/>
      <c r="F12" s="199"/>
      <c r="G12" s="199"/>
      <c r="H12" s="199"/>
    </row>
    <row r="13" customFormat="false" ht="11.25" hidden="false" customHeight="false" outlineLevel="0" collapsed="false">
      <c r="A13" s="176"/>
      <c r="B13" s="176"/>
      <c r="C13" s="176"/>
      <c r="D13" s="176"/>
      <c r="E13" s="176"/>
      <c r="F13" s="176"/>
      <c r="G13" s="176"/>
      <c r="H13" s="43"/>
    </row>
    <row r="14" customFormat="false" ht="11.25" hidden="false" customHeight="false" outlineLevel="0" collapsed="false">
      <c r="A14" s="50" t="s">
        <v>164</v>
      </c>
      <c r="B14" s="50" t="s">
        <v>389</v>
      </c>
      <c r="C14" s="50"/>
      <c r="D14" s="50"/>
      <c r="E14" s="50"/>
      <c r="F14" s="50"/>
      <c r="G14" s="50"/>
      <c r="H14" s="50"/>
    </row>
    <row r="15" customFormat="false" ht="11.25" hidden="false" customHeight="true" outlineLevel="0" collapsed="false">
      <c r="A15" s="113" t="s">
        <v>166</v>
      </c>
      <c r="B15" s="56" t="s">
        <v>390</v>
      </c>
      <c r="C15" s="56"/>
      <c r="D15" s="56"/>
      <c r="E15" s="56"/>
      <c r="F15" s="56"/>
      <c r="G15" s="56"/>
      <c r="H15" s="56"/>
    </row>
    <row r="16" customFormat="false" ht="11.25" hidden="false" customHeight="false" outlineLevel="0" collapsed="false">
      <c r="A16" s="113"/>
      <c r="B16" s="56"/>
      <c r="C16" s="56"/>
      <c r="D16" s="56"/>
      <c r="E16" s="56"/>
      <c r="F16" s="56"/>
      <c r="G16" s="56"/>
      <c r="H16" s="56"/>
    </row>
    <row r="17" customFormat="false" ht="11.25" hidden="false" customHeight="false" outlineLevel="0" collapsed="false">
      <c r="A17" s="113"/>
      <c r="B17" s="56"/>
      <c r="C17" s="56"/>
      <c r="D17" s="56"/>
      <c r="E17" s="56"/>
      <c r="F17" s="56"/>
      <c r="G17" s="56"/>
      <c r="H17" s="56"/>
    </row>
    <row r="18" customFormat="false" ht="11.25" hidden="false" customHeight="true" outlineLevel="0" collapsed="false">
      <c r="A18" s="113" t="s">
        <v>183</v>
      </c>
      <c r="B18" s="56" t="s">
        <v>391</v>
      </c>
      <c r="C18" s="56"/>
      <c r="D18" s="56"/>
      <c r="E18" s="56"/>
      <c r="F18" s="56"/>
      <c r="G18" s="56"/>
      <c r="H18" s="56"/>
    </row>
    <row r="19" customFormat="false" ht="11.25" hidden="false" customHeight="false" outlineLevel="0" collapsed="false">
      <c r="A19" s="113"/>
      <c r="B19" s="56"/>
      <c r="C19" s="56"/>
      <c r="D19" s="56"/>
      <c r="E19" s="56"/>
      <c r="F19" s="56"/>
      <c r="G19" s="56"/>
      <c r="H19" s="56"/>
    </row>
    <row r="20" customFormat="false" ht="11.25" hidden="false" customHeight="false" outlineLevel="0" collapsed="false">
      <c r="A20" s="113"/>
      <c r="B20" s="56"/>
      <c r="C20" s="56"/>
      <c r="D20" s="56"/>
      <c r="E20" s="56"/>
      <c r="F20" s="56"/>
      <c r="G20" s="56"/>
      <c r="H20" s="56"/>
    </row>
    <row r="21" customFormat="false" ht="11.25" hidden="false" customHeight="false" outlineLevel="0" collapsed="false">
      <c r="A21" s="113"/>
      <c r="B21" s="56"/>
      <c r="C21" s="56"/>
      <c r="D21" s="56"/>
      <c r="E21" s="56"/>
      <c r="F21" s="56"/>
      <c r="G21" s="56"/>
      <c r="H21" s="56"/>
    </row>
    <row r="22" customFormat="false" ht="11.25" hidden="false" customHeight="false" outlineLevel="0" collapsed="false">
      <c r="A22" s="50" t="s">
        <v>125</v>
      </c>
      <c r="B22" s="50"/>
      <c r="C22" s="50"/>
      <c r="D22" s="50" t="s">
        <v>392</v>
      </c>
      <c r="E22" s="50"/>
      <c r="F22" s="50"/>
      <c r="G22" s="50"/>
      <c r="H22" s="50"/>
    </row>
    <row r="23" customFormat="false" ht="11.25" hidden="false" customHeight="false" outlineLevel="0" collapsed="false">
      <c r="A23" s="45"/>
      <c r="B23" s="153"/>
      <c r="C23" s="153"/>
      <c r="D23" s="200" t="s">
        <v>393</v>
      </c>
      <c r="E23" s="200"/>
      <c r="F23" s="200"/>
      <c r="G23" s="200"/>
      <c r="H23" s="200"/>
    </row>
    <row r="24" customFormat="false" ht="11.25" hidden="true" customHeight="false" outlineLevel="0" collapsed="false">
      <c r="A24" s="0" t="s">
        <v>107</v>
      </c>
    </row>
    <row r="25" customFormat="false" ht="11.25" hidden="true" customHeight="false" outlineLevel="0" collapsed="false">
      <c r="D25" s="0" t="s">
        <v>142</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6"/>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89</v>
      </c>
      <c r="B2" s="8"/>
      <c r="C2" s="8"/>
      <c r="D2" s="8"/>
      <c r="E2" s="8"/>
      <c r="F2" s="8"/>
      <c r="G2" s="8"/>
      <c r="H2" s="8"/>
      <c r="I2" s="8"/>
      <c r="J2" s="8"/>
      <c r="K2" s="190" t="s">
        <v>394</v>
      </c>
      <c r="L2" s="190"/>
      <c r="M2" s="0" t="s">
        <v>107</v>
      </c>
    </row>
    <row r="3" customFormat="false" ht="12.75" hidden="false" customHeight="true" outlineLevel="0" collapsed="false">
      <c r="A3" s="8" t="s">
        <v>90</v>
      </c>
      <c r="B3" s="8"/>
      <c r="C3" s="8"/>
      <c r="D3" s="8"/>
      <c r="E3" s="8"/>
      <c r="F3" s="8"/>
      <c r="G3" s="8"/>
      <c r="H3" s="8"/>
      <c r="I3" s="8"/>
      <c r="J3" s="8"/>
      <c r="K3" s="201"/>
      <c r="N3" s="24"/>
    </row>
    <row r="4" customFormat="false" ht="12.75" hidden="false" customHeight="true" outlineLevel="0" collapsed="false">
      <c r="A4" s="8" t="s">
        <v>91</v>
      </c>
      <c r="B4" s="8"/>
      <c r="C4" s="8"/>
      <c r="D4" s="8"/>
      <c r="E4" s="8"/>
      <c r="F4" s="8"/>
      <c r="G4" s="8"/>
      <c r="H4" s="8"/>
      <c r="I4" s="8"/>
      <c r="J4" s="8"/>
      <c r="K4" s="60"/>
      <c r="L4" s="60"/>
      <c r="N4" s="24"/>
    </row>
    <row r="5" customFormat="false" ht="11.25" hidden="false" customHeight="true" outlineLevel="0" collapsed="false">
      <c r="A5" s="11"/>
      <c r="B5" s="11"/>
      <c r="C5" s="11"/>
      <c r="D5" s="11"/>
      <c r="E5" s="11"/>
      <c r="F5" s="11"/>
      <c r="G5" s="11"/>
      <c r="H5" s="11"/>
      <c r="I5" s="11"/>
      <c r="J5" s="11"/>
      <c r="K5" s="11"/>
      <c r="L5" s="11"/>
      <c r="N5" s="24"/>
    </row>
    <row r="6" customFormat="false" ht="1.5" hidden="false" customHeight="true" outlineLevel="0" collapsed="false">
      <c r="H6" s="197"/>
    </row>
    <row r="7" s="7" customFormat="true" ht="56.25" hidden="false" customHeight="false" outlineLevel="0" collapsed="false">
      <c r="A7" s="191" t="s">
        <v>384</v>
      </c>
      <c r="B7" s="191"/>
      <c r="C7" s="191"/>
      <c r="D7" s="191"/>
      <c r="E7" s="127" t="s">
        <v>109</v>
      </c>
      <c r="F7" s="67" t="s">
        <v>395</v>
      </c>
      <c r="G7" s="25" t="s">
        <v>396</v>
      </c>
      <c r="H7" s="67" t="s">
        <v>397</v>
      </c>
      <c r="I7" s="67" t="s">
        <v>398</v>
      </c>
      <c r="J7" s="67" t="s">
        <v>399</v>
      </c>
      <c r="K7" s="67" t="s">
        <v>400</v>
      </c>
      <c r="L7" s="67" t="s">
        <v>401</v>
      </c>
    </row>
    <row r="8" customFormat="false" ht="1.5" hidden="false" customHeight="true" outlineLevel="0" collapsed="false">
      <c r="A8" s="26"/>
      <c r="B8" s="26"/>
      <c r="C8" s="26"/>
      <c r="D8" s="26"/>
      <c r="E8" s="26"/>
      <c r="F8" s="202"/>
      <c r="G8" s="26"/>
      <c r="H8" s="13"/>
      <c r="I8" s="202"/>
      <c r="J8" s="202"/>
      <c r="K8" s="202"/>
      <c r="L8" s="202"/>
    </row>
    <row r="9" customFormat="false" ht="23.25" hidden="false" customHeight="true" outlineLevel="0" collapsed="false">
      <c r="A9" s="203" t="n">
        <v>2014</v>
      </c>
      <c r="B9" s="203"/>
      <c r="C9" s="203"/>
      <c r="D9" s="203"/>
      <c r="E9" s="197"/>
      <c r="F9" s="16"/>
      <c r="G9" s="197"/>
      <c r="H9" s="140"/>
      <c r="I9" s="16"/>
      <c r="J9" s="16"/>
      <c r="K9" s="16"/>
      <c r="L9" s="16"/>
    </row>
    <row r="10" s="197" customFormat="true" ht="34.5" hidden="false" customHeight="true" outlineLevel="0" collapsed="false">
      <c r="A10" s="195" t="s">
        <v>402</v>
      </c>
      <c r="B10" s="195"/>
      <c r="C10" s="195"/>
      <c r="D10" s="195"/>
      <c r="E10" s="204" t="n">
        <f aca="false">(F10+G10+H10+I10+J10+K10+L10)</f>
        <v>53</v>
      </c>
      <c r="F10" s="140" t="n">
        <v>9</v>
      </c>
      <c r="G10" s="140" t="n">
        <v>23</v>
      </c>
      <c r="H10" s="140" t="n">
        <v>0</v>
      </c>
      <c r="I10" s="140" t="n">
        <v>1</v>
      </c>
      <c r="J10" s="140" t="n">
        <v>4</v>
      </c>
      <c r="K10" s="140" t="n">
        <v>15</v>
      </c>
      <c r="L10" s="140" t="n">
        <v>1</v>
      </c>
    </row>
    <row r="11" customFormat="false" ht="28.5" hidden="false" customHeight="true" outlineLevel="0" collapsed="false">
      <c r="A11" s="195" t="s">
        <v>403</v>
      </c>
      <c r="B11" s="195"/>
      <c r="C11" s="195"/>
      <c r="D11" s="195"/>
      <c r="E11" s="204" t="n">
        <f aca="false">(F11+G11+H11+I11+J11+K11+L11)</f>
        <v>177</v>
      </c>
      <c r="F11" s="205" t="n">
        <f aca="false">(F12+F13+F14)</f>
        <v>32</v>
      </c>
      <c r="G11" s="205" t="n">
        <f aca="false">(G12+G13+G14)</f>
        <v>52</v>
      </c>
      <c r="H11" s="205" t="n">
        <f aca="false">(H12+H13+H14)</f>
        <v>0</v>
      </c>
      <c r="I11" s="50" t="n">
        <f aca="false">(I12+I13+I14)</f>
        <v>4</v>
      </c>
      <c r="J11" s="205" t="n">
        <f aca="false">(J12+J13+J14)</f>
        <v>13</v>
      </c>
      <c r="K11" s="205" t="n">
        <f aca="false">(K12+K13+K14)</f>
        <v>74</v>
      </c>
      <c r="L11" s="205" t="n">
        <f aca="false">(L12+L13+L14)</f>
        <v>2</v>
      </c>
    </row>
    <row r="12" customFormat="false" ht="23.25" hidden="false" customHeight="true" outlineLevel="0" collapsed="false">
      <c r="A12" s="206" t="s">
        <v>404</v>
      </c>
      <c r="B12" s="206"/>
      <c r="C12" s="206"/>
      <c r="D12" s="206"/>
      <c r="E12" s="204" t="n">
        <f aca="false">(F12+G12+H12+I12+J12+K12+L12)</f>
        <v>120</v>
      </c>
      <c r="F12" s="205" t="n">
        <v>24</v>
      </c>
      <c r="G12" s="205" t="n">
        <v>35</v>
      </c>
      <c r="H12" s="205" t="n">
        <v>0</v>
      </c>
      <c r="I12" s="50" t="n">
        <v>4</v>
      </c>
      <c r="J12" s="205" t="n">
        <v>10</v>
      </c>
      <c r="K12" s="205" t="n">
        <v>46</v>
      </c>
      <c r="L12" s="205" t="n">
        <v>1</v>
      </c>
    </row>
    <row r="13" customFormat="false" ht="17.25" hidden="false" customHeight="true" outlineLevel="0" collapsed="false">
      <c r="A13" s="206" t="s">
        <v>405</v>
      </c>
      <c r="B13" s="206"/>
      <c r="C13" s="206"/>
      <c r="D13" s="206"/>
      <c r="E13" s="204" t="n">
        <f aca="false">(F13+G13+H13+I13+J13+K13+L13)</f>
        <v>39</v>
      </c>
      <c r="F13" s="205" t="n">
        <v>5</v>
      </c>
      <c r="G13" s="205" t="n">
        <v>15</v>
      </c>
      <c r="H13" s="205" t="n">
        <v>0</v>
      </c>
      <c r="I13" s="205" t="n">
        <v>0</v>
      </c>
      <c r="J13" s="205" t="n">
        <v>2</v>
      </c>
      <c r="K13" s="205" t="n">
        <v>16</v>
      </c>
      <c r="L13" s="205" t="n">
        <v>1</v>
      </c>
    </row>
    <row r="14" customFormat="false" ht="17.25" hidden="false" customHeight="true" outlineLevel="0" collapsed="false">
      <c r="A14" s="206" t="s">
        <v>406</v>
      </c>
      <c r="B14" s="206"/>
      <c r="C14" s="206"/>
      <c r="D14" s="206"/>
      <c r="E14" s="204" t="n">
        <f aca="false">(F14+G14+H14+I14+J14+K14+L14)</f>
        <v>18</v>
      </c>
      <c r="F14" s="205" t="n">
        <v>3</v>
      </c>
      <c r="G14" s="207" t="n">
        <v>2</v>
      </c>
      <c r="H14" s="205" t="n">
        <v>0</v>
      </c>
      <c r="I14" s="205" t="n">
        <v>0</v>
      </c>
      <c r="J14" s="205" t="n">
        <v>1</v>
      </c>
      <c r="K14" s="205" t="n">
        <v>12</v>
      </c>
      <c r="L14" s="205" t="n">
        <v>0</v>
      </c>
    </row>
    <row r="15" s="197" customFormat="true" ht="23.25" hidden="false" customHeight="true" outlineLevel="0" collapsed="false">
      <c r="A15" s="208" t="s">
        <v>407</v>
      </c>
      <c r="B15" s="208"/>
      <c r="C15" s="208"/>
      <c r="D15" s="208"/>
      <c r="E15" s="204"/>
      <c r="F15" s="16"/>
      <c r="H15" s="140"/>
      <c r="I15" s="16"/>
      <c r="J15" s="16"/>
      <c r="K15" s="16"/>
      <c r="L15" s="16"/>
    </row>
    <row r="16" customFormat="false" ht="34.5" hidden="false" customHeight="true" outlineLevel="0" collapsed="false">
      <c r="A16" s="195" t="s">
        <v>402</v>
      </c>
      <c r="B16" s="195"/>
      <c r="C16" s="195"/>
      <c r="D16" s="195"/>
      <c r="E16" s="147" t="n">
        <f aca="false">(F16+G16+H16+I16+J16+K16+L16)</f>
        <v>59</v>
      </c>
      <c r="F16" s="43" t="n">
        <v>11</v>
      </c>
      <c r="G16" s="43" t="n">
        <v>23</v>
      </c>
      <c r="H16" s="43" t="n">
        <v>0</v>
      </c>
      <c r="I16" s="43" t="n">
        <v>1</v>
      </c>
      <c r="J16" s="43" t="n">
        <v>5</v>
      </c>
      <c r="K16" s="43" t="n">
        <v>19</v>
      </c>
      <c r="L16" s="43" t="n">
        <v>0</v>
      </c>
    </row>
    <row r="17" customFormat="false" ht="28.5" hidden="false" customHeight="true" outlineLevel="0" collapsed="false">
      <c r="A17" s="195" t="s">
        <v>403</v>
      </c>
      <c r="B17" s="195"/>
      <c r="C17" s="195"/>
      <c r="D17" s="195"/>
      <c r="E17" s="147" t="n">
        <f aca="false">(F17+G17+H17+I17+J17+K17+L17)</f>
        <v>202</v>
      </c>
      <c r="F17" s="43" t="n">
        <f aca="false">(F18+F19+F20)</f>
        <v>36</v>
      </c>
      <c r="G17" s="43" t="n">
        <f aca="false">(G18+G19+G20)</f>
        <v>52</v>
      </c>
      <c r="H17" s="43" t="n">
        <f aca="false">(H18+H19+H20)</f>
        <v>1</v>
      </c>
      <c r="I17" s="43" t="n">
        <f aca="false">(I18+I19+I20)</f>
        <v>6</v>
      </c>
      <c r="J17" s="43" t="n">
        <f aca="false">(J18+J19+J20)</f>
        <v>20</v>
      </c>
      <c r="K17" s="43" t="n">
        <f aca="false">(K18+K19+K20)</f>
        <v>84</v>
      </c>
      <c r="L17" s="43" t="n">
        <f aca="false">(L18+L19+L20)</f>
        <v>3</v>
      </c>
    </row>
    <row r="18" s="209" customFormat="true" ht="23.25" hidden="false" customHeight="true" outlineLevel="0" collapsed="false">
      <c r="A18" s="206" t="s">
        <v>404</v>
      </c>
      <c r="B18" s="206"/>
      <c r="C18" s="206"/>
      <c r="D18" s="206"/>
      <c r="E18" s="147" t="n">
        <f aca="false">(F18+G18+H18+I18+J18+K18+L18)</f>
        <v>125</v>
      </c>
      <c r="F18" s="43" t="n">
        <v>26</v>
      </c>
      <c r="G18" s="43" t="n">
        <v>32</v>
      </c>
      <c r="H18" s="43" t="n">
        <v>1</v>
      </c>
      <c r="I18" s="43" t="n">
        <v>5</v>
      </c>
      <c r="J18" s="43" t="n">
        <v>13</v>
      </c>
      <c r="K18" s="43" t="n">
        <v>46</v>
      </c>
      <c r="L18" s="43" t="n">
        <v>2</v>
      </c>
    </row>
    <row r="19" s="209" customFormat="true" ht="17.25" hidden="false" customHeight="true" outlineLevel="0" collapsed="false">
      <c r="A19" s="206" t="s">
        <v>405</v>
      </c>
      <c r="B19" s="206"/>
      <c r="C19" s="206"/>
      <c r="D19" s="206"/>
      <c r="E19" s="147" t="n">
        <f aca="false">(F19+G19+H19+I19+J19+K19+L19)</f>
        <v>47</v>
      </c>
      <c r="F19" s="43" t="n">
        <v>7</v>
      </c>
      <c r="G19" s="43" t="n">
        <v>18</v>
      </c>
      <c r="H19" s="43" t="n">
        <v>0</v>
      </c>
      <c r="I19" s="43" t="n">
        <v>0</v>
      </c>
      <c r="J19" s="43" t="n">
        <v>2</v>
      </c>
      <c r="K19" s="43" t="n">
        <v>19</v>
      </c>
      <c r="L19" s="43" t="n">
        <v>1</v>
      </c>
    </row>
    <row r="20" s="209" customFormat="true" ht="17.25" hidden="false" customHeight="true" outlineLevel="0" collapsed="false">
      <c r="A20" s="206" t="s">
        <v>406</v>
      </c>
      <c r="B20" s="206"/>
      <c r="C20" s="206"/>
      <c r="D20" s="206"/>
      <c r="E20" s="147" t="n">
        <f aca="false">(F20+G20+H20+I20+J20+K20+L20)</f>
        <v>30</v>
      </c>
      <c r="F20" s="43" t="n">
        <v>3</v>
      </c>
      <c r="G20" s="43" t="n">
        <v>2</v>
      </c>
      <c r="H20" s="43" t="n">
        <v>0</v>
      </c>
      <c r="I20" s="43" t="n">
        <v>1</v>
      </c>
      <c r="J20" s="43" t="n">
        <v>5</v>
      </c>
      <c r="K20" s="43" t="n">
        <v>19</v>
      </c>
      <c r="L20" s="43" t="n">
        <v>0</v>
      </c>
    </row>
    <row r="21" customFormat="false" ht="17.25" hidden="false" customHeight="true" outlineLevel="0" collapsed="false">
      <c r="A21" s="199"/>
      <c r="B21" s="199"/>
      <c r="C21" s="199"/>
      <c r="D21" s="199"/>
      <c r="E21" s="210"/>
      <c r="F21" s="210"/>
      <c r="G21" s="210"/>
      <c r="H21" s="42"/>
      <c r="I21" s="210"/>
      <c r="J21" s="210"/>
      <c r="K21" s="210"/>
      <c r="L21" s="210"/>
    </row>
    <row r="22" customFormat="false" ht="11.25" hidden="false" customHeight="false" outlineLevel="0" collapsed="false">
      <c r="A22" s="153"/>
      <c r="B22" s="153"/>
      <c r="C22" s="153"/>
      <c r="D22" s="153"/>
      <c r="E22" s="153"/>
      <c r="F22" s="153"/>
      <c r="G22" s="153"/>
      <c r="J22" s="153"/>
      <c r="K22" s="153"/>
      <c r="L22" s="43"/>
    </row>
    <row r="23" s="211" customFormat="true" ht="11.25" hidden="false" customHeight="true" outlineLevel="0" collapsed="false">
      <c r="A23" s="45" t="s">
        <v>164</v>
      </c>
      <c r="B23" s="117" t="s">
        <v>408</v>
      </c>
      <c r="C23" s="117"/>
      <c r="D23" s="117"/>
      <c r="E23" s="117"/>
      <c r="F23" s="117"/>
      <c r="G23" s="117"/>
      <c r="H23" s="117"/>
      <c r="I23" s="117"/>
      <c r="J23" s="117"/>
      <c r="K23" s="117"/>
      <c r="L23" s="117"/>
    </row>
    <row r="24" s="211" customFormat="true" ht="11.25" hidden="false" customHeight="false" outlineLevel="0" collapsed="false">
      <c r="A24" s="45"/>
      <c r="B24" s="117"/>
      <c r="C24" s="117"/>
      <c r="D24" s="117"/>
      <c r="E24" s="117"/>
      <c r="F24" s="117"/>
      <c r="G24" s="117"/>
      <c r="H24" s="117"/>
      <c r="I24" s="117"/>
      <c r="J24" s="117"/>
      <c r="K24" s="117"/>
      <c r="L24" s="117"/>
    </row>
    <row r="25" s="211" customFormat="true" ht="11.25" hidden="false" customHeight="false" outlineLevel="0" collapsed="false">
      <c r="A25" s="45"/>
      <c r="B25" s="117"/>
      <c r="C25" s="117"/>
      <c r="D25" s="117"/>
      <c r="E25" s="117"/>
      <c r="F25" s="117"/>
      <c r="G25" s="117"/>
      <c r="H25" s="117"/>
      <c r="I25" s="117"/>
      <c r="J25" s="117"/>
      <c r="K25" s="117"/>
      <c r="L25" s="117"/>
    </row>
    <row r="26" s="211" customFormat="true" ht="11.25" hidden="false" customHeight="false" outlineLevel="0" collapsed="false">
      <c r="A26" s="45"/>
      <c r="B26" s="117"/>
      <c r="C26" s="117"/>
      <c r="D26" s="117"/>
      <c r="E26" s="117"/>
      <c r="F26" s="117"/>
      <c r="G26" s="117"/>
      <c r="H26" s="117"/>
      <c r="I26" s="117"/>
      <c r="J26" s="117"/>
      <c r="K26" s="117"/>
      <c r="L26" s="117"/>
    </row>
    <row r="27" s="211" customFormat="true" ht="11.25" hidden="false" customHeight="false" outlineLevel="0" collapsed="false">
      <c r="A27" s="45"/>
      <c r="B27" s="117"/>
      <c r="C27" s="117"/>
      <c r="D27" s="117"/>
      <c r="E27" s="117"/>
      <c r="F27" s="117"/>
      <c r="G27" s="117"/>
      <c r="H27" s="117"/>
      <c r="I27" s="117"/>
      <c r="J27" s="117"/>
      <c r="K27" s="117"/>
      <c r="L27" s="117"/>
    </row>
    <row r="28" s="211" customFormat="true" ht="11.25" hidden="false" customHeight="false" outlineLevel="0" collapsed="false">
      <c r="A28" s="45"/>
      <c r="B28" s="117"/>
      <c r="C28" s="117"/>
      <c r="D28" s="117"/>
      <c r="E28" s="117"/>
      <c r="F28" s="117"/>
      <c r="G28" s="117"/>
      <c r="H28" s="117"/>
      <c r="I28" s="117"/>
      <c r="J28" s="117"/>
      <c r="K28" s="117"/>
      <c r="L28" s="117"/>
    </row>
    <row r="29" s="211" customFormat="true" ht="11.25" hidden="false" customHeight="false" outlineLevel="0" collapsed="false">
      <c r="A29" s="45"/>
      <c r="B29" s="117"/>
      <c r="C29" s="117"/>
      <c r="D29" s="117"/>
      <c r="E29" s="117"/>
      <c r="F29" s="117"/>
      <c r="G29" s="117"/>
      <c r="H29" s="117"/>
      <c r="I29" s="117"/>
      <c r="J29" s="117"/>
      <c r="K29" s="117"/>
      <c r="L29" s="117"/>
    </row>
    <row r="30" s="211" customFormat="true" ht="11.25" hidden="false" customHeight="false" outlineLevel="0" collapsed="false">
      <c r="A30" s="45"/>
      <c r="B30" s="117"/>
      <c r="C30" s="117"/>
      <c r="D30" s="117"/>
      <c r="E30" s="117"/>
      <c r="F30" s="117"/>
      <c r="G30" s="117"/>
      <c r="H30" s="117"/>
      <c r="I30" s="117"/>
      <c r="J30" s="117"/>
      <c r="K30" s="117"/>
      <c r="L30" s="117"/>
    </row>
    <row r="31" customFormat="false" ht="11.25" hidden="false" customHeight="true" outlineLevel="0" collapsed="false">
      <c r="A31" s="113" t="s">
        <v>125</v>
      </c>
      <c r="B31" s="45"/>
      <c r="C31" s="45"/>
      <c r="D31" s="110" t="s">
        <v>409</v>
      </c>
      <c r="E31" s="110"/>
      <c r="F31" s="110"/>
      <c r="G31" s="110"/>
      <c r="H31" s="110"/>
      <c r="I31" s="110"/>
      <c r="J31" s="110"/>
      <c r="K31" s="110"/>
      <c r="L31" s="110"/>
    </row>
    <row r="32" customFormat="false" ht="11.25" hidden="false" customHeight="true" outlineLevel="0" collapsed="false">
      <c r="A32" s="113"/>
      <c r="B32" s="45"/>
      <c r="C32" s="45"/>
      <c r="D32" s="110"/>
      <c r="E32" s="110"/>
      <c r="F32" s="110"/>
      <c r="G32" s="110"/>
      <c r="H32" s="110"/>
      <c r="I32" s="110"/>
      <c r="J32" s="110"/>
      <c r="K32" s="110"/>
      <c r="L32" s="110"/>
    </row>
    <row r="33" customFormat="false" ht="11.25" hidden="true" customHeight="true" outlineLevel="0" collapsed="false">
      <c r="A33" s="0" t="s">
        <v>107</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27</v>
      </c>
      <c r="P2" s="0" t="s">
        <v>107</v>
      </c>
    </row>
    <row r="3" customFormat="false" ht="12.75" hidden="false" customHeight="false" outlineLevel="0" collapsed="false">
      <c r="A3" s="8" t="s">
        <v>7</v>
      </c>
      <c r="B3" s="8"/>
      <c r="C3" s="8"/>
      <c r="D3" s="8"/>
      <c r="E3" s="8"/>
      <c r="F3" s="8"/>
      <c r="G3" s="8"/>
      <c r="H3" s="8"/>
      <c r="I3" s="8"/>
      <c r="J3" s="8"/>
      <c r="K3" s="8"/>
      <c r="L3" s="8"/>
      <c r="M3" s="8"/>
      <c r="N3" s="8"/>
      <c r="O3" s="7"/>
      <c r="Q3" s="24"/>
    </row>
    <row r="4" customFormat="false" ht="12.75" hidden="false" customHeight="true" outlineLevel="0" collapsed="false">
      <c r="A4" s="8" t="s">
        <v>4</v>
      </c>
      <c r="B4" s="8"/>
      <c r="C4" s="8"/>
      <c r="D4" s="8"/>
      <c r="E4" s="8"/>
      <c r="F4" s="8"/>
      <c r="G4" s="8"/>
      <c r="H4" s="8"/>
      <c r="I4" s="8"/>
      <c r="J4" s="8"/>
      <c r="K4" s="8"/>
      <c r="L4" s="8"/>
      <c r="M4" s="8"/>
      <c r="N4" s="8"/>
      <c r="O4" s="10"/>
      <c r="Q4" s="24"/>
    </row>
    <row r="5" customFormat="false" ht="11.25" hidden="false" customHeight="false" outlineLevel="0" collapsed="false">
      <c r="A5" s="11"/>
      <c r="B5" s="11"/>
      <c r="C5" s="11"/>
      <c r="D5" s="11"/>
      <c r="E5" s="12"/>
      <c r="F5" s="12"/>
      <c r="G5" s="12"/>
      <c r="H5" s="12"/>
      <c r="I5" s="12"/>
      <c r="J5" s="12"/>
      <c r="K5" s="12"/>
      <c r="L5" s="12"/>
      <c r="M5" s="12"/>
      <c r="N5" s="12"/>
      <c r="O5" s="13"/>
      <c r="Q5" s="24"/>
    </row>
    <row r="6" customFormat="false" ht="1.5" hidden="false" customHeight="true" outlineLevel="0" collapsed="false">
      <c r="J6" s="7"/>
      <c r="K6" s="7"/>
      <c r="L6" s="7"/>
      <c r="N6" s="7"/>
    </row>
    <row r="7" customFormat="false" ht="22.5" hidden="false" customHeight="true" outlineLevel="0" collapsed="false">
      <c r="A7" s="14" t="s">
        <v>128</v>
      </c>
      <c r="B7" s="14"/>
      <c r="C7" s="14"/>
      <c r="D7" s="14"/>
      <c r="E7" s="15" t="s">
        <v>109</v>
      </c>
      <c r="F7" s="16"/>
      <c r="G7" s="17" t="s">
        <v>129</v>
      </c>
      <c r="H7" s="17"/>
      <c r="I7" s="17"/>
      <c r="J7" s="17"/>
      <c r="K7" s="17"/>
      <c r="L7" s="17"/>
      <c r="M7" s="17"/>
      <c r="N7" s="17"/>
      <c r="O7" s="17"/>
    </row>
    <row r="8" customFormat="false" ht="11.25" hidden="false" customHeight="true" outlineLevel="0" collapsed="false">
      <c r="A8" s="14"/>
      <c r="B8" s="14"/>
      <c r="C8" s="14"/>
      <c r="D8" s="14"/>
      <c r="E8" s="15"/>
      <c r="F8" s="16"/>
      <c r="G8" s="18" t="s">
        <v>130</v>
      </c>
      <c r="H8" s="18"/>
      <c r="I8" s="18"/>
      <c r="J8" s="19"/>
      <c r="K8" s="18" t="s">
        <v>131</v>
      </c>
      <c r="L8" s="18"/>
      <c r="M8" s="18"/>
      <c r="N8" s="19"/>
      <c r="O8" s="48" t="s">
        <v>113</v>
      </c>
      <c r="Q8" s="24"/>
    </row>
    <row r="9" customFormat="false" ht="2.1" hidden="false" customHeight="true" outlineLevel="0" collapsed="false">
      <c r="A9" s="14"/>
      <c r="B9" s="14"/>
      <c r="C9" s="14"/>
      <c r="D9" s="14"/>
      <c r="E9" s="15"/>
      <c r="F9" s="16"/>
      <c r="G9" s="21"/>
      <c r="H9" s="21"/>
      <c r="I9" s="22"/>
      <c r="J9" s="19"/>
      <c r="K9" s="21"/>
      <c r="L9" s="21"/>
      <c r="M9" s="22"/>
      <c r="N9" s="19"/>
      <c r="O9" s="48"/>
    </row>
    <row r="10" customFormat="false" ht="2.1" hidden="false" customHeight="true" outlineLevel="0" collapsed="false">
      <c r="A10" s="14"/>
      <c r="B10" s="14"/>
      <c r="C10" s="14"/>
      <c r="D10" s="14"/>
      <c r="E10" s="15"/>
      <c r="F10" s="16"/>
      <c r="G10" s="23"/>
      <c r="H10" s="23"/>
      <c r="I10" s="24"/>
      <c r="J10" s="19"/>
      <c r="K10" s="23"/>
      <c r="L10" s="23"/>
      <c r="M10" s="24"/>
      <c r="N10" s="19"/>
      <c r="O10" s="48"/>
    </row>
    <row r="11" customFormat="false" ht="11.25" hidden="false" customHeight="false" outlineLevel="0" collapsed="false">
      <c r="A11" s="14"/>
      <c r="B11" s="14"/>
      <c r="C11" s="14"/>
      <c r="D11" s="14"/>
      <c r="E11" s="15"/>
      <c r="F11" s="16"/>
      <c r="G11" s="25" t="s">
        <v>109</v>
      </c>
      <c r="H11" s="25" t="s">
        <v>114</v>
      </c>
      <c r="I11" s="25" t="s">
        <v>115</v>
      </c>
      <c r="J11" s="19"/>
      <c r="K11" s="25" t="s">
        <v>109</v>
      </c>
      <c r="L11" s="25" t="s">
        <v>114</v>
      </c>
      <c r="M11" s="25" t="s">
        <v>115</v>
      </c>
      <c r="N11" s="19"/>
      <c r="O11" s="48"/>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32</v>
      </c>
      <c r="B13" s="49"/>
      <c r="C13" s="49"/>
      <c r="D13" s="49"/>
      <c r="E13" s="28" t="n">
        <v>114263</v>
      </c>
      <c r="F13" s="29"/>
      <c r="G13" s="30" t="n">
        <v>87.418499426761</v>
      </c>
      <c r="H13" s="30" t="n">
        <v>49.77624715929</v>
      </c>
      <c r="I13" s="30" t="n">
        <v>50.22375284071</v>
      </c>
      <c r="J13" s="34"/>
      <c r="K13" s="30" t="n">
        <v>8.93377558789809</v>
      </c>
      <c r="L13" s="30" t="n">
        <v>50.685736677116</v>
      </c>
      <c r="M13" s="30" t="n">
        <v>49.314263322884</v>
      </c>
      <c r="N13" s="34"/>
      <c r="O13" s="30" t="n">
        <v>3.64772498534083</v>
      </c>
    </row>
    <row r="14" customFormat="false" ht="23.25" hidden="false" customHeight="true" outlineLevel="0" collapsed="false">
      <c r="A14" s="50" t="s">
        <v>133</v>
      </c>
      <c r="B14" s="50"/>
      <c r="C14" s="50"/>
      <c r="D14" s="50"/>
      <c r="E14" s="28" t="n">
        <v>12304</v>
      </c>
      <c r="F14" s="29"/>
      <c r="G14" s="33" t="n">
        <v>89.2555266579974</v>
      </c>
      <c r="H14" s="33" t="n">
        <v>49.3990165725733</v>
      </c>
      <c r="I14" s="34" t="n">
        <v>50.6009834274267</v>
      </c>
      <c r="J14" s="35"/>
      <c r="K14" s="34" t="n">
        <v>8.48504551365409</v>
      </c>
      <c r="L14" s="34" t="n">
        <v>58.2375478927203</v>
      </c>
      <c r="M14" s="34" t="n">
        <v>41.7624521072797</v>
      </c>
      <c r="N14" s="35"/>
      <c r="O14" s="34" t="n">
        <v>2.2594278283485</v>
      </c>
    </row>
    <row r="15" customFormat="false" ht="17.25" hidden="false" customHeight="true" outlineLevel="0" collapsed="false">
      <c r="A15" s="50" t="s">
        <v>134</v>
      </c>
      <c r="B15" s="50"/>
      <c r="C15" s="50"/>
      <c r="D15" s="50"/>
      <c r="E15" s="37" t="n">
        <v>40140</v>
      </c>
      <c r="F15" s="29"/>
      <c r="G15" s="33" t="n">
        <v>88.9536621823617</v>
      </c>
      <c r="H15" s="33" t="n">
        <v>49.3222427603204</v>
      </c>
      <c r="I15" s="34" t="n">
        <v>50.6777572396796</v>
      </c>
      <c r="J15" s="35"/>
      <c r="K15" s="34" t="n">
        <v>8.63726955655206</v>
      </c>
      <c r="L15" s="34" t="n">
        <v>46.0051918084799</v>
      </c>
      <c r="M15" s="34" t="n">
        <v>53.99480819152</v>
      </c>
      <c r="N15" s="35"/>
      <c r="O15" s="34" t="n">
        <v>2.40906826108619</v>
      </c>
    </row>
    <row r="16" customFormat="false" ht="17.25" hidden="false" customHeight="true" outlineLevel="0" collapsed="false">
      <c r="A16" s="51" t="s">
        <v>135</v>
      </c>
      <c r="B16" s="51"/>
      <c r="C16" s="51"/>
      <c r="D16" s="51"/>
      <c r="E16" s="37" t="n">
        <v>3148</v>
      </c>
      <c r="F16" s="29"/>
      <c r="G16" s="33" t="n">
        <v>85.1016518424396</v>
      </c>
      <c r="H16" s="33" t="n">
        <v>50.3172825681224</v>
      </c>
      <c r="I16" s="34" t="n">
        <v>49.6827174318775</v>
      </c>
      <c r="J16" s="35"/>
      <c r="K16" s="34" t="n">
        <v>9.02160101651842</v>
      </c>
      <c r="L16" s="34" t="n">
        <v>57.3943661971831</v>
      </c>
      <c r="M16" s="34" t="n">
        <v>42.6056338028169</v>
      </c>
      <c r="N16" s="35"/>
      <c r="O16" s="34" t="n">
        <v>5.87674714104193</v>
      </c>
    </row>
    <row r="17" customFormat="false" ht="17.25" hidden="false" customHeight="true" outlineLevel="0" collapsed="false">
      <c r="A17" s="51" t="s">
        <v>136</v>
      </c>
      <c r="B17" s="51"/>
      <c r="C17" s="51"/>
      <c r="D17" s="51"/>
      <c r="E17" s="37" t="n">
        <v>48663</v>
      </c>
      <c r="F17" s="29"/>
      <c r="G17" s="33" t="n">
        <v>86.4845981546555</v>
      </c>
      <c r="H17" s="33" t="n">
        <v>50.2566174024616</v>
      </c>
      <c r="I17" s="34" t="n">
        <v>49.7433825975383</v>
      </c>
      <c r="J17" s="35"/>
      <c r="K17" s="34" t="n">
        <v>9.07260136037646</v>
      </c>
      <c r="L17" s="34" t="n">
        <v>51.6647791619479</v>
      </c>
      <c r="M17" s="34" t="n">
        <v>48.3352208380521</v>
      </c>
      <c r="N17" s="35"/>
      <c r="O17" s="34" t="n">
        <v>4.44280048496804</v>
      </c>
    </row>
    <row r="18" customFormat="false" ht="17.25" hidden="false" customHeight="true" outlineLevel="0" collapsed="false">
      <c r="A18" s="51" t="s">
        <v>137</v>
      </c>
      <c r="B18" s="51"/>
      <c r="C18" s="51"/>
      <c r="D18" s="51"/>
      <c r="E18" s="37" t="n">
        <v>10008</v>
      </c>
      <c r="F18" s="29"/>
      <c r="G18" s="33" t="n">
        <v>84.2725819344524</v>
      </c>
      <c r="H18" s="33" t="n">
        <v>49.6205833530946</v>
      </c>
      <c r="I18" s="34" t="n">
        <v>50.3794166469053</v>
      </c>
      <c r="J18" s="35"/>
      <c r="K18" s="34" t="n">
        <v>9.97202238209432</v>
      </c>
      <c r="L18" s="34" t="n">
        <v>52.8056112224449</v>
      </c>
      <c r="M18" s="34" t="n">
        <v>47.1943887775551</v>
      </c>
      <c r="N18" s="35"/>
      <c r="O18" s="34" t="n">
        <v>5.75539568345323</v>
      </c>
    </row>
    <row r="19" customFormat="false" ht="17.25" hidden="false" customHeight="true" outlineLevel="0" collapsed="false">
      <c r="A19" s="42"/>
      <c r="B19" s="42"/>
      <c r="C19" s="42"/>
      <c r="D19" s="42"/>
      <c r="E19" s="13"/>
      <c r="F19" s="13"/>
      <c r="G19" s="13"/>
      <c r="H19" s="13"/>
      <c r="I19" s="13"/>
      <c r="J19" s="13"/>
      <c r="K19" s="13"/>
      <c r="L19" s="13"/>
      <c r="M19" s="13"/>
      <c r="N19" s="13"/>
      <c r="O19" s="13"/>
    </row>
    <row r="20" customFormat="false" ht="11.25" hidden="false" customHeight="true" outlineLevel="0" collapsed="false">
      <c r="A20" s="35"/>
      <c r="B20" s="35"/>
      <c r="C20" s="35"/>
      <c r="D20" s="35"/>
      <c r="I20" s="35"/>
      <c r="J20" s="35"/>
      <c r="K20" s="35"/>
      <c r="L20" s="35"/>
      <c r="M20" s="35"/>
      <c r="N20" s="35"/>
      <c r="O20" s="43"/>
    </row>
    <row r="21" customFormat="false" ht="11.25" hidden="false" customHeight="true" outlineLevel="0" collapsed="false">
      <c r="A21" s="45" t="s">
        <v>125</v>
      </c>
      <c r="B21" s="35"/>
      <c r="C21" s="46"/>
      <c r="D21" s="52" t="s">
        <v>126</v>
      </c>
      <c r="E21" s="52"/>
      <c r="F21" s="52"/>
      <c r="G21" s="52"/>
      <c r="H21" s="52"/>
      <c r="I21" s="52"/>
      <c r="J21" s="52"/>
      <c r="K21" s="52"/>
      <c r="L21" s="52"/>
      <c r="M21" s="52"/>
      <c r="N21" s="52"/>
      <c r="O21" s="52"/>
    </row>
    <row r="22" customFormat="false" ht="11.25" hidden="true" customHeight="false" outlineLevel="0" collapsed="false">
      <c r="A22" s="0" t="s">
        <v>107</v>
      </c>
    </row>
    <row r="40" customFormat="false" ht="11.25" hidden="true" customHeight="false" outlineLevel="0" collapsed="false">
      <c r="B40" s="7"/>
      <c r="C40" s="7"/>
      <c r="D40" s="7"/>
      <c r="I40" s="7"/>
      <c r="J40" s="7"/>
      <c r="K40" s="7"/>
      <c r="L40" s="7"/>
      <c r="M40" s="7"/>
      <c r="N40" s="7"/>
      <c r="O40" s="7"/>
    </row>
  </sheetData>
  <mergeCells count="20">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D21:O21"/>
  </mergeCells>
  <hyperlinks>
    <hyperlink ref="O2" location="Índice!A1" display="Cuadro 6.2"/>
    <hyperlink ref="D21"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true" hidden="true" outlineLevel="0" max="255" min="13" style="0" width="11.99"/>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8" t="s">
        <v>93</v>
      </c>
      <c r="B2" s="8"/>
      <c r="C2" s="8"/>
      <c r="D2" s="8"/>
      <c r="E2" s="8"/>
      <c r="F2" s="8"/>
      <c r="G2" s="8"/>
      <c r="H2" s="8"/>
      <c r="I2" s="8"/>
      <c r="J2" s="8"/>
      <c r="K2" s="186"/>
      <c r="L2" s="9" t="s">
        <v>410</v>
      </c>
      <c r="M2" s="0" t="s">
        <v>107</v>
      </c>
    </row>
    <row r="3" customFormat="false" ht="12.75" hidden="false" customHeight="true" outlineLevel="0" collapsed="false">
      <c r="A3" s="8" t="s">
        <v>94</v>
      </c>
      <c r="B3" s="8"/>
      <c r="C3" s="8"/>
      <c r="D3" s="8"/>
      <c r="E3" s="8"/>
      <c r="F3" s="8"/>
      <c r="G3" s="8"/>
      <c r="H3" s="8"/>
      <c r="I3" s="8"/>
      <c r="J3" s="8"/>
      <c r="K3" s="186"/>
      <c r="L3" s="43" t="s">
        <v>170</v>
      </c>
      <c r="N3" s="24"/>
    </row>
    <row r="4" customFormat="false" ht="12.75" hidden="false" customHeight="true" outlineLevel="0" collapsed="false">
      <c r="A4" s="8" t="s">
        <v>95</v>
      </c>
      <c r="B4" s="8"/>
      <c r="C4" s="8"/>
      <c r="D4" s="8"/>
      <c r="E4" s="8"/>
      <c r="F4" s="8"/>
      <c r="G4" s="8"/>
      <c r="H4" s="8"/>
      <c r="I4" s="58"/>
      <c r="J4" s="59"/>
      <c r="K4" s="59"/>
      <c r="N4" s="24"/>
    </row>
    <row r="5" customFormat="false" ht="11.25" hidden="false" customHeight="false" outlineLevel="0" collapsed="false">
      <c r="A5" s="42"/>
      <c r="B5" s="42"/>
      <c r="C5" s="42"/>
      <c r="D5" s="42"/>
      <c r="E5" s="42"/>
      <c r="F5" s="42"/>
      <c r="G5" s="42"/>
      <c r="H5" s="42"/>
      <c r="I5" s="42"/>
      <c r="J5" s="11"/>
      <c r="K5" s="212"/>
      <c r="N5" s="24"/>
    </row>
    <row r="6" customFormat="false" ht="1.5" hidden="false" customHeight="true" outlineLevel="0" collapsed="false">
      <c r="K6" s="65"/>
      <c r="L6" s="65"/>
    </row>
    <row r="7" customFormat="false" ht="45" hidden="false" customHeight="true" outlineLevel="0" collapsed="false">
      <c r="A7" s="14" t="s">
        <v>411</v>
      </c>
      <c r="B7" s="14"/>
      <c r="C7" s="14"/>
      <c r="D7" s="14"/>
      <c r="E7" s="79" t="s">
        <v>412</v>
      </c>
      <c r="F7" s="79"/>
      <c r="G7" s="170"/>
      <c r="H7" s="79" t="s">
        <v>413</v>
      </c>
      <c r="I7" s="79"/>
      <c r="J7" s="183"/>
      <c r="K7" s="79" t="s">
        <v>414</v>
      </c>
      <c r="L7" s="79"/>
    </row>
    <row r="8" customFormat="false" ht="1.5" hidden="false" customHeight="true" outlineLevel="0" collapsed="false">
      <c r="A8" s="14"/>
      <c r="B8" s="14"/>
      <c r="C8" s="14"/>
      <c r="D8" s="14"/>
      <c r="E8" s="202"/>
      <c r="F8" s="202"/>
      <c r="G8" s="16"/>
      <c r="H8" s="202"/>
      <c r="I8" s="16"/>
      <c r="J8" s="183"/>
      <c r="K8" s="183"/>
      <c r="L8" s="123"/>
    </row>
    <row r="9" customFormat="false" ht="1.5" hidden="false" customHeight="true" outlineLevel="0" collapsed="false">
      <c r="A9" s="14"/>
      <c r="B9" s="14"/>
      <c r="C9" s="14"/>
      <c r="D9" s="14"/>
      <c r="G9" s="197"/>
      <c r="I9" s="65"/>
      <c r="J9" s="183"/>
      <c r="K9" s="213"/>
      <c r="L9" s="214"/>
    </row>
    <row r="10" customFormat="false" ht="11.25" hidden="false" customHeight="true" outlineLevel="0" collapsed="false">
      <c r="A10" s="14"/>
      <c r="B10" s="14"/>
      <c r="C10" s="14"/>
      <c r="D10" s="14"/>
      <c r="E10" s="25" t="s">
        <v>415</v>
      </c>
      <c r="F10" s="25" t="s">
        <v>132</v>
      </c>
      <c r="G10" s="25"/>
      <c r="H10" s="25" t="s">
        <v>415</v>
      </c>
      <c r="I10" s="25" t="s">
        <v>132</v>
      </c>
      <c r="J10" s="183"/>
      <c r="K10" s="25" t="s">
        <v>415</v>
      </c>
      <c r="L10" s="25" t="s">
        <v>132</v>
      </c>
    </row>
    <row r="11" customFormat="false" ht="1.5" hidden="false" customHeight="true" outlineLevel="0" collapsed="false">
      <c r="A11" s="26"/>
      <c r="B11" s="26"/>
      <c r="C11" s="26"/>
      <c r="D11" s="26"/>
      <c r="E11" s="26"/>
      <c r="F11" s="26"/>
      <c r="G11" s="26"/>
      <c r="H11" s="26"/>
      <c r="I11" s="26"/>
      <c r="J11" s="26"/>
      <c r="K11" s="26"/>
      <c r="L11" s="26"/>
    </row>
    <row r="12" customFormat="false" ht="23.25" hidden="false" customHeight="true" outlineLevel="0" collapsed="false">
      <c r="A12" s="215" t="n">
        <v>2002</v>
      </c>
      <c r="B12" s="215"/>
      <c r="C12" s="215"/>
      <c r="D12" s="215"/>
      <c r="E12" s="216" t="n">
        <v>38.8</v>
      </c>
      <c r="F12" s="217" t="n">
        <v>46.56359</v>
      </c>
      <c r="G12" s="218"/>
      <c r="H12" s="219" t="n">
        <v>59.3</v>
      </c>
      <c r="I12" s="217" t="n">
        <v>57.65067</v>
      </c>
      <c r="J12" s="121"/>
      <c r="K12" s="220" t="n">
        <v>95.4</v>
      </c>
      <c r="L12" s="217" t="n">
        <v>107.14856</v>
      </c>
    </row>
    <row r="13" customFormat="false" ht="17.25" hidden="false" customHeight="true" outlineLevel="0" collapsed="false">
      <c r="A13" s="51" t="n">
        <v>2003</v>
      </c>
      <c r="B13" s="51"/>
      <c r="C13" s="51"/>
      <c r="D13" s="51"/>
      <c r="E13" s="216" t="n">
        <v>40.8</v>
      </c>
      <c r="F13" s="217" t="n">
        <v>48.84545</v>
      </c>
      <c r="G13" s="121"/>
      <c r="H13" s="219" t="n">
        <v>58.4</v>
      </c>
      <c r="I13" s="220" t="n">
        <v>53.31917</v>
      </c>
      <c r="J13" s="121"/>
      <c r="K13" s="220" t="n">
        <v>96.6</v>
      </c>
      <c r="L13" s="220" t="n">
        <v>116.18177</v>
      </c>
    </row>
    <row r="14" customFormat="false" ht="17.25" hidden="false" customHeight="true" outlineLevel="0" collapsed="false">
      <c r="A14" s="51" t="n">
        <v>2004</v>
      </c>
      <c r="B14" s="51"/>
      <c r="C14" s="51"/>
      <c r="D14" s="51"/>
      <c r="E14" s="216" t="n">
        <v>42.2</v>
      </c>
      <c r="F14" s="217" t="n">
        <v>52.23804</v>
      </c>
      <c r="G14" s="121"/>
      <c r="H14" s="219" t="n">
        <v>58</v>
      </c>
      <c r="I14" s="217" t="n">
        <v>53.06249</v>
      </c>
      <c r="J14" s="121"/>
      <c r="K14" s="220" t="n">
        <v>96</v>
      </c>
      <c r="L14" s="217" t="n">
        <v>119.72093</v>
      </c>
    </row>
    <row r="15" customFormat="false" ht="17.25" hidden="false" customHeight="true" outlineLevel="0" collapsed="false">
      <c r="A15" s="51" t="n">
        <v>2005</v>
      </c>
      <c r="B15" s="51"/>
      <c r="C15" s="51"/>
      <c r="D15" s="51"/>
      <c r="E15" s="216" t="n">
        <v>43.7</v>
      </c>
      <c r="F15" s="217" t="n">
        <v>52.55693</v>
      </c>
      <c r="G15" s="121"/>
      <c r="H15" s="219" t="n">
        <v>58.3</v>
      </c>
      <c r="I15" s="217" t="n">
        <v>52.44455</v>
      </c>
      <c r="J15" s="121"/>
      <c r="K15" s="220" t="n">
        <v>95.3</v>
      </c>
      <c r="L15" s="217" t="n">
        <v>118.33969</v>
      </c>
    </row>
    <row r="16" customFormat="false" ht="17.25" hidden="false" customHeight="true" outlineLevel="0" collapsed="false">
      <c r="A16" s="51" t="n">
        <v>2006</v>
      </c>
      <c r="B16" s="51"/>
      <c r="C16" s="51"/>
      <c r="D16" s="51"/>
      <c r="E16" s="216" t="n">
        <v>45.4</v>
      </c>
      <c r="F16" s="217" t="n">
        <v>52.80397</v>
      </c>
      <c r="G16" s="121"/>
      <c r="H16" s="219" t="n">
        <v>58</v>
      </c>
      <c r="I16" s="217" t="n">
        <v>50.61605</v>
      </c>
      <c r="J16" s="121"/>
      <c r="K16" s="220" t="n">
        <v>95.6</v>
      </c>
      <c r="L16" s="217" t="n">
        <v>113.74711</v>
      </c>
    </row>
    <row r="17" customFormat="false" ht="17.25" hidden="false" customHeight="true" outlineLevel="0" collapsed="false">
      <c r="A17" s="51" t="n">
        <v>2007</v>
      </c>
      <c r="B17" s="51"/>
      <c r="C17" s="51"/>
      <c r="D17" s="51"/>
      <c r="E17" s="216" t="n">
        <v>46.6</v>
      </c>
      <c r="F17" s="217" t="n">
        <v>52.62607</v>
      </c>
      <c r="G17" s="121"/>
      <c r="H17" s="219" t="n">
        <v>58.9</v>
      </c>
      <c r="I17" s="217" t="n">
        <v>52.69594</v>
      </c>
      <c r="J17" s="121"/>
      <c r="K17" s="220" t="n">
        <v>95.4</v>
      </c>
      <c r="L17" s="217" t="n">
        <v>114.27307</v>
      </c>
    </row>
    <row r="18" customFormat="false" ht="17.25" hidden="false" customHeight="true" outlineLevel="0" collapsed="false">
      <c r="A18" s="51" t="n">
        <v>2008</v>
      </c>
      <c r="B18" s="51"/>
      <c r="C18" s="51"/>
      <c r="D18" s="51"/>
      <c r="E18" s="216" t="n">
        <v>47.2</v>
      </c>
      <c r="F18" s="217" t="n">
        <v>53.5735</v>
      </c>
      <c r="G18" s="121"/>
      <c r="H18" s="219" t="n">
        <v>60.9</v>
      </c>
      <c r="I18" s="217" t="n">
        <v>56.71928</v>
      </c>
      <c r="J18" s="121"/>
      <c r="K18" s="220" t="n">
        <v>96.9</v>
      </c>
      <c r="L18" s="217" t="n">
        <v>109.74079</v>
      </c>
    </row>
    <row r="19" customFormat="false" ht="17.25" hidden="false" customHeight="true" outlineLevel="0" collapsed="false">
      <c r="A19" s="51" t="n">
        <v>2009</v>
      </c>
      <c r="B19" s="51"/>
      <c r="C19" s="51"/>
      <c r="D19" s="51"/>
      <c r="E19" s="216" t="n">
        <v>49.3</v>
      </c>
      <c r="F19" s="217" t="n">
        <v>56.09735</v>
      </c>
      <c r="G19" s="121"/>
      <c r="H19" s="219" t="n">
        <v>62</v>
      </c>
      <c r="I19" s="217" t="n">
        <v>59.43135</v>
      </c>
      <c r="J19" s="121"/>
      <c r="K19" s="220" t="n">
        <v>96.4</v>
      </c>
      <c r="L19" s="217" t="n">
        <v>108.26321</v>
      </c>
    </row>
    <row r="20" customFormat="false" ht="17.25" hidden="false" customHeight="true" outlineLevel="0" collapsed="false">
      <c r="A20" s="51" t="n">
        <v>2010</v>
      </c>
      <c r="B20" s="51"/>
      <c r="C20" s="51"/>
      <c r="D20" s="51"/>
      <c r="E20" s="216" t="n">
        <v>50.4</v>
      </c>
      <c r="F20" s="217" t="n">
        <v>58.364</v>
      </c>
      <c r="G20" s="121"/>
      <c r="H20" s="219" t="n">
        <v>62.2</v>
      </c>
      <c r="I20" s="217" t="n">
        <v>61.6566</v>
      </c>
      <c r="J20" s="121"/>
      <c r="K20" s="220" t="n">
        <v>96.7</v>
      </c>
      <c r="L20" s="217" t="n">
        <v>110.98913</v>
      </c>
    </row>
    <row r="21" customFormat="false" ht="17.25" hidden="false" customHeight="true" outlineLevel="0" collapsed="false">
      <c r="A21" s="51" t="n">
        <v>2011</v>
      </c>
      <c r="B21" s="51"/>
      <c r="C21" s="51"/>
      <c r="D21" s="51"/>
      <c r="E21" s="216" t="n">
        <v>51.8</v>
      </c>
      <c r="F21" s="217" t="n">
        <v>58.7159</v>
      </c>
      <c r="G21" s="121"/>
      <c r="H21" s="219" t="n">
        <v>61.3</v>
      </c>
      <c r="I21" s="217" t="n">
        <v>66.83938</v>
      </c>
      <c r="J21" s="121"/>
      <c r="K21" s="220" t="n">
        <v>99.5</v>
      </c>
      <c r="L21" s="217" t="n">
        <v>105.72814</v>
      </c>
    </row>
    <row r="22" customFormat="false" ht="17.25" hidden="false" customHeight="true" outlineLevel="0" collapsed="false">
      <c r="A22" s="51" t="n">
        <v>2012</v>
      </c>
      <c r="B22" s="51"/>
      <c r="C22" s="51"/>
      <c r="D22" s="51"/>
      <c r="E22" s="216" t="n">
        <v>52.9</v>
      </c>
      <c r="F22" s="217" t="n">
        <v>60.48313</v>
      </c>
      <c r="G22" s="121"/>
      <c r="H22" s="219" t="n">
        <v>65.6</v>
      </c>
      <c r="I22" s="217" t="n">
        <v>65.24537</v>
      </c>
      <c r="J22" s="121"/>
      <c r="K22" s="220" t="n">
        <v>100.9</v>
      </c>
      <c r="L22" s="217" t="n">
        <v>100.59019</v>
      </c>
    </row>
    <row r="23" customFormat="false" ht="17.25" hidden="false" customHeight="true" outlineLevel="0" collapsed="false">
      <c r="A23" s="51" t="n">
        <v>2013</v>
      </c>
      <c r="B23" s="51"/>
      <c r="C23" s="51"/>
      <c r="D23" s="51"/>
      <c r="E23" s="216" t="n">
        <v>54.8</v>
      </c>
      <c r="F23" s="217" t="n">
        <v>60.64835</v>
      </c>
      <c r="G23" s="121"/>
      <c r="H23" s="221" t="n">
        <v>63.2</v>
      </c>
      <c r="I23" s="217" t="n">
        <v>62.94567</v>
      </c>
      <c r="J23" s="121"/>
      <c r="K23" s="220" t="n">
        <v>105.6</v>
      </c>
      <c r="L23" s="217" t="n">
        <v>109.43769</v>
      </c>
    </row>
    <row r="24" customFormat="false" ht="17.25" hidden="false" customHeight="true" outlineLevel="0" collapsed="false">
      <c r="A24" s="51" t="n">
        <v>2014</v>
      </c>
      <c r="B24" s="51"/>
      <c r="C24" s="51"/>
      <c r="D24" s="51"/>
      <c r="E24" s="216" t="n">
        <v>57</v>
      </c>
      <c r="F24" s="217" t="n">
        <v>61.9449</v>
      </c>
      <c r="G24" s="121"/>
      <c r="H24" s="219" t="s">
        <v>272</v>
      </c>
      <c r="I24" s="219" t="s">
        <v>272</v>
      </c>
      <c r="J24" s="121"/>
      <c r="K24" s="220" t="n">
        <v>104.3</v>
      </c>
      <c r="L24" s="217" t="n">
        <v>120.24033</v>
      </c>
    </row>
    <row r="25" customFormat="false" ht="17.25" hidden="false" customHeight="true" outlineLevel="0" collapsed="false">
      <c r="A25" s="26"/>
      <c r="B25" s="26"/>
      <c r="C25" s="26"/>
      <c r="D25" s="26"/>
      <c r="E25" s="26"/>
      <c r="F25" s="26"/>
      <c r="G25" s="26"/>
      <c r="H25" s="42"/>
      <c r="I25" s="42"/>
      <c r="J25" s="42"/>
      <c r="K25" s="42"/>
      <c r="L25" s="42"/>
    </row>
    <row r="26" customFormat="false" ht="11.25" hidden="false" customHeight="true" outlineLevel="0" collapsed="false">
      <c r="A26" s="35"/>
      <c r="B26" s="35"/>
      <c r="C26" s="35"/>
      <c r="D26" s="35"/>
      <c r="E26" s="35"/>
      <c r="F26" s="35"/>
      <c r="G26" s="35"/>
      <c r="H26" s="35"/>
      <c r="I26" s="35"/>
      <c r="J26" s="35"/>
      <c r="K26" s="35"/>
      <c r="L26" s="7"/>
    </row>
    <row r="27" customFormat="false" ht="11.25" hidden="true" customHeight="false" outlineLevel="0" collapsed="false">
      <c r="A27" s="0" t="s">
        <v>107</v>
      </c>
      <c r="B27" s="153"/>
      <c r="C27" s="153"/>
      <c r="D27" s="153"/>
      <c r="E27" s="153"/>
      <c r="F27" s="153"/>
      <c r="G27" s="153"/>
      <c r="H27" s="35"/>
      <c r="I27" s="35"/>
      <c r="J27" s="35"/>
      <c r="K27" s="35"/>
      <c r="L27" s="35"/>
    </row>
    <row r="28" customFormat="false" ht="11.25" hidden="true" customHeight="false" outlineLevel="0" collapsed="false">
      <c r="A28" s="153"/>
      <c r="B28" s="153"/>
      <c r="C28" s="153"/>
      <c r="D28" s="153"/>
      <c r="E28" s="153"/>
      <c r="F28" s="153"/>
      <c r="G28" s="153"/>
      <c r="H28" s="35"/>
      <c r="I28" s="35"/>
      <c r="J28" s="35"/>
      <c r="K28" s="35"/>
      <c r="L28" s="35"/>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row>
    <row r="61" customFormat="false" ht="11.25" hidden="true" customHeight="false" outlineLevel="0" collapsed="false">
      <c r="A61" s="153"/>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65"/>
    <col collapsed="false" customWidth="true" hidden="false" outlineLevel="0" max="6" min="6" style="0" width="20.82"/>
    <col collapsed="false" customWidth="true" hidden="false" outlineLevel="0" max="7" min="7" style="0" width="5.82"/>
    <col collapsed="false" customWidth="true" hidden="false" outlineLevel="0" max="8" min="8" style="0" width="19.15"/>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3</v>
      </c>
      <c r="B2" s="8"/>
      <c r="C2" s="8"/>
      <c r="D2" s="8"/>
      <c r="E2" s="8"/>
      <c r="F2" s="8"/>
      <c r="G2" s="8"/>
      <c r="H2" s="8"/>
      <c r="I2" s="76"/>
      <c r="J2" s="9" t="s">
        <v>410</v>
      </c>
      <c r="K2" s="9"/>
      <c r="L2" s="0" t="s">
        <v>107</v>
      </c>
    </row>
    <row r="3" customFormat="false" ht="12.75" hidden="false" customHeight="true" outlineLevel="0" collapsed="false">
      <c r="A3" s="8" t="s">
        <v>94</v>
      </c>
      <c r="B3" s="8"/>
      <c r="C3" s="8"/>
      <c r="D3" s="8"/>
      <c r="E3" s="8"/>
      <c r="F3" s="8"/>
      <c r="G3" s="8"/>
      <c r="H3" s="186"/>
      <c r="I3" s="186"/>
      <c r="J3" s="186"/>
      <c r="K3" s="43" t="s">
        <v>199</v>
      </c>
      <c r="M3" s="222"/>
    </row>
    <row r="4" customFormat="false" ht="12.75" hidden="false" customHeight="true" outlineLevel="0" collapsed="false">
      <c r="A4" s="8" t="s">
        <v>95</v>
      </c>
      <c r="B4" s="8"/>
      <c r="C4" s="8"/>
      <c r="D4" s="8"/>
      <c r="E4" s="8"/>
      <c r="F4" s="8"/>
      <c r="G4" s="8"/>
      <c r="H4" s="59"/>
      <c r="I4" s="59"/>
      <c r="J4" s="59"/>
      <c r="M4" s="222"/>
    </row>
    <row r="5" customFormat="false" ht="11.25" hidden="false" customHeight="false" outlineLevel="0" collapsed="false">
      <c r="A5" s="42"/>
      <c r="B5" s="42"/>
      <c r="C5" s="42"/>
      <c r="D5" s="42"/>
      <c r="E5" s="42"/>
      <c r="F5" s="42"/>
      <c r="G5" s="42"/>
      <c r="H5" s="212"/>
      <c r="I5" s="212"/>
      <c r="J5" s="212"/>
      <c r="M5" s="223"/>
    </row>
    <row r="6" customFormat="false" ht="1.5" hidden="false" customHeight="true" outlineLevel="0" collapsed="false">
      <c r="H6" s="65"/>
      <c r="I6" s="65"/>
      <c r="J6" s="65"/>
      <c r="K6" s="65"/>
    </row>
    <row r="7" customFormat="false" ht="45" hidden="false" customHeight="true" outlineLevel="0" collapsed="false">
      <c r="A7" s="14" t="s">
        <v>411</v>
      </c>
      <c r="B7" s="14"/>
      <c r="C7" s="14"/>
      <c r="D7" s="14"/>
      <c r="E7" s="79" t="s">
        <v>416</v>
      </c>
      <c r="F7" s="79"/>
      <c r="G7" s="170"/>
      <c r="H7" s="79" t="s">
        <v>417</v>
      </c>
      <c r="I7" s="79"/>
      <c r="J7" s="79"/>
      <c r="K7" s="79"/>
      <c r="M7" s="224"/>
    </row>
    <row r="8" customFormat="false" ht="1.5" hidden="false" customHeight="true" outlineLevel="0" collapsed="false">
      <c r="A8" s="14"/>
      <c r="B8" s="14"/>
      <c r="C8" s="14"/>
      <c r="D8" s="14"/>
      <c r="E8" s="202"/>
      <c r="F8" s="202"/>
      <c r="G8" s="16"/>
      <c r="H8" s="183"/>
      <c r="I8" s="183"/>
      <c r="J8" s="183"/>
      <c r="K8" s="123"/>
    </row>
    <row r="9" customFormat="false" ht="1.5" hidden="false" customHeight="true" outlineLevel="0" collapsed="false">
      <c r="A9" s="14"/>
      <c r="B9" s="14"/>
      <c r="C9" s="14"/>
      <c r="D9" s="14"/>
      <c r="G9" s="197"/>
      <c r="H9" s="213"/>
      <c r="I9" s="213"/>
      <c r="J9" s="213"/>
      <c r="K9" s="214"/>
    </row>
    <row r="10" customFormat="false" ht="11.25" hidden="false" customHeight="true" outlineLevel="0" collapsed="false">
      <c r="A10" s="14"/>
      <c r="B10" s="14"/>
      <c r="C10" s="14"/>
      <c r="D10" s="14"/>
      <c r="E10" s="25" t="s">
        <v>415</v>
      </c>
      <c r="F10" s="25" t="s">
        <v>132</v>
      </c>
      <c r="G10" s="25"/>
      <c r="H10" s="25" t="s">
        <v>415</v>
      </c>
      <c r="I10" s="25"/>
      <c r="J10" s="25" t="s">
        <v>132</v>
      </c>
      <c r="K10" s="25"/>
    </row>
    <row r="11" customFormat="false" ht="1.5" hidden="false" customHeight="true" outlineLevel="0" collapsed="false">
      <c r="A11" s="26"/>
      <c r="B11" s="26"/>
      <c r="C11" s="26"/>
      <c r="D11" s="26"/>
      <c r="E11" s="26"/>
      <c r="F11" s="26"/>
      <c r="G11" s="26"/>
      <c r="H11" s="26"/>
      <c r="I11" s="26"/>
      <c r="J11" s="26"/>
      <c r="K11" s="26"/>
    </row>
    <row r="12" customFormat="false" ht="23.25" hidden="false" customHeight="true" outlineLevel="0" collapsed="false">
      <c r="A12" s="215" t="n">
        <v>2002</v>
      </c>
      <c r="B12" s="215"/>
      <c r="C12" s="215"/>
      <c r="D12" s="215"/>
      <c r="E12" s="216" t="n">
        <v>86.1</v>
      </c>
      <c r="F12" s="225" t="n">
        <v>116.73026</v>
      </c>
      <c r="G12" s="226"/>
      <c r="H12" s="216" t="n">
        <v>22.5</v>
      </c>
      <c r="I12" s="216"/>
      <c r="J12" s="225" t="n">
        <v>22.37599</v>
      </c>
      <c r="K12" s="225"/>
    </row>
    <row r="13" customFormat="false" ht="17.25" hidden="false" customHeight="true" outlineLevel="0" collapsed="false">
      <c r="A13" s="51" t="n">
        <v>2003</v>
      </c>
      <c r="B13" s="51"/>
      <c r="C13" s="51"/>
      <c r="D13" s="51"/>
      <c r="E13" s="216" t="n">
        <v>83.5</v>
      </c>
      <c r="F13" s="217" t="n">
        <v>105.89093</v>
      </c>
      <c r="G13" s="121"/>
      <c r="H13" s="220" t="n">
        <v>23.3</v>
      </c>
      <c r="I13" s="220"/>
      <c r="J13" s="217" t="n">
        <v>23.6935</v>
      </c>
      <c r="K13" s="217"/>
    </row>
    <row r="14" customFormat="false" ht="17.25" hidden="false" customHeight="true" outlineLevel="0" collapsed="false">
      <c r="A14" s="51" t="n">
        <v>2004</v>
      </c>
      <c r="B14" s="51"/>
      <c r="C14" s="51"/>
      <c r="D14" s="51"/>
      <c r="E14" s="216" t="n">
        <v>79.2</v>
      </c>
      <c r="F14" s="217" t="n">
        <v>104.7734</v>
      </c>
      <c r="G14" s="121"/>
      <c r="H14" s="220" t="n">
        <v>23.8</v>
      </c>
      <c r="I14" s="220"/>
      <c r="J14" s="217" t="n">
        <v>26.01123</v>
      </c>
      <c r="K14" s="217"/>
    </row>
    <row r="15" customFormat="false" ht="17.25" hidden="false" customHeight="true" outlineLevel="0" collapsed="false">
      <c r="A15" s="51" t="n">
        <v>2005</v>
      </c>
      <c r="B15" s="51"/>
      <c r="C15" s="51"/>
      <c r="D15" s="51"/>
      <c r="E15" s="216" t="n">
        <v>79.9</v>
      </c>
      <c r="F15" s="217" t="n">
        <v>108.71212</v>
      </c>
      <c r="G15" s="121"/>
      <c r="H15" s="220" t="n">
        <v>24.5</v>
      </c>
      <c r="I15" s="220"/>
      <c r="J15" s="217" t="n">
        <v>26.70446</v>
      </c>
      <c r="K15" s="217"/>
    </row>
    <row r="16" customFormat="false" ht="17.25" hidden="false" customHeight="true" outlineLevel="0" collapsed="false">
      <c r="A16" s="51" t="n">
        <v>2006</v>
      </c>
      <c r="B16" s="51"/>
      <c r="C16" s="51"/>
      <c r="D16" s="51"/>
      <c r="E16" s="216" t="n">
        <v>78.7</v>
      </c>
      <c r="F16" s="217" t="n">
        <v>99.69917</v>
      </c>
      <c r="G16" s="121"/>
      <c r="H16" s="220" t="n">
        <v>25.2</v>
      </c>
      <c r="I16" s="220"/>
      <c r="J16" s="217" t="n">
        <v>25.66981</v>
      </c>
      <c r="K16" s="217"/>
    </row>
    <row r="17" customFormat="false" ht="17.25" hidden="false" customHeight="true" outlineLevel="0" collapsed="false">
      <c r="A17" s="51" t="n">
        <v>2007</v>
      </c>
      <c r="B17" s="51"/>
      <c r="C17" s="51"/>
      <c r="D17" s="51"/>
      <c r="E17" s="216" t="n">
        <v>80.1</v>
      </c>
      <c r="F17" s="217" t="n">
        <v>101.88095</v>
      </c>
      <c r="G17" s="121"/>
      <c r="H17" s="220" t="n">
        <v>25.9</v>
      </c>
      <c r="I17" s="220"/>
      <c r="J17" s="217" t="n">
        <v>25.28807</v>
      </c>
      <c r="K17" s="217"/>
    </row>
    <row r="18" customFormat="false" ht="17.25" hidden="false" customHeight="true" outlineLevel="0" collapsed="false">
      <c r="A18" s="51" t="n">
        <v>2008</v>
      </c>
      <c r="B18" s="51"/>
      <c r="C18" s="51"/>
      <c r="D18" s="51"/>
      <c r="E18" s="216" t="n">
        <v>79.4</v>
      </c>
      <c r="F18" s="217" t="n">
        <v>115.93306</v>
      </c>
      <c r="G18" s="121"/>
      <c r="H18" s="220" t="n">
        <v>26.6</v>
      </c>
      <c r="I18" s="220"/>
      <c r="J18" s="217" t="n">
        <v>27.72646</v>
      </c>
      <c r="K18" s="217"/>
    </row>
    <row r="19" customFormat="false" ht="17.25" hidden="false" customHeight="true" outlineLevel="0" collapsed="false">
      <c r="A19" s="51" t="n">
        <v>2009</v>
      </c>
      <c r="B19" s="51"/>
      <c r="C19" s="51"/>
      <c r="D19" s="51"/>
      <c r="E19" s="216" t="n">
        <v>82.5</v>
      </c>
      <c r="F19" s="217" t="n">
        <v>110.81967</v>
      </c>
      <c r="G19" s="121"/>
      <c r="H19" s="220" t="n">
        <v>27.8</v>
      </c>
      <c r="I19" s="220"/>
      <c r="J19" s="217" t="n">
        <v>27.58095</v>
      </c>
      <c r="K19" s="217"/>
    </row>
    <row r="20" customFormat="false" ht="17.25" hidden="false" customHeight="true" outlineLevel="0" collapsed="false">
      <c r="A20" s="51" t="n">
        <v>2010</v>
      </c>
      <c r="B20" s="51"/>
      <c r="C20" s="51"/>
      <c r="D20" s="51"/>
      <c r="E20" s="216" t="n">
        <v>83</v>
      </c>
      <c r="F20" s="217" t="n">
        <v>107.18053</v>
      </c>
      <c r="G20" s="121"/>
      <c r="H20" s="220" t="n">
        <v>29.3</v>
      </c>
      <c r="I20" s="220"/>
      <c r="J20" s="217" t="n">
        <v>28.18679</v>
      </c>
      <c r="K20" s="217"/>
    </row>
    <row r="21" customFormat="false" ht="17.25" hidden="false" customHeight="true" outlineLevel="0" collapsed="false">
      <c r="A21" s="51" t="n">
        <v>2011</v>
      </c>
      <c r="B21" s="51"/>
      <c r="C21" s="51"/>
      <c r="D21" s="51"/>
      <c r="E21" s="216" t="n">
        <v>84.6</v>
      </c>
      <c r="F21" s="217" t="n">
        <v>101.59662</v>
      </c>
      <c r="G21" s="121"/>
      <c r="H21" s="220" t="n">
        <v>30.8</v>
      </c>
      <c r="I21" s="220"/>
      <c r="J21" s="217" t="n">
        <v>30.52113</v>
      </c>
      <c r="K21" s="217"/>
    </row>
    <row r="22" customFormat="false" ht="17.25" hidden="false" customHeight="true" outlineLevel="0" collapsed="false">
      <c r="A22" s="51" t="n">
        <v>2012</v>
      </c>
      <c r="B22" s="51"/>
      <c r="C22" s="51"/>
      <c r="D22" s="51"/>
      <c r="E22" s="216" t="n">
        <v>85.9</v>
      </c>
      <c r="F22" s="217" t="n">
        <v>96.38672</v>
      </c>
      <c r="G22" s="121"/>
      <c r="H22" s="220" t="n">
        <v>32.1</v>
      </c>
      <c r="I22" s="220"/>
      <c r="J22" s="217" t="n">
        <v>30.55169</v>
      </c>
      <c r="K22" s="217"/>
    </row>
    <row r="23" customFormat="false" ht="17.25" hidden="false" customHeight="true" outlineLevel="0" collapsed="false">
      <c r="A23" s="51" t="n">
        <v>2013</v>
      </c>
      <c r="B23" s="51"/>
      <c r="C23" s="51"/>
      <c r="D23" s="51"/>
      <c r="E23" s="216" t="n">
        <v>74.8</v>
      </c>
      <c r="F23" s="217" t="n">
        <v>89.81454</v>
      </c>
      <c r="G23" s="121"/>
      <c r="H23" s="220" t="n">
        <v>33.1</v>
      </c>
      <c r="I23" s="220"/>
      <c r="J23" s="217" t="n">
        <v>30.85174</v>
      </c>
      <c r="K23" s="217"/>
    </row>
    <row r="24" customFormat="false" ht="17.25" hidden="false" customHeight="true" outlineLevel="0" collapsed="false">
      <c r="A24" s="51" t="n">
        <v>2014</v>
      </c>
      <c r="B24" s="51"/>
      <c r="C24" s="51"/>
      <c r="D24" s="51"/>
      <c r="E24" s="216" t="n">
        <v>76.4</v>
      </c>
      <c r="F24" s="217" t="n">
        <v>98.4134</v>
      </c>
      <c r="G24" s="121"/>
      <c r="H24" s="220" t="n">
        <v>34.13</v>
      </c>
      <c r="I24" s="217" t="s">
        <v>418</v>
      </c>
      <c r="J24" s="217" t="n">
        <v>31.7</v>
      </c>
      <c r="K24" s="217" t="s">
        <v>418</v>
      </c>
    </row>
    <row r="25" customFormat="false" ht="17.25" hidden="false" customHeight="true" outlineLevel="0" collapsed="false">
      <c r="A25" s="26"/>
      <c r="B25" s="26"/>
      <c r="C25" s="26"/>
      <c r="D25" s="26"/>
      <c r="E25" s="26"/>
      <c r="F25" s="26"/>
      <c r="G25" s="26"/>
      <c r="H25" s="42"/>
      <c r="I25" s="42"/>
      <c r="J25" s="42"/>
      <c r="K25" s="42"/>
    </row>
    <row r="26" customFormat="false" ht="11.25" hidden="false" customHeight="true" outlineLevel="0" collapsed="false">
      <c r="A26" s="35"/>
      <c r="B26" s="35"/>
      <c r="C26" s="35"/>
      <c r="D26" s="35"/>
      <c r="E26" s="35"/>
      <c r="F26" s="35"/>
      <c r="G26" s="35"/>
      <c r="H26" s="35"/>
      <c r="I26" s="35"/>
      <c r="J26" s="35"/>
      <c r="K26" s="7"/>
    </row>
    <row r="27" customFormat="false" ht="11.25" hidden="false" customHeight="true" outlineLevel="0" collapsed="false">
      <c r="A27" s="35" t="s">
        <v>164</v>
      </c>
      <c r="B27" s="56" t="s">
        <v>419</v>
      </c>
      <c r="C27" s="56"/>
      <c r="D27" s="56"/>
      <c r="E27" s="56"/>
      <c r="F27" s="56"/>
      <c r="G27" s="56"/>
      <c r="H27" s="56"/>
      <c r="I27" s="56"/>
      <c r="J27" s="56"/>
      <c r="K27" s="56"/>
    </row>
    <row r="28" customFormat="false" ht="11.25" hidden="false" customHeight="true" outlineLevel="0" collapsed="false">
      <c r="A28" s="35"/>
      <c r="B28" s="56"/>
      <c r="C28" s="56"/>
      <c r="D28" s="56"/>
      <c r="E28" s="56"/>
      <c r="F28" s="56"/>
      <c r="G28" s="56"/>
      <c r="H28" s="56"/>
      <c r="I28" s="56"/>
      <c r="J28" s="56"/>
      <c r="K28" s="56"/>
    </row>
    <row r="29" customFormat="false" ht="11.25" hidden="false" customHeight="true" outlineLevel="0" collapsed="false">
      <c r="A29" s="35"/>
      <c r="B29" s="56"/>
      <c r="C29" s="56"/>
      <c r="D29" s="56"/>
      <c r="E29" s="56"/>
      <c r="F29" s="56"/>
      <c r="G29" s="56"/>
      <c r="H29" s="56"/>
      <c r="I29" s="56"/>
      <c r="J29" s="56"/>
      <c r="K29" s="56"/>
    </row>
    <row r="30" customFormat="false" ht="11.25" hidden="false" customHeight="true" outlineLevel="0" collapsed="false">
      <c r="A30" s="35"/>
      <c r="B30" s="56"/>
      <c r="C30" s="56"/>
      <c r="D30" s="56"/>
      <c r="E30" s="56"/>
      <c r="F30" s="56"/>
      <c r="G30" s="56"/>
      <c r="H30" s="56"/>
      <c r="I30" s="56"/>
      <c r="J30" s="56"/>
      <c r="K30" s="56"/>
    </row>
    <row r="31" customFormat="false" ht="11.25" hidden="false" customHeight="false" outlineLevel="0" collapsed="false">
      <c r="A31" s="51" t="s">
        <v>125</v>
      </c>
      <c r="B31" s="51"/>
      <c r="C31" s="51"/>
      <c r="D31" s="200" t="s">
        <v>420</v>
      </c>
      <c r="E31" s="200"/>
      <c r="F31" s="200"/>
      <c r="G31" s="200"/>
      <c r="H31" s="200"/>
      <c r="I31" s="200"/>
      <c r="J31" s="200"/>
      <c r="K31" s="200"/>
      <c r="L31" s="227"/>
    </row>
    <row r="32" customFormat="false" ht="11.25" hidden="true" customHeight="false" outlineLevel="0" collapsed="false">
      <c r="A32" s="0" t="s">
        <v>107</v>
      </c>
      <c r="B32" s="153"/>
      <c r="C32" s="153"/>
      <c r="D32" s="153"/>
      <c r="E32" s="153"/>
      <c r="F32" s="153"/>
      <c r="G32" s="153"/>
      <c r="H32" s="35"/>
      <c r="I32" s="35"/>
      <c r="J32" s="35"/>
      <c r="K32" s="35"/>
    </row>
    <row r="33" customFormat="false" ht="11.25" hidden="true" customHeight="false" outlineLevel="0" collapsed="false">
      <c r="A33" s="153"/>
      <c r="B33" s="153"/>
      <c r="C33" s="153"/>
      <c r="D33" s="153"/>
      <c r="E33" s="153"/>
      <c r="F33" s="153"/>
      <c r="G33" s="153"/>
      <c r="H33" s="35"/>
      <c r="I33" s="35"/>
      <c r="J33" s="35"/>
      <c r="K33" s="35"/>
    </row>
    <row r="36" customFormat="false" ht="11.25" hidden="true" customHeight="false" outlineLevel="0" collapsed="false">
      <c r="H36" s="7"/>
      <c r="I36" s="7"/>
      <c r="J36" s="7"/>
    </row>
    <row r="47" customFormat="false" ht="11.25" hidden="true" customHeight="false" outlineLevel="0" collapsed="false">
      <c r="B47" s="7"/>
      <c r="C47" s="7"/>
      <c r="D47" s="7"/>
      <c r="E47" s="7"/>
      <c r="F47" s="7"/>
      <c r="G47" s="7"/>
      <c r="H47" s="7"/>
      <c r="I47" s="7"/>
      <c r="J47" s="7"/>
      <c r="K47" s="7"/>
      <c r="L47" s="7"/>
      <c r="M47" s="7"/>
      <c r="N47" s="7"/>
      <c r="O47" s="7"/>
    </row>
    <row r="75" customFormat="false" ht="11.25" hidden="true" customHeight="false" outlineLevel="0" collapsed="false">
      <c r="A75" s="153"/>
    </row>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28"/>
    <hyperlink ref="D31" r:id="rId1" location="top" display="INEGI. Catálogo Nacional de Indicadores. www.snieg.mx (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true" hidden="true" outlineLevel="0" max="255" min="13"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8" t="s">
        <v>97</v>
      </c>
      <c r="B2" s="8"/>
      <c r="C2" s="8"/>
      <c r="D2" s="8"/>
      <c r="E2" s="8"/>
      <c r="F2" s="8"/>
      <c r="G2" s="8"/>
      <c r="H2" s="8"/>
      <c r="I2" s="8"/>
      <c r="J2" s="8"/>
      <c r="K2" s="8"/>
      <c r="L2" s="9" t="s">
        <v>421</v>
      </c>
      <c r="M2" s="0" t="s">
        <v>107</v>
      </c>
    </row>
    <row r="3" customFormat="false" ht="12.75" hidden="false" customHeight="true" outlineLevel="0" collapsed="false">
      <c r="A3" s="8" t="s">
        <v>98</v>
      </c>
      <c r="B3" s="8"/>
      <c r="C3" s="8"/>
      <c r="D3" s="8"/>
      <c r="E3" s="8"/>
      <c r="F3" s="8"/>
      <c r="G3" s="8"/>
      <c r="H3" s="8"/>
      <c r="I3" s="8"/>
      <c r="J3" s="8"/>
      <c r="K3" s="8"/>
      <c r="N3" s="24"/>
    </row>
    <row r="4" customFormat="false" ht="12.75" hidden="false" customHeight="true" outlineLevel="0" collapsed="false">
      <c r="A4" s="8" t="n">
        <v>2013</v>
      </c>
      <c r="B4" s="8"/>
      <c r="C4" s="8"/>
      <c r="D4" s="8"/>
      <c r="E4" s="8"/>
      <c r="F4" s="8"/>
      <c r="G4" s="8"/>
      <c r="H4" s="8"/>
      <c r="I4" s="8"/>
      <c r="J4" s="8"/>
      <c r="K4" s="8"/>
      <c r="N4" s="24"/>
    </row>
    <row r="5" customFormat="false" ht="12.75" hidden="false" customHeight="false" outlineLevel="0" collapsed="false">
      <c r="A5" s="228" t="s">
        <v>99</v>
      </c>
      <c r="B5" s="228"/>
      <c r="C5" s="228"/>
      <c r="D5" s="228"/>
      <c r="E5" s="86"/>
      <c r="F5" s="86"/>
      <c r="G5" s="86"/>
      <c r="H5" s="86"/>
      <c r="I5" s="86"/>
      <c r="J5" s="86"/>
      <c r="K5" s="86"/>
      <c r="N5" s="24"/>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K7" s="7"/>
      <c r="L7" s="7"/>
    </row>
    <row r="8" customFormat="false" ht="45" hidden="false" customHeight="true" outlineLevel="0" collapsed="false">
      <c r="A8" s="14" t="s">
        <v>422</v>
      </c>
      <c r="B8" s="14"/>
      <c r="C8" s="14"/>
      <c r="D8" s="14"/>
      <c r="E8" s="229"/>
      <c r="F8" s="25" t="s">
        <v>423</v>
      </c>
      <c r="G8" s="25"/>
      <c r="H8" s="25" t="s">
        <v>424</v>
      </c>
      <c r="I8" s="25"/>
      <c r="J8" s="25" t="s">
        <v>425</v>
      </c>
      <c r="K8" s="25"/>
      <c r="L8" s="25" t="s">
        <v>426</v>
      </c>
    </row>
    <row r="9" customFormat="false" ht="1.5" hidden="false" customHeight="true" outlineLevel="0" collapsed="false">
      <c r="A9" s="26"/>
      <c r="B9" s="26"/>
      <c r="C9" s="26"/>
      <c r="D9" s="26"/>
      <c r="E9" s="26"/>
      <c r="F9" s="13"/>
      <c r="G9" s="13"/>
      <c r="H9" s="13"/>
      <c r="I9" s="13"/>
      <c r="J9" s="13"/>
      <c r="K9" s="13"/>
      <c r="L9" s="13"/>
    </row>
    <row r="10" customFormat="false" ht="23.25" hidden="false" customHeight="true" outlineLevel="0" collapsed="false">
      <c r="A10" s="49" t="s">
        <v>109</v>
      </c>
      <c r="B10" s="49"/>
      <c r="C10" s="49"/>
      <c r="D10" s="49"/>
      <c r="E10" s="230"/>
      <c r="F10" s="231" t="n">
        <v>65.0121065375303</v>
      </c>
      <c r="G10" s="231"/>
      <c r="H10" s="231" t="n">
        <v>33.1719128329298</v>
      </c>
      <c r="I10" s="147"/>
      <c r="J10" s="231" t="n">
        <v>92.6150121065375</v>
      </c>
      <c r="K10" s="146"/>
      <c r="L10" s="232" t="n">
        <v>81.1138014527845</v>
      </c>
      <c r="N10" s="233"/>
      <c r="O10" s="233"/>
      <c r="P10" s="233"/>
      <c r="Q10" s="233"/>
      <c r="R10" s="233"/>
    </row>
    <row r="11" customFormat="false" ht="23.25" hidden="false" customHeight="true" outlineLevel="0" collapsed="false">
      <c r="A11" s="130" t="s">
        <v>427</v>
      </c>
      <c r="B11" s="130"/>
      <c r="C11" s="130"/>
      <c r="D11" s="130"/>
      <c r="E11" s="234"/>
      <c r="F11" s="233" t="n">
        <v>65.8273381294964</v>
      </c>
      <c r="G11" s="233"/>
      <c r="H11" s="233" t="n">
        <v>33.0935251798561</v>
      </c>
      <c r="J11" s="233" t="n">
        <v>94.2446043165468</v>
      </c>
      <c r="K11" s="35"/>
      <c r="L11" s="235" t="n">
        <v>81.6546762589928</v>
      </c>
      <c r="N11" s="233"/>
      <c r="O11" s="233"/>
      <c r="P11" s="233"/>
      <c r="Q11" s="233"/>
      <c r="R11" s="233"/>
    </row>
    <row r="12" customFormat="false" ht="17.25" hidden="false" customHeight="true" outlineLevel="0" collapsed="false">
      <c r="A12" s="130" t="s">
        <v>428</v>
      </c>
      <c r="B12" s="130"/>
      <c r="C12" s="130"/>
      <c r="D12" s="130"/>
      <c r="E12" s="234"/>
      <c r="F12" s="233" t="n">
        <v>63.6363636363636</v>
      </c>
      <c r="G12" s="233"/>
      <c r="H12" s="233" t="n">
        <v>34.7826086956522</v>
      </c>
      <c r="J12" s="233" t="n">
        <v>94.0711462450593</v>
      </c>
      <c r="K12" s="35"/>
      <c r="L12" s="235" t="n">
        <v>84.5849802371542</v>
      </c>
      <c r="N12" s="233"/>
      <c r="O12" s="233"/>
      <c r="P12" s="233"/>
      <c r="Q12" s="233"/>
      <c r="R12" s="233"/>
    </row>
    <row r="13" customFormat="false" ht="17.25" hidden="false" customHeight="true" outlineLevel="0" collapsed="false">
      <c r="A13" s="130" t="s">
        <v>429</v>
      </c>
      <c r="B13" s="130"/>
      <c r="C13" s="130"/>
      <c r="D13" s="130"/>
      <c r="E13" s="234"/>
      <c r="F13" s="233" t="n">
        <v>58.8235294117647</v>
      </c>
      <c r="G13" s="233"/>
      <c r="H13" s="233" t="n">
        <v>11.7647058823529</v>
      </c>
      <c r="J13" s="233" t="n">
        <v>17.6470588235294</v>
      </c>
      <c r="K13" s="35"/>
      <c r="L13" s="235" t="n">
        <v>11.7647058823529</v>
      </c>
      <c r="N13" s="233"/>
      <c r="O13" s="233"/>
      <c r="P13" s="233"/>
      <c r="Q13" s="233"/>
      <c r="R13" s="233"/>
    </row>
    <row r="14" customFormat="false" ht="23.25" hidden="false" customHeight="true" outlineLevel="0" collapsed="false">
      <c r="A14" s="50" t="s">
        <v>430</v>
      </c>
      <c r="B14" s="50"/>
      <c r="C14" s="50"/>
      <c r="D14" s="50"/>
      <c r="E14" s="35"/>
      <c r="F14" s="233" t="n">
        <v>70.1280227596017</v>
      </c>
      <c r="G14" s="233"/>
      <c r="H14" s="233" t="n">
        <v>27.8805120910384</v>
      </c>
      <c r="J14" s="233" t="n">
        <v>91.7496443812233</v>
      </c>
      <c r="K14" s="35"/>
      <c r="L14" s="235" t="n">
        <v>78.9473684210526</v>
      </c>
      <c r="N14" s="233"/>
      <c r="O14" s="233"/>
      <c r="P14" s="233"/>
      <c r="Q14" s="233"/>
      <c r="R14" s="233"/>
    </row>
    <row r="15" customFormat="false" ht="23.25" hidden="false" customHeight="true" outlineLevel="0" collapsed="false">
      <c r="A15" s="130" t="s">
        <v>431</v>
      </c>
      <c r="B15" s="130"/>
      <c r="C15" s="130"/>
      <c r="D15" s="130"/>
      <c r="E15" s="234"/>
      <c r="F15" s="233" t="n">
        <v>70.7317073170732</v>
      </c>
      <c r="G15" s="233"/>
      <c r="H15" s="233" t="n">
        <v>28.2520325203252</v>
      </c>
      <c r="J15" s="233" t="n">
        <v>93.9024390243902</v>
      </c>
      <c r="K15" s="35"/>
      <c r="L15" s="235" t="n">
        <v>80.0813008130081</v>
      </c>
      <c r="N15" s="233"/>
      <c r="O15" s="233"/>
      <c r="P15" s="233"/>
      <c r="Q15" s="233"/>
      <c r="R15" s="233"/>
    </row>
    <row r="16" customFormat="false" ht="17.25" hidden="false" customHeight="true" outlineLevel="0" collapsed="false">
      <c r="A16" s="130" t="s">
        <v>432</v>
      </c>
      <c r="B16" s="130"/>
      <c r="C16" s="130"/>
      <c r="D16" s="130"/>
      <c r="E16" s="234"/>
      <c r="F16" s="233" t="n">
        <v>69.2307692307692</v>
      </c>
      <c r="G16" s="233"/>
      <c r="H16" s="233" t="n">
        <v>28.7179487179487</v>
      </c>
      <c r="J16" s="233" t="n">
        <v>92.8205128205128</v>
      </c>
      <c r="K16" s="35"/>
      <c r="L16" s="235" t="n">
        <v>82.051282051282</v>
      </c>
      <c r="N16" s="233"/>
      <c r="O16" s="233"/>
      <c r="P16" s="233"/>
      <c r="Q16" s="233"/>
      <c r="R16" s="233"/>
    </row>
    <row r="17" customFormat="false" ht="17.25" hidden="false" customHeight="true" outlineLevel="0" collapsed="false">
      <c r="A17" s="130" t="s">
        <v>433</v>
      </c>
      <c r="B17" s="130"/>
      <c r="C17" s="130"/>
      <c r="D17" s="130"/>
      <c r="E17" s="234"/>
      <c r="F17" s="233" t="n">
        <v>62.5</v>
      </c>
      <c r="G17" s="233"/>
      <c r="H17" s="233" t="n">
        <v>6.25</v>
      </c>
      <c r="J17" s="233" t="n">
        <v>12.5</v>
      </c>
      <c r="K17" s="35"/>
      <c r="L17" s="235" t="n">
        <v>6.25</v>
      </c>
      <c r="N17" s="233"/>
      <c r="O17" s="233"/>
      <c r="P17" s="233"/>
      <c r="Q17" s="233"/>
      <c r="R17" s="233"/>
    </row>
    <row r="18" customFormat="false" ht="23.25" hidden="false" customHeight="true" outlineLevel="0" collapsed="false">
      <c r="A18" s="73" t="s">
        <v>434</v>
      </c>
      <c r="B18" s="73"/>
      <c r="C18" s="73"/>
      <c r="D18" s="73"/>
      <c r="E18" s="236"/>
      <c r="F18" s="233" t="n">
        <v>35.7723577235772</v>
      </c>
      <c r="G18" s="233"/>
      <c r="H18" s="233" t="n">
        <v>63.4146341463415</v>
      </c>
      <c r="J18" s="233" t="n">
        <v>97.5609756097561</v>
      </c>
      <c r="K18" s="35"/>
      <c r="L18" s="235" t="n">
        <v>93.4959349593496</v>
      </c>
      <c r="N18" s="233"/>
      <c r="O18" s="233"/>
      <c r="P18" s="233"/>
      <c r="Q18" s="233"/>
      <c r="R18" s="233"/>
    </row>
    <row r="19" customFormat="false" ht="23.25" hidden="false" customHeight="true" outlineLevel="0" collapsed="false">
      <c r="A19" s="130" t="s">
        <v>431</v>
      </c>
      <c r="B19" s="130"/>
      <c r="C19" s="130"/>
      <c r="D19" s="130"/>
      <c r="E19" s="234"/>
      <c r="F19" s="233" t="n">
        <v>28.125</v>
      </c>
      <c r="G19" s="233"/>
      <c r="H19" s="233" t="n">
        <v>70.3125</v>
      </c>
      <c r="J19" s="233" t="n">
        <v>96.875</v>
      </c>
      <c r="K19" s="35"/>
      <c r="L19" s="235" t="n">
        <v>93.75</v>
      </c>
      <c r="N19" s="233"/>
      <c r="O19" s="233"/>
      <c r="P19" s="233"/>
      <c r="Q19" s="233"/>
      <c r="R19" s="233"/>
    </row>
    <row r="20" customFormat="false" ht="17.25" hidden="false" customHeight="true" outlineLevel="0" collapsed="false">
      <c r="A20" s="130" t="s">
        <v>432</v>
      </c>
      <c r="B20" s="130"/>
      <c r="C20" s="130"/>
      <c r="D20" s="130"/>
      <c r="E20" s="234"/>
      <c r="F20" s="233" t="n">
        <v>44.8275862068966</v>
      </c>
      <c r="G20" s="233"/>
      <c r="H20" s="233" t="n">
        <v>55.1724137931034</v>
      </c>
      <c r="J20" s="233" t="n">
        <v>98.2758620689655</v>
      </c>
      <c r="K20" s="35"/>
      <c r="L20" s="235" t="n">
        <v>93.1034482758621</v>
      </c>
      <c r="N20" s="233"/>
      <c r="O20" s="233"/>
      <c r="P20" s="233"/>
      <c r="Q20" s="233"/>
      <c r="R20" s="233"/>
    </row>
    <row r="21" customFormat="false" ht="17.25" hidden="false" customHeight="true" outlineLevel="0" collapsed="false">
      <c r="A21" s="130" t="s">
        <v>433</v>
      </c>
      <c r="B21" s="130"/>
      <c r="C21" s="130"/>
      <c r="D21" s="130"/>
      <c r="E21" s="234"/>
      <c r="F21" s="233" t="n">
        <v>0</v>
      </c>
      <c r="G21" s="233"/>
      <c r="H21" s="233" t="n">
        <v>100</v>
      </c>
      <c r="J21" s="233" t="n">
        <v>100</v>
      </c>
      <c r="K21" s="35"/>
      <c r="L21" s="235" t="n">
        <v>100</v>
      </c>
      <c r="N21" s="233"/>
      <c r="O21" s="233"/>
      <c r="P21" s="233"/>
      <c r="Q21" s="233"/>
      <c r="R21" s="233"/>
    </row>
    <row r="22" customFormat="false" ht="17.25" hidden="false" customHeight="true" outlineLevel="0" collapsed="false">
      <c r="A22" s="42"/>
      <c r="B22" s="42"/>
      <c r="C22" s="42"/>
      <c r="D22" s="42"/>
      <c r="E22" s="42"/>
      <c r="F22" s="13"/>
      <c r="G22" s="13"/>
      <c r="H22" s="13"/>
      <c r="I22" s="13"/>
      <c r="J22" s="13"/>
      <c r="K22" s="13"/>
      <c r="L22" s="13"/>
    </row>
    <row r="23" customFormat="false" ht="11.25" hidden="false" customHeight="true" outlineLevel="0" collapsed="false">
      <c r="A23" s="35"/>
      <c r="B23" s="35"/>
      <c r="C23" s="35"/>
      <c r="D23" s="35"/>
      <c r="E23" s="35"/>
      <c r="K23" s="35"/>
      <c r="L23" s="7"/>
    </row>
    <row r="24" customFormat="false" ht="11.25" hidden="false" customHeight="true" outlineLevel="0" collapsed="false">
      <c r="A24" s="45" t="s">
        <v>123</v>
      </c>
      <c r="B24" s="45"/>
      <c r="C24" s="56" t="s">
        <v>435</v>
      </c>
      <c r="D24" s="56"/>
      <c r="E24" s="56"/>
      <c r="F24" s="56"/>
      <c r="G24" s="56"/>
      <c r="H24" s="56"/>
      <c r="I24" s="56"/>
      <c r="J24" s="56"/>
      <c r="K24" s="56"/>
      <c r="L24" s="56"/>
    </row>
    <row r="25" customFormat="false" ht="11.25" hidden="false" customHeight="true" outlineLevel="0" collapsed="false">
      <c r="A25" s="35"/>
      <c r="B25" s="35"/>
      <c r="C25" s="56"/>
      <c r="D25" s="56"/>
      <c r="E25" s="56"/>
      <c r="F25" s="56"/>
      <c r="G25" s="56"/>
      <c r="H25" s="56"/>
      <c r="I25" s="56"/>
      <c r="J25" s="56"/>
      <c r="K25" s="56"/>
      <c r="L25" s="56"/>
    </row>
    <row r="26" customFormat="false" ht="11.25" hidden="false" customHeight="true" outlineLevel="0" collapsed="false">
      <c r="A26" s="35"/>
      <c r="B26" s="35"/>
      <c r="C26" s="56"/>
      <c r="D26" s="56"/>
      <c r="E26" s="56"/>
      <c r="F26" s="56"/>
      <c r="G26" s="56"/>
      <c r="H26" s="56"/>
      <c r="I26" s="56"/>
      <c r="J26" s="56"/>
      <c r="K26" s="56"/>
      <c r="L26" s="56"/>
    </row>
    <row r="27" customFormat="false" ht="11.25" hidden="false" customHeight="true" outlineLevel="0" collapsed="false">
      <c r="A27" s="35"/>
      <c r="B27" s="35"/>
      <c r="C27" s="56" t="s">
        <v>436</v>
      </c>
      <c r="D27" s="56"/>
      <c r="E27" s="56"/>
      <c r="F27" s="56"/>
      <c r="G27" s="56"/>
      <c r="H27" s="56"/>
      <c r="I27" s="56"/>
      <c r="J27" s="56"/>
      <c r="K27" s="56"/>
      <c r="L27" s="56"/>
    </row>
    <row r="28" customFormat="false" ht="11.25" hidden="false" customHeight="true" outlineLevel="0" collapsed="false">
      <c r="A28" s="35" t="s">
        <v>164</v>
      </c>
      <c r="B28" s="152" t="s">
        <v>437</v>
      </c>
      <c r="C28" s="152"/>
      <c r="D28" s="152"/>
      <c r="E28" s="152"/>
      <c r="F28" s="152"/>
      <c r="G28" s="152"/>
      <c r="H28" s="152"/>
      <c r="I28" s="152"/>
      <c r="J28" s="152"/>
      <c r="K28" s="152"/>
      <c r="L28" s="152"/>
    </row>
    <row r="29" customFormat="false" ht="22.5" hidden="false" customHeight="true" outlineLevel="0" collapsed="false">
      <c r="A29" s="170" t="s">
        <v>166</v>
      </c>
      <c r="B29" s="142" t="s">
        <v>438</v>
      </c>
      <c r="C29" s="142"/>
      <c r="D29" s="142"/>
      <c r="E29" s="142"/>
      <c r="F29" s="142"/>
      <c r="G29" s="142"/>
      <c r="H29" s="142"/>
      <c r="I29" s="142"/>
      <c r="J29" s="142"/>
      <c r="K29" s="142"/>
      <c r="L29" s="142"/>
    </row>
    <row r="30" customFormat="false" ht="11.25" hidden="false" customHeight="true" outlineLevel="0" collapsed="false">
      <c r="A30" s="35" t="s">
        <v>183</v>
      </c>
      <c r="B30" s="152" t="s">
        <v>439</v>
      </c>
      <c r="C30" s="152"/>
      <c r="D30" s="152"/>
      <c r="E30" s="152"/>
      <c r="F30" s="152"/>
      <c r="G30" s="152"/>
      <c r="H30" s="152"/>
      <c r="I30" s="152"/>
      <c r="J30" s="152"/>
      <c r="K30" s="152"/>
      <c r="L30" s="152"/>
    </row>
    <row r="31" customFormat="false" ht="11.25" hidden="false" customHeight="true" outlineLevel="0" collapsed="false">
      <c r="A31" s="45" t="s">
        <v>125</v>
      </c>
      <c r="B31" s="35"/>
      <c r="C31" s="35"/>
      <c r="D31" s="237" t="s">
        <v>440</v>
      </c>
      <c r="E31" s="237"/>
      <c r="F31" s="237"/>
      <c r="G31" s="237"/>
      <c r="H31" s="237"/>
      <c r="I31" s="237"/>
      <c r="J31" s="237"/>
      <c r="K31" s="237"/>
      <c r="L31" s="237"/>
    </row>
    <row r="32" customFormat="false" ht="11.25" hidden="false" customHeight="true" outlineLevel="0" collapsed="false">
      <c r="A32" s="45"/>
      <c r="B32" s="35"/>
      <c r="C32" s="35"/>
      <c r="D32" s="237"/>
      <c r="E32" s="237"/>
      <c r="F32" s="237"/>
      <c r="G32" s="237"/>
      <c r="H32" s="237"/>
      <c r="I32" s="237"/>
      <c r="J32" s="237"/>
      <c r="K32" s="237"/>
      <c r="L32" s="237"/>
    </row>
    <row r="33" customFormat="false" ht="11.25" hidden="true" customHeight="false" outlineLevel="0" collapsed="false">
      <c r="A33" s="35" t="s">
        <v>107</v>
      </c>
    </row>
    <row r="48" customFormat="false" ht="11.25" hidden="true" customHeight="false" outlineLevel="0" collapsed="false">
      <c r="B48" s="7"/>
      <c r="C48" s="7"/>
      <c r="D48" s="7"/>
      <c r="E48" s="7"/>
      <c r="K48" s="7"/>
      <c r="L48" s="7"/>
      <c r="M48" s="7"/>
    </row>
    <row r="50" customFormat="false" ht="11.25" hidden="true" customHeight="false" outlineLevel="0" collapsed="false">
      <c r="F50" s="0"/>
      <c r="G50" s="0"/>
      <c r="H50" s="0"/>
      <c r="I50" s="0"/>
      <c r="J50" s="0"/>
    </row>
    <row r="51" customFormat="false" ht="11.25" hidden="true" customHeight="false" outlineLevel="0" collapsed="false">
      <c r="F51" s="0"/>
      <c r="G51" s="0"/>
      <c r="H51" s="0"/>
      <c r="I51" s="0"/>
      <c r="J51" s="0"/>
    </row>
    <row r="52" customFormat="false" ht="11.25" hidden="true" customHeight="false" outlineLevel="0" collapsed="false">
      <c r="F52" s="0"/>
      <c r="G52" s="0"/>
      <c r="H52" s="0"/>
      <c r="I52" s="0"/>
      <c r="J52" s="0"/>
    </row>
    <row r="53" customFormat="false" ht="11.25" hidden="true" customHeight="false" outlineLevel="0" collapsed="false">
      <c r="F53" s="0"/>
      <c r="G53" s="0"/>
      <c r="H53" s="0"/>
      <c r="I53" s="0"/>
      <c r="J53" s="0"/>
    </row>
    <row r="54" customFormat="false" ht="11.25" hidden="true" customHeight="false" outlineLevel="0" collapsed="false">
      <c r="F54" s="0"/>
      <c r="G54" s="0"/>
      <c r="H54" s="0"/>
      <c r="I54" s="0"/>
      <c r="J54" s="0"/>
    </row>
    <row r="55" customFormat="false" ht="11.25" hidden="true" customHeight="false" outlineLevel="0" collapsed="false">
      <c r="F55" s="0"/>
      <c r="G55" s="0"/>
      <c r="H55" s="0"/>
      <c r="I55" s="0"/>
      <c r="J55" s="0"/>
    </row>
    <row r="56" customFormat="false" ht="11.25" hidden="true" customHeight="false" outlineLevel="0" collapsed="false">
      <c r="F56" s="0"/>
      <c r="G56" s="0"/>
      <c r="H56" s="0"/>
      <c r="I56" s="0"/>
      <c r="J56" s="0"/>
    </row>
    <row r="57" customFormat="false" ht="11.25" hidden="true" customHeight="false" outlineLevel="0" collapsed="false">
      <c r="F57" s="0"/>
      <c r="G57" s="0"/>
      <c r="H57" s="0"/>
      <c r="I57" s="0"/>
      <c r="J57" s="0"/>
    </row>
    <row r="58" customFormat="false" ht="11.25" hidden="true" customHeight="false" outlineLevel="0" collapsed="false">
      <c r="F58" s="0"/>
      <c r="G58" s="0"/>
      <c r="H58" s="0"/>
      <c r="I58" s="0"/>
      <c r="J58" s="0"/>
    </row>
    <row r="59" customFormat="false" ht="11.25" hidden="true" customHeight="false" outlineLevel="0" collapsed="false">
      <c r="F59" s="0"/>
      <c r="G59" s="0"/>
      <c r="H59" s="0"/>
      <c r="I59" s="0"/>
      <c r="J59" s="0"/>
    </row>
    <row r="60" customFormat="false" ht="11.25" hidden="true" customHeight="false" outlineLevel="0" collapsed="false">
      <c r="F60" s="0"/>
      <c r="G60" s="0"/>
      <c r="H60" s="0"/>
      <c r="I60" s="0"/>
      <c r="J60" s="0"/>
    </row>
    <row r="61" customFormat="false" ht="11.25" hidden="true" customHeight="false" outlineLevel="0" collapsed="false">
      <c r="F61" s="0"/>
      <c r="G61" s="0"/>
      <c r="H61" s="0"/>
      <c r="I61" s="0"/>
      <c r="J61" s="0"/>
    </row>
    <row r="62" customFormat="false" ht="11.25" hidden="true" customHeight="false" outlineLevel="0" collapsed="false">
      <c r="F62" s="0"/>
      <c r="G62" s="0"/>
      <c r="H62" s="0"/>
      <c r="I62" s="0"/>
      <c r="J62" s="0"/>
    </row>
    <row r="63" customFormat="false" ht="11.25" hidden="true" customHeight="false" outlineLevel="0" collapsed="false">
      <c r="F63" s="0"/>
      <c r="G63" s="0"/>
      <c r="H63" s="0"/>
      <c r="I63" s="0"/>
      <c r="J63" s="0"/>
    </row>
    <row r="64" customFormat="false" ht="11.25" hidden="true" customHeight="false" outlineLevel="0" collapsed="false">
      <c r="F64" s="0"/>
      <c r="G64" s="0"/>
      <c r="H64" s="0"/>
      <c r="I64" s="0"/>
      <c r="J64" s="0"/>
    </row>
    <row r="65" customFormat="false" ht="11.25" hidden="true" customHeight="false" outlineLevel="0" collapsed="false">
      <c r="F65" s="0"/>
      <c r="G65" s="0"/>
      <c r="H65" s="0"/>
      <c r="I65" s="0"/>
      <c r="J65" s="0"/>
    </row>
    <row r="66" customFormat="false" ht="11.25" hidden="true" customHeight="false" outlineLevel="0" collapsed="false">
      <c r="F66" s="0"/>
      <c r="G66" s="0"/>
      <c r="H66" s="0"/>
      <c r="I66" s="0"/>
      <c r="J66" s="0"/>
    </row>
    <row r="67" customFormat="false" ht="11.25" hidden="true" customHeight="false" outlineLevel="0" collapsed="false">
      <c r="F67" s="0"/>
      <c r="G67" s="0"/>
      <c r="H67" s="0"/>
      <c r="I67" s="0"/>
      <c r="J67" s="0"/>
    </row>
    <row r="68" customFormat="false" ht="11.25" hidden="true" customHeight="false" outlineLevel="0" collapsed="false">
      <c r="F68" s="0"/>
      <c r="G68" s="0"/>
      <c r="H68" s="0"/>
      <c r="I68" s="0"/>
      <c r="J68" s="0"/>
    </row>
    <row r="69" customFormat="false" ht="11.25" hidden="true" customHeight="false" outlineLevel="0" collapsed="false">
      <c r="F69" s="0"/>
      <c r="G69" s="0"/>
      <c r="H69" s="0"/>
      <c r="I69" s="0"/>
      <c r="J69" s="0"/>
    </row>
    <row r="70" customFormat="false" ht="11.25" hidden="true" customHeight="false" outlineLevel="0" collapsed="false">
      <c r="F70" s="0"/>
      <c r="G70" s="0"/>
      <c r="H70" s="0"/>
      <c r="I70" s="0"/>
      <c r="J70" s="0"/>
    </row>
    <row r="71" customFormat="false" ht="11.25" hidden="true" customHeight="false" outlineLevel="0" collapsed="false">
      <c r="F71" s="0"/>
      <c r="G71" s="0"/>
      <c r="H71" s="0"/>
      <c r="I71" s="0"/>
      <c r="J71" s="0"/>
    </row>
  </sheetData>
  <mergeCells count="24">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L26"/>
    <mergeCell ref="C27:L27"/>
    <mergeCell ref="B28:L28"/>
    <mergeCell ref="B29:L29"/>
    <mergeCell ref="B30:L30"/>
    <mergeCell ref="D31:L32"/>
  </mergeCells>
  <hyperlinks>
    <hyperlink ref="L2" location="Índice!A1" display="Cuadro 6.29"/>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true" hidden="true" outlineLevel="0" max="255" min="9" style="0" width="11.99"/>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166" t="s">
        <v>101</v>
      </c>
      <c r="B2" s="166"/>
      <c r="C2" s="166"/>
      <c r="D2" s="166"/>
      <c r="E2" s="166"/>
      <c r="F2" s="166"/>
      <c r="G2" s="166"/>
      <c r="H2" s="9" t="s">
        <v>441</v>
      </c>
      <c r="I2" s="0" t="s">
        <v>107</v>
      </c>
    </row>
    <row r="3" customFormat="false" ht="12.75" hidden="false" customHeight="true" outlineLevel="0" collapsed="false">
      <c r="A3" s="8" t="s">
        <v>102</v>
      </c>
      <c r="B3" s="8"/>
      <c r="C3" s="8"/>
      <c r="D3" s="8"/>
      <c r="E3" s="8"/>
      <c r="F3" s="8"/>
      <c r="G3" s="8"/>
      <c r="H3" s="86"/>
      <c r="J3" s="24"/>
    </row>
    <row r="4" customFormat="false" ht="12.75" hidden="false" customHeight="true" outlineLevel="0" collapsed="false">
      <c r="A4" s="8" t="n">
        <v>2013</v>
      </c>
      <c r="B4" s="8"/>
      <c r="C4" s="8"/>
      <c r="D4" s="8"/>
      <c r="E4" s="8"/>
      <c r="F4" s="8"/>
      <c r="G4" s="8"/>
      <c r="H4" s="86"/>
      <c r="J4" s="24"/>
    </row>
    <row r="5" customFormat="false" ht="12.75" hidden="false" customHeight="false" outlineLevel="0" collapsed="false">
      <c r="A5" s="228" t="s">
        <v>99</v>
      </c>
      <c r="B5" s="228"/>
      <c r="C5" s="228"/>
      <c r="D5" s="228"/>
      <c r="E5" s="86"/>
      <c r="F5" s="86"/>
      <c r="G5" s="86"/>
      <c r="H5" s="86"/>
      <c r="J5" s="24"/>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4" t="s">
        <v>442</v>
      </c>
      <c r="B8" s="14"/>
      <c r="C8" s="14"/>
      <c r="D8" s="14"/>
      <c r="E8" s="67" t="s">
        <v>443</v>
      </c>
      <c r="F8" s="67" t="s">
        <v>444</v>
      </c>
      <c r="G8" s="67" t="s">
        <v>445</v>
      </c>
      <c r="H8" s="67" t="s">
        <v>446</v>
      </c>
    </row>
    <row r="9" customFormat="false" ht="11.25" hidden="false" customHeight="true" outlineLevel="0" collapsed="false">
      <c r="A9" s="14"/>
      <c r="B9" s="14"/>
      <c r="C9" s="14"/>
      <c r="D9" s="14"/>
      <c r="E9" s="67"/>
      <c r="F9" s="67"/>
      <c r="G9" s="67"/>
      <c r="H9" s="67"/>
    </row>
    <row r="10" customFormat="false" ht="11.25" hidden="false" customHeight="true" outlineLevel="0" collapsed="false">
      <c r="A10" s="14"/>
      <c r="B10" s="14"/>
      <c r="C10" s="14"/>
      <c r="D10" s="14"/>
      <c r="E10" s="67"/>
      <c r="F10" s="67"/>
      <c r="G10" s="67"/>
      <c r="H10" s="67"/>
    </row>
    <row r="11" customFormat="false" ht="11.25" hidden="false" customHeight="true" outlineLevel="0" collapsed="false">
      <c r="A11" s="14"/>
      <c r="B11" s="14"/>
      <c r="C11" s="14"/>
      <c r="D11" s="14"/>
      <c r="E11" s="67"/>
      <c r="F11" s="67"/>
      <c r="G11" s="67"/>
      <c r="H11" s="67"/>
    </row>
    <row r="12" customFormat="false" ht="1.5" hidden="false" customHeight="true" outlineLevel="0" collapsed="false">
      <c r="A12" s="26"/>
      <c r="B12" s="26"/>
      <c r="C12" s="26"/>
      <c r="D12" s="26"/>
      <c r="E12" s="13"/>
      <c r="F12" s="13"/>
      <c r="G12" s="13"/>
      <c r="H12" s="13"/>
    </row>
    <row r="13" customFormat="false" ht="23.25" hidden="false" customHeight="true" outlineLevel="0" collapsed="false">
      <c r="A13" s="49" t="s">
        <v>109</v>
      </c>
      <c r="B13" s="49"/>
      <c r="C13" s="49"/>
      <c r="D13" s="49"/>
      <c r="E13" s="231" t="n">
        <v>77.5549188156638</v>
      </c>
      <c r="F13" s="231" t="n">
        <v>70.2960840496657</v>
      </c>
      <c r="G13" s="231" t="n">
        <v>88.2521489971347</v>
      </c>
      <c r="H13" s="231" t="n">
        <v>92.07258834766</v>
      </c>
    </row>
    <row r="14" customFormat="false" ht="23.25" hidden="false" customHeight="true" outlineLevel="0" collapsed="false">
      <c r="A14" s="130" t="s">
        <v>174</v>
      </c>
      <c r="B14" s="130"/>
      <c r="C14" s="130"/>
      <c r="D14" s="130"/>
      <c r="E14" s="238" t="n">
        <v>77.326968973747</v>
      </c>
      <c r="F14" s="238" t="n">
        <v>64.4391408114558</v>
      </c>
      <c r="G14" s="238" t="n">
        <v>83.7708830548926</v>
      </c>
      <c r="H14" s="235" t="n">
        <v>89.9761336515513</v>
      </c>
    </row>
    <row r="15" customFormat="false" ht="17.25" hidden="false" customHeight="true" outlineLevel="0" collapsed="false">
      <c r="A15" s="130" t="s">
        <v>175</v>
      </c>
      <c r="B15" s="130"/>
      <c r="C15" s="130"/>
      <c r="D15" s="130"/>
      <c r="E15" s="238" t="n">
        <v>75.3986332574032</v>
      </c>
      <c r="F15" s="238" t="n">
        <v>68.3371298405467</v>
      </c>
      <c r="G15" s="238" t="n">
        <v>87.9271070615034</v>
      </c>
      <c r="H15" s="235" t="n">
        <v>91.1161731207289</v>
      </c>
    </row>
    <row r="16" customFormat="false" ht="17.25" hidden="false" customHeight="true" outlineLevel="0" collapsed="false">
      <c r="A16" s="130" t="s">
        <v>176</v>
      </c>
      <c r="B16" s="130"/>
      <c r="C16" s="130"/>
      <c r="D16" s="130"/>
      <c r="E16" s="238" t="n">
        <v>82.3863636363636</v>
      </c>
      <c r="F16" s="238" t="n">
        <v>87.5</v>
      </c>
      <c r="G16" s="238" t="n">
        <v>98.8636363636364</v>
      </c>
      <c r="H16" s="235" t="n">
        <v>98.8636363636364</v>
      </c>
    </row>
    <row r="17" customFormat="false" ht="17.25" hidden="false" customHeight="true" outlineLevel="0" collapsed="false">
      <c r="A17" s="239" t="s">
        <v>447</v>
      </c>
      <c r="B17" s="239"/>
      <c r="C17" s="239"/>
      <c r="D17" s="239"/>
      <c r="E17" s="238" t="n">
        <v>92.3076923076923</v>
      </c>
      <c r="F17" s="238" t="n">
        <v>92.3076923076923</v>
      </c>
      <c r="G17" s="238" t="n">
        <v>100</v>
      </c>
      <c r="H17" s="235" t="n">
        <v>100</v>
      </c>
    </row>
    <row r="18" customFormat="false" ht="23.25" hidden="false" customHeight="true" outlineLevel="0" collapsed="false">
      <c r="A18" s="50" t="s">
        <v>430</v>
      </c>
      <c r="B18" s="50"/>
      <c r="C18" s="50"/>
      <c r="D18" s="50"/>
      <c r="E18" s="238" t="n">
        <v>74.1258741258741</v>
      </c>
      <c r="F18" s="238" t="n">
        <v>67.7156177156177</v>
      </c>
      <c r="G18" s="238" t="n">
        <v>85.6643356643357</v>
      </c>
      <c r="H18" s="235" t="n">
        <v>90.4428904428904</v>
      </c>
    </row>
    <row r="19" customFormat="false" ht="23.25" hidden="false" customHeight="true" outlineLevel="0" collapsed="false">
      <c r="A19" s="130" t="s">
        <v>174</v>
      </c>
      <c r="B19" s="130"/>
      <c r="C19" s="130"/>
      <c r="D19" s="130"/>
      <c r="E19" s="238" t="n">
        <v>72.3404255319149</v>
      </c>
      <c r="F19" s="238" t="n">
        <v>60.4863221884499</v>
      </c>
      <c r="G19" s="238" t="n">
        <v>79.3313069908815</v>
      </c>
      <c r="H19" s="235" t="n">
        <v>87.2340425531915</v>
      </c>
    </row>
    <row r="20" customFormat="false" ht="17.25" hidden="false" customHeight="true" outlineLevel="0" collapsed="false">
      <c r="A20" s="130" t="s">
        <v>175</v>
      </c>
      <c r="B20" s="130"/>
      <c r="C20" s="130"/>
      <c r="D20" s="130"/>
      <c r="E20" s="238" t="n">
        <v>72.4137931034483</v>
      </c>
      <c r="F20" s="238" t="n">
        <v>65.7824933687003</v>
      </c>
      <c r="G20" s="238" t="n">
        <v>85.9416445623342</v>
      </c>
      <c r="H20" s="235" t="n">
        <v>89.920424403183</v>
      </c>
    </row>
    <row r="21" customFormat="false" ht="17.25" hidden="false" customHeight="true" outlineLevel="0" collapsed="false">
      <c r="A21" s="130" t="s">
        <v>176</v>
      </c>
      <c r="B21" s="130"/>
      <c r="C21" s="130"/>
      <c r="D21" s="130"/>
      <c r="E21" s="238" t="n">
        <v>81.294964028777</v>
      </c>
      <c r="F21" s="238" t="n">
        <v>87.7697841726619</v>
      </c>
      <c r="G21" s="238" t="n">
        <v>98.5611510791367</v>
      </c>
      <c r="H21" s="235" t="n">
        <v>98.5611510791367</v>
      </c>
    </row>
    <row r="22" customFormat="false" ht="17.25" hidden="false" customHeight="true" outlineLevel="0" collapsed="false">
      <c r="A22" s="239" t="s">
        <v>447</v>
      </c>
      <c r="B22" s="239"/>
      <c r="C22" s="239"/>
      <c r="D22" s="239"/>
      <c r="E22" s="238" t="n">
        <v>92.3076923076923</v>
      </c>
      <c r="F22" s="238" t="n">
        <v>92.3076923076923</v>
      </c>
      <c r="G22" s="238" t="n">
        <v>100</v>
      </c>
      <c r="H22" s="235" t="n">
        <v>100</v>
      </c>
    </row>
    <row r="23" customFormat="false" ht="23.25" hidden="false" customHeight="true" outlineLevel="0" collapsed="false">
      <c r="A23" s="73" t="s">
        <v>434</v>
      </c>
      <c r="B23" s="73"/>
      <c r="C23" s="73"/>
      <c r="D23" s="73"/>
      <c r="E23" s="238" t="n">
        <v>93.1216931216931</v>
      </c>
      <c r="F23" s="238" t="n">
        <v>82.010582010582</v>
      </c>
      <c r="G23" s="238" t="n">
        <v>100</v>
      </c>
      <c r="H23" s="235" t="n">
        <v>99.4708994708995</v>
      </c>
    </row>
    <row r="24" customFormat="false" ht="23.25" hidden="false" customHeight="true" outlineLevel="0" collapsed="false">
      <c r="A24" s="130" t="s">
        <v>174</v>
      </c>
      <c r="B24" s="130"/>
      <c r="C24" s="130"/>
      <c r="D24" s="130"/>
      <c r="E24" s="238" t="n">
        <v>95.5555555555556</v>
      </c>
      <c r="F24" s="238" t="n">
        <v>78.8888888888889</v>
      </c>
      <c r="G24" s="238" t="n">
        <v>100</v>
      </c>
      <c r="H24" s="235" t="n">
        <v>100</v>
      </c>
    </row>
    <row r="25" customFormat="false" ht="17.25" hidden="false" customHeight="true" outlineLevel="0" collapsed="false">
      <c r="A25" s="130" t="s">
        <v>175</v>
      </c>
      <c r="B25" s="130"/>
      <c r="C25" s="130"/>
      <c r="D25" s="130"/>
      <c r="E25" s="238" t="n">
        <v>93.5483870967742</v>
      </c>
      <c r="F25" s="238" t="n">
        <v>83.8709677419355</v>
      </c>
      <c r="G25" s="238" t="n">
        <v>100</v>
      </c>
      <c r="H25" s="235" t="n">
        <v>98.3870967741936</v>
      </c>
    </row>
    <row r="26" customFormat="false" ht="17.25" hidden="false" customHeight="true" outlineLevel="0" collapsed="false">
      <c r="A26" s="130" t="s">
        <v>176</v>
      </c>
      <c r="B26" s="130"/>
      <c r="C26" s="130"/>
      <c r="D26" s="130"/>
      <c r="E26" s="238" t="n">
        <v>86.4864864864865</v>
      </c>
      <c r="F26" s="238" t="n">
        <v>86.4864864864865</v>
      </c>
      <c r="G26" s="238" t="n">
        <v>100</v>
      </c>
      <c r="H26" s="235" t="n">
        <v>100</v>
      </c>
    </row>
    <row r="27" customFormat="false" ht="17.25" hidden="false" customHeight="true" outlineLevel="0" collapsed="false">
      <c r="A27" s="239" t="s">
        <v>447</v>
      </c>
      <c r="B27" s="239"/>
      <c r="C27" s="239"/>
      <c r="D27" s="239"/>
      <c r="E27" s="238" t="n">
        <v>0</v>
      </c>
      <c r="F27" s="238" t="n">
        <v>0</v>
      </c>
      <c r="G27" s="238" t="n">
        <v>0</v>
      </c>
      <c r="H27" s="235" t="n">
        <v>0</v>
      </c>
    </row>
    <row r="28" customFormat="false" ht="17.25" hidden="false" customHeight="true" outlineLevel="0" collapsed="false">
      <c r="A28" s="42"/>
      <c r="B28" s="42"/>
      <c r="C28" s="42"/>
      <c r="D28" s="42"/>
      <c r="E28" s="13"/>
      <c r="F28" s="13"/>
      <c r="G28" s="13"/>
      <c r="H28" s="13"/>
    </row>
    <row r="29" customFormat="false" ht="11.25" hidden="false" customHeight="true" outlineLevel="0" collapsed="false">
      <c r="A29" s="35"/>
      <c r="B29" s="35"/>
      <c r="C29" s="35"/>
      <c r="D29" s="35"/>
      <c r="H29" s="7"/>
    </row>
    <row r="30" customFormat="false" ht="11.25" hidden="false" customHeight="true" outlineLevel="0" collapsed="false">
      <c r="A30" s="51" t="s">
        <v>123</v>
      </c>
      <c r="B30" s="51"/>
      <c r="C30" s="84" t="s">
        <v>448</v>
      </c>
      <c r="D30" s="84"/>
      <c r="E30" s="84"/>
      <c r="F30" s="84"/>
      <c r="G30" s="84"/>
      <c r="H30" s="84"/>
    </row>
    <row r="31" customFormat="false" ht="11.25" hidden="false" customHeight="true" outlineLevel="0" collapsed="false">
      <c r="A31" s="35" t="s">
        <v>125</v>
      </c>
      <c r="B31" s="35"/>
      <c r="C31" s="35"/>
      <c r="D31" s="237" t="s">
        <v>440</v>
      </c>
      <c r="E31" s="237"/>
      <c r="F31" s="237"/>
      <c r="G31" s="237"/>
      <c r="H31" s="237"/>
    </row>
    <row r="32" customFormat="false" ht="11.25" hidden="false" customHeight="true" outlineLevel="0" collapsed="false">
      <c r="A32" s="45"/>
      <c r="B32" s="35"/>
      <c r="C32" s="35"/>
      <c r="D32" s="237"/>
      <c r="E32" s="237"/>
      <c r="F32" s="237"/>
      <c r="G32" s="237"/>
      <c r="H32" s="237"/>
    </row>
    <row r="33" customFormat="false" ht="11.25" hidden="true" customHeight="false" outlineLevel="0" collapsed="false">
      <c r="A33" s="35" t="s">
        <v>107</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0"/>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0" width="8.82"/>
    <col collapsed="false" customWidth="true" hidden="false" outlineLevel="0" max="2" min="2" style="240" width="79.5"/>
    <col collapsed="false" customWidth="true" hidden="false" outlineLevel="0" max="3" min="3" style="240" width="20.82"/>
    <col collapsed="false" customWidth="true" hidden="false" outlineLevel="0" max="4" min="4" style="240" width="5.82"/>
    <col collapsed="false" customWidth="true" hidden="false" outlineLevel="0" max="5" min="5" style="240" width="11.99"/>
    <col collapsed="false" customWidth="true" hidden="false" outlineLevel="0" max="6" min="6" style="240" width="23.15"/>
    <col collapsed="false" customWidth="true" hidden="false" outlineLevel="0" max="7" min="7" style="240" width="11.65"/>
    <col collapsed="false" customWidth="true" hidden="false" outlineLevel="0" max="8" min="8" style="240" width="11.99"/>
    <col collapsed="false" customWidth="false" hidden="false" outlineLevel="0" max="257" min="9" style="240" width="8.82"/>
  </cols>
  <sheetData>
    <row r="1" customFormat="false" ht="15.95" hidden="false" customHeight="true" outlineLevel="0" collapsed="false">
      <c r="A1" s="241"/>
      <c r="B1" s="241"/>
      <c r="C1" s="241"/>
      <c r="D1" s="241"/>
    </row>
    <row r="2" customFormat="false" ht="12.75" hidden="false" customHeight="true" outlineLevel="0" collapsed="false">
      <c r="A2" s="242"/>
      <c r="B2" s="243"/>
      <c r="C2" s="243"/>
      <c r="D2" s="243"/>
      <c r="E2" s="240" t="s">
        <v>107</v>
      </c>
    </row>
    <row r="3" s="247" customFormat="true" ht="12.75" hidden="false" customHeight="true" outlineLevel="0" collapsed="false">
      <c r="A3" s="244"/>
      <c r="B3" s="245" t="s">
        <v>449</v>
      </c>
      <c r="C3" s="246" t="s">
        <v>103</v>
      </c>
      <c r="D3" s="244"/>
      <c r="F3" s="248"/>
    </row>
    <row r="4" s="247" customFormat="true" ht="12.75" hidden="false" customHeight="true" outlineLevel="0" collapsed="false">
      <c r="A4" s="244"/>
      <c r="B4" s="245" t="s">
        <v>105</v>
      </c>
      <c r="C4" s="249"/>
      <c r="D4" s="244"/>
      <c r="F4" s="250"/>
    </row>
    <row r="5" s="247" customFormat="true" ht="12.75" hidden="false" customHeight="true" outlineLevel="0" collapsed="false">
      <c r="A5" s="244"/>
      <c r="B5" s="251" t="n">
        <v>2013</v>
      </c>
      <c r="C5" s="252"/>
      <c r="D5" s="244"/>
      <c r="F5" s="250"/>
    </row>
    <row r="6" s="247" customFormat="true" ht="12.75" hidden="false" customHeight="true" outlineLevel="0" collapsed="false">
      <c r="A6" s="244"/>
      <c r="B6" s="253" t="s">
        <v>99</v>
      </c>
      <c r="C6" s="252"/>
      <c r="D6" s="244"/>
      <c r="F6" s="250"/>
      <c r="G6" s="240"/>
    </row>
    <row r="7" customFormat="false" ht="11.25" hidden="false" customHeight="true" outlineLevel="0" collapsed="false">
      <c r="A7" s="243"/>
      <c r="B7" s="243"/>
      <c r="C7" s="243"/>
      <c r="D7" s="243"/>
    </row>
    <row r="8" customFormat="false" ht="11.25" hidden="false" customHeight="true" outlineLevel="0" collapsed="false">
      <c r="A8" s="243"/>
      <c r="B8" s="243"/>
      <c r="C8" s="243"/>
      <c r="D8" s="243"/>
      <c r="G8" s="254"/>
    </row>
    <row r="9" customFormat="false" ht="11.25" hidden="false" customHeight="true" outlineLevel="0" collapsed="false">
      <c r="A9" s="243"/>
      <c r="B9" s="243"/>
      <c r="C9" s="243"/>
      <c r="D9" s="243"/>
      <c r="F9" s="255" t="s">
        <v>450</v>
      </c>
      <c r="G9" s="256" t="n">
        <v>71.6</v>
      </c>
      <c r="I9" s="256"/>
    </row>
    <row r="10" customFormat="false" ht="11.25" hidden="false" customHeight="true" outlineLevel="0" collapsed="false">
      <c r="A10" s="243"/>
      <c r="B10" s="243"/>
      <c r="C10" s="243"/>
      <c r="D10" s="243"/>
      <c r="F10" s="257" t="s">
        <v>451</v>
      </c>
      <c r="G10" s="256" t="n">
        <v>8.2</v>
      </c>
      <c r="I10" s="256"/>
    </row>
    <row r="11" customFormat="false" ht="11.25" hidden="false" customHeight="true" outlineLevel="0" collapsed="false">
      <c r="A11" s="243"/>
      <c r="B11" s="243"/>
      <c r="C11" s="243"/>
      <c r="D11" s="243"/>
      <c r="F11" s="257" t="s">
        <v>452</v>
      </c>
      <c r="G11" s="256" t="n">
        <v>6</v>
      </c>
      <c r="I11" s="256"/>
    </row>
    <row r="12" customFormat="false" ht="11.25" hidden="false" customHeight="true" outlineLevel="0" collapsed="false">
      <c r="A12" s="243"/>
      <c r="B12" s="243"/>
      <c r="C12" s="243"/>
      <c r="D12" s="243"/>
      <c r="F12" s="255" t="s">
        <v>453</v>
      </c>
      <c r="G12" s="256" t="n">
        <v>14.2</v>
      </c>
      <c r="I12" s="256"/>
    </row>
    <row r="13" customFormat="false" ht="11.25" hidden="false" customHeight="true" outlineLevel="0" collapsed="false">
      <c r="A13" s="243"/>
      <c r="B13" s="243"/>
      <c r="C13" s="243"/>
      <c r="D13" s="243"/>
    </row>
    <row r="14" customFormat="false" ht="11.25" hidden="false" customHeight="true" outlineLevel="0" collapsed="false">
      <c r="A14" s="243"/>
      <c r="B14" s="243"/>
      <c r="C14" s="243"/>
      <c r="D14" s="243"/>
    </row>
    <row r="15" customFormat="false" ht="11.25" hidden="false" customHeight="true" outlineLevel="0" collapsed="false">
      <c r="A15" s="243"/>
      <c r="B15" s="243"/>
      <c r="C15" s="243"/>
      <c r="D15" s="243"/>
      <c r="G15" s="254"/>
    </row>
    <row r="16" customFormat="false" ht="11.25" hidden="false" customHeight="true" outlineLevel="0" collapsed="false">
      <c r="A16" s="243"/>
      <c r="B16" s="243"/>
      <c r="C16" s="243"/>
      <c r="D16" s="243"/>
      <c r="F16" s="255" t="s">
        <v>450</v>
      </c>
      <c r="G16" s="258" t="n">
        <v>65.0315731673836</v>
      </c>
    </row>
    <row r="17" customFormat="false" ht="11.25" hidden="false" customHeight="true" outlineLevel="0" collapsed="false">
      <c r="A17" s="243"/>
      <c r="B17" s="243"/>
      <c r="C17" s="243"/>
      <c r="D17" s="243"/>
      <c r="F17" s="257" t="s">
        <v>451</v>
      </c>
      <c r="G17" s="258" t="n">
        <v>9.37128214514505</v>
      </c>
    </row>
    <row r="18" customFormat="false" ht="11.25" hidden="false" customHeight="true" outlineLevel="0" collapsed="false">
      <c r="A18" s="243"/>
      <c r="B18" s="243"/>
      <c r="C18" s="243"/>
      <c r="D18" s="243"/>
      <c r="F18" s="257" t="s">
        <v>452</v>
      </c>
      <c r="G18" s="258" t="n">
        <v>6.06753912327263</v>
      </c>
    </row>
    <row r="19" customFormat="false" ht="11.25" hidden="false" customHeight="true" outlineLevel="0" collapsed="false">
      <c r="A19" s="243"/>
      <c r="B19" s="243"/>
      <c r="C19" s="243"/>
      <c r="D19" s="243"/>
      <c r="F19" s="255" t="s">
        <v>453</v>
      </c>
      <c r="G19" s="258" t="n">
        <v>19.5296055641988</v>
      </c>
    </row>
    <row r="20" customFormat="false" ht="11.25" hidden="false" customHeight="true" outlineLevel="0" collapsed="false">
      <c r="A20" s="243"/>
      <c r="B20" s="243"/>
      <c r="C20" s="243"/>
      <c r="D20" s="243"/>
    </row>
    <row r="21" customFormat="false" ht="11.25" hidden="false" customHeight="true" outlineLevel="0" collapsed="false">
      <c r="A21" s="243"/>
      <c r="B21" s="243"/>
      <c r="C21" s="243"/>
      <c r="D21" s="243"/>
    </row>
    <row r="22" customFormat="false" ht="11.25" hidden="false" customHeight="true" outlineLevel="0" collapsed="false">
      <c r="A22" s="243"/>
      <c r="B22" s="243"/>
      <c r="C22" s="243"/>
      <c r="D22" s="243"/>
    </row>
    <row r="23" customFormat="false" ht="11.25" hidden="false" customHeight="true" outlineLevel="0" collapsed="false">
      <c r="A23" s="243"/>
      <c r="B23" s="243"/>
      <c r="C23" s="243"/>
      <c r="D23" s="243"/>
      <c r="F23" s="259"/>
      <c r="G23" s="260"/>
    </row>
    <row r="24" customFormat="false" ht="11.25" hidden="false" customHeight="true" outlineLevel="0" collapsed="false">
      <c r="A24" s="243"/>
      <c r="B24" s="243"/>
      <c r="C24" s="243"/>
      <c r="D24" s="243"/>
      <c r="G24" s="260"/>
    </row>
    <row r="25" customFormat="false" ht="11.25" hidden="false" customHeight="true" outlineLevel="0" collapsed="false">
      <c r="A25" s="243"/>
      <c r="B25" s="243"/>
      <c r="C25" s="243"/>
      <c r="D25" s="243"/>
      <c r="G25" s="260"/>
    </row>
    <row r="26" customFormat="false" ht="11.25" hidden="false" customHeight="true" outlineLevel="0" collapsed="false">
      <c r="A26" s="243"/>
      <c r="B26" s="243"/>
      <c r="C26" s="243"/>
      <c r="D26" s="243"/>
      <c r="G26" s="260"/>
    </row>
    <row r="27" customFormat="false" ht="11.25" hidden="false" customHeight="true" outlineLevel="0" collapsed="false">
      <c r="A27" s="243"/>
      <c r="B27" s="243"/>
      <c r="C27" s="243"/>
      <c r="D27" s="243"/>
      <c r="G27" s="260"/>
    </row>
    <row r="28" customFormat="false" ht="11.25" hidden="false" customHeight="true" outlineLevel="0" collapsed="false">
      <c r="A28" s="243"/>
      <c r="B28" s="243"/>
      <c r="C28" s="243"/>
      <c r="D28" s="243"/>
    </row>
    <row r="29" customFormat="false" ht="18.75" hidden="false" customHeight="true" outlineLevel="0" collapsed="false">
      <c r="A29" s="243"/>
      <c r="B29" s="243"/>
      <c r="C29" s="243"/>
      <c r="D29" s="243"/>
    </row>
    <row r="30" s="262" customFormat="true" ht="17.1" hidden="false" customHeight="true" outlineLevel="0" collapsed="false">
      <c r="A30" s="261"/>
      <c r="B30" s="243"/>
      <c r="C30" s="243"/>
      <c r="D30" s="261"/>
      <c r="F30" s="263"/>
    </row>
    <row r="31" s="262" customFormat="true" ht="11.25" hidden="false" customHeight="true" outlineLevel="0" collapsed="false">
      <c r="A31" s="261"/>
      <c r="B31" s="243"/>
      <c r="C31" s="243"/>
      <c r="D31" s="261"/>
    </row>
    <row r="32" customFormat="false" ht="11.25" hidden="false" customHeight="true" outlineLevel="0" collapsed="false">
      <c r="A32" s="243"/>
      <c r="B32" s="243"/>
      <c r="C32" s="243"/>
      <c r="D32" s="243"/>
    </row>
    <row r="33" customFormat="false" ht="11.25" hidden="false" customHeight="true" outlineLevel="0" collapsed="false">
      <c r="A33" s="243"/>
      <c r="B33" s="243"/>
      <c r="C33" s="243"/>
      <c r="D33" s="243"/>
    </row>
    <row r="34" customFormat="false" ht="11.25" hidden="false" customHeight="true" outlineLevel="0" collapsed="false">
      <c r="A34" s="243"/>
      <c r="B34" s="243"/>
      <c r="C34" s="243"/>
      <c r="D34" s="243"/>
    </row>
    <row r="35" customFormat="false" ht="11.25" hidden="false" customHeight="true" outlineLevel="0" collapsed="false">
      <c r="A35" s="240" t="s">
        <v>10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38</v>
      </c>
      <c r="P2" s="0" t="s">
        <v>107</v>
      </c>
    </row>
    <row r="3" customFormat="false" ht="12.75" hidden="false" customHeight="false" outlineLevel="0" collapsed="false">
      <c r="A3" s="8" t="s">
        <v>10</v>
      </c>
      <c r="B3" s="8"/>
      <c r="C3" s="8"/>
      <c r="D3" s="8"/>
      <c r="E3" s="8"/>
      <c r="F3" s="8"/>
      <c r="G3" s="8"/>
      <c r="H3" s="8"/>
      <c r="I3" s="8"/>
      <c r="J3" s="8"/>
      <c r="K3" s="8"/>
      <c r="L3" s="8"/>
      <c r="M3" s="8"/>
      <c r="N3" s="8"/>
      <c r="O3" s="7"/>
      <c r="Q3" s="35"/>
      <c r="R3" s="35"/>
    </row>
    <row r="4" customFormat="false" ht="12.75" hidden="false" customHeight="true" outlineLevel="0" collapsed="false">
      <c r="A4" s="8" t="s">
        <v>4</v>
      </c>
      <c r="B4" s="8"/>
      <c r="C4" s="8"/>
      <c r="D4" s="8"/>
      <c r="E4" s="8"/>
      <c r="F4" s="8"/>
      <c r="G4" s="8"/>
      <c r="H4" s="8"/>
      <c r="I4" s="8"/>
      <c r="J4" s="8"/>
      <c r="K4" s="8"/>
      <c r="L4" s="8"/>
      <c r="M4" s="8"/>
      <c r="N4" s="8"/>
      <c r="O4" s="10"/>
      <c r="Q4" s="35"/>
      <c r="R4" s="35"/>
    </row>
    <row r="5" customFormat="false" ht="11.25" hidden="false" customHeight="true" outlineLevel="0" collapsed="false">
      <c r="A5" s="11"/>
      <c r="B5" s="11"/>
      <c r="C5" s="11"/>
      <c r="D5" s="11"/>
      <c r="E5" s="12"/>
      <c r="F5" s="12"/>
      <c r="G5" s="12"/>
      <c r="H5" s="12"/>
      <c r="I5" s="12"/>
      <c r="J5" s="12"/>
      <c r="K5" s="12"/>
      <c r="L5" s="12"/>
      <c r="M5" s="12"/>
      <c r="N5" s="12"/>
      <c r="O5" s="13"/>
      <c r="Q5" s="24"/>
    </row>
    <row r="6" customFormat="false" ht="1.5" hidden="false" customHeight="true" outlineLevel="0" collapsed="false">
      <c r="J6" s="7"/>
      <c r="K6" s="7"/>
      <c r="L6" s="7"/>
      <c r="N6" s="7"/>
    </row>
    <row r="7" customFormat="false" ht="22.5" hidden="false" customHeight="true" outlineLevel="0" collapsed="false">
      <c r="A7" s="14" t="s">
        <v>139</v>
      </c>
      <c r="B7" s="14"/>
      <c r="C7" s="14"/>
      <c r="D7" s="14"/>
      <c r="E7" s="15" t="s">
        <v>109</v>
      </c>
      <c r="F7" s="16"/>
      <c r="G7" s="17" t="s">
        <v>140</v>
      </c>
      <c r="H7" s="17"/>
      <c r="I7" s="17"/>
      <c r="J7" s="17"/>
      <c r="K7" s="17"/>
      <c r="L7" s="17"/>
      <c r="M7" s="17"/>
      <c r="N7" s="17"/>
      <c r="O7" s="17"/>
    </row>
    <row r="8" customFormat="false" ht="11.25" hidden="false" customHeight="true" outlineLevel="0" collapsed="false">
      <c r="A8" s="14"/>
      <c r="B8" s="14"/>
      <c r="C8" s="14"/>
      <c r="D8" s="14"/>
      <c r="E8" s="15"/>
      <c r="F8" s="16"/>
      <c r="G8" s="18" t="s">
        <v>141</v>
      </c>
      <c r="H8" s="18"/>
      <c r="I8" s="18"/>
      <c r="J8" s="53" t="s">
        <v>142</v>
      </c>
      <c r="K8" s="18" t="s">
        <v>143</v>
      </c>
      <c r="L8" s="18"/>
      <c r="M8" s="18"/>
      <c r="N8" s="23"/>
      <c r="O8" s="20" t="s">
        <v>113</v>
      </c>
    </row>
    <row r="9" customFormat="false" ht="2.1" hidden="false" customHeight="true" outlineLevel="0" collapsed="false">
      <c r="A9" s="14"/>
      <c r="B9" s="14"/>
      <c r="C9" s="14"/>
      <c r="D9" s="14"/>
      <c r="E9" s="15"/>
      <c r="F9" s="16"/>
      <c r="G9" s="21"/>
      <c r="H9" s="21"/>
      <c r="I9" s="22"/>
      <c r="J9" s="54"/>
      <c r="K9" s="21"/>
      <c r="L9" s="21"/>
      <c r="M9" s="22"/>
      <c r="N9" s="54"/>
      <c r="O9" s="20"/>
    </row>
    <row r="10" customFormat="false" ht="2.1" hidden="false" customHeight="true" outlineLevel="0" collapsed="false">
      <c r="A10" s="14"/>
      <c r="B10" s="14"/>
      <c r="C10" s="14"/>
      <c r="D10" s="14"/>
      <c r="E10" s="15"/>
      <c r="F10" s="16"/>
      <c r="G10" s="23"/>
      <c r="H10" s="23"/>
      <c r="I10" s="24"/>
      <c r="J10" s="55"/>
      <c r="K10" s="23"/>
      <c r="L10" s="23"/>
      <c r="M10" s="24"/>
      <c r="N10" s="55"/>
      <c r="O10" s="20"/>
    </row>
    <row r="11" customFormat="false" ht="12" hidden="false" customHeight="true" outlineLevel="0" collapsed="false">
      <c r="A11" s="14"/>
      <c r="B11" s="14"/>
      <c r="C11" s="14"/>
      <c r="D11" s="14"/>
      <c r="E11" s="15"/>
      <c r="F11" s="16"/>
      <c r="G11" s="25" t="s">
        <v>109</v>
      </c>
      <c r="H11" s="25" t="s">
        <v>114</v>
      </c>
      <c r="I11" s="25" t="s">
        <v>115</v>
      </c>
      <c r="J11" s="55"/>
      <c r="K11" s="25" t="s">
        <v>109</v>
      </c>
      <c r="L11" s="25" t="s">
        <v>114</v>
      </c>
      <c r="M11" s="25" t="s">
        <v>115</v>
      </c>
      <c r="N11" s="55"/>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09</v>
      </c>
      <c r="B13" s="49"/>
      <c r="C13" s="49"/>
      <c r="D13" s="49"/>
      <c r="E13" s="28" t="n">
        <v>675676.000000001</v>
      </c>
      <c r="F13" s="29"/>
      <c r="G13" s="30" t="n">
        <v>29.4633818575767</v>
      </c>
      <c r="H13" s="30" t="n">
        <v>50.2463870763574</v>
      </c>
      <c r="I13" s="30" t="n">
        <v>49.7536129236426</v>
      </c>
      <c r="J13" s="34"/>
      <c r="K13" s="30" t="n">
        <v>70.270810270011</v>
      </c>
      <c r="L13" s="30" t="n">
        <v>50.6822829678835</v>
      </c>
      <c r="M13" s="30" t="n">
        <v>49.3177170321164</v>
      </c>
      <c r="N13" s="34"/>
      <c r="O13" s="30" t="n">
        <v>0.26580787241222</v>
      </c>
    </row>
    <row r="14" customFormat="false" ht="23.25" hidden="false" customHeight="true" outlineLevel="0" collapsed="false">
      <c r="A14" s="50" t="s">
        <v>144</v>
      </c>
      <c r="B14" s="50"/>
      <c r="C14" s="50"/>
      <c r="D14" s="50"/>
      <c r="E14" s="37" t="n">
        <v>12512</v>
      </c>
      <c r="F14" s="29"/>
      <c r="G14" s="33" t="n">
        <v>12.7717391304347</v>
      </c>
      <c r="H14" s="33" t="n">
        <v>47.2465581977471</v>
      </c>
      <c r="I14" s="34" t="n">
        <v>52.7534418022528</v>
      </c>
      <c r="J14" s="35"/>
      <c r="K14" s="34" t="n">
        <v>84.5588235294117</v>
      </c>
      <c r="L14" s="34" t="n">
        <v>51.0869565217391</v>
      </c>
      <c r="M14" s="34" t="n">
        <v>48.9130434782608</v>
      </c>
      <c r="N14" s="35"/>
      <c r="O14" s="34" t="n">
        <v>2.66943734015345</v>
      </c>
    </row>
    <row r="15" customFormat="false" ht="17.25" hidden="false" customHeight="true" outlineLevel="0" collapsed="false">
      <c r="A15" s="50" t="s">
        <v>145</v>
      </c>
      <c r="B15" s="50"/>
      <c r="C15" s="50"/>
      <c r="D15" s="50"/>
      <c r="E15" s="37" t="n">
        <v>14131</v>
      </c>
      <c r="F15" s="29"/>
      <c r="G15" s="33" t="n">
        <v>65.6853725850966</v>
      </c>
      <c r="H15" s="33" t="n">
        <v>50.0107735401853</v>
      </c>
      <c r="I15" s="34" t="n">
        <v>49.9892264598147</v>
      </c>
      <c r="J15" s="35"/>
      <c r="K15" s="34" t="n">
        <v>33.4088174934541</v>
      </c>
      <c r="L15" s="34" t="n">
        <v>48.0618513026901</v>
      </c>
      <c r="M15" s="34" t="n">
        <v>51.9381486973099</v>
      </c>
      <c r="N15" s="35"/>
      <c r="O15" s="34" t="n">
        <v>0.90580992144929</v>
      </c>
    </row>
    <row r="16" customFormat="false" ht="17.25" hidden="false" customHeight="true" outlineLevel="0" collapsed="false">
      <c r="A16" s="50" t="s">
        <v>146</v>
      </c>
      <c r="B16" s="50"/>
      <c r="C16" s="50"/>
      <c r="D16" s="50"/>
      <c r="E16" s="37" t="n">
        <v>12727</v>
      </c>
      <c r="F16" s="29"/>
      <c r="G16" s="33" t="n">
        <v>93.1798538540111</v>
      </c>
      <c r="H16" s="33" t="n">
        <v>51.9183742305422</v>
      </c>
      <c r="I16" s="34" t="n">
        <v>48.0816257694578</v>
      </c>
      <c r="J16" s="35"/>
      <c r="K16" s="34" t="n">
        <v>6.56871218668971</v>
      </c>
      <c r="L16" s="34" t="n">
        <v>59.0909090909091</v>
      </c>
      <c r="M16" s="34" t="n">
        <v>40.9090909090909</v>
      </c>
      <c r="N16" s="35"/>
      <c r="O16" s="34" t="n">
        <v>0.25143395929912</v>
      </c>
    </row>
    <row r="17" customFormat="false" ht="17.25" hidden="false" customHeight="true" outlineLevel="0" collapsed="false">
      <c r="A17" s="50" t="s">
        <v>147</v>
      </c>
      <c r="B17" s="50"/>
      <c r="C17" s="50"/>
      <c r="D17" s="50"/>
      <c r="E17" s="37" t="n">
        <v>13144</v>
      </c>
      <c r="F17" s="29"/>
      <c r="G17" s="33" t="n">
        <v>97.2230675593426</v>
      </c>
      <c r="H17" s="33" t="n">
        <v>50.4264809453009</v>
      </c>
      <c r="I17" s="34" t="n">
        <v>49.5735190546991</v>
      </c>
      <c r="J17" s="35"/>
      <c r="K17" s="34" t="n">
        <v>2.63998782714546</v>
      </c>
      <c r="L17" s="34" t="n">
        <v>44.9567723342939</v>
      </c>
      <c r="M17" s="34" t="n">
        <v>55.043227665706</v>
      </c>
      <c r="N17" s="35"/>
      <c r="O17" s="34" t="n">
        <v>0.13694461351186</v>
      </c>
    </row>
    <row r="18" customFormat="false" ht="17.25" hidden="false" customHeight="true" outlineLevel="0" collapsed="false">
      <c r="A18" s="50" t="s">
        <v>148</v>
      </c>
      <c r="B18" s="50"/>
      <c r="C18" s="50"/>
      <c r="D18" s="50"/>
      <c r="E18" s="37" t="n">
        <v>13013</v>
      </c>
      <c r="F18" s="29"/>
      <c r="G18" s="33" t="n">
        <v>98.1787443325905</v>
      </c>
      <c r="H18" s="33" t="n">
        <v>50.3365685660613</v>
      </c>
      <c r="I18" s="34" t="n">
        <v>49.6634314339386</v>
      </c>
      <c r="J18" s="35"/>
      <c r="K18" s="34" t="n">
        <v>1.70598632137093</v>
      </c>
      <c r="L18" s="34" t="n">
        <v>33.7837837837837</v>
      </c>
      <c r="M18" s="34" t="n">
        <v>66.2162162162162</v>
      </c>
      <c r="N18" s="35"/>
      <c r="O18" s="34" t="n">
        <v>0.11526934603857</v>
      </c>
    </row>
    <row r="19" customFormat="false" ht="17.25" hidden="false" customHeight="true" outlineLevel="0" collapsed="false">
      <c r="A19" s="50" t="s">
        <v>149</v>
      </c>
      <c r="B19" s="50"/>
      <c r="C19" s="50"/>
      <c r="D19" s="50"/>
      <c r="E19" s="37" t="n">
        <v>12273</v>
      </c>
      <c r="F19" s="29"/>
      <c r="G19" s="33" t="n">
        <v>97.857084657378</v>
      </c>
      <c r="H19" s="33" t="n">
        <v>48.7094088259783</v>
      </c>
      <c r="I19" s="34" t="n">
        <v>51.2905911740216</v>
      </c>
      <c r="J19" s="35"/>
      <c r="K19" s="34" t="n">
        <v>1.97995600097775</v>
      </c>
      <c r="L19" s="34" t="n">
        <v>48.559670781893</v>
      </c>
      <c r="M19" s="34" t="n">
        <v>51.440329218107</v>
      </c>
      <c r="N19" s="35"/>
      <c r="O19" s="34" t="n">
        <v>0.16295934164425</v>
      </c>
    </row>
    <row r="20" customFormat="false" ht="17.25" hidden="false" customHeight="true" outlineLevel="0" collapsed="false">
      <c r="A20" s="50" t="s">
        <v>150</v>
      </c>
      <c r="B20" s="50"/>
      <c r="C20" s="50"/>
      <c r="D20" s="50"/>
      <c r="E20" s="37" t="n">
        <v>11802</v>
      </c>
      <c r="F20" s="29"/>
      <c r="G20" s="33" t="n">
        <v>97.8054567022538</v>
      </c>
      <c r="H20" s="33" t="n">
        <v>46.3830893182015</v>
      </c>
      <c r="I20" s="34" t="n">
        <v>53.6169106817985</v>
      </c>
      <c r="J20" s="35"/>
      <c r="K20" s="34" t="n">
        <v>2.13523131672597</v>
      </c>
      <c r="L20" s="34" t="n">
        <v>57.9365079365079</v>
      </c>
      <c r="M20" s="34" t="n">
        <v>42.063492063492</v>
      </c>
      <c r="N20" s="35"/>
      <c r="O20" s="34" t="n">
        <v>0.0593119810201661</v>
      </c>
    </row>
    <row r="21" customFormat="false" ht="17.25" hidden="false" customHeight="true" outlineLevel="0" collapsed="false">
      <c r="A21" s="50" t="s">
        <v>151</v>
      </c>
      <c r="B21" s="50"/>
      <c r="C21" s="50"/>
      <c r="D21" s="50"/>
      <c r="E21" s="37" t="n">
        <v>13154</v>
      </c>
      <c r="F21" s="29"/>
      <c r="G21" s="33" t="n">
        <v>98.1906644366732</v>
      </c>
      <c r="H21" s="33" t="n">
        <v>52.3614122019201</v>
      </c>
      <c r="I21" s="34" t="n">
        <v>47.6385877980799</v>
      </c>
      <c r="J21" s="35"/>
      <c r="K21" s="34" t="n">
        <v>1.61927930667477</v>
      </c>
      <c r="L21" s="34" t="n">
        <v>63.8497652582159</v>
      </c>
      <c r="M21" s="34" t="n">
        <v>36.150234741784</v>
      </c>
      <c r="N21" s="35"/>
      <c r="O21" s="34" t="n">
        <v>0.19005625665196</v>
      </c>
    </row>
    <row r="22" customFormat="false" ht="17.25" hidden="false" customHeight="true" outlineLevel="0" collapsed="false">
      <c r="A22" s="50" t="s">
        <v>152</v>
      </c>
      <c r="B22" s="50"/>
      <c r="C22" s="50"/>
      <c r="D22" s="50"/>
      <c r="E22" s="37" t="n">
        <v>12910</v>
      </c>
      <c r="F22" s="29"/>
      <c r="G22" s="33" t="n">
        <v>97.2811773818745</v>
      </c>
      <c r="H22" s="33" t="n">
        <v>49.5660482522493</v>
      </c>
      <c r="I22" s="34" t="n">
        <v>50.4339517477506</v>
      </c>
      <c r="J22" s="35"/>
      <c r="K22" s="34" t="n">
        <v>2.44771494965143</v>
      </c>
      <c r="L22" s="34" t="n">
        <v>42.7215189873417</v>
      </c>
      <c r="M22" s="34" t="n">
        <v>57.2784810126582</v>
      </c>
      <c r="N22" s="35"/>
      <c r="O22" s="34" t="n">
        <v>0.27110766847405</v>
      </c>
    </row>
    <row r="23" customFormat="false" ht="17.25" hidden="false" customHeight="true" outlineLevel="0" collapsed="false">
      <c r="A23" s="50" t="s">
        <v>153</v>
      </c>
      <c r="B23" s="50"/>
      <c r="C23" s="50"/>
      <c r="D23" s="50"/>
      <c r="E23" s="37" t="n">
        <v>12360</v>
      </c>
      <c r="F23" s="29"/>
      <c r="G23" s="33" t="n">
        <v>98.0744336569579</v>
      </c>
      <c r="H23" s="33" t="n">
        <v>51.0311829731067</v>
      </c>
      <c r="I23" s="34" t="n">
        <v>48.9688170268932</v>
      </c>
      <c r="J23" s="35"/>
      <c r="K23" s="34" t="n">
        <v>1.7799352750809</v>
      </c>
      <c r="L23" s="34" t="n">
        <v>38.1818181818181</v>
      </c>
      <c r="M23" s="34" t="n">
        <v>61.8181818181818</v>
      </c>
      <c r="N23" s="35"/>
      <c r="O23" s="34" t="n">
        <v>0.14563106796116</v>
      </c>
    </row>
    <row r="24" customFormat="false" ht="17.25" hidden="false" customHeight="true" outlineLevel="0" collapsed="false">
      <c r="A24" s="50" t="s">
        <v>154</v>
      </c>
      <c r="B24" s="50"/>
      <c r="C24" s="50"/>
      <c r="D24" s="50"/>
      <c r="E24" s="37" t="n">
        <v>12194</v>
      </c>
      <c r="F24" s="29"/>
      <c r="G24" s="33" t="n">
        <v>96.5146793505002</v>
      </c>
      <c r="H24" s="33" t="n">
        <v>49.197043079276</v>
      </c>
      <c r="I24" s="34" t="n">
        <v>50.8029569207239</v>
      </c>
      <c r="J24" s="35"/>
      <c r="K24" s="34" t="n">
        <v>3.00147613580449</v>
      </c>
      <c r="L24" s="34" t="n">
        <v>57.103825136612</v>
      </c>
      <c r="M24" s="34" t="n">
        <v>42.8961748633879</v>
      </c>
      <c r="N24" s="35"/>
      <c r="O24" s="34" t="n">
        <v>0.48384451369526</v>
      </c>
    </row>
    <row r="25" customFormat="false" ht="17.25" hidden="false" customHeight="true" outlineLevel="0" collapsed="false">
      <c r="A25" s="50" t="s">
        <v>155</v>
      </c>
      <c r="B25" s="50"/>
      <c r="C25" s="50"/>
      <c r="D25" s="50"/>
      <c r="E25" s="37" t="n">
        <v>13413</v>
      </c>
      <c r="F25" s="29"/>
      <c r="G25" s="33" t="n">
        <v>95.8025795869678</v>
      </c>
      <c r="H25" s="33" t="n">
        <v>50.420233463035</v>
      </c>
      <c r="I25" s="34" t="n">
        <v>49.5797665369649</v>
      </c>
      <c r="J25" s="35"/>
      <c r="K25" s="34" t="n">
        <v>4.14523223738164</v>
      </c>
      <c r="L25" s="34" t="n">
        <v>66.546762589928</v>
      </c>
      <c r="M25" s="34" t="n">
        <v>33.4532374100719</v>
      </c>
      <c r="N25" s="35"/>
      <c r="O25" s="34" t="n">
        <v>0.0521881756504883</v>
      </c>
    </row>
    <row r="26" customFormat="false" ht="17.25" hidden="false" customHeight="true" outlineLevel="0" collapsed="false">
      <c r="A26" s="50" t="s">
        <v>156</v>
      </c>
      <c r="B26" s="50"/>
      <c r="C26" s="50"/>
      <c r="D26" s="50"/>
      <c r="E26" s="37" t="n">
        <v>11545</v>
      </c>
      <c r="F26" s="29"/>
      <c r="G26" s="33" t="n">
        <v>89.2507579038544</v>
      </c>
      <c r="H26" s="33" t="n">
        <v>51.4266304347826</v>
      </c>
      <c r="I26" s="34" t="n">
        <v>48.5733695652174</v>
      </c>
      <c r="J26" s="35"/>
      <c r="K26" s="34" t="n">
        <v>10.7232568211346</v>
      </c>
      <c r="L26" s="34" t="n">
        <v>67.3667205169628</v>
      </c>
      <c r="M26" s="34" t="n">
        <v>32.6332794830371</v>
      </c>
      <c r="N26" s="35"/>
      <c r="O26" s="34" t="n">
        <v>0.0259852750108272</v>
      </c>
    </row>
    <row r="27" customFormat="false" ht="17.25" hidden="false" customHeight="true" outlineLevel="0" collapsed="false">
      <c r="A27" s="50" t="s">
        <v>157</v>
      </c>
      <c r="B27" s="50"/>
      <c r="C27" s="50"/>
      <c r="D27" s="50"/>
      <c r="E27" s="37" t="n">
        <v>11997</v>
      </c>
      <c r="F27" s="29"/>
      <c r="G27" s="33" t="n">
        <v>80.1200300075018</v>
      </c>
      <c r="H27" s="33" t="n">
        <v>48.0961298377028</v>
      </c>
      <c r="I27" s="34" t="n">
        <v>51.9038701622971</v>
      </c>
      <c r="J27" s="35"/>
      <c r="K27" s="34" t="n">
        <v>19.5465533049929</v>
      </c>
      <c r="L27" s="34" t="n">
        <v>52.8358208955224</v>
      </c>
      <c r="M27" s="34" t="n">
        <v>47.1641791044776</v>
      </c>
      <c r="N27" s="35"/>
      <c r="O27" s="34" t="n">
        <v>0.3334166875052</v>
      </c>
    </row>
    <row r="28" customFormat="false" ht="17.25" hidden="false" customHeight="true" outlineLevel="0" collapsed="false">
      <c r="A28" s="50" t="s">
        <v>158</v>
      </c>
      <c r="B28" s="50"/>
      <c r="C28" s="50"/>
      <c r="D28" s="50"/>
      <c r="E28" s="37" t="n">
        <v>13335</v>
      </c>
      <c r="F28" s="29"/>
      <c r="G28" s="33" t="n">
        <v>71.4735658042744</v>
      </c>
      <c r="H28" s="33" t="n">
        <v>49.7009757632987</v>
      </c>
      <c r="I28" s="34" t="n">
        <v>50.2990242367013</v>
      </c>
      <c r="J28" s="35"/>
      <c r="K28" s="34" t="n">
        <v>28.376452943382</v>
      </c>
      <c r="L28" s="34" t="n">
        <v>54.9154334038055</v>
      </c>
      <c r="M28" s="34" t="n">
        <v>45.0845665961945</v>
      </c>
      <c r="N28" s="35"/>
      <c r="O28" s="34" t="n">
        <v>0.14998125234345</v>
      </c>
    </row>
    <row r="29" customFormat="false" ht="17.25" hidden="false" customHeight="true" outlineLevel="0" collapsed="false">
      <c r="A29" s="50" t="s">
        <v>159</v>
      </c>
      <c r="B29" s="50"/>
      <c r="C29" s="50"/>
      <c r="D29" s="50"/>
      <c r="E29" s="37" t="n">
        <v>13353</v>
      </c>
      <c r="F29" s="29"/>
      <c r="G29" s="33" t="n">
        <v>52.198007938291</v>
      </c>
      <c r="H29" s="33" t="n">
        <v>52.0659971305595</v>
      </c>
      <c r="I29" s="34" t="n">
        <v>47.9340028694404</v>
      </c>
      <c r="J29" s="35"/>
      <c r="K29" s="34" t="n">
        <v>47.7420804313637</v>
      </c>
      <c r="L29" s="34" t="n">
        <v>50.478431372549</v>
      </c>
      <c r="M29" s="34" t="n">
        <v>49.5215686274509</v>
      </c>
      <c r="N29" s="35"/>
      <c r="O29" s="34" t="n">
        <v>0.0599116303452408</v>
      </c>
    </row>
    <row r="30" customFormat="false" ht="17.25" hidden="false" customHeight="true" outlineLevel="0" collapsed="false">
      <c r="A30" s="50" t="s">
        <v>160</v>
      </c>
      <c r="B30" s="50"/>
      <c r="C30" s="50"/>
      <c r="D30" s="50"/>
      <c r="E30" s="37" t="n">
        <v>11793</v>
      </c>
      <c r="F30" s="29"/>
      <c r="G30" s="33" t="n">
        <v>40.5749173238361</v>
      </c>
      <c r="H30" s="33" t="n">
        <v>55.8202716823406</v>
      </c>
      <c r="I30" s="34" t="n">
        <v>44.1797283176593</v>
      </c>
      <c r="J30" s="35"/>
      <c r="K30" s="34" t="n">
        <v>59.2724497583312</v>
      </c>
      <c r="L30" s="34" t="n">
        <v>55.2789699570815</v>
      </c>
      <c r="M30" s="34" t="n">
        <v>44.7210300429184</v>
      </c>
      <c r="N30" s="35"/>
      <c r="O30" s="34" t="n">
        <v>0.15263291783261</v>
      </c>
    </row>
    <row r="31" customFormat="false" ht="17.25" hidden="false" customHeight="true" outlineLevel="0" collapsed="false">
      <c r="A31" s="50" t="s">
        <v>161</v>
      </c>
      <c r="B31" s="50"/>
      <c r="C31" s="50"/>
      <c r="D31" s="50"/>
      <c r="E31" s="37" t="n">
        <v>64077</v>
      </c>
      <c r="F31" s="41"/>
      <c r="G31" s="33" t="n">
        <v>24.1381462927415</v>
      </c>
      <c r="H31" s="33" t="n">
        <v>50.2359862933988</v>
      </c>
      <c r="I31" s="34" t="n">
        <v>49.7640137066011</v>
      </c>
      <c r="J31" s="35"/>
      <c r="K31" s="34" t="n">
        <v>75.7260795605287</v>
      </c>
      <c r="L31" s="34" t="n">
        <v>51.831090410733</v>
      </c>
      <c r="M31" s="34" t="n">
        <v>48.1689095892669</v>
      </c>
      <c r="N31" s="35"/>
      <c r="O31" s="34" t="n">
        <v>0.13577414672971</v>
      </c>
    </row>
    <row r="32" customFormat="false" ht="17.25" hidden="false" customHeight="true" outlineLevel="0" collapsed="false">
      <c r="A32" s="50" t="s">
        <v>162</v>
      </c>
      <c r="B32" s="50"/>
      <c r="C32" s="50"/>
      <c r="D32" s="50"/>
      <c r="E32" s="37" t="n">
        <v>59244</v>
      </c>
      <c r="G32" s="33" t="n">
        <v>5.22415772061305</v>
      </c>
      <c r="H32" s="33" t="n">
        <v>58.9660743134087</v>
      </c>
      <c r="I32" s="34" t="n">
        <v>41.0339256865912</v>
      </c>
      <c r="J32" s="35"/>
      <c r="K32" s="34" t="n">
        <v>94.6053608804267</v>
      </c>
      <c r="L32" s="34" t="n">
        <v>49.8644019411932</v>
      </c>
      <c r="M32" s="34" t="n">
        <v>50.1355980588067</v>
      </c>
      <c r="N32" s="35"/>
      <c r="O32" s="34" t="n">
        <v>0.17048139896023</v>
      </c>
    </row>
    <row r="33" customFormat="false" ht="17.25" hidden="false" customHeight="true" outlineLevel="0" collapsed="false">
      <c r="A33" s="50" t="s">
        <v>163</v>
      </c>
      <c r="B33" s="50"/>
      <c r="C33" s="50"/>
      <c r="D33" s="50"/>
      <c r="E33" s="37" t="n">
        <v>336699</v>
      </c>
      <c r="F33" s="29"/>
      <c r="G33" s="33" t="n">
        <v>1.55925619024707</v>
      </c>
      <c r="H33" s="33" t="n">
        <v>45.6952380952381</v>
      </c>
      <c r="I33" s="34" t="n">
        <v>54.3047619047619</v>
      </c>
      <c r="J33" s="35"/>
      <c r="K33" s="34" t="n">
        <v>98.1969058417162</v>
      </c>
      <c r="L33" s="34" t="n">
        <v>50.4231341568167</v>
      </c>
      <c r="M33" s="34" t="n">
        <v>49.5768658431832</v>
      </c>
      <c r="N33" s="35"/>
      <c r="O33" s="34" t="n">
        <v>0.24383796803673</v>
      </c>
    </row>
    <row r="34" customFormat="false" ht="17.25" hidden="false" customHeight="true" outlineLevel="0" collapsed="false">
      <c r="A34" s="42"/>
      <c r="B34" s="42"/>
      <c r="C34" s="42"/>
      <c r="D34" s="42"/>
      <c r="E34" s="13"/>
      <c r="F34" s="13"/>
      <c r="G34" s="13"/>
      <c r="H34" s="13"/>
      <c r="I34" s="13"/>
      <c r="J34" s="13"/>
      <c r="K34" s="13"/>
      <c r="L34" s="13"/>
      <c r="M34" s="13"/>
      <c r="N34" s="13"/>
      <c r="O34" s="13"/>
    </row>
    <row r="35" customFormat="false" ht="11.25" hidden="false" customHeight="true" outlineLevel="0" collapsed="false">
      <c r="A35" s="35"/>
      <c r="B35" s="35"/>
      <c r="C35" s="35"/>
      <c r="D35" s="35"/>
      <c r="I35" s="35"/>
      <c r="J35" s="35"/>
      <c r="K35" s="35"/>
      <c r="L35" s="35"/>
      <c r="M35" s="35"/>
      <c r="N35" s="35"/>
      <c r="O35" s="43"/>
    </row>
    <row r="36" customFormat="false" ht="11.25" hidden="false" customHeight="true" outlineLevel="0" collapsed="false">
      <c r="A36" s="35" t="s">
        <v>164</v>
      </c>
      <c r="B36" s="56" t="s">
        <v>165</v>
      </c>
      <c r="C36" s="56"/>
      <c r="D36" s="56"/>
      <c r="E36" s="56"/>
      <c r="F36" s="56"/>
      <c r="G36" s="56"/>
      <c r="H36" s="56"/>
      <c r="I36" s="56"/>
      <c r="J36" s="56"/>
      <c r="K36" s="56"/>
      <c r="L36" s="56"/>
      <c r="M36" s="56"/>
      <c r="N36" s="56"/>
      <c r="O36" s="56"/>
    </row>
    <row r="37" customFormat="false" ht="11.25" hidden="false" customHeight="true" outlineLevel="0" collapsed="false">
      <c r="A37" s="35"/>
      <c r="B37" s="56"/>
      <c r="C37" s="56"/>
      <c r="D37" s="56"/>
      <c r="E37" s="56"/>
      <c r="F37" s="56"/>
      <c r="G37" s="56"/>
      <c r="H37" s="56"/>
      <c r="I37" s="56"/>
      <c r="J37" s="56"/>
      <c r="K37" s="56"/>
      <c r="L37" s="56"/>
      <c r="M37" s="56"/>
      <c r="N37" s="56"/>
      <c r="O37" s="56"/>
    </row>
    <row r="38" customFormat="false" ht="11.25" hidden="false" customHeight="true" outlineLevel="0" collapsed="false">
      <c r="A38" s="35" t="s">
        <v>166</v>
      </c>
      <c r="B38" s="56" t="s">
        <v>167</v>
      </c>
      <c r="C38" s="56"/>
      <c r="D38" s="56"/>
      <c r="E38" s="56"/>
      <c r="F38" s="56"/>
      <c r="G38" s="56"/>
      <c r="H38" s="56"/>
      <c r="I38" s="56"/>
      <c r="J38" s="56"/>
      <c r="K38" s="56"/>
      <c r="L38" s="56"/>
      <c r="M38" s="56"/>
      <c r="N38" s="56"/>
      <c r="O38" s="56"/>
    </row>
    <row r="39" customFormat="false" ht="11.25" hidden="false" customHeight="true" outlineLevel="0" collapsed="false">
      <c r="A39" s="35"/>
      <c r="B39" s="56"/>
      <c r="C39" s="56"/>
      <c r="D39" s="56"/>
      <c r="E39" s="56"/>
      <c r="F39" s="56"/>
      <c r="G39" s="56"/>
      <c r="H39" s="56"/>
      <c r="I39" s="56"/>
      <c r="J39" s="56"/>
      <c r="K39" s="56"/>
      <c r="L39" s="56"/>
      <c r="M39" s="56"/>
      <c r="N39" s="56"/>
      <c r="O39" s="56"/>
    </row>
    <row r="40" customFormat="false" ht="11.25" hidden="false" customHeight="true" outlineLevel="0" collapsed="false">
      <c r="A40" s="45" t="s">
        <v>125</v>
      </c>
      <c r="B40" s="35"/>
      <c r="C40" s="35"/>
      <c r="D40" s="52" t="s">
        <v>126</v>
      </c>
      <c r="E40" s="52"/>
      <c r="F40" s="52"/>
      <c r="G40" s="52"/>
      <c r="H40" s="52"/>
      <c r="I40" s="52"/>
      <c r="J40" s="52"/>
      <c r="K40" s="52"/>
      <c r="L40" s="52"/>
      <c r="M40" s="52"/>
      <c r="N40" s="52"/>
      <c r="O40" s="52"/>
    </row>
    <row r="41" customFormat="false" ht="11.25" hidden="true" customHeight="false" outlineLevel="0" collapsed="false">
      <c r="A41" s="45" t="s">
        <v>107</v>
      </c>
    </row>
    <row r="49" customFormat="false" ht="11.25" hidden="true" customHeight="false" outlineLevel="0" collapsed="false">
      <c r="B49" s="7"/>
      <c r="C49" s="7"/>
      <c r="D49" s="7"/>
      <c r="I49" s="7"/>
      <c r="J49" s="7"/>
      <c r="K49" s="7"/>
      <c r="L49" s="7"/>
      <c r="M49" s="7"/>
      <c r="N49" s="7"/>
      <c r="O49" s="7"/>
    </row>
  </sheetData>
  <mergeCells count="35">
    <mergeCell ref="A2:N2"/>
    <mergeCell ref="A3:N3"/>
    <mergeCell ref="A4:N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168</v>
      </c>
      <c r="P2" s="0" t="s">
        <v>107</v>
      </c>
    </row>
    <row r="3" customFormat="false" ht="12.75" hidden="false" customHeight="false" outlineLevel="0" collapsed="false">
      <c r="A3" s="8" t="s">
        <v>10</v>
      </c>
      <c r="B3" s="8"/>
      <c r="C3" s="8"/>
      <c r="D3" s="8"/>
      <c r="E3" s="8"/>
      <c r="F3" s="8"/>
      <c r="G3" s="8"/>
      <c r="H3" s="8"/>
      <c r="I3" s="8"/>
      <c r="J3" s="8"/>
      <c r="K3" s="8"/>
      <c r="L3" s="8"/>
      <c r="M3" s="8"/>
      <c r="N3" s="8"/>
      <c r="O3" s="7"/>
      <c r="Q3" s="35"/>
      <c r="R3" s="35"/>
    </row>
    <row r="4" customFormat="false" ht="12.75" hidden="false" customHeight="true" outlineLevel="0" collapsed="false">
      <c r="A4" s="8" t="s">
        <v>4</v>
      </c>
      <c r="B4" s="8"/>
      <c r="C4" s="8"/>
      <c r="D4" s="8"/>
      <c r="E4" s="8"/>
      <c r="F4" s="8"/>
      <c r="G4" s="8"/>
      <c r="H4" s="8"/>
      <c r="I4" s="8"/>
      <c r="J4" s="8"/>
      <c r="K4" s="8"/>
      <c r="L4" s="8"/>
      <c r="M4" s="8"/>
      <c r="N4" s="8"/>
      <c r="O4" s="10"/>
      <c r="Q4" s="35"/>
      <c r="R4" s="35"/>
    </row>
    <row r="5" customFormat="false" ht="11.25" hidden="false" customHeight="true" outlineLevel="0" collapsed="false">
      <c r="A5" s="11"/>
      <c r="B5" s="11"/>
      <c r="C5" s="11"/>
      <c r="D5" s="11"/>
      <c r="E5" s="12"/>
      <c r="F5" s="12"/>
      <c r="G5" s="12"/>
      <c r="H5" s="12"/>
      <c r="I5" s="12"/>
      <c r="J5" s="12"/>
      <c r="K5" s="12"/>
      <c r="L5" s="12"/>
      <c r="M5" s="12"/>
      <c r="N5" s="12"/>
      <c r="O5" s="13"/>
      <c r="Q5" s="24"/>
    </row>
    <row r="6" customFormat="false" ht="1.5" hidden="false" customHeight="true" outlineLevel="0" collapsed="false">
      <c r="J6" s="7"/>
      <c r="K6" s="7"/>
      <c r="L6" s="7"/>
      <c r="N6" s="7"/>
    </row>
    <row r="7" customFormat="false" ht="22.5" hidden="false" customHeight="true" outlineLevel="0" collapsed="false">
      <c r="A7" s="14" t="s">
        <v>128</v>
      </c>
      <c r="B7" s="14"/>
      <c r="C7" s="14"/>
      <c r="D7" s="14"/>
      <c r="E7" s="15" t="s">
        <v>109</v>
      </c>
      <c r="G7" s="17" t="s">
        <v>140</v>
      </c>
      <c r="H7" s="17"/>
      <c r="I7" s="17"/>
      <c r="J7" s="17"/>
      <c r="K7" s="17"/>
      <c r="L7" s="17"/>
      <c r="M7" s="17"/>
      <c r="N7" s="17"/>
      <c r="O7" s="17"/>
    </row>
    <row r="8" customFormat="false" ht="11.25" hidden="false" customHeight="true" outlineLevel="0" collapsed="false">
      <c r="A8" s="14"/>
      <c r="B8" s="14"/>
      <c r="C8" s="14"/>
      <c r="D8" s="14"/>
      <c r="E8" s="15"/>
      <c r="F8" s="55"/>
      <c r="G8" s="18" t="s">
        <v>141</v>
      </c>
      <c r="H8" s="18"/>
      <c r="I8" s="18"/>
      <c r="J8" s="53" t="s">
        <v>142</v>
      </c>
      <c r="K8" s="18" t="s">
        <v>143</v>
      </c>
      <c r="L8" s="18"/>
      <c r="M8" s="18"/>
      <c r="N8" s="23"/>
      <c r="O8" s="20" t="s">
        <v>113</v>
      </c>
    </row>
    <row r="9" customFormat="false" ht="2.1" hidden="false" customHeight="true" outlineLevel="0" collapsed="false">
      <c r="A9" s="14"/>
      <c r="B9" s="14"/>
      <c r="C9" s="14"/>
      <c r="D9" s="14"/>
      <c r="E9" s="15"/>
      <c r="F9" s="54"/>
      <c r="G9" s="21"/>
      <c r="H9" s="21"/>
      <c r="I9" s="22"/>
      <c r="J9" s="54"/>
      <c r="K9" s="21"/>
      <c r="L9" s="21"/>
      <c r="M9" s="22"/>
      <c r="N9" s="54"/>
      <c r="O9" s="20"/>
    </row>
    <row r="10" customFormat="false" ht="2.1" hidden="false" customHeight="true" outlineLevel="0" collapsed="false">
      <c r="A10" s="14"/>
      <c r="B10" s="14"/>
      <c r="C10" s="14"/>
      <c r="D10" s="14"/>
      <c r="E10" s="15"/>
      <c r="F10" s="55"/>
      <c r="G10" s="23"/>
      <c r="H10" s="23"/>
      <c r="I10" s="24"/>
      <c r="J10" s="55"/>
      <c r="K10" s="23"/>
      <c r="L10" s="23"/>
      <c r="M10" s="24"/>
      <c r="N10" s="55"/>
      <c r="O10" s="20"/>
    </row>
    <row r="11" customFormat="false" ht="12.75" hidden="false" customHeight="true" outlineLevel="0" collapsed="false">
      <c r="A11" s="14"/>
      <c r="B11" s="14"/>
      <c r="C11" s="14"/>
      <c r="D11" s="14"/>
      <c r="E11" s="15"/>
      <c r="F11" s="55"/>
      <c r="G11" s="25" t="s">
        <v>109</v>
      </c>
      <c r="H11" s="25" t="s">
        <v>114</v>
      </c>
      <c r="I11" s="25" t="s">
        <v>115</v>
      </c>
      <c r="J11" s="55"/>
      <c r="K11" s="25" t="s">
        <v>109</v>
      </c>
      <c r="L11" s="25" t="s">
        <v>114</v>
      </c>
      <c r="M11" s="25" t="s">
        <v>115</v>
      </c>
      <c r="N11" s="55"/>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32</v>
      </c>
      <c r="B13" s="49"/>
      <c r="C13" s="49"/>
      <c r="D13" s="49"/>
      <c r="E13" s="28" t="n">
        <v>675676</v>
      </c>
      <c r="F13" s="29"/>
      <c r="G13" s="30" t="n">
        <v>29.4633818575767</v>
      </c>
      <c r="H13" s="30" t="n">
        <v>50.2463870763574</v>
      </c>
      <c r="I13" s="30" t="n">
        <v>49.7536129236426</v>
      </c>
      <c r="J13" s="34"/>
      <c r="K13" s="30" t="n">
        <v>70.270810270011</v>
      </c>
      <c r="L13" s="30" t="n">
        <v>50.6822829678835</v>
      </c>
      <c r="M13" s="30" t="n">
        <v>49.3177170321164</v>
      </c>
      <c r="N13" s="34"/>
      <c r="O13" s="30" t="n">
        <v>0.26580787241222</v>
      </c>
    </row>
    <row r="14" customFormat="false" ht="23.25" hidden="false" customHeight="true" outlineLevel="0" collapsed="false">
      <c r="A14" s="50" t="s">
        <v>133</v>
      </c>
      <c r="B14" s="50"/>
      <c r="C14" s="50"/>
      <c r="D14" s="50"/>
      <c r="E14" s="37" t="n">
        <v>69201</v>
      </c>
      <c r="F14" s="29"/>
      <c r="G14" s="33" t="n">
        <v>29.8897414777243</v>
      </c>
      <c r="H14" s="33" t="n">
        <v>50.9185844130729</v>
      </c>
      <c r="I14" s="34" t="n">
        <v>49.0814155869271</v>
      </c>
      <c r="J14" s="35"/>
      <c r="K14" s="34" t="n">
        <v>69.8920535830407</v>
      </c>
      <c r="L14" s="34" t="n">
        <v>49.7622296654674</v>
      </c>
      <c r="M14" s="34" t="n">
        <v>50.2377703345325</v>
      </c>
      <c r="N14" s="35"/>
      <c r="O14" s="34" t="n">
        <v>0.21820493923498</v>
      </c>
    </row>
    <row r="15" customFormat="false" ht="17.25" hidden="false" customHeight="true" outlineLevel="0" collapsed="false">
      <c r="A15" s="50" t="s">
        <v>134</v>
      </c>
      <c r="B15" s="50"/>
      <c r="C15" s="50"/>
      <c r="D15" s="50"/>
      <c r="E15" s="37" t="n">
        <v>260109</v>
      </c>
      <c r="F15" s="29"/>
      <c r="G15" s="33" t="n">
        <v>29.4272785639866</v>
      </c>
      <c r="H15" s="33" t="n">
        <v>49.6309264073788</v>
      </c>
      <c r="I15" s="34" t="n">
        <v>50.3690735926211</v>
      </c>
      <c r="J15" s="35"/>
      <c r="K15" s="34" t="n">
        <v>70.4539250852527</v>
      </c>
      <c r="L15" s="34" t="n">
        <v>49.078616369361</v>
      </c>
      <c r="M15" s="34" t="n">
        <v>50.9213836306389</v>
      </c>
      <c r="N15" s="35"/>
      <c r="O15" s="34" t="n">
        <v>0.11879635076064</v>
      </c>
    </row>
    <row r="16" customFormat="false" ht="17.25" hidden="false" customHeight="true" outlineLevel="0" collapsed="false">
      <c r="A16" s="51" t="s">
        <v>135</v>
      </c>
      <c r="B16" s="51"/>
      <c r="C16" s="51"/>
      <c r="D16" s="51"/>
      <c r="E16" s="37" t="n">
        <v>18019</v>
      </c>
      <c r="F16" s="29"/>
      <c r="G16" s="33" t="n">
        <v>29.4189466674066</v>
      </c>
      <c r="H16" s="33" t="n">
        <v>50.7262780607432</v>
      </c>
      <c r="I16" s="34" t="n">
        <v>49.2737219392567</v>
      </c>
      <c r="J16" s="35"/>
      <c r="K16" s="34" t="n">
        <v>69.9372884177812</v>
      </c>
      <c r="L16" s="34" t="n">
        <v>51.0950642755118</v>
      </c>
      <c r="M16" s="34" t="n">
        <v>48.9049357244881</v>
      </c>
      <c r="N16" s="35"/>
      <c r="O16" s="34" t="n">
        <v>0.64376491481214</v>
      </c>
    </row>
    <row r="17" customFormat="false" ht="17.25" hidden="false" customHeight="true" outlineLevel="0" collapsed="false">
      <c r="A17" s="51" t="s">
        <v>136</v>
      </c>
      <c r="B17" s="51"/>
      <c r="C17" s="51"/>
      <c r="D17" s="51"/>
      <c r="E17" s="37" t="n">
        <v>271544</v>
      </c>
      <c r="F17" s="29"/>
      <c r="G17" s="33" t="n">
        <v>29.7509795834192</v>
      </c>
      <c r="H17" s="33" t="n">
        <v>50.4957480782799</v>
      </c>
      <c r="I17" s="34" t="n">
        <v>49.50425192172</v>
      </c>
      <c r="J17" s="35"/>
      <c r="K17" s="34" t="n">
        <v>69.9083758064991</v>
      </c>
      <c r="L17" s="34" t="n">
        <v>52.1176619326562</v>
      </c>
      <c r="M17" s="34" t="n">
        <v>47.8823380673437</v>
      </c>
      <c r="N17" s="35"/>
      <c r="O17" s="34" t="n">
        <v>0.3406446100816</v>
      </c>
    </row>
    <row r="18" customFormat="false" ht="17.25" hidden="false" customHeight="true" outlineLevel="0" collapsed="false">
      <c r="A18" s="51" t="s">
        <v>137</v>
      </c>
      <c r="B18" s="51"/>
      <c r="C18" s="51"/>
      <c r="D18" s="51"/>
      <c r="E18" s="37" t="n">
        <v>56803</v>
      </c>
      <c r="F18" s="29"/>
      <c r="G18" s="33" t="n">
        <v>27.7485344083939</v>
      </c>
      <c r="H18" s="33" t="n">
        <v>50.913589645984</v>
      </c>
      <c r="I18" s="34" t="n">
        <v>49.086410354016</v>
      </c>
      <c r="J18" s="35"/>
      <c r="K18" s="34" t="n">
        <v>71.7321268242874</v>
      </c>
      <c r="L18" s="34" t="n">
        <v>52.1719923428066</v>
      </c>
      <c r="M18" s="34" t="n">
        <v>47.8280076571933</v>
      </c>
      <c r="N18" s="35"/>
      <c r="O18" s="34" t="n">
        <v>0.51933876731862</v>
      </c>
    </row>
    <row r="19" customFormat="false" ht="17.25" hidden="false" customHeight="true" outlineLevel="0" collapsed="false">
      <c r="A19" s="42"/>
      <c r="B19" s="42"/>
      <c r="C19" s="42"/>
      <c r="D19" s="42"/>
      <c r="E19" s="13"/>
      <c r="F19" s="13"/>
      <c r="G19" s="13"/>
      <c r="H19" s="13"/>
      <c r="I19" s="13"/>
      <c r="J19" s="13"/>
      <c r="K19" s="13"/>
      <c r="L19" s="13"/>
      <c r="M19" s="13"/>
      <c r="N19" s="13"/>
      <c r="O19" s="13"/>
    </row>
    <row r="20" customFormat="false" ht="11.25" hidden="false" customHeight="true" outlineLevel="0" collapsed="false">
      <c r="A20" s="35"/>
      <c r="B20" s="35"/>
      <c r="C20" s="35"/>
      <c r="D20" s="35"/>
      <c r="I20" s="35"/>
      <c r="J20" s="35"/>
      <c r="K20" s="35"/>
      <c r="L20" s="35"/>
      <c r="M20" s="35"/>
      <c r="N20" s="35"/>
      <c r="O20" s="43"/>
    </row>
    <row r="21" customFormat="false" ht="11.25" hidden="false" customHeight="true" outlineLevel="0" collapsed="false">
      <c r="A21" s="35" t="s">
        <v>164</v>
      </c>
      <c r="B21" s="56" t="s">
        <v>165</v>
      </c>
      <c r="C21" s="56"/>
      <c r="D21" s="56"/>
      <c r="E21" s="56"/>
      <c r="F21" s="56"/>
      <c r="G21" s="56"/>
      <c r="H21" s="56"/>
      <c r="I21" s="56"/>
      <c r="J21" s="56"/>
      <c r="K21" s="56"/>
      <c r="L21" s="56"/>
      <c r="M21" s="56"/>
      <c r="N21" s="56"/>
      <c r="O21" s="56"/>
    </row>
    <row r="22" customFormat="false" ht="11.25" hidden="false" customHeight="true" outlineLevel="0" collapsed="false">
      <c r="A22" s="35"/>
      <c r="B22" s="56"/>
      <c r="C22" s="56"/>
      <c r="D22" s="56"/>
      <c r="E22" s="56"/>
      <c r="F22" s="56"/>
      <c r="G22" s="56"/>
      <c r="H22" s="56"/>
      <c r="I22" s="56"/>
      <c r="J22" s="56"/>
      <c r="K22" s="56"/>
      <c r="L22" s="56"/>
      <c r="M22" s="56"/>
      <c r="N22" s="56"/>
      <c r="O22" s="56"/>
    </row>
    <row r="23" customFormat="false" ht="11.25" hidden="false" customHeight="true" outlineLevel="0" collapsed="false">
      <c r="A23" s="35" t="s">
        <v>166</v>
      </c>
      <c r="B23" s="56" t="s">
        <v>167</v>
      </c>
      <c r="C23" s="56"/>
      <c r="D23" s="56"/>
      <c r="E23" s="56"/>
      <c r="F23" s="56"/>
      <c r="G23" s="56"/>
      <c r="H23" s="56"/>
      <c r="I23" s="56"/>
      <c r="J23" s="56"/>
      <c r="K23" s="56"/>
      <c r="L23" s="56"/>
      <c r="M23" s="56"/>
      <c r="N23" s="56"/>
      <c r="O23" s="56"/>
    </row>
    <row r="24" customFormat="false" ht="11.25" hidden="false" customHeight="true" outlineLevel="0" collapsed="false">
      <c r="A24" s="35"/>
      <c r="B24" s="56"/>
      <c r="C24" s="56"/>
      <c r="D24" s="56"/>
      <c r="E24" s="56"/>
      <c r="F24" s="56"/>
      <c r="G24" s="56"/>
      <c r="H24" s="56"/>
      <c r="I24" s="56"/>
      <c r="J24" s="56"/>
      <c r="K24" s="56"/>
      <c r="L24" s="56"/>
      <c r="M24" s="56"/>
      <c r="N24" s="56"/>
      <c r="O24" s="56"/>
    </row>
    <row r="25" customFormat="false" ht="11.25" hidden="false" customHeight="true" outlineLevel="0" collapsed="false">
      <c r="A25" s="45" t="s">
        <v>125</v>
      </c>
      <c r="B25" s="35"/>
      <c r="C25" s="35"/>
      <c r="D25" s="52" t="s">
        <v>126</v>
      </c>
      <c r="E25" s="52"/>
      <c r="F25" s="52"/>
      <c r="G25" s="52"/>
      <c r="H25" s="52"/>
      <c r="I25" s="52"/>
      <c r="J25" s="52"/>
      <c r="K25" s="52"/>
      <c r="L25" s="52"/>
      <c r="M25" s="52"/>
      <c r="N25" s="52"/>
      <c r="O25" s="52"/>
    </row>
    <row r="26" customFormat="false" ht="11.25" hidden="true" customHeight="false" outlineLevel="0" collapsed="false">
      <c r="A26" s="0" t="s">
        <v>107</v>
      </c>
    </row>
    <row r="34" customFormat="false" ht="11.25" hidden="true" customHeight="false" outlineLevel="0" collapsed="false">
      <c r="B34" s="7"/>
      <c r="C34" s="7"/>
      <c r="D34" s="7"/>
      <c r="I34" s="7"/>
      <c r="J34" s="7"/>
      <c r="K34" s="7"/>
      <c r="L34" s="7"/>
      <c r="M34" s="7"/>
      <c r="N34" s="7"/>
      <c r="O34" s="7"/>
    </row>
  </sheetData>
  <mergeCells count="19">
    <mergeCell ref="A2:N2"/>
    <mergeCell ref="A3:N3"/>
    <mergeCell ref="A4:N4"/>
    <mergeCell ref="A7:D11"/>
    <mergeCell ref="E7:E11"/>
    <mergeCell ref="G7:O7"/>
    <mergeCell ref="G8:I8"/>
    <mergeCell ref="K8:M8"/>
    <mergeCell ref="O8:O11"/>
    <mergeCell ref="A13:D13"/>
    <mergeCell ref="A14:D14"/>
    <mergeCell ref="A15:D15"/>
    <mergeCell ref="A16:D16"/>
    <mergeCell ref="A17:D17"/>
    <mergeCell ref="A18:D18"/>
    <mergeCell ref="A19:D19"/>
    <mergeCell ref="B21:O22"/>
    <mergeCell ref="B23:O24"/>
    <mergeCell ref="D25:O25"/>
  </mergeCells>
  <hyperlinks>
    <hyperlink ref="O2" location="Índice!A1" display="Cuadro 6.4"/>
    <hyperlink ref="D25"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4.25" hidden="false" customHeight="true" outlineLevel="0" collapsed="false">
      <c r="A2" s="57" t="s">
        <v>14</v>
      </c>
      <c r="B2" s="57"/>
      <c r="C2" s="57"/>
      <c r="D2" s="57"/>
      <c r="E2" s="57"/>
      <c r="F2" s="57"/>
      <c r="G2" s="57"/>
      <c r="H2" s="57"/>
      <c r="I2" s="57"/>
      <c r="J2" s="57"/>
      <c r="K2" s="57"/>
      <c r="L2" s="57"/>
      <c r="M2" s="57"/>
      <c r="N2" s="57"/>
      <c r="O2" s="57"/>
      <c r="P2" s="57"/>
      <c r="Q2" s="9" t="s">
        <v>169</v>
      </c>
      <c r="R2" s="9"/>
      <c r="S2" s="9"/>
      <c r="T2" s="0" t="s">
        <v>107</v>
      </c>
    </row>
    <row r="3" customFormat="false" ht="13.5" hidden="false" customHeight="true" outlineLevel="0" collapsed="false">
      <c r="A3" s="57" t="s">
        <v>15</v>
      </c>
      <c r="B3" s="57"/>
      <c r="C3" s="57"/>
      <c r="D3" s="57"/>
      <c r="E3" s="57"/>
      <c r="F3" s="57"/>
      <c r="G3" s="57"/>
      <c r="H3" s="57"/>
      <c r="I3" s="57"/>
      <c r="J3" s="57"/>
      <c r="K3" s="57"/>
      <c r="L3" s="58"/>
      <c r="M3" s="58"/>
      <c r="N3" s="59"/>
      <c r="O3" s="59"/>
      <c r="P3" s="59"/>
      <c r="Q3" s="43"/>
      <c r="R3" s="43"/>
      <c r="S3" s="43" t="s">
        <v>170</v>
      </c>
      <c r="U3" s="35"/>
    </row>
    <row r="4" s="61" customFormat="true" ht="12.75" hidden="false" customHeight="true" outlineLevel="0" collapsed="false">
      <c r="A4" s="8" t="s">
        <v>4</v>
      </c>
      <c r="B4" s="8"/>
      <c r="C4" s="8"/>
      <c r="D4" s="8"/>
      <c r="E4" s="8"/>
      <c r="F4" s="8"/>
      <c r="G4" s="8"/>
      <c r="H4" s="8"/>
      <c r="I4" s="8"/>
      <c r="J4" s="8"/>
      <c r="K4" s="8"/>
      <c r="L4" s="58"/>
      <c r="M4" s="58"/>
      <c r="N4" s="60"/>
      <c r="O4" s="60"/>
      <c r="P4" s="60"/>
      <c r="Q4" s="43" t="s">
        <v>142</v>
      </c>
      <c r="R4" s="43"/>
      <c r="S4" s="43"/>
      <c r="U4" s="24"/>
    </row>
    <row r="5" customFormat="false" ht="11.25" hidden="false" customHeight="true" outlineLevel="0" collapsed="false">
      <c r="A5" s="11"/>
      <c r="B5" s="11"/>
      <c r="C5" s="11"/>
      <c r="D5" s="11"/>
      <c r="E5" s="12"/>
      <c r="F5" s="12"/>
      <c r="G5" s="12"/>
      <c r="H5" s="12"/>
      <c r="I5" s="12"/>
      <c r="J5" s="12"/>
      <c r="K5" s="12"/>
      <c r="L5" s="12"/>
      <c r="M5" s="12"/>
      <c r="N5" s="12"/>
      <c r="O5" s="12"/>
      <c r="P5" s="12"/>
      <c r="Q5" s="62"/>
      <c r="R5" s="63"/>
      <c r="S5" s="63"/>
      <c r="U5" s="24"/>
      <c r="X5" s="64"/>
      <c r="Y5" s="64"/>
      <c r="Z5" s="64"/>
      <c r="AA5" s="64"/>
      <c r="AB5" s="64"/>
      <c r="AC5" s="64"/>
      <c r="AD5" s="64"/>
    </row>
    <row r="6" customFormat="false" ht="1.5" hidden="false" customHeight="true" outlineLevel="0" collapsed="false">
      <c r="K6" s="7"/>
      <c r="M6" s="7"/>
      <c r="N6" s="7"/>
      <c r="O6" s="7"/>
      <c r="P6" s="7"/>
      <c r="R6" s="65"/>
      <c r="S6" s="65"/>
    </row>
    <row r="7" customFormat="false" ht="22.5" hidden="false" customHeight="true" outlineLevel="0" collapsed="false">
      <c r="A7" s="14" t="s">
        <v>171</v>
      </c>
      <c r="B7" s="14"/>
      <c r="C7" s="14"/>
      <c r="D7" s="14"/>
      <c r="E7" s="15" t="s">
        <v>109</v>
      </c>
      <c r="F7" s="17" t="s">
        <v>172</v>
      </c>
      <c r="G7" s="17"/>
      <c r="H7" s="17"/>
      <c r="I7" s="17"/>
      <c r="J7" s="17"/>
      <c r="K7" s="17"/>
      <c r="L7" s="17"/>
      <c r="M7" s="17"/>
      <c r="N7" s="17"/>
      <c r="O7" s="17"/>
      <c r="P7" s="17"/>
      <c r="Q7" s="17"/>
      <c r="R7" s="17"/>
      <c r="S7" s="17"/>
    </row>
    <row r="8" customFormat="false" ht="11.25" hidden="false" customHeight="true" outlineLevel="0" collapsed="false">
      <c r="A8" s="14"/>
      <c r="B8" s="14"/>
      <c r="C8" s="14"/>
      <c r="D8" s="14"/>
      <c r="E8" s="15"/>
      <c r="F8" s="66" t="s">
        <v>173</v>
      </c>
      <c r="G8" s="66"/>
      <c r="H8" s="66"/>
      <c r="I8" s="66"/>
      <c r="J8" s="66"/>
      <c r="K8" s="66"/>
      <c r="L8" s="66"/>
      <c r="M8" s="66"/>
      <c r="N8" s="66"/>
      <c r="O8" s="66"/>
      <c r="P8" s="66"/>
      <c r="Q8" s="66"/>
      <c r="R8" s="66"/>
      <c r="S8" s="66"/>
    </row>
    <row r="9" customFormat="false" ht="11.25" hidden="false" customHeight="true" outlineLevel="0" collapsed="false">
      <c r="A9" s="14"/>
      <c r="B9" s="14"/>
      <c r="C9" s="14"/>
      <c r="D9" s="14"/>
      <c r="E9" s="15"/>
      <c r="F9" s="67" t="s">
        <v>109</v>
      </c>
      <c r="G9" s="67" t="s">
        <v>174</v>
      </c>
      <c r="H9" s="68"/>
      <c r="I9" s="18" t="s">
        <v>175</v>
      </c>
      <c r="J9" s="18"/>
      <c r="K9" s="18"/>
      <c r="L9" s="18"/>
      <c r="M9" s="18"/>
      <c r="N9" s="18"/>
      <c r="O9" s="18"/>
      <c r="P9" s="18"/>
      <c r="Q9" s="18"/>
      <c r="R9" s="69"/>
      <c r="S9" s="20" t="s">
        <v>176</v>
      </c>
    </row>
    <row r="10" customFormat="false" ht="2.1" hidden="false" customHeight="true" outlineLevel="0" collapsed="false">
      <c r="A10" s="14"/>
      <c r="B10" s="14"/>
      <c r="C10" s="14"/>
      <c r="D10" s="14"/>
      <c r="E10" s="15"/>
      <c r="F10" s="67"/>
      <c r="G10" s="67"/>
      <c r="H10" s="68"/>
      <c r="I10" s="22"/>
      <c r="J10" s="22"/>
      <c r="K10" s="21"/>
      <c r="L10" s="22"/>
      <c r="M10" s="21"/>
      <c r="N10" s="21"/>
      <c r="O10" s="21"/>
      <c r="P10" s="21"/>
      <c r="Q10" s="22"/>
      <c r="R10" s="69"/>
      <c r="S10" s="20"/>
    </row>
    <row r="11" customFormat="false" ht="2.1" hidden="false" customHeight="true" outlineLevel="0" collapsed="false">
      <c r="A11" s="14"/>
      <c r="B11" s="14"/>
      <c r="C11" s="14"/>
      <c r="D11" s="14"/>
      <c r="E11" s="15"/>
      <c r="F11" s="67"/>
      <c r="G11" s="67"/>
      <c r="H11" s="68"/>
      <c r="I11" s="24"/>
      <c r="J11" s="24"/>
      <c r="K11" s="23"/>
      <c r="L11" s="24"/>
      <c r="M11" s="23"/>
      <c r="N11" s="23"/>
      <c r="O11" s="23"/>
      <c r="P11" s="23"/>
      <c r="Q11" s="24"/>
      <c r="R11" s="69"/>
      <c r="S11" s="20"/>
    </row>
    <row r="12" customFormat="false" ht="22.5" hidden="false" customHeight="false" outlineLevel="0" collapsed="false">
      <c r="A12" s="14"/>
      <c r="B12" s="14"/>
      <c r="C12" s="14"/>
      <c r="D12" s="14"/>
      <c r="E12" s="15"/>
      <c r="F12" s="67"/>
      <c r="G12" s="67"/>
      <c r="H12" s="68"/>
      <c r="I12" s="25" t="s">
        <v>109</v>
      </c>
      <c r="J12" s="25" t="s">
        <v>177</v>
      </c>
      <c r="K12" s="25" t="s">
        <v>178</v>
      </c>
      <c r="L12" s="25" t="s">
        <v>179</v>
      </c>
      <c r="M12" s="25" t="s">
        <v>180</v>
      </c>
      <c r="N12" s="25" t="s">
        <v>181</v>
      </c>
      <c r="O12" s="25" t="s">
        <v>182</v>
      </c>
      <c r="P12" s="70" t="s">
        <v>183</v>
      </c>
      <c r="Q12" s="25" t="s">
        <v>184</v>
      </c>
      <c r="R12" s="69"/>
      <c r="S12" s="20"/>
    </row>
    <row r="13" customFormat="false" ht="1.5" hidden="false" customHeight="true" outlineLevel="0" collapsed="false">
      <c r="A13" s="26"/>
      <c r="B13" s="26"/>
      <c r="C13" s="26"/>
      <c r="D13" s="26"/>
      <c r="E13" s="13"/>
      <c r="F13" s="13"/>
      <c r="G13" s="13"/>
      <c r="H13" s="13"/>
      <c r="I13" s="13"/>
      <c r="J13" s="13"/>
      <c r="K13" s="13"/>
      <c r="L13" s="13"/>
      <c r="M13" s="13"/>
      <c r="N13" s="13"/>
      <c r="O13" s="13"/>
      <c r="P13" s="13"/>
      <c r="Q13" s="13"/>
      <c r="R13" s="13"/>
      <c r="S13" s="13"/>
    </row>
    <row r="14" customFormat="false" ht="23.25" hidden="false" customHeight="true" outlineLevel="0" collapsed="false">
      <c r="A14" s="49" t="s">
        <v>109</v>
      </c>
      <c r="B14" s="49"/>
      <c r="C14" s="49"/>
      <c r="D14" s="49"/>
      <c r="E14" s="37" t="n">
        <v>675676</v>
      </c>
      <c r="F14" s="71" t="n">
        <v>56.6986247846601</v>
      </c>
      <c r="G14" s="30" t="n">
        <v>9.10104176727164</v>
      </c>
      <c r="H14" s="33"/>
      <c r="I14" s="72" t="n">
        <v>48.3882756154414</v>
      </c>
      <c r="J14" s="30" t="n">
        <v>9.42575859743762</v>
      </c>
      <c r="K14" s="30" t="n">
        <v>10.9432231962238</v>
      </c>
      <c r="L14" s="30" t="n">
        <v>14.8860418071476</v>
      </c>
      <c r="M14" s="30" t="n">
        <v>11.6310182063385</v>
      </c>
      <c r="N14" s="30" t="n">
        <v>10.9674983142279</v>
      </c>
      <c r="O14" s="30" t="n">
        <v>41.7580579905596</v>
      </c>
      <c r="P14" s="34"/>
      <c r="Q14" s="72" t="n">
        <v>0.38840188806473</v>
      </c>
      <c r="R14" s="30"/>
      <c r="S14" s="30" t="n">
        <v>42.5106826172869</v>
      </c>
    </row>
    <row r="15" customFormat="false" ht="23.25" hidden="false" customHeight="true" outlineLevel="0" collapsed="false">
      <c r="A15" s="73" t="s">
        <v>185</v>
      </c>
      <c r="B15" s="73"/>
      <c r="C15" s="73"/>
      <c r="D15" s="73"/>
      <c r="E15" s="37" t="n">
        <v>39370</v>
      </c>
      <c r="F15" s="74" t="n">
        <v>48.9103378206756</v>
      </c>
      <c r="G15" s="75" t="n">
        <v>100</v>
      </c>
      <c r="H15" s="33"/>
      <c r="I15" s="74" t="n">
        <v>0</v>
      </c>
      <c r="J15" s="74" t="n">
        <v>0</v>
      </c>
      <c r="K15" s="74" t="n">
        <v>0</v>
      </c>
      <c r="L15" s="74" t="n">
        <v>0</v>
      </c>
      <c r="M15" s="74" t="n">
        <v>0</v>
      </c>
      <c r="N15" s="74" t="n">
        <v>0</v>
      </c>
      <c r="O15" s="74" t="n">
        <v>0</v>
      </c>
      <c r="P15" s="74"/>
      <c r="Q15" s="74" t="n">
        <v>0</v>
      </c>
      <c r="R15" s="74"/>
      <c r="S15" s="74" t="n">
        <v>0</v>
      </c>
    </row>
    <row r="16" customFormat="false" ht="17.25" hidden="false" customHeight="true" outlineLevel="0" collapsed="false">
      <c r="A16" s="73" t="s">
        <v>186</v>
      </c>
      <c r="B16" s="73"/>
      <c r="C16" s="73"/>
      <c r="D16" s="73"/>
      <c r="E16" s="37" t="n">
        <v>50232</v>
      </c>
      <c r="F16" s="74" t="n">
        <v>98.4014174231565</v>
      </c>
      <c r="G16" s="33" t="n">
        <v>29.3046592081571</v>
      </c>
      <c r="H16" s="33"/>
      <c r="I16" s="33" t="n">
        <v>70.6953407918428</v>
      </c>
      <c r="J16" s="34" t="n">
        <v>36.9763049450549</v>
      </c>
      <c r="K16" s="74" t="n">
        <v>34.9530677655677</v>
      </c>
      <c r="L16" s="74" t="n">
        <v>23.9726419413919</v>
      </c>
      <c r="M16" s="74" t="n">
        <v>4.09798534798534</v>
      </c>
      <c r="N16" s="74" t="n">
        <v>0</v>
      </c>
      <c r="O16" s="74" t="n">
        <v>0</v>
      </c>
      <c r="P16" s="74"/>
      <c r="Q16" s="75" t="n">
        <v>0</v>
      </c>
      <c r="R16" s="74"/>
      <c r="S16" s="74" t="n">
        <v>0</v>
      </c>
    </row>
    <row r="17" customFormat="false" ht="17.25" hidden="false" customHeight="true" outlineLevel="0" collapsed="false">
      <c r="A17" s="73" t="s">
        <v>187</v>
      </c>
      <c r="B17" s="73"/>
      <c r="C17" s="73"/>
      <c r="D17" s="73"/>
      <c r="E17" s="37" t="n">
        <v>64031</v>
      </c>
      <c r="F17" s="74" t="n">
        <v>99.3674938701566</v>
      </c>
      <c r="G17" s="33" t="n">
        <v>0.52022757992015</v>
      </c>
      <c r="H17" s="33"/>
      <c r="I17" s="33" t="n">
        <v>67.264954578317</v>
      </c>
      <c r="J17" s="74" t="n">
        <v>1.03976821346791</v>
      </c>
      <c r="K17" s="74" t="n">
        <v>0.87387261086966</v>
      </c>
      <c r="L17" s="74" t="n">
        <v>10.4490864059068</v>
      </c>
      <c r="M17" s="74" t="n">
        <v>28.3003878685919</v>
      </c>
      <c r="N17" s="74" t="n">
        <v>29.6018505537641</v>
      </c>
      <c r="O17" s="74" t="n">
        <v>29.692976307304</v>
      </c>
      <c r="P17" s="74"/>
      <c r="Q17" s="74" t="n">
        <v>0.0420580400953316</v>
      </c>
      <c r="R17" s="74"/>
      <c r="S17" s="74" t="n">
        <v>32.2148178417628</v>
      </c>
    </row>
    <row r="18" customFormat="false" ht="17.25" hidden="false" customHeight="true" outlineLevel="0" collapsed="false">
      <c r="A18" s="73" t="s">
        <v>188</v>
      </c>
      <c r="B18" s="73"/>
      <c r="C18" s="73"/>
      <c r="D18" s="73"/>
      <c r="E18" s="37" t="n">
        <v>62023</v>
      </c>
      <c r="F18" s="74" t="n">
        <v>46.853586572723</v>
      </c>
      <c r="G18" s="33" t="n">
        <v>0.06882312456985</v>
      </c>
      <c r="H18" s="33"/>
      <c r="I18" s="33" t="n">
        <v>13.6166551961459</v>
      </c>
      <c r="J18" s="34" t="n">
        <v>1.54157189790245</v>
      </c>
      <c r="K18" s="74" t="n">
        <v>3.18423047763457</v>
      </c>
      <c r="L18" s="74" t="n">
        <v>9.02198635329795</v>
      </c>
      <c r="M18" s="74" t="n">
        <v>6.54536264847106</v>
      </c>
      <c r="N18" s="74" t="n">
        <v>5.30705079605762</v>
      </c>
      <c r="O18" s="74" t="n">
        <v>74.3239828152641</v>
      </c>
      <c r="P18" s="74"/>
      <c r="Q18" s="34" t="n">
        <v>0.07581501137225</v>
      </c>
      <c r="R18" s="34"/>
      <c r="S18" s="74" t="n">
        <v>86.3145216792842</v>
      </c>
    </row>
    <row r="19" customFormat="false" ht="17.25" hidden="false" customHeight="true" outlineLevel="0" collapsed="false">
      <c r="A19" s="73" t="s">
        <v>161</v>
      </c>
      <c r="B19" s="73"/>
      <c r="C19" s="73"/>
      <c r="D19" s="73"/>
      <c r="E19" s="37" t="n">
        <v>64077</v>
      </c>
      <c r="F19" s="74" t="n">
        <v>35.6633425410053</v>
      </c>
      <c r="G19" s="33" t="n">
        <v>0.11815158410642</v>
      </c>
      <c r="H19" s="33"/>
      <c r="I19" s="33" t="n">
        <v>23.1095746542972</v>
      </c>
      <c r="J19" s="34" t="n">
        <v>1.96932399166824</v>
      </c>
      <c r="K19" s="34" t="n">
        <v>8.21814050369248</v>
      </c>
      <c r="L19" s="74" t="n">
        <v>11.4372277977655</v>
      </c>
      <c r="M19" s="74" t="n">
        <v>5.88903616739253</v>
      </c>
      <c r="N19" s="74" t="n">
        <v>5.11266805529255</v>
      </c>
      <c r="O19" s="74" t="n">
        <v>65.4421511077447</v>
      </c>
      <c r="P19" s="74"/>
      <c r="Q19" s="34" t="n">
        <v>1.93145237644385</v>
      </c>
      <c r="R19" s="34"/>
      <c r="S19" s="74" t="n">
        <v>76.7722737615963</v>
      </c>
    </row>
    <row r="20" customFormat="false" ht="17.25" hidden="false" customHeight="true" outlineLevel="0" collapsed="false">
      <c r="A20" s="73" t="s">
        <v>162</v>
      </c>
      <c r="B20" s="73"/>
      <c r="C20" s="73"/>
      <c r="D20" s="73"/>
      <c r="E20" s="37" t="n">
        <v>59244</v>
      </c>
      <c r="F20" s="74" t="n">
        <v>37.9835932752683</v>
      </c>
      <c r="G20" s="33" t="n">
        <v>0.07998933475536</v>
      </c>
      <c r="H20" s="33"/>
      <c r="I20" s="33" t="n">
        <v>27.996267164378</v>
      </c>
      <c r="J20" s="34" t="n">
        <v>2.66666666666666</v>
      </c>
      <c r="K20" s="34" t="n">
        <v>3.98412698412698</v>
      </c>
      <c r="L20" s="34" t="n">
        <v>12.7777777777777</v>
      </c>
      <c r="M20" s="74" t="n">
        <v>5.06349206349206</v>
      </c>
      <c r="N20" s="74" t="n">
        <v>7.66666666666666</v>
      </c>
      <c r="O20" s="74" t="n">
        <v>67.7619047619047</v>
      </c>
      <c r="P20" s="74"/>
      <c r="Q20" s="34" t="n">
        <v>0.07936507936507</v>
      </c>
      <c r="R20" s="34"/>
      <c r="S20" s="74" t="n">
        <v>71.9237435008665</v>
      </c>
    </row>
    <row r="21" customFormat="false" ht="17.25" hidden="false" customHeight="true" outlineLevel="0" collapsed="false">
      <c r="A21" s="73" t="s">
        <v>189</v>
      </c>
      <c r="B21" s="73"/>
      <c r="C21" s="73"/>
      <c r="D21" s="73"/>
      <c r="E21" s="37" t="n">
        <v>61495</v>
      </c>
      <c r="F21" s="74" t="n">
        <v>42.3595414261322</v>
      </c>
      <c r="G21" s="33" t="n">
        <v>0.20730162386272</v>
      </c>
      <c r="H21" s="33"/>
      <c r="I21" s="33" t="n">
        <v>35.6443625475066</v>
      </c>
      <c r="J21" s="34" t="n">
        <v>2.05708131394722</v>
      </c>
      <c r="K21" s="34" t="n">
        <v>7.53904146472805</v>
      </c>
      <c r="L21" s="34" t="n">
        <v>10.8992999461497</v>
      </c>
      <c r="M21" s="34" t="n">
        <v>5.69736133548734</v>
      </c>
      <c r="N21" s="74" t="n">
        <v>5.92353257942918</v>
      </c>
      <c r="O21" s="74" t="n">
        <v>67.5498115239633</v>
      </c>
      <c r="P21" s="74"/>
      <c r="Q21" s="34" t="n">
        <v>0.33387183629509</v>
      </c>
      <c r="R21" s="34"/>
      <c r="S21" s="74" t="n">
        <v>64.1483358286306</v>
      </c>
    </row>
    <row r="22" customFormat="false" ht="17.25" hidden="false" customHeight="true" outlineLevel="0" collapsed="false">
      <c r="A22" s="73" t="s">
        <v>190</v>
      </c>
      <c r="B22" s="73"/>
      <c r="C22" s="73"/>
      <c r="D22" s="73"/>
      <c r="E22" s="37" t="n">
        <v>59629</v>
      </c>
      <c r="F22" s="74" t="n">
        <v>49.3216387999128</v>
      </c>
      <c r="G22" s="33" t="n">
        <v>0.27201632097925</v>
      </c>
      <c r="H22" s="33"/>
      <c r="I22" s="33" t="n">
        <v>40.3162189731383</v>
      </c>
      <c r="J22" s="34" t="n">
        <v>2.4626802732563</v>
      </c>
      <c r="K22" s="34" t="n">
        <v>4.90849287340811</v>
      </c>
      <c r="L22" s="34" t="n">
        <v>10.7868769503247</v>
      </c>
      <c r="M22" s="34" t="n">
        <v>6.85670911697731</v>
      </c>
      <c r="N22" s="34" t="n">
        <v>8.45913806190436</v>
      </c>
      <c r="O22" s="74" t="n">
        <v>66.0285063675466</v>
      </c>
      <c r="P22" s="74"/>
      <c r="Q22" s="34" t="n">
        <v>0.4975963565826</v>
      </c>
      <c r="R22" s="34"/>
      <c r="S22" s="74" t="n">
        <v>59.4117647058823</v>
      </c>
    </row>
    <row r="23" customFormat="false" ht="17.25" hidden="false" customHeight="true" outlineLevel="0" collapsed="false">
      <c r="A23" s="73" t="s">
        <v>191</v>
      </c>
      <c r="B23" s="73"/>
      <c r="C23" s="73"/>
      <c r="D23" s="73"/>
      <c r="E23" s="37" t="n">
        <v>52637</v>
      </c>
      <c r="F23" s="74" t="n">
        <v>52.2769154777058</v>
      </c>
      <c r="G23" s="33" t="n">
        <v>0.2071446742014</v>
      </c>
      <c r="H23" s="33"/>
      <c r="I23" s="33" t="n">
        <v>41.9377112330559</v>
      </c>
      <c r="J23" s="34" t="n">
        <v>1.421143847487</v>
      </c>
      <c r="K23" s="34" t="n">
        <v>5.22530329289428</v>
      </c>
      <c r="L23" s="34" t="n">
        <v>11.7071057192374</v>
      </c>
      <c r="M23" s="34" t="n">
        <v>5.62391681109185</v>
      </c>
      <c r="N23" s="34" t="n">
        <v>9.31542461005199</v>
      </c>
      <c r="O23" s="34" t="n">
        <v>66.2305025996534</v>
      </c>
      <c r="P23" s="34"/>
      <c r="Q23" s="34" t="n">
        <v>0.47660311958405</v>
      </c>
      <c r="R23" s="34"/>
      <c r="S23" s="74" t="n">
        <v>57.8551440927426</v>
      </c>
    </row>
    <row r="24" customFormat="false" ht="17.25" hidden="false" customHeight="true" outlineLevel="0" collapsed="false">
      <c r="A24" s="73" t="s">
        <v>192</v>
      </c>
      <c r="B24" s="73"/>
      <c r="C24" s="73"/>
      <c r="D24" s="73"/>
      <c r="E24" s="37" t="n">
        <v>42500</v>
      </c>
      <c r="F24" s="74" t="n">
        <v>53.0282352941176</v>
      </c>
      <c r="G24" s="33" t="n">
        <v>0.25291742467941</v>
      </c>
      <c r="H24" s="33"/>
      <c r="I24" s="33" t="n">
        <v>44.2782979101033</v>
      </c>
      <c r="J24" s="34" t="n">
        <v>4.13869125162841</v>
      </c>
      <c r="K24" s="34" t="n">
        <v>6.47359454855196</v>
      </c>
      <c r="L24" s="34" t="n">
        <v>10.9329592143501</v>
      </c>
      <c r="M24" s="34" t="n">
        <v>6.3533420182383</v>
      </c>
      <c r="N24" s="34" t="n">
        <v>7.12496242108427</v>
      </c>
      <c r="O24" s="34" t="n">
        <v>63.9342619500952</v>
      </c>
      <c r="P24" s="34"/>
      <c r="Q24" s="34" t="n">
        <v>1.0421885960517</v>
      </c>
      <c r="R24" s="34"/>
      <c r="S24" s="33" t="n">
        <v>55.4687846652172</v>
      </c>
    </row>
    <row r="25" customFormat="false" ht="17.25" hidden="false" customHeight="true" outlineLevel="0" collapsed="false">
      <c r="A25" s="73" t="s">
        <v>193</v>
      </c>
      <c r="B25" s="73"/>
      <c r="C25" s="73"/>
      <c r="D25" s="73"/>
      <c r="E25" s="37" t="n">
        <v>35051</v>
      </c>
      <c r="F25" s="74" t="n">
        <v>51.482126044906</v>
      </c>
      <c r="G25" s="33" t="n">
        <v>0.28262676641729</v>
      </c>
      <c r="H25" s="33"/>
      <c r="I25" s="33" t="n">
        <v>56.4034358548074</v>
      </c>
      <c r="J25" s="34" t="n">
        <v>4.14619768127333</v>
      </c>
      <c r="K25" s="34" t="n">
        <v>7.53586166240911</v>
      </c>
      <c r="L25" s="34" t="n">
        <v>13.9811357830615</v>
      </c>
      <c r="M25" s="34" t="n">
        <v>8.80330123796423</v>
      </c>
      <c r="N25" s="34" t="n">
        <v>6.98565533503635</v>
      </c>
      <c r="O25" s="34" t="n">
        <v>57.9386912949499</v>
      </c>
      <c r="P25" s="34"/>
      <c r="Q25" s="34" t="n">
        <v>0.60915700530556</v>
      </c>
      <c r="R25" s="34"/>
      <c r="S25" s="33" t="n">
        <v>43.3139373787752</v>
      </c>
    </row>
    <row r="26" customFormat="false" ht="17.25" hidden="false" customHeight="true" outlineLevel="0" collapsed="false">
      <c r="A26" s="73" t="s">
        <v>194</v>
      </c>
      <c r="B26" s="73"/>
      <c r="C26" s="73"/>
      <c r="D26" s="73"/>
      <c r="E26" s="37" t="n">
        <v>27370</v>
      </c>
      <c r="F26" s="74" t="n">
        <v>60.0511508951406</v>
      </c>
      <c r="G26" s="33" t="n">
        <v>0.69359941591628</v>
      </c>
      <c r="H26" s="33"/>
      <c r="I26" s="33" t="n">
        <v>64.3952299829642</v>
      </c>
      <c r="J26" s="34" t="n">
        <v>5.13983371126228</v>
      </c>
      <c r="K26" s="34" t="n">
        <v>8.57898715041572</v>
      </c>
      <c r="L26" s="34" t="n">
        <v>13.8227513227513</v>
      </c>
      <c r="M26" s="34" t="n">
        <v>6.06575963718821</v>
      </c>
      <c r="N26" s="34" t="n">
        <v>7.03892668178382</v>
      </c>
      <c r="O26" s="34" t="n">
        <v>58.5411942554799</v>
      </c>
      <c r="P26" s="34"/>
      <c r="Q26" s="34" t="n">
        <v>0.81254724111866</v>
      </c>
      <c r="R26" s="34"/>
      <c r="S26" s="33" t="n">
        <v>34.9111706011195</v>
      </c>
    </row>
    <row r="27" customFormat="false" ht="17.25" hidden="false" customHeight="true" outlineLevel="0" collapsed="false">
      <c r="A27" s="73" t="s">
        <v>195</v>
      </c>
      <c r="B27" s="73"/>
      <c r="C27" s="73"/>
      <c r="D27" s="73"/>
      <c r="E27" s="37" t="n">
        <v>19493</v>
      </c>
      <c r="F27" s="74" t="n">
        <v>59.4008105473759</v>
      </c>
      <c r="G27" s="33" t="n">
        <v>0.66499697728646</v>
      </c>
      <c r="H27" s="33"/>
      <c r="I27" s="33" t="n">
        <v>74.7732964850159</v>
      </c>
      <c r="J27" s="34" t="n">
        <v>4.49295449295449</v>
      </c>
      <c r="K27" s="34" t="n">
        <v>7.08015708015708</v>
      </c>
      <c r="L27" s="34" t="n">
        <v>16.2508662508662</v>
      </c>
      <c r="M27" s="34" t="n">
        <v>9.37860937860938</v>
      </c>
      <c r="N27" s="34" t="n">
        <v>5.92515592515592</v>
      </c>
      <c r="O27" s="34" t="n">
        <v>56.3871563871564</v>
      </c>
      <c r="P27" s="34"/>
      <c r="Q27" s="34" t="n">
        <v>0.48510048510048</v>
      </c>
      <c r="R27" s="34"/>
      <c r="S27" s="33" t="n">
        <v>24.5617065376975</v>
      </c>
    </row>
    <row r="28" customFormat="false" ht="17.25" hidden="false" customHeight="true" outlineLevel="0" collapsed="false">
      <c r="A28" s="73" t="s">
        <v>196</v>
      </c>
      <c r="B28" s="73"/>
      <c r="C28" s="73"/>
      <c r="D28" s="73"/>
      <c r="E28" s="37" t="n">
        <v>15092</v>
      </c>
      <c r="F28" s="74" t="n">
        <v>63.9875430691757</v>
      </c>
      <c r="G28" s="33" t="n">
        <v>1.13907010458734</v>
      </c>
      <c r="H28" s="33"/>
      <c r="I28" s="33" t="n">
        <v>75.2925339132235</v>
      </c>
      <c r="J28" s="34" t="n">
        <v>6.14771008114427</v>
      </c>
      <c r="K28" s="34" t="n">
        <v>7.59180305322514</v>
      </c>
      <c r="L28" s="34" t="n">
        <v>16.8339980745427</v>
      </c>
      <c r="M28" s="34" t="n">
        <v>10.0261312061614</v>
      </c>
      <c r="N28" s="34" t="n">
        <v>7.77059551643515</v>
      </c>
      <c r="O28" s="34" t="n">
        <v>51.0933846788612</v>
      </c>
      <c r="P28" s="34"/>
      <c r="Q28" s="34" t="n">
        <v>0.53637738963003</v>
      </c>
      <c r="R28" s="34"/>
      <c r="S28" s="33" t="n">
        <v>23.568395982189</v>
      </c>
    </row>
    <row r="29" customFormat="false" ht="17.25" hidden="false" customHeight="true" outlineLevel="0" collapsed="false">
      <c r="A29" s="73" t="s">
        <v>197</v>
      </c>
      <c r="B29" s="73"/>
      <c r="C29" s="73"/>
      <c r="D29" s="73"/>
      <c r="E29" s="37" t="n">
        <v>10256</v>
      </c>
      <c r="F29" s="74" t="n">
        <v>63.5335413416536</v>
      </c>
      <c r="G29" s="33" t="n">
        <v>0.69060773480662</v>
      </c>
      <c r="H29" s="33"/>
      <c r="I29" s="33" t="n">
        <v>82.1823204419889</v>
      </c>
      <c r="J29" s="34" t="n">
        <v>6.81605975723622</v>
      </c>
      <c r="K29" s="34" t="n">
        <v>9.57983193277311</v>
      </c>
      <c r="L29" s="34" t="n">
        <v>19.6638655462184</v>
      </c>
      <c r="M29" s="34" t="n">
        <v>11.6713352007469</v>
      </c>
      <c r="N29" s="34" t="n">
        <v>8.59010270774976</v>
      </c>
      <c r="O29" s="34" t="n">
        <v>43.1559290382819</v>
      </c>
      <c r="P29" s="34"/>
      <c r="Q29" s="34" t="n">
        <v>0.52287581699346</v>
      </c>
      <c r="R29" s="34"/>
      <c r="S29" s="33" t="n">
        <v>17.1270718232044</v>
      </c>
    </row>
    <row r="30" customFormat="false" ht="17.25" hidden="false" customHeight="true" outlineLevel="0" collapsed="false">
      <c r="A30" s="50" t="s">
        <v>198</v>
      </c>
      <c r="B30" s="50"/>
      <c r="C30" s="50"/>
      <c r="D30" s="50"/>
      <c r="E30" s="37" t="n">
        <v>13176</v>
      </c>
      <c r="F30" s="74" t="n">
        <v>65.4751062537947</v>
      </c>
      <c r="G30" s="33" t="n">
        <v>0.973687260925</v>
      </c>
      <c r="H30" s="33"/>
      <c r="I30" s="33" t="n">
        <v>85.6381129013562</v>
      </c>
      <c r="J30" s="34" t="n">
        <v>7.40389821331889</v>
      </c>
      <c r="K30" s="34" t="n">
        <v>13.5760693015701</v>
      </c>
      <c r="L30" s="34" t="n">
        <v>22.6989713048186</v>
      </c>
      <c r="M30" s="34" t="n">
        <v>10.8148348673524</v>
      </c>
      <c r="N30" s="34" t="n">
        <v>4.95397942609637</v>
      </c>
      <c r="O30" s="34" t="n">
        <v>39.38819707634</v>
      </c>
      <c r="P30" s="34"/>
      <c r="Q30" s="34" t="n">
        <v>1.16404981050351</v>
      </c>
      <c r="R30" s="34"/>
      <c r="S30" s="33" t="n">
        <v>13.3881998377187</v>
      </c>
    </row>
    <row r="31" customFormat="false" ht="17.25" hidden="false" customHeight="true" outlineLevel="0" collapsed="false">
      <c r="A31" s="42"/>
      <c r="B31" s="42"/>
      <c r="C31" s="42"/>
      <c r="D31" s="42"/>
      <c r="E31" s="13"/>
      <c r="F31" s="13"/>
      <c r="G31" s="13"/>
      <c r="H31" s="13"/>
      <c r="I31" s="13"/>
      <c r="J31" s="13"/>
      <c r="K31" s="13"/>
      <c r="L31" s="13"/>
      <c r="M31" s="13"/>
      <c r="N31" s="13"/>
      <c r="O31" s="13"/>
      <c r="P31" s="13"/>
      <c r="Q31" s="13"/>
      <c r="R31" s="13"/>
      <c r="S31" s="13"/>
    </row>
    <row r="32" customFormat="false" ht="11.25" hidden="false" customHeight="true" outlineLevel="0" collapsed="false">
      <c r="A32" s="35"/>
      <c r="B32" s="35"/>
      <c r="C32" s="35"/>
      <c r="D32" s="35"/>
      <c r="I32" s="35"/>
      <c r="J32" s="35"/>
      <c r="K32" s="35"/>
      <c r="L32" s="35"/>
      <c r="M32" s="35"/>
      <c r="N32" s="35"/>
      <c r="O32" s="35"/>
      <c r="P32" s="35"/>
      <c r="Q32" s="43" t="s">
        <v>142</v>
      </c>
      <c r="R32" s="43"/>
      <c r="S32" s="7"/>
    </row>
    <row r="33" customFormat="false" ht="11.25" hidden="true" customHeight="false" outlineLevel="0" collapsed="false">
      <c r="A33" s="0" t="s">
        <v>107</v>
      </c>
    </row>
    <row r="34" customFormat="false" ht="11.25" hidden="true" customHeight="true" outlineLevel="0" collapsed="false"/>
    <row r="47" customFormat="false" ht="11.25" hidden="true" customHeight="false" outlineLevel="0" collapsed="false">
      <c r="B47" s="7"/>
      <c r="C47" s="7"/>
      <c r="D47" s="7"/>
      <c r="I47" s="7"/>
      <c r="J47" s="7"/>
      <c r="K47" s="7"/>
      <c r="L47" s="7"/>
      <c r="M47" s="7"/>
      <c r="N47" s="7"/>
    </row>
  </sheetData>
  <mergeCells count="32">
    <mergeCell ref="A2:P2"/>
    <mergeCell ref="Q2:S2"/>
    <mergeCell ref="A3:K3"/>
    <mergeCell ref="A4:K4"/>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8" t="s">
        <v>14</v>
      </c>
      <c r="B2" s="8"/>
      <c r="C2" s="8"/>
      <c r="D2" s="8"/>
      <c r="E2" s="8"/>
      <c r="F2" s="8"/>
      <c r="G2" s="8"/>
      <c r="H2" s="8"/>
      <c r="I2" s="8"/>
      <c r="J2" s="8"/>
      <c r="K2" s="9" t="s">
        <v>169</v>
      </c>
      <c r="L2" s="0" t="s">
        <v>107</v>
      </c>
    </row>
    <row r="3" customFormat="false" ht="13.5" hidden="false" customHeight="true" outlineLevel="0" collapsed="false">
      <c r="A3" s="76" t="s">
        <v>15</v>
      </c>
      <c r="B3" s="76"/>
      <c r="C3" s="76"/>
      <c r="D3" s="76"/>
      <c r="E3" s="76"/>
      <c r="F3" s="76"/>
      <c r="G3" s="76"/>
      <c r="H3" s="76"/>
      <c r="I3" s="76"/>
      <c r="J3" s="76"/>
      <c r="K3" s="43" t="s">
        <v>199</v>
      </c>
      <c r="M3" s="24"/>
    </row>
    <row r="4" customFormat="false" ht="12.75" hidden="false" customHeight="true" outlineLevel="0" collapsed="false">
      <c r="A4" s="8" t="s">
        <v>4</v>
      </c>
      <c r="B4" s="8"/>
      <c r="C4" s="8"/>
      <c r="D4" s="8"/>
      <c r="E4" s="8"/>
      <c r="F4" s="8"/>
      <c r="G4" s="76"/>
      <c r="H4" s="76"/>
      <c r="I4" s="76"/>
      <c r="J4" s="76"/>
      <c r="M4" s="24"/>
    </row>
    <row r="5" customFormat="false" ht="11.25" hidden="false" customHeight="false" outlineLevel="0" collapsed="false">
      <c r="A5" s="11"/>
      <c r="B5" s="11"/>
      <c r="C5" s="11"/>
      <c r="D5" s="11"/>
      <c r="E5" s="12"/>
      <c r="F5" s="12"/>
      <c r="G5" s="12"/>
      <c r="H5" s="12"/>
      <c r="I5" s="12"/>
      <c r="J5" s="12"/>
      <c r="K5" s="62"/>
      <c r="M5" s="24"/>
    </row>
    <row r="6" customFormat="false" ht="1.5" hidden="false" customHeight="true" outlineLevel="0" collapsed="false"/>
    <row r="7" customFormat="false" ht="22.5" hidden="false" customHeight="true" outlineLevel="0" collapsed="false">
      <c r="A7" s="14" t="s">
        <v>200</v>
      </c>
      <c r="B7" s="14"/>
      <c r="C7" s="14"/>
      <c r="D7" s="14"/>
      <c r="E7" s="17" t="s">
        <v>172</v>
      </c>
      <c r="F7" s="17"/>
      <c r="G7" s="17"/>
      <c r="H7" s="17"/>
      <c r="I7" s="17"/>
      <c r="J7" s="17"/>
      <c r="K7" s="17"/>
    </row>
    <row r="8" customFormat="false" ht="11.25" hidden="false" customHeight="true" outlineLevel="0" collapsed="false">
      <c r="A8" s="14"/>
      <c r="B8" s="14"/>
      <c r="C8" s="14"/>
      <c r="D8" s="14"/>
      <c r="E8" s="67" t="s">
        <v>201</v>
      </c>
      <c r="F8" s="77" t="s">
        <v>142</v>
      </c>
      <c r="G8" s="78"/>
      <c r="H8" s="20" t="s">
        <v>202</v>
      </c>
      <c r="I8" s="77" t="s">
        <v>166</v>
      </c>
      <c r="J8" s="79"/>
      <c r="K8" s="67" t="s">
        <v>113</v>
      </c>
    </row>
    <row r="9" customFormat="false" ht="11.25" hidden="false" customHeight="false" outlineLevel="0" collapsed="false">
      <c r="A9" s="14"/>
      <c r="B9" s="14"/>
      <c r="C9" s="14"/>
      <c r="D9" s="14"/>
      <c r="E9" s="67"/>
      <c r="F9" s="77" t="s">
        <v>164</v>
      </c>
      <c r="G9" s="78"/>
      <c r="H9" s="20"/>
      <c r="I9" s="77" t="s">
        <v>142</v>
      </c>
      <c r="J9" s="80"/>
      <c r="K9" s="67"/>
    </row>
    <row r="10" customFormat="false" ht="1.5" hidden="false" customHeight="true" outlineLevel="0" collapsed="false">
      <c r="A10" s="26"/>
      <c r="B10" s="26"/>
      <c r="C10" s="26"/>
      <c r="D10" s="26"/>
      <c r="E10" s="13"/>
      <c r="F10" s="13"/>
      <c r="G10" s="13"/>
      <c r="H10" s="13"/>
      <c r="I10" s="13"/>
      <c r="J10" s="13"/>
      <c r="K10" s="13"/>
    </row>
    <row r="11" customFormat="false" ht="23.25" hidden="false" customHeight="true" outlineLevel="0" collapsed="false">
      <c r="A11" s="49" t="s">
        <v>109</v>
      </c>
      <c r="B11" s="49"/>
      <c r="C11" s="49"/>
      <c r="D11" s="49"/>
      <c r="E11" s="30" t="n">
        <v>37.4089060437251</v>
      </c>
      <c r="F11" s="81"/>
      <c r="G11" s="81"/>
      <c r="H11" s="82" t="n">
        <v>5.49449736264126</v>
      </c>
      <c r="I11" s="83"/>
      <c r="J11" s="83"/>
      <c r="K11" s="82" t="n">
        <v>0.39797180897353</v>
      </c>
    </row>
    <row r="12" customFormat="false" ht="23.25" hidden="false" customHeight="true" outlineLevel="0" collapsed="false">
      <c r="A12" s="73" t="s">
        <v>185</v>
      </c>
      <c r="B12" s="73"/>
      <c r="C12" s="73"/>
      <c r="D12" s="73"/>
      <c r="E12" s="74" t="n">
        <v>0</v>
      </c>
      <c r="F12" s="74"/>
      <c r="G12" s="74"/>
      <c r="H12" s="74" t="n">
        <v>48.8163576327152</v>
      </c>
      <c r="I12" s="74"/>
      <c r="J12" s="74"/>
      <c r="K12" s="34" t="n">
        <v>2.27330454660909</v>
      </c>
    </row>
    <row r="13" customFormat="false" ht="17.25" hidden="false" customHeight="true" outlineLevel="0" collapsed="false">
      <c r="A13" s="73" t="s">
        <v>186</v>
      </c>
      <c r="B13" s="73"/>
      <c r="C13" s="73"/>
      <c r="D13" s="73"/>
      <c r="E13" s="74" t="n">
        <v>0</v>
      </c>
      <c r="F13" s="74"/>
      <c r="G13" s="74"/>
      <c r="H13" s="74" t="n">
        <v>1.26811594202898</v>
      </c>
      <c r="I13" s="74"/>
      <c r="J13" s="74"/>
      <c r="K13" s="34" t="n">
        <v>0.33046663481446</v>
      </c>
    </row>
    <row r="14" customFormat="false" ht="17.25" hidden="false" customHeight="true" outlineLevel="0" collapsed="false">
      <c r="A14" s="73" t="s">
        <v>187</v>
      </c>
      <c r="B14" s="73"/>
      <c r="C14" s="73"/>
      <c r="D14" s="73"/>
      <c r="E14" s="74" t="n">
        <v>0</v>
      </c>
      <c r="F14" s="74"/>
      <c r="G14" s="74"/>
      <c r="H14" s="74" t="n">
        <v>0.36700972966219</v>
      </c>
      <c r="I14" s="74"/>
      <c r="J14" s="74"/>
      <c r="K14" s="34" t="n">
        <v>0.26549640018116</v>
      </c>
    </row>
    <row r="15" customFormat="false" ht="17.25" hidden="false" customHeight="true" outlineLevel="0" collapsed="false">
      <c r="A15" s="73" t="s">
        <v>188</v>
      </c>
      <c r="B15" s="73"/>
      <c r="C15" s="73"/>
      <c r="D15" s="73"/>
      <c r="E15" s="74" t="n">
        <v>52.357996227206</v>
      </c>
      <c r="F15" s="43"/>
      <c r="G15" s="43"/>
      <c r="H15" s="74" t="n">
        <v>0.43209777018202</v>
      </c>
      <c r="I15" s="43"/>
      <c r="J15" s="43"/>
      <c r="K15" s="34" t="n">
        <v>0.35631942988891</v>
      </c>
    </row>
    <row r="16" customFormat="false" ht="17.25" hidden="false" customHeight="true" outlineLevel="0" collapsed="false">
      <c r="A16" s="73" t="s">
        <v>161</v>
      </c>
      <c r="B16" s="73"/>
      <c r="C16" s="73"/>
      <c r="D16" s="73"/>
      <c r="E16" s="74" t="n">
        <v>63.0507046210028</v>
      </c>
      <c r="F16" s="43"/>
      <c r="G16" s="43"/>
      <c r="H16" s="75" t="n">
        <v>0.82556923701172</v>
      </c>
      <c r="I16" s="43"/>
      <c r="J16" s="43"/>
      <c r="K16" s="34" t="n">
        <v>0.46038360098007</v>
      </c>
    </row>
    <row r="17" customFormat="false" ht="17.25" hidden="false" customHeight="true" outlineLevel="0" collapsed="false">
      <c r="A17" s="73" t="s">
        <v>162</v>
      </c>
      <c r="B17" s="73"/>
      <c r="C17" s="73"/>
      <c r="D17" s="73"/>
      <c r="E17" s="74" t="n">
        <v>60.5934778205388</v>
      </c>
      <c r="F17" s="43"/>
      <c r="G17" s="43"/>
      <c r="H17" s="74" t="n">
        <v>1.14948349199919</v>
      </c>
      <c r="I17" s="43"/>
      <c r="J17" s="43"/>
      <c r="K17" s="34" t="n">
        <v>0.27344541219363</v>
      </c>
    </row>
    <row r="18" customFormat="false" ht="17.25" hidden="false" customHeight="true" outlineLevel="0" collapsed="false">
      <c r="A18" s="73" t="s">
        <v>189</v>
      </c>
      <c r="B18" s="73"/>
      <c r="C18" s="73"/>
      <c r="D18" s="73"/>
      <c r="E18" s="74" t="n">
        <v>55.7102203431173</v>
      </c>
      <c r="F18" s="43"/>
      <c r="G18" s="43"/>
      <c r="H18" s="74" t="n">
        <v>1.45052443288072</v>
      </c>
      <c r="I18" s="43"/>
      <c r="J18" s="43"/>
      <c r="K18" s="34" t="n">
        <v>0.47971379786974</v>
      </c>
    </row>
    <row r="19" customFormat="false" ht="17.25" hidden="false" customHeight="true" outlineLevel="0" collapsed="false">
      <c r="A19" s="73" t="s">
        <v>190</v>
      </c>
      <c r="B19" s="73"/>
      <c r="C19" s="73"/>
      <c r="D19" s="73"/>
      <c r="E19" s="74" t="n">
        <v>48.5317546831239</v>
      </c>
      <c r="F19" s="43"/>
      <c r="G19" s="43"/>
      <c r="H19" s="74" t="n">
        <v>1.77430444917741</v>
      </c>
      <c r="I19" s="43"/>
      <c r="J19" s="43"/>
      <c r="K19" s="34" t="n">
        <v>0.3723020677858</v>
      </c>
    </row>
    <row r="20" customFormat="false" ht="17.25" hidden="false" customHeight="true" outlineLevel="0" collapsed="false">
      <c r="A20" s="73" t="s">
        <v>191</v>
      </c>
      <c r="B20" s="73"/>
      <c r="C20" s="73"/>
      <c r="D20" s="73"/>
      <c r="E20" s="74" t="n">
        <v>45.3920246214639</v>
      </c>
      <c r="F20" s="43"/>
      <c r="G20" s="43"/>
      <c r="H20" s="74" t="n">
        <v>2.21707164162091</v>
      </c>
      <c r="I20" s="43"/>
      <c r="J20" s="43"/>
      <c r="K20" s="34" t="n">
        <v>0.1139882592093</v>
      </c>
    </row>
    <row r="21" customFormat="false" ht="17.25" hidden="false" customHeight="true" outlineLevel="0" collapsed="false">
      <c r="A21" s="73" t="s">
        <v>192</v>
      </c>
      <c r="B21" s="73"/>
      <c r="C21" s="73"/>
      <c r="D21" s="73"/>
      <c r="E21" s="74" t="n">
        <v>44.1270588235294</v>
      </c>
      <c r="F21" s="43"/>
      <c r="G21" s="43"/>
      <c r="H21" s="74" t="n">
        <v>2.82588235294117</v>
      </c>
      <c r="I21" s="43"/>
      <c r="J21" s="43"/>
      <c r="K21" s="34" t="n">
        <v>0.0188235294117647</v>
      </c>
    </row>
    <row r="22" customFormat="false" ht="17.25" hidden="false" customHeight="true" outlineLevel="0" collapsed="false">
      <c r="A22" s="73" t="s">
        <v>193</v>
      </c>
      <c r="B22" s="73"/>
      <c r="C22" s="73"/>
      <c r="D22" s="73"/>
      <c r="E22" s="74" t="n">
        <v>43.4310005420672</v>
      </c>
      <c r="F22" s="43"/>
      <c r="G22" s="43"/>
      <c r="H22" s="74" t="n">
        <v>4.94137114490314</v>
      </c>
      <c r="I22" s="43"/>
      <c r="J22" s="43"/>
      <c r="K22" s="34" t="n">
        <v>0.14550226812359</v>
      </c>
    </row>
    <row r="23" customFormat="false" ht="17.25" hidden="false" customHeight="true" outlineLevel="0" collapsed="false">
      <c r="A23" s="73" t="s">
        <v>194</v>
      </c>
      <c r="B23" s="73"/>
      <c r="C23" s="73"/>
      <c r="D23" s="73"/>
      <c r="E23" s="74" t="n">
        <v>34.1980270369017</v>
      </c>
      <c r="F23" s="43"/>
      <c r="G23" s="43"/>
      <c r="H23" s="74" t="n">
        <v>5.58275484106686</v>
      </c>
      <c r="I23" s="43"/>
      <c r="J23" s="43"/>
      <c r="K23" s="34" t="n">
        <v>0.16806722689075</v>
      </c>
    </row>
    <row r="24" customFormat="false" ht="17.25" hidden="false" customHeight="true" outlineLevel="0" collapsed="false">
      <c r="A24" s="73" t="s">
        <v>195</v>
      </c>
      <c r="B24" s="73"/>
      <c r="C24" s="73"/>
      <c r="D24" s="73"/>
      <c r="E24" s="74" t="n">
        <v>31.3445852357256</v>
      </c>
      <c r="F24" s="43"/>
      <c r="G24" s="43"/>
      <c r="H24" s="74" t="n">
        <v>9.08018262966193</v>
      </c>
      <c r="I24" s="43"/>
      <c r="J24" s="43"/>
      <c r="K24" s="34" t="n">
        <v>0.17442158723644</v>
      </c>
    </row>
    <row r="25" customFormat="false" ht="17.25" hidden="false" customHeight="true" outlineLevel="0" collapsed="false">
      <c r="A25" s="73" t="s">
        <v>196</v>
      </c>
      <c r="B25" s="73"/>
      <c r="C25" s="73"/>
      <c r="D25" s="73"/>
      <c r="E25" s="74" t="n">
        <v>23.3965014577259</v>
      </c>
      <c r="F25" s="43"/>
      <c r="G25" s="43"/>
      <c r="H25" s="74" t="n">
        <v>12.536443148688</v>
      </c>
      <c r="I25" s="43"/>
      <c r="J25" s="43"/>
      <c r="K25" s="34" t="n">
        <v>0.07951232441028</v>
      </c>
    </row>
    <row r="26" customFormat="false" ht="17.25" hidden="false" customHeight="true" outlineLevel="0" collapsed="false">
      <c r="A26" s="73" t="s">
        <v>197</v>
      </c>
      <c r="B26" s="73"/>
      <c r="C26" s="73"/>
      <c r="D26" s="73"/>
      <c r="E26" s="74" t="n">
        <v>22.435647425897</v>
      </c>
      <c r="F26" s="43"/>
      <c r="G26" s="43"/>
      <c r="H26" s="74" t="n">
        <v>13.8553042121684</v>
      </c>
      <c r="I26" s="43"/>
      <c r="J26" s="43"/>
      <c r="K26" s="34" t="n">
        <v>0.17550702028081</v>
      </c>
    </row>
    <row r="27" customFormat="false" ht="17.25" hidden="false" customHeight="true" outlineLevel="0" collapsed="false">
      <c r="A27" s="50" t="s">
        <v>198</v>
      </c>
      <c r="B27" s="50"/>
      <c r="C27" s="50"/>
      <c r="D27" s="50"/>
      <c r="E27" s="74" t="n">
        <v>12.2950819672131</v>
      </c>
      <c r="F27" s="43"/>
      <c r="G27" s="43"/>
      <c r="H27" s="74" t="n">
        <v>21.971766848816</v>
      </c>
      <c r="I27" s="43"/>
      <c r="J27" s="43"/>
      <c r="K27" s="34" t="n">
        <v>0.25804493017607</v>
      </c>
    </row>
    <row r="28" customFormat="false" ht="17.25" hidden="false" customHeight="true" outlineLevel="0" collapsed="false">
      <c r="A28" s="42"/>
      <c r="B28" s="42"/>
      <c r="C28" s="42"/>
      <c r="D28" s="42"/>
      <c r="E28" s="13"/>
      <c r="F28" s="13"/>
      <c r="G28" s="13"/>
      <c r="H28" s="13"/>
      <c r="I28" s="13"/>
      <c r="J28" s="13"/>
      <c r="K28" s="13"/>
    </row>
    <row r="29" customFormat="false" ht="11.25" hidden="false" customHeight="true" outlineLevel="0" collapsed="false">
      <c r="A29" s="35"/>
      <c r="B29" s="35"/>
      <c r="C29" s="35"/>
      <c r="D29" s="35"/>
      <c r="K29" s="7"/>
    </row>
    <row r="30" customFormat="false" ht="11.25" hidden="false" customHeight="true" outlineLevel="0" collapsed="false">
      <c r="A30" s="35" t="s">
        <v>123</v>
      </c>
      <c r="B30" s="35"/>
      <c r="C30" s="51" t="s">
        <v>203</v>
      </c>
      <c r="D30" s="51"/>
      <c r="E30" s="51"/>
      <c r="F30" s="51"/>
      <c r="G30" s="51"/>
      <c r="H30" s="51"/>
      <c r="I30" s="51"/>
      <c r="J30" s="51"/>
      <c r="K30" s="51"/>
    </row>
    <row r="31" customFormat="false" ht="11.25" hidden="false" customHeight="true" outlineLevel="0" collapsed="false">
      <c r="A31" s="35" t="s">
        <v>164</v>
      </c>
      <c r="B31" s="56" t="s">
        <v>204</v>
      </c>
      <c r="C31" s="56"/>
      <c r="D31" s="56"/>
      <c r="E31" s="56"/>
      <c r="F31" s="56"/>
      <c r="G31" s="56"/>
      <c r="H31" s="56"/>
      <c r="I31" s="56"/>
      <c r="J31" s="56"/>
      <c r="K31" s="56"/>
    </row>
    <row r="32" customFormat="false" ht="11.25" hidden="false" customHeight="true" outlineLevel="0" collapsed="false">
      <c r="A32" s="35"/>
      <c r="B32" s="56"/>
      <c r="C32" s="56"/>
      <c r="D32" s="56"/>
      <c r="E32" s="56"/>
      <c r="F32" s="56"/>
      <c r="G32" s="56"/>
      <c r="H32" s="56"/>
      <c r="I32" s="56"/>
      <c r="J32" s="56"/>
      <c r="K32" s="56"/>
    </row>
    <row r="33" customFormat="false" ht="11.25" hidden="false" customHeight="true" outlineLevel="0" collapsed="false">
      <c r="A33" s="35"/>
      <c r="B33" s="56"/>
      <c r="C33" s="56"/>
      <c r="D33" s="56"/>
      <c r="E33" s="56"/>
      <c r="F33" s="56"/>
      <c r="G33" s="56"/>
      <c r="H33" s="56"/>
      <c r="I33" s="56"/>
      <c r="J33" s="56"/>
      <c r="K33" s="56"/>
    </row>
    <row r="34" customFormat="false" ht="11.25" hidden="false" customHeight="true" outlineLevel="0" collapsed="false">
      <c r="A34" s="35" t="s">
        <v>166</v>
      </c>
      <c r="B34" s="56" t="s">
        <v>205</v>
      </c>
      <c r="C34" s="56"/>
      <c r="D34" s="56"/>
      <c r="E34" s="56"/>
      <c r="F34" s="56"/>
      <c r="G34" s="56"/>
      <c r="H34" s="56"/>
      <c r="I34" s="56"/>
      <c r="J34" s="56"/>
      <c r="K34" s="56"/>
    </row>
    <row r="35" customFormat="false" ht="11.25" hidden="false" customHeight="true" outlineLevel="0" collapsed="false">
      <c r="A35" s="35"/>
      <c r="B35" s="56"/>
      <c r="C35" s="56"/>
      <c r="D35" s="56"/>
      <c r="E35" s="56"/>
      <c r="F35" s="56"/>
      <c r="G35" s="56"/>
      <c r="H35" s="56"/>
      <c r="I35" s="56"/>
      <c r="J35" s="56"/>
      <c r="K35" s="56"/>
    </row>
    <row r="36" customFormat="false" ht="11.25" hidden="false" customHeight="true" outlineLevel="0" collapsed="false">
      <c r="A36" s="45" t="s">
        <v>183</v>
      </c>
      <c r="B36" s="84" t="s">
        <v>206</v>
      </c>
      <c r="C36" s="84"/>
      <c r="D36" s="84"/>
      <c r="E36" s="84"/>
      <c r="F36" s="84"/>
      <c r="G36" s="84"/>
      <c r="H36" s="84"/>
      <c r="I36" s="84"/>
      <c r="J36" s="84"/>
      <c r="K36" s="84"/>
    </row>
    <row r="37" customFormat="false" ht="11.25" hidden="false" customHeight="true" outlineLevel="0" collapsed="false">
      <c r="A37" s="45" t="s">
        <v>125</v>
      </c>
      <c r="B37" s="85"/>
      <c r="C37" s="85"/>
      <c r="D37" s="52" t="s">
        <v>207</v>
      </c>
      <c r="E37" s="52"/>
      <c r="F37" s="52"/>
      <c r="G37" s="52"/>
      <c r="H37" s="52"/>
      <c r="I37" s="52"/>
      <c r="J37" s="52"/>
      <c r="K37" s="52"/>
    </row>
    <row r="38" customFormat="false" ht="11.25" hidden="true" customHeight="false" outlineLevel="0" collapsed="false">
      <c r="A38" s="0" t="s">
        <v>107</v>
      </c>
    </row>
    <row r="47" customFormat="false" ht="11.25" hidden="true" customHeight="false" outlineLevel="0" collapsed="false">
      <c r="B47" s="7"/>
      <c r="C47" s="7"/>
      <c r="D47" s="7"/>
      <c r="K47" s="7"/>
      <c r="L47" s="7"/>
    </row>
  </sheetData>
  <mergeCells count="31">
    <mergeCell ref="A2:J2"/>
    <mergeCell ref="A4:F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86"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208</v>
      </c>
      <c r="Q2" s="9"/>
      <c r="R2" s="0" t="s">
        <v>107</v>
      </c>
      <c r="S2" s="87"/>
    </row>
    <row r="3" customFormat="false" ht="12.75" hidden="false" customHeight="true" outlineLevel="0" collapsed="false">
      <c r="A3" s="8" t="s">
        <v>18</v>
      </c>
      <c r="B3" s="8"/>
      <c r="C3" s="8"/>
      <c r="D3" s="8"/>
      <c r="E3" s="8"/>
      <c r="F3" s="8"/>
      <c r="G3" s="8"/>
      <c r="H3" s="8"/>
      <c r="I3" s="8"/>
      <c r="J3" s="8"/>
      <c r="K3" s="8"/>
      <c r="L3" s="8"/>
      <c r="M3" s="8"/>
      <c r="N3" s="8"/>
      <c r="O3" s="8"/>
      <c r="P3" s="10"/>
      <c r="Q3" s="86"/>
      <c r="S3" s="87"/>
      <c r="T3" s="24"/>
    </row>
    <row r="4" customFormat="false" ht="12.75" hidden="false" customHeight="true" outlineLevel="0" collapsed="false">
      <c r="A4" s="8" t="s">
        <v>19</v>
      </c>
      <c r="B4" s="8"/>
      <c r="C4" s="8"/>
      <c r="D4" s="8"/>
      <c r="E4" s="8"/>
      <c r="F4" s="8"/>
      <c r="G4" s="8"/>
      <c r="H4" s="8"/>
      <c r="I4" s="8"/>
      <c r="J4" s="8"/>
      <c r="K4" s="8"/>
      <c r="L4" s="8"/>
      <c r="M4" s="8"/>
      <c r="N4" s="8"/>
      <c r="O4" s="8"/>
      <c r="P4" s="86"/>
      <c r="Q4" s="86"/>
      <c r="S4" s="88"/>
      <c r="T4" s="24"/>
    </row>
    <row r="5" customFormat="false" ht="11.25" hidden="false" customHeight="false" outlineLevel="0" collapsed="false">
      <c r="A5" s="11"/>
      <c r="B5" s="11"/>
      <c r="C5" s="11"/>
      <c r="D5" s="11"/>
      <c r="E5" s="11"/>
      <c r="F5" s="11"/>
      <c r="G5" s="12"/>
      <c r="H5" s="12"/>
      <c r="I5" s="12"/>
      <c r="J5" s="12"/>
      <c r="K5" s="12"/>
      <c r="L5" s="12"/>
      <c r="M5" s="12"/>
      <c r="N5" s="12"/>
      <c r="O5" s="89"/>
      <c r="P5" s="12"/>
      <c r="Q5" s="12"/>
      <c r="T5" s="24"/>
    </row>
    <row r="6" customFormat="false" ht="1.5" hidden="false" customHeight="true" outlineLevel="0" collapsed="false">
      <c r="P6" s="7"/>
      <c r="Q6" s="7"/>
    </row>
    <row r="7" customFormat="false" ht="11.25" hidden="false" customHeight="true" outlineLevel="0" collapsed="false">
      <c r="A7" s="14" t="s">
        <v>209</v>
      </c>
      <c r="B7" s="14"/>
      <c r="C7" s="14"/>
      <c r="D7" s="14"/>
      <c r="E7" s="90" t="s">
        <v>210</v>
      </c>
      <c r="F7" s="91"/>
      <c r="G7" s="79" t="s">
        <v>211</v>
      </c>
      <c r="H7" s="79"/>
      <c r="I7" s="79"/>
      <c r="J7" s="79"/>
      <c r="K7" s="79"/>
      <c r="L7" s="79"/>
      <c r="M7" s="92"/>
      <c r="N7" s="67" t="s">
        <v>212</v>
      </c>
      <c r="O7" s="84" t="s">
        <v>213</v>
      </c>
      <c r="P7" s="67" t="s">
        <v>214</v>
      </c>
      <c r="Q7" s="84" t="s">
        <v>215</v>
      </c>
    </row>
    <row r="8" customFormat="false" ht="1.5" hidden="false" customHeight="true" outlineLevel="0" collapsed="false">
      <c r="A8" s="14"/>
      <c r="B8" s="14"/>
      <c r="C8" s="14"/>
      <c r="D8" s="14"/>
      <c r="E8" s="90"/>
      <c r="F8" s="91"/>
      <c r="G8" s="93"/>
      <c r="H8" s="93"/>
      <c r="I8" s="93"/>
      <c r="J8" s="93"/>
      <c r="K8" s="93"/>
      <c r="L8" s="93"/>
      <c r="M8" s="93"/>
      <c r="N8" s="67"/>
      <c r="O8" s="84"/>
      <c r="P8" s="67"/>
      <c r="Q8" s="84"/>
    </row>
    <row r="9" customFormat="false" ht="1.5" hidden="false" customHeight="true" outlineLevel="0" collapsed="false">
      <c r="A9" s="14"/>
      <c r="B9" s="14"/>
      <c r="C9" s="14"/>
      <c r="D9" s="14"/>
      <c r="E9" s="90"/>
      <c r="F9" s="91"/>
      <c r="G9" s="92"/>
      <c r="H9" s="92"/>
      <c r="I9" s="92"/>
      <c r="J9" s="92"/>
      <c r="K9" s="92"/>
      <c r="L9" s="92"/>
      <c r="M9" s="92"/>
      <c r="N9" s="67"/>
      <c r="O9" s="84"/>
      <c r="P9" s="67"/>
      <c r="Q9" s="84"/>
    </row>
    <row r="10" customFormat="false" ht="19.5" hidden="false" customHeight="true" outlineLevel="0" collapsed="false">
      <c r="A10" s="14"/>
      <c r="B10" s="14"/>
      <c r="C10" s="14"/>
      <c r="D10" s="14"/>
      <c r="E10" s="90"/>
      <c r="F10" s="91"/>
      <c r="G10" s="25" t="s">
        <v>109</v>
      </c>
      <c r="H10" s="25" t="s">
        <v>216</v>
      </c>
      <c r="I10" s="77" t="s">
        <v>183</v>
      </c>
      <c r="J10" s="25" t="s">
        <v>217</v>
      </c>
      <c r="K10" s="77" t="s">
        <v>218</v>
      </c>
      <c r="L10" s="94" t="s">
        <v>219</v>
      </c>
      <c r="M10" s="77" t="s">
        <v>220</v>
      </c>
      <c r="N10" s="67"/>
      <c r="O10" s="84"/>
      <c r="P10" s="67"/>
      <c r="Q10" s="84"/>
    </row>
    <row r="11" customFormat="false" ht="1.5" hidden="false" customHeight="true" outlineLevel="0" collapsed="false">
      <c r="A11" s="26"/>
      <c r="B11" s="26"/>
      <c r="C11" s="26"/>
      <c r="D11" s="26"/>
      <c r="E11" s="26"/>
      <c r="F11" s="26"/>
      <c r="G11" s="13"/>
      <c r="H11" s="13"/>
      <c r="I11" s="13"/>
      <c r="J11" s="13"/>
      <c r="K11" s="13"/>
      <c r="L11" s="13"/>
      <c r="M11" s="13"/>
      <c r="N11" s="13"/>
      <c r="O11" s="95"/>
      <c r="P11" s="13"/>
      <c r="Q11" s="13"/>
    </row>
    <row r="12" customFormat="false" ht="23.25" hidden="false" customHeight="true" outlineLevel="0" collapsed="false">
      <c r="A12" s="49" t="s">
        <v>132</v>
      </c>
      <c r="B12" s="49"/>
      <c r="C12" s="49"/>
      <c r="D12" s="49"/>
      <c r="E12" s="28" t="n">
        <f aca="false">SUM(E13:E15)</f>
        <v>33</v>
      </c>
      <c r="F12" s="28"/>
      <c r="G12" s="28" t="n">
        <f aca="false">SUM(H12,J12,L12)</f>
        <v>3191</v>
      </c>
      <c r="H12" s="28" t="n">
        <f aca="false">SUM(H13:H15)</f>
        <v>971</v>
      </c>
      <c r="I12" s="96"/>
      <c r="J12" s="28" t="n">
        <f aca="false">SUM(J13:J15)</f>
        <v>1775</v>
      </c>
      <c r="K12" s="96"/>
      <c r="L12" s="28" t="n">
        <f aca="false">SUM(L13:L15)</f>
        <v>445</v>
      </c>
      <c r="M12" s="96"/>
      <c r="N12" s="28" t="n">
        <f aca="false">SUM(N13:N15)</f>
        <v>82</v>
      </c>
      <c r="O12" s="97"/>
      <c r="P12" s="28" t="n">
        <f aca="false">SUM(P13:P15)</f>
        <v>1134</v>
      </c>
      <c r="Q12" s="35"/>
      <c r="T12" s="98"/>
      <c r="U12" s="98"/>
      <c r="V12" s="98"/>
    </row>
    <row r="13" customFormat="false" ht="23.25" hidden="false" customHeight="true" outlineLevel="0" collapsed="false">
      <c r="A13" s="50" t="s">
        <v>133</v>
      </c>
      <c r="B13" s="50"/>
      <c r="C13" s="50"/>
      <c r="D13" s="50"/>
      <c r="E13" s="99" t="n">
        <v>3</v>
      </c>
      <c r="F13" s="99"/>
      <c r="G13" s="99" t="n">
        <f aca="false">SUM(H13,J13,L13)</f>
        <v>232</v>
      </c>
      <c r="H13" s="96" t="n">
        <v>73</v>
      </c>
      <c r="I13" s="96"/>
      <c r="J13" s="96" t="n">
        <v>115</v>
      </c>
      <c r="K13" s="96"/>
      <c r="L13" s="96" t="n">
        <v>44</v>
      </c>
      <c r="M13" s="96"/>
      <c r="N13" s="100" t="n">
        <v>13</v>
      </c>
      <c r="O13" s="97"/>
      <c r="P13" s="101" t="n">
        <v>95</v>
      </c>
      <c r="Q13" s="35"/>
      <c r="T13" s="98"/>
      <c r="U13" s="98"/>
      <c r="V13" s="98"/>
    </row>
    <row r="14" customFormat="false" ht="17.25" hidden="false" customHeight="true" outlineLevel="0" collapsed="false">
      <c r="A14" s="50" t="s">
        <v>134</v>
      </c>
      <c r="B14" s="50"/>
      <c r="C14" s="50"/>
      <c r="D14" s="50"/>
      <c r="E14" s="101" t="n">
        <v>21</v>
      </c>
      <c r="F14" s="101"/>
      <c r="G14" s="99" t="n">
        <f aca="false">SUM(H14,J14,L14)</f>
        <v>2182</v>
      </c>
      <c r="H14" s="96" t="n">
        <v>677</v>
      </c>
      <c r="I14" s="96"/>
      <c r="J14" s="96" t="n">
        <v>1260</v>
      </c>
      <c r="K14" s="96"/>
      <c r="L14" s="96" t="n">
        <v>245</v>
      </c>
      <c r="M14" s="96"/>
      <c r="N14" s="100" t="n">
        <v>48</v>
      </c>
      <c r="O14" s="97"/>
      <c r="P14" s="101" t="n">
        <v>787</v>
      </c>
      <c r="Q14" s="35"/>
      <c r="T14" s="98"/>
      <c r="U14" s="98"/>
      <c r="V14" s="98"/>
    </row>
    <row r="15" customFormat="false" ht="17.25" hidden="false" customHeight="true" outlineLevel="0" collapsed="false">
      <c r="A15" s="51" t="s">
        <v>136</v>
      </c>
      <c r="B15" s="51"/>
      <c r="C15" s="51"/>
      <c r="D15" s="51"/>
      <c r="E15" s="101" t="n">
        <v>9</v>
      </c>
      <c r="F15" s="101"/>
      <c r="G15" s="99" t="n">
        <f aca="false">SUM(H15,J15,L15)</f>
        <v>777</v>
      </c>
      <c r="H15" s="96" t="n">
        <v>221</v>
      </c>
      <c r="I15" s="96"/>
      <c r="J15" s="96" t="n">
        <v>400</v>
      </c>
      <c r="K15" s="96"/>
      <c r="L15" s="96" t="n">
        <v>156</v>
      </c>
      <c r="M15" s="96"/>
      <c r="N15" s="100" t="n">
        <v>21</v>
      </c>
      <c r="O15" s="97"/>
      <c r="P15" s="101" t="n">
        <v>252</v>
      </c>
      <c r="Q15" s="35"/>
      <c r="T15" s="98"/>
      <c r="U15" s="98"/>
      <c r="V15" s="98"/>
    </row>
    <row r="16" customFormat="false" ht="17.25" hidden="false" customHeight="true" outlineLevel="0" collapsed="false">
      <c r="A16" s="42"/>
      <c r="B16" s="42"/>
      <c r="C16" s="42"/>
      <c r="D16" s="42"/>
      <c r="E16" s="42"/>
      <c r="F16" s="42"/>
      <c r="G16" s="13"/>
      <c r="H16" s="13"/>
      <c r="I16" s="13"/>
      <c r="J16" s="13"/>
      <c r="K16" s="13"/>
      <c r="L16" s="13"/>
      <c r="M16" s="13"/>
      <c r="N16" s="13"/>
      <c r="O16" s="95"/>
      <c r="P16" s="13"/>
      <c r="Q16" s="13"/>
      <c r="T16" s="98"/>
      <c r="U16" s="98"/>
      <c r="V16" s="98"/>
    </row>
    <row r="17" customFormat="false" ht="11.25" hidden="false" customHeight="true" outlineLevel="0" collapsed="false">
      <c r="A17" s="35"/>
      <c r="B17" s="35"/>
      <c r="C17" s="35"/>
      <c r="D17" s="35"/>
      <c r="E17" s="35"/>
      <c r="F17" s="35"/>
      <c r="P17" s="102"/>
      <c r="Q17" s="103"/>
      <c r="T17" s="98"/>
      <c r="U17" s="98"/>
      <c r="V17" s="98"/>
    </row>
    <row r="18" customFormat="false" ht="11.25" hidden="false" customHeight="true" outlineLevel="0" collapsed="false">
      <c r="A18" s="104" t="s">
        <v>164</v>
      </c>
      <c r="B18" s="105" t="s">
        <v>221</v>
      </c>
      <c r="C18" s="105"/>
      <c r="D18" s="105"/>
      <c r="E18" s="105"/>
      <c r="F18" s="105"/>
      <c r="G18" s="105"/>
      <c r="H18" s="105"/>
      <c r="I18" s="105"/>
      <c r="J18" s="105"/>
      <c r="K18" s="105"/>
      <c r="L18" s="105"/>
      <c r="M18" s="105"/>
      <c r="N18" s="105"/>
      <c r="O18" s="105"/>
      <c r="P18" s="105"/>
      <c r="Q18" s="105"/>
    </row>
    <row r="19" customFormat="false" ht="11.25" hidden="false" customHeight="true" outlineLevel="0" collapsed="false">
      <c r="A19" s="45" t="s">
        <v>166</v>
      </c>
      <c r="B19" s="56" t="s">
        <v>222</v>
      </c>
      <c r="C19" s="56"/>
      <c r="D19" s="56"/>
      <c r="E19" s="56"/>
      <c r="F19" s="56"/>
      <c r="G19" s="56"/>
      <c r="H19" s="56"/>
      <c r="I19" s="56"/>
      <c r="J19" s="56"/>
      <c r="K19" s="56"/>
      <c r="L19" s="56"/>
      <c r="M19" s="56"/>
      <c r="N19" s="56"/>
      <c r="O19" s="56"/>
      <c r="P19" s="56"/>
      <c r="Q19" s="56"/>
    </row>
    <row r="20" customFormat="false" ht="11.25" hidden="false" customHeight="true" outlineLevel="0" collapsed="false">
      <c r="A20" s="45" t="s">
        <v>183</v>
      </c>
      <c r="B20" s="51" t="s">
        <v>223</v>
      </c>
      <c r="C20" s="51"/>
      <c r="D20" s="51"/>
      <c r="E20" s="51"/>
      <c r="F20" s="51"/>
      <c r="G20" s="51"/>
      <c r="H20" s="51"/>
      <c r="I20" s="51"/>
      <c r="J20" s="51"/>
      <c r="K20" s="51"/>
      <c r="L20" s="51"/>
      <c r="M20" s="51"/>
      <c r="N20" s="51"/>
      <c r="O20" s="51"/>
      <c r="P20" s="51"/>
      <c r="Q20" s="51"/>
    </row>
    <row r="21" customFormat="false" ht="11.25" hidden="false" customHeight="true" outlineLevel="0" collapsed="false">
      <c r="A21" s="45" t="s">
        <v>218</v>
      </c>
      <c r="B21" s="51" t="s">
        <v>224</v>
      </c>
      <c r="C21" s="51"/>
      <c r="D21" s="51"/>
      <c r="E21" s="51"/>
      <c r="F21" s="51"/>
      <c r="G21" s="51"/>
      <c r="H21" s="51"/>
      <c r="I21" s="51"/>
      <c r="J21" s="51"/>
      <c r="K21" s="51"/>
      <c r="L21" s="51"/>
      <c r="M21" s="51"/>
      <c r="N21" s="51"/>
      <c r="O21" s="51"/>
      <c r="P21" s="51"/>
      <c r="Q21" s="51"/>
    </row>
    <row r="22" customFormat="false" ht="11.25" hidden="false" customHeight="true" outlineLevel="0" collapsed="false">
      <c r="A22" s="45" t="s">
        <v>220</v>
      </c>
      <c r="B22" s="51" t="s">
        <v>225</v>
      </c>
      <c r="C22" s="51"/>
      <c r="D22" s="51"/>
      <c r="E22" s="51"/>
      <c r="F22" s="51"/>
      <c r="G22" s="51"/>
      <c r="H22" s="51"/>
      <c r="I22" s="51"/>
      <c r="J22" s="51"/>
      <c r="K22" s="51"/>
      <c r="L22" s="51"/>
      <c r="M22" s="51"/>
      <c r="N22" s="51"/>
      <c r="O22" s="51"/>
      <c r="P22" s="51"/>
      <c r="Q22" s="51"/>
      <c r="T22" s="106"/>
      <c r="U22" s="106"/>
      <c r="V22" s="106"/>
      <c r="W22" s="35"/>
      <c r="X22" s="35"/>
      <c r="Y22" s="35"/>
      <c r="Z22" s="35"/>
      <c r="AA22" s="35"/>
      <c r="AB22" s="35"/>
      <c r="AC22" s="35"/>
      <c r="AD22" s="35"/>
      <c r="AE22" s="35"/>
      <c r="AF22" s="35"/>
      <c r="AG22" s="35"/>
      <c r="AH22" s="35"/>
    </row>
    <row r="23" customFormat="false" ht="11.25" hidden="false" customHeight="true" outlineLevel="0" collapsed="false">
      <c r="A23" s="45" t="s">
        <v>125</v>
      </c>
      <c r="B23" s="35"/>
      <c r="C23" s="35"/>
      <c r="D23" s="51" t="s">
        <v>226</v>
      </c>
      <c r="E23" s="51"/>
      <c r="F23" s="51"/>
      <c r="G23" s="51"/>
      <c r="H23" s="51"/>
      <c r="I23" s="51"/>
      <c r="J23" s="51"/>
      <c r="K23" s="51"/>
      <c r="L23" s="51"/>
      <c r="M23" s="51"/>
      <c r="N23" s="51"/>
      <c r="O23" s="51"/>
      <c r="P23" s="51"/>
      <c r="Q23" s="51"/>
      <c r="T23" s="106"/>
      <c r="U23" s="106"/>
      <c r="V23" s="106"/>
    </row>
    <row r="24" customFormat="false" ht="11.25" hidden="true" customHeight="false" outlineLevel="0" collapsed="false">
      <c r="A24" s="35" t="s">
        <v>107</v>
      </c>
      <c r="T24" s="106"/>
      <c r="U24" s="106"/>
      <c r="V24" s="106"/>
    </row>
    <row r="25" customFormat="false" ht="11.25" hidden="true" customHeight="false" outlineLevel="0" collapsed="false">
      <c r="T25" s="106"/>
      <c r="U25" s="106"/>
      <c r="V25" s="106"/>
    </row>
    <row r="26" customFormat="false" ht="11.25" hidden="true" customHeight="false" outlineLevel="0" collapsed="false">
      <c r="T26" s="106"/>
      <c r="U26" s="106"/>
      <c r="V26" s="106"/>
    </row>
    <row r="27" customFormat="false" ht="11.25" hidden="true" customHeight="false" outlineLevel="0" collapsed="false">
      <c r="T27" s="106"/>
      <c r="U27" s="106"/>
      <c r="V27" s="106"/>
    </row>
    <row r="32" customFormat="false" ht="13.5" hidden="true" customHeight="true" outlineLevel="0" collapsed="false"/>
    <row r="42" customFormat="false" ht="11.25" hidden="true" customHeight="false" outlineLevel="0" collapsed="false">
      <c r="B42" s="7"/>
      <c r="C42" s="7"/>
      <c r="D42" s="7"/>
      <c r="E42" s="7"/>
      <c r="F42" s="7"/>
    </row>
  </sheetData>
  <mergeCells count="23">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B18:Q18"/>
    <mergeCell ref="B19:Q19"/>
    <mergeCell ref="B20:Q20"/>
    <mergeCell ref="B21:Q21"/>
    <mergeCell ref="B22:Q22"/>
    <mergeCell ref="D23:Q23"/>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35.16"/>
    <col collapsed="false" customWidth="true" hidden="false" outlineLevel="0" max="5" min="5" style="7" width="8.82"/>
    <col collapsed="false" customWidth="true" hidden="false" outlineLevel="0" max="6" min="6" style="7" width="11.99"/>
    <col collapsed="false" customWidth="true" hidden="false" outlineLevel="0" max="7" min="7" style="7" width="14.16"/>
    <col collapsed="false" customWidth="true" hidden="false" outlineLevel="0" max="8" min="8" style="7" width="2.5"/>
    <col collapsed="false" customWidth="true" hidden="false" outlineLevel="0" max="9" min="9" style="7" width="8.99"/>
    <col collapsed="false" customWidth="true" hidden="false" outlineLevel="0" max="10" min="10" style="0" width="13.16"/>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1</v>
      </c>
      <c r="B2" s="8"/>
      <c r="C2" s="8"/>
      <c r="D2" s="8"/>
      <c r="E2" s="8"/>
      <c r="F2" s="8"/>
      <c r="G2" s="8"/>
      <c r="H2" s="8"/>
      <c r="I2" s="8"/>
      <c r="J2" s="8"/>
      <c r="K2" s="9" t="s">
        <v>227</v>
      </c>
      <c r="L2" s="0" t="s">
        <v>107</v>
      </c>
    </row>
    <row r="3" customFormat="false" ht="12.75" hidden="false" customHeight="true" outlineLevel="0" collapsed="false">
      <c r="A3" s="8" t="s">
        <v>22</v>
      </c>
      <c r="B3" s="8"/>
      <c r="C3" s="8"/>
      <c r="D3" s="8"/>
      <c r="E3" s="8"/>
      <c r="F3" s="8"/>
      <c r="G3" s="8"/>
      <c r="H3" s="8"/>
      <c r="I3" s="8"/>
      <c r="J3" s="8"/>
      <c r="K3" s="10"/>
      <c r="M3" s="24"/>
    </row>
    <row r="4" customFormat="false" ht="12.75" hidden="false" customHeight="true" outlineLevel="0" collapsed="false">
      <c r="A4" s="8" t="s">
        <v>19</v>
      </c>
      <c r="B4" s="8"/>
      <c r="C4" s="8"/>
      <c r="D4" s="8"/>
      <c r="E4" s="8"/>
      <c r="F4" s="8"/>
      <c r="G4" s="8"/>
      <c r="H4" s="8"/>
      <c r="I4" s="8"/>
      <c r="J4" s="8"/>
      <c r="M4" s="24"/>
    </row>
    <row r="5" customFormat="false" ht="11.25" hidden="false" customHeight="false" outlineLevel="0" collapsed="false">
      <c r="A5" s="11"/>
      <c r="B5" s="11"/>
      <c r="C5" s="11"/>
      <c r="D5" s="11"/>
      <c r="E5" s="12"/>
      <c r="F5" s="12"/>
      <c r="G5" s="12"/>
      <c r="H5" s="12"/>
      <c r="I5" s="12"/>
      <c r="J5" s="12"/>
      <c r="K5" s="13"/>
      <c r="M5" s="24"/>
    </row>
    <row r="6" customFormat="false" ht="1.5" hidden="false" customHeight="true" outlineLevel="0" collapsed="false">
      <c r="J6" s="7"/>
      <c r="K6" s="7"/>
    </row>
    <row r="7" customFormat="false" ht="11.25" hidden="false" customHeight="true" outlineLevel="0" collapsed="false">
      <c r="A7" s="14" t="s">
        <v>128</v>
      </c>
      <c r="B7" s="14"/>
      <c r="C7" s="14"/>
      <c r="D7" s="14"/>
      <c r="E7" s="79" t="s">
        <v>211</v>
      </c>
      <c r="F7" s="79"/>
      <c r="G7" s="79"/>
      <c r="H7" s="92"/>
      <c r="I7" s="79" t="s">
        <v>228</v>
      </c>
      <c r="J7" s="79"/>
      <c r="K7" s="79"/>
    </row>
    <row r="8" customFormat="false" ht="1.5" hidden="false" customHeight="true" outlineLevel="0" collapsed="false">
      <c r="A8" s="14"/>
      <c r="B8" s="14"/>
      <c r="C8" s="14"/>
      <c r="D8" s="14"/>
      <c r="E8" s="79"/>
      <c r="F8" s="79"/>
      <c r="G8" s="79"/>
      <c r="H8" s="107"/>
      <c r="I8" s="79"/>
      <c r="J8" s="79"/>
      <c r="K8" s="79"/>
    </row>
    <row r="9" customFormat="false" ht="1.5" hidden="false" customHeight="true" outlineLevel="0" collapsed="false">
      <c r="A9" s="14"/>
      <c r="B9" s="14"/>
      <c r="C9" s="14"/>
      <c r="D9" s="14"/>
      <c r="E9" s="107"/>
      <c r="F9" s="107"/>
      <c r="G9" s="107"/>
      <c r="H9" s="92"/>
      <c r="I9" s="108"/>
      <c r="J9" s="108"/>
      <c r="K9" s="108"/>
    </row>
    <row r="10" customFormat="false" ht="12.75" hidden="false" customHeight="true" outlineLevel="0" collapsed="false">
      <c r="A10" s="14"/>
      <c r="B10" s="14"/>
      <c r="C10" s="14"/>
      <c r="D10" s="14"/>
      <c r="E10" s="109" t="s">
        <v>109</v>
      </c>
      <c r="F10" s="20" t="s">
        <v>114</v>
      </c>
      <c r="G10" s="20" t="s">
        <v>115</v>
      </c>
      <c r="H10" s="77"/>
      <c r="I10" s="109" t="s">
        <v>109</v>
      </c>
      <c r="J10" s="20" t="s">
        <v>114</v>
      </c>
      <c r="K10" s="20" t="s">
        <v>115</v>
      </c>
    </row>
    <row r="11" customFormat="false" ht="1.5" hidden="false" customHeight="true" outlineLevel="0" collapsed="false">
      <c r="A11" s="26"/>
      <c r="B11" s="26"/>
      <c r="C11" s="26"/>
      <c r="D11" s="26"/>
      <c r="E11" s="13"/>
      <c r="F11" s="13"/>
      <c r="G11" s="13"/>
      <c r="H11" s="13"/>
      <c r="I11" s="13"/>
      <c r="J11" s="13"/>
      <c r="K11" s="13"/>
    </row>
    <row r="12" customFormat="false" ht="23.25" hidden="false" customHeight="true" outlineLevel="0" collapsed="false">
      <c r="A12" s="49" t="s">
        <v>132</v>
      </c>
      <c r="B12" s="49"/>
      <c r="C12" s="49"/>
      <c r="D12" s="49"/>
      <c r="E12" s="37" t="n">
        <v>3191</v>
      </c>
      <c r="F12" s="37" t="n">
        <v>1611</v>
      </c>
      <c r="G12" s="37" t="n">
        <v>1580</v>
      </c>
      <c r="I12" s="37" t="n">
        <v>82</v>
      </c>
      <c r="J12" s="28" t="n">
        <v>0</v>
      </c>
      <c r="K12" s="28" t="n">
        <v>82</v>
      </c>
    </row>
    <row r="13" customFormat="false" ht="23.25" hidden="false" customHeight="true" outlineLevel="0" collapsed="false">
      <c r="A13" s="50" t="s">
        <v>133</v>
      </c>
      <c r="B13" s="50"/>
      <c r="C13" s="50"/>
      <c r="D13" s="50"/>
      <c r="E13" s="37" t="n">
        <v>232</v>
      </c>
      <c r="F13" s="96" t="n">
        <v>114</v>
      </c>
      <c r="G13" s="96" t="n">
        <v>118</v>
      </c>
      <c r="I13" s="37" t="n">
        <v>13</v>
      </c>
      <c r="J13" s="101" t="n">
        <v>0</v>
      </c>
      <c r="K13" s="100" t="n">
        <v>13</v>
      </c>
    </row>
    <row r="14" customFormat="false" ht="17.25" hidden="false" customHeight="true" outlineLevel="0" collapsed="false">
      <c r="A14" s="50" t="s">
        <v>134</v>
      </c>
      <c r="B14" s="50"/>
      <c r="C14" s="50"/>
      <c r="D14" s="50"/>
      <c r="E14" s="37" t="n">
        <v>2182</v>
      </c>
      <c r="F14" s="96" t="n">
        <v>1094</v>
      </c>
      <c r="G14" s="96" t="n">
        <v>1088</v>
      </c>
      <c r="I14" s="37" t="n">
        <v>48</v>
      </c>
      <c r="J14" s="101" t="n">
        <v>0</v>
      </c>
      <c r="K14" s="100" t="n">
        <v>48</v>
      </c>
    </row>
    <row r="15" customFormat="false" ht="17.25" hidden="false" customHeight="true" outlineLevel="0" collapsed="false">
      <c r="A15" s="51" t="s">
        <v>136</v>
      </c>
      <c r="B15" s="51"/>
      <c r="C15" s="51"/>
      <c r="D15" s="51"/>
      <c r="E15" s="37" t="n">
        <v>777</v>
      </c>
      <c r="F15" s="96" t="n">
        <v>403</v>
      </c>
      <c r="G15" s="96" t="n">
        <v>374</v>
      </c>
      <c r="I15" s="37" t="n">
        <v>21</v>
      </c>
      <c r="J15" s="101" t="n">
        <v>0</v>
      </c>
      <c r="K15" s="100" t="n">
        <v>21</v>
      </c>
    </row>
    <row r="16" customFormat="false" ht="17.25" hidden="false" customHeight="true" outlineLevel="0" collapsed="false">
      <c r="A16" s="42"/>
      <c r="B16" s="42"/>
      <c r="C16" s="42"/>
      <c r="D16" s="42"/>
      <c r="E16" s="13"/>
      <c r="F16" s="13"/>
      <c r="G16" s="13"/>
      <c r="H16" s="13"/>
      <c r="I16" s="13"/>
      <c r="J16" s="13"/>
      <c r="K16" s="13"/>
    </row>
    <row r="17" customFormat="false" ht="11.25" hidden="false" customHeight="true" outlineLevel="0" collapsed="false">
      <c r="A17" s="35"/>
      <c r="B17" s="35"/>
      <c r="C17" s="35"/>
      <c r="D17" s="35"/>
      <c r="J17" s="35"/>
      <c r="K17" s="43"/>
    </row>
    <row r="18" customFormat="false" ht="11.25" hidden="false" customHeight="true" outlineLevel="0" collapsed="false">
      <c r="A18" s="104" t="s">
        <v>164</v>
      </c>
      <c r="B18" s="110" t="s">
        <v>221</v>
      </c>
      <c r="C18" s="110"/>
      <c r="D18" s="110"/>
      <c r="E18" s="110"/>
      <c r="F18" s="110"/>
      <c r="G18" s="110"/>
      <c r="H18" s="110"/>
      <c r="I18" s="110"/>
      <c r="J18" s="110"/>
      <c r="K18" s="110"/>
    </row>
    <row r="19" customFormat="false" ht="11.25" hidden="false" customHeight="false" outlineLevel="0" collapsed="false">
      <c r="A19" s="45" t="s">
        <v>125</v>
      </c>
      <c r="B19" s="35"/>
      <c r="C19" s="35"/>
      <c r="D19" s="51" t="s">
        <v>226</v>
      </c>
      <c r="E19" s="51"/>
      <c r="F19" s="51"/>
      <c r="G19" s="51"/>
      <c r="H19" s="51"/>
      <c r="I19" s="51"/>
      <c r="J19" s="51"/>
      <c r="K19" s="51"/>
    </row>
    <row r="20" customFormat="false" ht="11.25" hidden="true" customHeight="false" outlineLevel="0" collapsed="false">
      <c r="A20" s="35" t="s">
        <v>107</v>
      </c>
    </row>
    <row r="38" customFormat="false" ht="11.25" hidden="true" customHeight="false" outlineLevel="0" collapsed="false">
      <c r="B38" s="7"/>
      <c r="C38" s="7"/>
      <c r="D38" s="7"/>
      <c r="J38" s="7"/>
      <c r="K38" s="7"/>
      <c r="L38" s="7"/>
    </row>
  </sheetData>
  <mergeCells count="13">
    <mergeCell ref="A2:J2"/>
    <mergeCell ref="A3:J3"/>
    <mergeCell ref="A4:J4"/>
    <mergeCell ref="A7:D10"/>
    <mergeCell ref="E7:G8"/>
    <mergeCell ref="I7:K8"/>
    <mergeCell ref="A12:D12"/>
    <mergeCell ref="A13:D13"/>
    <mergeCell ref="A14:D14"/>
    <mergeCell ref="A15:D15"/>
    <mergeCell ref="A16:D16"/>
    <mergeCell ref="B18:K18"/>
    <mergeCell ref="D19:K19"/>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9:28:34Z</dcterms:created>
  <dc:creator>INEGI</dc:creator>
  <dc:description/>
  <cp:keywords>Matrícula Escolar Planteles Educativos Niveles Escolares</cp:keywords>
  <dc:language>en-US</dc:language>
  <cp:lastModifiedBy>INEGI</cp:lastModifiedBy>
  <cp:lastPrinted>2016-10-28T21:26:49Z</cp:lastPrinted>
  <dcterms:modified xsi:type="dcterms:W3CDTF">2016-11-07T17:54:19Z</dcterms:modified>
  <cp:revision>0</cp:revision>
  <dc:subject/>
  <dc:title>Anuario estadístico y geográfico de Baja California Sur 2016. Educación, ciencia y tecnología</dc:title>
</cp:coreProperties>
</file>