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  <sheet name="16.2" sheetId="3" state="visible" r:id="rId4"/>
  </sheets>
  <definedNames>
    <definedName function="false" hidden="false" localSheetId="1" name="_xlnm.Print_Area" vbProcedure="false">'16.1'!$A$2:$G$20</definedName>
    <definedName function="false" hidden="false" localSheetId="1" name="_xlnm.Print_Titles" vbProcedure="false">'16.1'!$2:$8</definedName>
    <definedName function="false" hidden="false" localSheetId="2" name="_xlnm.Print_Area" vbProcedure="false">'16.2'!$A$2:$G$18</definedName>
    <definedName function="false" hidden="false" localSheetId="2" name="_xlnm.Print_Titles" vbProcedure="false">'16.2'!$2:$8</definedName>
    <definedName function="false" hidden="false" localSheetId="0" name="_xlnm.Print_Area" vbProcedure="false">Índice!$A$2:$C$11</definedName>
    <definedName function="false" hidden="false" localSheetId="1" name="Excel_BuiltIn__FilterDatabase" vbProcedure="false">'16.1'!$A$2:$H$82</definedName>
    <definedName function="false" hidden="false" localSheetId="2" name="Excel_BuiltIn__FilterDatabase" vbProcedure="false">'16.2'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7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16.2</t>
  </si>
  <si>
    <t xml:space="preserve">Volumen de la producción de otros minerales</t>
  </si>
  <si>
    <t xml:space="preserve">2013 y 2014</t>
  </si>
  <si>
    <t xml:space="preserve">Cuadro 16.1</t>
  </si>
  <si>
    <t xml:space="preserve">&amp;</t>
  </si>
  <si>
    <t xml:space="preserve">Municipio</t>
  </si>
  <si>
    <t xml:space="preserve">Barita</t>
  </si>
  <si>
    <t xml:space="preserve">Ensenada</t>
  </si>
  <si>
    <t xml:space="preserve">Fierro de mina a/</t>
  </si>
  <si>
    <t xml:space="preserve">Arena sílica</t>
  </si>
  <si>
    <t xml:space="preserve">6983-75</t>
  </si>
  <si>
    <t xml:space="preserve">6983-86</t>
  </si>
  <si>
    <t xml:space="preserve">6983-119</t>
  </si>
  <si>
    <t xml:space="preserve">Oro</t>
  </si>
  <si>
    <t xml:space="preserve">Arsénico</t>
  </si>
  <si>
    <t xml:space="preserve">7033-75</t>
  </si>
  <si>
    <t xml:space="preserve">7033-86</t>
  </si>
  <si>
    <t xml:space="preserve">7033-119</t>
  </si>
  <si>
    <t xml:space="preserve">Mexicali</t>
  </si>
  <si>
    <t xml:space="preserve">Azufre</t>
  </si>
  <si>
    <t xml:space="preserve">6992-75</t>
  </si>
  <si>
    <t xml:space="preserve">6992-86</t>
  </si>
  <si>
    <t xml:space="preserve">6992-119</t>
  </si>
  <si>
    <t xml:space="preserve">Plata</t>
  </si>
  <si>
    <t xml:space="preserve">6970-75</t>
  </si>
  <si>
    <t xml:space="preserve">6970-86</t>
  </si>
  <si>
    <t xml:space="preserve">6970-119</t>
  </si>
  <si>
    <t xml:space="preserve">Basalto</t>
  </si>
  <si>
    <t xml:space="preserve">6959-75</t>
  </si>
  <si>
    <t xml:space="preserve">6959-86</t>
  </si>
  <si>
    <t xml:space="preserve">6959-119</t>
  </si>
  <si>
    <t xml:space="preserve">Bentonita</t>
  </si>
  <si>
    <t xml:space="preserve">7000-75</t>
  </si>
  <si>
    <t xml:space="preserve">7000-86</t>
  </si>
  <si>
    <t xml:space="preserve">7000-119</t>
  </si>
  <si>
    <t xml:space="preserve">Bismuto</t>
  </si>
  <si>
    <t xml:space="preserve">6994-75</t>
  </si>
  <si>
    <t xml:space="preserve">6994-86</t>
  </si>
  <si>
    <t xml:space="preserve">6994-119</t>
  </si>
  <si>
    <t xml:space="preserve">a/</t>
  </si>
  <si>
    <t xml:space="preserve">Se refiere a contenido metálico en producción de mina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stadísticas de la Industria Minerometalúrgica.</t>
    </r>
  </si>
  <si>
    <t xml:space="preserve">Cadmio</t>
  </si>
  <si>
    <t xml:space="preserve">7027-75</t>
  </si>
  <si>
    <t xml:space="preserve">7027-86</t>
  </si>
  <si>
    <t xml:space="preserve">7027-119</t>
  </si>
  <si>
    <t xml:space="preserve">Cantera</t>
  </si>
  <si>
    <t xml:space="preserve">7003-75</t>
  </si>
  <si>
    <t xml:space="preserve">7003-86</t>
  </si>
  <si>
    <t xml:space="preserve">7003-119</t>
  </si>
  <si>
    <t xml:space="preserve">Caolín</t>
  </si>
  <si>
    <t xml:space="preserve">145-75</t>
  </si>
  <si>
    <t xml:space="preserve">145-86</t>
  </si>
  <si>
    <t xml:space="preserve">145-119</t>
  </si>
  <si>
    <t xml:space="preserve">Carbón en extracción </t>
  </si>
  <si>
    <t xml:space="preserve">6995-75</t>
  </si>
  <si>
    <t xml:space="preserve">6995-86</t>
  </si>
  <si>
    <t xml:space="preserve">6995-119</t>
  </si>
  <si>
    <t xml:space="preserve">Carbón no coquizable</t>
  </si>
  <si>
    <t xml:space="preserve">6971-75</t>
  </si>
  <si>
    <t xml:space="preserve">6971-86</t>
  </si>
  <si>
    <t xml:space="preserve">6971-119</t>
  </si>
  <si>
    <t xml:space="preserve">Celestita</t>
  </si>
  <si>
    <t xml:space="preserve">6972-75</t>
  </si>
  <si>
    <t xml:space="preserve">6972-86</t>
  </si>
  <si>
    <t xml:space="preserve">6972-119</t>
  </si>
  <si>
    <t xml:space="preserve">Cobre</t>
  </si>
  <si>
    <t xml:space="preserve">6991-75</t>
  </si>
  <si>
    <t xml:space="preserve">6991-86</t>
  </si>
  <si>
    <t xml:space="preserve">6991-119</t>
  </si>
  <si>
    <t xml:space="preserve">Coque</t>
  </si>
  <si>
    <t xml:space="preserve">7029-75</t>
  </si>
  <si>
    <t xml:space="preserve">7029-86</t>
  </si>
  <si>
    <t xml:space="preserve">7029-119</t>
  </si>
  <si>
    <t xml:space="preserve">Diatomita</t>
  </si>
  <si>
    <t xml:space="preserve">6973-75</t>
  </si>
  <si>
    <t xml:space="preserve">6973-86</t>
  </si>
  <si>
    <t xml:space="preserve">6973-119</t>
  </si>
  <si>
    <t xml:space="preserve">Dolomita</t>
  </si>
  <si>
    <t xml:space="preserve">7031-75</t>
  </si>
  <si>
    <t xml:space="preserve">7031-86</t>
  </si>
  <si>
    <t xml:space="preserve">7031-119</t>
  </si>
  <si>
    <t xml:space="preserve">Estaño</t>
  </si>
  <si>
    <t xml:space="preserve">7032-75</t>
  </si>
  <si>
    <t xml:space="preserve">7032-86</t>
  </si>
  <si>
    <t xml:space="preserve">7032-119</t>
  </si>
  <si>
    <t xml:space="preserve">Feldespato</t>
  </si>
  <si>
    <t xml:space="preserve">6976-75</t>
  </si>
  <si>
    <t xml:space="preserve">6976-86</t>
  </si>
  <si>
    <t xml:space="preserve">6976-119</t>
  </si>
  <si>
    <t xml:space="preserve">Fierro de mina</t>
  </si>
  <si>
    <t xml:space="preserve">10980-75</t>
  </si>
  <si>
    <t xml:space="preserve">10980-86</t>
  </si>
  <si>
    <t xml:space="preserve">10980-119</t>
  </si>
  <si>
    <t xml:space="preserve">Fluorita</t>
  </si>
  <si>
    <t xml:space="preserve">6977-75</t>
  </si>
  <si>
    <t xml:space="preserve">6977-86</t>
  </si>
  <si>
    <t xml:space="preserve">6977-119</t>
  </si>
  <si>
    <t xml:space="preserve">Fosforita</t>
  </si>
  <si>
    <t xml:space="preserve">7034-75</t>
  </si>
  <si>
    <t xml:space="preserve">7034-86</t>
  </si>
  <si>
    <t xml:space="preserve">7034-119</t>
  </si>
  <si>
    <t xml:space="preserve">Grafito</t>
  </si>
  <si>
    <t xml:space="preserve">6978-75</t>
  </si>
  <si>
    <t xml:space="preserve">6978-86</t>
  </si>
  <si>
    <t xml:space="preserve">6978-119</t>
  </si>
  <si>
    <t xml:space="preserve">Grava</t>
  </si>
  <si>
    <t xml:space="preserve">7004-75</t>
  </si>
  <si>
    <t xml:space="preserve">7004-86</t>
  </si>
  <si>
    <t xml:space="preserve">7004-119</t>
  </si>
  <si>
    <t xml:space="preserve">Ignimbrita</t>
  </si>
  <si>
    <t xml:space="preserve">11340-75</t>
  </si>
  <si>
    <t xml:space="preserve">11340-86</t>
  </si>
  <si>
    <t xml:space="preserve">11340-119</t>
  </si>
  <si>
    <t xml:space="preserve">Magnesita</t>
  </si>
  <si>
    <t xml:space="preserve">7028-75</t>
  </si>
  <si>
    <t xml:space="preserve">7028-86</t>
  </si>
  <si>
    <t xml:space="preserve">7028-119</t>
  </si>
  <si>
    <t xml:space="preserve">Manganeso</t>
  </si>
  <si>
    <t xml:space="preserve">6979-75</t>
  </si>
  <si>
    <t xml:space="preserve">6979-86</t>
  </si>
  <si>
    <t xml:space="preserve">6979-119</t>
  </si>
  <si>
    <t xml:space="preserve">Mica</t>
  </si>
  <si>
    <t xml:space="preserve">7005-75</t>
  </si>
  <si>
    <t xml:space="preserve">7005-86</t>
  </si>
  <si>
    <t xml:space="preserve">7005-119</t>
  </si>
  <si>
    <t xml:space="preserve">Molibdeno</t>
  </si>
  <si>
    <t xml:space="preserve">6980-75</t>
  </si>
  <si>
    <t xml:space="preserve">6980-86</t>
  </si>
  <si>
    <t xml:space="preserve">6980-119</t>
  </si>
  <si>
    <t xml:space="preserve">Olivino</t>
  </si>
  <si>
    <t xml:space="preserve">7015-75</t>
  </si>
  <si>
    <t xml:space="preserve">7015-86</t>
  </si>
  <si>
    <t xml:space="preserve">7015-119</t>
  </si>
  <si>
    <t xml:space="preserve">6989-75</t>
  </si>
  <si>
    <t xml:space="preserve">6989-86</t>
  </si>
  <si>
    <t xml:space="preserve">6989-119</t>
  </si>
  <si>
    <t xml:space="preserve">Pellets de fierro</t>
  </si>
  <si>
    <t xml:space="preserve">6975-75</t>
  </si>
  <si>
    <t xml:space="preserve">6975-86</t>
  </si>
  <si>
    <t xml:space="preserve">6975-119</t>
  </si>
  <si>
    <t xml:space="preserve">Perlita</t>
  </si>
  <si>
    <t xml:space="preserve">7016-75</t>
  </si>
  <si>
    <t xml:space="preserve">7016-86</t>
  </si>
  <si>
    <t xml:space="preserve">7016-119</t>
  </si>
  <si>
    <t xml:space="preserve">Piedras preciosas y semipreciosas</t>
  </si>
  <si>
    <t xml:space="preserve">7017-75</t>
  </si>
  <si>
    <t xml:space="preserve">7017-86</t>
  </si>
  <si>
    <t xml:space="preserve">7017-119</t>
  </si>
  <si>
    <t xml:space="preserve">Pizarra</t>
  </si>
  <si>
    <t xml:space="preserve">7018-75</t>
  </si>
  <si>
    <t xml:space="preserve">7018-86</t>
  </si>
  <si>
    <t xml:space="preserve">7018-119</t>
  </si>
  <si>
    <t xml:space="preserve">6990-75</t>
  </si>
  <si>
    <t xml:space="preserve">6990-86</t>
  </si>
  <si>
    <t xml:space="preserve">6990-119</t>
  </si>
  <si>
    <t xml:space="preserve">Plomo</t>
  </si>
  <si>
    <t xml:space="preserve">7030-75</t>
  </si>
  <si>
    <t xml:space="preserve">7030-86</t>
  </si>
  <si>
    <t xml:space="preserve">7030-119</t>
  </si>
  <si>
    <t xml:space="preserve">Rocas dimensionables</t>
  </si>
  <si>
    <t xml:space="preserve">7019-75</t>
  </si>
  <si>
    <t xml:space="preserve">7019-86</t>
  </si>
  <si>
    <t xml:space="preserve">7019-119</t>
  </si>
  <si>
    <t xml:space="preserve">Sal</t>
  </si>
  <si>
    <t xml:space="preserve">6981-75</t>
  </si>
  <si>
    <t xml:space="preserve">6981-86</t>
  </si>
  <si>
    <t xml:space="preserve">6981-119</t>
  </si>
  <si>
    <t xml:space="preserve">Selenio</t>
  </si>
  <si>
    <t xml:space="preserve">16754-75</t>
  </si>
  <si>
    <t xml:space="preserve">16754-86</t>
  </si>
  <si>
    <t xml:space="preserve">16754-119</t>
  </si>
  <si>
    <t xml:space="preserve">Sulfato de magnesio</t>
  </si>
  <si>
    <t xml:space="preserve">6988-75</t>
  </si>
  <si>
    <t xml:space="preserve">6988-86</t>
  </si>
  <si>
    <t xml:space="preserve">6988-119</t>
  </si>
  <si>
    <t xml:space="preserve">Sulfato de sodio</t>
  </si>
  <si>
    <t xml:space="preserve">6986-75</t>
  </si>
  <si>
    <t xml:space="preserve">6986-86</t>
  </si>
  <si>
    <t xml:space="preserve">6986-119</t>
  </si>
  <si>
    <t xml:space="preserve">Talco</t>
  </si>
  <si>
    <t xml:space="preserve">7020-75</t>
  </si>
  <si>
    <t xml:space="preserve">7020-86</t>
  </si>
  <si>
    <t xml:space="preserve">7020-119</t>
  </si>
  <si>
    <t xml:space="preserve">Tepetate</t>
  </si>
  <si>
    <t xml:space="preserve">7021-75</t>
  </si>
  <si>
    <t xml:space="preserve">7021-86</t>
  </si>
  <si>
    <t xml:space="preserve">7021-119</t>
  </si>
  <si>
    <t xml:space="preserve">Tepetzil</t>
  </si>
  <si>
    <t xml:space="preserve">11341-75</t>
  </si>
  <si>
    <t xml:space="preserve">11341-86</t>
  </si>
  <si>
    <t xml:space="preserve">11341-119</t>
  </si>
  <si>
    <t xml:space="preserve">Tepojal</t>
  </si>
  <si>
    <t xml:space="preserve">7022-75</t>
  </si>
  <si>
    <t xml:space="preserve">7022-86</t>
  </si>
  <si>
    <t xml:space="preserve">7022-119</t>
  </si>
  <si>
    <t xml:space="preserve">Tezontle</t>
  </si>
  <si>
    <t xml:space="preserve">7023-75</t>
  </si>
  <si>
    <t xml:space="preserve">7023-86</t>
  </si>
  <si>
    <t xml:space="preserve">7023-119</t>
  </si>
  <si>
    <t xml:space="preserve">Tierras fuller</t>
  </si>
  <si>
    <t xml:space="preserve">7024-75</t>
  </si>
  <si>
    <t xml:space="preserve">7024-86</t>
  </si>
  <si>
    <t xml:space="preserve">7024-119</t>
  </si>
  <si>
    <t xml:space="preserve">Vermiculita</t>
  </si>
  <si>
    <t xml:space="preserve">7025-75</t>
  </si>
  <si>
    <t xml:space="preserve">7025-86</t>
  </si>
  <si>
    <t xml:space="preserve">7025-119</t>
  </si>
  <si>
    <t xml:space="preserve">Wollastonita</t>
  </si>
  <si>
    <t xml:space="preserve">6984-75</t>
  </si>
  <si>
    <t xml:space="preserve">6984-86</t>
  </si>
  <si>
    <t xml:space="preserve">6984-119</t>
  </si>
  <si>
    <t xml:space="preserve">Yeso</t>
  </si>
  <si>
    <t xml:space="preserve">6985-75</t>
  </si>
  <si>
    <t xml:space="preserve">6985-86</t>
  </si>
  <si>
    <t xml:space="preserve">6985-119</t>
  </si>
  <si>
    <t xml:space="preserve">Zeolita</t>
  </si>
  <si>
    <t xml:space="preserve">7026-75</t>
  </si>
  <si>
    <t xml:space="preserve">7026-86</t>
  </si>
  <si>
    <t xml:space="preserve">7026-119</t>
  </si>
  <si>
    <t xml:space="preserve">Zinc</t>
  </si>
  <si>
    <t xml:space="preserve">6969-75</t>
  </si>
  <si>
    <t xml:space="preserve">6969-86</t>
  </si>
  <si>
    <t xml:space="preserve">6969-119</t>
  </si>
  <si>
    <t xml:space="preserve">Cuadro 16.2</t>
  </si>
  <si>
    <t xml:space="preserve">Concepto</t>
  </si>
  <si>
    <t xml:space="preserve">P/</t>
  </si>
  <si>
    <t xml:space="preserve">Agregados pétreos</t>
  </si>
  <si>
    <t xml:space="preserve">Aluminio</t>
  </si>
  <si>
    <t xml:space="preserve">6997-75</t>
  </si>
  <si>
    <t xml:space="preserve">6997-86</t>
  </si>
  <si>
    <t xml:space="preserve">6997-119</t>
  </si>
  <si>
    <t xml:space="preserve">Arcillas</t>
  </si>
  <si>
    <t xml:space="preserve">Antimonio</t>
  </si>
  <si>
    <t xml:space="preserve">6993-75</t>
  </si>
  <si>
    <t xml:space="preserve">6993-86</t>
  </si>
  <si>
    <t xml:space="preserve">6993-119</t>
  </si>
  <si>
    <t xml:space="preserve">Arena a/</t>
  </si>
  <si>
    <t xml:space="preserve">6998-75</t>
  </si>
  <si>
    <t xml:space="preserve">6998-86</t>
  </si>
  <si>
    <t xml:space="preserve">6998-119</t>
  </si>
  <si>
    <t xml:space="preserve">Caliza</t>
  </si>
  <si>
    <t xml:space="preserve">Arena</t>
  </si>
  <si>
    <t xml:space="preserve">6999-75</t>
  </si>
  <si>
    <t xml:space="preserve">6999-86</t>
  </si>
  <si>
    <t xml:space="preserve">6999-119</t>
  </si>
  <si>
    <t xml:space="preserve">Grava b/</t>
  </si>
  <si>
    <t xml:space="preserve">Mineral para construcción. Cifras calculadas con base al consumo de cemento y cal.</t>
  </si>
  <si>
    <t xml:space="preserve">b/</t>
  </si>
  <si>
    <t xml:space="preserve">Mineral para construcción. Cifras calculadas con base al consumo de cemento.</t>
  </si>
  <si>
    <t xml:space="preserve">SGM. Anuario Estadístico de la Minería Mexicana 2014, Edición 2015. www.sgm.gob.mx (18 de abril de 201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0"/>
    <numFmt numFmtId="169" formatCode="#\ ###\ 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9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Hipervínculo 2" xfId="22"/>
    <cellStyle name="miles" xfId="23"/>
    <cellStyle name="Normal 2" xfId="24"/>
    <cellStyle name="sangria_n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</sheetData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  <hyperlink ref="A8" location="16.2!A1" display="16.2"/>
    <hyperlink ref="C8" location="16.2!A1" display="Volumen de la producción de otros minerales"/>
    <hyperlink ref="C9" location="16.2!A1" display="2013 y 2014"/>
    <hyperlink ref="C10" location="16.2!A1" display="(Tonelada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0" width="28.33"/>
    <col collapsed="false" customWidth="true" hidden="false" outlineLevel="0" max="6" min="6" style="0" width="30.16"/>
    <col collapsed="false" customWidth="true" hidden="false" outlineLevel="0" max="7" min="7" style="7" width="29.33"/>
    <col collapsed="false" customWidth="true" hidden="true" outlineLevel="0" max="8" min="8" style="0" width="5.82"/>
    <col collapsed="false" customWidth="true" hidden="true" outlineLevel="0" max="9" min="9" style="8" width="2.82"/>
    <col collapsed="false" customWidth="true" hidden="true" outlineLevel="0" max="13" min="10" style="0" width="11.99"/>
    <col collapsed="false" customWidth="true" hidden="true" outlineLevel="0" max="14" min="14" style="9" width="11.99"/>
    <col collapsed="false" customWidth="true" hidden="true" outlineLevel="0" max="246" min="15" style="0" width="11.99"/>
    <col collapsed="false" customWidth="true" hidden="true" outlineLevel="0" max="247" min="247" style="9" width="16.82"/>
    <col collapsed="false" customWidth="true" hidden="true" outlineLevel="0" max="250" min="248" style="9" width="10.82"/>
    <col collapsed="false" customWidth="false" hidden="true" outlineLevel="0" max="16384" min="25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8</v>
      </c>
      <c r="H2" s="0" t="s">
        <v>9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2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5"/>
    </row>
    <row r="6" customFormat="false" ht="1.5" hidden="false" customHeight="true" outlineLevel="0" collapsed="false">
      <c r="A6" s="16"/>
      <c r="B6" s="16"/>
      <c r="C6" s="16"/>
      <c r="D6" s="16"/>
      <c r="E6" s="9"/>
      <c r="F6" s="9"/>
    </row>
    <row r="7" s="19" customFormat="true" ht="11.25" hidden="false" customHeight="true" outlineLevel="0" collapsed="false">
      <c r="A7" s="17" t="s">
        <v>10</v>
      </c>
      <c r="B7" s="17"/>
      <c r="C7" s="17"/>
      <c r="D7" s="17"/>
      <c r="E7" s="18" t="n">
        <v>2013</v>
      </c>
      <c r="F7" s="18" t="n">
        <v>2014</v>
      </c>
      <c r="G7" s="18" t="n">
        <v>2015</v>
      </c>
      <c r="I7" s="20"/>
      <c r="N7" s="21"/>
      <c r="IM7" s="21"/>
      <c r="IN7" s="22" t="n">
        <v>2013</v>
      </c>
      <c r="IO7" s="22" t="n">
        <v>2014</v>
      </c>
      <c r="IP7" s="22" t="n">
        <v>2015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4"/>
    </row>
    <row r="9" customFormat="false" ht="23.25" hidden="false" customHeight="true" outlineLevel="0" collapsed="false">
      <c r="A9" s="25" t="s">
        <v>11</v>
      </c>
      <c r="B9" s="25"/>
      <c r="C9" s="25"/>
      <c r="D9" s="25"/>
      <c r="E9" s="26" t="n">
        <v>132</v>
      </c>
      <c r="F9" s="27" t="n">
        <v>0</v>
      </c>
      <c r="G9" s="28" t="n">
        <v>23290</v>
      </c>
      <c r="IN9" s="29"/>
      <c r="IO9" s="29"/>
      <c r="IP9" s="29"/>
    </row>
    <row r="10" customFormat="false" ht="23.25" hidden="false" customHeight="true" outlineLevel="0" collapsed="false">
      <c r="A10" s="30" t="s">
        <v>12</v>
      </c>
      <c r="B10" s="30"/>
      <c r="C10" s="30"/>
      <c r="D10" s="30"/>
      <c r="E10" s="27" t="n">
        <v>132</v>
      </c>
      <c r="F10" s="27" t="n">
        <v>0</v>
      </c>
      <c r="G10" s="28" t="n">
        <v>23290</v>
      </c>
      <c r="IN10" s="29"/>
      <c r="IO10" s="29"/>
      <c r="IP10" s="29"/>
    </row>
    <row r="11" customFormat="false" ht="23.25" hidden="false" customHeight="true" outlineLevel="0" collapsed="false">
      <c r="A11" s="25" t="s">
        <v>13</v>
      </c>
      <c r="B11" s="25"/>
      <c r="C11" s="25"/>
      <c r="D11" s="25"/>
      <c r="E11" s="27" t="n">
        <v>6755</v>
      </c>
      <c r="F11" s="31" t="n">
        <v>6822</v>
      </c>
      <c r="G11" s="28" t="n">
        <v>0</v>
      </c>
      <c r="IM11" s="32" t="s">
        <v>14</v>
      </c>
      <c r="IN11" s="29" t="s">
        <v>15</v>
      </c>
      <c r="IO11" s="29" t="s">
        <v>16</v>
      </c>
      <c r="IP11" s="29" t="s">
        <v>17</v>
      </c>
    </row>
    <row r="12" customFormat="false" ht="23.25" hidden="false" customHeight="true" outlineLevel="0" collapsed="false">
      <c r="A12" s="30" t="s">
        <v>12</v>
      </c>
      <c r="B12" s="30"/>
      <c r="C12" s="30"/>
      <c r="D12" s="30"/>
      <c r="E12" s="27" t="n">
        <v>6755</v>
      </c>
      <c r="F12" s="31" t="n">
        <v>6822</v>
      </c>
      <c r="G12" s="28" t="n">
        <v>0</v>
      </c>
      <c r="IN12" s="29"/>
      <c r="IO12" s="29"/>
      <c r="IP12" s="29"/>
    </row>
    <row r="13" customFormat="false" ht="23.25" hidden="false" customHeight="true" outlineLevel="0" collapsed="false">
      <c r="A13" s="33" t="s">
        <v>18</v>
      </c>
      <c r="B13" s="33"/>
      <c r="C13" s="33"/>
      <c r="D13" s="33"/>
      <c r="E13" s="31" t="n">
        <v>1.452</v>
      </c>
      <c r="F13" s="31" t="n">
        <v>1.9415</v>
      </c>
      <c r="G13" s="34" t="n">
        <f aca="false">2776.6/1000</f>
        <v>2.7766</v>
      </c>
      <c r="IM13" s="32" t="s">
        <v>19</v>
      </c>
      <c r="IN13" s="29" t="s">
        <v>20</v>
      </c>
      <c r="IO13" s="29" t="s">
        <v>21</v>
      </c>
      <c r="IP13" s="29" t="s">
        <v>22</v>
      </c>
    </row>
    <row r="14" customFormat="false" ht="23.25" hidden="false" customHeight="true" outlineLevel="0" collapsed="false">
      <c r="A14" s="30" t="s">
        <v>23</v>
      </c>
      <c r="B14" s="30"/>
      <c r="C14" s="30"/>
      <c r="D14" s="30"/>
      <c r="E14" s="31" t="n">
        <v>1.452</v>
      </c>
      <c r="F14" s="31" t="n">
        <v>1.9415</v>
      </c>
      <c r="G14" s="34" t="n">
        <f aca="false">2776.6/1000</f>
        <v>2.7766</v>
      </c>
      <c r="IM14" s="32" t="s">
        <v>24</v>
      </c>
      <c r="IN14" s="29" t="s">
        <v>25</v>
      </c>
      <c r="IO14" s="29" t="s">
        <v>26</v>
      </c>
      <c r="IP14" s="29" t="s">
        <v>27</v>
      </c>
    </row>
    <row r="15" customFormat="false" ht="23.25" hidden="false" customHeight="true" outlineLevel="0" collapsed="false">
      <c r="A15" s="33" t="s">
        <v>28</v>
      </c>
      <c r="B15" s="33"/>
      <c r="C15" s="33"/>
      <c r="D15" s="33"/>
      <c r="E15" s="31" t="n">
        <v>17.861</v>
      </c>
      <c r="F15" s="31" t="n">
        <v>30.108</v>
      </c>
      <c r="G15" s="34" t="n">
        <f aca="false">41835/1000</f>
        <v>41.835</v>
      </c>
      <c r="IM15" s="32" t="s">
        <v>11</v>
      </c>
      <c r="IN15" s="29" t="s">
        <v>29</v>
      </c>
      <c r="IO15" s="29" t="s">
        <v>30</v>
      </c>
      <c r="IP15" s="29" t="s">
        <v>31</v>
      </c>
    </row>
    <row r="16" customFormat="false" ht="23.25" hidden="false" customHeight="true" outlineLevel="0" collapsed="false">
      <c r="A16" s="30" t="s">
        <v>23</v>
      </c>
      <c r="B16" s="30"/>
      <c r="C16" s="30"/>
      <c r="D16" s="30"/>
      <c r="E16" s="31" t="n">
        <v>17.861</v>
      </c>
      <c r="F16" s="31" t="n">
        <v>30.108</v>
      </c>
      <c r="G16" s="34" t="n">
        <f aca="false">41835/1000</f>
        <v>41.835</v>
      </c>
      <c r="IM16" s="9" t="s">
        <v>32</v>
      </c>
      <c r="IN16" s="29" t="s">
        <v>33</v>
      </c>
      <c r="IO16" s="29" t="s">
        <v>34</v>
      </c>
      <c r="IP16" s="29" t="s">
        <v>35</v>
      </c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5"/>
      <c r="G17" s="24"/>
      <c r="IM17" s="9" t="s">
        <v>36</v>
      </c>
      <c r="IN17" s="29" t="s">
        <v>37</v>
      </c>
      <c r="IO17" s="29" t="s">
        <v>38</v>
      </c>
      <c r="IP17" s="29" t="s">
        <v>39</v>
      </c>
    </row>
    <row r="18" customFormat="false" ht="11.25" hidden="false" customHeight="true" outlineLevel="0" collapsed="false">
      <c r="A18" s="36"/>
      <c r="B18" s="36"/>
      <c r="C18" s="36"/>
      <c r="D18" s="36"/>
      <c r="E18" s="36"/>
      <c r="F18" s="36"/>
      <c r="G18" s="37"/>
      <c r="IM18" s="32" t="s">
        <v>40</v>
      </c>
      <c r="IN18" s="29" t="s">
        <v>41</v>
      </c>
      <c r="IO18" s="29" t="s">
        <v>42</v>
      </c>
      <c r="IP18" s="29" t="s">
        <v>43</v>
      </c>
    </row>
    <row r="19" customFormat="false" ht="11.25" hidden="false" customHeight="true" outlineLevel="0" collapsed="false">
      <c r="A19" s="38" t="s">
        <v>44</v>
      </c>
      <c r="B19" s="39" t="s">
        <v>45</v>
      </c>
      <c r="C19" s="36"/>
      <c r="D19" s="36"/>
      <c r="E19" s="36"/>
      <c r="F19" s="36"/>
      <c r="G19" s="37"/>
      <c r="IM19" s="32"/>
      <c r="IN19" s="29"/>
      <c r="IO19" s="29"/>
      <c r="IP19" s="29"/>
    </row>
    <row r="20" customFormat="false" ht="11.25" hidden="false" customHeight="true" outlineLevel="0" collapsed="false">
      <c r="A20" s="39" t="s">
        <v>46</v>
      </c>
      <c r="B20" s="39"/>
      <c r="C20" s="39"/>
      <c r="D20" s="40" t="s">
        <v>47</v>
      </c>
      <c r="E20" s="40"/>
      <c r="F20" s="40"/>
      <c r="G20" s="40"/>
      <c r="IM20" s="9" t="s">
        <v>48</v>
      </c>
      <c r="IN20" s="29" t="s">
        <v>49</v>
      </c>
      <c r="IO20" s="29" t="s">
        <v>50</v>
      </c>
      <c r="IP20" s="29" t="s">
        <v>51</v>
      </c>
    </row>
    <row r="21" customFormat="false" ht="11.25" hidden="true" customHeight="false" outlineLevel="0" collapsed="false">
      <c r="A21" s="39" t="s">
        <v>9</v>
      </c>
      <c r="B21" s="41"/>
      <c r="C21" s="41"/>
      <c r="D21" s="41"/>
      <c r="E21" s="41"/>
      <c r="F21" s="41"/>
      <c r="G21" s="37"/>
      <c r="IM21" s="9" t="s">
        <v>52</v>
      </c>
      <c r="IN21" s="29" t="s">
        <v>53</v>
      </c>
      <c r="IO21" s="29" t="s">
        <v>54</v>
      </c>
      <c r="IP21" s="29" t="s">
        <v>55</v>
      </c>
    </row>
    <row r="22" customFormat="false" ht="11.25" hidden="true" customHeight="false" outlineLevel="0" collapsed="false">
      <c r="A22" s="36"/>
      <c r="B22" s="41"/>
      <c r="C22" s="41"/>
      <c r="G22" s="0"/>
      <c r="IM22" s="32" t="s">
        <v>56</v>
      </c>
      <c r="IN22" s="29" t="s">
        <v>57</v>
      </c>
      <c r="IO22" s="29" t="s">
        <v>58</v>
      </c>
      <c r="IP22" s="29" t="s">
        <v>59</v>
      </c>
    </row>
    <row r="23" customFormat="false" ht="11.25" hidden="true" customHeight="false" outlineLevel="0" collapsed="false">
      <c r="A23" s="36"/>
      <c r="B23" s="41"/>
      <c r="C23" s="41"/>
      <c r="G23" s="0"/>
      <c r="IM23" s="32" t="s">
        <v>60</v>
      </c>
      <c r="IN23" s="29" t="s">
        <v>61</v>
      </c>
      <c r="IO23" s="29" t="s">
        <v>62</v>
      </c>
      <c r="IP23" s="29" t="s">
        <v>63</v>
      </c>
    </row>
    <row r="24" customFormat="false" ht="11.25" hidden="true" customHeight="false" outlineLevel="0" collapsed="false">
      <c r="A24" s="36"/>
      <c r="B24" s="41"/>
      <c r="C24" s="41"/>
      <c r="G24" s="0"/>
      <c r="IM24" s="32" t="s">
        <v>64</v>
      </c>
      <c r="IN24" s="29" t="s">
        <v>65</v>
      </c>
      <c r="IO24" s="29" t="s">
        <v>66</v>
      </c>
      <c r="IP24" s="29" t="s">
        <v>67</v>
      </c>
    </row>
    <row r="25" customFormat="false" ht="11.25" hidden="true" customHeight="false" outlineLevel="0" collapsed="false">
      <c r="G25" s="0"/>
      <c r="IM25" s="32" t="s">
        <v>68</v>
      </c>
      <c r="IN25" s="29" t="s">
        <v>69</v>
      </c>
      <c r="IO25" s="29" t="s">
        <v>70</v>
      </c>
      <c r="IP25" s="29" t="s">
        <v>71</v>
      </c>
    </row>
    <row r="26" customFormat="false" ht="11.25" hidden="true" customHeight="false" outlineLevel="0" collapsed="false">
      <c r="G26" s="0"/>
      <c r="IM26" s="32" t="s">
        <v>72</v>
      </c>
      <c r="IN26" s="29" t="s">
        <v>73</v>
      </c>
      <c r="IO26" s="29" t="s">
        <v>74</v>
      </c>
      <c r="IP26" s="29" t="s">
        <v>75</v>
      </c>
    </row>
    <row r="27" customFormat="false" ht="11.25" hidden="true" customHeight="false" outlineLevel="0" collapsed="false">
      <c r="G27" s="0"/>
      <c r="IM27" s="32" t="s">
        <v>76</v>
      </c>
      <c r="IN27" s="29" t="s">
        <v>77</v>
      </c>
      <c r="IO27" s="29" t="s">
        <v>78</v>
      </c>
      <c r="IP27" s="29" t="s">
        <v>79</v>
      </c>
    </row>
    <row r="28" customFormat="false" ht="11.25" hidden="true" customHeight="false" outlineLevel="0" collapsed="false">
      <c r="G28" s="0"/>
      <c r="IM28" s="32" t="s">
        <v>80</v>
      </c>
      <c r="IN28" s="29" t="s">
        <v>81</v>
      </c>
      <c r="IO28" s="29" t="s">
        <v>82</v>
      </c>
      <c r="IP28" s="29" t="s">
        <v>83</v>
      </c>
    </row>
    <row r="29" customFormat="false" ht="11.25" hidden="true" customHeight="false" outlineLevel="0" collapsed="false">
      <c r="G29" s="0"/>
      <c r="IM29" s="32" t="s">
        <v>84</v>
      </c>
      <c r="IN29" s="29" t="s">
        <v>85</v>
      </c>
      <c r="IO29" s="29" t="s">
        <v>86</v>
      </c>
      <c r="IP29" s="29" t="s">
        <v>87</v>
      </c>
    </row>
    <row r="30" customFormat="false" ht="11.25" hidden="true" customHeight="false" outlineLevel="0" collapsed="false">
      <c r="G30" s="0"/>
      <c r="IM30" s="32" t="s">
        <v>88</v>
      </c>
      <c r="IN30" s="29" t="s">
        <v>89</v>
      </c>
      <c r="IO30" s="29" t="s">
        <v>90</v>
      </c>
      <c r="IP30" s="29" t="s">
        <v>91</v>
      </c>
    </row>
    <row r="31" customFormat="false" ht="11.25" hidden="true" customHeight="false" outlineLevel="0" collapsed="false">
      <c r="G31" s="0"/>
      <c r="IM31" s="32" t="s">
        <v>92</v>
      </c>
      <c r="IN31" s="29" t="s">
        <v>93</v>
      </c>
      <c r="IO31" s="29" t="s">
        <v>94</v>
      </c>
      <c r="IP31" s="29" t="s">
        <v>95</v>
      </c>
    </row>
    <row r="32" customFormat="false" ht="11.25" hidden="true" customHeight="false" outlineLevel="0" collapsed="false">
      <c r="G32" s="0"/>
      <c r="IM32" s="32" t="s">
        <v>96</v>
      </c>
      <c r="IN32" s="29" t="s">
        <v>97</v>
      </c>
      <c r="IO32" s="29" t="s">
        <v>98</v>
      </c>
      <c r="IP32" s="29" t="s">
        <v>99</v>
      </c>
    </row>
    <row r="33" customFormat="false" ht="11.25" hidden="true" customHeight="false" outlineLevel="0" collapsed="false">
      <c r="G33" s="0"/>
      <c r="IM33" s="32" t="s">
        <v>100</v>
      </c>
      <c r="IN33" s="29" t="s">
        <v>101</v>
      </c>
      <c r="IO33" s="29" t="s">
        <v>102</v>
      </c>
      <c r="IP33" s="29" t="s">
        <v>103</v>
      </c>
    </row>
    <row r="34" customFormat="false" ht="11.25" hidden="true" customHeight="false" outlineLevel="0" collapsed="false">
      <c r="G34" s="0"/>
      <c r="IM34" s="32" t="s">
        <v>104</v>
      </c>
      <c r="IN34" s="29" t="s">
        <v>105</v>
      </c>
      <c r="IO34" s="29" t="s">
        <v>106</v>
      </c>
      <c r="IP34" s="29" t="s">
        <v>107</v>
      </c>
    </row>
    <row r="35" customFormat="false" ht="11.25" hidden="true" customHeight="false" outlineLevel="0" collapsed="false">
      <c r="G35" s="0"/>
      <c r="IM35" s="32" t="s">
        <v>108</v>
      </c>
      <c r="IN35" s="29" t="s">
        <v>109</v>
      </c>
      <c r="IO35" s="29" t="s">
        <v>110</v>
      </c>
      <c r="IP35" s="29" t="s">
        <v>111</v>
      </c>
    </row>
    <row r="36" customFormat="false" ht="11.25" hidden="true" customHeight="false" outlineLevel="0" collapsed="false">
      <c r="G36" s="0"/>
      <c r="IM36" s="9" t="s">
        <v>112</v>
      </c>
      <c r="IN36" s="29" t="s">
        <v>113</v>
      </c>
      <c r="IO36" s="29" t="s">
        <v>114</v>
      </c>
      <c r="IP36" s="29" t="s">
        <v>115</v>
      </c>
    </row>
    <row r="37" customFormat="false" ht="11.25" hidden="true" customHeight="false" outlineLevel="0" collapsed="false">
      <c r="G37" s="0"/>
      <c r="IM37" s="9" t="s">
        <v>116</v>
      </c>
      <c r="IN37" s="29" t="s">
        <v>117</v>
      </c>
      <c r="IO37" s="29" t="s">
        <v>118</v>
      </c>
      <c r="IP37" s="29" t="s">
        <v>119</v>
      </c>
    </row>
    <row r="38" customFormat="false" ht="11.25" hidden="true" customHeight="false" outlineLevel="0" collapsed="false">
      <c r="G38" s="0"/>
      <c r="IM38" s="9" t="s">
        <v>120</v>
      </c>
      <c r="IN38" s="29" t="s">
        <v>121</v>
      </c>
      <c r="IO38" s="29" t="s">
        <v>122</v>
      </c>
      <c r="IP38" s="29" t="s">
        <v>123</v>
      </c>
    </row>
    <row r="39" customFormat="false" ht="11.25" hidden="true" customHeight="false" outlineLevel="0" collapsed="false">
      <c r="G39" s="0"/>
      <c r="IM39" s="32" t="s">
        <v>124</v>
      </c>
      <c r="IN39" s="29" t="s">
        <v>125</v>
      </c>
      <c r="IO39" s="29" t="s">
        <v>126</v>
      </c>
      <c r="IP39" s="29" t="s">
        <v>127</v>
      </c>
    </row>
    <row r="40" customFormat="false" ht="11.25" hidden="true" customHeight="false" outlineLevel="0" collapsed="false">
      <c r="G40" s="0"/>
      <c r="IM40" s="9" t="s">
        <v>128</v>
      </c>
      <c r="IN40" s="29" t="s">
        <v>129</v>
      </c>
      <c r="IO40" s="29" t="s">
        <v>130</v>
      </c>
      <c r="IP40" s="29" t="s">
        <v>131</v>
      </c>
    </row>
    <row r="41" customFormat="false" ht="11.25" hidden="true" customHeight="false" outlineLevel="0" collapsed="false">
      <c r="G41" s="0"/>
      <c r="IM41" s="32" t="s">
        <v>132</v>
      </c>
      <c r="IN41" s="29" t="s">
        <v>133</v>
      </c>
      <c r="IO41" s="29" t="s">
        <v>134</v>
      </c>
      <c r="IP41" s="29" t="s">
        <v>135</v>
      </c>
    </row>
    <row r="42" customFormat="false" ht="11.25" hidden="true" customHeight="false" outlineLevel="0" collapsed="false">
      <c r="G42" s="0"/>
      <c r="IM42" s="9" t="s">
        <v>136</v>
      </c>
      <c r="IN42" s="29" t="s">
        <v>137</v>
      </c>
      <c r="IO42" s="29" t="s">
        <v>138</v>
      </c>
      <c r="IP42" s="29" t="s">
        <v>139</v>
      </c>
    </row>
    <row r="43" customFormat="false" ht="11.25" hidden="true" customHeight="false" outlineLevel="0" collapsed="false">
      <c r="G43" s="0"/>
      <c r="IM43" s="32" t="s">
        <v>18</v>
      </c>
      <c r="IN43" s="29" t="s">
        <v>140</v>
      </c>
      <c r="IO43" s="29" t="s">
        <v>141</v>
      </c>
      <c r="IP43" s="29" t="s">
        <v>142</v>
      </c>
    </row>
    <row r="44" customFormat="false" ht="11.25" hidden="true" customHeight="false" outlineLevel="0" collapsed="false">
      <c r="G44" s="0"/>
      <c r="IM44" s="32" t="s">
        <v>143</v>
      </c>
      <c r="IN44" s="29" t="s">
        <v>144</v>
      </c>
      <c r="IO44" s="29" t="s">
        <v>145</v>
      </c>
      <c r="IP44" s="29" t="s">
        <v>146</v>
      </c>
    </row>
    <row r="45" customFormat="false" ht="11.25" hidden="true" customHeight="false" outlineLevel="0" collapsed="false">
      <c r="G45" s="0"/>
      <c r="IM45" s="9" t="s">
        <v>147</v>
      </c>
      <c r="IN45" s="29" t="s">
        <v>148</v>
      </c>
      <c r="IO45" s="29" t="s">
        <v>149</v>
      </c>
      <c r="IP45" s="29" t="s">
        <v>150</v>
      </c>
    </row>
    <row r="46" customFormat="false" ht="11.25" hidden="true" customHeight="false" outlineLevel="0" collapsed="false">
      <c r="G46" s="0"/>
      <c r="IM46" s="9" t="s">
        <v>151</v>
      </c>
      <c r="IN46" s="29" t="s">
        <v>152</v>
      </c>
      <c r="IO46" s="29" t="s">
        <v>153</v>
      </c>
      <c r="IP46" s="29" t="s">
        <v>154</v>
      </c>
    </row>
    <row r="47" customFormat="false" ht="11.25" hidden="true" customHeight="false" outlineLevel="0" collapsed="false">
      <c r="G47" s="0"/>
      <c r="IM47" s="9" t="s">
        <v>155</v>
      </c>
      <c r="IN47" s="29" t="s">
        <v>156</v>
      </c>
      <c r="IO47" s="29" t="s">
        <v>157</v>
      </c>
      <c r="IP47" s="29" t="s">
        <v>158</v>
      </c>
    </row>
    <row r="48" customFormat="false" ht="11.25" hidden="true" customHeight="false" outlineLevel="0" collapsed="false">
      <c r="G48" s="0"/>
      <c r="IM48" s="32" t="s">
        <v>28</v>
      </c>
      <c r="IN48" s="29" t="s">
        <v>159</v>
      </c>
      <c r="IO48" s="29" t="s">
        <v>160</v>
      </c>
      <c r="IP48" s="29" t="s">
        <v>161</v>
      </c>
    </row>
    <row r="49" customFormat="false" ht="11.25" hidden="true" customHeight="false" outlineLevel="0" collapsed="false">
      <c r="G49" s="0"/>
      <c r="IM49" s="32" t="s">
        <v>162</v>
      </c>
      <c r="IN49" s="29" t="s">
        <v>163</v>
      </c>
      <c r="IO49" s="29" t="s">
        <v>164</v>
      </c>
      <c r="IP49" s="29" t="s">
        <v>165</v>
      </c>
    </row>
    <row r="50" customFormat="false" ht="11.25" hidden="true" customHeight="false" outlineLevel="0" collapsed="false">
      <c r="G50" s="0"/>
      <c r="IM50" s="9" t="s">
        <v>166</v>
      </c>
      <c r="IN50" s="29" t="s">
        <v>167</v>
      </c>
      <c r="IO50" s="29" t="s">
        <v>168</v>
      </c>
      <c r="IP50" s="29" t="s">
        <v>169</v>
      </c>
    </row>
    <row r="51" customFormat="false" ht="11.25" hidden="true" customHeight="false" outlineLevel="0" collapsed="false">
      <c r="G51" s="0"/>
      <c r="IM51" s="32" t="s">
        <v>170</v>
      </c>
      <c r="IN51" s="29" t="s">
        <v>171</v>
      </c>
      <c r="IO51" s="29" t="s">
        <v>172</v>
      </c>
      <c r="IP51" s="29" t="s">
        <v>173</v>
      </c>
    </row>
    <row r="52" customFormat="false" ht="11.25" hidden="true" customHeight="false" outlineLevel="0" collapsed="false">
      <c r="G52" s="0"/>
      <c r="IM52" s="9" t="s">
        <v>174</v>
      </c>
      <c r="IN52" s="29" t="s">
        <v>175</v>
      </c>
      <c r="IO52" s="29" t="s">
        <v>176</v>
      </c>
      <c r="IP52" s="29" t="s">
        <v>177</v>
      </c>
    </row>
    <row r="53" customFormat="false" ht="11.25" hidden="true" customHeight="false" outlineLevel="0" collapsed="false">
      <c r="G53" s="0"/>
      <c r="IM53" s="32" t="s">
        <v>178</v>
      </c>
      <c r="IN53" s="29" t="s">
        <v>179</v>
      </c>
      <c r="IO53" s="29" t="s">
        <v>180</v>
      </c>
      <c r="IP53" s="29" t="s">
        <v>181</v>
      </c>
    </row>
    <row r="54" customFormat="false" ht="11.25" hidden="true" customHeight="false" outlineLevel="0" collapsed="false">
      <c r="G54" s="0"/>
      <c r="IM54" s="32" t="s">
        <v>182</v>
      </c>
      <c r="IN54" s="29" t="s">
        <v>183</v>
      </c>
      <c r="IO54" s="29" t="s">
        <v>184</v>
      </c>
      <c r="IP54" s="29" t="s">
        <v>185</v>
      </c>
    </row>
    <row r="55" customFormat="false" ht="11.25" hidden="true" customHeight="false" outlineLevel="0" collapsed="false">
      <c r="G55" s="0"/>
      <c r="IM55" s="9" t="s">
        <v>186</v>
      </c>
      <c r="IN55" s="29" t="s">
        <v>187</v>
      </c>
      <c r="IO55" s="29" t="s">
        <v>188</v>
      </c>
      <c r="IP55" s="29" t="s">
        <v>189</v>
      </c>
    </row>
    <row r="56" customFormat="false" ht="11.25" hidden="true" customHeight="false" outlineLevel="0" collapsed="false">
      <c r="G56" s="0"/>
      <c r="IM56" s="9" t="s">
        <v>190</v>
      </c>
      <c r="IN56" s="29" t="s">
        <v>191</v>
      </c>
      <c r="IO56" s="29" t="s">
        <v>192</v>
      </c>
      <c r="IP56" s="29" t="s">
        <v>193</v>
      </c>
    </row>
    <row r="57" customFormat="false" ht="11.25" hidden="true" customHeight="false" outlineLevel="0" collapsed="false">
      <c r="G57" s="0"/>
      <c r="IM57" s="9" t="s">
        <v>194</v>
      </c>
      <c r="IN57" s="29" t="s">
        <v>195</v>
      </c>
      <c r="IO57" s="29" t="s">
        <v>196</v>
      </c>
      <c r="IP57" s="29" t="s">
        <v>197</v>
      </c>
    </row>
    <row r="58" customFormat="false" ht="11.25" hidden="true" customHeight="false" outlineLevel="0" collapsed="false">
      <c r="G58" s="0"/>
      <c r="IM58" s="9" t="s">
        <v>198</v>
      </c>
      <c r="IN58" s="29" t="s">
        <v>199</v>
      </c>
      <c r="IO58" s="29" t="s">
        <v>200</v>
      </c>
      <c r="IP58" s="29" t="s">
        <v>201</v>
      </c>
    </row>
    <row r="59" customFormat="false" ht="11.25" hidden="true" customHeight="false" outlineLevel="0" collapsed="false">
      <c r="G59" s="0"/>
      <c r="IM59" s="9" t="s">
        <v>202</v>
      </c>
      <c r="IN59" s="29" t="s">
        <v>203</v>
      </c>
      <c r="IO59" s="29" t="s">
        <v>204</v>
      </c>
      <c r="IP59" s="29" t="s">
        <v>205</v>
      </c>
    </row>
    <row r="60" customFormat="false" ht="11.25" hidden="true" customHeight="false" outlineLevel="0" collapsed="false">
      <c r="G60" s="0"/>
      <c r="IM60" s="9" t="s">
        <v>206</v>
      </c>
      <c r="IN60" s="29" t="s">
        <v>207</v>
      </c>
      <c r="IO60" s="29" t="s">
        <v>208</v>
      </c>
      <c r="IP60" s="29" t="s">
        <v>209</v>
      </c>
    </row>
    <row r="61" customFormat="false" ht="11.25" hidden="true" customHeight="false" outlineLevel="0" collapsed="false">
      <c r="G61" s="0"/>
      <c r="IM61" s="9" t="s">
        <v>210</v>
      </c>
      <c r="IN61" s="29" t="s">
        <v>211</v>
      </c>
      <c r="IO61" s="29" t="s">
        <v>212</v>
      </c>
      <c r="IP61" s="29" t="s">
        <v>213</v>
      </c>
    </row>
    <row r="62" customFormat="false" ht="11.25" hidden="true" customHeight="false" outlineLevel="0" collapsed="false">
      <c r="G62" s="0"/>
      <c r="IM62" s="32" t="s">
        <v>214</v>
      </c>
      <c r="IN62" s="29" t="s">
        <v>215</v>
      </c>
      <c r="IO62" s="29" t="s">
        <v>216</v>
      </c>
      <c r="IP62" s="29" t="s">
        <v>217</v>
      </c>
    </row>
    <row r="63" customFormat="false" ht="11.25" hidden="true" customHeight="false" outlineLevel="0" collapsed="false">
      <c r="G63" s="0"/>
      <c r="IM63" s="32" t="s">
        <v>218</v>
      </c>
      <c r="IN63" s="29" t="s">
        <v>219</v>
      </c>
      <c r="IO63" s="29" t="s">
        <v>220</v>
      </c>
      <c r="IP63" s="29" t="s">
        <v>221</v>
      </c>
    </row>
    <row r="64" customFormat="false" ht="11.25" hidden="true" customHeight="false" outlineLevel="0" collapsed="false">
      <c r="G64" s="0"/>
      <c r="IM64" s="9" t="s">
        <v>222</v>
      </c>
      <c r="IN64" s="29" t="s">
        <v>223</v>
      </c>
      <c r="IO64" s="29" t="s">
        <v>224</v>
      </c>
      <c r="IP64" s="29" t="s">
        <v>225</v>
      </c>
    </row>
    <row r="65" customFormat="false" ht="11.25" hidden="true" customHeight="false" outlineLevel="0" collapsed="false">
      <c r="G65" s="0"/>
      <c r="IM65" s="32" t="s">
        <v>226</v>
      </c>
      <c r="IN65" s="29" t="s">
        <v>227</v>
      </c>
      <c r="IO65" s="29" t="s">
        <v>228</v>
      </c>
      <c r="IP65" s="29" t="s">
        <v>229</v>
      </c>
    </row>
    <row r="66" customFormat="false" ht="11.25" hidden="true" customHeight="false" outlineLevel="0" collapsed="false">
      <c r="G66" s="0"/>
    </row>
    <row r="67" customFormat="false" ht="11.25" hidden="true" customHeight="false" outlineLevel="0" collapsed="false">
      <c r="G67" s="0"/>
    </row>
    <row r="68" customFormat="false" ht="11.25" hidden="true" customHeight="false" outlineLevel="0" collapsed="false">
      <c r="G68" s="0"/>
    </row>
    <row r="69" customFormat="false" ht="11.25" hidden="true" customHeight="false" outlineLevel="0" collapsed="false">
      <c r="G69" s="0"/>
    </row>
    <row r="70" customFormat="false" ht="11.25" hidden="true" customHeight="false" outlineLevel="0" collapsed="false">
      <c r="G70" s="0"/>
    </row>
    <row r="71" customFormat="false" ht="11.25" hidden="true" customHeight="false" outlineLevel="0" collapsed="false">
      <c r="G71" s="0"/>
    </row>
    <row r="72" customFormat="false" ht="11.25" hidden="true" customHeight="false" outlineLevel="0" collapsed="false">
      <c r="G72" s="0"/>
    </row>
    <row r="73" customFormat="false" ht="11.25" hidden="true" customHeight="false" outlineLevel="0" collapsed="false">
      <c r="G73" s="0"/>
    </row>
    <row r="74" customFormat="false" ht="11.25" hidden="true" customHeight="false" outlineLevel="0" collapsed="false">
      <c r="G74" s="0"/>
    </row>
    <row r="75" customFormat="false" ht="11.25" hidden="true" customHeight="false" outlineLevel="0" collapsed="false">
      <c r="G75" s="0"/>
    </row>
    <row r="76" customFormat="false" ht="11.25" hidden="true" customHeight="false" outlineLevel="0" collapsed="false">
      <c r="G76" s="0"/>
    </row>
    <row r="77" customFormat="false" ht="11.25" hidden="true" customHeight="false" outlineLevel="0" collapsed="false">
      <c r="G77" s="0"/>
    </row>
    <row r="78" customFormat="false" ht="11.25" hidden="true" customHeight="false" outlineLevel="0" collapsed="false">
      <c r="G78" s="0"/>
    </row>
    <row r="79" customFormat="false" ht="11.25" hidden="true" customHeight="false" outlineLevel="0" collapsed="false">
      <c r="G79" s="0"/>
    </row>
    <row r="80" customFormat="false" ht="11.25" hidden="true" customHeight="false" outlineLevel="0" collapsed="false">
      <c r="G80" s="0"/>
    </row>
    <row r="81" customFormat="false" ht="11.25" hidden="true" customHeight="false" outlineLevel="0" collapsed="false">
      <c r="G81" s="0"/>
    </row>
    <row r="82" customFormat="false" ht="11.25" hidden="true" customHeight="false" outlineLevel="0" collapsed="false">
      <c r="G82" s="0"/>
    </row>
    <row r="85" customFormat="false" ht="11.25" hidden="false" customHeight="false" outlineLevel="0" collapsed="false"/>
  </sheetData>
  <mergeCells count="1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20:G20"/>
  </mergeCells>
  <hyperlinks>
    <hyperlink ref="G2" location="Índice!A1" display="Cuadro 1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0" width="45.82"/>
    <col collapsed="false" customWidth="true" hidden="false" outlineLevel="0" max="6" min="6" style="0" width="39.49"/>
    <col collapsed="false" customWidth="true" hidden="false" outlineLevel="0" max="7" min="7" style="0" width="2.65"/>
    <col collapsed="false" customWidth="true" hidden="true" outlineLevel="0" max="8" min="8" style="0" width="5.82"/>
    <col collapsed="false" customWidth="true" hidden="true" outlineLevel="0" max="9" min="9" style="8" width="2.82"/>
    <col collapsed="false" customWidth="true" hidden="true" outlineLevel="0" max="13" min="10" style="0" width="11.99"/>
    <col collapsed="false" customWidth="true" hidden="true" outlineLevel="0" max="14" min="14" style="9" width="11.99"/>
    <col collapsed="false" customWidth="true" hidden="true" outlineLevel="0" max="246" min="15" style="0" width="11.99"/>
    <col collapsed="false" customWidth="true" hidden="true" outlineLevel="0" max="247" min="247" style="9" width="16.82"/>
    <col collapsed="false" customWidth="true" hidden="true" outlineLevel="0" max="250" min="248" style="9" width="10.82"/>
    <col collapsed="false" customWidth="false" hidden="true" outlineLevel="0" max="16384" min="25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6</v>
      </c>
      <c r="B2" s="42"/>
      <c r="C2" s="42"/>
      <c r="D2" s="42"/>
      <c r="E2" s="42"/>
      <c r="F2" s="11" t="s">
        <v>230</v>
      </c>
      <c r="G2" s="11"/>
      <c r="H2" s="0" t="s">
        <v>9</v>
      </c>
    </row>
    <row r="3" customFormat="false" ht="12.75" hidden="false" customHeight="true" outlineLevel="0" collapsed="false">
      <c r="A3" s="10" t="s">
        <v>7</v>
      </c>
      <c r="B3" s="10"/>
      <c r="C3" s="10"/>
      <c r="D3" s="10"/>
      <c r="E3" s="10"/>
      <c r="F3" s="10"/>
      <c r="G3" s="43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3"/>
      <c r="F4" s="13"/>
      <c r="G4" s="4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.5" hidden="false" customHeight="true" outlineLevel="0" collapsed="false">
      <c r="A6" s="16"/>
      <c r="B6" s="16"/>
      <c r="C6" s="16"/>
      <c r="D6" s="16"/>
      <c r="E6" s="9"/>
      <c r="F6" s="9"/>
      <c r="G6" s="9"/>
    </row>
    <row r="7" s="19" customFormat="true" ht="11.25" hidden="false" customHeight="true" outlineLevel="0" collapsed="false">
      <c r="A7" s="17" t="s">
        <v>231</v>
      </c>
      <c r="B7" s="17"/>
      <c r="C7" s="17"/>
      <c r="D7" s="17"/>
      <c r="E7" s="18" t="n">
        <v>2013</v>
      </c>
      <c r="F7" s="18" t="n">
        <v>2014</v>
      </c>
      <c r="G7" s="45" t="s">
        <v>232</v>
      </c>
      <c r="I7" s="20"/>
      <c r="N7" s="21"/>
      <c r="IM7" s="21"/>
      <c r="IN7" s="22" t="n">
        <v>2013</v>
      </c>
      <c r="IO7" s="22" t="n">
        <v>2014</v>
      </c>
      <c r="IP7" s="22" t="n">
        <v>2015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3.25" hidden="false" customHeight="true" outlineLevel="0" collapsed="false">
      <c r="A9" s="25" t="s">
        <v>233</v>
      </c>
      <c r="B9" s="25"/>
      <c r="C9" s="25"/>
      <c r="D9" s="25"/>
      <c r="E9" s="46" t="n">
        <v>11943086.94</v>
      </c>
      <c r="F9" s="46" t="n">
        <v>9146788.64</v>
      </c>
      <c r="G9" s="47"/>
      <c r="IM9" s="9" t="s">
        <v>234</v>
      </c>
      <c r="IN9" s="29" t="s">
        <v>235</v>
      </c>
      <c r="IO9" s="29" t="s">
        <v>236</v>
      </c>
      <c r="IP9" s="29" t="s">
        <v>237</v>
      </c>
    </row>
    <row r="10" customFormat="false" ht="17.25" hidden="false" customHeight="true" outlineLevel="0" collapsed="false">
      <c r="A10" s="25" t="s">
        <v>238</v>
      </c>
      <c r="B10" s="25"/>
      <c r="C10" s="25"/>
      <c r="D10" s="25"/>
      <c r="E10" s="46" t="n">
        <v>89840.05</v>
      </c>
      <c r="F10" s="46" t="n">
        <v>86380</v>
      </c>
      <c r="G10" s="47"/>
      <c r="IM10" s="32" t="s">
        <v>239</v>
      </c>
      <c r="IN10" s="29" t="s">
        <v>240</v>
      </c>
      <c r="IO10" s="29" t="s">
        <v>241</v>
      </c>
      <c r="IP10" s="29" t="s">
        <v>242</v>
      </c>
    </row>
    <row r="11" customFormat="false" ht="17.25" hidden="false" customHeight="true" outlineLevel="0" collapsed="false">
      <c r="A11" s="25" t="s">
        <v>243</v>
      </c>
      <c r="B11" s="25"/>
      <c r="C11" s="25"/>
      <c r="D11" s="25"/>
      <c r="E11" s="46" t="n">
        <v>20490334.73</v>
      </c>
      <c r="F11" s="46" t="n">
        <v>21803259.88</v>
      </c>
      <c r="G11" s="47"/>
      <c r="IM11" s="9" t="s">
        <v>238</v>
      </c>
      <c r="IN11" s="29" t="s">
        <v>244</v>
      </c>
      <c r="IO11" s="29" t="s">
        <v>245</v>
      </c>
      <c r="IP11" s="29" t="s">
        <v>246</v>
      </c>
    </row>
    <row r="12" customFormat="false" ht="17.25" hidden="false" customHeight="true" outlineLevel="0" collapsed="false">
      <c r="A12" s="25" t="s">
        <v>247</v>
      </c>
      <c r="B12" s="25"/>
      <c r="C12" s="25"/>
      <c r="D12" s="25"/>
      <c r="E12" s="46" t="n">
        <v>308081.6</v>
      </c>
      <c r="F12" s="46" t="n">
        <v>241360</v>
      </c>
      <c r="G12" s="48"/>
      <c r="IM12" s="9" t="s">
        <v>248</v>
      </c>
      <c r="IN12" s="29" t="s">
        <v>249</v>
      </c>
      <c r="IO12" s="29" t="s">
        <v>250</v>
      </c>
      <c r="IP12" s="29" t="s">
        <v>251</v>
      </c>
    </row>
    <row r="13" customFormat="false" ht="17.25" hidden="false" customHeight="true" outlineLevel="0" collapsed="false">
      <c r="A13" s="25" t="s">
        <v>252</v>
      </c>
      <c r="B13" s="25"/>
      <c r="C13" s="25"/>
      <c r="D13" s="25"/>
      <c r="E13" s="49" t="n">
        <v>554589.36</v>
      </c>
      <c r="F13" s="49" t="n">
        <v>579000</v>
      </c>
      <c r="G13" s="47"/>
      <c r="IM13" s="32" t="s">
        <v>14</v>
      </c>
      <c r="IN13" s="29" t="s">
        <v>15</v>
      </c>
      <c r="IO13" s="29" t="s">
        <v>16</v>
      </c>
      <c r="IP13" s="29" t="s">
        <v>17</v>
      </c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IM14" s="9" t="s">
        <v>36</v>
      </c>
      <c r="IN14" s="29" t="s">
        <v>37</v>
      </c>
      <c r="IO14" s="29" t="s">
        <v>38</v>
      </c>
      <c r="IP14" s="29" t="s">
        <v>39</v>
      </c>
    </row>
    <row r="15" customFormat="false" ht="11.25" hidden="false" customHeight="true" outlineLevel="0" collapsed="false">
      <c r="A15" s="36"/>
      <c r="B15" s="36"/>
      <c r="C15" s="36"/>
      <c r="D15" s="36"/>
      <c r="E15" s="36"/>
      <c r="F15" s="36"/>
      <c r="G15" s="36"/>
      <c r="IM15" s="32" t="s">
        <v>40</v>
      </c>
      <c r="IN15" s="29" t="s">
        <v>41</v>
      </c>
      <c r="IO15" s="29" t="s">
        <v>42</v>
      </c>
      <c r="IP15" s="29" t="s">
        <v>43</v>
      </c>
    </row>
    <row r="16" customFormat="false" ht="11.25" hidden="false" customHeight="true" outlineLevel="0" collapsed="false">
      <c r="A16" s="38" t="s">
        <v>44</v>
      </c>
      <c r="B16" s="50" t="s">
        <v>253</v>
      </c>
      <c r="C16" s="36"/>
      <c r="D16" s="36"/>
      <c r="E16" s="36"/>
      <c r="F16" s="36"/>
      <c r="G16" s="36"/>
      <c r="IM16" s="32"/>
      <c r="IN16" s="29"/>
      <c r="IO16" s="29"/>
      <c r="IP16" s="29"/>
    </row>
    <row r="17" customFormat="false" ht="11.25" hidden="false" customHeight="true" outlineLevel="0" collapsed="false">
      <c r="A17" s="38" t="s">
        <v>254</v>
      </c>
      <c r="B17" s="50" t="s">
        <v>255</v>
      </c>
      <c r="C17" s="36"/>
      <c r="D17" s="36"/>
      <c r="E17" s="36"/>
      <c r="F17" s="36"/>
      <c r="G17" s="36"/>
      <c r="IM17" s="32"/>
      <c r="IN17" s="29"/>
      <c r="IO17" s="29"/>
      <c r="IP17" s="29"/>
    </row>
    <row r="18" customFormat="false" ht="11.25" hidden="false" customHeight="true" outlineLevel="0" collapsed="false">
      <c r="A18" s="39" t="s">
        <v>46</v>
      </c>
      <c r="B18" s="39"/>
      <c r="C18" s="39"/>
      <c r="D18" s="51" t="s">
        <v>256</v>
      </c>
      <c r="E18" s="51"/>
      <c r="F18" s="51"/>
      <c r="G18" s="51"/>
      <c r="IM18" s="9" t="s">
        <v>48</v>
      </c>
      <c r="IN18" s="29" t="s">
        <v>49</v>
      </c>
      <c r="IO18" s="29" t="s">
        <v>50</v>
      </c>
      <c r="IP18" s="29" t="s">
        <v>51</v>
      </c>
    </row>
    <row r="19" customFormat="false" ht="11.25" hidden="true" customHeight="false" outlineLevel="0" collapsed="false">
      <c r="A19" s="39" t="s">
        <v>9</v>
      </c>
      <c r="B19" s="41"/>
      <c r="C19" s="41"/>
      <c r="D19" s="41"/>
      <c r="E19" s="41"/>
      <c r="F19" s="41"/>
      <c r="G19" s="41"/>
      <c r="IM19" s="9" t="s">
        <v>52</v>
      </c>
      <c r="IN19" s="29" t="s">
        <v>53</v>
      </c>
      <c r="IO19" s="29" t="s">
        <v>54</v>
      </c>
      <c r="IP19" s="29" t="s">
        <v>55</v>
      </c>
    </row>
    <row r="20" customFormat="false" ht="11.25" hidden="true" customHeight="false" outlineLevel="0" collapsed="false">
      <c r="A20" s="36"/>
      <c r="B20" s="41"/>
      <c r="C20" s="41"/>
      <c r="IM20" s="32" t="s">
        <v>56</v>
      </c>
      <c r="IN20" s="29" t="s">
        <v>57</v>
      </c>
      <c r="IO20" s="29" t="s">
        <v>58</v>
      </c>
      <c r="IP20" s="29" t="s">
        <v>59</v>
      </c>
    </row>
    <row r="21" customFormat="false" ht="11.25" hidden="true" customHeight="false" outlineLevel="0" collapsed="false">
      <c r="A21" s="36"/>
      <c r="B21" s="41"/>
      <c r="C21" s="41"/>
      <c r="IM21" s="32" t="s">
        <v>60</v>
      </c>
      <c r="IN21" s="29" t="s">
        <v>61</v>
      </c>
      <c r="IO21" s="29" t="s">
        <v>62</v>
      </c>
      <c r="IP21" s="29" t="s">
        <v>63</v>
      </c>
    </row>
    <row r="22" customFormat="false" ht="11.25" hidden="true" customHeight="false" outlineLevel="0" collapsed="false">
      <c r="A22" s="36"/>
      <c r="B22" s="41"/>
      <c r="C22" s="41"/>
      <c r="IM22" s="32" t="s">
        <v>64</v>
      </c>
      <c r="IN22" s="29" t="s">
        <v>65</v>
      </c>
      <c r="IO22" s="29" t="s">
        <v>66</v>
      </c>
      <c r="IP22" s="29" t="s">
        <v>67</v>
      </c>
    </row>
    <row r="23" customFormat="false" ht="11.25" hidden="true" customHeight="false" outlineLevel="0" collapsed="false">
      <c r="IM23" s="32" t="s">
        <v>68</v>
      </c>
      <c r="IN23" s="29" t="s">
        <v>69</v>
      </c>
      <c r="IO23" s="29" t="s">
        <v>70</v>
      </c>
      <c r="IP23" s="29" t="s">
        <v>71</v>
      </c>
    </row>
    <row r="24" customFormat="false" ht="11.25" hidden="true" customHeight="false" outlineLevel="0" collapsed="false">
      <c r="IM24" s="32" t="s">
        <v>72</v>
      </c>
      <c r="IN24" s="29" t="s">
        <v>73</v>
      </c>
      <c r="IO24" s="29" t="s">
        <v>74</v>
      </c>
      <c r="IP24" s="29" t="s">
        <v>75</v>
      </c>
    </row>
    <row r="25" customFormat="false" ht="11.25" hidden="true" customHeight="false" outlineLevel="0" collapsed="false">
      <c r="IM25" s="32" t="s">
        <v>76</v>
      </c>
      <c r="IN25" s="29" t="s">
        <v>77</v>
      </c>
      <c r="IO25" s="29" t="s">
        <v>78</v>
      </c>
      <c r="IP25" s="29" t="s">
        <v>79</v>
      </c>
    </row>
    <row r="26" customFormat="false" ht="11.25" hidden="true" customHeight="false" outlineLevel="0" collapsed="false">
      <c r="IM26" s="32" t="s">
        <v>80</v>
      </c>
      <c r="IN26" s="29" t="s">
        <v>81</v>
      </c>
      <c r="IO26" s="29" t="s">
        <v>82</v>
      </c>
      <c r="IP26" s="29" t="s">
        <v>83</v>
      </c>
    </row>
    <row r="27" customFormat="false" ht="11.25" hidden="true" customHeight="false" outlineLevel="0" collapsed="false">
      <c r="IM27" s="32" t="s">
        <v>84</v>
      </c>
      <c r="IN27" s="29" t="s">
        <v>85</v>
      </c>
      <c r="IO27" s="29" t="s">
        <v>86</v>
      </c>
      <c r="IP27" s="29" t="s">
        <v>87</v>
      </c>
    </row>
    <row r="28" customFormat="false" ht="11.25" hidden="true" customHeight="false" outlineLevel="0" collapsed="false">
      <c r="IM28" s="32" t="s">
        <v>88</v>
      </c>
      <c r="IN28" s="29" t="s">
        <v>89</v>
      </c>
      <c r="IO28" s="29" t="s">
        <v>90</v>
      </c>
      <c r="IP28" s="29" t="s">
        <v>91</v>
      </c>
    </row>
    <row r="29" customFormat="false" ht="11.25" hidden="true" customHeight="false" outlineLevel="0" collapsed="false">
      <c r="IM29" s="32" t="s">
        <v>92</v>
      </c>
      <c r="IN29" s="29" t="s">
        <v>93</v>
      </c>
      <c r="IO29" s="29" t="s">
        <v>94</v>
      </c>
      <c r="IP29" s="29" t="s">
        <v>95</v>
      </c>
    </row>
    <row r="30" customFormat="false" ht="11.25" hidden="true" customHeight="false" outlineLevel="0" collapsed="false">
      <c r="IM30" s="32" t="s">
        <v>96</v>
      </c>
      <c r="IN30" s="29" t="s">
        <v>97</v>
      </c>
      <c r="IO30" s="29" t="s">
        <v>98</v>
      </c>
      <c r="IP30" s="29" t="s">
        <v>99</v>
      </c>
    </row>
    <row r="31" customFormat="false" ht="11.25" hidden="true" customHeight="false" outlineLevel="0" collapsed="false">
      <c r="IM31" s="32" t="s">
        <v>100</v>
      </c>
      <c r="IN31" s="29" t="s">
        <v>101</v>
      </c>
      <c r="IO31" s="29" t="s">
        <v>102</v>
      </c>
      <c r="IP31" s="29" t="s">
        <v>103</v>
      </c>
    </row>
    <row r="32" customFormat="false" ht="11.25" hidden="true" customHeight="false" outlineLevel="0" collapsed="false">
      <c r="IM32" s="32" t="s">
        <v>104</v>
      </c>
      <c r="IN32" s="29" t="s">
        <v>105</v>
      </c>
      <c r="IO32" s="29" t="s">
        <v>106</v>
      </c>
      <c r="IP32" s="29" t="s">
        <v>107</v>
      </c>
    </row>
    <row r="33" customFormat="false" ht="11.25" hidden="true" customHeight="false" outlineLevel="0" collapsed="false">
      <c r="IM33" s="32" t="s">
        <v>108</v>
      </c>
      <c r="IN33" s="29" t="s">
        <v>109</v>
      </c>
      <c r="IO33" s="29" t="s">
        <v>110</v>
      </c>
      <c r="IP33" s="29" t="s">
        <v>111</v>
      </c>
    </row>
    <row r="34" customFormat="false" ht="11.25" hidden="true" customHeight="false" outlineLevel="0" collapsed="false">
      <c r="IM34" s="9" t="s">
        <v>112</v>
      </c>
      <c r="IN34" s="29" t="s">
        <v>113</v>
      </c>
      <c r="IO34" s="29" t="s">
        <v>114</v>
      </c>
      <c r="IP34" s="29" t="s">
        <v>115</v>
      </c>
    </row>
    <row r="35" customFormat="false" ht="11.25" hidden="true" customHeight="false" outlineLevel="0" collapsed="false">
      <c r="IM35" s="9" t="s">
        <v>116</v>
      </c>
      <c r="IN35" s="29" t="s">
        <v>117</v>
      </c>
      <c r="IO35" s="29" t="s">
        <v>118</v>
      </c>
      <c r="IP35" s="29" t="s">
        <v>119</v>
      </c>
    </row>
    <row r="36" customFormat="false" ht="11.25" hidden="true" customHeight="false" outlineLevel="0" collapsed="false">
      <c r="IM36" s="9" t="s">
        <v>120</v>
      </c>
      <c r="IN36" s="29" t="s">
        <v>121</v>
      </c>
      <c r="IO36" s="29" t="s">
        <v>122</v>
      </c>
      <c r="IP36" s="29" t="s">
        <v>123</v>
      </c>
    </row>
    <row r="37" customFormat="false" ht="11.25" hidden="true" customHeight="false" outlineLevel="0" collapsed="false">
      <c r="IM37" s="32" t="s">
        <v>124</v>
      </c>
      <c r="IN37" s="29" t="s">
        <v>125</v>
      </c>
      <c r="IO37" s="29" t="s">
        <v>126</v>
      </c>
      <c r="IP37" s="29" t="s">
        <v>127</v>
      </c>
    </row>
    <row r="38" customFormat="false" ht="11.25" hidden="true" customHeight="false" outlineLevel="0" collapsed="false">
      <c r="IM38" s="9" t="s">
        <v>128</v>
      </c>
      <c r="IN38" s="29" t="s">
        <v>129</v>
      </c>
      <c r="IO38" s="29" t="s">
        <v>130</v>
      </c>
      <c r="IP38" s="29" t="s">
        <v>131</v>
      </c>
    </row>
    <row r="39" customFormat="false" ht="11.25" hidden="true" customHeight="false" outlineLevel="0" collapsed="false">
      <c r="IM39" s="32" t="s">
        <v>132</v>
      </c>
      <c r="IN39" s="29" t="s">
        <v>133</v>
      </c>
      <c r="IO39" s="29" t="s">
        <v>134</v>
      </c>
      <c r="IP39" s="29" t="s">
        <v>135</v>
      </c>
    </row>
    <row r="40" customFormat="false" ht="11.25" hidden="true" customHeight="false" outlineLevel="0" collapsed="false">
      <c r="IM40" s="9" t="s">
        <v>136</v>
      </c>
      <c r="IN40" s="29" t="s">
        <v>137</v>
      </c>
      <c r="IO40" s="29" t="s">
        <v>138</v>
      </c>
      <c r="IP40" s="29" t="s">
        <v>139</v>
      </c>
    </row>
    <row r="41" customFormat="false" ht="11.25" hidden="true" customHeight="false" outlineLevel="0" collapsed="false">
      <c r="IM41" s="32" t="s">
        <v>18</v>
      </c>
      <c r="IN41" s="29" t="s">
        <v>140</v>
      </c>
      <c r="IO41" s="29" t="s">
        <v>141</v>
      </c>
      <c r="IP41" s="29" t="s">
        <v>142</v>
      </c>
    </row>
    <row r="42" customFormat="false" ht="11.25" hidden="true" customHeight="false" outlineLevel="0" collapsed="false">
      <c r="IM42" s="32" t="s">
        <v>143</v>
      </c>
      <c r="IN42" s="29" t="s">
        <v>144</v>
      </c>
      <c r="IO42" s="29" t="s">
        <v>145</v>
      </c>
      <c r="IP42" s="29" t="s">
        <v>146</v>
      </c>
    </row>
    <row r="43" customFormat="false" ht="11.25" hidden="true" customHeight="false" outlineLevel="0" collapsed="false">
      <c r="IM43" s="9" t="s">
        <v>147</v>
      </c>
      <c r="IN43" s="29" t="s">
        <v>148</v>
      </c>
      <c r="IO43" s="29" t="s">
        <v>149</v>
      </c>
      <c r="IP43" s="29" t="s">
        <v>150</v>
      </c>
    </row>
    <row r="44" customFormat="false" ht="11.25" hidden="true" customHeight="false" outlineLevel="0" collapsed="false">
      <c r="IM44" s="9" t="s">
        <v>151</v>
      </c>
      <c r="IN44" s="29" t="s">
        <v>152</v>
      </c>
      <c r="IO44" s="29" t="s">
        <v>153</v>
      </c>
      <c r="IP44" s="29" t="s">
        <v>154</v>
      </c>
    </row>
    <row r="45" customFormat="false" ht="11.25" hidden="true" customHeight="false" outlineLevel="0" collapsed="false">
      <c r="IM45" s="9" t="s">
        <v>155</v>
      </c>
      <c r="IN45" s="29" t="s">
        <v>156</v>
      </c>
      <c r="IO45" s="29" t="s">
        <v>157</v>
      </c>
      <c r="IP45" s="29" t="s">
        <v>158</v>
      </c>
    </row>
    <row r="46" customFormat="false" ht="11.25" hidden="true" customHeight="false" outlineLevel="0" collapsed="false">
      <c r="IM46" s="32" t="s">
        <v>28</v>
      </c>
      <c r="IN46" s="29" t="s">
        <v>159</v>
      </c>
      <c r="IO46" s="29" t="s">
        <v>160</v>
      </c>
      <c r="IP46" s="29" t="s">
        <v>161</v>
      </c>
    </row>
    <row r="47" customFormat="false" ht="11.25" hidden="true" customHeight="false" outlineLevel="0" collapsed="false">
      <c r="IM47" s="32" t="s">
        <v>162</v>
      </c>
      <c r="IN47" s="29" t="s">
        <v>163</v>
      </c>
      <c r="IO47" s="29" t="s">
        <v>164</v>
      </c>
      <c r="IP47" s="29" t="s">
        <v>165</v>
      </c>
    </row>
    <row r="48" customFormat="false" ht="11.25" hidden="true" customHeight="false" outlineLevel="0" collapsed="false">
      <c r="IM48" s="9" t="s">
        <v>166</v>
      </c>
      <c r="IN48" s="29" t="s">
        <v>167</v>
      </c>
      <c r="IO48" s="29" t="s">
        <v>168</v>
      </c>
      <c r="IP48" s="29" t="s">
        <v>169</v>
      </c>
    </row>
    <row r="49" customFormat="false" ht="11.25" hidden="true" customHeight="false" outlineLevel="0" collapsed="false">
      <c r="IM49" s="32" t="s">
        <v>170</v>
      </c>
      <c r="IN49" s="29" t="s">
        <v>171</v>
      </c>
      <c r="IO49" s="29" t="s">
        <v>172</v>
      </c>
      <c r="IP49" s="29" t="s">
        <v>173</v>
      </c>
    </row>
    <row r="50" customFormat="false" ht="11.25" hidden="true" customHeight="false" outlineLevel="0" collapsed="false">
      <c r="IM50" s="9" t="s">
        <v>174</v>
      </c>
      <c r="IN50" s="29" t="s">
        <v>175</v>
      </c>
      <c r="IO50" s="29" t="s">
        <v>176</v>
      </c>
      <c r="IP50" s="29" t="s">
        <v>177</v>
      </c>
    </row>
    <row r="51" customFormat="false" ht="11.25" hidden="true" customHeight="false" outlineLevel="0" collapsed="false">
      <c r="IM51" s="32" t="s">
        <v>178</v>
      </c>
      <c r="IN51" s="29" t="s">
        <v>179</v>
      </c>
      <c r="IO51" s="29" t="s">
        <v>180</v>
      </c>
      <c r="IP51" s="29" t="s">
        <v>181</v>
      </c>
    </row>
    <row r="52" customFormat="false" ht="11.25" hidden="true" customHeight="false" outlineLevel="0" collapsed="false">
      <c r="IM52" s="32" t="s">
        <v>182</v>
      </c>
      <c r="IN52" s="29" t="s">
        <v>183</v>
      </c>
      <c r="IO52" s="29" t="s">
        <v>184</v>
      </c>
      <c r="IP52" s="29" t="s">
        <v>185</v>
      </c>
    </row>
    <row r="53" customFormat="false" ht="11.25" hidden="true" customHeight="false" outlineLevel="0" collapsed="false">
      <c r="IM53" s="9" t="s">
        <v>186</v>
      </c>
      <c r="IN53" s="29" t="s">
        <v>187</v>
      </c>
      <c r="IO53" s="29" t="s">
        <v>188</v>
      </c>
      <c r="IP53" s="29" t="s">
        <v>189</v>
      </c>
    </row>
    <row r="54" customFormat="false" ht="11.25" hidden="true" customHeight="false" outlineLevel="0" collapsed="false">
      <c r="IM54" s="9" t="s">
        <v>190</v>
      </c>
      <c r="IN54" s="29" t="s">
        <v>191</v>
      </c>
      <c r="IO54" s="29" t="s">
        <v>192</v>
      </c>
      <c r="IP54" s="29" t="s">
        <v>193</v>
      </c>
    </row>
    <row r="55" customFormat="false" ht="11.25" hidden="true" customHeight="false" outlineLevel="0" collapsed="false">
      <c r="IM55" s="9" t="s">
        <v>194</v>
      </c>
      <c r="IN55" s="29" t="s">
        <v>195</v>
      </c>
      <c r="IO55" s="29" t="s">
        <v>196</v>
      </c>
      <c r="IP55" s="29" t="s">
        <v>197</v>
      </c>
    </row>
    <row r="56" customFormat="false" ht="11.25" hidden="true" customHeight="false" outlineLevel="0" collapsed="false">
      <c r="IM56" s="9" t="s">
        <v>198</v>
      </c>
      <c r="IN56" s="29" t="s">
        <v>199</v>
      </c>
      <c r="IO56" s="29" t="s">
        <v>200</v>
      </c>
      <c r="IP56" s="29" t="s">
        <v>201</v>
      </c>
    </row>
    <row r="57" customFormat="false" ht="11.25" hidden="true" customHeight="false" outlineLevel="0" collapsed="false">
      <c r="IM57" s="9" t="s">
        <v>202</v>
      </c>
      <c r="IN57" s="29" t="s">
        <v>203</v>
      </c>
      <c r="IO57" s="29" t="s">
        <v>204</v>
      </c>
      <c r="IP57" s="29" t="s">
        <v>205</v>
      </c>
    </row>
    <row r="58" customFormat="false" ht="11.25" hidden="true" customHeight="false" outlineLevel="0" collapsed="false">
      <c r="IM58" s="9" t="s">
        <v>206</v>
      </c>
      <c r="IN58" s="29" t="s">
        <v>207</v>
      </c>
      <c r="IO58" s="29" t="s">
        <v>208</v>
      </c>
      <c r="IP58" s="29" t="s">
        <v>209</v>
      </c>
    </row>
    <row r="59" customFormat="false" ht="11.25" hidden="true" customHeight="false" outlineLevel="0" collapsed="false">
      <c r="IM59" s="9" t="s">
        <v>210</v>
      </c>
      <c r="IN59" s="29" t="s">
        <v>211</v>
      </c>
      <c r="IO59" s="29" t="s">
        <v>212</v>
      </c>
      <c r="IP59" s="29" t="s">
        <v>213</v>
      </c>
    </row>
    <row r="60" customFormat="false" ht="11.25" hidden="true" customHeight="false" outlineLevel="0" collapsed="false">
      <c r="IM60" s="32" t="s">
        <v>214</v>
      </c>
      <c r="IN60" s="29" t="s">
        <v>215</v>
      </c>
      <c r="IO60" s="29" t="s">
        <v>216</v>
      </c>
      <c r="IP60" s="29" t="s">
        <v>217</v>
      </c>
    </row>
    <row r="61" customFormat="false" ht="11.25" hidden="true" customHeight="false" outlineLevel="0" collapsed="false">
      <c r="IM61" s="32" t="s">
        <v>218</v>
      </c>
      <c r="IN61" s="29" t="s">
        <v>219</v>
      </c>
      <c r="IO61" s="29" t="s">
        <v>220</v>
      </c>
      <c r="IP61" s="29" t="s">
        <v>221</v>
      </c>
    </row>
    <row r="62" customFormat="false" ht="11.25" hidden="true" customHeight="false" outlineLevel="0" collapsed="false">
      <c r="IM62" s="9" t="s">
        <v>222</v>
      </c>
      <c r="IN62" s="29" t="s">
        <v>223</v>
      </c>
      <c r="IO62" s="29" t="s">
        <v>224</v>
      </c>
      <c r="IP62" s="29" t="s">
        <v>225</v>
      </c>
    </row>
    <row r="63" customFormat="false" ht="11.25" hidden="true" customHeight="false" outlineLevel="0" collapsed="false">
      <c r="IM63" s="32" t="s">
        <v>226</v>
      </c>
      <c r="IN63" s="29" t="s">
        <v>227</v>
      </c>
      <c r="IO63" s="29" t="s">
        <v>228</v>
      </c>
      <c r="IP63" s="29" t="s">
        <v>229</v>
      </c>
    </row>
    <row r="64" customFormat="false" ht="11.25" hidden="false" customHeight="false" outlineLevel="0" collapsed="false"/>
  </sheetData>
  <mergeCells count="11">
    <mergeCell ref="F2:G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D18:G18"/>
  </mergeCells>
  <hyperlinks>
    <hyperlink ref="F2" location="Índice!A1" display="Cuadro 16.2"/>
    <hyperlink ref="D18" r:id="rId1" display="SGM. Anuario Estadístico de la Minería Mexicana 2014, Edición 2015. www.sgm.gob.mx (18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08-02T16:58:28Z</cp:lastPrinted>
  <dcterms:modified xsi:type="dcterms:W3CDTF">2016-10-06T16:47:03Z</dcterms:modified>
  <cp:revision>0</cp:revision>
  <dc:subject/>
  <dc:title>Anuario estadístico y geográfico de Baja California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