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5.1" sheetId="7" state="visible" r:id="rId8"/>
    <sheet name="1.6" sheetId="8" state="visible" r:id="rId9"/>
    <sheet name="1.6.1" sheetId="9" state="visible" r:id="rId10"/>
    <sheet name="1.6.2" sheetId="10" state="visible" r:id="rId11"/>
    <sheet name="1.6.2.1" sheetId="11" state="visible" r:id="rId12"/>
    <sheet name="G 1.1" sheetId="12" state="visible" r:id="rId13"/>
    <sheet name="1.6.2.2" sheetId="13" state="visible" r:id="rId14"/>
    <sheet name="1.6.3" sheetId="14" state="visible" r:id="rId15"/>
    <sheet name="1.6.3.1" sheetId="15" state="visible" r:id="rId16"/>
    <sheet name="G 1.2" sheetId="16" state="visible" r:id="rId17"/>
    <sheet name="1.7" sheetId="17" state="visible" r:id="rId18"/>
    <sheet name="1.7.1" sheetId="18" state="visible" r:id="rId19"/>
    <sheet name="1.8" sheetId="19" state="visible" r:id="rId20"/>
    <sheet name="1.9" sheetId="20" state="visible" r:id="rId21"/>
    <sheet name="1.10" sheetId="21" state="visible" r:id="rId22"/>
    <sheet name="1.11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1" name="_xlnm.Print_Area" vbProcedure="false">'1.1'!$A$2:$E$16</definedName>
    <definedName function="false" hidden="false" localSheetId="20" name="_xlnm.Print_Area" vbProcedure="false">'1.10'!$A$2:$G$28</definedName>
    <definedName function="false" hidden="false" localSheetId="21" name="_xlnm.Print_Area" vbProcedure="false">'1.11'!$A$2:$N$33</definedName>
    <definedName function="false" hidden="false" localSheetId="2" name="_xlnm.Print_Area" vbProcedure="false">'1.2'!$A$2:$M$19</definedName>
    <definedName function="false" hidden="false" localSheetId="3" name="_xlnm.Print_Area" vbProcedure="false">'1.3'!$A$2:$L$19</definedName>
    <definedName function="false" hidden="false" localSheetId="4" name="_xlnm.Print_Area" vbProcedure="false">'1.4'!$A$2:$K$36</definedName>
    <definedName function="false" hidden="false" localSheetId="5" name="_xlnm.Print_Area" vbProcedure="false">'1.5'!$A$2:$K$32</definedName>
    <definedName function="false" hidden="false" localSheetId="6" name="_xlnm.Print_Area" vbProcedure="false">'1.5.1'!$A$2:$M$106</definedName>
    <definedName function="false" hidden="false" localSheetId="6" name="_xlnm.Print_Titles" vbProcedure="false">'1.5.1'!$2:$9</definedName>
    <definedName function="false" hidden="false" localSheetId="7" name="_xlnm.Print_Area" vbProcedure="false">'1.6'!$A$2:$F$17</definedName>
    <definedName function="false" hidden="false" localSheetId="8" name="_xlnm.Print_Area" vbProcedure="false">'1.6.1'!$A$2:$L$17</definedName>
    <definedName function="false" hidden="false" localSheetId="9" name="_xlnm.Print_Area" vbProcedure="false">'1.6.2'!$A$2:$H$15</definedName>
    <definedName function="false" hidden="false" localSheetId="10" name="_xlnm.Print_Area" vbProcedure="false">'1.6.2.1'!$A$2:$Q$37</definedName>
    <definedName function="false" hidden="false" localSheetId="12" name="_xlnm.Print_Area" vbProcedure="false">'1.6.2.2'!$A$2:$J$77</definedName>
    <definedName function="false" hidden="false" localSheetId="12" name="_xlnm.Print_Titles" vbProcedure="false">'1.6.2.2'!$2:$10</definedName>
    <definedName function="false" hidden="false" localSheetId="13" name="_xlnm.Print_Area" vbProcedure="false">'1.6.3'!$A$2:$H$15</definedName>
    <definedName function="false" hidden="false" localSheetId="14" name="_xlnm.Print_Area" vbProcedure="false">'1.6.3.1'!$A$2:$Q$38</definedName>
    <definedName function="false" hidden="false" localSheetId="16" name="_xlnm.Print_Area" vbProcedure="false">'1.7'!$A$2:$M$81</definedName>
    <definedName function="false" hidden="false" localSheetId="16" name="_xlnm.Print_Titles" vbProcedure="false">'1.7'!$2:$10</definedName>
    <definedName function="false" hidden="false" localSheetId="17" name="_xlnm.Print_Area" vbProcedure="false">'1.7.1'!$A$2:$G$25</definedName>
    <definedName function="false" hidden="false" localSheetId="18" name="_xlnm.Print_Area" vbProcedure="false">'1.8'!$A$2:$K$79</definedName>
    <definedName function="false" hidden="false" localSheetId="18" name="_xlnm.Print_Titles" vbProcedure="false">'1.8'!$2:$10</definedName>
    <definedName function="false" hidden="false" localSheetId="19" name="_xlnm.Print_Area" vbProcedure="false">'1.9'!$A$2:$G$34</definedName>
    <definedName function="false" hidden="false" localSheetId="11" name="_xlnm.Print_Area" vbProcedure="false">'G 1.1'!$A$2:$E$31</definedName>
    <definedName function="false" hidden="false" localSheetId="15" name="_xlnm.Print_Area" vbProcedure="false">'G 1.2'!$A$2:$D$49</definedName>
    <definedName function="false" hidden="false" localSheetId="0" name="_xlnm.Print_Area" vbProcedure="false">Índice!$A$2:$I$60</definedName>
    <definedName function="false" hidden="false" name="A" vbProcedure="false">#REF!</definedName>
    <definedName function="false" hidden="false" name="acuicola" vbProcedure="false">#REF!</definedName>
    <definedName function="false" hidden="false" name="AGRDOS" vbProcedure="false">#REF!</definedName>
    <definedName function="false" hidden="false" name="AGRUNO" vbProcedure="false">#REF!</definedName>
    <definedName function="false" hidden="false" name="anp" vbProcedure="false">'[4]21.1a'!$FU41394</definedName>
    <definedName function="false" hidden="false" name="A_impresión_IM" vbProcedure="false">#REF!</definedName>
    <definedName function="false" hidden="false" name="ccc" vbProcedure="false">#REF!</definedName>
    <definedName function="false" hidden="false" name="ccccc" vbProcedure="false">#REF!</definedName>
    <definedName function="false" hidden="false" name="central" vbProcedure="false">"Imagen 14"</definedName>
    <definedName function="false" hidden="false" name="Consulta17" vbProcedure="false">#REF!</definedName>
    <definedName function="false" hidden="false" name="Consulta9" vbProcedure="false">#REF!</definedName>
    <definedName function="false" hidden="false" name="cuadro" vbProcedure="false">#REF!</definedName>
    <definedName function="false" hidden="false" name="datos" vbProcedure="false">#REF!</definedName>
    <definedName function="false" hidden="false" name="datos2" vbProcedure="false">#REF!</definedName>
    <definedName function="false" hidden="false" name="des" vbProcedure="false">#REF!</definedName>
    <definedName function="false" hidden="false" name="desag" vbProcedure="false">#REF!</definedName>
    <definedName function="false" hidden="false" name="dfdsdfsdf" vbProcedure="false">#REF!</definedName>
    <definedName function="false" hidden="false" name="EDO" vbProcedure="false">#REF!</definedName>
    <definedName function="false" hidden="false" name="encabezado" vbProcedure="false">#REF!</definedName>
    <definedName function="false" hidden="false" name="encabezado1" vbProcedure="false">#REF!</definedName>
    <definedName function="false" hidden="false" name="encabezado2" vbProcedure="false">#REF!</definedName>
    <definedName function="false" hidden="false" name="encabezado3" vbProcedure="false">#REF!</definedName>
    <definedName function="false" hidden="false" name="enoe05" vbProcedure="false">'[5]7.1'!$A$100:$XFD$104</definedName>
    <definedName function="false" hidden="false" name="ent" vbProcedure="false">#REF!</definedName>
    <definedName function="false" hidden="false" name="enti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inal" vbProcedure="false">#REF!</definedName>
    <definedName function="false" hidden="false" name="gfyf" vbProcedure="false">'[6]20-15'!$A$1:$XFD$9</definedName>
    <definedName function="false" hidden="false" name="inicio" vbProcedure="false">#REF!</definedName>
    <definedName function="false" hidden="false" name="inicio1" vbProcedure="false">'[7]21.7a'!$FU41394</definedName>
    <definedName function="false" hidden="false" name="inicio2" vbProcedure="false">'[7]21.7b'!$FU41394</definedName>
    <definedName function="false" hidden="false" name="inicio3" vbProcedure="false">#REF!</definedName>
    <definedName function="false" hidden="false" name="inv" vbProcedure="false">#REF!</definedName>
    <definedName function="false" hidden="false" name="inver" vbProcedure="false">'[8]5.19a'!$FU41394</definedName>
    <definedName function="false" hidden="false" name="inversión" vbProcedure="false">'[8]5.19b'!$FU41394</definedName>
    <definedName function="false" hidden="false" name="M" vbProcedure="false">#REF!</definedName>
    <definedName function="false" hidden="false" name="mn" vbProcedure="false">#REF!</definedName>
    <definedName function="false" hidden="false" name="MUN" vbProcedure="false">#REF!</definedName>
    <definedName function="false" hidden="false" name="nacional" vbProcedure="false">#REF!</definedName>
    <definedName function="false" hidden="false" name="peccuatro" vbProcedure="false">#REF!</definedName>
    <definedName function="false" hidden="false" name="pectres" vbProcedure="false">#REF!</definedName>
    <definedName function="false" hidden="false" name="pesca" vbProcedure="false">#REF!</definedName>
    <definedName function="false" hidden="false" name="pie" vbProcedure="false">#REF!</definedName>
    <definedName function="false" hidden="false" name="pp" vbProcedure="false">'[11]'!HD$29651</definedName>
    <definedName function="false" hidden="false" name="Print_Area" vbProcedure="false">'[11]'!D$29699</definedName>
    <definedName function="false" hidden="false" name="recorre" vbProcedure="false">#REF!</definedName>
    <definedName function="false" hidden="false" name="res_151" vbProcedure="false">'[11]'!D$29699</definedName>
    <definedName function="false" hidden="false" name="tttttt" vbProcedure="false">#REF!</definedName>
    <definedName function="false" hidden="false" name="ttttttttt" vbProcedure="false">'[9]20.17-18'!$FU41394</definedName>
    <definedName function="false" hidden="false" name="turismo" vbProcedure="false">#REF!</definedName>
    <definedName function="false" hidden="false" name="X" vbProcedure="false">'[10]N20.16'!$FU41394</definedName>
    <definedName function="false" hidden="false" name="xxxx" vbProcedure="false">#REF!</definedName>
    <definedName function="false" hidden="false" name="zzzzzz" vbProcedure="false">#REF!</definedName>
    <definedName function="false" hidden="false" name="_EDO50" vbProcedure="false">'[1]C15.4'!$FU41394</definedName>
    <definedName function="false" hidden="false" name="_EDO60" vbProcedure="false">'[1]C15.4'!$FU41394</definedName>
    <definedName function="false" hidden="false" name="_EDO70" vbProcedure="false">'[1]C15.4'!$FU41394</definedName>
    <definedName function="false" hidden="false" name="_EDO80" vbProcedure="false">'[1]C15.4'!$FU41394</definedName>
    <definedName function="false" hidden="false" name="_EDO90" vbProcedure="false">'[1]C15.4'!$FU41394</definedName>
    <definedName function="false" hidden="false" name="_MUN50" vbProcedure="false">'[1]C15.4'!$FU41394</definedName>
    <definedName function="false" hidden="false" name="_MUN60" vbProcedure="false">'[1]C15.4'!$FU41394</definedName>
    <definedName function="false" hidden="false" name="_MUN70" vbProcedure="false">'[1]C15.4'!$FU41394</definedName>
    <definedName function="false" hidden="false" name="_MUN80" vbProcedure="false">'[1]C15.4'!$FU41394</definedName>
    <definedName function="false" hidden="false" name="_MUN90" vbProcedure="false">'[1]C15.4'!$FU41394</definedName>
    <definedName function="false" hidden="false" name="_pie1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name="__EDO50" vbProcedure="false">'[2]N20.15'!$B$12</definedName>
    <definedName function="false" hidden="false" name="__EDO60" vbProcedure="false">'[2]N20.15'!$B$18</definedName>
    <definedName function="false" hidden="false" name="__EDO70" vbProcedure="false">'[1]C15.4'!$FU41394</definedName>
    <definedName function="false" hidden="false" name="__EDO80" vbProcedure="false">'[1]C15.4'!$FU41394</definedName>
    <definedName function="false" hidden="false" name="__EDO90" vbProcedure="false">'[1]C15.4'!$FU41394</definedName>
    <definedName function="false" hidden="false" name="__MUN50" vbProcedure="false">'[2]N20.15'!$B$14</definedName>
    <definedName function="false" hidden="false" name="__MUN60" vbProcedure="false">'[1]C15.4'!$FU41394</definedName>
    <definedName function="false" hidden="false" name="__MUN70" vbProcedure="false">'[1]C15.4'!$FU41394</definedName>
    <definedName function="false" hidden="false" name="__MUN80" vbProcedure="false">'[2]N20.15'!$FU41394</definedName>
    <definedName function="false" hidden="false" name="__MUN90" vbProcedure="false">'[1]C15.4'!$FU41394</definedName>
    <definedName function="false" hidden="false" name="__pie1" vbProcedure="false">#REF!</definedName>
    <definedName function="false" hidden="false" name="__pie2" vbProcedure="false">#REF!</definedName>
    <definedName function="false" hidden="false" name="__pie3" vbProcedure="false">#REF!</definedName>
    <definedName function="false" hidden="false" name="___EDO50" vbProcedure="false">'[2]N20.15'!$B$12</definedName>
    <definedName function="false" hidden="false" name="___EDO60" vbProcedure="false">'[2]N20.15'!$B$18</definedName>
    <definedName function="false" hidden="false" name="___EDO70" vbProcedure="false">'[2]N20.15'!$FU41394</definedName>
    <definedName function="false" hidden="false" name="___EDO80" vbProcedure="false">'[2]N20.15'!$FU41394</definedName>
    <definedName function="false" hidden="false" name="___EDO90" vbProcedure="false">'[1]C15.4'!$FU41394</definedName>
    <definedName function="false" hidden="false" name="___MUN50" vbProcedure="false">'[2]N20.15'!$B$14</definedName>
    <definedName function="false" hidden="false" name="___MUN60" vbProcedure="false">'[1]C15.4'!$FU41394</definedName>
    <definedName function="false" hidden="false" name="___MUN70" vbProcedure="false">'[1]C15.4'!$FU41394</definedName>
    <definedName function="false" hidden="false" name="___MUN80" vbProcedure="false">'[1]C15.4'!$FU41394</definedName>
    <definedName function="false" hidden="false" name="___MUN90" vbProcedure="false">'[2]N20.15'!$FU41394</definedName>
    <definedName function="false" hidden="false" name="___pie2" vbProcedure="false">#REF!</definedName>
    <definedName function="false" hidden="false" name="___pie3" vbProcedure="false">#REF!</definedName>
    <definedName function="false" hidden="false" name="____EDO50" vbProcedure="false">#REF!</definedName>
    <definedName function="false" hidden="false" name="____EDO60" vbProcedure="false">'[3]C2.2.18'!$FU41394</definedName>
    <definedName function="false" hidden="false" name="____EDO70" vbProcedure="false">'[3]C2.2.18'!$FU41394</definedName>
    <definedName function="false" hidden="false" name="____EDO80" vbProcedure="false">'[3]C2.2.18'!$FU41394</definedName>
    <definedName function="false" hidden="false" name="____EDO90" vbProcedure="false">'[2]N20.15'!$FU41394</definedName>
    <definedName function="false" hidden="false" name="____MUN50" vbProcedure="false">#REF!</definedName>
    <definedName function="false" hidden="false" name="____MUN60" vbProcedure="false">'[2]N20.15'!$FU41394</definedName>
    <definedName function="false" hidden="false" name="____MUN70" vbProcedure="false">'[2]N20.15'!$FU41394</definedName>
    <definedName function="false" hidden="false" name="____MUN80" vbProcedure="false">'[2]N20.15'!$FU41394</definedName>
    <definedName function="false" hidden="false" name="____MUN90" vbProcedure="false">'[3]C2.2.18'!$FU41394</definedName>
    <definedName function="false" hidden="false" name="____pie2" vbProcedure="false">#REF!</definedName>
    <definedName function="false" hidden="false" name="____pie3" vbProcedure="false">#REF!</definedName>
    <definedName function="false" hidden="false" name="_____EDO50" vbProcedure="false">'[1]C15.4'!$FU41394</definedName>
    <definedName function="false" hidden="false" name="_____EDO60" vbProcedure="false">'[1]C15.4'!$FU41394</definedName>
    <definedName function="false" hidden="false" name="_____EDO70" vbProcedure="false">'[2]N20.15'!$FU41394</definedName>
    <definedName function="false" hidden="false" name="_____EDO80" vbProcedure="false">'[1]C15.4'!$FU41394</definedName>
    <definedName function="false" hidden="false" name="_____EDO90" vbProcedure="false">'[1]C15.4'!$FU41394</definedName>
    <definedName function="false" hidden="false" name="_____MUN50" vbProcedure="false">'[1]C15.4'!$FU41394</definedName>
    <definedName function="false" hidden="false" name="_____MUN60" vbProcedure="false">'[1]C15.4'!$FU41394</definedName>
    <definedName function="false" hidden="false" name="_____MUN70" vbProcedure="false">'[1]C15.4'!$FU41394</definedName>
    <definedName function="false" hidden="false" name="_____MUN80" vbProcedure="false">'[1]C15.4'!$FU41394</definedName>
    <definedName function="false" hidden="false" name="_____MUN90" vbProcedure="false">'[2]N20.15'!$FU41394</definedName>
    <definedName function="false" hidden="false" name="_____pie2" vbProcedure="false">#REF!</definedName>
    <definedName function="false" hidden="false" name="_____pie3" vbProcedure="false">#REF!</definedName>
    <definedName function="false" hidden="false" name="______EDO70" vbProcedure="false">'[1]C15.4'!$FU41394</definedName>
    <definedName function="false" hidden="false" name="______MUN90" vbProcedure="false">'[1]C15.4'!$FU41394</definedName>
    <definedName function="false" hidden="false" name="______pie2" vbProcedure="false">#REF!</definedName>
    <definedName function="false" hidden="false" name="______pie3" vbProcedure="false">#REF!</definedName>
    <definedName function="false" hidden="false" name="_______pie2" vbProcedure="false">#REF!</definedName>
    <definedName function="false" hidden="false" name="_______pie3" vbProcedure="false">#REF!</definedName>
    <definedName function="false" hidden="false" name="________pie2" vbProcedure="false">#REF!</definedName>
    <definedName function="false" hidden="false" name="________pie3" vbProcedure="false">#REF!</definedName>
    <definedName function="false" hidden="false" name="_________pie2" vbProcedure="false">#REF!</definedName>
    <definedName function="false" hidden="false" name="_________pie3" vbProcedure="false">#REF!</definedName>
    <definedName function="false" hidden="false" name="__________pie2" vbProcedure="false">#REF!</definedName>
    <definedName function="false" hidden="false" name="__________pie3" vbProcedure="false">#REF!</definedName>
    <definedName function="false" hidden="false" name="___________pie2" vbProcedure="false">#REF!</definedName>
    <definedName function="false" hidden="false" name="___________pie3" vbProcedure="false">#REF!</definedName>
    <definedName function="false" hidden="false" name="ÁREAS_NATURALES_PROTEGIDAS_DE_CONTROL_ESTATAL" vbProcedure="false">#REF!</definedName>
    <definedName function="false" hidden="false" localSheetId="2" name="A" vbProcedure="false">'[11]'!AM$29478</definedName>
    <definedName function="false" hidden="false" localSheetId="2" name="anp" vbProcedure="false">'[4]21.1a'!$Y39450</definedName>
    <definedName function="false" hidden="false" localSheetId="2" name="A_impresión_IM" vbProcedure="false">'[11]'!AM$29478</definedName>
    <definedName function="false" hidden="false" localSheetId="2" name="Consulta17" vbProcedure="false">'[11]'!CQ$29534</definedName>
    <definedName function="false" hidden="false" localSheetId="2" name="Consulta9" vbProcedure="false">'[11]'!CQ$29534</definedName>
    <definedName function="false" hidden="false" localSheetId="2" name="datos" vbProcedure="false">'[11]'!CQ$29534</definedName>
    <definedName function="false" hidden="false" localSheetId="2" name="datos2" vbProcedure="false">'[11]'!CV$29539</definedName>
    <definedName function="false" hidden="false" localSheetId="2" name="des" vbProcedure="false">'[11]'!CV$29539</definedName>
    <definedName function="false" hidden="false" localSheetId="2" name="desag" vbProcedure="false">'[11]'!CV$29539</definedName>
    <definedName function="false" hidden="false" localSheetId="2" name="encabezado" vbProcedure="false">'[11]'!EB$29571</definedName>
    <definedName function="false" hidden="false" localSheetId="2" name="encabezado1" vbProcedure="false">'[11]'!EB$29571</definedName>
    <definedName function="false" hidden="false" localSheetId="2" name="encabezado2" vbProcedure="false">'[11]'!EB$29571</definedName>
    <definedName function="false" hidden="false" localSheetId="2" name="encabezado3" vbProcedure="false">'[11]'!EB$29571</definedName>
    <definedName function="false" hidden="false" localSheetId="2" name="ent" vbProcedure="false">'[11]'!EB$29571</definedName>
    <definedName function="false" hidden="false" localSheetId="2" name="enti" vbProcedure="false">'[11]'!EB$29571</definedName>
    <definedName function="false" hidden="false" localSheetId="2" name="final" vbProcedure="false">'[11]'!EB$29571</definedName>
    <definedName function="false" hidden="false" localSheetId="2" name="inicio" vbProcedure="false">'[11]'!FP$29611</definedName>
    <definedName function="false" hidden="false" localSheetId="2" name="inicio1" vbProcedure="false">'[7]21.7a'!$A38402</definedName>
    <definedName function="false" hidden="false" localSheetId="2" name="inicio2" vbProcedure="false">'[7]21.7b'!$A38402</definedName>
    <definedName function="false" hidden="false" localSheetId="2" name="inicio3" vbProcedure="false">'[11]'!GV$29643</definedName>
    <definedName function="false" hidden="false" localSheetId="2" name="nacional" vbProcedure="false">'[11]'!GV$29643</definedName>
    <definedName function="false" hidden="false" localSheetId="2" name="pie" vbProcedure="false">'[11]'!HD$29651</definedName>
    <definedName function="false" hidden="false" localSheetId="2" name="pp" vbProcedure="false">'[11]'!HD$29651</definedName>
    <definedName function="false" hidden="false" localSheetId="2" name="Print_Area" vbProcedure="false">'1.2'!$A$2:$M$17</definedName>
    <definedName function="false" hidden="false" localSheetId="2" name="recorre" vbProcedure="false">'[11]'!D$29699</definedName>
    <definedName function="false" hidden="false" localSheetId="2" name="res_151" vbProcedure="false">'[11]'!D$29699</definedName>
    <definedName function="false" hidden="false" localSheetId="2" name="X" vbProcedure="false">'[10]N20.16'!HJ$24025</definedName>
    <definedName function="false" hidden="false" localSheetId="2" name="_EDO50" vbProcedure="false">'[2]N20.15'!$B$12</definedName>
    <definedName function="false" hidden="false" localSheetId="2" name="_EDO60" vbProcedure="false">'[2]N20.15'!$B$18</definedName>
    <definedName function="false" hidden="false" localSheetId="2" name="_EDO70" vbProcedure="false">'[2]N20.15'!$Y39450</definedName>
    <definedName function="false" hidden="false" localSheetId="2" name="_EDO80" vbProcedure="false">'[2]N20.15'!$Y39450</definedName>
    <definedName function="false" hidden="false" localSheetId="2" name="_EDO90" vbProcedure="false">'[2]N20.15'!$Y39450</definedName>
    <definedName function="false" hidden="false" localSheetId="2" name="_MUN50" vbProcedure="false">'[2]N20.15'!$B$14</definedName>
    <definedName function="false" hidden="false" localSheetId="2" name="_MUN60" vbProcedure="false">'[2]N20.15'!$Y39450</definedName>
    <definedName function="false" hidden="false" localSheetId="2" name="_MUN70" vbProcedure="false">'[2]N20.15'!$Y39450</definedName>
    <definedName function="false" hidden="false" localSheetId="2" name="_MUN80" vbProcedure="false">'[2]N20.15'!$Y39450</definedName>
    <definedName function="false" hidden="false" localSheetId="2" name="_MUN90" vbProcedure="false">'[2]N20.15'!$Y39450</definedName>
    <definedName function="false" hidden="false" localSheetId="2" name="_pie1" vbProcedure="false">'[11]'!AM$29478</definedName>
    <definedName function="false" hidden="false" localSheetId="2" name="_pie2" vbProcedure="false">'[11]'!AM$29478</definedName>
    <definedName function="false" hidden="false" localSheetId="2" name="_pie3" vbProcedure="false">'[11]'!AM$29478</definedName>
    <definedName function="false" hidden="false" localSheetId="2" name="__EDO70" vbProcedure="false">'[2]N20.15'!$A38402</definedName>
    <definedName function="false" hidden="false" localSheetId="2" name="__EDO80" vbProcedure="false">'[2]N20.15'!$A38402</definedName>
    <definedName function="false" hidden="false" localSheetId="2" name="__EDO90" vbProcedure="false">'[2]N20.15'!$A38402</definedName>
    <definedName function="false" hidden="false" localSheetId="2" name="__MUN60" vbProcedure="false">'[2]N20.15'!$A38402</definedName>
    <definedName function="false" hidden="false" localSheetId="2" name="__MUN70" vbProcedure="false">'[2]N20.15'!$A38402</definedName>
    <definedName function="false" hidden="false" localSheetId="2" name="__MUN80" vbProcedure="false">'[2]N20.15'!$A38402</definedName>
    <definedName function="false" hidden="false" localSheetId="2" name="__MUN90" vbProcedure="false">'[2]N20.15'!$A38402</definedName>
    <definedName function="false" hidden="false" localSheetId="2" name="__pie1" vbProcedure="false">'[11]'!FK$29350</definedName>
    <definedName function="false" hidden="false" localSheetId="2" name="__pie2" vbProcedure="false">'[11]'!FS$29358</definedName>
    <definedName function="false" hidden="false" localSheetId="2" name="__pie3" vbProcedure="false">'[11]'!FS$29358</definedName>
    <definedName function="false" hidden="false" localSheetId="2" name="___pie2" vbProcedure="false">'[11]'!CY$29286</definedName>
    <definedName function="false" hidden="false" localSheetId="2" name="___pie3" vbProcedure="false">'[11]'!EU$29334</definedName>
    <definedName function="false" hidden="false" localSheetId="2" name="____pie2" vbProcedure="false">'[11]'!CQ$29278</definedName>
    <definedName function="false" hidden="false" localSheetId="2" name="____pie3" vbProcedure="false">'[11]'!CY$29286</definedName>
    <definedName function="false" hidden="false" localSheetId="2" name="_____pie2" vbProcedure="false">'[11]'!CQ$29278</definedName>
    <definedName function="false" hidden="false" localSheetId="2" name="_____pie3" vbProcedure="false">'[11]'!CQ$29278</definedName>
    <definedName function="false" hidden="false" localSheetId="2" name="______pie2" vbProcedure="false">'[11]'!CQ$29278</definedName>
    <definedName function="false" hidden="false" localSheetId="2" name="______pie3" vbProcedure="false">'[11]'!CQ$29278</definedName>
    <definedName function="false" hidden="false" localSheetId="2" name="_______pie2" vbProcedure="false">'[11]'!CQ$29278</definedName>
    <definedName function="false" hidden="false" localSheetId="2" name="_______pie3" vbProcedure="false">'[11]'!CQ$29278</definedName>
    <definedName function="false" hidden="false" localSheetId="2" name="________pie2" vbProcedure="false">'[11]'!CQ$29278</definedName>
    <definedName function="false" hidden="false" localSheetId="2" name="________pie3" vbProcedure="false">'[11]'!CQ$29278</definedName>
    <definedName function="false" hidden="false" localSheetId="2" name="_________pie2" vbProcedure="false">'[11]'!CQ$29278</definedName>
    <definedName function="false" hidden="false" localSheetId="2" name="_________pie3" vbProcedure="false">'[11]'!CQ$29278</definedName>
    <definedName function="false" hidden="false" localSheetId="2" name="__________pie2" vbProcedure="false">'[11]'!CQ$29278</definedName>
    <definedName function="false" hidden="false" localSheetId="2" name="__________pie3" vbProcedure="false">'[11]'!CQ$29278</definedName>
    <definedName function="false" hidden="false" localSheetId="3" name="A" vbProcedure="false">'[11]'!AM$29478</definedName>
    <definedName function="false" hidden="false" localSheetId="3" name="anp" vbProcedure="false">'[4]21.1a'!$Y39450</definedName>
    <definedName function="false" hidden="false" localSheetId="3" name="A_impresión_IM" vbProcedure="false">'[11]'!AM$29478</definedName>
    <definedName function="false" hidden="false" localSheetId="3" name="Consulta17" vbProcedure="false">'[11]'!CQ$29534</definedName>
    <definedName function="false" hidden="false" localSheetId="3" name="Consulta9" vbProcedure="false">'[11]'!CQ$29534</definedName>
    <definedName function="false" hidden="false" localSheetId="3" name="datos" vbProcedure="false">'[11]'!CQ$29534</definedName>
    <definedName function="false" hidden="false" localSheetId="3" name="datos2" vbProcedure="false">'[11]'!CV$29539</definedName>
    <definedName function="false" hidden="false" localSheetId="3" name="des" vbProcedure="false">'[11]'!CV$29539</definedName>
    <definedName function="false" hidden="false" localSheetId="3" name="desag" vbProcedure="false">'[11]'!CV$29539</definedName>
    <definedName function="false" hidden="false" localSheetId="3" name="encabezado" vbProcedure="false">'1.3'!$2:$9</definedName>
    <definedName function="false" hidden="false" localSheetId="3" name="encabezado1" vbProcedure="false">'[11]'!EB$29571</definedName>
    <definedName function="false" hidden="false" localSheetId="3" name="encabezado2" vbProcedure="false">'[11]'!EB$29571</definedName>
    <definedName function="false" hidden="false" localSheetId="3" name="encabezado3" vbProcedure="false">'[11]'!EB$29571</definedName>
    <definedName function="false" hidden="false" localSheetId="3" name="ent" vbProcedure="false">'[11]'!EB$29571</definedName>
    <definedName function="false" hidden="false" localSheetId="3" name="enti" vbProcedure="false">'[11]'!EB$29571</definedName>
    <definedName function="false" hidden="false" localSheetId="3" name="final" vbProcedure="false">'[11]'!EB$29571</definedName>
    <definedName function="false" hidden="false" localSheetId="3" name="inicio" vbProcedure="false">#REF!</definedName>
    <definedName function="false" hidden="false" localSheetId="3" name="inicio1" vbProcedure="false">'[7]21.7a'!$A38402</definedName>
    <definedName function="false" hidden="false" localSheetId="3" name="inicio2" vbProcedure="false">'[7]21.7b'!$A38402</definedName>
    <definedName function="false" hidden="false" localSheetId="3" name="inicio3" vbProcedure="false">'[11]'!GV$29643</definedName>
    <definedName function="false" hidden="false" localSheetId="3" name="nacional" vbProcedure="false">'[11]'!GV$29643</definedName>
    <definedName function="false" hidden="false" localSheetId="3" name="pie" vbProcedure="false">'1.3'!$20:$20</definedName>
    <definedName function="false" hidden="false" localSheetId="3" name="Print_Area" vbProcedure="false">'1.3'!$A$2:$L$20</definedName>
    <definedName function="false" hidden="false" localSheetId="3" name="recorre" vbProcedure="false">'[11]'!D$29699</definedName>
    <definedName function="false" hidden="false" localSheetId="3" name="X" vbProcedure="false">'[10]N20.16'!HJ$24025</definedName>
    <definedName function="false" hidden="false" localSheetId="3" name="_EDO50" vbProcedure="false">'[2]N20.15'!$B$12</definedName>
    <definedName function="false" hidden="false" localSheetId="3" name="_EDO60" vbProcedure="false">'[2]N20.15'!$B$18</definedName>
    <definedName function="false" hidden="false" localSheetId="3" name="_EDO70" vbProcedure="false">'[2]N20.15'!$Y39450</definedName>
    <definedName function="false" hidden="false" localSheetId="3" name="_EDO80" vbProcedure="false">'[2]N20.15'!$Y39450</definedName>
    <definedName function="false" hidden="false" localSheetId="3" name="_EDO90" vbProcedure="false">'[2]N20.15'!$Y39450</definedName>
    <definedName function="false" hidden="false" localSheetId="3" name="_MUN50" vbProcedure="false">'[2]N20.15'!$B$14</definedName>
    <definedName function="false" hidden="false" localSheetId="3" name="_MUN60" vbProcedure="false">'[2]N20.15'!$Y39450</definedName>
    <definedName function="false" hidden="false" localSheetId="3" name="_MUN70" vbProcedure="false">'[2]N20.15'!$Y39450</definedName>
    <definedName function="false" hidden="false" localSheetId="3" name="_MUN80" vbProcedure="false">'[2]N20.15'!$Y39450</definedName>
    <definedName function="false" hidden="false" localSheetId="3" name="_MUN90" vbProcedure="false">'[2]N20.15'!$Y39450</definedName>
    <definedName function="false" hidden="false" localSheetId="3" name="_pie1" vbProcedure="false">'[11]'!AM$29478</definedName>
    <definedName function="false" hidden="false" localSheetId="3" name="_pie2" vbProcedure="false">'[11]'!AM$29478</definedName>
    <definedName function="false" hidden="false" localSheetId="3" name="_pie3" vbProcedure="false">'[11]'!AM$29478</definedName>
    <definedName function="false" hidden="false" localSheetId="3" name="__EDO70" vbProcedure="false">'[2]N20.15'!$A38402</definedName>
    <definedName function="false" hidden="false" localSheetId="3" name="__EDO80" vbProcedure="false">'[2]N20.15'!$A38402</definedName>
    <definedName function="false" hidden="false" localSheetId="3" name="__EDO90" vbProcedure="false">'[2]N20.15'!$A38402</definedName>
    <definedName function="false" hidden="false" localSheetId="3" name="__MUN60" vbProcedure="false">'[2]N20.15'!$A38402</definedName>
    <definedName function="false" hidden="false" localSheetId="3" name="__MUN70" vbProcedure="false">'[2]N20.15'!$A38402</definedName>
    <definedName function="false" hidden="false" localSheetId="3" name="__MUN80" vbProcedure="false">'[2]N20.15'!$A38402</definedName>
    <definedName function="false" hidden="false" localSheetId="3" name="__MUN90" vbProcedure="false">'[2]N20.15'!$A38402</definedName>
    <definedName function="false" hidden="false" localSheetId="3" name="__pie1" vbProcedure="false">'[11]'!FK$29350</definedName>
    <definedName function="false" hidden="false" localSheetId="3" name="__pie2" vbProcedure="false">'[11]'!FS$29358</definedName>
    <definedName function="false" hidden="false" localSheetId="3" name="__pie3" vbProcedure="false">'[11]'!FS$29358</definedName>
    <definedName function="false" hidden="false" localSheetId="3" name="___pie2" vbProcedure="false">'[11]'!CY$29286</definedName>
    <definedName function="false" hidden="false" localSheetId="3" name="___pie3" vbProcedure="false">'[11]'!EU$29334</definedName>
    <definedName function="false" hidden="false" localSheetId="3" name="____pie2" vbProcedure="false">'[11]'!CQ$29278</definedName>
    <definedName function="false" hidden="false" localSheetId="3" name="____pie3" vbProcedure="false">'[11]'!CY$29286</definedName>
    <definedName function="false" hidden="false" localSheetId="3" name="_____pie2" vbProcedure="false">'[11]'!CQ$29278</definedName>
    <definedName function="false" hidden="false" localSheetId="3" name="_____pie3" vbProcedure="false">'[11]'!CQ$29278</definedName>
    <definedName function="false" hidden="false" localSheetId="3" name="______pie2" vbProcedure="false">'[11]'!CQ$29278</definedName>
    <definedName function="false" hidden="false" localSheetId="3" name="______pie3" vbProcedure="false">'[11]'!CQ$29278</definedName>
    <definedName function="false" hidden="false" localSheetId="3" name="_______pie2" vbProcedure="false">'[11]'!CQ$29278</definedName>
    <definedName function="false" hidden="false" localSheetId="3" name="_______pie3" vbProcedure="false">'[11]'!CQ$29278</definedName>
    <definedName function="false" hidden="false" localSheetId="3" name="________pie2" vbProcedure="false">'[11]'!CQ$29278</definedName>
    <definedName function="false" hidden="false" localSheetId="3" name="________pie3" vbProcedure="false">'[11]'!CQ$29278</definedName>
    <definedName function="false" hidden="false" localSheetId="3" name="_________pie2" vbProcedure="false">'[11]'!CQ$29278</definedName>
    <definedName function="false" hidden="false" localSheetId="3" name="_________pie3" vbProcedure="false">'[11]'!CQ$29278</definedName>
    <definedName function="false" hidden="false" localSheetId="3" name="__________pie2" vbProcedure="false">'[11]'!CQ$29278</definedName>
    <definedName function="false" hidden="false" localSheetId="3" name="__________pie3" vbProcedure="false">'[11]'!CQ$29278</definedName>
    <definedName function="false" hidden="false" localSheetId="4" name="A" vbProcedure="false">'[11]'!AM$29478</definedName>
    <definedName function="false" hidden="false" localSheetId="4" name="acuicola" vbProcedure="false">#REF!</definedName>
    <definedName function="false" hidden="false" localSheetId="4" name="AGRDOS" vbProcedure="false">#REF!</definedName>
    <definedName function="false" hidden="false" localSheetId="4" name="AGRUNO" vbProcedure="false">#REF!</definedName>
    <definedName function="false" hidden="false" localSheetId="4" name="anp" vbProcedure="false">'[4]21.1a'!$Y39450</definedName>
    <definedName function="false" hidden="false" localSheetId="4" name="A_impresión_IM" vbProcedure="false">'[11]'!AM$29478</definedName>
    <definedName function="false" hidden="false" localSheetId="4" name="ccc" vbProcedure="false">#REF!</definedName>
    <definedName function="false" hidden="false" localSheetId="4" name="ccccc" vbProcedure="false">#REF!</definedName>
    <definedName function="false" hidden="false" localSheetId="4" name="Consulta17" vbProcedure="false">'[11]'!CQ$29534</definedName>
    <definedName function="false" hidden="false" localSheetId="4" name="Consulta9" vbProcedure="false">'[11]'!CQ$29534</definedName>
    <definedName function="false" hidden="false" localSheetId="4" name="cuadro" vbProcedure="false">#REF!</definedName>
    <definedName function="false" hidden="false" localSheetId="4" name="datos" vbProcedure="false">'[11]'!CQ$29534</definedName>
    <definedName function="false" hidden="false" localSheetId="4" name="datos2" vbProcedure="false">'[11]'!CV$29539</definedName>
    <definedName function="false" hidden="false" localSheetId="4" name="des" vbProcedure="false">'[11]'!CV$29539</definedName>
    <definedName function="false" hidden="false" localSheetId="4" name="desag" vbProcedure="false">'[11]'!CV$29539</definedName>
    <definedName function="false" hidden="false" localSheetId="4" name="dfdsdfsdf" vbProcedure="false">#REF!</definedName>
    <definedName function="false" hidden="false" localSheetId="4" name="EDO" vbProcedure="false">#REF!</definedName>
    <definedName function="false" hidden="false" localSheetId="4" name="encabezado" vbProcedure="false">'[11]'!EB$29571</definedName>
    <definedName function="false" hidden="false" localSheetId="4" name="encabezado1" vbProcedure="false">'[11]'!EB$29571</definedName>
    <definedName function="false" hidden="false" localSheetId="4" name="encabezado2" vbProcedure="false">'[11]'!EB$29571</definedName>
    <definedName function="false" hidden="false" localSheetId="4" name="encabezado3" vbProcedure="false">'[11]'!EB$29571</definedName>
    <definedName function="false" hidden="false" localSheetId="4" name="ent" vbProcedure="false">'[11]'!EB$29571</definedName>
    <definedName function="false" hidden="false" localSheetId="4" name="enti" vbProcedure="false">'[11]'!EB$29571</definedName>
    <definedName function="false" hidden="false" localSheetId="4" name="Excel_BuiltIn_Database" vbProcedure="false">#REF!</definedName>
    <definedName function="false" hidden="false" localSheetId="4" name="final" vbProcedure="false">'[11]'!EB$29571</definedName>
    <definedName function="false" hidden="false" localSheetId="4" name="inicio" vbProcedure="false">'[11]'!FP$29611</definedName>
    <definedName function="false" hidden="false" localSheetId="4" name="inicio1" vbProcedure="false">'[7]21.7a'!$A38402</definedName>
    <definedName function="false" hidden="false" localSheetId="4" name="inicio2" vbProcedure="false">'[7]21.7b'!$A38402</definedName>
    <definedName function="false" hidden="false" localSheetId="4" name="inicio3" vbProcedure="false">'[11]'!GV$29643</definedName>
    <definedName function="false" hidden="false" localSheetId="4" name="inv" vbProcedure="false">#REF!</definedName>
    <definedName function="false" hidden="false" localSheetId="4" name="inver" vbProcedure="false">'[8]5.19a'!$FU41394</definedName>
    <definedName function="false" hidden="false" localSheetId="4" name="inversión" vbProcedure="false">'[8]5.19b'!$FU41394</definedName>
    <definedName function="false" hidden="false" localSheetId="4" name="M" vbProcedure="false">#REF!</definedName>
    <definedName function="false" hidden="false" localSheetId="4" name="mn" vbProcedure="false">#REF!</definedName>
    <definedName function="false" hidden="false" localSheetId="4" name="MUN" vbProcedure="false">#REF!</definedName>
    <definedName function="false" hidden="false" localSheetId="4" name="nacional" vbProcedure="false">'[11]'!GV$29643</definedName>
    <definedName function="false" hidden="false" localSheetId="4" name="peccuatro" vbProcedure="false">#REF!</definedName>
    <definedName function="false" hidden="false" localSheetId="4" name="pectres" vbProcedure="false">#REF!</definedName>
    <definedName function="false" hidden="false" localSheetId="4" name="pesca" vbProcedure="false">#REF!</definedName>
    <definedName function="false" hidden="false" localSheetId="4" name="pie" vbProcedure="false">'[11]'!HD$29651</definedName>
    <definedName function="false" hidden="false" localSheetId="4" name="pp" vbProcedure="false">'[11]'!HD$29651</definedName>
    <definedName function="false" hidden="false" localSheetId="4" name="Print_Area" vbProcedure="false">'1.4'!$A$2:$K$54</definedName>
    <definedName function="false" hidden="false" localSheetId="4" name="recorre" vbProcedure="false">'[11]'!D$29699</definedName>
    <definedName function="false" hidden="false" localSheetId="4" name="res_151" vbProcedure="false">'[11]'!D$29699</definedName>
    <definedName function="false" hidden="false" localSheetId="4" name="tttttt" vbProcedure="false">#REF!</definedName>
    <definedName function="false" hidden="false" localSheetId="4" name="ttttttttt" vbProcedure="false">'[9]20.17-18'!$FU41394</definedName>
    <definedName function="false" hidden="false" localSheetId="4" name="turismo" vbProcedure="false">#REF!</definedName>
    <definedName function="false" hidden="false" localSheetId="4" name="X" vbProcedure="false">'[10]N20.16'!HJ$24025</definedName>
    <definedName function="false" hidden="false" localSheetId="4" name="xxxx" vbProcedure="false">#REF!</definedName>
    <definedName function="false" hidden="false" localSheetId="4" name="zzzzzz" vbProcedure="false">#REF!</definedName>
    <definedName function="false" hidden="false" localSheetId="4" name="_EDO50" vbProcedure="false">'[2]N20.15'!$B$12</definedName>
    <definedName function="false" hidden="false" localSheetId="4" name="_EDO60" vbProcedure="false">'[2]N20.15'!$B$18</definedName>
    <definedName function="false" hidden="false" localSheetId="4" name="_EDO70" vbProcedure="false">'[2]N20.15'!$Y39450</definedName>
    <definedName function="false" hidden="false" localSheetId="4" name="_EDO80" vbProcedure="false">'[2]N20.15'!$Y39450</definedName>
    <definedName function="false" hidden="false" localSheetId="4" name="_EDO90" vbProcedure="false">'[2]N20.15'!$Y39450</definedName>
    <definedName function="false" hidden="false" localSheetId="4" name="_MUN50" vbProcedure="false">'[2]N20.15'!$B$14</definedName>
    <definedName function="false" hidden="false" localSheetId="4" name="_MUN60" vbProcedure="false">'[2]N20.15'!$Y39450</definedName>
    <definedName function="false" hidden="false" localSheetId="4" name="_MUN70" vbProcedure="false">'[2]N20.15'!$Y39450</definedName>
    <definedName function="false" hidden="false" localSheetId="4" name="_MUN80" vbProcedure="false">'[2]N20.15'!$Y39450</definedName>
    <definedName function="false" hidden="false" localSheetId="4" name="_MUN90" vbProcedure="false">'[2]N20.15'!$Y39450</definedName>
    <definedName function="false" hidden="false" localSheetId="4" name="_pie1" vbProcedure="false">'[11]'!AM$29478</definedName>
    <definedName function="false" hidden="false" localSheetId="4" name="_pie2" vbProcedure="false">'[11]'!AM$29478</definedName>
    <definedName function="false" hidden="false" localSheetId="4" name="_pie3" vbProcedure="false">'[11]'!AM$29478</definedName>
    <definedName function="false" hidden="false" localSheetId="4" name="__EDO70" vbProcedure="false">'[2]N20.15'!$A38402</definedName>
    <definedName function="false" hidden="false" localSheetId="4" name="__EDO80" vbProcedure="false">'[2]N20.15'!$A38402</definedName>
    <definedName function="false" hidden="false" localSheetId="4" name="__EDO90" vbProcedure="false">'[2]N20.15'!$A38402</definedName>
    <definedName function="false" hidden="false" localSheetId="4" name="__MUN60" vbProcedure="false">'[2]N20.15'!$A38402</definedName>
    <definedName function="false" hidden="false" localSheetId="4" name="__MUN70" vbProcedure="false">'[2]N20.15'!$A38402</definedName>
    <definedName function="false" hidden="false" localSheetId="4" name="__MUN80" vbProcedure="false">'[2]N20.15'!$A38402</definedName>
    <definedName function="false" hidden="false" localSheetId="4" name="__MUN90" vbProcedure="false">'[2]N20.15'!$A38402</definedName>
    <definedName function="false" hidden="false" localSheetId="4" name="__pie1" vbProcedure="false">'[11]'!FK$29350</definedName>
    <definedName function="false" hidden="false" localSheetId="4" name="__pie2" vbProcedure="false">'[11]'!FS$29358</definedName>
    <definedName function="false" hidden="false" localSheetId="4" name="__pie3" vbProcedure="false">'[11]'!FS$29358</definedName>
    <definedName function="false" hidden="false" localSheetId="4" name="___EDO70" vbProcedure="false">'[2]N20.15'!$FU41394</definedName>
    <definedName function="false" hidden="false" localSheetId="4" name="___EDO80" vbProcedure="false">'[2]N20.15'!$FU41394</definedName>
    <definedName function="false" hidden="false" localSheetId="4" name="___EDO90" vbProcedure="false">'[1]C15.4'!$FU41394</definedName>
    <definedName function="false" hidden="false" localSheetId="4" name="___MUN60" vbProcedure="false">'[1]C15.4'!$FU41394</definedName>
    <definedName function="false" hidden="false" localSheetId="4" name="___MUN70" vbProcedure="false">'[1]C15.4'!$FU41394</definedName>
    <definedName function="false" hidden="false" localSheetId="4" name="___MUN80" vbProcedure="false">'[1]C15.4'!$FU41394</definedName>
    <definedName function="false" hidden="false" localSheetId="4" name="___MUN90" vbProcedure="false">'[2]N20.15'!$FU41394</definedName>
    <definedName function="false" hidden="false" localSheetId="4" name="___pie2" vbProcedure="false">'[11]'!CY$29286</definedName>
    <definedName function="false" hidden="false" localSheetId="4" name="___pie3" vbProcedure="false">'[11]'!EU$29334</definedName>
    <definedName function="false" hidden="false" localSheetId="4" name="____EDO50" vbProcedure="false">#REF!</definedName>
    <definedName function="false" hidden="false" localSheetId="4" name="____EDO60" vbProcedure="false">'[3]C2.2.18'!$FU41394</definedName>
    <definedName function="false" hidden="false" localSheetId="4" name="____EDO70" vbProcedure="false">'[3]C2.2.18'!$FU41394</definedName>
    <definedName function="false" hidden="false" localSheetId="4" name="____EDO80" vbProcedure="false">'[3]C2.2.18'!$FU41394</definedName>
    <definedName function="false" hidden="false" localSheetId="4" name="____EDO90" vbProcedure="false">'[2]N20.15'!$FU41394</definedName>
    <definedName function="false" hidden="false" localSheetId="4" name="____MUN50" vbProcedure="false">#REF!</definedName>
    <definedName function="false" hidden="false" localSheetId="4" name="____MUN60" vbProcedure="false">'[2]N20.15'!$FU41394</definedName>
    <definedName function="false" hidden="false" localSheetId="4" name="____MUN70" vbProcedure="false">'[2]N20.15'!$FU41394</definedName>
    <definedName function="false" hidden="false" localSheetId="4" name="____MUN80" vbProcedure="false">'[2]N20.15'!$FU41394</definedName>
    <definedName function="false" hidden="false" localSheetId="4" name="____MUN90" vbProcedure="false">'[3]C2.2.18'!$FU41394</definedName>
    <definedName function="false" hidden="false" localSheetId="4" name="____pie2" vbProcedure="false">'[11]'!CQ$29278</definedName>
    <definedName function="false" hidden="false" localSheetId="4" name="____pie3" vbProcedure="false">'[11]'!CY$29286</definedName>
    <definedName function="false" hidden="false" localSheetId="4" name="_____EDO50" vbProcedure="false">'[1]C15.4'!$FU41394</definedName>
    <definedName function="false" hidden="false" localSheetId="4" name="_____EDO60" vbProcedure="false">'[1]C15.4'!$FU41394</definedName>
    <definedName function="false" hidden="false" localSheetId="4" name="_____EDO70" vbProcedure="false">'[2]N20.15'!$FU41394</definedName>
    <definedName function="false" hidden="false" localSheetId="4" name="_____EDO80" vbProcedure="false">'[1]C15.4'!$FU41394</definedName>
    <definedName function="false" hidden="false" localSheetId="4" name="_____EDO90" vbProcedure="false">'[1]C15.4'!$FU41394</definedName>
    <definedName function="false" hidden="false" localSheetId="4" name="_____MUN50" vbProcedure="false">'[1]C15.4'!$FU41394</definedName>
    <definedName function="false" hidden="false" localSheetId="4" name="_____MUN60" vbProcedure="false">'[1]C15.4'!$FU41394</definedName>
    <definedName function="false" hidden="false" localSheetId="4" name="_____MUN70" vbProcedure="false">'[1]C15.4'!$FU41394</definedName>
    <definedName function="false" hidden="false" localSheetId="4" name="_____MUN80" vbProcedure="false">'[1]C15.4'!$FU41394</definedName>
    <definedName function="false" hidden="false" localSheetId="4" name="_____MUN90" vbProcedure="false">'[2]N20.15'!$FU41394</definedName>
    <definedName function="false" hidden="false" localSheetId="4" name="_____pie2" vbProcedure="false">'[11]'!CQ$29278</definedName>
    <definedName function="false" hidden="false" localSheetId="4" name="_____pie3" vbProcedure="false">'[11]'!CQ$29278</definedName>
    <definedName function="false" hidden="false" localSheetId="4" name="______EDO70" vbProcedure="false">'[1]C15.4'!$FU41394</definedName>
    <definedName function="false" hidden="false" localSheetId="4" name="______MUN90" vbProcedure="false">'[1]C15.4'!$FU41394</definedName>
    <definedName function="false" hidden="false" localSheetId="4" name="______pie2" vbProcedure="false">'[11]'!CQ$29278</definedName>
    <definedName function="false" hidden="false" localSheetId="4" name="______pie3" vbProcedure="false">'[11]'!CQ$29278</definedName>
    <definedName function="false" hidden="false" localSheetId="4" name="_______pie2" vbProcedure="false">'[11]'!CQ$29278</definedName>
    <definedName function="false" hidden="false" localSheetId="4" name="_______pie3" vbProcedure="false">'[11]'!CQ$29278</definedName>
    <definedName function="false" hidden="false" localSheetId="4" name="________pie2" vbProcedure="false">'[11]'!CQ$29278</definedName>
    <definedName function="false" hidden="false" localSheetId="4" name="________pie3" vbProcedure="false">'[11]'!CQ$29278</definedName>
    <definedName function="false" hidden="false" localSheetId="4" name="_________pie2" vbProcedure="false">'[11]'!CQ$29278</definedName>
    <definedName function="false" hidden="false" localSheetId="4" name="_________pie3" vbProcedure="false">'[11]'!CQ$29278</definedName>
    <definedName function="false" hidden="false" localSheetId="4" name="__________pie2" vbProcedure="false">'[11]'!CQ$29278</definedName>
    <definedName function="false" hidden="false" localSheetId="4" name="__________pie3" vbProcedure="false">'[11]'!CQ$29278</definedName>
    <definedName function="false" hidden="false" localSheetId="4" name="___________pie2" vbProcedure="false">#REF!</definedName>
    <definedName function="false" hidden="false" localSheetId="4" name="___________pie3" vbProcedure="false">#REF!</definedName>
    <definedName function="false" hidden="false" localSheetId="4" name="ÁREAS_NATURALES_PROTEGIDAS_DE_CONTROL_ESTATAL" vbProcedure="false">#REF!</definedName>
    <definedName function="false" hidden="false" localSheetId="5" name="A" vbProcedure="false">'[11]'!AM$29478</definedName>
    <definedName function="false" hidden="false" localSheetId="5" name="anp" vbProcedure="false">'[4]21.1a'!$Y39450</definedName>
    <definedName function="false" hidden="false" localSheetId="5" name="A_impresión_IM" vbProcedure="false">'[11]'!AM$29478</definedName>
    <definedName function="false" hidden="false" localSheetId="5" name="Consulta17" vbProcedure="false">'[11]'!CQ$29534</definedName>
    <definedName function="false" hidden="false" localSheetId="5" name="Consulta9" vbProcedure="false">'[11]'!CQ$29534</definedName>
    <definedName function="false" hidden="false" localSheetId="5" name="datos" vbProcedure="false">'[11]'!CQ$29534</definedName>
    <definedName function="false" hidden="false" localSheetId="5" name="datos2" vbProcedure="false">'[11]'!CV$29539</definedName>
    <definedName function="false" hidden="false" localSheetId="5" name="des" vbProcedure="false">'[11]'!CV$29539</definedName>
    <definedName function="false" hidden="false" localSheetId="5" name="desag" vbProcedure="false">'[11]'!CV$29539</definedName>
    <definedName function="false" hidden="false" localSheetId="5" name="encabezado" vbProcedure="false">'1.5'!$2:$9</definedName>
    <definedName function="false" hidden="false" localSheetId="5" name="encabezado1" vbProcedure="false">'[11]'!EB$29571</definedName>
    <definedName function="false" hidden="false" localSheetId="5" name="encabezado2" vbProcedure="false">'[11]'!EB$29571</definedName>
    <definedName function="false" hidden="false" localSheetId="5" name="encabezado3" vbProcedure="false">'[11]'!EB$29571</definedName>
    <definedName function="false" hidden="false" localSheetId="5" name="ent" vbProcedure="false">'[11]'!EB$29571</definedName>
    <definedName function="false" hidden="false" localSheetId="5" name="enti" vbProcedure="false">'[11]'!EB$29571</definedName>
    <definedName function="false" hidden="false" localSheetId="5" name="final" vbProcedure="false">'[11]'!EB$29571</definedName>
    <definedName function="false" hidden="false" localSheetId="5" name="inicio" vbProcedure="false">#REF!</definedName>
    <definedName function="false" hidden="false" localSheetId="5" name="inicio1" vbProcedure="false">'[7]21.7a'!$A38402</definedName>
    <definedName function="false" hidden="false" localSheetId="5" name="inicio2" vbProcedure="false">'[7]21.7b'!$A38402</definedName>
    <definedName function="false" hidden="false" localSheetId="5" name="inicio3" vbProcedure="false">'[11]'!GV$29643</definedName>
    <definedName function="false" hidden="false" localSheetId="5" name="nacional" vbProcedure="false">'[11]'!GV$29643</definedName>
    <definedName function="false" hidden="false" localSheetId="5" name="pie" vbProcedure="false">#REF!</definedName>
    <definedName function="false" hidden="false" localSheetId="5" name="pp" vbProcedure="false">'[11]'!HD$29651</definedName>
    <definedName function="false" hidden="false" localSheetId="5" name="Print_Area" vbProcedure="false">'1.5'!$A$2:$K$35</definedName>
    <definedName function="false" hidden="false" localSheetId="5" name="recorre" vbProcedure="false">'[11]'!D$29699</definedName>
    <definedName function="false" hidden="false" localSheetId="5" name="res_151" vbProcedure="false">'[11]'!D$29699</definedName>
    <definedName function="false" hidden="false" localSheetId="5" name="X" vbProcedure="false">'[10]N20.16'!HJ$24025</definedName>
    <definedName function="false" hidden="false" localSheetId="5" name="_EDO50" vbProcedure="false">'[2]N20.15'!$B$12</definedName>
    <definedName function="false" hidden="false" localSheetId="5" name="_EDO60" vbProcedure="false">'[2]N20.15'!$B$18</definedName>
    <definedName function="false" hidden="false" localSheetId="5" name="_EDO70" vbProcedure="false">'[2]N20.15'!$Y39450</definedName>
    <definedName function="false" hidden="false" localSheetId="5" name="_EDO80" vbProcedure="false">'[2]N20.15'!$Y39450</definedName>
    <definedName function="false" hidden="false" localSheetId="5" name="_EDO90" vbProcedure="false">'[2]N20.15'!$Y39450</definedName>
    <definedName function="false" hidden="false" localSheetId="5" name="_MUN50" vbProcedure="false">'[2]N20.15'!$B$14</definedName>
    <definedName function="false" hidden="false" localSheetId="5" name="_MUN60" vbProcedure="false">'[2]N20.15'!$Y39450</definedName>
    <definedName function="false" hidden="false" localSheetId="5" name="_MUN70" vbProcedure="false">'[2]N20.15'!$Y39450</definedName>
    <definedName function="false" hidden="false" localSheetId="5" name="_MUN80" vbProcedure="false">'[2]N20.15'!$Y39450</definedName>
    <definedName function="false" hidden="false" localSheetId="5" name="_MUN90" vbProcedure="false">'[2]N20.15'!$Y39450</definedName>
    <definedName function="false" hidden="false" localSheetId="5" name="_pie1" vbProcedure="false">'[11]'!AM$29478</definedName>
    <definedName function="false" hidden="false" localSheetId="5" name="_pie2" vbProcedure="false">'[11]'!AM$29478</definedName>
    <definedName function="false" hidden="false" localSheetId="5" name="_pie3" vbProcedure="false">'[11]'!AM$29478</definedName>
    <definedName function="false" hidden="false" localSheetId="5" name="__EDO70" vbProcedure="false">'[2]N20.15'!$A38402</definedName>
    <definedName function="false" hidden="false" localSheetId="5" name="__EDO80" vbProcedure="false">'[2]N20.15'!$A38402</definedName>
    <definedName function="false" hidden="false" localSheetId="5" name="__EDO90" vbProcedure="false">'[2]N20.15'!$A38402</definedName>
    <definedName function="false" hidden="false" localSheetId="5" name="__MUN60" vbProcedure="false">'[2]N20.15'!$A38402</definedName>
    <definedName function="false" hidden="false" localSheetId="5" name="__MUN70" vbProcedure="false">'[2]N20.15'!$A38402</definedName>
    <definedName function="false" hidden="false" localSheetId="5" name="__MUN80" vbProcedure="false">'[2]N20.15'!$A38402</definedName>
    <definedName function="false" hidden="false" localSheetId="5" name="__MUN90" vbProcedure="false">'[2]N20.15'!$A38402</definedName>
    <definedName function="false" hidden="false" localSheetId="5" name="__pie1" vbProcedure="false">'[11]'!FK$29350</definedName>
    <definedName function="false" hidden="false" localSheetId="5" name="__pie2" vbProcedure="false">'[11]'!FS$29358</definedName>
    <definedName function="false" hidden="false" localSheetId="5" name="__pie3" vbProcedure="false">'[11]'!FS$29358</definedName>
    <definedName function="false" hidden="false" localSheetId="5" name="___pie2" vbProcedure="false">'[11]'!CY$29286</definedName>
    <definedName function="false" hidden="false" localSheetId="5" name="___pie3" vbProcedure="false">'[11]'!EU$29334</definedName>
    <definedName function="false" hidden="false" localSheetId="5" name="____pie2" vbProcedure="false">'[11]'!CQ$29278</definedName>
    <definedName function="false" hidden="false" localSheetId="5" name="____pie3" vbProcedure="false">'[11]'!CY$29286</definedName>
    <definedName function="false" hidden="false" localSheetId="5" name="_____pie2" vbProcedure="false">'[11]'!CQ$29278</definedName>
    <definedName function="false" hidden="false" localSheetId="5" name="_____pie3" vbProcedure="false">'[11]'!CQ$29278</definedName>
    <definedName function="false" hidden="false" localSheetId="5" name="______pie2" vbProcedure="false">'[11]'!CQ$29278</definedName>
    <definedName function="false" hidden="false" localSheetId="5" name="______pie3" vbProcedure="false">'[11]'!CQ$29278</definedName>
    <definedName function="false" hidden="false" localSheetId="5" name="_______pie2" vbProcedure="false">'[11]'!CQ$29278</definedName>
    <definedName function="false" hidden="false" localSheetId="5" name="_______pie3" vbProcedure="false">'[11]'!CQ$29278</definedName>
    <definedName function="false" hidden="false" localSheetId="5" name="________pie2" vbProcedure="false">'[11]'!CQ$29278</definedName>
    <definedName function="false" hidden="false" localSheetId="5" name="________pie3" vbProcedure="false">'[11]'!CQ$29278</definedName>
    <definedName function="false" hidden="false" localSheetId="5" name="_________pie2" vbProcedure="false">'[11]'!CQ$29278</definedName>
    <definedName function="false" hidden="false" localSheetId="5" name="_________pie3" vbProcedure="false">'[11]'!CQ$29278</definedName>
    <definedName function="false" hidden="false" localSheetId="5" name="__________pie2" vbProcedure="false">'[11]'!CQ$29278</definedName>
    <definedName function="false" hidden="false" localSheetId="5" name="__________pie3" vbProcedure="false">'[11]'!CQ$29278</definedName>
    <definedName function="false" hidden="false" localSheetId="6" name="A" vbProcedure="false">'[11]'!AM$29478</definedName>
    <definedName function="false" hidden="false" localSheetId="6" name="anp" vbProcedure="false">'[4]21.1a'!$Y39450</definedName>
    <definedName function="false" hidden="false" localSheetId="6" name="A_impresión_IM" vbProcedure="false">'[11]'!AM$29478</definedName>
    <definedName function="false" hidden="false" localSheetId="6" name="Consulta17" vbProcedure="false">'[11]'!CQ$29534</definedName>
    <definedName function="false" hidden="false" localSheetId="6" name="Consulta9" vbProcedure="false">'[11]'!CQ$29534</definedName>
    <definedName function="false" hidden="false" localSheetId="6" name="datos" vbProcedure="false">'[11]'!CQ$29534</definedName>
    <definedName function="false" hidden="false" localSheetId="6" name="datos2" vbProcedure="false">'[11]'!CV$29539</definedName>
    <definedName function="false" hidden="false" localSheetId="6" name="des" vbProcedure="false">'[11]'!CV$29539</definedName>
    <definedName function="false" hidden="false" localSheetId="6" name="desag" vbProcedure="false">'[11]'!CV$29539</definedName>
    <definedName function="false" hidden="false" localSheetId="6" name="encabezado" vbProcedure="false">'[11]'!EB$29571</definedName>
    <definedName function="false" hidden="false" localSheetId="6" name="encabezado1" vbProcedure="false">'[11]'!EB$29571</definedName>
    <definedName function="false" hidden="false" localSheetId="6" name="encabezado2" vbProcedure="false">'[11]'!EB$29571</definedName>
    <definedName function="false" hidden="false" localSheetId="6" name="encabezado3" vbProcedure="false">'[11]'!EB$29571</definedName>
    <definedName function="false" hidden="false" localSheetId="6" name="ent" vbProcedure="false">'[11]'!EB$29571</definedName>
    <definedName function="false" hidden="false" localSheetId="6" name="enti" vbProcedure="false">'[11]'!EB$29571</definedName>
    <definedName function="false" hidden="false" localSheetId="6" name="final" vbProcedure="false">'[11]'!EB$29571</definedName>
    <definedName function="false" hidden="false" localSheetId="6" name="inicio" vbProcedure="false">'[11]'!FP$29611</definedName>
    <definedName function="false" hidden="false" localSheetId="6" name="inicio1" vbProcedure="false">'[7]21.7a'!$A38402</definedName>
    <definedName function="false" hidden="false" localSheetId="6" name="inicio2" vbProcedure="false">'[7]21.7b'!$A38402</definedName>
    <definedName function="false" hidden="false" localSheetId="6" name="inicio3" vbProcedure="false">'[11]'!GV$29643</definedName>
    <definedName function="false" hidden="false" localSheetId="6" name="nacional" vbProcedure="false">'[11]'!GV$29643</definedName>
    <definedName function="false" hidden="false" localSheetId="6" name="pie" vbProcedure="false">'[11]'!HD$29651</definedName>
    <definedName function="false" hidden="false" localSheetId="6" name="recorre" vbProcedure="false">'[11]'!D$29699</definedName>
    <definedName function="false" hidden="false" localSheetId="6" name="X" vbProcedure="false">'[10]N20.16'!HJ$24025</definedName>
    <definedName function="false" hidden="false" localSheetId="6" name="_EDO50" vbProcedure="false">'[2]N20.15'!$B$12</definedName>
    <definedName function="false" hidden="false" localSheetId="6" name="_EDO60" vbProcedure="false">'[2]N20.15'!$B$18</definedName>
    <definedName function="false" hidden="false" localSheetId="6" name="_EDO70" vbProcedure="false">'[2]N20.15'!$Y39450</definedName>
    <definedName function="false" hidden="false" localSheetId="6" name="_EDO80" vbProcedure="false">'[2]N20.15'!$Y39450</definedName>
    <definedName function="false" hidden="false" localSheetId="6" name="_EDO90" vbProcedure="false">'[2]N20.15'!$Y39450</definedName>
    <definedName function="false" hidden="false" localSheetId="6" name="_MUN50" vbProcedure="false">'[2]N20.15'!$B$14</definedName>
    <definedName function="false" hidden="false" localSheetId="6" name="_MUN60" vbProcedure="false">'[2]N20.15'!$Y39450</definedName>
    <definedName function="false" hidden="false" localSheetId="6" name="_MUN70" vbProcedure="false">'[2]N20.15'!$Y39450</definedName>
    <definedName function="false" hidden="false" localSheetId="6" name="_MUN80" vbProcedure="false">'[2]N20.15'!$Y39450</definedName>
    <definedName function="false" hidden="false" localSheetId="6" name="_MUN90" vbProcedure="false">'[2]N20.15'!$Y39450</definedName>
    <definedName function="false" hidden="false" localSheetId="6" name="_pie1" vbProcedure="false">'[11]'!AM$29478</definedName>
    <definedName function="false" hidden="false" localSheetId="6" name="_pie2" vbProcedure="false">'[11]'!AM$29478</definedName>
    <definedName function="false" hidden="false" localSheetId="6" name="_pie3" vbProcedure="false">'[11]'!AM$29478</definedName>
    <definedName function="false" hidden="false" localSheetId="6" name="__EDO70" vbProcedure="false">'[2]N20.15'!$A38402</definedName>
    <definedName function="false" hidden="false" localSheetId="6" name="__EDO80" vbProcedure="false">'[2]N20.15'!$A38402</definedName>
    <definedName function="false" hidden="false" localSheetId="6" name="__EDO90" vbProcedure="false">'[2]N20.15'!$A38402</definedName>
    <definedName function="false" hidden="false" localSheetId="6" name="__MUN60" vbProcedure="false">'[2]N20.15'!$A38402</definedName>
    <definedName function="false" hidden="false" localSheetId="6" name="__MUN70" vbProcedure="false">'[2]N20.15'!$A38402</definedName>
    <definedName function="false" hidden="false" localSheetId="6" name="__MUN80" vbProcedure="false">'[2]N20.15'!$A38402</definedName>
    <definedName function="false" hidden="false" localSheetId="6" name="__MUN90" vbProcedure="false">'[2]N20.15'!$A38402</definedName>
    <definedName function="false" hidden="false" localSheetId="6" name="__pie1" vbProcedure="false">'[11]'!FK$29350</definedName>
    <definedName function="false" hidden="false" localSheetId="6" name="__pie2" vbProcedure="false">'[11]'!FK$29350</definedName>
    <definedName function="false" hidden="false" localSheetId="6" name="__pie3" vbProcedure="false">'[11]'!FS$29358</definedName>
    <definedName function="false" hidden="false" localSheetId="6" name="___pie2" vbProcedure="false">'[11]'!CY$29286</definedName>
    <definedName function="false" hidden="false" localSheetId="6" name="___pie3" vbProcedure="false">'[11]'!DO$29302</definedName>
    <definedName function="false" hidden="false" localSheetId="6" name="____pie2" vbProcedure="false">'[11]'!CQ$29278</definedName>
    <definedName function="false" hidden="false" localSheetId="6" name="____pie3" vbProcedure="false">'[11]'!CQ$29278</definedName>
    <definedName function="false" hidden="false" localSheetId="6" name="_____pie2" vbProcedure="false">'[11]'!CQ$29278</definedName>
    <definedName function="false" hidden="false" localSheetId="6" name="_____pie3" vbProcedure="false">'[11]'!CQ$29278</definedName>
    <definedName function="false" hidden="false" localSheetId="6" name="______pie2" vbProcedure="false">'[11]'!CQ$29278</definedName>
    <definedName function="false" hidden="false" localSheetId="6" name="______pie3" vbProcedure="false">'[11]'!CQ$29278</definedName>
    <definedName function="false" hidden="false" localSheetId="6" name="_______pie2" vbProcedure="false">'[11]'!CQ$29278</definedName>
    <definedName function="false" hidden="false" localSheetId="6" name="_______pie3" vbProcedure="false">'[11]'!CQ$29278</definedName>
    <definedName function="false" hidden="false" localSheetId="6" name="________pie2" vbProcedure="false">'[11]'!CQ$29278</definedName>
    <definedName function="false" hidden="false" localSheetId="6" name="________pie3" vbProcedure="false">'[11]'!CQ$29278</definedName>
    <definedName function="false" hidden="false" localSheetId="6" name="_________pie2" vbProcedure="false">'[11]'!CQ$29278</definedName>
    <definedName function="false" hidden="false" localSheetId="6" name="_________pie3" vbProcedure="false">'[11]'!CQ$29278</definedName>
    <definedName function="false" hidden="false" localSheetId="6" name="__________pie2" vbProcedure="false">'[11]'!CQ$29278</definedName>
    <definedName function="false" hidden="false" localSheetId="6" name="__________pie3" vbProcedure="false">'[11]'!CQ$29278</definedName>
    <definedName function="false" hidden="false" localSheetId="7" name="A" vbProcedure="false">'[11]'!AM$29478</definedName>
    <definedName function="false" hidden="false" localSheetId="7" name="acuicola" vbProcedure="false">#REF!</definedName>
    <definedName function="false" hidden="false" localSheetId="7" name="AGRDOS" vbProcedure="false">#REF!</definedName>
    <definedName function="false" hidden="false" localSheetId="7" name="AGRUNO" vbProcedure="false">#REF!</definedName>
    <definedName function="false" hidden="false" localSheetId="7" name="anp" vbProcedure="false">'[4]21.1a'!$Y39450</definedName>
    <definedName function="false" hidden="false" localSheetId="7" name="A_impresión_IM" vbProcedure="false">'[11]'!AM$29478</definedName>
    <definedName function="false" hidden="false" localSheetId="7" name="ccc" vbProcedure="false">#REF!</definedName>
    <definedName function="false" hidden="false" localSheetId="7" name="ccccc" vbProcedure="false">#REF!</definedName>
    <definedName function="false" hidden="false" localSheetId="7" name="Consulta17" vbProcedure="false">'[11]'!CQ$29534</definedName>
    <definedName function="false" hidden="false" localSheetId="7" name="Consulta9" vbProcedure="false">'[11]'!CQ$29534</definedName>
    <definedName function="false" hidden="false" localSheetId="7" name="cuadro" vbProcedure="false">#REF!</definedName>
    <definedName function="false" hidden="false" localSheetId="7" name="datos" vbProcedure="false">'[11]'!CQ$29534</definedName>
    <definedName function="false" hidden="false" localSheetId="7" name="datos2" vbProcedure="false">'[11]'!CV$29539</definedName>
    <definedName function="false" hidden="false" localSheetId="7" name="des" vbProcedure="false">'[11]'!CV$29539</definedName>
    <definedName function="false" hidden="false" localSheetId="7" name="desag" vbProcedure="false">'[11]'!CV$29539</definedName>
    <definedName function="false" hidden="false" localSheetId="7" name="dfdsdfsdf" vbProcedure="false">#REF!</definedName>
    <definedName function="false" hidden="false" localSheetId="7" name="EDO" vbProcedure="false">#REF!</definedName>
    <definedName function="false" hidden="false" localSheetId="7" name="encabezado" vbProcedure="false">'1.6'!$2:$7</definedName>
    <definedName function="false" hidden="false" localSheetId="7" name="encabezado1" vbProcedure="false">'[11]'!EB$29571</definedName>
    <definedName function="false" hidden="false" localSheetId="7" name="encabezado2" vbProcedure="false">'[11]'!EB$29571</definedName>
    <definedName function="false" hidden="false" localSheetId="7" name="encabezado3" vbProcedure="false">'[11]'!EB$29571</definedName>
    <definedName function="false" hidden="false" localSheetId="7" name="ent" vbProcedure="false">'[11]'!EB$29571</definedName>
    <definedName function="false" hidden="false" localSheetId="7" name="enti" vbProcedure="false">'[11]'!EB$29571</definedName>
    <definedName function="false" hidden="false" localSheetId="7" name="Excel_BuiltIn_Database" vbProcedure="false">#REF!</definedName>
    <definedName function="false" hidden="false" localSheetId="7" name="final" vbProcedure="false">'[11]'!EB$29571</definedName>
    <definedName function="false" hidden="false" localSheetId="7" name="inicio" vbProcedure="false">#REF!</definedName>
    <definedName function="false" hidden="false" localSheetId="7" name="inicio1" vbProcedure="false">'[7]21.7a'!$A38402</definedName>
    <definedName function="false" hidden="false" localSheetId="7" name="inicio2" vbProcedure="false">'[7]21.7b'!$A38402</definedName>
    <definedName function="false" hidden="false" localSheetId="7" name="inicio3" vbProcedure="false">'[11]'!GV$29643</definedName>
    <definedName function="false" hidden="false" localSheetId="7" name="inv" vbProcedure="false">#REF!</definedName>
    <definedName function="false" hidden="false" localSheetId="7" name="inver" vbProcedure="false">'[8]5.19a'!$FU41394</definedName>
    <definedName function="false" hidden="false" localSheetId="7" name="inversión" vbProcedure="false">'[8]5.19b'!$FU41394</definedName>
    <definedName function="false" hidden="false" localSheetId="7" name="M" vbProcedure="false">#REF!</definedName>
    <definedName function="false" hidden="false" localSheetId="7" name="mn" vbProcedure="false">#REF!</definedName>
    <definedName function="false" hidden="false" localSheetId="7" name="MUN" vbProcedure="false">#REF!</definedName>
    <definedName function="false" hidden="false" localSheetId="7" name="nacional" vbProcedure="false">'[11]'!GV$29643</definedName>
    <definedName function="false" hidden="false" localSheetId="7" name="peccuatro" vbProcedure="false">#REF!</definedName>
    <definedName function="false" hidden="false" localSheetId="7" name="pectres" vbProcedure="false">#REF!</definedName>
    <definedName function="false" hidden="false" localSheetId="7" name="pesca" vbProcedure="false">#REF!</definedName>
    <definedName function="false" hidden="false" localSheetId="7" name="pie" vbProcedure="false">'1.6'!$18:$18</definedName>
    <definedName function="false" hidden="false" localSheetId="7" name="pp" vbProcedure="false">'[11]'!HD$29651</definedName>
    <definedName function="false" hidden="false" localSheetId="7" name="Print_Area" vbProcedure="false">'1.6'!$A$2:$F$17</definedName>
    <definedName function="false" hidden="false" localSheetId="7" name="Print_Titles" vbProcedure="false">'1.6'!$2:$7</definedName>
    <definedName function="false" hidden="false" localSheetId="7" name="recorre" vbProcedure="false">'[11]'!D$29699</definedName>
    <definedName function="false" hidden="false" localSheetId="7" name="res_151" vbProcedure="false">'[11]'!D$29699</definedName>
    <definedName function="false" hidden="false" localSheetId="7" name="tttttt" vbProcedure="false">#REF!</definedName>
    <definedName function="false" hidden="false" localSheetId="7" name="ttttttttt" vbProcedure="false">'[9]20.17-18'!$FU41394</definedName>
    <definedName function="false" hidden="false" localSheetId="7" name="turismo" vbProcedure="false">#REF!</definedName>
    <definedName function="false" hidden="false" localSheetId="7" name="X" vbProcedure="false">'[10]N20.16'!HJ$24025</definedName>
    <definedName function="false" hidden="false" localSheetId="7" name="xxxx" vbProcedure="false">#REF!</definedName>
    <definedName function="false" hidden="false" localSheetId="7" name="zzzzzz" vbProcedure="false">#REF!</definedName>
    <definedName function="false" hidden="false" localSheetId="7" name="_EDO50" vbProcedure="false">'[2]N20.15'!$B$12</definedName>
    <definedName function="false" hidden="false" localSheetId="7" name="_EDO60" vbProcedure="false">'[2]N20.15'!$B$18</definedName>
    <definedName function="false" hidden="false" localSheetId="7" name="_EDO70" vbProcedure="false">'[2]N20.15'!$Y39450</definedName>
    <definedName function="false" hidden="false" localSheetId="7" name="_EDO80" vbProcedure="false">'[2]N20.15'!$Y39450</definedName>
    <definedName function="false" hidden="false" localSheetId="7" name="_EDO90" vbProcedure="false">'[2]N20.15'!$Y39450</definedName>
    <definedName function="false" hidden="false" localSheetId="7" name="_MUN50" vbProcedure="false">'[2]N20.15'!$B$14</definedName>
    <definedName function="false" hidden="false" localSheetId="7" name="_MUN60" vbProcedure="false">'[2]N20.15'!$Y39450</definedName>
    <definedName function="false" hidden="false" localSheetId="7" name="_MUN70" vbProcedure="false">'[2]N20.15'!$Y39450</definedName>
    <definedName function="false" hidden="false" localSheetId="7" name="_MUN80" vbProcedure="false">'[2]N20.15'!$Y39450</definedName>
    <definedName function="false" hidden="false" localSheetId="7" name="_MUN90" vbProcedure="false">'[2]N20.15'!$Y39450</definedName>
    <definedName function="false" hidden="false" localSheetId="7" name="_pie1" vbProcedure="false">'[11]'!AM$29478</definedName>
    <definedName function="false" hidden="false" localSheetId="7" name="_pie2" vbProcedure="false">'[11]'!AM$29478</definedName>
    <definedName function="false" hidden="false" localSheetId="7" name="_pie3" vbProcedure="false">'[11]'!AM$29478</definedName>
    <definedName function="false" hidden="false" localSheetId="7" name="__EDO70" vbProcedure="false">'[2]N20.15'!$A38402</definedName>
    <definedName function="false" hidden="false" localSheetId="7" name="__EDO80" vbProcedure="false">'[2]N20.15'!$A38402</definedName>
    <definedName function="false" hidden="false" localSheetId="7" name="__EDO90" vbProcedure="false">'[2]N20.15'!$A38402</definedName>
    <definedName function="false" hidden="false" localSheetId="7" name="__MUN60" vbProcedure="false">'[2]N20.15'!$A38402</definedName>
    <definedName function="false" hidden="false" localSheetId="7" name="__MUN70" vbProcedure="false">'[2]N20.15'!$A38402</definedName>
    <definedName function="false" hidden="false" localSheetId="7" name="__MUN80" vbProcedure="false">'[2]N20.15'!$A38402</definedName>
    <definedName function="false" hidden="false" localSheetId="7" name="__MUN90" vbProcedure="false">'[2]N20.15'!$A38402</definedName>
    <definedName function="false" hidden="false" localSheetId="7" name="__pie1" vbProcedure="false">'[11]'!FK$29350</definedName>
    <definedName function="false" hidden="false" localSheetId="7" name="__pie2" vbProcedure="false">'[11]'!FS$29358</definedName>
    <definedName function="false" hidden="false" localSheetId="7" name="__pie3" vbProcedure="false">'[11]'!FS$29358</definedName>
    <definedName function="false" hidden="false" localSheetId="7" name="___EDO70" vbProcedure="false">'[2]N20.15'!$FU41394</definedName>
    <definedName function="false" hidden="false" localSheetId="7" name="___EDO80" vbProcedure="false">'[2]N20.15'!$FU41394</definedName>
    <definedName function="false" hidden="false" localSheetId="7" name="___EDO90" vbProcedure="false">'[1]C15.4'!$FU41394</definedName>
    <definedName function="false" hidden="false" localSheetId="7" name="___MUN60" vbProcedure="false">'[1]C15.4'!$FU41394</definedName>
    <definedName function="false" hidden="false" localSheetId="7" name="___MUN70" vbProcedure="false">'[1]C15.4'!$FU41394</definedName>
    <definedName function="false" hidden="false" localSheetId="7" name="___MUN80" vbProcedure="false">'[1]C15.4'!$FU41394</definedName>
    <definedName function="false" hidden="false" localSheetId="7" name="___MUN90" vbProcedure="false">'[2]N20.15'!$FU41394</definedName>
    <definedName function="false" hidden="false" localSheetId="7" name="___pie2" vbProcedure="false">'[11]'!CY$29286</definedName>
    <definedName function="false" hidden="false" localSheetId="7" name="___pie3" vbProcedure="false">'[11]'!EU$29334</definedName>
    <definedName function="false" hidden="false" localSheetId="7" name="____EDO50" vbProcedure="false">#REF!</definedName>
    <definedName function="false" hidden="false" localSheetId="7" name="____EDO60" vbProcedure="false">'[3]C2.2.18'!$FU41394</definedName>
    <definedName function="false" hidden="false" localSheetId="7" name="____EDO70" vbProcedure="false">'[3]C2.2.18'!$FU41394</definedName>
    <definedName function="false" hidden="false" localSheetId="7" name="____EDO80" vbProcedure="false">'[3]C2.2.18'!$FU41394</definedName>
    <definedName function="false" hidden="false" localSheetId="7" name="____EDO90" vbProcedure="false">'[2]N20.15'!$FU41394</definedName>
    <definedName function="false" hidden="false" localSheetId="7" name="____MUN50" vbProcedure="false">#REF!</definedName>
    <definedName function="false" hidden="false" localSheetId="7" name="____MUN60" vbProcedure="false">'[2]N20.15'!$FU41394</definedName>
    <definedName function="false" hidden="false" localSheetId="7" name="____MUN70" vbProcedure="false">'[2]N20.15'!$FU41394</definedName>
    <definedName function="false" hidden="false" localSheetId="7" name="____MUN80" vbProcedure="false">'[2]N20.15'!$FU41394</definedName>
    <definedName function="false" hidden="false" localSheetId="7" name="____MUN90" vbProcedure="false">'[3]C2.2.18'!$FU41394</definedName>
    <definedName function="false" hidden="false" localSheetId="7" name="____pie2" vbProcedure="false">'[11]'!CQ$29278</definedName>
    <definedName function="false" hidden="false" localSheetId="7" name="____pie3" vbProcedure="false">'[11]'!CY$29286</definedName>
    <definedName function="false" hidden="false" localSheetId="7" name="_____EDO50" vbProcedure="false">'[1]C15.4'!$FU41394</definedName>
    <definedName function="false" hidden="false" localSheetId="7" name="_____EDO60" vbProcedure="false">'[1]C15.4'!$FU41394</definedName>
    <definedName function="false" hidden="false" localSheetId="7" name="_____EDO70" vbProcedure="false">'[2]N20.15'!$FU41394</definedName>
    <definedName function="false" hidden="false" localSheetId="7" name="_____EDO80" vbProcedure="false">'[1]C15.4'!$FU41394</definedName>
    <definedName function="false" hidden="false" localSheetId="7" name="_____EDO90" vbProcedure="false">'[1]C15.4'!$FU41394</definedName>
    <definedName function="false" hidden="false" localSheetId="7" name="_____MUN50" vbProcedure="false">'[1]C15.4'!$FU41394</definedName>
    <definedName function="false" hidden="false" localSheetId="7" name="_____MUN60" vbProcedure="false">'[1]C15.4'!$FU41394</definedName>
    <definedName function="false" hidden="false" localSheetId="7" name="_____MUN70" vbProcedure="false">'[1]C15.4'!$FU41394</definedName>
    <definedName function="false" hidden="false" localSheetId="7" name="_____MUN80" vbProcedure="false">'[1]C15.4'!$FU41394</definedName>
    <definedName function="false" hidden="false" localSheetId="7" name="_____MUN90" vbProcedure="false">'[2]N20.15'!$FU41394</definedName>
    <definedName function="false" hidden="false" localSheetId="7" name="_____pie2" vbProcedure="false">'[11]'!CQ$29278</definedName>
    <definedName function="false" hidden="false" localSheetId="7" name="_____pie3" vbProcedure="false">'[11]'!CQ$29278</definedName>
    <definedName function="false" hidden="false" localSheetId="7" name="______EDO70" vbProcedure="false">'[1]C15.4'!$FU41394</definedName>
    <definedName function="false" hidden="false" localSheetId="7" name="______MUN90" vbProcedure="false">'[1]C15.4'!$FU41394</definedName>
    <definedName function="false" hidden="false" localSheetId="7" name="______pie2" vbProcedure="false">'[11]'!CQ$29278</definedName>
    <definedName function="false" hidden="false" localSheetId="7" name="______pie3" vbProcedure="false">'[11]'!CQ$29278</definedName>
    <definedName function="false" hidden="false" localSheetId="7" name="_______pie2" vbProcedure="false">'[11]'!CQ$29278</definedName>
    <definedName function="false" hidden="false" localSheetId="7" name="_______pie3" vbProcedure="false">'[11]'!CQ$29278</definedName>
    <definedName function="false" hidden="false" localSheetId="7" name="________pie2" vbProcedure="false">'[11]'!CQ$29278</definedName>
    <definedName function="false" hidden="false" localSheetId="7" name="________pie3" vbProcedure="false">'[11]'!CQ$29278</definedName>
    <definedName function="false" hidden="false" localSheetId="7" name="_________pie2" vbProcedure="false">'[11]'!CQ$29278</definedName>
    <definedName function="false" hidden="false" localSheetId="7" name="_________pie3" vbProcedure="false">'[11]'!CQ$29278</definedName>
    <definedName function="false" hidden="false" localSheetId="7" name="__________pie2" vbProcedure="false">'[11]'!CQ$29278</definedName>
    <definedName function="false" hidden="false" localSheetId="7" name="__________pie3" vbProcedure="false">'[11]'!CQ$29278</definedName>
    <definedName function="false" hidden="false" localSheetId="7" name="___________pie2" vbProcedure="false">#REF!</definedName>
    <definedName function="false" hidden="false" localSheetId="7" name="___________pie3" vbProcedure="false">#REF!</definedName>
    <definedName function="false" hidden="false" localSheetId="7" name="ÁREAS_NATURALES_PROTEGIDAS_DE_CONTROL_ESTATAL" vbProcedure="false">#REF!</definedName>
    <definedName function="false" hidden="false" localSheetId="8" name="A" vbProcedure="false">'[11]'!AM$29478</definedName>
    <definedName function="false" hidden="false" localSheetId="8" name="anp" vbProcedure="false">'[4]21.1a'!$Y39450</definedName>
    <definedName function="false" hidden="false" localSheetId="8" name="A_impresión_IM" vbProcedure="false">'[11]'!AM$29478</definedName>
    <definedName function="false" hidden="false" localSheetId="8" name="Consulta17" vbProcedure="false">'[11]'!CQ$29534</definedName>
    <definedName function="false" hidden="false" localSheetId="8" name="Consulta9" vbProcedure="false">'[11]'!CQ$29534</definedName>
    <definedName function="false" hidden="false" localSheetId="8" name="datos" vbProcedure="false">'[11]'!CQ$29534</definedName>
    <definedName function="false" hidden="false" localSheetId="8" name="datos2" vbProcedure="false">'[11]'!CV$29539</definedName>
    <definedName function="false" hidden="false" localSheetId="8" name="des" vbProcedure="false">'[11]'!CV$29539</definedName>
    <definedName function="false" hidden="false" localSheetId="8" name="desag" vbProcedure="false">'[11]'!CV$29539</definedName>
    <definedName function="false" hidden="false" localSheetId="8" name="encabezado" vbProcedure="false">'1.6.1'!$2:$8</definedName>
    <definedName function="false" hidden="false" localSheetId="8" name="encabezado1" vbProcedure="false">'[11]'!EB$29571</definedName>
    <definedName function="false" hidden="false" localSheetId="8" name="encabezado2" vbProcedure="false">'[11]'!EB$29571</definedName>
    <definedName function="false" hidden="false" localSheetId="8" name="encabezado3" vbProcedure="false">'[11]'!EB$29571</definedName>
    <definedName function="false" hidden="false" localSheetId="8" name="ent" vbProcedure="false">'[11]'!EB$29571</definedName>
    <definedName function="false" hidden="false" localSheetId="8" name="enti" vbProcedure="false">'[11]'!EB$29571</definedName>
    <definedName function="false" hidden="false" localSheetId="8" name="final" vbProcedure="false">'[11]'!EB$29571</definedName>
    <definedName function="false" hidden="false" localSheetId="8" name="inicio" vbProcedure="false">#REF!</definedName>
    <definedName function="false" hidden="false" localSheetId="8" name="inicio1" vbProcedure="false">'[7]21.7a'!$A38402</definedName>
    <definedName function="false" hidden="false" localSheetId="8" name="inicio2" vbProcedure="false">'[7]21.7b'!$A38402</definedName>
    <definedName function="false" hidden="false" localSheetId="8" name="inicio3" vbProcedure="false">'[11]'!GV$29643</definedName>
    <definedName function="false" hidden="false" localSheetId="8" name="nacional" vbProcedure="false">'[11]'!GV$29643</definedName>
    <definedName function="false" hidden="false" localSheetId="8" name="pie" vbProcedure="false">'1.6.1'!$16:$17</definedName>
    <definedName function="false" hidden="false" localSheetId="8" name="pp" vbProcedure="false">'[11]'!HD$29651</definedName>
    <definedName function="false" hidden="false" localSheetId="8" name="Print_Area" vbProcedure="false">'1.6.1'!$A$2:$L$17</definedName>
    <definedName function="false" hidden="false" localSheetId="8" name="recorre" vbProcedure="false">'[11]'!D$29699</definedName>
    <definedName function="false" hidden="false" localSheetId="8" name="res_151" vbProcedure="false">'[11]'!D$29699</definedName>
    <definedName function="false" hidden="false" localSheetId="8" name="X" vbProcedure="false">'[10]N20.16'!HJ$24025</definedName>
    <definedName function="false" hidden="false" localSheetId="8" name="_EDO50" vbProcedure="false">'[2]N20.15'!$B$12</definedName>
    <definedName function="false" hidden="false" localSheetId="8" name="_EDO60" vbProcedure="false">'[2]N20.15'!$B$18</definedName>
    <definedName function="false" hidden="false" localSheetId="8" name="_EDO70" vbProcedure="false">'[2]N20.15'!$Y39450</definedName>
    <definedName function="false" hidden="false" localSheetId="8" name="_EDO80" vbProcedure="false">'[2]N20.15'!$Y39450</definedName>
    <definedName function="false" hidden="false" localSheetId="8" name="_EDO90" vbProcedure="false">'[2]N20.15'!$Y39450</definedName>
    <definedName function="false" hidden="false" localSheetId="8" name="_MUN50" vbProcedure="false">'[2]N20.15'!$B$14</definedName>
    <definedName function="false" hidden="false" localSheetId="8" name="_MUN60" vbProcedure="false">'[2]N20.15'!$Y39450</definedName>
    <definedName function="false" hidden="false" localSheetId="8" name="_MUN70" vbProcedure="false">'[2]N20.15'!$Y39450</definedName>
    <definedName function="false" hidden="false" localSheetId="8" name="_MUN80" vbProcedure="false">'[2]N20.15'!$Y39450</definedName>
    <definedName function="false" hidden="false" localSheetId="8" name="_MUN90" vbProcedure="false">'[2]N20.15'!$Y39450</definedName>
    <definedName function="false" hidden="false" localSheetId="8" name="_pie1" vbProcedure="false">'[11]'!AM$29478</definedName>
    <definedName function="false" hidden="false" localSheetId="8" name="_pie2" vbProcedure="false">'[11]'!AM$29478</definedName>
    <definedName function="false" hidden="false" localSheetId="8" name="_pie3" vbProcedure="false">'[11]'!AM$29478</definedName>
    <definedName function="false" hidden="false" localSheetId="8" name="__EDO70" vbProcedure="false">'[2]N20.15'!$A38402</definedName>
    <definedName function="false" hidden="false" localSheetId="8" name="__EDO80" vbProcedure="false">'[2]N20.15'!$A38402</definedName>
    <definedName function="false" hidden="false" localSheetId="8" name="__EDO90" vbProcedure="false">'[2]N20.15'!$A38402</definedName>
    <definedName function="false" hidden="false" localSheetId="8" name="__MUN60" vbProcedure="false">'[2]N20.15'!$A38402</definedName>
    <definedName function="false" hidden="false" localSheetId="8" name="__MUN70" vbProcedure="false">'[2]N20.15'!$A38402</definedName>
    <definedName function="false" hidden="false" localSheetId="8" name="__MUN80" vbProcedure="false">'[2]N20.15'!$A38402</definedName>
    <definedName function="false" hidden="false" localSheetId="8" name="__MUN90" vbProcedure="false">'[2]N20.15'!$A38402</definedName>
    <definedName function="false" hidden="false" localSheetId="8" name="__pie1" vbProcedure="false">'[11]'!FK$29350</definedName>
    <definedName function="false" hidden="false" localSheetId="8" name="__pie2" vbProcedure="false">'[11]'!FS$29358</definedName>
    <definedName function="false" hidden="false" localSheetId="8" name="__pie3" vbProcedure="false">'[11]'!FS$29358</definedName>
    <definedName function="false" hidden="false" localSheetId="8" name="___pie2" vbProcedure="false">'[11]'!CY$29286</definedName>
    <definedName function="false" hidden="false" localSheetId="8" name="___pie3" vbProcedure="false">'[11]'!EU$29334</definedName>
    <definedName function="false" hidden="false" localSheetId="8" name="____pie2" vbProcedure="false">'[11]'!CQ$29278</definedName>
    <definedName function="false" hidden="false" localSheetId="8" name="____pie3" vbProcedure="false">'[11]'!CY$29286</definedName>
    <definedName function="false" hidden="false" localSheetId="8" name="_____pie2" vbProcedure="false">'[11]'!CQ$29278</definedName>
    <definedName function="false" hidden="false" localSheetId="8" name="_____pie3" vbProcedure="false">'[11]'!CQ$29278</definedName>
    <definedName function="false" hidden="false" localSheetId="8" name="______pie2" vbProcedure="false">'[11]'!CQ$29278</definedName>
    <definedName function="false" hidden="false" localSheetId="8" name="______pie3" vbProcedure="false">'[11]'!CQ$29278</definedName>
    <definedName function="false" hidden="false" localSheetId="8" name="_______pie2" vbProcedure="false">'[11]'!CQ$29278</definedName>
    <definedName function="false" hidden="false" localSheetId="8" name="_______pie3" vbProcedure="false">'[11]'!CQ$29278</definedName>
    <definedName function="false" hidden="false" localSheetId="8" name="________pie2" vbProcedure="false">'[11]'!CQ$29278</definedName>
    <definedName function="false" hidden="false" localSheetId="8" name="________pie3" vbProcedure="false">'[11]'!CQ$29278</definedName>
    <definedName function="false" hidden="false" localSheetId="8" name="_________pie2" vbProcedure="false">'[11]'!CQ$29278</definedName>
    <definedName function="false" hidden="false" localSheetId="8" name="_________pie3" vbProcedure="false">'[11]'!CQ$29278</definedName>
    <definedName function="false" hidden="false" localSheetId="8" name="__________pie2" vbProcedure="false">'[11]'!CQ$29278</definedName>
    <definedName function="false" hidden="false" localSheetId="8" name="__________pie3" vbProcedure="false">'[11]'!CQ$29278</definedName>
    <definedName function="false" hidden="false" localSheetId="9" name="A" vbProcedure="false">'[11]'!AM$29478</definedName>
    <definedName function="false" hidden="false" localSheetId="9" name="anp" vbProcedure="false">'[4]21.1a'!$Y39450</definedName>
    <definedName function="false" hidden="false" localSheetId="9" name="A_impresión_IM" vbProcedure="false">'[11]'!AM$29478</definedName>
    <definedName function="false" hidden="false" localSheetId="9" name="Consulta17" vbProcedure="false">'[11]'!CQ$29534</definedName>
    <definedName function="false" hidden="false" localSheetId="9" name="Consulta9" vbProcedure="false">'[11]'!CQ$29534</definedName>
    <definedName function="false" hidden="false" localSheetId="9" name="datos" vbProcedure="false">'[11]'!CQ$29534</definedName>
    <definedName function="false" hidden="false" localSheetId="9" name="datos2" vbProcedure="false">'[11]'!CV$29539</definedName>
    <definedName function="false" hidden="false" localSheetId="9" name="des" vbProcedure="false">'[11]'!CV$29539</definedName>
    <definedName function="false" hidden="false" localSheetId="9" name="desag" vbProcedure="false">'[11]'!CV$29539</definedName>
    <definedName function="false" hidden="false" localSheetId="9" name="encabezado" vbProcedure="false">'1.6.2'!$2:$6</definedName>
    <definedName function="false" hidden="false" localSheetId="9" name="encabezado1" vbProcedure="false">'[11]'!EB$29571</definedName>
    <definedName function="false" hidden="false" localSheetId="9" name="encabezado2" vbProcedure="false">'[11]'!EB$29571</definedName>
    <definedName function="false" hidden="false" localSheetId="9" name="encabezado3" vbProcedure="false">'[11]'!EB$29571</definedName>
    <definedName function="false" hidden="false" localSheetId="9" name="ent" vbProcedure="false">'[11]'!EB$29571</definedName>
    <definedName function="false" hidden="false" localSheetId="9" name="enti" vbProcedure="false">'[11]'!EB$29571</definedName>
    <definedName function="false" hidden="false" localSheetId="9" name="final" vbProcedure="false">'[11]'!EB$29571</definedName>
    <definedName function="false" hidden="false" localSheetId="9" name="inicio" vbProcedure="false">#REF!</definedName>
    <definedName function="false" hidden="false" localSheetId="9" name="inicio1" vbProcedure="false">'[7]21.7a'!$A38402</definedName>
    <definedName function="false" hidden="false" localSheetId="9" name="inicio2" vbProcedure="false">'[7]21.7b'!$A38402</definedName>
    <definedName function="false" hidden="false" localSheetId="9" name="inicio3" vbProcedure="false">'[11]'!GV$29643</definedName>
    <definedName function="false" hidden="false" localSheetId="9" name="nacional" vbProcedure="false">'[11]'!GV$29643</definedName>
    <definedName function="false" hidden="false" localSheetId="9" name="pie" vbProcedure="false">'1.6.2'!$14:$15</definedName>
    <definedName function="false" hidden="false" localSheetId="9" name="pp" vbProcedure="false">'[11]'!HD$29651</definedName>
    <definedName function="false" hidden="false" localSheetId="9" name="Print_Area" vbProcedure="false">'1.6.2'!$A$2:$H$64</definedName>
    <definedName function="false" hidden="false" localSheetId="9" name="recorre" vbProcedure="false">'[11]'!D$29699</definedName>
    <definedName function="false" hidden="false" localSheetId="9" name="res_151" vbProcedure="false">'[11]'!D$29699</definedName>
    <definedName function="false" hidden="false" localSheetId="9" name="X" vbProcedure="false">'[10]N20.16'!HJ$24025</definedName>
    <definedName function="false" hidden="false" localSheetId="9" name="_EDO50" vbProcedure="false">'[2]N20.15'!$B$12</definedName>
    <definedName function="false" hidden="false" localSheetId="9" name="_EDO60" vbProcedure="false">'[2]N20.15'!$B$18</definedName>
    <definedName function="false" hidden="false" localSheetId="9" name="_EDO70" vbProcedure="false">'[2]N20.15'!$Y39450</definedName>
    <definedName function="false" hidden="false" localSheetId="9" name="_EDO80" vbProcedure="false">'[2]N20.15'!$Y39450</definedName>
    <definedName function="false" hidden="false" localSheetId="9" name="_EDO90" vbProcedure="false">'[2]N20.15'!$Y39450</definedName>
    <definedName function="false" hidden="false" localSheetId="9" name="_MUN50" vbProcedure="false">'[2]N20.15'!$B$14</definedName>
    <definedName function="false" hidden="false" localSheetId="9" name="_MUN60" vbProcedure="false">'[2]N20.15'!$Y39450</definedName>
    <definedName function="false" hidden="false" localSheetId="9" name="_MUN70" vbProcedure="false">'[2]N20.15'!$Y39450</definedName>
    <definedName function="false" hidden="false" localSheetId="9" name="_MUN80" vbProcedure="false">'[2]N20.15'!$Y39450</definedName>
    <definedName function="false" hidden="false" localSheetId="9" name="_MUN90" vbProcedure="false">'[2]N20.15'!$Y39450</definedName>
    <definedName function="false" hidden="false" localSheetId="9" name="_pie1" vbProcedure="false">'[11]'!AM$29478</definedName>
    <definedName function="false" hidden="false" localSheetId="9" name="_pie2" vbProcedure="false">'[11]'!AM$29478</definedName>
    <definedName function="false" hidden="false" localSheetId="9" name="_pie3" vbProcedure="false">'[11]'!AM$29478</definedName>
    <definedName function="false" hidden="false" localSheetId="9" name="__EDO70" vbProcedure="false">'[2]N20.15'!$A38402</definedName>
    <definedName function="false" hidden="false" localSheetId="9" name="__EDO80" vbProcedure="false">'[2]N20.15'!$A38402</definedName>
    <definedName function="false" hidden="false" localSheetId="9" name="__EDO90" vbProcedure="false">'[2]N20.15'!$A38402</definedName>
    <definedName function="false" hidden="false" localSheetId="9" name="__MUN60" vbProcedure="false">'[2]N20.15'!$A38402</definedName>
    <definedName function="false" hidden="false" localSheetId="9" name="__MUN70" vbProcedure="false">'[2]N20.15'!$A38402</definedName>
    <definedName function="false" hidden="false" localSheetId="9" name="__MUN80" vbProcedure="false">'[2]N20.15'!$A38402</definedName>
    <definedName function="false" hidden="false" localSheetId="9" name="__MUN90" vbProcedure="false">'[2]N20.15'!$A38402</definedName>
    <definedName function="false" hidden="false" localSheetId="9" name="__pie1" vbProcedure="false">'[11]'!FK$29350</definedName>
    <definedName function="false" hidden="false" localSheetId="9" name="__pie2" vbProcedure="false">'[11]'!FS$29358</definedName>
    <definedName function="false" hidden="false" localSheetId="9" name="__pie3" vbProcedure="false">'[11]'!FS$29358</definedName>
    <definedName function="false" hidden="false" localSheetId="9" name="___pie2" vbProcedure="false">'[11]'!CY$29286</definedName>
    <definedName function="false" hidden="false" localSheetId="9" name="___pie3" vbProcedure="false">'[11]'!EU$29334</definedName>
    <definedName function="false" hidden="false" localSheetId="9" name="____pie2" vbProcedure="false">'[11]'!CQ$29278</definedName>
    <definedName function="false" hidden="false" localSheetId="9" name="____pie3" vbProcedure="false">'[11]'!CY$29286</definedName>
    <definedName function="false" hidden="false" localSheetId="9" name="_____pie2" vbProcedure="false">'[11]'!CQ$29278</definedName>
    <definedName function="false" hidden="false" localSheetId="9" name="_____pie3" vbProcedure="false">'[11]'!CQ$29278</definedName>
    <definedName function="false" hidden="false" localSheetId="9" name="______pie2" vbProcedure="false">'[11]'!CQ$29278</definedName>
    <definedName function="false" hidden="false" localSheetId="9" name="______pie3" vbProcedure="false">'[11]'!CQ$29278</definedName>
    <definedName function="false" hidden="false" localSheetId="9" name="_______pie2" vbProcedure="false">'[11]'!CQ$29278</definedName>
    <definedName function="false" hidden="false" localSheetId="9" name="_______pie3" vbProcedure="false">'[11]'!CQ$29278</definedName>
    <definedName function="false" hidden="false" localSheetId="9" name="________pie2" vbProcedure="false">'[11]'!CQ$29278</definedName>
    <definedName function="false" hidden="false" localSheetId="9" name="________pie3" vbProcedure="false">'[11]'!CQ$29278</definedName>
    <definedName function="false" hidden="false" localSheetId="9" name="_________pie2" vbProcedure="false">'[11]'!CQ$29278</definedName>
    <definedName function="false" hidden="false" localSheetId="9" name="_________pie3" vbProcedure="false">'[11]'!CQ$29278</definedName>
    <definedName function="false" hidden="false" localSheetId="9" name="__________pie2" vbProcedure="false">'[11]'!CQ$29278</definedName>
    <definedName function="false" hidden="false" localSheetId="9" name="__________pie3" vbProcedure="false">'[11]'!CQ$29278</definedName>
    <definedName function="false" hidden="false" localSheetId="10" name="A" vbProcedure="false">'[11]'!AM$29478</definedName>
    <definedName function="false" hidden="false" localSheetId="10" name="anp" vbProcedure="false">'[4]21.1a'!$Y39450</definedName>
    <definedName function="false" hidden="false" localSheetId="10" name="A_impresión_IM" vbProcedure="false">'[11]'!AM$29478</definedName>
    <definedName function="false" hidden="false" localSheetId="10" name="Consulta17" vbProcedure="false">'[11]'!CQ$29534</definedName>
    <definedName function="false" hidden="false" localSheetId="10" name="Consulta9" vbProcedure="false">'[11]'!CQ$29534</definedName>
    <definedName function="false" hidden="false" localSheetId="10" name="datos" vbProcedure="false">'[11]'!CQ$29534</definedName>
    <definedName function="false" hidden="false" localSheetId="10" name="datos2" vbProcedure="false">'[11]'!CV$29539</definedName>
    <definedName function="false" hidden="false" localSheetId="10" name="des" vbProcedure="false">'[11]'!CV$29539</definedName>
    <definedName function="false" hidden="false" localSheetId="10" name="desag" vbProcedure="false">'[11]'!CV$29539</definedName>
    <definedName function="false" hidden="false" localSheetId="10" name="encabezado" vbProcedure="false">'1.6.2.1'!$2:$9</definedName>
    <definedName function="false" hidden="false" localSheetId="10" name="encabezado1" vbProcedure="false">'[11]'!EB$29571</definedName>
    <definedName function="false" hidden="false" localSheetId="10" name="encabezado2" vbProcedure="false">'[11]'!EB$29571</definedName>
    <definedName function="false" hidden="false" localSheetId="10" name="encabezado3" vbProcedure="false">'[11]'!EB$29571</definedName>
    <definedName function="false" hidden="false" localSheetId="10" name="ent" vbProcedure="false">'[11]'!EB$29571</definedName>
    <definedName function="false" hidden="false" localSheetId="10" name="enti" vbProcedure="false">'[11]'!EB$29571</definedName>
    <definedName function="false" hidden="false" localSheetId="10" name="final" vbProcedure="false">'[11]'!EB$29571</definedName>
    <definedName function="false" hidden="false" localSheetId="10" name="inicio" vbProcedure="false">#REF!</definedName>
    <definedName function="false" hidden="false" localSheetId="10" name="inicio1" vbProcedure="false">'[7]21.7a'!$A38402</definedName>
    <definedName function="false" hidden="false" localSheetId="10" name="inicio2" vbProcedure="false">'[7]21.7b'!$A38402</definedName>
    <definedName function="false" hidden="false" localSheetId="10" name="inicio3" vbProcedure="false">'[11]'!GV$29643</definedName>
    <definedName function="false" hidden="false" localSheetId="10" name="nacional" vbProcedure="false">'[11]'!GV$29643</definedName>
    <definedName function="false" hidden="false" localSheetId="10" name="pie" vbProcedure="false">'1.6.2.1'!$37:$37</definedName>
    <definedName function="false" hidden="false" localSheetId="10" name="pp" vbProcedure="false">'[11]'!HD$29651</definedName>
    <definedName function="false" hidden="false" localSheetId="10" name="Print_Area" vbProcedure="false">'1.6.2.1'!$A$2:$Q$37</definedName>
    <definedName function="false" hidden="false" localSheetId="10" name="recorre" vbProcedure="false">'[11]'!D$29699</definedName>
    <definedName function="false" hidden="false" localSheetId="10" name="res_151" vbProcedure="false">'[11]'!D$29699</definedName>
    <definedName function="false" hidden="false" localSheetId="10" name="X" vbProcedure="false">'[10]N20.16'!HJ$24025</definedName>
    <definedName function="false" hidden="false" localSheetId="10" name="_EDO50" vbProcedure="false">'[2]N20.15'!$B$12</definedName>
    <definedName function="false" hidden="false" localSheetId="10" name="_EDO60" vbProcedure="false">'[2]N20.15'!$B$18</definedName>
    <definedName function="false" hidden="false" localSheetId="10" name="_EDO70" vbProcedure="false">'[2]N20.15'!$Y39450</definedName>
    <definedName function="false" hidden="false" localSheetId="10" name="_EDO80" vbProcedure="false">'[2]N20.15'!$Y39450</definedName>
    <definedName function="false" hidden="false" localSheetId="10" name="_EDO90" vbProcedure="false">'[2]N20.15'!$Y39450</definedName>
    <definedName function="false" hidden="false" localSheetId="10" name="_MUN50" vbProcedure="false">'[2]N20.15'!$B$14</definedName>
    <definedName function="false" hidden="false" localSheetId="10" name="_MUN60" vbProcedure="false">'[2]N20.15'!$Y39450</definedName>
    <definedName function="false" hidden="false" localSheetId="10" name="_MUN70" vbProcedure="false">'[2]N20.15'!$Y39450</definedName>
    <definedName function="false" hidden="false" localSheetId="10" name="_MUN80" vbProcedure="false">'[2]N20.15'!$Y39450</definedName>
    <definedName function="false" hidden="false" localSheetId="10" name="_MUN90" vbProcedure="false">'[2]N20.15'!$Y39450</definedName>
    <definedName function="false" hidden="false" localSheetId="10" name="_pie1" vbProcedure="false">'[11]'!AM$29478</definedName>
    <definedName function="false" hidden="false" localSheetId="10" name="_pie2" vbProcedure="false">'[11]'!AM$29478</definedName>
    <definedName function="false" hidden="false" localSheetId="10" name="_pie3" vbProcedure="false">'[11]'!AM$29478</definedName>
    <definedName function="false" hidden="false" localSheetId="10" name="__EDO70" vbProcedure="false">'[2]N20.15'!$A38402</definedName>
    <definedName function="false" hidden="false" localSheetId="10" name="__EDO80" vbProcedure="false">'[2]N20.15'!$A38402</definedName>
    <definedName function="false" hidden="false" localSheetId="10" name="__EDO90" vbProcedure="false">'[2]N20.15'!$A38402</definedName>
    <definedName function="false" hidden="false" localSheetId="10" name="__MUN60" vbProcedure="false">'[2]N20.15'!$A38402</definedName>
    <definedName function="false" hidden="false" localSheetId="10" name="__MUN70" vbProcedure="false">'[2]N20.15'!$A38402</definedName>
    <definedName function="false" hidden="false" localSheetId="10" name="__MUN80" vbProcedure="false">'[2]N20.15'!$A38402</definedName>
    <definedName function="false" hidden="false" localSheetId="10" name="__MUN90" vbProcedure="false">'[2]N20.15'!$A38402</definedName>
    <definedName function="false" hidden="false" localSheetId="10" name="__pie1" vbProcedure="false">'[11]'!FK$29350</definedName>
    <definedName function="false" hidden="false" localSheetId="10" name="__pie2" vbProcedure="false">'[11]'!FS$29358</definedName>
    <definedName function="false" hidden="false" localSheetId="10" name="__pie3" vbProcedure="false">'[11]'!FS$29358</definedName>
    <definedName function="false" hidden="false" localSheetId="10" name="___pie2" vbProcedure="false">'[11]'!CY$29286</definedName>
    <definedName function="false" hidden="false" localSheetId="10" name="___pie3" vbProcedure="false">'[11]'!EU$29334</definedName>
    <definedName function="false" hidden="false" localSheetId="10" name="____pie2" vbProcedure="false">'[11]'!CQ$29278</definedName>
    <definedName function="false" hidden="false" localSheetId="10" name="____pie3" vbProcedure="false">'[11]'!CY$29286</definedName>
    <definedName function="false" hidden="false" localSheetId="10" name="_____pie2" vbProcedure="false">'[11]'!CQ$29278</definedName>
    <definedName function="false" hidden="false" localSheetId="10" name="_____pie3" vbProcedure="false">'[11]'!CQ$29278</definedName>
    <definedName function="false" hidden="false" localSheetId="10" name="______pie2" vbProcedure="false">'[11]'!CQ$29278</definedName>
    <definedName function="false" hidden="false" localSheetId="10" name="______pie3" vbProcedure="false">'[11]'!CQ$29278</definedName>
    <definedName function="false" hidden="false" localSheetId="10" name="_______pie2" vbProcedure="false">'[11]'!CQ$29278</definedName>
    <definedName function="false" hidden="false" localSheetId="10" name="_______pie3" vbProcedure="false">'[11]'!CQ$29278</definedName>
    <definedName function="false" hidden="false" localSheetId="10" name="________pie2" vbProcedure="false">'[11]'!CQ$29278</definedName>
    <definedName function="false" hidden="false" localSheetId="10" name="________pie3" vbProcedure="false">'[11]'!CQ$29278</definedName>
    <definedName function="false" hidden="false" localSheetId="10" name="_________pie2" vbProcedure="false">'[11]'!CQ$29278</definedName>
    <definedName function="false" hidden="false" localSheetId="10" name="_________pie3" vbProcedure="false">'[11]'!CQ$29278</definedName>
    <definedName function="false" hidden="false" localSheetId="10" name="__________pie2" vbProcedure="false">'[11]'!CQ$29278</definedName>
    <definedName function="false" hidden="false" localSheetId="10" name="__________pie3" vbProcedure="false">'[11]'!CQ$29278</definedName>
    <definedName function="false" hidden="false" localSheetId="11" name="A" vbProcedure="false">'[11]'!AM$29478</definedName>
    <definedName function="false" hidden="false" localSheetId="11" name="anp" vbProcedure="false">'[4]21.1a'!$Y39450</definedName>
    <definedName function="false" hidden="false" localSheetId="11" name="A_impresión_IM" vbProcedure="false">'[11]'!AM$29478</definedName>
    <definedName function="false" hidden="false" localSheetId="11" name="Consulta17" vbProcedure="false">'[11]'!CQ$29534</definedName>
    <definedName function="false" hidden="false" localSheetId="11" name="Consulta9" vbProcedure="false">'[11]'!CQ$29534</definedName>
    <definedName function="false" hidden="false" localSheetId="11" name="datos" vbProcedure="false">'[11]'!CQ$29534</definedName>
    <definedName function="false" hidden="false" localSheetId="11" name="datos2" vbProcedure="false">'[11]'!CV$29539</definedName>
    <definedName function="false" hidden="false" localSheetId="11" name="des" vbProcedure="false">'[11]'!CV$29539</definedName>
    <definedName function="false" hidden="false" localSheetId="11" name="desag" vbProcedure="false">'[11]'!CV$29539</definedName>
    <definedName function="false" hidden="false" localSheetId="11" name="encabezado" vbProcedure="false">'[11]'!EB$29571</definedName>
    <definedName function="false" hidden="false" localSheetId="11" name="encabezado1" vbProcedure="false">'[11]'!EB$29571</definedName>
    <definedName function="false" hidden="false" localSheetId="11" name="encabezado2" vbProcedure="false">'[11]'!EB$29571</definedName>
    <definedName function="false" hidden="false" localSheetId="11" name="encabezado3" vbProcedure="false">'[11]'!EB$29571</definedName>
    <definedName function="false" hidden="false" localSheetId="11" name="ent" vbProcedure="false">'[11]'!EB$29571</definedName>
    <definedName function="false" hidden="false" localSheetId="11" name="enti" vbProcedure="false">'[11]'!EB$29571</definedName>
    <definedName function="false" hidden="false" localSheetId="11" name="final" vbProcedure="false">'[11]'!EB$29571</definedName>
    <definedName function="false" hidden="false" localSheetId="11" name="inicio" vbProcedure="false">'[11]'!FP$29611</definedName>
    <definedName function="false" hidden="false" localSheetId="11" name="inicio1" vbProcedure="false">'[7]21.7a'!$A38402</definedName>
    <definedName function="false" hidden="false" localSheetId="11" name="inicio2" vbProcedure="false">'[7]21.7b'!$A38402</definedName>
    <definedName function="false" hidden="false" localSheetId="11" name="inicio3" vbProcedure="false">'[11]'!GV$29643</definedName>
    <definedName function="false" hidden="false" localSheetId="11" name="nacional" vbProcedure="false">'[11]'!GV$29643</definedName>
    <definedName function="false" hidden="false" localSheetId="11" name="pie" vbProcedure="false">'[11]'!GV$29643</definedName>
    <definedName function="false" hidden="false" localSheetId="11" name="pp" vbProcedure="false">'[11]'!HD$29651</definedName>
    <definedName function="false" hidden="false" localSheetId="11" name="Print_Area" vbProcedure="false">'G 1.1'!$A$23:$E$99</definedName>
    <definedName function="false" hidden="false" localSheetId="11" name="recorre" vbProcedure="false">'[11]'!D$29699</definedName>
    <definedName function="false" hidden="false" localSheetId="11" name="res_151" vbProcedure="false">'[11]'!D$29699</definedName>
    <definedName function="false" hidden="false" localSheetId="11" name="X" vbProcedure="false">'[10]N20.16'!HJ$24025</definedName>
    <definedName function="false" hidden="false" localSheetId="11" name="_EDO50" vbProcedure="false">'[2]N20.15'!$B$12</definedName>
    <definedName function="false" hidden="false" localSheetId="11" name="_EDO60" vbProcedure="false">'[2]N20.15'!$B$18</definedName>
    <definedName function="false" hidden="false" localSheetId="11" name="_EDO70" vbProcedure="false">'[2]N20.15'!$Y39450</definedName>
    <definedName function="false" hidden="false" localSheetId="11" name="_EDO80" vbProcedure="false">'[2]N20.15'!$Y39450</definedName>
    <definedName function="false" hidden="false" localSheetId="11" name="_EDO90" vbProcedure="false">'[2]N20.15'!$Y39450</definedName>
    <definedName function="false" hidden="false" localSheetId="11" name="_MUN50" vbProcedure="false">'[2]N20.15'!$B$14</definedName>
    <definedName function="false" hidden="false" localSheetId="11" name="_MUN60" vbProcedure="false">'[2]N20.15'!$Y39450</definedName>
    <definedName function="false" hidden="false" localSheetId="11" name="_MUN70" vbProcedure="false">'[2]N20.15'!$Y39450</definedName>
    <definedName function="false" hidden="false" localSheetId="11" name="_MUN80" vbProcedure="false">'[2]N20.15'!$Y39450</definedName>
    <definedName function="false" hidden="false" localSheetId="11" name="_MUN90" vbProcedure="false">'[2]N20.15'!$Y39450</definedName>
    <definedName function="false" hidden="false" localSheetId="11" name="_pie1" vbProcedure="false">'[11]'!AM$29478</definedName>
    <definedName function="false" hidden="false" localSheetId="11" name="_pie2" vbProcedure="false">'[11]'!AM$29478</definedName>
    <definedName function="false" hidden="false" localSheetId="11" name="_pie3" vbProcedure="false">'[11]'!AM$29478</definedName>
    <definedName function="false" hidden="false" localSheetId="11" name="__EDO70" vbProcedure="false">'[2]N20.15'!$A38402</definedName>
    <definedName function="false" hidden="false" localSheetId="11" name="__EDO80" vbProcedure="false">'[2]N20.15'!$A38402</definedName>
    <definedName function="false" hidden="false" localSheetId="11" name="__EDO90" vbProcedure="false">'[2]N20.15'!$A38402</definedName>
    <definedName function="false" hidden="false" localSheetId="11" name="__MUN60" vbProcedure="false">'[2]N20.15'!$A38402</definedName>
    <definedName function="false" hidden="false" localSheetId="11" name="__MUN70" vbProcedure="false">'[2]N20.15'!$A38402</definedName>
    <definedName function="false" hidden="false" localSheetId="11" name="__MUN80" vbProcedure="false">'[2]N20.15'!$A38402</definedName>
    <definedName function="false" hidden="false" localSheetId="11" name="__MUN90" vbProcedure="false">'[2]N20.15'!$A38402</definedName>
    <definedName function="false" hidden="false" localSheetId="11" name="__pie1" vbProcedure="false">'[11]'!FK$29350</definedName>
    <definedName function="false" hidden="false" localSheetId="11" name="__pie2" vbProcedure="false">'[11]'!FS$29358</definedName>
    <definedName function="false" hidden="false" localSheetId="11" name="__pie3" vbProcedure="false">'[11]'!FS$29358</definedName>
    <definedName function="false" hidden="false" localSheetId="11" name="___pie2" vbProcedure="false">'[11]'!CY$29286</definedName>
    <definedName function="false" hidden="false" localSheetId="11" name="___pie3" vbProcedure="false">'[11]'!EU$29334</definedName>
    <definedName function="false" hidden="false" localSheetId="11" name="____pie2" vbProcedure="false">'[11]'!CQ$29278</definedName>
    <definedName function="false" hidden="false" localSheetId="11" name="____pie3" vbProcedure="false">'[11]'!CY$29286</definedName>
    <definedName function="false" hidden="false" localSheetId="11" name="_____pie2" vbProcedure="false">'[11]'!CQ$29278</definedName>
    <definedName function="false" hidden="false" localSheetId="11" name="_____pie3" vbProcedure="false">'[11]'!CQ$29278</definedName>
    <definedName function="false" hidden="false" localSheetId="11" name="______pie2" vbProcedure="false">'[11]'!CQ$29278</definedName>
    <definedName function="false" hidden="false" localSheetId="11" name="______pie3" vbProcedure="false">'[11]'!CQ$29278</definedName>
    <definedName function="false" hidden="false" localSheetId="11" name="_______pie2" vbProcedure="false">'[11]'!CQ$29278</definedName>
    <definedName function="false" hidden="false" localSheetId="11" name="_______pie3" vbProcedure="false">'[11]'!CQ$29278</definedName>
    <definedName function="false" hidden="false" localSheetId="11" name="________pie2" vbProcedure="false">'[11]'!CQ$29278</definedName>
    <definedName function="false" hidden="false" localSheetId="11" name="________pie3" vbProcedure="false">'[11]'!CQ$29278</definedName>
    <definedName function="false" hidden="false" localSheetId="11" name="_________pie2" vbProcedure="false">'[11]'!CQ$29278</definedName>
    <definedName function="false" hidden="false" localSheetId="11" name="_________pie3" vbProcedure="false">'[11]'!CQ$29278</definedName>
    <definedName function="false" hidden="false" localSheetId="11" name="__________pie2" vbProcedure="false">'[11]'!CQ$29278</definedName>
    <definedName function="false" hidden="false" localSheetId="11" name="__________pie3" vbProcedure="false">'[11]'!CQ$29278</definedName>
    <definedName function="false" hidden="false" localSheetId="12" name="A" vbProcedure="false">'[11]'!AM$29478</definedName>
    <definedName function="false" hidden="false" localSheetId="12" name="anp" vbProcedure="false">'[4]21.1a'!$Y39450</definedName>
    <definedName function="false" hidden="false" localSheetId="12" name="A_impresión_IM" vbProcedure="false">'[11]'!AM$29478</definedName>
    <definedName function="false" hidden="false" localSheetId="12" name="Consulta17" vbProcedure="false">'[11]'!CQ$29534</definedName>
    <definedName function="false" hidden="false" localSheetId="12" name="Consulta9" vbProcedure="false">'[11]'!CQ$29534</definedName>
    <definedName function="false" hidden="false" localSheetId="12" name="datos" vbProcedure="false">'[11]'!CQ$29534</definedName>
    <definedName function="false" hidden="false" localSheetId="12" name="datos2" vbProcedure="false">'[11]'!CV$29539</definedName>
    <definedName function="false" hidden="false" localSheetId="12" name="des" vbProcedure="false">'[11]'!CV$29539</definedName>
    <definedName function="false" hidden="false" localSheetId="12" name="desag" vbProcedure="false">'[11]'!CV$29539</definedName>
    <definedName function="false" hidden="false" localSheetId="12" name="encabezado" vbProcedure="false">'1.6.2.2'!$2:$9</definedName>
    <definedName function="false" hidden="false" localSheetId="12" name="encabezado1" vbProcedure="false">'[11]'!EB$29571</definedName>
    <definedName function="false" hidden="false" localSheetId="12" name="encabezado2" vbProcedure="false">'[11]'!EB$29571</definedName>
    <definedName function="false" hidden="false" localSheetId="12" name="encabezado3" vbProcedure="false">'[11]'!EB$29571</definedName>
    <definedName function="false" hidden="false" localSheetId="12" name="ent" vbProcedure="false">'[11]'!EB$29571</definedName>
    <definedName function="false" hidden="false" localSheetId="12" name="enti" vbProcedure="false">'[11]'!EB$29571</definedName>
    <definedName function="false" hidden="false" localSheetId="12" name="final" vbProcedure="false">'[11]'!EB$29571</definedName>
    <definedName function="false" hidden="false" localSheetId="12" name="inicio" vbProcedure="false">#REF!</definedName>
    <definedName function="false" hidden="false" localSheetId="12" name="inicio1" vbProcedure="false">'[7]21.7a'!$A38402</definedName>
    <definedName function="false" hidden="false" localSheetId="12" name="inicio2" vbProcedure="false">'[7]21.7b'!$A38402</definedName>
    <definedName function="false" hidden="false" localSheetId="12" name="inicio3" vbProcedure="false">'[11]'!GV$29643</definedName>
    <definedName function="false" hidden="false" localSheetId="12" name="nacional" vbProcedure="false">'[11]'!GV$29643</definedName>
    <definedName function="false" hidden="false" localSheetId="12" name="pie" vbProcedure="false">'1.6.2.2'!$76:$77</definedName>
    <definedName function="false" hidden="false" localSheetId="12" name="pp" vbProcedure="false">'[11]'!HD$29651</definedName>
    <definedName function="false" hidden="false" localSheetId="12" name="Print_Area" vbProcedure="false">'1.6.2.2'!$A$2:$J$110</definedName>
    <definedName function="false" hidden="false" localSheetId="12" name="recorre" vbProcedure="false">'[11]'!D$29699</definedName>
    <definedName function="false" hidden="false" localSheetId="12" name="res_151" vbProcedure="false">'[11]'!D$29699</definedName>
    <definedName function="false" hidden="false" localSheetId="12" name="X" vbProcedure="false">'[10]N20.16'!HJ$24025</definedName>
    <definedName function="false" hidden="false" localSheetId="12" name="_EDO50" vbProcedure="false">'[2]N20.15'!$B$12</definedName>
    <definedName function="false" hidden="false" localSheetId="12" name="_EDO60" vbProcedure="false">'[2]N20.15'!$B$18</definedName>
    <definedName function="false" hidden="false" localSheetId="12" name="_EDO70" vbProcedure="false">'[2]N20.15'!$Y39450</definedName>
    <definedName function="false" hidden="false" localSheetId="12" name="_EDO80" vbProcedure="false">'[2]N20.15'!$Y39450</definedName>
    <definedName function="false" hidden="false" localSheetId="12" name="_EDO90" vbProcedure="false">'[2]N20.15'!$Y39450</definedName>
    <definedName function="false" hidden="false" localSheetId="12" name="_MUN50" vbProcedure="false">'[2]N20.15'!$B$14</definedName>
    <definedName function="false" hidden="false" localSheetId="12" name="_MUN60" vbProcedure="false">'[2]N20.15'!$Y39450</definedName>
    <definedName function="false" hidden="false" localSheetId="12" name="_MUN70" vbProcedure="false">'[2]N20.15'!$Y39450</definedName>
    <definedName function="false" hidden="false" localSheetId="12" name="_MUN80" vbProcedure="false">'[2]N20.15'!$Y39450</definedName>
    <definedName function="false" hidden="false" localSheetId="12" name="_MUN90" vbProcedure="false">'[2]N20.15'!$Y39450</definedName>
    <definedName function="false" hidden="false" localSheetId="12" name="_pie1" vbProcedure="false">'[11]'!AM$29478</definedName>
    <definedName function="false" hidden="false" localSheetId="12" name="_pie2" vbProcedure="false">'[11]'!AM$29478</definedName>
    <definedName function="false" hidden="false" localSheetId="12" name="_pie3" vbProcedure="false">'[11]'!AM$29478</definedName>
    <definedName function="false" hidden="false" localSheetId="12" name="__EDO70" vbProcedure="false">'[2]N20.15'!$A38402</definedName>
    <definedName function="false" hidden="false" localSheetId="12" name="__EDO80" vbProcedure="false">'[2]N20.15'!$A38402</definedName>
    <definedName function="false" hidden="false" localSheetId="12" name="__EDO90" vbProcedure="false">'[2]N20.15'!$A38402</definedName>
    <definedName function="false" hidden="false" localSheetId="12" name="__MUN60" vbProcedure="false">'[2]N20.15'!$A38402</definedName>
    <definedName function="false" hidden="false" localSheetId="12" name="__MUN70" vbProcedure="false">'[2]N20.15'!$A38402</definedName>
    <definedName function="false" hidden="false" localSheetId="12" name="__MUN80" vbProcedure="false">'[2]N20.15'!$A38402</definedName>
    <definedName function="false" hidden="false" localSheetId="12" name="__MUN90" vbProcedure="false">'[2]N20.15'!$A38402</definedName>
    <definedName function="false" hidden="false" localSheetId="12" name="__pie1" vbProcedure="false">'[11]'!FK$29350</definedName>
    <definedName function="false" hidden="false" localSheetId="12" name="__pie2" vbProcedure="false">'[11]'!FS$29358</definedName>
    <definedName function="false" hidden="false" localSheetId="12" name="__pie3" vbProcedure="false">'[11]'!FS$29358</definedName>
    <definedName function="false" hidden="false" localSheetId="12" name="___pie2" vbProcedure="false">'[11]'!CY$29286</definedName>
    <definedName function="false" hidden="false" localSheetId="12" name="___pie3" vbProcedure="false">'[11]'!EU$29334</definedName>
    <definedName function="false" hidden="false" localSheetId="12" name="____pie2" vbProcedure="false">'[11]'!CQ$29278</definedName>
    <definedName function="false" hidden="false" localSheetId="12" name="____pie3" vbProcedure="false">'[11]'!CY$29286</definedName>
    <definedName function="false" hidden="false" localSheetId="12" name="_____pie2" vbProcedure="false">'[11]'!CQ$29278</definedName>
    <definedName function="false" hidden="false" localSheetId="12" name="_____pie3" vbProcedure="false">'[11]'!CQ$29278</definedName>
    <definedName function="false" hidden="false" localSheetId="12" name="______pie2" vbProcedure="false">'[11]'!CQ$29278</definedName>
    <definedName function="false" hidden="false" localSheetId="12" name="______pie3" vbProcedure="false">'[11]'!CQ$29278</definedName>
    <definedName function="false" hidden="false" localSheetId="12" name="_______pie2" vbProcedure="false">'[11]'!CQ$29278</definedName>
    <definedName function="false" hidden="false" localSheetId="12" name="_______pie3" vbProcedure="false">'[11]'!CQ$29278</definedName>
    <definedName function="false" hidden="false" localSheetId="12" name="________pie2" vbProcedure="false">'[11]'!CQ$29278</definedName>
    <definedName function="false" hidden="false" localSheetId="12" name="________pie3" vbProcedure="false">'[11]'!CQ$29278</definedName>
    <definedName function="false" hidden="false" localSheetId="12" name="_________pie2" vbProcedure="false">'[11]'!CQ$29278</definedName>
    <definedName function="false" hidden="false" localSheetId="12" name="_________pie3" vbProcedure="false">'[11]'!CQ$29278</definedName>
    <definedName function="false" hidden="false" localSheetId="12" name="__________pie2" vbProcedure="false">'[11]'!CQ$29278</definedName>
    <definedName function="false" hidden="false" localSheetId="12" name="__________pie3" vbProcedure="false">'[11]'!CQ$29278</definedName>
    <definedName function="false" hidden="false" localSheetId="13" name="A" vbProcedure="false">'[11]'!AM$29478</definedName>
    <definedName function="false" hidden="false" localSheetId="13" name="anp" vbProcedure="false">'[4]21.1a'!$Y39450</definedName>
    <definedName function="false" hidden="false" localSheetId="13" name="A_impresión_IM" vbProcedure="false">'[11]'!AM$29478</definedName>
    <definedName function="false" hidden="false" localSheetId="13" name="Consulta17" vbProcedure="false">'[11]'!CQ$29534</definedName>
    <definedName function="false" hidden="false" localSheetId="13" name="Consulta9" vbProcedure="false">'[11]'!CQ$29534</definedName>
    <definedName function="false" hidden="false" localSheetId="13" name="datos" vbProcedure="false">'[11]'!CQ$29534</definedName>
    <definedName function="false" hidden="false" localSheetId="13" name="datos2" vbProcedure="false">'[11]'!CV$29539</definedName>
    <definedName function="false" hidden="false" localSheetId="13" name="des" vbProcedure="false">'[11]'!CV$29539</definedName>
    <definedName function="false" hidden="false" localSheetId="13" name="desag" vbProcedure="false">'[11]'!CV$29539</definedName>
    <definedName function="false" hidden="false" localSheetId="13" name="encabezado" vbProcedure="false">'1.6.3'!$2:$7</definedName>
    <definedName function="false" hidden="false" localSheetId="13" name="encabezado1" vbProcedure="false">'[11]'!EB$29571</definedName>
    <definedName function="false" hidden="false" localSheetId="13" name="encabezado2" vbProcedure="false">'[11]'!EB$29571</definedName>
    <definedName function="false" hidden="false" localSheetId="13" name="encabezado3" vbProcedure="false">'[11]'!EB$29571</definedName>
    <definedName function="false" hidden="false" localSheetId="13" name="ent" vbProcedure="false">'[11]'!EB$29571</definedName>
    <definedName function="false" hidden="false" localSheetId="13" name="enti" vbProcedure="false">'[11]'!EB$29571</definedName>
    <definedName function="false" hidden="false" localSheetId="13" name="final" vbProcedure="false">'[11]'!EB$29571</definedName>
    <definedName function="false" hidden="false" localSheetId="13" name="inicio" vbProcedure="false">#REF!</definedName>
    <definedName function="false" hidden="false" localSheetId="13" name="inicio1" vbProcedure="false">'[7]21.7a'!$A38402</definedName>
    <definedName function="false" hidden="false" localSheetId="13" name="inicio2" vbProcedure="false">'[7]21.7b'!$A38402</definedName>
    <definedName function="false" hidden="false" localSheetId="13" name="inicio3" vbProcedure="false">'[11]'!GV$29643</definedName>
    <definedName function="false" hidden="false" localSheetId="13" name="nacional" vbProcedure="false">'[11]'!GV$29643</definedName>
    <definedName function="false" hidden="false" localSheetId="13" name="pie" vbProcedure="false">'1.6.3'!$14:$15</definedName>
    <definedName function="false" hidden="false" localSheetId="13" name="pp" vbProcedure="false">'[11]'!HD$29651</definedName>
    <definedName function="false" hidden="false" localSheetId="13" name="Print_Area" vbProcedure="false">'1.6.3'!$A$2:$H$64</definedName>
    <definedName function="false" hidden="false" localSheetId="13" name="recorre" vbProcedure="false">'[11]'!D$29699</definedName>
    <definedName function="false" hidden="false" localSheetId="13" name="res_151" vbProcedure="false">'[11]'!D$29699</definedName>
    <definedName function="false" hidden="false" localSheetId="13" name="X" vbProcedure="false">'[10]N20.16'!HJ$24025</definedName>
    <definedName function="false" hidden="false" localSheetId="13" name="_EDO50" vbProcedure="false">'[2]N20.15'!$B$12</definedName>
    <definedName function="false" hidden="false" localSheetId="13" name="_EDO60" vbProcedure="false">'[2]N20.15'!$B$18</definedName>
    <definedName function="false" hidden="false" localSheetId="13" name="_EDO70" vbProcedure="false">'[2]N20.15'!$Y39450</definedName>
    <definedName function="false" hidden="false" localSheetId="13" name="_EDO80" vbProcedure="false">'[2]N20.15'!$Y39450</definedName>
    <definedName function="false" hidden="false" localSheetId="13" name="_EDO90" vbProcedure="false">'[2]N20.15'!$Y39450</definedName>
    <definedName function="false" hidden="false" localSheetId="13" name="_MUN50" vbProcedure="false">'[2]N20.15'!$B$14</definedName>
    <definedName function="false" hidden="false" localSheetId="13" name="_MUN60" vbProcedure="false">'[2]N20.15'!$Y39450</definedName>
    <definedName function="false" hidden="false" localSheetId="13" name="_MUN70" vbProcedure="false">'[2]N20.15'!$Y39450</definedName>
    <definedName function="false" hidden="false" localSheetId="13" name="_MUN80" vbProcedure="false">'[2]N20.15'!$Y39450</definedName>
    <definedName function="false" hidden="false" localSheetId="13" name="_MUN90" vbProcedure="false">'[2]N20.15'!$Y39450</definedName>
    <definedName function="false" hidden="false" localSheetId="13" name="_pie1" vbProcedure="false">'[11]'!AM$29478</definedName>
    <definedName function="false" hidden="false" localSheetId="13" name="_pie2" vbProcedure="false">'[11]'!AM$29478</definedName>
    <definedName function="false" hidden="false" localSheetId="13" name="_pie3" vbProcedure="false">'[11]'!AM$29478</definedName>
    <definedName function="false" hidden="false" localSheetId="13" name="__EDO70" vbProcedure="false">'[2]N20.15'!$A38402</definedName>
    <definedName function="false" hidden="false" localSheetId="13" name="__EDO80" vbProcedure="false">'[2]N20.15'!$A38402</definedName>
    <definedName function="false" hidden="false" localSheetId="13" name="__EDO90" vbProcedure="false">'[2]N20.15'!$A38402</definedName>
    <definedName function="false" hidden="false" localSheetId="13" name="__MUN60" vbProcedure="false">'[2]N20.15'!$A38402</definedName>
    <definedName function="false" hidden="false" localSheetId="13" name="__MUN70" vbProcedure="false">'[2]N20.15'!$A38402</definedName>
    <definedName function="false" hidden="false" localSheetId="13" name="__MUN80" vbProcedure="false">'[2]N20.15'!$A38402</definedName>
    <definedName function="false" hidden="false" localSheetId="13" name="__MUN90" vbProcedure="false">'[2]N20.15'!$A38402</definedName>
    <definedName function="false" hidden="false" localSheetId="13" name="__pie1" vbProcedure="false">'[11]'!FK$29350</definedName>
    <definedName function="false" hidden="false" localSheetId="13" name="__pie2" vbProcedure="false">'[11]'!FS$29358</definedName>
    <definedName function="false" hidden="false" localSheetId="13" name="__pie3" vbProcedure="false">'[11]'!FS$29358</definedName>
    <definedName function="false" hidden="false" localSheetId="13" name="___pie2" vbProcedure="false">'[11]'!CY$29286</definedName>
    <definedName function="false" hidden="false" localSheetId="13" name="___pie3" vbProcedure="false">'[11]'!EU$29334</definedName>
    <definedName function="false" hidden="false" localSheetId="13" name="____pie2" vbProcedure="false">'[11]'!CQ$29278</definedName>
    <definedName function="false" hidden="false" localSheetId="13" name="____pie3" vbProcedure="false">'[11]'!CY$29286</definedName>
    <definedName function="false" hidden="false" localSheetId="13" name="_____pie2" vbProcedure="false">'[11]'!CQ$29278</definedName>
    <definedName function="false" hidden="false" localSheetId="13" name="_____pie3" vbProcedure="false">'[11]'!CQ$29278</definedName>
    <definedName function="false" hidden="false" localSheetId="13" name="______pie2" vbProcedure="false">'[11]'!CQ$29278</definedName>
    <definedName function="false" hidden="false" localSheetId="13" name="______pie3" vbProcedure="false">'[11]'!CQ$29278</definedName>
    <definedName function="false" hidden="false" localSheetId="13" name="_______pie2" vbProcedure="false">'[11]'!CQ$29278</definedName>
    <definedName function="false" hidden="false" localSheetId="13" name="_______pie3" vbProcedure="false">'[11]'!CQ$29278</definedName>
    <definedName function="false" hidden="false" localSheetId="13" name="________pie2" vbProcedure="false">'[11]'!CQ$29278</definedName>
    <definedName function="false" hidden="false" localSheetId="13" name="________pie3" vbProcedure="false">'[11]'!CQ$29278</definedName>
    <definedName function="false" hidden="false" localSheetId="13" name="_________pie2" vbProcedure="false">'[11]'!CQ$29278</definedName>
    <definedName function="false" hidden="false" localSheetId="13" name="_________pie3" vbProcedure="false">'[11]'!CQ$29278</definedName>
    <definedName function="false" hidden="false" localSheetId="13" name="__________pie2" vbProcedure="false">'[11]'!CQ$29278</definedName>
    <definedName function="false" hidden="false" localSheetId="13" name="__________pie3" vbProcedure="false">'[11]'!CQ$29278</definedName>
    <definedName function="false" hidden="false" localSheetId="14" name="A" vbProcedure="false">'[11]'!AM$29478</definedName>
    <definedName function="false" hidden="false" localSheetId="14" name="anp" vbProcedure="false">'[4]21.1a'!$Y39450</definedName>
    <definedName function="false" hidden="false" localSheetId="14" name="A_impresión_IM" vbProcedure="false">'[11]'!AM$29478</definedName>
    <definedName function="false" hidden="false" localSheetId="14" name="Consulta17" vbProcedure="false">'[11]'!CQ$29534</definedName>
    <definedName function="false" hidden="false" localSheetId="14" name="Consulta9" vbProcedure="false">'[11]'!CQ$29534</definedName>
    <definedName function="false" hidden="false" localSheetId="14" name="datos" vbProcedure="false">'[11]'!CQ$29534</definedName>
    <definedName function="false" hidden="false" localSheetId="14" name="datos2" vbProcedure="false">'[11]'!CV$29539</definedName>
    <definedName function="false" hidden="false" localSheetId="14" name="des" vbProcedure="false">'[11]'!CV$29539</definedName>
    <definedName function="false" hidden="false" localSheetId="14" name="desag" vbProcedure="false">'[11]'!CV$29539</definedName>
    <definedName function="false" hidden="false" localSheetId="14" name="encabezado" vbProcedure="false">'1.6.3.1'!$2:$9</definedName>
    <definedName function="false" hidden="false" localSheetId="14" name="encabezado1" vbProcedure="false">'[11]'!EB$29571</definedName>
    <definedName function="false" hidden="false" localSheetId="14" name="encabezado2" vbProcedure="false">'[11]'!EB$29571</definedName>
    <definedName function="false" hidden="false" localSheetId="14" name="encabezado3" vbProcedure="false">'[11]'!EB$29571</definedName>
    <definedName function="false" hidden="false" localSheetId="14" name="ent" vbProcedure="false">'[11]'!EB$29571</definedName>
    <definedName function="false" hidden="false" localSheetId="14" name="enti" vbProcedure="false">'[11]'!EB$29571</definedName>
    <definedName function="false" hidden="false" localSheetId="14" name="final" vbProcedure="false">'[11]'!EB$29571</definedName>
    <definedName function="false" hidden="false" localSheetId="14" name="inicio" vbProcedure="false">#REF!</definedName>
    <definedName function="false" hidden="false" localSheetId="14" name="inicio1" vbProcedure="false">'[7]21.7a'!$A38402</definedName>
    <definedName function="false" hidden="false" localSheetId="14" name="inicio2" vbProcedure="false">'[7]21.7b'!$A38402</definedName>
    <definedName function="false" hidden="false" localSheetId="14" name="inicio3" vbProcedure="false">'[11]'!GV$29643</definedName>
    <definedName function="false" hidden="false" localSheetId="14" name="nacional" vbProcedure="false">'[11]'!GV$29643</definedName>
    <definedName function="false" hidden="false" localSheetId="14" name="pie" vbProcedure="false">'1.6.3.1'!$38:$38</definedName>
    <definedName function="false" hidden="false" localSheetId="14" name="pp" vbProcedure="false">'[11]'!HD$29651</definedName>
    <definedName function="false" hidden="false" localSheetId="14" name="Print_Area" vbProcedure="false">'1.6.3.1'!$A$2:$Q$38</definedName>
    <definedName function="false" hidden="false" localSheetId="14" name="recorre" vbProcedure="false">'[11]'!D$29699</definedName>
    <definedName function="false" hidden="false" localSheetId="14" name="res_151" vbProcedure="false">'[11]'!D$29699</definedName>
    <definedName function="false" hidden="false" localSheetId="14" name="X" vbProcedure="false">'[10]N20.16'!HJ$24025</definedName>
    <definedName function="false" hidden="false" localSheetId="14" name="_EDO50" vbProcedure="false">'[2]N20.15'!$B$12</definedName>
    <definedName function="false" hidden="false" localSheetId="14" name="_EDO60" vbProcedure="false">'[2]N20.15'!$B$18</definedName>
    <definedName function="false" hidden="false" localSheetId="14" name="_EDO70" vbProcedure="false">'[2]N20.15'!$Y39450</definedName>
    <definedName function="false" hidden="false" localSheetId="14" name="_EDO80" vbProcedure="false">'[2]N20.15'!$Y39450</definedName>
    <definedName function="false" hidden="false" localSheetId="14" name="_EDO90" vbProcedure="false">'[2]N20.15'!$Y39450</definedName>
    <definedName function="false" hidden="false" localSheetId="14" name="_MUN50" vbProcedure="false">'[2]N20.15'!$B$14</definedName>
    <definedName function="false" hidden="false" localSheetId="14" name="_MUN60" vbProcedure="false">'[2]N20.15'!$Y39450</definedName>
    <definedName function="false" hidden="false" localSheetId="14" name="_MUN70" vbProcedure="false">'[2]N20.15'!$Y39450</definedName>
    <definedName function="false" hidden="false" localSheetId="14" name="_MUN80" vbProcedure="false">'[2]N20.15'!$Y39450</definedName>
    <definedName function="false" hidden="false" localSheetId="14" name="_MUN90" vbProcedure="false">'[2]N20.15'!$Y39450</definedName>
    <definedName function="false" hidden="false" localSheetId="14" name="_pie1" vbProcedure="false">'[11]'!AM$29478</definedName>
    <definedName function="false" hidden="false" localSheetId="14" name="_pie2" vbProcedure="false">'[11]'!AM$29478</definedName>
    <definedName function="false" hidden="false" localSheetId="14" name="_pie3" vbProcedure="false">'[11]'!AM$29478</definedName>
    <definedName function="false" hidden="false" localSheetId="14" name="__EDO70" vbProcedure="false">'[2]N20.15'!$A38402</definedName>
    <definedName function="false" hidden="false" localSheetId="14" name="__EDO80" vbProcedure="false">'[2]N20.15'!$A38402</definedName>
    <definedName function="false" hidden="false" localSheetId="14" name="__EDO90" vbProcedure="false">'[2]N20.15'!$A38402</definedName>
    <definedName function="false" hidden="false" localSheetId="14" name="__MUN60" vbProcedure="false">'[2]N20.15'!$A38402</definedName>
    <definedName function="false" hidden="false" localSheetId="14" name="__MUN70" vbProcedure="false">'[2]N20.15'!$A38402</definedName>
    <definedName function="false" hidden="false" localSheetId="14" name="__MUN80" vbProcedure="false">'[2]N20.15'!$A38402</definedName>
    <definedName function="false" hidden="false" localSheetId="14" name="__MUN90" vbProcedure="false">'[2]N20.15'!$A38402</definedName>
    <definedName function="false" hidden="false" localSheetId="14" name="__pie1" vbProcedure="false">'[11]'!FK$29350</definedName>
    <definedName function="false" hidden="false" localSheetId="14" name="__pie2" vbProcedure="false">'[11]'!FS$29358</definedName>
    <definedName function="false" hidden="false" localSheetId="14" name="__pie3" vbProcedure="false">'[11]'!FS$29358</definedName>
    <definedName function="false" hidden="false" localSheetId="14" name="___pie2" vbProcedure="false">'[11]'!CY$29286</definedName>
    <definedName function="false" hidden="false" localSheetId="14" name="___pie3" vbProcedure="false">'[11]'!EU$29334</definedName>
    <definedName function="false" hidden="false" localSheetId="14" name="____pie2" vbProcedure="false">'[11]'!CQ$29278</definedName>
    <definedName function="false" hidden="false" localSheetId="14" name="____pie3" vbProcedure="false">'[11]'!CY$29286</definedName>
    <definedName function="false" hidden="false" localSheetId="14" name="_____pie2" vbProcedure="false">'[11]'!CQ$29278</definedName>
    <definedName function="false" hidden="false" localSheetId="14" name="_____pie3" vbProcedure="false">'[11]'!CQ$29278</definedName>
    <definedName function="false" hidden="false" localSheetId="14" name="______pie2" vbProcedure="false">'[11]'!CQ$29278</definedName>
    <definedName function="false" hidden="false" localSheetId="14" name="______pie3" vbProcedure="false">'[11]'!CQ$29278</definedName>
    <definedName function="false" hidden="false" localSheetId="14" name="_______pie2" vbProcedure="false">'[11]'!CQ$29278</definedName>
    <definedName function="false" hidden="false" localSheetId="14" name="_______pie3" vbProcedure="false">'[11]'!CQ$29278</definedName>
    <definedName function="false" hidden="false" localSheetId="14" name="________pie2" vbProcedure="false">'[11]'!CQ$29278</definedName>
    <definedName function="false" hidden="false" localSheetId="14" name="________pie3" vbProcedure="false">'[11]'!CQ$29278</definedName>
    <definedName function="false" hidden="false" localSheetId="14" name="_________pie2" vbProcedure="false">'[11]'!CQ$29278</definedName>
    <definedName function="false" hidden="false" localSheetId="14" name="_________pie3" vbProcedure="false">'[11]'!CQ$29278</definedName>
    <definedName function="false" hidden="false" localSheetId="14" name="__________pie2" vbProcedure="false">'[11]'!CQ$29278</definedName>
    <definedName function="false" hidden="false" localSheetId="14" name="__________pie3" vbProcedure="false">'[11]'!CQ$29278</definedName>
    <definedName function="false" hidden="false" localSheetId="15" name="A" vbProcedure="false">'[11]'!AM$29478</definedName>
    <definedName function="false" hidden="false" localSheetId="15" name="anp" vbProcedure="false">'[4]21.1a'!$Y39450</definedName>
    <definedName function="false" hidden="false" localSheetId="15" name="A_impresión_IM" vbProcedure="false">'[11]'!AM$29478</definedName>
    <definedName function="false" hidden="false" localSheetId="15" name="Consulta17" vbProcedure="false">'[11]'!CQ$29534</definedName>
    <definedName function="false" hidden="false" localSheetId="15" name="Consulta9" vbProcedure="false">'[11]'!CQ$29534</definedName>
    <definedName function="false" hidden="false" localSheetId="15" name="datos" vbProcedure="false">'[11]'!CQ$29534</definedName>
    <definedName function="false" hidden="false" localSheetId="15" name="datos2" vbProcedure="false">'[11]'!CV$29539</definedName>
    <definedName function="false" hidden="false" localSheetId="15" name="des" vbProcedure="false">'[11]'!CV$29539</definedName>
    <definedName function="false" hidden="false" localSheetId="15" name="desag" vbProcedure="false">'[11]'!CV$29539</definedName>
    <definedName function="false" hidden="false" localSheetId="15" name="encabezado" vbProcedure="false">'[11]'!EB$29571</definedName>
    <definedName function="false" hidden="false" localSheetId="15" name="encabezado1" vbProcedure="false">'[11]'!EB$29571</definedName>
    <definedName function="false" hidden="false" localSheetId="15" name="encabezado2" vbProcedure="false">'[11]'!EB$29571</definedName>
    <definedName function="false" hidden="false" localSheetId="15" name="encabezado3" vbProcedure="false">'[11]'!EB$29571</definedName>
    <definedName function="false" hidden="false" localSheetId="15" name="ent" vbProcedure="false">'[11]'!EB$29571</definedName>
    <definedName function="false" hidden="false" localSheetId="15" name="enti" vbProcedure="false">'[11]'!EB$29571</definedName>
    <definedName function="false" hidden="false" localSheetId="15" name="final" vbProcedure="false">'[11]'!EB$29571</definedName>
    <definedName function="false" hidden="false" localSheetId="15" name="inicio" vbProcedure="false">'[11]'!EJ$29579</definedName>
    <definedName function="false" hidden="false" localSheetId="15" name="inicio1" vbProcedure="false">'[7]21.7a'!$A38402</definedName>
    <definedName function="false" hidden="false" localSheetId="15" name="inicio2" vbProcedure="false">'[7]21.7b'!$A38402</definedName>
    <definedName function="false" hidden="false" localSheetId="15" name="inicio3" vbProcedure="false">'[11]'!GV$29643</definedName>
    <definedName function="false" hidden="false" localSheetId="15" name="nacional" vbProcedure="false">'[11]'!GV$29643</definedName>
    <definedName function="false" hidden="false" localSheetId="15" name="pie" vbProcedure="false">'[11]'!GV$29643</definedName>
    <definedName function="false" hidden="false" localSheetId="15" name="pp" vbProcedure="false">'[11]'!HD$29651</definedName>
    <definedName function="false" hidden="false" localSheetId="15" name="Print_Area" vbProcedure="false">'G 1.2'!$A$19:$D$66</definedName>
    <definedName function="false" hidden="false" localSheetId="15" name="recorre" vbProcedure="false">'[11]'!D$29699</definedName>
    <definedName function="false" hidden="false" localSheetId="15" name="res_151" vbProcedure="false">'[11]'!D$29699</definedName>
    <definedName function="false" hidden="false" localSheetId="15" name="X" vbProcedure="false">'[10]N20.16'!HJ$24025</definedName>
    <definedName function="false" hidden="false" localSheetId="15" name="_EDO50" vbProcedure="false">'[2]N20.15'!$B$12</definedName>
    <definedName function="false" hidden="false" localSheetId="15" name="_EDO60" vbProcedure="false">'[2]N20.15'!$B$18</definedName>
    <definedName function="false" hidden="false" localSheetId="15" name="_EDO70" vbProcedure="false">'[2]N20.15'!$Y39450</definedName>
    <definedName function="false" hidden="false" localSheetId="15" name="_EDO80" vbProcedure="false">'[2]N20.15'!$Y39450</definedName>
    <definedName function="false" hidden="false" localSheetId="15" name="_EDO90" vbProcedure="false">'[2]N20.15'!$Y39450</definedName>
    <definedName function="false" hidden="false" localSheetId="15" name="_MUN50" vbProcedure="false">'[2]N20.15'!$B$14</definedName>
    <definedName function="false" hidden="false" localSheetId="15" name="_MUN60" vbProcedure="false">'[2]N20.15'!$Y39450</definedName>
    <definedName function="false" hidden="false" localSheetId="15" name="_MUN70" vbProcedure="false">'[2]N20.15'!$Y39450</definedName>
    <definedName function="false" hidden="false" localSheetId="15" name="_MUN80" vbProcedure="false">'[2]N20.15'!$Y39450</definedName>
    <definedName function="false" hidden="false" localSheetId="15" name="_MUN90" vbProcedure="false">'[2]N20.15'!$Y39450</definedName>
    <definedName function="false" hidden="false" localSheetId="15" name="_pie1" vbProcedure="false">'[11]'!AM$29478</definedName>
    <definedName function="false" hidden="false" localSheetId="15" name="_pie2" vbProcedure="false">'[11]'!AM$29478</definedName>
    <definedName function="false" hidden="false" localSheetId="15" name="_pie3" vbProcedure="false">'[11]'!AM$29478</definedName>
    <definedName function="false" hidden="false" localSheetId="15" name="__EDO70" vbProcedure="false">'[2]N20.15'!$A38402</definedName>
    <definedName function="false" hidden="false" localSheetId="15" name="__EDO80" vbProcedure="false">'[2]N20.15'!$A38402</definedName>
    <definedName function="false" hidden="false" localSheetId="15" name="__EDO90" vbProcedure="false">'[2]N20.15'!$A38402</definedName>
    <definedName function="false" hidden="false" localSheetId="15" name="__MUN60" vbProcedure="false">'[2]N20.15'!$A38402</definedName>
    <definedName function="false" hidden="false" localSheetId="15" name="__MUN70" vbProcedure="false">'[2]N20.15'!$A38402</definedName>
    <definedName function="false" hidden="false" localSheetId="15" name="__MUN80" vbProcedure="false">'[2]N20.15'!$A38402</definedName>
    <definedName function="false" hidden="false" localSheetId="15" name="__MUN90" vbProcedure="false">'[2]N20.15'!$A38402</definedName>
    <definedName function="false" hidden="false" localSheetId="15" name="__pie1" vbProcedure="false">'[11]'!FK$29350</definedName>
    <definedName function="false" hidden="false" localSheetId="15" name="__pie2" vbProcedure="false">'[11]'!FS$29358</definedName>
    <definedName function="false" hidden="false" localSheetId="15" name="__pie3" vbProcedure="false">'[11]'!FS$29358</definedName>
    <definedName function="false" hidden="false" localSheetId="15" name="___pie2" vbProcedure="false">'[11]'!CY$29286</definedName>
    <definedName function="false" hidden="false" localSheetId="15" name="___pie3" vbProcedure="false">'[11]'!EU$29334</definedName>
    <definedName function="false" hidden="false" localSheetId="15" name="____pie2" vbProcedure="false">'[11]'!CQ$29278</definedName>
    <definedName function="false" hidden="false" localSheetId="15" name="____pie3" vbProcedure="false">'[11]'!CY$29286</definedName>
    <definedName function="false" hidden="false" localSheetId="15" name="_____pie2" vbProcedure="false">'[11]'!CQ$29278</definedName>
    <definedName function="false" hidden="false" localSheetId="15" name="_____pie3" vbProcedure="false">'[11]'!CQ$29278</definedName>
    <definedName function="false" hidden="false" localSheetId="15" name="______pie2" vbProcedure="false">'[11]'!CQ$29278</definedName>
    <definedName function="false" hidden="false" localSheetId="15" name="______pie3" vbProcedure="false">'[11]'!CQ$29278</definedName>
    <definedName function="false" hidden="false" localSheetId="15" name="_______pie2" vbProcedure="false">'[11]'!CQ$29278</definedName>
    <definedName function="false" hidden="false" localSheetId="15" name="_______pie3" vbProcedure="false">'[11]'!CQ$29278</definedName>
    <definedName function="false" hidden="false" localSheetId="15" name="________pie2" vbProcedure="false">'[11]'!CQ$29278</definedName>
    <definedName function="false" hidden="false" localSheetId="15" name="________pie3" vbProcedure="false">'[11]'!CQ$29278</definedName>
    <definedName function="false" hidden="false" localSheetId="15" name="_________pie2" vbProcedure="false">'[11]'!CQ$29278</definedName>
    <definedName function="false" hidden="false" localSheetId="15" name="_________pie3" vbProcedure="false">'[11]'!CQ$29278</definedName>
    <definedName function="false" hidden="false" localSheetId="15" name="__________pie2" vbProcedure="false">'[11]'!CQ$29278</definedName>
    <definedName function="false" hidden="false" localSheetId="15" name="__________pie3" vbProcedure="false">'[11]'!CQ$29278</definedName>
    <definedName function="false" hidden="false" localSheetId="16" name="A" vbProcedure="false">'[11]'!AM$29478</definedName>
    <definedName function="false" hidden="false" localSheetId="16" name="anp" vbProcedure="false">'[4]21.1a'!$Y39450</definedName>
    <definedName function="false" hidden="false" localSheetId="16" name="A_impresión_IM" vbProcedure="false">'[11]'!AM$29478</definedName>
    <definedName function="false" hidden="false" localSheetId="16" name="Consulta17" vbProcedure="false">'[11]'!CQ$29534</definedName>
    <definedName function="false" hidden="false" localSheetId="16" name="Consulta9" vbProcedure="false">'[11]'!CQ$29534</definedName>
    <definedName function="false" hidden="false" localSheetId="16" name="datos" vbProcedure="false">'[11]'!CQ$29534</definedName>
    <definedName function="false" hidden="false" localSheetId="16" name="datos2" vbProcedure="false">'[11]'!CV$29539</definedName>
    <definedName function="false" hidden="false" localSheetId="16" name="des" vbProcedure="false">'[11]'!CV$29539</definedName>
    <definedName function="false" hidden="false" localSheetId="16" name="desag" vbProcedure="false">'[11]'!CV$29539</definedName>
    <definedName function="false" hidden="false" localSheetId="16" name="encabezado" vbProcedure="false">'1.7'!$2:$9</definedName>
    <definedName function="false" hidden="false" localSheetId="16" name="encabezado1" vbProcedure="false">'[11]'!EB$29571</definedName>
    <definedName function="false" hidden="false" localSheetId="16" name="encabezado2" vbProcedure="false">'[11]'!EB$29571</definedName>
    <definedName function="false" hidden="false" localSheetId="16" name="encabezado3" vbProcedure="false">'[11]'!EB$29571</definedName>
    <definedName function="false" hidden="false" localSheetId="16" name="ent" vbProcedure="false">'[11]'!EB$29571</definedName>
    <definedName function="false" hidden="false" localSheetId="16" name="enti" vbProcedure="false">'[11]'!EB$29571</definedName>
    <definedName function="false" hidden="false" localSheetId="16" name="final" vbProcedure="false">'[11]'!EB$29571</definedName>
    <definedName function="false" hidden="false" localSheetId="16" name="inicio" vbProcedure="false">#REF!</definedName>
    <definedName function="false" hidden="false" localSheetId="16" name="inicio1" vbProcedure="false">'[7]21.7a'!$A38402</definedName>
    <definedName function="false" hidden="false" localSheetId="16" name="inicio2" vbProcedure="false">'[7]21.7b'!$A38402</definedName>
    <definedName function="false" hidden="false" localSheetId="16" name="inicio3" vbProcedure="false">'[11]'!GV$29643</definedName>
    <definedName function="false" hidden="false" localSheetId="16" name="nacional" vbProcedure="false">'[11]'!GV$29643</definedName>
    <definedName function="false" hidden="false" localSheetId="16" name="pie" vbProcedure="false">#REF!</definedName>
    <definedName function="false" hidden="false" localSheetId="16" name="pp" vbProcedure="false">'[11]'!HD$29651</definedName>
    <definedName function="false" hidden="false" localSheetId="16" name="Print_Area" vbProcedure="false">'1.7'!$A$2:$M$64</definedName>
    <definedName function="false" hidden="false" localSheetId="16" name="recorre" vbProcedure="false">'[11]'!D$29699</definedName>
    <definedName function="false" hidden="false" localSheetId="16" name="res_151" vbProcedure="false">'[11]'!D$29699</definedName>
    <definedName function="false" hidden="false" localSheetId="16" name="X" vbProcedure="false">'[10]N20.16'!HJ$24025</definedName>
    <definedName function="false" hidden="false" localSheetId="16" name="_EDO50" vbProcedure="false">'[2]N20.15'!$B$12</definedName>
    <definedName function="false" hidden="false" localSheetId="16" name="_EDO60" vbProcedure="false">'[2]N20.15'!$B$18</definedName>
    <definedName function="false" hidden="false" localSheetId="16" name="_EDO70" vbProcedure="false">'[2]N20.15'!$Y39450</definedName>
    <definedName function="false" hidden="false" localSheetId="16" name="_EDO80" vbProcedure="false">'[2]N20.15'!$Y39450</definedName>
    <definedName function="false" hidden="false" localSheetId="16" name="_EDO90" vbProcedure="false">'[2]N20.15'!$Y39450</definedName>
    <definedName function="false" hidden="false" localSheetId="16" name="_MUN50" vbProcedure="false">'[2]N20.15'!$B$14</definedName>
    <definedName function="false" hidden="false" localSheetId="16" name="_MUN60" vbProcedure="false">'[2]N20.15'!$Y39450</definedName>
    <definedName function="false" hidden="false" localSheetId="16" name="_MUN70" vbProcedure="false">'[2]N20.15'!$Y39450</definedName>
    <definedName function="false" hidden="false" localSheetId="16" name="_MUN80" vbProcedure="false">'[2]N20.15'!$Y39450</definedName>
    <definedName function="false" hidden="false" localSheetId="16" name="_MUN90" vbProcedure="false">'[2]N20.15'!$Y39450</definedName>
    <definedName function="false" hidden="false" localSheetId="16" name="_pie1" vbProcedure="false">'[11]'!AM$29478</definedName>
    <definedName function="false" hidden="false" localSheetId="16" name="_pie2" vbProcedure="false">'[11]'!AM$29478</definedName>
    <definedName function="false" hidden="false" localSheetId="16" name="_pie3" vbProcedure="false">'[11]'!AM$29478</definedName>
    <definedName function="false" hidden="false" localSheetId="16" name="__EDO70" vbProcedure="false">'[2]N20.15'!$A38402</definedName>
    <definedName function="false" hidden="false" localSheetId="16" name="__EDO80" vbProcedure="false">'[2]N20.15'!$A38402</definedName>
    <definedName function="false" hidden="false" localSheetId="16" name="__EDO90" vbProcedure="false">'[2]N20.15'!$A38402</definedName>
    <definedName function="false" hidden="false" localSheetId="16" name="__MUN60" vbProcedure="false">'[2]N20.15'!$A38402</definedName>
    <definedName function="false" hidden="false" localSheetId="16" name="__MUN70" vbProcedure="false">'[2]N20.15'!$A38402</definedName>
    <definedName function="false" hidden="false" localSheetId="16" name="__MUN80" vbProcedure="false">'[2]N20.15'!$A38402</definedName>
    <definedName function="false" hidden="false" localSheetId="16" name="__MUN90" vbProcedure="false">'[2]N20.15'!$A38402</definedName>
    <definedName function="false" hidden="false" localSheetId="16" name="__pie1" vbProcedure="false">'[11]'!FK$29350</definedName>
    <definedName function="false" hidden="false" localSheetId="16" name="__pie2" vbProcedure="false">'[11]'!FS$29358</definedName>
    <definedName function="false" hidden="false" localSheetId="16" name="__pie3" vbProcedure="false">'[11]'!FS$29358</definedName>
    <definedName function="false" hidden="false" localSheetId="16" name="___pie2" vbProcedure="false">'[11]'!CY$29286</definedName>
    <definedName function="false" hidden="false" localSheetId="16" name="___pie3" vbProcedure="false">'[11]'!EU$29334</definedName>
    <definedName function="false" hidden="false" localSheetId="16" name="____pie2" vbProcedure="false">'[11]'!CQ$29278</definedName>
    <definedName function="false" hidden="false" localSheetId="16" name="____pie3" vbProcedure="false">'[11]'!CY$29286</definedName>
    <definedName function="false" hidden="false" localSheetId="16" name="_____pie2" vbProcedure="false">'[11]'!CQ$29278</definedName>
    <definedName function="false" hidden="false" localSheetId="16" name="_____pie3" vbProcedure="false">'[11]'!CQ$29278</definedName>
    <definedName function="false" hidden="false" localSheetId="16" name="______pie2" vbProcedure="false">'[11]'!CQ$29278</definedName>
    <definedName function="false" hidden="false" localSheetId="16" name="______pie3" vbProcedure="false">'[11]'!CQ$29278</definedName>
    <definedName function="false" hidden="false" localSheetId="16" name="_______pie2" vbProcedure="false">'[11]'!CQ$29278</definedName>
    <definedName function="false" hidden="false" localSheetId="16" name="_______pie3" vbProcedure="false">'[11]'!CQ$29278</definedName>
    <definedName function="false" hidden="false" localSheetId="16" name="________pie2" vbProcedure="false">'[11]'!CQ$29278</definedName>
    <definedName function="false" hidden="false" localSheetId="16" name="________pie3" vbProcedure="false">'[11]'!CQ$29278</definedName>
    <definedName function="false" hidden="false" localSheetId="16" name="_________pie2" vbProcedure="false">'[11]'!CQ$29278</definedName>
    <definedName function="false" hidden="false" localSheetId="16" name="_________pie3" vbProcedure="false">'[11]'!CQ$29278</definedName>
    <definedName function="false" hidden="false" localSheetId="16" name="__________pie2" vbProcedure="false">'[11]'!CQ$29278</definedName>
    <definedName function="false" hidden="false" localSheetId="16" name="__________pie3" vbProcedure="false">'[11]'!CQ$29278</definedName>
    <definedName function="false" hidden="false" localSheetId="17" name="A" vbProcedure="false">'[11]'!AM$29478</definedName>
    <definedName function="false" hidden="false" localSheetId="17" name="anp" vbProcedure="false">'[4]21.1a'!$Y39450</definedName>
    <definedName function="false" hidden="false" localSheetId="17" name="A_impresión_IM" vbProcedure="false">'[11]'!AM$29478</definedName>
    <definedName function="false" hidden="false" localSheetId="17" name="Consulta17" vbProcedure="false">'[11]'!CQ$29534</definedName>
    <definedName function="false" hidden="false" localSheetId="17" name="Consulta9" vbProcedure="false">'[11]'!CQ$29534</definedName>
    <definedName function="false" hidden="false" localSheetId="17" name="datos" vbProcedure="false">'[11]'!CQ$29534</definedName>
    <definedName function="false" hidden="false" localSheetId="17" name="datos2" vbProcedure="false">'[11]'!CV$29539</definedName>
    <definedName function="false" hidden="false" localSheetId="17" name="des" vbProcedure="false">'[11]'!CV$29539</definedName>
    <definedName function="false" hidden="false" localSheetId="17" name="desag" vbProcedure="false">'[11]'!CV$29539</definedName>
    <definedName function="false" hidden="false" localSheetId="17" name="encabezado" vbProcedure="false">'1.7.1'!$2:$5</definedName>
    <definedName function="false" hidden="false" localSheetId="17" name="encabezado1" vbProcedure="false">'[11]'!EB$29571</definedName>
    <definedName function="false" hidden="false" localSheetId="17" name="encabezado2" vbProcedure="false">'[11]'!EB$29571</definedName>
    <definedName function="false" hidden="false" localSheetId="17" name="encabezado3" vbProcedure="false">'[11]'!EB$29571</definedName>
    <definedName function="false" hidden="false" localSheetId="17" name="ent" vbProcedure="false">'[11]'!EB$29571</definedName>
    <definedName function="false" hidden="false" localSheetId="17" name="enti" vbProcedure="false">'[11]'!EB$29571</definedName>
    <definedName function="false" hidden="false" localSheetId="17" name="final" vbProcedure="false">'[11]'!EB$29571</definedName>
    <definedName function="false" hidden="false" localSheetId="17" name="inicio" vbProcedure="false">#REF!</definedName>
    <definedName function="false" hidden="false" localSheetId="17" name="inicio1" vbProcedure="false">'[7]21.7a'!$A38402</definedName>
    <definedName function="false" hidden="false" localSheetId="17" name="inicio2" vbProcedure="false">'[7]21.7b'!$A38402</definedName>
    <definedName function="false" hidden="false" localSheetId="17" name="inicio3" vbProcedure="false">'[11]'!GV$29643</definedName>
    <definedName function="false" hidden="false" localSheetId="17" name="nacional" vbProcedure="false">'[11]'!GV$29643</definedName>
    <definedName function="false" hidden="false" localSheetId="17" name="pie" vbProcedure="false">'1.7.1'!$25:$25</definedName>
    <definedName function="false" hidden="false" localSheetId="17" name="Print_Area" vbProcedure="false">'1.7.1'!$A$2:$G$25</definedName>
    <definedName function="false" hidden="false" localSheetId="17" name="Print_Titles" vbProcedure="false">'1.7.1'!$2:$5</definedName>
    <definedName function="false" hidden="false" localSheetId="17" name="recorre" vbProcedure="false">'[11]'!D$29699</definedName>
    <definedName function="false" hidden="false" localSheetId="17" name="X" vbProcedure="false">'[10]N20.16'!HJ$24025</definedName>
    <definedName function="false" hidden="false" localSheetId="17" name="_EDO50" vbProcedure="false">'[2]N20.15'!$B$12</definedName>
    <definedName function="false" hidden="false" localSheetId="17" name="_EDO60" vbProcedure="false">'[2]N20.15'!$B$18</definedName>
    <definedName function="false" hidden="false" localSheetId="17" name="_EDO70" vbProcedure="false">'[2]N20.15'!$Y39450</definedName>
    <definedName function="false" hidden="false" localSheetId="17" name="_EDO80" vbProcedure="false">'[2]N20.15'!$Y39450</definedName>
    <definedName function="false" hidden="false" localSheetId="17" name="_EDO90" vbProcedure="false">'[2]N20.15'!$Y39450</definedName>
    <definedName function="false" hidden="false" localSheetId="17" name="_MUN50" vbProcedure="false">'[2]N20.15'!$B$14</definedName>
    <definedName function="false" hidden="false" localSheetId="17" name="_MUN60" vbProcedure="false">'[2]N20.15'!$Y39450</definedName>
    <definedName function="false" hidden="false" localSheetId="17" name="_MUN70" vbProcedure="false">'[2]N20.15'!$Y39450</definedName>
    <definedName function="false" hidden="false" localSheetId="17" name="_MUN80" vbProcedure="false">'[2]N20.15'!$Y39450</definedName>
    <definedName function="false" hidden="false" localSheetId="17" name="_MUN90" vbProcedure="false">'[2]N20.15'!$Y39450</definedName>
    <definedName function="false" hidden="false" localSheetId="17" name="_pie1" vbProcedure="false">'[11]'!AM$29478</definedName>
    <definedName function="false" hidden="false" localSheetId="17" name="_pie2" vbProcedure="false">'[11]'!AM$29478</definedName>
    <definedName function="false" hidden="false" localSheetId="17" name="_pie3" vbProcedure="false">'[11]'!AM$29478</definedName>
    <definedName function="false" hidden="false" localSheetId="17" name="__EDO70" vbProcedure="false">'[2]N20.15'!$A38402</definedName>
    <definedName function="false" hidden="false" localSheetId="17" name="__EDO80" vbProcedure="false">'[2]N20.15'!$A38402</definedName>
    <definedName function="false" hidden="false" localSheetId="17" name="__EDO90" vbProcedure="false">'[2]N20.15'!$A38402</definedName>
    <definedName function="false" hidden="false" localSheetId="17" name="__MUN60" vbProcedure="false">'[2]N20.15'!$A38402</definedName>
    <definedName function="false" hidden="false" localSheetId="17" name="__MUN70" vbProcedure="false">'[2]N20.15'!$A38402</definedName>
    <definedName function="false" hidden="false" localSheetId="17" name="__MUN80" vbProcedure="false">'[2]N20.15'!$A38402</definedName>
    <definedName function="false" hidden="false" localSheetId="17" name="__MUN90" vbProcedure="false">'[2]N20.15'!$A38402</definedName>
    <definedName function="false" hidden="false" localSheetId="17" name="__pie1" vbProcedure="false">'[11]'!FK$29350</definedName>
    <definedName function="false" hidden="false" localSheetId="17" name="__pie2" vbProcedure="false">'[11]'!FS$29358</definedName>
    <definedName function="false" hidden="false" localSheetId="17" name="__pie3" vbProcedure="false">'[11]'!FS$29358</definedName>
    <definedName function="false" hidden="false" localSheetId="17" name="___pie2" vbProcedure="false">'[11]'!CY$29286</definedName>
    <definedName function="false" hidden="false" localSheetId="17" name="___pie3" vbProcedure="false">'[11]'!EU$29334</definedName>
    <definedName function="false" hidden="false" localSheetId="17" name="____pie2" vbProcedure="false">'[11]'!CQ$29278</definedName>
    <definedName function="false" hidden="false" localSheetId="17" name="____pie3" vbProcedure="false">'[11]'!CY$29286</definedName>
    <definedName function="false" hidden="false" localSheetId="17" name="_____pie2" vbProcedure="false">'[11]'!CQ$29278</definedName>
    <definedName function="false" hidden="false" localSheetId="17" name="_____pie3" vbProcedure="false">'[11]'!CQ$29278</definedName>
    <definedName function="false" hidden="false" localSheetId="17" name="______pie2" vbProcedure="false">'[11]'!CQ$29278</definedName>
    <definedName function="false" hidden="false" localSheetId="17" name="______pie3" vbProcedure="false">'[11]'!CQ$29278</definedName>
    <definedName function="false" hidden="false" localSheetId="17" name="_______pie2" vbProcedure="false">'[11]'!CQ$29278</definedName>
    <definedName function="false" hidden="false" localSheetId="17" name="_______pie3" vbProcedure="false">'[11]'!CQ$29278</definedName>
    <definedName function="false" hidden="false" localSheetId="17" name="________pie2" vbProcedure="false">'[11]'!CQ$29278</definedName>
    <definedName function="false" hidden="false" localSheetId="17" name="________pie3" vbProcedure="false">'[11]'!CQ$29278</definedName>
    <definedName function="false" hidden="false" localSheetId="17" name="_________pie2" vbProcedure="false">'[11]'!CQ$29278</definedName>
    <definedName function="false" hidden="false" localSheetId="17" name="_________pie3" vbProcedure="false">'[11]'!CQ$29278</definedName>
    <definedName function="false" hidden="false" localSheetId="17" name="__________pie2" vbProcedure="false">'[11]'!CQ$29278</definedName>
    <definedName function="false" hidden="false" localSheetId="17" name="__________pie3" vbProcedure="false">'[11]'!CQ$29278</definedName>
    <definedName function="false" hidden="false" localSheetId="18" name="A" vbProcedure="false">'[11]'!AM$29478</definedName>
    <definedName function="false" hidden="false" localSheetId="18" name="anp" vbProcedure="false">'[4]21.1a'!$Y39450</definedName>
    <definedName function="false" hidden="false" localSheetId="18" name="A_impresión_IM" vbProcedure="false">'[11]'!AM$29478</definedName>
    <definedName function="false" hidden="false" localSheetId="18" name="Consulta17" vbProcedure="false">'[11]'!CQ$29534</definedName>
    <definedName function="false" hidden="false" localSheetId="18" name="Consulta9" vbProcedure="false">'[11]'!CQ$29534</definedName>
    <definedName function="false" hidden="false" localSheetId="18" name="datos" vbProcedure="false">'[11]'!CQ$29534</definedName>
    <definedName function="false" hidden="false" localSheetId="18" name="datos2" vbProcedure="false">'[11]'!CV$29539</definedName>
    <definedName function="false" hidden="false" localSheetId="18" name="des" vbProcedure="false">'[11]'!CV$29539</definedName>
    <definedName function="false" hidden="false" localSheetId="18" name="desag" vbProcedure="false">'[11]'!CV$29539</definedName>
    <definedName function="false" hidden="false" localSheetId="18" name="encabezado" vbProcedure="false">'1.8'!$2:$9</definedName>
    <definedName function="false" hidden="false" localSheetId="18" name="encabezado1" vbProcedure="false">'[11]'!EB$29571</definedName>
    <definedName function="false" hidden="false" localSheetId="18" name="encabezado2" vbProcedure="false">'[11]'!EB$29571</definedName>
    <definedName function="false" hidden="false" localSheetId="18" name="encabezado3" vbProcedure="false">'[11]'!EB$29571</definedName>
    <definedName function="false" hidden="false" localSheetId="18" name="ent" vbProcedure="false">'[11]'!EB$29571</definedName>
    <definedName function="false" hidden="false" localSheetId="18" name="enti" vbProcedure="false">'[11]'!EB$29571</definedName>
    <definedName function="false" hidden="false" localSheetId="18" name="final" vbProcedure="false">'[11]'!EB$29571</definedName>
    <definedName function="false" hidden="false" localSheetId="18" name="inicio" vbProcedure="false">#REF!</definedName>
    <definedName function="false" hidden="false" localSheetId="18" name="inicio1" vbProcedure="false">'[7]21.7a'!$A38402</definedName>
    <definedName function="false" hidden="false" localSheetId="18" name="inicio2" vbProcedure="false">'[7]21.7b'!$A38402</definedName>
    <definedName function="false" hidden="false" localSheetId="18" name="inicio3" vbProcedure="false">'[11]'!GV$29643</definedName>
    <definedName function="false" hidden="false" localSheetId="18" name="nacional" vbProcedure="false">'[11]'!GV$29643</definedName>
    <definedName function="false" hidden="false" localSheetId="18" name="pie" vbProcedure="false">'1.8'!$78:$79</definedName>
    <definedName function="false" hidden="false" localSheetId="18" name="pp" vbProcedure="false">'[11]'!HD$29651</definedName>
    <definedName function="false" hidden="false" localSheetId="18" name="Print_Area" vbProcedure="false">'1.8'!$A$2:$K$79</definedName>
    <definedName function="false" hidden="false" localSheetId="18" name="recorre" vbProcedure="false">'[11]'!D$29699</definedName>
    <definedName function="false" hidden="false" localSheetId="18" name="res_151" vbProcedure="false">'[11]'!D$29699</definedName>
    <definedName function="false" hidden="false" localSheetId="18" name="X" vbProcedure="false">'[10]N20.16'!HJ$24025</definedName>
    <definedName function="false" hidden="false" localSheetId="18" name="_EDO50" vbProcedure="false">'[2]N20.15'!$B$12</definedName>
    <definedName function="false" hidden="false" localSheetId="18" name="_EDO60" vbProcedure="false">'[2]N20.15'!$B$18</definedName>
    <definedName function="false" hidden="false" localSheetId="18" name="_EDO70" vbProcedure="false">'[2]N20.15'!$Y39450</definedName>
    <definedName function="false" hidden="false" localSheetId="18" name="_EDO80" vbProcedure="false">'[2]N20.15'!$Y39450</definedName>
    <definedName function="false" hidden="false" localSheetId="18" name="_EDO90" vbProcedure="false">'[2]N20.15'!$Y39450</definedName>
    <definedName function="false" hidden="false" localSheetId="18" name="_MUN50" vbProcedure="false">'[2]N20.15'!$B$14</definedName>
    <definedName function="false" hidden="false" localSheetId="18" name="_MUN60" vbProcedure="false">'[2]N20.15'!$Y39450</definedName>
    <definedName function="false" hidden="false" localSheetId="18" name="_MUN70" vbProcedure="false">'[2]N20.15'!$Y39450</definedName>
    <definedName function="false" hidden="false" localSheetId="18" name="_MUN80" vbProcedure="false">'[2]N20.15'!$Y39450</definedName>
    <definedName function="false" hidden="false" localSheetId="18" name="_MUN90" vbProcedure="false">'[2]N20.15'!$Y39450</definedName>
    <definedName function="false" hidden="false" localSheetId="18" name="_pie1" vbProcedure="false">'[11]'!AM$29478</definedName>
    <definedName function="false" hidden="false" localSheetId="18" name="_pie2" vbProcedure="false">'[11]'!AM$29478</definedName>
    <definedName function="false" hidden="false" localSheetId="18" name="_pie3" vbProcedure="false">'[11]'!AM$29478</definedName>
    <definedName function="false" hidden="false" localSheetId="18" name="__EDO70" vbProcedure="false">'[2]N20.15'!$A38402</definedName>
    <definedName function="false" hidden="false" localSheetId="18" name="__EDO80" vbProcedure="false">'[2]N20.15'!$A38402</definedName>
    <definedName function="false" hidden="false" localSheetId="18" name="__EDO90" vbProcedure="false">'[2]N20.15'!$A38402</definedName>
    <definedName function="false" hidden="false" localSheetId="18" name="__MUN60" vbProcedure="false">'[2]N20.15'!$A38402</definedName>
    <definedName function="false" hidden="false" localSheetId="18" name="__MUN70" vbProcedure="false">'[2]N20.15'!$A38402</definedName>
    <definedName function="false" hidden="false" localSheetId="18" name="__MUN80" vbProcedure="false">'[2]N20.15'!$A38402</definedName>
    <definedName function="false" hidden="false" localSheetId="18" name="__MUN90" vbProcedure="false">'[2]N20.15'!$A38402</definedName>
    <definedName function="false" hidden="false" localSheetId="18" name="__pie1" vbProcedure="false">'[11]'!FK$29350</definedName>
    <definedName function="false" hidden="false" localSheetId="18" name="__pie2" vbProcedure="false">'[11]'!FS$29358</definedName>
    <definedName function="false" hidden="false" localSheetId="18" name="__pie3" vbProcedure="false">'[11]'!FS$29358</definedName>
    <definedName function="false" hidden="false" localSheetId="18" name="___pie2" vbProcedure="false">'[11]'!CY$29286</definedName>
    <definedName function="false" hidden="false" localSheetId="18" name="___pie3" vbProcedure="false">'[11]'!EU$29334</definedName>
    <definedName function="false" hidden="false" localSheetId="18" name="____pie2" vbProcedure="false">'[11]'!CQ$29278</definedName>
    <definedName function="false" hidden="false" localSheetId="18" name="____pie3" vbProcedure="false">'[11]'!CY$29286</definedName>
    <definedName function="false" hidden="false" localSheetId="18" name="_____pie2" vbProcedure="false">'[11]'!CQ$29278</definedName>
    <definedName function="false" hidden="false" localSheetId="18" name="_____pie3" vbProcedure="false">'[11]'!CQ$29278</definedName>
    <definedName function="false" hidden="false" localSheetId="18" name="______pie2" vbProcedure="false">'[11]'!CQ$29278</definedName>
    <definedName function="false" hidden="false" localSheetId="18" name="______pie3" vbProcedure="false">'[11]'!CQ$29278</definedName>
    <definedName function="false" hidden="false" localSheetId="18" name="_______pie2" vbProcedure="false">'[11]'!CQ$29278</definedName>
    <definedName function="false" hidden="false" localSheetId="18" name="_______pie3" vbProcedure="false">'[11]'!CQ$29278</definedName>
    <definedName function="false" hidden="false" localSheetId="18" name="________pie2" vbProcedure="false">'[11]'!CQ$29278</definedName>
    <definedName function="false" hidden="false" localSheetId="18" name="________pie3" vbProcedure="false">'[11]'!CQ$29278</definedName>
    <definedName function="false" hidden="false" localSheetId="18" name="_________pie2" vbProcedure="false">'[11]'!CQ$29278</definedName>
    <definedName function="false" hidden="false" localSheetId="18" name="_________pie3" vbProcedure="false">'[11]'!CQ$29278</definedName>
    <definedName function="false" hidden="false" localSheetId="18" name="__________pie2" vbProcedure="false">'[11]'!CQ$29278</definedName>
    <definedName function="false" hidden="false" localSheetId="18" name="__________pie3" vbProcedure="false">'[11]'!CQ$29278</definedName>
    <definedName function="false" hidden="false" localSheetId="19" name="A" vbProcedure="false">'[11]'!AM$29478</definedName>
    <definedName function="false" hidden="false" localSheetId="19" name="anp" vbProcedure="false">'[4]21.1a'!$Y39450</definedName>
    <definedName function="false" hidden="false" localSheetId="19" name="A_impresión_IM" vbProcedure="false">'[11]'!AM$29478</definedName>
    <definedName function="false" hidden="false" localSheetId="19" name="Consulta17" vbProcedure="false">'[11]'!CQ$29534</definedName>
    <definedName function="false" hidden="false" localSheetId="19" name="Consulta9" vbProcedure="false">'[11]'!CQ$29534</definedName>
    <definedName function="false" hidden="false" localSheetId="19" name="datos" vbProcedure="false">'[11]'!CQ$29534</definedName>
    <definedName function="false" hidden="false" localSheetId="19" name="datos2" vbProcedure="false">'[11]'!CV$29539</definedName>
    <definedName function="false" hidden="false" localSheetId="19" name="des" vbProcedure="false">'[11]'!CV$29539</definedName>
    <definedName function="false" hidden="false" localSheetId="19" name="desag" vbProcedure="false">'[11]'!CV$29539</definedName>
    <definedName function="false" hidden="false" localSheetId="19" name="encabezado" vbProcedure="false">'1.9'!$2:$6</definedName>
    <definedName function="false" hidden="false" localSheetId="19" name="encabezado1" vbProcedure="false">'[11]'!EB$29571</definedName>
    <definedName function="false" hidden="false" localSheetId="19" name="encabezado2" vbProcedure="false">'[11]'!EB$29571</definedName>
    <definedName function="false" hidden="false" localSheetId="19" name="encabezado3" vbProcedure="false">'[11]'!EB$29571</definedName>
    <definedName function="false" hidden="false" localSheetId="19" name="ent" vbProcedure="false">'[11]'!EB$29571</definedName>
    <definedName function="false" hidden="false" localSheetId="19" name="enti" vbProcedure="false">'[11]'!EB$29571</definedName>
    <definedName function="false" hidden="false" localSheetId="19" name="final" vbProcedure="false">'[11]'!EB$29571</definedName>
    <definedName function="false" hidden="false" localSheetId="19" name="inicio" vbProcedure="false">#REF!</definedName>
    <definedName function="false" hidden="false" localSheetId="19" name="inicio1" vbProcedure="false">'[7]21.7a'!$A38402</definedName>
    <definedName function="false" hidden="false" localSheetId="19" name="inicio2" vbProcedure="false">'[7]21.7b'!$A38402</definedName>
    <definedName function="false" hidden="false" localSheetId="19" name="inicio3" vbProcedure="false">'[11]'!GV$29643</definedName>
    <definedName function="false" hidden="false" localSheetId="19" name="nacional" vbProcedure="false">'[11]'!GV$29643</definedName>
    <definedName function="false" hidden="false" localSheetId="19" name="pie" vbProcedure="false">#REF!</definedName>
    <definedName function="false" hidden="false" localSheetId="19" name="Print_Area" vbProcedure="false">'1.9'!$A$2:$G$34</definedName>
    <definedName function="false" hidden="false" localSheetId="19" name="Print_Titles" vbProcedure="false">'1.9'!$2:$6</definedName>
    <definedName function="false" hidden="false" localSheetId="19" name="recorre" vbProcedure="false">'[11]'!D$29699</definedName>
    <definedName function="false" hidden="false" localSheetId="19" name="X" vbProcedure="false">'[10]N20.16'!HJ$24025</definedName>
    <definedName function="false" hidden="false" localSheetId="19" name="_EDO50" vbProcedure="false">'[2]N20.15'!$B$12</definedName>
    <definedName function="false" hidden="false" localSheetId="19" name="_EDO60" vbProcedure="false">'[2]N20.15'!$B$18</definedName>
    <definedName function="false" hidden="false" localSheetId="19" name="_EDO70" vbProcedure="false">'[2]N20.15'!$Y39450</definedName>
    <definedName function="false" hidden="false" localSheetId="19" name="_EDO80" vbProcedure="false">'[2]N20.15'!$Y39450</definedName>
    <definedName function="false" hidden="false" localSheetId="19" name="_EDO90" vbProcedure="false">'[2]N20.15'!$Y39450</definedName>
    <definedName function="false" hidden="false" localSheetId="19" name="_MUN50" vbProcedure="false">'[2]N20.15'!$B$14</definedName>
    <definedName function="false" hidden="false" localSheetId="19" name="_MUN60" vbProcedure="false">'[2]N20.15'!$Y39450</definedName>
    <definedName function="false" hidden="false" localSheetId="19" name="_MUN70" vbProcedure="false">'[2]N20.15'!$Y39450</definedName>
    <definedName function="false" hidden="false" localSheetId="19" name="_MUN80" vbProcedure="false">'[2]N20.15'!$Y39450</definedName>
    <definedName function="false" hidden="false" localSheetId="19" name="_MUN90" vbProcedure="false">'[2]N20.15'!$Y39450</definedName>
    <definedName function="false" hidden="false" localSheetId="19" name="_pie1" vbProcedure="false">'[11]'!AM$29478</definedName>
    <definedName function="false" hidden="false" localSheetId="19" name="_pie2" vbProcedure="false">'[11]'!AM$29478</definedName>
    <definedName function="false" hidden="false" localSheetId="19" name="_pie3" vbProcedure="false">'[11]'!AM$29478</definedName>
    <definedName function="false" hidden="false" localSheetId="19" name="__EDO70" vbProcedure="false">'[2]N20.15'!$A38402</definedName>
    <definedName function="false" hidden="false" localSheetId="19" name="__EDO80" vbProcedure="false">'[2]N20.15'!$A38402</definedName>
    <definedName function="false" hidden="false" localSheetId="19" name="__EDO90" vbProcedure="false">'[2]N20.15'!$A38402</definedName>
    <definedName function="false" hidden="false" localSheetId="19" name="__MUN60" vbProcedure="false">'[2]N20.15'!$A38402</definedName>
    <definedName function="false" hidden="false" localSheetId="19" name="__MUN70" vbProcedure="false">'[2]N20.15'!$A38402</definedName>
    <definedName function="false" hidden="false" localSheetId="19" name="__MUN80" vbProcedure="false">'[2]N20.15'!$A38402</definedName>
    <definedName function="false" hidden="false" localSheetId="19" name="__MUN90" vbProcedure="false">'[2]N20.15'!$A38402</definedName>
    <definedName function="false" hidden="false" localSheetId="19" name="__pie1" vbProcedure="false">'[11]'!FK$29350</definedName>
    <definedName function="false" hidden="false" localSheetId="19" name="__pie2" vbProcedure="false">'[11]'!FS$29358</definedName>
    <definedName function="false" hidden="false" localSheetId="19" name="__pie3" vbProcedure="false">'[11]'!FS$29358</definedName>
    <definedName function="false" hidden="false" localSheetId="19" name="___pie2" vbProcedure="false">'[11]'!CY$29286</definedName>
    <definedName function="false" hidden="false" localSheetId="19" name="___pie3" vbProcedure="false">'[11]'!EU$29334</definedName>
    <definedName function="false" hidden="false" localSheetId="19" name="____pie2" vbProcedure="false">'[11]'!CQ$29278</definedName>
    <definedName function="false" hidden="false" localSheetId="19" name="____pie3" vbProcedure="false">'[11]'!CY$29286</definedName>
    <definedName function="false" hidden="false" localSheetId="19" name="_____pie2" vbProcedure="false">'[11]'!CQ$29278</definedName>
    <definedName function="false" hidden="false" localSheetId="19" name="_____pie3" vbProcedure="false">'[11]'!CQ$29278</definedName>
    <definedName function="false" hidden="false" localSheetId="19" name="______pie2" vbProcedure="false">'[11]'!CQ$29278</definedName>
    <definedName function="false" hidden="false" localSheetId="19" name="______pie3" vbProcedure="false">'[11]'!CQ$29278</definedName>
    <definedName function="false" hidden="false" localSheetId="19" name="_______pie2" vbProcedure="false">'[11]'!CQ$29278</definedName>
    <definedName function="false" hidden="false" localSheetId="19" name="_______pie3" vbProcedure="false">'[11]'!CQ$29278</definedName>
    <definedName function="false" hidden="false" localSheetId="19" name="________pie2" vbProcedure="false">'[11]'!CQ$29278</definedName>
    <definedName function="false" hidden="false" localSheetId="19" name="________pie3" vbProcedure="false">'[11]'!CQ$29278</definedName>
    <definedName function="false" hidden="false" localSheetId="19" name="_________pie2" vbProcedure="false">'[11]'!CQ$29278</definedName>
    <definedName function="false" hidden="false" localSheetId="19" name="_________pie3" vbProcedure="false">'[11]'!CQ$29278</definedName>
    <definedName function="false" hidden="false" localSheetId="19" name="__________pie2" vbProcedure="false">'[11]'!CQ$29278</definedName>
    <definedName function="false" hidden="false" localSheetId="19" name="__________pie3" vbProcedure="false">'[11]'!CQ$29278</definedName>
    <definedName function="false" hidden="false" localSheetId="20" name="A" vbProcedure="false">'[11]'!AM$29478</definedName>
    <definedName function="false" hidden="false" localSheetId="20" name="anp" vbProcedure="false">'[4]21.1a'!$Y39450</definedName>
    <definedName function="false" hidden="false" localSheetId="20" name="A_impresión_IM" vbProcedure="false">'[11]'!AM$29478</definedName>
    <definedName function="false" hidden="false" localSheetId="20" name="Consulta17" vbProcedure="false">'[11]'!CQ$29534</definedName>
    <definedName function="false" hidden="false" localSheetId="20" name="Consulta9" vbProcedure="false">'[11]'!CQ$29534</definedName>
    <definedName function="false" hidden="false" localSheetId="20" name="datos" vbProcedure="false">'[11]'!CQ$29534</definedName>
    <definedName function="false" hidden="false" localSheetId="20" name="datos2" vbProcedure="false">'[11]'!CV$29539</definedName>
    <definedName function="false" hidden="false" localSheetId="20" name="des" vbProcedure="false">'[11]'!CV$29539</definedName>
    <definedName function="false" hidden="false" localSheetId="20" name="desag" vbProcedure="false">'[11]'!CV$29539</definedName>
    <definedName function="false" hidden="false" localSheetId="20" name="encabezado" vbProcedure="false">'1.10'!$2:$9</definedName>
    <definedName function="false" hidden="false" localSheetId="20" name="encabezado1" vbProcedure="false">'[11]'!EB$29571</definedName>
    <definedName function="false" hidden="false" localSheetId="20" name="encabezado2" vbProcedure="false">'[11]'!EB$29571</definedName>
    <definedName function="false" hidden="false" localSheetId="20" name="encabezado3" vbProcedure="false">'[11]'!EB$29571</definedName>
    <definedName function="false" hidden="false" localSheetId="20" name="ent" vbProcedure="false">'[11]'!EB$29571</definedName>
    <definedName function="false" hidden="false" localSheetId="20" name="enti" vbProcedure="false">'[11]'!EB$29571</definedName>
    <definedName function="false" hidden="false" localSheetId="20" name="final" vbProcedure="false">'[11]'!EB$29571</definedName>
    <definedName function="false" hidden="false" localSheetId="20" name="inicio" vbProcedure="false">#REF!</definedName>
    <definedName function="false" hidden="false" localSheetId="20" name="inicio1" vbProcedure="false">'[7]21.7a'!$A38402</definedName>
    <definedName function="false" hidden="false" localSheetId="20" name="inicio2" vbProcedure="false">'[7]21.7b'!$A38402</definedName>
    <definedName function="false" hidden="false" localSheetId="20" name="inicio3" vbProcedure="false">'[11]'!GV$29643</definedName>
    <definedName function="false" hidden="false" localSheetId="20" name="nacional" vbProcedure="false">'[11]'!GV$29643</definedName>
    <definedName function="false" hidden="false" localSheetId="20" name="pie" vbProcedure="false">'1.10'!$27:$29</definedName>
    <definedName function="false" hidden="false" localSheetId="20" name="pp" vbProcedure="false">'[11]'!HD$29651</definedName>
    <definedName function="false" hidden="false" localSheetId="20" name="Print_Area" vbProcedure="false">'1.10'!$A$2:$G$28</definedName>
    <definedName function="false" hidden="false" localSheetId="20" name="recorre" vbProcedure="false">'[11]'!D$29699</definedName>
    <definedName function="false" hidden="false" localSheetId="20" name="res_151" vbProcedure="false">'[11]'!D$29699</definedName>
    <definedName function="false" hidden="false" localSheetId="20" name="X" vbProcedure="false">'[10]N20.16'!HJ$24025</definedName>
    <definedName function="false" hidden="false" localSheetId="20" name="_EDO50" vbProcedure="false">'[2]N20.15'!$B$12</definedName>
    <definedName function="false" hidden="false" localSheetId="20" name="_EDO60" vbProcedure="false">'[2]N20.15'!$B$18</definedName>
    <definedName function="false" hidden="false" localSheetId="20" name="_EDO70" vbProcedure="false">'[2]N20.15'!$Y39450</definedName>
    <definedName function="false" hidden="false" localSheetId="20" name="_EDO80" vbProcedure="false">'[2]N20.15'!$Y39450</definedName>
    <definedName function="false" hidden="false" localSheetId="20" name="_EDO90" vbProcedure="false">'[2]N20.15'!$Y39450</definedName>
    <definedName function="false" hidden="false" localSheetId="20" name="_MUN50" vbProcedure="false">'[2]N20.15'!$B$14</definedName>
    <definedName function="false" hidden="false" localSheetId="20" name="_MUN60" vbProcedure="false">'[2]N20.15'!$Y39450</definedName>
    <definedName function="false" hidden="false" localSheetId="20" name="_MUN70" vbProcedure="false">'[2]N20.15'!$Y39450</definedName>
    <definedName function="false" hidden="false" localSheetId="20" name="_MUN80" vbProcedure="false">'[2]N20.15'!$Y39450</definedName>
    <definedName function="false" hidden="false" localSheetId="20" name="_MUN90" vbProcedure="false">'[2]N20.15'!$Y39450</definedName>
    <definedName function="false" hidden="false" localSheetId="20" name="_pie1" vbProcedure="false">'[11]'!AM$29478</definedName>
    <definedName function="false" hidden="false" localSheetId="20" name="_pie2" vbProcedure="false">'[11]'!AM$29478</definedName>
    <definedName function="false" hidden="false" localSheetId="20" name="_pie3" vbProcedure="false">'[11]'!AM$29478</definedName>
    <definedName function="false" hidden="false" localSheetId="20" name="__EDO70" vbProcedure="false">'[2]N20.15'!$A38402</definedName>
    <definedName function="false" hidden="false" localSheetId="20" name="__EDO80" vbProcedure="false">'[2]N20.15'!$A38402</definedName>
    <definedName function="false" hidden="false" localSheetId="20" name="__EDO90" vbProcedure="false">'[2]N20.15'!$A38402</definedName>
    <definedName function="false" hidden="false" localSheetId="20" name="__MUN60" vbProcedure="false">'[2]N20.15'!$A38402</definedName>
    <definedName function="false" hidden="false" localSheetId="20" name="__MUN70" vbProcedure="false">'[2]N20.15'!$A38402</definedName>
    <definedName function="false" hidden="false" localSheetId="20" name="__MUN80" vbProcedure="false">'[2]N20.15'!$A38402</definedName>
    <definedName function="false" hidden="false" localSheetId="20" name="__MUN90" vbProcedure="false">'[2]N20.15'!$A38402</definedName>
    <definedName function="false" hidden="false" localSheetId="20" name="__pie1" vbProcedure="false">'[11]'!FK$29350</definedName>
    <definedName function="false" hidden="false" localSheetId="20" name="__pie2" vbProcedure="false">'[11]'!FS$29358</definedName>
    <definedName function="false" hidden="false" localSheetId="20" name="__pie3" vbProcedure="false">'[11]'!FS$29358</definedName>
    <definedName function="false" hidden="false" localSheetId="20" name="___pie2" vbProcedure="false">'[11]'!CY$29286</definedName>
    <definedName function="false" hidden="false" localSheetId="20" name="___pie3" vbProcedure="false">'[11]'!EU$29334</definedName>
    <definedName function="false" hidden="false" localSheetId="20" name="____pie2" vbProcedure="false">'[11]'!CQ$29278</definedName>
    <definedName function="false" hidden="false" localSheetId="20" name="____pie3" vbProcedure="false">'[11]'!CY$29286</definedName>
    <definedName function="false" hidden="false" localSheetId="20" name="_____pie2" vbProcedure="false">'[11]'!CQ$29278</definedName>
    <definedName function="false" hidden="false" localSheetId="20" name="_____pie3" vbProcedure="false">'[11]'!CQ$29278</definedName>
    <definedName function="false" hidden="false" localSheetId="20" name="______pie2" vbProcedure="false">'[11]'!CQ$29278</definedName>
    <definedName function="false" hidden="false" localSheetId="20" name="______pie3" vbProcedure="false">'[11]'!CQ$29278</definedName>
    <definedName function="false" hidden="false" localSheetId="20" name="_______pie2" vbProcedure="false">'[11]'!CQ$29278</definedName>
    <definedName function="false" hidden="false" localSheetId="20" name="_______pie3" vbProcedure="false">'[11]'!CQ$29278</definedName>
    <definedName function="false" hidden="false" localSheetId="20" name="________pie2" vbProcedure="false">'[11]'!CQ$29278</definedName>
    <definedName function="false" hidden="false" localSheetId="20" name="________pie3" vbProcedure="false">'[11]'!CQ$29278</definedName>
    <definedName function="false" hidden="false" localSheetId="20" name="_________pie2" vbProcedure="false">'[11]'!CQ$29278</definedName>
    <definedName function="false" hidden="false" localSheetId="20" name="_________pie3" vbProcedure="false">'[11]'!CQ$29278</definedName>
    <definedName function="false" hidden="false" localSheetId="20" name="__________pie2" vbProcedure="false">'[11]'!CQ$29278</definedName>
    <definedName function="false" hidden="false" localSheetId="20" name="__________pie3" vbProcedure="false">'[11]'!CQ$29278</definedName>
    <definedName function="false" hidden="false" localSheetId="21" name="A" vbProcedure="false">'[11]'!AM$29478</definedName>
    <definedName function="false" hidden="false" localSheetId="21" name="anp" vbProcedure="false">'[4]21.1a'!$Y39450</definedName>
    <definedName function="false" hidden="false" localSheetId="21" name="A_impresión_IM" vbProcedure="false">'[11]'!AM$29478</definedName>
    <definedName function="false" hidden="false" localSheetId="21" name="Consulta17" vbProcedure="false">'[11]'!CQ$29534</definedName>
    <definedName function="false" hidden="false" localSheetId="21" name="Consulta9" vbProcedure="false">'[11]'!CQ$29534</definedName>
    <definedName function="false" hidden="false" localSheetId="21" name="datos" vbProcedure="false">'[11]'!CQ$29534</definedName>
    <definedName function="false" hidden="false" localSheetId="21" name="datos2" vbProcedure="false">'[11]'!CQ$29534</definedName>
    <definedName function="false" hidden="false" localSheetId="21" name="des" vbProcedure="false">'[11]'!CV$29539</definedName>
    <definedName function="false" hidden="false" localSheetId="21" name="desag" vbProcedure="false">'[11]'!CV$29539</definedName>
    <definedName function="false" hidden="false" localSheetId="21" name="encabezado" vbProcedure="false">'[11]'!CV$29539</definedName>
    <definedName function="false" hidden="false" localSheetId="21" name="encabezado1" vbProcedure="false">'[11]'!EB$29571</definedName>
    <definedName function="false" hidden="false" localSheetId="21" name="encabezado2" vbProcedure="false">'[11]'!EB$29571</definedName>
    <definedName function="false" hidden="false" localSheetId="21" name="encabezado3" vbProcedure="false">'[11]'!EB$29571</definedName>
    <definedName function="false" hidden="false" localSheetId="21" name="ent" vbProcedure="false">'[11]'!EB$29571</definedName>
    <definedName function="false" hidden="false" localSheetId="21" name="enti" vbProcedure="false">'[11]'!EB$29571</definedName>
    <definedName function="false" hidden="false" localSheetId="21" name="final" vbProcedure="false">'[11]'!EB$29571</definedName>
    <definedName function="false" hidden="false" localSheetId="21" name="inicio" vbProcedure="false">'[11]'!EJ$29579</definedName>
    <definedName function="false" hidden="false" localSheetId="21" name="inicio1" vbProcedure="false">'[7]21.7a'!$A38402</definedName>
    <definedName function="false" hidden="false" localSheetId="21" name="inicio2" vbProcedure="false">'[7]21.7b'!$A38402</definedName>
    <definedName function="false" hidden="false" localSheetId="21" name="inicio3" vbProcedure="false">'[11]'!GV$29643</definedName>
    <definedName function="false" hidden="false" localSheetId="21" name="nacional" vbProcedure="false">'[11]'!GV$29643</definedName>
    <definedName function="false" hidden="false" localSheetId="21" name="pie" vbProcedure="false">'[11]'!GV$29643</definedName>
    <definedName function="false" hidden="false" localSheetId="21" name="Print_Area" vbProcedure="false">'1.11'!$A$2:$N$33</definedName>
    <definedName function="false" hidden="false" localSheetId="21" name="recorre" vbProcedure="false">'[11]'!D$29699</definedName>
    <definedName function="false" hidden="false" localSheetId="21" name="X" vbProcedure="false">'[10]N20.16'!HJ$24025</definedName>
    <definedName function="false" hidden="false" localSheetId="21" name="_EDO50" vbProcedure="false">'[2]N20.15'!$B$12</definedName>
    <definedName function="false" hidden="false" localSheetId="21" name="_EDO60" vbProcedure="false">'[2]N20.15'!$B$18</definedName>
    <definedName function="false" hidden="false" localSheetId="21" name="_EDO70" vbProcedure="false">'[2]N20.15'!$Y39450</definedName>
    <definedName function="false" hidden="false" localSheetId="21" name="_EDO80" vbProcedure="false">'[2]N20.15'!$Y39450</definedName>
    <definedName function="false" hidden="false" localSheetId="21" name="_EDO90" vbProcedure="false">'[2]N20.15'!$Y39450</definedName>
    <definedName function="false" hidden="false" localSheetId="21" name="_MUN50" vbProcedure="false">'[2]N20.15'!$B$14</definedName>
    <definedName function="false" hidden="false" localSheetId="21" name="_MUN60" vbProcedure="false">'[2]N20.15'!$Y39450</definedName>
    <definedName function="false" hidden="false" localSheetId="21" name="_MUN70" vbProcedure="false">'[2]N20.15'!$Y39450</definedName>
    <definedName function="false" hidden="false" localSheetId="21" name="_MUN80" vbProcedure="false">'[2]N20.15'!$Y39450</definedName>
    <definedName function="false" hidden="false" localSheetId="21" name="_MUN90" vbProcedure="false">'[2]N20.15'!$Y39450</definedName>
    <definedName function="false" hidden="false" localSheetId="21" name="_pie1" vbProcedure="false">'[11]'!AM$29478</definedName>
    <definedName function="false" hidden="false" localSheetId="21" name="_pie2" vbProcedure="false">'[11]'!AM$29478</definedName>
    <definedName function="false" hidden="false" localSheetId="21" name="_pie3" vbProcedure="false">'[11]'!AM$29478</definedName>
    <definedName function="false" hidden="false" localSheetId="21" name="__EDO70" vbProcedure="false">'[2]N20.15'!$A38402</definedName>
    <definedName function="false" hidden="false" localSheetId="21" name="__EDO80" vbProcedure="false">'[2]N20.15'!$A38402</definedName>
    <definedName function="false" hidden="false" localSheetId="21" name="__EDO90" vbProcedure="false">'[2]N20.15'!$A38402</definedName>
    <definedName function="false" hidden="false" localSheetId="21" name="__MUN60" vbProcedure="false">'[2]N20.15'!$A38402</definedName>
    <definedName function="false" hidden="false" localSheetId="21" name="__MUN70" vbProcedure="false">'[2]N20.15'!$A38402</definedName>
    <definedName function="false" hidden="false" localSheetId="21" name="__MUN80" vbProcedure="false">'[2]N20.15'!$A38402</definedName>
    <definedName function="false" hidden="false" localSheetId="21" name="__MUN90" vbProcedure="false">'[2]N20.15'!$A38402</definedName>
    <definedName function="false" hidden="false" localSheetId="21" name="__pie1" vbProcedure="false">'[11]'!FK$29350</definedName>
    <definedName function="false" hidden="false" localSheetId="21" name="__pie2" vbProcedure="false">'[11]'!FK$29350</definedName>
    <definedName function="false" hidden="false" localSheetId="21" name="__pie3" vbProcedure="false">'[11]'!FS$29358</definedName>
    <definedName function="false" hidden="false" localSheetId="21" name="___pie2" vbProcedure="false">'[11]'!CY$29286</definedName>
    <definedName function="false" hidden="false" localSheetId="21" name="___pie3" vbProcedure="false">'[11]'!CY$29286</definedName>
    <definedName function="false" hidden="false" localSheetId="21" name="____pie2" vbProcedure="false">'[11]'!CQ$29278</definedName>
    <definedName function="false" hidden="false" localSheetId="21" name="____pie3" vbProcedure="false">'[11]'!CQ$29278</definedName>
    <definedName function="false" hidden="false" localSheetId="21" name="_____pie2" vbProcedure="false">'[11]'!CQ$29278</definedName>
    <definedName function="false" hidden="false" localSheetId="21" name="_____pie3" vbProcedure="false">'[11]'!CQ$29278</definedName>
    <definedName function="false" hidden="false" localSheetId="21" name="______pie2" vbProcedure="false">'[11]'!CQ$29278</definedName>
    <definedName function="false" hidden="false" localSheetId="21" name="______pie3" vbProcedure="false">'[11]'!CQ$29278</definedName>
    <definedName function="false" hidden="false" localSheetId="21" name="_______pie2" vbProcedure="false">'[11]'!CQ$29278</definedName>
    <definedName function="false" hidden="false" localSheetId="21" name="_______pie3" vbProcedure="false">'[11]'!CQ$29278</definedName>
    <definedName function="false" hidden="false" localSheetId="21" name="________pie2" vbProcedure="false">'[11]'!CQ$29278</definedName>
    <definedName function="false" hidden="false" localSheetId="21" name="________pie3" vbProcedure="false">'[11]'!CQ$29278</definedName>
    <definedName function="false" hidden="false" localSheetId="21" name="_________pie2" vbProcedure="false">'[11]'!CQ$29278</definedName>
    <definedName function="false" hidden="false" localSheetId="21" name="_________pie3" vbProcedure="false">'[11]'!CQ$29278</definedName>
    <definedName function="false" hidden="false" localSheetId="21" name="__________pie2" vbProcedure="false">'[11]'!CQ$29278</definedName>
    <definedName function="false" hidden="false" localSheetId="21" name="__________pie3" vbProcedure="false">'[11]'!CQ$29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668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municipal, coordenadas geográficas</t>
  </si>
  <si>
    <t xml:space="preserve">y altitud de las cabeceras municipal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5.1</t>
  </si>
  <si>
    <t xml:space="preserve">Sitios de interés geológico</t>
  </si>
  <si>
    <t xml:space="preserve">1.6</t>
  </si>
  <si>
    <t xml:space="preserve">Superficie estatal por tipo de clima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(Grados centígrados)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 R/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uperficie estatal de uso potencial agrícola y pecuario</t>
  </si>
  <si>
    <t xml:space="preserve">1.11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32°43'07", al sur 28°00’00" de latitud norte; al este 112°45'54", al oeste 117°07'27" de longitud oeste. a/</t>
  </si>
  <si>
    <t xml:space="preserve">Capital</t>
  </si>
  <si>
    <t xml:space="preserve">Mexicali</t>
  </si>
  <si>
    <t xml:space="preserve">Porcentaje territorial</t>
  </si>
  <si>
    <t xml:space="preserve">El estado de Baja California representa el 3.6% de la superficie del país. b/</t>
  </si>
  <si>
    <t xml:space="preserve">Colindancias</t>
  </si>
  <si>
    <t xml:space="preserve">Baja California colinda al norte con Estados Unidos de América, Sonora y el Golfo de California; al este con el Golfo de California; al sur con Baja California Sur y el Océano Pacífico; al oeste con el Océano Pacífico. a/</t>
  </si>
  <si>
    <t xml:space="preserve">        </t>
  </si>
  <si>
    <t xml:space="preserve">Fuente:</t>
  </si>
  <si>
    <r>
      <rPr>
        <sz val="8"/>
        <rFont val="Arial"/>
        <family val="2"/>
      </rPr>
      <t xml:space="preserve">a/ INEGI. </t>
    </r>
    <r>
      <rPr>
        <i val="true"/>
        <sz val="8"/>
        <rFont val="Arial"/>
        <family val="2"/>
      </rPr>
      <t xml:space="preserve">Marco Geoestadístico Nacional 2015, versión 6.5.</t>
    </r>
  </si>
  <si>
    <t xml:space="preserve">b/ INEGI. Panorama sociodemográfico de México. 2015. http://www3.inegi.org.mx/sistemas/biblioteca/ficha.aspx?upc=702825078065</t>
  </si>
  <si>
    <t xml:space="preserve">    (24 de mayo de 2016).</t>
  </si>
  <si>
    <t xml:space="preserve">}</t>
  </si>
  <si>
    <t xml:space="preserve">Cuadro 1.2</t>
  </si>
  <si>
    <r>
      <rPr>
        <b val="true"/>
        <sz val="10"/>
        <rFont val="Arial"/>
        <family val="2"/>
      </rPr>
      <t xml:space="preserve">y altitud de las cabeceras municipales</t>
    </r>
    <r>
      <rPr>
        <sz val="10"/>
        <rFont val="Arial"/>
        <family val="2"/>
      </rPr>
      <t xml:space="preserve"> </t>
    </r>
  </si>
  <si>
    <t xml:space="preserve">Clave</t>
  </si>
  <si>
    <t xml:space="preserve">Municipio</t>
  </si>
  <si>
    <t xml:space="preserve">Cabecera municipal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01</t>
  </si>
  <si>
    <t xml:space="preserve">Ensenada</t>
  </si>
  <si>
    <t xml:space="preserve">002</t>
  </si>
  <si>
    <t xml:space="preserve">005</t>
  </si>
  <si>
    <t xml:space="preserve">Playas de Rosarito</t>
  </si>
  <si>
    <t xml:space="preserve">03</t>
  </si>
  <si>
    <t xml:space="preserve">003</t>
  </si>
  <si>
    <t xml:space="preserve">Tecate</t>
  </si>
  <si>
    <t xml:space="preserve">004</t>
  </si>
  <si>
    <t xml:space="preserve">Tijuana</t>
  </si>
  <si>
    <t xml:space="preserve">01</t>
  </si>
  <si>
    <t xml:space="preserve">INEGI. Dirección General de Geografía y Medio Ambiente. Catálogo Único de Claves de Áreas Geoestadísticas Estatales, Municipales y Localidades. http://www.inegi.org.mx/geo/contenidos/geoestadistica/catalogoclaves.aspx. (15 de febrero de 2016).</t>
  </si>
  <si>
    <t xml:space="preserve"> </t>
  </si>
  <si>
    <t xml:space="preserve">Cuadro 1.3</t>
  </si>
  <si>
    <t xml:space="preserve">Nombre</t>
  </si>
  <si>
    <t xml:space="preserve">Sierra San Pedro Mártir  </t>
  </si>
  <si>
    <t xml:space="preserve">Sierra Juárez</t>
  </si>
  <si>
    <t xml:space="preserve">05</t>
  </si>
  <si>
    <t xml:space="preserve">Cerro la Sandía</t>
  </si>
  <si>
    <t xml:space="preserve">Sierra San Miguel</t>
  </si>
  <si>
    <t xml:space="preserve">02</t>
  </si>
  <si>
    <t xml:space="preserve">Pico Matomi</t>
  </si>
  <si>
    <t xml:space="preserve">07</t>
  </si>
  <si>
    <t xml:space="preserve">10</t>
  </si>
  <si>
    <t xml:space="preserve">Sierra la Asamblea (San Luis)</t>
  </si>
  <si>
    <t xml:space="preserve">Sierra Peralta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s de Datos Vectoriales de Información Topográfica Escala 1: 50 000, serie III.</t>
    </r>
  </si>
  <si>
    <t xml:space="preserve">Superficie estatal por tipo de fisiografía </t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100.00</t>
  </si>
  <si>
    <t xml:space="preserve">l</t>
  </si>
  <si>
    <t xml:space="preserve">Península </t>
  </si>
  <si>
    <t xml:space="preserve">Sierras de Baja California Norte</t>
  </si>
  <si>
    <t xml:space="preserve">Sierra</t>
  </si>
  <si>
    <t xml:space="preserve">de Baja California</t>
  </si>
  <si>
    <t xml:space="preserve">Lomerío</t>
  </si>
  <si>
    <t xml:space="preserve">Meseta</t>
  </si>
  <si>
    <t xml:space="preserve">Bajada</t>
  </si>
  <si>
    <t xml:space="preserve">Llanura</t>
  </si>
  <si>
    <t xml:space="preserve">Valle </t>
  </si>
  <si>
    <t xml:space="preserve">Campo de dunas </t>
  </si>
  <si>
    <t xml:space="preserve">Desierto de Sebastián Vizcaíno a/</t>
  </si>
  <si>
    <t xml:space="preserve">Bajada </t>
  </si>
  <si>
    <t xml:space="preserve">Llanura </t>
  </si>
  <si>
    <t xml:space="preserve">Sierra de la Giganta</t>
  </si>
  <si>
    <t xml:space="preserve">100</t>
  </si>
  <si>
    <t xml:space="preserve">400</t>
  </si>
  <si>
    <t xml:space="preserve">Valle</t>
  </si>
  <si>
    <t xml:space="preserve">ll</t>
  </si>
  <si>
    <t xml:space="preserve">Llanura Sonorense</t>
  </si>
  <si>
    <t xml:space="preserve">06</t>
  </si>
  <si>
    <t xml:space="preserve">Desierto de Altar</t>
  </si>
  <si>
    <t xml:space="preserve">Campo de dunas</t>
  </si>
  <si>
    <t xml:space="preserve">a/ Discontinuidad fisiográfica.</t>
  </si>
  <si>
    <r>
      <rPr>
        <sz val="8"/>
        <rFont val="Arial"/>
        <family val="2"/>
      </rPr>
      <t xml:space="preserve">Fuente: INEGI. </t>
    </r>
    <r>
      <rPr>
        <i val="true"/>
        <sz val="8"/>
        <rFont val="Arial"/>
        <family val="2"/>
      </rPr>
      <t xml:space="preserve">Continuo Nacional del Conjunto de Datos Geográficos de la Carta Fisiográfica Escala 1:1 000 000, serie I.</t>
    </r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Ie)</t>
  </si>
  <si>
    <t xml:space="preserve">Ígnea extrusiva</t>
  </si>
  <si>
    <t xml:space="preserve">(S)</t>
  </si>
  <si>
    <t xml:space="preserve">Sedimentaria</t>
  </si>
  <si>
    <t xml:space="preserve">(Su)</t>
  </si>
  <si>
    <t xml:space="preserve">Suelo</t>
  </si>
  <si>
    <t xml:space="preserve">T</t>
  </si>
  <si>
    <t xml:space="preserve">Terciario</t>
  </si>
  <si>
    <t xml:space="preserve">(vs)</t>
  </si>
  <si>
    <t xml:space="preserve">Volcanoclástica</t>
  </si>
  <si>
    <t xml:space="preserve">M</t>
  </si>
  <si>
    <t xml:space="preserve">Mesozoico</t>
  </si>
  <si>
    <t xml:space="preserve">K</t>
  </si>
  <si>
    <t xml:space="preserve">Cretácico</t>
  </si>
  <si>
    <t xml:space="preserve">(Ii)</t>
  </si>
  <si>
    <t xml:space="preserve">Ígnea intrusiva</t>
  </si>
  <si>
    <t xml:space="preserve">(M)</t>
  </si>
  <si>
    <t xml:space="preserve">Metamórfica</t>
  </si>
  <si>
    <t xml:space="preserve">J</t>
  </si>
  <si>
    <t xml:space="preserve">Jurásico</t>
  </si>
  <si>
    <t xml:space="preserve">ND</t>
  </si>
  <si>
    <t xml:space="preserve">P</t>
  </si>
  <si>
    <t xml:space="preserve">Paleozoico</t>
  </si>
  <si>
    <t xml:space="preserve">Otr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t xml:space="preserve">Cuadro 1.5.1</t>
  </si>
  <si>
    <t xml:space="preserve">Tipo</t>
  </si>
  <si>
    <t xml:space="preserve">Nombre 
o número</t>
  </si>
  <si>
    <t xml:space="preserve">Elemento
explotado/uso </t>
  </si>
  <si>
    <t xml:space="preserve">Mina</t>
  </si>
  <si>
    <t xml:space="preserve">Manganeso</t>
  </si>
  <si>
    <t xml:space="preserve">Cobre</t>
  </si>
  <si>
    <t xml:space="preserve">Cuarzo</t>
  </si>
  <si>
    <t xml:space="preserve">Oro</t>
  </si>
  <si>
    <t xml:space="preserve">Tungsteno</t>
  </si>
  <si>
    <t xml:space="preserve">Talco</t>
  </si>
  <si>
    <t xml:space="preserve">Aparato volcánico</t>
  </si>
  <si>
    <t xml:space="preserve">NA</t>
  </si>
  <si>
    <t xml:space="preserve">Zona geotérmica</t>
  </si>
  <si>
    <t xml:space="preserve">Yeso</t>
  </si>
  <si>
    <t xml:space="preserve">Azufre</t>
  </si>
  <si>
    <t xml:space="preserve">Hierro</t>
  </si>
  <si>
    <t xml:space="preserve">Halita</t>
  </si>
  <si>
    <t xml:space="preserve">Corindón</t>
  </si>
  <si>
    <t xml:space="preserve">Plata</t>
  </si>
  <si>
    <t xml:space="preserve">Barita</t>
  </si>
  <si>
    <t xml:space="preserve">Turquesa</t>
  </si>
  <si>
    <t xml:space="preserve">Mármol</t>
  </si>
  <si>
    <t xml:space="preserve">Cuadro 1.6</t>
  </si>
  <si>
    <t xml:space="preserve">Tipo o subtipo</t>
  </si>
  <si>
    <t xml:space="preserve">Símbolo</t>
  </si>
  <si>
    <t xml:space="preserve">Templado subhúmedo con lluvias en invierno</t>
  </si>
  <si>
    <t xml:space="preserve">Cs</t>
  </si>
  <si>
    <t xml:space="preserve">Semifrío subhúmedo con lluvias en invierno</t>
  </si>
  <si>
    <t xml:space="preserve">C(E)s</t>
  </si>
  <si>
    <t xml:space="preserve">Seco templado</t>
  </si>
  <si>
    <t xml:space="preserve">BSk</t>
  </si>
  <si>
    <t xml:space="preserve">Muy seco muy cálido y cálido</t>
  </si>
  <si>
    <t xml:space="preserve">BW(h')</t>
  </si>
  <si>
    <t xml:space="preserve">Muy seco semicálido</t>
  </si>
  <si>
    <t xml:space="preserve">BWh</t>
  </si>
  <si>
    <t xml:space="preserve">Muy seco templado</t>
  </si>
  <si>
    <t xml:space="preserve">BWk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Estaciones meteorológicas </t>
  </si>
  <si>
    <t xml:space="preserve">Cuadro 1.6.1</t>
  </si>
  <si>
    <t xml:space="preserve">Estación</t>
  </si>
  <si>
    <t xml:space="preserve">02-013</t>
  </si>
  <si>
    <t xml:space="preserve">02-068</t>
  </si>
  <si>
    <t xml:space="preserve">Mexicali  </t>
  </si>
  <si>
    <t xml:space="preserve">39</t>
  </si>
  <si>
    <t xml:space="preserve">02-004</t>
  </si>
  <si>
    <t xml:space="preserve">Bahía de los Ángeles</t>
  </si>
  <si>
    <t xml:space="preserve">56</t>
  </si>
  <si>
    <t xml:space="preserve">02-005</t>
  </si>
  <si>
    <t xml:space="preserve">El Arco</t>
  </si>
  <si>
    <t xml:space="preserve">00</t>
  </si>
  <si>
    <t xml:space="preserve">02-014</t>
  </si>
  <si>
    <t xml:space="preserve">Las Escobas</t>
  </si>
  <si>
    <t xml:space="preserve">34</t>
  </si>
  <si>
    <r>
      <rPr>
        <sz val="8"/>
        <rFont val="Arial"/>
        <family val="2"/>
      </rPr>
      <t xml:space="preserve">Fuente: Comisión Nacional del Agua. </t>
    </r>
    <r>
      <rPr>
        <i val="true"/>
        <sz val="8"/>
        <rFont val="Arial"/>
        <family val="2"/>
      </rPr>
      <t xml:space="preserve">Registro de Temperatura y Precipitación</t>
    </r>
    <r>
      <rPr>
        <sz val="8"/>
        <rFont val="Arial"/>
        <family val="2"/>
      </rPr>
      <t xml:space="preserve">. 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                                del año más caluroso</t>
  </si>
  <si>
    <t xml:space="preserve">De 1984 a 2015</t>
  </si>
  <si>
    <t xml:space="preserve">16.3</t>
  </si>
  <si>
    <t xml:space="preserve">19.8</t>
  </si>
  <si>
    <t xml:space="preserve">De 1986 a 2015</t>
  </si>
  <si>
    <t xml:space="preserve">De 1982 a 2014</t>
  </si>
  <si>
    <t xml:space="preserve">20.8</t>
  </si>
  <si>
    <t xml:space="preserve">De 1984 a 2014</t>
  </si>
  <si>
    <t xml:space="preserve">15.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Promedio</t>
  </si>
  <si>
    <t xml:space="preserve">Año más frío</t>
  </si>
  <si>
    <t xml:space="preserve">Año más caluroso</t>
  </si>
  <si>
    <t xml:space="preserve">   Promedio</t>
  </si>
  <si>
    <t xml:space="preserve">   Año más frío</t>
  </si>
  <si>
    <t xml:space="preserve">   Año más caluroso</t>
  </si>
  <si>
    <t xml:space="preserve">DATOS PARA GRAFICA</t>
  </si>
  <si>
    <t xml:space="preserve">Ensenada (De 1984 a 2015)</t>
  </si>
  <si>
    <t xml:space="preserve">Mexicali (De 1986 a 2015)</t>
  </si>
  <si>
    <t xml:space="preserve">Bahía de los Ángeles (De 1982 a 2014)</t>
  </si>
  <si>
    <t xml:space="preserve">El Arco  (De 1984 a 2014)</t>
  </si>
  <si>
    <t xml:space="preserve">Las Escobas (De 1984 a 2015)</t>
  </si>
  <si>
    <t xml:space="preserve">   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Ensenada 2015</t>
  </si>
  <si>
    <t xml:space="preserve">Enero</t>
  </si>
  <si>
    <t xml:space="preserve">24-25</t>
  </si>
  <si>
    <t xml:space="preserve">1-2</t>
  </si>
  <si>
    <t xml:space="preserve">Febrero</t>
  </si>
  <si>
    <t xml:space="preserve">8, 24</t>
  </si>
  <si>
    <t xml:space="preserve">Marzo</t>
  </si>
  <si>
    <t xml:space="preserve">Abril</t>
  </si>
  <si>
    <t xml:space="preserve">9-10</t>
  </si>
  <si>
    <t xml:space="preserve">Mayo</t>
  </si>
  <si>
    <t xml:space="preserve">Junio</t>
  </si>
  <si>
    <t xml:space="preserve">19, 23</t>
  </si>
  <si>
    <t xml:space="preserve">2, 7</t>
  </si>
  <si>
    <t xml:space="preserve">Julio</t>
  </si>
  <si>
    <t xml:space="preserve">18, 26</t>
  </si>
  <si>
    <t xml:space="preserve">Agosto</t>
  </si>
  <si>
    <t xml:space="preserve">Septiembre</t>
  </si>
  <si>
    <t xml:space="preserve">Octubre</t>
  </si>
  <si>
    <t xml:space="preserve">24, 30-31</t>
  </si>
  <si>
    <t xml:space="preserve">Noviembre</t>
  </si>
  <si>
    <t xml:space="preserve">17-18</t>
  </si>
  <si>
    <t xml:space="preserve">Diciembre</t>
  </si>
  <si>
    <t xml:space="preserve">Mexicali 2015</t>
  </si>
  <si>
    <t xml:space="preserve">2, 25</t>
  </si>
  <si>
    <t xml:space="preserve">28-29</t>
  </si>
  <si>
    <t xml:space="preserve">16-17</t>
  </si>
  <si>
    <t xml:space="preserve">8, 10</t>
  </si>
  <si>
    <t xml:space="preserve">Bahía de los Ángeles 2014</t>
  </si>
  <si>
    <t xml:space="preserve">2, 7,15-17</t>
  </si>
  <si>
    <t xml:space="preserve">4, 18, 27</t>
  </si>
  <si>
    <t xml:space="preserve">2-3, 9, 12, 14</t>
  </si>
  <si>
    <t xml:space="preserve">13-14</t>
  </si>
  <si>
    <t xml:space="preserve">7, 9-10</t>
  </si>
  <si>
    <t xml:space="preserve">1, 4, 6, 17, 19</t>
  </si>
  <si>
    <t xml:space="preserve">29-30</t>
  </si>
  <si>
    <t xml:space="preserve">7-9</t>
  </si>
  <si>
    <t xml:space="preserve">11, 13-15</t>
  </si>
  <si>
    <t xml:space="preserve">1, 3</t>
  </si>
  <si>
    <t xml:space="preserve">El Arco 2014</t>
  </si>
  <si>
    <t xml:space="preserve">8, 30</t>
  </si>
  <si>
    <t xml:space="preserve">15, 28</t>
  </si>
  <si>
    <t xml:space="preserve">4-5, 8, 15-16</t>
  </si>
  <si>
    <t xml:space="preserve">9, 11, 22, 31</t>
  </si>
  <si>
    <t xml:space="preserve">24, 28</t>
  </si>
  <si>
    <t xml:space="preserve">6-7, 15, 17</t>
  </si>
  <si>
    <t xml:space="preserve">28-30</t>
  </si>
  <si>
    <t xml:space="preserve">8-10</t>
  </si>
  <si>
    <t xml:space="preserve">5, 15, 18, 19</t>
  </si>
  <si>
    <t xml:space="preserve">19-20</t>
  </si>
  <si>
    <t xml:space="preserve">Las Escobas 2014</t>
  </si>
  <si>
    <t xml:space="preserve">15, 17</t>
  </si>
  <si>
    <t xml:space="preserve">14, 28, 31</t>
  </si>
  <si>
    <t xml:space="preserve">22, 25</t>
  </si>
  <si>
    <t xml:space="preserve">11, 18, 23</t>
  </si>
  <si>
    <t xml:space="preserve">22, 29-30</t>
  </si>
  <si>
    <t xml:space="preserve">3-5</t>
  </si>
  <si>
    <t xml:space="preserve">3-4, 28-29</t>
  </si>
  <si>
    <t xml:space="preserve">6-7</t>
  </si>
  <si>
    <t xml:space="preserve">19, 25-26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t xml:space="preserve">9.0</t>
  </si>
  <si>
    <t xml:space="preserve">235.1</t>
  </si>
  <si>
    <t xml:space="preserve">0.0</t>
  </si>
  <si>
    <t xml:space="preserve">298.1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NS</t>
  </si>
  <si>
    <t xml:space="preserve">Año más seco</t>
  </si>
  <si>
    <t xml:space="preserve">Año más lluvioso</t>
  </si>
  <si>
    <t xml:space="preserve">Año más seco a/</t>
  </si>
  <si>
    <t xml:space="preserve">a/</t>
  </si>
  <si>
    <t xml:space="preserve">Se han registrado dos o más años que cumplen con esta característica. Solo se presentan los datos del año más reciente.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El Arco (De 1984 a 2014)</t>
  </si>
  <si>
    <t xml:space="preserve">Cuadro 1.7</t>
  </si>
  <si>
    <t xml:space="preserve">Región</t>
  </si>
  <si>
    <t xml:space="preserve">Cuenca</t>
  </si>
  <si>
    <t xml:space="preserve">Subcuenca</t>
  </si>
  <si>
    <t xml:space="preserve">RH1</t>
  </si>
  <si>
    <t xml:space="preserve">Baja California Noroeste</t>
  </si>
  <si>
    <t xml:space="preserve">A. Escopeta-C. San Fernando</t>
  </si>
  <si>
    <t xml:space="preserve">a</t>
  </si>
  <si>
    <t xml:space="preserve"> C. de San Fernando</t>
  </si>
  <si>
    <t xml:space="preserve">(Ensenada)</t>
  </si>
  <si>
    <t xml:space="preserve">b</t>
  </si>
  <si>
    <t xml:space="preserve"> C. de San Vicente</t>
  </si>
  <si>
    <t xml:space="preserve">c</t>
  </si>
  <si>
    <t xml:space="preserve"> A. del Rosario</t>
  </si>
  <si>
    <t xml:space="preserve">d</t>
  </si>
  <si>
    <t xml:space="preserve"> A. El Socorro</t>
  </si>
  <si>
    <t xml:space="preserve">e</t>
  </si>
  <si>
    <t xml:space="preserve"> A. San Simón</t>
  </si>
  <si>
    <t xml:space="preserve">f</t>
  </si>
  <si>
    <t xml:space="preserve"> A. de la Escopeta</t>
  </si>
  <si>
    <t xml:space="preserve">B</t>
  </si>
  <si>
    <t xml:space="preserve">A. Las Ánimas-A. Santo Domingo</t>
  </si>
  <si>
    <t xml:space="preserve"> A. Sto. Domingo</t>
  </si>
  <si>
    <t xml:space="preserve"> R. San Telmo</t>
  </si>
  <si>
    <t xml:space="preserve"> R. San Rafael</t>
  </si>
  <si>
    <t xml:space="preserve"> A. El Salado</t>
  </si>
  <si>
    <t xml:space="preserve"> R. San Vicente</t>
  </si>
  <si>
    <t xml:space="preserve"> R. Sto. Tomás</t>
  </si>
  <si>
    <t xml:space="preserve">g</t>
  </si>
  <si>
    <t xml:space="preserve"> A. Las Ánimas</t>
  </si>
  <si>
    <t xml:space="preserve">R. Tijuana-A. de Maneadero</t>
  </si>
  <si>
    <t xml:space="preserve">A. de Maneadero</t>
  </si>
  <si>
    <t xml:space="preserve">B. Ensenada</t>
  </si>
  <si>
    <t xml:space="preserve">R. Guadalupe</t>
  </si>
  <si>
    <t xml:space="preserve">A. El Descanso</t>
  </si>
  <si>
    <t xml:space="preserve">R. Las Palmas</t>
  </si>
  <si>
    <t xml:space="preserve">R. Tijuana</t>
  </si>
  <si>
    <t xml:space="preserve">RH2</t>
  </si>
  <si>
    <t xml:space="preserve">Baja California Centro-</t>
  </si>
  <si>
    <t xml:space="preserve">San Miguel-A. del Vigía</t>
  </si>
  <si>
    <t xml:space="preserve">L. Scammon</t>
  </si>
  <si>
    <t xml:space="preserve">Oeste (Vizcaíno)</t>
  </si>
  <si>
    <t xml:space="preserve">(Las Lagunas)</t>
  </si>
  <si>
    <t xml:space="preserve">A. San Luis</t>
  </si>
  <si>
    <t xml:space="preserve">A. Paraíso</t>
  </si>
  <si>
    <t xml:space="preserve">A. San Miguel</t>
  </si>
  <si>
    <t xml:space="preserve">A. Santa Catarina-A. Rosarito</t>
  </si>
  <si>
    <t xml:space="preserve">A. Rosarito</t>
  </si>
  <si>
    <t xml:space="preserve">A. San Borja</t>
  </si>
  <si>
    <t xml:space="preserve">A. San Andrés</t>
  </si>
  <si>
    <t xml:space="preserve">Punta Prieta</t>
  </si>
  <si>
    <t xml:space="preserve">Cuenca Cerrada</t>
  </si>
  <si>
    <t xml:space="preserve">A. de San José</t>
  </si>
  <si>
    <t xml:space="preserve">A. Delfino</t>
  </si>
  <si>
    <t xml:space="preserve">h</t>
  </si>
  <si>
    <t xml:space="preserve">A. Jaraguay</t>
  </si>
  <si>
    <t xml:space="preserve">i</t>
  </si>
  <si>
    <t xml:space="preserve">A. Santa Catarina</t>
  </si>
  <si>
    <t xml:space="preserve">RH4</t>
  </si>
  <si>
    <t xml:space="preserve">Baja California Noreste</t>
  </si>
  <si>
    <t xml:space="preserve">A. Agua Dulce-Santa Clara</t>
  </si>
  <si>
    <t xml:space="preserve">A. Agua Dulce</t>
  </si>
  <si>
    <t xml:space="preserve">(Laguna Salada)</t>
  </si>
  <si>
    <t xml:space="preserve">A. San Fermín</t>
  </si>
  <si>
    <t xml:space="preserve">A. Huatamote</t>
  </si>
  <si>
    <t xml:space="preserve">San Felipe</t>
  </si>
  <si>
    <t xml:space="preserve">Santa Clara</t>
  </si>
  <si>
    <t xml:space="preserve">L. Salado-A. del Diablo</t>
  </si>
  <si>
    <t xml:space="preserve">A. del Diablo</t>
  </si>
  <si>
    <t xml:space="preserve">L. Salado</t>
  </si>
  <si>
    <t xml:space="preserve">RH5</t>
  </si>
  <si>
    <t xml:space="preserve">A. Santa Isabel y Otros</t>
  </si>
  <si>
    <t xml:space="preserve">(El Barril)</t>
  </si>
  <si>
    <t xml:space="preserve">Este (Santa Rosalía)</t>
  </si>
  <si>
    <t xml:space="preserve">A. Santa Isabel</t>
  </si>
  <si>
    <t xml:space="preserve">A. San Pedro</t>
  </si>
  <si>
    <t xml:space="preserve">A. Calamajué y Otros</t>
  </si>
  <si>
    <t xml:space="preserve">L. Agua Amarga</t>
  </si>
  <si>
    <t xml:space="preserve">(Asamblea)</t>
  </si>
  <si>
    <t xml:space="preserve">A. Calamajué</t>
  </si>
  <si>
    <t xml:space="preserve">A. de la Palma y San Luis</t>
  </si>
  <si>
    <t xml:space="preserve">RH7</t>
  </si>
  <si>
    <t xml:space="preserve">Río Colorado</t>
  </si>
  <si>
    <t xml:space="preserve">Bacanora-Mejorada</t>
  </si>
  <si>
    <t xml:space="preserve">C. Sánchez - Mejorada</t>
  </si>
  <si>
    <t xml:space="preserve">C. Bacanora - Monumentos</t>
  </si>
  <si>
    <t xml:space="preserve">R. Colorado</t>
  </si>
  <si>
    <t xml:space="preserve">R. Las Abejas</t>
  </si>
  <si>
    <t xml:space="preserve">Canal del Álamo</t>
  </si>
  <si>
    <t xml:space="preserve">Canal Cerro Prieto</t>
  </si>
  <si>
    <t xml:space="preserve">R. Nuevo</t>
  </si>
  <si>
    <t xml:space="preserve">R. Hardy</t>
  </si>
  <si>
    <t xml:space="preserve">R. Pescadores</t>
  </si>
  <si>
    <t xml:space="preserve">R. Bajo Río Colorad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r>
      <rPr>
        <b val="true"/>
        <sz val="10"/>
        <rFont val="Arial"/>
        <family val="2"/>
      </rPr>
      <t xml:space="preserve">Principales corrientes y cuerpos de agua </t>
    </r>
    <r>
      <rPr>
        <sz val="8"/>
        <rFont val="Arial"/>
        <family val="2"/>
      </rPr>
      <t xml:space="preserve">R/</t>
    </r>
  </si>
  <si>
    <t xml:space="preserve">Cuadro 1.7.1</t>
  </si>
  <si>
    <t xml:space="preserve">Corrientes de agua</t>
  </si>
  <si>
    <t xml:space="preserve">Cuerpos de agua</t>
  </si>
  <si>
    <t xml:space="preserve">Agua Escondida</t>
  </si>
  <si>
    <t xml:space="preserve">Presa Rodríguez (Abelardo L. Rodríguez)</t>
  </si>
  <si>
    <t xml:space="preserve">San Rafael</t>
  </si>
  <si>
    <t xml:space="preserve">Codornices</t>
  </si>
  <si>
    <t xml:space="preserve">Presa El Carrizo</t>
  </si>
  <si>
    <t xml:space="preserve">Guadalupe</t>
  </si>
  <si>
    <t xml:space="preserve">Calamajué</t>
  </si>
  <si>
    <t xml:space="preserve">Presa Int. José Ma. Morelos y Pavón</t>
  </si>
  <si>
    <t xml:space="preserve">Paraíso</t>
  </si>
  <si>
    <t xml:space="preserve">Taraíso</t>
  </si>
  <si>
    <t xml:space="preserve">(Derivadora Morelos)</t>
  </si>
  <si>
    <t xml:space="preserve">Maneadero</t>
  </si>
  <si>
    <t xml:space="preserve">Huatamote</t>
  </si>
  <si>
    <t xml:space="preserve">Presa Emilio López Zamora (Ensenada)</t>
  </si>
  <si>
    <t xml:space="preserve">Arroyo Seco-Las Calabazas</t>
  </si>
  <si>
    <t xml:space="preserve">Santo Domingo</t>
  </si>
  <si>
    <t xml:space="preserve">Laguna Salada</t>
  </si>
  <si>
    <t xml:space="preserve">San Fernando</t>
  </si>
  <si>
    <t xml:space="preserve">El Rosario-Arroyo Grande</t>
  </si>
  <si>
    <t xml:space="preserve">La Palma</t>
  </si>
  <si>
    <t xml:space="preserve">RH5B</t>
  </si>
  <si>
    <t xml:space="preserve">Cerro Colorado</t>
  </si>
  <si>
    <t xml:space="preserve">Santo Tomás-Alamo</t>
  </si>
  <si>
    <t xml:space="preserve">San Luis</t>
  </si>
  <si>
    <t xml:space="preserve">San Vicente-El Rincón</t>
  </si>
  <si>
    <t xml:space="preserve">Canal Alimentador Central</t>
  </si>
  <si>
    <t xml:space="preserve">Arroyo Grande</t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Información Topográfica Digital Escala 1:250 000, serie III.</t>
    </r>
  </si>
  <si>
    <t xml:space="preserve">Cuadro 1.8</t>
  </si>
  <si>
    <t xml:space="preserve">Grupo</t>
  </si>
  <si>
    <t xml:space="preserve">Calificador</t>
  </si>
  <si>
    <t xml:space="preserve">Clase textural</t>
  </si>
  <si>
    <t xml:space="preserve">AR</t>
  </si>
  <si>
    <t xml:space="preserve">Arenosol</t>
  </si>
  <si>
    <t xml:space="preserve">ad</t>
  </si>
  <si>
    <t xml:space="preserve">Arídico</t>
  </si>
  <si>
    <t xml:space="preserve">Gruesa</t>
  </si>
  <si>
    <t xml:space="preserve">ca</t>
  </si>
  <si>
    <t xml:space="preserve">Calcárico</t>
  </si>
  <si>
    <t xml:space="preserve">eu</t>
  </si>
  <si>
    <t xml:space="preserve">Eútrico</t>
  </si>
  <si>
    <t xml:space="preserve">so</t>
  </si>
  <si>
    <t xml:space="preserve">Sódico</t>
  </si>
  <si>
    <t xml:space="preserve">sz</t>
  </si>
  <si>
    <t xml:space="preserve">Sálico</t>
  </si>
  <si>
    <t xml:space="preserve">ye</t>
  </si>
  <si>
    <t xml:space="preserve">Yérmico</t>
  </si>
  <si>
    <t xml:space="preserve">CL</t>
  </si>
  <si>
    <t xml:space="preserve">Calcisol</t>
  </si>
  <si>
    <t xml:space="preserve">len</t>
  </si>
  <si>
    <t xml:space="preserve">Endoléptico</t>
  </si>
  <si>
    <t xml:space="preserve">1,2</t>
  </si>
  <si>
    <t xml:space="preserve">Gruesa, Media</t>
  </si>
  <si>
    <t xml:space="preserve">lep</t>
  </si>
  <si>
    <t xml:space="preserve">Hepiléptico</t>
  </si>
  <si>
    <t xml:space="preserve">1,2,3</t>
  </si>
  <si>
    <t xml:space="preserve">Gruesa, Media, Fina</t>
  </si>
  <si>
    <t xml:space="preserve">lv</t>
  </si>
  <si>
    <t xml:space="preserve">Lúvico</t>
  </si>
  <si>
    <t xml:space="preserve">ptp</t>
  </si>
  <si>
    <t xml:space="preserve">Epipétrico</t>
  </si>
  <si>
    <t xml:space="preserve">sow</t>
  </si>
  <si>
    <t xml:space="preserve">Hiposódico</t>
  </si>
  <si>
    <t xml:space="preserve">Media</t>
  </si>
  <si>
    <t xml:space="preserve">CM</t>
  </si>
  <si>
    <t xml:space="preserve">Cambisol</t>
  </si>
  <si>
    <t xml:space="preserve">ar</t>
  </si>
  <si>
    <t xml:space="preserve">Arénico</t>
  </si>
  <si>
    <t xml:space="preserve">FL</t>
  </si>
  <si>
    <t xml:space="preserve">Fluvisol</t>
  </si>
  <si>
    <t xml:space="preserve">sk</t>
  </si>
  <si>
    <t xml:space="preserve">Esquelético</t>
  </si>
  <si>
    <t xml:space="preserve">skn</t>
  </si>
  <si>
    <t xml:space="preserve">Endoesquelético</t>
  </si>
  <si>
    <t xml:space="preserve">LP</t>
  </si>
  <si>
    <t xml:space="preserve">Leptosol</t>
  </si>
  <si>
    <t xml:space="preserve">li</t>
  </si>
  <si>
    <t xml:space="preserve">Lítico</t>
  </si>
  <si>
    <t xml:space="preserve">Fina</t>
  </si>
  <si>
    <t xml:space="preserve">LV</t>
  </si>
  <si>
    <t xml:space="preserve">Luvisol</t>
  </si>
  <si>
    <t xml:space="preserve">szw</t>
  </si>
  <si>
    <t xml:space="preserve">Hiposálico</t>
  </si>
  <si>
    <t xml:space="preserve">PH</t>
  </si>
  <si>
    <t xml:space="preserve">Phaeozem</t>
  </si>
  <si>
    <t xml:space="preserve">PL</t>
  </si>
  <si>
    <t xml:space="preserve">Planosol</t>
  </si>
  <si>
    <t xml:space="preserve">skp</t>
  </si>
  <si>
    <t xml:space="preserve">Epiesquelético</t>
  </si>
  <si>
    <t xml:space="preserve">RG</t>
  </si>
  <si>
    <t xml:space="preserve">Regosol</t>
  </si>
  <si>
    <t xml:space="preserve">SC</t>
  </si>
  <si>
    <t xml:space="preserve">Solonchak</t>
  </si>
  <si>
    <t xml:space="preserve">cc</t>
  </si>
  <si>
    <t xml:space="preserve">Cálcico</t>
  </si>
  <si>
    <t xml:space="preserve">1,3</t>
  </si>
  <si>
    <t xml:space="preserve">Gruesa, Fina</t>
  </si>
  <si>
    <t xml:space="preserve">glp</t>
  </si>
  <si>
    <t xml:space="preserve">Hepigléyco</t>
  </si>
  <si>
    <t xml:space="preserve">soh</t>
  </si>
  <si>
    <t xml:space="preserve">Hipersódico    </t>
  </si>
  <si>
    <t xml:space="preserve">vr</t>
  </si>
  <si>
    <t xml:space="preserve">Vértico</t>
  </si>
  <si>
    <t xml:space="preserve">2,3</t>
  </si>
  <si>
    <t xml:space="preserve">Media, Fina</t>
  </si>
  <si>
    <t xml:space="preserve">SN</t>
  </si>
  <si>
    <t xml:space="preserve">Solonetz</t>
  </si>
  <si>
    <t xml:space="preserve">VR</t>
  </si>
  <si>
    <t xml:space="preserve">Vertisol</t>
  </si>
  <si>
    <r>
      <rPr>
        <sz val="8"/>
        <rFont val="Arial"/>
        <family val="2"/>
      </rPr>
      <t xml:space="preserve">INEGI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</si>
  <si>
    <t xml:space="preserve">Principales especies vegetales por grupo de vegetación </t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Bosque</t>
  </si>
  <si>
    <r>
      <rPr>
        <i val="true"/>
        <sz val="8"/>
        <color rgb="FF000000"/>
        <rFont val="Arial"/>
        <family val="2"/>
      </rPr>
      <t xml:space="preserve">Pinus </t>
    </r>
    <r>
      <rPr>
        <sz val="8"/>
        <color rgb="FF000000"/>
        <rFont val="Arial"/>
        <family val="2"/>
      </rPr>
      <t xml:space="preserve">sp.</t>
    </r>
  </si>
  <si>
    <t xml:space="preserve">Pino</t>
  </si>
  <si>
    <t xml:space="preserve">Madera</t>
  </si>
  <si>
    <t xml:space="preserve">Pinus jeffreyi</t>
  </si>
  <si>
    <t xml:space="preserve">Pino colorado</t>
  </si>
  <si>
    <t xml:space="preserve">Pinus quadrifolia</t>
  </si>
  <si>
    <t xml:space="preserve">Piñonero</t>
  </si>
  <si>
    <r>
      <rPr>
        <i val="true"/>
        <sz val="8"/>
        <rFont val="Arial"/>
        <family val="2"/>
      </rPr>
      <t xml:space="preserve">Quercus</t>
    </r>
    <r>
      <rPr>
        <sz val="8"/>
        <rFont val="Arial"/>
        <family val="2"/>
      </rPr>
      <t xml:space="preserve">  sp.</t>
    </r>
  </si>
  <si>
    <t xml:space="preserve">Encino</t>
  </si>
  <si>
    <t xml:space="preserve">Pinus lambertiana</t>
  </si>
  <si>
    <t xml:space="preserve">Pino de azúcar</t>
  </si>
  <si>
    <t xml:space="preserve">Matorral</t>
  </si>
  <si>
    <t xml:space="preserve">Fouquieria splendens</t>
  </si>
  <si>
    <t xml:space="preserve">Ocotillo</t>
  </si>
  <si>
    <t xml:space="preserve">Fouquieria columnaris</t>
  </si>
  <si>
    <t xml:space="preserve">Cirio</t>
  </si>
  <si>
    <t xml:space="preserve">Ornamental</t>
  </si>
  <si>
    <t xml:space="preserve">Pachycereus pringlei</t>
  </si>
  <si>
    <t xml:space="preserve">Cardón</t>
  </si>
  <si>
    <t xml:space="preserve">Pachycormus discolor</t>
  </si>
  <si>
    <t xml:space="preserve">Copalquín</t>
  </si>
  <si>
    <t xml:space="preserve">Medicinal</t>
  </si>
  <si>
    <t xml:space="preserve">Adenostoma sparsifolium</t>
  </si>
  <si>
    <t xml:space="preserve">Chamiso colorado</t>
  </si>
  <si>
    <t xml:space="preserve">Pastizal</t>
  </si>
  <si>
    <t xml:space="preserve">Lolium perenne</t>
  </si>
  <si>
    <t xml:space="preserve">Rye Grass</t>
  </si>
  <si>
    <t xml:space="preserve">Forraje</t>
  </si>
  <si>
    <t xml:space="preserve">Vegetación hidrófila</t>
  </si>
  <si>
    <r>
      <rPr>
        <i val="true"/>
        <sz val="8"/>
        <rFont val="Arial"/>
        <family val="2"/>
      </rPr>
      <t xml:space="preserve">Fraxinus  </t>
    </r>
    <r>
      <rPr>
        <sz val="8"/>
        <rFont val="Arial"/>
        <family val="2"/>
      </rPr>
      <t xml:space="preserve">sp.</t>
    </r>
  </si>
  <si>
    <t xml:space="preserve">Fresno</t>
  </si>
  <si>
    <t xml:space="preserve">Agricultura</t>
  </si>
  <si>
    <t xml:space="preserve">Medicago sativa</t>
  </si>
  <si>
    <t xml:space="preserve">Alfalfa</t>
  </si>
  <si>
    <t xml:space="preserve">Comestible</t>
  </si>
  <si>
    <t xml:space="preserve">Gossypium hirsutum</t>
  </si>
  <si>
    <t xml:space="preserve">Algodón</t>
  </si>
  <si>
    <t xml:space="preserve">Textil</t>
  </si>
  <si>
    <r>
      <rPr>
        <i val="true"/>
        <sz val="8"/>
        <color rgb="FF000000"/>
        <rFont val="Arial"/>
        <family val="2"/>
      </rPr>
      <t xml:space="preserve">Cucurbita</t>
    </r>
    <r>
      <rPr>
        <sz val="8"/>
        <color rgb="FF000000"/>
        <rFont val="Arial"/>
        <family val="2"/>
      </rPr>
      <t xml:space="preserve"> spp.</t>
    </r>
  </si>
  <si>
    <t xml:space="preserve">Calabaza</t>
  </si>
  <si>
    <t xml:space="preserve">Allium cepa</t>
  </si>
  <si>
    <t xml:space="preserve">Cebolla</t>
  </si>
  <si>
    <t xml:space="preserve">Vitis vinifera</t>
  </si>
  <si>
    <t xml:space="preserve">Vid</t>
  </si>
  <si>
    <t xml:space="preserve">Especial</t>
  </si>
  <si>
    <r>
      <rPr>
        <i val="true"/>
        <sz val="8"/>
        <rFont val="Arial"/>
        <family val="2"/>
      </rPr>
      <t xml:space="preserve">Prosopis </t>
    </r>
    <r>
      <rPr>
        <sz val="8"/>
        <rFont val="Arial"/>
        <family val="2"/>
      </rPr>
      <t xml:space="preserve">sp.</t>
    </r>
  </si>
  <si>
    <t xml:space="preserve">Mezquite</t>
  </si>
  <si>
    <t xml:space="preserve">Leña</t>
  </si>
  <si>
    <t xml:space="preserve">Atriplex canescens</t>
  </si>
  <si>
    <t xml:space="preserve">chamizo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Clase o subclase</t>
  </si>
  <si>
    <t xml:space="preserve">Descripción</t>
  </si>
  <si>
    <t xml:space="preserve">Uso agrícola</t>
  </si>
  <si>
    <t xml:space="preserve">A1</t>
  </si>
  <si>
    <t xml:space="preserve">Mecanizada continua</t>
  </si>
  <si>
    <t xml:space="preserve">A2.2</t>
  </si>
  <si>
    <t xml:space="preserve">De tracción animal continua</t>
  </si>
  <si>
    <t xml:space="preserve">A3</t>
  </si>
  <si>
    <t xml:space="preserve">De tracción animal estacional</t>
  </si>
  <si>
    <t xml:space="preserve">A5</t>
  </si>
  <si>
    <t xml:space="preserve">Manual estacional</t>
  </si>
  <si>
    <t xml:space="preserve">A6</t>
  </si>
  <si>
    <t xml:space="preserve">No aptas para la agricultura</t>
  </si>
  <si>
    <t xml:space="preserve">Uso pecuario</t>
  </si>
  <si>
    <t xml:space="preserve">P1</t>
  </si>
  <si>
    <t xml:space="preserve">Para el desarrollo de praderas cultivadas</t>
  </si>
  <si>
    <t xml:space="preserve">P3</t>
  </si>
  <si>
    <t xml:space="preserve">Para el aprovechamiento de la vegetación natural diferente</t>
  </si>
  <si>
    <t xml:space="preserve">del pastizal</t>
  </si>
  <si>
    <t xml:space="preserve">P4</t>
  </si>
  <si>
    <t xml:space="preserve">Para el aprovechamiento de la vegetación natural únicamente</t>
  </si>
  <si>
    <t xml:space="preserve">por el ganado caprino</t>
  </si>
  <si>
    <t xml:space="preserve">P5</t>
  </si>
  <si>
    <t xml:space="preserve">No aptas para uso pecuari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Agricultura Escala 1:1 000 000, serie I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Uso Potencial, Ganadería Escala 1:1 000 000, serie I.</t>
    </r>
  </si>
  <si>
    <t xml:space="preserve">Sitios Ramsar </t>
  </si>
  <si>
    <t xml:space="preserve">Cuadro 1.11</t>
  </si>
  <si>
    <t xml:space="preserve">Fecha de
designación</t>
  </si>
  <si>
    <t xml:space="preserve">Denominación</t>
  </si>
  <si>
    <t xml:space="preserve">Sitios</t>
  </si>
  <si>
    <t xml:space="preserve">20-III-1996</t>
  </si>
  <si>
    <t xml:space="preserve">Humedales del Delta del Río Colorado a/</t>
  </si>
  <si>
    <t xml:space="preserve">27-XI-2005</t>
  </si>
  <si>
    <t xml:space="preserve">Corredor Costero La Asamblea- </t>
  </si>
  <si>
    <t xml:space="preserve">San Francisquito</t>
  </si>
  <si>
    <t xml:space="preserve">02-II-2006</t>
  </si>
  <si>
    <t xml:space="preserve">Isla Rasa</t>
  </si>
  <si>
    <t xml:space="preserve">50</t>
  </si>
  <si>
    <t xml:space="preserve">Estero de Punta Banda</t>
  </si>
  <si>
    <t xml:space="preserve">44</t>
  </si>
  <si>
    <t xml:space="preserve">43</t>
  </si>
  <si>
    <t xml:space="preserve">02-II-2008</t>
  </si>
  <si>
    <t xml:space="preserve">Sistema de Humedales Remanentes</t>
  </si>
  <si>
    <t xml:space="preserve">del Delta del Río Colorado a/</t>
  </si>
  <si>
    <t xml:space="preserve">Bahía de San Quintín</t>
  </si>
  <si>
    <t xml:space="preserve">02-II-2010</t>
  </si>
  <si>
    <t xml:space="preserve">Laguna Hanson, Parque Nacional </t>
  </si>
  <si>
    <t xml:space="preserve">Constitución de 1857</t>
  </si>
  <si>
    <t xml:space="preserve">Los sitios Ramsar se refieren a humedales de importancia internacional, considerados como ecosistemas fundamentales en la conser-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a/ </t>
  </si>
  <si>
    <t xml:space="preserve">Comprende superficie de los estados de Baja California y Sonora. Las coordenadas corresponden a la ubicación del centroide del sitio Ramsar en la entidad. </t>
  </si>
  <si>
    <t xml:space="preserve">CONANP. Humedales de México. http://ramsar.conanp.gob.mx/sitios.php (28 de enero de 2016)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"/>
    <numFmt numFmtId="167" formatCode="0"/>
    <numFmt numFmtId="168" formatCode="#\ ##0"/>
    <numFmt numFmtId="169" formatCode="0.00"/>
    <numFmt numFmtId="170" formatCode="0.000"/>
    <numFmt numFmtId="171" formatCode="0#"/>
    <numFmt numFmtId="172" formatCode="00#"/>
    <numFmt numFmtId="173" formatCode="0.0"/>
    <numFmt numFmtId="174" formatCode="###,##0"/>
    <numFmt numFmtId="175" formatCode="#,##0"/>
    <numFmt numFmtId="176" formatCode="#,##0.0"/>
    <numFmt numFmtId="177" formatCode="[$-409]m/d/yyyy"/>
  </numFmts>
  <fonts count="4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color rgb="FF0066CC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1"/>
      <color rgb="FF003366"/>
      <name val="Calibri"/>
      <family val="2"/>
    </font>
    <font>
      <sz val="10"/>
      <color rgb="FFC0C0C0"/>
      <name val="Arial"/>
      <family val="2"/>
    </font>
    <font>
      <sz val="10"/>
      <color rgb="FFFFFFCC"/>
      <name val="Arial"/>
      <family val="2"/>
    </font>
    <font>
      <sz val="7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  <font>
      <sz val="2"/>
      <color rgb="FFC0C0C0"/>
      <name val="Arial"/>
      <family val="2"/>
    </font>
    <font>
      <sz val="10"/>
      <color rgb="FF000000"/>
      <name val="Calibri"/>
      <family val="2"/>
    </font>
    <font>
      <sz val="7.35"/>
      <color rgb="FF000000"/>
      <name val="Arial"/>
      <family val="2"/>
    </font>
    <font>
      <sz val="9"/>
      <color rgb="FF000000"/>
      <name val="Verdana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u val="single"/>
      <sz val="8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2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46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29" fillId="3" borderId="0" xfId="4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6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9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8" fillId="3" borderId="0" xfId="45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28" fillId="3" borderId="0" xfId="4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6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0" fillId="3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3" borderId="0" xfId="46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1" fillId="3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2" fillId="3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3" borderId="0" xfId="46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6" fillId="3" borderId="0" xfId="4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4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28" fillId="3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3" borderId="0" xfId="21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2" fillId="3" borderId="0" xfId="49" applyFont="true" applyBorder="true" applyAlignment="false" applyProtection="true">
      <alignment horizontal="left" vertical="top" textRotation="0" wrapText="false" indent="0" shrinkToFit="false"/>
      <protection locked="false" hidden="false"/>
    </xf>
    <xf numFmtId="164" fontId="31" fillId="3" borderId="0" xfId="47" applyFont="true" applyBorder="true" applyAlignment="false" applyProtection="true">
      <alignment horizontal="right" vertical="top" textRotation="0" wrapText="false" indent="0" shrinkToFit="false"/>
      <protection locked="false" hidden="false"/>
    </xf>
    <xf numFmtId="164" fontId="28" fillId="3" borderId="0" xfId="4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8" fillId="3" borderId="0" xfId="4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28" fillId="3" borderId="0" xfId="4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8" fillId="3" borderId="0" xfId="2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31" fillId="3" borderId="0" xfId="4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3" fillId="3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46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46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28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8" fillId="3" borderId="0" xfId="45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29" fillId="3" borderId="0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8" fillId="3" borderId="0" xfId="46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29" fillId="3" borderId="0" xfId="4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49" applyFont="false" applyBorder="true" applyAlignment="false" applyProtection="true">
      <alignment horizontal="left" vertical="top" textRotation="0" wrapText="false" indent="0" shrinkToFit="false"/>
      <protection locked="false" hidden="false"/>
    </xf>
    <xf numFmtId="164" fontId="4" fillId="0" borderId="0" xfId="48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0" borderId="0" xfId="48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4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3" borderId="0" xfId="28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3" fontId="28" fillId="3" borderId="0" xfId="4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28" fillId="3" borderId="0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8" fillId="3" borderId="0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8" fillId="3" borderId="0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3" borderId="0" xfId="4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26" fillId="3" borderId="0" xfId="48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26" fillId="3" borderId="0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3" borderId="0" xfId="4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29" fillId="3" borderId="0" xfId="46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28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26" fillId="3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0" xfId="23" applyFont="false" applyBorder="true" applyAlignment="false" applyProtection="true">
      <alignment horizontal="left" vertical="top" textRotation="0" wrapText="true" indent="0" shrinkToFit="false"/>
      <protection locked="false" hidden="false"/>
    </xf>
    <xf numFmtId="174" fontId="4" fillId="0" borderId="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7" fillId="0" borderId="0" xfId="22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6" fillId="3" borderId="0" xfId="23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26" fillId="3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 2" xfId="21"/>
    <cellStyle name="Base 0 dec 3" xfId="22"/>
    <cellStyle name="Descripciones 2" xfId="23"/>
    <cellStyle name="Linea Tipo" xfId="24"/>
    <cellStyle name="Normal 10 2" xfId="25"/>
    <cellStyle name="Normal 2 2" xfId="26"/>
    <cellStyle name="Normal 3 10 3" xfId="27"/>
    <cellStyle name="Normal 3 2" xfId="28"/>
    <cellStyle name="Normal 37" xfId="29"/>
    <cellStyle name="Normal 5 2" xfId="30"/>
    <cellStyle name="Normal 5 2 5" xfId="31"/>
    <cellStyle name="Normal 5 3 3" xfId="32"/>
    <cellStyle name="Normal_c01-04" xfId="33"/>
    <cellStyle name="Normal_c01-06" xfId="34"/>
    <cellStyle name="Normal_c01-06_1" xfId="35"/>
    <cellStyle name="Normal_c01-06_2_1" xfId="36"/>
    <cellStyle name="Normal_c01-06_2_2" xfId="37"/>
    <cellStyle name="Normal_c01-06_3" xfId="38"/>
    <cellStyle name="Normal_c01-06_3_1" xfId="39"/>
    <cellStyle name="Normal_c01-07" xfId="40"/>
    <cellStyle name="Normal_c01-07_1" xfId="41"/>
    <cellStyle name="Normal_c01-08" xfId="42"/>
    <cellStyle name="Normal_c01-09" xfId="43"/>
    <cellStyle name="Normal_c01-10" xfId="44"/>
    <cellStyle name="Normal_C02-4-g" xfId="45"/>
    <cellStyle name="Normal_C02-4-g_1 2" xfId="46"/>
    <cellStyle name="Num. cuadro" xfId="47"/>
    <cellStyle name="Pie 2" xfId="48"/>
    <cellStyle name="Titulo" xfId="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90E"/>
      <rgbColor rgb="FFFF6600"/>
      <rgbColor rgb="FF666699"/>
      <rgbColor rgb="FF89A54E"/>
      <rgbColor rgb="FF003366"/>
      <rgbColor rgb="FF339966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450038729667"/>
          <c:y val="0.145798875289448"/>
          <c:w val="0.873851942016156"/>
          <c:h val="0.604035726099901"/>
        </c:manualLayout>
      </c:layout>
      <c:lineChart>
        <c:grouping val="standard"/>
        <c:varyColors val="0"/>
        <c:ser>
          <c:idx val="0"/>
          <c:order val="0"/>
          <c:tx>
            <c:strRef>
              <c:f>'G 1.1'!$G$5</c:f>
              <c:strCache>
                <c:ptCount val="1"/>
                <c:pt idx="0">
                  <c:v>Ensenada (De 1984 a 2015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G$6:$G$19</c:f>
              <c:numCache>
                <c:formatCode>General</c:formatCode>
                <c:ptCount val="14"/>
                <c:pt idx="1">
                  <c:v>14.334375</c:v>
                </c:pt>
                <c:pt idx="2">
                  <c:v>14.346875</c:v>
                </c:pt>
                <c:pt idx="3">
                  <c:v>15.21875</c:v>
                </c:pt>
                <c:pt idx="4">
                  <c:v>16.3875</c:v>
                </c:pt>
                <c:pt idx="5">
                  <c:v>17.821875</c:v>
                </c:pt>
                <c:pt idx="6">
                  <c:v>19.15</c:v>
                </c:pt>
                <c:pt idx="7">
                  <c:v>21.515625</c:v>
                </c:pt>
                <c:pt idx="8">
                  <c:v>22.496875</c:v>
                </c:pt>
                <c:pt idx="9">
                  <c:v>21.9625</c:v>
                </c:pt>
                <c:pt idx="10">
                  <c:v>19.475</c:v>
                </c:pt>
                <c:pt idx="11">
                  <c:v>16.675</c:v>
                </c:pt>
                <c:pt idx="12">
                  <c:v>13.803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H$5</c:f>
              <c:strCache>
                <c:ptCount val="1"/>
                <c:pt idx="0">
                  <c:v>Mexicali (De 1986 a 2015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H$6:$H$19</c:f>
              <c:numCache>
                <c:formatCode>General</c:formatCode>
                <c:ptCount val="14"/>
                <c:pt idx="1">
                  <c:v>14.0633333333333</c:v>
                </c:pt>
                <c:pt idx="2">
                  <c:v>16.1033333333333</c:v>
                </c:pt>
                <c:pt idx="3">
                  <c:v>19.38</c:v>
                </c:pt>
                <c:pt idx="4">
                  <c:v>22.44</c:v>
                </c:pt>
                <c:pt idx="5">
                  <c:v>27.0266666666667</c:v>
                </c:pt>
                <c:pt idx="6">
                  <c:v>31.4833333333333</c:v>
                </c:pt>
                <c:pt idx="7">
                  <c:v>34.7666666666667</c:v>
                </c:pt>
                <c:pt idx="8">
                  <c:v>34.7466666666667</c:v>
                </c:pt>
                <c:pt idx="9">
                  <c:v>31.38</c:v>
                </c:pt>
                <c:pt idx="10">
                  <c:v>25.3233333333333</c:v>
                </c:pt>
                <c:pt idx="11">
                  <c:v>18.3933333333333</c:v>
                </c:pt>
                <c:pt idx="12">
                  <c:v>13.52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I$5</c:f>
              <c:strCache>
                <c:ptCount val="1"/>
                <c:pt idx="0">
                  <c:v>Bahía de los Ángeles (De 1982 a 2014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I$6:$I$19</c:f>
              <c:numCache>
                <c:formatCode>General</c:formatCode>
                <c:ptCount val="14"/>
                <c:pt idx="1">
                  <c:v>15.253125</c:v>
                </c:pt>
                <c:pt idx="2">
                  <c:v>15.8290322580645</c:v>
                </c:pt>
                <c:pt idx="3">
                  <c:v>17.9741935483871</c:v>
                </c:pt>
                <c:pt idx="4">
                  <c:v>20.7645161290323</c:v>
                </c:pt>
                <c:pt idx="5">
                  <c:v>23.9645161290323</c:v>
                </c:pt>
                <c:pt idx="6">
                  <c:v>27.3903225806452</c:v>
                </c:pt>
                <c:pt idx="7">
                  <c:v>30.1870967741936</c:v>
                </c:pt>
                <c:pt idx="8">
                  <c:v>30.496875</c:v>
                </c:pt>
                <c:pt idx="9">
                  <c:v>29.459375</c:v>
                </c:pt>
                <c:pt idx="10">
                  <c:v>24.54375</c:v>
                </c:pt>
                <c:pt idx="11">
                  <c:v>20.2875</c:v>
                </c:pt>
                <c:pt idx="12">
                  <c:v>15.793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 1.1'!$J$5</c:f>
              <c:strCache>
                <c:ptCount val="1"/>
                <c:pt idx="0">
                  <c:v>El Arco  (De 1984 a 2014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J$6:$J$19</c:f>
              <c:numCache>
                <c:formatCode>General</c:formatCode>
                <c:ptCount val="14"/>
                <c:pt idx="1">
                  <c:v>17.3866666666667</c:v>
                </c:pt>
                <c:pt idx="2">
                  <c:v>17.9066666666667</c:v>
                </c:pt>
                <c:pt idx="3">
                  <c:v>19.0206896551724</c:v>
                </c:pt>
                <c:pt idx="4">
                  <c:v>20.1655172413793</c:v>
                </c:pt>
                <c:pt idx="5">
                  <c:v>21.2433333333333</c:v>
                </c:pt>
                <c:pt idx="6">
                  <c:v>23.7533333333333</c:v>
                </c:pt>
                <c:pt idx="7">
                  <c:v>26.4214285714286</c:v>
                </c:pt>
                <c:pt idx="8">
                  <c:v>26.9071428571429</c:v>
                </c:pt>
                <c:pt idx="9">
                  <c:v>26.4766666666667</c:v>
                </c:pt>
                <c:pt idx="10">
                  <c:v>22.78</c:v>
                </c:pt>
                <c:pt idx="11">
                  <c:v>20.4266666666667</c:v>
                </c:pt>
                <c:pt idx="12">
                  <c:v>17.68620689655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 1.1'!$K$5</c:f>
              <c:strCache>
                <c:ptCount val="1"/>
                <c:pt idx="0">
                  <c:v>Las Escobas (De 1984 a 2015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F$6:$F$19</c:f>
              <c:strCache>
                <c:ptCount val="14"/>
                <c:pt idx="0">
                  <c:v/>
                </c:pt>
                <c:pt idx="1">
                  <c:v>E</c:v>
                </c:pt>
                <c:pt idx="2">
                  <c:v>F</c:v>
                </c:pt>
                <c:pt idx="3">
                  <c:v>M</c:v>
                </c:pt>
                <c:pt idx="4">
                  <c:v>A</c:v>
                </c:pt>
                <c:pt idx="5">
                  <c:v>M</c:v>
                </c:pt>
                <c:pt idx="6">
                  <c:v>J</c:v>
                </c:pt>
                <c:pt idx="7">
                  <c:v>J</c:v>
                </c:pt>
                <c:pt idx="8">
                  <c:v>A</c:v>
                </c:pt>
                <c:pt idx="9">
                  <c:v>S</c:v>
                </c:pt>
                <c:pt idx="10">
                  <c:v>O</c:v>
                </c:pt>
                <c:pt idx="11">
                  <c:v>N</c:v>
                </c:pt>
                <c:pt idx="12">
                  <c:v>D</c:v>
                </c:pt>
                <c:pt idx="13">
                  <c:v/>
                </c:pt>
              </c:strCache>
            </c:strRef>
          </c:cat>
          <c:val>
            <c:numRef>
              <c:f>'G 1.1'!$K$6:$K$19</c:f>
              <c:numCache>
                <c:formatCode>General</c:formatCode>
                <c:ptCount val="14"/>
                <c:pt idx="1">
                  <c:v>14.096875</c:v>
                </c:pt>
                <c:pt idx="2">
                  <c:v>14.525</c:v>
                </c:pt>
                <c:pt idx="3">
                  <c:v>15.1387096774194</c:v>
                </c:pt>
                <c:pt idx="4">
                  <c:v>16.09</c:v>
                </c:pt>
                <c:pt idx="5">
                  <c:v>17.2358064516129</c:v>
                </c:pt>
                <c:pt idx="6">
                  <c:v>18.35625</c:v>
                </c:pt>
                <c:pt idx="7">
                  <c:v>20.321875</c:v>
                </c:pt>
                <c:pt idx="8">
                  <c:v>20.7193548387097</c:v>
                </c:pt>
                <c:pt idx="9">
                  <c:v>20.525</c:v>
                </c:pt>
                <c:pt idx="10">
                  <c:v>17.7466666666667</c:v>
                </c:pt>
                <c:pt idx="11">
                  <c:v>15.653125</c:v>
                </c:pt>
                <c:pt idx="12">
                  <c:v>13.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3022"/>
        <c:axId val="59165422"/>
      </c:lineChart>
      <c:catAx>
        <c:axId val="898130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65422"/>
        <c:crossesAt val="0"/>
        <c:auto val="1"/>
        <c:lblAlgn val="ctr"/>
        <c:lblOffset val="100"/>
        <c:noMultiLvlLbl val="0"/>
      </c:catAx>
      <c:valAx>
        <c:axId val="59165422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3022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1726236582937"/>
          <c:y val="0.769599735362223"/>
          <c:w val="0.741728449706761"/>
          <c:h val="0.13711544823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023271058669"/>
          <c:y val="0.102424936513469"/>
          <c:w val="0.836201245493281"/>
          <c:h val="0.668226858537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G$4</c:f>
              <c:strCache>
                <c:ptCount val="1"/>
                <c:pt idx="0">
                  <c:v>Ensenada (De 1984 a 2015)</c:v>
                </c:pt>
              </c:strCache>
            </c:strRef>
          </c:tx>
          <c:spPr>
            <a:solidFill>
              <a:srgbClr val="ffc90e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G$5:$G$16</c:f>
              <c:numCache>
                <c:formatCode>General</c:formatCode>
                <c:ptCount val="12"/>
                <c:pt idx="0">
                  <c:v>46.5375</c:v>
                </c:pt>
                <c:pt idx="1">
                  <c:v>54.484375</c:v>
                </c:pt>
                <c:pt idx="2">
                  <c:v>42.184375</c:v>
                </c:pt>
                <c:pt idx="3">
                  <c:v>15.6875</c:v>
                </c:pt>
                <c:pt idx="4">
                  <c:v>5.71612903225806</c:v>
                </c:pt>
                <c:pt idx="5">
                  <c:v>1.14827586206897</c:v>
                </c:pt>
                <c:pt idx="6">
                  <c:v>0.931034482758621</c:v>
                </c:pt>
                <c:pt idx="7">
                  <c:v>1.61935483870968</c:v>
                </c:pt>
                <c:pt idx="8">
                  <c:v>2.06774193548387</c:v>
                </c:pt>
                <c:pt idx="9">
                  <c:v>17.1586206896552</c:v>
                </c:pt>
                <c:pt idx="10">
                  <c:v>23.378125</c:v>
                </c:pt>
                <c:pt idx="11">
                  <c:v>43.15</c:v>
                </c:pt>
              </c:numCache>
            </c:numRef>
          </c:val>
        </c:ser>
        <c:ser>
          <c:idx val="1"/>
          <c:order val="1"/>
          <c:tx>
            <c:strRef>
              <c:f>'G 1.2'!$H$4</c:f>
              <c:strCache>
                <c:ptCount val="1"/>
                <c:pt idx="0">
                  <c:v>Mexicali (De 1986 a 2015)</c:v>
                </c:pt>
              </c:strCache>
            </c:strRef>
          </c:tx>
          <c:spPr>
            <a:solidFill>
              <a:srgbClr val="aa4643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H$5:$H$16</c:f>
              <c:numCache>
                <c:formatCode>General</c:formatCode>
                <c:ptCount val="12"/>
                <c:pt idx="0">
                  <c:v>11.8</c:v>
                </c:pt>
                <c:pt idx="1">
                  <c:v>9.24074074074074</c:v>
                </c:pt>
                <c:pt idx="2">
                  <c:v>5.50740740740741</c:v>
                </c:pt>
                <c:pt idx="3">
                  <c:v>1.35925925925926</c:v>
                </c:pt>
                <c:pt idx="4">
                  <c:v>1.2047619047619</c:v>
                </c:pt>
                <c:pt idx="5">
                  <c:v>0.211111111111111</c:v>
                </c:pt>
                <c:pt idx="6">
                  <c:v>6.38076923076923</c:v>
                </c:pt>
                <c:pt idx="7">
                  <c:v>11.8291666666667</c:v>
                </c:pt>
                <c:pt idx="8">
                  <c:v>7.548</c:v>
                </c:pt>
                <c:pt idx="9">
                  <c:v>10.2576923076923</c:v>
                </c:pt>
                <c:pt idx="10">
                  <c:v>5</c:v>
                </c:pt>
                <c:pt idx="11">
                  <c:v>8.41333333333333</c:v>
                </c:pt>
              </c:numCache>
            </c:numRef>
          </c:val>
        </c:ser>
        <c:ser>
          <c:idx val="2"/>
          <c:order val="2"/>
          <c:tx>
            <c:strRef>
              <c:f>'G 1.2'!$I$4</c:f>
              <c:strCache>
                <c:ptCount val="1"/>
                <c:pt idx="0">
                  <c:v>Bahía de los Ángeles (De 1982 a 2014)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I$5:$I$16</c:f>
              <c:numCache>
                <c:formatCode>General</c:formatCode>
                <c:ptCount val="12"/>
                <c:pt idx="0">
                  <c:v>9.75625</c:v>
                </c:pt>
                <c:pt idx="1">
                  <c:v>7.46774193548387</c:v>
                </c:pt>
                <c:pt idx="2">
                  <c:v>5.26451612903226</c:v>
                </c:pt>
                <c:pt idx="3">
                  <c:v>2.87666666666667</c:v>
                </c:pt>
                <c:pt idx="4">
                  <c:v>0.0645161290322581</c:v>
                </c:pt>
                <c:pt idx="5">
                  <c:v>0.00967741935483871</c:v>
                </c:pt>
                <c:pt idx="6">
                  <c:v>1.83</c:v>
                </c:pt>
                <c:pt idx="7">
                  <c:v>6.63870967741936</c:v>
                </c:pt>
                <c:pt idx="8">
                  <c:v>11.2466666666667</c:v>
                </c:pt>
                <c:pt idx="9">
                  <c:v>11.6290322580645</c:v>
                </c:pt>
                <c:pt idx="10">
                  <c:v>7.01612903225807</c:v>
                </c:pt>
                <c:pt idx="11">
                  <c:v>11.81875</c:v>
                </c:pt>
              </c:numCache>
            </c:numRef>
          </c:val>
        </c:ser>
        <c:ser>
          <c:idx val="3"/>
          <c:order val="3"/>
          <c:tx>
            <c:strRef>
              <c:f>'G 1.2'!$J$4</c:f>
              <c:strCache>
                <c:ptCount val="1"/>
                <c:pt idx="0">
                  <c:v>El Arco (De 1984 a 2014)</c:v>
                </c:pt>
              </c:strCache>
            </c:strRef>
          </c:tx>
          <c:spPr>
            <a:solidFill>
              <a:srgbClr val="71588f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J$5:$J$16</c:f>
              <c:numCache>
                <c:formatCode>General</c:formatCode>
                <c:ptCount val="12"/>
                <c:pt idx="0">
                  <c:v>10.7586206896552</c:v>
                </c:pt>
                <c:pt idx="1">
                  <c:v>9.32758620689655</c:v>
                </c:pt>
                <c:pt idx="2">
                  <c:v>6.91785714285714</c:v>
                </c:pt>
                <c:pt idx="3">
                  <c:v>2.04642857142857</c:v>
                </c:pt>
                <c:pt idx="4">
                  <c:v>0.0357142857142857</c:v>
                </c:pt>
                <c:pt idx="5">
                  <c:v>0</c:v>
                </c:pt>
                <c:pt idx="6">
                  <c:v>6.01851851851852</c:v>
                </c:pt>
                <c:pt idx="7">
                  <c:v>9.83214285714286</c:v>
                </c:pt>
                <c:pt idx="8">
                  <c:v>17.2107142857143</c:v>
                </c:pt>
                <c:pt idx="9">
                  <c:v>4.83928571428571</c:v>
                </c:pt>
                <c:pt idx="10">
                  <c:v>8.88571428571429</c:v>
                </c:pt>
                <c:pt idx="11">
                  <c:v>15.9444444444444</c:v>
                </c:pt>
              </c:numCache>
            </c:numRef>
          </c:val>
        </c:ser>
        <c:ser>
          <c:idx val="4"/>
          <c:order val="4"/>
          <c:tx>
            <c:strRef>
              <c:f>'G 1.2'!$K$4</c:f>
              <c:strCache>
                <c:ptCount val="1"/>
                <c:pt idx="0">
                  <c:v>Las Escobas (De 1984 a 2015)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F$5:$F$1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K$5:$K$16</c:f>
              <c:numCache>
                <c:formatCode>General</c:formatCode>
                <c:ptCount val="12"/>
                <c:pt idx="0">
                  <c:v>26.275</c:v>
                </c:pt>
                <c:pt idx="1">
                  <c:v>33.328125</c:v>
                </c:pt>
                <c:pt idx="2">
                  <c:v>20.7548387096774</c:v>
                </c:pt>
                <c:pt idx="3">
                  <c:v>5.6</c:v>
                </c:pt>
                <c:pt idx="4">
                  <c:v>0.774193548387097</c:v>
                </c:pt>
                <c:pt idx="5">
                  <c:v>0.43</c:v>
                </c:pt>
                <c:pt idx="6">
                  <c:v>1.29677419354839</c:v>
                </c:pt>
                <c:pt idx="7">
                  <c:v>1.29666666666667</c:v>
                </c:pt>
                <c:pt idx="8">
                  <c:v>1.946875</c:v>
                </c:pt>
                <c:pt idx="9">
                  <c:v>7.48965517241379</c:v>
                </c:pt>
                <c:pt idx="10">
                  <c:v>12.165625</c:v>
                </c:pt>
                <c:pt idx="11">
                  <c:v>17.3433333333333</c:v>
                </c:pt>
              </c:numCache>
            </c:numRef>
          </c:val>
        </c:ser>
        <c:gapWidth val="0"/>
        <c:overlap val="0"/>
        <c:axId val="75714513"/>
        <c:axId val="64133460"/>
      </c:barChart>
      <c:catAx>
        <c:axId val="757145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3460"/>
        <c:crossesAt val="0"/>
        <c:auto val="1"/>
        <c:lblAlgn val="ctr"/>
        <c:lblOffset val="100"/>
        <c:noMultiLvlLbl val="0"/>
      </c:catAx>
      <c:valAx>
        <c:axId val="64133460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4513"/>
        <c:crossesAt val="1"/>
        <c:crossBetween val="midCat"/>
        <c:majorUnit val="1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4</xdr:col>
      <xdr:colOff>348840</xdr:colOff>
      <xdr:row>30</xdr:row>
      <xdr:rowOff>66600</xdr:rowOff>
    </xdr:to>
    <xdr:graphicFrame>
      <xdr:nvGraphicFramePr>
        <xdr:cNvPr id="0" name="1 Gráfico"/>
        <xdr:cNvGraphicFramePr/>
      </xdr:nvGraphicFramePr>
      <xdr:xfrm>
        <a:off x="0" y="219240"/>
        <a:ext cx="6506280" cy="43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52052672347018</cdr:x>
      <cdr:y>0.337992060866689</cdr:y>
    </cdr:from>
    <cdr:to>
      <cdr:x>0.066504370919553</cdr:x>
      <cdr:y>0.582533906715184</cdr:y>
    </cdr:to>
    <cdr:sp>
      <cdr:nvSpPr>
        <cdr:cNvPr id="1" name="Text Box 354"/>
        <cdr:cNvSpPr/>
      </cdr:nvSpPr>
      <cdr:spPr>
        <a:xfrm>
          <a:off x="55440" y="1471320"/>
          <a:ext cx="377280" cy="10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77747039946885</cdr:x>
      <cdr:y>0.941283493218657</cdr:y>
    </cdr:from>
    <cdr:to>
      <cdr:x>0.199015159898196</cdr:x>
      <cdr:y>0.985775719483956</cdr:y>
    </cdr:to>
    <cdr:sp>
      <cdr:nvSpPr>
        <cdr:cNvPr id="2" name="Texto 15"/>
        <cdr:cNvSpPr/>
      </cdr:nvSpPr>
      <cdr:spPr>
        <a:xfrm>
          <a:off x="180720" y="4097520"/>
          <a:ext cx="11142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</a:t>
          </a:r>
          <a:r>
            <a:rPr b="0" sz="700" spc="-1" strike="noStrike">
              <a:solidFill>
                <a:srgbClr val="000000"/>
              </a:solidFill>
              <a:latin typeface="Arial"/>
            </a:rPr>
            <a:t>: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Cuadro</a:t>
          </a:r>
          <a:r>
            <a:rPr b="0" sz="7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800" spc="-1" strike="noStrike">
              <a:solidFill>
                <a:srgbClr val="000000"/>
              </a:solidFill>
              <a:latin typeface="Arial"/>
            </a:rPr>
            <a:t>1.6.2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24775921212792</cdr:x>
      <cdr:y>0.0180284485610321</cdr:y>
    </cdr:from>
    <cdr:to>
      <cdr:x>0.205488547084209</cdr:x>
      <cdr:y>0.0462289116771419</cdr:y>
    </cdr:to>
    <cdr:sp>
      <cdr:nvSpPr>
        <cdr:cNvPr id="3" name="Rectangle 439"/>
        <cdr:cNvSpPr/>
      </cdr:nvSpPr>
      <cdr:spPr>
        <a:xfrm>
          <a:off x="211320" y="78480"/>
          <a:ext cx="1125720" cy="122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0" rIns="0" tIns="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Temperatura promed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0205820515658</cdr:x>
      <cdr:y>0.0454846179292094</cdr:y>
    </cdr:from>
    <cdr:to>
      <cdr:x>0.253236693593007</cdr:x>
      <cdr:y>0.101720145550777</cdr:y>
    </cdr:to>
    <cdr:sp>
      <cdr:nvSpPr>
        <cdr:cNvPr id="4" name="16 CuadroTexto"/>
        <cdr:cNvSpPr/>
      </cdr:nvSpPr>
      <cdr:spPr>
        <a:xfrm>
          <a:off x="143280" y="198000"/>
          <a:ext cx="150444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Grados Celsiu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5730884142968</cdr:x>
      <cdr:y>0.0105028117763811</cdr:y>
    </cdr:from>
    <cdr:to>
      <cdr:x>0.973497842204271</cdr:x>
      <cdr:y>0.0772411511743301</cdr:y>
    </cdr:to>
    <cdr:sp>
      <cdr:nvSpPr>
        <cdr:cNvPr id="5" name="17 CuadroTexto"/>
        <cdr:cNvSpPr/>
      </cdr:nvSpPr>
      <cdr:spPr>
        <a:xfrm>
          <a:off x="5437800" y="45720"/>
          <a:ext cx="89640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1.1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018479583933</cdr:x>
      <cdr:y>0.741481971551439</cdr:y>
    </cdr:from>
    <cdr:to>
      <cdr:x>0.565729777581056</cdr:x>
      <cdr:y>0.783245120740986</cdr:y>
    </cdr:to>
    <cdr:sp>
      <cdr:nvSpPr>
        <cdr:cNvPr id="6" name="Text Box 353"/>
        <cdr:cNvSpPr/>
      </cdr:nvSpPr>
      <cdr:spPr>
        <a:xfrm>
          <a:off x="3312000" y="3227760"/>
          <a:ext cx="3690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3</xdr:col>
      <xdr:colOff>942480</xdr:colOff>
      <xdr:row>48</xdr:row>
      <xdr:rowOff>142920</xdr:rowOff>
    </xdr:to>
    <xdr:graphicFrame>
      <xdr:nvGraphicFramePr>
        <xdr:cNvPr id="7" name="Chart 1027"/>
        <xdr:cNvGraphicFramePr/>
      </xdr:nvGraphicFramePr>
      <xdr:xfrm>
        <a:off x="0" y="237960"/>
        <a:ext cx="8786520" cy="72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245821042281219</cdr:x>
      <cdr:y>0.00174276751481352</cdr:y>
    </cdr:from>
    <cdr:to>
      <cdr:x>0.112012454932809</cdr:x>
      <cdr:y>0.119504058158642</cdr:y>
    </cdr:to>
    <cdr:sp>
      <cdr:nvSpPr>
        <cdr:cNvPr id="8" name="Text Box 3"/>
        <cdr:cNvSpPr/>
      </cdr:nvSpPr>
      <cdr:spPr>
        <a:xfrm>
          <a:off x="2160" y="12600"/>
          <a:ext cx="98208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821042281219</cdr:x>
      <cdr:y>0.00174276751481352</cdr:y>
    </cdr:from>
    <cdr:to>
      <cdr:x>0.112012454932809</cdr:x>
      <cdr:y>0.119504058158642</cdr:y>
    </cdr:to>
    <cdr:sp>
      <cdr:nvSpPr>
        <cdr:cNvPr id="9" name="Text Box 4"/>
        <cdr:cNvSpPr/>
      </cdr:nvSpPr>
      <cdr:spPr>
        <a:xfrm>
          <a:off x="2160" y="12600"/>
          <a:ext cx="98208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821042281219</cdr:x>
      <cdr:y>0.00174276751481352</cdr:y>
    </cdr:from>
    <cdr:to>
      <cdr:x>0.112012454932809</cdr:x>
      <cdr:y>0.119504058158642</cdr:y>
    </cdr:to>
    <cdr:sp>
      <cdr:nvSpPr>
        <cdr:cNvPr id="10" name="Text Box 5"/>
        <cdr:cNvSpPr/>
      </cdr:nvSpPr>
      <cdr:spPr>
        <a:xfrm>
          <a:off x="2160" y="12600"/>
          <a:ext cx="98208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245821042281219</cdr:x>
      <cdr:y>0.00174276751481352</cdr:y>
    </cdr:from>
    <cdr:to>
      <cdr:x>0.112012454932809</cdr:x>
      <cdr:y>0.119504058158642</cdr:y>
    </cdr:to>
    <cdr:sp>
      <cdr:nvSpPr>
        <cdr:cNvPr id="11" name="Text Box 6"/>
        <cdr:cNvSpPr/>
      </cdr:nvSpPr>
      <cdr:spPr>
        <a:xfrm>
          <a:off x="2160" y="12600"/>
          <a:ext cx="98208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92625368732</cdr:x>
      <cdr:y>0.00174276751481352</cdr:y>
    </cdr:from>
    <cdr:to>
      <cdr:x>0.127253359554245</cdr:x>
      <cdr:y>0.119504058158642</cdr:y>
    </cdr:to>
    <cdr:sp>
      <cdr:nvSpPr>
        <cdr:cNvPr id="12" name="Text Box 7"/>
        <cdr:cNvSpPr/>
      </cdr:nvSpPr>
      <cdr:spPr>
        <a:xfrm>
          <a:off x="129600" y="12600"/>
          <a:ext cx="9885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765322844969</cdr:x>
      <cdr:y>0.868744709455759</cdr:y>
    </cdr:from>
    <cdr:to>
      <cdr:x>0.323992133726647</cdr:x>
      <cdr:y>0.896479609620077</cdr:y>
    </cdr:to>
    <cdr:sp>
      <cdr:nvSpPr>
        <cdr:cNvPr id="13" name="Text Box 1029"/>
        <cdr:cNvSpPr/>
      </cdr:nvSpPr>
      <cdr:spPr>
        <a:xfrm>
          <a:off x="1456560" y="6280920"/>
          <a:ext cx="139032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l Arco (De 1984 a 2014)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171501147164864</cdr:x>
      <cdr:y>0.823482547428173</cdr:y>
    </cdr:from>
    <cdr:to>
      <cdr:x>0.344518190757129</cdr:x>
      <cdr:y>0.846736045411542</cdr:y>
    </cdr:to>
    <cdr:sp>
      <cdr:nvSpPr>
        <cdr:cNvPr id="14" name="Text Box 1030"/>
        <cdr:cNvSpPr/>
      </cdr:nvSpPr>
      <cdr:spPr>
        <a:xfrm>
          <a:off x="1506960" y="5953680"/>
          <a:ext cx="152028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Ensenada (De 1984 a 2015)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700508030154048</cdr:x>
      <cdr:y>0.827017875815366</cdr:y>
    </cdr:from>
    <cdr:to>
      <cdr:x>0.936004588659456</cdr:x>
      <cdr:y>0.850022407010905</cdr:y>
    </cdr:to>
    <cdr:sp>
      <cdr:nvSpPr>
        <cdr:cNvPr id="15" name="Text Box 1035"/>
        <cdr:cNvSpPr/>
      </cdr:nvSpPr>
      <cdr:spPr>
        <a:xfrm>
          <a:off x="6155280" y="5979240"/>
          <a:ext cx="20692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Bahía de los Ángeles  (De 1982 a 2014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0532612258275975</cdr:x>
      <cdr:y>0.943235572374645</cdr:y>
    </cdr:from>
    <cdr:to>
      <cdr:x>0.196984595214684</cdr:x>
      <cdr:y>0.975750634865309</cdr:y>
    </cdr:to>
    <cdr:sp>
      <cdr:nvSpPr>
        <cdr:cNvPr id="16" name="Texto 18"/>
        <cdr:cNvSpPr/>
      </cdr:nvSpPr>
      <cdr:spPr>
        <a:xfrm>
          <a:off x="468000" y="6819480"/>
          <a:ext cx="126288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2628646345461</cdr:x>
      <cdr:y>0.045013195239755</cdr:y>
    </cdr:from>
    <cdr:to>
      <cdr:x>0.143518518518519</cdr:x>
      <cdr:y>0.0815117263357068</cdr:y>
    </cdr:to>
    <cdr:sp>
      <cdr:nvSpPr>
        <cdr:cNvPr id="17" name="Texto 18"/>
        <cdr:cNvSpPr/>
      </cdr:nvSpPr>
      <cdr:spPr>
        <a:xfrm>
          <a:off x="424080" y="325440"/>
          <a:ext cx="83700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Milímetro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9428056374959</cdr:x>
      <cdr:y>0.0269879998008266</cdr:y>
    </cdr:from>
    <cdr:to>
      <cdr:x>0.961897738446411</cdr:x>
      <cdr:y>0.0609968630184733</cdr:y>
    </cdr:to>
    <cdr:sp>
      <cdr:nvSpPr>
        <cdr:cNvPr id="18" name="Texto 18"/>
        <cdr:cNvSpPr/>
      </cdr:nvSpPr>
      <cdr:spPr>
        <a:xfrm flipH="1">
          <a:off x="7639560" y="195120"/>
          <a:ext cx="81252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 u="sng">
              <a:solidFill>
                <a:srgbClr val="0000ff"/>
              </a:solidFill>
              <a:uFillTx/>
              <a:latin typeface="Arial"/>
            </a:rPr>
            <a:t>Gráfica 1.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82628646345461</cdr:x>
      <cdr:y>0.0142409002639048</cdr:y>
    </cdr:from>
    <cdr:to>
      <cdr:x>0.282980989839397</cdr:x>
      <cdr:y>0.0492456306328736</cdr:y>
    </cdr:to>
    <cdr:sp>
      <cdr:nvSpPr>
        <cdr:cNvPr id="19" name="Texto 18"/>
        <cdr:cNvSpPr/>
      </cdr:nvSpPr>
      <cdr:spPr>
        <a:xfrm>
          <a:off x="424080" y="102960"/>
          <a:ext cx="20624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Precipitación total promed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4257620452311</cdr:x>
      <cdr:y>0.771747248916994</cdr:y>
    </cdr:from>
    <cdr:to>
      <cdr:x>0.556252048508686</cdr:x>
      <cdr:y>0.79823731514216</cdr:y>
    </cdr:to>
    <cdr:sp>
      <cdr:nvSpPr>
        <cdr:cNvPr id="20" name="Text Box 1033"/>
        <cdr:cNvSpPr/>
      </cdr:nvSpPr>
      <cdr:spPr>
        <a:xfrm>
          <a:off x="4518720" y="5579640"/>
          <a:ext cx="369000" cy="19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0442477876106195</cdr:x>
      <cdr:y>0.254493850520341</cdr:y>
    </cdr:from>
    <cdr:to>
      <cdr:x>0.0775155686660111</cdr:x>
      <cdr:y>0.546980032863616</cdr:y>
    </cdr:to>
    <cdr:sp>
      <cdr:nvSpPr>
        <cdr:cNvPr id="21" name="Text Box 1033"/>
        <cdr:cNvSpPr/>
      </cdr:nvSpPr>
      <cdr:spPr>
        <a:xfrm>
          <a:off x="388800" y="1839960"/>
          <a:ext cx="292320" cy="21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 anchorCtr="1" vert="eaVert" rot="-10800000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91474106850213</cdr:x>
      <cdr:y>0.43723547278793</cdr:y>
    </cdr:from>
    <cdr:to>
      <cdr:x>1.0057358243199</cdr:x>
      <cdr:y>0.577503361051636</cdr:y>
    </cdr:to>
    <cdr:sp>
      <cdr:nvSpPr>
        <cdr:cNvPr id="22" name="22 CuadroTexto"/>
        <cdr:cNvSpPr/>
      </cdr:nvSpPr>
      <cdr:spPr>
        <a:xfrm>
          <a:off x="8037720" y="3161160"/>
          <a:ext cx="799560" cy="101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60570304818</cdr:x>
      <cdr:y>0.873773838569935</cdr:y>
    </cdr:from>
    <cdr:to>
      <cdr:x>0.65048344804982</cdr:x>
      <cdr:y>0.899268037643778</cdr:y>
    </cdr:to>
    <cdr:sp>
      <cdr:nvSpPr>
        <cdr:cNvPr id="23" name="Text Box 1033"/>
        <cdr:cNvSpPr/>
      </cdr:nvSpPr>
      <cdr:spPr>
        <a:xfrm>
          <a:off x="4000320" y="6317280"/>
          <a:ext cx="171540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Las Escobas (De 1984 a 2015)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429736152081285</cdr:x>
      <cdr:y>0.874271772145596</cdr:y>
    </cdr:from>
    <cdr:to>
      <cdr:x>0.44624713208784</cdr:x>
      <cdr:y>0.894736842105263</cdr:y>
    </cdr:to>
    <cdr:sp>
      <cdr:nvSpPr>
        <cdr:cNvPr id="24" name="Rectangle 1038"/>
        <cdr:cNvSpPr/>
      </cdr:nvSpPr>
      <cdr:spPr>
        <a:xfrm>
          <a:off x="3776040" y="6320880"/>
          <a:ext cx="145080" cy="147960"/>
        </a:xfrm>
        <a:prstGeom prst="rect">
          <a:avLst/>
        </a:prstGeom>
        <a:solidFill>
          <a:srgbClr val="00b0f0"/>
        </a:solidFill>
        <a:ln w="9360">
          <a:solidFill>
            <a:srgbClr val="00b0f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497869550967</cdr:x>
      <cdr:y>0.824478414579495</cdr:y>
    </cdr:from>
    <cdr:to>
      <cdr:x>0.448008849557522</cdr:x>
      <cdr:y>0.844744311108898</cdr:y>
    </cdr:to>
    <cdr:sp>
      <cdr:nvSpPr>
        <cdr:cNvPr id="25" name="Rectangle 1040"/>
        <cdr:cNvSpPr/>
      </cdr:nvSpPr>
      <cdr:spPr>
        <a:xfrm>
          <a:off x="3791520" y="5960880"/>
          <a:ext cx="145080" cy="146520"/>
        </a:xfrm>
        <a:prstGeom prst="rect">
          <a:avLst/>
        </a:prstGeom>
        <a:solidFill>
          <a:srgbClr val="aa4643"/>
        </a:solidFill>
        <a:ln w="9360">
          <a:solidFill>
            <a:srgbClr val="aa4643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260570304818</cdr:x>
      <cdr:y>0.824976348155156</cdr:y>
    </cdr:from>
    <cdr:to>
      <cdr:x>0.603736479842675</cdr:x>
      <cdr:y>0.849225713289847</cdr:y>
    </cdr:to>
    <cdr:sp>
      <cdr:nvSpPr>
        <cdr:cNvPr id="26" name="Text Box 1029"/>
        <cdr:cNvSpPr/>
      </cdr:nvSpPr>
      <cdr:spPr>
        <a:xfrm>
          <a:off x="4000320" y="5964480"/>
          <a:ext cx="13046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xicali (De 1986 a 2015)</a:t>
          </a:r>
          <a:endParaRPr b="0" sz="8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  <a:p>
          <a:endParaRPr b="0" sz="700" spc="-1" strike="noStrike">
            <a:latin typeface="Times New Roman"/>
          </a:endParaRPr>
        </a:p>
      </cdr:txBody>
    </cdr:sp>
  </cdr:relSizeAnchor>
  <cdr:relSizeAnchor>
    <cdr:from>
      <cdr:x>0.147000983284169</cdr:x>
      <cdr:y>0.82173977991336</cdr:y>
    </cdr:from>
    <cdr:to>
      <cdr:x>0.163266142248443</cdr:x>
      <cdr:y>0.842005676442763</cdr:y>
    </cdr:to>
    <cdr:sp>
      <cdr:nvSpPr>
        <cdr:cNvPr id="27" name="Rectangle 1031"/>
        <cdr:cNvSpPr/>
      </cdr:nvSpPr>
      <cdr:spPr>
        <a:xfrm>
          <a:off x="1291680" y="5941080"/>
          <a:ext cx="142920" cy="146520"/>
        </a:xfrm>
        <a:prstGeom prst="rect">
          <a:avLst/>
        </a:prstGeom>
        <a:solidFill>
          <a:srgbClr val="ffc90e"/>
        </a:solidFill>
        <a:ln w="9360">
          <a:solidFill>
            <a:srgbClr val="ffc90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507046869879</cdr:x>
      <cdr:y>0.826022008664044</cdr:y>
    </cdr:from>
    <cdr:to>
      <cdr:x>0.694731235660439</cdr:x>
      <cdr:y>0.846238111835881</cdr:y>
    </cdr:to>
    <cdr:sp>
      <cdr:nvSpPr>
        <cdr:cNvPr id="28" name="Rectangle 1036"/>
        <cdr:cNvSpPr/>
      </cdr:nvSpPr>
      <cdr:spPr>
        <a:xfrm>
          <a:off x="5961960" y="5972040"/>
          <a:ext cx="142560" cy="146160"/>
        </a:xfrm>
        <a:prstGeom prst="rect">
          <a:avLst/>
        </a:prstGeom>
        <a:solidFill>
          <a:srgbClr val="89a54e"/>
        </a:solidFill>
        <a:ln w="9360">
          <a:solidFill>
            <a:srgbClr val="89a54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4501802687643</cdr:x>
      <cdr:y>0.868993676243589</cdr:y>
    </cdr:from>
    <cdr:to>
      <cdr:x>0.161750245821042</cdr:x>
      <cdr:y>0.889259572772992</cdr:y>
    </cdr:to>
    <cdr:sp>
      <cdr:nvSpPr>
        <cdr:cNvPr id="29" name="Rectangle 1037"/>
        <cdr:cNvSpPr/>
      </cdr:nvSpPr>
      <cdr:spPr>
        <a:xfrm>
          <a:off x="1269720" y="6282720"/>
          <a:ext cx="151560" cy="146520"/>
        </a:xfrm>
        <a:prstGeom prst="rect">
          <a:avLst/>
        </a:prstGeom>
        <a:solidFill>
          <a:srgbClr val="71588f"/>
        </a:solidFill>
        <a:ln w="9360">
          <a:solidFill>
            <a:srgbClr val="71588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2000_cua_97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1-1.2-1.3"/>
      <sheetName val="1.2(no imp)"/>
      <sheetName val="1.3(no imp)"/>
      <sheetName val="1.4-1.5(1)"/>
      <sheetName val="1.4 (res)"/>
      <sheetName val="1.5(2)-1.5.1(1)"/>
      <sheetName val="1.5(no imp)"/>
      <sheetName val="1.5(res)"/>
      <sheetName val="1.5(no aprobados)"/>
      <sheetName val="1.5(2013)"/>
      <sheetName val="1.5.1 (2)"/>
      <sheetName val="1.5.1 (no imp) (bueno)"/>
      <sheetName val="1.5.1 (res)"/>
      <sheetName val="1.6-1.6.1"/>
      <sheetName val="1.6 (no imp)"/>
      <sheetName val="1.6.1 (no imp)"/>
      <sheetName val="1.6.2-1.6.2.1"/>
      <sheetName val="1.6.2.1 (no imp)"/>
      <sheetName val="P7(graf 1.1) (no imp)"/>
      <sheetName val="P7(graf 1.1)-1.6.2.2"/>
      <sheetName val="P7(graf 1.1)-1.6.2.2 (prueba)"/>
      <sheetName val="1.6.2.2 (no imp)"/>
      <sheetName val="1.6.3-1.6.3.1"/>
      <sheetName val="1.6.3.1 (no imp)"/>
      <sheetName val="P10(gra 1.2) (no imp)"/>
      <sheetName val="P10(gra 1.2)"/>
      <sheetName val="P10(gra 1.2) (prueba)"/>
      <sheetName val="1.7 (no imp)"/>
      <sheetName val="1.7 (1)"/>
      <sheetName val="1.7 (2)-1.7.1"/>
      <sheetName val="1.7.1 (no imp)"/>
      <sheetName val="1.8 (no imp)"/>
      <sheetName val="1.8 (no imp) (res)"/>
      <sheetName val="1.8 (1) "/>
      <sheetName val="1.8 (2)-1.9"/>
      <sheetName val="1.9 (no imp)"/>
      <sheetName val="1.10-1.11"/>
      <sheetName val="1.10 (no imp)"/>
      <sheetName val="1.11 No Imprimir"/>
      <sheetName val="1.11 (res)"/>
      <sheetName val="ANP FEDERAL"/>
      <sheetName val="ANP FEDERAL(res)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3.inegi.org.mx/sistemas/biblioteca/ficha.aspx?upc=702825078065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geo/contenidos/geoestadistica/catalogoclaves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C17" s="5" t="s">
        <v>13</v>
      </c>
      <c r="E17" s="7" t="s">
        <v>14</v>
      </c>
      <c r="F17" s="7"/>
      <c r="G17" s="7"/>
      <c r="H17" s="7"/>
      <c r="I17" s="7"/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5</v>
      </c>
      <c r="C19" s="6" t="s">
        <v>16</v>
      </c>
      <c r="D19" s="6"/>
      <c r="E19" s="6"/>
      <c r="F19" s="6"/>
      <c r="G19" s="6"/>
      <c r="H19" s="6"/>
      <c r="I19" s="6"/>
    </row>
    <row r="20" customFormat="false" ht="17.1" hidden="false" customHeight="true" outlineLevel="0" collapsed="false">
      <c r="C20" s="6" t="s">
        <v>10</v>
      </c>
      <c r="D20" s="6"/>
      <c r="E20" s="6"/>
      <c r="F20" s="6"/>
      <c r="G20" s="6"/>
      <c r="H20" s="6"/>
      <c r="I20" s="6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/>
    <row r="24" customFormat="false" ht="17.1" hidden="false" customHeight="true" outlineLevel="0" collapsed="false">
      <c r="C24" s="5" t="s">
        <v>19</v>
      </c>
      <c r="E24" s="7" t="s">
        <v>20</v>
      </c>
      <c r="F24" s="7"/>
      <c r="G24" s="7"/>
      <c r="H24" s="7"/>
      <c r="I24" s="7"/>
    </row>
    <row r="25" customFormat="false" ht="17.1" hidden="false" customHeight="true" outlineLevel="0" collapsed="false">
      <c r="E25" s="7" t="s">
        <v>21</v>
      </c>
      <c r="F25" s="7"/>
      <c r="G25" s="7"/>
      <c r="H25" s="7"/>
      <c r="I25" s="7"/>
    </row>
    <row r="26" customFormat="false" ht="17.1" hidden="false" customHeight="true" outlineLevel="0" collapsed="false"/>
    <row r="27" customFormat="false" ht="17.1" hidden="false" customHeight="true" outlineLevel="0" collapsed="false">
      <c r="E27" s="5" t="s">
        <v>22</v>
      </c>
      <c r="G27" s="8" t="s">
        <v>23</v>
      </c>
      <c r="H27" s="8"/>
      <c r="I27" s="8"/>
    </row>
    <row r="28" customFormat="false" ht="17.1" hidden="false" customHeight="true" outlineLevel="0" collapsed="false">
      <c r="G28" s="8" t="s">
        <v>21</v>
      </c>
      <c r="H28" s="8"/>
      <c r="I28" s="8"/>
    </row>
    <row r="29" customFormat="false" ht="17.1" hidden="false" customHeight="true" outlineLevel="0" collapsed="false"/>
    <row r="30" customFormat="false" ht="17.1" hidden="false" customHeight="true" outlineLevel="0" collapsed="false">
      <c r="G30" s="9" t="s">
        <v>24</v>
      </c>
      <c r="I30" s="7" t="s">
        <v>25</v>
      </c>
    </row>
    <row r="31" customFormat="false" ht="17.1" hidden="false" customHeight="true" outlineLevel="0" collapsed="false">
      <c r="I31" s="7" t="s">
        <v>26</v>
      </c>
    </row>
    <row r="32" customFormat="false" ht="17.1" hidden="false" customHeight="true" outlineLevel="0" collapsed="false"/>
    <row r="33" customFormat="false" ht="17.1" hidden="false" customHeight="true" outlineLevel="0" collapsed="false">
      <c r="E33" s="5" t="s">
        <v>27</v>
      </c>
      <c r="G33" s="8" t="s">
        <v>28</v>
      </c>
      <c r="H33" s="8"/>
      <c r="I33" s="8"/>
    </row>
    <row r="34" customFormat="false" ht="17.1" hidden="false" customHeight="true" outlineLevel="0" collapsed="false">
      <c r="G34" s="8" t="s">
        <v>21</v>
      </c>
      <c r="H34" s="8"/>
      <c r="I34" s="8"/>
    </row>
    <row r="35" customFormat="false" ht="17.1" hidden="false" customHeight="true" outlineLevel="0" collapsed="false"/>
    <row r="36" customFormat="false" ht="17.1" hidden="false" customHeight="true" outlineLevel="0" collapsed="false">
      <c r="C36" s="5" t="s">
        <v>29</v>
      </c>
      <c r="E36" s="7" t="s">
        <v>30</v>
      </c>
      <c r="F36" s="7"/>
      <c r="G36" s="7"/>
      <c r="H36" s="7"/>
      <c r="I36" s="7"/>
    </row>
    <row r="37" customFormat="false" ht="17.1" hidden="false" customHeight="true" outlineLevel="0" collapsed="false">
      <c r="E37" s="7" t="s">
        <v>31</v>
      </c>
      <c r="F37" s="7"/>
      <c r="G37" s="7"/>
      <c r="H37" s="7"/>
      <c r="I37" s="7"/>
    </row>
    <row r="38" customFormat="false" ht="17.1" hidden="false" customHeight="true" outlineLevel="0" collapsed="false"/>
    <row r="39" customFormat="false" ht="17.1" hidden="false" customHeight="true" outlineLevel="0" collapsed="false">
      <c r="E39" s="5" t="s">
        <v>32</v>
      </c>
      <c r="G39" s="8" t="s">
        <v>33</v>
      </c>
      <c r="H39" s="8"/>
      <c r="I39" s="8"/>
    </row>
    <row r="40" customFormat="false" ht="17.1" hidden="false" customHeight="true" outlineLevel="0" collapsed="false">
      <c r="G40" s="8" t="s">
        <v>31</v>
      </c>
      <c r="H40" s="8"/>
      <c r="I40" s="8"/>
    </row>
    <row r="41" customFormat="false" ht="17.1" hidden="false" customHeight="true" outlineLevel="0" collapsed="false"/>
    <row r="42" customFormat="false" ht="17.1" hidden="false" customHeight="true" outlineLevel="0" collapsed="false">
      <c r="G42" s="9" t="s">
        <v>34</v>
      </c>
      <c r="I42" s="7" t="s">
        <v>35</v>
      </c>
    </row>
    <row r="43" customFormat="false" ht="17.1" hidden="false" customHeight="true" outlineLevel="0" collapsed="false">
      <c r="I43" s="7" t="s">
        <v>31</v>
      </c>
    </row>
    <row r="44" customFormat="false" ht="17.1" hidden="false" customHeight="true" outlineLevel="0" collapsed="false"/>
    <row r="45" customFormat="false" ht="17.1" hidden="false" customHeight="true" outlineLevel="0" collapsed="false">
      <c r="A45" s="5" t="s">
        <v>36</v>
      </c>
      <c r="C45" s="6" t="s">
        <v>37</v>
      </c>
      <c r="D45" s="6"/>
      <c r="E45" s="6"/>
      <c r="F45" s="6"/>
      <c r="G45" s="6"/>
      <c r="H45" s="6"/>
      <c r="I45" s="6"/>
    </row>
    <row r="46" customFormat="false" ht="17.1" hidden="false" customHeight="true" outlineLevel="0" collapsed="false">
      <c r="C46" s="6" t="s">
        <v>10</v>
      </c>
      <c r="D46" s="6"/>
      <c r="E46" s="6"/>
      <c r="F46" s="6"/>
      <c r="G46" s="6"/>
      <c r="H46" s="6"/>
      <c r="I46" s="6"/>
    </row>
    <row r="47" customFormat="false" ht="17.1" hidden="false" customHeight="true" outlineLevel="0" collapsed="false"/>
    <row r="48" customFormat="false" ht="17.1" hidden="false" customHeight="true" outlineLevel="0" collapsed="false">
      <c r="C48" s="5" t="s">
        <v>38</v>
      </c>
      <c r="E48" s="7" t="s">
        <v>39</v>
      </c>
      <c r="F48" s="7"/>
      <c r="G48" s="7"/>
      <c r="H48" s="7"/>
      <c r="I48" s="7"/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40</v>
      </c>
      <c r="C50" s="6" t="s">
        <v>41</v>
      </c>
      <c r="D50" s="6"/>
      <c r="E50" s="6"/>
      <c r="F50" s="6"/>
      <c r="G50" s="6"/>
      <c r="H50" s="6"/>
      <c r="I50" s="6"/>
    </row>
    <row r="51" customFormat="false" ht="17.1" hidden="false" customHeight="true" outlineLevel="0" collapsed="false">
      <c r="C51" s="6" t="s">
        <v>10</v>
      </c>
      <c r="D51" s="6"/>
      <c r="E51" s="6"/>
      <c r="F51" s="6"/>
      <c r="G51" s="6"/>
      <c r="H51" s="6"/>
      <c r="I51" s="6"/>
    </row>
    <row r="52" customFormat="false" ht="17.1" hidden="false" customHeight="true" outlineLevel="0" collapsed="false"/>
    <row r="53" customFormat="false" ht="17.1" hidden="false" customHeight="true" outlineLevel="0" collapsed="false">
      <c r="A53" s="5" t="s">
        <v>42</v>
      </c>
      <c r="C53" s="6" t="s">
        <v>43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4</v>
      </c>
      <c r="C55" s="6" t="s">
        <v>45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>
      <c r="C56" s="6" t="s">
        <v>10</v>
      </c>
      <c r="D56" s="6"/>
      <c r="E56" s="6"/>
      <c r="F56" s="6"/>
      <c r="G56" s="6"/>
      <c r="H56" s="6"/>
      <c r="I56" s="6"/>
    </row>
    <row r="57" customFormat="false" ht="17.1" hidden="false" customHeight="true" outlineLevel="0" collapsed="false"/>
    <row r="58" customFormat="false" ht="17.1" hidden="false" customHeight="true" outlineLevel="0" collapsed="false">
      <c r="A58" s="5" t="s">
        <v>46</v>
      </c>
      <c r="C58" s="6" t="s">
        <v>47</v>
      </c>
      <c r="D58" s="6"/>
      <c r="E58" s="6"/>
      <c r="F58" s="6"/>
      <c r="G58" s="6"/>
      <c r="H58" s="6"/>
      <c r="I58" s="6"/>
    </row>
    <row r="59" customFormat="false" ht="17.1" hidden="false" customHeight="true" outlineLevel="0" collapsed="false">
      <c r="C59" s="6" t="s">
        <v>48</v>
      </c>
      <c r="D59" s="6"/>
      <c r="E59" s="6"/>
      <c r="F59" s="6"/>
      <c r="G59" s="6"/>
      <c r="H59" s="6"/>
      <c r="I59" s="6"/>
    </row>
    <row r="60" customFormat="false" ht="17.1" hidden="false" customHeight="true" outlineLevel="0" collapsed="false"/>
  </sheetData>
  <mergeCells count="32">
    <mergeCell ref="C4:I4"/>
    <mergeCell ref="C6:I6"/>
    <mergeCell ref="C7:I7"/>
    <mergeCell ref="C9:I9"/>
    <mergeCell ref="C11:I11"/>
    <mergeCell ref="C12:I12"/>
    <mergeCell ref="C14:I14"/>
    <mergeCell ref="C15:I15"/>
    <mergeCell ref="E17:I17"/>
    <mergeCell ref="C19:I19"/>
    <mergeCell ref="C20:I20"/>
    <mergeCell ref="E22:I22"/>
    <mergeCell ref="E24:I24"/>
    <mergeCell ref="E25:I25"/>
    <mergeCell ref="G27:I27"/>
    <mergeCell ref="G28:I28"/>
    <mergeCell ref="G33:I33"/>
    <mergeCell ref="G34:I34"/>
    <mergeCell ref="E36:I36"/>
    <mergeCell ref="E37:I37"/>
    <mergeCell ref="G39:I39"/>
    <mergeCell ref="G40:I40"/>
    <mergeCell ref="C45:I45"/>
    <mergeCell ref="C46:I46"/>
    <mergeCell ref="E48:I48"/>
    <mergeCell ref="C50:I50"/>
    <mergeCell ref="C51:I51"/>
    <mergeCell ref="C53:I53"/>
    <mergeCell ref="C55:I55"/>
    <mergeCell ref="C56:I56"/>
    <mergeCell ref="C58:I58"/>
    <mergeCell ref="C59:I59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municipal, coordenadas geográficas"/>
    <hyperlink ref="C7" location="1.2!A1" display="y altitud de las cabeceras municipal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C17" location="1.5.1!A1" display="1.5.1"/>
    <hyperlink ref="E17" location="1.5.1!A1" display="Sitios de interés geológico"/>
    <hyperlink ref="A19" location="1.6!A1" display="1.6"/>
    <hyperlink ref="C19" location="1.6!A1" display="Superficie estatal por tipo de clima"/>
    <hyperlink ref="C20" location="1.6!A1" display="(Porcentaje)"/>
    <hyperlink ref="C22" location="1.6.1!A1" display="1.6.1"/>
    <hyperlink ref="E22" location="1.6.1!A1" display="Estaciones meteorológicas"/>
    <hyperlink ref="C24" location="1.6.2!A1" display="1.6.2"/>
    <hyperlink ref="E24" location="1.6.2!A1" display="Temperatura media anual"/>
    <hyperlink ref="E25" location="1.6.2!A1" display="(Grados Celsius)"/>
    <hyperlink ref="E27" location="1.6.2.1!A1" display="1.6.2.1"/>
    <hyperlink ref="G27" location="1.6.2.1!A1" display="Temperatura media mensual"/>
    <hyperlink ref="G28" location="1.6.2.1!A1" display="(Grados Celsius)"/>
    <hyperlink ref="G30" location="'G 1.1'!A1" display="Gráfica 1.1"/>
    <hyperlink ref="I30" location="'G 1.1'!A1" display="Temperatura promedio"/>
    <hyperlink ref="I31" location="'G 1.1'!A1" display="(Grados centígrados)"/>
    <hyperlink ref="E33" location="1.6.2.2!A1" display="1.6.2.2"/>
    <hyperlink ref="G33" location="1.6.2.2!A1" display="Temperatura extrema en el mes"/>
    <hyperlink ref="G34" location="1.6.2.2!A1" display="(Grados Celsius)"/>
    <hyperlink ref="C36" location="1.6.3!A1" display="1.6.3"/>
    <hyperlink ref="E36" location="1.6.3!A1" display="Precipitación total anual"/>
    <hyperlink ref="E37" location="1.6.3!A1" display="(Milímetros)"/>
    <hyperlink ref="E39" location="1.6.3.1!A1" display="1.6.3.1"/>
    <hyperlink ref="G39" location="1.6.3.1!A1" display="Precipitación total mensual"/>
    <hyperlink ref="G40" location="1.6.3.1!A1" display="(Milímetros)"/>
    <hyperlink ref="G42" location="'G 1.2'!A1" display="Gráfica 1.2"/>
    <hyperlink ref="I42" location="'G 1.2'!A1" display="Precipitación total promedio"/>
    <hyperlink ref="I43" location="'G 1.2'!A1" display="(Milímetros)"/>
    <hyperlink ref="A45" location="1.7!A1" display="1.7"/>
    <hyperlink ref="C45" location="1.7!A1" display="Superficie estatal por región, cuenca y subcuenca hidrológica"/>
    <hyperlink ref="C46" location="1.7!A1" display="(Porcentaje)"/>
    <hyperlink ref="C48" location="1.7.1!A1" display="1.7.1"/>
    <hyperlink ref="E48" location="1.7.1!A1" display="Principales corrientes y cuerpos de agua R/"/>
    <hyperlink ref="A50" location="1.8!A1" display="1.8"/>
    <hyperlink ref="C50" location="1.8!A1" display="Superficie estatal por tipo de suelo dominante"/>
    <hyperlink ref="C51" location="1.8!A1" display="(Porcentaje)"/>
    <hyperlink ref="A53" location="1.9!A1" display="1.9"/>
    <hyperlink ref="C53" location="1.9!A1" display="Principales especies vegetales por grupo de vegetación"/>
    <hyperlink ref="A55" location="1.10!A1" display="1.10"/>
    <hyperlink ref="C55" location="1.10!A1" display="Superficie estatal de uso potencial agrícola y pecuario"/>
    <hyperlink ref="C56" location="1.10!A1" display="(Porcentaje)"/>
    <hyperlink ref="A58" location="1.11!A1" display="1.11"/>
    <hyperlink ref="C58" location="1.11!A1" display="Sitios Ramsar"/>
    <hyperlink ref="C59" location="1.11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Baja California 2016</oddHeader>
    <oddFooter>&amp;R&amp;10&amp;P/&amp;N</oddFooter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5.33"/>
    <col collapsed="false" customWidth="true" hidden="false" outlineLevel="0" max="5" min="5" style="29" width="14.99"/>
    <col collapsed="false" customWidth="true" hidden="false" outlineLevel="0" max="6" min="6" style="29" width="19.15"/>
    <col collapsed="false" customWidth="true" hidden="false" outlineLevel="0" max="7" min="7" style="29" width="24.65"/>
    <col collapsed="false" customWidth="true" hidden="false" outlineLevel="0" max="8" min="8" style="29" width="24.33"/>
    <col collapsed="false" customWidth="false" hidden="true" outlineLevel="0" max="257" min="9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</v>
      </c>
      <c r="B2" s="11"/>
      <c r="C2" s="11"/>
      <c r="D2" s="11"/>
      <c r="E2" s="11"/>
      <c r="F2" s="11"/>
      <c r="G2" s="11"/>
      <c r="H2" s="12" t="s">
        <v>224</v>
      </c>
      <c r="I2" s="29" t="s">
        <v>50</v>
      </c>
      <c r="J2" s="10"/>
    </row>
    <row r="3" customFormat="false" ht="12.75" hidden="false" customHeight="true" outlineLevel="0" collapsed="false">
      <c r="A3" s="75" t="s">
        <v>21</v>
      </c>
      <c r="B3" s="75"/>
      <c r="C3" s="75"/>
      <c r="D3" s="75"/>
      <c r="E3" s="75"/>
      <c r="F3" s="75"/>
      <c r="G3" s="75"/>
      <c r="H3" s="51"/>
      <c r="J3" s="10"/>
    </row>
    <row r="4" customFormat="false" ht="11.25" hidden="false" customHeight="true" outlineLevel="0" collapsed="false">
      <c r="A4" s="56"/>
      <c r="B4" s="56"/>
      <c r="C4" s="56"/>
      <c r="D4" s="56"/>
      <c r="E4" s="63"/>
      <c r="F4" s="63"/>
      <c r="G4" s="63"/>
      <c r="H4" s="63"/>
      <c r="J4" s="10"/>
    </row>
    <row r="5" customFormat="false" ht="1.5" hidden="false" customHeight="true" outlineLevel="0" collapsed="false">
      <c r="A5" s="57"/>
      <c r="B5" s="57"/>
      <c r="C5" s="57"/>
      <c r="D5" s="57"/>
      <c r="E5" s="71"/>
      <c r="F5" s="71"/>
      <c r="G5" s="71"/>
      <c r="H5" s="71"/>
      <c r="J5" s="10"/>
    </row>
    <row r="6" customFormat="false" ht="22.5" hidden="false" customHeight="true" outlineLevel="0" collapsed="false">
      <c r="A6" s="38" t="s">
        <v>209</v>
      </c>
      <c r="B6" s="38"/>
      <c r="C6" s="38"/>
      <c r="D6" s="38"/>
      <c r="E6" s="184" t="s">
        <v>137</v>
      </c>
      <c r="F6" s="185" t="s">
        <v>225</v>
      </c>
      <c r="G6" s="185" t="s">
        <v>226</v>
      </c>
      <c r="H6" s="185" t="s">
        <v>227</v>
      </c>
      <c r="J6" s="10"/>
    </row>
    <row r="7" customFormat="false" ht="1.5" hidden="false" customHeight="true" outlineLevel="0" collapsed="false">
      <c r="A7" s="122"/>
      <c r="B7" s="122"/>
      <c r="C7" s="122"/>
      <c r="D7" s="122"/>
      <c r="E7" s="122"/>
      <c r="F7" s="47"/>
      <c r="G7" s="47"/>
      <c r="H7" s="47"/>
      <c r="J7" s="10"/>
    </row>
    <row r="8" customFormat="false" ht="23.25" hidden="false" customHeight="true" outlineLevel="0" collapsed="false">
      <c r="A8" s="49" t="s">
        <v>77</v>
      </c>
      <c r="B8" s="49"/>
      <c r="C8" s="49"/>
      <c r="D8" s="49"/>
      <c r="E8" s="23" t="s">
        <v>228</v>
      </c>
      <c r="F8" s="186" t="n">
        <v>17.765625</v>
      </c>
      <c r="G8" s="187" t="s">
        <v>229</v>
      </c>
      <c r="H8" s="187" t="s">
        <v>230</v>
      </c>
      <c r="J8" s="10"/>
    </row>
    <row r="9" customFormat="false" ht="17.25" hidden="false" customHeight="true" outlineLevel="0" collapsed="false">
      <c r="A9" s="22" t="s">
        <v>54</v>
      </c>
      <c r="B9" s="22"/>
      <c r="C9" s="22"/>
      <c r="D9" s="22"/>
      <c r="E9" s="23" t="s">
        <v>231</v>
      </c>
      <c r="F9" s="186" t="n">
        <v>24.1</v>
      </c>
      <c r="G9" s="187" t="n">
        <v>22.3</v>
      </c>
      <c r="H9" s="187" t="n">
        <v>25.475</v>
      </c>
      <c r="J9" s="10"/>
    </row>
    <row r="10" customFormat="false" ht="17.25" hidden="false" customHeight="true" outlineLevel="0" collapsed="false">
      <c r="A10" s="22" t="s">
        <v>215</v>
      </c>
      <c r="B10" s="22"/>
      <c r="C10" s="22"/>
      <c r="D10" s="22"/>
      <c r="E10" s="23" t="s">
        <v>232</v>
      </c>
      <c r="F10" s="186" t="n">
        <v>22.6620043682796</v>
      </c>
      <c r="G10" s="187" t="s">
        <v>233</v>
      </c>
      <c r="H10" s="187" t="n">
        <v>24.8</v>
      </c>
      <c r="I10" s="51"/>
      <c r="J10" s="10"/>
    </row>
    <row r="11" customFormat="false" ht="17.25" hidden="false" customHeight="true" outlineLevel="0" collapsed="false">
      <c r="A11" s="22" t="s">
        <v>218</v>
      </c>
      <c r="B11" s="22"/>
      <c r="C11" s="22"/>
      <c r="D11" s="22"/>
      <c r="E11" s="23" t="s">
        <v>234</v>
      </c>
      <c r="F11" s="186" t="n">
        <v>21.6811932129174</v>
      </c>
      <c r="G11" s="187" t="n">
        <v>19.7</v>
      </c>
      <c r="H11" s="187" t="n">
        <v>25.175</v>
      </c>
      <c r="I11" s="51"/>
      <c r="J11" s="10"/>
    </row>
    <row r="12" customFormat="false" ht="17.25" hidden="false" customHeight="true" outlineLevel="0" collapsed="false">
      <c r="A12" s="22" t="s">
        <v>221</v>
      </c>
      <c r="B12" s="22"/>
      <c r="C12" s="22"/>
      <c r="D12" s="22"/>
      <c r="E12" s="23" t="s">
        <v>228</v>
      </c>
      <c r="F12" s="186" t="n">
        <v>17.0028052195341</v>
      </c>
      <c r="G12" s="187" t="s">
        <v>235</v>
      </c>
      <c r="H12" s="187" t="n">
        <v>20.3341666666667</v>
      </c>
      <c r="I12" s="51"/>
      <c r="J12" s="10"/>
    </row>
    <row r="13" customFormat="false" ht="17.25" hidden="false" customHeight="true" outlineLevel="0" collapsed="false">
      <c r="A13" s="27"/>
      <c r="B13" s="27"/>
      <c r="C13" s="27"/>
      <c r="D13" s="27"/>
      <c r="E13" s="28"/>
      <c r="F13" s="28"/>
      <c r="G13" s="28"/>
      <c r="H13" s="63"/>
      <c r="J13" s="10"/>
    </row>
    <row r="14" customFormat="false" ht="11.25" hidden="false" customHeight="true" outlineLevel="0" collapsed="false">
      <c r="J14" s="10"/>
    </row>
    <row r="15" customFormat="false" ht="11.25" hidden="false" customHeight="true" outlineLevel="0" collapsed="false">
      <c r="A15" s="23" t="s">
        <v>60</v>
      </c>
      <c r="B15" s="23"/>
      <c r="C15" s="23"/>
      <c r="D15" s="22" t="s">
        <v>236</v>
      </c>
      <c r="E15" s="22"/>
      <c r="F15" s="22"/>
      <c r="G15" s="22"/>
      <c r="H15" s="22"/>
      <c r="J15" s="10"/>
    </row>
    <row r="16" customFormat="false" ht="11.25" hidden="true" customHeight="true" outlineLevel="0" collapsed="false">
      <c r="A16" s="23" t="s">
        <v>50</v>
      </c>
      <c r="B16" s="23"/>
      <c r="C16" s="188"/>
      <c r="D16" s="23"/>
      <c r="E16" s="23"/>
      <c r="F16" s="23"/>
      <c r="G16" s="23"/>
      <c r="H16" s="23"/>
      <c r="J16" s="10"/>
    </row>
    <row r="17" customFormat="false" ht="11.25" hidden="true" customHeight="true" outlineLevel="0" collapsed="false">
      <c r="A17" s="23"/>
      <c r="B17" s="23"/>
      <c r="C17" s="23"/>
      <c r="D17" s="23"/>
      <c r="E17" s="23"/>
      <c r="F17" s="189"/>
      <c r="G17" s="190"/>
      <c r="H17" s="190"/>
      <c r="I17" s="29" t="s">
        <v>88</v>
      </c>
      <c r="J17" s="10"/>
    </row>
    <row r="18" customFormat="false" ht="11.25" hidden="true" customHeight="true" outlineLevel="0" collapsed="false">
      <c r="A18" s="23"/>
      <c r="B18" s="23"/>
      <c r="C18" s="23"/>
      <c r="D18" s="191"/>
      <c r="E18" s="192"/>
      <c r="F18" s="190"/>
      <c r="G18" s="23"/>
      <c r="H18" s="23"/>
      <c r="J18" s="10"/>
    </row>
    <row r="19" customFormat="false" ht="11.25" hidden="true" customHeight="true" outlineLevel="0" collapsed="false">
      <c r="A19" s="23"/>
      <c r="B19" s="23"/>
      <c r="C19" s="23"/>
      <c r="D19" s="191"/>
      <c r="E19" s="23"/>
      <c r="F19" s="190"/>
      <c r="G19" s="23"/>
      <c r="H19" s="23"/>
      <c r="J19" s="10"/>
    </row>
    <row r="20" customFormat="false" ht="11.25" hidden="true" customHeight="true" outlineLevel="0" collapsed="false">
      <c r="A20" s="23"/>
      <c r="B20" s="23"/>
      <c r="C20" s="23"/>
      <c r="D20" s="191"/>
      <c r="E20" s="23"/>
      <c r="F20" s="190"/>
      <c r="G20" s="23"/>
      <c r="H20" s="23"/>
      <c r="J20" s="10"/>
    </row>
    <row r="21" customFormat="false" ht="11.25" hidden="true" customHeight="true" outlineLevel="0" collapsed="false">
      <c r="A21" s="23"/>
      <c r="B21" s="23"/>
      <c r="C21" s="23"/>
      <c r="D21" s="191"/>
      <c r="E21" s="23"/>
      <c r="F21" s="23"/>
      <c r="G21" s="23"/>
      <c r="H21" s="23"/>
      <c r="J21" s="10"/>
    </row>
    <row r="22" customFormat="false" ht="11.25" hidden="true" customHeight="true" outlineLevel="0" collapsed="false">
      <c r="A22" s="23"/>
      <c r="B22" s="23"/>
      <c r="C22" s="23"/>
      <c r="D22" s="23"/>
      <c r="E22" s="23"/>
      <c r="F22" s="23"/>
      <c r="G22" s="23"/>
      <c r="H22" s="23"/>
      <c r="J22" s="10"/>
    </row>
    <row r="23" customFormat="false" ht="11.25" hidden="true" customHeight="true" outlineLevel="0" collapsed="false">
      <c r="A23" s="23"/>
      <c r="B23" s="23"/>
      <c r="C23" s="23"/>
      <c r="D23" s="23"/>
      <c r="E23" s="23"/>
      <c r="F23" s="23"/>
      <c r="G23" s="23"/>
      <c r="H23" s="23"/>
      <c r="J23" s="10"/>
    </row>
    <row r="24" customFormat="false" ht="11.25" hidden="true" customHeight="true" outlineLevel="0" collapsed="false">
      <c r="A24" s="23"/>
      <c r="B24" s="23"/>
      <c r="C24" s="23"/>
      <c r="D24" s="23"/>
      <c r="E24" s="23"/>
      <c r="F24" s="23"/>
      <c r="G24" s="23"/>
      <c r="H24" s="23"/>
      <c r="J24" s="10"/>
    </row>
    <row r="25" customFormat="false" ht="11.25" hidden="true" customHeight="true" outlineLevel="0" collapsed="false">
      <c r="A25" s="23"/>
      <c r="B25" s="23"/>
      <c r="C25" s="23"/>
      <c r="D25" s="23"/>
      <c r="E25" s="23"/>
      <c r="F25" s="23"/>
      <c r="G25" s="23"/>
      <c r="H25" s="23"/>
      <c r="J25" s="10"/>
    </row>
    <row r="26" customFormat="false" ht="11.25" hidden="true" customHeight="true" outlineLevel="0" collapsed="false">
      <c r="A26" s="23"/>
      <c r="B26" s="23"/>
      <c r="C26" s="23"/>
      <c r="D26" s="23"/>
      <c r="E26" s="23"/>
      <c r="F26" s="23"/>
      <c r="G26" s="23"/>
      <c r="H26" s="23"/>
      <c r="J26" s="10"/>
    </row>
    <row r="27" customFormat="false" ht="12.95" hidden="true" customHeight="true" outlineLevel="0" collapsed="false">
      <c r="A27" s="23"/>
      <c r="B27" s="23"/>
      <c r="C27" s="23"/>
      <c r="D27" s="23"/>
      <c r="E27" s="23"/>
      <c r="F27" s="23"/>
      <c r="G27" s="23"/>
      <c r="H27" s="23"/>
      <c r="J27" s="10"/>
    </row>
    <row r="28" customFormat="false" ht="12.95" hidden="true" customHeight="true" outlineLevel="0" collapsed="false">
      <c r="A28" s="23"/>
      <c r="B28" s="23"/>
      <c r="C28" s="23"/>
      <c r="D28" s="23"/>
      <c r="E28" s="23"/>
      <c r="F28" s="23"/>
      <c r="G28" s="23"/>
      <c r="H28" s="23"/>
      <c r="J28" s="10"/>
    </row>
    <row r="29" customFormat="false" ht="11.25" hidden="true" customHeight="true" outlineLevel="0" collapsed="false">
      <c r="A29" s="23"/>
      <c r="B29" s="23"/>
      <c r="C29" s="23"/>
      <c r="D29" s="23"/>
      <c r="E29" s="23"/>
      <c r="F29" s="23"/>
      <c r="G29" s="23"/>
      <c r="H29" s="23"/>
      <c r="J29" s="10"/>
    </row>
    <row r="30" customFormat="false" ht="11.25" hidden="true" customHeight="true" outlineLevel="0" collapsed="false">
      <c r="A30" s="23"/>
      <c r="B30" s="23"/>
      <c r="C30" s="23"/>
      <c r="D30" s="23"/>
      <c r="E30" s="23"/>
      <c r="F30" s="23"/>
      <c r="G30" s="23"/>
      <c r="H30" s="23"/>
      <c r="J30" s="10"/>
    </row>
    <row r="31" customFormat="false" ht="11.25" hidden="true" customHeight="false" outlineLevel="0" collapsed="false">
      <c r="J31" s="10"/>
    </row>
    <row r="32" customFormat="false" ht="11.25" hidden="true" customHeight="false" outlineLevel="0" collapsed="false">
      <c r="J32" s="10"/>
    </row>
    <row r="33" customFormat="false" ht="11.25" hidden="true" customHeight="false" outlineLevel="0" collapsed="false">
      <c r="J33" s="10"/>
    </row>
    <row r="34" customFormat="false" ht="11.25" hidden="true" customHeight="false" outlineLevel="0" collapsed="false">
      <c r="J34" s="10"/>
    </row>
    <row r="35" customFormat="false" ht="11.25" hidden="true" customHeight="false" outlineLevel="0" collapsed="false">
      <c r="J35" s="10"/>
    </row>
    <row r="36" customFormat="false" ht="11.25" hidden="true" customHeight="false" outlineLevel="0" collapsed="false">
      <c r="J36" s="10"/>
    </row>
    <row r="37" customFormat="false" ht="11.25" hidden="true" customHeight="false" outlineLevel="0" collapsed="false">
      <c r="B37" s="23"/>
      <c r="C37" s="23"/>
      <c r="D37" s="23"/>
      <c r="E37" s="23"/>
      <c r="F37" s="23"/>
      <c r="G37" s="23"/>
      <c r="H37" s="23"/>
      <c r="J37" s="10"/>
    </row>
    <row r="38" customFormat="false" ht="11.25" hidden="true" customHeight="false" outlineLevel="0" collapsed="false">
      <c r="J38" s="10"/>
    </row>
    <row r="39" customFormat="false" ht="11.25" hidden="tru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J39" s="10"/>
    </row>
    <row r="40" customFormat="false" ht="11.25" hidden="true" customHeight="false" outlineLevel="0" collapsed="false">
      <c r="J40" s="10"/>
    </row>
    <row r="41" customFormat="false" ht="11.25" hidden="true" customHeight="false" outlineLevel="0" collapsed="false">
      <c r="J41" s="10"/>
    </row>
    <row r="72" customFormat="false" ht="15" hidden="true" customHeight="false" outlineLevel="0" collapsed="false">
      <c r="D72" s="193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D15:H15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13.33"/>
    <col collapsed="false" customWidth="true" hidden="false" outlineLevel="0" max="5" min="5" style="29" width="13.49"/>
    <col collapsed="false" customWidth="true" hidden="false" outlineLevel="0" max="16" min="6" style="29" width="6.82"/>
    <col collapsed="false" customWidth="true" hidden="false" outlineLevel="0" max="17" min="17" style="29" width="6.5"/>
    <col collapsed="false" customWidth="true" hidden="true" outlineLevel="0" max="18" min="18" style="29" width="6.33"/>
    <col collapsed="false" customWidth="true" hidden="true" outlineLevel="0" max="19" min="19" style="29" width="11.65"/>
    <col collapsed="false" customWidth="false" hidden="true" outlineLevel="0" max="257" min="20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237</v>
      </c>
      <c r="P2" s="12"/>
      <c r="Q2" s="12"/>
      <c r="R2" s="29" t="s">
        <v>50</v>
      </c>
      <c r="S2" s="10"/>
    </row>
    <row r="3" customFormat="false" ht="12.75" hidden="false" customHeight="true" outlineLevel="0" collapsed="false">
      <c r="A3" s="75" t="s">
        <v>2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23"/>
      <c r="P3" s="23"/>
      <c r="Q3" s="51"/>
      <c r="S3" s="10"/>
    </row>
    <row r="4" customFormat="false" ht="11.25" hidden="false" customHeight="true" outlineLevel="0" collapsed="false">
      <c r="A4" s="56"/>
      <c r="B4" s="56"/>
      <c r="C4" s="56"/>
      <c r="D4" s="56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57"/>
      <c r="S4" s="10"/>
    </row>
    <row r="5" customFormat="false" ht="1.5" hidden="false" customHeight="true" outlineLevel="0" collapsed="false">
      <c r="A5" s="57"/>
      <c r="B5" s="57"/>
      <c r="C5" s="57"/>
      <c r="D5" s="57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57"/>
      <c r="S5" s="10"/>
    </row>
    <row r="6" customFormat="false" ht="11.25" hidden="false" customHeight="true" outlineLevel="0" collapsed="false">
      <c r="A6" s="38" t="s">
        <v>238</v>
      </c>
      <c r="B6" s="38"/>
      <c r="C6" s="38"/>
      <c r="D6" s="38"/>
      <c r="E6" s="38" t="s">
        <v>137</v>
      </c>
      <c r="F6" s="39" t="s">
        <v>239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3"/>
      <c r="S6" s="10"/>
    </row>
    <row r="7" customFormat="false" ht="1.5" hidden="false" customHeight="true" outlineLevel="0" collapsed="false">
      <c r="A7" s="38"/>
      <c r="B7" s="38"/>
      <c r="C7" s="38"/>
      <c r="D7" s="38"/>
      <c r="E7" s="38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33"/>
      <c r="S7" s="10"/>
    </row>
    <row r="8" customFormat="false" ht="1.5" hidden="false" customHeight="true" outlineLevel="0" collapsed="false">
      <c r="A8" s="38"/>
      <c r="B8" s="38"/>
      <c r="C8" s="38"/>
      <c r="D8" s="38"/>
      <c r="E8" s="38"/>
      <c r="F8" s="178"/>
      <c r="G8" s="178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33"/>
      <c r="S8" s="10"/>
    </row>
    <row r="9" customFormat="false" ht="11.25" hidden="false" customHeight="true" outlineLevel="0" collapsed="false">
      <c r="A9" s="38"/>
      <c r="B9" s="38"/>
      <c r="C9" s="38"/>
      <c r="D9" s="38"/>
      <c r="E9" s="38"/>
      <c r="F9" s="45" t="s">
        <v>240</v>
      </c>
      <c r="G9" s="45" t="s">
        <v>241</v>
      </c>
      <c r="H9" s="45" t="s">
        <v>153</v>
      </c>
      <c r="I9" s="45" t="s">
        <v>242</v>
      </c>
      <c r="J9" s="45" t="s">
        <v>153</v>
      </c>
      <c r="K9" s="45" t="s">
        <v>161</v>
      </c>
      <c r="L9" s="45" t="s">
        <v>161</v>
      </c>
      <c r="M9" s="45" t="s">
        <v>242</v>
      </c>
      <c r="N9" s="45" t="s">
        <v>243</v>
      </c>
      <c r="O9" s="45" t="s">
        <v>244</v>
      </c>
      <c r="P9" s="45" t="s">
        <v>245</v>
      </c>
      <c r="Q9" s="45" t="s">
        <v>246</v>
      </c>
      <c r="R9" s="33"/>
      <c r="S9" s="10"/>
    </row>
    <row r="10" customFormat="false" ht="1.5" hidden="false" customHeight="true" outlineLevel="0" collapsed="false">
      <c r="A10" s="122"/>
      <c r="B10" s="122"/>
      <c r="C10" s="122"/>
      <c r="D10" s="122"/>
      <c r="E10" s="122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33"/>
      <c r="S10" s="10"/>
    </row>
    <row r="11" customFormat="false" ht="23.25" hidden="false" customHeight="true" outlineLevel="0" collapsed="false">
      <c r="A11" s="194" t="s">
        <v>77</v>
      </c>
      <c r="B11" s="194"/>
      <c r="C11" s="194"/>
      <c r="D11" s="194"/>
      <c r="E11" s="127" t="n">
        <v>2015</v>
      </c>
      <c r="F11" s="189" t="n">
        <v>15.4</v>
      </c>
      <c r="G11" s="189" t="n">
        <v>17.1</v>
      </c>
      <c r="H11" s="189" t="n">
        <v>17.9</v>
      </c>
      <c r="I11" s="189" t="n">
        <v>17.4</v>
      </c>
      <c r="J11" s="189" t="n">
        <v>17.7</v>
      </c>
      <c r="K11" s="189" t="n">
        <v>20.5</v>
      </c>
      <c r="L11" s="189" t="n">
        <v>23</v>
      </c>
      <c r="M11" s="189" t="n">
        <v>23.8</v>
      </c>
      <c r="N11" s="189" t="n">
        <v>25.3</v>
      </c>
      <c r="O11" s="189" t="n">
        <v>22.7</v>
      </c>
      <c r="P11" s="189" t="n">
        <v>17.1</v>
      </c>
      <c r="Q11" s="189" t="n">
        <v>13.8</v>
      </c>
      <c r="S11" s="189"/>
    </row>
    <row r="12" customFormat="false" ht="11.1" hidden="false" customHeight="true" outlineLevel="0" collapsed="false">
      <c r="A12" s="195" t="s">
        <v>247</v>
      </c>
      <c r="B12" s="195"/>
      <c r="C12" s="195"/>
      <c r="D12" s="195"/>
      <c r="E12" s="127" t="s">
        <v>228</v>
      </c>
      <c r="F12" s="189" t="n">
        <v>14.334375</v>
      </c>
      <c r="G12" s="189" t="n">
        <v>14.346875</v>
      </c>
      <c r="H12" s="189" t="n">
        <v>15.21875</v>
      </c>
      <c r="I12" s="189" t="n">
        <v>16.3875</v>
      </c>
      <c r="J12" s="189" t="n">
        <v>17.821875</v>
      </c>
      <c r="K12" s="189" t="n">
        <v>19.15</v>
      </c>
      <c r="L12" s="189" t="n">
        <v>21.515625</v>
      </c>
      <c r="M12" s="189" t="n">
        <v>22.496875</v>
      </c>
      <c r="N12" s="189" t="n">
        <v>21.9625</v>
      </c>
      <c r="O12" s="189" t="n">
        <v>19.475</v>
      </c>
      <c r="P12" s="189" t="n">
        <v>16.675</v>
      </c>
      <c r="Q12" s="189" t="n">
        <v>13.803125</v>
      </c>
      <c r="S12" s="189"/>
    </row>
    <row r="13" customFormat="false" ht="11.1" hidden="false" customHeight="true" outlineLevel="0" collapsed="false">
      <c r="A13" s="195" t="s">
        <v>248</v>
      </c>
      <c r="B13" s="195"/>
      <c r="C13" s="195"/>
      <c r="D13" s="195"/>
      <c r="E13" s="127" t="n">
        <v>1999</v>
      </c>
      <c r="F13" s="187" t="n">
        <v>13.1</v>
      </c>
      <c r="G13" s="187" t="n">
        <v>12.6</v>
      </c>
      <c r="H13" s="187" t="n">
        <v>12.3</v>
      </c>
      <c r="I13" s="187" t="n">
        <v>13.6</v>
      </c>
      <c r="J13" s="187" t="n">
        <v>16.1</v>
      </c>
      <c r="K13" s="187" t="n">
        <v>17.5</v>
      </c>
      <c r="L13" s="187" t="n">
        <v>20.8</v>
      </c>
      <c r="M13" s="187" t="n">
        <v>20.2</v>
      </c>
      <c r="N13" s="187" t="n">
        <v>20</v>
      </c>
      <c r="O13" s="187" t="n">
        <v>19.5</v>
      </c>
      <c r="P13" s="187" t="n">
        <v>15.6</v>
      </c>
      <c r="Q13" s="187" t="n">
        <v>13.8</v>
      </c>
      <c r="S13" s="189"/>
    </row>
    <row r="14" customFormat="false" ht="11.1" hidden="false" customHeight="true" outlineLevel="0" collapsed="false">
      <c r="A14" s="195" t="s">
        <v>249</v>
      </c>
      <c r="B14" s="195"/>
      <c r="C14" s="195"/>
      <c r="D14" s="195"/>
      <c r="E14" s="127" t="n">
        <v>1990</v>
      </c>
      <c r="F14" s="187" t="n">
        <v>16</v>
      </c>
      <c r="G14" s="187" t="n">
        <v>14.4</v>
      </c>
      <c r="H14" s="187" t="n">
        <v>17.5</v>
      </c>
      <c r="I14" s="187" t="n">
        <v>18</v>
      </c>
      <c r="J14" s="187" t="n">
        <v>18.7</v>
      </c>
      <c r="K14" s="187" t="n">
        <v>21.7</v>
      </c>
      <c r="L14" s="187" t="n">
        <v>23.8</v>
      </c>
      <c r="M14" s="187" t="n">
        <v>23.3</v>
      </c>
      <c r="N14" s="187" t="n">
        <v>23.3</v>
      </c>
      <c r="O14" s="187" t="n">
        <v>23.1</v>
      </c>
      <c r="P14" s="187" t="n">
        <v>22.1</v>
      </c>
      <c r="Q14" s="187" t="n">
        <v>15.2</v>
      </c>
      <c r="S14" s="189"/>
    </row>
    <row r="15" customFormat="false" ht="11.1" hidden="false" customHeight="true" outlineLevel="0" collapsed="false">
      <c r="A15" s="196"/>
      <c r="B15" s="196"/>
      <c r="C15" s="196"/>
      <c r="D15" s="196"/>
      <c r="E15" s="12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S15" s="189"/>
    </row>
    <row r="16" customFormat="false" ht="11.1" hidden="false" customHeight="true" outlineLevel="0" collapsed="false">
      <c r="A16" s="197" t="s">
        <v>54</v>
      </c>
      <c r="B16" s="197"/>
      <c r="C16" s="197"/>
      <c r="D16" s="197"/>
      <c r="E16" s="127" t="n">
        <v>2015</v>
      </c>
      <c r="F16" s="189" t="n">
        <v>15</v>
      </c>
      <c r="G16" s="189" t="n">
        <v>19.8</v>
      </c>
      <c r="H16" s="189" t="n">
        <v>22.6</v>
      </c>
      <c r="I16" s="189" t="n">
        <v>23.6</v>
      </c>
      <c r="J16" s="189" t="n">
        <v>25.3</v>
      </c>
      <c r="K16" s="189" t="n">
        <v>33.4</v>
      </c>
      <c r="L16" s="189" t="n">
        <v>33.8</v>
      </c>
      <c r="M16" s="189" t="n">
        <v>36.9</v>
      </c>
      <c r="N16" s="189" t="n">
        <v>33.5</v>
      </c>
      <c r="O16" s="189" t="n">
        <v>27.7</v>
      </c>
      <c r="P16" s="189" t="n">
        <v>17.3</v>
      </c>
      <c r="Q16" s="189" t="n">
        <v>13.2</v>
      </c>
      <c r="R16" s="198"/>
      <c r="S16" s="189"/>
    </row>
    <row r="17" customFormat="false" ht="11.1" hidden="false" customHeight="true" outlineLevel="0" collapsed="false">
      <c r="A17" s="199" t="s">
        <v>247</v>
      </c>
      <c r="B17" s="199"/>
      <c r="C17" s="199"/>
      <c r="D17" s="199"/>
      <c r="E17" s="127" t="s">
        <v>231</v>
      </c>
      <c r="F17" s="189" t="n">
        <v>14.0633333333333</v>
      </c>
      <c r="G17" s="189" t="n">
        <v>16.1033333333333</v>
      </c>
      <c r="H17" s="189" t="n">
        <v>19.38</v>
      </c>
      <c r="I17" s="189" t="n">
        <v>22.44</v>
      </c>
      <c r="J17" s="189" t="n">
        <v>27.0266666666667</v>
      </c>
      <c r="K17" s="189" t="n">
        <v>31.4833333333333</v>
      </c>
      <c r="L17" s="189" t="n">
        <v>34.7666666666667</v>
      </c>
      <c r="M17" s="189" t="n">
        <v>34.7466666666667</v>
      </c>
      <c r="N17" s="189" t="n">
        <v>31.38</v>
      </c>
      <c r="O17" s="189" t="n">
        <v>25.3233333333333</v>
      </c>
      <c r="P17" s="189" t="n">
        <v>18.3933333333333</v>
      </c>
      <c r="Q17" s="189" t="n">
        <v>13.5266666666667</v>
      </c>
      <c r="R17" s="198"/>
      <c r="S17" s="189"/>
    </row>
    <row r="18" customFormat="false" ht="11.1" hidden="false" customHeight="true" outlineLevel="0" collapsed="false">
      <c r="A18" s="199" t="s">
        <v>248</v>
      </c>
      <c r="B18" s="199"/>
      <c r="C18" s="199"/>
      <c r="D18" s="199"/>
      <c r="E18" s="127" t="n">
        <v>1986</v>
      </c>
      <c r="F18" s="10" t="n">
        <v>14.1</v>
      </c>
      <c r="G18" s="10" t="n">
        <v>15.3</v>
      </c>
      <c r="H18" s="10" t="n">
        <v>18.6</v>
      </c>
      <c r="I18" s="10" t="n">
        <v>20.5</v>
      </c>
      <c r="J18" s="10" t="n">
        <v>24.7</v>
      </c>
      <c r="K18" s="10" t="n">
        <v>30.6</v>
      </c>
      <c r="L18" s="10" t="n">
        <v>32.2</v>
      </c>
      <c r="M18" s="10" t="n">
        <v>34.2</v>
      </c>
      <c r="N18" s="10" t="n">
        <v>26.5</v>
      </c>
      <c r="O18" s="10" t="n">
        <v>21.1</v>
      </c>
      <c r="P18" s="10" t="n">
        <v>17.2</v>
      </c>
      <c r="Q18" s="10" t="n">
        <v>12.6</v>
      </c>
      <c r="R18" s="198"/>
      <c r="S18" s="189"/>
    </row>
    <row r="19" customFormat="false" ht="11.1" hidden="false" customHeight="true" outlineLevel="0" collapsed="false">
      <c r="A19" s="199" t="s">
        <v>249</v>
      </c>
      <c r="B19" s="199"/>
      <c r="C19" s="199"/>
      <c r="D19" s="199"/>
      <c r="E19" s="127" t="n">
        <v>2014</v>
      </c>
      <c r="F19" s="187" t="n">
        <v>16.6</v>
      </c>
      <c r="G19" s="187" t="n">
        <v>18.9</v>
      </c>
      <c r="H19" s="187" t="n">
        <v>21.4</v>
      </c>
      <c r="I19" s="187" t="n">
        <v>23.9</v>
      </c>
      <c r="J19" s="187" t="n">
        <v>28.1</v>
      </c>
      <c r="K19" s="187" t="n">
        <v>33.1</v>
      </c>
      <c r="L19" s="187" t="n">
        <v>35.7</v>
      </c>
      <c r="M19" s="187" t="n">
        <v>34</v>
      </c>
      <c r="N19" s="187" t="n">
        <v>33.1</v>
      </c>
      <c r="O19" s="187" t="n">
        <v>27.2</v>
      </c>
      <c r="P19" s="187" t="n">
        <v>18.9</v>
      </c>
      <c r="Q19" s="187" t="n">
        <v>14.8</v>
      </c>
      <c r="R19" s="198"/>
      <c r="S19" s="189"/>
      <c r="U19" s="29" t="s">
        <v>88</v>
      </c>
    </row>
    <row r="20" customFormat="false" ht="11.1" hidden="false" customHeight="true" outlineLevel="0" collapsed="false">
      <c r="A20" s="196"/>
      <c r="B20" s="196"/>
      <c r="C20" s="196"/>
      <c r="D20" s="196"/>
      <c r="E20" s="200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S20" s="10"/>
    </row>
    <row r="21" customFormat="false" ht="11.1" hidden="false" customHeight="true" outlineLevel="0" collapsed="false">
      <c r="A21" s="197" t="s">
        <v>215</v>
      </c>
      <c r="B21" s="197"/>
      <c r="C21" s="197"/>
      <c r="D21" s="197"/>
      <c r="E21" s="202" t="n">
        <v>2014</v>
      </c>
      <c r="F21" s="203" t="n">
        <v>16.3</v>
      </c>
      <c r="G21" s="203" t="n">
        <v>18.5</v>
      </c>
      <c r="H21" s="203" t="n">
        <v>20.2</v>
      </c>
      <c r="I21" s="203" t="n">
        <v>23.8</v>
      </c>
      <c r="J21" s="203" t="n">
        <v>27</v>
      </c>
      <c r="K21" s="203" t="n">
        <v>31.4</v>
      </c>
      <c r="L21" s="203" t="n">
        <v>32.1</v>
      </c>
      <c r="M21" s="203" t="n">
        <v>31.5</v>
      </c>
      <c r="N21" s="203" t="n">
        <v>30.2</v>
      </c>
      <c r="O21" s="203" t="n">
        <v>26.2</v>
      </c>
      <c r="P21" s="203" t="n">
        <v>21.4</v>
      </c>
      <c r="Q21" s="203" t="n">
        <v>18.4</v>
      </c>
      <c r="S21" s="189"/>
    </row>
    <row r="22" customFormat="false" ht="11.1" hidden="false" customHeight="true" outlineLevel="0" collapsed="false">
      <c r="A22" s="197" t="s">
        <v>250</v>
      </c>
      <c r="B22" s="197"/>
      <c r="C22" s="197"/>
      <c r="D22" s="197"/>
      <c r="E22" s="202" t="s">
        <v>232</v>
      </c>
      <c r="F22" s="203" t="n">
        <v>15.253125</v>
      </c>
      <c r="G22" s="203" t="n">
        <v>15.8290322580645</v>
      </c>
      <c r="H22" s="203" t="n">
        <v>17.9741935483871</v>
      </c>
      <c r="I22" s="203" t="n">
        <v>20.7645161290323</v>
      </c>
      <c r="J22" s="203" t="n">
        <v>23.9645161290323</v>
      </c>
      <c r="K22" s="203" t="n">
        <v>27.3903225806452</v>
      </c>
      <c r="L22" s="203" t="n">
        <v>30.1870967741936</v>
      </c>
      <c r="M22" s="203" t="n">
        <v>30.496875</v>
      </c>
      <c r="N22" s="203" t="n">
        <v>29.459375</v>
      </c>
      <c r="O22" s="203" t="n">
        <v>24.54375</v>
      </c>
      <c r="P22" s="203" t="n">
        <v>20.2875</v>
      </c>
      <c r="Q22" s="203" t="n">
        <v>15.79375</v>
      </c>
      <c r="S22" s="189"/>
    </row>
    <row r="23" customFormat="false" ht="11.1" hidden="false" customHeight="true" outlineLevel="0" collapsed="false">
      <c r="A23" s="197" t="s">
        <v>251</v>
      </c>
      <c r="B23" s="197"/>
      <c r="C23" s="197"/>
      <c r="D23" s="197"/>
      <c r="E23" s="202" t="n">
        <v>2004</v>
      </c>
      <c r="F23" s="203" t="n">
        <v>13.3</v>
      </c>
      <c r="G23" s="203" t="n">
        <v>13.4</v>
      </c>
      <c r="H23" s="203" t="n">
        <v>18.4</v>
      </c>
      <c r="I23" s="203" t="n">
        <v>19.1</v>
      </c>
      <c r="J23" s="203" t="n">
        <v>23.3</v>
      </c>
      <c r="K23" s="203" t="n">
        <v>25.8</v>
      </c>
      <c r="L23" s="203" t="n">
        <v>29.6</v>
      </c>
      <c r="M23" s="203" t="n">
        <v>30.1</v>
      </c>
      <c r="N23" s="203" t="n">
        <v>27.5</v>
      </c>
      <c r="O23" s="203" t="n">
        <v>17.1</v>
      </c>
      <c r="P23" s="203" t="n">
        <v>17.1</v>
      </c>
      <c r="Q23" s="203" t="n">
        <v>15</v>
      </c>
      <c r="S23" s="189"/>
    </row>
    <row r="24" customFormat="false" ht="11.1" hidden="false" customHeight="true" outlineLevel="0" collapsed="false">
      <c r="A24" s="197" t="s">
        <v>252</v>
      </c>
      <c r="B24" s="197"/>
      <c r="C24" s="197"/>
      <c r="D24" s="197"/>
      <c r="E24" s="202" t="n">
        <v>2014</v>
      </c>
      <c r="F24" s="203" t="n">
        <v>16.3</v>
      </c>
      <c r="G24" s="203" t="n">
        <v>18.5</v>
      </c>
      <c r="H24" s="203" t="n">
        <v>20.2</v>
      </c>
      <c r="I24" s="203" t="n">
        <v>23.8</v>
      </c>
      <c r="J24" s="203" t="n">
        <v>27</v>
      </c>
      <c r="K24" s="203" t="n">
        <v>31.4</v>
      </c>
      <c r="L24" s="203" t="n">
        <v>32.1</v>
      </c>
      <c r="M24" s="203" t="n">
        <v>31.5</v>
      </c>
      <c r="N24" s="203" t="n">
        <v>30.2</v>
      </c>
      <c r="O24" s="203" t="n">
        <v>26.2</v>
      </c>
      <c r="P24" s="203" t="n">
        <v>21.4</v>
      </c>
      <c r="Q24" s="203" t="n">
        <v>18.4</v>
      </c>
      <c r="S24" s="189"/>
    </row>
    <row r="25" customFormat="false" ht="11.1" hidden="false" customHeight="true" outlineLevel="0" collapsed="false">
      <c r="A25" s="197"/>
      <c r="B25" s="197"/>
      <c r="C25" s="197"/>
      <c r="D25" s="197"/>
      <c r="E25" s="200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S25" s="10"/>
    </row>
    <row r="26" customFormat="false" ht="11.1" hidden="false" customHeight="true" outlineLevel="0" collapsed="false">
      <c r="A26" s="197" t="s">
        <v>218</v>
      </c>
      <c r="B26" s="197"/>
      <c r="C26" s="197"/>
      <c r="D26" s="197"/>
      <c r="E26" s="127" t="n">
        <v>2014</v>
      </c>
      <c r="F26" s="203" t="n">
        <v>18.5</v>
      </c>
      <c r="G26" s="203" t="n">
        <v>18.9</v>
      </c>
      <c r="H26" s="203" t="n">
        <v>20.3</v>
      </c>
      <c r="I26" s="203" t="n">
        <v>23</v>
      </c>
      <c r="J26" s="203" t="n">
        <v>25.6</v>
      </c>
      <c r="K26" s="203" t="n">
        <v>30.8</v>
      </c>
      <c r="L26" s="203" t="n">
        <v>31</v>
      </c>
      <c r="M26" s="203" t="n">
        <v>30.7</v>
      </c>
      <c r="N26" s="203" t="n">
        <v>29.9</v>
      </c>
      <c r="O26" s="203" t="n">
        <v>24.8</v>
      </c>
      <c r="P26" s="203" t="n">
        <v>20.2</v>
      </c>
      <c r="Q26" s="203" t="n">
        <v>17.9</v>
      </c>
      <c r="S26" s="189"/>
    </row>
    <row r="27" customFormat="false" ht="11.1" hidden="false" customHeight="true" outlineLevel="0" collapsed="false">
      <c r="A27" s="197" t="s">
        <v>250</v>
      </c>
      <c r="B27" s="197"/>
      <c r="C27" s="197"/>
      <c r="D27" s="197"/>
      <c r="E27" s="127" t="s">
        <v>234</v>
      </c>
      <c r="F27" s="187" t="n">
        <v>17.3866666666667</v>
      </c>
      <c r="G27" s="187" t="n">
        <v>17.9066666666667</v>
      </c>
      <c r="H27" s="187" t="n">
        <v>19.0206896551724</v>
      </c>
      <c r="I27" s="187" t="n">
        <v>20.1655172413793</v>
      </c>
      <c r="J27" s="187" t="n">
        <v>21.2433333333333</v>
      </c>
      <c r="K27" s="187" t="n">
        <v>23.7533333333333</v>
      </c>
      <c r="L27" s="187" t="n">
        <v>26.4214285714286</v>
      </c>
      <c r="M27" s="187" t="n">
        <v>26.9071428571429</v>
      </c>
      <c r="N27" s="187" t="n">
        <v>26.4766666666667</v>
      </c>
      <c r="O27" s="187" t="n">
        <v>22.78</v>
      </c>
      <c r="P27" s="187" t="n">
        <v>20.4266666666667</v>
      </c>
      <c r="Q27" s="187" t="n">
        <v>17.6862068965517</v>
      </c>
      <c r="S27" s="189"/>
    </row>
    <row r="28" customFormat="false" ht="11.1" hidden="false" customHeight="true" outlineLevel="0" collapsed="false">
      <c r="A28" s="194" t="s">
        <v>251</v>
      </c>
      <c r="B28" s="194"/>
      <c r="C28" s="194"/>
      <c r="D28" s="194"/>
      <c r="E28" s="127" t="n">
        <v>2010</v>
      </c>
      <c r="F28" s="203" t="n">
        <v>14.4</v>
      </c>
      <c r="G28" s="203" t="n">
        <v>13.8</v>
      </c>
      <c r="H28" s="203" t="n">
        <v>13.8</v>
      </c>
      <c r="I28" s="203" t="n">
        <v>18.7</v>
      </c>
      <c r="J28" s="203" t="n">
        <v>19</v>
      </c>
      <c r="K28" s="203" t="n">
        <v>21.6</v>
      </c>
      <c r="L28" s="203" t="n">
        <v>25.5</v>
      </c>
      <c r="M28" s="203" t="n">
        <v>25.6</v>
      </c>
      <c r="N28" s="203" t="n">
        <v>27.8</v>
      </c>
      <c r="O28" s="203" t="n">
        <v>21.4</v>
      </c>
      <c r="P28" s="203" t="n">
        <v>17.9</v>
      </c>
      <c r="Q28" s="203" t="n">
        <v>16.7</v>
      </c>
      <c r="S28" s="189"/>
    </row>
    <row r="29" customFormat="false" ht="11.1" hidden="false" customHeight="true" outlineLevel="0" collapsed="false">
      <c r="A29" s="197" t="s">
        <v>252</v>
      </c>
      <c r="B29" s="197"/>
      <c r="C29" s="197"/>
      <c r="D29" s="197"/>
      <c r="E29" s="127" t="n">
        <v>2013</v>
      </c>
      <c r="F29" s="203" t="n">
        <v>19</v>
      </c>
      <c r="G29" s="203" t="n">
        <v>21.6</v>
      </c>
      <c r="H29" s="203" t="n">
        <v>26.7</v>
      </c>
      <c r="I29" s="203" t="n">
        <v>24.1</v>
      </c>
      <c r="J29" s="203" t="n">
        <v>26.6</v>
      </c>
      <c r="K29" s="203" t="n">
        <v>31.2</v>
      </c>
      <c r="L29" s="203" t="n">
        <v>30.6</v>
      </c>
      <c r="M29" s="203" t="n">
        <v>30.5</v>
      </c>
      <c r="N29" s="203" t="n">
        <v>29.3</v>
      </c>
      <c r="O29" s="203" t="n">
        <v>24.8</v>
      </c>
      <c r="P29" s="203" t="n">
        <v>20.9</v>
      </c>
      <c r="Q29" s="203" t="n">
        <v>16.8</v>
      </c>
      <c r="S29" s="189"/>
    </row>
    <row r="30" customFormat="false" ht="11.1" hidden="false" customHeight="true" outlineLevel="0" collapsed="false">
      <c r="A30" s="197"/>
      <c r="B30" s="197"/>
      <c r="C30" s="197"/>
      <c r="D30" s="197"/>
      <c r="E30" s="200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S30" s="10"/>
    </row>
    <row r="31" customFormat="false" ht="11.1" hidden="false" customHeight="true" outlineLevel="0" collapsed="false">
      <c r="A31" s="197" t="s">
        <v>221</v>
      </c>
      <c r="B31" s="197"/>
      <c r="C31" s="197"/>
      <c r="D31" s="197"/>
      <c r="E31" s="202" t="n">
        <v>2015</v>
      </c>
      <c r="F31" s="203" t="n">
        <v>14.7</v>
      </c>
      <c r="G31" s="203" t="n">
        <v>16.4</v>
      </c>
      <c r="H31" s="203" t="n">
        <v>19.3</v>
      </c>
      <c r="I31" s="203" t="n">
        <v>19.4</v>
      </c>
      <c r="J31" s="203" t="n">
        <v>19.21</v>
      </c>
      <c r="K31" s="203" t="n">
        <v>21.4</v>
      </c>
      <c r="L31" s="203" t="n">
        <v>23.3</v>
      </c>
      <c r="M31" s="203" t="n">
        <v>24.5</v>
      </c>
      <c r="N31" s="203" t="n">
        <v>26.3</v>
      </c>
      <c r="O31" s="203" t="n">
        <v>24.6</v>
      </c>
      <c r="P31" s="203" t="n">
        <v>19</v>
      </c>
      <c r="Q31" s="203" t="n">
        <v>15.9</v>
      </c>
      <c r="S31" s="204"/>
      <c r="T31" s="205"/>
    </row>
    <row r="32" customFormat="false" ht="11.1" hidden="false" customHeight="true" outlineLevel="0" collapsed="false">
      <c r="A32" s="197" t="s">
        <v>250</v>
      </c>
      <c r="B32" s="197"/>
      <c r="C32" s="197"/>
      <c r="D32" s="197"/>
      <c r="E32" s="202" t="s">
        <v>228</v>
      </c>
      <c r="F32" s="203" t="n">
        <v>14.096875</v>
      </c>
      <c r="G32" s="203" t="n">
        <v>14.525</v>
      </c>
      <c r="H32" s="203" t="n">
        <v>15.1387096774194</v>
      </c>
      <c r="I32" s="203" t="n">
        <v>16.09</v>
      </c>
      <c r="J32" s="203" t="n">
        <v>17.2358064516129</v>
      </c>
      <c r="K32" s="203" t="n">
        <v>18.35625</v>
      </c>
      <c r="L32" s="203" t="n">
        <v>20.321875</v>
      </c>
      <c r="M32" s="203" t="n">
        <v>20.7193548387097</v>
      </c>
      <c r="N32" s="203" t="n">
        <v>20.525</v>
      </c>
      <c r="O32" s="203" t="n">
        <v>17.7466666666667</v>
      </c>
      <c r="P32" s="203" t="n">
        <v>15.653125</v>
      </c>
      <c r="Q32" s="203" t="n">
        <v>13.625</v>
      </c>
      <c r="S32" s="204"/>
      <c r="T32" s="205"/>
    </row>
    <row r="33" customFormat="false" ht="11.1" hidden="false" customHeight="true" outlineLevel="0" collapsed="false">
      <c r="A33" s="197" t="s">
        <v>251</v>
      </c>
      <c r="B33" s="197"/>
      <c r="C33" s="197"/>
      <c r="D33" s="197"/>
      <c r="E33" s="202" t="n">
        <v>1999</v>
      </c>
      <c r="F33" s="203" t="n">
        <v>15.1</v>
      </c>
      <c r="G33" s="203" t="n">
        <v>12.8</v>
      </c>
      <c r="H33" s="203" t="n">
        <v>12.5</v>
      </c>
      <c r="I33" s="203" t="n">
        <v>13.8</v>
      </c>
      <c r="J33" s="203" t="n">
        <v>14.8</v>
      </c>
      <c r="K33" s="203" t="n">
        <v>16.3</v>
      </c>
      <c r="L33" s="203" t="n">
        <v>19</v>
      </c>
      <c r="M33" s="203" t="n">
        <v>18.3</v>
      </c>
      <c r="N33" s="203" t="n">
        <v>18</v>
      </c>
      <c r="O33" s="203" t="n">
        <v>17</v>
      </c>
      <c r="P33" s="203" t="n">
        <v>16</v>
      </c>
      <c r="Q33" s="203" t="n">
        <v>12.5</v>
      </c>
      <c r="S33" s="204"/>
      <c r="T33" s="205"/>
    </row>
    <row r="34" customFormat="false" ht="11.1" hidden="false" customHeight="true" outlineLevel="0" collapsed="false">
      <c r="A34" s="197" t="s">
        <v>252</v>
      </c>
      <c r="B34" s="197"/>
      <c r="C34" s="197"/>
      <c r="D34" s="197"/>
      <c r="E34" s="202" t="n">
        <v>2015</v>
      </c>
      <c r="F34" s="203" t="n">
        <v>14.7</v>
      </c>
      <c r="G34" s="203" t="n">
        <v>16.4</v>
      </c>
      <c r="H34" s="203" t="n">
        <v>19.3</v>
      </c>
      <c r="I34" s="203" t="n">
        <v>19.4</v>
      </c>
      <c r="J34" s="203" t="n">
        <v>19.21</v>
      </c>
      <c r="K34" s="203" t="n">
        <v>21.4</v>
      </c>
      <c r="L34" s="203" t="n">
        <v>23.3</v>
      </c>
      <c r="M34" s="203" t="n">
        <v>24.5</v>
      </c>
      <c r="N34" s="203" t="n">
        <v>26.3</v>
      </c>
      <c r="O34" s="203" t="n">
        <v>24.6</v>
      </c>
      <c r="P34" s="203" t="n">
        <v>19</v>
      </c>
      <c r="Q34" s="203" t="n">
        <v>15.9</v>
      </c>
      <c r="S34" s="204"/>
      <c r="T34" s="150"/>
      <c r="U34" s="206"/>
    </row>
    <row r="35" customFormat="false" ht="17.25" hidden="false" customHeight="true" outlineLevel="0" collapsed="false">
      <c r="A35" s="27"/>
      <c r="B35" s="27"/>
      <c r="C35" s="27"/>
      <c r="D35" s="27"/>
      <c r="E35" s="28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28"/>
      <c r="R35" s="57"/>
      <c r="S35" s="10"/>
    </row>
    <row r="36" customFormat="false" ht="11.25" hidden="false" customHeight="false" outlineLevel="0" collapsed="false">
      <c r="A36" s="70"/>
      <c r="B36" s="70"/>
      <c r="C36" s="70"/>
      <c r="D36" s="70"/>
      <c r="E36" s="22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22"/>
      <c r="R36" s="57"/>
      <c r="S36" s="10"/>
    </row>
    <row r="37" customFormat="false" ht="11.25" hidden="false" customHeight="true" outlineLevel="0" collapsed="false">
      <c r="A37" s="23" t="s">
        <v>60</v>
      </c>
      <c r="B37" s="23"/>
      <c r="C37" s="23"/>
      <c r="D37" s="22" t="s">
        <v>236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S37" s="10"/>
    </row>
    <row r="38" customFormat="false" ht="11.25" hidden="true" customHeight="false" outlineLevel="0" collapsed="false">
      <c r="A38" s="29" t="s">
        <v>50</v>
      </c>
      <c r="S38" s="29" t="s">
        <v>88</v>
      </c>
    </row>
    <row r="39" customFormat="false" ht="11.25" hidden="true" customHeight="false" outlineLevel="0" collapsed="false"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</row>
    <row r="40" customFormat="false" ht="11.25" hidden="true" customHeight="false" outlineLevel="0" collapsed="false"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</row>
    <row r="41" customFormat="false" ht="11.25" hidden="true" customHeight="false" outlineLevel="0" collapsed="false"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</row>
    <row r="42" customFormat="false" ht="11.25" hidden="true" customHeight="false" outlineLevel="0" collapsed="false">
      <c r="A42" s="23"/>
      <c r="B42" s="23"/>
      <c r="C42" s="23"/>
      <c r="D42" s="23"/>
      <c r="E42" s="23"/>
      <c r="F42" s="10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</row>
    <row r="43" customFormat="false" ht="11.25" hidden="true" customHeight="false" outlineLevel="0" collapsed="false">
      <c r="B43" s="23"/>
      <c r="C43" s="23"/>
      <c r="D43" s="23"/>
      <c r="E43" s="23"/>
      <c r="F43" s="10"/>
      <c r="G43" s="10"/>
      <c r="H43" s="10"/>
      <c r="I43" s="10"/>
      <c r="J43" s="10"/>
      <c r="K43" s="10"/>
      <c r="L43" s="10"/>
      <c r="M43" s="10"/>
      <c r="N43" s="10"/>
      <c r="O43" s="51"/>
      <c r="P43" s="10"/>
      <c r="Q43" s="10"/>
    </row>
    <row r="44" customFormat="false" ht="11.25" hidden="true" customHeight="false" outlineLevel="0" collapsed="false"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1.25" hidden="true" customHeight="false" outlineLevel="0" collapsed="false">
      <c r="F45" s="10"/>
      <c r="G45" s="10"/>
      <c r="H45" s="10"/>
      <c r="I45" s="10"/>
      <c r="J45" s="10"/>
      <c r="K45" s="10"/>
      <c r="L45" s="10"/>
      <c r="M45" s="10"/>
      <c r="N45" s="10"/>
      <c r="O45" s="51"/>
      <c r="P45" s="10"/>
      <c r="Q45" s="51"/>
    </row>
    <row r="46" customFormat="false" ht="11.25" hidden="true" customHeight="false" outlineLevel="0" collapsed="false"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</row>
  </sheetData>
  <mergeCells count="32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D37:Q37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207" width="6.16"/>
    <col collapsed="false" customWidth="true" hidden="false" outlineLevel="0" max="2" min="2" style="207" width="25.82"/>
    <col collapsed="false" customWidth="true" hidden="false" outlineLevel="0" max="3" min="3" style="207" width="68.82"/>
    <col collapsed="false" customWidth="true" hidden="false" outlineLevel="0" max="4" min="4" style="207" width="8.16"/>
    <col collapsed="false" customWidth="true" hidden="false" outlineLevel="0" max="5" min="5" style="207" width="7.5"/>
    <col collapsed="false" customWidth="true" hidden="false" outlineLevel="0" max="6" min="6" style="208" width="7.99"/>
    <col collapsed="false" customWidth="true" hidden="false" outlineLevel="0" max="8" min="7" style="208" width="10.49"/>
    <col collapsed="false" customWidth="true" hidden="false" outlineLevel="0" max="9" min="9" style="208" width="11.82"/>
    <col collapsed="false" customWidth="true" hidden="false" outlineLevel="0" max="10" min="10" style="208" width="9.99"/>
    <col collapsed="false" customWidth="true" hidden="false" outlineLevel="0" max="11" min="11" style="208" width="14.49"/>
    <col collapsed="false" customWidth="true" hidden="false" outlineLevel="0" max="12" min="12" style="208" width="11.16"/>
    <col collapsed="false" customWidth="true" hidden="false" outlineLevel="0" max="13" min="13" style="208" width="10.65"/>
    <col collapsed="false" customWidth="true" hidden="false" outlineLevel="0" max="14" min="14" style="208" width="15.33"/>
    <col collapsed="false" customWidth="true" hidden="false" outlineLevel="0" max="16" min="15" style="208" width="8.99"/>
    <col collapsed="false" customWidth="false" hidden="false" outlineLevel="0" max="17" min="17" style="208" width="11.99"/>
    <col collapsed="false" customWidth="true" hidden="false" outlineLevel="0" max="18" min="18" style="208" width="7.65"/>
    <col collapsed="false" customWidth="true" hidden="false" outlineLevel="0" max="20" min="19" style="208" width="8.99"/>
    <col collapsed="false" customWidth="true" hidden="false" outlineLevel="0" max="21" min="21" style="208" width="5.82"/>
    <col collapsed="false" customWidth="true" hidden="false" outlineLevel="0" max="23" min="22" style="208" width="8.99"/>
    <col collapsed="false" customWidth="true" hidden="false" outlineLevel="0" max="252" min="24" style="208" width="10.16"/>
    <col collapsed="false" customWidth="false" hidden="false" outlineLevel="0" max="257" min="253" style="208" width="11.99"/>
  </cols>
  <sheetData>
    <row r="1" customFormat="false" ht="15.75" hidden="false" customHeight="true" outlineLevel="0" collapsed="false">
      <c r="A1" s="209"/>
      <c r="B1" s="209"/>
      <c r="C1" s="209"/>
      <c r="D1" s="209"/>
      <c r="E1" s="209"/>
    </row>
    <row r="2" customFormat="false" ht="3" hidden="false" customHeight="true" outlineLevel="0" collapsed="false">
      <c r="A2" s="210"/>
      <c r="B2" s="211"/>
      <c r="C2" s="211"/>
      <c r="D2" s="211"/>
      <c r="E2" s="211"/>
      <c r="F2" s="208" t="s">
        <v>50</v>
      </c>
    </row>
    <row r="3" customFormat="false" ht="12" hidden="false" customHeight="true" outlineLevel="0" collapsed="false">
      <c r="A3" s="211"/>
      <c r="B3" s="211"/>
      <c r="C3" s="211"/>
      <c r="D3" s="211"/>
      <c r="E3" s="211"/>
    </row>
    <row r="4" customFormat="false" ht="12" hidden="false" customHeight="true" outlineLevel="0" collapsed="false">
      <c r="A4" s="211"/>
      <c r="B4" s="211"/>
      <c r="C4" s="211"/>
      <c r="D4" s="211"/>
      <c r="E4" s="211"/>
      <c r="F4" s="212" t="s">
        <v>253</v>
      </c>
    </row>
    <row r="5" customFormat="false" ht="12" hidden="false" customHeight="true" outlineLevel="0" collapsed="false">
      <c r="A5" s="211"/>
      <c r="B5" s="213"/>
      <c r="C5" s="211"/>
      <c r="D5" s="211"/>
      <c r="E5" s="211"/>
      <c r="F5" s="214"/>
      <c r="G5" s="215" t="s">
        <v>254</v>
      </c>
      <c r="H5" s="215" t="s">
        <v>255</v>
      </c>
      <c r="I5" s="215" t="s">
        <v>256</v>
      </c>
      <c r="J5" s="215" t="s">
        <v>257</v>
      </c>
      <c r="K5" s="215" t="s">
        <v>258</v>
      </c>
      <c r="L5" s="215"/>
    </row>
    <row r="6" customFormat="false" ht="12" hidden="false" customHeight="true" outlineLevel="0" collapsed="false">
      <c r="A6" s="211"/>
      <c r="B6" s="213"/>
      <c r="C6" s="211"/>
      <c r="D6" s="211"/>
      <c r="E6" s="211"/>
      <c r="F6" s="214"/>
      <c r="G6" s="215"/>
      <c r="H6" s="215"/>
      <c r="I6" s="215"/>
      <c r="J6" s="215"/>
      <c r="K6" s="215"/>
      <c r="L6" s="215"/>
    </row>
    <row r="7" customFormat="false" ht="12" hidden="false" customHeight="true" outlineLevel="0" collapsed="false">
      <c r="A7" s="211"/>
      <c r="B7" s="213"/>
      <c r="C7" s="211"/>
      <c r="D7" s="211"/>
      <c r="E7" s="211"/>
      <c r="F7" s="214" t="s">
        <v>240</v>
      </c>
      <c r="G7" s="216" t="n">
        <v>14.334375</v>
      </c>
      <c r="H7" s="217" t="n">
        <v>14.0633333333333</v>
      </c>
      <c r="I7" s="218" t="n">
        <v>15.253125</v>
      </c>
      <c r="J7" s="219" t="n">
        <v>17.3866666666667</v>
      </c>
      <c r="K7" s="218" t="n">
        <v>14.096875</v>
      </c>
      <c r="L7" s="220"/>
      <c r="N7" s="221"/>
      <c r="O7" s="221"/>
      <c r="P7" s="221"/>
      <c r="Q7" s="220"/>
      <c r="R7" s="220"/>
    </row>
    <row r="8" customFormat="false" ht="12" hidden="false" customHeight="true" outlineLevel="0" collapsed="false">
      <c r="A8" s="211"/>
      <c r="B8" s="211"/>
      <c r="C8" s="211"/>
      <c r="D8" s="211"/>
      <c r="E8" s="211"/>
      <c r="F8" s="214" t="s">
        <v>241</v>
      </c>
      <c r="G8" s="222" t="n">
        <v>14.346875</v>
      </c>
      <c r="H8" s="218" t="n">
        <v>16.1033333333333</v>
      </c>
      <c r="I8" s="218" t="n">
        <v>15.8290322580645</v>
      </c>
      <c r="J8" s="219" t="n">
        <v>17.9066666666667</v>
      </c>
      <c r="K8" s="218" t="n">
        <v>14.525</v>
      </c>
      <c r="L8" s="220"/>
      <c r="N8" s="221"/>
      <c r="O8" s="221"/>
      <c r="P8" s="221"/>
      <c r="Q8" s="220"/>
      <c r="R8" s="220"/>
      <c r="V8" s="220"/>
    </row>
    <row r="9" customFormat="false" ht="12" hidden="false" customHeight="true" outlineLevel="0" collapsed="false">
      <c r="A9" s="211"/>
      <c r="B9" s="211"/>
      <c r="C9" s="211"/>
      <c r="D9" s="211"/>
      <c r="E9" s="211"/>
      <c r="F9" s="214" t="s">
        <v>153</v>
      </c>
      <c r="G9" s="222" t="n">
        <v>15.21875</v>
      </c>
      <c r="H9" s="218" t="n">
        <v>19.38</v>
      </c>
      <c r="I9" s="218" t="n">
        <v>17.9741935483871</v>
      </c>
      <c r="J9" s="219" t="n">
        <v>19.0206896551724</v>
      </c>
      <c r="K9" s="218" t="n">
        <v>15.1387096774194</v>
      </c>
      <c r="L9" s="220"/>
      <c r="N9" s="221"/>
      <c r="O9" s="221"/>
      <c r="P9" s="221"/>
      <c r="Q9" s="220"/>
      <c r="R9" s="220"/>
      <c r="V9" s="220"/>
    </row>
    <row r="10" customFormat="false" ht="12" hidden="false" customHeight="true" outlineLevel="0" collapsed="false">
      <c r="A10" s="211"/>
      <c r="B10" s="211"/>
      <c r="C10" s="211"/>
      <c r="D10" s="211"/>
      <c r="E10" s="211"/>
      <c r="F10" s="214" t="s">
        <v>242</v>
      </c>
      <c r="G10" s="222" t="n">
        <v>16.3875</v>
      </c>
      <c r="H10" s="218" t="n">
        <v>22.44</v>
      </c>
      <c r="I10" s="218" t="n">
        <v>20.7645161290323</v>
      </c>
      <c r="J10" s="219" t="n">
        <v>20.1655172413793</v>
      </c>
      <c r="K10" s="218" t="n">
        <v>16.09</v>
      </c>
      <c r="L10" s="220"/>
      <c r="N10" s="221"/>
      <c r="O10" s="221"/>
      <c r="P10" s="221"/>
      <c r="Q10" s="220"/>
      <c r="R10" s="220"/>
      <c r="V10" s="220"/>
    </row>
    <row r="11" customFormat="false" ht="12" hidden="false" customHeight="true" outlineLevel="0" collapsed="false">
      <c r="A11" s="211"/>
      <c r="B11" s="211"/>
      <c r="C11" s="211"/>
      <c r="D11" s="211"/>
      <c r="E11" s="211"/>
      <c r="F11" s="214" t="s">
        <v>153</v>
      </c>
      <c r="G11" s="222" t="n">
        <v>17.821875</v>
      </c>
      <c r="H11" s="218" t="n">
        <v>27.0266666666667</v>
      </c>
      <c r="I11" s="218" t="n">
        <v>23.9645161290323</v>
      </c>
      <c r="J11" s="219" t="n">
        <v>21.2433333333333</v>
      </c>
      <c r="K11" s="218" t="n">
        <v>17.2358064516129</v>
      </c>
      <c r="L11" s="220"/>
      <c r="N11" s="221"/>
      <c r="O11" s="221"/>
      <c r="P11" s="221"/>
      <c r="Q11" s="220"/>
      <c r="R11" s="220"/>
      <c r="V11" s="220"/>
    </row>
    <row r="12" customFormat="false" ht="12" hidden="false" customHeight="true" outlineLevel="0" collapsed="false">
      <c r="A12" s="211"/>
      <c r="B12" s="211"/>
      <c r="C12" s="211"/>
      <c r="D12" s="211"/>
      <c r="E12" s="211"/>
      <c r="F12" s="223" t="s">
        <v>161</v>
      </c>
      <c r="G12" s="222" t="n">
        <v>19.15</v>
      </c>
      <c r="H12" s="218" t="n">
        <v>31.4833333333333</v>
      </c>
      <c r="I12" s="218" t="n">
        <v>27.3903225806452</v>
      </c>
      <c r="J12" s="219" t="n">
        <v>23.7533333333333</v>
      </c>
      <c r="K12" s="218" t="n">
        <v>18.35625</v>
      </c>
      <c r="L12" s="220"/>
      <c r="N12" s="221"/>
      <c r="O12" s="221"/>
      <c r="P12" s="221"/>
      <c r="Q12" s="220"/>
      <c r="R12" s="220"/>
      <c r="V12" s="220"/>
    </row>
    <row r="13" customFormat="false" ht="12" hidden="false" customHeight="true" outlineLevel="0" collapsed="false">
      <c r="A13" s="211"/>
      <c r="B13" s="211"/>
      <c r="C13" s="211"/>
      <c r="D13" s="211"/>
      <c r="E13" s="211"/>
      <c r="F13" s="223" t="s">
        <v>161</v>
      </c>
      <c r="G13" s="222" t="n">
        <v>21.515625</v>
      </c>
      <c r="H13" s="218" t="n">
        <v>34.7666666666667</v>
      </c>
      <c r="I13" s="218" t="n">
        <v>30.1870967741936</v>
      </c>
      <c r="J13" s="219" t="n">
        <v>26.4214285714286</v>
      </c>
      <c r="K13" s="218" t="n">
        <v>20.321875</v>
      </c>
      <c r="L13" s="220"/>
      <c r="N13" s="221"/>
      <c r="O13" s="221"/>
      <c r="P13" s="221"/>
      <c r="Q13" s="220"/>
      <c r="R13" s="220"/>
      <c r="V13" s="220"/>
    </row>
    <row r="14" customFormat="false" ht="12" hidden="false" customHeight="true" outlineLevel="0" collapsed="false">
      <c r="A14" s="211"/>
      <c r="B14" s="211"/>
      <c r="C14" s="211"/>
      <c r="D14" s="211"/>
      <c r="E14" s="211"/>
      <c r="F14" s="223" t="s">
        <v>242</v>
      </c>
      <c r="G14" s="222" t="n">
        <v>22.496875</v>
      </c>
      <c r="H14" s="218" t="n">
        <v>34.7466666666667</v>
      </c>
      <c r="I14" s="218" t="n">
        <v>30.496875</v>
      </c>
      <c r="J14" s="219" t="n">
        <v>26.9071428571429</v>
      </c>
      <c r="K14" s="218" t="n">
        <v>20.7193548387097</v>
      </c>
      <c r="L14" s="220"/>
      <c r="N14" s="221"/>
      <c r="O14" s="221"/>
      <c r="P14" s="221"/>
      <c r="Q14" s="220"/>
      <c r="R14" s="220"/>
      <c r="V14" s="220"/>
    </row>
    <row r="15" customFormat="false" ht="12" hidden="false" customHeight="true" outlineLevel="0" collapsed="false">
      <c r="A15" s="211"/>
      <c r="B15" s="211"/>
      <c r="C15" s="211"/>
      <c r="D15" s="211"/>
      <c r="E15" s="211"/>
      <c r="F15" s="223" t="s">
        <v>243</v>
      </c>
      <c r="G15" s="222" t="n">
        <v>21.9625</v>
      </c>
      <c r="H15" s="218" t="n">
        <v>31.38</v>
      </c>
      <c r="I15" s="218" t="n">
        <v>29.459375</v>
      </c>
      <c r="J15" s="219" t="n">
        <v>26.4766666666667</v>
      </c>
      <c r="K15" s="218" t="n">
        <v>20.525</v>
      </c>
      <c r="L15" s="220"/>
      <c r="N15" s="221"/>
      <c r="O15" s="221"/>
      <c r="P15" s="221"/>
      <c r="Q15" s="220"/>
      <c r="R15" s="220"/>
      <c r="V15" s="220"/>
    </row>
    <row r="16" customFormat="false" ht="12" hidden="false" customHeight="true" outlineLevel="0" collapsed="false">
      <c r="A16" s="211"/>
      <c r="B16" s="211"/>
      <c r="C16" s="224"/>
      <c r="D16" s="211"/>
      <c r="E16" s="211"/>
      <c r="F16" s="223" t="s">
        <v>244</v>
      </c>
      <c r="G16" s="222" t="n">
        <v>19.475</v>
      </c>
      <c r="H16" s="218" t="n">
        <v>25.3233333333333</v>
      </c>
      <c r="I16" s="218" t="n">
        <v>24.54375</v>
      </c>
      <c r="J16" s="219" t="n">
        <v>22.78</v>
      </c>
      <c r="K16" s="218" t="n">
        <v>17.7466666666667</v>
      </c>
      <c r="L16" s="220"/>
      <c r="N16" s="221"/>
      <c r="O16" s="221"/>
      <c r="P16" s="221"/>
      <c r="Q16" s="220"/>
      <c r="R16" s="220"/>
      <c r="V16" s="220"/>
    </row>
    <row r="17" customFormat="false" ht="12" hidden="false" customHeight="true" outlineLevel="0" collapsed="false">
      <c r="A17" s="211"/>
      <c r="B17" s="211"/>
      <c r="C17" s="211"/>
      <c r="D17" s="211"/>
      <c r="E17" s="211"/>
      <c r="F17" s="223" t="s">
        <v>245</v>
      </c>
      <c r="G17" s="222" t="n">
        <v>16.675</v>
      </c>
      <c r="H17" s="218" t="n">
        <v>18.3933333333333</v>
      </c>
      <c r="I17" s="218" t="n">
        <v>20.2875</v>
      </c>
      <c r="J17" s="219" t="n">
        <v>20.4266666666667</v>
      </c>
      <c r="K17" s="218" t="n">
        <v>15.653125</v>
      </c>
      <c r="L17" s="220"/>
      <c r="N17" s="221"/>
      <c r="O17" s="221"/>
      <c r="P17" s="221"/>
      <c r="Q17" s="220"/>
      <c r="R17" s="220"/>
      <c r="V17" s="220"/>
    </row>
    <row r="18" customFormat="false" ht="12" hidden="false" customHeight="true" outlineLevel="0" collapsed="false">
      <c r="A18" s="211"/>
      <c r="B18" s="211"/>
      <c r="C18" s="211"/>
      <c r="D18" s="211"/>
      <c r="E18" s="211"/>
      <c r="F18" s="223" t="s">
        <v>246</v>
      </c>
      <c r="G18" s="222" t="n">
        <v>13.803125</v>
      </c>
      <c r="H18" s="218" t="n">
        <v>13.5266666666667</v>
      </c>
      <c r="I18" s="218" t="n">
        <v>15.79375</v>
      </c>
      <c r="J18" s="219" t="n">
        <v>17.6862068965517</v>
      </c>
      <c r="K18" s="218" t="n">
        <v>13.625</v>
      </c>
      <c r="L18" s="220"/>
      <c r="N18" s="221"/>
      <c r="O18" s="221"/>
      <c r="P18" s="221"/>
      <c r="Q18" s="220"/>
      <c r="R18" s="220"/>
      <c r="V18" s="220"/>
    </row>
    <row r="19" customFormat="false" ht="12" hidden="false" customHeight="true" outlineLevel="0" collapsed="false">
      <c r="A19" s="211"/>
      <c r="B19" s="211"/>
      <c r="C19" s="211"/>
      <c r="D19" s="211"/>
      <c r="E19" s="211"/>
      <c r="X19" s="220"/>
    </row>
    <row r="20" customFormat="false" ht="12" hidden="false" customHeight="true" outlineLevel="0" collapsed="false">
      <c r="A20" s="211"/>
      <c r="B20" s="211"/>
      <c r="C20" s="211"/>
      <c r="D20" s="211"/>
      <c r="E20" s="211"/>
      <c r="F20" s="223" t="s">
        <v>259</v>
      </c>
      <c r="G20" s="225"/>
      <c r="H20" s="225"/>
      <c r="I20" s="225"/>
      <c r="J20" s="225"/>
      <c r="K20" s="225"/>
      <c r="L20" s="225"/>
      <c r="M20" s="225"/>
      <c r="N20" s="225"/>
    </row>
    <row r="21" customFormat="false" ht="12" hidden="false" customHeight="true" outlineLevel="0" collapsed="false">
      <c r="A21" s="211"/>
      <c r="B21" s="211"/>
      <c r="C21" s="211"/>
      <c r="D21" s="211"/>
      <c r="E21" s="211"/>
    </row>
    <row r="22" customFormat="false" ht="12" hidden="false" customHeight="true" outlineLevel="0" collapsed="false">
      <c r="A22" s="211"/>
      <c r="B22" s="211"/>
      <c r="C22" s="211"/>
      <c r="D22" s="211"/>
      <c r="E22" s="211"/>
    </row>
    <row r="23" customFormat="false" ht="12" hidden="false" customHeight="true" outlineLevel="0" collapsed="false">
      <c r="A23" s="211"/>
      <c r="B23" s="211"/>
      <c r="C23" s="211"/>
      <c r="D23" s="211"/>
      <c r="E23" s="211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</row>
    <row r="24" customFormat="false" ht="12" hidden="false" customHeight="true" outlineLevel="0" collapsed="false">
      <c r="A24" s="211"/>
      <c r="B24" s="211"/>
      <c r="C24" s="211"/>
      <c r="D24" s="211"/>
      <c r="E24" s="211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</row>
    <row r="25" customFormat="false" ht="12" hidden="false" customHeight="true" outlineLevel="0" collapsed="false">
      <c r="A25" s="211"/>
      <c r="B25" s="211"/>
      <c r="C25" s="211"/>
      <c r="D25" s="211"/>
      <c r="E25" s="211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</row>
    <row r="26" customFormat="false" ht="12" hidden="false" customHeight="true" outlineLevel="0" collapsed="false">
      <c r="A26" s="211"/>
      <c r="B26" s="211"/>
      <c r="C26" s="211"/>
      <c r="D26" s="211"/>
      <c r="E26" s="211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</row>
    <row r="27" customFormat="false" ht="12" hidden="false" customHeight="true" outlineLevel="0" collapsed="false">
      <c r="A27" s="211"/>
      <c r="B27" s="211"/>
      <c r="C27" s="211"/>
      <c r="D27" s="211"/>
      <c r="E27" s="211"/>
      <c r="G27" s="220"/>
      <c r="H27" s="220"/>
      <c r="I27" s="226"/>
      <c r="J27" s="220"/>
      <c r="K27" s="217"/>
      <c r="L27" s="220"/>
      <c r="M27" s="220"/>
      <c r="N27" s="220"/>
      <c r="O27" s="220"/>
      <c r="P27" s="220"/>
      <c r="Q27" s="220"/>
      <c r="R27" s="220"/>
    </row>
    <row r="28" customFormat="false" ht="12" hidden="false" customHeight="true" outlineLevel="0" collapsed="false">
      <c r="A28" s="211"/>
      <c r="B28" s="211"/>
      <c r="C28" s="211"/>
      <c r="D28" s="211"/>
      <c r="E28" s="211"/>
      <c r="G28" s="218"/>
      <c r="H28" s="218"/>
      <c r="I28" s="218"/>
      <c r="J28" s="218"/>
      <c r="K28" s="218"/>
      <c r="L28" s="218"/>
      <c r="M28" s="218"/>
      <c r="N28" s="218"/>
      <c r="O28" s="218"/>
      <c r="P28" s="218"/>
      <c r="Q28" s="218"/>
      <c r="R28" s="218"/>
      <c r="S28" s="218"/>
    </row>
    <row r="29" customFormat="false" ht="12" hidden="false" customHeight="true" outlineLevel="0" collapsed="false">
      <c r="A29" s="211"/>
      <c r="B29" s="227"/>
      <c r="C29" s="211"/>
      <c r="D29" s="211"/>
      <c r="E29" s="211"/>
      <c r="G29" s="220"/>
      <c r="H29" s="220"/>
      <c r="I29" s="226"/>
      <c r="J29" s="220"/>
      <c r="K29" s="217"/>
      <c r="L29" s="220"/>
      <c r="M29" s="220"/>
      <c r="N29" s="220"/>
      <c r="O29" s="220"/>
      <c r="P29" s="220"/>
      <c r="Q29" s="220"/>
      <c r="R29" s="220"/>
    </row>
    <row r="30" customFormat="false" ht="12" hidden="false" customHeight="true" outlineLevel="0" collapsed="false">
      <c r="A30" s="211"/>
      <c r="B30" s="211"/>
      <c r="C30" s="211"/>
      <c r="D30" s="211"/>
      <c r="E30" s="211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  <c r="R30" s="219"/>
      <c r="S30" s="219"/>
    </row>
    <row r="31" customFormat="false" ht="12" hidden="false" customHeight="true" outlineLevel="0" collapsed="false">
      <c r="A31" s="211"/>
      <c r="B31" s="211"/>
      <c r="C31" s="211"/>
      <c r="D31" s="211"/>
      <c r="E31" s="211"/>
      <c r="G31" s="220"/>
      <c r="H31" s="220"/>
      <c r="I31" s="226"/>
      <c r="J31" s="220"/>
      <c r="K31" s="217"/>
      <c r="L31" s="220"/>
      <c r="M31" s="220"/>
      <c r="N31" s="220"/>
      <c r="O31" s="220"/>
      <c r="P31" s="220"/>
      <c r="Q31" s="220"/>
      <c r="R31" s="220"/>
    </row>
    <row r="32" customFormat="false" ht="3" hidden="false" customHeight="true" outlineLevel="0" collapsed="false">
      <c r="A32" s="207" t="s">
        <v>50</v>
      </c>
      <c r="I32" s="228"/>
      <c r="K32" s="217"/>
    </row>
    <row r="33" customFormat="false" ht="12" hidden="false" customHeight="true" outlineLevel="0" collapsed="false">
      <c r="F33" s="229"/>
      <c r="I33" s="228"/>
      <c r="K33" s="217"/>
      <c r="L33" s="220"/>
      <c r="M33" s="220"/>
    </row>
    <row r="34" customFormat="false" ht="12" hidden="false" customHeight="true" outlineLevel="0" collapsed="false">
      <c r="B34" s="230"/>
      <c r="C34" s="231"/>
      <c r="F34" s="229"/>
      <c r="I34" s="228"/>
      <c r="K34" s="217"/>
      <c r="L34" s="220"/>
      <c r="M34" s="220"/>
    </row>
    <row r="35" customFormat="false" ht="12" hidden="false" customHeight="true" outlineLevel="0" collapsed="false">
      <c r="B35" s="232"/>
      <c r="F35" s="229"/>
      <c r="I35" s="228"/>
      <c r="K35" s="217"/>
      <c r="L35" s="220"/>
      <c r="M35" s="220"/>
    </row>
    <row r="36" customFormat="false" ht="12" hidden="false" customHeight="true" outlineLevel="0" collapsed="false">
      <c r="F36" s="229"/>
      <c r="I36" s="228"/>
      <c r="K36" s="228"/>
      <c r="L36" s="220"/>
      <c r="M36" s="220"/>
    </row>
    <row r="37" customFormat="false" ht="12" hidden="false" customHeight="true" outlineLevel="0" collapsed="false">
      <c r="B37" s="233"/>
      <c r="C37" s="234"/>
      <c r="F37" s="235"/>
      <c r="L37" s="220"/>
      <c r="M37" s="220"/>
    </row>
    <row r="38" customFormat="false" ht="12" hidden="false" customHeight="true" outlineLevel="0" collapsed="false">
      <c r="B38" s="233"/>
      <c r="F38" s="212"/>
    </row>
    <row r="39" customFormat="false" ht="12" hidden="false" customHeight="true" outlineLevel="0" collapsed="false">
      <c r="F39" s="236"/>
      <c r="G39" s="212"/>
      <c r="H39" s="212"/>
      <c r="I39" s="212"/>
      <c r="J39" s="212"/>
      <c r="K39" s="212"/>
      <c r="L39" s="212"/>
      <c r="M39" s="212"/>
      <c r="N39" s="212"/>
      <c r="R39" s="237"/>
      <c r="S39" s="237"/>
      <c r="T39" s="237"/>
      <c r="U39" s="237"/>
      <c r="V39" s="237"/>
      <c r="W39" s="237"/>
      <c r="X39" s="237"/>
    </row>
    <row r="40" customFormat="false" ht="12" hidden="false" customHeight="true" outlineLevel="0" collapsed="false">
      <c r="F40" s="238"/>
      <c r="G40" s="237"/>
      <c r="H40" s="237"/>
      <c r="I40" s="237"/>
      <c r="J40" s="237"/>
      <c r="K40" s="237"/>
      <c r="L40" s="237"/>
      <c r="M40" s="237"/>
      <c r="N40" s="237"/>
      <c r="R40" s="237"/>
      <c r="S40" s="237"/>
      <c r="T40" s="237"/>
      <c r="U40" s="237"/>
      <c r="V40" s="237"/>
      <c r="W40" s="237"/>
      <c r="X40" s="237"/>
    </row>
    <row r="41" customFormat="false" ht="12" hidden="false" customHeight="true" outlineLevel="0" collapsed="false">
      <c r="F41" s="229"/>
      <c r="G41" s="237"/>
      <c r="H41" s="237"/>
      <c r="I41" s="237"/>
      <c r="J41" s="237"/>
      <c r="K41" s="237"/>
      <c r="L41" s="237"/>
      <c r="M41" s="237"/>
      <c r="N41" s="237"/>
      <c r="R41" s="237"/>
      <c r="S41" s="237"/>
      <c r="T41" s="237"/>
      <c r="U41" s="237"/>
      <c r="V41" s="237"/>
      <c r="W41" s="237"/>
      <c r="X41" s="237"/>
    </row>
    <row r="42" customFormat="false" ht="12" hidden="false" customHeight="true" outlineLevel="0" collapsed="false">
      <c r="F42" s="229"/>
      <c r="G42" s="237"/>
      <c r="H42" s="237"/>
      <c r="I42" s="237"/>
      <c r="J42" s="237"/>
      <c r="K42" s="237"/>
      <c r="L42" s="237"/>
      <c r="M42" s="237"/>
      <c r="N42" s="237"/>
      <c r="R42" s="237"/>
      <c r="S42" s="237"/>
      <c r="T42" s="237"/>
      <c r="U42" s="237"/>
      <c r="V42" s="237"/>
      <c r="W42" s="237"/>
      <c r="X42" s="237"/>
    </row>
    <row r="43" customFormat="false" ht="12" hidden="false" customHeight="true" outlineLevel="0" collapsed="false">
      <c r="F43" s="229"/>
      <c r="G43" s="237"/>
      <c r="H43" s="237"/>
      <c r="I43" s="237"/>
      <c r="J43" s="237"/>
      <c r="K43" s="237"/>
      <c r="L43" s="237"/>
      <c r="M43" s="237"/>
      <c r="N43" s="237"/>
      <c r="R43" s="237"/>
      <c r="S43" s="237"/>
      <c r="T43" s="237"/>
      <c r="U43" s="237"/>
      <c r="V43" s="237"/>
      <c r="W43" s="237"/>
      <c r="X43" s="237"/>
    </row>
    <row r="44" customFormat="false" ht="12" hidden="false" customHeight="true" outlineLevel="0" collapsed="false">
      <c r="F44" s="229"/>
      <c r="G44" s="237"/>
      <c r="H44" s="237"/>
      <c r="I44" s="237"/>
      <c r="J44" s="237"/>
      <c r="K44" s="237"/>
      <c r="L44" s="237"/>
      <c r="M44" s="237"/>
      <c r="N44" s="237"/>
      <c r="R44" s="237"/>
      <c r="S44" s="237"/>
      <c r="T44" s="237"/>
      <c r="U44" s="237"/>
      <c r="V44" s="237"/>
      <c r="W44" s="237"/>
      <c r="X44" s="237"/>
    </row>
    <row r="45" customFormat="false" ht="12" hidden="false" customHeight="true" outlineLevel="0" collapsed="false">
      <c r="A45" s="239"/>
      <c r="E45" s="240"/>
      <c r="F45" s="241"/>
      <c r="G45" s="237"/>
      <c r="H45" s="237"/>
      <c r="I45" s="237"/>
      <c r="J45" s="237"/>
      <c r="K45" s="237"/>
      <c r="L45" s="237"/>
      <c r="M45" s="237"/>
      <c r="N45" s="237"/>
      <c r="R45" s="237"/>
      <c r="S45" s="237"/>
      <c r="T45" s="237"/>
      <c r="U45" s="237"/>
      <c r="V45" s="237"/>
      <c r="W45" s="237"/>
      <c r="X45" s="237"/>
    </row>
    <row r="46" s="242" customFormat="true" ht="12" hidden="false" customHeight="true" outlineLevel="0" collapsed="false">
      <c r="B46" s="243"/>
      <c r="C46" s="243"/>
      <c r="D46" s="243"/>
      <c r="E46" s="243"/>
      <c r="F46" s="241"/>
      <c r="G46" s="237"/>
      <c r="H46" s="237"/>
      <c r="I46" s="237"/>
      <c r="J46" s="237"/>
      <c r="K46" s="237"/>
      <c r="L46" s="237"/>
      <c r="M46" s="237"/>
      <c r="N46" s="237"/>
      <c r="R46" s="237"/>
      <c r="S46" s="237"/>
      <c r="T46" s="237"/>
      <c r="U46" s="237"/>
      <c r="V46" s="237"/>
      <c r="W46" s="237"/>
      <c r="X46" s="237"/>
    </row>
    <row r="47" s="242" customFormat="true" ht="12" hidden="false" customHeight="true" outlineLevel="0" collapsed="false">
      <c r="B47" s="243"/>
      <c r="C47" s="243"/>
      <c r="D47" s="243"/>
      <c r="E47" s="243"/>
      <c r="F47" s="241"/>
      <c r="G47" s="237"/>
      <c r="H47" s="237"/>
      <c r="I47" s="237"/>
      <c r="J47" s="237"/>
      <c r="K47" s="237"/>
      <c r="L47" s="237"/>
      <c r="M47" s="237"/>
      <c r="N47" s="237"/>
      <c r="R47" s="237"/>
      <c r="S47" s="237"/>
      <c r="T47" s="237"/>
      <c r="U47" s="237"/>
      <c r="V47" s="237"/>
      <c r="W47" s="237"/>
      <c r="X47" s="237"/>
    </row>
    <row r="48" s="242" customFormat="true" ht="12" hidden="false" customHeight="true" outlineLevel="0" collapsed="false">
      <c r="B48" s="243"/>
      <c r="C48" s="243"/>
      <c r="D48" s="243"/>
      <c r="E48" s="243"/>
      <c r="F48" s="241"/>
      <c r="G48" s="237"/>
      <c r="H48" s="237"/>
      <c r="I48" s="237"/>
      <c r="J48" s="237"/>
      <c r="K48" s="237"/>
      <c r="L48" s="237"/>
      <c r="M48" s="237"/>
      <c r="N48" s="237"/>
      <c r="R48" s="237"/>
      <c r="S48" s="237"/>
      <c r="T48" s="237"/>
      <c r="U48" s="237"/>
      <c r="V48" s="237"/>
      <c r="W48" s="237"/>
      <c r="X48" s="237"/>
    </row>
    <row r="49" s="242" customFormat="true" ht="12" hidden="false" customHeight="true" outlineLevel="0" collapsed="false">
      <c r="B49" s="243"/>
      <c r="C49" s="243"/>
      <c r="D49" s="243"/>
      <c r="E49" s="243"/>
      <c r="F49" s="241"/>
      <c r="G49" s="237"/>
      <c r="H49" s="237"/>
      <c r="I49" s="237"/>
      <c r="J49" s="237"/>
      <c r="K49" s="237"/>
      <c r="L49" s="237"/>
      <c r="M49" s="237"/>
      <c r="N49" s="237"/>
      <c r="R49" s="237"/>
      <c r="S49" s="237"/>
      <c r="T49" s="237"/>
      <c r="U49" s="237"/>
      <c r="V49" s="237"/>
      <c r="W49" s="237"/>
      <c r="X49" s="237"/>
    </row>
    <row r="50" s="242" customFormat="true" ht="12" hidden="false" customHeight="true" outlineLevel="0" collapsed="false">
      <c r="B50" s="243"/>
      <c r="C50" s="243"/>
      <c r="D50" s="243"/>
      <c r="E50" s="243"/>
      <c r="F50" s="241"/>
      <c r="G50" s="237"/>
      <c r="H50" s="237"/>
      <c r="I50" s="237"/>
      <c r="J50" s="237"/>
      <c r="K50" s="237"/>
      <c r="L50" s="237"/>
      <c r="M50" s="237"/>
      <c r="N50" s="237"/>
      <c r="R50" s="237"/>
      <c r="S50" s="237"/>
      <c r="T50" s="237"/>
      <c r="U50" s="237"/>
      <c r="V50" s="237"/>
      <c r="W50" s="237"/>
      <c r="X50" s="237"/>
    </row>
    <row r="51" s="242" customFormat="true" ht="12" hidden="false" customHeight="true" outlineLevel="0" collapsed="false">
      <c r="F51" s="241"/>
      <c r="G51" s="237"/>
      <c r="H51" s="237"/>
      <c r="I51" s="237"/>
      <c r="J51" s="237"/>
      <c r="K51" s="237"/>
      <c r="L51" s="237"/>
      <c r="M51" s="237"/>
      <c r="N51" s="237"/>
    </row>
    <row r="52" s="242" customFormat="true" ht="12" hidden="false" customHeight="true" outlineLevel="0" collapsed="false">
      <c r="F52" s="235"/>
      <c r="G52" s="208"/>
      <c r="H52" s="208"/>
      <c r="I52" s="208"/>
      <c r="J52" s="208"/>
      <c r="K52" s="208"/>
      <c r="L52" s="220"/>
      <c r="M52" s="220"/>
      <c r="N52" s="208"/>
    </row>
    <row r="53" s="242" customFormat="true" ht="12" hidden="false" customHeight="true" outlineLevel="0" collapsed="false">
      <c r="F53" s="235"/>
      <c r="G53" s="208"/>
      <c r="H53" s="208"/>
      <c r="I53" s="208"/>
      <c r="J53" s="208"/>
      <c r="K53" s="208"/>
      <c r="L53" s="220"/>
      <c r="M53" s="220"/>
      <c r="N53" s="208"/>
    </row>
    <row r="54" s="242" customFormat="true" ht="12" hidden="false" customHeight="true" outlineLevel="0" collapsed="false">
      <c r="B54" s="243"/>
      <c r="C54" s="243"/>
      <c r="D54" s="243"/>
      <c r="E54" s="243"/>
      <c r="F54" s="235"/>
      <c r="G54" s="208"/>
      <c r="H54" s="208"/>
      <c r="I54" s="208"/>
      <c r="J54" s="208"/>
      <c r="K54" s="208"/>
      <c r="L54" s="220"/>
      <c r="M54" s="220"/>
      <c r="N54" s="208"/>
    </row>
    <row r="55" customFormat="false" ht="12" hidden="false" customHeight="true" outlineLevel="0" collapsed="false">
      <c r="A55" s="244"/>
      <c r="B55" s="236"/>
      <c r="C55" s="236"/>
      <c r="D55" s="236"/>
      <c r="E55" s="236"/>
      <c r="F55" s="245"/>
    </row>
    <row r="56" customFormat="false" ht="12" hidden="false" customHeight="true" outlineLevel="0" collapsed="false">
      <c r="A56" s="244"/>
      <c r="B56" s="236"/>
      <c r="C56" s="236"/>
      <c r="D56" s="236"/>
      <c r="E56" s="236"/>
      <c r="F56" s="243"/>
      <c r="G56" s="242"/>
      <c r="H56" s="242"/>
      <c r="I56" s="242"/>
      <c r="J56" s="243"/>
      <c r="K56" s="243"/>
      <c r="L56" s="243"/>
      <c r="M56" s="243"/>
      <c r="N56" s="242"/>
    </row>
    <row r="57" customFormat="false" ht="12" hidden="false" customHeight="true" outlineLevel="0" collapsed="false">
      <c r="A57" s="244"/>
      <c r="B57" s="236"/>
      <c r="C57" s="236"/>
      <c r="D57" s="236"/>
      <c r="E57" s="236"/>
      <c r="F57" s="243"/>
      <c r="G57" s="242"/>
      <c r="H57" s="242"/>
      <c r="I57" s="242"/>
      <c r="J57" s="243"/>
      <c r="K57" s="243"/>
      <c r="L57" s="243"/>
      <c r="M57" s="243"/>
      <c r="N57" s="242"/>
    </row>
    <row r="58" customFormat="false" ht="9" hidden="false" customHeight="true" outlineLevel="0" collapsed="false">
      <c r="A58" s="244"/>
      <c r="B58" s="236"/>
      <c r="C58" s="236"/>
      <c r="D58" s="236"/>
      <c r="E58" s="236"/>
      <c r="F58" s="243"/>
      <c r="G58" s="242"/>
      <c r="H58" s="242"/>
      <c r="I58" s="242"/>
      <c r="J58" s="243"/>
      <c r="K58" s="243"/>
      <c r="L58" s="243"/>
      <c r="M58" s="243"/>
      <c r="N58" s="242"/>
    </row>
    <row r="59" customFormat="false" ht="9" hidden="false" customHeight="true" outlineLevel="0" collapsed="false">
      <c r="A59" s="244"/>
      <c r="B59" s="236"/>
      <c r="C59" s="236"/>
      <c r="D59" s="236"/>
      <c r="E59" s="236"/>
      <c r="F59" s="243"/>
      <c r="G59" s="242"/>
      <c r="H59" s="242"/>
      <c r="I59" s="242"/>
      <c r="J59" s="243"/>
      <c r="K59" s="243"/>
      <c r="L59" s="243"/>
      <c r="M59" s="243"/>
      <c r="N59" s="242"/>
    </row>
    <row r="60" customFormat="false" ht="9" hidden="false" customHeight="true" outlineLevel="0" collapsed="false">
      <c r="A60" s="244"/>
      <c r="B60" s="236"/>
      <c r="C60" s="236"/>
      <c r="D60" s="236"/>
      <c r="E60" s="236"/>
      <c r="F60" s="243"/>
      <c r="G60" s="242"/>
      <c r="H60" s="242"/>
      <c r="I60" s="242"/>
      <c r="J60" s="243"/>
      <c r="K60" s="243"/>
      <c r="L60" s="243"/>
      <c r="M60" s="243"/>
      <c r="N60" s="242"/>
    </row>
    <row r="61" customFormat="false" ht="9" hidden="false" customHeight="true" outlineLevel="0" collapsed="false">
      <c r="A61" s="244"/>
      <c r="B61" s="236"/>
      <c r="C61" s="236"/>
      <c r="D61" s="236"/>
      <c r="E61" s="236"/>
      <c r="F61" s="242"/>
      <c r="G61" s="242"/>
      <c r="H61" s="242"/>
      <c r="I61" s="242"/>
      <c r="J61" s="243"/>
      <c r="K61" s="243"/>
      <c r="L61" s="243"/>
      <c r="M61" s="243"/>
      <c r="N61" s="242"/>
    </row>
    <row r="62" customFormat="false" ht="9" hidden="false" customHeight="true" outlineLevel="0" collapsed="false">
      <c r="A62" s="244"/>
      <c r="B62" s="236"/>
      <c r="C62" s="236"/>
      <c r="D62" s="236"/>
      <c r="E62" s="236"/>
      <c r="F62" s="242"/>
      <c r="G62" s="242"/>
      <c r="H62" s="242"/>
      <c r="I62" s="242"/>
      <c r="J62" s="243"/>
      <c r="K62" s="243"/>
      <c r="L62" s="243"/>
      <c r="M62" s="243"/>
      <c r="N62" s="242"/>
    </row>
    <row r="63" customFormat="false" ht="9" hidden="false" customHeight="true" outlineLevel="0" collapsed="false">
      <c r="A63" s="244"/>
      <c r="B63" s="236"/>
      <c r="C63" s="236"/>
      <c r="D63" s="236"/>
      <c r="E63" s="236"/>
      <c r="F63" s="242"/>
      <c r="G63" s="242"/>
      <c r="H63" s="242"/>
      <c r="I63" s="242"/>
      <c r="J63" s="243"/>
      <c r="K63" s="243"/>
      <c r="L63" s="243"/>
      <c r="M63" s="243"/>
      <c r="N63" s="242"/>
    </row>
    <row r="64" customFormat="false" ht="9" hidden="false" customHeight="true" outlineLevel="0" collapsed="false">
      <c r="A64" s="244"/>
      <c r="B64" s="236"/>
      <c r="C64" s="236"/>
      <c r="D64" s="236"/>
      <c r="E64" s="236"/>
      <c r="F64" s="243"/>
      <c r="G64" s="242"/>
      <c r="H64" s="242"/>
      <c r="I64" s="242"/>
      <c r="J64" s="243"/>
      <c r="K64" s="243"/>
      <c r="L64" s="243"/>
      <c r="M64" s="243"/>
      <c r="N64" s="242"/>
    </row>
    <row r="65" customFormat="false" ht="9" hidden="false" customHeight="true" outlineLevel="0" collapsed="false">
      <c r="A65" s="244"/>
      <c r="B65" s="236"/>
      <c r="C65" s="236"/>
      <c r="D65" s="236"/>
      <c r="E65" s="236"/>
      <c r="F65" s="243"/>
      <c r="G65" s="242"/>
      <c r="H65" s="242"/>
      <c r="I65" s="242"/>
      <c r="J65" s="243"/>
      <c r="K65" s="243"/>
      <c r="L65" s="243"/>
      <c r="M65" s="243"/>
      <c r="N65" s="242"/>
    </row>
    <row r="66" customFormat="false" ht="9" hidden="false" customHeight="true" outlineLevel="0" collapsed="false">
      <c r="A66" s="244"/>
      <c r="B66" s="236"/>
      <c r="C66" s="236"/>
      <c r="D66" s="236"/>
      <c r="E66" s="236"/>
      <c r="F66" s="236"/>
      <c r="J66" s="236"/>
      <c r="K66" s="236"/>
      <c r="L66" s="236"/>
      <c r="M66" s="236"/>
    </row>
    <row r="67" customFormat="false" ht="9" hidden="false" customHeight="true" outlineLevel="0" collapsed="false">
      <c r="A67" s="244"/>
      <c r="B67" s="236"/>
      <c r="C67" s="236"/>
      <c r="D67" s="236"/>
      <c r="E67" s="236"/>
      <c r="F67" s="236"/>
      <c r="J67" s="236"/>
      <c r="K67" s="236"/>
      <c r="L67" s="236"/>
      <c r="M67" s="236"/>
    </row>
    <row r="68" customFormat="false" ht="9" hidden="false" customHeight="true" outlineLevel="0" collapsed="false">
      <c r="A68" s="244"/>
      <c r="B68" s="236"/>
      <c r="C68" s="236"/>
      <c r="D68" s="236"/>
      <c r="E68" s="236"/>
      <c r="F68" s="236"/>
      <c r="J68" s="236"/>
      <c r="K68" s="236"/>
      <c r="L68" s="236"/>
      <c r="M68" s="236"/>
    </row>
    <row r="69" customFormat="false" ht="9" hidden="false" customHeight="true" outlineLevel="0" collapsed="false">
      <c r="A69" s="244"/>
      <c r="B69" s="236"/>
      <c r="C69" s="236"/>
      <c r="D69" s="236"/>
      <c r="E69" s="236"/>
      <c r="F69" s="236"/>
      <c r="J69" s="236"/>
      <c r="K69" s="236"/>
      <c r="L69" s="236"/>
      <c r="M69" s="236"/>
    </row>
    <row r="70" customFormat="false" ht="9" hidden="false" customHeight="true" outlineLevel="0" collapsed="false">
      <c r="A70" s="244"/>
      <c r="B70" s="236"/>
      <c r="C70" s="236"/>
      <c r="D70" s="236"/>
      <c r="E70" s="236"/>
      <c r="F70" s="236"/>
      <c r="J70" s="236"/>
      <c r="K70" s="236"/>
      <c r="L70" s="236"/>
      <c r="M70" s="236"/>
    </row>
    <row r="71" customFormat="false" ht="9" hidden="false" customHeight="true" outlineLevel="0" collapsed="false">
      <c r="A71" s="244"/>
      <c r="B71" s="236"/>
      <c r="C71" s="236"/>
      <c r="D71" s="236"/>
      <c r="E71" s="236"/>
      <c r="F71" s="236"/>
      <c r="J71" s="236"/>
      <c r="K71" s="236"/>
      <c r="L71" s="236"/>
      <c r="M71" s="236"/>
    </row>
    <row r="72" customFormat="false" ht="9" hidden="false" customHeight="true" outlineLevel="0" collapsed="false">
      <c r="A72" s="244"/>
      <c r="B72" s="236"/>
      <c r="C72" s="236"/>
      <c r="D72" s="236"/>
      <c r="E72" s="236"/>
      <c r="F72" s="236"/>
      <c r="J72" s="236"/>
      <c r="K72" s="236"/>
      <c r="L72" s="236"/>
      <c r="M72" s="236"/>
    </row>
    <row r="73" customFormat="false" ht="9" hidden="false" customHeight="true" outlineLevel="0" collapsed="false">
      <c r="A73" s="244"/>
      <c r="B73" s="236"/>
      <c r="C73" s="236"/>
      <c r="D73" s="236"/>
      <c r="E73" s="236"/>
      <c r="F73" s="236"/>
      <c r="J73" s="236"/>
      <c r="K73" s="236"/>
      <c r="L73" s="236"/>
      <c r="M73" s="236"/>
    </row>
    <row r="74" customFormat="false" ht="9" hidden="false" customHeight="true" outlineLevel="0" collapsed="false">
      <c r="A74" s="244"/>
      <c r="B74" s="236"/>
      <c r="C74" s="236"/>
      <c r="D74" s="236"/>
      <c r="E74" s="236"/>
      <c r="F74" s="236"/>
      <c r="J74" s="236"/>
      <c r="K74" s="236"/>
      <c r="L74" s="236"/>
      <c r="M74" s="236"/>
    </row>
    <row r="75" customFormat="false" ht="9" hidden="false" customHeight="true" outlineLevel="0" collapsed="false">
      <c r="A75" s="244"/>
      <c r="B75" s="236"/>
      <c r="C75" s="236"/>
      <c r="D75" s="236"/>
      <c r="E75" s="236"/>
      <c r="F75" s="236"/>
      <c r="J75" s="236"/>
      <c r="K75" s="236"/>
      <c r="L75" s="236"/>
      <c r="M75" s="236"/>
    </row>
    <row r="76" customFormat="false" ht="9" hidden="false" customHeight="true" outlineLevel="0" collapsed="false">
      <c r="A76" s="244"/>
      <c r="B76" s="236"/>
      <c r="C76" s="236"/>
      <c r="D76" s="236"/>
      <c r="E76" s="236"/>
      <c r="F76" s="236"/>
      <c r="J76" s="236"/>
      <c r="K76" s="236"/>
      <c r="L76" s="236"/>
      <c r="M76" s="236"/>
    </row>
    <row r="77" customFormat="false" ht="9" hidden="false" customHeight="true" outlineLevel="0" collapsed="false">
      <c r="F77" s="236"/>
      <c r="J77" s="236"/>
      <c r="K77" s="236"/>
      <c r="L77" s="236"/>
      <c r="M77" s="236"/>
    </row>
    <row r="78" s="246" customFormat="true" ht="9" hidden="false" customHeight="true" outlineLevel="0" collapsed="false">
      <c r="A78" s="207"/>
      <c r="B78" s="207"/>
      <c r="C78" s="207"/>
      <c r="D78" s="207"/>
      <c r="E78" s="207"/>
      <c r="F78" s="236"/>
      <c r="G78" s="208"/>
      <c r="H78" s="208"/>
      <c r="I78" s="208"/>
      <c r="J78" s="236"/>
      <c r="K78" s="236"/>
      <c r="L78" s="236"/>
      <c r="M78" s="236"/>
      <c r="N78" s="208"/>
      <c r="O78" s="208"/>
      <c r="P78" s="208"/>
      <c r="Q78" s="208"/>
      <c r="R78" s="208"/>
      <c r="S78" s="208"/>
      <c r="T78" s="208"/>
      <c r="U78" s="208"/>
    </row>
    <row r="79" customFormat="false" ht="9" hidden="false" customHeight="true" outlineLevel="0" collapsed="false">
      <c r="F79" s="236"/>
      <c r="J79" s="236"/>
      <c r="K79" s="236"/>
      <c r="L79" s="236"/>
      <c r="M79" s="236"/>
    </row>
    <row r="80" customFormat="false" ht="9" hidden="false" customHeight="true" outlineLevel="0" collapsed="false">
      <c r="F80" s="236"/>
      <c r="J80" s="236"/>
      <c r="K80" s="236"/>
      <c r="L80" s="236"/>
      <c r="M80" s="236"/>
    </row>
    <row r="81" customFormat="false" ht="7.5" hidden="false" customHeight="true" outlineLevel="0" collapsed="false">
      <c r="F81" s="236"/>
      <c r="J81" s="236"/>
      <c r="K81" s="236"/>
      <c r="L81" s="236"/>
      <c r="M81" s="236"/>
    </row>
    <row r="82" customFormat="false" ht="7.5" hidden="false" customHeight="true" outlineLevel="0" collapsed="false">
      <c r="F82" s="236"/>
      <c r="J82" s="236"/>
      <c r="K82" s="236"/>
      <c r="L82" s="236"/>
      <c r="M82" s="236"/>
    </row>
    <row r="83" customFormat="false" ht="7.5" hidden="false" customHeight="true" outlineLevel="0" collapsed="false">
      <c r="F83" s="236"/>
      <c r="J83" s="236"/>
      <c r="K83" s="236"/>
      <c r="L83" s="236"/>
      <c r="M83" s="236"/>
    </row>
    <row r="84" customFormat="false" ht="7.5" hidden="false" customHeight="true" outlineLevel="0" collapsed="false">
      <c r="F84" s="236"/>
      <c r="J84" s="236"/>
      <c r="K84" s="236"/>
      <c r="L84" s="236"/>
      <c r="M84" s="236"/>
    </row>
    <row r="85" customFormat="false" ht="7.5" hidden="false" customHeight="true" outlineLevel="0" collapsed="false">
      <c r="F85" s="236"/>
      <c r="J85" s="236"/>
      <c r="K85" s="236"/>
      <c r="L85" s="236"/>
      <c r="M85" s="236"/>
    </row>
    <row r="86" customFormat="false" ht="7.5" hidden="false" customHeight="true" outlineLevel="0" collapsed="false">
      <c r="F86" s="236"/>
      <c r="J86" s="236"/>
      <c r="K86" s="236"/>
      <c r="L86" s="236"/>
      <c r="M86" s="236"/>
    </row>
    <row r="87" customFormat="false" ht="7.5" hidden="false" customHeight="true" outlineLevel="0" collapsed="false">
      <c r="F87" s="236"/>
      <c r="J87" s="236"/>
      <c r="K87" s="236"/>
      <c r="L87" s="236"/>
      <c r="M87" s="236"/>
    </row>
    <row r="88" customFormat="false" ht="7.5" hidden="false" customHeight="true" outlineLevel="0" collapsed="false">
      <c r="F88" s="236"/>
      <c r="J88" s="236"/>
      <c r="K88" s="236"/>
      <c r="L88" s="236"/>
      <c r="M88" s="236"/>
    </row>
    <row r="89" customFormat="false" ht="7.5" hidden="false" customHeight="true" outlineLevel="0" collapsed="false">
      <c r="F89" s="236"/>
      <c r="J89" s="236"/>
      <c r="K89" s="236"/>
      <c r="L89" s="236"/>
      <c r="M89" s="236"/>
    </row>
    <row r="90" customFormat="false" ht="7.5" hidden="false" customHeight="true" outlineLevel="0" collapsed="false">
      <c r="F90" s="236"/>
      <c r="J90" s="236"/>
      <c r="K90" s="236"/>
      <c r="L90" s="236"/>
      <c r="M90" s="236"/>
    </row>
    <row r="91" customFormat="false" ht="7.5" hidden="false" customHeight="true" outlineLevel="0" collapsed="false">
      <c r="J91" s="236"/>
      <c r="K91" s="236"/>
      <c r="L91" s="236"/>
      <c r="M91" s="236"/>
    </row>
  </sheetData>
  <printOptions headings="false" gridLines="false" gridLinesSet="true" horizontalCentered="false" verticalCentered="false"/>
  <pageMargins left="0.7875" right="0.511805555555556" top="0.551388888888889" bottom="0.747916666666667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6.16"/>
    <col collapsed="false" customWidth="true" hidden="false" outlineLevel="0" max="5" min="5" style="29" width="15.82"/>
    <col collapsed="false" customWidth="true" hidden="false" outlineLevel="0" max="7" min="6" style="29" width="14.99"/>
    <col collapsed="false" customWidth="true" hidden="false" outlineLevel="0" max="8" min="8" style="29" width="6.65"/>
    <col collapsed="false" customWidth="true" hidden="false" outlineLevel="0" max="9" min="9" style="29" width="14.99"/>
    <col collapsed="false" customWidth="true" hidden="false" outlineLevel="0" max="10" min="10" style="29" width="14.65"/>
    <col collapsed="false" customWidth="true" hidden="true" outlineLevel="0" max="11" min="11" style="29" width="13.33"/>
    <col collapsed="false" customWidth="false" hidden="true" outlineLevel="0" max="257" min="12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8</v>
      </c>
      <c r="B2" s="11"/>
      <c r="C2" s="11"/>
      <c r="D2" s="11"/>
      <c r="E2" s="11"/>
      <c r="F2" s="11"/>
      <c r="G2" s="11"/>
      <c r="H2" s="11"/>
      <c r="I2" s="12" t="s">
        <v>260</v>
      </c>
      <c r="J2" s="12"/>
      <c r="K2" s="29" t="s">
        <v>50</v>
      </c>
      <c r="L2" s="10"/>
    </row>
    <row r="3" customFormat="false" ht="12.75" hidden="false" customHeight="true" outlineLevel="0" collapsed="false">
      <c r="A3" s="75" t="s">
        <v>21</v>
      </c>
      <c r="B3" s="75"/>
      <c r="C3" s="75"/>
      <c r="D3" s="75"/>
      <c r="E3" s="75"/>
      <c r="F3" s="75"/>
      <c r="G3" s="75"/>
      <c r="H3" s="75"/>
      <c r="I3" s="51"/>
      <c r="J3" s="51"/>
      <c r="L3" s="10"/>
    </row>
    <row r="4" customFormat="false" ht="11.25" hidden="false" customHeight="true" outlineLevel="0" collapsed="false">
      <c r="A4" s="56"/>
      <c r="B4" s="56"/>
      <c r="C4" s="56"/>
      <c r="D4" s="56"/>
      <c r="E4" s="63"/>
      <c r="F4" s="63"/>
      <c r="G4" s="63"/>
      <c r="H4" s="63"/>
      <c r="I4" s="63"/>
      <c r="J4" s="63"/>
      <c r="K4" s="57"/>
      <c r="L4" s="10"/>
    </row>
    <row r="5" customFormat="false" ht="1.5" hidden="false" customHeight="true" outlineLevel="0" collapsed="false">
      <c r="A5" s="57"/>
      <c r="B5" s="57"/>
      <c r="C5" s="57"/>
      <c r="D5" s="57"/>
      <c r="E5" s="71"/>
      <c r="F5" s="71"/>
      <c r="G5" s="71"/>
      <c r="H5" s="71"/>
      <c r="I5" s="71"/>
      <c r="J5" s="71"/>
      <c r="K5" s="57"/>
      <c r="L5" s="10"/>
    </row>
    <row r="6" customFormat="false" ht="11.25" hidden="false" customHeight="true" outlineLevel="0" collapsed="false">
      <c r="A6" s="38" t="s">
        <v>261</v>
      </c>
      <c r="B6" s="38"/>
      <c r="C6" s="38"/>
      <c r="D6" s="38"/>
      <c r="E6" s="38" t="s">
        <v>239</v>
      </c>
      <c r="F6" s="39" t="s">
        <v>262</v>
      </c>
      <c r="G6" s="39"/>
      <c r="H6" s="39"/>
      <c r="I6" s="39"/>
      <c r="J6" s="39"/>
      <c r="K6" s="33"/>
      <c r="L6" s="10"/>
    </row>
    <row r="7" customFormat="false" ht="1.5" hidden="false" customHeight="true" outlineLevel="0" collapsed="false">
      <c r="A7" s="38"/>
      <c r="B7" s="38"/>
      <c r="C7" s="38"/>
      <c r="D7" s="38"/>
      <c r="E7" s="38"/>
      <c r="F7" s="179"/>
      <c r="G7" s="179"/>
      <c r="H7" s="179"/>
      <c r="I7" s="179"/>
      <c r="J7" s="179"/>
      <c r="K7" s="33"/>
      <c r="L7" s="10"/>
    </row>
    <row r="8" customFormat="false" ht="1.5" hidden="false" customHeight="true" outlineLevel="0" collapsed="false">
      <c r="A8" s="38"/>
      <c r="B8" s="38"/>
      <c r="C8" s="38"/>
      <c r="D8" s="38"/>
      <c r="E8" s="38"/>
      <c r="F8" s="178"/>
      <c r="G8" s="178"/>
      <c r="H8" s="178"/>
      <c r="I8" s="178"/>
      <c r="J8" s="178"/>
      <c r="K8" s="33"/>
      <c r="L8" s="10"/>
    </row>
    <row r="9" customFormat="false" ht="11.25" hidden="false" customHeight="true" outlineLevel="0" collapsed="false">
      <c r="A9" s="38"/>
      <c r="B9" s="38"/>
      <c r="C9" s="38"/>
      <c r="D9" s="38"/>
      <c r="E9" s="38"/>
      <c r="F9" s="45" t="s">
        <v>263</v>
      </c>
      <c r="G9" s="45" t="s">
        <v>264</v>
      </c>
      <c r="H9" s="45"/>
      <c r="I9" s="45" t="s">
        <v>265</v>
      </c>
      <c r="J9" s="45" t="s">
        <v>264</v>
      </c>
      <c r="K9" s="33"/>
      <c r="L9" s="10"/>
    </row>
    <row r="10" customFormat="false" ht="1.5" hidden="false" customHeight="true" outlineLevel="0" collapsed="false">
      <c r="A10" s="122"/>
      <c r="B10" s="122"/>
      <c r="C10" s="122"/>
      <c r="D10" s="122"/>
      <c r="E10" s="122"/>
      <c r="F10" s="47"/>
      <c r="G10" s="47"/>
      <c r="H10" s="47"/>
      <c r="I10" s="47"/>
      <c r="J10" s="47"/>
      <c r="K10" s="33"/>
      <c r="L10" s="10"/>
    </row>
    <row r="11" customFormat="false" ht="23.25" hidden="false" customHeight="true" outlineLevel="0" collapsed="false">
      <c r="A11" s="247" t="s">
        <v>266</v>
      </c>
      <c r="B11" s="247"/>
      <c r="C11" s="247"/>
      <c r="D11" s="247"/>
      <c r="E11" s="248" t="s">
        <v>267</v>
      </c>
      <c r="F11" s="186" t="n">
        <v>27</v>
      </c>
      <c r="G11" s="51" t="s">
        <v>268</v>
      </c>
      <c r="H11" s="249"/>
      <c r="I11" s="186" t="n">
        <v>2</v>
      </c>
      <c r="J11" s="69" t="s">
        <v>269</v>
      </c>
      <c r="K11" s="250"/>
      <c r="L11" s="251"/>
      <c r="M11" s="252"/>
      <c r="N11" s="252"/>
    </row>
    <row r="12" customFormat="false" ht="11.1" hidden="false" customHeight="true" outlineLevel="0" collapsed="false">
      <c r="A12" s="22"/>
      <c r="B12" s="22"/>
      <c r="C12" s="22"/>
      <c r="D12" s="22"/>
      <c r="E12" s="248" t="s">
        <v>270</v>
      </c>
      <c r="F12" s="186" t="n">
        <v>32.5</v>
      </c>
      <c r="G12" s="51" t="n">
        <v>13</v>
      </c>
      <c r="H12" s="249"/>
      <c r="I12" s="186" t="n">
        <v>6</v>
      </c>
      <c r="J12" s="51" t="s">
        <v>271</v>
      </c>
      <c r="K12" s="250"/>
      <c r="L12" s="253"/>
      <c r="M12" s="252"/>
      <c r="N12" s="252"/>
    </row>
    <row r="13" customFormat="false" ht="11.1" hidden="false" customHeight="true" outlineLevel="0" collapsed="false">
      <c r="A13" s="22"/>
      <c r="B13" s="22"/>
      <c r="C13" s="22"/>
      <c r="D13" s="22"/>
      <c r="E13" s="248" t="s">
        <v>272</v>
      </c>
      <c r="F13" s="186" t="n">
        <v>34</v>
      </c>
      <c r="G13" s="51" t="n">
        <v>14</v>
      </c>
      <c r="H13" s="249"/>
      <c r="I13" s="186" t="n">
        <v>6</v>
      </c>
      <c r="J13" s="51" t="n">
        <v>5</v>
      </c>
      <c r="K13" s="250"/>
      <c r="L13" s="253"/>
      <c r="M13" s="252"/>
      <c r="N13" s="252"/>
    </row>
    <row r="14" customFormat="false" ht="11.1" hidden="false" customHeight="true" outlineLevel="0" collapsed="false">
      <c r="A14" s="22"/>
      <c r="B14" s="22"/>
      <c r="C14" s="22"/>
      <c r="D14" s="22"/>
      <c r="E14" s="248" t="s">
        <v>273</v>
      </c>
      <c r="F14" s="186" t="n">
        <v>31</v>
      </c>
      <c r="G14" s="51" t="n">
        <v>27</v>
      </c>
      <c r="H14" s="249"/>
      <c r="I14" s="186" t="n">
        <v>8</v>
      </c>
      <c r="J14" s="69" t="s">
        <v>274</v>
      </c>
      <c r="K14" s="250"/>
      <c r="L14" s="253"/>
      <c r="M14" s="252"/>
      <c r="N14" s="252"/>
    </row>
    <row r="15" customFormat="false" ht="11.1" hidden="false" customHeight="true" outlineLevel="0" collapsed="false">
      <c r="A15" s="22"/>
      <c r="B15" s="22"/>
      <c r="C15" s="22"/>
      <c r="D15" s="22"/>
      <c r="E15" s="248" t="s">
        <v>275</v>
      </c>
      <c r="F15" s="186" t="n">
        <v>27</v>
      </c>
      <c r="G15" s="51" t="n">
        <v>19</v>
      </c>
      <c r="H15" s="249"/>
      <c r="I15" s="186" t="n">
        <v>10</v>
      </c>
      <c r="J15" s="51" t="n">
        <v>11</v>
      </c>
      <c r="K15" s="250"/>
      <c r="L15" s="253"/>
      <c r="M15" s="254"/>
      <c r="N15" s="254"/>
    </row>
    <row r="16" customFormat="false" ht="11.1" hidden="false" customHeight="true" outlineLevel="0" collapsed="false">
      <c r="A16" s="22"/>
      <c r="B16" s="22"/>
      <c r="C16" s="22"/>
      <c r="D16" s="22"/>
      <c r="E16" s="248" t="s">
        <v>276</v>
      </c>
      <c r="F16" s="186" t="n">
        <v>29</v>
      </c>
      <c r="G16" s="51" t="s">
        <v>277</v>
      </c>
      <c r="H16" s="249"/>
      <c r="I16" s="186" t="n">
        <v>11</v>
      </c>
      <c r="J16" s="51" t="s">
        <v>278</v>
      </c>
      <c r="K16" s="250"/>
      <c r="L16" s="253"/>
      <c r="M16" s="252"/>
      <c r="N16" s="252"/>
    </row>
    <row r="17" customFormat="false" ht="11.1" hidden="false" customHeight="true" outlineLevel="0" collapsed="false">
      <c r="A17" s="22"/>
      <c r="B17" s="22"/>
      <c r="C17" s="22"/>
      <c r="D17" s="22"/>
      <c r="E17" s="248" t="s">
        <v>279</v>
      </c>
      <c r="F17" s="186" t="n">
        <v>34</v>
      </c>
      <c r="G17" s="51" t="s">
        <v>280</v>
      </c>
      <c r="H17" s="249"/>
      <c r="I17" s="186" t="n">
        <v>14</v>
      </c>
      <c r="J17" s="51" t="n">
        <v>15</v>
      </c>
      <c r="K17" s="250"/>
      <c r="L17" s="253"/>
      <c r="M17" s="252"/>
      <c r="N17" s="252"/>
    </row>
    <row r="18" customFormat="false" ht="11.1" hidden="false" customHeight="true" outlineLevel="0" collapsed="false">
      <c r="A18" s="22"/>
      <c r="B18" s="22"/>
      <c r="C18" s="22"/>
      <c r="D18" s="22"/>
      <c r="E18" s="248" t="s">
        <v>281</v>
      </c>
      <c r="F18" s="186" t="n">
        <v>34</v>
      </c>
      <c r="G18" s="51" t="n">
        <v>5</v>
      </c>
      <c r="H18" s="249"/>
      <c r="I18" s="186" t="n">
        <v>14</v>
      </c>
      <c r="J18" s="51" t="n">
        <v>2</v>
      </c>
      <c r="K18" s="250"/>
      <c r="L18" s="253"/>
      <c r="M18" s="254"/>
      <c r="N18" s="254"/>
    </row>
    <row r="19" customFormat="false" ht="11.1" hidden="false" customHeight="true" outlineLevel="0" collapsed="false">
      <c r="A19" s="22"/>
      <c r="B19" s="22"/>
      <c r="C19" s="22"/>
      <c r="D19" s="22"/>
      <c r="E19" s="248" t="s">
        <v>282</v>
      </c>
      <c r="F19" s="186" t="n">
        <v>37</v>
      </c>
      <c r="G19" s="51" t="n">
        <v>20</v>
      </c>
      <c r="H19" s="249"/>
      <c r="I19" s="186" t="n">
        <v>14.5</v>
      </c>
      <c r="J19" s="51" t="n">
        <v>30</v>
      </c>
      <c r="K19" s="250"/>
      <c r="L19" s="253"/>
      <c r="M19" s="254"/>
      <c r="N19" s="254"/>
    </row>
    <row r="20" customFormat="false" ht="11.1" hidden="false" customHeight="true" outlineLevel="0" collapsed="false">
      <c r="A20" s="22"/>
      <c r="B20" s="22"/>
      <c r="C20" s="22"/>
      <c r="D20" s="22"/>
      <c r="E20" s="248" t="s">
        <v>283</v>
      </c>
      <c r="F20" s="186" t="n">
        <v>38</v>
      </c>
      <c r="G20" s="51" t="n">
        <v>10</v>
      </c>
      <c r="H20" s="249"/>
      <c r="I20" s="186" t="n">
        <v>13</v>
      </c>
      <c r="J20" s="51" t="s">
        <v>284</v>
      </c>
      <c r="K20" s="250"/>
      <c r="L20" s="253"/>
      <c r="M20" s="254"/>
      <c r="N20" s="254"/>
    </row>
    <row r="21" customFormat="false" ht="11.1" hidden="false" customHeight="true" outlineLevel="0" collapsed="false">
      <c r="A21" s="22"/>
      <c r="B21" s="22"/>
      <c r="C21" s="22"/>
      <c r="D21" s="22"/>
      <c r="E21" s="248" t="s">
        <v>285</v>
      </c>
      <c r="F21" s="186" t="n">
        <v>32</v>
      </c>
      <c r="G21" s="51" t="n">
        <v>22</v>
      </c>
      <c r="H21" s="249"/>
      <c r="I21" s="186" t="n">
        <v>6</v>
      </c>
      <c r="J21" s="51" t="s">
        <v>286</v>
      </c>
      <c r="K21" s="250" t="s">
        <v>88</v>
      </c>
      <c r="L21" s="253"/>
      <c r="M21" s="252"/>
      <c r="N21" s="252"/>
    </row>
    <row r="22" customFormat="false" ht="11.1" hidden="false" customHeight="true" outlineLevel="0" collapsed="false">
      <c r="A22" s="22"/>
      <c r="B22" s="22"/>
      <c r="C22" s="22"/>
      <c r="D22" s="22"/>
      <c r="E22" s="248" t="s">
        <v>287</v>
      </c>
      <c r="F22" s="186" t="n">
        <v>28.5</v>
      </c>
      <c r="G22" s="51" t="n">
        <v>6</v>
      </c>
      <c r="H22" s="249"/>
      <c r="I22" s="186" t="n">
        <v>3</v>
      </c>
      <c r="J22" s="51" t="n">
        <v>17</v>
      </c>
      <c r="K22" s="250"/>
      <c r="L22" s="253"/>
      <c r="M22" s="252"/>
      <c r="N22" s="252"/>
    </row>
    <row r="23" customFormat="false" ht="11.1" hidden="false" customHeight="true" outlineLevel="0" collapsed="false">
      <c r="A23" s="22"/>
      <c r="B23" s="22"/>
      <c r="C23" s="22"/>
      <c r="D23" s="22"/>
      <c r="E23" s="248"/>
      <c r="F23" s="189"/>
      <c r="G23" s="51"/>
      <c r="H23" s="249"/>
      <c r="I23" s="189"/>
      <c r="J23" s="51"/>
      <c r="K23" s="250"/>
      <c r="L23" s="255"/>
    </row>
    <row r="24" customFormat="false" ht="11.1" hidden="false" customHeight="true" outlineLevel="0" collapsed="false">
      <c r="A24" s="247" t="s">
        <v>288</v>
      </c>
      <c r="B24" s="247"/>
      <c r="C24" s="247"/>
      <c r="D24" s="247"/>
      <c r="E24" s="248" t="s">
        <v>267</v>
      </c>
      <c r="F24" s="186" t="n">
        <v>27.1</v>
      </c>
      <c r="G24" s="51" t="n">
        <v>7</v>
      </c>
      <c r="H24" s="249"/>
      <c r="I24" s="186" t="n">
        <v>-1.2</v>
      </c>
      <c r="J24" s="51" t="n">
        <v>1</v>
      </c>
      <c r="K24" s="250"/>
      <c r="L24" s="253"/>
      <c r="M24" s="254"/>
      <c r="N24" s="254"/>
    </row>
    <row r="25" customFormat="false" ht="11.1" hidden="false" customHeight="true" outlineLevel="0" collapsed="false">
      <c r="A25" s="22"/>
      <c r="B25" s="22"/>
      <c r="C25" s="22"/>
      <c r="D25" s="22"/>
      <c r="E25" s="248" t="s">
        <v>270</v>
      </c>
      <c r="F25" s="186" t="n">
        <v>30.5</v>
      </c>
      <c r="G25" s="51" t="n">
        <v>15</v>
      </c>
      <c r="H25" s="249"/>
      <c r="I25" s="186" t="n">
        <v>8.5</v>
      </c>
      <c r="J25" s="51" t="s">
        <v>289</v>
      </c>
      <c r="K25" s="250"/>
      <c r="L25" s="253"/>
      <c r="M25" s="254"/>
      <c r="N25" s="254"/>
    </row>
    <row r="26" customFormat="false" ht="11.1" hidden="false" customHeight="true" outlineLevel="0" collapsed="false">
      <c r="A26" s="22"/>
      <c r="B26" s="22"/>
      <c r="C26" s="22"/>
      <c r="D26" s="22"/>
      <c r="E26" s="248" t="s">
        <v>272</v>
      </c>
      <c r="F26" s="186" t="n">
        <v>38.2</v>
      </c>
      <c r="G26" s="51" t="s">
        <v>290</v>
      </c>
      <c r="H26" s="249"/>
      <c r="I26" s="186" t="n">
        <v>7.5</v>
      </c>
      <c r="J26" s="51" t="n">
        <v>3</v>
      </c>
      <c r="K26" s="250"/>
      <c r="L26" s="253"/>
      <c r="M26" s="252"/>
      <c r="N26" s="252"/>
    </row>
    <row r="27" customFormat="false" ht="11.1" hidden="false" customHeight="true" outlineLevel="0" collapsed="false">
      <c r="A27" s="22"/>
      <c r="B27" s="22"/>
      <c r="C27" s="22"/>
      <c r="D27" s="22"/>
      <c r="E27" s="248" t="s">
        <v>273</v>
      </c>
      <c r="F27" s="186" t="n">
        <v>40.2</v>
      </c>
      <c r="G27" s="51" t="n">
        <v>30</v>
      </c>
      <c r="H27" s="249"/>
      <c r="I27" s="186" t="n">
        <v>12.5</v>
      </c>
      <c r="J27" s="51" t="n">
        <v>7</v>
      </c>
      <c r="K27" s="250"/>
      <c r="L27" s="253"/>
      <c r="M27" s="252"/>
      <c r="N27" s="252"/>
    </row>
    <row r="28" customFormat="false" ht="11.1" hidden="false" customHeight="true" outlineLevel="0" collapsed="false">
      <c r="A28" s="22"/>
      <c r="B28" s="22"/>
      <c r="C28" s="22"/>
      <c r="D28" s="22"/>
      <c r="E28" s="248" t="s">
        <v>275</v>
      </c>
      <c r="F28" s="186" t="n">
        <v>42</v>
      </c>
      <c r="G28" s="51" t="n">
        <v>31</v>
      </c>
      <c r="H28" s="249"/>
      <c r="I28" s="186" t="n">
        <v>12</v>
      </c>
      <c r="J28" s="51" t="s">
        <v>291</v>
      </c>
      <c r="K28" s="250"/>
      <c r="L28" s="253"/>
      <c r="M28" s="252"/>
      <c r="N28" s="252"/>
    </row>
    <row r="29" customFormat="false" ht="11.1" hidden="false" customHeight="true" outlineLevel="0" collapsed="false">
      <c r="A29" s="22"/>
      <c r="B29" s="22"/>
      <c r="C29" s="22"/>
      <c r="D29" s="22"/>
      <c r="E29" s="248" t="s">
        <v>276</v>
      </c>
      <c r="F29" s="186" t="n">
        <v>49.1</v>
      </c>
      <c r="G29" s="51" t="n">
        <v>18</v>
      </c>
      <c r="H29" s="249"/>
      <c r="I29" s="186" t="n">
        <v>17.5</v>
      </c>
      <c r="J29" s="51" t="n">
        <v>6</v>
      </c>
      <c r="K29" s="250"/>
      <c r="L29" s="253"/>
      <c r="M29" s="254"/>
      <c r="N29" s="254"/>
    </row>
    <row r="30" customFormat="false" ht="11.1" hidden="false" customHeight="true" outlineLevel="0" collapsed="false">
      <c r="A30" s="22"/>
      <c r="B30" s="22"/>
      <c r="C30" s="22"/>
      <c r="D30" s="22"/>
      <c r="E30" s="248" t="s">
        <v>279</v>
      </c>
      <c r="F30" s="186" t="n">
        <v>45.8</v>
      </c>
      <c r="G30" s="51" t="n">
        <v>25</v>
      </c>
      <c r="H30" s="249"/>
      <c r="I30" s="186" t="n">
        <v>20</v>
      </c>
      <c r="J30" s="51" t="n">
        <v>10</v>
      </c>
      <c r="K30" s="250"/>
      <c r="L30" s="253"/>
      <c r="M30" s="252"/>
      <c r="N30" s="252"/>
    </row>
    <row r="31" customFormat="false" ht="11.1" hidden="false" customHeight="true" outlineLevel="0" collapsed="false">
      <c r="A31" s="22"/>
      <c r="B31" s="22"/>
      <c r="C31" s="22"/>
      <c r="D31" s="22"/>
      <c r="E31" s="248" t="s">
        <v>281</v>
      </c>
      <c r="F31" s="186" t="n">
        <v>49</v>
      </c>
      <c r="G31" s="51" t="n">
        <v>15</v>
      </c>
      <c r="H31" s="249"/>
      <c r="I31" s="186" t="n">
        <v>25.5</v>
      </c>
      <c r="J31" s="51" t="n">
        <v>10</v>
      </c>
      <c r="K31" s="250"/>
      <c r="L31" s="253"/>
      <c r="M31" s="254"/>
      <c r="N31" s="254"/>
    </row>
    <row r="32" customFormat="false" ht="11.1" hidden="false" customHeight="true" outlineLevel="0" collapsed="false">
      <c r="A32" s="22"/>
      <c r="B32" s="22"/>
      <c r="C32" s="22"/>
      <c r="D32" s="22"/>
      <c r="E32" s="248" t="s">
        <v>282</v>
      </c>
      <c r="F32" s="186" t="n">
        <v>45</v>
      </c>
      <c r="G32" s="51" t="n">
        <v>25</v>
      </c>
      <c r="H32" s="249"/>
      <c r="I32" s="186" t="n">
        <v>21</v>
      </c>
      <c r="J32" s="51" t="s">
        <v>286</v>
      </c>
      <c r="K32" s="250"/>
      <c r="L32" s="253"/>
      <c r="M32" s="254" t="s">
        <v>88</v>
      </c>
      <c r="N32" s="254"/>
    </row>
    <row r="33" customFormat="false" ht="10.5" hidden="false" customHeight="true" outlineLevel="0" collapsed="false">
      <c r="A33" s="22"/>
      <c r="B33" s="22"/>
      <c r="C33" s="22"/>
      <c r="D33" s="22"/>
      <c r="E33" s="248" t="s">
        <v>283</v>
      </c>
      <c r="F33" s="186" t="n">
        <v>41.5</v>
      </c>
      <c r="G33" s="51" t="n">
        <v>1</v>
      </c>
      <c r="H33" s="249"/>
      <c r="I33" s="186" t="n">
        <v>16.6</v>
      </c>
      <c r="J33" s="51" t="n">
        <v>22</v>
      </c>
      <c r="K33" s="250"/>
      <c r="L33" s="253"/>
      <c r="M33" s="256"/>
      <c r="N33" s="250"/>
    </row>
    <row r="34" customFormat="false" ht="11.1" hidden="false" customHeight="true" outlineLevel="0" collapsed="false">
      <c r="A34" s="22"/>
      <c r="B34" s="22"/>
      <c r="C34" s="22"/>
      <c r="D34" s="22"/>
      <c r="E34" s="248" t="s">
        <v>285</v>
      </c>
      <c r="F34" s="186" t="n">
        <v>35.5</v>
      </c>
      <c r="G34" s="51" t="n">
        <v>1</v>
      </c>
      <c r="H34" s="249"/>
      <c r="I34" s="186" t="n">
        <v>3.5</v>
      </c>
      <c r="J34" s="51" t="n">
        <v>30</v>
      </c>
      <c r="K34" s="250"/>
      <c r="L34" s="253"/>
      <c r="M34" s="256"/>
      <c r="N34" s="250"/>
    </row>
    <row r="35" customFormat="false" ht="11.1" hidden="false" customHeight="true" outlineLevel="0" collapsed="false">
      <c r="A35" s="22"/>
      <c r="B35" s="22"/>
      <c r="C35" s="22"/>
      <c r="D35" s="22"/>
      <c r="E35" s="248" t="s">
        <v>287</v>
      </c>
      <c r="F35" s="186" t="n">
        <v>26</v>
      </c>
      <c r="G35" s="51" t="s">
        <v>292</v>
      </c>
      <c r="H35" s="249"/>
      <c r="I35" s="186" t="n">
        <v>0.5</v>
      </c>
      <c r="J35" s="51" t="n">
        <v>28</v>
      </c>
      <c r="K35" s="250"/>
      <c r="L35" s="253"/>
      <c r="M35" s="256"/>
      <c r="N35" s="250"/>
    </row>
    <row r="36" customFormat="false" ht="11.1" hidden="false" customHeight="true" outlineLevel="0" collapsed="false">
      <c r="A36" s="22"/>
      <c r="B36" s="22"/>
      <c r="C36" s="22"/>
      <c r="D36" s="22"/>
      <c r="E36" s="248"/>
      <c r="F36" s="186"/>
      <c r="G36" s="51"/>
      <c r="H36" s="249"/>
      <c r="I36" s="186"/>
      <c r="J36" s="51"/>
      <c r="K36" s="250"/>
      <c r="L36" s="253"/>
      <c r="M36" s="256"/>
      <c r="N36" s="250"/>
    </row>
    <row r="37" customFormat="false" ht="11.25" hidden="false" customHeight="true" outlineLevel="0" collapsed="false">
      <c r="A37" s="22" t="s">
        <v>293</v>
      </c>
      <c r="B37" s="22"/>
      <c r="C37" s="22"/>
      <c r="D37" s="22"/>
      <c r="E37" s="248" t="s">
        <v>267</v>
      </c>
      <c r="F37" s="186" t="n">
        <v>25</v>
      </c>
      <c r="G37" s="51" t="n">
        <v>29</v>
      </c>
      <c r="H37" s="249"/>
      <c r="I37" s="186" t="n">
        <v>9</v>
      </c>
      <c r="J37" s="51" t="s">
        <v>294</v>
      </c>
      <c r="K37" s="250"/>
      <c r="L37" s="253"/>
      <c r="M37" s="256"/>
      <c r="N37" s="250"/>
    </row>
    <row r="38" customFormat="false" ht="11.1" hidden="false" customHeight="true" outlineLevel="0" collapsed="false">
      <c r="A38" s="22"/>
      <c r="B38" s="22"/>
      <c r="C38" s="22"/>
      <c r="D38" s="22"/>
      <c r="E38" s="248" t="s">
        <v>270</v>
      </c>
      <c r="F38" s="186" t="n">
        <v>27</v>
      </c>
      <c r="G38" s="51" t="s">
        <v>295</v>
      </c>
      <c r="H38" s="249"/>
      <c r="I38" s="186" t="n">
        <v>10</v>
      </c>
      <c r="J38" s="51" t="n">
        <v>20</v>
      </c>
      <c r="K38" s="250"/>
      <c r="L38" s="253"/>
      <c r="M38" s="256"/>
      <c r="N38" s="250"/>
    </row>
    <row r="39" customFormat="false" ht="11.1" hidden="false" customHeight="true" outlineLevel="0" collapsed="false">
      <c r="A39" s="22"/>
      <c r="B39" s="22"/>
      <c r="C39" s="22"/>
      <c r="D39" s="22"/>
      <c r="E39" s="248" t="s">
        <v>272</v>
      </c>
      <c r="F39" s="186" t="n">
        <v>32</v>
      </c>
      <c r="G39" s="51" t="n">
        <v>17</v>
      </c>
      <c r="H39" s="249"/>
      <c r="I39" s="186" t="n">
        <v>11</v>
      </c>
      <c r="J39" s="51" t="n">
        <v>2</v>
      </c>
      <c r="K39" s="250"/>
      <c r="L39" s="253"/>
      <c r="M39" s="256"/>
      <c r="N39" s="250"/>
    </row>
    <row r="40" customFormat="false" ht="11.1" hidden="false" customHeight="true" outlineLevel="0" collapsed="false">
      <c r="A40" s="22"/>
      <c r="B40" s="22"/>
      <c r="C40" s="22"/>
      <c r="D40" s="22"/>
      <c r="E40" s="248" t="s">
        <v>273</v>
      </c>
      <c r="F40" s="186" t="n">
        <v>36</v>
      </c>
      <c r="G40" s="51" t="n">
        <v>24</v>
      </c>
      <c r="H40" s="249"/>
      <c r="I40" s="186" t="n">
        <v>13</v>
      </c>
      <c r="J40" s="51" t="n">
        <v>11</v>
      </c>
      <c r="K40" s="250"/>
      <c r="L40" s="253"/>
      <c r="M40" s="256"/>
      <c r="N40" s="250"/>
    </row>
    <row r="41" customFormat="false" ht="11.1" hidden="false" customHeight="true" outlineLevel="0" collapsed="false">
      <c r="A41" s="22"/>
      <c r="B41" s="22"/>
      <c r="C41" s="22"/>
      <c r="D41" s="22"/>
      <c r="E41" s="248" t="s">
        <v>275</v>
      </c>
      <c r="F41" s="186" t="n">
        <v>40</v>
      </c>
      <c r="G41" s="51" t="n">
        <v>30</v>
      </c>
      <c r="H41" s="249"/>
      <c r="I41" s="186" t="n">
        <v>19</v>
      </c>
      <c r="J41" s="51" t="s">
        <v>296</v>
      </c>
      <c r="K41" s="250"/>
      <c r="L41" s="253"/>
      <c r="M41" s="256"/>
      <c r="N41" s="250"/>
    </row>
    <row r="42" customFormat="false" ht="11.1" hidden="false" customHeight="true" outlineLevel="0" collapsed="false">
      <c r="A42" s="22"/>
      <c r="B42" s="22"/>
      <c r="C42" s="22"/>
      <c r="D42" s="22"/>
      <c r="E42" s="248" t="s">
        <v>276</v>
      </c>
      <c r="F42" s="186" t="n">
        <v>42</v>
      </c>
      <c r="G42" s="51" t="s">
        <v>297</v>
      </c>
      <c r="H42" s="249"/>
      <c r="I42" s="186" t="n">
        <v>21</v>
      </c>
      <c r="J42" s="51" t="s">
        <v>298</v>
      </c>
      <c r="K42" s="250"/>
      <c r="L42" s="253"/>
      <c r="M42" s="256"/>
      <c r="N42" s="250"/>
    </row>
    <row r="43" customFormat="false" ht="11.1" hidden="false" customHeight="true" outlineLevel="0" collapsed="false">
      <c r="A43" s="22"/>
      <c r="B43" s="22"/>
      <c r="C43" s="22"/>
      <c r="D43" s="22"/>
      <c r="E43" s="248" t="s">
        <v>279</v>
      </c>
      <c r="F43" s="186" t="n">
        <v>41</v>
      </c>
      <c r="G43" s="51" t="n">
        <v>7</v>
      </c>
      <c r="H43" s="249"/>
      <c r="I43" s="186" t="n">
        <v>25</v>
      </c>
      <c r="J43" s="51" t="s">
        <v>299</v>
      </c>
      <c r="K43" s="250"/>
      <c r="L43" s="253"/>
      <c r="M43" s="256"/>
      <c r="N43" s="250"/>
    </row>
    <row r="44" customFormat="false" ht="11.1" hidden="false" customHeight="true" outlineLevel="0" collapsed="false">
      <c r="A44" s="22"/>
      <c r="B44" s="22"/>
      <c r="C44" s="22"/>
      <c r="D44" s="22"/>
      <c r="E44" s="248" t="s">
        <v>281</v>
      </c>
      <c r="F44" s="186" t="n">
        <v>39</v>
      </c>
      <c r="G44" s="51" t="s">
        <v>300</v>
      </c>
      <c r="H44" s="249"/>
      <c r="I44" s="186" t="n">
        <v>26</v>
      </c>
      <c r="J44" s="69" t="s">
        <v>301</v>
      </c>
      <c r="K44" s="250"/>
      <c r="L44" s="253"/>
      <c r="M44" s="256"/>
      <c r="N44" s="250"/>
    </row>
    <row r="45" customFormat="false" ht="11.1" hidden="false" customHeight="true" outlineLevel="0" collapsed="false">
      <c r="A45" s="22"/>
      <c r="B45" s="22"/>
      <c r="C45" s="22"/>
      <c r="D45" s="22"/>
      <c r="E45" s="248" t="s">
        <v>282</v>
      </c>
      <c r="F45" s="186" t="n">
        <v>40</v>
      </c>
      <c r="G45" s="51" t="n">
        <v>1</v>
      </c>
      <c r="H45" s="249"/>
      <c r="I45" s="186" t="n">
        <v>21</v>
      </c>
      <c r="J45" s="51" t="n">
        <v>19</v>
      </c>
      <c r="K45" s="250"/>
      <c r="L45" s="253"/>
      <c r="M45" s="256"/>
      <c r="N45" s="250"/>
    </row>
    <row r="46" customFormat="false" ht="11.1" hidden="false" customHeight="true" outlineLevel="0" collapsed="false">
      <c r="A46" s="22"/>
      <c r="B46" s="22"/>
      <c r="C46" s="22"/>
      <c r="D46" s="22"/>
      <c r="E46" s="248" t="s">
        <v>283</v>
      </c>
      <c r="F46" s="186" t="n">
        <v>34</v>
      </c>
      <c r="G46" s="51" t="n">
        <v>4</v>
      </c>
      <c r="H46" s="249"/>
      <c r="I46" s="186" t="n">
        <v>20</v>
      </c>
      <c r="J46" s="51" t="s">
        <v>302</v>
      </c>
      <c r="K46" s="250"/>
      <c r="L46" s="253"/>
      <c r="M46" s="256"/>
      <c r="N46" s="250"/>
    </row>
    <row r="47" customFormat="false" ht="11.1" hidden="false" customHeight="true" outlineLevel="0" collapsed="false">
      <c r="A47" s="22"/>
      <c r="B47" s="22"/>
      <c r="C47" s="22"/>
      <c r="D47" s="22"/>
      <c r="E47" s="248" t="s">
        <v>285</v>
      </c>
      <c r="F47" s="186" t="n">
        <v>31</v>
      </c>
      <c r="G47" s="51" t="n">
        <v>8</v>
      </c>
      <c r="H47" s="249"/>
      <c r="I47" s="186" t="n">
        <v>14</v>
      </c>
      <c r="J47" s="51" t="n">
        <v>19</v>
      </c>
      <c r="K47" s="250"/>
      <c r="L47" s="253"/>
      <c r="M47" s="256"/>
      <c r="N47" s="250"/>
    </row>
    <row r="48" customFormat="false" ht="11.1" hidden="false" customHeight="true" outlineLevel="0" collapsed="false">
      <c r="A48" s="22"/>
      <c r="B48" s="22"/>
      <c r="C48" s="22"/>
      <c r="D48" s="22"/>
      <c r="E48" s="248" t="s">
        <v>287</v>
      </c>
      <c r="F48" s="186" t="n">
        <v>26</v>
      </c>
      <c r="G48" s="51" t="s">
        <v>303</v>
      </c>
      <c r="H48" s="249"/>
      <c r="I48" s="186" t="n">
        <v>9</v>
      </c>
      <c r="J48" s="51" t="n">
        <v>31</v>
      </c>
      <c r="K48" s="250"/>
      <c r="L48" s="253"/>
      <c r="M48" s="256"/>
      <c r="N48" s="250"/>
    </row>
    <row r="49" customFormat="false" ht="11.1" hidden="false" customHeight="true" outlineLevel="0" collapsed="false">
      <c r="A49" s="22"/>
      <c r="B49" s="22"/>
      <c r="C49" s="22"/>
      <c r="D49" s="22"/>
      <c r="E49" s="248"/>
      <c r="F49" s="186"/>
      <c r="G49" s="51"/>
      <c r="H49" s="249"/>
      <c r="I49" s="186"/>
      <c r="J49" s="51"/>
      <c r="K49" s="250"/>
      <c r="L49" s="253"/>
      <c r="M49" s="256"/>
      <c r="N49" s="250"/>
    </row>
    <row r="50" customFormat="false" ht="11.1" hidden="false" customHeight="true" outlineLevel="0" collapsed="false">
      <c r="A50" s="22" t="s">
        <v>304</v>
      </c>
      <c r="B50" s="22"/>
      <c r="C50" s="22"/>
      <c r="D50" s="22"/>
      <c r="E50" s="248" t="s">
        <v>267</v>
      </c>
      <c r="F50" s="186" t="n">
        <v>30</v>
      </c>
      <c r="G50" s="51" t="s">
        <v>291</v>
      </c>
      <c r="H50" s="249"/>
      <c r="I50" s="186" t="n">
        <v>7</v>
      </c>
      <c r="J50" s="51" t="s">
        <v>305</v>
      </c>
      <c r="K50" s="250"/>
      <c r="L50" s="253"/>
      <c r="M50" s="256"/>
      <c r="N50" s="250"/>
    </row>
    <row r="51" customFormat="false" ht="11.1" hidden="false" customHeight="true" outlineLevel="0" collapsed="false">
      <c r="A51" s="22"/>
      <c r="B51" s="22"/>
      <c r="C51" s="22"/>
      <c r="D51" s="22"/>
      <c r="E51" s="248" t="s">
        <v>270</v>
      </c>
      <c r="F51" s="186" t="n">
        <v>36</v>
      </c>
      <c r="G51" s="51" t="n">
        <v>13</v>
      </c>
      <c r="H51" s="249"/>
      <c r="I51" s="186" t="n">
        <v>6</v>
      </c>
      <c r="J51" s="51" t="n">
        <v>3</v>
      </c>
      <c r="K51" s="250"/>
      <c r="L51" s="253"/>
      <c r="M51" s="256"/>
      <c r="N51" s="250"/>
    </row>
    <row r="52" customFormat="false" ht="11.1" hidden="false" customHeight="true" outlineLevel="0" collapsed="false">
      <c r="A52" s="22"/>
      <c r="B52" s="22"/>
      <c r="C52" s="22"/>
      <c r="D52" s="22"/>
      <c r="E52" s="248" t="s">
        <v>272</v>
      </c>
      <c r="F52" s="186" t="n">
        <v>32</v>
      </c>
      <c r="G52" s="51" t="n">
        <v>20</v>
      </c>
      <c r="H52" s="249"/>
      <c r="I52" s="186" t="n">
        <v>9</v>
      </c>
      <c r="J52" s="51" t="s">
        <v>306</v>
      </c>
      <c r="K52" s="250"/>
      <c r="L52" s="253"/>
      <c r="M52" s="256"/>
      <c r="N52" s="250"/>
    </row>
    <row r="53" customFormat="false" ht="11.1" hidden="false" customHeight="true" outlineLevel="0" collapsed="false">
      <c r="A53" s="22"/>
      <c r="B53" s="22"/>
      <c r="C53" s="22"/>
      <c r="D53" s="22"/>
      <c r="E53" s="248" t="s">
        <v>273</v>
      </c>
      <c r="F53" s="186" t="n">
        <v>39</v>
      </c>
      <c r="G53" s="51" t="n">
        <v>9</v>
      </c>
      <c r="H53" s="249"/>
      <c r="I53" s="186" t="n">
        <v>8</v>
      </c>
      <c r="J53" s="51" t="n">
        <v>3</v>
      </c>
      <c r="K53" s="250"/>
      <c r="L53" s="253"/>
      <c r="M53" s="256"/>
      <c r="N53" s="250"/>
    </row>
    <row r="54" customFormat="false" ht="11.1" hidden="false" customHeight="true" outlineLevel="0" collapsed="false">
      <c r="A54" s="22"/>
      <c r="B54" s="22"/>
      <c r="C54" s="22"/>
      <c r="D54" s="22"/>
      <c r="E54" s="248" t="s">
        <v>275</v>
      </c>
      <c r="F54" s="186" t="n">
        <v>35</v>
      </c>
      <c r="G54" s="51" t="s">
        <v>307</v>
      </c>
      <c r="H54" s="249"/>
      <c r="I54" s="186" t="n">
        <v>12</v>
      </c>
      <c r="J54" s="51" t="s">
        <v>308</v>
      </c>
      <c r="K54" s="250"/>
      <c r="L54" s="253"/>
      <c r="M54" s="256"/>
      <c r="N54" s="250"/>
    </row>
    <row r="55" customFormat="false" ht="11.1" hidden="false" customHeight="true" outlineLevel="0" collapsed="false">
      <c r="A55" s="22"/>
      <c r="B55" s="22"/>
      <c r="C55" s="22"/>
      <c r="D55" s="22"/>
      <c r="E55" s="248" t="s">
        <v>276</v>
      </c>
      <c r="F55" s="186" t="n">
        <v>42</v>
      </c>
      <c r="G55" s="51" t="n">
        <v>4</v>
      </c>
      <c r="H55" s="249"/>
      <c r="I55" s="186" t="n">
        <v>13</v>
      </c>
      <c r="J55" s="69" t="s">
        <v>301</v>
      </c>
      <c r="K55" s="250"/>
      <c r="L55" s="253"/>
      <c r="M55" s="256"/>
      <c r="N55" s="250"/>
    </row>
    <row r="56" customFormat="false" ht="11.1" hidden="false" customHeight="true" outlineLevel="0" collapsed="false">
      <c r="A56" s="22"/>
      <c r="B56" s="22"/>
      <c r="C56" s="22"/>
      <c r="D56" s="22"/>
      <c r="E56" s="248" t="s">
        <v>279</v>
      </c>
      <c r="F56" s="186" t="n">
        <v>39</v>
      </c>
      <c r="G56" s="51" t="s">
        <v>309</v>
      </c>
      <c r="H56" s="249"/>
      <c r="I56" s="186" t="n">
        <v>17</v>
      </c>
      <c r="J56" s="51" t="s">
        <v>291</v>
      </c>
      <c r="K56" s="250"/>
      <c r="L56" s="253"/>
      <c r="M56" s="256"/>
      <c r="N56" s="250"/>
    </row>
    <row r="57" customFormat="false" ht="11.1" hidden="false" customHeight="true" outlineLevel="0" collapsed="false">
      <c r="A57" s="22"/>
      <c r="B57" s="22"/>
      <c r="C57" s="22"/>
      <c r="D57" s="22"/>
      <c r="E57" s="248" t="s">
        <v>281</v>
      </c>
      <c r="F57" s="186" t="n">
        <v>41</v>
      </c>
      <c r="G57" s="51" t="n">
        <v>30</v>
      </c>
      <c r="H57" s="249"/>
      <c r="I57" s="186" t="n">
        <v>20</v>
      </c>
      <c r="J57" s="51" t="s">
        <v>310</v>
      </c>
      <c r="K57" s="250"/>
      <c r="L57" s="253"/>
      <c r="M57" s="256"/>
      <c r="N57" s="250"/>
    </row>
    <row r="58" customFormat="false" ht="11.1" hidden="false" customHeight="true" outlineLevel="0" collapsed="false">
      <c r="A58" s="22"/>
      <c r="B58" s="22"/>
      <c r="C58" s="22"/>
      <c r="D58" s="22"/>
      <c r="E58" s="248" t="s">
        <v>282</v>
      </c>
      <c r="F58" s="186" t="n">
        <v>39</v>
      </c>
      <c r="G58" s="69" t="s">
        <v>269</v>
      </c>
      <c r="H58" s="249"/>
      <c r="I58" s="186" t="n">
        <v>20</v>
      </c>
      <c r="J58" s="51" t="s">
        <v>311</v>
      </c>
      <c r="K58" s="250"/>
      <c r="L58" s="253"/>
      <c r="M58" s="256"/>
      <c r="N58" s="250"/>
    </row>
    <row r="59" customFormat="false" ht="11.1" hidden="false" customHeight="true" outlineLevel="0" collapsed="false">
      <c r="A59" s="22"/>
      <c r="B59" s="22"/>
      <c r="C59" s="22"/>
      <c r="D59" s="22"/>
      <c r="E59" s="248" t="s">
        <v>283</v>
      </c>
      <c r="F59" s="186" t="n">
        <v>37</v>
      </c>
      <c r="G59" s="51" t="n">
        <v>4</v>
      </c>
      <c r="H59" s="249"/>
      <c r="I59" s="186" t="n">
        <v>14</v>
      </c>
      <c r="J59" s="51" t="n">
        <v>28</v>
      </c>
      <c r="K59" s="250"/>
      <c r="L59" s="253"/>
      <c r="M59" s="256"/>
      <c r="N59" s="250"/>
    </row>
    <row r="60" customFormat="false" ht="11.1" hidden="false" customHeight="true" outlineLevel="0" collapsed="false">
      <c r="A60" s="22"/>
      <c r="B60" s="22"/>
      <c r="C60" s="22"/>
      <c r="D60" s="22"/>
      <c r="E60" s="248" t="s">
        <v>285</v>
      </c>
      <c r="F60" s="186" t="n">
        <v>32</v>
      </c>
      <c r="G60" s="69" t="s">
        <v>312</v>
      </c>
      <c r="H60" s="249"/>
      <c r="I60" s="186" t="n">
        <v>11</v>
      </c>
      <c r="J60" s="51" t="s">
        <v>313</v>
      </c>
      <c r="K60" s="250"/>
      <c r="L60" s="253"/>
      <c r="M60" s="256"/>
      <c r="N60" s="250"/>
    </row>
    <row r="61" customFormat="false" ht="11.1" hidden="false" customHeight="true" outlineLevel="0" collapsed="false">
      <c r="A61" s="22"/>
      <c r="B61" s="22"/>
      <c r="C61" s="22"/>
      <c r="D61" s="22"/>
      <c r="E61" s="248" t="s">
        <v>287</v>
      </c>
      <c r="F61" s="186" t="n">
        <v>30</v>
      </c>
      <c r="G61" s="51" t="n">
        <v>3</v>
      </c>
      <c r="H61" s="249"/>
      <c r="I61" s="186" t="n">
        <v>9</v>
      </c>
      <c r="J61" s="51" t="s">
        <v>314</v>
      </c>
      <c r="K61" s="250"/>
      <c r="L61" s="253"/>
      <c r="M61" s="256"/>
      <c r="N61" s="250"/>
    </row>
    <row r="62" customFormat="false" ht="11.1" hidden="false" customHeight="true" outlineLevel="0" collapsed="false">
      <c r="A62" s="22"/>
      <c r="B62" s="22"/>
      <c r="C62" s="22"/>
      <c r="D62" s="22"/>
      <c r="E62" s="248"/>
      <c r="F62" s="186"/>
      <c r="G62" s="51"/>
      <c r="H62" s="249"/>
      <c r="I62" s="186"/>
      <c r="J62" s="51"/>
      <c r="K62" s="250"/>
      <c r="L62" s="253"/>
      <c r="M62" s="256"/>
      <c r="N62" s="250"/>
    </row>
    <row r="63" customFormat="false" ht="11.1" hidden="false" customHeight="true" outlineLevel="0" collapsed="false">
      <c r="A63" s="22" t="s">
        <v>315</v>
      </c>
      <c r="B63" s="22"/>
      <c r="C63" s="22"/>
      <c r="D63" s="22"/>
      <c r="E63" s="248" t="s">
        <v>267</v>
      </c>
      <c r="F63" s="186" t="n">
        <v>27</v>
      </c>
      <c r="G63" s="51" t="s">
        <v>316</v>
      </c>
      <c r="H63" s="249"/>
      <c r="I63" s="186" t="n">
        <v>5</v>
      </c>
      <c r="J63" s="51" t="s">
        <v>278</v>
      </c>
      <c r="K63" s="250"/>
      <c r="L63" s="253"/>
      <c r="M63" s="256"/>
      <c r="N63" s="250"/>
    </row>
    <row r="64" customFormat="false" ht="11.1" hidden="false" customHeight="true" outlineLevel="0" collapsed="false">
      <c r="A64" s="22"/>
      <c r="B64" s="22"/>
      <c r="C64" s="22"/>
      <c r="D64" s="22"/>
      <c r="E64" s="248" t="s">
        <v>270</v>
      </c>
      <c r="F64" s="186" t="n">
        <v>27</v>
      </c>
      <c r="G64" s="51" t="n">
        <v>21</v>
      </c>
      <c r="H64" s="249"/>
      <c r="I64" s="186" t="n">
        <v>6</v>
      </c>
      <c r="J64" s="51" t="n">
        <v>4</v>
      </c>
      <c r="K64" s="250"/>
      <c r="L64" s="253"/>
      <c r="M64" s="256"/>
      <c r="N64" s="250"/>
    </row>
    <row r="65" customFormat="false" ht="11.1" hidden="false" customHeight="true" outlineLevel="0" collapsed="false">
      <c r="A65" s="22"/>
      <c r="B65" s="22"/>
      <c r="C65" s="22"/>
      <c r="D65" s="22"/>
      <c r="E65" s="248" t="s">
        <v>272</v>
      </c>
      <c r="F65" s="186" t="n">
        <v>31</v>
      </c>
      <c r="G65" s="51" t="n">
        <v>17</v>
      </c>
      <c r="H65" s="249"/>
      <c r="I65" s="186" t="n">
        <v>9</v>
      </c>
      <c r="J65" s="51" t="s">
        <v>317</v>
      </c>
      <c r="K65" s="250"/>
      <c r="L65" s="253"/>
      <c r="M65" s="256"/>
      <c r="N65" s="250"/>
    </row>
    <row r="66" customFormat="false" ht="11.1" hidden="false" customHeight="true" outlineLevel="0" collapsed="false">
      <c r="A66" s="22"/>
      <c r="B66" s="22"/>
      <c r="C66" s="22"/>
      <c r="D66" s="22"/>
      <c r="E66" s="248" t="s">
        <v>273</v>
      </c>
      <c r="F66" s="186" t="n">
        <v>34</v>
      </c>
      <c r="G66" s="51" t="n">
        <v>29</v>
      </c>
      <c r="H66" s="249"/>
      <c r="I66" s="186" t="n">
        <v>7</v>
      </c>
      <c r="J66" s="51" t="n">
        <v>3</v>
      </c>
      <c r="K66" s="250"/>
      <c r="L66" s="253"/>
      <c r="M66" s="256"/>
      <c r="N66" s="250"/>
    </row>
    <row r="67" customFormat="false" ht="11.1" hidden="false" customHeight="true" outlineLevel="0" collapsed="false">
      <c r="A67" s="22"/>
      <c r="B67" s="22"/>
      <c r="C67" s="22"/>
      <c r="D67" s="22"/>
      <c r="E67" s="248" t="s">
        <v>275</v>
      </c>
      <c r="F67" s="186" t="n">
        <v>37</v>
      </c>
      <c r="G67" s="51" t="n">
        <v>15</v>
      </c>
      <c r="H67" s="249"/>
      <c r="I67" s="186" t="n">
        <v>11</v>
      </c>
      <c r="J67" s="51" t="n">
        <v>21</v>
      </c>
      <c r="K67" s="250"/>
      <c r="L67" s="253"/>
      <c r="M67" s="256"/>
      <c r="N67" s="250"/>
    </row>
    <row r="68" customFormat="false" ht="11.1" hidden="false" customHeight="true" outlineLevel="0" collapsed="false">
      <c r="A68" s="22"/>
      <c r="B68" s="22"/>
      <c r="C68" s="22"/>
      <c r="D68" s="22"/>
      <c r="E68" s="248" t="s">
        <v>276</v>
      </c>
      <c r="F68" s="186" t="n">
        <v>25</v>
      </c>
      <c r="G68" s="51" t="s">
        <v>318</v>
      </c>
      <c r="H68" s="249"/>
      <c r="I68" s="186" t="n">
        <v>13</v>
      </c>
      <c r="J68" s="51" t="s">
        <v>319</v>
      </c>
      <c r="K68" s="250"/>
      <c r="L68" s="253"/>
      <c r="M68" s="256"/>
      <c r="N68" s="250"/>
    </row>
    <row r="69" customFormat="false" ht="11.1" hidden="false" customHeight="true" outlineLevel="0" collapsed="false">
      <c r="A69" s="22"/>
      <c r="B69" s="22"/>
      <c r="C69" s="22"/>
      <c r="D69" s="22"/>
      <c r="E69" s="248" t="s">
        <v>279</v>
      </c>
      <c r="F69" s="186" t="n">
        <v>32</v>
      </c>
      <c r="G69" s="51" t="n">
        <v>6</v>
      </c>
      <c r="H69" s="249"/>
      <c r="I69" s="186" t="n">
        <v>15</v>
      </c>
      <c r="J69" s="51" t="n">
        <v>16</v>
      </c>
      <c r="K69" s="250"/>
      <c r="L69" s="253"/>
      <c r="M69" s="256"/>
      <c r="N69" s="250"/>
    </row>
    <row r="70" customFormat="false" ht="11.1" hidden="false" customHeight="true" outlineLevel="0" collapsed="false">
      <c r="A70" s="22"/>
      <c r="B70" s="22"/>
      <c r="C70" s="22"/>
      <c r="D70" s="22"/>
      <c r="E70" s="248" t="s">
        <v>281</v>
      </c>
      <c r="F70" s="186" t="n">
        <v>32</v>
      </c>
      <c r="G70" s="51" t="n">
        <v>3</v>
      </c>
      <c r="H70" s="249"/>
      <c r="I70" s="186" t="n">
        <v>15</v>
      </c>
      <c r="J70" s="69" t="s">
        <v>274</v>
      </c>
      <c r="K70" s="250"/>
      <c r="L70" s="253"/>
      <c r="M70" s="256"/>
      <c r="N70" s="250"/>
    </row>
    <row r="71" customFormat="false" ht="11.1" hidden="false" customHeight="true" outlineLevel="0" collapsed="false">
      <c r="A71" s="22"/>
      <c r="B71" s="22"/>
      <c r="C71" s="22"/>
      <c r="D71" s="22"/>
      <c r="E71" s="248" t="s">
        <v>282</v>
      </c>
      <c r="F71" s="186" t="n">
        <v>33</v>
      </c>
      <c r="G71" s="51" t="n">
        <v>16</v>
      </c>
      <c r="H71" s="249"/>
      <c r="I71" s="186" t="n">
        <v>14</v>
      </c>
      <c r="J71" s="51" t="s">
        <v>320</v>
      </c>
      <c r="K71" s="250"/>
      <c r="L71" s="253"/>
      <c r="M71" s="256"/>
      <c r="N71" s="250"/>
    </row>
    <row r="72" customFormat="false" ht="11.1" hidden="false" customHeight="true" outlineLevel="0" collapsed="false">
      <c r="A72" s="22"/>
      <c r="B72" s="22"/>
      <c r="C72" s="22"/>
      <c r="D72" s="22"/>
      <c r="E72" s="248" t="s">
        <v>283</v>
      </c>
      <c r="F72" s="186" t="n">
        <v>33</v>
      </c>
      <c r="G72" s="69" t="s">
        <v>321</v>
      </c>
      <c r="H72" s="249"/>
      <c r="I72" s="186" t="n">
        <v>13</v>
      </c>
      <c r="J72" s="51" t="s">
        <v>322</v>
      </c>
      <c r="K72" s="250"/>
      <c r="L72" s="253"/>
      <c r="M72" s="256"/>
      <c r="N72" s="250"/>
    </row>
    <row r="73" customFormat="false" ht="11.1" hidden="false" customHeight="true" outlineLevel="0" collapsed="false">
      <c r="A73" s="22"/>
      <c r="B73" s="22"/>
      <c r="C73" s="22"/>
      <c r="D73" s="22"/>
      <c r="E73" s="248" t="s">
        <v>285</v>
      </c>
      <c r="F73" s="186" t="n">
        <v>31</v>
      </c>
      <c r="G73" s="69" t="s">
        <v>323</v>
      </c>
      <c r="H73" s="249"/>
      <c r="I73" s="186" t="n">
        <v>6</v>
      </c>
      <c r="J73" s="51" t="s">
        <v>324</v>
      </c>
      <c r="K73" s="250"/>
      <c r="L73" s="253"/>
      <c r="M73" s="256"/>
      <c r="N73" s="250"/>
    </row>
    <row r="74" customFormat="false" ht="11.1" hidden="false" customHeight="true" outlineLevel="0" collapsed="false">
      <c r="A74" s="22"/>
      <c r="B74" s="22"/>
      <c r="C74" s="22"/>
      <c r="D74" s="22"/>
      <c r="E74" s="248" t="s">
        <v>287</v>
      </c>
      <c r="F74" s="186" t="n">
        <v>25</v>
      </c>
      <c r="G74" s="51" t="n">
        <v>3</v>
      </c>
      <c r="H74" s="249"/>
      <c r="I74" s="186" t="n">
        <v>3</v>
      </c>
      <c r="J74" s="51" t="n">
        <v>29</v>
      </c>
      <c r="K74" s="250"/>
      <c r="L74" s="253"/>
      <c r="M74" s="256"/>
      <c r="N74" s="250"/>
    </row>
    <row r="75" customFormat="false" ht="17.25" hidden="false" customHeight="true" outlineLevel="0" collapsed="false">
      <c r="A75" s="27"/>
      <c r="B75" s="27"/>
      <c r="C75" s="27"/>
      <c r="D75" s="27"/>
      <c r="E75" s="28"/>
      <c r="F75" s="28"/>
      <c r="G75" s="28"/>
      <c r="H75" s="28"/>
      <c r="I75" s="28"/>
      <c r="J75" s="63"/>
      <c r="K75" s="57"/>
      <c r="L75" s="10"/>
    </row>
    <row r="76" customFormat="false" ht="11.25" hidden="false" customHeight="true" outlineLevel="0" collapsed="false">
      <c r="J76" s="51"/>
      <c r="L76" s="10"/>
    </row>
    <row r="77" customFormat="false" ht="11.25" hidden="false" customHeight="true" outlineLevel="0" collapsed="false">
      <c r="A77" s="23" t="s">
        <v>60</v>
      </c>
      <c r="B77" s="23"/>
      <c r="C77" s="23"/>
      <c r="D77" s="22" t="s">
        <v>325</v>
      </c>
      <c r="E77" s="22"/>
      <c r="F77" s="22"/>
      <c r="G77" s="22"/>
      <c r="H77" s="22"/>
      <c r="I77" s="22"/>
      <c r="J77" s="22"/>
      <c r="K77" s="23"/>
      <c r="L77" s="23"/>
      <c r="M77" s="23"/>
      <c r="N77" s="23"/>
      <c r="O77" s="23"/>
      <c r="P77" s="23"/>
      <c r="Q77" s="23"/>
    </row>
    <row r="78" customFormat="false" ht="11.25" hidden="true" customHeight="true" outlineLevel="0" collapsed="false">
      <c r="A78" s="23" t="s">
        <v>50</v>
      </c>
      <c r="B78" s="23"/>
      <c r="C78" s="23"/>
      <c r="D78" s="23"/>
      <c r="E78" s="23"/>
      <c r="F78" s="23"/>
      <c r="G78" s="23"/>
      <c r="H78" s="23"/>
      <c r="I78" s="23"/>
      <c r="J78" s="23"/>
      <c r="L78" s="10"/>
    </row>
    <row r="79" customFormat="false" ht="11.25" hidden="true" customHeight="true" outlineLevel="0" collapsed="false">
      <c r="A79" s="23"/>
      <c r="B79" s="23"/>
      <c r="C79" s="23"/>
      <c r="D79" s="23"/>
      <c r="E79" s="23"/>
      <c r="F79" s="253"/>
      <c r="G79" s="23"/>
      <c r="H79" s="23"/>
      <c r="I79" s="253"/>
      <c r="J79" s="23"/>
      <c r="L79" s="10"/>
    </row>
    <row r="80" customFormat="false" ht="11.25" hidden="true" customHeight="true" outlineLevel="0" collapsed="false">
      <c r="A80" s="23"/>
      <c r="B80" s="23"/>
      <c r="C80" s="23"/>
      <c r="D80" s="23"/>
      <c r="E80" s="23"/>
      <c r="F80" s="253"/>
      <c r="G80" s="23"/>
      <c r="H80" s="23"/>
      <c r="I80" s="253"/>
      <c r="J80" s="23"/>
      <c r="L80" s="10"/>
    </row>
    <row r="81" customFormat="false" ht="11.25" hidden="true" customHeight="true" outlineLevel="0" collapsed="false">
      <c r="A81" s="23"/>
      <c r="B81" s="23"/>
      <c r="C81" s="23"/>
      <c r="D81" s="23"/>
      <c r="E81" s="23"/>
      <c r="F81" s="253"/>
      <c r="G81" s="23"/>
      <c r="H81" s="23"/>
      <c r="I81" s="253"/>
      <c r="J81" s="23"/>
      <c r="L81" s="10"/>
    </row>
    <row r="82" customFormat="false" ht="11.25" hidden="true" customHeight="true" outlineLevel="0" collapsed="false">
      <c r="A82" s="23"/>
      <c r="B82" s="23"/>
      <c r="C82" s="23"/>
      <c r="D82" s="23"/>
      <c r="E82" s="23"/>
      <c r="F82" s="253"/>
      <c r="G82" s="23"/>
      <c r="H82" s="23"/>
      <c r="I82" s="253"/>
      <c r="J82" s="23"/>
      <c r="L82" s="10"/>
    </row>
    <row r="83" customFormat="false" ht="11.25" hidden="true" customHeight="true" outlineLevel="0" collapsed="false">
      <c r="A83" s="23"/>
      <c r="B83" s="23"/>
      <c r="C83" s="23"/>
      <c r="D83" s="23"/>
      <c r="E83" s="23"/>
      <c r="F83" s="253"/>
      <c r="G83" s="23"/>
      <c r="H83" s="23"/>
      <c r="I83" s="253"/>
      <c r="J83" s="23"/>
      <c r="L83" s="10"/>
    </row>
    <row r="84" customFormat="false" ht="11.25" hidden="true" customHeight="true" outlineLevel="0" collapsed="false">
      <c r="A84" s="23"/>
      <c r="B84" s="23"/>
      <c r="C84" s="23"/>
      <c r="D84" s="23"/>
      <c r="E84" s="23"/>
      <c r="F84" s="253"/>
      <c r="G84" s="23"/>
      <c r="H84" s="23"/>
      <c r="I84" s="253"/>
      <c r="J84" s="23"/>
      <c r="L84" s="10"/>
    </row>
    <row r="85" customFormat="false" ht="11.25" hidden="true" customHeight="true" outlineLevel="0" collapsed="false">
      <c r="A85" s="23"/>
      <c r="B85" s="23"/>
      <c r="C85" s="23"/>
      <c r="D85" s="23"/>
      <c r="E85" s="23"/>
      <c r="F85" s="253"/>
      <c r="G85" s="23"/>
      <c r="H85" s="23"/>
      <c r="I85" s="253"/>
      <c r="J85" s="23"/>
      <c r="L85" s="10"/>
    </row>
    <row r="86" customFormat="false" ht="11.25" hidden="true" customHeight="true" outlineLevel="0" collapsed="false">
      <c r="A86" s="23"/>
      <c r="B86" s="23"/>
      <c r="C86" s="23"/>
      <c r="D86" s="23"/>
      <c r="E86" s="23"/>
      <c r="F86" s="253"/>
      <c r="G86" s="23"/>
      <c r="H86" s="23"/>
      <c r="I86" s="253"/>
      <c r="J86" s="23"/>
      <c r="L86" s="10"/>
    </row>
    <row r="87" customFormat="false" ht="11.25" hidden="true" customHeight="true" outlineLevel="0" collapsed="false">
      <c r="A87" s="23"/>
      <c r="B87" s="23"/>
      <c r="C87" s="23"/>
      <c r="D87" s="23"/>
      <c r="E87" s="23"/>
      <c r="F87" s="253"/>
      <c r="G87" s="23"/>
      <c r="H87" s="23"/>
      <c r="I87" s="253"/>
      <c r="J87" s="23"/>
      <c r="L87" s="10"/>
    </row>
    <row r="88" customFormat="false" ht="11.25" hidden="true" customHeight="true" outlineLevel="0" collapsed="false">
      <c r="A88" s="23"/>
      <c r="B88" s="23"/>
      <c r="C88" s="23"/>
      <c r="D88" s="23"/>
      <c r="E88" s="23"/>
      <c r="F88" s="253"/>
      <c r="G88" s="23"/>
      <c r="H88" s="23"/>
      <c r="I88" s="253"/>
      <c r="J88" s="23"/>
      <c r="L88" s="10"/>
    </row>
    <row r="89" customFormat="false" ht="11.25" hidden="true" customHeight="true" outlineLevel="0" collapsed="false">
      <c r="A89" s="23"/>
      <c r="B89" s="23"/>
      <c r="C89" s="23"/>
      <c r="D89" s="23"/>
      <c r="E89" s="23"/>
      <c r="F89" s="253"/>
      <c r="G89" s="23"/>
      <c r="H89" s="23"/>
      <c r="I89" s="253"/>
      <c r="J89" s="23"/>
      <c r="L89" s="10"/>
    </row>
    <row r="90" customFormat="false" ht="11.25" hidden="true" customHeight="true" outlineLevel="0" collapsed="false">
      <c r="A90" s="23"/>
      <c r="B90" s="23"/>
      <c r="C90" s="23"/>
      <c r="D90" s="23"/>
      <c r="E90" s="23"/>
      <c r="F90" s="253"/>
      <c r="G90" s="23"/>
      <c r="H90" s="23"/>
      <c r="I90" s="253"/>
      <c r="J90" s="23"/>
      <c r="L90" s="10"/>
    </row>
    <row r="91" customFormat="false" ht="11.25" hidden="true" customHeight="tru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L91" s="10"/>
    </row>
    <row r="92" customFormat="false" ht="11.1" hidden="true" customHeight="true" outlineLevel="0" collapsed="false">
      <c r="L92" s="10"/>
    </row>
    <row r="95" customFormat="false" ht="11.25" hidden="true" customHeight="false" outlineLevel="0" collapsed="false">
      <c r="B95" s="23"/>
      <c r="C95" s="23"/>
      <c r="D95" s="23"/>
      <c r="E95" s="23"/>
      <c r="F95" s="23"/>
      <c r="G95" s="23"/>
      <c r="H95" s="23"/>
      <c r="I95" s="23"/>
      <c r="J95" s="23"/>
    </row>
  </sheetData>
  <mergeCells count="93">
    <mergeCell ref="A2:H2"/>
    <mergeCell ref="I2:J2"/>
    <mergeCell ref="A3:H3"/>
    <mergeCell ref="A6:D9"/>
    <mergeCell ref="E6:E9"/>
    <mergeCell ref="F6:J6"/>
    <mergeCell ref="A11:D11"/>
    <mergeCell ref="M11:N11"/>
    <mergeCell ref="A12:D12"/>
    <mergeCell ref="M12:N12"/>
    <mergeCell ref="A13:D13"/>
    <mergeCell ref="M13:N13"/>
    <mergeCell ref="A14:D14"/>
    <mergeCell ref="M14:N14"/>
    <mergeCell ref="A15:D15"/>
    <mergeCell ref="M15:N15"/>
    <mergeCell ref="A16:D16"/>
    <mergeCell ref="M16:N16"/>
    <mergeCell ref="A17:D17"/>
    <mergeCell ref="M17:N17"/>
    <mergeCell ref="A18:D18"/>
    <mergeCell ref="M18:N18"/>
    <mergeCell ref="A19:D19"/>
    <mergeCell ref="M19:N19"/>
    <mergeCell ref="A20:D20"/>
    <mergeCell ref="M20:N20"/>
    <mergeCell ref="A21:D21"/>
    <mergeCell ref="M21:N21"/>
    <mergeCell ref="A22:D22"/>
    <mergeCell ref="M22:N22"/>
    <mergeCell ref="A23:D23"/>
    <mergeCell ref="A24:D24"/>
    <mergeCell ref="M24:N24"/>
    <mergeCell ref="A25:D25"/>
    <mergeCell ref="M25:N25"/>
    <mergeCell ref="A26:D26"/>
    <mergeCell ref="M26:N26"/>
    <mergeCell ref="A27:D27"/>
    <mergeCell ref="M27:N27"/>
    <mergeCell ref="A28:D28"/>
    <mergeCell ref="M28:N28"/>
    <mergeCell ref="A29:D29"/>
    <mergeCell ref="M29:N29"/>
    <mergeCell ref="A30:D30"/>
    <mergeCell ref="M30:N30"/>
    <mergeCell ref="A31:D31"/>
    <mergeCell ref="M31:N31"/>
    <mergeCell ref="A32:D32"/>
    <mergeCell ref="M32:N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D77:J77"/>
  </mergeCells>
  <hyperlinks>
    <hyperlink ref="I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2.33"/>
    <col collapsed="false" customWidth="true" hidden="false" outlineLevel="0" max="5" min="5" style="29" width="18.33"/>
    <col collapsed="false" customWidth="true" hidden="false" outlineLevel="0" max="6" min="6" style="29" width="20.99"/>
    <col collapsed="false" customWidth="true" hidden="false" outlineLevel="0" max="7" min="7" style="29" width="24.33"/>
    <col collapsed="false" customWidth="true" hidden="false" outlineLevel="0" max="8" min="8" style="29" width="22.49"/>
    <col collapsed="false" customWidth="true" hidden="true" outlineLevel="0" max="9" min="9" style="29" width="17.15"/>
    <col collapsed="false" customWidth="false" hidden="true" outlineLevel="0" max="257" min="10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0</v>
      </c>
      <c r="B2" s="11"/>
      <c r="C2" s="11"/>
      <c r="D2" s="11"/>
      <c r="E2" s="11"/>
      <c r="F2" s="11"/>
      <c r="G2" s="11"/>
      <c r="H2" s="12" t="s">
        <v>326</v>
      </c>
      <c r="I2" s="29" t="s">
        <v>50</v>
      </c>
      <c r="J2" s="10"/>
    </row>
    <row r="3" customFormat="false" ht="12.75" hidden="false" customHeight="true" outlineLevel="0" collapsed="false">
      <c r="A3" s="75" t="s">
        <v>31</v>
      </c>
      <c r="B3" s="75"/>
      <c r="C3" s="75"/>
      <c r="D3" s="75"/>
      <c r="E3" s="75"/>
      <c r="F3" s="75"/>
      <c r="G3" s="75"/>
      <c r="H3" s="51"/>
      <c r="J3" s="10"/>
    </row>
    <row r="4" customFormat="false" ht="11.25" hidden="false" customHeight="true" outlineLevel="0" collapsed="false">
      <c r="A4" s="56"/>
      <c r="B4" s="56"/>
      <c r="C4" s="56"/>
      <c r="D4" s="56"/>
      <c r="E4" s="63"/>
      <c r="F4" s="63"/>
      <c r="G4" s="63"/>
      <c r="H4" s="63"/>
      <c r="I4" s="57"/>
      <c r="J4" s="10"/>
    </row>
    <row r="5" customFormat="false" ht="1.5" hidden="false" customHeight="true" outlineLevel="0" collapsed="false">
      <c r="A5" s="50"/>
      <c r="B5" s="50"/>
      <c r="C5" s="50"/>
      <c r="D5" s="50"/>
      <c r="E5" s="53"/>
      <c r="F5" s="53"/>
      <c r="G5" s="53"/>
      <c r="H5" s="53"/>
      <c r="I5" s="57"/>
      <c r="J5" s="10"/>
    </row>
    <row r="6" customFormat="false" ht="22.5" hidden="false" customHeight="true" outlineLevel="0" collapsed="false">
      <c r="A6" s="38" t="s">
        <v>209</v>
      </c>
      <c r="B6" s="38"/>
      <c r="C6" s="38"/>
      <c r="D6" s="38"/>
      <c r="E6" s="40" t="s">
        <v>137</v>
      </c>
      <c r="F6" s="41" t="s">
        <v>327</v>
      </c>
      <c r="G6" s="41" t="s">
        <v>328</v>
      </c>
      <c r="H6" s="41" t="s">
        <v>329</v>
      </c>
      <c r="I6" s="33"/>
      <c r="J6" s="99"/>
    </row>
    <row r="7" customFormat="false" ht="1.5" hidden="false" customHeight="true" outlineLevel="0" collapsed="false">
      <c r="A7" s="122"/>
      <c r="B7" s="122"/>
      <c r="C7" s="122"/>
      <c r="D7" s="122"/>
      <c r="E7" s="122"/>
      <c r="F7" s="47"/>
      <c r="G7" s="47"/>
      <c r="H7" s="47"/>
      <c r="I7" s="33"/>
      <c r="J7" s="10"/>
    </row>
    <row r="8" customFormat="false" ht="23.25" hidden="false" customHeight="true" outlineLevel="0" collapsed="false">
      <c r="A8" s="257" t="s">
        <v>77</v>
      </c>
      <c r="B8" s="257"/>
      <c r="C8" s="257"/>
      <c r="D8" s="257"/>
      <c r="E8" s="129" t="s">
        <v>228</v>
      </c>
      <c r="F8" s="198" t="n">
        <v>254.063031840934</v>
      </c>
      <c r="G8" s="128" t="n">
        <v>101.3</v>
      </c>
      <c r="H8" s="128" t="n">
        <v>469.1</v>
      </c>
      <c r="J8" s="10"/>
    </row>
    <row r="9" customFormat="false" ht="17.25" hidden="false" customHeight="true" outlineLevel="0" collapsed="false">
      <c r="A9" s="257" t="s">
        <v>54</v>
      </c>
      <c r="B9" s="257"/>
      <c r="C9" s="257"/>
      <c r="D9" s="257"/>
      <c r="E9" s="129" t="s">
        <v>231</v>
      </c>
      <c r="F9" s="258" t="n">
        <v>78.752241961742</v>
      </c>
      <c r="G9" s="128" t="n">
        <v>6.2</v>
      </c>
      <c r="H9" s="187" t="n">
        <v>237</v>
      </c>
      <c r="J9" s="10"/>
    </row>
    <row r="10" customFormat="false" ht="17.25" hidden="false" customHeight="true" outlineLevel="0" collapsed="false">
      <c r="A10" s="257" t="s">
        <v>215</v>
      </c>
      <c r="B10" s="257"/>
      <c r="C10" s="257"/>
      <c r="D10" s="257"/>
      <c r="E10" s="129" t="s">
        <v>232</v>
      </c>
      <c r="F10" s="258" t="n">
        <v>75.6186559139785</v>
      </c>
      <c r="G10" s="259" t="s">
        <v>330</v>
      </c>
      <c r="H10" s="259" t="s">
        <v>331</v>
      </c>
      <c r="J10" s="10"/>
    </row>
    <row r="11" customFormat="false" ht="17.25" hidden="false" customHeight="true" outlineLevel="0" collapsed="false">
      <c r="A11" s="257" t="s">
        <v>218</v>
      </c>
      <c r="B11" s="257"/>
      <c r="C11" s="257"/>
      <c r="D11" s="257"/>
      <c r="E11" s="129" t="s">
        <v>234</v>
      </c>
      <c r="F11" s="258" t="n">
        <v>91.8170270023718</v>
      </c>
      <c r="G11" s="259" t="s">
        <v>332</v>
      </c>
      <c r="H11" s="259" t="n">
        <v>321.5</v>
      </c>
      <c r="J11" s="10"/>
    </row>
    <row r="12" customFormat="false" ht="17.25" hidden="false" customHeight="true" outlineLevel="0" collapsed="false">
      <c r="A12" s="257" t="s">
        <v>221</v>
      </c>
      <c r="B12" s="257"/>
      <c r="C12" s="257"/>
      <c r="D12" s="257"/>
      <c r="E12" s="129" t="s">
        <v>228</v>
      </c>
      <c r="F12" s="258" t="n">
        <v>128.701086624027</v>
      </c>
      <c r="G12" s="259" t="n">
        <v>25</v>
      </c>
      <c r="H12" s="259" t="s">
        <v>333</v>
      </c>
      <c r="J12" s="10"/>
    </row>
    <row r="13" customFormat="false" ht="17.25" hidden="false" customHeight="true" outlineLevel="0" collapsed="false">
      <c r="A13" s="27"/>
      <c r="B13" s="27"/>
      <c r="C13" s="27"/>
      <c r="D13" s="27"/>
      <c r="E13" s="28"/>
      <c r="F13" s="28"/>
      <c r="G13" s="28"/>
      <c r="H13" s="63"/>
      <c r="I13" s="57"/>
      <c r="J13" s="10"/>
    </row>
    <row r="14" customFormat="false" ht="11.25" hidden="false" customHeight="true" outlineLevel="0" collapsed="false">
      <c r="J14" s="10"/>
    </row>
    <row r="15" customFormat="false" ht="11.25" hidden="false" customHeight="true" outlineLevel="0" collapsed="false">
      <c r="A15" s="23" t="s">
        <v>60</v>
      </c>
      <c r="B15" s="23"/>
      <c r="C15" s="23"/>
      <c r="D15" s="22" t="s">
        <v>334</v>
      </c>
      <c r="E15" s="22"/>
      <c r="F15" s="22"/>
      <c r="G15" s="22"/>
      <c r="H15" s="22"/>
      <c r="J15" s="10"/>
    </row>
    <row r="16" customFormat="false" ht="11.25" hidden="true" customHeight="false" outlineLevel="0" collapsed="false">
      <c r="A16" s="29" t="s">
        <v>50</v>
      </c>
      <c r="C16" s="158"/>
    </row>
    <row r="17" customFormat="false" ht="11.25" hidden="true" customHeight="false" outlineLevel="0" collapsed="false">
      <c r="F17" s="198"/>
      <c r="G17" s="198"/>
      <c r="H17" s="198"/>
    </row>
    <row r="26" customFormat="false" ht="12.95" hidden="true" customHeight="true" outlineLevel="0" collapsed="false"/>
    <row r="27" customFormat="false" ht="12.95" hidden="true" customHeight="true" outlineLevel="0" collapsed="false"/>
    <row r="35" customFormat="false" ht="11.25" hidden="true" customHeight="false" outlineLevel="0" collapsed="false">
      <c r="J35" s="10"/>
    </row>
    <row r="36" customFormat="false" ht="11.25" hidden="true" customHeight="false" outlineLevel="0" collapsed="false">
      <c r="J36" s="10"/>
    </row>
    <row r="37" customFormat="false" ht="11.25" hidden="true" customHeight="false" outlineLevel="0" collapsed="false">
      <c r="B37" s="23"/>
      <c r="C37" s="23"/>
      <c r="D37" s="23"/>
      <c r="E37" s="23"/>
      <c r="F37" s="23"/>
      <c r="G37" s="23"/>
      <c r="H37" s="23"/>
      <c r="J37" s="10"/>
    </row>
    <row r="38" customFormat="false" ht="11.25" hidden="true" customHeight="false" outlineLevel="0" collapsed="false">
      <c r="J38" s="10"/>
    </row>
    <row r="39" customFormat="false" ht="11.25" hidden="true" customHeight="false" outlineLevel="0" collapsed="false">
      <c r="J39" s="10"/>
    </row>
    <row r="40" customFormat="false" ht="11.25" hidden="true" customHeight="false" outlineLevel="0" collapsed="false">
      <c r="J40" s="10"/>
    </row>
    <row r="41" customFormat="false" ht="11.25" hidden="true" customHeight="false" outlineLevel="0" collapsed="false">
      <c r="J41" s="10"/>
    </row>
    <row r="42" customFormat="false" ht="11.25" hidden="true" customHeight="false" outlineLevel="0" collapsed="false">
      <c r="J42" s="10"/>
    </row>
  </sheetData>
  <mergeCells count="10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D15:H15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3.16"/>
    <col collapsed="false" customWidth="true" hidden="false" outlineLevel="0" max="5" min="5" style="10" width="13.65"/>
    <col collapsed="false" customWidth="true" hidden="false" outlineLevel="0" max="16" min="6" style="10" width="6.82"/>
    <col collapsed="false" customWidth="true" hidden="false" outlineLevel="0" max="17" min="17" style="10" width="6.5"/>
    <col collapsed="false" customWidth="true" hidden="true" outlineLevel="0" max="18" min="18" style="29" width="6.33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 t="s">
        <v>335</v>
      </c>
      <c r="P2" s="12"/>
      <c r="Q2" s="12"/>
      <c r="R2" s="29" t="s">
        <v>50</v>
      </c>
    </row>
    <row r="3" customFormat="false" ht="12.75" hidden="false" customHeight="true" outlineLevel="0" collapsed="false">
      <c r="A3" s="75" t="s">
        <v>3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23"/>
      <c r="P3" s="23"/>
      <c r="Q3" s="51"/>
    </row>
    <row r="4" customFormat="false" ht="11.25" hidden="false" customHeight="true" outlineLevel="0" collapsed="false">
      <c r="A4" s="13"/>
      <c r="B4" s="13"/>
      <c r="C4" s="13"/>
      <c r="D4" s="1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57"/>
    </row>
    <row r="5" customFormat="false" ht="1.5" hidden="false" customHeight="true" outlineLevel="0" collapsed="false">
      <c r="A5" s="14"/>
      <c r="B5" s="14"/>
      <c r="C5" s="14"/>
      <c r="D5" s="14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57"/>
    </row>
    <row r="6" customFormat="false" ht="11.25" hidden="false" customHeight="true" outlineLevel="0" collapsed="false">
      <c r="A6" s="38" t="s">
        <v>238</v>
      </c>
      <c r="B6" s="38"/>
      <c r="C6" s="38"/>
      <c r="D6" s="38"/>
      <c r="E6" s="38" t="s">
        <v>137</v>
      </c>
      <c r="F6" s="39" t="s">
        <v>239</v>
      </c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260"/>
    </row>
    <row r="7" customFormat="false" ht="1.5" hidden="false" customHeight="true" outlineLevel="0" collapsed="false">
      <c r="A7" s="38"/>
      <c r="B7" s="38"/>
      <c r="C7" s="38"/>
      <c r="D7" s="38"/>
      <c r="E7" s="38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260"/>
    </row>
    <row r="8" customFormat="false" ht="1.5" hidden="false" customHeight="true" outlineLevel="0" collapsed="false">
      <c r="A8" s="38"/>
      <c r="B8" s="38"/>
      <c r="C8" s="38"/>
      <c r="D8" s="38"/>
      <c r="E8" s="38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260"/>
    </row>
    <row r="9" customFormat="false" ht="11.25" hidden="false" customHeight="true" outlineLevel="0" collapsed="false">
      <c r="A9" s="38"/>
      <c r="B9" s="38"/>
      <c r="C9" s="38"/>
      <c r="D9" s="38"/>
      <c r="E9" s="38"/>
      <c r="F9" s="45" t="s">
        <v>240</v>
      </c>
      <c r="G9" s="45" t="s">
        <v>241</v>
      </c>
      <c r="H9" s="45" t="s">
        <v>153</v>
      </c>
      <c r="I9" s="45" t="s">
        <v>242</v>
      </c>
      <c r="J9" s="45" t="s">
        <v>153</v>
      </c>
      <c r="K9" s="45" t="s">
        <v>161</v>
      </c>
      <c r="L9" s="45" t="s">
        <v>161</v>
      </c>
      <c r="M9" s="45" t="s">
        <v>242</v>
      </c>
      <c r="N9" s="45" t="s">
        <v>243</v>
      </c>
      <c r="O9" s="45" t="s">
        <v>244</v>
      </c>
      <c r="P9" s="45" t="s">
        <v>245</v>
      </c>
      <c r="Q9" s="45" t="s">
        <v>246</v>
      </c>
      <c r="R9" s="261"/>
    </row>
    <row r="10" customFormat="false" ht="1.5" hidden="false" customHeight="true" outlineLevel="0" collapsed="false">
      <c r="A10" s="262"/>
      <c r="B10" s="262"/>
      <c r="C10" s="262"/>
      <c r="D10" s="262"/>
      <c r="E10" s="4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261"/>
    </row>
    <row r="11" customFormat="false" ht="23.25" hidden="false" customHeight="true" outlineLevel="0" collapsed="false">
      <c r="A11" s="263" t="s">
        <v>77</v>
      </c>
      <c r="B11" s="263"/>
      <c r="C11" s="263"/>
      <c r="D11" s="263"/>
      <c r="E11" s="264" t="n">
        <v>2015</v>
      </c>
      <c r="F11" s="265" t="n">
        <v>12.7</v>
      </c>
      <c r="G11" s="265" t="n">
        <v>6.5</v>
      </c>
      <c r="H11" s="265" t="n">
        <v>57.5</v>
      </c>
      <c r="I11" s="265" t="n">
        <v>8.8</v>
      </c>
      <c r="J11" s="265" t="n">
        <v>36.1</v>
      </c>
      <c r="K11" s="187" t="s">
        <v>336</v>
      </c>
      <c r="L11" s="187" t="n">
        <v>0</v>
      </c>
      <c r="M11" s="265" t="n">
        <v>0</v>
      </c>
      <c r="N11" s="265" t="n">
        <v>8.8</v>
      </c>
      <c r="O11" s="265" t="n">
        <v>14.6</v>
      </c>
      <c r="P11" s="265" t="n">
        <v>11.9</v>
      </c>
      <c r="Q11" s="265" t="n">
        <v>45.6</v>
      </c>
      <c r="S11" s="189"/>
    </row>
    <row r="12" customFormat="false" ht="11.1" hidden="false" customHeight="true" outlineLevel="0" collapsed="false">
      <c r="A12" s="266" t="s">
        <v>247</v>
      </c>
      <c r="B12" s="266"/>
      <c r="C12" s="266"/>
      <c r="D12" s="266"/>
      <c r="E12" s="264" t="s">
        <v>228</v>
      </c>
      <c r="F12" s="204" t="n">
        <v>46.5375</v>
      </c>
      <c r="G12" s="204" t="n">
        <v>54.484375</v>
      </c>
      <c r="H12" s="204" t="n">
        <v>42.184375</v>
      </c>
      <c r="I12" s="204" t="n">
        <v>15.6875</v>
      </c>
      <c r="J12" s="204" t="n">
        <v>5.71612903225806</v>
      </c>
      <c r="K12" s="204" t="n">
        <v>1.14827586206897</v>
      </c>
      <c r="L12" s="204" t="n">
        <v>0.931034482758621</v>
      </c>
      <c r="M12" s="204" t="n">
        <v>1.61935483870968</v>
      </c>
      <c r="N12" s="204" t="n">
        <v>2.06774193548387</v>
      </c>
      <c r="O12" s="204" t="n">
        <v>17.1586206896552</v>
      </c>
      <c r="P12" s="204" t="n">
        <v>23.378125</v>
      </c>
      <c r="Q12" s="204" t="n">
        <v>43.15</v>
      </c>
      <c r="S12" s="189"/>
    </row>
    <row r="13" customFormat="false" ht="11.1" hidden="false" customHeight="true" outlineLevel="0" collapsed="false">
      <c r="A13" s="266" t="s">
        <v>337</v>
      </c>
      <c r="B13" s="266"/>
      <c r="C13" s="266"/>
      <c r="D13" s="266"/>
      <c r="E13" s="264" t="n">
        <v>1989</v>
      </c>
      <c r="F13" s="187" t="n">
        <v>28.8</v>
      </c>
      <c r="G13" s="187" t="n">
        <v>11</v>
      </c>
      <c r="H13" s="187" t="n">
        <v>34.2</v>
      </c>
      <c r="I13" s="187" t="n">
        <v>3.5</v>
      </c>
      <c r="J13" s="187" t="n">
        <v>0.5</v>
      </c>
      <c r="K13" s="187" t="n">
        <v>0</v>
      </c>
      <c r="L13" s="187" t="n">
        <v>0</v>
      </c>
      <c r="M13" s="187" t="n">
        <v>0</v>
      </c>
      <c r="N13" s="187" t="n">
        <v>2.9</v>
      </c>
      <c r="O13" s="187" t="n">
        <v>6.5</v>
      </c>
      <c r="P13" s="187" t="n">
        <v>0</v>
      </c>
      <c r="Q13" s="187" t="n">
        <v>13.9</v>
      </c>
      <c r="S13" s="189"/>
    </row>
    <row r="14" customFormat="false" ht="11.1" hidden="false" customHeight="true" outlineLevel="0" collapsed="false">
      <c r="A14" s="266" t="s">
        <v>338</v>
      </c>
      <c r="B14" s="266"/>
      <c r="C14" s="266"/>
      <c r="D14" s="266"/>
      <c r="E14" s="264" t="n">
        <v>1998</v>
      </c>
      <c r="F14" s="187" t="n">
        <v>34.5</v>
      </c>
      <c r="G14" s="187" t="n">
        <v>237.6</v>
      </c>
      <c r="H14" s="187" t="n">
        <v>93.3</v>
      </c>
      <c r="I14" s="187" t="n">
        <v>31.6</v>
      </c>
      <c r="J14" s="187" t="n">
        <v>24.9</v>
      </c>
      <c r="K14" s="187" t="n">
        <v>0</v>
      </c>
      <c r="L14" s="187" t="n">
        <v>0</v>
      </c>
      <c r="M14" s="187" t="n">
        <v>4</v>
      </c>
      <c r="N14" s="187" t="n">
        <v>0.3</v>
      </c>
      <c r="O14" s="187" t="n">
        <v>1.8</v>
      </c>
      <c r="P14" s="187" t="n">
        <v>24.2</v>
      </c>
      <c r="Q14" s="187" t="n">
        <v>16.9</v>
      </c>
      <c r="S14" s="189"/>
    </row>
    <row r="15" customFormat="false" ht="11.1" hidden="false" customHeight="true" outlineLevel="0" collapsed="false">
      <c r="A15" s="266"/>
      <c r="B15" s="266"/>
      <c r="C15" s="266"/>
      <c r="D15" s="266"/>
      <c r="E15" s="264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</row>
    <row r="16" customFormat="false" ht="11.1" hidden="false" customHeight="true" outlineLevel="0" collapsed="false">
      <c r="A16" s="263" t="s">
        <v>54</v>
      </c>
      <c r="B16" s="263"/>
      <c r="C16" s="263"/>
      <c r="D16" s="263"/>
      <c r="E16" s="264" t="n">
        <v>2015</v>
      </c>
      <c r="F16" s="187" t="n">
        <v>5.2</v>
      </c>
      <c r="G16" s="187" t="n">
        <v>0</v>
      </c>
      <c r="H16" s="187" t="n">
        <v>13.4</v>
      </c>
      <c r="I16" s="187" t="s">
        <v>336</v>
      </c>
      <c r="J16" s="187" t="n">
        <v>17.5</v>
      </c>
      <c r="K16" s="187" t="n">
        <v>4</v>
      </c>
      <c r="L16" s="265" t="n">
        <v>8.8</v>
      </c>
      <c r="M16" s="186" t="s">
        <v>336</v>
      </c>
      <c r="N16" s="186" t="s">
        <v>336</v>
      </c>
      <c r="O16" s="187" t="s">
        <v>336</v>
      </c>
      <c r="P16" s="187" t="s">
        <v>336</v>
      </c>
      <c r="Q16" s="265" t="n">
        <v>0.7</v>
      </c>
      <c r="S16" s="189"/>
    </row>
    <row r="17" customFormat="false" ht="11.1" hidden="false" customHeight="true" outlineLevel="0" collapsed="false">
      <c r="A17" s="266" t="s">
        <v>247</v>
      </c>
      <c r="B17" s="266"/>
      <c r="C17" s="266"/>
      <c r="D17" s="266"/>
      <c r="E17" s="264" t="s">
        <v>231</v>
      </c>
      <c r="F17" s="187" t="n">
        <v>11.8</v>
      </c>
      <c r="G17" s="187" t="n">
        <v>9.24074074074074</v>
      </c>
      <c r="H17" s="187" t="n">
        <v>5.50740740740741</v>
      </c>
      <c r="I17" s="187" t="n">
        <v>1.35925925925926</v>
      </c>
      <c r="J17" s="187" t="n">
        <v>1.2047619047619</v>
      </c>
      <c r="K17" s="187" t="n">
        <v>0.211111111111111</v>
      </c>
      <c r="L17" s="187" t="n">
        <v>6.38076923076923</v>
      </c>
      <c r="M17" s="187" t="n">
        <v>11.8291666666667</v>
      </c>
      <c r="N17" s="187" t="n">
        <v>7.548</v>
      </c>
      <c r="O17" s="187" t="n">
        <v>10.2576923076923</v>
      </c>
      <c r="P17" s="187" t="n">
        <v>5</v>
      </c>
      <c r="Q17" s="187" t="n">
        <v>8.41333333333333</v>
      </c>
      <c r="S17" s="189"/>
    </row>
    <row r="18" customFormat="false" ht="11.1" hidden="false" customHeight="true" outlineLevel="0" collapsed="false">
      <c r="A18" s="266" t="s">
        <v>337</v>
      </c>
      <c r="B18" s="266"/>
      <c r="C18" s="266"/>
      <c r="D18" s="266"/>
      <c r="E18" s="264" t="n">
        <v>2002</v>
      </c>
      <c r="F18" s="187" t="n">
        <v>0</v>
      </c>
      <c r="G18" s="187" t="n">
        <v>0</v>
      </c>
      <c r="H18" s="187" t="n">
        <v>0</v>
      </c>
      <c r="I18" s="187" t="n">
        <v>0</v>
      </c>
      <c r="J18" s="187" t="n">
        <v>0</v>
      </c>
      <c r="K18" s="187" t="n">
        <v>0</v>
      </c>
      <c r="L18" s="187" t="n">
        <v>0</v>
      </c>
      <c r="M18" s="187" t="n">
        <v>0</v>
      </c>
      <c r="N18" s="187" t="n">
        <v>1.8</v>
      </c>
      <c r="O18" s="187" t="n">
        <v>0</v>
      </c>
      <c r="P18" s="187" t="n">
        <v>3.7</v>
      </c>
      <c r="Q18" s="187" t="n">
        <v>0.7</v>
      </c>
      <c r="S18" s="189"/>
    </row>
    <row r="19" customFormat="false" ht="11.1" hidden="false" customHeight="true" outlineLevel="0" collapsed="false">
      <c r="A19" s="266" t="s">
        <v>338</v>
      </c>
      <c r="B19" s="266"/>
      <c r="C19" s="266"/>
      <c r="D19" s="266"/>
      <c r="E19" s="264" t="n">
        <v>1992</v>
      </c>
      <c r="F19" s="187" t="n">
        <v>22</v>
      </c>
      <c r="G19" s="187" t="n">
        <v>22.1</v>
      </c>
      <c r="H19" s="187" t="n">
        <v>53.4</v>
      </c>
      <c r="I19" s="187" t="n">
        <v>4.8</v>
      </c>
      <c r="J19" s="187" t="n">
        <v>2.3</v>
      </c>
      <c r="K19" s="187" t="n">
        <v>0</v>
      </c>
      <c r="L19" s="187" t="n">
        <v>0</v>
      </c>
      <c r="M19" s="187" t="n">
        <v>13.8</v>
      </c>
      <c r="N19" s="187" t="n">
        <v>0</v>
      </c>
      <c r="O19" s="187" t="n">
        <v>82.1</v>
      </c>
      <c r="P19" s="187" t="n">
        <v>0</v>
      </c>
      <c r="Q19" s="187" t="n">
        <v>36.5</v>
      </c>
      <c r="S19" s="189"/>
    </row>
    <row r="20" customFormat="false" ht="11.1" hidden="false" customHeight="true" outlineLevel="0" collapsed="false">
      <c r="A20" s="196"/>
      <c r="B20" s="196"/>
      <c r="C20" s="196"/>
      <c r="D20" s="196"/>
      <c r="E20" s="264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</row>
    <row r="21" customFormat="false" ht="11.1" hidden="false" customHeight="true" outlineLevel="0" collapsed="false">
      <c r="A21" s="263" t="s">
        <v>215</v>
      </c>
      <c r="B21" s="263"/>
      <c r="C21" s="263"/>
      <c r="D21" s="263"/>
      <c r="E21" s="264" t="n">
        <v>2014</v>
      </c>
      <c r="F21" s="187" t="n">
        <v>6.5</v>
      </c>
      <c r="G21" s="187" t="n">
        <v>1</v>
      </c>
      <c r="H21" s="187" t="n">
        <v>0</v>
      </c>
      <c r="I21" s="187" t="n">
        <v>0</v>
      </c>
      <c r="J21" s="187" t="n">
        <v>0</v>
      </c>
      <c r="K21" s="187" t="n">
        <v>0</v>
      </c>
      <c r="L21" s="187" t="n">
        <v>3</v>
      </c>
      <c r="M21" s="187" t="n">
        <v>13</v>
      </c>
      <c r="N21" s="187" t="n">
        <v>0</v>
      </c>
      <c r="O21" s="187" t="n">
        <v>15.5</v>
      </c>
      <c r="P21" s="187" t="n">
        <v>0</v>
      </c>
      <c r="Q21" s="187" t="n">
        <v>1</v>
      </c>
      <c r="S21" s="189"/>
    </row>
    <row r="22" customFormat="false" ht="11.1" hidden="false" customHeight="true" outlineLevel="0" collapsed="false">
      <c r="A22" s="266" t="s">
        <v>247</v>
      </c>
      <c r="B22" s="266"/>
      <c r="C22" s="266"/>
      <c r="D22" s="266"/>
      <c r="E22" s="264" t="s">
        <v>232</v>
      </c>
      <c r="F22" s="187" t="n">
        <v>9.75625</v>
      </c>
      <c r="G22" s="187" t="n">
        <v>7.46774193548387</v>
      </c>
      <c r="H22" s="187" t="n">
        <v>5.26451612903226</v>
      </c>
      <c r="I22" s="187" t="n">
        <v>2.87666666666667</v>
      </c>
      <c r="J22" s="187" t="n">
        <v>0.0645161290322581</v>
      </c>
      <c r="K22" s="187" t="n">
        <v>0.00967741935483871</v>
      </c>
      <c r="L22" s="187" t="n">
        <v>1.83</v>
      </c>
      <c r="M22" s="187" t="n">
        <v>6.63870967741936</v>
      </c>
      <c r="N22" s="187" t="n">
        <v>11.2466666666667</v>
      </c>
      <c r="O22" s="187" t="n">
        <v>11.6290322580645</v>
      </c>
      <c r="P22" s="187" t="n">
        <v>7.01612903225807</v>
      </c>
      <c r="Q22" s="187" t="n">
        <v>11.81875</v>
      </c>
      <c r="S22" s="189"/>
    </row>
    <row r="23" customFormat="false" ht="11.1" hidden="false" customHeight="true" outlineLevel="0" collapsed="false">
      <c r="A23" s="266" t="s">
        <v>337</v>
      </c>
      <c r="B23" s="266"/>
      <c r="C23" s="266"/>
      <c r="D23" s="266"/>
      <c r="E23" s="264" t="n">
        <v>1986</v>
      </c>
      <c r="F23" s="187" t="n">
        <v>1</v>
      </c>
      <c r="G23" s="187" t="n">
        <v>1.5</v>
      </c>
      <c r="H23" s="187" t="n">
        <v>2</v>
      </c>
      <c r="I23" s="187" t="n">
        <v>0</v>
      </c>
      <c r="J23" s="187" t="n">
        <v>0</v>
      </c>
      <c r="K23" s="187" t="n">
        <v>0</v>
      </c>
      <c r="L23" s="187" t="n">
        <v>0</v>
      </c>
      <c r="M23" s="187" t="n">
        <v>0</v>
      </c>
      <c r="N23" s="187" t="n">
        <v>0</v>
      </c>
      <c r="O23" s="187" t="n">
        <v>0</v>
      </c>
      <c r="P23" s="187" t="n">
        <v>0</v>
      </c>
      <c r="Q23" s="187" t="n">
        <v>4.5</v>
      </c>
      <c r="S23" s="189"/>
    </row>
    <row r="24" customFormat="false" ht="11.1" hidden="false" customHeight="true" outlineLevel="0" collapsed="false">
      <c r="A24" s="266" t="s">
        <v>338</v>
      </c>
      <c r="B24" s="266"/>
      <c r="C24" s="266"/>
      <c r="D24" s="266"/>
      <c r="E24" s="264" t="n">
        <v>1983</v>
      </c>
      <c r="F24" s="187" t="n">
        <v>4.5</v>
      </c>
      <c r="G24" s="187" t="n">
        <v>13.5</v>
      </c>
      <c r="H24" s="187" t="n">
        <v>27.5</v>
      </c>
      <c r="I24" s="187" t="n">
        <v>1.5</v>
      </c>
      <c r="J24" s="187" t="n">
        <v>0</v>
      </c>
      <c r="K24" s="187" t="n">
        <v>0</v>
      </c>
      <c r="L24" s="187" t="n">
        <v>0</v>
      </c>
      <c r="M24" s="187" t="n">
        <v>34.3</v>
      </c>
      <c r="N24" s="187" t="n">
        <v>34.3</v>
      </c>
      <c r="O24" s="187" t="n">
        <v>102</v>
      </c>
      <c r="P24" s="187" t="n">
        <v>6.5</v>
      </c>
      <c r="Q24" s="187" t="n">
        <v>11</v>
      </c>
      <c r="S24" s="189"/>
    </row>
    <row r="25" customFormat="false" ht="11.1" hidden="false" customHeight="true" outlineLevel="0" collapsed="false">
      <c r="A25" s="263"/>
      <c r="B25" s="263"/>
      <c r="C25" s="263"/>
      <c r="D25" s="263"/>
      <c r="E25" s="264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</row>
    <row r="26" customFormat="false" ht="11.1" hidden="false" customHeight="true" outlineLevel="0" collapsed="false">
      <c r="A26" s="263" t="s">
        <v>218</v>
      </c>
      <c r="B26" s="263"/>
      <c r="C26" s="263"/>
      <c r="D26" s="263"/>
      <c r="E26" s="264" t="n">
        <v>2014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0</v>
      </c>
      <c r="L26" s="187" t="n">
        <v>10</v>
      </c>
      <c r="M26" s="187" t="n">
        <v>0</v>
      </c>
      <c r="N26" s="187" t="n">
        <v>284</v>
      </c>
      <c r="O26" s="187" t="n">
        <v>27.5</v>
      </c>
      <c r="P26" s="187" t="n">
        <v>0</v>
      </c>
      <c r="Q26" s="187" t="n">
        <v>0</v>
      </c>
      <c r="S26" s="189"/>
    </row>
    <row r="27" customFormat="false" ht="11.1" hidden="false" customHeight="true" outlineLevel="0" collapsed="false">
      <c r="A27" s="266" t="s">
        <v>247</v>
      </c>
      <c r="B27" s="266"/>
      <c r="C27" s="266"/>
      <c r="D27" s="266"/>
      <c r="E27" s="264" t="s">
        <v>234</v>
      </c>
      <c r="F27" s="187" t="n">
        <v>10.7586206896552</v>
      </c>
      <c r="G27" s="187" t="n">
        <v>9.32758620689655</v>
      </c>
      <c r="H27" s="187" t="n">
        <v>6.91785714285714</v>
      </c>
      <c r="I27" s="187" t="n">
        <v>2.04642857142857</v>
      </c>
      <c r="J27" s="187" t="n">
        <v>0.0357142857142857</v>
      </c>
      <c r="K27" s="187" t="n">
        <v>0</v>
      </c>
      <c r="L27" s="187" t="n">
        <v>6.01851851851852</v>
      </c>
      <c r="M27" s="187" t="n">
        <v>9.83214285714286</v>
      </c>
      <c r="N27" s="187" t="n">
        <v>17.2107142857143</v>
      </c>
      <c r="O27" s="187" t="n">
        <v>4.83928571428571</v>
      </c>
      <c r="P27" s="187" t="n">
        <v>8.88571428571429</v>
      </c>
      <c r="Q27" s="187" t="n">
        <v>15.9444444444444</v>
      </c>
      <c r="S27" s="189"/>
    </row>
    <row r="28" customFormat="false" ht="11.1" hidden="false" customHeight="true" outlineLevel="0" collapsed="false">
      <c r="A28" s="266" t="s">
        <v>339</v>
      </c>
      <c r="B28" s="266"/>
      <c r="C28" s="266"/>
      <c r="D28" s="266"/>
      <c r="E28" s="264" t="n">
        <v>2002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187" t="n">
        <v>0</v>
      </c>
      <c r="L28" s="187" t="n">
        <v>0</v>
      </c>
      <c r="M28" s="187" t="n">
        <v>0</v>
      </c>
      <c r="N28" s="187" t="n">
        <v>0</v>
      </c>
      <c r="O28" s="187" t="n">
        <v>0</v>
      </c>
      <c r="P28" s="187" t="n">
        <v>0</v>
      </c>
      <c r="Q28" s="187" t="n">
        <v>0</v>
      </c>
      <c r="S28" s="189"/>
    </row>
    <row r="29" customFormat="false" ht="11.1" hidden="false" customHeight="true" outlineLevel="0" collapsed="false">
      <c r="A29" s="266" t="s">
        <v>338</v>
      </c>
      <c r="B29" s="266"/>
      <c r="C29" s="266"/>
      <c r="D29" s="266"/>
      <c r="E29" s="264" t="n">
        <v>2014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10</v>
      </c>
      <c r="M29" s="187" t="n">
        <v>0</v>
      </c>
      <c r="N29" s="187" t="n">
        <v>284</v>
      </c>
      <c r="O29" s="187" t="n">
        <v>27.5</v>
      </c>
      <c r="P29" s="187" t="n">
        <v>0</v>
      </c>
      <c r="Q29" s="187" t="n">
        <v>0</v>
      </c>
      <c r="S29" s="189"/>
    </row>
    <row r="30" customFormat="false" ht="11.1" hidden="false" customHeight="true" outlineLevel="0" collapsed="false">
      <c r="A30" s="266"/>
      <c r="B30" s="266"/>
      <c r="C30" s="266"/>
      <c r="D30" s="266"/>
      <c r="E30" s="264"/>
      <c r="F30" s="187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</row>
    <row r="31" customFormat="false" ht="11.1" hidden="false" customHeight="true" outlineLevel="0" collapsed="false">
      <c r="A31" s="263" t="s">
        <v>221</v>
      </c>
      <c r="B31" s="263"/>
      <c r="C31" s="263"/>
      <c r="D31" s="263"/>
      <c r="E31" s="264" t="n">
        <v>2015</v>
      </c>
      <c r="F31" s="187" t="n">
        <v>38.3</v>
      </c>
      <c r="G31" s="187" t="n">
        <v>4.5</v>
      </c>
      <c r="H31" s="187" t="n">
        <v>38</v>
      </c>
      <c r="I31" s="187" t="n">
        <v>0</v>
      </c>
      <c r="J31" s="187" t="n">
        <v>12.3</v>
      </c>
      <c r="K31" s="187" t="s">
        <v>336</v>
      </c>
      <c r="L31" s="187" t="n">
        <v>0</v>
      </c>
      <c r="M31" s="187" t="s">
        <v>336</v>
      </c>
      <c r="N31" s="187" t="n">
        <v>8.1</v>
      </c>
      <c r="O31" s="187" t="n">
        <v>0</v>
      </c>
      <c r="P31" s="187" t="n">
        <v>7.6</v>
      </c>
      <c r="Q31" s="187" t="n">
        <v>19.8</v>
      </c>
      <c r="S31" s="189"/>
    </row>
    <row r="32" s="29" customFormat="true" ht="11.1" hidden="false" customHeight="true" outlineLevel="0" collapsed="false">
      <c r="A32" s="266" t="s">
        <v>247</v>
      </c>
      <c r="B32" s="266"/>
      <c r="C32" s="266"/>
      <c r="D32" s="266"/>
      <c r="E32" s="264" t="s">
        <v>228</v>
      </c>
      <c r="F32" s="187" t="n">
        <v>26.275</v>
      </c>
      <c r="G32" s="187" t="n">
        <v>33.328125</v>
      </c>
      <c r="H32" s="187" t="n">
        <v>20.7548387096774</v>
      </c>
      <c r="I32" s="187" t="n">
        <v>5.6</v>
      </c>
      <c r="J32" s="187" t="n">
        <v>0.774193548387097</v>
      </c>
      <c r="K32" s="187" t="n">
        <v>0.43</v>
      </c>
      <c r="L32" s="187" t="n">
        <v>1.29677419354839</v>
      </c>
      <c r="M32" s="187" t="n">
        <v>1.29666666666667</v>
      </c>
      <c r="N32" s="187" t="n">
        <v>1.946875</v>
      </c>
      <c r="O32" s="187" t="n">
        <v>7.48965517241379</v>
      </c>
      <c r="P32" s="187" t="n">
        <v>12.165625</v>
      </c>
      <c r="Q32" s="187" t="n">
        <v>17.3433333333333</v>
      </c>
      <c r="S32" s="189"/>
    </row>
    <row r="33" s="29" customFormat="true" ht="11.1" hidden="false" customHeight="true" outlineLevel="0" collapsed="false">
      <c r="A33" s="266" t="s">
        <v>337</v>
      </c>
      <c r="B33" s="266"/>
      <c r="C33" s="266"/>
      <c r="D33" s="266"/>
      <c r="E33" s="264" t="n">
        <v>2002</v>
      </c>
      <c r="F33" s="187" t="n">
        <v>0</v>
      </c>
      <c r="G33" s="187" t="n">
        <v>0</v>
      </c>
      <c r="H33" s="187" t="n">
        <v>14</v>
      </c>
      <c r="I33" s="187" t="n">
        <v>0</v>
      </c>
      <c r="J33" s="187" t="n">
        <v>0</v>
      </c>
      <c r="K33" s="187" t="n">
        <v>0</v>
      </c>
      <c r="L33" s="187" t="n">
        <v>0</v>
      </c>
      <c r="M33" s="187" t="n">
        <v>0</v>
      </c>
      <c r="N33" s="187" t="n">
        <v>0</v>
      </c>
      <c r="O33" s="187" t="n">
        <v>0</v>
      </c>
      <c r="P33" s="187" t="n">
        <v>11</v>
      </c>
      <c r="Q33" s="187" t="n">
        <v>0</v>
      </c>
      <c r="S33" s="189"/>
    </row>
    <row r="34" s="29" customFormat="true" ht="11.1" hidden="false" customHeight="true" outlineLevel="0" collapsed="false">
      <c r="A34" s="266" t="s">
        <v>338</v>
      </c>
      <c r="B34" s="266"/>
      <c r="C34" s="266"/>
      <c r="D34" s="266"/>
      <c r="E34" s="264" t="n">
        <v>1993</v>
      </c>
      <c r="F34" s="187" t="n">
        <v>164.6</v>
      </c>
      <c r="G34" s="187" t="n">
        <v>101.8</v>
      </c>
      <c r="H34" s="187" t="n">
        <v>18.5</v>
      </c>
      <c r="I34" s="187" t="n">
        <v>0</v>
      </c>
      <c r="J34" s="187" t="n">
        <v>0</v>
      </c>
      <c r="K34" s="187" t="n">
        <v>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13.2</v>
      </c>
      <c r="Q34" s="187" t="n">
        <v>0</v>
      </c>
      <c r="S34" s="189"/>
    </row>
    <row r="35" s="29" customFormat="true" ht="17.25" hidden="false" customHeight="true" outlineLevel="0" collapsed="false">
      <c r="A35" s="27"/>
      <c r="B35" s="27"/>
      <c r="C35" s="27"/>
      <c r="D35" s="27"/>
      <c r="E35" s="28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28"/>
      <c r="R35" s="57"/>
      <c r="S35" s="10"/>
    </row>
    <row r="36" s="29" customFormat="true" ht="11.25" hidden="false" customHeight="true" outlineLevel="0" collapsed="false">
      <c r="A36" s="70"/>
      <c r="B36" s="70"/>
      <c r="C36" s="70"/>
      <c r="D36" s="70"/>
      <c r="E36" s="22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22"/>
      <c r="R36" s="57"/>
      <c r="S36" s="10"/>
    </row>
    <row r="37" s="29" customFormat="true" ht="11.25" hidden="false" customHeight="true" outlineLevel="0" collapsed="false">
      <c r="A37" s="70" t="s">
        <v>340</v>
      </c>
      <c r="B37" s="22" t="s">
        <v>341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57"/>
      <c r="S37" s="10"/>
    </row>
    <row r="38" s="29" customFormat="true" ht="11.25" hidden="false" customHeight="true" outlineLevel="0" collapsed="false">
      <c r="A38" s="23" t="s">
        <v>60</v>
      </c>
      <c r="B38" s="23"/>
      <c r="C38" s="23"/>
      <c r="D38" s="22" t="s">
        <v>342</v>
      </c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S38" s="10"/>
    </row>
    <row r="39" s="29" customFormat="true" ht="11.25" hidden="true" customHeight="false" outlineLevel="0" collapsed="false">
      <c r="A39" s="29" t="s">
        <v>50</v>
      </c>
      <c r="S39" s="10"/>
    </row>
    <row r="40" s="29" customFormat="true" ht="12.75" hidden="true" customHeight="false" outlineLevel="0" collapsed="false">
      <c r="A40" s="263"/>
      <c r="B40" s="263"/>
      <c r="C40" s="263"/>
      <c r="D40" s="263"/>
      <c r="F40" s="51"/>
      <c r="G40" s="51"/>
      <c r="H40" s="51"/>
      <c r="I40" s="51"/>
      <c r="J40" s="51"/>
      <c r="K40" s="51"/>
      <c r="L40" s="267"/>
      <c r="M40" s="51"/>
      <c r="N40" s="51"/>
      <c r="O40" s="51"/>
      <c r="P40" s="51"/>
      <c r="Q40" s="51"/>
    </row>
    <row r="41" s="29" customFormat="true" ht="11.25" hidden="true" customHeight="false" outlineLevel="0" collapsed="false">
      <c r="B41" s="23"/>
      <c r="C41" s="23"/>
      <c r="D41" s="23"/>
      <c r="E41" s="23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</row>
    <row r="42" customFormat="false" ht="11.25" hidden="true" customHeight="false" outlineLevel="0" collapsed="false">
      <c r="F42" s="186"/>
      <c r="G42" s="189"/>
      <c r="H42" s="186"/>
      <c r="I42" s="189"/>
      <c r="J42" s="189"/>
      <c r="K42" s="186"/>
      <c r="L42" s="189"/>
      <c r="M42" s="189"/>
      <c r="N42" s="189"/>
      <c r="O42" s="186"/>
      <c r="P42" s="189"/>
      <c r="Q42" s="189"/>
    </row>
    <row r="43" customFormat="false" ht="11.25" hidden="true" customHeight="false" outlineLevel="0" collapsed="false">
      <c r="F43" s="51"/>
      <c r="H43" s="51"/>
      <c r="K43" s="51"/>
      <c r="O43" s="51"/>
    </row>
    <row r="44" customFormat="false" ht="11.25" hidden="true" customHeight="false" outlineLevel="0" collapsed="false">
      <c r="H44" s="51"/>
      <c r="K44" s="51"/>
      <c r="L44" s="51"/>
      <c r="M44" s="51"/>
      <c r="N44" s="51"/>
      <c r="O44" s="51"/>
      <c r="P44" s="51"/>
      <c r="Q44" s="51"/>
    </row>
    <row r="46" customFormat="false" ht="11.25" hidden="true" customHeight="false" outlineLevel="0" collapsed="false">
      <c r="I46" s="51"/>
      <c r="L46" s="51"/>
    </row>
  </sheetData>
  <mergeCells count="34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B37:Q37"/>
    <mergeCell ref="D38:Q38"/>
    <mergeCell ref="A40:D40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04"/>
  <sheetViews>
    <sheetView showFormulas="false" showGridLines="false" showRowColHeaders="fals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A1" activeCellId="0" sqref="A1"/>
    </sheetView>
  </sheetViews>
  <sheetFormatPr defaultColWidth="11.9921875" defaultRowHeight="7.5" zeroHeight="false" outlineLevelRow="0" outlineLevelCol="0"/>
  <cols>
    <col collapsed="false" customWidth="true" hidden="false" outlineLevel="0" max="1" min="1" style="207" width="8.99"/>
    <col collapsed="false" customWidth="true" hidden="false" outlineLevel="0" max="2" min="2" style="207" width="110.99"/>
    <col collapsed="false" customWidth="true" hidden="false" outlineLevel="0" max="3" min="3" style="207" width="18.82"/>
    <col collapsed="false" customWidth="true" hidden="false" outlineLevel="0" max="4" min="4" style="207" width="17.49"/>
    <col collapsed="false" customWidth="true" hidden="false" outlineLevel="0" max="5" min="5" style="208" width="16.15"/>
    <col collapsed="false" customWidth="true" hidden="false" outlineLevel="0" max="6" min="6" style="208" width="7.33"/>
    <col collapsed="false" customWidth="true" hidden="false" outlineLevel="0" max="8" min="7" style="208" width="10.65"/>
    <col collapsed="false" customWidth="true" hidden="false" outlineLevel="0" max="9" min="9" style="208" width="8.82"/>
    <col collapsed="false" customWidth="true" hidden="false" outlineLevel="0" max="10" min="10" style="208" width="12.33"/>
    <col collapsed="false" customWidth="true" hidden="false" outlineLevel="0" max="11" min="11" style="208" width="14.99"/>
    <col collapsed="false" customWidth="true" hidden="false" outlineLevel="0" max="12" min="12" style="208" width="10.99"/>
    <col collapsed="false" customWidth="true" hidden="false" outlineLevel="0" max="14" min="13" style="208" width="17.49"/>
    <col collapsed="false" customWidth="true" hidden="false" outlineLevel="0" max="15" min="15" style="208" width="8.33"/>
    <col collapsed="false" customWidth="true" hidden="false" outlineLevel="0" max="17" min="16" style="208" width="8.99"/>
    <col collapsed="false" customWidth="false" hidden="false" outlineLevel="0" max="18" min="18" style="208" width="11.99"/>
    <col collapsed="false" customWidth="true" hidden="false" outlineLevel="0" max="19" min="19" style="208" width="7.16"/>
    <col collapsed="false" customWidth="true" hidden="false" outlineLevel="0" max="21" min="20" style="208" width="8.99"/>
    <col collapsed="false" customWidth="true" hidden="false" outlineLevel="0" max="22" min="22" style="208" width="2.65"/>
    <col collapsed="false" customWidth="true" hidden="false" outlineLevel="0" max="24" min="23" style="208" width="8.99"/>
    <col collapsed="false" customWidth="true" hidden="false" outlineLevel="0" max="253" min="25" style="208" width="10.16"/>
    <col collapsed="false" customWidth="false" hidden="false" outlineLevel="0" max="257" min="254" style="208" width="11.99"/>
  </cols>
  <sheetData>
    <row r="1" customFormat="false" ht="15.75" hidden="false" customHeight="true" outlineLevel="0" collapsed="false">
      <c r="A1" s="209"/>
      <c r="B1" s="209"/>
      <c r="C1" s="209"/>
      <c r="D1" s="209"/>
    </row>
    <row r="2" customFormat="false" ht="12" hidden="false" customHeight="true" outlineLevel="0" collapsed="false">
      <c r="A2" s="210"/>
      <c r="B2" s="211"/>
      <c r="C2" s="211"/>
      <c r="D2" s="211"/>
      <c r="E2" s="208" t="s">
        <v>50</v>
      </c>
      <c r="F2" s="268"/>
      <c r="L2" s="220"/>
      <c r="M2" s="220"/>
      <c r="N2" s="220"/>
    </row>
    <row r="3" customFormat="false" ht="12" hidden="false" customHeight="true" outlineLevel="0" collapsed="false">
      <c r="A3" s="211"/>
      <c r="B3" s="269"/>
      <c r="C3" s="270"/>
      <c r="D3" s="211"/>
      <c r="F3" s="212" t="s">
        <v>253</v>
      </c>
    </row>
    <row r="4" customFormat="false" ht="12" hidden="false" customHeight="true" outlineLevel="0" collapsed="false">
      <c r="A4" s="211"/>
      <c r="B4" s="271"/>
      <c r="C4" s="211"/>
      <c r="D4" s="211"/>
      <c r="F4" s="272"/>
      <c r="G4" s="273" t="s">
        <v>254</v>
      </c>
      <c r="H4" s="273" t="s">
        <v>255</v>
      </c>
      <c r="I4" s="273" t="s">
        <v>256</v>
      </c>
      <c r="J4" s="273" t="s">
        <v>343</v>
      </c>
      <c r="K4" s="273" t="s">
        <v>258</v>
      </c>
      <c r="L4" s="273"/>
      <c r="M4" s="212"/>
    </row>
    <row r="5" customFormat="false" ht="12" hidden="false" customHeight="true" outlineLevel="0" collapsed="false">
      <c r="A5" s="211"/>
      <c r="B5" s="274"/>
      <c r="C5" s="274"/>
      <c r="D5" s="211"/>
      <c r="F5" s="275" t="s">
        <v>240</v>
      </c>
      <c r="G5" s="276" t="n">
        <v>46.5375</v>
      </c>
      <c r="H5" s="276" t="n">
        <v>11.8</v>
      </c>
      <c r="I5" s="276" t="n">
        <v>9.75625</v>
      </c>
      <c r="J5" s="276" t="n">
        <v>10.7586206896552</v>
      </c>
      <c r="K5" s="276" t="n">
        <v>26.275</v>
      </c>
      <c r="L5" s="277"/>
      <c r="M5" s="277"/>
    </row>
    <row r="6" customFormat="false" ht="12" hidden="false" customHeight="true" outlineLevel="0" collapsed="false">
      <c r="A6" s="211"/>
      <c r="B6" s="211"/>
      <c r="C6" s="211"/>
      <c r="D6" s="211"/>
      <c r="F6" s="268" t="s">
        <v>241</v>
      </c>
      <c r="G6" s="218" t="n">
        <v>54.484375</v>
      </c>
      <c r="H6" s="218" t="n">
        <v>9.24074074074074</v>
      </c>
      <c r="I6" s="218" t="n">
        <v>7.46774193548387</v>
      </c>
      <c r="J6" s="218" t="n">
        <v>9.32758620689655</v>
      </c>
      <c r="K6" s="276" t="n">
        <v>33.328125</v>
      </c>
      <c r="L6" s="277"/>
      <c r="M6" s="277"/>
    </row>
    <row r="7" customFormat="false" ht="12" hidden="false" customHeight="true" outlineLevel="0" collapsed="false">
      <c r="A7" s="211"/>
      <c r="B7" s="211"/>
      <c r="C7" s="211"/>
      <c r="D7" s="211"/>
      <c r="F7" s="268" t="s">
        <v>153</v>
      </c>
      <c r="G7" s="218" t="n">
        <v>42.184375</v>
      </c>
      <c r="H7" s="218" t="n">
        <v>5.50740740740741</v>
      </c>
      <c r="I7" s="218" t="n">
        <v>5.26451612903226</v>
      </c>
      <c r="J7" s="218" t="n">
        <v>6.91785714285714</v>
      </c>
      <c r="K7" s="276" t="n">
        <v>20.7548387096774</v>
      </c>
      <c r="L7" s="277"/>
      <c r="M7" s="277"/>
    </row>
    <row r="8" customFormat="false" ht="12" hidden="false" customHeight="true" outlineLevel="0" collapsed="false">
      <c r="A8" s="211"/>
      <c r="B8" s="211"/>
      <c r="C8" s="211"/>
      <c r="D8" s="211"/>
      <c r="F8" s="268" t="s">
        <v>242</v>
      </c>
      <c r="G8" s="218" t="n">
        <v>15.6875</v>
      </c>
      <c r="H8" s="218" t="n">
        <v>1.35925925925926</v>
      </c>
      <c r="I8" s="218" t="n">
        <v>2.87666666666667</v>
      </c>
      <c r="J8" s="218" t="n">
        <v>2.04642857142857</v>
      </c>
      <c r="K8" s="218" t="n">
        <v>5.6</v>
      </c>
      <c r="L8" s="277"/>
      <c r="M8" s="277"/>
    </row>
    <row r="9" customFormat="false" ht="12" hidden="false" customHeight="true" outlineLevel="0" collapsed="false">
      <c r="A9" s="211"/>
      <c r="B9" s="211"/>
      <c r="C9" s="211"/>
      <c r="D9" s="211"/>
      <c r="F9" s="268" t="s">
        <v>153</v>
      </c>
      <c r="G9" s="218" t="n">
        <v>5.71612903225806</v>
      </c>
      <c r="H9" s="218" t="n">
        <v>1.2047619047619</v>
      </c>
      <c r="I9" s="218" t="n">
        <v>0.0645161290322581</v>
      </c>
      <c r="J9" s="218" t="n">
        <v>0.0357142857142857</v>
      </c>
      <c r="K9" s="276" t="n">
        <v>0.774193548387097</v>
      </c>
      <c r="L9" s="277"/>
      <c r="M9" s="277"/>
    </row>
    <row r="10" customFormat="false" ht="12" hidden="false" customHeight="true" outlineLevel="0" collapsed="false">
      <c r="A10" s="211"/>
      <c r="B10" s="211"/>
      <c r="C10" s="211"/>
      <c r="D10" s="211"/>
      <c r="F10" s="241" t="s">
        <v>161</v>
      </c>
      <c r="G10" s="218" t="n">
        <v>1.14827586206897</v>
      </c>
      <c r="H10" s="218" t="n">
        <v>0.211111111111111</v>
      </c>
      <c r="I10" s="218" t="n">
        <v>0.00967741935483871</v>
      </c>
      <c r="J10" s="218" t="n">
        <v>0</v>
      </c>
      <c r="K10" s="276" t="n">
        <v>0.43</v>
      </c>
      <c r="L10" s="277"/>
      <c r="M10" s="277"/>
    </row>
    <row r="11" customFormat="false" ht="12" hidden="false" customHeight="true" outlineLevel="0" collapsed="false">
      <c r="A11" s="211"/>
      <c r="B11" s="211"/>
      <c r="C11" s="211"/>
      <c r="D11" s="211"/>
      <c r="F11" s="241" t="s">
        <v>161</v>
      </c>
      <c r="G11" s="218" t="n">
        <v>0.931034482758621</v>
      </c>
      <c r="H11" s="218" t="n">
        <v>6.38076923076923</v>
      </c>
      <c r="I11" s="218" t="n">
        <v>1.83</v>
      </c>
      <c r="J11" s="218" t="n">
        <v>6.01851851851852</v>
      </c>
      <c r="K11" s="278" t="n">
        <v>1.29677419354839</v>
      </c>
      <c r="L11" s="277"/>
      <c r="M11" s="277"/>
    </row>
    <row r="12" customFormat="false" ht="12" hidden="false" customHeight="true" outlineLevel="0" collapsed="false">
      <c r="A12" s="279"/>
      <c r="B12" s="211"/>
      <c r="C12" s="211"/>
      <c r="D12" s="211"/>
      <c r="E12" s="240"/>
      <c r="F12" s="241" t="s">
        <v>242</v>
      </c>
      <c r="G12" s="218" t="n">
        <v>1.61935483870968</v>
      </c>
      <c r="H12" s="218" t="n">
        <v>11.8291666666667</v>
      </c>
      <c r="I12" s="218" t="n">
        <v>6.63870967741936</v>
      </c>
      <c r="J12" s="218" t="n">
        <v>9.83214285714286</v>
      </c>
      <c r="K12" s="278" t="n">
        <v>1.29666666666667</v>
      </c>
      <c r="L12" s="277"/>
      <c r="M12" s="277"/>
    </row>
    <row r="13" s="242" customFormat="true" ht="12" hidden="false" customHeight="true" outlineLevel="0" collapsed="false">
      <c r="A13" s="280"/>
      <c r="B13" s="281"/>
      <c r="C13" s="281"/>
      <c r="D13" s="281"/>
      <c r="E13" s="243"/>
      <c r="F13" s="241" t="s">
        <v>243</v>
      </c>
      <c r="G13" s="218" t="n">
        <v>2.06774193548387</v>
      </c>
      <c r="H13" s="218" t="n">
        <v>7.548</v>
      </c>
      <c r="I13" s="218" t="n">
        <v>11.2466666666667</v>
      </c>
      <c r="J13" s="218" t="n">
        <v>17.2107142857143</v>
      </c>
      <c r="K13" s="278" t="n">
        <v>1.946875</v>
      </c>
      <c r="L13" s="277"/>
      <c r="M13" s="277"/>
    </row>
    <row r="14" s="242" customFormat="true" ht="12" hidden="false" customHeight="true" outlineLevel="0" collapsed="false">
      <c r="A14" s="280"/>
      <c r="B14" s="281"/>
      <c r="C14" s="281"/>
      <c r="D14" s="281"/>
      <c r="E14" s="243"/>
      <c r="F14" s="241" t="s">
        <v>244</v>
      </c>
      <c r="G14" s="218" t="n">
        <v>17.1586206896552</v>
      </c>
      <c r="H14" s="218" t="n">
        <v>10.2576923076923</v>
      </c>
      <c r="I14" s="218" t="n">
        <v>11.6290322580645</v>
      </c>
      <c r="J14" s="218" t="n">
        <v>4.83928571428571</v>
      </c>
      <c r="K14" s="278" t="n">
        <v>7.48965517241379</v>
      </c>
      <c r="L14" s="277"/>
      <c r="M14" s="277"/>
    </row>
    <row r="15" s="242" customFormat="true" ht="12" hidden="false" customHeight="true" outlineLevel="0" collapsed="false">
      <c r="A15" s="280"/>
      <c r="B15" s="281"/>
      <c r="C15" s="281"/>
      <c r="D15" s="281"/>
      <c r="E15" s="243"/>
      <c r="F15" s="241" t="s">
        <v>245</v>
      </c>
      <c r="G15" s="218" t="n">
        <v>23.378125</v>
      </c>
      <c r="H15" s="218" t="n">
        <v>5</v>
      </c>
      <c r="I15" s="218" t="n">
        <v>7.01612903225807</v>
      </c>
      <c r="J15" s="218" t="n">
        <v>8.88571428571429</v>
      </c>
      <c r="K15" s="278" t="n">
        <v>12.165625</v>
      </c>
      <c r="L15" s="277"/>
      <c r="M15" s="277"/>
    </row>
    <row r="16" s="242" customFormat="true" ht="12" hidden="false" customHeight="true" outlineLevel="0" collapsed="false">
      <c r="A16" s="280"/>
      <c r="B16" s="281"/>
      <c r="C16" s="282"/>
      <c r="D16" s="281"/>
      <c r="E16" s="243"/>
      <c r="F16" s="241" t="s">
        <v>246</v>
      </c>
      <c r="G16" s="218" t="n">
        <v>43.15</v>
      </c>
      <c r="H16" s="218" t="n">
        <v>8.41333333333333</v>
      </c>
      <c r="I16" s="218" t="n">
        <v>11.81875</v>
      </c>
      <c r="J16" s="218" t="n">
        <v>15.9444444444444</v>
      </c>
      <c r="K16" s="278" t="n">
        <v>17.3433333333333</v>
      </c>
      <c r="L16" s="277"/>
      <c r="M16" s="277"/>
    </row>
    <row r="17" s="242" customFormat="true" ht="12" hidden="false" customHeight="true" outlineLevel="0" collapsed="false">
      <c r="A17" s="280"/>
      <c r="B17" s="281"/>
      <c r="C17" s="281"/>
      <c r="D17" s="281"/>
      <c r="E17" s="243"/>
      <c r="F17" s="208"/>
      <c r="G17" s="208"/>
      <c r="H17" s="208"/>
      <c r="I17" s="208"/>
      <c r="J17" s="208"/>
      <c r="K17" s="208"/>
      <c r="L17" s="208"/>
      <c r="M17" s="208"/>
      <c r="N17" s="277"/>
      <c r="O17" s="277"/>
    </row>
    <row r="18" s="242" customFormat="true" ht="12" hidden="false" customHeight="true" outlineLevel="0" collapsed="false">
      <c r="A18" s="280"/>
      <c r="B18" s="281"/>
      <c r="C18" s="281"/>
      <c r="D18" s="281"/>
      <c r="E18" s="243"/>
      <c r="J18" s="243"/>
      <c r="K18" s="243"/>
      <c r="L18" s="243"/>
      <c r="M18" s="243"/>
      <c r="N18" s="277"/>
      <c r="O18" s="277"/>
    </row>
    <row r="19" s="242" customFormat="true" ht="12" hidden="false" customHeight="true" outlineLevel="0" collapsed="false">
      <c r="A19" s="280"/>
      <c r="B19" s="281"/>
      <c r="C19" s="281"/>
      <c r="D19" s="281"/>
      <c r="E19" s="243"/>
      <c r="F19" s="218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</row>
    <row r="20" s="242" customFormat="true" ht="12" hidden="false" customHeight="true" outlineLevel="0" collapsed="false">
      <c r="A20" s="280"/>
      <c r="B20" s="281"/>
      <c r="C20" s="281"/>
      <c r="D20" s="281"/>
      <c r="E20" s="243"/>
      <c r="F20" s="27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</row>
    <row r="21" s="242" customFormat="true" ht="12" hidden="false" customHeight="true" outlineLevel="0" collapsed="false">
      <c r="A21" s="280"/>
      <c r="B21" s="281"/>
      <c r="C21" s="281"/>
      <c r="D21" s="281"/>
      <c r="E21" s="283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</row>
    <row r="22" s="242" customFormat="true" ht="12" hidden="false" customHeight="true" outlineLevel="0" collapsed="false">
      <c r="A22" s="280"/>
      <c r="B22" s="281"/>
      <c r="C22" s="281"/>
      <c r="D22" s="281"/>
      <c r="E22" s="243"/>
      <c r="G22" s="284"/>
      <c r="H22" s="284"/>
      <c r="I22" s="285"/>
      <c r="J22" s="286"/>
      <c r="K22" s="287"/>
      <c r="L22" s="288"/>
      <c r="M22" s="286"/>
      <c r="N22" s="289"/>
      <c r="O22" s="277"/>
    </row>
    <row r="23" s="242" customFormat="true" ht="12" hidden="false" customHeight="true" outlineLevel="0" collapsed="false">
      <c r="A23" s="280"/>
      <c r="B23" s="281"/>
      <c r="C23" s="281"/>
      <c r="D23" s="281"/>
      <c r="E23" s="243"/>
      <c r="F23" s="218"/>
      <c r="G23" s="218"/>
      <c r="H23" s="218"/>
      <c r="I23" s="218"/>
      <c r="J23" s="218"/>
      <c r="K23" s="218"/>
      <c r="L23" s="218"/>
      <c r="M23" s="218"/>
      <c r="N23" s="218"/>
      <c r="O23" s="218"/>
      <c r="P23" s="218"/>
      <c r="Q23" s="218"/>
      <c r="R23" s="218"/>
    </row>
    <row r="24" s="242" customFormat="true" ht="12" hidden="false" customHeight="true" outlineLevel="0" collapsed="false">
      <c r="A24" s="280"/>
      <c r="B24" s="281"/>
      <c r="C24" s="281"/>
      <c r="D24" s="281"/>
      <c r="E24" s="243"/>
      <c r="F24" s="290"/>
      <c r="G24" s="290"/>
      <c r="H24" s="290"/>
      <c r="I24" s="291"/>
      <c r="J24" s="291"/>
      <c r="K24" s="291"/>
      <c r="L24" s="292"/>
      <c r="M24" s="291"/>
      <c r="N24" s="293"/>
      <c r="O24" s="220"/>
      <c r="P24" s="290"/>
      <c r="Q24" s="290"/>
      <c r="R24" s="290"/>
    </row>
    <row r="25" s="242" customFormat="true" ht="12" hidden="false" customHeight="true" outlineLevel="0" collapsed="false">
      <c r="A25" s="280"/>
      <c r="B25" s="281"/>
      <c r="C25" s="281"/>
      <c r="D25" s="281"/>
      <c r="E25" s="283"/>
      <c r="F25" s="218"/>
      <c r="G25" s="218"/>
      <c r="H25" s="218"/>
      <c r="I25" s="218"/>
      <c r="J25" s="218"/>
      <c r="K25" s="218"/>
      <c r="L25" s="218"/>
      <c r="M25" s="218"/>
      <c r="N25" s="218"/>
      <c r="O25" s="218"/>
      <c r="P25" s="218"/>
      <c r="Q25" s="218"/>
      <c r="R25" s="218"/>
    </row>
    <row r="26" s="242" customFormat="true" ht="12" hidden="false" customHeight="true" outlineLevel="0" collapsed="false">
      <c r="A26" s="280"/>
      <c r="B26" s="281"/>
      <c r="C26" s="281"/>
      <c r="D26" s="281"/>
      <c r="E26" s="243"/>
      <c r="F26" s="290"/>
      <c r="G26" s="290"/>
      <c r="H26" s="290"/>
      <c r="I26" s="291"/>
      <c r="J26" s="291"/>
      <c r="K26" s="291"/>
      <c r="L26" s="292"/>
      <c r="M26" s="291"/>
      <c r="N26" s="293"/>
      <c r="O26" s="220"/>
      <c r="P26" s="290"/>
      <c r="Q26" s="290"/>
      <c r="R26" s="290"/>
    </row>
    <row r="27" s="242" customFormat="true" ht="12" hidden="false" customHeight="true" outlineLevel="0" collapsed="false">
      <c r="A27" s="280"/>
      <c r="B27" s="281"/>
      <c r="C27" s="281"/>
      <c r="D27" s="281"/>
      <c r="E27" s="243"/>
      <c r="G27" s="278"/>
      <c r="H27" s="278"/>
      <c r="I27" s="276"/>
      <c r="J27" s="276"/>
      <c r="K27" s="276"/>
      <c r="L27" s="218"/>
      <c r="M27" s="276"/>
      <c r="N27" s="294"/>
      <c r="O27" s="222"/>
      <c r="P27" s="278"/>
      <c r="Q27" s="278"/>
      <c r="R27" s="278"/>
    </row>
    <row r="28" s="242" customFormat="true" ht="12" hidden="false" customHeight="true" outlineLevel="0" collapsed="false">
      <c r="A28" s="280"/>
      <c r="B28" s="280"/>
      <c r="C28" s="280"/>
      <c r="D28" s="280"/>
      <c r="G28" s="290"/>
      <c r="H28" s="290"/>
      <c r="I28" s="291"/>
      <c r="J28" s="291"/>
      <c r="K28" s="291"/>
      <c r="L28" s="292"/>
      <c r="M28" s="291"/>
      <c r="N28" s="291"/>
      <c r="O28" s="290"/>
      <c r="P28" s="290"/>
      <c r="Q28" s="290"/>
      <c r="R28" s="290"/>
      <c r="S28" s="290"/>
    </row>
    <row r="29" s="242" customFormat="true" ht="12" hidden="false" customHeight="true" outlineLevel="0" collapsed="false">
      <c r="A29" s="280"/>
      <c r="B29" s="280"/>
      <c r="C29" s="280"/>
      <c r="D29" s="280"/>
      <c r="F29" s="243"/>
      <c r="G29" s="284"/>
      <c r="H29" s="284"/>
      <c r="I29" s="285"/>
      <c r="J29" s="286"/>
      <c r="K29" s="287"/>
      <c r="L29" s="288"/>
      <c r="M29" s="286"/>
      <c r="N29" s="286"/>
    </row>
    <row r="30" s="242" customFormat="true" ht="12" hidden="false" customHeight="true" outlineLevel="0" collapsed="false">
      <c r="A30" s="280"/>
      <c r="B30" s="280"/>
      <c r="C30" s="280"/>
      <c r="D30" s="280"/>
      <c r="F30" s="243"/>
      <c r="G30" s="284"/>
      <c r="H30" s="284"/>
      <c r="I30" s="285"/>
      <c r="J30" s="286"/>
      <c r="K30" s="287"/>
      <c r="L30" s="288"/>
      <c r="M30" s="286"/>
      <c r="N30" s="286"/>
    </row>
    <row r="31" s="242" customFormat="true" ht="12" hidden="false" customHeight="true" outlineLevel="0" collapsed="false">
      <c r="A31" s="280"/>
      <c r="B31" s="280"/>
      <c r="C31" s="280"/>
      <c r="D31" s="280"/>
      <c r="F31" s="272"/>
      <c r="G31" s="208"/>
      <c r="H31" s="208"/>
      <c r="I31" s="212"/>
      <c r="J31" s="295"/>
      <c r="K31" s="272"/>
      <c r="L31" s="272"/>
      <c r="M31" s="295"/>
      <c r="N31" s="243"/>
    </row>
    <row r="32" s="242" customFormat="true" ht="12" hidden="false" customHeight="true" outlineLevel="0" collapsed="false">
      <c r="A32" s="280"/>
      <c r="B32" s="280"/>
      <c r="C32" s="280"/>
      <c r="D32" s="280"/>
      <c r="F32" s="272"/>
      <c r="G32" s="208"/>
      <c r="H32" s="208"/>
      <c r="I32" s="208"/>
      <c r="J32" s="272"/>
      <c r="K32" s="272"/>
      <c r="L32" s="272"/>
      <c r="M32" s="272"/>
      <c r="N32" s="243"/>
    </row>
    <row r="33" s="242" customFormat="true" ht="12" hidden="false" customHeight="true" outlineLevel="0" collapsed="false">
      <c r="A33" s="280"/>
      <c r="B33" s="280"/>
      <c r="C33" s="280"/>
      <c r="D33" s="280"/>
      <c r="F33" s="272"/>
      <c r="G33" s="208"/>
      <c r="H33" s="208"/>
      <c r="I33" s="208"/>
      <c r="J33" s="272"/>
      <c r="K33" s="272"/>
      <c r="L33" s="272"/>
      <c r="M33" s="272"/>
      <c r="N33" s="243"/>
    </row>
    <row r="34" s="242" customFormat="true" ht="12" hidden="false" customHeight="true" outlineLevel="0" collapsed="false">
      <c r="A34" s="280"/>
      <c r="B34" s="280"/>
      <c r="C34" s="280"/>
      <c r="D34" s="280"/>
      <c r="F34" s="272"/>
      <c r="G34" s="208"/>
      <c r="H34" s="208"/>
      <c r="I34" s="208"/>
      <c r="J34" s="272"/>
      <c r="K34" s="272"/>
      <c r="L34" s="272"/>
      <c r="M34" s="272"/>
      <c r="N34" s="243"/>
    </row>
    <row r="35" s="242" customFormat="true" ht="12" hidden="false" customHeight="true" outlineLevel="0" collapsed="false">
      <c r="A35" s="280"/>
      <c r="B35" s="280"/>
      <c r="C35" s="280"/>
      <c r="D35" s="280"/>
      <c r="F35" s="272"/>
      <c r="G35" s="208"/>
      <c r="H35" s="208"/>
      <c r="I35" s="208"/>
      <c r="J35" s="272"/>
      <c r="K35" s="272"/>
      <c r="L35" s="272"/>
      <c r="M35" s="272"/>
      <c r="N35" s="243"/>
    </row>
    <row r="36" s="242" customFormat="true" ht="12" hidden="false" customHeight="true" outlineLevel="0" collapsed="false">
      <c r="A36" s="280"/>
      <c r="B36" s="280"/>
      <c r="C36" s="280"/>
      <c r="D36" s="280"/>
      <c r="F36" s="296"/>
      <c r="G36" s="208"/>
      <c r="H36" s="208"/>
      <c r="I36" s="208"/>
      <c r="J36" s="296"/>
      <c r="K36" s="296"/>
      <c r="L36" s="296"/>
      <c r="M36" s="296"/>
      <c r="N36" s="243"/>
    </row>
    <row r="37" s="242" customFormat="true" ht="12" hidden="false" customHeight="true" outlineLevel="0" collapsed="false">
      <c r="A37" s="280"/>
      <c r="B37" s="280"/>
      <c r="C37" s="280"/>
      <c r="D37" s="280"/>
      <c r="F37" s="296"/>
      <c r="G37" s="208"/>
      <c r="H37" s="208"/>
      <c r="I37" s="208"/>
      <c r="J37" s="296"/>
      <c r="K37" s="296"/>
      <c r="L37" s="296"/>
      <c r="M37" s="296"/>
      <c r="N37" s="243"/>
    </row>
    <row r="38" s="242" customFormat="true" ht="12" hidden="false" customHeight="true" outlineLevel="0" collapsed="false">
      <c r="A38" s="280"/>
      <c r="B38" s="280"/>
      <c r="C38" s="280"/>
      <c r="D38" s="280"/>
      <c r="F38" s="296"/>
      <c r="G38" s="208"/>
      <c r="H38" s="208"/>
      <c r="I38" s="208"/>
      <c r="J38" s="296"/>
      <c r="K38" s="296"/>
      <c r="L38" s="296"/>
      <c r="M38" s="296"/>
      <c r="N38" s="243"/>
    </row>
    <row r="39" s="242" customFormat="true" ht="12" hidden="false" customHeight="true" outlineLevel="0" collapsed="false">
      <c r="A39" s="280"/>
      <c r="B39" s="281"/>
      <c r="C39" s="281"/>
      <c r="D39" s="281"/>
      <c r="E39" s="243"/>
      <c r="F39" s="296"/>
      <c r="G39" s="208"/>
      <c r="H39" s="208"/>
      <c r="I39" s="208"/>
      <c r="J39" s="296"/>
      <c r="K39" s="296"/>
      <c r="L39" s="296"/>
      <c r="M39" s="296"/>
      <c r="N39" s="243"/>
    </row>
    <row r="40" s="242" customFormat="true" ht="12" hidden="false" customHeight="true" outlineLevel="0" collapsed="false">
      <c r="A40" s="280"/>
      <c r="B40" s="281"/>
      <c r="C40" s="281"/>
      <c r="D40" s="281"/>
      <c r="E40" s="243"/>
      <c r="F40" s="296"/>
      <c r="G40" s="208"/>
      <c r="H40" s="208"/>
      <c r="I40" s="208"/>
      <c r="J40" s="296"/>
      <c r="K40" s="296"/>
      <c r="L40" s="296"/>
      <c r="M40" s="296"/>
      <c r="N40" s="243"/>
    </row>
    <row r="41" customFormat="false" ht="12" hidden="false" customHeight="true" outlineLevel="0" collapsed="false">
      <c r="A41" s="297"/>
      <c r="B41" s="298"/>
      <c r="C41" s="298"/>
      <c r="D41" s="298"/>
      <c r="E41" s="272"/>
      <c r="F41" s="296"/>
      <c r="J41" s="296"/>
      <c r="K41" s="296"/>
      <c r="L41" s="296"/>
      <c r="M41" s="296"/>
      <c r="N41" s="272"/>
    </row>
    <row r="42" customFormat="false" ht="12" hidden="false" customHeight="true" outlineLevel="0" collapsed="false">
      <c r="A42" s="297"/>
      <c r="B42" s="298"/>
      <c r="C42" s="298"/>
      <c r="D42" s="298"/>
      <c r="E42" s="272"/>
      <c r="F42" s="296"/>
      <c r="J42" s="296"/>
      <c r="K42" s="296"/>
      <c r="L42" s="296"/>
      <c r="M42" s="296"/>
      <c r="N42" s="272"/>
    </row>
    <row r="43" customFormat="false" ht="12" hidden="false" customHeight="true" outlineLevel="0" collapsed="false">
      <c r="A43" s="297"/>
      <c r="B43" s="298"/>
      <c r="C43" s="298"/>
      <c r="D43" s="298"/>
      <c r="E43" s="272"/>
      <c r="F43" s="296"/>
      <c r="J43" s="296"/>
      <c r="K43" s="296"/>
      <c r="L43" s="296"/>
      <c r="M43" s="296"/>
      <c r="N43" s="272"/>
    </row>
    <row r="44" customFormat="false" ht="12" hidden="false" customHeight="true" outlineLevel="0" collapsed="false">
      <c r="A44" s="297"/>
      <c r="B44" s="299"/>
      <c r="C44" s="298"/>
      <c r="D44" s="298"/>
      <c r="E44" s="272"/>
      <c r="F44" s="296"/>
      <c r="J44" s="296"/>
      <c r="K44" s="296"/>
      <c r="L44" s="296"/>
      <c r="M44" s="296"/>
      <c r="N44" s="272"/>
    </row>
    <row r="45" customFormat="false" ht="12" hidden="false" customHeight="true" outlineLevel="0" collapsed="false">
      <c r="A45" s="297"/>
      <c r="B45" s="298"/>
      <c r="C45" s="298"/>
      <c r="D45" s="298"/>
      <c r="E45" s="272"/>
      <c r="F45" s="296"/>
      <c r="J45" s="296"/>
      <c r="K45" s="296"/>
      <c r="L45" s="296"/>
      <c r="M45" s="296"/>
      <c r="N45" s="272"/>
    </row>
    <row r="46" customFormat="false" ht="9" hidden="false" customHeight="true" outlineLevel="0" collapsed="false">
      <c r="A46" s="300"/>
      <c r="B46" s="299"/>
      <c r="C46" s="299"/>
      <c r="D46" s="299"/>
      <c r="E46" s="296"/>
      <c r="F46" s="296"/>
      <c r="J46" s="296"/>
      <c r="K46" s="296"/>
      <c r="L46" s="296"/>
      <c r="M46" s="296"/>
      <c r="N46" s="296"/>
    </row>
    <row r="47" customFormat="false" ht="12" hidden="false" customHeight="true" outlineLevel="0" collapsed="false">
      <c r="A47" s="300"/>
      <c r="B47" s="299"/>
      <c r="C47" s="299"/>
      <c r="D47" s="299"/>
      <c r="E47" s="296"/>
      <c r="F47" s="296"/>
      <c r="J47" s="296"/>
      <c r="K47" s="296"/>
      <c r="L47" s="296"/>
      <c r="M47" s="296"/>
      <c r="N47" s="296"/>
    </row>
    <row r="48" customFormat="false" ht="12" hidden="false" customHeight="true" outlineLevel="0" collapsed="false">
      <c r="A48" s="300"/>
      <c r="B48" s="299"/>
      <c r="C48" s="299"/>
      <c r="D48" s="299"/>
      <c r="E48" s="296"/>
      <c r="F48" s="296"/>
      <c r="J48" s="296"/>
      <c r="K48" s="296"/>
      <c r="L48" s="296"/>
      <c r="M48" s="296"/>
      <c r="N48" s="296"/>
    </row>
    <row r="49" customFormat="false" ht="12" hidden="false" customHeight="true" outlineLevel="0" collapsed="false">
      <c r="A49" s="300"/>
      <c r="B49" s="299"/>
      <c r="C49" s="299"/>
      <c r="D49" s="299"/>
      <c r="E49" s="296"/>
      <c r="F49" s="296"/>
      <c r="J49" s="296"/>
      <c r="K49" s="296"/>
      <c r="L49" s="296"/>
      <c r="M49" s="296"/>
      <c r="N49" s="296"/>
    </row>
    <row r="50" customFormat="false" ht="12" hidden="false" customHeight="true" outlineLevel="0" collapsed="false">
      <c r="A50" s="301" t="s">
        <v>50</v>
      </c>
      <c r="B50" s="296"/>
      <c r="C50" s="296"/>
      <c r="D50" s="296"/>
      <c r="E50" s="296"/>
      <c r="F50" s="296"/>
      <c r="J50" s="296"/>
      <c r="K50" s="296"/>
      <c r="L50" s="296"/>
      <c r="M50" s="296"/>
      <c r="N50" s="296"/>
    </row>
    <row r="51" customFormat="false" ht="12" hidden="false" customHeight="true" outlineLevel="0" collapsed="false">
      <c r="A51" s="301"/>
      <c r="B51" s="296"/>
      <c r="C51" s="296"/>
      <c r="D51" s="296"/>
      <c r="E51" s="296"/>
      <c r="F51" s="296"/>
      <c r="J51" s="296"/>
      <c r="K51" s="296"/>
      <c r="L51" s="296"/>
      <c r="M51" s="296"/>
      <c r="N51" s="296"/>
    </row>
    <row r="52" customFormat="false" ht="12" hidden="false" customHeight="true" outlineLevel="0" collapsed="false">
      <c r="A52" s="301"/>
      <c r="B52" s="296"/>
      <c r="C52" s="296"/>
      <c r="D52" s="296"/>
      <c r="E52" s="296"/>
      <c r="F52" s="296"/>
      <c r="J52" s="296"/>
      <c r="K52" s="296"/>
      <c r="L52" s="296"/>
      <c r="M52" s="296"/>
      <c r="N52" s="296"/>
    </row>
    <row r="53" customFormat="false" ht="12" hidden="false" customHeight="true" outlineLevel="0" collapsed="false">
      <c r="A53" s="301"/>
      <c r="B53" s="296"/>
      <c r="C53" s="296"/>
      <c r="D53" s="296"/>
      <c r="E53" s="296"/>
      <c r="F53" s="296"/>
      <c r="J53" s="296"/>
      <c r="K53" s="296"/>
      <c r="L53" s="296"/>
      <c r="M53" s="296"/>
      <c r="N53" s="296"/>
    </row>
    <row r="54" customFormat="false" ht="12" hidden="false" customHeight="true" outlineLevel="0" collapsed="false">
      <c r="A54" s="301"/>
      <c r="B54" s="296"/>
      <c r="C54" s="296"/>
      <c r="D54" s="296"/>
      <c r="E54" s="296"/>
      <c r="F54" s="296"/>
      <c r="J54" s="296"/>
      <c r="K54" s="296"/>
      <c r="L54" s="296"/>
      <c r="M54" s="296"/>
      <c r="N54" s="296"/>
    </row>
    <row r="55" customFormat="false" ht="12" hidden="false" customHeight="true" outlineLevel="0" collapsed="false">
      <c r="A55" s="301"/>
      <c r="B55" s="296"/>
      <c r="C55" s="296"/>
      <c r="D55" s="296"/>
      <c r="E55" s="296"/>
      <c r="F55" s="296"/>
      <c r="J55" s="296"/>
      <c r="K55" s="296"/>
      <c r="L55" s="296"/>
      <c r="M55" s="296"/>
      <c r="N55" s="296"/>
    </row>
    <row r="56" customFormat="false" ht="12" hidden="false" customHeight="true" outlineLevel="0" collapsed="false">
      <c r="A56" s="301"/>
      <c r="B56" s="296"/>
      <c r="C56" s="296"/>
      <c r="D56" s="296"/>
      <c r="E56" s="296"/>
      <c r="J56" s="296"/>
      <c r="K56" s="296"/>
      <c r="L56" s="296"/>
      <c r="M56" s="296"/>
      <c r="N56" s="296"/>
    </row>
    <row r="57" customFormat="false" ht="12" hidden="false" customHeight="true" outlineLevel="0" collapsed="false">
      <c r="A57" s="301"/>
      <c r="B57" s="296"/>
      <c r="C57" s="296"/>
      <c r="D57" s="296"/>
      <c r="E57" s="296"/>
      <c r="N57" s="296"/>
    </row>
    <row r="58" customFormat="false" ht="12" hidden="false" customHeight="true" outlineLevel="0" collapsed="false">
      <c r="A58" s="301"/>
      <c r="B58" s="296"/>
      <c r="C58" s="296"/>
      <c r="D58" s="296"/>
      <c r="E58" s="296"/>
      <c r="N58" s="296"/>
    </row>
    <row r="59" customFormat="false" ht="12" hidden="false" customHeight="true" outlineLevel="0" collapsed="false">
      <c r="A59" s="301"/>
      <c r="B59" s="296"/>
      <c r="C59" s="296"/>
      <c r="D59" s="296"/>
      <c r="E59" s="296"/>
      <c r="N59" s="296"/>
    </row>
    <row r="60" customFormat="false" ht="12" hidden="false" customHeight="true" outlineLevel="0" collapsed="false">
      <c r="A60" s="301"/>
      <c r="B60" s="296"/>
      <c r="C60" s="296"/>
      <c r="D60" s="296"/>
      <c r="E60" s="296"/>
      <c r="N60" s="296"/>
    </row>
    <row r="61" customFormat="false" ht="12" hidden="false" customHeight="true" outlineLevel="0" collapsed="false">
      <c r="A61" s="301"/>
      <c r="B61" s="296"/>
      <c r="C61" s="296"/>
      <c r="D61" s="296"/>
      <c r="E61" s="296"/>
      <c r="N61" s="296"/>
    </row>
    <row r="62" customFormat="false" ht="12" hidden="false" customHeight="true" outlineLevel="0" collapsed="false">
      <c r="A62" s="301"/>
      <c r="B62" s="296"/>
      <c r="C62" s="296"/>
      <c r="D62" s="296"/>
      <c r="E62" s="296"/>
      <c r="N62" s="296"/>
    </row>
    <row r="63" customFormat="false" ht="12" hidden="false" customHeight="true" outlineLevel="0" collapsed="false">
      <c r="A63" s="301"/>
      <c r="B63" s="296"/>
      <c r="C63" s="296"/>
      <c r="D63" s="296"/>
      <c r="E63" s="296"/>
      <c r="N63" s="296"/>
    </row>
    <row r="64" customFormat="false" ht="12" hidden="false" customHeight="true" outlineLevel="0" collapsed="false">
      <c r="A64" s="301"/>
      <c r="B64" s="296"/>
      <c r="C64" s="296"/>
      <c r="D64" s="296"/>
      <c r="E64" s="296"/>
      <c r="N64" s="296"/>
    </row>
    <row r="65" customFormat="false" ht="12" hidden="false" customHeight="true" outlineLevel="0" collapsed="false">
      <c r="A65" s="301"/>
      <c r="B65" s="296" t="s">
        <v>88</v>
      </c>
      <c r="C65" s="296"/>
      <c r="D65" s="296"/>
      <c r="E65" s="296"/>
      <c r="N65" s="296"/>
    </row>
    <row r="66" customFormat="false" ht="12" hidden="false" customHeight="true" outlineLevel="0" collapsed="false">
      <c r="N66" s="296"/>
    </row>
    <row r="67" s="246" customFormat="true" ht="12" hidden="false" customHeight="true" outlineLevel="0" collapsed="false">
      <c r="A67" s="207"/>
      <c r="B67" s="207"/>
      <c r="C67" s="207"/>
      <c r="D67" s="207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  <c r="BG67" s="302"/>
      <c r="BH67" s="302"/>
      <c r="BI67" s="302"/>
      <c r="BJ67" s="302"/>
      <c r="BK67" s="302"/>
      <c r="BL67" s="302"/>
      <c r="BM67" s="302"/>
      <c r="BN67" s="302"/>
      <c r="BO67" s="302"/>
      <c r="BP67" s="302"/>
      <c r="BQ67" s="302"/>
      <c r="BR67" s="302"/>
      <c r="BS67" s="302"/>
      <c r="BT67" s="302"/>
      <c r="BU67" s="302"/>
      <c r="BV67" s="302"/>
      <c r="BW67" s="302"/>
      <c r="BX67" s="302"/>
      <c r="BY67" s="302"/>
      <c r="BZ67" s="302"/>
      <c r="CA67" s="302"/>
      <c r="CB67" s="302"/>
      <c r="CC67" s="302"/>
      <c r="CD67" s="302"/>
      <c r="CE67" s="302"/>
      <c r="CF67" s="302"/>
      <c r="CG67" s="302"/>
      <c r="CH67" s="302"/>
      <c r="CI67" s="302"/>
      <c r="CJ67" s="302"/>
      <c r="CK67" s="302"/>
      <c r="CL67" s="302"/>
      <c r="CM67" s="302"/>
      <c r="CN67" s="302"/>
      <c r="CO67" s="302"/>
      <c r="CP67" s="302"/>
      <c r="CQ67" s="302"/>
      <c r="CR67" s="302"/>
      <c r="CS67" s="302"/>
      <c r="CT67" s="302"/>
      <c r="CU67" s="302"/>
      <c r="CV67" s="302"/>
      <c r="CW67" s="302"/>
      <c r="CX67" s="302"/>
      <c r="CY67" s="302"/>
      <c r="CZ67" s="302"/>
      <c r="DA67" s="302"/>
      <c r="DB67" s="302"/>
      <c r="DC67" s="302"/>
      <c r="DD67" s="302"/>
      <c r="DE67" s="302"/>
      <c r="DF67" s="302"/>
      <c r="DG67" s="302"/>
      <c r="DH67" s="302"/>
      <c r="DI67" s="302"/>
      <c r="DJ67" s="302"/>
      <c r="DK67" s="302"/>
      <c r="DL67" s="302"/>
      <c r="DM67" s="302"/>
      <c r="DN67" s="302"/>
      <c r="DO67" s="302"/>
      <c r="DP67" s="302"/>
      <c r="DQ67" s="302"/>
      <c r="DR67" s="302"/>
      <c r="DS67" s="302"/>
      <c r="DT67" s="302"/>
      <c r="DU67" s="302"/>
      <c r="DV67" s="302"/>
      <c r="DW67" s="302"/>
      <c r="DX67" s="302"/>
      <c r="DY67" s="302"/>
      <c r="DZ67" s="302"/>
      <c r="EA67" s="302"/>
      <c r="EB67" s="302"/>
      <c r="EC67" s="302"/>
      <c r="ED67" s="302"/>
      <c r="EE67" s="302"/>
      <c r="EF67" s="302"/>
      <c r="EG67" s="302"/>
      <c r="EH67" s="302"/>
      <c r="EI67" s="302"/>
      <c r="EJ67" s="302"/>
      <c r="EK67" s="302"/>
      <c r="EL67" s="302"/>
      <c r="EM67" s="302"/>
      <c r="EN67" s="302"/>
      <c r="EO67" s="302"/>
      <c r="EP67" s="302"/>
      <c r="EQ67" s="302"/>
      <c r="ER67" s="302"/>
      <c r="ES67" s="302"/>
      <c r="ET67" s="302"/>
      <c r="EU67" s="302"/>
      <c r="EV67" s="302"/>
      <c r="EW67" s="302"/>
      <c r="EX67" s="302"/>
      <c r="EY67" s="302"/>
      <c r="EZ67" s="302"/>
      <c r="FA67" s="302"/>
      <c r="FB67" s="302"/>
      <c r="FC67" s="302"/>
      <c r="FD67" s="302"/>
      <c r="FE67" s="302"/>
      <c r="FF67" s="302"/>
      <c r="FG67" s="302"/>
      <c r="FH67" s="302"/>
      <c r="FI67" s="302"/>
      <c r="FJ67" s="302"/>
      <c r="FK67" s="302"/>
      <c r="FL67" s="302"/>
      <c r="FM67" s="302"/>
      <c r="FN67" s="302"/>
      <c r="FO67" s="302"/>
      <c r="FP67" s="302"/>
      <c r="FQ67" s="302"/>
      <c r="FR67" s="302"/>
      <c r="FS67" s="302"/>
      <c r="FT67" s="302"/>
      <c r="FU67" s="302"/>
      <c r="FV67" s="302"/>
      <c r="FW67" s="302"/>
      <c r="FX67" s="302"/>
      <c r="FY67" s="302"/>
      <c r="FZ67" s="302"/>
      <c r="GA67" s="302"/>
      <c r="GB67" s="302"/>
      <c r="GC67" s="302"/>
      <c r="GD67" s="302"/>
      <c r="GE67" s="302"/>
      <c r="GF67" s="302"/>
      <c r="GG67" s="302"/>
      <c r="GH67" s="302"/>
      <c r="GI67" s="302"/>
      <c r="GJ67" s="302"/>
      <c r="GK67" s="302"/>
      <c r="GL67" s="302"/>
      <c r="GM67" s="302"/>
      <c r="GN67" s="302"/>
      <c r="GO67" s="302"/>
      <c r="GP67" s="302"/>
      <c r="GQ67" s="302"/>
      <c r="GR67" s="302"/>
      <c r="GS67" s="302"/>
      <c r="GT67" s="302"/>
      <c r="GU67" s="302"/>
      <c r="GV67" s="302"/>
      <c r="GW67" s="302"/>
      <c r="GX67" s="302"/>
      <c r="GY67" s="302"/>
      <c r="GZ67" s="302"/>
      <c r="HA67" s="302"/>
      <c r="HB67" s="302"/>
      <c r="HC67" s="302"/>
      <c r="HD67" s="302"/>
      <c r="HE67" s="302"/>
      <c r="HF67" s="302"/>
      <c r="HG67" s="302"/>
      <c r="HH67" s="302"/>
      <c r="HI67" s="302"/>
      <c r="HJ67" s="302"/>
      <c r="HK67" s="302"/>
      <c r="HL67" s="302"/>
      <c r="HM67" s="302"/>
      <c r="HN67" s="302"/>
      <c r="HO67" s="302"/>
      <c r="HP67" s="302"/>
      <c r="HQ67" s="302"/>
      <c r="HR67" s="302"/>
      <c r="HS67" s="302"/>
      <c r="HT67" s="302"/>
      <c r="HU67" s="302"/>
      <c r="HV67" s="302"/>
      <c r="HW67" s="302"/>
      <c r="HX67" s="302"/>
      <c r="HY67" s="302"/>
      <c r="HZ67" s="302"/>
      <c r="IA67" s="302"/>
      <c r="IB67" s="302"/>
      <c r="IC67" s="302"/>
      <c r="ID67" s="302"/>
      <c r="IE67" s="302"/>
      <c r="IF67" s="302"/>
      <c r="IG67" s="302"/>
      <c r="IH67" s="302"/>
      <c r="II67" s="302"/>
      <c r="IJ67" s="302"/>
      <c r="IK67" s="302"/>
      <c r="IL67" s="302"/>
      <c r="IM67" s="302"/>
      <c r="IN67" s="302"/>
      <c r="IO67" s="302"/>
      <c r="IP67" s="302"/>
      <c r="IQ67" s="302"/>
      <c r="IR67" s="302"/>
      <c r="IS67" s="302"/>
    </row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551388888888889" top="0.708333333333333" bottom="0.59027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65"/>
    <col collapsed="false" customWidth="true" hidden="false" outlineLevel="0" max="4" min="4" style="29" width="26.65"/>
    <col collapsed="false" customWidth="true" hidden="false" outlineLevel="0" max="5" min="5" style="29" width="1.82"/>
    <col collapsed="false" customWidth="true" hidden="false" outlineLevel="0" max="6" min="6" style="29" width="5.65"/>
    <col collapsed="false" customWidth="true" hidden="false" outlineLevel="0" max="7" min="7" style="29" width="27.82"/>
    <col collapsed="false" customWidth="true" hidden="false" outlineLevel="0" max="8" min="8" style="29" width="0.65"/>
    <col collapsed="false" customWidth="true" hidden="false" outlineLevel="0" max="9" min="9" style="29" width="6.65"/>
    <col collapsed="false" customWidth="true" hidden="false" outlineLevel="0" max="10" min="10" style="29" width="0.65"/>
    <col collapsed="false" customWidth="true" hidden="false" outlineLevel="0" max="11" min="11" style="29" width="5.82"/>
    <col collapsed="false" customWidth="true" hidden="false" outlineLevel="0" max="12" min="12" style="29" width="25.82"/>
    <col collapsed="false" customWidth="true" hidden="false" outlineLevel="0" max="13" min="13" style="29" width="6.65"/>
    <col collapsed="false" customWidth="true" hidden="true" outlineLevel="0" max="14" min="14" style="29" width="6.82"/>
    <col collapsed="false" customWidth="false" hidden="true" outlineLevel="0" max="257" min="15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37</v>
      </c>
      <c r="B2" s="11"/>
      <c r="C2" s="11"/>
      <c r="D2" s="11"/>
      <c r="E2" s="11"/>
      <c r="F2" s="11"/>
      <c r="G2" s="11"/>
      <c r="H2" s="303"/>
      <c r="I2" s="51"/>
      <c r="J2" s="51"/>
      <c r="L2" s="12" t="s">
        <v>344</v>
      </c>
      <c r="M2" s="12"/>
      <c r="N2" s="29" t="s">
        <v>50</v>
      </c>
    </row>
    <row r="3" customFormat="false" ht="12.75" hidden="false" customHeight="true" outlineLevel="0" collapsed="false">
      <c r="A3" s="75" t="s">
        <v>10</v>
      </c>
      <c r="B3" s="75"/>
      <c r="C3" s="75"/>
      <c r="D3" s="75"/>
      <c r="E3" s="76"/>
      <c r="F3" s="76"/>
      <c r="G3" s="76"/>
      <c r="H3" s="76"/>
      <c r="I3" s="51"/>
      <c r="J3" s="51"/>
    </row>
    <row r="4" customFormat="false" ht="11.25" hidden="false" customHeight="true" outlineLevel="0" collapsed="false">
      <c r="A4" s="56"/>
      <c r="B4" s="56"/>
      <c r="C4" s="56"/>
      <c r="D4" s="56"/>
      <c r="E4" s="56"/>
      <c r="F4" s="63"/>
      <c r="G4" s="63"/>
      <c r="H4" s="63"/>
      <c r="I4" s="63"/>
      <c r="J4" s="71"/>
      <c r="K4" s="57"/>
      <c r="L4" s="57"/>
      <c r="M4" s="57"/>
      <c r="N4" s="57"/>
    </row>
    <row r="5" customFormat="false" ht="1.5" hidden="false" customHeight="true" outlineLevel="0" collapsed="false">
      <c r="A5" s="57"/>
      <c r="B5" s="57"/>
      <c r="C5" s="57"/>
      <c r="D5" s="57"/>
      <c r="E5" s="57"/>
      <c r="F5" s="71"/>
      <c r="G5" s="71"/>
      <c r="H5" s="71"/>
      <c r="I5" s="71"/>
      <c r="J5" s="53"/>
      <c r="K5" s="50"/>
      <c r="L5" s="50"/>
      <c r="M5" s="50"/>
      <c r="N5" s="57"/>
    </row>
    <row r="6" customFormat="false" ht="11.25" hidden="false" customHeight="true" outlineLevel="0" collapsed="false">
      <c r="A6" s="39" t="s">
        <v>345</v>
      </c>
      <c r="B6" s="39"/>
      <c r="C6" s="39"/>
      <c r="D6" s="39"/>
      <c r="E6" s="44"/>
      <c r="F6" s="39" t="s">
        <v>346</v>
      </c>
      <c r="G6" s="39"/>
      <c r="H6" s="44"/>
      <c r="I6" s="82" t="s">
        <v>107</v>
      </c>
      <c r="J6" s="42"/>
      <c r="K6" s="39" t="s">
        <v>347</v>
      </c>
      <c r="L6" s="39"/>
      <c r="M6" s="82" t="s">
        <v>107</v>
      </c>
      <c r="N6" s="44"/>
    </row>
    <row r="7" customFormat="false" ht="1.5" hidden="false" customHeight="true" outlineLevel="0" collapsed="false">
      <c r="A7" s="122"/>
      <c r="B7" s="122"/>
      <c r="C7" s="122"/>
      <c r="D7" s="122"/>
      <c r="E7" s="123"/>
      <c r="F7" s="122"/>
      <c r="G7" s="122"/>
      <c r="H7" s="123"/>
      <c r="I7" s="82"/>
      <c r="J7" s="42"/>
      <c r="K7" s="122"/>
      <c r="L7" s="122"/>
      <c r="M7" s="82"/>
      <c r="N7" s="44"/>
    </row>
    <row r="8" customFormat="false" ht="1.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82"/>
      <c r="J8" s="42"/>
      <c r="K8" s="123"/>
      <c r="L8" s="123"/>
      <c r="M8" s="82"/>
      <c r="N8" s="44"/>
    </row>
    <row r="9" customFormat="false" ht="11.25" hidden="false" customHeight="true" outlineLevel="0" collapsed="false">
      <c r="A9" s="67" t="s">
        <v>67</v>
      </c>
      <c r="B9" s="67"/>
      <c r="C9" s="67"/>
      <c r="D9" s="123" t="s">
        <v>90</v>
      </c>
      <c r="E9" s="123"/>
      <c r="F9" s="123" t="s">
        <v>67</v>
      </c>
      <c r="G9" s="123" t="s">
        <v>90</v>
      </c>
      <c r="H9" s="123"/>
      <c r="I9" s="82"/>
      <c r="J9" s="42"/>
      <c r="K9" s="123" t="s">
        <v>67</v>
      </c>
      <c r="L9" s="123" t="s">
        <v>90</v>
      </c>
      <c r="M9" s="82"/>
      <c r="N9" s="44"/>
    </row>
    <row r="10" customFormat="false" ht="1.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47"/>
      <c r="J10" s="47"/>
      <c r="K10" s="146"/>
      <c r="L10" s="146"/>
      <c r="M10" s="146"/>
      <c r="N10" s="33"/>
    </row>
    <row r="11" customFormat="false" ht="23.25" hidden="false" customHeight="true" outlineLevel="0" collapsed="false">
      <c r="A11" s="304"/>
      <c r="B11" s="304"/>
      <c r="C11" s="304"/>
      <c r="D11" s="57"/>
      <c r="E11" s="57"/>
      <c r="F11" s="71"/>
      <c r="G11" s="71"/>
      <c r="H11" s="71"/>
      <c r="I11" s="93" t="s">
        <v>109</v>
      </c>
      <c r="J11" s="125"/>
      <c r="K11" s="57"/>
      <c r="L11" s="57"/>
      <c r="M11" s="93" t="s">
        <v>109</v>
      </c>
      <c r="N11" s="57"/>
    </row>
    <row r="12" customFormat="false" ht="12" hidden="false" customHeight="true" outlineLevel="0" collapsed="false">
      <c r="A12" s="304" t="s">
        <v>348</v>
      </c>
      <c r="B12" s="304"/>
      <c r="C12" s="304"/>
      <c r="D12" s="57" t="s">
        <v>349</v>
      </c>
      <c r="E12" s="23"/>
      <c r="F12" s="168" t="s">
        <v>242</v>
      </c>
      <c r="G12" s="23" t="s">
        <v>350</v>
      </c>
      <c r="H12" s="23"/>
      <c r="I12" s="99" t="n">
        <v>12.15</v>
      </c>
      <c r="J12" s="99"/>
      <c r="K12" s="29" t="s">
        <v>351</v>
      </c>
      <c r="L12" s="29" t="s">
        <v>352</v>
      </c>
      <c r="M12" s="305" t="n">
        <v>2.74</v>
      </c>
    </row>
    <row r="13" customFormat="false" ht="11.25" hidden="false" customHeight="true" outlineLevel="0" collapsed="false">
      <c r="A13" s="34"/>
      <c r="B13" s="34"/>
      <c r="C13" s="34"/>
      <c r="D13" s="23" t="s">
        <v>353</v>
      </c>
      <c r="E13" s="23"/>
      <c r="F13" s="168"/>
      <c r="G13" s="23"/>
      <c r="H13" s="23"/>
      <c r="I13" s="99"/>
      <c r="J13" s="99"/>
      <c r="K13" s="29" t="s">
        <v>354</v>
      </c>
      <c r="L13" s="29" t="s">
        <v>355</v>
      </c>
      <c r="M13" s="305" t="n">
        <v>1.17</v>
      </c>
    </row>
    <row r="14" customFormat="false" ht="11.25" hidden="false" customHeight="true" outlineLevel="0" collapsed="false">
      <c r="A14" s="34"/>
      <c r="B14" s="34"/>
      <c r="C14" s="34"/>
      <c r="D14" s="57"/>
      <c r="E14" s="23"/>
      <c r="F14" s="168"/>
      <c r="G14" s="23"/>
      <c r="H14" s="23"/>
      <c r="I14" s="99"/>
      <c r="J14" s="99"/>
      <c r="K14" s="29" t="s">
        <v>356</v>
      </c>
      <c r="L14" s="29" t="s">
        <v>357</v>
      </c>
      <c r="M14" s="305" t="n">
        <v>3.88</v>
      </c>
    </row>
    <row r="15" customFormat="false" ht="11.1" hidden="false" customHeight="true" outlineLevel="0" collapsed="false">
      <c r="A15" s="34"/>
      <c r="B15" s="34"/>
      <c r="C15" s="34"/>
      <c r="D15" s="57"/>
      <c r="E15" s="23"/>
      <c r="F15" s="168"/>
      <c r="G15" s="23"/>
      <c r="H15" s="23"/>
      <c r="I15" s="99"/>
      <c r="J15" s="99"/>
      <c r="K15" s="29" t="s">
        <v>358</v>
      </c>
      <c r="L15" s="29" t="s">
        <v>359</v>
      </c>
      <c r="M15" s="305" t="n">
        <v>0.54</v>
      </c>
    </row>
    <row r="16" customFormat="false" ht="11.25" hidden="false" customHeight="true" outlineLevel="0" collapsed="false">
      <c r="A16" s="34"/>
      <c r="B16" s="34"/>
      <c r="C16" s="34"/>
      <c r="D16" s="57"/>
      <c r="E16" s="23"/>
      <c r="F16" s="168"/>
      <c r="G16" s="23"/>
      <c r="H16" s="23"/>
      <c r="I16" s="99"/>
      <c r="J16" s="99"/>
      <c r="K16" s="29" t="s">
        <v>360</v>
      </c>
      <c r="L16" s="29" t="s">
        <v>361</v>
      </c>
      <c r="M16" s="305" t="n">
        <v>2.69</v>
      </c>
    </row>
    <row r="17" customFormat="false" ht="11.1" hidden="false" customHeight="true" outlineLevel="0" collapsed="false">
      <c r="A17" s="34"/>
      <c r="B17" s="34"/>
      <c r="C17" s="34"/>
      <c r="D17" s="57"/>
      <c r="E17" s="23"/>
      <c r="F17" s="168"/>
      <c r="G17" s="23"/>
      <c r="H17" s="23"/>
      <c r="I17" s="99"/>
      <c r="J17" s="99"/>
      <c r="K17" s="29" t="s">
        <v>362</v>
      </c>
      <c r="L17" s="29" t="s">
        <v>363</v>
      </c>
      <c r="M17" s="305" t="n">
        <v>1.13</v>
      </c>
      <c r="N17" s="305"/>
    </row>
    <row r="18" customFormat="false" ht="18" hidden="false" customHeight="true" outlineLevel="0" collapsed="false">
      <c r="A18" s="34"/>
      <c r="B18" s="34"/>
      <c r="C18" s="34"/>
      <c r="D18" s="57"/>
      <c r="E18" s="23"/>
      <c r="F18" s="168"/>
      <c r="G18" s="23"/>
      <c r="H18" s="23"/>
      <c r="I18" s="99"/>
      <c r="J18" s="99"/>
      <c r="M18" s="305"/>
    </row>
    <row r="19" customFormat="false" ht="11.1" hidden="false" customHeight="true" outlineLevel="0" collapsed="false">
      <c r="A19" s="34"/>
      <c r="B19" s="34"/>
      <c r="C19" s="34"/>
      <c r="D19" s="23"/>
      <c r="E19" s="23"/>
      <c r="F19" s="168" t="s">
        <v>364</v>
      </c>
      <c r="G19" s="23" t="s">
        <v>365</v>
      </c>
      <c r="H19" s="23"/>
      <c r="I19" s="99" t="n">
        <v>13.52</v>
      </c>
      <c r="J19" s="99"/>
      <c r="K19" s="29" t="s">
        <v>351</v>
      </c>
      <c r="L19" s="29" t="s">
        <v>366</v>
      </c>
      <c r="M19" s="305" t="n">
        <v>2.21</v>
      </c>
    </row>
    <row r="20" customFormat="false" ht="11.1" hidden="false" customHeight="true" outlineLevel="0" collapsed="false">
      <c r="A20" s="34"/>
      <c r="B20" s="34"/>
      <c r="C20" s="34"/>
      <c r="D20" s="23"/>
      <c r="E20" s="23"/>
      <c r="F20" s="168"/>
      <c r="G20" s="23"/>
      <c r="H20" s="23"/>
      <c r="I20" s="99"/>
      <c r="J20" s="99"/>
      <c r="K20" s="29" t="s">
        <v>354</v>
      </c>
      <c r="L20" s="29" t="s">
        <v>367</v>
      </c>
      <c r="M20" s="305" t="n">
        <v>1.25</v>
      </c>
    </row>
    <row r="21" customFormat="false" ht="11.25" hidden="false" customHeight="true" outlineLevel="0" collapsed="false">
      <c r="A21" s="34"/>
      <c r="B21" s="34"/>
      <c r="C21" s="34"/>
      <c r="D21" s="23"/>
      <c r="E21" s="23"/>
      <c r="F21" s="168"/>
      <c r="G21" s="23"/>
      <c r="H21" s="23"/>
      <c r="I21" s="99"/>
      <c r="J21" s="99"/>
      <c r="K21" s="29" t="s">
        <v>356</v>
      </c>
      <c r="L21" s="29" t="s">
        <v>368</v>
      </c>
      <c r="M21" s="305" t="n">
        <v>1.92</v>
      </c>
    </row>
    <row r="22" customFormat="false" ht="11.1" hidden="false" customHeight="true" outlineLevel="0" collapsed="false">
      <c r="A22" s="34"/>
      <c r="B22" s="34"/>
      <c r="C22" s="34"/>
      <c r="D22" s="23"/>
      <c r="E22" s="23"/>
      <c r="F22" s="168"/>
      <c r="G22" s="23"/>
      <c r="H22" s="23"/>
      <c r="I22" s="99"/>
      <c r="J22" s="99"/>
      <c r="K22" s="29" t="s">
        <v>358</v>
      </c>
      <c r="L22" s="29" t="s">
        <v>369</v>
      </c>
      <c r="M22" s="305" t="n">
        <v>2.64</v>
      </c>
    </row>
    <row r="23" customFormat="false" ht="11.25" hidden="false" customHeight="true" outlineLevel="0" collapsed="false">
      <c r="A23" s="34"/>
      <c r="B23" s="34"/>
      <c r="C23" s="34"/>
      <c r="D23" s="23"/>
      <c r="E23" s="23"/>
      <c r="F23" s="168"/>
      <c r="G23" s="23"/>
      <c r="H23" s="23"/>
      <c r="I23" s="99"/>
      <c r="J23" s="99"/>
      <c r="K23" s="29" t="s">
        <v>360</v>
      </c>
      <c r="L23" s="29" t="s">
        <v>370</v>
      </c>
      <c r="M23" s="305" t="n">
        <v>2.69</v>
      </c>
    </row>
    <row r="24" customFormat="false" ht="11.25" hidden="false" customHeight="true" outlineLevel="0" collapsed="false">
      <c r="A24" s="34"/>
      <c r="B24" s="34"/>
      <c r="C24" s="34"/>
      <c r="D24" s="23"/>
      <c r="E24" s="23"/>
      <c r="F24" s="168"/>
      <c r="G24" s="23"/>
      <c r="H24" s="23"/>
      <c r="I24" s="99"/>
      <c r="J24" s="99"/>
      <c r="K24" s="29" t="s">
        <v>362</v>
      </c>
      <c r="L24" s="29" t="s">
        <v>371</v>
      </c>
      <c r="M24" s="305" t="n">
        <v>1.38</v>
      </c>
    </row>
    <row r="25" customFormat="false" ht="11.1" hidden="false" customHeight="true" outlineLevel="0" collapsed="false">
      <c r="A25" s="34"/>
      <c r="B25" s="34"/>
      <c r="C25" s="34"/>
      <c r="D25" s="23"/>
      <c r="E25" s="23"/>
      <c r="F25" s="168"/>
      <c r="G25" s="23"/>
      <c r="H25" s="23"/>
      <c r="I25" s="99"/>
      <c r="J25" s="99"/>
      <c r="K25" s="29" t="s">
        <v>372</v>
      </c>
      <c r="L25" s="29" t="s">
        <v>373</v>
      </c>
      <c r="M25" s="305" t="n">
        <v>1.43</v>
      </c>
      <c r="N25" s="305"/>
    </row>
    <row r="26" customFormat="false" ht="18" hidden="false" customHeight="true" outlineLevel="0" collapsed="false">
      <c r="A26" s="34"/>
      <c r="B26" s="34"/>
      <c r="C26" s="34"/>
      <c r="D26" s="23"/>
      <c r="E26" s="23"/>
      <c r="F26" s="168"/>
      <c r="G26" s="23"/>
      <c r="H26" s="23"/>
      <c r="I26" s="99"/>
      <c r="J26" s="99"/>
      <c r="M26" s="305"/>
    </row>
    <row r="27" customFormat="false" ht="11.1" hidden="false" customHeight="true" outlineLevel="0" collapsed="false">
      <c r="A27" s="34" t="s">
        <v>88</v>
      </c>
      <c r="B27" s="34"/>
      <c r="C27" s="34"/>
      <c r="D27" s="23"/>
      <c r="E27" s="23"/>
      <c r="F27" s="168" t="s">
        <v>139</v>
      </c>
      <c r="G27" s="23" t="s">
        <v>374</v>
      </c>
      <c r="H27" s="23"/>
      <c r="I27" s="99" t="n">
        <v>11.2</v>
      </c>
      <c r="J27" s="99"/>
      <c r="K27" s="29" t="s">
        <v>351</v>
      </c>
      <c r="L27" s="306" t="s">
        <v>375</v>
      </c>
      <c r="M27" s="307" t="n">
        <v>1.22</v>
      </c>
    </row>
    <row r="28" customFormat="false" ht="11.1" hidden="false" customHeight="true" outlineLevel="0" collapsed="false">
      <c r="A28" s="34"/>
      <c r="B28" s="34"/>
      <c r="C28" s="34"/>
      <c r="D28" s="23"/>
      <c r="E28" s="23"/>
      <c r="F28" s="168"/>
      <c r="G28" s="23"/>
      <c r="H28" s="23"/>
      <c r="I28" s="99"/>
      <c r="J28" s="99"/>
      <c r="K28" s="29" t="s">
        <v>354</v>
      </c>
      <c r="L28" s="306" t="s">
        <v>376</v>
      </c>
      <c r="M28" s="307" t="n">
        <v>1.07</v>
      </c>
    </row>
    <row r="29" customFormat="false" ht="11.1" hidden="false" customHeight="true" outlineLevel="0" collapsed="false">
      <c r="A29" s="34"/>
      <c r="B29" s="34"/>
      <c r="C29" s="34"/>
      <c r="D29" s="23"/>
      <c r="E29" s="23"/>
      <c r="F29" s="168"/>
      <c r="G29" s="23"/>
      <c r="H29" s="23"/>
      <c r="I29" s="99"/>
      <c r="J29" s="99"/>
      <c r="K29" s="29" t="s">
        <v>356</v>
      </c>
      <c r="L29" s="306" t="s">
        <v>377</v>
      </c>
      <c r="M29" s="307" t="n">
        <v>3.4</v>
      </c>
    </row>
    <row r="30" customFormat="false" ht="11.25" hidden="false" customHeight="true" outlineLevel="0" collapsed="false">
      <c r="A30" s="34"/>
      <c r="B30" s="34"/>
      <c r="C30" s="34"/>
      <c r="D30" s="23"/>
      <c r="E30" s="23"/>
      <c r="F30" s="168"/>
      <c r="G30" s="23"/>
      <c r="H30" s="23"/>
      <c r="I30" s="99"/>
      <c r="J30" s="99"/>
      <c r="K30" s="29" t="s">
        <v>358</v>
      </c>
      <c r="L30" s="306" t="s">
        <v>378</v>
      </c>
      <c r="M30" s="307" t="n">
        <v>0.94</v>
      </c>
    </row>
    <row r="31" customFormat="false" ht="11.25" hidden="false" customHeight="true" outlineLevel="0" collapsed="false">
      <c r="A31" s="34"/>
      <c r="B31" s="34"/>
      <c r="C31" s="34"/>
      <c r="D31" s="23"/>
      <c r="E31" s="23"/>
      <c r="F31" s="168"/>
      <c r="G31" s="23"/>
      <c r="H31" s="23"/>
      <c r="I31" s="99"/>
      <c r="J31" s="99"/>
      <c r="K31" s="29" t="s">
        <v>360</v>
      </c>
      <c r="L31" s="306" t="s">
        <v>379</v>
      </c>
      <c r="M31" s="307" t="n">
        <v>3.55</v>
      </c>
    </row>
    <row r="32" customFormat="false" ht="11.25" hidden="false" customHeight="true" outlineLevel="0" collapsed="false">
      <c r="A32" s="34"/>
      <c r="B32" s="34"/>
      <c r="C32" s="34"/>
      <c r="D32" s="23"/>
      <c r="E32" s="23"/>
      <c r="F32" s="168"/>
      <c r="G32" s="23"/>
      <c r="H32" s="23"/>
      <c r="I32" s="99"/>
      <c r="J32" s="99"/>
      <c r="K32" s="29" t="s">
        <v>362</v>
      </c>
      <c r="L32" s="306" t="s">
        <v>380</v>
      </c>
      <c r="M32" s="307" t="n">
        <v>1.02</v>
      </c>
      <c r="N32" s="305"/>
    </row>
    <row r="33" customFormat="false" ht="17.1" hidden="false" customHeight="true" outlineLevel="0" collapsed="false">
      <c r="A33" s="304"/>
      <c r="B33" s="304"/>
      <c r="C33" s="304"/>
      <c r="D33" s="23"/>
      <c r="E33" s="23"/>
      <c r="F33" s="23"/>
      <c r="G33" s="23"/>
      <c r="H33" s="23"/>
      <c r="I33" s="99"/>
      <c r="J33" s="99"/>
      <c r="M33" s="305"/>
    </row>
    <row r="34" customFormat="false" ht="11.1" hidden="false" customHeight="true" outlineLevel="0" collapsed="false">
      <c r="A34" s="304" t="s">
        <v>381</v>
      </c>
      <c r="B34" s="304"/>
      <c r="C34" s="304"/>
      <c r="D34" s="23" t="s">
        <v>382</v>
      </c>
      <c r="E34" s="23"/>
      <c r="F34" s="168" t="s">
        <v>364</v>
      </c>
      <c r="G34" s="23" t="s">
        <v>383</v>
      </c>
      <c r="H34" s="23"/>
      <c r="I34" s="99" t="n">
        <v>7.89</v>
      </c>
      <c r="J34" s="99"/>
      <c r="K34" s="29" t="s">
        <v>354</v>
      </c>
      <c r="L34" s="306" t="s">
        <v>384</v>
      </c>
      <c r="M34" s="307" t="n">
        <v>1.81</v>
      </c>
    </row>
    <row r="35" customFormat="false" ht="11.1" hidden="false" customHeight="true" outlineLevel="0" collapsed="false">
      <c r="A35" s="304"/>
      <c r="B35" s="304"/>
      <c r="C35" s="304"/>
      <c r="D35" s="23" t="s">
        <v>385</v>
      </c>
      <c r="E35" s="23"/>
      <c r="F35" s="168"/>
      <c r="G35" s="23"/>
      <c r="H35" s="23"/>
      <c r="I35" s="99"/>
      <c r="J35" s="99"/>
      <c r="K35" s="29" t="s">
        <v>356</v>
      </c>
      <c r="L35" s="306" t="s">
        <v>386</v>
      </c>
      <c r="M35" s="307" t="n">
        <v>1.56</v>
      </c>
    </row>
    <row r="36" customFormat="false" ht="11.25" hidden="false" customHeight="true" outlineLevel="0" collapsed="false">
      <c r="A36" s="304"/>
      <c r="B36" s="304"/>
      <c r="C36" s="304"/>
      <c r="D36" s="23"/>
      <c r="E36" s="23"/>
      <c r="F36" s="168"/>
      <c r="G36" s="23"/>
      <c r="H36" s="23"/>
      <c r="I36" s="99"/>
      <c r="J36" s="99"/>
      <c r="K36" s="29" t="s">
        <v>360</v>
      </c>
      <c r="L36" s="306" t="s">
        <v>387</v>
      </c>
      <c r="M36" s="307" t="n">
        <v>1.31</v>
      </c>
    </row>
    <row r="37" customFormat="false" ht="11.1" hidden="false" customHeight="true" outlineLevel="0" collapsed="false">
      <c r="A37" s="304"/>
      <c r="B37" s="304"/>
      <c r="C37" s="304"/>
      <c r="D37" s="23"/>
      <c r="E37" s="23"/>
      <c r="F37" s="168"/>
      <c r="G37" s="23"/>
      <c r="H37" s="23"/>
      <c r="I37" s="99"/>
      <c r="J37" s="99"/>
      <c r="K37" s="29" t="s">
        <v>362</v>
      </c>
      <c r="L37" s="306" t="s">
        <v>388</v>
      </c>
      <c r="M37" s="307" t="n">
        <v>1.93</v>
      </c>
    </row>
    <row r="38" customFormat="false" ht="11.1" hidden="false" customHeight="true" outlineLevel="0" collapsed="false">
      <c r="A38" s="304"/>
      <c r="B38" s="304"/>
      <c r="C38" s="304"/>
      <c r="D38" s="23"/>
      <c r="E38" s="23"/>
      <c r="F38" s="168"/>
      <c r="G38" s="23"/>
      <c r="H38" s="23"/>
      <c r="I38" s="99"/>
      <c r="J38" s="99"/>
      <c r="K38" s="29" t="s">
        <v>372</v>
      </c>
      <c r="L38" s="306" t="s">
        <v>389</v>
      </c>
      <c r="M38" s="307" t="n">
        <v>1.28</v>
      </c>
      <c r="N38" s="305"/>
    </row>
    <row r="39" customFormat="false" ht="17.1" hidden="false" customHeight="true" outlineLevel="0" collapsed="false">
      <c r="A39" s="304"/>
      <c r="B39" s="304"/>
      <c r="C39" s="304"/>
      <c r="D39" s="23"/>
      <c r="E39" s="23"/>
      <c r="F39" s="168"/>
      <c r="G39" s="23"/>
      <c r="H39" s="23"/>
      <c r="I39" s="99"/>
      <c r="J39" s="99"/>
      <c r="M39" s="305"/>
    </row>
    <row r="40" customFormat="false" ht="11.25" hidden="false" customHeight="true" outlineLevel="0" collapsed="false">
      <c r="A40" s="304"/>
      <c r="B40" s="304"/>
      <c r="C40" s="304"/>
      <c r="D40" s="23"/>
      <c r="E40" s="23"/>
      <c r="F40" s="168" t="s">
        <v>139</v>
      </c>
      <c r="G40" s="23" t="s">
        <v>390</v>
      </c>
      <c r="H40" s="23"/>
      <c r="I40" s="99" t="n">
        <v>14.33</v>
      </c>
      <c r="J40" s="99"/>
      <c r="K40" s="29" t="s">
        <v>351</v>
      </c>
      <c r="L40" s="306" t="s">
        <v>391</v>
      </c>
      <c r="M40" s="307" t="n">
        <v>1.34</v>
      </c>
    </row>
    <row r="41" customFormat="false" ht="11.25" hidden="false" customHeight="true" outlineLevel="0" collapsed="false">
      <c r="A41" s="304"/>
      <c r="B41" s="304"/>
      <c r="C41" s="304"/>
      <c r="D41" s="23"/>
      <c r="E41" s="23"/>
      <c r="F41" s="168"/>
      <c r="G41" s="23"/>
      <c r="H41" s="23"/>
      <c r="I41" s="99"/>
      <c r="J41" s="99"/>
      <c r="K41" s="29" t="s">
        <v>354</v>
      </c>
      <c r="L41" s="306" t="s">
        <v>392</v>
      </c>
      <c r="M41" s="307" t="n">
        <v>0.49</v>
      </c>
    </row>
    <row r="42" customFormat="false" ht="11.25" hidden="false" customHeight="true" outlineLevel="0" collapsed="false">
      <c r="A42" s="304"/>
      <c r="B42" s="304"/>
      <c r="C42" s="304"/>
      <c r="D42" s="23"/>
      <c r="E42" s="23"/>
      <c r="F42" s="168"/>
      <c r="G42" s="23"/>
      <c r="H42" s="23"/>
      <c r="I42" s="99"/>
      <c r="J42" s="99"/>
      <c r="K42" s="29" t="s">
        <v>356</v>
      </c>
      <c r="L42" s="306" t="s">
        <v>393</v>
      </c>
      <c r="M42" s="307" t="n">
        <v>2.89</v>
      </c>
    </row>
    <row r="43" customFormat="false" ht="11.25" hidden="false" customHeight="true" outlineLevel="0" collapsed="false">
      <c r="A43" s="304"/>
      <c r="B43" s="304"/>
      <c r="C43" s="304"/>
      <c r="D43" s="23"/>
      <c r="E43" s="23"/>
      <c r="F43" s="168"/>
      <c r="G43" s="23"/>
      <c r="H43" s="23"/>
      <c r="I43" s="99"/>
      <c r="J43" s="99"/>
      <c r="K43" s="29" t="s">
        <v>358</v>
      </c>
      <c r="L43" s="306" t="s">
        <v>394</v>
      </c>
      <c r="M43" s="307" t="n">
        <v>2.93</v>
      </c>
    </row>
    <row r="44" customFormat="false" ht="11.25" hidden="false" customHeight="true" outlineLevel="0" collapsed="false">
      <c r="A44" s="304"/>
      <c r="B44" s="304"/>
      <c r="C44" s="304"/>
      <c r="D44" s="23"/>
      <c r="E44" s="23"/>
      <c r="F44" s="168"/>
      <c r="G44" s="23"/>
      <c r="H44" s="23"/>
      <c r="I44" s="99"/>
      <c r="J44" s="99"/>
      <c r="K44" s="29" t="s">
        <v>360</v>
      </c>
      <c r="L44" s="306" t="s">
        <v>395</v>
      </c>
      <c r="M44" s="307" t="n">
        <v>0.57</v>
      </c>
    </row>
    <row r="45" customFormat="false" ht="11.25" hidden="false" customHeight="true" outlineLevel="0" collapsed="false">
      <c r="A45" s="304"/>
      <c r="B45" s="304"/>
      <c r="C45" s="304"/>
      <c r="D45" s="23"/>
      <c r="E45" s="23"/>
      <c r="F45" s="168"/>
      <c r="G45" s="23"/>
      <c r="H45" s="23"/>
      <c r="I45" s="99"/>
      <c r="J45" s="99"/>
      <c r="K45" s="29" t="s">
        <v>362</v>
      </c>
      <c r="L45" s="306" t="s">
        <v>396</v>
      </c>
      <c r="M45" s="307" t="n">
        <v>1.03</v>
      </c>
    </row>
    <row r="46" customFormat="false" ht="11.25" hidden="false" customHeight="true" outlineLevel="0" collapsed="false">
      <c r="A46" s="304"/>
      <c r="B46" s="304"/>
      <c r="C46" s="304"/>
      <c r="D46" s="23"/>
      <c r="E46" s="23"/>
      <c r="F46" s="168"/>
      <c r="G46" s="23"/>
      <c r="H46" s="23"/>
      <c r="I46" s="99"/>
      <c r="J46" s="99"/>
      <c r="K46" s="29" t="s">
        <v>372</v>
      </c>
      <c r="L46" s="306" t="s">
        <v>397</v>
      </c>
      <c r="M46" s="307" t="n">
        <v>1.48</v>
      </c>
    </row>
    <row r="47" customFormat="false" ht="11.25" hidden="false" customHeight="true" outlineLevel="0" collapsed="false">
      <c r="A47" s="304"/>
      <c r="B47" s="304"/>
      <c r="C47" s="304"/>
      <c r="D47" s="23"/>
      <c r="E47" s="23"/>
      <c r="F47" s="168"/>
      <c r="G47" s="23"/>
      <c r="H47" s="23"/>
      <c r="I47" s="99"/>
      <c r="J47" s="99"/>
      <c r="K47" s="29" t="s">
        <v>398</v>
      </c>
      <c r="L47" s="306" t="s">
        <v>399</v>
      </c>
      <c r="M47" s="307" t="n">
        <v>1.79</v>
      </c>
    </row>
    <row r="48" customFormat="false" ht="11.25" hidden="false" customHeight="true" outlineLevel="0" collapsed="false">
      <c r="A48" s="304"/>
      <c r="B48" s="304"/>
      <c r="C48" s="304"/>
      <c r="D48" s="23"/>
      <c r="E48" s="23"/>
      <c r="F48" s="168"/>
      <c r="G48" s="23"/>
      <c r="H48" s="23"/>
      <c r="I48" s="99"/>
      <c r="J48" s="99"/>
      <c r="K48" s="29" t="s">
        <v>400</v>
      </c>
      <c r="L48" s="306" t="s">
        <v>401</v>
      </c>
      <c r="M48" s="307" t="n">
        <v>1.81</v>
      </c>
      <c r="N48" s="305"/>
    </row>
    <row r="49" customFormat="false" ht="17.1" hidden="false" customHeight="true" outlineLevel="0" collapsed="false">
      <c r="A49" s="304"/>
      <c r="B49" s="304"/>
      <c r="C49" s="304"/>
      <c r="D49" s="23"/>
      <c r="E49" s="23"/>
      <c r="F49" s="23"/>
      <c r="G49" s="23"/>
      <c r="H49" s="23"/>
      <c r="I49" s="99"/>
      <c r="J49" s="99"/>
      <c r="M49" s="305"/>
    </row>
    <row r="50" customFormat="false" ht="11.25" hidden="false" customHeight="true" outlineLevel="0" collapsed="false">
      <c r="A50" s="34" t="s">
        <v>402</v>
      </c>
      <c r="B50" s="34"/>
      <c r="C50" s="34"/>
      <c r="D50" s="23" t="s">
        <v>403</v>
      </c>
      <c r="E50" s="23"/>
      <c r="F50" s="168" t="s">
        <v>242</v>
      </c>
      <c r="G50" s="23" t="s">
        <v>404</v>
      </c>
      <c r="H50" s="23"/>
      <c r="I50" s="99" t="n">
        <v>11.49</v>
      </c>
      <c r="J50" s="99"/>
      <c r="K50" s="29" t="s">
        <v>351</v>
      </c>
      <c r="L50" s="306" t="s">
        <v>405</v>
      </c>
      <c r="M50" s="307" t="n">
        <v>0.93</v>
      </c>
    </row>
    <row r="51" customFormat="false" ht="11.25" hidden="false" customHeight="true" outlineLevel="0" collapsed="false">
      <c r="A51" s="34"/>
      <c r="B51" s="34"/>
      <c r="C51" s="34"/>
      <c r="D51" s="23" t="s">
        <v>406</v>
      </c>
      <c r="E51" s="23"/>
      <c r="F51" s="168"/>
      <c r="G51" s="23"/>
      <c r="H51" s="23"/>
      <c r="I51" s="99"/>
      <c r="J51" s="99"/>
      <c r="K51" s="29" t="s">
        <v>354</v>
      </c>
      <c r="L51" s="306" t="s">
        <v>407</v>
      </c>
      <c r="M51" s="307" t="n">
        <v>2.09</v>
      </c>
    </row>
    <row r="52" customFormat="false" ht="11.25" hidden="false" customHeight="true" outlineLevel="0" collapsed="false">
      <c r="A52" s="34"/>
      <c r="B52" s="34"/>
      <c r="C52" s="34"/>
      <c r="D52" s="23"/>
      <c r="E52" s="23"/>
      <c r="F52" s="168"/>
      <c r="G52" s="23"/>
      <c r="H52" s="23"/>
      <c r="I52" s="99"/>
      <c r="J52" s="99"/>
      <c r="K52" s="29" t="s">
        <v>356</v>
      </c>
      <c r="L52" s="306" t="s">
        <v>408</v>
      </c>
      <c r="M52" s="307" t="n">
        <v>3.7</v>
      </c>
    </row>
    <row r="53" customFormat="false" ht="11.25" hidden="false" customHeight="true" outlineLevel="0" collapsed="false">
      <c r="A53" s="34"/>
      <c r="B53" s="34"/>
      <c r="C53" s="34"/>
      <c r="D53" s="23"/>
      <c r="E53" s="23"/>
      <c r="F53" s="168"/>
      <c r="G53" s="23"/>
      <c r="H53" s="23"/>
      <c r="I53" s="99"/>
      <c r="J53" s="99"/>
      <c r="K53" s="29" t="s">
        <v>358</v>
      </c>
      <c r="L53" s="306" t="s">
        <v>409</v>
      </c>
      <c r="M53" s="307" t="n">
        <v>1.3</v>
      </c>
    </row>
    <row r="54" customFormat="false" ht="11.25" hidden="false" customHeight="true" outlineLevel="0" collapsed="false">
      <c r="A54" s="34"/>
      <c r="B54" s="34"/>
      <c r="C54" s="34"/>
      <c r="D54" s="23"/>
      <c r="E54" s="23"/>
      <c r="F54" s="168"/>
      <c r="G54" s="23"/>
      <c r="H54" s="23"/>
      <c r="I54" s="99"/>
      <c r="J54" s="99"/>
      <c r="K54" s="29" t="s">
        <v>360</v>
      </c>
      <c r="L54" s="306" t="s">
        <v>410</v>
      </c>
      <c r="M54" s="307" t="n">
        <v>3.47</v>
      </c>
      <c r="N54" s="305"/>
    </row>
    <row r="55" customFormat="false" ht="18" hidden="false" customHeight="true" outlineLevel="0" collapsed="false">
      <c r="A55" s="34"/>
      <c r="B55" s="34"/>
      <c r="C55" s="34"/>
      <c r="D55" s="23"/>
      <c r="E55" s="23"/>
      <c r="F55" s="168"/>
      <c r="G55" s="23"/>
      <c r="H55" s="23"/>
      <c r="I55" s="99"/>
      <c r="J55" s="99"/>
      <c r="M55" s="305"/>
    </row>
    <row r="56" customFormat="false" ht="11.25" hidden="false" customHeight="true" outlineLevel="0" collapsed="false">
      <c r="A56" s="34"/>
      <c r="B56" s="34"/>
      <c r="C56" s="34"/>
      <c r="D56" s="23"/>
      <c r="E56" s="23"/>
      <c r="F56" s="168" t="s">
        <v>364</v>
      </c>
      <c r="G56" s="23" t="s">
        <v>411</v>
      </c>
      <c r="H56" s="23"/>
      <c r="I56" s="99" t="n">
        <v>10.57</v>
      </c>
      <c r="J56" s="99"/>
      <c r="K56" s="29" t="s">
        <v>351</v>
      </c>
      <c r="L56" s="306" t="s">
        <v>412</v>
      </c>
      <c r="M56" s="307" t="n">
        <v>1.87</v>
      </c>
    </row>
    <row r="57" customFormat="false" ht="11.25" hidden="false" customHeight="true" outlineLevel="0" collapsed="false">
      <c r="A57" s="34"/>
      <c r="B57" s="34"/>
      <c r="C57" s="34"/>
      <c r="D57" s="23"/>
      <c r="E57" s="23"/>
      <c r="F57" s="168"/>
      <c r="G57" s="23"/>
      <c r="H57" s="23"/>
      <c r="I57" s="99"/>
      <c r="J57" s="99"/>
      <c r="K57" s="29" t="s">
        <v>354</v>
      </c>
      <c r="L57" s="306" t="s">
        <v>413</v>
      </c>
      <c r="M57" s="307" t="n">
        <v>8.7</v>
      </c>
      <c r="N57" s="305"/>
    </row>
    <row r="58" customFormat="false" ht="18" hidden="false" customHeight="true" outlineLevel="0" collapsed="false">
      <c r="A58" s="34"/>
      <c r="B58" s="34"/>
      <c r="C58" s="34"/>
      <c r="D58" s="23"/>
      <c r="E58" s="23"/>
      <c r="F58" s="168"/>
      <c r="G58" s="23"/>
      <c r="H58" s="23"/>
      <c r="I58" s="99"/>
      <c r="J58" s="99"/>
      <c r="M58" s="305"/>
    </row>
    <row r="59" customFormat="false" ht="11.25" hidden="false" customHeight="true" outlineLevel="0" collapsed="false">
      <c r="A59" s="304" t="s">
        <v>414</v>
      </c>
      <c r="B59" s="304"/>
      <c r="C59" s="304"/>
      <c r="D59" s="23" t="s">
        <v>382</v>
      </c>
      <c r="E59" s="23"/>
      <c r="F59" s="168" t="s">
        <v>364</v>
      </c>
      <c r="G59" s="23" t="s">
        <v>415</v>
      </c>
      <c r="H59" s="23"/>
      <c r="I59" s="99" t="n">
        <v>4.88</v>
      </c>
      <c r="J59" s="99"/>
      <c r="K59" s="29" t="s">
        <v>351</v>
      </c>
      <c r="L59" s="306" t="s">
        <v>416</v>
      </c>
      <c r="M59" s="307" t="n">
        <v>1.63</v>
      </c>
    </row>
    <row r="60" customFormat="false" ht="11.25" hidden="false" customHeight="true" outlineLevel="0" collapsed="false">
      <c r="A60" s="34"/>
      <c r="B60" s="34"/>
      <c r="C60" s="34"/>
      <c r="D60" s="23" t="s">
        <v>417</v>
      </c>
      <c r="E60" s="23"/>
      <c r="F60" s="168"/>
      <c r="G60" s="23"/>
      <c r="H60" s="23"/>
      <c r="I60" s="99"/>
      <c r="J60" s="99"/>
      <c r="K60" s="29" t="s">
        <v>354</v>
      </c>
      <c r="L60" s="306" t="s">
        <v>418</v>
      </c>
      <c r="M60" s="307" t="n">
        <v>0.84</v>
      </c>
    </row>
    <row r="61" customFormat="false" ht="11.25" hidden="false" customHeight="true" outlineLevel="0" collapsed="false">
      <c r="A61" s="34"/>
      <c r="B61" s="34"/>
      <c r="C61" s="34"/>
      <c r="D61" s="23"/>
      <c r="E61" s="23"/>
      <c r="F61" s="168"/>
      <c r="G61" s="23"/>
      <c r="H61" s="23"/>
      <c r="I61" s="99"/>
      <c r="J61" s="99"/>
      <c r="K61" s="29" t="s">
        <v>356</v>
      </c>
      <c r="L61" s="306" t="s">
        <v>419</v>
      </c>
      <c r="M61" s="307" t="n">
        <v>2.41</v>
      </c>
      <c r="N61" s="305"/>
    </row>
    <row r="62" customFormat="false" ht="18" hidden="false" customHeight="true" outlineLevel="0" collapsed="false">
      <c r="A62" s="34"/>
      <c r="B62" s="34"/>
      <c r="C62" s="34"/>
      <c r="D62" s="23"/>
      <c r="E62" s="23"/>
      <c r="F62" s="168"/>
      <c r="G62" s="23"/>
      <c r="H62" s="23"/>
      <c r="I62" s="99"/>
      <c r="J62" s="99"/>
      <c r="M62" s="305"/>
      <c r="N62" s="305"/>
    </row>
    <row r="63" customFormat="false" ht="11.25" hidden="false" customHeight="true" outlineLevel="0" collapsed="false">
      <c r="A63" s="34"/>
      <c r="B63" s="34"/>
      <c r="C63" s="34"/>
      <c r="D63" s="23"/>
      <c r="E63" s="23"/>
      <c r="F63" s="168" t="s">
        <v>139</v>
      </c>
      <c r="G63" s="23" t="s">
        <v>420</v>
      </c>
      <c r="H63" s="23"/>
      <c r="I63" s="99" t="n">
        <v>6</v>
      </c>
      <c r="J63" s="99"/>
      <c r="K63" s="29" t="s">
        <v>351</v>
      </c>
      <c r="L63" s="306" t="s">
        <v>421</v>
      </c>
      <c r="M63" s="307" t="n">
        <v>3.05</v>
      </c>
      <c r="N63" s="305"/>
    </row>
    <row r="64" customFormat="false" ht="11.25" hidden="false" customHeight="true" outlineLevel="0" collapsed="false">
      <c r="A64" s="34"/>
      <c r="B64" s="34"/>
      <c r="C64" s="34"/>
      <c r="D64" s="23"/>
      <c r="E64" s="23"/>
      <c r="F64" s="168"/>
      <c r="G64" s="23"/>
      <c r="H64" s="23"/>
      <c r="I64" s="99"/>
      <c r="J64" s="99"/>
      <c r="K64" s="29" t="s">
        <v>354</v>
      </c>
      <c r="L64" s="306" t="s">
        <v>422</v>
      </c>
      <c r="M64" s="307" t="n">
        <v>1.65</v>
      </c>
      <c r="N64" s="305"/>
    </row>
    <row r="65" customFormat="false" ht="12" hidden="false" customHeight="true" outlineLevel="0" collapsed="false">
      <c r="A65" s="57"/>
      <c r="B65" s="57"/>
      <c r="C65" s="57"/>
      <c r="D65" s="308"/>
      <c r="E65" s="57"/>
      <c r="F65" s="57"/>
      <c r="G65" s="57"/>
      <c r="H65" s="57"/>
      <c r="I65" s="57"/>
      <c r="J65" s="57"/>
      <c r="K65" s="29" t="s">
        <v>356</v>
      </c>
      <c r="L65" s="306" t="s">
        <v>423</v>
      </c>
      <c r="M65" s="307" t="n">
        <v>0.63</v>
      </c>
    </row>
    <row r="66" customFormat="false" ht="11.1" hidden="false" customHeight="true" outlineLevel="0" collapsed="false">
      <c r="D66" s="309"/>
      <c r="K66" s="29" t="s">
        <v>358</v>
      </c>
      <c r="L66" s="306" t="s">
        <v>424</v>
      </c>
      <c r="M66" s="307" t="n">
        <v>0.67</v>
      </c>
      <c r="N66" s="305"/>
    </row>
    <row r="67" customFormat="false" ht="18" hidden="false" customHeight="true" outlineLevel="0" collapsed="false">
      <c r="D67" s="309"/>
    </row>
    <row r="68" customFormat="false" ht="11.1" hidden="false" customHeight="true" outlineLevel="0" collapsed="false">
      <c r="A68" s="34" t="s">
        <v>425</v>
      </c>
      <c r="B68" s="34"/>
      <c r="C68" s="34"/>
      <c r="D68" s="23" t="s">
        <v>426</v>
      </c>
      <c r="E68" s="23"/>
      <c r="F68" s="168" t="s">
        <v>242</v>
      </c>
      <c r="G68" s="23" t="s">
        <v>427</v>
      </c>
      <c r="H68" s="23"/>
      <c r="I68" s="99" t="n">
        <v>0.78</v>
      </c>
      <c r="J68" s="99"/>
      <c r="K68" s="29" t="s">
        <v>351</v>
      </c>
      <c r="L68" s="306" t="s">
        <v>428</v>
      </c>
      <c r="M68" s="307" t="n">
        <v>0.1</v>
      </c>
    </row>
    <row r="69" customFormat="false" ht="11.1" hidden="false" customHeight="true" outlineLevel="0" collapsed="false">
      <c r="A69" s="34"/>
      <c r="B69" s="34"/>
      <c r="C69" s="34"/>
      <c r="D69" s="23"/>
      <c r="E69" s="23"/>
      <c r="F69" s="168"/>
      <c r="G69" s="23"/>
      <c r="H69" s="23"/>
      <c r="I69" s="99"/>
      <c r="J69" s="99"/>
      <c r="K69" s="29" t="s">
        <v>354</v>
      </c>
      <c r="L69" s="306" t="s">
        <v>429</v>
      </c>
      <c r="M69" s="307" t="n">
        <v>0.68</v>
      </c>
      <c r="N69" s="305"/>
    </row>
    <row r="70" customFormat="false" ht="18" hidden="false" customHeight="true" outlineLevel="0" collapsed="false">
      <c r="A70" s="34"/>
      <c r="B70" s="34"/>
      <c r="C70" s="34"/>
      <c r="D70" s="23"/>
      <c r="E70" s="23"/>
      <c r="F70" s="168"/>
      <c r="G70" s="23"/>
      <c r="H70" s="23"/>
      <c r="I70" s="99"/>
      <c r="J70" s="99"/>
      <c r="M70" s="305"/>
    </row>
    <row r="71" customFormat="false" ht="11.1" hidden="false" customHeight="true" outlineLevel="0" collapsed="false">
      <c r="A71" s="34"/>
      <c r="B71" s="34"/>
      <c r="C71" s="34"/>
      <c r="D71" s="23"/>
      <c r="E71" s="23"/>
      <c r="F71" s="168" t="s">
        <v>364</v>
      </c>
      <c r="G71" s="23" t="s">
        <v>426</v>
      </c>
      <c r="H71" s="23"/>
      <c r="I71" s="99" t="n">
        <v>7.19</v>
      </c>
      <c r="J71" s="99"/>
      <c r="K71" s="29" t="s">
        <v>351</v>
      </c>
      <c r="L71" s="306" t="s">
        <v>430</v>
      </c>
      <c r="M71" s="307" t="n">
        <v>0.59</v>
      </c>
    </row>
    <row r="72" customFormat="false" ht="11.1" hidden="false" customHeight="true" outlineLevel="0" collapsed="false">
      <c r="A72" s="34"/>
      <c r="B72" s="34"/>
      <c r="C72" s="34"/>
      <c r="D72" s="23"/>
      <c r="E72" s="23"/>
      <c r="F72" s="168"/>
      <c r="G72" s="23"/>
      <c r="H72" s="23"/>
      <c r="I72" s="99"/>
      <c r="J72" s="99"/>
      <c r="K72" s="29" t="s">
        <v>354</v>
      </c>
      <c r="L72" s="306" t="s">
        <v>431</v>
      </c>
      <c r="M72" s="307" t="n">
        <v>0.45</v>
      </c>
    </row>
    <row r="73" customFormat="false" ht="11.1" hidden="false" customHeight="true" outlineLevel="0" collapsed="false">
      <c r="A73" s="34"/>
      <c r="B73" s="34"/>
      <c r="C73" s="34"/>
      <c r="D73" s="23"/>
      <c r="E73" s="23"/>
      <c r="F73" s="168"/>
      <c r="G73" s="23"/>
      <c r="H73" s="23"/>
      <c r="I73" s="99"/>
      <c r="J73" s="99"/>
      <c r="K73" s="29" t="s">
        <v>356</v>
      </c>
      <c r="L73" s="306" t="s">
        <v>432</v>
      </c>
      <c r="M73" s="307" t="n">
        <v>0.7</v>
      </c>
    </row>
    <row r="74" customFormat="false" ht="11.1" hidden="false" customHeight="true" outlineLevel="0" collapsed="false">
      <c r="A74" s="34"/>
      <c r="B74" s="34"/>
      <c r="C74" s="34"/>
      <c r="D74" s="23"/>
      <c r="E74" s="23"/>
      <c r="F74" s="168"/>
      <c r="G74" s="23"/>
      <c r="H74" s="23"/>
      <c r="I74" s="99"/>
      <c r="J74" s="99"/>
      <c r="K74" s="29" t="s">
        <v>358</v>
      </c>
      <c r="L74" s="306" t="s">
        <v>433</v>
      </c>
      <c r="M74" s="307" t="n">
        <v>2.48</v>
      </c>
    </row>
    <row r="75" customFormat="false" ht="11.1" hidden="false" customHeight="true" outlineLevel="0" collapsed="false">
      <c r="A75" s="34"/>
      <c r="B75" s="34"/>
      <c r="C75" s="34"/>
      <c r="D75" s="23"/>
      <c r="E75" s="23"/>
      <c r="F75" s="168"/>
      <c r="G75" s="23"/>
      <c r="H75" s="23"/>
      <c r="I75" s="99"/>
      <c r="J75" s="99"/>
      <c r="K75" s="29" t="s">
        <v>360</v>
      </c>
      <c r="L75" s="306" t="s">
        <v>434</v>
      </c>
      <c r="M75" s="307" t="n">
        <v>0.42</v>
      </c>
    </row>
    <row r="76" customFormat="false" ht="11.1" hidden="false" customHeight="true" outlineLevel="0" collapsed="false">
      <c r="A76" s="34"/>
      <c r="B76" s="34"/>
      <c r="C76" s="34"/>
      <c r="D76" s="23"/>
      <c r="E76" s="23"/>
      <c r="F76" s="168"/>
      <c r="G76" s="23"/>
      <c r="H76" s="23"/>
      <c r="I76" s="99"/>
      <c r="J76" s="99"/>
      <c r="K76" s="29" t="s">
        <v>362</v>
      </c>
      <c r="L76" s="306" t="s">
        <v>435</v>
      </c>
      <c r="M76" s="307" t="n">
        <v>0.9</v>
      </c>
    </row>
    <row r="77" customFormat="false" ht="11.1" hidden="false" customHeight="true" outlineLevel="0" collapsed="false">
      <c r="A77" s="34"/>
      <c r="B77" s="34"/>
      <c r="C77" s="34"/>
      <c r="D77" s="23"/>
      <c r="E77" s="23"/>
      <c r="F77" s="168"/>
      <c r="G77" s="23"/>
      <c r="H77" s="23"/>
      <c r="I77" s="99"/>
      <c r="J77" s="99"/>
      <c r="K77" s="29" t="s">
        <v>372</v>
      </c>
      <c r="L77" s="306" t="s">
        <v>436</v>
      </c>
      <c r="M77" s="307" t="n">
        <v>0.28</v>
      </c>
    </row>
    <row r="78" customFormat="false" ht="11.1" hidden="false" customHeight="true" outlineLevel="0" collapsed="false">
      <c r="A78" s="34"/>
      <c r="B78" s="34"/>
      <c r="C78" s="34"/>
      <c r="D78" s="23"/>
      <c r="E78" s="23"/>
      <c r="F78" s="168"/>
      <c r="G78" s="23"/>
      <c r="H78" s="23"/>
      <c r="I78" s="99"/>
      <c r="J78" s="99"/>
      <c r="K78" s="29" t="s">
        <v>398</v>
      </c>
      <c r="L78" s="306" t="s">
        <v>437</v>
      </c>
      <c r="M78" s="307" t="n">
        <v>1.37</v>
      </c>
      <c r="N78" s="305"/>
    </row>
    <row r="79" customFormat="false" ht="17.25" hidden="false" customHeight="true" outlineLevel="0" collapsed="false">
      <c r="A79" s="55"/>
      <c r="B79" s="55"/>
      <c r="C79" s="55"/>
      <c r="D79" s="28"/>
      <c r="E79" s="28"/>
      <c r="F79" s="28"/>
      <c r="G79" s="28"/>
      <c r="H79" s="28"/>
      <c r="I79" s="28"/>
      <c r="J79" s="28"/>
      <c r="K79" s="56"/>
      <c r="L79" s="56"/>
      <c r="M79" s="56"/>
    </row>
    <row r="80" customFormat="false" ht="12" hidden="false" customHeight="true" outlineLevel="0" collapsed="false">
      <c r="A80" s="34"/>
      <c r="B80" s="34"/>
      <c r="C80" s="34"/>
      <c r="D80" s="23"/>
      <c r="E80" s="23"/>
      <c r="F80" s="23"/>
      <c r="G80" s="23"/>
      <c r="H80" s="23"/>
      <c r="I80" s="23"/>
      <c r="J80" s="23"/>
      <c r="M80" s="51"/>
    </row>
    <row r="81" customFormat="false" ht="11.25" hidden="false" customHeight="false" outlineLevel="0" collapsed="false">
      <c r="A81" s="34" t="s">
        <v>60</v>
      </c>
      <c r="B81" s="34"/>
      <c r="C81" s="34"/>
      <c r="D81" s="22" t="s">
        <v>438</v>
      </c>
      <c r="E81" s="22"/>
      <c r="F81" s="22"/>
      <c r="G81" s="22"/>
      <c r="H81" s="22"/>
      <c r="I81" s="22"/>
      <c r="J81" s="22"/>
      <c r="K81" s="22"/>
      <c r="L81" s="22"/>
      <c r="M81" s="22"/>
    </row>
    <row r="82" customFormat="false" ht="11.1" hidden="true" customHeight="true" outlineLevel="0" collapsed="false">
      <c r="A82" s="29" t="s">
        <v>50</v>
      </c>
      <c r="D82" s="23"/>
      <c r="E82" s="23"/>
      <c r="F82" s="23"/>
      <c r="G82" s="23"/>
      <c r="H82" s="23"/>
      <c r="I82" s="23"/>
      <c r="J82" s="23"/>
    </row>
    <row r="83" customFormat="false" ht="11.1" hidden="true" customHeight="true" outlineLevel="0" collapsed="false">
      <c r="A83" s="34"/>
      <c r="B83" s="34"/>
      <c r="C83" s="34"/>
      <c r="D83" s="23"/>
      <c r="E83" s="23"/>
      <c r="F83" s="23"/>
      <c r="G83" s="23"/>
      <c r="H83" s="23"/>
      <c r="I83" s="23"/>
      <c r="J83" s="23"/>
    </row>
    <row r="84" customFormat="false" ht="11.25" hidden="true" customHeight="false" outlineLevel="0" collapsed="false">
      <c r="A84" s="34"/>
      <c r="B84" s="34"/>
      <c r="C84" s="34"/>
    </row>
    <row r="85" customFormat="false" ht="11.25" hidden="true" customHeight="false" outlineLevel="0" collapsed="false">
      <c r="A85" s="34"/>
      <c r="B85" s="34"/>
      <c r="C85" s="34"/>
    </row>
    <row r="87" customFormat="false" ht="11.25" hidden="true" customHeight="false" outlineLevel="0" collapsed="false">
      <c r="D87" s="22"/>
      <c r="E87" s="22"/>
      <c r="F87" s="22"/>
      <c r="G87" s="22"/>
      <c r="H87" s="22"/>
      <c r="I87" s="22"/>
      <c r="J87" s="22"/>
      <c r="K87" s="22"/>
      <c r="L87" s="22"/>
      <c r="M87" s="22"/>
    </row>
    <row r="90" customFormat="false" ht="11.1" hidden="true" customHeight="true" outlineLevel="0" collapsed="false"/>
    <row r="91" customFormat="false" ht="11.1" hidden="true" customHeight="true" outlineLevel="0" collapsed="false"/>
  </sheetData>
  <mergeCells count="82">
    <mergeCell ref="A2:G2"/>
    <mergeCell ref="L2:M2"/>
    <mergeCell ref="A3:D3"/>
    <mergeCell ref="A6:D6"/>
    <mergeCell ref="F6:G6"/>
    <mergeCell ref="I6:I9"/>
    <mergeCell ref="K6:L6"/>
    <mergeCell ref="M6:M9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D81:M81"/>
    <mergeCell ref="A83:C83"/>
    <mergeCell ref="A84:C84"/>
    <mergeCell ref="A85:C85"/>
    <mergeCell ref="D87:M87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8.49"/>
    <col collapsed="false" customWidth="true" hidden="false" outlineLevel="0" max="5" min="5" style="29" width="35.16"/>
    <col collapsed="false" customWidth="true" hidden="false" outlineLevel="0" max="6" min="6" style="29" width="3.16"/>
    <col collapsed="false" customWidth="true" hidden="false" outlineLevel="0" max="7" min="7" style="29" width="41.65"/>
    <col collapsed="false" customWidth="false" hidden="true" outlineLevel="0" max="257" min="8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39</v>
      </c>
      <c r="B2" s="11"/>
      <c r="C2" s="11"/>
      <c r="D2" s="11"/>
      <c r="E2" s="11"/>
      <c r="F2" s="11"/>
      <c r="G2" s="12" t="s">
        <v>440</v>
      </c>
      <c r="H2" s="29" t="s">
        <v>50</v>
      </c>
      <c r="I2" s="10"/>
    </row>
    <row r="3" customFormat="false" ht="11.25" hidden="false" customHeight="true" outlineLevel="0" collapsed="false">
      <c r="A3" s="57"/>
      <c r="B3" s="57"/>
      <c r="C3" s="57"/>
      <c r="D3" s="57"/>
      <c r="F3" s="57"/>
      <c r="I3" s="10"/>
    </row>
    <row r="4" customFormat="false" ht="1.5" hidden="false" customHeight="true" outlineLevel="0" collapsed="false">
      <c r="A4" s="310"/>
      <c r="B4" s="310"/>
      <c r="C4" s="310"/>
      <c r="D4" s="310"/>
      <c r="E4" s="311"/>
      <c r="F4" s="50"/>
      <c r="G4" s="311"/>
      <c r="I4" s="10"/>
    </row>
    <row r="5" customFormat="false" ht="11.25" hidden="false" customHeight="true" outlineLevel="0" collapsed="false">
      <c r="A5" s="139" t="s">
        <v>441</v>
      </c>
      <c r="B5" s="139"/>
      <c r="C5" s="139"/>
      <c r="D5" s="139"/>
      <c r="E5" s="139"/>
      <c r="F5" s="44"/>
      <c r="G5" s="44" t="s">
        <v>442</v>
      </c>
      <c r="I5" s="10"/>
    </row>
    <row r="6" customFormat="false" ht="1.5" hidden="false" customHeight="true" outlineLevel="0" collapsed="false">
      <c r="A6" s="28"/>
      <c r="B6" s="28"/>
      <c r="C6" s="28"/>
      <c r="D6" s="28"/>
      <c r="E6" s="47"/>
      <c r="F6" s="123"/>
      <c r="G6" s="47"/>
      <c r="I6" s="10"/>
    </row>
    <row r="7" customFormat="false" ht="1.5" hidden="false" customHeight="true" outlineLevel="0" collapsed="false">
      <c r="A7" s="22"/>
      <c r="B7" s="22"/>
      <c r="C7" s="22"/>
      <c r="D7" s="22"/>
      <c r="E7" s="45"/>
      <c r="F7" s="123"/>
      <c r="G7" s="45"/>
      <c r="I7" s="10"/>
    </row>
    <row r="8" customFormat="false" ht="11.25" hidden="false" customHeight="true" outlineLevel="0" collapsed="false">
      <c r="A8" s="22" t="s">
        <v>90</v>
      </c>
      <c r="B8" s="22"/>
      <c r="C8" s="22"/>
      <c r="D8" s="22"/>
      <c r="E8" s="123" t="s">
        <v>90</v>
      </c>
      <c r="F8" s="123"/>
      <c r="G8" s="123" t="s">
        <v>90</v>
      </c>
      <c r="I8" s="10"/>
    </row>
    <row r="9" customFormat="false" ht="1.5" hidden="false" customHeight="true" outlineLevel="0" collapsed="false">
      <c r="A9" s="28"/>
      <c r="B9" s="28"/>
      <c r="C9" s="28"/>
      <c r="D9" s="28"/>
      <c r="E9" s="47"/>
      <c r="F9" s="122"/>
      <c r="G9" s="47"/>
      <c r="I9" s="10"/>
    </row>
    <row r="10" customFormat="false" ht="23.25" hidden="false" customHeight="true" outlineLevel="0" collapsed="false">
      <c r="A10" s="49" t="s">
        <v>426</v>
      </c>
      <c r="B10" s="49"/>
      <c r="C10" s="49"/>
      <c r="D10" s="49"/>
      <c r="E10" s="312" t="s">
        <v>443</v>
      </c>
      <c r="F10" s="22"/>
      <c r="G10" s="29" t="s">
        <v>444</v>
      </c>
      <c r="I10" s="10"/>
    </row>
    <row r="11" customFormat="false" ht="11.25" hidden="false" customHeight="true" outlineLevel="0" collapsed="false">
      <c r="A11" s="313" t="s">
        <v>445</v>
      </c>
      <c r="B11" s="313"/>
      <c r="C11" s="313"/>
      <c r="D11" s="313"/>
      <c r="E11" s="312" t="s">
        <v>446</v>
      </c>
      <c r="F11" s="23"/>
      <c r="G11" s="29" t="s">
        <v>447</v>
      </c>
      <c r="I11" s="10"/>
      <c r="J11" s="314"/>
    </row>
    <row r="12" customFormat="false" ht="11.25" hidden="false" customHeight="true" outlineLevel="0" collapsed="false">
      <c r="A12" s="313" t="s">
        <v>448</v>
      </c>
      <c r="B12" s="313"/>
      <c r="C12" s="313"/>
      <c r="D12" s="313"/>
      <c r="E12" s="312" t="s">
        <v>449</v>
      </c>
      <c r="F12" s="23"/>
      <c r="G12" s="29" t="s">
        <v>450</v>
      </c>
      <c r="I12" s="10"/>
    </row>
    <row r="13" customFormat="false" ht="11.25" hidden="false" customHeight="true" outlineLevel="0" collapsed="false">
      <c r="A13" s="313" t="s">
        <v>451</v>
      </c>
      <c r="B13" s="313"/>
      <c r="C13" s="313"/>
      <c r="D13" s="313"/>
      <c r="E13" s="312" t="s">
        <v>452</v>
      </c>
      <c r="F13" s="23"/>
      <c r="G13" s="29" t="s">
        <v>453</v>
      </c>
      <c r="I13" s="10"/>
    </row>
    <row r="14" customFormat="false" ht="11.25" hidden="false" customHeight="true" outlineLevel="0" collapsed="false">
      <c r="A14" s="313" t="s">
        <v>454</v>
      </c>
      <c r="B14" s="313"/>
      <c r="C14" s="313"/>
      <c r="D14" s="313"/>
      <c r="E14" s="312" t="s">
        <v>455</v>
      </c>
      <c r="F14" s="23"/>
      <c r="G14" s="29" t="s">
        <v>456</v>
      </c>
      <c r="I14" s="10"/>
    </row>
    <row r="15" customFormat="false" ht="11.25" hidden="false" customHeight="true" outlineLevel="0" collapsed="false">
      <c r="A15" s="313" t="s">
        <v>457</v>
      </c>
      <c r="B15" s="313"/>
      <c r="C15" s="313"/>
      <c r="D15" s="313"/>
      <c r="E15" s="312" t="s">
        <v>458</v>
      </c>
      <c r="F15" s="23"/>
      <c r="G15" s="23" t="s">
        <v>459</v>
      </c>
      <c r="I15" s="10"/>
    </row>
    <row r="16" customFormat="false" ht="11.25" hidden="false" customHeight="true" outlineLevel="0" collapsed="false">
      <c r="A16" s="313" t="s">
        <v>460</v>
      </c>
      <c r="B16" s="313"/>
      <c r="C16" s="313"/>
      <c r="D16" s="313"/>
      <c r="E16" s="312" t="s">
        <v>461</v>
      </c>
      <c r="F16" s="23"/>
      <c r="G16" s="23"/>
      <c r="I16" s="10"/>
    </row>
    <row r="17" customFormat="false" ht="11.25" hidden="false" customHeight="true" outlineLevel="0" collapsed="false">
      <c r="A17" s="313" t="s">
        <v>462</v>
      </c>
      <c r="B17" s="313" t="s">
        <v>463</v>
      </c>
      <c r="C17" s="313" t="s">
        <v>462</v>
      </c>
      <c r="D17" s="313" t="s">
        <v>463</v>
      </c>
      <c r="E17" s="312" t="s">
        <v>464</v>
      </c>
      <c r="F17" s="23"/>
      <c r="G17" s="23"/>
      <c r="I17" s="10"/>
    </row>
    <row r="18" customFormat="false" ht="11.25" hidden="false" customHeight="true" outlineLevel="0" collapsed="false">
      <c r="A18" s="313" t="s">
        <v>465</v>
      </c>
      <c r="B18" s="313"/>
      <c r="C18" s="313"/>
      <c r="D18" s="313"/>
      <c r="E18" s="312" t="s">
        <v>466</v>
      </c>
      <c r="F18" s="23"/>
      <c r="G18" s="23"/>
      <c r="I18" s="10"/>
    </row>
    <row r="19" customFormat="false" ht="11.25" hidden="false" customHeight="true" outlineLevel="0" collapsed="false">
      <c r="A19" s="313" t="s">
        <v>467</v>
      </c>
      <c r="B19" s="313"/>
      <c r="C19" s="313"/>
      <c r="D19" s="313"/>
      <c r="E19" s="312" t="s">
        <v>468</v>
      </c>
      <c r="F19" s="23"/>
      <c r="G19" s="23"/>
      <c r="I19" s="10"/>
    </row>
    <row r="20" customFormat="false" ht="11.25" hidden="false" customHeight="true" outlineLevel="0" collapsed="false">
      <c r="A20" s="313" t="s">
        <v>469</v>
      </c>
      <c r="B20" s="313"/>
      <c r="C20" s="313"/>
      <c r="D20" s="313"/>
      <c r="E20" s="312"/>
      <c r="F20" s="23"/>
      <c r="G20" s="23"/>
      <c r="I20" s="10"/>
    </row>
    <row r="21" customFormat="false" ht="17.25" hidden="false" customHeight="true" outlineLevel="0" collapsed="false">
      <c r="A21" s="55"/>
      <c r="B21" s="55"/>
      <c r="C21" s="55"/>
      <c r="D21" s="55"/>
      <c r="E21" s="28"/>
      <c r="F21" s="28"/>
      <c r="G21" s="28"/>
      <c r="I21" s="10"/>
    </row>
    <row r="22" customFormat="false" ht="11.25" hidden="false" customHeight="true" outlineLevel="0" collapsed="false">
      <c r="A22" s="50"/>
      <c r="B22" s="50"/>
      <c r="C22" s="50"/>
      <c r="D22" s="50"/>
      <c r="I22" s="10"/>
    </row>
    <row r="23" customFormat="false" ht="11.25" hidden="false" customHeight="true" outlineLevel="0" collapsed="false">
      <c r="A23" s="34" t="s">
        <v>60</v>
      </c>
      <c r="B23" s="34"/>
      <c r="C23" s="34"/>
      <c r="D23" s="22" t="s">
        <v>438</v>
      </c>
      <c r="E23" s="22"/>
      <c r="F23" s="22"/>
      <c r="G23" s="22"/>
      <c r="H23" s="23"/>
      <c r="I23" s="10"/>
    </row>
    <row r="24" customFormat="false" ht="11.25" hidden="false" customHeight="true" outlineLevel="0" collapsed="false">
      <c r="A24" s="23"/>
      <c r="B24" s="23"/>
      <c r="C24" s="23"/>
      <c r="D24" s="22" t="s">
        <v>470</v>
      </c>
      <c r="E24" s="22"/>
      <c r="F24" s="22"/>
      <c r="G24" s="22"/>
      <c r="I24" s="315"/>
      <c r="J24" s="316"/>
    </row>
    <row r="25" customFormat="false" ht="11.25" hidden="false" customHeight="true" outlineLevel="0" collapsed="false">
      <c r="D25" s="30" t="s">
        <v>471</v>
      </c>
      <c r="E25" s="30"/>
      <c r="F25" s="30"/>
      <c r="G25" s="30"/>
      <c r="I25" s="23"/>
    </row>
    <row r="26" customFormat="false" ht="11.25" hidden="true" customHeight="true" outlineLevel="0" collapsed="false">
      <c r="A26" s="29" t="s">
        <v>50</v>
      </c>
      <c r="D26" s="30"/>
      <c r="E26" s="30"/>
      <c r="F26" s="30"/>
      <c r="G26" s="30"/>
    </row>
  </sheetData>
  <mergeCells count="19">
    <mergeCell ref="A2:F2"/>
    <mergeCell ref="A5:E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C23"/>
    <mergeCell ref="D23:G23"/>
    <mergeCell ref="D24:G24"/>
    <mergeCell ref="D25:G25"/>
    <mergeCell ref="D26:G26"/>
  </mergeCells>
  <hyperlinks>
    <hyperlink ref="G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2.82"/>
    <col collapsed="false" customWidth="true" hidden="false" outlineLevel="0" max="5" min="5" style="29" width="4.33"/>
    <col collapsed="false" customWidth="true" hidden="false" outlineLevel="0" max="6" min="6" style="29" width="7.82"/>
    <col collapsed="false" customWidth="true" hidden="false" outlineLevel="0" max="7" min="7" style="29" width="24.49"/>
    <col collapsed="false" customWidth="true" hidden="false" outlineLevel="0" max="8" min="8" style="29" width="4.33"/>
    <col collapsed="false" customWidth="true" hidden="false" outlineLevel="0" max="9" min="9" style="29" width="7.82"/>
    <col collapsed="false" customWidth="true" hidden="false" outlineLevel="0" max="10" min="10" style="29" width="24.49"/>
    <col collapsed="false" customWidth="true" hidden="false" outlineLevel="0" max="11" min="11" style="29" width="12.33"/>
    <col collapsed="false" customWidth="true" hidden="true" outlineLevel="0" max="12" min="12" style="51" width="11.33"/>
    <col collapsed="false" customWidth="false" hidden="true" outlineLevel="0" max="257" min="13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1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472</v>
      </c>
      <c r="L2" s="23" t="s">
        <v>50</v>
      </c>
    </row>
    <row r="3" customFormat="false" ht="12.75" hidden="false" customHeight="true" outlineLevel="0" collapsed="false">
      <c r="A3" s="75" t="s">
        <v>10</v>
      </c>
      <c r="B3" s="75"/>
      <c r="C3" s="75"/>
      <c r="D3" s="75"/>
      <c r="E3" s="75"/>
      <c r="F3" s="75"/>
      <c r="G3" s="75"/>
      <c r="H3" s="75"/>
      <c r="I3" s="75"/>
      <c r="J3" s="75"/>
      <c r="K3" s="51"/>
    </row>
    <row r="4" customFormat="false" ht="11.25" hidden="false" customHeight="true" outlineLevel="0" collapsed="false">
      <c r="A4" s="56"/>
      <c r="B4" s="56"/>
      <c r="C4" s="56"/>
      <c r="D4" s="56"/>
      <c r="E4" s="56"/>
      <c r="F4" s="63"/>
      <c r="G4" s="63"/>
      <c r="H4" s="63"/>
      <c r="I4" s="63"/>
      <c r="J4" s="63"/>
      <c r="K4" s="63"/>
      <c r="L4" s="71"/>
    </row>
    <row r="5" customFormat="false" ht="1.5" hidden="false" customHeight="true" outlineLevel="0" collapsed="false">
      <c r="A5" s="57"/>
      <c r="B5" s="57"/>
      <c r="C5" s="57"/>
      <c r="D5" s="57"/>
      <c r="E5" s="57"/>
      <c r="F5" s="71"/>
      <c r="G5" s="71"/>
      <c r="H5" s="71"/>
      <c r="I5" s="71"/>
      <c r="J5" s="71"/>
      <c r="K5" s="71"/>
      <c r="L5" s="71"/>
    </row>
    <row r="6" customFormat="false" ht="11.25" hidden="false" customHeight="true" outlineLevel="0" collapsed="false">
      <c r="A6" s="39" t="s">
        <v>473</v>
      </c>
      <c r="B6" s="39"/>
      <c r="C6" s="39"/>
      <c r="D6" s="39"/>
      <c r="E6" s="44"/>
      <c r="F6" s="39" t="s">
        <v>474</v>
      </c>
      <c r="G6" s="39"/>
      <c r="H6" s="44"/>
      <c r="I6" s="39" t="s">
        <v>475</v>
      </c>
      <c r="J6" s="39"/>
      <c r="K6" s="41" t="s">
        <v>107</v>
      </c>
      <c r="L6" s="317"/>
    </row>
    <row r="7" customFormat="false" ht="1.5" hidden="false" customHeight="true" outlineLevel="0" collapsed="false">
      <c r="A7" s="122"/>
      <c r="B7" s="122"/>
      <c r="C7" s="122"/>
      <c r="D7" s="122"/>
      <c r="E7" s="123"/>
      <c r="F7" s="122"/>
      <c r="G7" s="122"/>
      <c r="H7" s="123"/>
      <c r="I7" s="122"/>
      <c r="J7" s="122"/>
      <c r="K7" s="41"/>
      <c r="L7" s="317"/>
    </row>
    <row r="8" customFormat="false" ht="1.5" hidden="false" customHeight="true" outlineLevel="0" collapsed="false">
      <c r="A8" s="133"/>
      <c r="B8" s="123"/>
      <c r="C8" s="123"/>
      <c r="D8" s="123"/>
      <c r="E8" s="123"/>
      <c r="F8" s="123"/>
      <c r="G8" s="123"/>
      <c r="H8" s="123"/>
      <c r="I8" s="123"/>
      <c r="J8" s="123"/>
      <c r="K8" s="41"/>
      <c r="L8" s="317"/>
    </row>
    <row r="9" customFormat="false" ht="11.25" hidden="false" customHeight="true" outlineLevel="0" collapsed="false">
      <c r="A9" s="67" t="s">
        <v>67</v>
      </c>
      <c r="B9" s="67"/>
      <c r="C9" s="67"/>
      <c r="D9" s="123" t="s">
        <v>90</v>
      </c>
      <c r="E9" s="123"/>
      <c r="F9" s="123" t="s">
        <v>67</v>
      </c>
      <c r="G9" s="123" t="s">
        <v>90</v>
      </c>
      <c r="H9" s="123"/>
      <c r="I9" s="123" t="s">
        <v>67</v>
      </c>
      <c r="J9" s="123" t="s">
        <v>90</v>
      </c>
      <c r="K9" s="41"/>
      <c r="L9" s="317"/>
    </row>
    <row r="10" customFormat="false" ht="1.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47"/>
      <c r="L10" s="317"/>
    </row>
    <row r="11" customFormat="false" ht="23.25" hidden="false" customHeight="true" outlineLevel="0" collapsed="false">
      <c r="A11" s="318"/>
      <c r="B11" s="318"/>
      <c r="C11" s="318"/>
      <c r="D11" s="57"/>
      <c r="E11" s="57"/>
      <c r="F11" s="71"/>
      <c r="G11" s="71"/>
      <c r="H11" s="71"/>
      <c r="I11" s="71"/>
      <c r="J11" s="71"/>
      <c r="K11" s="171" t="s">
        <v>109</v>
      </c>
      <c r="L11" s="71"/>
    </row>
    <row r="12" customFormat="false" ht="11.85" hidden="false" customHeight="true" outlineLevel="0" collapsed="false">
      <c r="A12" s="319" t="s">
        <v>476</v>
      </c>
      <c r="B12" s="319"/>
      <c r="C12" s="319"/>
      <c r="D12" s="57" t="s">
        <v>477</v>
      </c>
      <c r="E12" s="57"/>
      <c r="F12" s="320" t="s">
        <v>478</v>
      </c>
      <c r="G12" s="320" t="s">
        <v>479</v>
      </c>
      <c r="H12" s="71"/>
      <c r="I12" s="320" t="n">
        <v>1</v>
      </c>
      <c r="J12" s="320" t="s">
        <v>480</v>
      </c>
      <c r="K12" s="321" t="n">
        <v>0.42</v>
      </c>
      <c r="L12" s="71"/>
    </row>
    <row r="13" customFormat="false" ht="11.25" hidden="false" customHeight="true" outlineLevel="0" collapsed="false">
      <c r="A13" s="34"/>
      <c r="B13" s="34"/>
      <c r="C13" s="34"/>
      <c r="D13" s="57"/>
      <c r="E13" s="57"/>
      <c r="F13" s="168" t="s">
        <v>481</v>
      </c>
      <c r="G13" s="168" t="s">
        <v>482</v>
      </c>
      <c r="H13" s="71"/>
      <c r="I13" s="131" t="n">
        <v>1</v>
      </c>
      <c r="J13" s="168" t="s">
        <v>480</v>
      </c>
      <c r="K13" s="322" t="n">
        <v>1.2</v>
      </c>
      <c r="L13" s="71"/>
    </row>
    <row r="14" customFormat="false" ht="11.25" hidden="false" customHeight="true" outlineLevel="0" collapsed="false">
      <c r="A14" s="34"/>
      <c r="B14" s="34"/>
      <c r="C14" s="34"/>
      <c r="D14" s="57"/>
      <c r="E14" s="57"/>
      <c r="F14" s="168" t="s">
        <v>483</v>
      </c>
      <c r="G14" s="168" t="s">
        <v>484</v>
      </c>
      <c r="H14" s="71"/>
      <c r="I14" s="131" t="n">
        <v>1</v>
      </c>
      <c r="J14" s="168" t="s">
        <v>480</v>
      </c>
      <c r="K14" s="321" t="n">
        <v>0.54</v>
      </c>
      <c r="L14" s="71"/>
    </row>
    <row r="15" customFormat="false" ht="11.25" hidden="false" customHeight="true" outlineLevel="0" collapsed="false">
      <c r="A15" s="34"/>
      <c r="B15" s="34"/>
      <c r="C15" s="34"/>
      <c r="D15" s="57"/>
      <c r="E15" s="57"/>
      <c r="F15" s="168" t="s">
        <v>485</v>
      </c>
      <c r="G15" s="168" t="s">
        <v>486</v>
      </c>
      <c r="H15" s="71"/>
      <c r="I15" s="131" t="n">
        <v>1</v>
      </c>
      <c r="J15" s="168" t="s">
        <v>480</v>
      </c>
      <c r="K15" s="321" t="n">
        <v>0.62</v>
      </c>
      <c r="L15" s="71"/>
    </row>
    <row r="16" customFormat="false" ht="11.25" hidden="false" customHeight="true" outlineLevel="0" collapsed="false">
      <c r="A16" s="23"/>
      <c r="B16" s="23"/>
      <c r="C16" s="23"/>
      <c r="D16" s="57"/>
      <c r="E16" s="57"/>
      <c r="F16" s="323" t="s">
        <v>487</v>
      </c>
      <c r="G16" s="323" t="s">
        <v>488</v>
      </c>
      <c r="H16" s="71"/>
      <c r="I16" s="324" t="n">
        <v>1</v>
      </c>
      <c r="J16" s="168" t="s">
        <v>480</v>
      </c>
      <c r="K16" s="321" t="n">
        <v>0.19</v>
      </c>
      <c r="L16" s="71"/>
    </row>
    <row r="17" customFormat="false" ht="11.25" hidden="false" customHeight="true" outlineLevel="0" collapsed="false">
      <c r="A17" s="34"/>
      <c r="B17" s="34"/>
      <c r="C17" s="34"/>
      <c r="D17" s="57"/>
      <c r="E17" s="57"/>
      <c r="F17" s="323" t="s">
        <v>489</v>
      </c>
      <c r="G17" s="323" t="s">
        <v>490</v>
      </c>
      <c r="H17" s="71"/>
      <c r="I17" s="324" t="n">
        <v>1</v>
      </c>
      <c r="J17" s="168" t="s">
        <v>480</v>
      </c>
      <c r="K17" s="321" t="n">
        <v>0.92</v>
      </c>
      <c r="L17" s="325"/>
    </row>
    <row r="18" customFormat="false" ht="12.2" hidden="false" customHeight="true" outlineLevel="0" collapsed="false">
      <c r="A18" s="34"/>
      <c r="B18" s="34"/>
      <c r="C18" s="34"/>
      <c r="D18" s="57"/>
      <c r="E18" s="57"/>
      <c r="F18" s="71"/>
      <c r="G18" s="71"/>
      <c r="H18" s="71"/>
      <c r="I18" s="71"/>
      <c r="J18" s="71"/>
      <c r="K18" s="125"/>
      <c r="L18" s="71"/>
    </row>
    <row r="19" customFormat="false" ht="11.45" hidden="false" customHeight="true" outlineLevel="0" collapsed="false">
      <c r="A19" s="326" t="s">
        <v>491</v>
      </c>
      <c r="B19" s="326"/>
      <c r="C19" s="326"/>
      <c r="D19" s="131" t="s">
        <v>492</v>
      </c>
      <c r="E19" s="22"/>
      <c r="F19" s="131" t="s">
        <v>493</v>
      </c>
      <c r="G19" s="131" t="s">
        <v>494</v>
      </c>
      <c r="H19" s="22"/>
      <c r="I19" s="131" t="s">
        <v>495</v>
      </c>
      <c r="J19" s="131" t="s">
        <v>496</v>
      </c>
      <c r="K19" s="321" t="n">
        <v>0.07</v>
      </c>
      <c r="L19" s="71"/>
    </row>
    <row r="20" customFormat="false" ht="11.25" hidden="false" customHeight="true" outlineLevel="0" collapsed="false">
      <c r="A20" s="34"/>
      <c r="B20" s="34"/>
      <c r="C20" s="34"/>
      <c r="D20" s="131"/>
      <c r="E20" s="57"/>
      <c r="F20" s="323" t="s">
        <v>497</v>
      </c>
      <c r="G20" s="323" t="s">
        <v>498</v>
      </c>
      <c r="H20" s="71"/>
      <c r="I20" s="324" t="s">
        <v>499</v>
      </c>
      <c r="J20" s="323" t="s">
        <v>500</v>
      </c>
      <c r="K20" s="321" t="n">
        <v>2.19</v>
      </c>
      <c r="L20" s="71"/>
    </row>
    <row r="21" customFormat="false" ht="11.25" hidden="false" customHeight="true" outlineLevel="0" collapsed="false">
      <c r="A21" s="34"/>
      <c r="B21" s="34"/>
      <c r="C21" s="34"/>
      <c r="D21" s="323"/>
      <c r="E21" s="57"/>
      <c r="F21" s="323" t="s">
        <v>501</v>
      </c>
      <c r="G21" s="323" t="s">
        <v>502</v>
      </c>
      <c r="H21" s="71"/>
      <c r="I21" s="324" t="s">
        <v>499</v>
      </c>
      <c r="J21" s="323" t="s">
        <v>500</v>
      </c>
      <c r="K21" s="321" t="n">
        <v>0.16</v>
      </c>
      <c r="L21" s="71"/>
    </row>
    <row r="22" customFormat="false" ht="11.25" hidden="false" customHeight="true" outlineLevel="0" collapsed="false">
      <c r="A22" s="34"/>
      <c r="B22" s="34"/>
      <c r="C22" s="34"/>
      <c r="D22" s="323"/>
      <c r="E22" s="57"/>
      <c r="F22" s="323" t="s">
        <v>503</v>
      </c>
      <c r="G22" s="323" t="s">
        <v>504</v>
      </c>
      <c r="H22" s="71"/>
      <c r="I22" s="324" t="s">
        <v>495</v>
      </c>
      <c r="J22" s="323" t="s">
        <v>496</v>
      </c>
      <c r="K22" s="321" t="n">
        <v>0.76</v>
      </c>
      <c r="L22" s="71"/>
    </row>
    <row r="23" customFormat="false" ht="11.25" hidden="false" customHeight="true" outlineLevel="0" collapsed="false">
      <c r="A23" s="34"/>
      <c r="B23" s="34"/>
      <c r="C23" s="34"/>
      <c r="D23" s="323"/>
      <c r="E23" s="57"/>
      <c r="F23" s="323" t="s">
        <v>485</v>
      </c>
      <c r="G23" s="323" t="s">
        <v>486</v>
      </c>
      <c r="H23" s="71"/>
      <c r="I23" s="324" t="s">
        <v>495</v>
      </c>
      <c r="J23" s="323" t="s">
        <v>496</v>
      </c>
      <c r="K23" s="321" t="n">
        <v>0.53</v>
      </c>
      <c r="L23" s="71"/>
    </row>
    <row r="24" customFormat="false" ht="11.25" hidden="false" customHeight="true" outlineLevel="0" collapsed="false">
      <c r="A24" s="34"/>
      <c r="B24" s="34"/>
      <c r="C24" s="34"/>
      <c r="D24" s="323"/>
      <c r="E24" s="57"/>
      <c r="F24" s="323" t="s">
        <v>505</v>
      </c>
      <c r="G24" s="323" t="s">
        <v>506</v>
      </c>
      <c r="H24" s="71"/>
      <c r="I24" s="324" t="n">
        <v>2</v>
      </c>
      <c r="J24" s="323" t="s">
        <v>507</v>
      </c>
      <c r="K24" s="321" t="n">
        <v>0.2</v>
      </c>
      <c r="L24" s="71"/>
    </row>
    <row r="25" customFormat="false" ht="11.25" hidden="false" customHeight="true" outlineLevel="0" collapsed="false">
      <c r="A25" s="34"/>
      <c r="B25" s="34"/>
      <c r="C25" s="34"/>
      <c r="D25" s="323"/>
      <c r="E25" s="57"/>
      <c r="F25" s="323" t="s">
        <v>489</v>
      </c>
      <c r="G25" s="323" t="s">
        <v>490</v>
      </c>
      <c r="H25" s="71"/>
      <c r="I25" s="324" t="s">
        <v>495</v>
      </c>
      <c r="J25" s="323" t="s">
        <v>496</v>
      </c>
      <c r="K25" s="321" t="n">
        <v>0.35</v>
      </c>
      <c r="L25" s="325"/>
    </row>
    <row r="26" customFormat="false" ht="12.2" hidden="false" customHeight="true" outlineLevel="0" collapsed="false">
      <c r="A26" s="34"/>
      <c r="B26" s="34"/>
      <c r="C26" s="34"/>
      <c r="D26" s="323"/>
      <c r="E26" s="57"/>
      <c r="F26" s="71"/>
      <c r="G26" s="71"/>
      <c r="H26" s="71"/>
      <c r="I26" s="71"/>
      <c r="J26" s="71"/>
      <c r="K26" s="125"/>
      <c r="L26" s="71"/>
    </row>
    <row r="27" customFormat="false" ht="11.45" hidden="false" customHeight="true" outlineLevel="0" collapsed="false">
      <c r="A27" s="326" t="s">
        <v>508</v>
      </c>
      <c r="B27" s="326"/>
      <c r="C27" s="326"/>
      <c r="D27" s="131" t="s">
        <v>509</v>
      </c>
      <c r="E27" s="22"/>
      <c r="F27" s="131" t="s">
        <v>510</v>
      </c>
      <c r="G27" s="131" t="s">
        <v>511</v>
      </c>
      <c r="H27" s="22"/>
      <c r="I27" s="131" t="n">
        <v>1</v>
      </c>
      <c r="J27" s="131" t="s">
        <v>480</v>
      </c>
      <c r="K27" s="321" t="n">
        <v>0.2</v>
      </c>
      <c r="L27" s="71"/>
    </row>
    <row r="28" customFormat="false" ht="11.25" hidden="false" customHeight="true" outlineLevel="0" collapsed="false">
      <c r="A28" s="34"/>
      <c r="B28" s="34"/>
      <c r="C28" s="34"/>
      <c r="D28" s="57"/>
      <c r="E28" s="57"/>
      <c r="F28" s="323" t="s">
        <v>493</v>
      </c>
      <c r="G28" s="323" t="s">
        <v>494</v>
      </c>
      <c r="H28" s="71"/>
      <c r="I28" s="324" t="s">
        <v>495</v>
      </c>
      <c r="J28" s="323" t="s">
        <v>496</v>
      </c>
      <c r="K28" s="321" t="n">
        <v>0.61</v>
      </c>
      <c r="L28" s="71"/>
    </row>
    <row r="29" customFormat="false" ht="11.25" hidden="false" customHeight="true" outlineLevel="0" collapsed="false">
      <c r="A29" s="34"/>
      <c r="B29" s="34"/>
      <c r="C29" s="34"/>
      <c r="D29" s="57"/>
      <c r="E29" s="57"/>
      <c r="F29" s="323" t="s">
        <v>497</v>
      </c>
      <c r="G29" s="323" t="s">
        <v>498</v>
      </c>
      <c r="H29" s="71"/>
      <c r="I29" s="324" t="s">
        <v>495</v>
      </c>
      <c r="J29" s="323" t="s">
        <v>496</v>
      </c>
      <c r="K29" s="321" t="n">
        <v>0.33</v>
      </c>
      <c r="L29" s="325"/>
    </row>
    <row r="30" customFormat="false" ht="12.2" hidden="false" customHeight="true" outlineLevel="0" collapsed="false">
      <c r="A30" s="34"/>
      <c r="B30" s="34"/>
      <c r="C30" s="34"/>
      <c r="D30" s="57"/>
      <c r="E30" s="57"/>
      <c r="F30" s="71"/>
      <c r="G30" s="71"/>
      <c r="H30" s="71"/>
      <c r="I30" s="71"/>
      <c r="J30" s="71"/>
      <c r="K30" s="125"/>
      <c r="L30" s="71"/>
    </row>
    <row r="31" customFormat="false" ht="11.45" hidden="false" customHeight="true" outlineLevel="0" collapsed="false">
      <c r="A31" s="326" t="s">
        <v>512</v>
      </c>
      <c r="B31" s="326"/>
      <c r="C31" s="326"/>
      <c r="D31" s="131" t="s">
        <v>513</v>
      </c>
      <c r="E31" s="22"/>
      <c r="F31" s="131" t="s">
        <v>510</v>
      </c>
      <c r="G31" s="131" t="s">
        <v>511</v>
      </c>
      <c r="H31" s="22"/>
      <c r="I31" s="131" t="n">
        <v>1</v>
      </c>
      <c r="J31" s="131" t="s">
        <v>480</v>
      </c>
      <c r="K31" s="321" t="n">
        <v>1.7</v>
      </c>
      <c r="L31" s="71"/>
    </row>
    <row r="32" customFormat="false" ht="11.25" hidden="false" customHeight="true" outlineLevel="0" collapsed="false">
      <c r="A32" s="34"/>
      <c r="B32" s="34"/>
      <c r="C32" s="34"/>
      <c r="D32" s="57"/>
      <c r="E32" s="57"/>
      <c r="F32" s="323" t="s">
        <v>514</v>
      </c>
      <c r="G32" s="323" t="s">
        <v>515</v>
      </c>
      <c r="H32" s="71"/>
      <c r="I32" s="324" t="s">
        <v>495</v>
      </c>
      <c r="J32" s="323" t="s">
        <v>496</v>
      </c>
      <c r="K32" s="321" t="n">
        <v>0.3</v>
      </c>
      <c r="L32" s="71"/>
    </row>
    <row r="33" customFormat="false" ht="11.25" hidden="false" customHeight="true" outlineLevel="0" collapsed="false">
      <c r="A33" s="34"/>
      <c r="B33" s="34"/>
      <c r="C33" s="34"/>
      <c r="D33" s="57"/>
      <c r="E33" s="57"/>
      <c r="F33" s="323" t="s">
        <v>516</v>
      </c>
      <c r="G33" s="323" t="s">
        <v>517</v>
      </c>
      <c r="H33" s="71"/>
      <c r="I33" s="324" t="n">
        <v>1</v>
      </c>
      <c r="J33" s="323" t="s">
        <v>480</v>
      </c>
      <c r="K33" s="321" t="n">
        <v>0.2</v>
      </c>
      <c r="L33" s="325"/>
    </row>
    <row r="34" customFormat="false" ht="12.2" hidden="false" customHeight="true" outlineLevel="0" collapsed="false">
      <c r="A34" s="34"/>
      <c r="B34" s="34"/>
      <c r="C34" s="34"/>
      <c r="D34" s="23"/>
      <c r="E34" s="23"/>
      <c r="F34" s="23"/>
      <c r="G34" s="23"/>
      <c r="H34" s="23"/>
      <c r="I34" s="23"/>
      <c r="J34" s="23"/>
      <c r="K34" s="327"/>
    </row>
    <row r="35" customFormat="false" ht="11.45" hidden="false" customHeight="true" outlineLevel="0" collapsed="false">
      <c r="A35" s="326" t="s">
        <v>518</v>
      </c>
      <c r="B35" s="326"/>
      <c r="C35" s="326"/>
      <c r="D35" s="168" t="s">
        <v>519</v>
      </c>
      <c r="E35" s="23"/>
      <c r="F35" s="131" t="s">
        <v>481</v>
      </c>
      <c r="G35" s="131" t="s">
        <v>482</v>
      </c>
      <c r="H35" s="23"/>
      <c r="I35" s="131" t="s">
        <v>495</v>
      </c>
      <c r="J35" s="131" t="s">
        <v>496</v>
      </c>
      <c r="K35" s="321" t="n">
        <v>0.43</v>
      </c>
    </row>
    <row r="36" customFormat="false" ht="11.25" hidden="false" customHeight="true" outlineLevel="0" collapsed="false">
      <c r="A36" s="34"/>
      <c r="B36" s="34"/>
      <c r="C36" s="34"/>
      <c r="D36" s="323"/>
      <c r="E36" s="23"/>
      <c r="F36" s="323" t="s">
        <v>520</v>
      </c>
      <c r="G36" s="323" t="s">
        <v>521</v>
      </c>
      <c r="H36" s="23"/>
      <c r="I36" s="324" t="s">
        <v>499</v>
      </c>
      <c r="J36" s="323" t="s">
        <v>500</v>
      </c>
      <c r="K36" s="321" t="n">
        <v>36.57</v>
      </c>
    </row>
    <row r="37" customFormat="false" ht="11.25" hidden="false" customHeight="true" outlineLevel="0" collapsed="false">
      <c r="A37" s="34"/>
      <c r="B37" s="34"/>
      <c r="C37" s="34"/>
      <c r="D37" s="323"/>
      <c r="E37" s="23"/>
      <c r="F37" s="323" t="s">
        <v>514</v>
      </c>
      <c r="G37" s="323" t="s">
        <v>515</v>
      </c>
      <c r="H37" s="23"/>
      <c r="I37" s="324" t="s">
        <v>499</v>
      </c>
      <c r="J37" s="323" t="s">
        <v>500</v>
      </c>
      <c r="K37" s="321" t="n">
        <v>10.45</v>
      </c>
    </row>
    <row r="38" customFormat="false" ht="11.25" hidden="false" customHeight="true" outlineLevel="0" collapsed="false">
      <c r="A38" s="34"/>
      <c r="B38" s="34"/>
      <c r="C38" s="34"/>
      <c r="D38" s="323"/>
      <c r="E38" s="23"/>
      <c r="F38" s="323" t="s">
        <v>505</v>
      </c>
      <c r="G38" s="323" t="s">
        <v>506</v>
      </c>
      <c r="H38" s="23"/>
      <c r="I38" s="324" t="n">
        <v>1</v>
      </c>
      <c r="J38" s="323" t="s">
        <v>480</v>
      </c>
      <c r="K38" s="321" t="n">
        <v>0.15</v>
      </c>
    </row>
    <row r="39" customFormat="false" ht="11.25" hidden="false" customHeight="true" outlineLevel="0" collapsed="false">
      <c r="A39" s="34"/>
      <c r="B39" s="34"/>
      <c r="C39" s="34"/>
      <c r="D39" s="323"/>
      <c r="E39" s="23"/>
      <c r="F39" s="323" t="s">
        <v>489</v>
      </c>
      <c r="G39" s="323" t="s">
        <v>490</v>
      </c>
      <c r="H39" s="23"/>
      <c r="I39" s="324" t="n">
        <v>3</v>
      </c>
      <c r="J39" s="323" t="s">
        <v>522</v>
      </c>
      <c r="K39" s="321" t="n">
        <v>3.21</v>
      </c>
      <c r="L39" s="327"/>
    </row>
    <row r="40" customFormat="false" ht="12.2" hidden="false" customHeight="true" outlineLevel="0" collapsed="false">
      <c r="A40" s="34"/>
      <c r="B40" s="34"/>
      <c r="C40" s="34"/>
      <c r="D40" s="323"/>
      <c r="E40" s="23"/>
      <c r="F40" s="323"/>
      <c r="G40" s="323"/>
      <c r="H40" s="23"/>
      <c r="I40" s="324"/>
      <c r="J40" s="323"/>
      <c r="K40" s="321"/>
    </row>
    <row r="41" customFormat="false" ht="11.45" hidden="false" customHeight="true" outlineLevel="0" collapsed="false">
      <c r="A41" s="326" t="s">
        <v>523</v>
      </c>
      <c r="B41" s="326"/>
      <c r="C41" s="326"/>
      <c r="D41" s="131" t="s">
        <v>524</v>
      </c>
      <c r="E41" s="23"/>
      <c r="F41" s="131" t="s">
        <v>497</v>
      </c>
      <c r="G41" s="131" t="s">
        <v>498</v>
      </c>
      <c r="H41" s="23"/>
      <c r="I41" s="131" t="s">
        <v>495</v>
      </c>
      <c r="J41" s="131" t="s">
        <v>496</v>
      </c>
      <c r="K41" s="321" t="n">
        <v>0.18</v>
      </c>
    </row>
    <row r="42" customFormat="false" ht="11.25" hidden="false" customHeight="true" outlineLevel="0" collapsed="false">
      <c r="A42" s="34"/>
      <c r="B42" s="34"/>
      <c r="C42" s="34"/>
      <c r="D42" s="323"/>
      <c r="E42" s="23"/>
      <c r="F42" s="323" t="s">
        <v>525</v>
      </c>
      <c r="G42" s="323" t="s">
        <v>526</v>
      </c>
      <c r="H42" s="23"/>
      <c r="I42" s="324" t="n">
        <v>2</v>
      </c>
      <c r="J42" s="323" t="s">
        <v>507</v>
      </c>
      <c r="K42" s="321" t="n">
        <v>0.43</v>
      </c>
      <c r="L42" s="327"/>
    </row>
    <row r="43" customFormat="false" ht="12.2" hidden="false" customHeight="true" outlineLevel="0" collapsed="false">
      <c r="A43" s="34"/>
      <c r="B43" s="34"/>
      <c r="C43" s="34"/>
      <c r="D43" s="323"/>
      <c r="E43" s="23"/>
      <c r="F43" s="323"/>
      <c r="G43" s="323"/>
      <c r="H43" s="23"/>
      <c r="I43" s="324"/>
      <c r="J43" s="323"/>
      <c r="K43" s="321"/>
    </row>
    <row r="44" customFormat="false" ht="11.45" hidden="false" customHeight="true" outlineLevel="0" collapsed="false">
      <c r="A44" s="326" t="s">
        <v>527</v>
      </c>
      <c r="B44" s="326"/>
      <c r="C44" s="326"/>
      <c r="D44" s="131" t="s">
        <v>528</v>
      </c>
      <c r="E44" s="23"/>
      <c r="F44" s="323" t="s">
        <v>497</v>
      </c>
      <c r="G44" s="323" t="s">
        <v>498</v>
      </c>
      <c r="H44" s="23"/>
      <c r="I44" s="324" t="s">
        <v>495</v>
      </c>
      <c r="J44" s="323" t="s">
        <v>496</v>
      </c>
      <c r="K44" s="321" t="n">
        <v>1.16</v>
      </c>
      <c r="L44" s="327"/>
    </row>
    <row r="45" customFormat="false" ht="11.25" hidden="false" customHeight="true" outlineLevel="0" collapsed="false">
      <c r="A45" s="328"/>
      <c r="B45" s="328"/>
      <c r="C45" s="328"/>
      <c r="D45" s="127"/>
      <c r="E45" s="23"/>
      <c r="F45" s="152" t="s">
        <v>505</v>
      </c>
      <c r="G45" s="152" t="s">
        <v>506</v>
      </c>
      <c r="H45" s="23"/>
      <c r="I45" s="202" t="n">
        <v>1</v>
      </c>
      <c r="J45" s="152" t="s">
        <v>480</v>
      </c>
      <c r="K45" s="329" t="n">
        <v>0.17</v>
      </c>
      <c r="L45" s="327"/>
    </row>
    <row r="46" customFormat="false" ht="12.2" hidden="false" customHeight="true" outlineLevel="0" collapsed="false">
      <c r="A46" s="34"/>
      <c r="B46" s="34"/>
      <c r="C46" s="34"/>
      <c r="D46" s="323"/>
      <c r="E46" s="23"/>
      <c r="F46" s="323"/>
      <c r="G46" s="323"/>
      <c r="H46" s="23"/>
      <c r="I46" s="324"/>
      <c r="J46" s="323"/>
      <c r="K46" s="321" t="s">
        <v>88</v>
      </c>
    </row>
    <row r="47" customFormat="false" ht="11.45" hidden="false" customHeight="true" outlineLevel="0" collapsed="false">
      <c r="A47" s="326" t="s">
        <v>529</v>
      </c>
      <c r="B47" s="326"/>
      <c r="C47" s="326"/>
      <c r="D47" s="131" t="s">
        <v>530</v>
      </c>
      <c r="E47" s="23"/>
      <c r="F47" s="323" t="s">
        <v>501</v>
      </c>
      <c r="G47" s="323" t="s">
        <v>502</v>
      </c>
      <c r="H47" s="23"/>
      <c r="I47" s="324" t="s">
        <v>495</v>
      </c>
      <c r="J47" s="323" t="s">
        <v>496</v>
      </c>
      <c r="K47" s="321" t="n">
        <v>0.69</v>
      </c>
    </row>
    <row r="48" customFormat="false" ht="11.25" hidden="false" customHeight="true" outlineLevel="0" collapsed="false">
      <c r="A48" s="34"/>
      <c r="B48" s="34"/>
      <c r="C48" s="34"/>
      <c r="D48" s="323"/>
      <c r="E48" s="23"/>
      <c r="F48" s="323" t="s">
        <v>531</v>
      </c>
      <c r="G48" s="323" t="s">
        <v>532</v>
      </c>
      <c r="H48" s="23"/>
      <c r="I48" s="324" t="s">
        <v>499</v>
      </c>
      <c r="J48" s="323" t="s">
        <v>500</v>
      </c>
      <c r="K48" s="321" t="n">
        <v>1</v>
      </c>
      <c r="L48" s="327"/>
    </row>
    <row r="49" customFormat="false" ht="11.25" hidden="false" customHeight="true" outlineLevel="0" collapsed="false">
      <c r="A49" s="34"/>
      <c r="B49" s="34"/>
      <c r="C49" s="34"/>
      <c r="D49" s="323"/>
      <c r="E49" s="23"/>
      <c r="F49" s="323"/>
      <c r="G49" s="323"/>
      <c r="H49" s="23"/>
      <c r="I49" s="324"/>
      <c r="J49" s="323"/>
      <c r="K49" s="321"/>
    </row>
    <row r="50" customFormat="false" ht="11.45" hidden="false" customHeight="true" outlineLevel="0" collapsed="false">
      <c r="A50" s="326" t="s">
        <v>533</v>
      </c>
      <c r="B50" s="326"/>
      <c r="C50" s="326"/>
      <c r="D50" s="323" t="s">
        <v>534</v>
      </c>
      <c r="E50" s="23"/>
      <c r="F50" s="323" t="s">
        <v>510</v>
      </c>
      <c r="G50" s="323" t="s">
        <v>511</v>
      </c>
      <c r="H50" s="23"/>
      <c r="I50" s="324" t="n">
        <v>1</v>
      </c>
      <c r="J50" s="323" t="s">
        <v>480</v>
      </c>
      <c r="K50" s="321" t="n">
        <v>2.78</v>
      </c>
    </row>
    <row r="51" customFormat="false" ht="11.25" hidden="false" customHeight="true" outlineLevel="0" collapsed="false">
      <c r="A51" s="34"/>
      <c r="B51" s="34"/>
      <c r="C51" s="34"/>
      <c r="D51" s="323"/>
      <c r="E51" s="23"/>
      <c r="F51" s="323" t="s">
        <v>481</v>
      </c>
      <c r="G51" s="323" t="s">
        <v>482</v>
      </c>
      <c r="H51" s="23"/>
      <c r="I51" s="324" t="s">
        <v>495</v>
      </c>
      <c r="J51" s="323" t="s">
        <v>496</v>
      </c>
      <c r="K51" s="321" t="n">
        <v>1.42</v>
      </c>
    </row>
    <row r="52" customFormat="false" ht="11.25" hidden="false" customHeight="true" outlineLevel="0" collapsed="false">
      <c r="A52" s="34"/>
      <c r="B52" s="34"/>
      <c r="C52" s="34"/>
      <c r="D52" s="323"/>
      <c r="E52" s="23"/>
      <c r="F52" s="323" t="s">
        <v>483</v>
      </c>
      <c r="G52" s="323" t="s">
        <v>484</v>
      </c>
      <c r="H52" s="23"/>
      <c r="I52" s="324" t="s">
        <v>495</v>
      </c>
      <c r="J52" s="323" t="s">
        <v>496</v>
      </c>
      <c r="K52" s="321" t="n">
        <v>0.86</v>
      </c>
    </row>
    <row r="53" customFormat="false" ht="11.25" hidden="false" customHeight="true" outlineLevel="0" collapsed="false">
      <c r="A53" s="34"/>
      <c r="B53" s="34"/>
      <c r="C53" s="34"/>
      <c r="D53" s="323"/>
      <c r="E53" s="23"/>
      <c r="F53" s="323" t="s">
        <v>493</v>
      </c>
      <c r="G53" s="323" t="s">
        <v>494</v>
      </c>
      <c r="H53" s="23"/>
      <c r="I53" s="324" t="s">
        <v>495</v>
      </c>
      <c r="J53" s="323" t="s">
        <v>496</v>
      </c>
      <c r="K53" s="321" t="n">
        <v>0.15</v>
      </c>
    </row>
    <row r="54" customFormat="false" ht="11.25" hidden="false" customHeight="true" outlineLevel="0" collapsed="false">
      <c r="A54" s="34"/>
      <c r="B54" s="34"/>
      <c r="C54" s="34"/>
      <c r="D54" s="323"/>
      <c r="E54" s="23"/>
      <c r="F54" s="127" t="s">
        <v>497</v>
      </c>
      <c r="G54" s="127" t="s">
        <v>498</v>
      </c>
      <c r="H54" s="23"/>
      <c r="I54" s="127" t="s">
        <v>499</v>
      </c>
      <c r="J54" s="127" t="s">
        <v>500</v>
      </c>
      <c r="K54" s="329" t="n">
        <v>13.61</v>
      </c>
    </row>
    <row r="55" customFormat="false" ht="11.25" hidden="false" customHeight="true" outlineLevel="0" collapsed="false">
      <c r="A55" s="34"/>
      <c r="B55" s="34"/>
      <c r="C55" s="34"/>
      <c r="D55" s="127"/>
      <c r="E55" s="23"/>
      <c r="F55" s="152" t="s">
        <v>514</v>
      </c>
      <c r="G55" s="152" t="s">
        <v>515</v>
      </c>
      <c r="H55" s="23"/>
      <c r="I55" s="202" t="s">
        <v>499</v>
      </c>
      <c r="J55" s="152" t="s">
        <v>500</v>
      </c>
      <c r="K55" s="329" t="n">
        <v>0.69</v>
      </c>
    </row>
    <row r="56" customFormat="false" ht="11.25" hidden="false" customHeight="true" outlineLevel="0" collapsed="false">
      <c r="A56" s="34"/>
      <c r="B56" s="34"/>
      <c r="C56" s="34"/>
      <c r="D56" s="152"/>
      <c r="E56" s="23"/>
      <c r="F56" s="152" t="s">
        <v>531</v>
      </c>
      <c r="G56" s="152" t="s">
        <v>532</v>
      </c>
      <c r="H56" s="23"/>
      <c r="I56" s="202" t="s">
        <v>499</v>
      </c>
      <c r="J56" s="152" t="s">
        <v>500</v>
      </c>
      <c r="K56" s="329" t="n">
        <v>1.76</v>
      </c>
    </row>
    <row r="57" customFormat="false" ht="11.25" hidden="false" customHeight="true" outlineLevel="0" collapsed="false">
      <c r="A57" s="34"/>
      <c r="B57" s="34"/>
      <c r="C57" s="34"/>
      <c r="D57" s="152"/>
      <c r="E57" s="23"/>
      <c r="F57" s="152" t="s">
        <v>505</v>
      </c>
      <c r="G57" s="152" t="s">
        <v>506</v>
      </c>
      <c r="H57" s="23"/>
      <c r="I57" s="202" t="s">
        <v>495</v>
      </c>
      <c r="J57" s="152" t="s">
        <v>496</v>
      </c>
      <c r="K57" s="329" t="n">
        <v>0.13</v>
      </c>
    </row>
    <row r="58" customFormat="false" ht="11.25" hidden="false" customHeight="true" outlineLevel="0" collapsed="false">
      <c r="A58" s="34"/>
      <c r="B58" s="34"/>
      <c r="C58" s="34"/>
      <c r="D58" s="152"/>
      <c r="E58" s="23"/>
      <c r="F58" s="152" t="s">
        <v>525</v>
      </c>
      <c r="G58" s="152" t="s">
        <v>526</v>
      </c>
      <c r="H58" s="23"/>
      <c r="I58" s="202" t="s">
        <v>499</v>
      </c>
      <c r="J58" s="152" t="s">
        <v>500</v>
      </c>
      <c r="K58" s="329" t="n">
        <v>2.39</v>
      </c>
      <c r="L58" s="327"/>
    </row>
    <row r="59" customFormat="false" ht="11.25" hidden="false" customHeight="true" outlineLevel="0" collapsed="false">
      <c r="A59" s="34"/>
      <c r="B59" s="34"/>
      <c r="C59" s="34"/>
      <c r="D59" s="152"/>
      <c r="E59" s="23"/>
      <c r="F59" s="323"/>
      <c r="G59" s="323"/>
      <c r="H59" s="23"/>
      <c r="I59" s="324"/>
      <c r="J59" s="323"/>
      <c r="K59" s="321"/>
    </row>
    <row r="60" customFormat="false" ht="11.45" hidden="false" customHeight="true" outlineLevel="0" collapsed="false">
      <c r="A60" s="326" t="s">
        <v>535</v>
      </c>
      <c r="B60" s="326"/>
      <c r="C60" s="326"/>
      <c r="D60" s="168" t="s">
        <v>536</v>
      </c>
      <c r="E60" s="23"/>
      <c r="F60" s="168" t="s">
        <v>478</v>
      </c>
      <c r="G60" s="168" t="s">
        <v>479</v>
      </c>
      <c r="H60" s="23"/>
      <c r="I60" s="131" t="s">
        <v>499</v>
      </c>
      <c r="J60" s="168" t="s">
        <v>500</v>
      </c>
      <c r="K60" s="321" t="n">
        <v>0.25</v>
      </c>
    </row>
    <row r="61" customFormat="false" ht="11.25" hidden="false" customHeight="true" outlineLevel="0" collapsed="false">
      <c r="A61" s="34"/>
      <c r="B61" s="34"/>
      <c r="C61" s="34"/>
      <c r="D61" s="330"/>
      <c r="E61" s="23"/>
      <c r="F61" s="323" t="s">
        <v>537</v>
      </c>
      <c r="G61" s="323" t="s">
        <v>538</v>
      </c>
      <c r="H61" s="23"/>
      <c r="I61" s="324" t="s">
        <v>539</v>
      </c>
      <c r="J61" s="323" t="s">
        <v>540</v>
      </c>
      <c r="K61" s="321" t="n">
        <v>1.52</v>
      </c>
    </row>
    <row r="62" customFormat="false" ht="11.25" hidden="false" customHeight="true" outlineLevel="0" collapsed="false">
      <c r="A62" s="34"/>
      <c r="B62" s="34"/>
      <c r="C62" s="34"/>
      <c r="D62" s="330"/>
      <c r="E62" s="23"/>
      <c r="F62" s="323" t="s">
        <v>541</v>
      </c>
      <c r="G62" s="323" t="s">
        <v>542</v>
      </c>
      <c r="H62" s="23"/>
      <c r="I62" s="324" t="n">
        <v>3</v>
      </c>
      <c r="J62" s="323" t="s">
        <v>522</v>
      </c>
      <c r="K62" s="321" t="n">
        <v>0.69</v>
      </c>
    </row>
    <row r="63" customFormat="false" ht="11.25" hidden="false" customHeight="true" outlineLevel="0" collapsed="false">
      <c r="A63" s="34"/>
      <c r="B63" s="34"/>
      <c r="C63" s="34"/>
      <c r="D63" s="331"/>
      <c r="E63" s="23"/>
      <c r="F63" s="152" t="s">
        <v>485</v>
      </c>
      <c r="G63" s="152" t="s">
        <v>486</v>
      </c>
      <c r="H63" s="23"/>
      <c r="I63" s="202" t="s">
        <v>499</v>
      </c>
      <c r="J63" s="152" t="s">
        <v>500</v>
      </c>
      <c r="K63" s="329" t="n">
        <v>0.17</v>
      </c>
    </row>
    <row r="64" customFormat="false" ht="11.25" hidden="false" customHeight="true" outlineLevel="0" collapsed="false">
      <c r="A64" s="127"/>
      <c r="B64" s="127"/>
      <c r="C64" s="127"/>
      <c r="D64" s="127"/>
      <c r="E64" s="127"/>
      <c r="F64" s="127" t="s">
        <v>543</v>
      </c>
      <c r="G64" s="127" t="s">
        <v>544</v>
      </c>
      <c r="H64" s="127"/>
      <c r="I64" s="127" t="s">
        <v>499</v>
      </c>
      <c r="J64" s="127" t="s">
        <v>500</v>
      </c>
      <c r="K64" s="156" t="n">
        <v>0.16</v>
      </c>
      <c r="L64" s="127"/>
    </row>
    <row r="65" customFormat="false" ht="11.25" hidden="false" customHeight="true" outlineLevel="0" collapsed="false">
      <c r="A65" s="34"/>
      <c r="B65" s="34"/>
      <c r="C65" s="34"/>
      <c r="D65" s="127"/>
      <c r="E65" s="127"/>
      <c r="F65" s="323" t="s">
        <v>545</v>
      </c>
      <c r="G65" s="323" t="s">
        <v>546</v>
      </c>
      <c r="H65" s="23"/>
      <c r="I65" s="324" t="s">
        <v>547</v>
      </c>
      <c r="J65" s="323" t="s">
        <v>548</v>
      </c>
      <c r="K65" s="321" t="n">
        <v>1.22</v>
      </c>
      <c r="L65" s="327"/>
    </row>
    <row r="66" customFormat="false" ht="11.25" hidden="false" customHeight="true" outlineLevel="0" collapsed="false">
      <c r="A66" s="34"/>
      <c r="B66" s="34"/>
      <c r="C66" s="34"/>
      <c r="D66" s="127"/>
      <c r="E66" s="127"/>
      <c r="F66" s="127"/>
      <c r="G66" s="127"/>
      <c r="H66" s="127"/>
      <c r="I66" s="127"/>
      <c r="J66" s="127"/>
      <c r="K66" s="156"/>
    </row>
    <row r="67" customFormat="false" ht="11.45" hidden="false" customHeight="true" outlineLevel="0" collapsed="false">
      <c r="A67" s="332" t="s">
        <v>549</v>
      </c>
      <c r="B67" s="332"/>
      <c r="C67" s="332"/>
      <c r="D67" s="152" t="s">
        <v>550</v>
      </c>
      <c r="E67" s="23"/>
      <c r="F67" s="323" t="s">
        <v>545</v>
      </c>
      <c r="G67" s="323" t="s">
        <v>546</v>
      </c>
      <c r="H67" s="23"/>
      <c r="I67" s="324" t="n">
        <v>2</v>
      </c>
      <c r="J67" s="323" t="s">
        <v>507</v>
      </c>
      <c r="K67" s="321" t="n">
        <v>0.21</v>
      </c>
      <c r="L67" s="327"/>
    </row>
    <row r="68" customFormat="false" ht="11.25" hidden="false" customHeight="true" outlineLevel="0" collapsed="false">
      <c r="A68" s="34"/>
      <c r="B68" s="34"/>
      <c r="C68" s="34"/>
      <c r="D68" s="127"/>
      <c r="E68" s="127"/>
      <c r="F68" s="127"/>
      <c r="G68" s="127"/>
      <c r="H68" s="127"/>
      <c r="I68" s="127"/>
      <c r="J68" s="127"/>
      <c r="K68" s="156"/>
    </row>
    <row r="69" customFormat="false" ht="23.25" hidden="false" customHeight="true" outlineLevel="0" collapsed="false">
      <c r="A69" s="326" t="s">
        <v>551</v>
      </c>
      <c r="B69" s="326"/>
      <c r="C69" s="326"/>
      <c r="D69" s="131" t="s">
        <v>552</v>
      </c>
      <c r="E69" s="23"/>
      <c r="F69" s="131" t="s">
        <v>493</v>
      </c>
      <c r="G69" s="131" t="s">
        <v>494</v>
      </c>
      <c r="H69" s="23"/>
      <c r="I69" s="131" t="s">
        <v>547</v>
      </c>
      <c r="J69" s="131" t="s">
        <v>548</v>
      </c>
      <c r="K69" s="321" t="n">
        <v>0.3</v>
      </c>
    </row>
    <row r="70" customFormat="false" ht="11.25" hidden="false" customHeight="true" outlineLevel="0" collapsed="false">
      <c r="A70" s="34"/>
      <c r="B70" s="34"/>
      <c r="C70" s="34"/>
      <c r="D70" s="331"/>
      <c r="E70" s="23"/>
      <c r="F70" s="323" t="s">
        <v>497</v>
      </c>
      <c r="G70" s="323" t="s">
        <v>498</v>
      </c>
      <c r="H70" s="23"/>
      <c r="I70" s="324" t="s">
        <v>547</v>
      </c>
      <c r="J70" s="323" t="s">
        <v>548</v>
      </c>
      <c r="K70" s="321" t="n">
        <v>1.54</v>
      </c>
    </row>
    <row r="71" customFormat="false" ht="11.25" hidden="false" customHeight="true" outlineLevel="0" collapsed="false">
      <c r="A71" s="34"/>
      <c r="B71" s="34"/>
      <c r="C71" s="34"/>
      <c r="D71" s="331"/>
      <c r="E71" s="23"/>
      <c r="F71" s="323" t="s">
        <v>531</v>
      </c>
      <c r="G71" s="323" t="s">
        <v>532</v>
      </c>
      <c r="H71" s="23"/>
      <c r="I71" s="324" t="n">
        <v>3</v>
      </c>
      <c r="J71" s="323" t="s">
        <v>522</v>
      </c>
      <c r="K71" s="321" t="n">
        <v>1.22</v>
      </c>
    </row>
    <row r="72" customFormat="false" ht="11.25" hidden="false" customHeight="true" outlineLevel="0" collapsed="false">
      <c r="A72" s="127"/>
      <c r="B72" s="127"/>
      <c r="C72" s="127"/>
      <c r="D72" s="127"/>
      <c r="E72" s="127"/>
      <c r="F72" s="127" t="s">
        <v>485</v>
      </c>
      <c r="G72" s="127" t="s">
        <v>486</v>
      </c>
      <c r="H72" s="127"/>
      <c r="I72" s="127" t="n">
        <v>3</v>
      </c>
      <c r="J72" s="127" t="s">
        <v>522</v>
      </c>
      <c r="K72" s="156" t="n">
        <v>0.21</v>
      </c>
      <c r="L72" s="127"/>
    </row>
    <row r="73" customFormat="false" ht="11.25" hidden="false" customHeight="true" outlineLevel="0" collapsed="false">
      <c r="A73" s="34"/>
      <c r="B73" s="34"/>
      <c r="C73" s="34"/>
      <c r="D73" s="331"/>
      <c r="E73" s="23"/>
      <c r="F73" s="323" t="s">
        <v>487</v>
      </c>
      <c r="G73" s="323" t="s">
        <v>488</v>
      </c>
      <c r="H73" s="23"/>
      <c r="I73" s="324" t="n">
        <v>3</v>
      </c>
      <c r="J73" s="323" t="s">
        <v>522</v>
      </c>
      <c r="K73" s="321" t="n">
        <v>1.22</v>
      </c>
    </row>
    <row r="74" customFormat="false" ht="11.25" hidden="false" customHeight="true" outlineLevel="0" collapsed="false">
      <c r="A74" s="34"/>
      <c r="B74" s="34"/>
      <c r="C74" s="34"/>
      <c r="D74" s="331"/>
      <c r="E74" s="23"/>
      <c r="F74" s="323" t="s">
        <v>525</v>
      </c>
      <c r="G74" s="323" t="s">
        <v>526</v>
      </c>
      <c r="H74" s="23"/>
      <c r="I74" s="324" t="n">
        <v>3</v>
      </c>
      <c r="J74" s="323" t="s">
        <v>522</v>
      </c>
      <c r="K74" s="321" t="n">
        <v>0.19</v>
      </c>
      <c r="L74" s="327"/>
    </row>
    <row r="75" customFormat="false" ht="11.25" hidden="false" customHeight="true" outlineLevel="0" collapsed="false">
      <c r="A75" s="34"/>
      <c r="B75" s="34"/>
      <c r="C75" s="34"/>
      <c r="D75" s="331"/>
      <c r="E75" s="23"/>
      <c r="F75" s="152"/>
      <c r="G75" s="152"/>
      <c r="H75" s="23"/>
      <c r="I75" s="202"/>
      <c r="J75" s="152"/>
      <c r="K75" s="329"/>
    </row>
    <row r="76" customFormat="false" ht="11.45" hidden="false" customHeight="true" outlineLevel="0" collapsed="false">
      <c r="A76" s="326" t="s">
        <v>166</v>
      </c>
      <c r="B76" s="326"/>
      <c r="C76" s="326"/>
      <c r="D76" s="331"/>
      <c r="E76" s="23"/>
      <c r="F76" s="152"/>
      <c r="G76" s="152"/>
      <c r="H76" s="23"/>
      <c r="I76" s="202"/>
      <c r="J76" s="152"/>
      <c r="K76" s="333" t="n">
        <v>1.38</v>
      </c>
      <c r="L76" s="327"/>
    </row>
    <row r="77" customFormat="false" ht="17.25" hidden="false" customHeight="true" outlineLevel="0" collapsed="false">
      <c r="A77" s="55"/>
      <c r="B77" s="55"/>
      <c r="C77" s="55"/>
      <c r="D77" s="56"/>
      <c r="E77" s="56"/>
      <c r="F77" s="28"/>
      <c r="G77" s="28"/>
      <c r="H77" s="28"/>
      <c r="I77" s="28"/>
      <c r="J77" s="28"/>
      <c r="K77" s="63"/>
      <c r="L77" s="71"/>
    </row>
    <row r="78" customFormat="false" ht="11.25" hidden="false" customHeight="true" outlineLevel="0" collapsed="false">
      <c r="K78" s="51"/>
      <c r="L78" s="327"/>
    </row>
    <row r="79" customFormat="false" ht="11.25" hidden="false" customHeight="true" outlineLevel="0" collapsed="false">
      <c r="A79" s="23" t="s">
        <v>60</v>
      </c>
      <c r="B79" s="23"/>
      <c r="C79" s="23"/>
      <c r="D79" s="22" t="s">
        <v>553</v>
      </c>
      <c r="E79" s="22"/>
      <c r="F79" s="22"/>
      <c r="G79" s="22"/>
      <c r="H79" s="22"/>
      <c r="I79" s="22"/>
      <c r="J79" s="22"/>
      <c r="K79" s="22"/>
    </row>
    <row r="80" customFormat="false" ht="11.25" hidden="true" customHeight="true" outlineLevel="0" collapsed="false">
      <c r="A80" s="29" t="s">
        <v>50</v>
      </c>
      <c r="K80" s="305"/>
    </row>
    <row r="81" customFormat="false" ht="11.25" hidden="true" customHeight="true" outlineLevel="0" collapsed="false">
      <c r="K81" s="305"/>
    </row>
    <row r="82" customFormat="false" ht="11.25" hidden="true" customHeight="true" outlineLevel="0" collapsed="false">
      <c r="D82" s="22"/>
      <c r="E82" s="22"/>
      <c r="F82" s="22"/>
      <c r="G82" s="22"/>
      <c r="H82" s="22"/>
      <c r="I82" s="22"/>
      <c r="J82" s="22"/>
      <c r="K82" s="22"/>
    </row>
    <row r="83" customFormat="false" ht="11.25" hidden="true" customHeight="true" outlineLevel="0" collapsed="false"/>
    <row r="89" customFormat="false" ht="11.25" hidden="true" customHeight="false" outlineLevel="0" collapsed="false">
      <c r="F89" s="323"/>
      <c r="G89" s="131"/>
    </row>
    <row r="90" customFormat="false" ht="11.25" hidden="true" customHeight="false" outlineLevel="0" collapsed="false">
      <c r="F90" s="323"/>
      <c r="G90" s="323"/>
    </row>
    <row r="91" customFormat="false" ht="11.25" hidden="true" customHeight="false" outlineLevel="0" collapsed="false">
      <c r="F91" s="323"/>
      <c r="G91" s="323"/>
    </row>
    <row r="92" customFormat="false" ht="11.25" hidden="true" customHeight="false" outlineLevel="0" collapsed="false">
      <c r="F92" s="323"/>
      <c r="G92" s="323"/>
    </row>
    <row r="93" customFormat="false" ht="11.25" hidden="true" customHeight="false" outlineLevel="0" collapsed="false">
      <c r="F93" s="127"/>
      <c r="G93" s="323"/>
    </row>
    <row r="94" customFormat="false" ht="11.25" hidden="true" customHeight="false" outlineLevel="0" collapsed="false">
      <c r="F94" s="152"/>
      <c r="G94" s="323"/>
    </row>
    <row r="95" customFormat="false" ht="11.25" hidden="true" customHeight="false" outlineLevel="0" collapsed="false">
      <c r="F95" s="152"/>
      <c r="G95" s="323"/>
    </row>
    <row r="96" customFormat="false" ht="11.25" hidden="true" customHeight="false" outlineLevel="0" collapsed="false">
      <c r="F96" s="152"/>
    </row>
    <row r="97" customFormat="false" ht="11.25" hidden="true" customHeight="false" outlineLevel="0" collapsed="false">
      <c r="F97" s="152"/>
    </row>
  </sheetData>
  <mergeCells count="72">
    <mergeCell ref="A2:J2"/>
    <mergeCell ref="A3:J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5:C65"/>
    <mergeCell ref="A66:C66"/>
    <mergeCell ref="A67:C67"/>
    <mergeCell ref="A68:C68"/>
    <mergeCell ref="A69:C69"/>
    <mergeCell ref="A70:C70"/>
    <mergeCell ref="A71:C71"/>
    <mergeCell ref="A73:C73"/>
    <mergeCell ref="A74:C74"/>
    <mergeCell ref="A75:C75"/>
    <mergeCell ref="A76:C76"/>
    <mergeCell ref="A77:C77"/>
    <mergeCell ref="D79:K79"/>
    <mergeCell ref="D82:K82"/>
  </mergeCells>
  <hyperlinks>
    <hyperlink ref="K2" location="Índice!A1" display="Cuadro 1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16"/>
    <col collapsed="false" customWidth="true" hidden="true" outlineLevel="0" max="7" min="6" style="10" width="8.82"/>
    <col collapsed="false" customWidth="false" hidden="true" outlineLevel="0" max="257" min="8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49</v>
      </c>
      <c r="F2" s="10" t="s">
        <v>50</v>
      </c>
    </row>
    <row r="3" customFormat="false" ht="11.25" hidden="false" customHeight="fals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51</v>
      </c>
      <c r="B5" s="15"/>
      <c r="C5" s="15"/>
      <c r="D5" s="15"/>
      <c r="E5" s="16" t="s">
        <v>52</v>
      </c>
      <c r="G5" s="17"/>
    </row>
    <row r="6" customFormat="false" ht="11.25" hidden="false" customHeight="true" outlineLevel="0" collapsed="false">
      <c r="A6" s="18"/>
      <c r="B6" s="19"/>
      <c r="C6" s="19"/>
      <c r="D6" s="19"/>
      <c r="E6" s="20"/>
    </row>
    <row r="7" customFormat="false" ht="11.25" hidden="false" customHeight="true" outlineLevel="0" collapsed="false">
      <c r="A7" s="21" t="s">
        <v>53</v>
      </c>
      <c r="B7" s="21"/>
      <c r="C7" s="21"/>
      <c r="D7" s="21"/>
      <c r="E7" s="22" t="s">
        <v>54</v>
      </c>
    </row>
    <row r="8" customFormat="false" ht="11.25" hidden="false" customHeight="true" outlineLevel="0" collapsed="false">
      <c r="A8" s="23"/>
      <c r="B8" s="23"/>
      <c r="C8" s="23"/>
      <c r="D8" s="23"/>
      <c r="E8" s="24"/>
    </row>
    <row r="9" customFormat="false" ht="11.25" hidden="false" customHeight="true" outlineLevel="0" collapsed="false">
      <c r="A9" s="22" t="s">
        <v>55</v>
      </c>
      <c r="B9" s="22"/>
      <c r="C9" s="22"/>
      <c r="D9" s="22"/>
      <c r="E9" s="23" t="s">
        <v>56</v>
      </c>
    </row>
    <row r="10" customFormat="false" ht="11.25" hidden="false" customHeight="true" outlineLevel="0" collapsed="false">
      <c r="A10" s="23"/>
      <c r="B10" s="23"/>
      <c r="C10" s="23"/>
      <c r="D10" s="23"/>
      <c r="E10" s="24"/>
    </row>
    <row r="11" customFormat="false" ht="35.1" hidden="false" customHeight="true" outlineLevel="0" collapsed="false">
      <c r="A11" s="21" t="s">
        <v>57</v>
      </c>
      <c r="B11" s="21"/>
      <c r="C11" s="21"/>
      <c r="D11" s="21"/>
      <c r="E11" s="25" t="s">
        <v>58</v>
      </c>
      <c r="G11" s="26"/>
    </row>
    <row r="12" customFormat="false" ht="17.25" hidden="false" customHeight="true" outlineLevel="0" collapsed="false">
      <c r="A12" s="27"/>
      <c r="B12" s="27"/>
      <c r="C12" s="27"/>
      <c r="D12" s="27"/>
      <c r="E12" s="28" t="s">
        <v>59</v>
      </c>
    </row>
    <row r="13" customFormat="false" ht="11.25" hidden="false" customHeight="true" outlineLevel="0" collapsed="false">
      <c r="A13" s="29"/>
      <c r="B13" s="29"/>
      <c r="C13" s="29"/>
      <c r="D13" s="29"/>
    </row>
    <row r="14" customFormat="false" ht="11.25" hidden="false" customHeight="true" outlineLevel="0" collapsed="false">
      <c r="A14" s="23" t="s">
        <v>60</v>
      </c>
      <c r="B14" s="29"/>
      <c r="C14" s="29"/>
      <c r="D14" s="30" t="s">
        <v>61</v>
      </c>
      <c r="E14" s="30"/>
    </row>
    <row r="15" customFormat="false" ht="11.25" hidden="false" customHeight="true" outlineLevel="0" collapsed="false">
      <c r="A15" s="29"/>
      <c r="B15" s="29"/>
      <c r="C15" s="29"/>
      <c r="D15" s="31" t="s">
        <v>62</v>
      </c>
      <c r="E15" s="31"/>
    </row>
    <row r="16" customFormat="false" ht="11.25" hidden="false" customHeight="false" outlineLevel="0" collapsed="false">
      <c r="A16" s="29"/>
      <c r="B16" s="29"/>
      <c r="C16" s="29"/>
      <c r="D16" s="10" t="s">
        <v>63</v>
      </c>
    </row>
    <row r="17" customFormat="false" ht="11.25" hidden="true" customHeight="false" outlineLevel="0" collapsed="false">
      <c r="A17" s="29" t="s">
        <v>50</v>
      </c>
      <c r="B17" s="29"/>
      <c r="C17" s="29"/>
      <c r="D17" s="30"/>
      <c r="E17" s="30"/>
      <c r="G17" s="29"/>
    </row>
    <row r="18" customFormat="false" ht="11.25" hidden="true" customHeight="false" outlineLevel="0" collapsed="false">
      <c r="A18" s="29"/>
      <c r="B18" s="29"/>
      <c r="C18" s="29"/>
      <c r="D18" s="29"/>
    </row>
    <row r="19" customFormat="false" ht="11.25" hidden="true" customHeight="false" outlineLevel="0" collapsed="false">
      <c r="A19" s="29"/>
      <c r="B19" s="29"/>
      <c r="C19" s="29"/>
      <c r="D19" s="29"/>
    </row>
    <row r="20" customFormat="false" ht="11.25" hidden="true" customHeight="false" outlineLevel="0" collapsed="false">
      <c r="A20" s="29"/>
      <c r="B20" s="29"/>
      <c r="C20" s="29"/>
      <c r="D20" s="29"/>
    </row>
    <row r="21" customFormat="false" ht="11.25" hidden="true" customHeight="false" outlineLevel="0" collapsed="false">
      <c r="A21" s="29"/>
      <c r="B21" s="29"/>
      <c r="C21" s="29"/>
      <c r="D21" s="29"/>
    </row>
    <row r="22" customFormat="false" ht="11.25" hidden="true" customHeight="false" outlineLevel="0" collapsed="false">
      <c r="A22" s="29"/>
      <c r="B22" s="29"/>
      <c r="C22" s="29"/>
      <c r="D22" s="29"/>
    </row>
    <row r="23" customFormat="false" ht="11.25" hidden="true" customHeight="false" outlineLevel="0" collapsed="false">
      <c r="A23" s="29"/>
      <c r="B23" s="29"/>
      <c r="C23" s="29"/>
      <c r="D23" s="29"/>
    </row>
    <row r="24" customFormat="false" ht="11.25" hidden="true" customHeight="false" outlineLevel="0" collapsed="false">
      <c r="A24" s="29"/>
      <c r="B24" s="29"/>
      <c r="C24" s="29"/>
      <c r="D24" s="29"/>
    </row>
    <row r="25" customFormat="false" ht="11.25" hidden="true" customHeight="false" outlineLevel="0" collapsed="false">
      <c r="A25" s="29"/>
      <c r="B25" s="29"/>
      <c r="C25" s="29"/>
      <c r="D25" s="29"/>
    </row>
    <row r="26" customFormat="false" ht="11.25" hidden="true" customHeight="false" outlineLevel="0" collapsed="false">
      <c r="A26" s="29"/>
      <c r="B26" s="29"/>
      <c r="C26" s="29"/>
      <c r="D26" s="29"/>
    </row>
    <row r="28" customFormat="false" ht="11.25" hidden="true" customHeight="false" outlineLevel="0" collapsed="false">
      <c r="I28" s="32"/>
      <c r="Q28" s="10" t="s">
        <v>64</v>
      </c>
    </row>
    <row r="29" customFormat="false" ht="11.25" hidden="true" customHeight="false" outlineLevel="0" collapsed="false">
      <c r="D29" s="33"/>
    </row>
    <row r="30" customFormat="false" ht="11.25" hidden="true" customHeight="false" outlineLevel="0" collapsed="false">
      <c r="D30" s="33"/>
    </row>
    <row r="31" customFormat="false" ht="11.25" hidden="true" customHeight="false" outlineLevel="0" collapsed="false">
      <c r="D31" s="33"/>
    </row>
    <row r="32" customFormat="false" ht="11.25" hidden="true" customHeight="false" outlineLevel="0" collapsed="false">
      <c r="D32" s="33"/>
    </row>
    <row r="33" customFormat="false" ht="11.25" hidden="true" customHeight="false" outlineLevel="0" collapsed="false">
      <c r="D33" s="33"/>
    </row>
    <row r="34" customFormat="false" ht="11.25" hidden="true" customHeight="false" outlineLevel="0" collapsed="false">
      <c r="D34" s="33"/>
    </row>
    <row r="35" customFormat="false" ht="11.25" hidden="true" customHeight="false" outlineLevel="0" collapsed="false">
      <c r="D35" s="33"/>
    </row>
    <row r="36" customFormat="false" ht="11.25" hidden="true" customHeight="false" outlineLevel="0" collapsed="false">
      <c r="D36" s="33"/>
    </row>
    <row r="37" customFormat="false" ht="11.25" hidden="true" customHeight="false" outlineLevel="0" collapsed="false">
      <c r="D37" s="33"/>
    </row>
    <row r="38" customFormat="false" ht="11.25" hidden="true" customHeight="false" outlineLevel="0" collapsed="false">
      <c r="D38" s="33"/>
    </row>
    <row r="40" customFormat="false" ht="11.25" hidden="true" customHeight="false" outlineLevel="0" collapsed="false">
      <c r="D40" s="33"/>
    </row>
    <row r="41" customFormat="false" ht="15" hidden="true" customHeight="true" outlineLevel="0" collapsed="false">
      <c r="D41" s="33"/>
    </row>
    <row r="42" customFormat="false" ht="11.25" hidden="true" customHeight="false" outlineLevel="0" collapsed="false">
      <c r="D42" s="33"/>
    </row>
    <row r="43" customFormat="false" ht="11.25" hidden="true" customHeight="false" outlineLevel="0" collapsed="false">
      <c r="D43" s="33"/>
    </row>
    <row r="44" customFormat="false" ht="11.25" hidden="true" customHeight="true" outlineLevel="0" collapsed="false">
      <c r="D44" s="33"/>
    </row>
    <row r="45" customFormat="false" ht="11.45" hidden="true" customHeight="true" outlineLevel="0" collapsed="false"/>
    <row r="48" customFormat="false" ht="11.25" hidden="true" customHeight="false" outlineLevel="0" collapsed="false">
      <c r="D48" s="33"/>
    </row>
    <row r="49" customFormat="false" ht="11.25" hidden="true" customHeight="false" outlineLevel="0" collapsed="false">
      <c r="D49" s="33"/>
    </row>
    <row r="51" customFormat="false" ht="11.25" hidden="true" customHeight="false" outlineLevel="0" collapsed="false">
      <c r="D51" s="14"/>
    </row>
    <row r="52" customFormat="false" ht="11.25" hidden="true" customHeight="false" outlineLevel="0" collapsed="false">
      <c r="A52" s="14"/>
      <c r="B52" s="14"/>
      <c r="C52" s="14"/>
      <c r="E52" s="14"/>
    </row>
    <row r="53" customFormat="false" ht="11.25" hidden="true" customHeight="false" outlineLevel="0" collapsed="false">
      <c r="A53" s="14"/>
      <c r="B53" s="14"/>
      <c r="C53" s="14"/>
      <c r="D53" s="23"/>
    </row>
    <row r="54" customFormat="false" ht="11.25" hidden="true" customHeight="false" outlineLevel="0" collapsed="false">
      <c r="E54" s="23"/>
    </row>
    <row r="62" customFormat="false" ht="11.25" hidden="true" customHeight="true" outlineLevel="0" collapsed="false"/>
    <row r="70" customFormat="false" ht="11.25" hidden="true" customHeight="false" outlineLevel="0" collapsed="false">
      <c r="C70" s="34"/>
      <c r="D70" s="34"/>
      <c r="E70" s="34"/>
    </row>
  </sheetData>
  <mergeCells count="10">
    <mergeCell ref="A2:D2"/>
    <mergeCell ref="A5:D5"/>
    <mergeCell ref="A7:D7"/>
    <mergeCell ref="A9:D9"/>
    <mergeCell ref="A11:D11"/>
    <mergeCell ref="A12:D12"/>
    <mergeCell ref="D14:E14"/>
    <mergeCell ref="D15:E15"/>
    <mergeCell ref="D17:E17"/>
    <mergeCell ref="C70:E70"/>
  </mergeCells>
  <hyperlinks>
    <hyperlink ref="E2" location="Índice!A1" display="Cuadro 1.1"/>
    <hyperlink ref="D15" r:id="rId1" display="b/ INEGI. Panorama sociodemográfico de México. 2015. http://www3.inegi.org.mx/sistemas/biblioteca/ficha.aspx?upc=70282507806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16.65"/>
    <col collapsed="false" customWidth="true" hidden="false" outlineLevel="0" max="5" min="5" style="29" width="38.33"/>
    <col collapsed="false" customWidth="true" hidden="false" outlineLevel="0" max="6" min="6" style="29" width="30.33"/>
    <col collapsed="false" customWidth="true" hidden="false" outlineLevel="0" max="7" min="7" style="29" width="23.15"/>
    <col collapsed="false" customWidth="true" hidden="true" outlineLevel="0" max="8" min="8" style="29" width="13.65"/>
    <col collapsed="false" customWidth="false" hidden="true" outlineLevel="0" max="257" min="9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554</v>
      </c>
      <c r="B2" s="11"/>
      <c r="C2" s="11"/>
      <c r="D2" s="11"/>
      <c r="E2" s="11"/>
      <c r="F2" s="11"/>
      <c r="G2" s="12" t="s">
        <v>555</v>
      </c>
      <c r="H2" s="29" t="s">
        <v>50</v>
      </c>
      <c r="I2" s="10"/>
    </row>
    <row r="3" customFormat="false" ht="11.25" hidden="false" customHeight="true" outlineLevel="0" collapsed="false">
      <c r="A3" s="57"/>
      <c r="B3" s="57"/>
      <c r="C3" s="57"/>
      <c r="D3" s="57"/>
      <c r="I3" s="10"/>
    </row>
    <row r="4" customFormat="false" ht="1.5" hidden="false" customHeight="true" outlineLevel="0" collapsed="false">
      <c r="A4" s="50"/>
      <c r="B4" s="50"/>
      <c r="C4" s="50"/>
      <c r="D4" s="50"/>
      <c r="E4" s="50"/>
      <c r="F4" s="50"/>
      <c r="G4" s="50"/>
      <c r="H4" s="57"/>
      <c r="I4" s="10"/>
    </row>
    <row r="5" customFormat="false" ht="11.25" hidden="false" customHeight="true" outlineLevel="0" collapsed="false">
      <c r="A5" s="22" t="s">
        <v>556</v>
      </c>
      <c r="B5" s="22"/>
      <c r="C5" s="22"/>
      <c r="D5" s="22"/>
      <c r="E5" s="126" t="s">
        <v>557</v>
      </c>
      <c r="F5" s="126" t="s">
        <v>558</v>
      </c>
      <c r="G5" s="317" t="s">
        <v>559</v>
      </c>
      <c r="H5" s="33"/>
      <c r="I5" s="10"/>
    </row>
    <row r="6" customFormat="false" ht="1.5" hidden="false" customHeight="true" outlineLevel="0" collapsed="false">
      <c r="A6" s="56"/>
      <c r="B6" s="56"/>
      <c r="C6" s="56"/>
      <c r="D6" s="56"/>
      <c r="E6" s="56"/>
      <c r="F6" s="56"/>
      <c r="G6" s="56"/>
      <c r="H6" s="57"/>
    </row>
    <row r="7" customFormat="false" ht="23.25" hidden="false" customHeight="true" outlineLevel="0" collapsed="false">
      <c r="A7" s="22" t="s">
        <v>560</v>
      </c>
      <c r="B7" s="22"/>
      <c r="C7" s="22"/>
      <c r="D7" s="22"/>
      <c r="E7" s="334" t="s">
        <v>561</v>
      </c>
      <c r="F7" s="335" t="s">
        <v>562</v>
      </c>
      <c r="G7" s="336" t="s">
        <v>563</v>
      </c>
      <c r="I7" s="10"/>
    </row>
    <row r="8" customFormat="false" ht="11.25" hidden="false" customHeight="false" outlineLevel="0" collapsed="false">
      <c r="A8" s="22"/>
      <c r="B8" s="22"/>
      <c r="C8" s="22"/>
      <c r="D8" s="22"/>
      <c r="E8" s="337" t="s">
        <v>564</v>
      </c>
      <c r="F8" s="10" t="s">
        <v>565</v>
      </c>
      <c r="G8" s="336" t="s">
        <v>563</v>
      </c>
      <c r="I8" s="10"/>
    </row>
    <row r="9" customFormat="false" ht="11.25" hidden="false" customHeight="false" outlineLevel="0" collapsed="false">
      <c r="A9" s="22"/>
      <c r="B9" s="22"/>
      <c r="C9" s="22"/>
      <c r="D9" s="22"/>
      <c r="E9" s="337" t="s">
        <v>566</v>
      </c>
      <c r="F9" s="10" t="s">
        <v>567</v>
      </c>
      <c r="G9" s="336" t="s">
        <v>563</v>
      </c>
      <c r="I9" s="10"/>
    </row>
    <row r="10" customFormat="false" ht="11.25" hidden="false" customHeight="false" outlineLevel="0" collapsed="false">
      <c r="A10" s="22"/>
      <c r="B10" s="22"/>
      <c r="C10" s="22"/>
      <c r="D10" s="22"/>
      <c r="E10" s="337" t="s">
        <v>568</v>
      </c>
      <c r="F10" s="10" t="s">
        <v>569</v>
      </c>
      <c r="G10" s="336" t="s">
        <v>563</v>
      </c>
      <c r="I10" s="10"/>
    </row>
    <row r="11" customFormat="false" ht="11.25" hidden="false" customHeight="false" outlineLevel="0" collapsed="false">
      <c r="A11" s="22"/>
      <c r="B11" s="22"/>
      <c r="C11" s="22"/>
      <c r="D11" s="22"/>
      <c r="E11" s="337" t="s">
        <v>570</v>
      </c>
      <c r="F11" s="150" t="s">
        <v>571</v>
      </c>
      <c r="G11" s="336" t="s">
        <v>563</v>
      </c>
      <c r="I11" s="10"/>
    </row>
    <row r="12" customFormat="false" ht="11.25" hidden="false" customHeight="false" outlineLevel="0" collapsed="false">
      <c r="A12" s="22"/>
      <c r="B12" s="22"/>
      <c r="C12" s="22"/>
      <c r="D12" s="22"/>
      <c r="E12" s="338"/>
      <c r="F12" s="335"/>
      <c r="G12" s="336"/>
      <c r="I12" s="10"/>
    </row>
    <row r="13" customFormat="false" ht="11.25" hidden="false" customHeight="false" outlineLevel="0" collapsed="false">
      <c r="A13" s="22" t="s">
        <v>572</v>
      </c>
      <c r="B13" s="22"/>
      <c r="C13" s="22"/>
      <c r="D13" s="22"/>
      <c r="E13" s="337" t="s">
        <v>573</v>
      </c>
      <c r="F13" s="150" t="s">
        <v>574</v>
      </c>
      <c r="G13" s="336" t="s">
        <v>166</v>
      </c>
      <c r="I13" s="10"/>
    </row>
    <row r="14" customFormat="false" ht="11.25" hidden="false" customHeight="false" outlineLevel="0" collapsed="false">
      <c r="A14" s="22"/>
      <c r="B14" s="22"/>
      <c r="C14" s="22"/>
      <c r="D14" s="22"/>
      <c r="E14" s="337" t="s">
        <v>575</v>
      </c>
      <c r="F14" s="150" t="s">
        <v>576</v>
      </c>
      <c r="G14" s="336" t="s">
        <v>577</v>
      </c>
      <c r="I14" s="10"/>
    </row>
    <row r="15" customFormat="false" ht="11.25" hidden="false" customHeight="false" outlineLevel="0" collapsed="false">
      <c r="A15" s="22"/>
      <c r="B15" s="22"/>
      <c r="C15" s="22"/>
      <c r="D15" s="22"/>
      <c r="E15" s="337" t="s">
        <v>578</v>
      </c>
      <c r="F15" s="10" t="s">
        <v>579</v>
      </c>
      <c r="G15" s="336" t="s">
        <v>166</v>
      </c>
      <c r="I15" s="10"/>
    </row>
    <row r="16" customFormat="false" ht="11.25" hidden="false" customHeight="false" outlineLevel="0" collapsed="false">
      <c r="A16" s="22"/>
      <c r="B16" s="22"/>
      <c r="C16" s="22"/>
      <c r="D16" s="22"/>
      <c r="E16" s="337" t="s">
        <v>580</v>
      </c>
      <c r="F16" s="10" t="s">
        <v>581</v>
      </c>
      <c r="G16" s="336" t="s">
        <v>582</v>
      </c>
      <c r="I16" s="10"/>
    </row>
    <row r="17" customFormat="false" ht="11.25" hidden="false" customHeight="false" outlineLevel="0" collapsed="false">
      <c r="A17" s="22"/>
      <c r="B17" s="22"/>
      <c r="C17" s="22"/>
      <c r="D17" s="22"/>
      <c r="E17" s="337" t="s">
        <v>583</v>
      </c>
      <c r="F17" s="10" t="s">
        <v>584</v>
      </c>
      <c r="G17" s="336" t="s">
        <v>166</v>
      </c>
      <c r="I17" s="10" t="s">
        <v>88</v>
      </c>
    </row>
    <row r="18" customFormat="false" ht="11.25" hidden="false" customHeight="false" outlineLevel="0" collapsed="false">
      <c r="A18" s="22"/>
      <c r="B18" s="22"/>
      <c r="C18" s="22"/>
      <c r="D18" s="22"/>
      <c r="E18" s="337"/>
      <c r="F18" s="10"/>
      <c r="G18" s="336"/>
      <c r="I18" s="10"/>
    </row>
    <row r="19" customFormat="false" ht="11.25" hidden="false" customHeight="false" outlineLevel="0" collapsed="false">
      <c r="A19" s="22" t="s">
        <v>585</v>
      </c>
      <c r="B19" s="22"/>
      <c r="C19" s="22"/>
      <c r="D19" s="22"/>
      <c r="E19" s="339" t="s">
        <v>586</v>
      </c>
      <c r="F19" s="60" t="s">
        <v>587</v>
      </c>
      <c r="G19" s="336" t="s">
        <v>588</v>
      </c>
      <c r="I19" s="10"/>
    </row>
    <row r="20" customFormat="false" ht="11.25" hidden="false" customHeight="false" outlineLevel="0" collapsed="false">
      <c r="A20" s="22"/>
      <c r="B20" s="22"/>
      <c r="C20" s="22"/>
      <c r="D20" s="22"/>
      <c r="E20" s="339"/>
      <c r="F20" s="60"/>
      <c r="G20" s="336"/>
      <c r="I20" s="10"/>
    </row>
    <row r="21" customFormat="false" ht="11.25" hidden="false" customHeight="false" outlineLevel="0" collapsed="false">
      <c r="A21" s="22" t="s">
        <v>589</v>
      </c>
      <c r="B21" s="22"/>
      <c r="C21" s="22"/>
      <c r="D21" s="22"/>
      <c r="E21" s="339" t="s">
        <v>590</v>
      </c>
      <c r="F21" s="0" t="s">
        <v>591</v>
      </c>
      <c r="G21" s="336" t="s">
        <v>563</v>
      </c>
      <c r="I21" s="10"/>
    </row>
    <row r="22" customFormat="false" ht="11.25" hidden="false" customHeight="false" outlineLevel="0" collapsed="false">
      <c r="A22" s="22"/>
      <c r="B22" s="22"/>
      <c r="C22" s="22"/>
      <c r="D22" s="22"/>
      <c r="E22" s="202"/>
      <c r="F22" s="335"/>
      <c r="G22" s="336"/>
      <c r="I22" s="10"/>
    </row>
    <row r="23" customFormat="false" ht="11.25" hidden="false" customHeight="false" outlineLevel="0" collapsed="false">
      <c r="A23" s="22" t="s">
        <v>592</v>
      </c>
      <c r="B23" s="22"/>
      <c r="C23" s="22"/>
      <c r="D23" s="22"/>
      <c r="E23" s="338" t="s">
        <v>593</v>
      </c>
      <c r="F23" s="335" t="s">
        <v>594</v>
      </c>
      <c r="G23" s="336" t="s">
        <v>595</v>
      </c>
      <c r="I23" s="10"/>
    </row>
    <row r="24" customFormat="false" ht="11.25" hidden="false" customHeight="false" outlineLevel="0" collapsed="false">
      <c r="A24" s="22"/>
      <c r="B24" s="22"/>
      <c r="C24" s="22"/>
      <c r="D24" s="22"/>
      <c r="E24" s="338" t="s">
        <v>596</v>
      </c>
      <c r="F24" s="335" t="s">
        <v>597</v>
      </c>
      <c r="G24" s="336" t="s">
        <v>598</v>
      </c>
      <c r="I24" s="10"/>
    </row>
    <row r="25" customFormat="false" ht="11.25" hidden="false" customHeight="false" outlineLevel="0" collapsed="false">
      <c r="A25" s="22"/>
      <c r="B25" s="22"/>
      <c r="C25" s="22"/>
      <c r="D25" s="22"/>
      <c r="E25" s="338" t="s">
        <v>599</v>
      </c>
      <c r="F25" s="335" t="s">
        <v>600</v>
      </c>
      <c r="G25" s="336" t="s">
        <v>595</v>
      </c>
      <c r="I25" s="10"/>
    </row>
    <row r="26" customFormat="false" ht="11.25" hidden="false" customHeight="false" outlineLevel="0" collapsed="false">
      <c r="A26" s="22"/>
      <c r="B26" s="22"/>
      <c r="C26" s="22"/>
      <c r="D26" s="22"/>
      <c r="E26" s="338" t="s">
        <v>601</v>
      </c>
      <c r="F26" s="335" t="s">
        <v>602</v>
      </c>
      <c r="G26" s="336" t="s">
        <v>595</v>
      </c>
      <c r="I26" s="10"/>
    </row>
    <row r="27" customFormat="false" ht="11.25" hidden="false" customHeight="false" outlineLevel="0" collapsed="false">
      <c r="A27" s="22"/>
      <c r="B27" s="22"/>
      <c r="C27" s="22"/>
      <c r="D27" s="22"/>
      <c r="E27" s="338" t="s">
        <v>603</v>
      </c>
      <c r="F27" s="335" t="s">
        <v>604</v>
      </c>
      <c r="G27" s="336" t="s">
        <v>595</v>
      </c>
      <c r="I27" s="10"/>
    </row>
    <row r="28" customFormat="false" ht="11.25" hidden="false" customHeight="false" outlineLevel="0" collapsed="false">
      <c r="A28" s="22"/>
      <c r="B28" s="22"/>
      <c r="C28" s="22"/>
      <c r="D28" s="22"/>
      <c r="E28" s="338"/>
      <c r="F28" s="335"/>
      <c r="G28" s="336"/>
      <c r="I28" s="10"/>
    </row>
    <row r="29" customFormat="false" ht="11.25" hidden="false" customHeight="false" outlineLevel="0" collapsed="false">
      <c r="A29" s="22" t="s">
        <v>605</v>
      </c>
      <c r="B29" s="22"/>
      <c r="C29" s="22"/>
      <c r="D29" s="22"/>
      <c r="E29" s="337" t="s">
        <v>606</v>
      </c>
      <c r="F29" s="10" t="s">
        <v>607</v>
      </c>
      <c r="G29" s="336" t="s">
        <v>608</v>
      </c>
      <c r="I29" s="10"/>
    </row>
    <row r="30" customFormat="false" ht="11.25" hidden="false" customHeight="false" outlineLevel="0" collapsed="false">
      <c r="A30" s="22"/>
      <c r="B30" s="22"/>
      <c r="C30" s="22"/>
      <c r="D30" s="22"/>
      <c r="E30" s="339" t="s">
        <v>609</v>
      </c>
      <c r="F30" s="0" t="s">
        <v>610</v>
      </c>
      <c r="G30" s="336" t="s">
        <v>588</v>
      </c>
      <c r="I30" s="10"/>
    </row>
    <row r="31" customFormat="false" ht="17.25" hidden="false" customHeight="true" outlineLevel="0" collapsed="false">
      <c r="A31" s="56"/>
      <c r="B31" s="56"/>
      <c r="C31" s="56"/>
      <c r="D31" s="56"/>
      <c r="E31" s="28"/>
      <c r="F31" s="28"/>
      <c r="G31" s="28"/>
      <c r="I31" s="10"/>
    </row>
    <row r="32" customFormat="false" ht="11.25" hidden="false" customHeight="false" outlineLevel="0" collapsed="false">
      <c r="A32" s="22"/>
      <c r="B32" s="22"/>
      <c r="C32" s="22"/>
      <c r="D32" s="22"/>
      <c r="E32" s="324"/>
      <c r="F32" s="340"/>
      <c r="G32" s="51"/>
      <c r="I32" s="10"/>
    </row>
    <row r="33" customFormat="false" ht="11.25" hidden="false" customHeight="false" outlineLevel="0" collapsed="false">
      <c r="A33" s="23" t="s">
        <v>611</v>
      </c>
      <c r="B33" s="23"/>
      <c r="C33" s="22" t="s">
        <v>612</v>
      </c>
      <c r="D33" s="22"/>
      <c r="E33" s="22"/>
      <c r="F33" s="22"/>
      <c r="G33" s="22"/>
      <c r="I33" s="10"/>
      <c r="J33" s="29" t="s">
        <v>88</v>
      </c>
    </row>
    <row r="34" customFormat="false" ht="11.25" hidden="false" customHeight="false" outlineLevel="0" collapsed="false">
      <c r="A34" s="23" t="s">
        <v>60</v>
      </c>
      <c r="B34" s="23"/>
      <c r="C34" s="23"/>
      <c r="D34" s="22" t="s">
        <v>613</v>
      </c>
      <c r="E34" s="22"/>
      <c r="F34" s="22"/>
      <c r="G34" s="22"/>
      <c r="I34" s="10"/>
    </row>
    <row r="35" customFormat="false" ht="11.25" hidden="true" customHeight="true" outlineLevel="0" collapsed="false">
      <c r="A35" s="29" t="s">
        <v>50</v>
      </c>
    </row>
    <row r="36" customFormat="false" ht="11.25" hidden="true" customHeight="true" outlineLevel="0" collapsed="false"/>
  </sheetData>
  <mergeCells count="28">
    <mergeCell ref="A2:F2"/>
    <mergeCell ref="A5:D5"/>
    <mergeCell ref="A7:D7"/>
    <mergeCell ref="A8:D8"/>
    <mergeCell ref="A9:D9"/>
    <mergeCell ref="A10:D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1:D31"/>
    <mergeCell ref="A32:D32"/>
    <mergeCell ref="C33:G33"/>
    <mergeCell ref="D34:G34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23.99"/>
    <col collapsed="false" customWidth="true" hidden="false" outlineLevel="0" max="5" min="5" style="29" width="10.82"/>
    <col collapsed="false" customWidth="true" hidden="false" outlineLevel="0" max="6" min="6" style="29" width="52.16"/>
    <col collapsed="false" customWidth="true" hidden="false" outlineLevel="0" max="7" min="7" style="29" width="21.49"/>
    <col collapsed="false" customWidth="true" hidden="true" outlineLevel="0" max="8" min="8" style="305" width="9.33"/>
    <col collapsed="false" customWidth="false" hidden="true" outlineLevel="0" max="9" min="9" style="341" width="14.38"/>
    <col collapsed="false" customWidth="true" hidden="true" outlineLevel="0" max="10" min="10" style="29" width="6.82"/>
    <col collapsed="false" customWidth="true" hidden="true" outlineLevel="0" max="11" min="11" style="341" width="4.82"/>
    <col collapsed="false" customWidth="true" hidden="true" outlineLevel="0" max="12" min="12" style="29" width="8.33"/>
    <col collapsed="false" customWidth="true" hidden="true" outlineLevel="0" max="13" min="13" style="29" width="6.33"/>
    <col collapsed="false" customWidth="false" hidden="true" outlineLevel="0" max="257" min="14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5</v>
      </c>
      <c r="B2" s="11"/>
      <c r="C2" s="11"/>
      <c r="D2" s="11"/>
      <c r="E2" s="11"/>
      <c r="F2" s="11"/>
      <c r="G2" s="12" t="s">
        <v>614</v>
      </c>
      <c r="H2" s="305" t="s">
        <v>50</v>
      </c>
      <c r="I2" s="342"/>
    </row>
    <row r="3" customFormat="false" ht="12.75" hidden="false" customHeight="true" outlineLevel="0" collapsed="false">
      <c r="A3" s="76" t="s">
        <v>10</v>
      </c>
      <c r="B3" s="76"/>
      <c r="C3" s="76"/>
      <c r="D3" s="76"/>
      <c r="E3" s="76"/>
      <c r="F3" s="76"/>
      <c r="G3" s="51"/>
      <c r="I3" s="99"/>
    </row>
    <row r="4" customFormat="false" ht="11.25" hidden="false" customHeight="true" outlineLevel="0" collapsed="false">
      <c r="A4" s="56"/>
      <c r="B4" s="56"/>
      <c r="C4" s="56"/>
      <c r="D4" s="56"/>
      <c r="E4" s="63"/>
      <c r="F4" s="63"/>
      <c r="G4" s="63"/>
      <c r="H4" s="343"/>
      <c r="I4" s="342"/>
    </row>
    <row r="5" customFormat="false" ht="1.5" hidden="false" customHeight="true" outlineLevel="0" collapsed="false">
      <c r="A5" s="57"/>
      <c r="B5" s="57"/>
      <c r="C5" s="57"/>
      <c r="D5" s="57"/>
      <c r="E5" s="71"/>
      <c r="F5" s="71"/>
      <c r="G5" s="71"/>
      <c r="H5" s="343"/>
      <c r="I5" s="342"/>
    </row>
    <row r="6" customFormat="false" ht="11.25" hidden="false" customHeight="true" outlineLevel="0" collapsed="false">
      <c r="A6" s="38" t="s">
        <v>556</v>
      </c>
      <c r="B6" s="38"/>
      <c r="C6" s="38"/>
      <c r="D6" s="38"/>
      <c r="E6" s="39" t="s">
        <v>615</v>
      </c>
      <c r="F6" s="39"/>
      <c r="G6" s="41" t="s">
        <v>107</v>
      </c>
      <c r="H6" s="344"/>
      <c r="I6" s="342"/>
    </row>
    <row r="7" customFormat="false" ht="1.5" hidden="false" customHeight="true" outlineLevel="0" collapsed="false">
      <c r="A7" s="38"/>
      <c r="B7" s="38"/>
      <c r="C7" s="38"/>
      <c r="D7" s="38"/>
      <c r="E7" s="122"/>
      <c r="F7" s="122"/>
      <c r="G7" s="41"/>
      <c r="H7" s="344"/>
      <c r="I7" s="342"/>
    </row>
    <row r="8" customFormat="false" ht="1.5" hidden="false" customHeight="true" outlineLevel="0" collapsed="false">
      <c r="A8" s="38"/>
      <c r="B8" s="38"/>
      <c r="C8" s="38"/>
      <c r="D8" s="38"/>
      <c r="E8" s="123"/>
      <c r="F8" s="123"/>
      <c r="G8" s="41"/>
      <c r="H8" s="344"/>
      <c r="I8" s="342"/>
    </row>
    <row r="9" customFormat="false" ht="11.25" hidden="false" customHeight="true" outlineLevel="0" collapsed="false">
      <c r="A9" s="38"/>
      <c r="B9" s="38"/>
      <c r="C9" s="38"/>
      <c r="D9" s="38"/>
      <c r="E9" s="123" t="s">
        <v>67</v>
      </c>
      <c r="F9" s="123" t="s">
        <v>616</v>
      </c>
      <c r="G9" s="41"/>
      <c r="H9" s="344"/>
      <c r="I9" s="99"/>
    </row>
    <row r="10" customFormat="false" ht="1.5" hidden="false" customHeight="true" outlineLevel="0" collapsed="false">
      <c r="A10" s="122"/>
      <c r="B10" s="122"/>
      <c r="C10" s="122"/>
      <c r="D10" s="122"/>
      <c r="E10" s="122"/>
      <c r="F10" s="122"/>
      <c r="G10" s="47"/>
      <c r="H10" s="344"/>
      <c r="I10" s="342"/>
    </row>
    <row r="11" customFormat="false" ht="23.25" hidden="false" customHeight="true" outlineLevel="0" collapsed="false">
      <c r="A11" s="345" t="s">
        <v>617</v>
      </c>
      <c r="B11" s="345"/>
      <c r="C11" s="345"/>
      <c r="D11" s="345"/>
      <c r="E11" s="71"/>
      <c r="F11" s="71"/>
      <c r="G11" s="171" t="s">
        <v>109</v>
      </c>
      <c r="H11" s="346"/>
      <c r="I11" s="305"/>
      <c r="K11" s="305"/>
      <c r="L11" s="305"/>
      <c r="N11" s="305"/>
    </row>
    <row r="12" customFormat="false" ht="12" hidden="false" customHeight="true" outlineLevel="0" collapsed="false">
      <c r="A12" s="22"/>
      <c r="B12" s="22"/>
      <c r="C12" s="22"/>
      <c r="D12" s="22"/>
      <c r="E12" s="347" t="s">
        <v>618</v>
      </c>
      <c r="F12" s="347" t="s">
        <v>619</v>
      </c>
      <c r="G12" s="348" t="n">
        <v>25.32</v>
      </c>
      <c r="H12" s="349"/>
      <c r="I12" s="29"/>
      <c r="L12" s="350"/>
    </row>
    <row r="13" customFormat="false" ht="11.25" hidden="false" customHeight="true" outlineLevel="0" collapsed="false">
      <c r="A13" s="22"/>
      <c r="B13" s="22"/>
      <c r="C13" s="22"/>
      <c r="D13" s="22"/>
      <c r="E13" s="347" t="s">
        <v>620</v>
      </c>
      <c r="F13" s="347" t="s">
        <v>621</v>
      </c>
      <c r="G13" s="348" t="n">
        <v>5.9</v>
      </c>
      <c r="H13" s="349"/>
      <c r="I13" s="29"/>
      <c r="L13" s="350"/>
    </row>
    <row r="14" customFormat="false" ht="11.25" hidden="false" customHeight="true" outlineLevel="0" collapsed="false">
      <c r="A14" s="22"/>
      <c r="B14" s="22"/>
      <c r="C14" s="22"/>
      <c r="D14" s="22"/>
      <c r="E14" s="347" t="s">
        <v>622</v>
      </c>
      <c r="F14" s="347" t="s">
        <v>623</v>
      </c>
      <c r="G14" s="348" t="n">
        <v>2.72</v>
      </c>
      <c r="H14" s="349"/>
      <c r="I14" s="29"/>
      <c r="L14" s="350"/>
    </row>
    <row r="15" customFormat="false" ht="11.25" hidden="false" customHeight="true" outlineLevel="0" collapsed="false">
      <c r="A15" s="22"/>
      <c r="B15" s="22"/>
      <c r="C15" s="22"/>
      <c r="D15" s="22"/>
      <c r="E15" s="347" t="s">
        <v>624</v>
      </c>
      <c r="F15" s="347" t="s">
        <v>625</v>
      </c>
      <c r="G15" s="348" t="n">
        <v>1.67</v>
      </c>
      <c r="H15" s="349"/>
      <c r="I15" s="29"/>
      <c r="L15" s="350"/>
    </row>
    <row r="16" customFormat="false" ht="11.25" hidden="false" customHeight="true" outlineLevel="0" collapsed="false">
      <c r="A16" s="22"/>
      <c r="B16" s="22"/>
      <c r="C16" s="22"/>
      <c r="D16" s="22"/>
      <c r="E16" s="351" t="s">
        <v>626</v>
      </c>
      <c r="F16" s="351" t="s">
        <v>627</v>
      </c>
      <c r="G16" s="350" t="n">
        <v>64.39</v>
      </c>
      <c r="H16" s="352"/>
      <c r="I16" s="29"/>
      <c r="J16" s="305"/>
      <c r="L16" s="350"/>
    </row>
    <row r="17" customFormat="false" ht="11.25" hidden="false" customHeight="true" outlineLevel="0" collapsed="false">
      <c r="A17" s="22"/>
      <c r="B17" s="22"/>
      <c r="C17" s="22"/>
      <c r="D17" s="22"/>
      <c r="E17" s="347"/>
      <c r="F17" s="347"/>
      <c r="G17" s="348"/>
      <c r="I17" s="29"/>
    </row>
    <row r="18" customFormat="false" ht="12" hidden="false" customHeight="true" outlineLevel="0" collapsed="false">
      <c r="A18" s="353" t="s">
        <v>628</v>
      </c>
      <c r="B18" s="353"/>
      <c r="C18" s="353"/>
      <c r="D18" s="353"/>
      <c r="E18" s="23"/>
      <c r="F18" s="23"/>
      <c r="G18" s="171" t="s">
        <v>109</v>
      </c>
      <c r="H18" s="343"/>
      <c r="I18" s="29"/>
      <c r="K18" s="305"/>
    </row>
    <row r="19" customFormat="false" ht="12" hidden="false" customHeight="true" outlineLevel="0" collapsed="false">
      <c r="A19" s="22"/>
      <c r="B19" s="22"/>
      <c r="C19" s="22"/>
      <c r="D19" s="22"/>
      <c r="E19" s="347" t="s">
        <v>629</v>
      </c>
      <c r="F19" s="347" t="s">
        <v>630</v>
      </c>
      <c r="G19" s="348" t="n">
        <v>25.34</v>
      </c>
      <c r="H19" s="106"/>
      <c r="I19" s="29"/>
      <c r="K19" s="352"/>
      <c r="L19" s="350"/>
    </row>
    <row r="20" customFormat="false" ht="11.25" hidden="false" customHeight="true" outlineLevel="0" collapsed="false">
      <c r="A20" s="22"/>
      <c r="B20" s="22"/>
      <c r="C20" s="22"/>
      <c r="D20" s="22"/>
      <c r="E20" s="347" t="s">
        <v>631</v>
      </c>
      <c r="F20" s="347" t="s">
        <v>632</v>
      </c>
      <c r="G20" s="354"/>
      <c r="I20" s="29"/>
      <c r="L20" s="355"/>
    </row>
    <row r="21" customFormat="false" ht="11.25" hidden="false" customHeight="true" outlineLevel="0" collapsed="false">
      <c r="A21" s="22"/>
      <c r="B21" s="22"/>
      <c r="C21" s="22"/>
      <c r="D21" s="22"/>
      <c r="E21" s="347"/>
      <c r="F21" s="347" t="s">
        <v>633</v>
      </c>
      <c r="G21" s="348" t="n">
        <v>24.33</v>
      </c>
      <c r="H21" s="106"/>
      <c r="I21" s="29"/>
      <c r="K21" s="352"/>
      <c r="L21" s="350"/>
    </row>
    <row r="22" customFormat="false" ht="11.25" hidden="false" customHeight="true" outlineLevel="0" collapsed="false">
      <c r="A22" s="22"/>
      <c r="B22" s="22"/>
      <c r="C22" s="22"/>
      <c r="D22" s="22"/>
      <c r="E22" s="347" t="s">
        <v>634</v>
      </c>
      <c r="F22" s="347" t="s">
        <v>635</v>
      </c>
      <c r="G22" s="354"/>
      <c r="I22" s="29"/>
      <c r="L22" s="355"/>
    </row>
    <row r="23" customFormat="false" ht="11.25" hidden="false" customHeight="true" outlineLevel="0" collapsed="false">
      <c r="A23" s="22"/>
      <c r="B23" s="22"/>
      <c r="C23" s="22"/>
      <c r="D23" s="22"/>
      <c r="E23" s="347"/>
      <c r="F23" s="347" t="s">
        <v>636</v>
      </c>
      <c r="G23" s="348" t="n">
        <v>44.08</v>
      </c>
      <c r="H23" s="106"/>
      <c r="I23" s="29"/>
      <c r="K23" s="352"/>
      <c r="L23" s="350"/>
    </row>
    <row r="24" customFormat="false" ht="11.25" hidden="false" customHeight="true" outlineLevel="0" collapsed="false">
      <c r="A24" s="22"/>
      <c r="B24" s="22"/>
      <c r="C24" s="22"/>
      <c r="D24" s="22"/>
      <c r="E24" s="351" t="s">
        <v>637</v>
      </c>
      <c r="F24" s="351" t="s">
        <v>638</v>
      </c>
      <c r="G24" s="350" t="n">
        <v>6.25</v>
      </c>
      <c r="H24" s="99"/>
      <c r="I24" s="29"/>
      <c r="J24" s="305"/>
      <c r="K24" s="352"/>
      <c r="L24" s="350"/>
    </row>
    <row r="25" customFormat="false" ht="17.25" hidden="false" customHeight="true" outlineLevel="0" collapsed="false">
      <c r="A25" s="27"/>
      <c r="B25" s="27"/>
      <c r="C25" s="27"/>
      <c r="D25" s="27"/>
      <c r="E25" s="28"/>
      <c r="F25" s="28"/>
      <c r="G25" s="63"/>
      <c r="H25" s="343"/>
      <c r="I25" s="342"/>
    </row>
    <row r="26" customFormat="false" ht="11.25" hidden="false" customHeight="true" outlineLevel="0" collapsed="false">
      <c r="A26" s="70"/>
      <c r="B26" s="70"/>
      <c r="C26" s="70"/>
      <c r="D26" s="70"/>
      <c r="E26" s="22"/>
      <c r="F26" s="22"/>
      <c r="G26" s="71"/>
      <c r="H26" s="343"/>
      <c r="I26" s="342"/>
    </row>
    <row r="27" customFormat="false" ht="11.25" hidden="false" customHeight="true" outlineLevel="0" collapsed="false">
      <c r="A27" s="23" t="s">
        <v>60</v>
      </c>
      <c r="B27" s="23"/>
      <c r="C27" s="23"/>
      <c r="D27" s="22" t="s">
        <v>639</v>
      </c>
      <c r="E27" s="22"/>
      <c r="F27" s="22"/>
      <c r="G27" s="22"/>
      <c r="I27" s="342"/>
    </row>
    <row r="28" customFormat="false" ht="11.25" hidden="false" customHeight="true" outlineLevel="0" collapsed="false">
      <c r="A28" s="23"/>
      <c r="B28" s="23"/>
      <c r="C28" s="23"/>
      <c r="D28" s="22" t="s">
        <v>640</v>
      </c>
      <c r="E28" s="22"/>
      <c r="F28" s="22"/>
      <c r="G28" s="22"/>
    </row>
    <row r="29" customFormat="false" ht="11.25" hidden="true" customHeight="true" outlineLevel="0" collapsed="false">
      <c r="A29" s="23" t="s">
        <v>50</v>
      </c>
    </row>
    <row r="30" customFormat="false" ht="11.25" hidden="true" customHeight="true" outlineLevel="0" collapsed="false"/>
    <row r="31" customFormat="false" ht="11.25" hidden="true" customHeight="true" outlineLevel="0" collapsed="false">
      <c r="B31" s="23"/>
      <c r="C31" s="23"/>
      <c r="D31" s="23"/>
      <c r="E31" s="23"/>
      <c r="F31" s="23"/>
      <c r="G31" s="356"/>
      <c r="I31" s="357"/>
    </row>
    <row r="32" customFormat="false" ht="11.25" hidden="true" customHeight="true" outlineLevel="0" collapsed="false">
      <c r="A32" s="23"/>
      <c r="B32" s="23"/>
      <c r="C32" s="23"/>
      <c r="D32" s="23"/>
      <c r="E32" s="23"/>
      <c r="F32" s="23"/>
      <c r="G32" s="23"/>
      <c r="I32" s="357"/>
    </row>
    <row r="33" customFormat="false" ht="11.25" hidden="true" customHeight="true" outlineLevel="0" collapsed="false"/>
    <row r="34" customFormat="false" ht="11.25" hidden="true" customHeight="false" outlineLevel="0" collapsed="false">
      <c r="F34" s="309"/>
    </row>
    <row r="35" customFormat="false" ht="11.25" hidden="true" customHeight="false" outlineLevel="0" collapsed="false">
      <c r="F35" s="309"/>
    </row>
    <row r="36" customFormat="false" ht="11.25" hidden="true" customHeight="false" outlineLevel="0" collapsed="false">
      <c r="A36" s="23"/>
      <c r="B36" s="23"/>
      <c r="C36" s="23"/>
      <c r="D36" s="23"/>
      <c r="E36" s="23"/>
      <c r="F36" s="191"/>
      <c r="G36" s="23"/>
      <c r="I36" s="357"/>
      <c r="J36" s="23"/>
      <c r="K36" s="357"/>
      <c r="L36" s="23"/>
      <c r="M36" s="23"/>
      <c r="N36" s="23"/>
      <c r="O36" s="23"/>
      <c r="P36" s="23"/>
    </row>
  </sheetData>
  <mergeCells count="21">
    <mergeCell ref="A2:F2"/>
    <mergeCell ref="A6:D9"/>
    <mergeCell ref="E6:F6"/>
    <mergeCell ref="G6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D27:G27"/>
    <mergeCell ref="D28:G28"/>
  </mergeCells>
  <hyperlinks>
    <hyperlink ref="G2" location="Índice!A1" display="Cuadro 1.10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1.5"/>
    <col collapsed="false" customWidth="true" hidden="false" outlineLevel="0" max="4" min="4" style="29" width="5.82"/>
    <col collapsed="false" customWidth="true" hidden="false" outlineLevel="0" max="5" min="5" style="29" width="35.65"/>
    <col collapsed="false" customWidth="true" hidden="false" outlineLevel="0" max="6" min="6" style="29" width="10.99"/>
    <col collapsed="false" customWidth="true" hidden="false" outlineLevel="0" max="7" min="7" style="29" width="4.33"/>
    <col collapsed="false" customWidth="true" hidden="false" outlineLevel="0" max="8" min="8" style="29" width="7.16"/>
    <col collapsed="false" customWidth="true" hidden="false" outlineLevel="0" max="9" min="9" style="29" width="7.33"/>
    <col collapsed="false" customWidth="true" hidden="false" outlineLevel="0" max="10" min="10" style="29" width="9.33"/>
    <col collapsed="false" customWidth="true" hidden="false" outlineLevel="0" max="11" min="11" style="29" width="4.16"/>
    <col collapsed="false" customWidth="true" hidden="false" outlineLevel="0" max="12" min="12" style="29" width="7.16"/>
    <col collapsed="false" customWidth="true" hidden="false" outlineLevel="0" max="13" min="13" style="29" width="7.33"/>
    <col collapsed="false" customWidth="true" hidden="false" outlineLevel="0" max="14" min="14" style="29" width="9.33"/>
    <col collapsed="false" customWidth="false" hidden="true" outlineLevel="0" max="15" min="15" style="29" width="14.38"/>
    <col collapsed="false" customWidth="true" hidden="true" outlineLevel="0" max="16" min="16" style="29" width="9.16"/>
    <col collapsed="false" customWidth="false" hidden="true" outlineLevel="0" max="257" min="17" style="2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641</v>
      </c>
      <c r="B2" s="11"/>
      <c r="C2" s="11"/>
      <c r="D2" s="11"/>
      <c r="E2" s="11"/>
      <c r="F2" s="358"/>
      <c r="G2" s="358"/>
      <c r="H2" s="358"/>
      <c r="I2" s="358"/>
      <c r="J2" s="358"/>
      <c r="K2" s="358"/>
      <c r="L2" s="358"/>
      <c r="M2" s="12" t="s">
        <v>642</v>
      </c>
      <c r="N2" s="12"/>
      <c r="O2" s="29" t="s">
        <v>50</v>
      </c>
    </row>
    <row r="3" customFormat="false" ht="12.75" hidden="false" customHeight="true" outlineLevel="0" collapsed="false">
      <c r="A3" s="359" t="s">
        <v>48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51"/>
      <c r="N3" s="51"/>
    </row>
    <row r="4" customFormat="false" ht="11.2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7"/>
    </row>
    <row r="5" customFormat="false" ht="1.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11.25" hidden="false" customHeight="true" outlineLevel="0" collapsed="false">
      <c r="A6" s="38" t="s">
        <v>643</v>
      </c>
      <c r="B6" s="38"/>
      <c r="C6" s="38"/>
      <c r="D6" s="38"/>
      <c r="E6" s="38" t="s">
        <v>644</v>
      </c>
      <c r="F6" s="360" t="s">
        <v>645</v>
      </c>
      <c r="G6" s="45"/>
      <c r="H6" s="139" t="s">
        <v>70</v>
      </c>
      <c r="I6" s="139"/>
      <c r="J6" s="139"/>
      <c r="K6" s="22"/>
      <c r="L6" s="139" t="s">
        <v>71</v>
      </c>
      <c r="M6" s="139"/>
      <c r="N6" s="139"/>
    </row>
    <row r="7" customFormat="false" ht="1.5" hidden="false" customHeight="true" outlineLevel="0" collapsed="false">
      <c r="A7" s="38"/>
      <c r="B7" s="38"/>
      <c r="C7" s="38"/>
      <c r="D7" s="38"/>
      <c r="E7" s="38"/>
      <c r="F7" s="360"/>
      <c r="G7" s="45"/>
      <c r="H7" s="28"/>
      <c r="I7" s="28"/>
      <c r="J7" s="28"/>
      <c r="K7" s="22"/>
      <c r="L7" s="28"/>
      <c r="M7" s="28"/>
      <c r="N7" s="28"/>
    </row>
    <row r="8" customFormat="false" ht="1.5" hidden="false" customHeight="true" outlineLevel="0" collapsed="false">
      <c r="A8" s="38"/>
      <c r="B8" s="38"/>
      <c r="C8" s="38"/>
      <c r="D8" s="38"/>
      <c r="E8" s="38"/>
      <c r="F8" s="360"/>
      <c r="G8" s="45"/>
      <c r="H8" s="22"/>
      <c r="I8" s="22"/>
      <c r="J8" s="22"/>
      <c r="K8" s="22"/>
      <c r="L8" s="22"/>
      <c r="M8" s="22"/>
      <c r="N8" s="22"/>
    </row>
    <row r="9" customFormat="false" ht="11.25" hidden="false" customHeight="true" outlineLevel="0" collapsed="false">
      <c r="A9" s="38"/>
      <c r="B9" s="38"/>
      <c r="C9" s="38"/>
      <c r="D9" s="38"/>
      <c r="E9" s="38"/>
      <c r="F9" s="360"/>
      <c r="G9" s="45"/>
      <c r="H9" s="361" t="s">
        <v>73</v>
      </c>
      <c r="I9" s="362" t="s">
        <v>74</v>
      </c>
      <c r="J9" s="362" t="s">
        <v>75</v>
      </c>
      <c r="K9" s="143"/>
      <c r="L9" s="361" t="s">
        <v>73</v>
      </c>
      <c r="M9" s="362" t="s">
        <v>74</v>
      </c>
      <c r="N9" s="362" t="s">
        <v>75</v>
      </c>
    </row>
    <row r="10" customFormat="false" ht="1.5" hidden="false" customHeight="true" outlineLevel="0" collapsed="false">
      <c r="A10" s="28"/>
      <c r="B10" s="28"/>
      <c r="C10" s="28"/>
      <c r="D10" s="28"/>
      <c r="E10" s="122"/>
      <c r="F10" s="47"/>
      <c r="G10" s="47"/>
      <c r="H10" s="63"/>
      <c r="I10" s="363"/>
      <c r="J10" s="363"/>
      <c r="K10" s="363"/>
      <c r="L10" s="63"/>
      <c r="M10" s="363"/>
      <c r="N10" s="363"/>
    </row>
    <row r="11" customFormat="false" ht="23.25" hidden="false" customHeight="true" outlineLevel="0" collapsed="false">
      <c r="A11" s="364"/>
      <c r="B11" s="364"/>
      <c r="C11" s="364"/>
      <c r="D11" s="364"/>
      <c r="E11" s="365" t="s">
        <v>107</v>
      </c>
      <c r="F11" s="366" t="n">
        <v>7</v>
      </c>
      <c r="G11" s="367"/>
      <c r="H11" s="366"/>
      <c r="I11" s="366"/>
      <c r="J11" s="366"/>
      <c r="K11" s="366"/>
      <c r="L11" s="366"/>
      <c r="M11" s="366"/>
      <c r="N11" s="366"/>
    </row>
    <row r="12" customFormat="false" ht="23.25" hidden="false" customHeight="true" outlineLevel="0" collapsed="false">
      <c r="A12" s="368" t="s">
        <v>646</v>
      </c>
      <c r="B12" s="368"/>
      <c r="C12" s="368"/>
      <c r="D12" s="368"/>
      <c r="E12" s="29" t="s">
        <v>647</v>
      </c>
      <c r="F12" s="369" t="n">
        <v>1</v>
      </c>
      <c r="H12" s="370" t="n">
        <v>31</v>
      </c>
      <c r="I12" s="370" t="n">
        <v>44</v>
      </c>
      <c r="J12" s="156" t="n">
        <v>39</v>
      </c>
      <c r="K12" s="156"/>
      <c r="L12" s="370" t="n">
        <v>114</v>
      </c>
      <c r="M12" s="370" t="n">
        <v>53</v>
      </c>
      <c r="N12" s="156" t="n">
        <v>22</v>
      </c>
    </row>
    <row r="13" customFormat="false" ht="17.25" hidden="false" customHeight="true" outlineLevel="0" collapsed="false">
      <c r="A13" s="368" t="s">
        <v>648</v>
      </c>
      <c r="B13" s="368"/>
      <c r="C13" s="368"/>
      <c r="D13" s="368"/>
      <c r="E13" s="29" t="s">
        <v>649</v>
      </c>
      <c r="F13" s="371"/>
      <c r="G13" s="129"/>
      <c r="H13" s="156"/>
      <c r="I13" s="372"/>
      <c r="J13" s="372"/>
      <c r="K13" s="156"/>
      <c r="L13" s="156"/>
      <c r="M13" s="156"/>
      <c r="N13" s="156"/>
    </row>
    <row r="14" customFormat="false" ht="17.25" hidden="false" customHeight="true" outlineLevel="0" collapsed="false">
      <c r="A14" s="373"/>
      <c r="B14" s="373"/>
      <c r="C14" s="373"/>
      <c r="D14" s="373"/>
      <c r="E14" s="29" t="s">
        <v>650</v>
      </c>
      <c r="F14" s="374" t="n">
        <v>1</v>
      </c>
      <c r="H14" s="370" t="n">
        <v>28</v>
      </c>
      <c r="I14" s="370" t="n">
        <v>47</v>
      </c>
      <c r="J14" s="156" t="n">
        <v>33</v>
      </c>
      <c r="K14" s="156"/>
      <c r="L14" s="370" t="n">
        <v>113</v>
      </c>
      <c r="M14" s="370" t="n">
        <v>19</v>
      </c>
      <c r="N14" s="372" t="s">
        <v>81</v>
      </c>
    </row>
    <row r="15" customFormat="false" ht="17.25" hidden="false" customHeight="true" outlineLevel="0" collapsed="false">
      <c r="A15" s="373" t="s">
        <v>651</v>
      </c>
      <c r="B15" s="373"/>
      <c r="C15" s="373"/>
      <c r="D15" s="373"/>
      <c r="E15" s="29" t="s">
        <v>652</v>
      </c>
      <c r="F15" s="374" t="n">
        <v>1</v>
      </c>
      <c r="H15" s="370" t="n">
        <v>28</v>
      </c>
      <c r="I15" s="370" t="n">
        <v>49</v>
      </c>
      <c r="J15" s="156" t="n">
        <v>25</v>
      </c>
      <c r="K15" s="156"/>
      <c r="L15" s="370" t="n">
        <v>112</v>
      </c>
      <c r="M15" s="370" t="n">
        <v>58</v>
      </c>
      <c r="N15" s="372" t="s">
        <v>653</v>
      </c>
    </row>
    <row r="16" customFormat="false" ht="17.25" hidden="false" customHeight="true" outlineLevel="0" collapsed="false">
      <c r="A16" s="373" t="s">
        <v>651</v>
      </c>
      <c r="B16" s="373"/>
      <c r="C16" s="373"/>
      <c r="D16" s="373"/>
      <c r="E16" s="29" t="s">
        <v>654</v>
      </c>
      <c r="F16" s="374" t="n">
        <v>1</v>
      </c>
      <c r="H16" s="370" t="n">
        <v>31</v>
      </c>
      <c r="I16" s="370" t="n">
        <v>43</v>
      </c>
      <c r="J16" s="372" t="s">
        <v>655</v>
      </c>
      <c r="K16" s="156"/>
      <c r="L16" s="370" t="n">
        <v>116</v>
      </c>
      <c r="M16" s="370" t="n">
        <v>37</v>
      </c>
      <c r="N16" s="372" t="s">
        <v>656</v>
      </c>
    </row>
    <row r="17" customFormat="false" ht="17.25" hidden="false" customHeight="true" outlineLevel="0" collapsed="false">
      <c r="A17" s="373" t="s">
        <v>657</v>
      </c>
      <c r="B17" s="373"/>
      <c r="C17" s="373"/>
      <c r="D17" s="373"/>
      <c r="E17" s="29" t="s">
        <v>658</v>
      </c>
      <c r="F17" s="129"/>
      <c r="G17" s="129"/>
      <c r="H17" s="156"/>
      <c r="I17" s="156"/>
      <c r="J17" s="156"/>
      <c r="K17" s="156"/>
      <c r="L17" s="156"/>
      <c r="M17" s="156"/>
      <c r="N17" s="156"/>
    </row>
    <row r="18" customFormat="false" ht="17.25" hidden="false" customHeight="true" outlineLevel="0" collapsed="false">
      <c r="A18" s="375"/>
      <c r="B18" s="375"/>
      <c r="C18" s="375"/>
      <c r="D18" s="375"/>
      <c r="E18" s="29" t="s">
        <v>659</v>
      </c>
      <c r="F18" s="374" t="n">
        <v>1</v>
      </c>
      <c r="H18" s="369" t="n">
        <v>32</v>
      </c>
      <c r="I18" s="369" t="n">
        <v>21</v>
      </c>
      <c r="J18" s="156" t="n">
        <v>30</v>
      </c>
      <c r="K18" s="156"/>
      <c r="L18" s="369" t="n">
        <v>115</v>
      </c>
      <c r="M18" s="369" t="n">
        <v>39</v>
      </c>
      <c r="N18" s="156" t="n">
        <v>39</v>
      </c>
    </row>
    <row r="19" customFormat="false" ht="17.25" hidden="false" customHeight="true" outlineLevel="0" collapsed="false">
      <c r="A19" s="373" t="s">
        <v>657</v>
      </c>
      <c r="B19" s="373"/>
      <c r="C19" s="373"/>
      <c r="D19" s="373"/>
      <c r="E19" s="29" t="s">
        <v>660</v>
      </c>
      <c r="F19" s="374" t="n">
        <v>1</v>
      </c>
      <c r="H19" s="370" t="n">
        <v>30</v>
      </c>
      <c r="I19" s="370" t="n">
        <v>27</v>
      </c>
      <c r="J19" s="156" t="n">
        <v>59</v>
      </c>
      <c r="K19" s="156"/>
      <c r="L19" s="370" t="n">
        <v>116</v>
      </c>
      <c r="M19" s="376" t="s">
        <v>219</v>
      </c>
      <c r="N19" s="156" t="n">
        <v>44</v>
      </c>
    </row>
    <row r="20" customFormat="false" ht="17.25" hidden="false" customHeight="true" outlineLevel="0" collapsed="false">
      <c r="A20" s="373" t="s">
        <v>661</v>
      </c>
      <c r="B20" s="373"/>
      <c r="C20" s="373"/>
      <c r="D20" s="373"/>
      <c r="E20" s="29" t="s">
        <v>662</v>
      </c>
      <c r="F20" s="371"/>
      <c r="G20" s="129"/>
      <c r="H20" s="156"/>
      <c r="I20" s="156"/>
      <c r="J20" s="156"/>
      <c r="K20" s="156"/>
      <c r="L20" s="156"/>
      <c r="M20" s="156"/>
      <c r="N20" s="156"/>
      <c r="O20" s="29" t="s">
        <v>88</v>
      </c>
    </row>
    <row r="21" customFormat="false" ht="17.25" hidden="false" customHeight="true" outlineLevel="0" collapsed="false">
      <c r="A21" s="373"/>
      <c r="B21" s="373"/>
      <c r="C21" s="373"/>
      <c r="D21" s="373"/>
      <c r="E21" s="29" t="s">
        <v>663</v>
      </c>
      <c r="F21" s="374" t="n">
        <v>1</v>
      </c>
      <c r="H21" s="370" t="n">
        <v>32</v>
      </c>
      <c r="I21" s="377" t="s">
        <v>81</v>
      </c>
      <c r="J21" s="376" t="s">
        <v>219</v>
      </c>
      <c r="K21" s="156"/>
      <c r="L21" s="370" t="n">
        <v>115</v>
      </c>
      <c r="M21" s="376" t="n">
        <v>54</v>
      </c>
      <c r="N21" s="372" t="s">
        <v>219</v>
      </c>
    </row>
    <row r="22" customFormat="false" ht="17.25" hidden="false" customHeight="true" outlineLevel="0" collapsed="false">
      <c r="A22" s="55"/>
      <c r="B22" s="55"/>
      <c r="C22" s="55"/>
      <c r="D22" s="55"/>
      <c r="E22" s="56"/>
      <c r="F22" s="56"/>
      <c r="G22" s="56"/>
      <c r="H22" s="63"/>
      <c r="I22" s="63"/>
      <c r="J22" s="63"/>
      <c r="K22" s="63"/>
      <c r="L22" s="63"/>
      <c r="M22" s="63"/>
      <c r="N22" s="71"/>
    </row>
    <row r="23" customFormat="false" ht="11.25" hidden="false" customHeight="true" outlineLevel="0" collapsed="false">
      <c r="N23" s="50"/>
    </row>
    <row r="24" customFormat="false" ht="11.25" hidden="false" customHeight="true" outlineLevel="0" collapsed="false">
      <c r="A24" s="23" t="s">
        <v>611</v>
      </c>
      <c r="B24" s="23"/>
      <c r="C24" s="16" t="s">
        <v>664</v>
      </c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</row>
    <row r="25" customFormat="false" ht="11.25" hidden="false" customHeight="true" outlineLevel="0" collapsed="false">
      <c r="B25" s="33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</row>
    <row r="26" customFormat="false" ht="11.25" hidden="false" customHeight="true" outlineLevel="0" collapsed="false">
      <c r="B26" s="33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</row>
    <row r="27" customFormat="false" ht="11.25" hidden="false" customHeight="true" outlineLevel="0" collapsed="false">
      <c r="B27" s="33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</row>
    <row r="28" customFormat="false" ht="11.25" hidden="false" customHeight="true" outlineLevel="0" collapsed="false">
      <c r="B28" s="33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1.25" hidden="false" customHeight="true" outlineLevel="0" collapsed="false">
      <c r="B29" s="33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0" customFormat="false" ht="11.25" hidden="false" customHeight="true" outlineLevel="0" collapsed="false">
      <c r="B30" s="3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11.25" hidden="false" customHeight="true" outlineLevel="0" collapsed="false">
      <c r="A31" s="29" t="s">
        <v>665</v>
      </c>
      <c r="B31" s="378" t="s">
        <v>666</v>
      </c>
      <c r="C31" s="378"/>
      <c r="D31" s="378"/>
      <c r="E31" s="378"/>
      <c r="F31" s="378"/>
      <c r="G31" s="378"/>
      <c r="H31" s="378"/>
      <c r="I31" s="378"/>
      <c r="J31" s="378"/>
      <c r="K31" s="378"/>
      <c r="L31" s="378"/>
      <c r="M31" s="378"/>
      <c r="N31" s="378"/>
    </row>
    <row r="32" customFormat="false" ht="11.25" hidden="false" customHeight="true" outlineLevel="0" collapsed="false">
      <c r="B32" s="378"/>
      <c r="C32" s="378"/>
      <c r="D32" s="378"/>
      <c r="E32" s="378"/>
      <c r="F32" s="378"/>
      <c r="G32" s="378"/>
      <c r="H32" s="378"/>
      <c r="I32" s="378"/>
      <c r="J32" s="378"/>
      <c r="K32" s="378"/>
      <c r="L32" s="378"/>
      <c r="M32" s="378"/>
      <c r="N32" s="378"/>
    </row>
    <row r="33" customFormat="false" ht="12.75" hidden="false" customHeight="true" outlineLevel="0" collapsed="false">
      <c r="A33" s="34" t="s">
        <v>60</v>
      </c>
      <c r="B33" s="34"/>
      <c r="C33" s="34"/>
      <c r="D33" s="379" t="s">
        <v>667</v>
      </c>
      <c r="E33" s="379"/>
      <c r="F33" s="379"/>
      <c r="G33" s="379"/>
      <c r="H33" s="379"/>
      <c r="I33" s="379"/>
      <c r="J33" s="379"/>
      <c r="K33" s="379"/>
      <c r="L33" s="379"/>
      <c r="M33" s="379"/>
      <c r="N33" s="379"/>
    </row>
    <row r="34" customFormat="false" ht="11.25" hidden="true" customHeight="false" outlineLevel="0" collapsed="false">
      <c r="A34" s="29" t="s">
        <v>50</v>
      </c>
      <c r="P34" s="29" t="s">
        <v>88</v>
      </c>
    </row>
    <row r="38" customFormat="false" ht="11.25" hidden="tru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</row>
  </sheetData>
  <mergeCells count="24">
    <mergeCell ref="A2:E2"/>
    <mergeCell ref="M2:N2"/>
    <mergeCell ref="A3:L3"/>
    <mergeCell ref="A6:D9"/>
    <mergeCell ref="E6:E9"/>
    <mergeCell ref="F6:F9"/>
    <mergeCell ref="H6:J6"/>
    <mergeCell ref="L6:N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C24:N30"/>
    <mergeCell ref="B31:N32"/>
    <mergeCell ref="A33:C33"/>
    <mergeCell ref="D33:N33"/>
  </mergeCells>
  <hyperlinks>
    <hyperlink ref="M2" location="Índice!A1" display="Cuadro 1.11"/>
    <hyperlink ref="D33" r:id="rId1" display="CONANP. Humedales de México. http://ramsar.conanp.gob.mx/sitios.php (28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5" min="4" style="10" width="25.33"/>
    <col collapsed="false" customWidth="true" hidden="false" outlineLevel="0" max="6" min="6" style="10" width="7.16"/>
    <col collapsed="false" customWidth="true" hidden="false" outlineLevel="0" max="7" min="7" style="10" width="7.33"/>
    <col collapsed="false" customWidth="true" hidden="false" outlineLevel="0" max="8" min="8" style="10" width="9.33"/>
    <col collapsed="false" customWidth="true" hidden="false" outlineLevel="0" max="9" min="9" style="10" width="1.82"/>
    <col collapsed="false" customWidth="true" hidden="false" outlineLevel="0" max="10" min="10" style="10" width="7.16"/>
    <col collapsed="false" customWidth="true" hidden="false" outlineLevel="0" max="11" min="11" style="10" width="7.33"/>
    <col collapsed="false" customWidth="true" hidden="false" outlineLevel="0" max="12" min="12" style="10" width="9.33"/>
    <col collapsed="false" customWidth="true" hidden="false" outlineLevel="0" max="13" min="13" style="10" width="8.33"/>
    <col collapsed="false" customWidth="true" hidden="true" outlineLevel="0" max="14" min="14" style="10" width="7.99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 t="s">
        <v>65</v>
      </c>
      <c r="M2" s="12"/>
      <c r="N2" s="10" t="s">
        <v>50</v>
      </c>
    </row>
    <row r="3" customFormat="false" ht="12.75" hidden="false" customHeight="false" outlineLevel="0" collapsed="false">
      <c r="A3" s="11" t="s">
        <v>66</v>
      </c>
      <c r="B3" s="11"/>
      <c r="C3" s="11"/>
      <c r="D3" s="11"/>
      <c r="E3" s="11"/>
      <c r="F3" s="11"/>
      <c r="G3" s="11"/>
      <c r="H3" s="11"/>
      <c r="I3" s="11"/>
      <c r="J3" s="11"/>
      <c r="K3" s="11"/>
      <c r="N3" s="29"/>
    </row>
    <row r="4" customFormat="false" ht="11.25" hidden="false" customHeight="true" outlineLevel="0" collapsed="false">
      <c r="A4" s="35"/>
      <c r="B4" s="36"/>
      <c r="C4" s="36"/>
      <c r="D4" s="36"/>
      <c r="E4" s="36"/>
      <c r="F4" s="36"/>
      <c r="G4" s="36"/>
      <c r="H4" s="36"/>
      <c r="I4" s="36"/>
      <c r="J4" s="36"/>
      <c r="K4" s="36"/>
      <c r="L4" s="13"/>
      <c r="M4" s="13"/>
      <c r="N4" s="29"/>
    </row>
    <row r="5" customFormat="false" ht="1.5" hidden="false" customHeight="true" outlineLevel="0" collapsed="false">
      <c r="A5" s="11"/>
      <c r="B5" s="37"/>
      <c r="C5" s="37"/>
      <c r="D5" s="37"/>
      <c r="E5" s="37"/>
      <c r="F5" s="37"/>
      <c r="G5" s="37"/>
      <c r="H5" s="37"/>
      <c r="I5" s="37"/>
      <c r="J5" s="37"/>
      <c r="K5" s="37"/>
      <c r="N5" s="29"/>
    </row>
    <row r="6" customFormat="false" ht="11.25" hidden="false" customHeight="true" outlineLevel="0" collapsed="false">
      <c r="A6" s="38" t="s">
        <v>67</v>
      </c>
      <c r="B6" s="38"/>
      <c r="C6" s="38"/>
      <c r="D6" s="38" t="s">
        <v>68</v>
      </c>
      <c r="E6" s="38" t="s">
        <v>69</v>
      </c>
      <c r="F6" s="39" t="s">
        <v>70</v>
      </c>
      <c r="G6" s="39"/>
      <c r="H6" s="39"/>
      <c r="I6" s="40"/>
      <c r="J6" s="39" t="s">
        <v>71</v>
      </c>
      <c r="K6" s="39"/>
      <c r="L6" s="39"/>
      <c r="M6" s="41" t="s">
        <v>72</v>
      </c>
      <c r="N6" s="42"/>
    </row>
    <row r="7" customFormat="false" ht="1.5" hidden="false" customHeight="true" outlineLevel="0" collapsed="false">
      <c r="A7" s="38"/>
      <c r="B7" s="38"/>
      <c r="C7" s="38"/>
      <c r="D7" s="38"/>
      <c r="E7" s="38"/>
      <c r="F7" s="43"/>
      <c r="G7" s="13"/>
      <c r="H7" s="43"/>
      <c r="I7" s="40"/>
      <c r="J7" s="13"/>
      <c r="K7" s="43"/>
      <c r="L7" s="43"/>
      <c r="M7" s="41"/>
      <c r="N7" s="42"/>
    </row>
    <row r="8" customFormat="false" ht="1.5" hidden="false" customHeight="true" outlineLevel="0" collapsed="false">
      <c r="A8" s="38"/>
      <c r="B8" s="38"/>
      <c r="C8" s="38"/>
      <c r="D8" s="38"/>
      <c r="E8" s="38"/>
      <c r="F8" s="44"/>
      <c r="G8" s="44"/>
      <c r="H8" s="44"/>
      <c r="I8" s="40"/>
      <c r="J8" s="44"/>
      <c r="K8" s="44"/>
      <c r="L8" s="44"/>
      <c r="M8" s="41"/>
      <c r="N8" s="42"/>
    </row>
    <row r="9" s="14" customFormat="true" ht="11.25" hidden="false" customHeight="true" outlineLevel="0" collapsed="false">
      <c r="A9" s="38"/>
      <c r="B9" s="38"/>
      <c r="C9" s="38"/>
      <c r="D9" s="38"/>
      <c r="E9" s="38"/>
      <c r="F9" s="42" t="s">
        <v>73</v>
      </c>
      <c r="G9" s="42" t="s">
        <v>74</v>
      </c>
      <c r="H9" s="42" t="s">
        <v>75</v>
      </c>
      <c r="I9" s="45"/>
      <c r="J9" s="42" t="s">
        <v>73</v>
      </c>
      <c r="K9" s="42" t="s">
        <v>74</v>
      </c>
      <c r="L9" s="45" t="s">
        <v>75</v>
      </c>
      <c r="M9" s="41"/>
      <c r="N9" s="42"/>
      <c r="O9" s="42"/>
    </row>
    <row r="10" customFormat="false" ht="1.5" hidden="false" customHeight="true" outlineLevel="0" collapsed="false">
      <c r="A10" s="40"/>
      <c r="B10" s="40"/>
      <c r="C10" s="40"/>
      <c r="D10" s="46"/>
      <c r="E10" s="40"/>
      <c r="F10" s="47"/>
      <c r="G10" s="47"/>
      <c r="H10" s="47"/>
      <c r="I10" s="45"/>
      <c r="J10" s="47"/>
      <c r="K10" s="47"/>
      <c r="L10" s="47"/>
      <c r="M10" s="48"/>
      <c r="N10" s="42"/>
    </row>
    <row r="11" customFormat="false" ht="23.25" hidden="false" customHeight="true" outlineLevel="0" collapsed="false">
      <c r="A11" s="49" t="s">
        <v>76</v>
      </c>
      <c r="B11" s="49"/>
      <c r="C11" s="49"/>
      <c r="D11" s="29" t="s">
        <v>77</v>
      </c>
      <c r="E11" s="50" t="s">
        <v>77</v>
      </c>
      <c r="F11" s="51" t="n">
        <v>31</v>
      </c>
      <c r="G11" s="52" t="n">
        <v>48</v>
      </c>
      <c r="H11" s="52" t="n">
        <v>32</v>
      </c>
      <c r="I11" s="53"/>
      <c r="J11" s="51" t="n">
        <v>116</v>
      </c>
      <c r="K11" s="52" t="n">
        <v>35</v>
      </c>
      <c r="L11" s="52" t="n">
        <v>42</v>
      </c>
      <c r="M11" s="51" t="n">
        <v>18</v>
      </c>
      <c r="N11" s="51"/>
      <c r="O11" s="51"/>
    </row>
    <row r="12" customFormat="false" ht="11.25" hidden="false" customHeight="true" outlineLevel="0" collapsed="false">
      <c r="A12" s="34" t="s">
        <v>78</v>
      </c>
      <c r="B12" s="34"/>
      <c r="C12" s="34"/>
      <c r="D12" s="29" t="s">
        <v>54</v>
      </c>
      <c r="E12" s="54" t="s">
        <v>54</v>
      </c>
      <c r="F12" s="51" t="n">
        <v>32</v>
      </c>
      <c r="G12" s="52" t="n">
        <v>38</v>
      </c>
      <c r="H12" s="52" t="n">
        <v>28</v>
      </c>
      <c r="I12" s="51"/>
      <c r="J12" s="51" t="n">
        <v>115</v>
      </c>
      <c r="K12" s="52" t="n">
        <v>28</v>
      </c>
      <c r="L12" s="52" t="n">
        <v>32</v>
      </c>
      <c r="M12" s="51" t="n">
        <v>1</v>
      </c>
      <c r="N12" s="17"/>
      <c r="O12" s="51"/>
    </row>
    <row r="13" customFormat="false" ht="11.25" hidden="false" customHeight="false" outlineLevel="0" collapsed="false">
      <c r="A13" s="34" t="s">
        <v>79</v>
      </c>
      <c r="B13" s="34"/>
      <c r="C13" s="34"/>
      <c r="D13" s="29" t="s">
        <v>80</v>
      </c>
      <c r="E13" s="29" t="s">
        <v>80</v>
      </c>
      <c r="F13" s="51" t="n">
        <v>32</v>
      </c>
      <c r="G13" s="52" t="n">
        <v>21</v>
      </c>
      <c r="H13" s="52" t="n">
        <v>49</v>
      </c>
      <c r="I13" s="51"/>
      <c r="J13" s="51" t="n">
        <v>117</v>
      </c>
      <c r="K13" s="52" t="s">
        <v>81</v>
      </c>
      <c r="L13" s="52" t="n">
        <v>16</v>
      </c>
      <c r="M13" s="51" t="n">
        <v>25</v>
      </c>
      <c r="N13" s="17"/>
      <c r="O13" s="51"/>
    </row>
    <row r="14" customFormat="false" ht="11.25" hidden="false" customHeight="false" outlineLevel="0" collapsed="false">
      <c r="A14" s="34" t="s">
        <v>82</v>
      </c>
      <c r="B14" s="34"/>
      <c r="C14" s="34"/>
      <c r="D14" s="29" t="s">
        <v>83</v>
      </c>
      <c r="E14" s="29" t="s">
        <v>83</v>
      </c>
      <c r="F14" s="51" t="n">
        <v>32</v>
      </c>
      <c r="G14" s="52" t="n">
        <v>34</v>
      </c>
      <c r="H14" s="52" t="n">
        <v>21</v>
      </c>
      <c r="I14" s="51"/>
      <c r="J14" s="51" t="n">
        <v>116</v>
      </c>
      <c r="K14" s="52" t="n">
        <v>37</v>
      </c>
      <c r="L14" s="52" t="n">
        <v>35</v>
      </c>
      <c r="M14" s="51" t="n">
        <v>526</v>
      </c>
      <c r="N14" s="17"/>
      <c r="O14" s="51"/>
    </row>
    <row r="15" customFormat="false" ht="11.25" hidden="false" customHeight="false" outlineLevel="0" collapsed="false">
      <c r="A15" s="34" t="s">
        <v>84</v>
      </c>
      <c r="B15" s="34"/>
      <c r="C15" s="34"/>
      <c r="D15" s="29" t="s">
        <v>85</v>
      </c>
      <c r="E15" s="29" t="s">
        <v>85</v>
      </c>
      <c r="F15" s="51" t="n">
        <v>32</v>
      </c>
      <c r="G15" s="52" t="n">
        <v>31</v>
      </c>
      <c r="H15" s="52" t="n">
        <v>56</v>
      </c>
      <c r="I15" s="51"/>
      <c r="J15" s="51" t="n">
        <v>117</v>
      </c>
      <c r="K15" s="52" t="s">
        <v>86</v>
      </c>
      <c r="L15" s="52" t="n">
        <v>8</v>
      </c>
      <c r="M15" s="51" t="n">
        <v>22</v>
      </c>
      <c r="N15" s="17"/>
      <c r="O15" s="51"/>
    </row>
    <row r="16" customFormat="false" ht="17.25" hidden="false" customHeight="true" outlineLevel="0" collapsed="false">
      <c r="A16" s="55"/>
      <c r="B16" s="55"/>
      <c r="C16" s="55"/>
      <c r="D16" s="28"/>
      <c r="E16" s="28"/>
      <c r="F16" s="56"/>
      <c r="G16" s="56"/>
      <c r="H16" s="56"/>
      <c r="I16" s="56"/>
      <c r="J16" s="56"/>
      <c r="K16" s="56"/>
      <c r="L16" s="56"/>
      <c r="M16" s="56"/>
      <c r="N16" s="14"/>
    </row>
    <row r="17" customFormat="false" ht="11.25" hidden="false" customHeight="false" outlineLevel="0" collapsed="false">
      <c r="A17" s="57"/>
      <c r="B17" s="57"/>
      <c r="C17" s="57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1.25" hidden="false" customHeight="true" outlineLevel="0" collapsed="false">
      <c r="A18" s="21" t="s">
        <v>60</v>
      </c>
      <c r="B18" s="21"/>
      <c r="C18" s="21"/>
      <c r="D18" s="58" t="s">
        <v>87</v>
      </c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1.25" hidden="false" customHeight="false" outlineLevel="0" collapsed="false">
      <c r="A19" s="57"/>
      <c r="B19" s="57"/>
      <c r="C19" s="57"/>
      <c r="D19" s="58"/>
      <c r="E19" s="58"/>
      <c r="F19" s="58"/>
      <c r="G19" s="58"/>
      <c r="H19" s="58"/>
      <c r="I19" s="58"/>
      <c r="J19" s="58"/>
      <c r="K19" s="58"/>
      <c r="L19" s="58"/>
      <c r="M19" s="58"/>
    </row>
    <row r="20" customFormat="false" ht="11.25" hidden="true" customHeight="false" outlineLevel="0" collapsed="false">
      <c r="A20" s="57" t="s">
        <v>50</v>
      </c>
      <c r="B20" s="57"/>
      <c r="C20" s="57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2" customFormat="false" ht="11.25" hidden="true" customHeight="true" outlineLevel="0" collapsed="false">
      <c r="A22" s="59"/>
      <c r="D22" s="60"/>
      <c r="E22" s="60"/>
      <c r="F22" s="60"/>
      <c r="G22" s="60"/>
      <c r="H22" s="60"/>
      <c r="I22" s="61"/>
      <c r="J22" s="61"/>
      <c r="K22" s="61"/>
      <c r="L22" s="61"/>
      <c r="M22" s="61"/>
      <c r="N22" s="61"/>
    </row>
    <row r="23" customFormat="false" ht="11.25" hidden="true" customHeight="false" outlineLevel="0" collapsed="false">
      <c r="D23" s="60"/>
      <c r="E23" s="60"/>
      <c r="F23" s="60"/>
      <c r="G23" s="60"/>
      <c r="H23" s="60"/>
      <c r="I23" s="60"/>
      <c r="J23" s="60"/>
    </row>
    <row r="24" customFormat="false" ht="11.25" hidden="true" customHeight="false" outlineLevel="0" collapsed="false">
      <c r="D24" s="60"/>
      <c r="E24" s="60"/>
      <c r="F24" s="60"/>
      <c r="G24" s="60"/>
      <c r="H24" s="60"/>
      <c r="I24" s="60"/>
      <c r="J24" s="60"/>
    </row>
    <row r="25" customFormat="false" ht="11.25" hidden="true" customHeight="false" outlineLevel="0" collapsed="false">
      <c r="D25" s="60"/>
      <c r="E25" s="60"/>
      <c r="F25" s="60"/>
      <c r="G25" s="60"/>
      <c r="H25" s="60"/>
      <c r="I25" s="60"/>
      <c r="J25" s="60"/>
    </row>
    <row r="26" customFormat="false" ht="11.25" hidden="true" customHeight="false" outlineLevel="0" collapsed="false">
      <c r="D26" s="60"/>
      <c r="E26" s="60"/>
      <c r="F26" s="60"/>
      <c r="G26" s="60"/>
      <c r="H26" s="60"/>
      <c r="I26" s="60"/>
      <c r="J26" s="60"/>
      <c r="N26" s="10" t="s">
        <v>88</v>
      </c>
    </row>
    <row r="28" customFormat="false" ht="11.25" hidden="true" customHeight="false" outlineLevel="0" collapsed="false">
      <c r="A28" s="57"/>
      <c r="B28" s="57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11.25" hidden="true" customHeight="false" outlineLevel="0" collapsed="false">
      <c r="D29" s="62"/>
    </row>
  </sheetData>
  <mergeCells count="18">
    <mergeCell ref="A2:K2"/>
    <mergeCell ref="L2:M2"/>
    <mergeCell ref="A3:K3"/>
    <mergeCell ref="A6:C9"/>
    <mergeCell ref="D6:D9"/>
    <mergeCell ref="E6:E9"/>
    <mergeCell ref="F6:H6"/>
    <mergeCell ref="J6:L6"/>
    <mergeCell ref="M6:M9"/>
    <mergeCell ref="A11:C11"/>
    <mergeCell ref="A12:C12"/>
    <mergeCell ref="A13:C13"/>
    <mergeCell ref="A14:C14"/>
    <mergeCell ref="A15:C15"/>
    <mergeCell ref="A16:C16"/>
    <mergeCell ref="A18:C18"/>
    <mergeCell ref="D18:M19"/>
    <mergeCell ref="C28:L28"/>
  </mergeCells>
  <hyperlinks>
    <hyperlink ref="L2" location="Índice!A1" display="Cuadro 1.2"/>
    <hyperlink ref="D18" r:id="rId1" display="INEGI. Dirección General de Geografía y Medio Ambiente. Catálogo Único de Claves de Áreas Geoestadísticas Estatales, Municipales y Localidades. http://www.inegi.org.mx/geo/contenidos/geoestadistica/catalogoclaves.aspx. (15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49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7</v>
      </c>
      <c r="B2" s="11"/>
      <c r="C2" s="11"/>
      <c r="D2" s="11"/>
      <c r="E2" s="11"/>
      <c r="F2" s="11"/>
      <c r="G2" s="11"/>
      <c r="H2" s="11"/>
      <c r="I2" s="11"/>
      <c r="J2" s="11"/>
      <c r="K2" s="23"/>
      <c r="L2" s="12" t="s">
        <v>89</v>
      </c>
      <c r="M2" s="10" t="s">
        <v>50</v>
      </c>
    </row>
    <row r="3" customFormat="false" ht="11.25" hidden="false" customHeight="true" outlineLevel="0" collapsed="false">
      <c r="A3" s="13"/>
      <c r="B3" s="13"/>
      <c r="C3" s="13"/>
      <c r="D3" s="13"/>
      <c r="E3" s="63"/>
      <c r="F3" s="63"/>
      <c r="G3" s="63"/>
      <c r="H3" s="63"/>
      <c r="I3" s="63"/>
      <c r="J3" s="63"/>
      <c r="K3" s="63"/>
      <c r="L3" s="63"/>
    </row>
    <row r="4" customFormat="false" ht="1.5" hidden="false" customHeight="true" outlineLevel="0" collapsed="false">
      <c r="A4" s="64"/>
      <c r="B4" s="64"/>
      <c r="C4" s="64"/>
      <c r="D4" s="64"/>
      <c r="E4" s="53"/>
      <c r="F4" s="53"/>
      <c r="G4" s="53"/>
      <c r="H4" s="53"/>
      <c r="I4" s="53"/>
      <c r="J4" s="53"/>
      <c r="K4" s="53"/>
      <c r="L4" s="53"/>
    </row>
    <row r="5" customFormat="false" ht="11.25" hidden="false" customHeight="true" outlineLevel="0" collapsed="false">
      <c r="A5" s="38" t="s">
        <v>90</v>
      </c>
      <c r="B5" s="38"/>
      <c r="C5" s="38"/>
      <c r="D5" s="38"/>
      <c r="E5" s="39" t="s">
        <v>70</v>
      </c>
      <c r="F5" s="39"/>
      <c r="G5" s="39"/>
      <c r="H5" s="44"/>
      <c r="I5" s="39" t="s">
        <v>71</v>
      </c>
      <c r="J5" s="39"/>
      <c r="K5" s="39"/>
      <c r="L5" s="41" t="s">
        <v>72</v>
      </c>
    </row>
    <row r="6" customFormat="false" ht="1.5" hidden="false" customHeight="true" outlineLevel="0" collapsed="false">
      <c r="A6" s="38"/>
      <c r="B6" s="38"/>
      <c r="C6" s="38"/>
      <c r="D6" s="38"/>
      <c r="E6" s="43"/>
      <c r="F6" s="43"/>
      <c r="G6" s="43"/>
      <c r="H6" s="44"/>
      <c r="I6" s="43"/>
      <c r="J6" s="43"/>
      <c r="K6" s="43"/>
      <c r="L6" s="41"/>
    </row>
    <row r="7" customFormat="false" ht="1.5" hidden="false" customHeight="true" outlineLevel="0" collapsed="false">
      <c r="A7" s="38"/>
      <c r="B7" s="38"/>
      <c r="C7" s="38"/>
      <c r="D7" s="38"/>
      <c r="E7" s="44"/>
      <c r="F7" s="44"/>
      <c r="G7" s="44"/>
      <c r="H7" s="44"/>
      <c r="I7" s="44"/>
      <c r="J7" s="44"/>
      <c r="K7" s="44"/>
      <c r="L7" s="41"/>
    </row>
    <row r="8" customFormat="false" ht="11.25" hidden="false" customHeight="false" outlineLevel="0" collapsed="false">
      <c r="A8" s="38"/>
      <c r="B8" s="38"/>
      <c r="C8" s="38"/>
      <c r="D8" s="38"/>
      <c r="E8" s="42" t="s">
        <v>73</v>
      </c>
      <c r="F8" s="42" t="s">
        <v>74</v>
      </c>
      <c r="G8" s="45" t="s">
        <v>75</v>
      </c>
      <c r="H8" s="45"/>
      <c r="I8" s="42" t="s">
        <v>73</v>
      </c>
      <c r="J8" s="45" t="s">
        <v>74</v>
      </c>
      <c r="K8" s="42" t="s">
        <v>75</v>
      </c>
      <c r="L8" s="41"/>
    </row>
    <row r="9" customFormat="false" ht="1.5" hidden="false" customHeight="true" outlineLevel="0" collapsed="false">
      <c r="A9" s="46"/>
      <c r="B9" s="46"/>
      <c r="C9" s="46"/>
      <c r="D9" s="46"/>
      <c r="E9" s="65"/>
      <c r="F9" s="65"/>
      <c r="G9" s="65"/>
      <c r="H9" s="66"/>
      <c r="I9" s="66"/>
      <c r="J9" s="65"/>
      <c r="K9" s="65"/>
      <c r="L9" s="66"/>
    </row>
    <row r="10" customFormat="false" ht="23.25" hidden="false" customHeight="true" outlineLevel="0" collapsed="false">
      <c r="A10" s="67" t="s">
        <v>91</v>
      </c>
      <c r="B10" s="67"/>
      <c r="C10" s="67"/>
      <c r="D10" s="67"/>
      <c r="E10" s="51" t="n">
        <v>30</v>
      </c>
      <c r="F10" s="51" t="n">
        <v>59</v>
      </c>
      <c r="G10" s="51" t="n">
        <v>33</v>
      </c>
      <c r="H10" s="23"/>
      <c r="I10" s="51" t="n">
        <v>115</v>
      </c>
      <c r="J10" s="51" t="n">
        <v>22</v>
      </c>
      <c r="K10" s="51" t="n">
        <v>30</v>
      </c>
      <c r="L10" s="68" t="n">
        <v>3050</v>
      </c>
    </row>
    <row r="11" customFormat="false" ht="11.25" hidden="false" customHeight="true" outlineLevel="0" collapsed="false">
      <c r="A11" s="67" t="s">
        <v>92</v>
      </c>
      <c r="B11" s="67"/>
      <c r="C11" s="67"/>
      <c r="D11" s="67"/>
      <c r="E11" s="51" t="n">
        <v>31</v>
      </c>
      <c r="F11" s="51" t="n">
        <v>30</v>
      </c>
      <c r="G11" s="51" t="n">
        <v>33</v>
      </c>
      <c r="H11" s="23"/>
      <c r="I11" s="51" t="n">
        <v>115</v>
      </c>
      <c r="J11" s="51" t="n">
        <v>32</v>
      </c>
      <c r="K11" s="69" t="s">
        <v>93</v>
      </c>
      <c r="L11" s="68" t="n">
        <v>1980</v>
      </c>
    </row>
    <row r="12" customFormat="false" ht="11.25" hidden="false" customHeight="true" outlineLevel="0" collapsed="false">
      <c r="A12" s="67" t="s">
        <v>94</v>
      </c>
      <c r="B12" s="67"/>
      <c r="C12" s="67"/>
      <c r="D12" s="67"/>
      <c r="E12" s="51" t="n">
        <v>28</v>
      </c>
      <c r="F12" s="51" t="n">
        <v>24</v>
      </c>
      <c r="G12" s="51" t="n">
        <v>25</v>
      </c>
      <c r="H12" s="23"/>
      <c r="I12" s="51" t="n">
        <v>113</v>
      </c>
      <c r="J12" s="51" t="n">
        <v>26</v>
      </c>
      <c r="K12" s="51" t="n">
        <v>19</v>
      </c>
      <c r="L12" s="68" t="n">
        <v>1780</v>
      </c>
    </row>
    <row r="13" customFormat="false" ht="11.25" hidden="false" customHeight="true" outlineLevel="0" collapsed="false">
      <c r="A13" s="67" t="s">
        <v>95</v>
      </c>
      <c r="B13" s="67"/>
      <c r="C13" s="67"/>
      <c r="D13" s="67"/>
      <c r="E13" s="51" t="n">
        <v>30</v>
      </c>
      <c r="F13" s="51" t="n">
        <v>40</v>
      </c>
      <c r="G13" s="51" t="n">
        <v>51</v>
      </c>
      <c r="H13" s="23"/>
      <c r="I13" s="51" t="n">
        <v>115</v>
      </c>
      <c r="J13" s="51" t="n">
        <v>25</v>
      </c>
      <c r="K13" s="69" t="s">
        <v>96</v>
      </c>
      <c r="L13" s="68" t="n">
        <v>1770</v>
      </c>
    </row>
    <row r="14" customFormat="false" ht="11.25" hidden="false" customHeight="true" outlineLevel="0" collapsed="false">
      <c r="A14" s="67" t="s">
        <v>97</v>
      </c>
      <c r="B14" s="67"/>
      <c r="C14" s="67"/>
      <c r="D14" s="67"/>
      <c r="E14" s="51" t="n">
        <v>30</v>
      </c>
      <c r="F14" s="51" t="n">
        <v>22</v>
      </c>
      <c r="G14" s="51" t="n">
        <v>20</v>
      </c>
      <c r="H14" s="23"/>
      <c r="I14" s="51" t="n">
        <v>115</v>
      </c>
      <c r="J14" s="69" t="s">
        <v>98</v>
      </c>
      <c r="K14" s="69" t="s">
        <v>99</v>
      </c>
      <c r="L14" s="68" t="n">
        <v>1700</v>
      </c>
    </row>
    <row r="15" customFormat="false" ht="11.25" hidden="false" customHeight="true" outlineLevel="0" collapsed="false">
      <c r="A15" s="67" t="s">
        <v>100</v>
      </c>
      <c r="B15" s="67"/>
      <c r="C15" s="67"/>
      <c r="D15" s="67"/>
      <c r="E15" s="51" t="n">
        <v>29</v>
      </c>
      <c r="F15" s="51" t="n">
        <v>22</v>
      </c>
      <c r="G15" s="69" t="s">
        <v>86</v>
      </c>
      <c r="H15" s="23"/>
      <c r="I15" s="51" t="n">
        <v>114</v>
      </c>
      <c r="J15" s="69" t="s">
        <v>93</v>
      </c>
      <c r="K15" s="51" t="n">
        <v>25</v>
      </c>
      <c r="L15" s="68" t="n">
        <v>1660</v>
      </c>
    </row>
    <row r="16" customFormat="false" ht="11.25" hidden="false" customHeight="true" outlineLevel="0" collapsed="false">
      <c r="A16" s="67" t="s">
        <v>101</v>
      </c>
      <c r="B16" s="67"/>
      <c r="C16" s="67"/>
      <c r="D16" s="67"/>
      <c r="E16" s="51" t="n">
        <v>31</v>
      </c>
      <c r="F16" s="51" t="n">
        <v>31</v>
      </c>
      <c r="G16" s="51" t="n">
        <v>51</v>
      </c>
      <c r="H16" s="23"/>
      <c r="I16" s="51" t="n">
        <v>116</v>
      </c>
      <c r="J16" s="69" t="s">
        <v>93</v>
      </c>
      <c r="K16" s="51" t="n">
        <v>36</v>
      </c>
      <c r="L16" s="68" t="n">
        <v>1564</v>
      </c>
    </row>
    <row r="17" customFormat="false" ht="17.25" hidden="false" customHeight="true" outlineLevel="0" collapsed="false">
      <c r="A17" s="27"/>
      <c r="B17" s="27"/>
      <c r="C17" s="27"/>
      <c r="D17" s="27"/>
      <c r="E17" s="28"/>
      <c r="F17" s="28"/>
      <c r="G17" s="28"/>
      <c r="H17" s="28"/>
      <c r="I17" s="28"/>
      <c r="J17" s="28"/>
      <c r="K17" s="28"/>
      <c r="L17" s="63"/>
    </row>
    <row r="18" customFormat="false" ht="11.25" hidden="false" customHeight="false" outlineLevel="0" collapsed="false">
      <c r="A18" s="70"/>
      <c r="B18" s="70"/>
      <c r="C18" s="70"/>
      <c r="D18" s="70"/>
      <c r="E18" s="22"/>
      <c r="F18" s="22"/>
      <c r="G18" s="22"/>
      <c r="H18" s="22"/>
      <c r="I18" s="22"/>
      <c r="J18" s="22"/>
      <c r="K18" s="22"/>
      <c r="L18" s="71"/>
    </row>
    <row r="19" customFormat="false" ht="11.25" hidden="false" customHeight="true" outlineLevel="0" collapsed="false">
      <c r="A19" s="23" t="s">
        <v>60</v>
      </c>
      <c r="B19" s="23"/>
      <c r="C19" s="23"/>
      <c r="D19" s="22" t="s">
        <v>102</v>
      </c>
      <c r="E19" s="22"/>
      <c r="F19" s="22"/>
      <c r="G19" s="22"/>
      <c r="H19" s="22"/>
      <c r="I19" s="22"/>
      <c r="J19" s="22"/>
      <c r="K19" s="22"/>
      <c r="L19" s="22"/>
    </row>
    <row r="20" customFormat="false" ht="11.25" hidden="true" customHeight="true" outlineLevel="0" collapsed="false">
      <c r="A20" s="29" t="s">
        <v>50</v>
      </c>
      <c r="B20" s="29"/>
      <c r="C20" s="29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1.25" hidden="true" customHeight="false" outlineLevel="0" collapsed="false">
      <c r="E21" s="51"/>
      <c r="F21" s="51"/>
      <c r="G21" s="69"/>
      <c r="H21" s="23"/>
      <c r="I21" s="51"/>
      <c r="J21" s="69"/>
      <c r="K21" s="69"/>
      <c r="L21" s="68"/>
    </row>
  </sheetData>
  <mergeCells count="15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D19:L19"/>
    <mergeCell ref="D20:L20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9.99"/>
    <col collapsed="false" customWidth="true" hidden="false" outlineLevel="0" max="3" min="3" style="0" width="1.99"/>
    <col collapsed="false" customWidth="true" hidden="false" outlineLevel="0" max="4" min="4" style="0" width="5.82"/>
    <col collapsed="false" customWidth="true" hidden="false" outlineLevel="0" max="5" min="5" style="0" width="30.82"/>
    <col collapsed="false" customWidth="true" hidden="false" outlineLevel="0" max="6" min="6" style="0" width="0.65"/>
    <col collapsed="false" customWidth="true" hidden="false" outlineLevel="0" max="7" min="7" style="0" width="6.33"/>
    <col collapsed="false" customWidth="true" hidden="false" outlineLevel="0" max="8" min="8" style="0" width="0.65"/>
    <col collapsed="false" customWidth="true" hidden="false" outlineLevel="0" max="9" min="9" style="0" width="5.82"/>
    <col collapsed="false" customWidth="true" hidden="false" outlineLevel="0" max="10" min="10" style="0" width="30.16"/>
    <col collapsed="false" customWidth="true" hidden="false" outlineLevel="0" max="11" min="11" style="0" width="6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95" hidden="false" customHeight="true" outlineLevel="0" collapsed="false">
      <c r="A2" s="72" t="s">
        <v>103</v>
      </c>
      <c r="B2" s="72"/>
      <c r="C2" s="72"/>
      <c r="D2" s="72"/>
      <c r="E2" s="72"/>
      <c r="F2" s="73"/>
      <c r="G2" s="73"/>
      <c r="H2" s="74"/>
      <c r="I2" s="74"/>
      <c r="J2" s="12" t="s">
        <v>104</v>
      </c>
      <c r="K2" s="12"/>
      <c r="L2" s="10" t="s">
        <v>50</v>
      </c>
    </row>
    <row r="3" customFormat="false" ht="12.75" hidden="false" customHeight="false" outlineLevel="0" collapsed="false">
      <c r="A3" s="75" t="s">
        <v>10</v>
      </c>
      <c r="B3" s="75"/>
      <c r="C3" s="75"/>
      <c r="D3" s="75"/>
      <c r="E3" s="75"/>
      <c r="F3" s="75"/>
      <c r="G3" s="75"/>
      <c r="H3" s="75"/>
      <c r="I3" s="76"/>
      <c r="J3" s="74"/>
      <c r="K3" s="74"/>
      <c r="L3" s="10"/>
    </row>
    <row r="4" customFormat="false" ht="11.25" hidden="false" customHeight="true" outlineLevel="0" collapsed="false">
      <c r="A4" s="36"/>
      <c r="B4" s="77"/>
      <c r="C4" s="77"/>
      <c r="D4" s="77"/>
      <c r="E4" s="77"/>
      <c r="F4" s="77"/>
      <c r="G4" s="77"/>
      <c r="H4" s="77"/>
      <c r="I4" s="77"/>
      <c r="J4" s="77"/>
      <c r="K4" s="77"/>
      <c r="L4" s="10"/>
    </row>
    <row r="5" customFormat="false" ht="1.5" hidden="false" customHeight="true" outlineLevel="0" collapsed="false">
      <c r="B5" s="78"/>
      <c r="C5" s="78"/>
      <c r="D5" s="78"/>
      <c r="E5" s="78"/>
      <c r="F5" s="78"/>
      <c r="G5" s="78"/>
      <c r="H5" s="78"/>
      <c r="I5" s="78"/>
      <c r="J5" s="78"/>
      <c r="K5" s="78"/>
      <c r="L5" s="10"/>
    </row>
    <row r="6" customFormat="false" ht="11.25" hidden="false" customHeight="true" outlineLevel="0" collapsed="false">
      <c r="B6" s="79" t="s">
        <v>105</v>
      </c>
      <c r="C6" s="80"/>
      <c r="D6" s="80" t="s">
        <v>106</v>
      </c>
      <c r="E6" s="80"/>
      <c r="F6" s="81"/>
      <c r="G6" s="82" t="s">
        <v>107</v>
      </c>
      <c r="H6" s="80"/>
      <c r="I6" s="80" t="s">
        <v>108</v>
      </c>
      <c r="J6" s="80"/>
      <c r="K6" s="82" t="s">
        <v>107</v>
      </c>
      <c r="L6" s="10"/>
    </row>
    <row r="7" customFormat="false" ht="1.5" hidden="false" customHeight="true" outlineLevel="0" collapsed="false">
      <c r="A7" s="36"/>
      <c r="B7" s="83"/>
      <c r="C7" s="80"/>
      <c r="D7" s="84"/>
      <c r="E7" s="83"/>
      <c r="F7" s="85"/>
      <c r="G7" s="82"/>
      <c r="H7" s="80"/>
      <c r="I7" s="84"/>
      <c r="J7" s="83"/>
      <c r="K7" s="82"/>
      <c r="L7" s="10"/>
    </row>
    <row r="8" customFormat="false" ht="1.5" hidden="false" customHeight="true" outlineLevel="0" collapsed="false">
      <c r="B8" s="85"/>
      <c r="C8" s="80"/>
      <c r="D8" s="80"/>
      <c r="E8" s="85"/>
      <c r="F8" s="85"/>
      <c r="G8" s="82"/>
      <c r="H8" s="80"/>
      <c r="I8" s="80"/>
      <c r="J8" s="85"/>
      <c r="K8" s="82"/>
      <c r="L8" s="10"/>
    </row>
    <row r="9" customFormat="false" ht="11.25" hidden="false" customHeight="true" outlineLevel="0" collapsed="false">
      <c r="A9" s="0" t="s">
        <v>67</v>
      </c>
      <c r="B9" s="85" t="s">
        <v>90</v>
      </c>
      <c r="C9" s="80"/>
      <c r="D9" s="80" t="s">
        <v>67</v>
      </c>
      <c r="E9" s="85" t="s">
        <v>90</v>
      </c>
      <c r="F9" s="85"/>
      <c r="G9" s="82"/>
      <c r="H9" s="80"/>
      <c r="I9" s="80" t="s">
        <v>67</v>
      </c>
      <c r="J9" s="85" t="s">
        <v>90</v>
      </c>
      <c r="K9" s="82"/>
      <c r="L9" s="10"/>
    </row>
    <row r="10" customFormat="false" ht="1.5" hidden="false" customHeight="true" outlineLevel="0" collapsed="false">
      <c r="B10" s="86"/>
      <c r="C10" s="87"/>
      <c r="D10" s="87"/>
      <c r="E10" s="86"/>
      <c r="F10" s="86"/>
      <c r="G10" s="88"/>
      <c r="H10" s="89"/>
      <c r="I10" s="89"/>
      <c r="J10" s="86"/>
      <c r="K10" s="90"/>
      <c r="L10" s="10"/>
    </row>
    <row r="11" customFormat="false" ht="23.25" hidden="false" customHeight="true" outlineLevel="0" collapsed="false">
      <c r="A11" s="91"/>
      <c r="B11" s="92"/>
      <c r="C11" s="50"/>
      <c r="D11" s="50"/>
      <c r="E11" s="50"/>
      <c r="F11" s="50"/>
      <c r="G11" s="93" t="s">
        <v>109</v>
      </c>
      <c r="H11" s="50"/>
      <c r="I11" s="50"/>
      <c r="J11" s="50"/>
      <c r="K11" s="93" t="s">
        <v>109</v>
      </c>
      <c r="L11" s="10"/>
    </row>
    <row r="12" customFormat="false" ht="11.25" hidden="false" customHeight="false" outlineLevel="0" collapsed="false">
      <c r="A12" s="0" t="s">
        <v>110</v>
      </c>
      <c r="B12" s="23" t="s">
        <v>111</v>
      </c>
      <c r="C12" s="94"/>
      <c r="D12" s="95" t="s">
        <v>86</v>
      </c>
      <c r="E12" s="23" t="s">
        <v>112</v>
      </c>
      <c r="F12" s="23"/>
      <c r="G12" s="96" t="n">
        <v>79.79</v>
      </c>
      <c r="H12" s="97"/>
      <c r="I12" s="94" t="n">
        <v>100</v>
      </c>
      <c r="J12" s="98" t="s">
        <v>113</v>
      </c>
      <c r="K12" s="99" t="n">
        <v>31.294</v>
      </c>
      <c r="L12" s="100"/>
    </row>
    <row r="13" customFormat="false" ht="11.25" hidden="false" customHeight="false" outlineLevel="0" collapsed="false">
      <c r="B13" s="23" t="s">
        <v>114</v>
      </c>
      <c r="C13" s="94"/>
      <c r="D13" s="95"/>
      <c r="E13" s="23"/>
      <c r="F13" s="23"/>
      <c r="G13" s="101"/>
      <c r="H13" s="97"/>
      <c r="I13" s="94" t="n">
        <v>200</v>
      </c>
      <c r="J13" s="98" t="s">
        <v>115</v>
      </c>
      <c r="K13" s="99" t="n">
        <v>15.6</v>
      </c>
      <c r="L13" s="102"/>
    </row>
    <row r="14" customFormat="false" ht="11.25" hidden="false" customHeight="false" outlineLevel="0" collapsed="false">
      <c r="B14" s="23"/>
      <c r="C14" s="94"/>
      <c r="D14" s="95"/>
      <c r="E14" s="23"/>
      <c r="F14" s="23"/>
      <c r="G14" s="101"/>
      <c r="H14" s="97"/>
      <c r="I14" s="94" t="n">
        <v>300</v>
      </c>
      <c r="J14" s="98" t="s">
        <v>116</v>
      </c>
      <c r="K14" s="99" t="n">
        <v>14.55</v>
      </c>
      <c r="L14" s="100"/>
    </row>
    <row r="15" customFormat="false" ht="11.25" hidden="false" customHeight="false" outlineLevel="0" collapsed="false">
      <c r="B15" s="23"/>
      <c r="C15" s="94"/>
      <c r="D15" s="95"/>
      <c r="E15" s="23"/>
      <c r="F15" s="23"/>
      <c r="G15" s="101"/>
      <c r="H15" s="97"/>
      <c r="I15" s="94" t="n">
        <v>400</v>
      </c>
      <c r="J15" s="98" t="s">
        <v>117</v>
      </c>
      <c r="K15" s="99" t="n">
        <v>3.32</v>
      </c>
      <c r="L15" s="100"/>
    </row>
    <row r="16" s="10" customFormat="true" ht="11.25" hidden="false" customHeight="false" outlineLevel="0" collapsed="false">
      <c r="B16" s="23"/>
      <c r="C16" s="94"/>
      <c r="D16" s="95"/>
      <c r="E16" s="23"/>
      <c r="F16" s="23"/>
      <c r="G16" s="101"/>
      <c r="H16" s="97"/>
      <c r="I16" s="94" t="n">
        <v>500</v>
      </c>
      <c r="J16" s="98" t="s">
        <v>118</v>
      </c>
      <c r="K16" s="99" t="n">
        <v>9.47</v>
      </c>
      <c r="L16" s="100"/>
    </row>
    <row r="17" customFormat="false" ht="11.25" hidden="false" customHeight="false" outlineLevel="0" collapsed="false">
      <c r="B17" s="23"/>
      <c r="C17" s="94"/>
      <c r="D17" s="95"/>
      <c r="E17" s="23"/>
      <c r="F17" s="23"/>
      <c r="G17" s="101"/>
      <c r="H17" s="97"/>
      <c r="I17" s="94" t="n">
        <v>600</v>
      </c>
      <c r="J17" s="98" t="s">
        <v>119</v>
      </c>
      <c r="K17" s="99" t="n">
        <v>5.22</v>
      </c>
      <c r="L17" s="100"/>
    </row>
    <row r="18" customFormat="false" ht="11.25" hidden="false" customHeight="false" outlineLevel="0" collapsed="false">
      <c r="B18" s="23"/>
      <c r="C18" s="94"/>
      <c r="D18" s="95"/>
      <c r="E18" s="23"/>
      <c r="F18" s="23"/>
      <c r="G18" s="101"/>
      <c r="H18" s="97"/>
      <c r="I18" s="94" t="n">
        <v>800</v>
      </c>
      <c r="J18" s="98" t="s">
        <v>120</v>
      </c>
      <c r="K18" s="99" t="n">
        <v>0.34</v>
      </c>
      <c r="L18" s="100"/>
    </row>
    <row r="19" customFormat="false" ht="11.25" hidden="false" customHeight="false" outlineLevel="0" collapsed="false">
      <c r="B19" s="23"/>
      <c r="C19" s="94"/>
      <c r="D19" s="95"/>
      <c r="E19" s="23"/>
      <c r="F19" s="23"/>
      <c r="G19" s="101"/>
      <c r="H19" s="97"/>
      <c r="I19" s="94"/>
      <c r="J19" s="98"/>
      <c r="K19" s="103"/>
      <c r="L19" s="104"/>
    </row>
    <row r="20" customFormat="false" ht="11.25" hidden="false" customHeight="false" outlineLevel="0" collapsed="false">
      <c r="B20" s="23"/>
      <c r="C20" s="105"/>
      <c r="D20" s="95" t="s">
        <v>96</v>
      </c>
      <c r="E20" s="23" t="s">
        <v>121</v>
      </c>
      <c r="F20" s="23"/>
      <c r="G20" s="106" t="n">
        <v>4.07</v>
      </c>
      <c r="H20" s="107"/>
      <c r="I20" s="94" t="n">
        <v>100</v>
      </c>
      <c r="J20" s="98" t="s">
        <v>113</v>
      </c>
      <c r="K20" s="99" t="n">
        <v>0.44</v>
      </c>
      <c r="L20" s="100"/>
    </row>
    <row r="21" customFormat="false" ht="11.25" hidden="false" customHeight="false" outlineLevel="0" collapsed="false">
      <c r="B21" s="23"/>
      <c r="C21" s="105"/>
      <c r="D21" s="95"/>
      <c r="E21" s="23"/>
      <c r="F21" s="23"/>
      <c r="G21" s="101"/>
      <c r="H21" s="107"/>
      <c r="I21" s="94" t="n">
        <v>300</v>
      </c>
      <c r="J21" s="98" t="s">
        <v>116</v>
      </c>
      <c r="K21" s="99" t="n">
        <v>0.14</v>
      </c>
      <c r="L21" s="100"/>
    </row>
    <row r="22" s="10" customFormat="true" ht="11.25" hidden="false" customHeight="false" outlineLevel="0" collapsed="false">
      <c r="B22" s="23"/>
      <c r="C22" s="105"/>
      <c r="D22" s="95"/>
      <c r="E22" s="23"/>
      <c r="F22" s="23"/>
      <c r="G22" s="101"/>
      <c r="H22" s="107"/>
      <c r="I22" s="94" t="n">
        <v>400</v>
      </c>
      <c r="J22" s="98" t="s">
        <v>122</v>
      </c>
      <c r="K22" s="99" t="n">
        <v>0.99</v>
      </c>
      <c r="L22" s="100"/>
    </row>
    <row r="23" customFormat="false" ht="11.25" hidden="false" customHeight="false" outlineLevel="0" collapsed="false">
      <c r="B23" s="23"/>
      <c r="C23" s="105"/>
      <c r="D23" s="95"/>
      <c r="E23" s="23"/>
      <c r="F23" s="23"/>
      <c r="G23" s="101"/>
      <c r="H23" s="107"/>
      <c r="I23" s="94" t="n">
        <v>500</v>
      </c>
      <c r="J23" s="98" t="s">
        <v>123</v>
      </c>
      <c r="K23" s="99" t="n">
        <v>2.5</v>
      </c>
      <c r="L23" s="100"/>
    </row>
    <row r="24" customFormat="false" ht="11.25" hidden="false" customHeight="false" outlineLevel="0" collapsed="false">
      <c r="B24" s="23"/>
      <c r="C24" s="105"/>
      <c r="D24" s="95"/>
      <c r="E24" s="23"/>
      <c r="F24" s="23"/>
      <c r="G24" s="101"/>
      <c r="H24" s="107"/>
      <c r="I24" s="94"/>
      <c r="J24" s="98"/>
      <c r="K24" s="103"/>
      <c r="L24" s="104"/>
    </row>
    <row r="25" customFormat="false" ht="11.25" hidden="false" customHeight="false" outlineLevel="0" collapsed="false">
      <c r="B25" s="98"/>
      <c r="C25" s="105"/>
      <c r="D25" s="95" t="s">
        <v>81</v>
      </c>
      <c r="E25" s="23" t="s">
        <v>124</v>
      </c>
      <c r="F25" s="23"/>
      <c r="G25" s="108" t="n">
        <v>1.34</v>
      </c>
      <c r="H25" s="107"/>
      <c r="I25" s="109" t="s">
        <v>125</v>
      </c>
      <c r="J25" s="98" t="s">
        <v>113</v>
      </c>
      <c r="K25" s="99" t="n">
        <v>1.02</v>
      </c>
      <c r="L25" s="100"/>
    </row>
    <row r="26" customFormat="false" ht="11.25" hidden="false" customHeight="false" outlineLevel="0" collapsed="false">
      <c r="B26" s="98"/>
      <c r="C26" s="105"/>
      <c r="D26" s="95"/>
      <c r="E26" s="23"/>
      <c r="F26" s="23"/>
      <c r="G26" s="108"/>
      <c r="H26" s="107"/>
      <c r="I26" s="109" t="s">
        <v>126</v>
      </c>
      <c r="J26" s="98" t="s">
        <v>117</v>
      </c>
      <c r="K26" s="99" t="n">
        <v>0.22</v>
      </c>
      <c r="L26" s="100"/>
    </row>
    <row r="27" customFormat="false" ht="11.25" hidden="false" customHeight="false" outlineLevel="0" collapsed="false">
      <c r="B27" s="98"/>
      <c r="C27" s="105"/>
      <c r="D27" s="105"/>
      <c r="E27" s="98"/>
      <c r="F27" s="98"/>
      <c r="G27" s="108"/>
      <c r="H27" s="98"/>
      <c r="I27" s="98" t="n">
        <v>600</v>
      </c>
      <c r="J27" s="110" t="s">
        <v>127</v>
      </c>
      <c r="K27" s="99" t="n">
        <v>0.1</v>
      </c>
      <c r="L27" s="100"/>
    </row>
    <row r="28" customFormat="false" ht="11.25" hidden="false" customHeight="false" outlineLevel="0" collapsed="false">
      <c r="B28" s="98"/>
      <c r="C28" s="105"/>
      <c r="D28" s="105"/>
      <c r="E28" s="98"/>
      <c r="F28" s="98"/>
      <c r="G28" s="108"/>
      <c r="H28" s="98"/>
      <c r="I28" s="98"/>
      <c r="J28" s="110"/>
      <c r="K28" s="103"/>
      <c r="L28" s="104"/>
    </row>
    <row r="29" customFormat="false" ht="11.25" hidden="false" customHeight="false" outlineLevel="0" collapsed="false">
      <c r="A29" s="0" t="s">
        <v>128</v>
      </c>
      <c r="B29" s="98" t="s">
        <v>129</v>
      </c>
      <c r="C29" s="105"/>
      <c r="D29" s="95" t="s">
        <v>130</v>
      </c>
      <c r="E29" s="98" t="s">
        <v>131</v>
      </c>
      <c r="F29" s="98"/>
      <c r="G29" s="106" t="n">
        <v>14.8</v>
      </c>
      <c r="H29" s="98"/>
      <c r="I29" s="98" t="n">
        <v>200</v>
      </c>
      <c r="J29" s="98" t="s">
        <v>115</v>
      </c>
      <c r="K29" s="99" t="n">
        <v>0.57</v>
      </c>
      <c r="L29" s="100"/>
    </row>
    <row r="30" customFormat="false" ht="11.25" hidden="false" customHeight="false" outlineLevel="0" collapsed="false">
      <c r="B30" s="98"/>
      <c r="C30" s="105"/>
      <c r="D30" s="105"/>
      <c r="E30" s="98"/>
      <c r="F30" s="98"/>
      <c r="G30" s="111"/>
      <c r="H30" s="98"/>
      <c r="I30" s="98" t="n">
        <v>400</v>
      </c>
      <c r="J30" s="98" t="s">
        <v>117</v>
      </c>
      <c r="K30" s="99" t="n">
        <v>5.14</v>
      </c>
      <c r="L30" s="100"/>
    </row>
    <row r="31" customFormat="false" ht="11.25" hidden="false" customHeight="false" outlineLevel="0" collapsed="false">
      <c r="B31" s="98"/>
      <c r="C31" s="105"/>
      <c r="D31" s="105"/>
      <c r="E31" s="98"/>
      <c r="F31" s="98"/>
      <c r="G31" s="111"/>
      <c r="H31" s="98"/>
      <c r="I31" s="98" t="n">
        <v>500</v>
      </c>
      <c r="J31" s="98" t="s">
        <v>118</v>
      </c>
      <c r="K31" s="99" t="n">
        <v>8.28</v>
      </c>
      <c r="L31" s="100"/>
    </row>
    <row r="32" customFormat="false" ht="11.25" hidden="false" customHeight="false" outlineLevel="0" collapsed="false">
      <c r="B32" s="98"/>
      <c r="C32" s="105"/>
      <c r="D32" s="105"/>
      <c r="E32" s="98"/>
      <c r="F32" s="98"/>
      <c r="G32" s="111"/>
      <c r="H32" s="98"/>
      <c r="I32" s="98" t="n">
        <v>800</v>
      </c>
      <c r="J32" s="98" t="s">
        <v>132</v>
      </c>
      <c r="K32" s="99" t="n">
        <v>0.81</v>
      </c>
      <c r="L32" s="100"/>
    </row>
    <row r="33" customFormat="false" ht="17.1" hidden="false" customHeight="true" outlineLevel="0" collapsed="false">
      <c r="A33" s="36"/>
      <c r="B33" s="112"/>
      <c r="C33" s="113"/>
      <c r="D33" s="113"/>
      <c r="E33" s="112"/>
      <c r="F33" s="112"/>
      <c r="G33" s="114"/>
      <c r="H33" s="112"/>
      <c r="I33" s="112"/>
      <c r="J33" s="112"/>
      <c r="K33" s="115"/>
      <c r="L33" s="99"/>
    </row>
    <row r="34" customFormat="false" ht="11.25" hidden="false" customHeight="false" outlineLevel="0" collapsed="false">
      <c r="B34" s="116"/>
      <c r="C34" s="117"/>
      <c r="D34" s="117"/>
      <c r="E34" s="116"/>
      <c r="F34" s="116"/>
      <c r="G34" s="116"/>
      <c r="H34" s="116"/>
      <c r="I34" s="116"/>
      <c r="J34" s="116"/>
      <c r="K34" s="118"/>
      <c r="L34" s="10"/>
    </row>
    <row r="35" customFormat="false" ht="11.25" hidden="false" customHeight="false" outlineLevel="0" collapsed="false">
      <c r="A35" s="0" t="s">
        <v>133</v>
      </c>
      <c r="B35" s="116"/>
      <c r="C35" s="117"/>
      <c r="D35" s="117"/>
      <c r="E35" s="116"/>
      <c r="F35" s="116"/>
      <c r="G35" s="116"/>
      <c r="H35" s="116"/>
      <c r="I35" s="116"/>
      <c r="J35" s="116"/>
      <c r="K35" s="119"/>
      <c r="L35" s="10"/>
    </row>
    <row r="36" customFormat="false" ht="11.25" hidden="false" customHeight="false" outlineLevel="0" collapsed="false">
      <c r="A36" s="120" t="s">
        <v>134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1"/>
      <c r="L36" s="10"/>
    </row>
    <row r="37" customFormat="false" ht="12.2" hidden="true" customHeight="true" outlineLevel="0" collapsed="false">
      <c r="A37" s="0" t="s">
        <v>50</v>
      </c>
    </row>
    <row r="38" customFormat="false" ht="18.75" hidden="true" customHeight="true" outlineLevel="0" collapsed="false">
      <c r="E38" s="106"/>
      <c r="F38" s="106"/>
      <c r="G38" s="106"/>
      <c r="K38" s="106"/>
    </row>
    <row r="39" customFormat="false" ht="16.5" hidden="true" customHeight="true" outlineLevel="0" collapsed="false">
      <c r="E39" s="106"/>
      <c r="F39" s="106"/>
    </row>
  </sheetData>
  <mergeCells count="10">
    <mergeCell ref="A2:E2"/>
    <mergeCell ref="J2:K2"/>
    <mergeCell ref="A3:H3"/>
    <mergeCell ref="B4:K4"/>
    <mergeCell ref="B5:K5"/>
    <mergeCell ref="D6:E6"/>
    <mergeCell ref="G6:G9"/>
    <mergeCell ref="I6:J6"/>
    <mergeCell ref="K6:K9"/>
    <mergeCell ref="A36:J36"/>
  </mergeCells>
  <hyperlinks>
    <hyperlink ref="J2" location="Índice!A1" display="Cuadro 1.4"/>
  </hyperlinks>
  <printOptions headings="false" gridLines="false" gridLinesSet="true" horizontalCentered="false" verticalCentered="false"/>
  <pageMargins left="0.7875" right="0.590277777777778" top="0.551388888888889" bottom="0.865972222222222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99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4.33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5.65"/>
    <col collapsed="false" customWidth="false" hidden="true" outlineLevel="0" max="257" min="1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23"/>
      <c r="K2" s="12" t="s">
        <v>135</v>
      </c>
      <c r="L2" s="10" t="s">
        <v>50</v>
      </c>
    </row>
    <row r="3" customFormat="false" ht="12.75" hidden="false" customHeight="true" outlineLevel="0" collapsed="false">
      <c r="A3" s="75" t="s">
        <v>10</v>
      </c>
      <c r="B3" s="75"/>
      <c r="C3" s="75"/>
      <c r="D3" s="75"/>
      <c r="E3" s="75"/>
      <c r="F3" s="75"/>
      <c r="G3" s="75"/>
      <c r="H3" s="75"/>
      <c r="I3" s="75"/>
      <c r="J3" s="23"/>
      <c r="K3" s="17"/>
    </row>
    <row r="4" customFormat="false" ht="11.25" hidden="false" customHeight="false" outlineLevel="0" collapsed="false">
      <c r="A4" s="13"/>
      <c r="B4" s="13"/>
      <c r="C4" s="13"/>
      <c r="D4" s="13"/>
      <c r="E4" s="13"/>
      <c r="F4" s="63"/>
      <c r="G4" s="63"/>
      <c r="H4" s="63"/>
      <c r="I4" s="63"/>
      <c r="J4" s="63"/>
      <c r="K4" s="63"/>
    </row>
    <row r="5" customFormat="false" ht="1.5" hidden="false" customHeight="true" outlineLevel="0" collapsed="false">
      <c r="A5" s="14"/>
      <c r="B5" s="14"/>
      <c r="C5" s="14"/>
      <c r="D5" s="14"/>
      <c r="E5" s="14"/>
      <c r="F5" s="71"/>
      <c r="G5" s="71"/>
      <c r="H5" s="71"/>
      <c r="I5" s="71"/>
      <c r="J5" s="71"/>
      <c r="K5" s="71"/>
    </row>
    <row r="6" customFormat="false" ht="11.25" hidden="false" customHeight="true" outlineLevel="0" collapsed="false">
      <c r="A6" s="39" t="s">
        <v>136</v>
      </c>
      <c r="B6" s="39"/>
      <c r="C6" s="39"/>
      <c r="D6" s="39"/>
      <c r="E6" s="44"/>
      <c r="F6" s="39" t="s">
        <v>137</v>
      </c>
      <c r="G6" s="39"/>
      <c r="H6" s="44"/>
      <c r="I6" s="39" t="s">
        <v>138</v>
      </c>
      <c r="J6" s="39"/>
      <c r="K6" s="41" t="s">
        <v>107</v>
      </c>
    </row>
    <row r="7" customFormat="false" ht="1.5" hidden="false" customHeight="true" outlineLevel="0" collapsed="false">
      <c r="A7" s="122"/>
      <c r="B7" s="122"/>
      <c r="C7" s="122"/>
      <c r="D7" s="122"/>
      <c r="E7" s="123"/>
      <c r="F7" s="122"/>
      <c r="G7" s="122"/>
      <c r="H7" s="123"/>
      <c r="I7" s="122"/>
      <c r="J7" s="122"/>
      <c r="K7" s="41"/>
    </row>
    <row r="8" customFormat="false" ht="1.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41"/>
    </row>
    <row r="9" customFormat="false" ht="11.25" hidden="false" customHeight="true" outlineLevel="0" collapsed="false">
      <c r="A9" s="67" t="s">
        <v>67</v>
      </c>
      <c r="B9" s="67"/>
      <c r="C9" s="67"/>
      <c r="D9" s="40" t="s">
        <v>90</v>
      </c>
      <c r="E9" s="123"/>
      <c r="F9" s="40" t="s">
        <v>67</v>
      </c>
      <c r="G9" s="40" t="s">
        <v>90</v>
      </c>
      <c r="H9" s="123"/>
      <c r="I9" s="40" t="s">
        <v>67</v>
      </c>
      <c r="J9" s="40" t="s">
        <v>90</v>
      </c>
      <c r="K9" s="41"/>
    </row>
    <row r="10" customFormat="false" ht="1.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65"/>
    </row>
    <row r="11" customFormat="false" ht="23.25" hidden="false" customHeight="true" outlineLevel="0" collapsed="false">
      <c r="A11" s="34"/>
      <c r="B11" s="34"/>
      <c r="C11" s="34"/>
      <c r="D11" s="22"/>
      <c r="E11" s="22"/>
      <c r="F11" s="22"/>
      <c r="G11" s="22"/>
      <c r="H11" s="22"/>
      <c r="I11" s="22"/>
      <c r="J11" s="22"/>
      <c r="K11" s="125" t="s">
        <v>109</v>
      </c>
    </row>
    <row r="12" customFormat="false" ht="11.25" hidden="false" customHeight="true" outlineLevel="0" collapsed="false">
      <c r="A12" s="67" t="s">
        <v>139</v>
      </c>
      <c r="B12" s="67"/>
      <c r="C12" s="67"/>
      <c r="D12" s="126" t="s">
        <v>140</v>
      </c>
      <c r="E12" s="126"/>
      <c r="F12" s="126" t="s">
        <v>141</v>
      </c>
      <c r="G12" s="126" t="s">
        <v>142</v>
      </c>
      <c r="H12" s="126"/>
      <c r="I12" s="127" t="s">
        <v>143</v>
      </c>
      <c r="J12" s="127" t="s">
        <v>144</v>
      </c>
      <c r="K12" s="128" t="n">
        <v>0.16</v>
      </c>
    </row>
    <row r="13" customFormat="false" ht="11.25" hidden="false" customHeight="false" outlineLevel="0" collapsed="false">
      <c r="A13" s="67"/>
      <c r="B13" s="67"/>
      <c r="C13" s="67"/>
      <c r="D13" s="126"/>
      <c r="E13" s="126"/>
      <c r="F13" s="126"/>
      <c r="G13" s="126"/>
      <c r="H13" s="126"/>
      <c r="I13" s="127" t="s">
        <v>145</v>
      </c>
      <c r="J13" s="127" t="s">
        <v>146</v>
      </c>
      <c r="K13" s="128" t="n">
        <v>3.37</v>
      </c>
    </row>
    <row r="14" customFormat="false" ht="11.25" hidden="false" customHeight="false" outlineLevel="0" collapsed="false">
      <c r="A14" s="67"/>
      <c r="B14" s="67"/>
      <c r="C14" s="67"/>
      <c r="D14" s="126"/>
      <c r="E14" s="126"/>
      <c r="F14" s="126"/>
      <c r="G14" s="126"/>
      <c r="H14" s="126"/>
      <c r="I14" s="129" t="s">
        <v>147</v>
      </c>
      <c r="J14" s="127" t="s">
        <v>148</v>
      </c>
      <c r="K14" s="128" t="n">
        <v>20.1</v>
      </c>
    </row>
    <row r="15" customFormat="false" ht="11.25" hidden="false" customHeight="false" outlineLevel="0" collapsed="false">
      <c r="A15" s="126"/>
      <c r="B15" s="126"/>
      <c r="C15" s="126"/>
      <c r="D15" s="126"/>
      <c r="E15" s="126"/>
      <c r="F15" s="126" t="s">
        <v>149</v>
      </c>
      <c r="G15" s="126" t="s">
        <v>150</v>
      </c>
      <c r="H15" s="126"/>
      <c r="I15" s="127" t="s">
        <v>143</v>
      </c>
      <c r="J15" s="127" t="s">
        <v>144</v>
      </c>
      <c r="K15" s="128" t="n">
        <v>15.75</v>
      </c>
    </row>
    <row r="16" customFormat="false" ht="11.25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  <c r="I16" s="127" t="s">
        <v>145</v>
      </c>
      <c r="J16" s="127" t="s">
        <v>146</v>
      </c>
      <c r="K16" s="128" t="n">
        <v>7.34</v>
      </c>
    </row>
    <row r="17" customFormat="false" ht="11.25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  <c r="I17" s="127" t="s">
        <v>151</v>
      </c>
      <c r="J17" s="127" t="s">
        <v>152</v>
      </c>
      <c r="K17" s="128" t="n">
        <v>0.15</v>
      </c>
    </row>
    <row r="18" customFormat="false" ht="11.2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7"/>
      <c r="J18" s="127"/>
      <c r="K18" s="128"/>
    </row>
    <row r="19" customFormat="false" ht="11.25" hidden="false" customHeight="true" outlineLevel="0" collapsed="false">
      <c r="A19" s="67" t="s">
        <v>153</v>
      </c>
      <c r="B19" s="67"/>
      <c r="C19" s="67"/>
      <c r="D19" s="126" t="s">
        <v>154</v>
      </c>
      <c r="E19" s="126"/>
      <c r="F19" s="126" t="s">
        <v>155</v>
      </c>
      <c r="G19" s="126" t="s">
        <v>156</v>
      </c>
      <c r="H19" s="126"/>
      <c r="I19" s="127" t="s">
        <v>157</v>
      </c>
      <c r="J19" s="127" t="s">
        <v>158</v>
      </c>
      <c r="K19" s="128" t="n">
        <v>29.83</v>
      </c>
    </row>
    <row r="20" customFormat="false" ht="11.25" hidden="false" customHeight="false" outlineLevel="0" collapsed="false">
      <c r="A20" s="67"/>
      <c r="B20" s="67"/>
      <c r="C20" s="67"/>
      <c r="D20" s="126"/>
      <c r="E20" s="126"/>
      <c r="F20" s="126"/>
      <c r="G20" s="126"/>
      <c r="H20" s="126"/>
      <c r="I20" s="127" t="s">
        <v>143</v>
      </c>
      <c r="J20" s="127" t="s">
        <v>144</v>
      </c>
      <c r="K20" s="130" t="n">
        <v>10.3</v>
      </c>
    </row>
    <row r="21" customFormat="false" ht="11.25" hidden="false" customHeight="false" outlineLevel="0" collapsed="false">
      <c r="A21" s="67"/>
      <c r="B21" s="67"/>
      <c r="C21" s="67"/>
      <c r="D21" s="126"/>
      <c r="E21" s="126"/>
      <c r="F21" s="126"/>
      <c r="G21" s="126"/>
      <c r="H21" s="126"/>
      <c r="I21" s="127" t="s">
        <v>145</v>
      </c>
      <c r="J21" s="127" t="s">
        <v>146</v>
      </c>
      <c r="K21" s="128" t="n">
        <v>3.43</v>
      </c>
    </row>
    <row r="22" customFormat="false" ht="11.25" hidden="false" customHeight="false" outlineLevel="0" collapsed="false">
      <c r="A22" s="67"/>
      <c r="B22" s="67"/>
      <c r="C22" s="67"/>
      <c r="D22" s="126"/>
      <c r="E22" s="126"/>
      <c r="F22" s="126"/>
      <c r="G22" s="126"/>
      <c r="H22" s="126"/>
      <c r="I22" s="127" t="s">
        <v>159</v>
      </c>
      <c r="J22" s="127" t="s">
        <v>160</v>
      </c>
      <c r="K22" s="128" t="n">
        <v>2.04</v>
      </c>
    </row>
    <row r="23" customFormat="false" ht="11.25" hidden="false" customHeight="false" outlineLevel="0" collapsed="false">
      <c r="A23" s="126"/>
      <c r="B23" s="126"/>
      <c r="C23" s="126"/>
      <c r="D23" s="126"/>
      <c r="E23" s="126"/>
      <c r="F23" s="126" t="s">
        <v>161</v>
      </c>
      <c r="G23" s="126" t="s">
        <v>162</v>
      </c>
      <c r="H23" s="126"/>
      <c r="I23" s="127" t="s">
        <v>145</v>
      </c>
      <c r="J23" s="127" t="s">
        <v>146</v>
      </c>
      <c r="K23" s="128" t="n">
        <v>0.47</v>
      </c>
    </row>
    <row r="24" customFormat="false" ht="11.25" hidden="false" customHeight="false" outlineLevel="0" collapsed="false">
      <c r="A24" s="126"/>
      <c r="B24" s="126"/>
      <c r="C24" s="126"/>
      <c r="D24" s="126"/>
      <c r="E24" s="126"/>
      <c r="F24" s="126"/>
      <c r="G24" s="126" t="s">
        <v>163</v>
      </c>
      <c r="H24" s="126"/>
      <c r="I24" s="127" t="s">
        <v>159</v>
      </c>
      <c r="J24" s="127" t="s">
        <v>160</v>
      </c>
      <c r="K24" s="128" t="n">
        <v>5.35</v>
      </c>
    </row>
    <row r="25" customFormat="false" ht="11.2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7"/>
      <c r="J25" s="127"/>
      <c r="K25" s="128"/>
    </row>
    <row r="26" customFormat="false" ht="11.25" hidden="false" customHeight="true" outlineLevel="0" collapsed="false">
      <c r="A26" s="67" t="s">
        <v>164</v>
      </c>
      <c r="B26" s="67"/>
      <c r="C26" s="67"/>
      <c r="D26" s="126" t="s">
        <v>165</v>
      </c>
      <c r="E26" s="126"/>
      <c r="F26" s="126"/>
      <c r="G26" s="126" t="s">
        <v>163</v>
      </c>
      <c r="H26" s="126"/>
      <c r="I26" s="127" t="s">
        <v>145</v>
      </c>
      <c r="J26" s="127" t="s">
        <v>146</v>
      </c>
      <c r="K26" s="130" t="n">
        <v>0.2</v>
      </c>
    </row>
    <row r="27" customFormat="false" ht="11.25" hidden="false" customHeight="false" outlineLevel="0" collapsed="false">
      <c r="A27" s="67"/>
      <c r="B27" s="67"/>
      <c r="C27" s="67"/>
      <c r="D27" s="126"/>
      <c r="E27" s="126"/>
      <c r="F27" s="126"/>
      <c r="G27" s="126"/>
      <c r="H27" s="126"/>
      <c r="I27" s="127" t="s">
        <v>159</v>
      </c>
      <c r="J27" s="127" t="s">
        <v>160</v>
      </c>
      <c r="K27" s="128" t="n">
        <v>0.52</v>
      </c>
    </row>
    <row r="28" customFormat="false" ht="11.2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7"/>
      <c r="J28" s="127"/>
      <c r="K28" s="128"/>
    </row>
    <row r="29" customFormat="false" ht="11.25" hidden="false" customHeight="true" outlineLevel="0" collapsed="false">
      <c r="A29" s="67" t="s">
        <v>166</v>
      </c>
      <c r="B29" s="67"/>
      <c r="C29" s="67"/>
      <c r="D29" s="126"/>
      <c r="E29" s="126"/>
      <c r="F29" s="126"/>
      <c r="G29" s="126"/>
      <c r="H29" s="126"/>
      <c r="I29" s="131"/>
      <c r="J29" s="131"/>
      <c r="K29" s="132" t="n">
        <v>0.99</v>
      </c>
    </row>
    <row r="30" customFormat="false" ht="17.1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31"/>
      <c r="J30" s="131"/>
      <c r="K30" s="132"/>
    </row>
    <row r="31" customFormat="false" ht="11.2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4"/>
      <c r="J31" s="134"/>
      <c r="K31" s="135"/>
    </row>
    <row r="32" customFormat="false" ht="11.25" hidden="false" customHeight="false" outlineLevel="0" collapsed="false">
      <c r="A32" s="23" t="s">
        <v>60</v>
      </c>
      <c r="B32" s="126"/>
      <c r="C32" s="126"/>
      <c r="D32" s="22" t="s">
        <v>167</v>
      </c>
      <c r="E32" s="22"/>
      <c r="F32" s="22"/>
      <c r="G32" s="22"/>
      <c r="H32" s="22"/>
      <c r="I32" s="22"/>
      <c r="J32" s="22"/>
      <c r="K32" s="22"/>
    </row>
    <row r="33" customFormat="false" ht="11.25" hidden="true" customHeight="false" outlineLevel="0" collapsed="false">
      <c r="A33" s="23" t="s">
        <v>50</v>
      </c>
      <c r="B33" s="126"/>
      <c r="C33" s="126"/>
      <c r="D33" s="23"/>
      <c r="E33" s="23"/>
      <c r="F33" s="23"/>
      <c r="G33" s="23"/>
      <c r="H33" s="23"/>
      <c r="I33" s="23"/>
      <c r="J33" s="23"/>
      <c r="K33" s="23"/>
    </row>
    <row r="34" customFormat="false" ht="11.25" hidden="true" customHeight="false" outlineLevel="0" collapsed="false">
      <c r="A34" s="23"/>
      <c r="B34" s="126"/>
      <c r="C34" s="126"/>
      <c r="D34" s="23"/>
      <c r="E34" s="23"/>
      <c r="F34" s="23"/>
      <c r="G34" s="23"/>
      <c r="H34" s="23"/>
      <c r="I34" s="23"/>
      <c r="J34" s="23"/>
      <c r="K34" s="51"/>
    </row>
    <row r="35" customFormat="false" ht="11.25" hidden="true" customHeight="false" outlineLevel="0" collapsed="false">
      <c r="A35" s="23"/>
      <c r="B35" s="126"/>
      <c r="C35" s="126"/>
      <c r="D35" s="23"/>
      <c r="E35" s="23"/>
      <c r="F35" s="23"/>
      <c r="G35" s="23"/>
      <c r="H35" s="23"/>
      <c r="I35" s="23"/>
      <c r="J35" s="23"/>
      <c r="K35" s="23"/>
    </row>
  </sheetData>
  <mergeCells count="19">
    <mergeCell ref="A2:I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9:C19"/>
    <mergeCell ref="A20:C20"/>
    <mergeCell ref="A21:C21"/>
    <mergeCell ref="A22:C22"/>
    <mergeCell ref="A26:C26"/>
    <mergeCell ref="A27:C27"/>
    <mergeCell ref="A29:C29"/>
    <mergeCell ref="D32:K32"/>
  </mergeCells>
  <hyperlinks>
    <hyperlink ref="K2" location="Índice!A1" display="Cuadro 1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9" topLeftCell="G103" activePane="bottomRight" state="frozen"/>
      <selection pane="topLeft" activeCell="A1" activeCellId="0" sqref="A1"/>
      <selection pane="topRight" activeCell="G1" activeCellId="0" sqref="G1"/>
      <selection pane="bottomLeft" activeCell="A103" activeCellId="0" sqref="A10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8.49"/>
    <col collapsed="false" customWidth="true" hidden="false" outlineLevel="0" max="5" min="5" style="10" width="13.82"/>
    <col collapsed="false" customWidth="true" hidden="false" outlineLevel="0" max="6" min="6" style="10" width="19.65"/>
    <col collapsed="false" customWidth="true" hidden="false" outlineLevel="0" max="8" min="7" style="10" width="8.33"/>
    <col collapsed="false" customWidth="true" hidden="false" outlineLevel="0" max="9" min="9" style="10" width="9.99"/>
    <col collapsed="false" customWidth="true" hidden="false" outlineLevel="0" max="10" min="10" style="10" width="3.33"/>
    <col collapsed="false" customWidth="true" hidden="false" outlineLevel="0" max="12" min="11" style="10" width="8.33"/>
    <col collapsed="false" customWidth="true" hidden="false" outlineLevel="0" max="13" min="13" style="10" width="9.82"/>
    <col collapsed="false" customWidth="true" hidden="true" outlineLevel="0" max="14" min="14" style="29" width="8.65"/>
    <col collapsed="false" customWidth="false" hidden="true" outlineLevel="0" max="257" min="15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36" t="s">
        <v>1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2" t="s">
        <v>168</v>
      </c>
      <c r="M2" s="12"/>
      <c r="N2" s="29" t="s">
        <v>50</v>
      </c>
    </row>
    <row r="3" s="14" customFormat="true" ht="11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57"/>
      <c r="O3" s="10"/>
    </row>
    <row r="4" s="14" customFormat="true" ht="1.5" hidden="false" customHeight="true" outlineLevel="0" collapsed="false">
      <c r="N4" s="57"/>
      <c r="O4" s="10"/>
    </row>
    <row r="5" customFormat="false" ht="11.25" hidden="false" customHeight="true" outlineLevel="0" collapsed="false">
      <c r="A5" s="137" t="s">
        <v>169</v>
      </c>
      <c r="B5" s="137"/>
      <c r="C5" s="137"/>
      <c r="D5" s="137"/>
      <c r="E5" s="138" t="s">
        <v>170</v>
      </c>
      <c r="F5" s="15" t="s">
        <v>171</v>
      </c>
      <c r="G5" s="139" t="s">
        <v>70</v>
      </c>
      <c r="H5" s="139"/>
      <c r="I5" s="139"/>
      <c r="J5" s="140"/>
      <c r="K5" s="139" t="s">
        <v>71</v>
      </c>
      <c r="L5" s="139"/>
      <c r="M5" s="139"/>
      <c r="N5" s="57"/>
      <c r="O5" s="141"/>
    </row>
    <row r="6" customFormat="false" ht="1.5" hidden="false" customHeight="true" outlineLevel="0" collapsed="false">
      <c r="A6" s="137"/>
      <c r="B6" s="137"/>
      <c r="C6" s="137"/>
      <c r="D6" s="137"/>
      <c r="E6" s="138"/>
      <c r="F6" s="15"/>
      <c r="G6" s="142"/>
      <c r="H6" s="142"/>
      <c r="I6" s="142"/>
      <c r="J6" s="19"/>
      <c r="K6" s="142"/>
      <c r="L6" s="142"/>
      <c r="M6" s="142"/>
      <c r="N6" s="57"/>
      <c r="O6" s="29"/>
    </row>
    <row r="7" customFormat="false" ht="1.5" hidden="false" customHeight="true" outlineLevel="0" collapsed="false">
      <c r="A7" s="137"/>
      <c r="B7" s="137"/>
      <c r="C7" s="137"/>
      <c r="D7" s="137"/>
      <c r="E7" s="138"/>
      <c r="F7" s="15"/>
      <c r="G7" s="19"/>
      <c r="H7" s="19"/>
      <c r="I7" s="19"/>
      <c r="J7" s="19"/>
      <c r="K7" s="19"/>
      <c r="L7" s="19"/>
      <c r="M7" s="19"/>
      <c r="N7" s="57"/>
      <c r="O7" s="29"/>
    </row>
    <row r="8" s="14" customFormat="true" ht="11.25" hidden="false" customHeight="true" outlineLevel="0" collapsed="false">
      <c r="A8" s="137"/>
      <c r="B8" s="137"/>
      <c r="C8" s="137"/>
      <c r="D8" s="137"/>
      <c r="E8" s="138"/>
      <c r="F8" s="15"/>
      <c r="G8" s="71" t="s">
        <v>73</v>
      </c>
      <c r="H8" s="143" t="s">
        <v>74</v>
      </c>
      <c r="I8" s="143" t="s">
        <v>75</v>
      </c>
      <c r="J8" s="143"/>
      <c r="K8" s="71" t="s">
        <v>73</v>
      </c>
      <c r="L8" s="143" t="s">
        <v>74</v>
      </c>
      <c r="M8" s="143" t="s">
        <v>75</v>
      </c>
      <c r="N8" s="144"/>
      <c r="O8" s="29"/>
    </row>
    <row r="9" s="14" customFormat="true" ht="1.5" hidden="false" customHeight="true" outlineLevel="0" collapsed="false">
      <c r="A9" s="145"/>
      <c r="B9" s="145"/>
      <c r="C9" s="145"/>
      <c r="D9" s="145"/>
      <c r="E9" s="146"/>
      <c r="F9" s="122"/>
      <c r="G9" s="147"/>
      <c r="H9" s="148"/>
      <c r="I9" s="148"/>
      <c r="J9" s="149"/>
      <c r="K9" s="48"/>
      <c r="L9" s="149"/>
      <c r="M9" s="149"/>
      <c r="N9" s="144"/>
      <c r="O9" s="10"/>
    </row>
    <row r="10" customFormat="false" ht="23.25" hidden="false" customHeight="true" outlineLevel="0" collapsed="false">
      <c r="A10" s="49" t="s">
        <v>172</v>
      </c>
      <c r="B10" s="49"/>
      <c r="C10" s="49"/>
      <c r="D10" s="49"/>
      <c r="E10" s="127" t="n">
        <v>1</v>
      </c>
      <c r="F10" s="129" t="s">
        <v>173</v>
      </c>
      <c r="G10" s="129" t="n">
        <v>32</v>
      </c>
      <c r="H10" s="129" t="n">
        <v>37</v>
      </c>
      <c r="I10" s="129" t="n">
        <v>59</v>
      </c>
      <c r="J10" s="51"/>
      <c r="K10" s="129" t="n">
        <v>115</v>
      </c>
      <c r="L10" s="150" t="n">
        <v>44</v>
      </c>
      <c r="M10" s="151" t="n">
        <v>0</v>
      </c>
      <c r="O10" s="127"/>
    </row>
    <row r="11" customFormat="false" ht="11.1" hidden="false" customHeight="true" outlineLevel="0" collapsed="false">
      <c r="A11" s="22" t="s">
        <v>172</v>
      </c>
      <c r="B11" s="22"/>
      <c r="C11" s="22"/>
      <c r="D11" s="22"/>
      <c r="E11" s="127" t="n">
        <v>2</v>
      </c>
      <c r="F11" s="129" t="s">
        <v>174</v>
      </c>
      <c r="G11" s="129" t="n">
        <v>32</v>
      </c>
      <c r="H11" s="152" t="n">
        <v>31</v>
      </c>
      <c r="I11" s="153" t="n">
        <v>1</v>
      </c>
      <c r="J11" s="51"/>
      <c r="K11" s="129" t="n">
        <v>116</v>
      </c>
      <c r="L11" s="150" t="n">
        <v>50</v>
      </c>
      <c r="M11" s="151" t="n">
        <v>0</v>
      </c>
      <c r="O11" s="127"/>
    </row>
    <row r="12" customFormat="false" ht="11.1" hidden="false" customHeight="true" outlineLevel="0" collapsed="false">
      <c r="A12" s="22" t="s">
        <v>172</v>
      </c>
      <c r="B12" s="22"/>
      <c r="C12" s="22"/>
      <c r="D12" s="22"/>
      <c r="E12" s="127" t="n">
        <v>3</v>
      </c>
      <c r="F12" s="129" t="s">
        <v>175</v>
      </c>
      <c r="G12" s="129" t="n">
        <v>32</v>
      </c>
      <c r="H12" s="152" t="n">
        <v>30</v>
      </c>
      <c r="I12" s="154" t="n">
        <v>0</v>
      </c>
      <c r="J12" s="51"/>
      <c r="K12" s="129" t="n">
        <v>116</v>
      </c>
      <c r="L12" s="150" t="n">
        <v>41</v>
      </c>
      <c r="M12" s="151" t="n">
        <v>0</v>
      </c>
      <c r="O12" s="127"/>
    </row>
    <row r="13" customFormat="false" ht="11.1" hidden="false" customHeight="true" outlineLevel="0" collapsed="false">
      <c r="A13" s="22" t="s">
        <v>172</v>
      </c>
      <c r="B13" s="22"/>
      <c r="C13" s="22"/>
      <c r="D13" s="22"/>
      <c r="E13" s="127" t="n">
        <v>4</v>
      </c>
      <c r="F13" s="129" t="s">
        <v>176</v>
      </c>
      <c r="G13" s="129" t="n">
        <v>32</v>
      </c>
      <c r="H13" s="152" t="n">
        <v>33</v>
      </c>
      <c r="I13" s="154" t="n">
        <v>0</v>
      </c>
      <c r="J13" s="51"/>
      <c r="K13" s="129" t="n">
        <v>115</v>
      </c>
      <c r="L13" s="150" t="n">
        <v>59</v>
      </c>
      <c r="M13" s="151" t="n">
        <v>0</v>
      </c>
      <c r="O13" s="127"/>
    </row>
    <row r="14" customFormat="false" ht="11.1" hidden="false" customHeight="true" outlineLevel="0" collapsed="false">
      <c r="A14" s="22" t="s">
        <v>172</v>
      </c>
      <c r="B14" s="22"/>
      <c r="C14" s="22"/>
      <c r="D14" s="22"/>
      <c r="E14" s="127" t="n">
        <v>5</v>
      </c>
      <c r="F14" s="129" t="s">
        <v>177</v>
      </c>
      <c r="G14" s="129" t="n">
        <v>32</v>
      </c>
      <c r="H14" s="152" t="n">
        <v>27</v>
      </c>
      <c r="I14" s="151" t="n">
        <v>0</v>
      </c>
      <c r="J14" s="51"/>
      <c r="K14" s="129" t="n">
        <v>116</v>
      </c>
      <c r="L14" s="150" t="n">
        <v>17</v>
      </c>
      <c r="M14" s="151" t="n">
        <v>0</v>
      </c>
      <c r="O14" s="127"/>
    </row>
    <row r="15" customFormat="false" ht="11.1" hidden="false" customHeight="true" outlineLevel="0" collapsed="false">
      <c r="A15" s="22" t="s">
        <v>172</v>
      </c>
      <c r="B15" s="22"/>
      <c r="C15" s="22"/>
      <c r="D15" s="22"/>
      <c r="E15" s="127" t="n">
        <v>6</v>
      </c>
      <c r="F15" s="129" t="s">
        <v>174</v>
      </c>
      <c r="G15" s="129" t="n">
        <v>32</v>
      </c>
      <c r="H15" s="152" t="n">
        <v>22</v>
      </c>
      <c r="I15" s="153" t="n">
        <v>1</v>
      </c>
      <c r="J15" s="51"/>
      <c r="K15" s="129" t="n">
        <v>116</v>
      </c>
      <c r="L15" s="150" t="n">
        <v>55</v>
      </c>
      <c r="M15" s="151" t="n">
        <v>0</v>
      </c>
      <c r="O15" s="127"/>
    </row>
    <row r="16" customFormat="false" ht="11.25" hidden="false" customHeight="true" outlineLevel="0" collapsed="false">
      <c r="A16" s="22" t="s">
        <v>172</v>
      </c>
      <c r="B16" s="22"/>
      <c r="C16" s="22"/>
      <c r="D16" s="22"/>
      <c r="E16" s="127" t="n">
        <v>7</v>
      </c>
      <c r="F16" s="129" t="s">
        <v>176</v>
      </c>
      <c r="G16" s="129" t="n">
        <v>32</v>
      </c>
      <c r="H16" s="152" t="n">
        <v>19</v>
      </c>
      <c r="I16" s="129" t="n">
        <v>59</v>
      </c>
      <c r="J16" s="51"/>
      <c r="K16" s="129" t="n">
        <v>116</v>
      </c>
      <c r="L16" s="150" t="n">
        <v>54</v>
      </c>
      <c r="M16" s="151" t="n">
        <v>0</v>
      </c>
      <c r="O16" s="127"/>
    </row>
    <row r="17" customFormat="false" ht="11.25" hidden="false" customHeight="true" outlineLevel="0" collapsed="false">
      <c r="A17" s="22" t="s">
        <v>172</v>
      </c>
      <c r="B17" s="22"/>
      <c r="C17" s="22"/>
      <c r="D17" s="22"/>
      <c r="E17" s="127" t="n">
        <v>8</v>
      </c>
      <c r="F17" s="129" t="s">
        <v>176</v>
      </c>
      <c r="G17" s="129" t="n">
        <v>32</v>
      </c>
      <c r="H17" s="152" t="n">
        <v>24</v>
      </c>
      <c r="I17" s="151" t="n">
        <v>0</v>
      </c>
      <c r="J17" s="51"/>
      <c r="K17" s="129" t="n">
        <v>116</v>
      </c>
      <c r="L17" s="155" t="n">
        <v>8</v>
      </c>
      <c r="M17" s="151" t="n">
        <v>0</v>
      </c>
      <c r="O17" s="127"/>
    </row>
    <row r="18" customFormat="false" ht="11.1" hidden="false" customHeight="true" outlineLevel="0" collapsed="false">
      <c r="A18" s="22" t="s">
        <v>172</v>
      </c>
      <c r="B18" s="22"/>
      <c r="C18" s="22"/>
      <c r="D18" s="22"/>
      <c r="E18" s="127" t="n">
        <v>9</v>
      </c>
      <c r="F18" s="129" t="s">
        <v>178</v>
      </c>
      <c r="G18" s="129" t="n">
        <v>32</v>
      </c>
      <c r="H18" s="156" t="n">
        <v>25</v>
      </c>
      <c r="I18" s="129" t="n">
        <v>59</v>
      </c>
      <c r="J18" s="51"/>
      <c r="K18" s="129" t="n">
        <v>115</v>
      </c>
      <c r="L18" s="150" t="n">
        <v>29</v>
      </c>
      <c r="M18" s="151" t="n">
        <v>0</v>
      </c>
      <c r="O18" s="127"/>
    </row>
    <row r="19" customFormat="false" ht="11.1" hidden="false" customHeight="true" outlineLevel="0" collapsed="false">
      <c r="A19" s="22" t="s">
        <v>179</v>
      </c>
      <c r="B19" s="22"/>
      <c r="C19" s="22"/>
      <c r="D19" s="22"/>
      <c r="E19" s="127" t="n">
        <v>10</v>
      </c>
      <c r="F19" s="157" t="s">
        <v>180</v>
      </c>
      <c r="G19" s="129" t="n">
        <v>32</v>
      </c>
      <c r="H19" s="129" t="n">
        <v>24</v>
      </c>
      <c r="I19" s="129" t="n">
        <v>56</v>
      </c>
      <c r="J19" s="51"/>
      <c r="K19" s="129" t="n">
        <v>115</v>
      </c>
      <c r="L19" s="158" t="n">
        <v>18</v>
      </c>
      <c r="M19" s="158" t="n">
        <v>30</v>
      </c>
      <c r="O19" s="127"/>
      <c r="P19" s="10" t="s">
        <v>88</v>
      </c>
    </row>
    <row r="20" customFormat="false" ht="11.25" hidden="false" customHeight="true" outlineLevel="0" collapsed="false">
      <c r="A20" s="22" t="s">
        <v>181</v>
      </c>
      <c r="B20" s="22"/>
      <c r="C20" s="22"/>
      <c r="D20" s="22"/>
      <c r="E20" s="127" t="n">
        <v>11</v>
      </c>
      <c r="F20" s="157" t="s">
        <v>180</v>
      </c>
      <c r="G20" s="129" t="n">
        <v>32</v>
      </c>
      <c r="H20" s="129" t="n">
        <v>23</v>
      </c>
      <c r="I20" s="129" t="n">
        <v>31</v>
      </c>
      <c r="J20" s="51"/>
      <c r="K20" s="129" t="n">
        <v>115</v>
      </c>
      <c r="L20" s="158" t="n">
        <v>15</v>
      </c>
      <c r="M20" s="159" t="n">
        <v>4</v>
      </c>
      <c r="O20" s="127"/>
    </row>
    <row r="21" customFormat="false" ht="11.1" hidden="false" customHeight="true" outlineLevel="0" collapsed="false">
      <c r="A21" s="22" t="s">
        <v>172</v>
      </c>
      <c r="B21" s="22"/>
      <c r="C21" s="22"/>
      <c r="D21" s="22"/>
      <c r="E21" s="127" t="n">
        <v>12</v>
      </c>
      <c r="F21" s="129" t="s">
        <v>176</v>
      </c>
      <c r="G21" s="129" t="n">
        <v>32</v>
      </c>
      <c r="H21" s="152" t="n">
        <v>16</v>
      </c>
      <c r="I21" s="129" t="n">
        <v>59</v>
      </c>
      <c r="J21" s="51"/>
      <c r="K21" s="129" t="n">
        <v>115</v>
      </c>
      <c r="L21" s="150" t="n">
        <v>57</v>
      </c>
      <c r="M21" s="151" t="n">
        <v>0</v>
      </c>
      <c r="O21" s="127"/>
    </row>
    <row r="22" customFormat="false" ht="11.1" hidden="false" customHeight="true" outlineLevel="0" collapsed="false">
      <c r="A22" s="22" t="s">
        <v>172</v>
      </c>
      <c r="B22" s="22"/>
      <c r="C22" s="22"/>
      <c r="D22" s="22"/>
      <c r="E22" s="127" t="n">
        <v>13</v>
      </c>
      <c r="F22" s="129" t="s">
        <v>173</v>
      </c>
      <c r="G22" s="129" t="n">
        <v>32</v>
      </c>
      <c r="H22" s="129" t="n">
        <v>13</v>
      </c>
      <c r="I22" s="129" t="n">
        <v>59</v>
      </c>
      <c r="J22" s="51"/>
      <c r="K22" s="129" t="n">
        <v>116</v>
      </c>
      <c r="L22" s="150" t="n">
        <v>19</v>
      </c>
      <c r="M22" s="151" t="n">
        <v>0</v>
      </c>
      <c r="O22" s="127"/>
    </row>
    <row r="23" customFormat="false" ht="11.1" hidden="false" customHeight="true" outlineLevel="0" collapsed="false">
      <c r="A23" s="22" t="s">
        <v>172</v>
      </c>
      <c r="B23" s="22"/>
      <c r="C23" s="22"/>
      <c r="D23" s="22"/>
      <c r="E23" s="127" t="n">
        <v>14</v>
      </c>
      <c r="F23" s="129" t="s">
        <v>182</v>
      </c>
      <c r="G23" s="129" t="n">
        <v>32</v>
      </c>
      <c r="H23" s="152" t="n">
        <v>13</v>
      </c>
      <c r="I23" s="129" t="n">
        <v>59</v>
      </c>
      <c r="J23" s="51"/>
      <c r="K23" s="129" t="n">
        <v>115</v>
      </c>
      <c r="L23" s="150" t="n">
        <v>29</v>
      </c>
      <c r="M23" s="151" t="n">
        <v>0</v>
      </c>
      <c r="O23" s="127"/>
    </row>
    <row r="24" customFormat="false" ht="11.1" hidden="false" customHeight="true" outlineLevel="0" collapsed="false">
      <c r="A24" s="22" t="s">
        <v>172</v>
      </c>
      <c r="B24" s="22"/>
      <c r="C24" s="22"/>
      <c r="D24" s="22"/>
      <c r="E24" s="127" t="n">
        <v>15</v>
      </c>
      <c r="F24" s="129" t="s">
        <v>173</v>
      </c>
      <c r="G24" s="129" t="n">
        <v>32</v>
      </c>
      <c r="H24" s="152" t="n">
        <v>10</v>
      </c>
      <c r="I24" s="153" t="n">
        <v>1</v>
      </c>
      <c r="J24" s="51"/>
      <c r="K24" s="129" t="n">
        <v>115</v>
      </c>
      <c r="L24" s="150" t="n">
        <v>45</v>
      </c>
      <c r="M24" s="151" t="n">
        <v>0</v>
      </c>
      <c r="O24" s="127"/>
    </row>
    <row r="25" customFormat="false" ht="11.1" hidden="false" customHeight="true" outlineLevel="0" collapsed="false">
      <c r="A25" s="22" t="s">
        <v>172</v>
      </c>
      <c r="B25" s="22"/>
      <c r="C25" s="22"/>
      <c r="D25" s="22"/>
      <c r="E25" s="127" t="n">
        <v>16</v>
      </c>
      <c r="F25" s="129" t="s">
        <v>183</v>
      </c>
      <c r="G25" s="129" t="n">
        <v>32</v>
      </c>
      <c r="H25" s="152" t="n">
        <v>10</v>
      </c>
      <c r="I25" s="153" t="n">
        <v>1</v>
      </c>
      <c r="J25" s="51"/>
      <c r="K25" s="129" t="n">
        <v>115</v>
      </c>
      <c r="L25" s="150" t="n">
        <v>24</v>
      </c>
      <c r="M25" s="151" t="n">
        <v>0</v>
      </c>
      <c r="O25" s="127"/>
    </row>
    <row r="26" customFormat="false" ht="11.25" hidden="false" customHeight="true" outlineLevel="0" collapsed="false">
      <c r="A26" s="22" t="s">
        <v>172</v>
      </c>
      <c r="B26" s="22"/>
      <c r="C26" s="22"/>
      <c r="D26" s="22"/>
      <c r="E26" s="127" t="n">
        <v>17</v>
      </c>
      <c r="F26" s="129" t="s">
        <v>176</v>
      </c>
      <c r="G26" s="129" t="n">
        <v>32</v>
      </c>
      <c r="H26" s="129" t="n">
        <v>10</v>
      </c>
      <c r="I26" s="153" t="n">
        <v>1</v>
      </c>
      <c r="J26" s="51"/>
      <c r="K26" s="129" t="n">
        <v>115</v>
      </c>
      <c r="L26" s="150" t="n">
        <v>24</v>
      </c>
      <c r="M26" s="151" t="n">
        <v>0</v>
      </c>
      <c r="O26" s="127"/>
    </row>
    <row r="27" customFormat="false" ht="11.1" hidden="false" customHeight="true" outlineLevel="0" collapsed="false">
      <c r="A27" s="22" t="s">
        <v>172</v>
      </c>
      <c r="B27" s="22"/>
      <c r="C27" s="22"/>
      <c r="D27" s="22"/>
      <c r="E27" s="127" t="n">
        <v>18</v>
      </c>
      <c r="F27" s="129" t="s">
        <v>176</v>
      </c>
      <c r="G27" s="129" t="n">
        <v>32</v>
      </c>
      <c r="H27" s="153" t="n">
        <v>1</v>
      </c>
      <c r="I27" s="129" t="n">
        <v>59</v>
      </c>
      <c r="J27" s="51"/>
      <c r="K27" s="129" t="n">
        <v>116</v>
      </c>
      <c r="L27" s="158" t="n">
        <v>38</v>
      </c>
      <c r="M27" s="151" t="n">
        <v>0</v>
      </c>
      <c r="O27" s="127"/>
    </row>
    <row r="28" customFormat="false" ht="11.1" hidden="false" customHeight="true" outlineLevel="0" collapsed="false">
      <c r="A28" s="22" t="s">
        <v>172</v>
      </c>
      <c r="B28" s="22"/>
      <c r="C28" s="22"/>
      <c r="D28" s="22"/>
      <c r="E28" s="127" t="n">
        <v>19</v>
      </c>
      <c r="F28" s="129" t="s">
        <v>177</v>
      </c>
      <c r="G28" s="129" t="n">
        <v>32</v>
      </c>
      <c r="H28" s="160" t="n">
        <v>4</v>
      </c>
      <c r="I28" s="129" t="n">
        <v>59</v>
      </c>
      <c r="J28" s="51"/>
      <c r="K28" s="129" t="n">
        <v>115</v>
      </c>
      <c r="L28" s="150" t="n">
        <v>57</v>
      </c>
      <c r="M28" s="151" t="n">
        <v>0</v>
      </c>
      <c r="O28" s="127"/>
    </row>
    <row r="29" customFormat="false" ht="11.1" hidden="false" customHeight="true" outlineLevel="0" collapsed="false">
      <c r="A29" s="22" t="s">
        <v>172</v>
      </c>
      <c r="B29" s="22"/>
      <c r="C29" s="22"/>
      <c r="D29" s="22"/>
      <c r="E29" s="127" t="n">
        <v>20</v>
      </c>
      <c r="F29" s="129" t="s">
        <v>177</v>
      </c>
      <c r="G29" s="129" t="n">
        <v>32</v>
      </c>
      <c r="H29" s="160" t="n">
        <v>7</v>
      </c>
      <c r="I29" s="153" t="n">
        <v>1</v>
      </c>
      <c r="J29" s="51"/>
      <c r="K29" s="129" t="n">
        <v>115</v>
      </c>
      <c r="L29" s="150" t="n">
        <v>18</v>
      </c>
      <c r="M29" s="151" t="n">
        <v>0</v>
      </c>
      <c r="O29" s="127"/>
    </row>
    <row r="30" customFormat="false" ht="11.1" hidden="false" customHeight="true" outlineLevel="0" collapsed="false">
      <c r="A30" s="22" t="s">
        <v>172</v>
      </c>
      <c r="B30" s="22"/>
      <c r="C30" s="22"/>
      <c r="D30" s="22"/>
      <c r="E30" s="127" t="n">
        <v>21</v>
      </c>
      <c r="F30" s="129" t="s">
        <v>176</v>
      </c>
      <c r="G30" s="129" t="n">
        <v>32</v>
      </c>
      <c r="H30" s="160" t="n">
        <v>1</v>
      </c>
      <c r="I30" s="129" t="n">
        <v>59</v>
      </c>
      <c r="J30" s="51"/>
      <c r="K30" s="129" t="n">
        <v>116</v>
      </c>
      <c r="L30" s="150" t="n">
        <v>10</v>
      </c>
      <c r="M30" s="151" t="n">
        <v>0</v>
      </c>
      <c r="O30" s="127"/>
    </row>
    <row r="31" customFormat="false" ht="11.1" hidden="false" customHeight="true" outlineLevel="0" collapsed="false">
      <c r="A31" s="22" t="s">
        <v>172</v>
      </c>
      <c r="B31" s="22"/>
      <c r="C31" s="22"/>
      <c r="D31" s="22"/>
      <c r="E31" s="127" t="n">
        <v>22</v>
      </c>
      <c r="F31" s="129" t="s">
        <v>176</v>
      </c>
      <c r="G31" s="129" t="n">
        <v>32</v>
      </c>
      <c r="H31" s="153" t="n">
        <v>1</v>
      </c>
      <c r="I31" s="153" t="n">
        <v>1</v>
      </c>
      <c r="J31" s="51"/>
      <c r="K31" s="129" t="n">
        <v>115</v>
      </c>
      <c r="L31" s="150" t="n">
        <v>15</v>
      </c>
      <c r="M31" s="151" t="n">
        <v>0</v>
      </c>
      <c r="O31" s="127"/>
    </row>
    <row r="32" customFormat="false" ht="11.25" hidden="false" customHeight="true" outlineLevel="0" collapsed="false">
      <c r="A32" s="22" t="s">
        <v>172</v>
      </c>
      <c r="B32" s="22"/>
      <c r="C32" s="22"/>
      <c r="D32" s="22"/>
      <c r="E32" s="127" t="n">
        <v>23</v>
      </c>
      <c r="F32" s="129" t="s">
        <v>178</v>
      </c>
      <c r="G32" s="129" t="n">
        <v>31</v>
      </c>
      <c r="H32" s="129" t="n">
        <v>57</v>
      </c>
      <c r="I32" s="151" t="n">
        <v>0</v>
      </c>
      <c r="J32" s="51"/>
      <c r="K32" s="129" t="n">
        <v>116</v>
      </c>
      <c r="L32" s="158" t="n">
        <v>18</v>
      </c>
      <c r="M32" s="161" t="n">
        <v>0</v>
      </c>
      <c r="O32" s="127"/>
    </row>
    <row r="33" customFormat="false" ht="11.25" hidden="false" customHeight="true" outlineLevel="0" collapsed="false">
      <c r="A33" s="22" t="s">
        <v>172</v>
      </c>
      <c r="B33" s="22"/>
      <c r="C33" s="22"/>
      <c r="D33" s="22"/>
      <c r="E33" s="127" t="n">
        <v>24</v>
      </c>
      <c r="F33" s="129" t="s">
        <v>176</v>
      </c>
      <c r="G33" s="129" t="n">
        <v>31</v>
      </c>
      <c r="H33" s="129" t="n">
        <v>55</v>
      </c>
      <c r="I33" s="129" t="n">
        <v>59</v>
      </c>
      <c r="J33" s="51"/>
      <c r="K33" s="129" t="n">
        <v>116</v>
      </c>
      <c r="L33" s="159" t="n">
        <v>1</v>
      </c>
      <c r="M33" s="161" t="n">
        <v>0</v>
      </c>
      <c r="O33" s="127"/>
    </row>
    <row r="34" customFormat="false" ht="11.1" hidden="false" customHeight="true" outlineLevel="0" collapsed="false">
      <c r="A34" s="22" t="s">
        <v>172</v>
      </c>
      <c r="B34" s="22"/>
      <c r="C34" s="22"/>
      <c r="D34" s="22"/>
      <c r="E34" s="127" t="n">
        <v>25</v>
      </c>
      <c r="F34" s="129" t="s">
        <v>176</v>
      </c>
      <c r="G34" s="129" t="n">
        <v>31</v>
      </c>
      <c r="H34" s="129" t="n">
        <v>49</v>
      </c>
      <c r="I34" s="129" t="n">
        <v>59</v>
      </c>
      <c r="J34" s="51"/>
      <c r="K34" s="129" t="n">
        <v>116</v>
      </c>
      <c r="L34" s="158" t="n">
        <v>16</v>
      </c>
      <c r="M34" s="161" t="n">
        <v>0</v>
      </c>
      <c r="O34" s="127"/>
      <c r="P34" s="10" t="s">
        <v>88</v>
      </c>
    </row>
    <row r="35" customFormat="false" ht="11.1" hidden="false" customHeight="true" outlineLevel="0" collapsed="false">
      <c r="A35" s="22" t="s">
        <v>172</v>
      </c>
      <c r="B35" s="22"/>
      <c r="C35" s="22"/>
      <c r="D35" s="22"/>
      <c r="E35" s="127" t="n">
        <v>26</v>
      </c>
      <c r="F35" s="129" t="s">
        <v>177</v>
      </c>
      <c r="G35" s="129" t="n">
        <v>31</v>
      </c>
      <c r="H35" s="129" t="n">
        <v>51</v>
      </c>
      <c r="I35" s="151" t="n">
        <v>0</v>
      </c>
      <c r="J35" s="51"/>
      <c r="K35" s="129" t="n">
        <v>116</v>
      </c>
      <c r="L35" s="159" t="n">
        <v>1</v>
      </c>
      <c r="M35" s="151" t="n">
        <v>0</v>
      </c>
      <c r="O35" s="127"/>
    </row>
    <row r="36" customFormat="false" ht="11.25" hidden="false" customHeight="true" outlineLevel="0" collapsed="false">
      <c r="A36" s="22" t="s">
        <v>172</v>
      </c>
      <c r="B36" s="22"/>
      <c r="C36" s="22"/>
      <c r="D36" s="22"/>
      <c r="E36" s="127" t="n">
        <v>27</v>
      </c>
      <c r="F36" s="129" t="s">
        <v>176</v>
      </c>
      <c r="G36" s="129" t="n">
        <v>31</v>
      </c>
      <c r="H36" s="129" t="n">
        <v>51</v>
      </c>
      <c r="I36" s="151" t="n">
        <v>0</v>
      </c>
      <c r="J36" s="51"/>
      <c r="K36" s="129" t="n">
        <v>115</v>
      </c>
      <c r="L36" s="158" t="n">
        <v>17</v>
      </c>
      <c r="M36" s="151" t="n">
        <v>0</v>
      </c>
      <c r="O36" s="127"/>
    </row>
    <row r="37" customFormat="false" ht="11.1" hidden="false" customHeight="true" outlineLevel="0" collapsed="false">
      <c r="A37" s="22" t="s">
        <v>172</v>
      </c>
      <c r="B37" s="22"/>
      <c r="C37" s="22"/>
      <c r="D37" s="22"/>
      <c r="E37" s="127" t="n">
        <v>28</v>
      </c>
      <c r="F37" s="129" t="s">
        <v>176</v>
      </c>
      <c r="G37" s="129" t="n">
        <v>31</v>
      </c>
      <c r="H37" s="152" t="n">
        <v>43</v>
      </c>
      <c r="I37" s="129" t="n">
        <v>19</v>
      </c>
      <c r="J37" s="51"/>
      <c r="K37" s="129" t="n">
        <v>116</v>
      </c>
      <c r="L37" s="150" t="n">
        <v>41</v>
      </c>
      <c r="M37" s="155" t="n">
        <v>2</v>
      </c>
      <c r="O37" s="127"/>
    </row>
    <row r="38" customFormat="false" ht="11.25" hidden="false" customHeight="true" outlineLevel="0" collapsed="false">
      <c r="A38" s="22" t="s">
        <v>172</v>
      </c>
      <c r="B38" s="22"/>
      <c r="C38" s="22"/>
      <c r="D38" s="22"/>
      <c r="E38" s="127" t="n">
        <v>29</v>
      </c>
      <c r="F38" s="129" t="s">
        <v>177</v>
      </c>
      <c r="G38" s="129" t="n">
        <v>31</v>
      </c>
      <c r="H38" s="129" t="n">
        <v>42</v>
      </c>
      <c r="I38" s="154" t="n">
        <v>0</v>
      </c>
      <c r="J38" s="51"/>
      <c r="K38" s="129" t="n">
        <v>116</v>
      </c>
      <c r="L38" s="158" t="n">
        <v>30</v>
      </c>
      <c r="M38" s="161" t="n">
        <v>0</v>
      </c>
      <c r="O38" s="127"/>
    </row>
    <row r="39" customFormat="false" ht="11.1" hidden="false" customHeight="true" outlineLevel="0" collapsed="false">
      <c r="A39" s="22" t="s">
        <v>172</v>
      </c>
      <c r="B39" s="22"/>
      <c r="C39" s="22"/>
      <c r="D39" s="22"/>
      <c r="E39" s="127" t="n">
        <v>30</v>
      </c>
      <c r="F39" s="129" t="s">
        <v>184</v>
      </c>
      <c r="G39" s="129" t="n">
        <v>31</v>
      </c>
      <c r="H39" s="152" t="n">
        <v>40</v>
      </c>
      <c r="I39" s="153" t="n">
        <v>1</v>
      </c>
      <c r="J39" s="51"/>
      <c r="K39" s="129" t="n">
        <v>116</v>
      </c>
      <c r="L39" s="150" t="n">
        <v>19</v>
      </c>
      <c r="M39" s="151" t="n">
        <v>0</v>
      </c>
      <c r="O39" s="127"/>
    </row>
    <row r="40" customFormat="false" ht="11.25" hidden="false" customHeight="true" outlineLevel="0" collapsed="false">
      <c r="A40" s="22" t="s">
        <v>172</v>
      </c>
      <c r="B40" s="22"/>
      <c r="C40" s="22"/>
      <c r="D40" s="22"/>
      <c r="E40" s="127" t="n">
        <v>31</v>
      </c>
      <c r="F40" s="129" t="s">
        <v>176</v>
      </c>
      <c r="G40" s="129" t="n">
        <v>31</v>
      </c>
      <c r="H40" s="129" t="n">
        <v>40</v>
      </c>
      <c r="I40" s="129" t="n">
        <v>59</v>
      </c>
      <c r="J40" s="51"/>
      <c r="K40" s="129" t="n">
        <v>116</v>
      </c>
      <c r="L40" s="159" t="n">
        <v>4</v>
      </c>
      <c r="M40" s="151" t="n">
        <v>0</v>
      </c>
      <c r="O40" s="127"/>
    </row>
    <row r="41" customFormat="false" ht="11.1" hidden="false" customHeight="true" outlineLevel="0" collapsed="false">
      <c r="A41" s="22" t="s">
        <v>172</v>
      </c>
      <c r="B41" s="22"/>
      <c r="C41" s="22"/>
      <c r="D41" s="22"/>
      <c r="E41" s="127" t="n">
        <v>32</v>
      </c>
      <c r="F41" s="129" t="s">
        <v>176</v>
      </c>
      <c r="G41" s="129" t="n">
        <v>31</v>
      </c>
      <c r="H41" s="129" t="n">
        <v>42</v>
      </c>
      <c r="I41" s="151" t="n">
        <v>0</v>
      </c>
      <c r="J41" s="51"/>
      <c r="K41" s="129" t="n">
        <v>115</v>
      </c>
      <c r="L41" s="159" t="n">
        <v>6</v>
      </c>
      <c r="M41" s="151" t="n">
        <v>0</v>
      </c>
      <c r="O41" s="127"/>
    </row>
    <row r="42" customFormat="false" ht="11.1" hidden="false" customHeight="true" outlineLevel="0" collapsed="false">
      <c r="A42" s="22" t="s">
        <v>172</v>
      </c>
      <c r="B42" s="22"/>
      <c r="C42" s="22"/>
      <c r="D42" s="22"/>
      <c r="E42" s="127" t="n">
        <v>33</v>
      </c>
      <c r="F42" s="129" t="s">
        <v>174</v>
      </c>
      <c r="G42" s="129" t="n">
        <v>31</v>
      </c>
      <c r="H42" s="129" t="n">
        <v>37</v>
      </c>
      <c r="I42" s="153" t="n">
        <v>1</v>
      </c>
      <c r="J42" s="51"/>
      <c r="K42" s="129" t="n">
        <v>115</v>
      </c>
      <c r="L42" s="158" t="n">
        <v>26</v>
      </c>
      <c r="M42" s="151" t="n">
        <v>0</v>
      </c>
      <c r="O42" s="127"/>
    </row>
    <row r="43" customFormat="false" ht="11.25" hidden="false" customHeight="true" outlineLevel="0" collapsed="false">
      <c r="A43" s="22" t="s">
        <v>172</v>
      </c>
      <c r="B43" s="22"/>
      <c r="C43" s="22"/>
      <c r="D43" s="22"/>
      <c r="E43" s="127" t="n">
        <v>34</v>
      </c>
      <c r="F43" s="129" t="s">
        <v>174</v>
      </c>
      <c r="G43" s="129" t="n">
        <v>31</v>
      </c>
      <c r="H43" s="129" t="n">
        <v>31</v>
      </c>
      <c r="I43" s="153" t="n">
        <v>1</v>
      </c>
      <c r="J43" s="51"/>
      <c r="K43" s="129" t="n">
        <v>116</v>
      </c>
      <c r="L43" s="158" t="n">
        <v>35</v>
      </c>
      <c r="M43" s="151" t="n">
        <v>0</v>
      </c>
      <c r="O43" s="127"/>
      <c r="P43" s="10" t="s">
        <v>88</v>
      </c>
    </row>
    <row r="44" customFormat="false" ht="11.25" hidden="false" customHeight="true" outlineLevel="0" collapsed="false">
      <c r="A44" s="22" t="s">
        <v>172</v>
      </c>
      <c r="B44" s="22"/>
      <c r="C44" s="22"/>
      <c r="D44" s="22"/>
      <c r="E44" s="127" t="n">
        <v>35</v>
      </c>
      <c r="F44" s="129" t="s">
        <v>184</v>
      </c>
      <c r="G44" s="129" t="n">
        <v>31</v>
      </c>
      <c r="H44" s="129" t="n">
        <v>30</v>
      </c>
      <c r="I44" s="151" t="n">
        <v>0</v>
      </c>
      <c r="J44" s="51"/>
      <c r="K44" s="129" t="n">
        <v>116</v>
      </c>
      <c r="L44" s="159" t="n">
        <v>3</v>
      </c>
      <c r="M44" s="161" t="n">
        <v>0</v>
      </c>
      <c r="O44" s="127"/>
    </row>
    <row r="45" customFormat="false" ht="11.1" hidden="false" customHeight="true" outlineLevel="0" collapsed="false">
      <c r="A45" s="22" t="s">
        <v>172</v>
      </c>
      <c r="B45" s="22"/>
      <c r="C45" s="22"/>
      <c r="D45" s="22"/>
      <c r="E45" s="127" t="n">
        <v>36</v>
      </c>
      <c r="F45" s="129" t="s">
        <v>174</v>
      </c>
      <c r="G45" s="129" t="n">
        <v>31</v>
      </c>
      <c r="H45" s="129" t="n">
        <v>25</v>
      </c>
      <c r="I45" s="129" t="n">
        <v>59</v>
      </c>
      <c r="J45" s="51"/>
      <c r="K45" s="129" t="n">
        <v>115</v>
      </c>
      <c r="L45" s="158" t="n">
        <v>43</v>
      </c>
      <c r="M45" s="161" t="n">
        <v>0</v>
      </c>
      <c r="O45" s="127"/>
    </row>
    <row r="46" customFormat="false" ht="11.25" hidden="false" customHeight="true" outlineLevel="0" collapsed="false">
      <c r="A46" s="22" t="s">
        <v>172</v>
      </c>
      <c r="B46" s="22"/>
      <c r="C46" s="22"/>
      <c r="D46" s="22"/>
      <c r="E46" s="127" t="n">
        <v>37</v>
      </c>
      <c r="F46" s="129" t="s">
        <v>185</v>
      </c>
      <c r="G46" s="129" t="n">
        <v>31</v>
      </c>
      <c r="H46" s="129" t="n">
        <v>27</v>
      </c>
      <c r="I46" s="151" t="n">
        <v>0</v>
      </c>
      <c r="J46" s="51"/>
      <c r="K46" s="129" t="n">
        <v>114</v>
      </c>
      <c r="L46" s="158" t="n">
        <v>58</v>
      </c>
      <c r="M46" s="151" t="n">
        <v>0</v>
      </c>
      <c r="O46" s="127"/>
    </row>
    <row r="47" customFormat="false" ht="11.25" hidden="false" customHeight="true" outlineLevel="0" collapsed="false">
      <c r="A47" s="22" t="s">
        <v>172</v>
      </c>
      <c r="B47" s="22"/>
      <c r="C47" s="22"/>
      <c r="D47" s="22"/>
      <c r="E47" s="127" t="n">
        <v>38</v>
      </c>
      <c r="F47" s="129" t="s">
        <v>184</v>
      </c>
      <c r="G47" s="129" t="n">
        <v>31</v>
      </c>
      <c r="H47" s="129" t="n">
        <v>19</v>
      </c>
      <c r="I47" s="153" t="n">
        <v>1</v>
      </c>
      <c r="J47" s="51"/>
      <c r="K47" s="129" t="n">
        <v>116</v>
      </c>
      <c r="L47" s="158" t="n">
        <v>22</v>
      </c>
      <c r="M47" s="161" t="n">
        <v>0</v>
      </c>
      <c r="O47" s="127"/>
    </row>
    <row r="48" customFormat="false" ht="11.1" hidden="false" customHeight="true" outlineLevel="0" collapsed="false">
      <c r="A48" s="22" t="s">
        <v>172</v>
      </c>
      <c r="B48" s="22"/>
      <c r="C48" s="22"/>
      <c r="D48" s="22"/>
      <c r="E48" s="127" t="n">
        <v>39</v>
      </c>
      <c r="F48" s="129" t="s">
        <v>174</v>
      </c>
      <c r="G48" s="129" t="n">
        <v>31</v>
      </c>
      <c r="H48" s="129" t="n">
        <v>18</v>
      </c>
      <c r="I48" s="154" t="n">
        <v>0</v>
      </c>
      <c r="J48" s="51"/>
      <c r="K48" s="129" t="n">
        <v>116</v>
      </c>
      <c r="L48" s="158" t="n">
        <v>13</v>
      </c>
      <c r="M48" s="151" t="n">
        <v>0</v>
      </c>
      <c r="O48" s="127"/>
    </row>
    <row r="49" customFormat="false" ht="11.1" hidden="false" customHeight="true" outlineLevel="0" collapsed="false">
      <c r="A49" s="22" t="s">
        <v>172</v>
      </c>
      <c r="B49" s="22"/>
      <c r="C49" s="22"/>
      <c r="D49" s="22"/>
      <c r="E49" s="127" t="n">
        <v>40</v>
      </c>
      <c r="F49" s="129" t="s">
        <v>174</v>
      </c>
      <c r="G49" s="129" t="n">
        <v>31</v>
      </c>
      <c r="H49" s="129" t="n">
        <v>18</v>
      </c>
      <c r="I49" s="153" t="n">
        <v>1</v>
      </c>
      <c r="J49" s="51"/>
      <c r="K49" s="129" t="n">
        <v>116</v>
      </c>
      <c r="L49" s="159" t="n">
        <v>6</v>
      </c>
      <c r="M49" s="161" t="n">
        <v>0</v>
      </c>
      <c r="O49" s="127"/>
    </row>
    <row r="50" customFormat="false" ht="11.25" hidden="false" customHeight="true" outlineLevel="0" collapsed="false">
      <c r="A50" s="22" t="s">
        <v>172</v>
      </c>
      <c r="B50" s="22"/>
      <c r="C50" s="22"/>
      <c r="D50" s="22"/>
      <c r="E50" s="127" t="n">
        <v>41</v>
      </c>
      <c r="F50" s="129" t="s">
        <v>186</v>
      </c>
      <c r="G50" s="129" t="n">
        <v>31</v>
      </c>
      <c r="H50" s="152" t="n">
        <v>16</v>
      </c>
      <c r="I50" s="153" t="n">
        <v>1</v>
      </c>
      <c r="J50" s="51"/>
      <c r="K50" s="129" t="n">
        <v>115</v>
      </c>
      <c r="L50" s="150" t="n">
        <v>32</v>
      </c>
      <c r="M50" s="151" t="n">
        <v>0</v>
      </c>
      <c r="O50" s="127"/>
    </row>
    <row r="51" customFormat="false" ht="11.25" hidden="false" customHeight="true" outlineLevel="0" collapsed="false">
      <c r="A51" s="22" t="s">
        <v>172</v>
      </c>
      <c r="B51" s="22"/>
      <c r="C51" s="22"/>
      <c r="D51" s="22"/>
      <c r="E51" s="127" t="n">
        <v>42</v>
      </c>
      <c r="F51" s="129" t="s">
        <v>174</v>
      </c>
      <c r="G51" s="129" t="n">
        <v>31</v>
      </c>
      <c r="H51" s="153" t="n">
        <v>9</v>
      </c>
      <c r="I51" s="151" t="n">
        <v>0</v>
      </c>
      <c r="J51" s="51"/>
      <c r="K51" s="129" t="n">
        <v>116</v>
      </c>
      <c r="L51" s="159" t="n">
        <v>6</v>
      </c>
      <c r="M51" s="161" t="n">
        <v>0</v>
      </c>
      <c r="O51" s="127"/>
    </row>
    <row r="52" customFormat="false" ht="11.25" hidden="false" customHeight="true" outlineLevel="0" collapsed="false">
      <c r="A52" s="22" t="s">
        <v>172</v>
      </c>
      <c r="B52" s="22"/>
      <c r="C52" s="22"/>
      <c r="D52" s="22"/>
      <c r="E52" s="127" t="n">
        <v>43</v>
      </c>
      <c r="F52" s="129" t="s">
        <v>176</v>
      </c>
      <c r="G52" s="129" t="n">
        <v>31</v>
      </c>
      <c r="H52" s="160" t="n">
        <v>7</v>
      </c>
      <c r="I52" s="129" t="n">
        <v>59</v>
      </c>
      <c r="J52" s="51"/>
      <c r="K52" s="129" t="n">
        <v>116</v>
      </c>
      <c r="L52" s="150" t="n">
        <v>14</v>
      </c>
      <c r="M52" s="151" t="n">
        <v>0</v>
      </c>
      <c r="O52" s="127"/>
    </row>
    <row r="53" customFormat="false" ht="11.25" hidden="false" customHeight="true" outlineLevel="0" collapsed="false">
      <c r="A53" s="22" t="s">
        <v>172</v>
      </c>
      <c r="B53" s="22"/>
      <c r="C53" s="22"/>
      <c r="D53" s="22"/>
      <c r="E53" s="127" t="n">
        <v>44</v>
      </c>
      <c r="F53" s="129" t="s">
        <v>176</v>
      </c>
      <c r="G53" s="129" t="n">
        <v>31</v>
      </c>
      <c r="H53" s="153" t="n">
        <v>4</v>
      </c>
      <c r="I53" s="129" t="n">
        <v>59</v>
      </c>
      <c r="J53" s="51"/>
      <c r="K53" s="129" t="n">
        <v>115</v>
      </c>
      <c r="L53" s="158" t="n">
        <v>52</v>
      </c>
      <c r="M53" s="161" t="n">
        <v>0</v>
      </c>
      <c r="O53" s="127"/>
    </row>
    <row r="54" customFormat="false" ht="11.25" hidden="false" customHeight="true" outlineLevel="0" collapsed="false">
      <c r="A54" s="22" t="s">
        <v>172</v>
      </c>
      <c r="B54" s="22"/>
      <c r="C54" s="22"/>
      <c r="D54" s="22"/>
      <c r="E54" s="127" t="n">
        <v>45</v>
      </c>
      <c r="F54" s="129" t="s">
        <v>176</v>
      </c>
      <c r="G54" s="129" t="n">
        <v>31</v>
      </c>
      <c r="H54" s="153" t="n">
        <v>1</v>
      </c>
      <c r="I54" s="153" t="n">
        <v>1</v>
      </c>
      <c r="J54" s="51"/>
      <c r="K54" s="129" t="n">
        <v>116</v>
      </c>
      <c r="L54" s="159" t="n">
        <v>2</v>
      </c>
      <c r="M54" s="161" t="n">
        <v>0</v>
      </c>
      <c r="O54" s="127"/>
    </row>
    <row r="55" customFormat="false" ht="11.1" hidden="false" customHeight="true" outlineLevel="0" collapsed="false">
      <c r="A55" s="22" t="s">
        <v>172</v>
      </c>
      <c r="B55" s="22"/>
      <c r="C55" s="22"/>
      <c r="D55" s="22"/>
      <c r="E55" s="127" t="n">
        <v>46</v>
      </c>
      <c r="F55" s="129" t="s">
        <v>174</v>
      </c>
      <c r="G55" s="129" t="n">
        <v>30</v>
      </c>
      <c r="H55" s="129" t="n">
        <v>58</v>
      </c>
      <c r="I55" s="129" t="n">
        <v>59</v>
      </c>
      <c r="J55" s="51" t="s">
        <v>88</v>
      </c>
      <c r="K55" s="129" t="n">
        <v>115</v>
      </c>
      <c r="L55" s="158" t="n">
        <v>45</v>
      </c>
      <c r="M55" s="151" t="n">
        <v>0</v>
      </c>
      <c r="O55" s="127"/>
    </row>
    <row r="56" customFormat="false" ht="11.25" hidden="false" customHeight="true" outlineLevel="0" collapsed="false">
      <c r="A56" s="22" t="s">
        <v>172</v>
      </c>
      <c r="B56" s="22"/>
      <c r="C56" s="22"/>
      <c r="D56" s="22"/>
      <c r="E56" s="127" t="n">
        <v>47</v>
      </c>
      <c r="F56" s="129" t="s">
        <v>187</v>
      </c>
      <c r="G56" s="129" t="n">
        <v>30</v>
      </c>
      <c r="H56" s="129" t="n">
        <v>53</v>
      </c>
      <c r="I56" s="129" t="n">
        <v>20</v>
      </c>
      <c r="J56" s="51"/>
      <c r="K56" s="129" t="n">
        <v>116</v>
      </c>
      <c r="L56" s="159" t="n">
        <v>2</v>
      </c>
      <c r="M56" s="158" t="n">
        <v>50</v>
      </c>
      <c r="O56" s="127"/>
    </row>
    <row r="57" customFormat="false" ht="11.25" hidden="false" customHeight="true" outlineLevel="0" collapsed="false">
      <c r="A57" s="22" t="s">
        <v>172</v>
      </c>
      <c r="B57" s="22"/>
      <c r="C57" s="22"/>
      <c r="D57" s="22"/>
      <c r="E57" s="127" t="n">
        <v>48</v>
      </c>
      <c r="F57" s="129" t="s">
        <v>176</v>
      </c>
      <c r="G57" s="129" t="n">
        <v>30</v>
      </c>
      <c r="H57" s="129" t="n">
        <v>52</v>
      </c>
      <c r="I57" s="153" t="n">
        <v>1</v>
      </c>
      <c r="J57" s="51"/>
      <c r="K57" s="129" t="n">
        <v>115</v>
      </c>
      <c r="L57" s="158" t="n">
        <v>41</v>
      </c>
      <c r="M57" s="161" t="n">
        <v>0</v>
      </c>
      <c r="O57" s="127"/>
    </row>
    <row r="58" customFormat="false" ht="11.25" hidden="false" customHeight="true" outlineLevel="0" collapsed="false">
      <c r="A58" s="22" t="s">
        <v>172</v>
      </c>
      <c r="B58" s="22"/>
      <c r="C58" s="22"/>
      <c r="D58" s="22"/>
      <c r="E58" s="127" t="n">
        <v>49</v>
      </c>
      <c r="F58" s="129" t="s">
        <v>184</v>
      </c>
      <c r="G58" s="129" t="n">
        <v>30</v>
      </c>
      <c r="H58" s="129" t="n">
        <v>42</v>
      </c>
      <c r="I58" s="154" t="n">
        <v>0</v>
      </c>
      <c r="J58" s="51"/>
      <c r="K58" s="129" t="n">
        <v>115</v>
      </c>
      <c r="L58" s="158" t="n">
        <v>41</v>
      </c>
      <c r="M58" s="161" t="n">
        <v>0</v>
      </c>
      <c r="O58" s="127"/>
    </row>
    <row r="59" customFormat="false" ht="11.25" hidden="false" customHeight="true" outlineLevel="0" collapsed="false">
      <c r="A59" s="22" t="s">
        <v>172</v>
      </c>
      <c r="B59" s="22"/>
      <c r="C59" s="22"/>
      <c r="D59" s="22"/>
      <c r="E59" s="127" t="n">
        <v>50</v>
      </c>
      <c r="F59" s="129" t="s">
        <v>183</v>
      </c>
      <c r="G59" s="129" t="n">
        <v>30</v>
      </c>
      <c r="H59" s="129" t="n">
        <v>43</v>
      </c>
      <c r="I59" s="129" t="n">
        <v>59</v>
      </c>
      <c r="J59" s="51"/>
      <c r="K59" s="129" t="n">
        <v>114</v>
      </c>
      <c r="L59" s="158" t="n">
        <v>45</v>
      </c>
      <c r="M59" s="151" t="n">
        <v>0</v>
      </c>
      <c r="O59" s="127"/>
    </row>
    <row r="60" customFormat="false" ht="11.25" hidden="false" customHeight="true" outlineLevel="0" collapsed="false">
      <c r="A60" s="22" t="s">
        <v>172</v>
      </c>
      <c r="B60" s="22"/>
      <c r="C60" s="22"/>
      <c r="D60" s="22"/>
      <c r="E60" s="127" t="n">
        <v>51</v>
      </c>
      <c r="F60" s="129" t="s">
        <v>183</v>
      </c>
      <c r="G60" s="129" t="n">
        <v>30</v>
      </c>
      <c r="H60" s="129" t="n">
        <v>42</v>
      </c>
      <c r="I60" s="151" t="n">
        <v>0</v>
      </c>
      <c r="J60" s="51"/>
      <c r="K60" s="129" t="n">
        <v>115</v>
      </c>
      <c r="L60" s="159" t="n">
        <v>3</v>
      </c>
      <c r="M60" s="151" t="n">
        <v>0</v>
      </c>
      <c r="O60" s="127"/>
    </row>
    <row r="61" customFormat="false" ht="11.25" hidden="false" customHeight="true" outlineLevel="0" collapsed="false">
      <c r="A61" s="22" t="s">
        <v>172</v>
      </c>
      <c r="B61" s="22"/>
      <c r="C61" s="22"/>
      <c r="D61" s="22"/>
      <c r="E61" s="127" t="n">
        <v>52</v>
      </c>
      <c r="F61" s="129" t="s">
        <v>184</v>
      </c>
      <c r="G61" s="129" t="n">
        <v>30</v>
      </c>
      <c r="H61" s="129" t="n">
        <v>34</v>
      </c>
      <c r="I61" s="129" t="n">
        <v>59</v>
      </c>
      <c r="J61" s="51"/>
      <c r="K61" s="129" t="n">
        <v>115</v>
      </c>
      <c r="L61" s="158" t="n">
        <v>47</v>
      </c>
      <c r="M61" s="161" t="n">
        <v>0</v>
      </c>
      <c r="O61" s="127"/>
    </row>
    <row r="62" customFormat="false" ht="11.25" hidden="false" customHeight="true" outlineLevel="0" collapsed="false">
      <c r="A62" s="22" t="s">
        <v>172</v>
      </c>
      <c r="B62" s="22"/>
      <c r="C62" s="22"/>
      <c r="D62" s="22"/>
      <c r="E62" s="127" t="n">
        <v>53</v>
      </c>
      <c r="F62" s="129" t="s">
        <v>176</v>
      </c>
      <c r="G62" s="129" t="n">
        <v>30</v>
      </c>
      <c r="H62" s="129" t="n">
        <v>31</v>
      </c>
      <c r="I62" s="129" t="n">
        <v>59</v>
      </c>
      <c r="J62" s="51"/>
      <c r="K62" s="129" t="n">
        <v>115</v>
      </c>
      <c r="L62" s="158" t="n">
        <v>50</v>
      </c>
      <c r="M62" s="151" t="n">
        <v>0</v>
      </c>
      <c r="O62" s="127"/>
    </row>
    <row r="63" customFormat="false" ht="11.1" hidden="false" customHeight="true" outlineLevel="0" collapsed="false">
      <c r="A63" s="22" t="s">
        <v>172</v>
      </c>
      <c r="B63" s="22"/>
      <c r="C63" s="22"/>
      <c r="D63" s="22"/>
      <c r="E63" s="127" t="n">
        <v>54</v>
      </c>
      <c r="F63" s="129" t="s">
        <v>176</v>
      </c>
      <c r="G63" s="129" t="n">
        <v>30</v>
      </c>
      <c r="H63" s="129" t="n">
        <v>31</v>
      </c>
      <c r="I63" s="129" t="n">
        <v>59</v>
      </c>
      <c r="J63" s="51"/>
      <c r="K63" s="129" t="n">
        <v>115</v>
      </c>
      <c r="L63" s="158" t="n">
        <v>41</v>
      </c>
      <c r="M63" s="151" t="n">
        <v>0</v>
      </c>
      <c r="O63" s="127"/>
    </row>
    <row r="64" customFormat="false" ht="11.1" hidden="false" customHeight="true" outlineLevel="0" collapsed="false">
      <c r="A64" s="22" t="s">
        <v>172</v>
      </c>
      <c r="B64" s="22"/>
      <c r="C64" s="22"/>
      <c r="D64" s="22"/>
      <c r="E64" s="127" t="n">
        <v>55</v>
      </c>
      <c r="F64" s="129" t="s">
        <v>174</v>
      </c>
      <c r="G64" s="129" t="n">
        <v>30</v>
      </c>
      <c r="H64" s="129" t="n">
        <v>31</v>
      </c>
      <c r="I64" s="153" t="n">
        <v>1</v>
      </c>
      <c r="J64" s="51"/>
      <c r="K64" s="129" t="n">
        <v>115</v>
      </c>
      <c r="L64" s="158" t="n">
        <v>29</v>
      </c>
      <c r="M64" s="151" t="n">
        <v>0</v>
      </c>
      <c r="O64" s="127"/>
    </row>
    <row r="65" customFormat="false" ht="11.25" hidden="false" customHeight="true" outlineLevel="0" collapsed="false">
      <c r="A65" s="22" t="s">
        <v>172</v>
      </c>
      <c r="B65" s="22"/>
      <c r="C65" s="22"/>
      <c r="D65" s="22"/>
      <c r="E65" s="127" t="n">
        <v>56</v>
      </c>
      <c r="F65" s="129" t="s">
        <v>184</v>
      </c>
      <c r="G65" s="129" t="n">
        <v>30</v>
      </c>
      <c r="H65" s="129" t="n">
        <v>28</v>
      </c>
      <c r="I65" s="129" t="n">
        <v>59</v>
      </c>
      <c r="J65" s="51"/>
      <c r="K65" s="129" t="n">
        <v>115</v>
      </c>
      <c r="L65" s="158" t="n">
        <v>21</v>
      </c>
      <c r="M65" s="161" t="n">
        <v>0</v>
      </c>
      <c r="O65" s="127"/>
    </row>
    <row r="66" customFormat="false" ht="11.1" hidden="false" customHeight="true" outlineLevel="0" collapsed="false">
      <c r="A66" s="22" t="s">
        <v>172</v>
      </c>
      <c r="B66" s="22"/>
      <c r="C66" s="22"/>
      <c r="D66" s="22"/>
      <c r="E66" s="127" t="n">
        <v>57</v>
      </c>
      <c r="F66" s="129" t="s">
        <v>184</v>
      </c>
      <c r="G66" s="129" t="n">
        <v>30</v>
      </c>
      <c r="H66" s="129" t="n">
        <v>22</v>
      </c>
      <c r="I66" s="129" t="n">
        <v>59</v>
      </c>
      <c r="J66" s="51"/>
      <c r="K66" s="129" t="n">
        <v>115</v>
      </c>
      <c r="L66" s="158" t="n">
        <v>40</v>
      </c>
      <c r="M66" s="151" t="n">
        <v>0</v>
      </c>
      <c r="O66" s="127"/>
    </row>
    <row r="67" customFormat="false" ht="11.25" hidden="false" customHeight="true" outlineLevel="0" collapsed="false">
      <c r="A67" s="22" t="s">
        <v>172</v>
      </c>
      <c r="B67" s="22"/>
      <c r="C67" s="22"/>
      <c r="D67" s="22"/>
      <c r="E67" s="127" t="n">
        <v>58</v>
      </c>
      <c r="F67" s="129" t="s">
        <v>184</v>
      </c>
      <c r="G67" s="129" t="n">
        <v>30</v>
      </c>
      <c r="H67" s="129" t="n">
        <v>16</v>
      </c>
      <c r="I67" s="129" t="n">
        <v>59</v>
      </c>
      <c r="J67" s="51"/>
      <c r="K67" s="129" t="n">
        <v>115</v>
      </c>
      <c r="L67" s="158" t="n">
        <v>36</v>
      </c>
      <c r="M67" s="151" t="n">
        <v>0</v>
      </c>
      <c r="O67" s="127"/>
    </row>
    <row r="68" customFormat="false" ht="11.1" hidden="false" customHeight="true" outlineLevel="0" collapsed="false">
      <c r="A68" s="22" t="s">
        <v>172</v>
      </c>
      <c r="B68" s="22"/>
      <c r="C68" s="22"/>
      <c r="D68" s="22"/>
      <c r="E68" s="127" t="n">
        <v>59</v>
      </c>
      <c r="F68" s="129" t="s">
        <v>174</v>
      </c>
      <c r="G68" s="129" t="n">
        <v>30</v>
      </c>
      <c r="H68" s="153" t="n">
        <v>7</v>
      </c>
      <c r="I68" s="129" t="n">
        <v>59</v>
      </c>
      <c r="J68" s="51"/>
      <c r="K68" s="129" t="n">
        <v>115</v>
      </c>
      <c r="L68" s="158" t="n">
        <v>31</v>
      </c>
      <c r="M68" s="161" t="n">
        <v>0</v>
      </c>
      <c r="O68" s="127"/>
    </row>
    <row r="69" customFormat="false" ht="11.1" hidden="false" customHeight="true" outlineLevel="0" collapsed="false">
      <c r="A69" s="22" t="s">
        <v>172</v>
      </c>
      <c r="B69" s="22"/>
      <c r="C69" s="22"/>
      <c r="D69" s="22"/>
      <c r="E69" s="127" t="n">
        <v>60</v>
      </c>
      <c r="F69" s="129" t="s">
        <v>184</v>
      </c>
      <c r="G69" s="129" t="n">
        <v>30</v>
      </c>
      <c r="H69" s="153" t="n">
        <v>6</v>
      </c>
      <c r="I69" s="151" t="n">
        <v>0</v>
      </c>
      <c r="J69" s="51"/>
      <c r="K69" s="129" t="n">
        <v>115</v>
      </c>
      <c r="L69" s="158" t="n">
        <v>16</v>
      </c>
      <c r="M69" s="161" t="n">
        <v>0</v>
      </c>
      <c r="O69" s="127"/>
    </row>
    <row r="70" customFormat="false" ht="10.5" hidden="false" customHeight="true" outlineLevel="0" collapsed="false">
      <c r="A70" s="22" t="s">
        <v>172</v>
      </c>
      <c r="B70" s="22"/>
      <c r="C70" s="22"/>
      <c r="D70" s="22"/>
      <c r="E70" s="127" t="n">
        <v>61</v>
      </c>
      <c r="F70" s="129" t="s">
        <v>184</v>
      </c>
      <c r="G70" s="129" t="n">
        <v>30</v>
      </c>
      <c r="H70" s="153" t="n">
        <v>1</v>
      </c>
      <c r="I70" s="153" t="n">
        <v>1</v>
      </c>
      <c r="J70" s="51"/>
      <c r="K70" s="129" t="n">
        <v>115</v>
      </c>
      <c r="L70" s="155" t="n">
        <v>3</v>
      </c>
      <c r="M70" s="151" t="n">
        <v>0</v>
      </c>
      <c r="O70" s="127"/>
    </row>
    <row r="71" customFormat="false" ht="11.1" hidden="false" customHeight="true" outlineLevel="0" collapsed="false">
      <c r="A71" s="22" t="s">
        <v>172</v>
      </c>
      <c r="B71" s="22"/>
      <c r="C71" s="22"/>
      <c r="D71" s="22"/>
      <c r="E71" s="127" t="n">
        <v>62</v>
      </c>
      <c r="F71" s="129" t="s">
        <v>184</v>
      </c>
      <c r="G71" s="129" t="n">
        <v>30</v>
      </c>
      <c r="H71" s="153" t="n">
        <v>1</v>
      </c>
      <c r="I71" s="153" t="n">
        <v>1</v>
      </c>
      <c r="J71" s="51"/>
      <c r="K71" s="129" t="n">
        <v>114</v>
      </c>
      <c r="L71" s="150" t="n">
        <v>38</v>
      </c>
      <c r="M71" s="151" t="n">
        <v>0</v>
      </c>
      <c r="O71" s="127"/>
    </row>
    <row r="72" customFormat="false" ht="11.1" hidden="false" customHeight="true" outlineLevel="0" collapsed="false">
      <c r="A72" s="22" t="s">
        <v>172</v>
      </c>
      <c r="B72" s="22"/>
      <c r="C72" s="22"/>
      <c r="D72" s="22"/>
      <c r="E72" s="127" t="n">
        <v>63</v>
      </c>
      <c r="F72" s="129" t="s">
        <v>184</v>
      </c>
      <c r="G72" s="129" t="n">
        <v>29</v>
      </c>
      <c r="H72" s="129" t="n">
        <v>58</v>
      </c>
      <c r="I72" s="153" t="n">
        <v>1</v>
      </c>
      <c r="J72" s="51"/>
      <c r="K72" s="129" t="n">
        <v>115</v>
      </c>
      <c r="L72" s="158" t="n">
        <v>22</v>
      </c>
      <c r="M72" s="151" t="n">
        <v>0</v>
      </c>
      <c r="O72" s="127"/>
    </row>
    <row r="73" customFormat="false" ht="11.1" hidden="false" customHeight="true" outlineLevel="0" collapsed="false">
      <c r="A73" s="22" t="s">
        <v>172</v>
      </c>
      <c r="B73" s="22"/>
      <c r="C73" s="22"/>
      <c r="D73" s="22"/>
      <c r="E73" s="127" t="n">
        <v>64</v>
      </c>
      <c r="F73" s="129" t="s">
        <v>184</v>
      </c>
      <c r="G73" s="129" t="n">
        <v>29</v>
      </c>
      <c r="H73" s="156" t="n">
        <v>54</v>
      </c>
      <c r="I73" s="154" t="n">
        <v>0</v>
      </c>
      <c r="J73" s="51"/>
      <c r="K73" s="162" t="n">
        <v>115</v>
      </c>
      <c r="L73" s="158" t="n">
        <v>25</v>
      </c>
      <c r="M73" s="151" t="n">
        <v>0</v>
      </c>
      <c r="O73" s="127"/>
    </row>
    <row r="74" customFormat="false" ht="11.25" hidden="false" customHeight="true" outlineLevel="0" collapsed="false">
      <c r="A74" s="22" t="s">
        <v>172</v>
      </c>
      <c r="B74" s="22"/>
      <c r="C74" s="22"/>
      <c r="D74" s="22"/>
      <c r="E74" s="127" t="n">
        <v>65</v>
      </c>
      <c r="F74" s="129" t="s">
        <v>188</v>
      </c>
      <c r="G74" s="129" t="n">
        <v>29</v>
      </c>
      <c r="H74" s="129" t="n">
        <v>55</v>
      </c>
      <c r="I74" s="129" t="n">
        <v>59</v>
      </c>
      <c r="J74" s="51"/>
      <c r="K74" s="129" t="n">
        <v>114</v>
      </c>
      <c r="L74" s="158" t="n">
        <v>58</v>
      </c>
      <c r="M74" s="161" t="n">
        <v>0</v>
      </c>
      <c r="O74" s="127"/>
    </row>
    <row r="75" customFormat="false" ht="11.1" hidden="false" customHeight="true" outlineLevel="0" collapsed="false">
      <c r="A75" s="22" t="s">
        <v>172</v>
      </c>
      <c r="B75" s="22"/>
      <c r="C75" s="22"/>
      <c r="D75" s="22"/>
      <c r="E75" s="127" t="n">
        <v>66</v>
      </c>
      <c r="F75" s="129" t="s">
        <v>188</v>
      </c>
      <c r="G75" s="129" t="n">
        <v>29</v>
      </c>
      <c r="H75" s="129" t="n">
        <v>56</v>
      </c>
      <c r="I75" s="129" t="n">
        <v>56</v>
      </c>
      <c r="J75" s="51"/>
      <c r="K75" s="129" t="n">
        <v>114</v>
      </c>
      <c r="L75" s="158" t="n">
        <v>41</v>
      </c>
      <c r="M75" s="158" t="n">
        <v>15</v>
      </c>
      <c r="O75" s="127"/>
    </row>
    <row r="76" customFormat="false" ht="11.1" hidden="false" customHeight="true" outlineLevel="0" collapsed="false">
      <c r="A76" s="22" t="s">
        <v>172</v>
      </c>
      <c r="B76" s="22"/>
      <c r="C76" s="22"/>
      <c r="D76" s="22"/>
      <c r="E76" s="127" t="n">
        <v>67</v>
      </c>
      <c r="F76" s="129" t="s">
        <v>174</v>
      </c>
      <c r="G76" s="129" t="n">
        <v>29</v>
      </c>
      <c r="H76" s="129" t="n">
        <v>49</v>
      </c>
      <c r="I76" s="153" t="n">
        <v>1</v>
      </c>
      <c r="J76" s="51"/>
      <c r="K76" s="129" t="n">
        <v>115</v>
      </c>
      <c r="L76" s="159" t="n">
        <v>6</v>
      </c>
      <c r="M76" s="161" t="n">
        <v>0</v>
      </c>
      <c r="O76" s="127"/>
    </row>
    <row r="77" customFormat="false" ht="11.1" hidden="false" customHeight="true" outlineLevel="0" collapsed="false">
      <c r="A77" s="22" t="s">
        <v>179</v>
      </c>
      <c r="B77" s="22"/>
      <c r="C77" s="22"/>
      <c r="D77" s="22"/>
      <c r="E77" s="127" t="n">
        <v>68</v>
      </c>
      <c r="F77" s="157" t="s">
        <v>180</v>
      </c>
      <c r="G77" s="129" t="n">
        <v>29</v>
      </c>
      <c r="H77" s="129" t="n">
        <v>48</v>
      </c>
      <c r="I77" s="153" t="n">
        <v>4</v>
      </c>
      <c r="J77" s="51"/>
      <c r="K77" s="129" t="n">
        <v>114</v>
      </c>
      <c r="L77" s="158" t="n">
        <v>23</v>
      </c>
      <c r="M77" s="159" t="n">
        <v>2</v>
      </c>
      <c r="O77" s="127"/>
    </row>
    <row r="78" customFormat="false" ht="11.1" hidden="false" customHeight="true" outlineLevel="0" collapsed="false">
      <c r="A78" s="22" t="s">
        <v>172</v>
      </c>
      <c r="B78" s="22"/>
      <c r="C78" s="22"/>
      <c r="D78" s="22"/>
      <c r="E78" s="127" t="n">
        <v>69</v>
      </c>
      <c r="F78" s="129" t="s">
        <v>189</v>
      </c>
      <c r="G78" s="129" t="n">
        <v>29</v>
      </c>
      <c r="H78" s="129" t="n">
        <v>43</v>
      </c>
      <c r="I78" s="129" t="n">
        <v>59</v>
      </c>
      <c r="J78" s="51"/>
      <c r="K78" s="129" t="n">
        <v>114</v>
      </c>
      <c r="L78" s="150" t="n">
        <v>25</v>
      </c>
      <c r="M78" s="151" t="n">
        <v>0</v>
      </c>
      <c r="O78" s="127"/>
    </row>
    <row r="79" customFormat="false" ht="11.1" hidden="false" customHeight="true" outlineLevel="0" collapsed="false">
      <c r="A79" s="22" t="s">
        <v>172</v>
      </c>
      <c r="B79" s="22"/>
      <c r="C79" s="22"/>
      <c r="D79" s="22"/>
      <c r="E79" s="127" t="n">
        <v>70</v>
      </c>
      <c r="F79" s="129" t="s">
        <v>184</v>
      </c>
      <c r="G79" s="129" t="n">
        <v>29</v>
      </c>
      <c r="H79" s="156" t="n">
        <v>40</v>
      </c>
      <c r="I79" s="129" t="n">
        <v>59</v>
      </c>
      <c r="J79" s="51"/>
      <c r="K79" s="162" t="n">
        <v>115</v>
      </c>
      <c r="L79" s="151" t="n">
        <v>0</v>
      </c>
      <c r="M79" s="151" t="n">
        <v>0</v>
      </c>
      <c r="O79" s="127"/>
    </row>
    <row r="80" customFormat="false" ht="11.1" hidden="false" customHeight="true" outlineLevel="0" collapsed="false">
      <c r="A80" s="22" t="s">
        <v>172</v>
      </c>
      <c r="B80" s="22"/>
      <c r="C80" s="22"/>
      <c r="D80" s="22"/>
      <c r="E80" s="127" t="n">
        <v>71</v>
      </c>
      <c r="F80" s="129" t="s">
        <v>176</v>
      </c>
      <c r="G80" s="129" t="n">
        <v>29</v>
      </c>
      <c r="H80" s="129" t="n">
        <v>37</v>
      </c>
      <c r="I80" s="153" t="n">
        <v>1</v>
      </c>
      <c r="J80" s="51"/>
      <c r="K80" s="129" t="n">
        <v>114</v>
      </c>
      <c r="L80" s="158" t="n">
        <v>17</v>
      </c>
      <c r="M80" s="161" t="n">
        <v>0</v>
      </c>
      <c r="O80" s="127"/>
    </row>
    <row r="81" customFormat="false" ht="11.25" hidden="false" customHeight="true" outlineLevel="0" collapsed="false">
      <c r="A81" s="22" t="s">
        <v>172</v>
      </c>
      <c r="B81" s="22"/>
      <c r="C81" s="22"/>
      <c r="D81" s="22"/>
      <c r="E81" s="127" t="n">
        <v>72</v>
      </c>
      <c r="F81" s="129" t="s">
        <v>174</v>
      </c>
      <c r="G81" s="129" t="n">
        <v>29</v>
      </c>
      <c r="H81" s="129" t="n">
        <v>33</v>
      </c>
      <c r="I81" s="129" t="n">
        <v>18</v>
      </c>
      <c r="J81" s="51"/>
      <c r="K81" s="129" t="n">
        <v>115</v>
      </c>
      <c r="L81" s="159" t="n">
        <v>3</v>
      </c>
      <c r="M81" s="158" t="n">
        <v>30</v>
      </c>
      <c r="O81" s="127"/>
    </row>
    <row r="82" customFormat="false" ht="11.1" hidden="false" customHeight="true" outlineLevel="0" collapsed="false">
      <c r="A82" s="22" t="s">
        <v>172</v>
      </c>
      <c r="B82" s="22"/>
      <c r="C82" s="22"/>
      <c r="D82" s="22"/>
      <c r="E82" s="127" t="n">
        <v>73</v>
      </c>
      <c r="F82" s="129" t="s">
        <v>174</v>
      </c>
      <c r="G82" s="129" t="n">
        <v>29</v>
      </c>
      <c r="H82" s="129" t="n">
        <v>36</v>
      </c>
      <c r="I82" s="154" t="n">
        <v>0</v>
      </c>
      <c r="J82" s="51"/>
      <c r="K82" s="129" t="n">
        <v>114</v>
      </c>
      <c r="L82" s="158" t="n">
        <v>28</v>
      </c>
      <c r="M82" s="151" t="n">
        <v>0</v>
      </c>
      <c r="O82" s="127"/>
    </row>
    <row r="83" customFormat="false" ht="11.1" hidden="false" customHeight="true" outlineLevel="0" collapsed="false">
      <c r="A83" s="22" t="s">
        <v>172</v>
      </c>
      <c r="B83" s="22"/>
      <c r="C83" s="22"/>
      <c r="D83" s="22"/>
      <c r="E83" s="127" t="n">
        <v>74</v>
      </c>
      <c r="F83" s="129" t="s">
        <v>174</v>
      </c>
      <c r="G83" s="129" t="n">
        <v>29</v>
      </c>
      <c r="H83" s="129" t="n">
        <v>31</v>
      </c>
      <c r="I83" s="129" t="n">
        <v>59</v>
      </c>
      <c r="J83" s="51"/>
      <c r="K83" s="129" t="n">
        <v>114</v>
      </c>
      <c r="L83" s="158" t="n">
        <v>47</v>
      </c>
      <c r="M83" s="161" t="n">
        <v>0</v>
      </c>
      <c r="O83" s="127"/>
    </row>
    <row r="84" customFormat="false" ht="11.1" hidden="false" customHeight="true" outlineLevel="0" collapsed="false">
      <c r="A84" s="22" t="s">
        <v>172</v>
      </c>
      <c r="B84" s="22"/>
      <c r="C84" s="22"/>
      <c r="D84" s="22"/>
      <c r="E84" s="127" t="n">
        <v>75</v>
      </c>
      <c r="F84" s="129" t="s">
        <v>174</v>
      </c>
      <c r="G84" s="129" t="n">
        <v>29</v>
      </c>
      <c r="H84" s="153" t="n">
        <v>30</v>
      </c>
      <c r="I84" s="151" t="n">
        <v>0</v>
      </c>
      <c r="J84" s="51"/>
      <c r="K84" s="129" t="n">
        <v>114</v>
      </c>
      <c r="L84" s="158" t="n">
        <v>17</v>
      </c>
      <c r="M84" s="151" t="n">
        <v>0</v>
      </c>
      <c r="O84" s="127"/>
    </row>
    <row r="85" customFormat="false" ht="11.1" hidden="false" customHeight="true" outlineLevel="0" collapsed="false">
      <c r="A85" s="22" t="s">
        <v>172</v>
      </c>
      <c r="B85" s="22"/>
      <c r="C85" s="22"/>
      <c r="D85" s="22"/>
      <c r="E85" s="127" t="n">
        <v>76</v>
      </c>
      <c r="F85" s="129" t="s">
        <v>176</v>
      </c>
      <c r="G85" s="129" t="n">
        <v>29</v>
      </c>
      <c r="H85" s="129" t="n">
        <v>25</v>
      </c>
      <c r="I85" s="153" t="n">
        <v>1</v>
      </c>
      <c r="J85" s="51"/>
      <c r="K85" s="129" t="n">
        <v>114</v>
      </c>
      <c r="L85" s="158" t="n">
        <v>22</v>
      </c>
      <c r="M85" s="161" t="n">
        <v>0</v>
      </c>
      <c r="O85" s="127"/>
    </row>
    <row r="86" customFormat="false" ht="11.1" hidden="false" customHeight="true" outlineLevel="0" collapsed="false">
      <c r="A86" s="22" t="s">
        <v>172</v>
      </c>
      <c r="B86" s="22"/>
      <c r="C86" s="22"/>
      <c r="D86" s="22"/>
      <c r="E86" s="127" t="n">
        <v>77</v>
      </c>
      <c r="F86" s="129" t="s">
        <v>176</v>
      </c>
      <c r="G86" s="129" t="n">
        <v>29</v>
      </c>
      <c r="H86" s="129" t="n">
        <v>16</v>
      </c>
      <c r="I86" s="129" t="n">
        <v>59</v>
      </c>
      <c r="J86" s="51"/>
      <c r="K86" s="129" t="n">
        <v>114</v>
      </c>
      <c r="L86" s="159" t="n">
        <v>10</v>
      </c>
      <c r="M86" s="151" t="n">
        <v>0</v>
      </c>
      <c r="O86" s="127"/>
    </row>
    <row r="87" customFormat="false" ht="11.1" hidden="false" customHeight="true" outlineLevel="0" collapsed="false">
      <c r="A87" s="22" t="s">
        <v>172</v>
      </c>
      <c r="B87" s="22"/>
      <c r="C87" s="22"/>
      <c r="D87" s="22"/>
      <c r="E87" s="127" t="n">
        <v>78</v>
      </c>
      <c r="F87" s="129" t="s">
        <v>176</v>
      </c>
      <c r="G87" s="129" t="n">
        <v>29</v>
      </c>
      <c r="H87" s="153" t="n">
        <v>7</v>
      </c>
      <c r="I87" s="129" t="n">
        <v>59</v>
      </c>
      <c r="J87" s="51"/>
      <c r="K87" s="129" t="n">
        <v>114</v>
      </c>
      <c r="L87" s="159" t="n">
        <v>1</v>
      </c>
      <c r="M87" s="151" t="n">
        <v>0</v>
      </c>
      <c r="O87" s="127"/>
    </row>
    <row r="88" customFormat="false" ht="11.25" hidden="false" customHeight="true" outlineLevel="0" collapsed="false">
      <c r="A88" s="22" t="s">
        <v>172</v>
      </c>
      <c r="B88" s="22"/>
      <c r="C88" s="22"/>
      <c r="D88" s="22"/>
      <c r="E88" s="127" t="n">
        <v>79</v>
      </c>
      <c r="F88" s="129" t="s">
        <v>176</v>
      </c>
      <c r="G88" s="129" t="n">
        <v>29</v>
      </c>
      <c r="H88" s="160" t="n">
        <v>9</v>
      </c>
      <c r="I88" s="154" t="n">
        <v>0</v>
      </c>
      <c r="J88" s="51"/>
      <c r="K88" s="129" t="n">
        <v>113</v>
      </c>
      <c r="L88" s="150" t="n">
        <v>40</v>
      </c>
      <c r="M88" s="151" t="n">
        <v>0</v>
      </c>
      <c r="O88" s="127"/>
    </row>
    <row r="89" customFormat="false" ht="11.1" hidden="false" customHeight="true" outlineLevel="0" collapsed="false">
      <c r="A89" s="22" t="s">
        <v>172</v>
      </c>
      <c r="B89" s="22"/>
      <c r="C89" s="22"/>
      <c r="D89" s="22"/>
      <c r="E89" s="127" t="n">
        <v>80</v>
      </c>
      <c r="F89" s="129" t="s">
        <v>184</v>
      </c>
      <c r="G89" s="129" t="n">
        <v>29</v>
      </c>
      <c r="H89" s="153" t="n">
        <v>4</v>
      </c>
      <c r="I89" s="129" t="n">
        <v>59</v>
      </c>
      <c r="J89" s="51"/>
      <c r="K89" s="129" t="n">
        <v>114</v>
      </c>
      <c r="L89" s="158" t="n">
        <v>32</v>
      </c>
      <c r="M89" s="151" t="n">
        <v>0</v>
      </c>
      <c r="O89" s="127"/>
      <c r="P89" s="10" t="s">
        <v>88</v>
      </c>
    </row>
    <row r="90" customFormat="false" ht="11.1" hidden="false" customHeight="true" outlineLevel="0" collapsed="false">
      <c r="A90" s="22" t="s">
        <v>172</v>
      </c>
      <c r="B90" s="22"/>
      <c r="C90" s="22"/>
      <c r="D90" s="22"/>
      <c r="E90" s="127" t="n">
        <v>81</v>
      </c>
      <c r="F90" s="129" t="s">
        <v>176</v>
      </c>
      <c r="G90" s="129" t="n">
        <v>29</v>
      </c>
      <c r="H90" s="153" t="n">
        <v>3</v>
      </c>
      <c r="I90" s="151" t="n">
        <v>0</v>
      </c>
      <c r="J90" s="51"/>
      <c r="K90" s="129" t="n">
        <v>114</v>
      </c>
      <c r="L90" s="158" t="n">
        <v>15</v>
      </c>
      <c r="M90" s="151" t="n">
        <v>0</v>
      </c>
      <c r="O90" s="127"/>
    </row>
    <row r="91" customFormat="false" ht="11.1" hidden="false" customHeight="true" outlineLevel="0" collapsed="false">
      <c r="A91" s="22" t="s">
        <v>172</v>
      </c>
      <c r="B91" s="22"/>
      <c r="C91" s="22"/>
      <c r="D91" s="22"/>
      <c r="E91" s="127" t="n">
        <v>82</v>
      </c>
      <c r="F91" s="129" t="s">
        <v>174</v>
      </c>
      <c r="G91" s="129" t="n">
        <v>29</v>
      </c>
      <c r="H91" s="160" t="n">
        <v>2</v>
      </c>
      <c r="I91" s="129" t="n">
        <v>13</v>
      </c>
      <c r="J91" s="51"/>
      <c r="K91" s="129" t="n">
        <v>113</v>
      </c>
      <c r="L91" s="150" t="n">
        <v>41</v>
      </c>
      <c r="M91" s="150" t="n">
        <v>29</v>
      </c>
      <c r="O91" s="127"/>
      <c r="P91" s="10" t="s">
        <v>88</v>
      </c>
    </row>
    <row r="92" customFormat="false" ht="11.1" hidden="false" customHeight="true" outlineLevel="0" collapsed="false">
      <c r="A92" s="22" t="s">
        <v>172</v>
      </c>
      <c r="B92" s="22"/>
      <c r="C92" s="22"/>
      <c r="D92" s="22"/>
      <c r="E92" s="127" t="n">
        <v>83</v>
      </c>
      <c r="F92" s="129" t="s">
        <v>176</v>
      </c>
      <c r="G92" s="129" t="n">
        <v>28</v>
      </c>
      <c r="H92" s="129" t="n">
        <v>58</v>
      </c>
      <c r="I92" s="153" t="n">
        <v>1</v>
      </c>
      <c r="J92" s="51"/>
      <c r="K92" s="129" t="n">
        <v>114</v>
      </c>
      <c r="L92" s="158" t="n">
        <v>19</v>
      </c>
      <c r="M92" s="161" t="n">
        <v>0</v>
      </c>
      <c r="O92" s="127"/>
    </row>
    <row r="93" customFormat="false" ht="11.1" hidden="false" customHeight="true" outlineLevel="0" collapsed="false">
      <c r="A93" s="22" t="s">
        <v>172</v>
      </c>
      <c r="B93" s="22"/>
      <c r="C93" s="22"/>
      <c r="D93" s="22"/>
      <c r="E93" s="127" t="n">
        <v>84</v>
      </c>
      <c r="F93" s="129" t="s">
        <v>176</v>
      </c>
      <c r="G93" s="129" t="n">
        <v>28</v>
      </c>
      <c r="H93" s="129" t="n">
        <v>55</v>
      </c>
      <c r="I93" s="129" t="n">
        <v>59</v>
      </c>
      <c r="J93" s="51"/>
      <c r="K93" s="129" t="n">
        <v>114</v>
      </c>
      <c r="L93" s="158" t="n">
        <v>14</v>
      </c>
      <c r="M93" s="151" t="n">
        <v>0</v>
      </c>
      <c r="O93" s="127"/>
    </row>
    <row r="94" customFormat="false" ht="11.1" hidden="false" customHeight="true" outlineLevel="0" collapsed="false">
      <c r="A94" s="22" t="s">
        <v>172</v>
      </c>
      <c r="B94" s="22"/>
      <c r="C94" s="22"/>
      <c r="D94" s="22"/>
      <c r="E94" s="127" t="n">
        <v>85</v>
      </c>
      <c r="F94" s="129" t="s">
        <v>183</v>
      </c>
      <c r="G94" s="129" t="n">
        <v>28</v>
      </c>
      <c r="H94" s="152" t="n">
        <v>58</v>
      </c>
      <c r="I94" s="153" t="n">
        <v>1</v>
      </c>
      <c r="J94" s="51"/>
      <c r="K94" s="129" t="n">
        <v>113</v>
      </c>
      <c r="L94" s="150" t="n">
        <v>45</v>
      </c>
      <c r="M94" s="151" t="n">
        <v>0</v>
      </c>
      <c r="O94" s="127"/>
    </row>
    <row r="95" customFormat="false" ht="11.25" hidden="false" customHeight="true" outlineLevel="0" collapsed="false">
      <c r="A95" s="22" t="s">
        <v>172</v>
      </c>
      <c r="B95" s="22"/>
      <c r="C95" s="22"/>
      <c r="D95" s="22"/>
      <c r="E95" s="127" t="n">
        <v>86</v>
      </c>
      <c r="F95" s="129" t="s">
        <v>176</v>
      </c>
      <c r="G95" s="129" t="n">
        <v>28</v>
      </c>
      <c r="H95" s="152" t="n">
        <v>49</v>
      </c>
      <c r="I95" s="153" t="n">
        <v>1</v>
      </c>
      <c r="J95" s="51"/>
      <c r="K95" s="129" t="n">
        <v>113</v>
      </c>
      <c r="L95" s="150" t="n">
        <v>37</v>
      </c>
      <c r="M95" s="151" t="n">
        <v>0</v>
      </c>
      <c r="O95" s="127"/>
    </row>
    <row r="96" customFormat="false" ht="11.1" hidden="false" customHeight="true" outlineLevel="0" collapsed="false">
      <c r="A96" s="22" t="s">
        <v>172</v>
      </c>
      <c r="B96" s="22"/>
      <c r="C96" s="22"/>
      <c r="D96" s="22"/>
      <c r="E96" s="127" t="n">
        <v>87</v>
      </c>
      <c r="F96" s="129" t="s">
        <v>176</v>
      </c>
      <c r="G96" s="129" t="n">
        <v>28</v>
      </c>
      <c r="H96" s="152" t="n">
        <v>49</v>
      </c>
      <c r="I96" s="153" t="n">
        <v>1</v>
      </c>
      <c r="J96" s="51"/>
      <c r="K96" s="129" t="n">
        <v>113</v>
      </c>
      <c r="L96" s="150" t="n">
        <v>33</v>
      </c>
      <c r="M96" s="151" t="n">
        <v>0</v>
      </c>
      <c r="O96" s="127"/>
    </row>
    <row r="97" customFormat="false" ht="11.25" hidden="false" customHeight="true" outlineLevel="0" collapsed="false">
      <c r="A97" s="22" t="s">
        <v>172</v>
      </c>
      <c r="B97" s="22"/>
      <c r="C97" s="22"/>
      <c r="D97" s="22"/>
      <c r="E97" s="127" t="n">
        <v>88</v>
      </c>
      <c r="F97" s="129" t="s">
        <v>176</v>
      </c>
      <c r="G97" s="129" t="n">
        <v>28</v>
      </c>
      <c r="H97" s="152" t="n">
        <v>43</v>
      </c>
      <c r="I97" s="153" t="n">
        <v>1</v>
      </c>
      <c r="J97" s="51"/>
      <c r="K97" s="129" t="n">
        <v>113</v>
      </c>
      <c r="L97" s="150" t="n">
        <v>54</v>
      </c>
      <c r="M97" s="151" t="n">
        <v>0</v>
      </c>
      <c r="O97" s="127"/>
    </row>
    <row r="98" customFormat="false" ht="11.25" hidden="false" customHeight="true" outlineLevel="0" collapsed="false">
      <c r="A98" s="22" t="s">
        <v>172</v>
      </c>
      <c r="B98" s="22"/>
      <c r="C98" s="22"/>
      <c r="D98" s="22"/>
      <c r="E98" s="127" t="n">
        <v>89</v>
      </c>
      <c r="F98" s="129" t="s">
        <v>190</v>
      </c>
      <c r="G98" s="129" t="n">
        <v>28</v>
      </c>
      <c r="H98" s="152" t="n">
        <v>42</v>
      </c>
      <c r="I98" s="154" t="n">
        <v>0</v>
      </c>
      <c r="J98" s="51"/>
      <c r="K98" s="129" t="n">
        <v>113</v>
      </c>
      <c r="L98" s="150" t="n">
        <v>33</v>
      </c>
      <c r="M98" s="151" t="n">
        <v>0</v>
      </c>
      <c r="O98" s="127"/>
    </row>
    <row r="99" customFormat="false" ht="11.25" hidden="false" customHeight="true" outlineLevel="0" collapsed="false">
      <c r="A99" s="22" t="s">
        <v>172</v>
      </c>
      <c r="B99" s="22"/>
      <c r="C99" s="22"/>
      <c r="D99" s="22"/>
      <c r="E99" s="127" t="n">
        <v>90</v>
      </c>
      <c r="F99" s="129" t="s">
        <v>176</v>
      </c>
      <c r="G99" s="129" t="n">
        <v>28</v>
      </c>
      <c r="H99" s="152" t="n">
        <v>36</v>
      </c>
      <c r="I99" s="151" t="n">
        <v>0</v>
      </c>
      <c r="J99" s="51"/>
      <c r="K99" s="129" t="n">
        <v>113</v>
      </c>
      <c r="L99" s="150" t="n">
        <v>58</v>
      </c>
      <c r="M99" s="151" t="n">
        <v>0</v>
      </c>
      <c r="O99" s="127"/>
    </row>
    <row r="100" customFormat="false" ht="11.25" hidden="false" customHeight="true" outlineLevel="0" collapsed="false">
      <c r="A100" s="22" t="s">
        <v>179</v>
      </c>
      <c r="B100" s="22"/>
      <c r="C100" s="22"/>
      <c r="D100" s="22"/>
      <c r="E100" s="127" t="n">
        <v>91</v>
      </c>
      <c r="F100" s="157" t="s">
        <v>180</v>
      </c>
      <c r="G100" s="129" t="n">
        <v>28</v>
      </c>
      <c r="H100" s="129" t="n">
        <v>29</v>
      </c>
      <c r="I100" s="129" t="n">
        <v>15</v>
      </c>
      <c r="J100" s="51"/>
      <c r="K100" s="129" t="n">
        <v>113</v>
      </c>
      <c r="L100" s="158" t="n">
        <v>45</v>
      </c>
      <c r="M100" s="158" t="n">
        <v>22</v>
      </c>
      <c r="O100" s="127"/>
    </row>
    <row r="101" customFormat="false" ht="11.25" hidden="false" customHeight="true" outlineLevel="0" collapsed="false">
      <c r="A101" s="22" t="s">
        <v>172</v>
      </c>
      <c r="B101" s="22"/>
      <c r="C101" s="22"/>
      <c r="D101" s="22"/>
      <c r="E101" s="127" t="n">
        <v>92</v>
      </c>
      <c r="F101" s="129" t="s">
        <v>174</v>
      </c>
      <c r="G101" s="129" t="n">
        <v>28</v>
      </c>
      <c r="H101" s="152" t="n">
        <v>19</v>
      </c>
      <c r="I101" s="129" t="n">
        <v>59</v>
      </c>
      <c r="J101" s="51"/>
      <c r="K101" s="129" t="n">
        <v>113</v>
      </c>
      <c r="L101" s="150" t="n">
        <v>54</v>
      </c>
      <c r="M101" s="151" t="n">
        <v>0</v>
      </c>
      <c r="O101" s="127"/>
    </row>
    <row r="102" customFormat="false" ht="11.25" hidden="false" customHeight="true" outlineLevel="0" collapsed="false">
      <c r="A102" s="22" t="s">
        <v>172</v>
      </c>
      <c r="B102" s="22"/>
      <c r="C102" s="22"/>
      <c r="D102" s="22"/>
      <c r="E102" s="127" t="n">
        <v>93</v>
      </c>
      <c r="F102" s="129" t="s">
        <v>176</v>
      </c>
      <c r="G102" s="129" t="n">
        <v>28</v>
      </c>
      <c r="H102" s="152" t="n">
        <v>16</v>
      </c>
      <c r="I102" s="129" t="n">
        <v>59</v>
      </c>
      <c r="J102" s="51"/>
      <c r="K102" s="129" t="n">
        <v>112</v>
      </c>
      <c r="L102" s="150" t="n">
        <v>55</v>
      </c>
      <c r="M102" s="151" t="n">
        <v>0</v>
      </c>
      <c r="O102" s="127"/>
      <c r="P102" s="10" t="s">
        <v>88</v>
      </c>
    </row>
    <row r="103" customFormat="false" ht="11.25" hidden="false" customHeight="true" outlineLevel="0" collapsed="false">
      <c r="A103" s="22" t="s">
        <v>172</v>
      </c>
      <c r="B103" s="22"/>
      <c r="C103" s="22"/>
      <c r="D103" s="22"/>
      <c r="E103" s="127" t="n">
        <v>94</v>
      </c>
      <c r="F103" s="129" t="s">
        <v>174</v>
      </c>
      <c r="G103" s="129" t="n">
        <v>28</v>
      </c>
      <c r="H103" s="160" t="n">
        <v>4</v>
      </c>
      <c r="I103" s="129" t="n">
        <v>59</v>
      </c>
      <c r="J103" s="51"/>
      <c r="K103" s="129" t="n">
        <v>113</v>
      </c>
      <c r="L103" s="150" t="n">
        <v>26</v>
      </c>
      <c r="M103" s="151" t="n">
        <v>0</v>
      </c>
      <c r="O103" s="127"/>
    </row>
    <row r="104" customFormat="false" ht="17.25" hidden="false" customHeight="true" outlineLevel="0" collapsed="false">
      <c r="A104" s="55"/>
      <c r="B104" s="55"/>
      <c r="C104" s="55"/>
      <c r="D104" s="55"/>
      <c r="E104" s="163"/>
      <c r="F104" s="164"/>
      <c r="G104" s="164"/>
      <c r="H104" s="164"/>
      <c r="I104" s="164"/>
      <c r="J104" s="63"/>
      <c r="K104" s="164"/>
      <c r="L104" s="165"/>
      <c r="M104" s="166"/>
      <c r="O104" s="127"/>
    </row>
    <row r="105" customFormat="false" ht="12" hidden="false" customHeight="true" outlineLevel="0" collapsed="false">
      <c r="A105" s="167"/>
      <c r="B105" s="167"/>
      <c r="C105" s="167"/>
      <c r="D105" s="167"/>
      <c r="E105" s="127"/>
      <c r="F105" s="129"/>
      <c r="G105" s="129"/>
      <c r="H105" s="129"/>
      <c r="I105" s="129"/>
      <c r="J105" s="51"/>
      <c r="K105" s="129"/>
      <c r="L105" s="159"/>
      <c r="M105" s="51"/>
      <c r="O105" s="127"/>
    </row>
    <row r="106" customFormat="false" ht="12" hidden="false" customHeight="true" outlineLevel="0" collapsed="false">
      <c r="A106" s="23" t="s">
        <v>60</v>
      </c>
      <c r="B106" s="167"/>
      <c r="C106" s="167"/>
      <c r="D106" s="30" t="s">
        <v>167</v>
      </c>
      <c r="E106" s="30"/>
      <c r="F106" s="30"/>
      <c r="G106" s="30"/>
      <c r="H106" s="30"/>
      <c r="I106" s="30"/>
      <c r="J106" s="30"/>
      <c r="K106" s="30"/>
      <c r="L106" s="30"/>
      <c r="M106" s="51"/>
      <c r="O106" s="127"/>
    </row>
    <row r="107" customFormat="false" ht="11.1" hidden="true" customHeight="true" outlineLevel="0" collapsed="false">
      <c r="A107" s="57" t="s">
        <v>50</v>
      </c>
      <c r="B107" s="57"/>
      <c r="C107" s="57"/>
      <c r="D107" s="57"/>
      <c r="E107" s="131"/>
      <c r="F107" s="168"/>
      <c r="G107" s="168"/>
      <c r="H107" s="168"/>
      <c r="I107" s="168"/>
      <c r="J107" s="51"/>
      <c r="K107" s="168"/>
      <c r="L107" s="169"/>
      <c r="M107" s="170"/>
      <c r="O107" s="127"/>
    </row>
    <row r="108" customFormat="false" ht="11.1" hidden="true" customHeight="true" outlineLevel="0" collapsed="false">
      <c r="A108" s="22"/>
      <c r="B108" s="22"/>
      <c r="C108" s="22"/>
      <c r="D108" s="22"/>
      <c r="E108" s="131"/>
      <c r="F108" s="168"/>
      <c r="G108" s="168"/>
      <c r="H108" s="168"/>
      <c r="I108" s="168"/>
      <c r="J108" s="51"/>
      <c r="K108" s="168"/>
      <c r="L108" s="169"/>
      <c r="M108" s="170"/>
      <c r="O108" s="127"/>
    </row>
    <row r="109" customFormat="false" ht="11.1" hidden="true" customHeight="true" outlineLevel="0" collapsed="false">
      <c r="A109" s="22"/>
      <c r="B109" s="22"/>
      <c r="C109" s="22"/>
      <c r="D109" s="22"/>
      <c r="E109" s="131"/>
      <c r="F109" s="168"/>
      <c r="G109" s="168"/>
      <c r="H109" s="168"/>
      <c r="I109" s="168"/>
      <c r="J109" s="51"/>
      <c r="K109" s="168"/>
      <c r="L109" s="169"/>
      <c r="M109" s="170"/>
      <c r="O109" s="127"/>
    </row>
    <row r="110" customFormat="false" ht="11.1" hidden="true" customHeight="true" outlineLevel="0" collapsed="false">
      <c r="A110" s="22"/>
      <c r="B110" s="22"/>
      <c r="C110" s="22"/>
      <c r="D110" s="22"/>
      <c r="E110" s="131"/>
      <c r="F110" s="168"/>
      <c r="G110" s="168"/>
      <c r="H110" s="168"/>
      <c r="I110" s="168"/>
      <c r="J110" s="51"/>
      <c r="K110" s="168"/>
      <c r="L110" s="169"/>
      <c r="M110" s="170"/>
      <c r="O110" s="127"/>
    </row>
    <row r="111" customFormat="false" ht="11.1" hidden="true" customHeight="true" outlineLevel="0" collapsed="false">
      <c r="A111" s="22"/>
      <c r="B111" s="22"/>
      <c r="C111" s="22"/>
      <c r="D111" s="22"/>
      <c r="E111" s="127"/>
      <c r="F111" s="129"/>
      <c r="G111" s="129"/>
      <c r="H111" s="129"/>
      <c r="I111" s="153"/>
      <c r="J111" s="51"/>
      <c r="K111" s="129"/>
      <c r="L111" s="158"/>
      <c r="M111" s="161"/>
      <c r="O111" s="127"/>
    </row>
    <row r="112" customFormat="false" ht="11.1" hidden="true" customHeight="true" outlineLevel="0" collapsed="false">
      <c r="A112" s="22"/>
      <c r="B112" s="22"/>
      <c r="C112" s="22"/>
      <c r="D112" s="22"/>
      <c r="E112" s="127"/>
      <c r="F112" s="129"/>
      <c r="G112" s="129"/>
      <c r="H112" s="129"/>
      <c r="I112" s="129"/>
      <c r="J112" s="51"/>
      <c r="K112" s="129"/>
      <c r="L112" s="159"/>
      <c r="M112" s="158"/>
      <c r="O112" s="127"/>
    </row>
    <row r="113" customFormat="false" ht="11.1" hidden="true" customHeight="true" outlineLevel="0" collapsed="false">
      <c r="A113" s="22"/>
      <c r="B113" s="22"/>
      <c r="C113" s="22"/>
      <c r="D113" s="22"/>
      <c r="E113" s="127"/>
      <c r="F113" s="129"/>
      <c r="G113" s="129"/>
      <c r="H113" s="153"/>
      <c r="I113" s="129"/>
      <c r="J113" s="51"/>
      <c r="K113" s="129"/>
      <c r="L113" s="161"/>
      <c r="M113" s="158"/>
      <c r="O113" s="127"/>
    </row>
    <row r="114" customFormat="false" ht="11.1" hidden="true" customHeight="true" outlineLevel="0" collapsed="false">
      <c r="A114" s="22"/>
      <c r="B114" s="22"/>
      <c r="C114" s="22"/>
      <c r="D114" s="22"/>
      <c r="E114" s="127"/>
      <c r="F114" s="129"/>
      <c r="G114" s="129"/>
      <c r="H114" s="160"/>
      <c r="I114" s="154"/>
      <c r="J114" s="51"/>
      <c r="K114" s="129"/>
      <c r="L114" s="150"/>
      <c r="M114" s="150"/>
      <c r="O114" s="127"/>
    </row>
    <row r="115" customFormat="false" ht="11.1" hidden="true" customHeight="true" outlineLevel="0" collapsed="false">
      <c r="A115" s="22"/>
      <c r="B115" s="22"/>
      <c r="C115" s="22"/>
      <c r="D115" s="22"/>
      <c r="E115" s="127"/>
      <c r="F115" s="129"/>
      <c r="G115" s="129"/>
      <c r="H115" s="153"/>
      <c r="I115" s="129"/>
      <c r="J115" s="51"/>
      <c r="K115" s="129"/>
      <c r="L115" s="158"/>
      <c r="M115" s="158"/>
      <c r="O115" s="127"/>
    </row>
    <row r="116" customFormat="false" ht="11.1" hidden="true" customHeight="true" outlineLevel="0" collapsed="false">
      <c r="A116" s="22"/>
      <c r="B116" s="22"/>
      <c r="C116" s="22"/>
      <c r="D116" s="22"/>
      <c r="E116" s="127"/>
      <c r="F116" s="129"/>
      <c r="G116" s="129"/>
      <c r="H116" s="153"/>
      <c r="I116" s="129"/>
      <c r="J116" s="51"/>
      <c r="K116" s="129"/>
      <c r="L116" s="158"/>
      <c r="M116" s="158"/>
      <c r="O116" s="127"/>
    </row>
    <row r="117" customFormat="false" ht="11.1" hidden="true" customHeight="true" outlineLevel="0" collapsed="false">
      <c r="A117" s="22"/>
      <c r="B117" s="22"/>
      <c r="C117" s="22"/>
      <c r="D117" s="22"/>
      <c r="E117" s="127"/>
      <c r="F117" s="129"/>
      <c r="G117" s="129"/>
      <c r="H117" s="160"/>
      <c r="I117" s="129"/>
      <c r="J117" s="51"/>
      <c r="K117" s="129"/>
      <c r="L117" s="150"/>
      <c r="M117" s="150"/>
      <c r="O117" s="127"/>
    </row>
    <row r="118" customFormat="false" ht="11.1" hidden="true" customHeight="true" outlineLevel="0" collapsed="false">
      <c r="A118" s="22"/>
      <c r="B118" s="22"/>
      <c r="C118" s="22"/>
      <c r="D118" s="22"/>
      <c r="E118" s="127"/>
      <c r="F118" s="129"/>
      <c r="G118" s="129"/>
      <c r="H118" s="129"/>
      <c r="I118" s="153"/>
      <c r="J118" s="51"/>
      <c r="K118" s="129"/>
      <c r="L118" s="158"/>
      <c r="M118" s="161"/>
      <c r="O118" s="127"/>
    </row>
    <row r="119" customFormat="false" ht="11.1" hidden="true" customHeight="true" outlineLevel="0" collapsed="false">
      <c r="A119" s="22"/>
      <c r="B119" s="22"/>
      <c r="C119" s="22"/>
      <c r="D119" s="22"/>
      <c r="E119" s="127"/>
      <c r="F119" s="129"/>
      <c r="G119" s="129"/>
      <c r="H119" s="129"/>
      <c r="I119" s="129"/>
      <c r="J119" s="51"/>
      <c r="K119" s="129"/>
      <c r="L119" s="158"/>
      <c r="M119" s="158"/>
      <c r="O119" s="127"/>
    </row>
    <row r="120" customFormat="false" ht="11.1" hidden="true" customHeight="true" outlineLevel="0" collapsed="false">
      <c r="A120" s="22"/>
      <c r="B120" s="22"/>
      <c r="C120" s="22"/>
      <c r="D120" s="22"/>
      <c r="E120" s="127"/>
      <c r="F120" s="129"/>
      <c r="G120" s="129"/>
      <c r="H120" s="152"/>
      <c r="I120" s="153"/>
      <c r="J120" s="51"/>
      <c r="K120" s="129"/>
      <c r="L120" s="150"/>
      <c r="M120" s="150"/>
      <c r="O120" s="127"/>
    </row>
    <row r="121" customFormat="false" ht="11.1" hidden="true" customHeight="true" outlineLevel="0" collapsed="false">
      <c r="A121" s="22"/>
      <c r="B121" s="22"/>
      <c r="C121" s="22"/>
      <c r="D121" s="22"/>
      <c r="E121" s="127"/>
      <c r="F121" s="129"/>
      <c r="G121" s="129"/>
      <c r="H121" s="152"/>
      <c r="I121" s="153"/>
      <c r="J121" s="51"/>
      <c r="K121" s="129"/>
      <c r="L121" s="150"/>
      <c r="M121" s="151"/>
      <c r="O121" s="127"/>
    </row>
    <row r="122" customFormat="false" ht="11.1" hidden="true" customHeight="true" outlineLevel="0" collapsed="false">
      <c r="A122" s="22"/>
      <c r="B122" s="22"/>
      <c r="C122" s="22"/>
      <c r="D122" s="22"/>
      <c r="E122" s="127"/>
      <c r="F122" s="129"/>
      <c r="G122" s="129"/>
      <c r="H122" s="152"/>
      <c r="I122" s="153"/>
      <c r="J122" s="51"/>
      <c r="K122" s="129"/>
      <c r="L122" s="150"/>
      <c r="M122" s="151"/>
      <c r="O122" s="127"/>
    </row>
    <row r="123" customFormat="false" ht="11.1" hidden="true" customHeight="true" outlineLevel="0" collapsed="false">
      <c r="A123" s="22"/>
      <c r="B123" s="22"/>
      <c r="C123" s="22"/>
      <c r="D123" s="22"/>
      <c r="E123" s="127"/>
      <c r="F123" s="129"/>
      <c r="G123" s="129"/>
      <c r="H123" s="152"/>
      <c r="I123" s="153"/>
      <c r="J123" s="51"/>
      <c r="K123" s="129"/>
      <c r="L123" s="150"/>
      <c r="M123" s="151"/>
      <c r="O123" s="127"/>
    </row>
    <row r="124" customFormat="false" ht="11.1" hidden="true" customHeight="true" outlineLevel="0" collapsed="false">
      <c r="A124" s="22"/>
      <c r="B124" s="22"/>
      <c r="C124" s="22"/>
      <c r="D124" s="22"/>
      <c r="E124" s="127"/>
      <c r="F124" s="129"/>
      <c r="G124" s="129"/>
      <c r="H124" s="152"/>
      <c r="I124" s="154"/>
      <c r="J124" s="51"/>
      <c r="K124" s="129"/>
      <c r="L124" s="150"/>
      <c r="M124" s="151"/>
      <c r="O124" s="127"/>
    </row>
    <row r="125" customFormat="false" ht="11.1" hidden="true" customHeight="true" outlineLevel="0" collapsed="false">
      <c r="A125" s="22"/>
      <c r="B125" s="22"/>
      <c r="C125" s="22"/>
      <c r="D125" s="22"/>
      <c r="E125" s="127"/>
      <c r="F125" s="129"/>
      <c r="G125" s="129"/>
      <c r="H125" s="152"/>
      <c r="I125" s="129"/>
      <c r="J125" s="51"/>
      <c r="K125" s="129"/>
      <c r="L125" s="150"/>
      <c r="M125" s="150"/>
      <c r="O125" s="127"/>
    </row>
  </sheetData>
  <mergeCells count="121">
    <mergeCell ref="A2:K2"/>
    <mergeCell ref="L2:M2"/>
    <mergeCell ref="A5:D8"/>
    <mergeCell ref="E5:E8"/>
    <mergeCell ref="F5:F8"/>
    <mergeCell ref="G5:I5"/>
    <mergeCell ref="K5:M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D106:L106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</mergeCells>
  <hyperlinks>
    <hyperlink ref="L2" location="Índice!A1" display="Cuadro 1.5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8.65"/>
    <col collapsed="false" customWidth="true" hidden="false" outlineLevel="0" max="5" min="5" style="10" width="29.99"/>
    <col collapsed="false" customWidth="true" hidden="false" outlineLevel="0" max="6" min="6" style="10" width="29.82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16</v>
      </c>
      <c r="B2" s="11"/>
      <c r="C2" s="11"/>
      <c r="D2" s="11"/>
      <c r="E2" s="11"/>
      <c r="F2" s="12" t="s">
        <v>191</v>
      </c>
      <c r="G2" s="10" t="s">
        <v>50</v>
      </c>
    </row>
    <row r="3" customFormat="false" ht="12.75" hidden="false" customHeight="true" outlineLevel="0" collapsed="false">
      <c r="A3" s="75" t="s">
        <v>10</v>
      </c>
      <c r="B3" s="75"/>
      <c r="C3" s="75"/>
      <c r="D3" s="75"/>
      <c r="E3" s="75"/>
      <c r="F3" s="51"/>
    </row>
    <row r="4" customFormat="false" ht="11.25" hidden="false" customHeight="true" outlineLevel="0" collapsed="false">
      <c r="A4" s="57"/>
      <c r="B4" s="57"/>
      <c r="C4" s="57"/>
      <c r="D4" s="29"/>
      <c r="E4" s="29"/>
      <c r="F4" s="29"/>
    </row>
    <row r="5" customFormat="false" ht="1.5" hidden="false" customHeight="true" outlineLevel="0" collapsed="false">
      <c r="A5" s="64"/>
      <c r="B5" s="64"/>
      <c r="C5" s="64"/>
      <c r="D5" s="64"/>
      <c r="E5" s="64"/>
      <c r="F5" s="64"/>
    </row>
    <row r="6" customFormat="false" ht="11.25" hidden="false" customHeight="true" outlineLevel="0" collapsed="false">
      <c r="A6" s="22" t="s">
        <v>192</v>
      </c>
      <c r="B6" s="22"/>
      <c r="C6" s="22"/>
      <c r="D6" s="22"/>
      <c r="E6" s="123" t="s">
        <v>193</v>
      </c>
      <c r="F6" s="45" t="s">
        <v>107</v>
      </c>
    </row>
    <row r="7" customFormat="false" ht="1.5" hidden="false" customHeight="true" outlineLevel="0" collapsed="false">
      <c r="A7" s="28"/>
      <c r="B7" s="28"/>
      <c r="C7" s="28"/>
      <c r="D7" s="28"/>
      <c r="E7" s="122"/>
      <c r="F7" s="47"/>
    </row>
    <row r="8" customFormat="false" ht="23.25" hidden="false" customHeight="true" outlineLevel="0" collapsed="false">
      <c r="A8" s="49"/>
      <c r="B8" s="49"/>
      <c r="C8" s="49"/>
      <c r="D8" s="49"/>
      <c r="E8" s="57"/>
      <c r="F8" s="171" t="s">
        <v>109</v>
      </c>
      <c r="G8" s="51"/>
      <c r="H8" s="51"/>
    </row>
    <row r="9" customFormat="false" ht="15" hidden="false" customHeight="true" outlineLevel="0" collapsed="false">
      <c r="A9" s="172" t="s">
        <v>194</v>
      </c>
      <c r="B9" s="172"/>
      <c r="C9" s="172"/>
      <c r="D9" s="172"/>
      <c r="E9" s="173" t="s">
        <v>195</v>
      </c>
      <c r="F9" s="174" t="n">
        <v>2.45</v>
      </c>
      <c r="G9" s="174"/>
      <c r="H9" s="174"/>
    </row>
    <row r="10" customFormat="false" ht="15" hidden="false" customHeight="true" outlineLevel="0" collapsed="false">
      <c r="A10" s="172" t="s">
        <v>196</v>
      </c>
      <c r="B10" s="172"/>
      <c r="C10" s="172"/>
      <c r="D10" s="172"/>
      <c r="E10" s="175" t="s">
        <v>197</v>
      </c>
      <c r="F10" s="174" t="n">
        <v>3.83</v>
      </c>
      <c r="G10" s="174"/>
      <c r="H10" s="174"/>
    </row>
    <row r="11" customFormat="false" ht="15" hidden="false" customHeight="true" outlineLevel="0" collapsed="false">
      <c r="A11" s="172" t="s">
        <v>198</v>
      </c>
      <c r="B11" s="172"/>
      <c r="C11" s="172"/>
      <c r="D11" s="172"/>
      <c r="E11" s="175" t="s">
        <v>199</v>
      </c>
      <c r="F11" s="10" t="n">
        <v>24.02</v>
      </c>
      <c r="G11" s="174"/>
      <c r="H11" s="174"/>
    </row>
    <row r="12" customFormat="false" ht="15" hidden="false" customHeight="true" outlineLevel="0" collapsed="false">
      <c r="A12" s="172" t="s">
        <v>200</v>
      </c>
      <c r="B12" s="172"/>
      <c r="C12" s="172"/>
      <c r="D12" s="172"/>
      <c r="E12" s="175" t="s">
        <v>201</v>
      </c>
      <c r="F12" s="174" t="n">
        <v>15.78</v>
      </c>
      <c r="G12" s="174"/>
      <c r="H12" s="174"/>
    </row>
    <row r="13" customFormat="false" ht="15" hidden="false" customHeight="true" outlineLevel="0" collapsed="false">
      <c r="A13" s="172" t="s">
        <v>202</v>
      </c>
      <c r="B13" s="172"/>
      <c r="C13" s="172"/>
      <c r="D13" s="172"/>
      <c r="E13" s="175" t="s">
        <v>203</v>
      </c>
      <c r="F13" s="174" t="n">
        <v>39.17</v>
      </c>
      <c r="G13" s="174"/>
      <c r="H13" s="174"/>
    </row>
    <row r="14" customFormat="false" ht="15" hidden="false" customHeight="true" outlineLevel="0" collapsed="false">
      <c r="A14" s="172" t="s">
        <v>204</v>
      </c>
      <c r="B14" s="172"/>
      <c r="C14" s="172"/>
      <c r="D14" s="172"/>
      <c r="E14" s="175" t="s">
        <v>205</v>
      </c>
      <c r="F14" s="176" t="n">
        <v>14.75</v>
      </c>
      <c r="G14" s="176"/>
      <c r="H14" s="176"/>
    </row>
    <row r="15" customFormat="false" ht="17.45" hidden="false" customHeight="true" outlineLevel="0" collapsed="false">
      <c r="A15" s="55"/>
      <c r="B15" s="55"/>
      <c r="C15" s="55"/>
      <c r="D15" s="55"/>
      <c r="E15" s="28"/>
      <c r="F15" s="28"/>
    </row>
    <row r="16" customFormat="false" ht="11.25" hidden="false" customHeight="true" outlineLevel="0" collapsed="false">
      <c r="A16" s="50"/>
      <c r="B16" s="50"/>
      <c r="C16" s="50"/>
      <c r="D16" s="29"/>
      <c r="E16" s="29"/>
      <c r="F16" s="29"/>
    </row>
    <row r="17" customFormat="false" ht="11.25" hidden="false" customHeight="false" outlineLevel="0" collapsed="false">
      <c r="A17" s="23" t="s">
        <v>60</v>
      </c>
      <c r="B17" s="23"/>
      <c r="C17" s="23"/>
      <c r="D17" s="34" t="s">
        <v>206</v>
      </c>
      <c r="E17" s="34"/>
      <c r="F17" s="34"/>
    </row>
    <row r="18" customFormat="false" ht="11.25" hidden="true" customHeight="false" outlineLevel="0" collapsed="false">
      <c r="A18" s="29" t="s">
        <v>50</v>
      </c>
      <c r="B18" s="29"/>
      <c r="C18" s="29"/>
      <c r="D18" s="23"/>
      <c r="E18" s="23"/>
    </row>
    <row r="20" customFormat="false" ht="11.25" hidden="true" customHeight="false" outlineLevel="0" collapsed="false">
      <c r="B20" s="23"/>
      <c r="C20" s="23"/>
      <c r="D20" s="23"/>
      <c r="E20" s="23"/>
      <c r="F20" s="23"/>
    </row>
  </sheetData>
  <mergeCells count="12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D17:F17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9" width="2.16"/>
    <col collapsed="false" customWidth="true" hidden="false" outlineLevel="0" max="2" min="2" style="29" width="2.82"/>
    <col collapsed="false" customWidth="true" hidden="false" outlineLevel="0" max="3" min="3" style="29" width="3.5"/>
    <col collapsed="false" customWidth="true" hidden="false" outlineLevel="0" max="4" min="4" style="29" width="29.16"/>
    <col collapsed="false" customWidth="true" hidden="false" outlineLevel="0" max="7" min="5" style="29" width="9.99"/>
    <col collapsed="false" customWidth="true" hidden="false" outlineLevel="0" max="8" min="8" style="29" width="4.33"/>
    <col collapsed="false" customWidth="true" hidden="false" outlineLevel="0" max="11" min="9" style="29" width="9.99"/>
    <col collapsed="false" customWidth="true" hidden="false" outlineLevel="0" max="12" min="12" style="29" width="13.16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07</v>
      </c>
      <c r="B2" s="11"/>
      <c r="C2" s="11"/>
      <c r="D2" s="11"/>
      <c r="E2" s="11"/>
      <c r="F2" s="11"/>
      <c r="G2" s="23"/>
      <c r="H2" s="23"/>
      <c r="I2" s="23"/>
      <c r="J2" s="23"/>
      <c r="K2" s="12" t="s">
        <v>208</v>
      </c>
      <c r="L2" s="12"/>
      <c r="M2" s="10" t="s">
        <v>50</v>
      </c>
    </row>
    <row r="3" customFormat="false" ht="11.25" hidden="false" customHeight="true" outlineLevel="0" collapsed="false">
      <c r="A3" s="56"/>
      <c r="B3" s="56"/>
      <c r="C3" s="56"/>
      <c r="D3" s="56"/>
      <c r="E3" s="63"/>
      <c r="F3" s="63"/>
      <c r="G3" s="63"/>
      <c r="H3" s="63"/>
      <c r="I3" s="63"/>
      <c r="J3" s="63"/>
      <c r="K3" s="63"/>
      <c r="L3" s="63"/>
    </row>
    <row r="4" customFormat="false" ht="1.5" hidden="false" customHeight="true" outlineLevel="0" collapsed="false">
      <c r="A4" s="57"/>
      <c r="B4" s="57"/>
      <c r="C4" s="57"/>
      <c r="D4" s="57"/>
      <c r="E4" s="71"/>
      <c r="F4" s="71"/>
      <c r="G4" s="71"/>
      <c r="H4" s="71"/>
      <c r="I4" s="71"/>
      <c r="J4" s="71"/>
      <c r="K4" s="71"/>
      <c r="L4" s="71"/>
    </row>
    <row r="5" customFormat="false" ht="11.25" hidden="false" customHeight="true" outlineLevel="0" collapsed="false">
      <c r="A5" s="38" t="s">
        <v>67</v>
      </c>
      <c r="B5" s="38"/>
      <c r="C5" s="38"/>
      <c r="D5" s="38" t="s">
        <v>209</v>
      </c>
      <c r="E5" s="177" t="s">
        <v>70</v>
      </c>
      <c r="F5" s="177"/>
      <c r="G5" s="177"/>
      <c r="H5" s="178"/>
      <c r="I5" s="177" t="s">
        <v>71</v>
      </c>
      <c r="J5" s="177"/>
      <c r="K5" s="177"/>
      <c r="L5" s="41" t="s">
        <v>72</v>
      </c>
    </row>
    <row r="6" customFormat="false" ht="1.5" hidden="false" customHeight="true" outlineLevel="0" collapsed="false">
      <c r="A6" s="38"/>
      <c r="B6" s="38"/>
      <c r="C6" s="38"/>
      <c r="D6" s="38"/>
      <c r="E6" s="179"/>
      <c r="F6" s="179"/>
      <c r="G6" s="179"/>
      <c r="H6" s="178"/>
      <c r="I6" s="179"/>
      <c r="J6" s="179"/>
      <c r="K6" s="179"/>
      <c r="L6" s="41"/>
    </row>
    <row r="7" customFormat="false" ht="1.5" hidden="false" customHeight="true" outlineLevel="0" collapsed="false">
      <c r="A7" s="38"/>
      <c r="B7" s="38"/>
      <c r="C7" s="38"/>
      <c r="D7" s="38"/>
      <c r="E7" s="178"/>
      <c r="F7" s="178"/>
      <c r="G7" s="178"/>
      <c r="H7" s="178"/>
      <c r="I7" s="178"/>
      <c r="J7" s="178"/>
      <c r="K7" s="178"/>
      <c r="L7" s="41"/>
    </row>
    <row r="8" customFormat="false" ht="11.25" hidden="false" customHeight="true" outlineLevel="0" collapsed="false">
      <c r="A8" s="38"/>
      <c r="B8" s="38"/>
      <c r="C8" s="38"/>
      <c r="D8" s="38"/>
      <c r="E8" s="45" t="s">
        <v>73</v>
      </c>
      <c r="F8" s="45" t="s">
        <v>74</v>
      </c>
      <c r="G8" s="45" t="s">
        <v>75</v>
      </c>
      <c r="H8" s="45"/>
      <c r="I8" s="45" t="s">
        <v>73</v>
      </c>
      <c r="J8" s="45" t="s">
        <v>74</v>
      </c>
      <c r="K8" s="45" t="s">
        <v>75</v>
      </c>
      <c r="L8" s="41"/>
    </row>
    <row r="9" customFormat="false" ht="1.5" hidden="false" customHeight="true" outlineLevel="0" collapsed="false">
      <c r="A9" s="122"/>
      <c r="B9" s="122"/>
      <c r="C9" s="122"/>
      <c r="D9" s="122"/>
      <c r="E9" s="47"/>
      <c r="F9" s="47"/>
      <c r="G9" s="47"/>
      <c r="H9" s="47"/>
      <c r="I9" s="47"/>
      <c r="J9" s="47"/>
      <c r="K9" s="47"/>
      <c r="L9" s="47"/>
    </row>
    <row r="10" customFormat="false" ht="23.25" hidden="false" customHeight="true" outlineLevel="0" collapsed="false">
      <c r="A10" s="180" t="s">
        <v>210</v>
      </c>
      <c r="B10" s="180"/>
      <c r="C10" s="180"/>
      <c r="D10" s="181" t="s">
        <v>77</v>
      </c>
      <c r="E10" s="182" t="n">
        <v>31</v>
      </c>
      <c r="F10" s="183" t="n">
        <v>53</v>
      </c>
      <c r="G10" s="182" t="n">
        <v>42</v>
      </c>
      <c r="H10" s="51"/>
      <c r="I10" s="182" t="n">
        <v>116</v>
      </c>
      <c r="J10" s="182" t="n">
        <v>37</v>
      </c>
      <c r="K10" s="182" t="n">
        <v>41</v>
      </c>
      <c r="L10" s="182" t="n">
        <v>24</v>
      </c>
    </row>
    <row r="11" customFormat="false" ht="17.25" hidden="false" customHeight="true" outlineLevel="0" collapsed="false">
      <c r="A11" s="180" t="s">
        <v>211</v>
      </c>
      <c r="B11" s="180"/>
      <c r="C11" s="180"/>
      <c r="D11" s="181" t="s">
        <v>212</v>
      </c>
      <c r="E11" s="182" t="n">
        <v>32</v>
      </c>
      <c r="F11" s="183" t="s">
        <v>213</v>
      </c>
      <c r="G11" s="182" t="n">
        <v>54</v>
      </c>
      <c r="H11" s="51"/>
      <c r="I11" s="182" t="n">
        <v>115</v>
      </c>
      <c r="J11" s="182" t="n">
        <v>27</v>
      </c>
      <c r="K11" s="182" t="n">
        <v>21</v>
      </c>
      <c r="L11" s="182" t="n">
        <v>5</v>
      </c>
    </row>
    <row r="12" customFormat="false" ht="17.25" hidden="false" customHeight="true" outlineLevel="0" collapsed="false">
      <c r="A12" s="180" t="s">
        <v>214</v>
      </c>
      <c r="B12" s="180"/>
      <c r="C12" s="180"/>
      <c r="D12" s="181" t="s">
        <v>215</v>
      </c>
      <c r="E12" s="182" t="n">
        <v>28</v>
      </c>
      <c r="F12" s="183" t="s">
        <v>216</v>
      </c>
      <c r="G12" s="182" t="n">
        <v>14</v>
      </c>
      <c r="H12" s="51"/>
      <c r="I12" s="182" t="n">
        <v>113</v>
      </c>
      <c r="J12" s="182" t="n">
        <v>33</v>
      </c>
      <c r="K12" s="182" t="n">
        <v>21</v>
      </c>
      <c r="L12" s="182" t="n">
        <v>4</v>
      </c>
    </row>
    <row r="13" customFormat="false" ht="17.25" hidden="false" customHeight="true" outlineLevel="0" collapsed="false">
      <c r="A13" s="180" t="s">
        <v>217</v>
      </c>
      <c r="B13" s="180"/>
      <c r="C13" s="180"/>
      <c r="D13" s="181" t="s">
        <v>218</v>
      </c>
      <c r="E13" s="182" t="n">
        <v>28</v>
      </c>
      <c r="F13" s="183" t="s">
        <v>219</v>
      </c>
      <c r="G13" s="182" t="s">
        <v>219</v>
      </c>
      <c r="H13" s="51"/>
      <c r="I13" s="182" t="n">
        <v>113</v>
      </c>
      <c r="J13" s="182" t="n">
        <v>25</v>
      </c>
      <c r="K13" s="182" t="n">
        <v>30</v>
      </c>
      <c r="L13" s="182" t="n">
        <v>300</v>
      </c>
    </row>
    <row r="14" customFormat="false" ht="17.25" hidden="false" customHeight="true" outlineLevel="0" collapsed="false">
      <c r="A14" s="180" t="s">
        <v>220</v>
      </c>
      <c r="B14" s="180"/>
      <c r="C14" s="180"/>
      <c r="D14" s="181" t="s">
        <v>221</v>
      </c>
      <c r="E14" s="182" t="n">
        <v>30</v>
      </c>
      <c r="F14" s="183" t="s">
        <v>222</v>
      </c>
      <c r="G14" s="182" t="n">
        <v>46</v>
      </c>
      <c r="H14" s="51"/>
      <c r="I14" s="182" t="n">
        <v>115</v>
      </c>
      <c r="J14" s="182" t="n">
        <v>56</v>
      </c>
      <c r="K14" s="182" t="n">
        <v>16</v>
      </c>
      <c r="L14" s="182" t="n">
        <v>50</v>
      </c>
    </row>
    <row r="15" customFormat="false" ht="17.25" hidden="false" customHeight="true" outlineLevel="0" collapsed="false">
      <c r="A15" s="55"/>
      <c r="B15" s="55"/>
      <c r="C15" s="55"/>
      <c r="D15" s="56"/>
      <c r="E15" s="28"/>
      <c r="F15" s="28"/>
      <c r="G15" s="28"/>
      <c r="H15" s="28"/>
      <c r="I15" s="28"/>
      <c r="J15" s="28"/>
      <c r="K15" s="28"/>
      <c r="L15" s="63"/>
    </row>
    <row r="16" customFormat="false" ht="11.25" hidden="false" customHeight="true" outlineLevel="0" collapsed="false"/>
    <row r="17" customFormat="false" ht="11.25" hidden="false" customHeight="true" outlineLevel="0" collapsed="false">
      <c r="A17" s="22" t="s">
        <v>22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1.25" hidden="true" customHeight="false" outlineLevel="0" collapsed="false">
      <c r="A18" s="29" t="s">
        <v>50</v>
      </c>
    </row>
  </sheetData>
  <mergeCells count="14">
    <mergeCell ref="A2:F2"/>
    <mergeCell ref="K2:L2"/>
    <mergeCell ref="A5:C8"/>
    <mergeCell ref="D5:D8"/>
    <mergeCell ref="E5:G5"/>
    <mergeCell ref="I5:K5"/>
    <mergeCell ref="L5:L8"/>
    <mergeCell ref="A10:C10"/>
    <mergeCell ref="A11:C11"/>
    <mergeCell ref="A12:C12"/>
    <mergeCell ref="A13:C13"/>
    <mergeCell ref="A14:C14"/>
    <mergeCell ref="A15:C15"/>
    <mergeCell ref="A17:L17"/>
  </mergeCells>
  <hyperlinks>
    <hyperlink ref="K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Baja Californi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5:40:38Z</dcterms:created>
  <dc:creator>INEGI</dc:creator>
  <dc:description/>
  <cp:keywords>Territorio Estatal</cp:keywords>
  <dc:language>en-US</dc:language>
  <cp:lastModifiedBy>INEGI</cp:lastModifiedBy>
  <cp:lastPrinted>2016-10-13T16:50:28Z</cp:lastPrinted>
  <dcterms:modified xsi:type="dcterms:W3CDTF">2016-10-13T16:52:38Z</dcterms:modified>
  <cp:revision>0</cp:revision>
  <dc:subject/>
  <dc:title>Anuario estadístico y geográfico de Baja California 2016. Aspectos geográficos</dc:title>
</cp:coreProperties>
</file>