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7.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6.xml.rels" ContentType="application/vnd.openxmlformats-package.relationships+xml"/>
  <Override PartName="/xl/worksheets/_rels/sheet29.xml.rels" ContentType="application/vnd.openxmlformats-package.relationships+xml"/>
  <Override PartName="/xl/worksheets/_rels/sheet28.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2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6.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5.xml.rels" ContentType="application/vnd.openxmlformats-package.relationships+xml"/>
  <Override PartName="/xl/externalLinks/_rels/externalLink22.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12.xml.rels" ContentType="application/vnd.openxmlformats-package.relationships+xml"/>
  <Override PartName="/xl/externalLinks/_rels/externalLink21.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49" firstSheet="0" activeTab="0"/>
  </bookViews>
  <sheets>
    <sheet name="Índice" sheetId="1" state="visible" r:id="rId2"/>
    <sheet name="22.1" sheetId="2" state="visible" r:id="rId3"/>
    <sheet name="22.2" sheetId="3" state="visible" r:id="rId4"/>
    <sheet name="G 22.1" sheetId="4" state="visible" r:id="rId5"/>
    <sheet name="22.3a" sheetId="5" state="visible" r:id="rId6"/>
    <sheet name="22.3b" sheetId="6" state="visible" r:id="rId7"/>
    <sheet name="G 22.2" sheetId="7" state="visible" r:id="rId8"/>
    <sheet name="22.4" sheetId="8" state="visible" r:id="rId9"/>
    <sheet name="22.5" sheetId="9" state="visible" r:id="rId10"/>
    <sheet name="22.6" sheetId="10" state="visible" r:id="rId11"/>
    <sheet name="22.7" sheetId="11" state="visible" r:id="rId12"/>
    <sheet name="22.8" sheetId="12" state="visible" r:id="rId13"/>
    <sheet name="22.9" sheetId="13" state="visible" r:id="rId14"/>
    <sheet name="22.10" sheetId="14" state="visible" r:id="rId15"/>
    <sheet name="22.11" sheetId="15" state="visible" r:id="rId16"/>
    <sheet name="22.12" sheetId="16" state="visible" r:id="rId17"/>
    <sheet name="22.13" sheetId="17" state="visible" r:id="rId18"/>
    <sheet name="22.14" sheetId="18" state="visible" r:id="rId19"/>
    <sheet name="22.15" sheetId="19" state="visible" r:id="rId20"/>
    <sheet name="22.16" sheetId="20" state="visible" r:id="rId21"/>
    <sheet name="22.17" sheetId="21" state="visible" r:id="rId22"/>
    <sheet name="22.18" sheetId="22" state="visible" r:id="rId23"/>
    <sheet name="G 22.3" sheetId="23" state="visible" r:id="rId24"/>
    <sheet name="22.19" sheetId="24" state="visible" r:id="rId25"/>
    <sheet name="22.20" sheetId="25" state="visible" r:id="rId26"/>
    <sheet name="22.21" sheetId="26" state="visible" r:id="rId27"/>
    <sheet name="22.22" sheetId="27" state="visible" r:id="rId28"/>
    <sheet name="22.23" sheetId="28" state="visible" r:id="rId29"/>
    <sheet name="22.24" sheetId="29" state="visible" r:id="rId30"/>
    <sheet name="22.25" sheetId="30" state="visible" r:id="rId31"/>
    <sheet name="22.26" sheetId="31" state="visible" r:id="rId32"/>
  </sheets>
  <externalReferences>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s>
  <definedNames>
    <definedName function="false" hidden="false" localSheetId="1" name="_xlnm.Print_Area" vbProcedure="false">'22.1'!$A$2:$P$30</definedName>
    <definedName function="false" hidden="false" localSheetId="1" name="_xlnm.Print_Titles" vbProcedure="false">'22.1'!$2:$11</definedName>
    <definedName function="false" hidden="false" localSheetId="13" name="_xlnm.Print_Area" vbProcedure="false">'22.10'!$A$2:$P$18</definedName>
    <definedName function="false" hidden="false" localSheetId="13" name="_xlnm.Print_Titles" vbProcedure="false">'22.10'!$2:$11</definedName>
    <definedName function="false" hidden="false" localSheetId="14" name="_xlnm.Print_Area" vbProcedure="false">'22.11'!$A$2:$L$26</definedName>
    <definedName function="false" hidden="false" localSheetId="14" name="_xlnm.Print_Titles" vbProcedure="false">'22.11'!$2:$9</definedName>
    <definedName function="false" hidden="false" localSheetId="15" name="_xlnm.Print_Area" vbProcedure="false">'22.12'!$A$2:$G$32</definedName>
    <definedName function="false" hidden="false" localSheetId="15" name="_xlnm.Print_Titles" vbProcedure="false">'22.12'!$2:$10</definedName>
    <definedName function="false" hidden="false" localSheetId="16" name="_xlnm.Print_Area" vbProcedure="false">'22.13'!$A$2:$G$15</definedName>
    <definedName function="false" hidden="false" localSheetId="16" name="_xlnm.Print_Titles" vbProcedure="false">'22.13'!$2:$6</definedName>
    <definedName function="false" hidden="false" localSheetId="17" name="_xlnm.Print_Area" vbProcedure="false">'22.14'!$A$2:$F$15</definedName>
    <definedName function="false" hidden="false" localSheetId="17" name="_xlnm.Print_Titles" vbProcedure="false">'22.14'!$2:$6</definedName>
    <definedName function="false" hidden="false" localSheetId="18" name="_xlnm.Print_Area" vbProcedure="false">'22.15'!$A$2:$J$25</definedName>
    <definedName function="false" hidden="false" localSheetId="18" name="_xlnm.Print_Titles" vbProcedure="false">'22.15'!$2:$8</definedName>
    <definedName function="false" hidden="false" localSheetId="19" name="_xlnm.Print_Area" vbProcedure="false">'22.16'!$A$2:$G$29</definedName>
    <definedName function="false" hidden="false" localSheetId="19" name="_xlnm.Print_Titles" vbProcedure="false">'22.16'!$2:$9</definedName>
    <definedName function="false" hidden="false" localSheetId="20" name="_xlnm.Print_Area" vbProcedure="false">'22.17'!$A$2:$H$20</definedName>
    <definedName function="false" hidden="false" localSheetId="20" name="_xlnm.Print_Titles" vbProcedure="false">'22.17'!$2:$7</definedName>
    <definedName function="false" hidden="false" localSheetId="21" name="_xlnm.Print_Area" vbProcedure="false">'22.18'!$A$2:$G$22</definedName>
    <definedName function="false" hidden="false" localSheetId="21" name="_xlnm.Print_Titles" vbProcedure="false">'22.18'!$2:$7</definedName>
    <definedName function="false" hidden="false" localSheetId="23" name="_xlnm.Print_Area" vbProcedure="false">'22.19'!$A$2:$S$34</definedName>
    <definedName function="false" hidden="false" localSheetId="23" name="_xlnm.Print_Titles" vbProcedure="false">'22.19'!$2:$12</definedName>
    <definedName function="false" hidden="false" localSheetId="2" name="_xlnm.Print_Area" vbProcedure="false">'22.2'!$A$2:$G$32</definedName>
    <definedName function="false" hidden="false" localSheetId="2" name="_xlnm.Print_Titles" vbProcedure="false">'22.2'!$2:$8</definedName>
    <definedName function="false" hidden="false" localSheetId="24" name="_xlnm.Print_Area" vbProcedure="false">'22.20'!$A$2:$H$18</definedName>
    <definedName function="false" hidden="false" localSheetId="24" name="_xlnm.Print_Titles" vbProcedure="false">'22.20'!$2:$8</definedName>
    <definedName function="false" hidden="false" localSheetId="25" name="_xlnm.Print_Area" vbProcedure="false">'22.21'!$A$2:$H$18</definedName>
    <definedName function="false" hidden="false" localSheetId="25" name="_xlnm.Print_Titles" vbProcedure="false">'22.21'!$2:$9</definedName>
    <definedName function="false" hidden="false" localSheetId="26" name="_xlnm.Print_Area" vbProcedure="false">'22.22'!$A$2:$H$23</definedName>
    <definedName function="false" hidden="false" localSheetId="26" name="_xlnm.Print_Titles" vbProcedure="false">'22.22'!$2:$9</definedName>
    <definedName function="false" hidden="false" localSheetId="27" name="_xlnm.Print_Area" vbProcedure="false">'22.23'!$A$2:$F$36</definedName>
    <definedName function="false" hidden="false" localSheetId="27" name="_xlnm.Print_Titles" vbProcedure="false">'22.23'!$2:$10</definedName>
    <definedName function="false" hidden="false" localSheetId="28" name="_xlnm.Print_Area" vbProcedure="false">'22.24'!$A$2:$J$37</definedName>
    <definedName function="false" hidden="false" localSheetId="29" name="_xlnm.Print_Area" vbProcedure="false">'22.25'!$A$2:$I$27</definedName>
    <definedName function="false" hidden="false" localSheetId="29" name="_xlnm.Print_Titles" vbProcedure="false">'22.25'!$2:$12</definedName>
    <definedName function="false" hidden="false" localSheetId="30" name="_xlnm.Print_Area" vbProcedure="false">'22.26'!$A$2:$M$74</definedName>
    <definedName function="false" hidden="false" localSheetId="30" name="_xlnm.Print_Titles" vbProcedure="false">'22.26'!$2:$11</definedName>
    <definedName function="false" hidden="false" localSheetId="4" name="_xlnm.Print_Area" vbProcedure="false">'22.3a'!$A$2:$M$25</definedName>
    <definedName function="false" hidden="false" localSheetId="4" name="_xlnm.Print_Titles" vbProcedure="false">'22.3a'!$2:$11</definedName>
    <definedName function="false" hidden="false" localSheetId="5" name="_xlnm.Print_Area" vbProcedure="false">'22.3b'!$A$2:$K$27</definedName>
    <definedName function="false" hidden="false" localSheetId="5" name="_xlnm.Print_Titles" vbProcedure="false">'22.3b'!$2:$11</definedName>
    <definedName function="false" hidden="false" localSheetId="7" name="_xlnm.Print_Area" vbProcedure="false">'22.4'!$A$2:$M$42</definedName>
    <definedName function="false" hidden="false" localSheetId="7" name="_xlnm.Print_Titles" vbProcedure="false">'22.4'!$2:$11</definedName>
    <definedName function="false" hidden="false" localSheetId="8" name="_xlnm.Print_Area" vbProcedure="false">'22.5'!$A$2:$L$42</definedName>
    <definedName function="false" hidden="false" localSheetId="8" name="_xlnm.Print_Titles" vbProcedure="false">'22.5'!$2:$10</definedName>
    <definedName function="false" hidden="false" localSheetId="9" name="_xlnm.Print_Area" vbProcedure="false">'22.6'!$A$2:$I$16</definedName>
    <definedName function="false" hidden="false" localSheetId="9" name="_xlnm.Print_Titles" vbProcedure="false">'22.6'!$2:$8</definedName>
    <definedName function="false" hidden="false" localSheetId="10" name="_xlnm.Print_Area" vbProcedure="false">'22.7'!$A$2:$J$14</definedName>
    <definedName function="false" hidden="false" localSheetId="10" name="_xlnm.Print_Titles" vbProcedure="false">'22.7'!$2:$8</definedName>
    <definedName function="false" hidden="false" localSheetId="11" name="_xlnm.Print_Area" vbProcedure="false">'22.8'!$A$2:$H$17</definedName>
    <definedName function="false" hidden="false" localSheetId="11" name="_xlnm.Print_Titles" vbProcedure="false">'22.8'!$2:$7</definedName>
    <definedName function="false" hidden="false" localSheetId="12" name="_xlnm.Print_Area" vbProcedure="false">'22.9'!$A$2:$Q$19</definedName>
    <definedName function="false" hidden="false" localSheetId="12" name="_xlnm.Print_Titles" vbProcedure="false">'22.9'!$2:$12</definedName>
    <definedName function="false" hidden="false" localSheetId="3" name="_xlnm.Print_Area" vbProcedure="false">'G 22.1'!$A$2:$G$34</definedName>
    <definedName function="false" hidden="false" localSheetId="6" name="_xlnm.Print_Area" vbProcedure="false">'G 22.2'!$A$2:$D$34</definedName>
    <definedName function="false" hidden="false" localSheetId="22" name="_xlnm.Print_Area" vbProcedure="false">'G 22.3'!$A$2:$D$34</definedName>
    <definedName function="false" hidden="false" localSheetId="0" name="_xlnm.Print_Area" vbProcedure="false">Índice!$A$2:$C$120</definedName>
    <definedName function="false" hidden="false" name="A_impresión_IM" vbProcedure="false">'[4]'!$A$1:$G$42</definedName>
    <definedName function="false" hidden="false" name="bo_anio" vbProcedure="false">'[23]'!$L$5:$L$24</definedName>
    <definedName function="false" hidden="false" name="bo_des" vbProcedure="false">'[23]'!$K$5:$K$24</definedName>
    <definedName function="false" hidden="false" name="bo_ref_anio" vbProcedure="false">'[23]'!$N$5:$N$24</definedName>
    <definedName function="false" hidden="false" name="bo_ref_ind" vbProcedure="false">'[23]'!$O$5:$O$24</definedName>
    <definedName function="false" hidden="false" name="bo_ref_nal" vbProcedure="false">'[23]'!$M$5:$M$24</definedName>
    <definedName function="false" hidden="false" name="br_anio" vbProcedure="false">'[23]'!$L$29:$L$36</definedName>
    <definedName function="false" hidden="false" name="br_des" vbProcedure="false">'[23]'!$K$29:$K$36</definedName>
    <definedName function="false" hidden="false" name="br_ref_anio" vbProcedure="false">'[23]'!$N$29:$N$36</definedName>
    <definedName function="false" hidden="false" name="br_ref_ind" vbProcedure="false">'[23]'!$O$29:$O$36</definedName>
    <definedName function="false" hidden="false" name="br_ref_nal" vbProcedure="false">'[23]'!$M$29:$M$36</definedName>
    <definedName function="false" hidden="false" name="central" vbProcedure="false">"Imagen 14"</definedName>
    <definedName function="false" hidden="false" name="Consulta17" vbProcedure="false">'[5]'!$A$8:$G$38</definedName>
    <definedName function="false" hidden="false" name="Consulta9" vbProcedure="false">'[5]'!$B$8:$H$28</definedName>
    <definedName function="false" hidden="false" name="EDO50" vbProcedure="false">'[6]'!$B$12</definedName>
    <definedName function="false" hidden="false" name="EDO60" vbProcedure="false">'[7]C2.2.18'!$R$4370</definedName>
    <definedName function="false" hidden="false" name="EDO70" vbProcedure="false">'[7]C2.2.18'!$AA$6683</definedName>
    <definedName function="false" hidden="false" name="EDO80" vbProcedure="false">'[7]C2.2.18'!$AG$8225</definedName>
    <definedName function="false" hidden="false" name="EDO90" vbProcedure="false">'[7]C2.2.18'!$X$5912</definedName>
    <definedName function="false" hidden="false" name="encabezado" vbProcedure="false">#REF!</definedName>
    <definedName function="false" hidden="false" name="encabezado1" vbProcedure="false">'[8]'!$A$1:$XFD$8</definedName>
    <definedName function="false" hidden="false" name="encabezado2" vbProcedure="false">'[8]'!$A$3:$XFD$9</definedName>
    <definedName function="false" hidden="false" name="encabezado3" vbProcedure="false">'[1]'!$A$1:$XFD$10</definedName>
    <definedName function="false" hidden="false" name="ent_sig" vbProcedure="false">'[23]'!$C$5:$C$36</definedName>
    <definedName function="false" hidden="false" name="ent_sigla" vbProcedure="false">'[15]'!$C$2:$C$33</definedName>
    <definedName function="false" hidden="false" name="est_elim" vbProcedure="false">'[16]'!$D$59</definedName>
    <definedName function="false" hidden="false" name="est_real" vbProcedure="false">'[16]'!$F$4:$F$50</definedName>
    <definedName function="false" hidden="false" name="Excel_BuiltIn_Print_Area" vbProcedure="false">'[4]'!$A$1:$G$42</definedName>
    <definedName function="false" hidden="false" name="fffff" vbProcedure="false">'[7]C2.2.18'!$A$1</definedName>
    <definedName function="false" hidden="false" name="inicio" vbProcedure="false">#REF!</definedName>
    <definedName function="false" hidden="false" name="inicio1" vbProcedure="false">'[1]21.7a'!$K$11</definedName>
    <definedName function="false" hidden="false" name="inicio2" vbProcedure="false">'[1]21.7b'!$L$12</definedName>
    <definedName function="false" hidden="false" name="inicio3" vbProcedure="false">'[1]'!$A$11</definedName>
    <definedName function="false" hidden="false" name="ini_datos" vbProcedure="false">'[15]'!$C$36</definedName>
    <definedName function="false" hidden="false" name="ini_gra" vbProcedure="false">'[23]'!$S$5</definedName>
    <definedName function="false" hidden="false" name="lo_anio" vbProcedure="false">'[23]'!$F$5:$F$24</definedName>
    <definedName function="false" hidden="false" name="lo_des" vbProcedure="false">'[23]'!$E$5:$E$24</definedName>
    <definedName function="false" hidden="false" name="lo_ref_anio" vbProcedure="false">'[23]'!$G$5:$G$24</definedName>
    <definedName function="false" hidden="false" name="lo_ref_ind" vbProcedure="false">'[23]'!$H$5:$H$24</definedName>
    <definedName function="false" hidden="false" name="lr_anio" vbProcedure="false">'[23]'!$F$29:$F$36</definedName>
    <definedName function="false" hidden="false" name="lr_des" vbProcedure="false">'[23]'!$E$29:$E$36</definedName>
    <definedName function="false" hidden="false" name="lr_ref_anio" vbProcedure="false">'[23]'!$G$29:$G$36</definedName>
    <definedName function="false" hidden="false" name="lr_ref_ind" vbProcedure="false">'[23]'!$H$29:$H$36</definedName>
    <definedName function="false" hidden="false" name="MUN50" vbProcedure="false">'[6]'!$B$16</definedName>
    <definedName function="false" hidden="false" name="MUN60" vbProcedure="false">'[7]C2.2.18'!$W$5655</definedName>
    <definedName function="false" hidden="false" name="MUN70" vbProcedure="false">'[7]C2.2.18'!$AC$7197</definedName>
    <definedName function="false" hidden="false" name="MUN80" vbProcedure="false">'[7]C2.2.18'!$AI$8739</definedName>
    <definedName function="false" hidden="false" name="MUN90" vbProcedure="false">'[7]C2.2.18'!$W$5655</definedName>
    <definedName function="false" hidden="false" name="nuevo" vbProcedure="false">'[22]'!$A$1</definedName>
    <definedName function="false" hidden="false" name="pie" vbProcedure="false">#REF!</definedName>
    <definedName function="false" hidden="false" name="pie1" vbProcedure="false">'[8]'!$A$12:$XFD$13</definedName>
    <definedName function="false" hidden="false" name="pie2" vbProcedure="false">'[2]'!$A$19:$XFD$24</definedName>
    <definedName function="false" hidden="false" name="pie3" vbProcedure="false">'[1]'!$A$72:$XFD$76</definedName>
    <definedName function="false" hidden="false" name="ppp" vbProcedure="false">'[7]C2.2.18'!$A$1</definedName>
    <definedName function="false" hidden="false" name="ref_hoja" vbProcedure="false">'[15]'!$F$3:$H$7</definedName>
    <definedName function="false" hidden="false" name="_EDO50" vbProcedure="false">'[9]'!$A$1</definedName>
    <definedName function="false" hidden="false" name="_EDO60" vbProcedure="false">'[7]C2.2.18'!$A$1</definedName>
    <definedName function="false" hidden="false" name="_EDO70" vbProcedure="false">'[7]C2.2.18'!$A$1</definedName>
    <definedName function="false" hidden="false" name="_EDO80" vbProcedure="false">'[7]C2.2.18'!$A$1</definedName>
    <definedName function="false" hidden="false" name="_EDO90" vbProcedure="false">'[7]C2.2.18'!$A$1</definedName>
    <definedName function="false" hidden="false" name="_MUN50" vbProcedure="false">'[9]'!$B$2</definedName>
    <definedName function="false" hidden="false" name="_MUN60" vbProcedure="false">'[7]C2.2.18'!$A$1</definedName>
    <definedName function="false" hidden="false" name="_MUN70" vbProcedure="false">'[7]C2.2.18'!$A$1</definedName>
    <definedName function="false" hidden="false" name="_MUN80" vbProcedure="false">'[7]C2.2.18'!$A$1</definedName>
    <definedName function="false" hidden="false" name="_MUN90" vbProcedure="false">'[7]C2.2.18'!$A$1</definedName>
    <definedName function="false" hidden="false" name="_pie1" vbProcedure="false">'[9]'!$B$2</definedName>
    <definedName function="false" hidden="false" name="_pie2" vbProcedure="false">'[22]'!$A$1</definedName>
    <definedName function="false" hidden="false" name="_pie3" vbProcedure="false">'[22]'!$A$1</definedName>
    <definedName function="false" hidden="false" name="__EDO50" vbProcedure="false">'[9]'!$A$1</definedName>
    <definedName function="false" hidden="false" name="__EDO60" vbProcedure="false">'[7]C2.2.18'!$A$1</definedName>
    <definedName function="false" hidden="false" name="__EDO70" vbProcedure="false">'[7]C2.2.18'!$A$1</definedName>
    <definedName function="false" hidden="false" name="__EDO80" vbProcedure="false">'[7]C2.2.18'!$A$1</definedName>
    <definedName function="false" hidden="false" name="__EDO90" vbProcedure="false">'[7]C2.2.18'!$A$1</definedName>
    <definedName function="false" hidden="false" name="__MUN50" vbProcedure="false">'[9]'!$B$2</definedName>
    <definedName function="false" hidden="false" name="__MUN60" vbProcedure="false">'[7]C2.2.18'!$A$1</definedName>
    <definedName function="false" hidden="false" name="__MUN70" vbProcedure="false">'[7]C2.2.18'!$A$1</definedName>
    <definedName function="false" hidden="false" name="__MUN80" vbProcedure="false">'[7]C2.2.18'!$A$1</definedName>
    <definedName function="false" hidden="false" name="__MUN90" vbProcedure="false">'[7]C2.2.18'!$A$1</definedName>
    <definedName function="false" hidden="false" name="__pie1" vbProcedure="false">'[9]'!$B$2</definedName>
    <definedName function="false" hidden="false" name="__pie2" vbProcedure="false">'[9]'!$A$1</definedName>
    <definedName function="false" hidden="false" name="__pie3" vbProcedure="false">'[9]'!$A$1</definedName>
    <definedName function="false" hidden="false" name="___EDO50" vbProcedure="false">'[9]'!$A$1</definedName>
    <definedName function="false" hidden="false" name="___EDO60" vbProcedure="false">'[7]C2.2.18'!$A$1</definedName>
    <definedName function="false" hidden="false" name="___EDO70" vbProcedure="false">'[7]C2.2.18'!$A$1</definedName>
    <definedName function="false" hidden="false" name="___EDO80" vbProcedure="false">'[7]C2.2.18'!$A$1</definedName>
    <definedName function="false" hidden="false" name="___EDO90" vbProcedure="false">'[7]C2.2.18'!$A$1</definedName>
    <definedName function="false" hidden="false" name="___MUN50" vbProcedure="false">'[9]'!$B$2</definedName>
    <definedName function="false" hidden="false" name="___MUN60" vbProcedure="false">'[7]C2.2.18'!$A$1</definedName>
    <definedName function="false" hidden="false" name="___MUN70" vbProcedure="false">'[7]C2.2.18'!$A$1</definedName>
    <definedName function="false" hidden="false" name="___MUN80" vbProcedure="false">'[7]C2.2.18'!$A$1</definedName>
    <definedName function="false" hidden="false" name="___MUN90" vbProcedure="false">'[7]C2.2.18'!$A$1</definedName>
    <definedName function="false" hidden="false" name="___pie1" vbProcedure="false">'[9]'!$B$2</definedName>
    <definedName function="false" hidden="false" name="___pie2" vbProcedure="false">'[9]'!$A$1</definedName>
    <definedName function="false" hidden="false" name="___pie3" vbProcedure="false">'[9]'!$A$1</definedName>
    <definedName function="false" hidden="false" name="____EDO50" vbProcedure="false">'[21]'!$IO47866</definedName>
    <definedName function="false" hidden="false" name="____EDO60" vbProcedure="false">'[7]C2.2.18'!$HY36074</definedName>
    <definedName function="false" hidden="false" name="____EDO70" vbProcedure="false">'[7]C2.2.18'!$HY36074</definedName>
    <definedName function="false" hidden="false" name="____EDO80" vbProcedure="false">'[7]C2.2.18'!$HY36074</definedName>
    <definedName function="false" hidden="false" name="____EDO90" vbProcedure="false">'[7]C2.2.18'!$HY36074</definedName>
    <definedName function="false" hidden="false" name="____MUN50" vbProcedure="false">'[21]'!$IO47866</definedName>
    <definedName function="false" hidden="false" name="____MUN60" vbProcedure="false">'[7]C2.2.18'!$HY36074</definedName>
    <definedName function="false" hidden="false" name="____MUN70" vbProcedure="false">'[7]C2.2.18'!$HY36074</definedName>
    <definedName function="false" hidden="false" name="____MUN80" vbProcedure="false">'[7]C2.2.18'!$HY36074</definedName>
    <definedName function="false" hidden="false" name="____MUN90" vbProcedure="false">'[7]C2.2.18'!$HY36074</definedName>
    <definedName function="false" hidden="false" name="____pie1" vbProcedure="false">'[21]'!$IO47866</definedName>
    <definedName function="false" hidden="false" name="____pie2" vbProcedure="false">'[9]'!$A$1</definedName>
    <definedName function="false" hidden="false" name="____pie3" vbProcedure="false">'[9]'!$A$1</definedName>
    <definedName function="false" hidden="false" name="_____pie2" vbProcedure="false">'[21]'!$IO47866</definedName>
    <definedName function="false" hidden="false" name="_____pie3" vbProcedure="false">'[21]'!$IO47866</definedName>
    <definedName function="false" hidden="false" localSheetId="2" name="encabezado" vbProcedure="false">'[12]'!$A$3:$XFD$12</definedName>
    <definedName function="false" hidden="false" localSheetId="2" name="encabezado3" vbProcedure="false">'[1]'!$A$1:$XFD$10</definedName>
    <definedName function="false" hidden="false" localSheetId="2" name="inicio" vbProcedure="false">'[13]21.1a'!$P$16</definedName>
    <definedName function="false" hidden="false" localSheetId="2" name="inicio1" vbProcedure="false">'[1]21.7a'!$K$11</definedName>
    <definedName function="false" hidden="false" localSheetId="2" name="inicio2" vbProcedure="false">'[1]21.7b'!$L$12</definedName>
    <definedName function="false" hidden="false" localSheetId="2" name="inicio3" vbProcedure="false">'[1]'!$A$11</definedName>
    <definedName function="false" hidden="false" localSheetId="2" name="pie" vbProcedure="false">'[12]'!$A$18:$XFD$19</definedName>
    <definedName function="false" hidden="false" localSheetId="2" name="pie2" vbProcedure="false">'[2]'!$A$19:$XFD$24</definedName>
    <definedName function="false" hidden="false" localSheetId="2" name="pie3" vbProcedure="false">'[1]'!$A$72:$XFD$76</definedName>
    <definedName function="false" hidden="false" localSheetId="3" name="A_impresión_IM" vbProcedure="false">'[4]'!$A$1:$G$42</definedName>
    <definedName function="false" hidden="false" localSheetId="3" name="bo_anio" vbProcedure="false">'[23]'!$L$5:$L$24</definedName>
    <definedName function="false" hidden="false" localSheetId="3" name="bo_des" vbProcedure="false">'[23]'!$K$5:$K$24</definedName>
    <definedName function="false" hidden="false" localSheetId="3" name="bo_ref_anio" vbProcedure="false">'[23]'!$N$5:$N$24</definedName>
    <definedName function="false" hidden="false" localSheetId="3" name="bo_ref_ind" vbProcedure="false">'[23]'!$O$5:$O$24</definedName>
    <definedName function="false" hidden="false" localSheetId="3" name="bo_ref_nal" vbProcedure="false">'[23]'!$M$5:$M$24</definedName>
    <definedName function="false" hidden="false" localSheetId="3" name="br_anio" vbProcedure="false">'[23]'!$L$29:$L$36</definedName>
    <definedName function="false" hidden="false" localSheetId="3" name="br_des" vbProcedure="false">'[23]'!$K$29:$K$36</definedName>
    <definedName function="false" hidden="false" localSheetId="3" name="br_ref_anio" vbProcedure="false">'[23]'!$N$29:$N$36</definedName>
    <definedName function="false" hidden="false" localSheetId="3" name="br_ref_ind" vbProcedure="false">'[23]'!$O$29:$O$36</definedName>
    <definedName function="false" hidden="false" localSheetId="3" name="br_ref_nal" vbProcedure="false">'[23]'!$M$29:$M$36</definedName>
    <definedName function="false" hidden="false" localSheetId="3" name="Consulta17" vbProcedure="false">'[5]'!$A$8:$G$38</definedName>
    <definedName function="false" hidden="false" localSheetId="3" name="Consulta9" vbProcedure="false">'[5]'!$B$8:$H$28</definedName>
    <definedName function="false" hidden="false" localSheetId="3" name="encabezado" vbProcedure="false">'[8]'!$A$1:$XFD$10</definedName>
    <definedName function="false" hidden="false" localSheetId="3" name="encabezado1" vbProcedure="false">'[8]'!$A$1:$XFD$8</definedName>
    <definedName function="false" hidden="false" localSheetId="3" name="encabezado2" vbProcedure="false">'[8]'!$A$3:$XFD$9</definedName>
    <definedName function="false" hidden="false" localSheetId="3" name="encabezado3" vbProcedure="false">'[3]'!$A$1:$XFD$10</definedName>
    <definedName function="false" hidden="false" localSheetId="3" name="ent_sig" vbProcedure="false">'[23]'!$C$5:$C$36</definedName>
    <definedName function="false" hidden="false" localSheetId="3" name="inicio" vbProcedure="false">'[8]'!$L$12</definedName>
    <definedName function="false" hidden="false" localSheetId="3" name="inicio1" vbProcedure="false">'[8]'!$I$9</definedName>
    <definedName function="false" hidden="false" localSheetId="3" name="inicio2" vbProcedure="false">'[8]'!$I$9</definedName>
    <definedName function="false" hidden="false" localSheetId="3" name="inicio3" vbProcedure="false">'[3]'!$A$11</definedName>
    <definedName function="false" hidden="false" localSheetId="3" name="ini_gra" vbProcedure="false">'[23]'!$S$5</definedName>
    <definedName function="false" hidden="false" localSheetId="3" name="lo_anio" vbProcedure="false">'[23]'!$F$5:$F$24</definedName>
    <definedName function="false" hidden="false" localSheetId="3" name="lo_des" vbProcedure="false">'[23]'!$E$5:$E$24</definedName>
    <definedName function="false" hidden="false" localSheetId="3" name="lo_ref_anio" vbProcedure="false">'[23]'!$G$5:$G$24</definedName>
    <definedName function="false" hidden="false" localSheetId="3" name="lo_ref_ind" vbProcedure="false">'[23]'!$H$5:$H$24</definedName>
    <definedName function="false" hidden="false" localSheetId="3" name="lr_anio" vbProcedure="false">'[23]'!$F$29:$F$36</definedName>
    <definedName function="false" hidden="false" localSheetId="3" name="lr_des" vbProcedure="false">'[23]'!$E$29:$E$36</definedName>
    <definedName function="false" hidden="false" localSheetId="3" name="lr_ref_anio" vbProcedure="false">'[23]'!$G$29:$G$36</definedName>
    <definedName function="false" hidden="false" localSheetId="3" name="lr_ref_ind" vbProcedure="false">'[23]'!$H$29:$H$36</definedName>
    <definedName function="false" hidden="false" localSheetId="3" name="pie" vbProcedure="false">'[8]'!$A$23:$XFD$29</definedName>
    <definedName function="false" hidden="false" localSheetId="3" name="pie2" vbProcedure="false">'[8]'!$A$22:$XFD$28</definedName>
    <definedName function="false" hidden="false" localSheetId="3" name="pie3" vbProcedure="false">'[3]'!$A$72:$XFD$76</definedName>
    <definedName function="false" hidden="false" localSheetId="3" name="_pie2" vbProcedure="false">'[22]'!$A$1</definedName>
    <definedName function="false" hidden="false" localSheetId="3" name="_pie3" vbProcedure="false">'[22]'!$A$1</definedName>
    <definedName function="false" hidden="false" localSheetId="6" name="A_impresión_IM" vbProcedure="false">'[4]'!$A$1:$G$42</definedName>
    <definedName function="false" hidden="false" localSheetId="6" name="bo_anio" vbProcedure="false">'[23]'!$L$5:$L$24</definedName>
    <definedName function="false" hidden="false" localSheetId="6" name="bo_des" vbProcedure="false">'[23]'!$K$5:$K$24</definedName>
    <definedName function="false" hidden="false" localSheetId="6" name="bo_ref_anio" vbProcedure="false">'[23]'!$N$5:$N$24</definedName>
    <definedName function="false" hidden="false" localSheetId="6" name="bo_ref_ind" vbProcedure="false">'[23]'!$O$5:$O$24</definedName>
    <definedName function="false" hidden="false" localSheetId="6" name="bo_ref_nal" vbProcedure="false">'[23]'!$M$5:$M$24</definedName>
    <definedName function="false" hidden="false" localSheetId="6" name="br_anio" vbProcedure="false">'[23]'!$L$29:$L$36</definedName>
    <definedName function="false" hidden="false" localSheetId="6" name="br_des" vbProcedure="false">'[23]'!$K$29:$K$36</definedName>
    <definedName function="false" hidden="false" localSheetId="6" name="br_ref_anio" vbProcedure="false">'[23]'!$N$29:$N$36</definedName>
    <definedName function="false" hidden="false" localSheetId="6" name="br_ref_ind" vbProcedure="false">'[23]'!$O$29:$O$36</definedName>
    <definedName function="false" hidden="false" localSheetId="6" name="br_ref_nal" vbProcedure="false">'[23]'!$M$29:$M$36</definedName>
    <definedName function="false" hidden="false" localSheetId="6" name="Consulta17" vbProcedure="false">'[5]'!$A$8:$G$38</definedName>
    <definedName function="false" hidden="false" localSheetId="6" name="Consulta9" vbProcedure="false">'[5]'!$B$8:$H$28</definedName>
    <definedName function="false" hidden="false" localSheetId="6" name="encabezado" vbProcedure="false">'[8]'!$A$1:$XFD$10</definedName>
    <definedName function="false" hidden="false" localSheetId="6" name="encabezado1" vbProcedure="false">'[8]'!$A$1:$XFD$8</definedName>
    <definedName function="false" hidden="false" localSheetId="6" name="encabezado2" vbProcedure="false">'[8]'!$A$3:$XFD$9</definedName>
    <definedName function="false" hidden="false" localSheetId="6" name="encabezado3" vbProcedure="false">'[3]'!$A$1:$XFD$10</definedName>
    <definedName function="false" hidden="false" localSheetId="6" name="ent_sig" vbProcedure="false">'[23]'!$C$5:$C$36</definedName>
    <definedName function="false" hidden="false" localSheetId="6" name="inicio" vbProcedure="false">'[8]'!$L$12</definedName>
    <definedName function="false" hidden="false" localSheetId="6" name="inicio1" vbProcedure="false">'[8]'!$I$9</definedName>
    <definedName function="false" hidden="false" localSheetId="6" name="inicio2" vbProcedure="false">'[8]'!$I$9</definedName>
    <definedName function="false" hidden="false" localSheetId="6" name="inicio3" vbProcedure="false">'[3]'!$A$11</definedName>
    <definedName function="false" hidden="false" localSheetId="6" name="ini_gra" vbProcedure="false">'[23]'!$S$5</definedName>
    <definedName function="false" hidden="false" localSheetId="6" name="lo_anio" vbProcedure="false">'[23]'!$F$5:$F$24</definedName>
    <definedName function="false" hidden="false" localSheetId="6" name="lo_des" vbProcedure="false">'[23]'!$E$5:$E$24</definedName>
    <definedName function="false" hidden="false" localSheetId="6" name="lo_ref_anio" vbProcedure="false">'[23]'!$G$5:$G$24</definedName>
    <definedName function="false" hidden="false" localSheetId="6" name="lo_ref_ind" vbProcedure="false">'[23]'!$H$5:$H$24</definedName>
    <definedName function="false" hidden="false" localSheetId="6" name="lr_anio" vbProcedure="false">'[23]'!$F$29:$F$36</definedName>
    <definedName function="false" hidden="false" localSheetId="6" name="lr_des" vbProcedure="false">'[23]'!$E$29:$E$36</definedName>
    <definedName function="false" hidden="false" localSheetId="6" name="lr_ref_anio" vbProcedure="false">'[23]'!$G$29:$G$36</definedName>
    <definedName function="false" hidden="false" localSheetId="6" name="lr_ref_ind" vbProcedure="false">'[23]'!$H$29:$H$36</definedName>
    <definedName function="false" hidden="false" localSheetId="6" name="pie" vbProcedure="false">'[8]'!$A$23:$XFD$29</definedName>
    <definedName function="false" hidden="false" localSheetId="6" name="pie2" vbProcedure="false">'[8]'!$A$22:$XFD$28</definedName>
    <definedName function="false" hidden="false" localSheetId="6" name="pie3" vbProcedure="false">'[3]'!$A$72:$XFD$76</definedName>
    <definedName function="false" hidden="false" localSheetId="6" name="_pie2" vbProcedure="false">'[22]'!$A$1</definedName>
    <definedName function="false" hidden="false" localSheetId="6" name="_pie3" vbProcedure="false">'[22]'!$A$1</definedName>
    <definedName function="false" hidden="false" localSheetId="13" name="inicio" vbProcedure="false">'[25]'!$P$16</definedName>
    <definedName function="false" hidden="false" localSheetId="13" name="inicio1" vbProcedure="false">'[1]21.7a'!$K$11</definedName>
    <definedName function="false" hidden="false" localSheetId="13" name="inicio2" vbProcedure="false">'[1]21.7b'!$L$12</definedName>
    <definedName function="false" hidden="false" localSheetId="14" name="encabezado" vbProcedure="false">'[17]'!$A$3:$XFD$12</definedName>
    <definedName function="false" hidden="false" localSheetId="14" name="inicio" vbProcedure="false">'[17]'!$P$16</definedName>
    <definedName function="false" hidden="false" localSheetId="14" name="pie" vbProcedure="false">'[17]'!$A$18:$XFD$19</definedName>
    <definedName function="false" hidden="false" localSheetId="15" name="encabezado3" vbProcedure="false">'[1]'!$A$1:$XFD$10</definedName>
    <definedName function="false" hidden="false" localSheetId="15" name="inicio" vbProcedure="false">'[13]21.1a'!$P$16</definedName>
    <definedName function="false" hidden="false" localSheetId="15" name="inicio1" vbProcedure="false">'[1]21.7a'!$K$11</definedName>
    <definedName function="false" hidden="false" localSheetId="15" name="inicio2" vbProcedure="false">'[1]21.7b'!$L$12</definedName>
    <definedName function="false" hidden="false" localSheetId="15" name="inicio3" vbProcedure="false">'[1]'!$A$11</definedName>
    <definedName function="false" hidden="false" localSheetId="15" name="pie2" vbProcedure="false">'[2]'!$A$19:$XFD$24</definedName>
    <definedName function="false" hidden="false" localSheetId="15" name="pie3" vbProcedure="false">'[1]'!$A$72:$XFD$76</definedName>
    <definedName function="false" hidden="false" localSheetId="16" name="encabezado3" vbProcedure="false">'[1]'!$A$1:$XFD$10</definedName>
    <definedName function="false" hidden="false" localSheetId="16" name="inicio" vbProcedure="false">'[13]21.1a'!$P$16</definedName>
    <definedName function="false" hidden="false" localSheetId="16" name="inicio1" vbProcedure="false">'[1]21.7a'!$K$11</definedName>
    <definedName function="false" hidden="false" localSheetId="16" name="inicio2" vbProcedure="false">'[1]21.7b'!$L$12</definedName>
    <definedName function="false" hidden="false" localSheetId="16" name="inicio3" vbProcedure="false">'[1]'!$A$11</definedName>
    <definedName function="false" hidden="false" localSheetId="16" name="pie2" vbProcedure="false">'[2]'!$A$19:$XFD$24</definedName>
    <definedName function="false" hidden="false" localSheetId="16" name="pie3" vbProcedure="false">'[1]'!$A$72:$XFD$76</definedName>
    <definedName function="false" hidden="false" localSheetId="17" name="encabezado" vbProcedure="false">'[18]'!$A$3:$XFD$12</definedName>
    <definedName function="false" hidden="false" localSheetId="17" name="encabezado3" vbProcedure="false">'[1]'!$A$1:$XFD$10</definedName>
    <definedName function="false" hidden="false" localSheetId="17" name="inicio" vbProcedure="false">'[13]21.1a'!$P$16</definedName>
    <definedName function="false" hidden="false" localSheetId="17" name="inicio1" vbProcedure="false">'[1]21.7a'!$K$11</definedName>
    <definedName function="false" hidden="false" localSheetId="17" name="inicio2" vbProcedure="false">'[1]21.7b'!$L$12</definedName>
    <definedName function="false" hidden="false" localSheetId="17" name="inicio3" vbProcedure="false">'[1]'!$A$11</definedName>
    <definedName function="false" hidden="false" localSheetId="17" name="pie" vbProcedure="false">'[18]'!$A$18:$XFD$19</definedName>
    <definedName function="false" hidden="false" localSheetId="17" name="pie2" vbProcedure="false">'[2]'!$A$19:$XFD$24</definedName>
    <definedName function="false" hidden="false" localSheetId="17" name="pie3" vbProcedure="false">'[1]'!$A$72:$XFD$76</definedName>
    <definedName function="false" hidden="false" localSheetId="20" name="EDO60" vbProcedure="false">'[7]C2.2.18'!$R$4370</definedName>
    <definedName function="false" hidden="false" localSheetId="20" name="EDO70" vbProcedure="false">'[7]C2.2.18'!$AA$6683</definedName>
    <definedName function="false" hidden="false" localSheetId="20" name="EDO80" vbProcedure="false">'[7]C2.2.18'!$AG$8225</definedName>
    <definedName function="false" hidden="false" localSheetId="20" name="EDO90" vbProcedure="false">'[7]C2.2.18'!$X$5912</definedName>
    <definedName function="false" hidden="false" localSheetId="20" name="fffff" vbProcedure="false">'[7]C2.2.18'!$A$1</definedName>
    <definedName function="false" hidden="false" localSheetId="20" name="inicio" vbProcedure="false">'[20]'!$P$16</definedName>
    <definedName function="false" hidden="false" localSheetId="20" name="inicio1" vbProcedure="false">'[1]21.7a'!$K$11</definedName>
    <definedName function="false" hidden="false" localSheetId="20" name="inicio2" vbProcedure="false">'[1]21.7b'!$L$12</definedName>
    <definedName function="false" hidden="false" localSheetId="20" name="MUN60" vbProcedure="false">'[7]C2.2.18'!$W$5655</definedName>
    <definedName function="false" hidden="false" localSheetId="20" name="MUN70" vbProcedure="false">'[7]C2.2.18'!$AC$7197</definedName>
    <definedName function="false" hidden="false" localSheetId="20" name="MUN80" vbProcedure="false">'[7]C2.2.18'!$AI$8739</definedName>
    <definedName function="false" hidden="false" localSheetId="20" name="MUN90" vbProcedure="false">'[7]C2.2.18'!$W$5655</definedName>
    <definedName function="false" hidden="false" localSheetId="20" name="ppp" vbProcedure="false">'[7]C2.2.18'!$A$1</definedName>
    <definedName function="false" hidden="false" localSheetId="20" name="_EDO50" vbProcedure="false">'[9]'!$A$1</definedName>
    <definedName function="false" hidden="false" localSheetId="20" name="_EDO60" vbProcedure="false">'[7]C2.2.18'!$A$1</definedName>
    <definedName function="false" hidden="false" localSheetId="20" name="_EDO70" vbProcedure="false">'[7]C2.2.18'!$A$1</definedName>
    <definedName function="false" hidden="false" localSheetId="20" name="_EDO80" vbProcedure="false">'[7]C2.2.18'!$A$1</definedName>
    <definedName function="false" hidden="false" localSheetId="20" name="_EDO90" vbProcedure="false">'[7]C2.2.18'!$A$1</definedName>
    <definedName function="false" hidden="false" localSheetId="20" name="_MUN50" vbProcedure="false">'[9]'!$B$2</definedName>
    <definedName function="false" hidden="false" localSheetId="20" name="_MUN60" vbProcedure="false">'[7]C2.2.18'!$A$1</definedName>
    <definedName function="false" hidden="false" localSheetId="20" name="_MUN70" vbProcedure="false">'[7]C2.2.18'!$A$1</definedName>
    <definedName function="false" hidden="false" localSheetId="20" name="_MUN80" vbProcedure="false">'[7]C2.2.18'!$A$1</definedName>
    <definedName function="false" hidden="false" localSheetId="20" name="_MUN90" vbProcedure="false">'[7]C2.2.18'!$A$1</definedName>
    <definedName function="false" hidden="false" localSheetId="20" name="_pie1" vbProcedure="false">'[9]'!$B$2</definedName>
    <definedName function="false" hidden="false" localSheetId="20" name="_pie2" vbProcedure="false">'[22]'!$A$1</definedName>
    <definedName function="false" hidden="false" localSheetId="20" name="_pie3" vbProcedure="false">'[22]'!$A$1</definedName>
    <definedName function="false" hidden="false" localSheetId="20" name="__EDO50" vbProcedure="false">'[9]'!$A$1</definedName>
    <definedName function="false" hidden="false" localSheetId="20" name="__EDO60" vbProcedure="false">'[7]C2.2.18'!$A$1</definedName>
    <definedName function="false" hidden="false" localSheetId="20" name="__EDO70" vbProcedure="false">'[7]C2.2.18'!$A$1</definedName>
    <definedName function="false" hidden="false" localSheetId="20" name="__EDO80" vbProcedure="false">'[7]C2.2.18'!$A$1</definedName>
    <definedName function="false" hidden="false" localSheetId="20" name="__EDO90" vbProcedure="false">'[7]C2.2.18'!$A$1</definedName>
    <definedName function="false" hidden="false" localSheetId="20" name="__MUN50" vbProcedure="false">'[9]'!$B$2</definedName>
    <definedName function="false" hidden="false" localSheetId="20" name="__MUN60" vbProcedure="false">'[7]C2.2.18'!$A$1</definedName>
    <definedName function="false" hidden="false" localSheetId="20" name="__MUN70" vbProcedure="false">'[7]C2.2.18'!$A$1</definedName>
    <definedName function="false" hidden="false" localSheetId="20" name="__MUN80" vbProcedure="false">'[7]C2.2.18'!$A$1</definedName>
    <definedName function="false" hidden="false" localSheetId="20" name="__MUN90" vbProcedure="false">'[7]C2.2.18'!$A$1</definedName>
    <definedName function="false" hidden="false" localSheetId="20" name="__pie1" vbProcedure="false">'[9]'!$B$2</definedName>
    <definedName function="false" hidden="false" localSheetId="20" name="__pie2" vbProcedure="false">'[9]'!$A$1</definedName>
    <definedName function="false" hidden="false" localSheetId="20" name="__pie3" vbProcedure="false">'[9]'!$A$1</definedName>
    <definedName function="false" hidden="false" localSheetId="20" name="___EDO50" vbProcedure="false">'[9]'!$A$1</definedName>
    <definedName function="false" hidden="false" localSheetId="20" name="___EDO60" vbProcedure="false">'[7]C2.2.18'!$A$1</definedName>
    <definedName function="false" hidden="false" localSheetId="20" name="___EDO70" vbProcedure="false">'[7]C2.2.18'!$A$1</definedName>
    <definedName function="false" hidden="false" localSheetId="20" name="___EDO80" vbProcedure="false">'[7]C2.2.18'!$A$1</definedName>
    <definedName function="false" hidden="false" localSheetId="20" name="___EDO90" vbProcedure="false">'[7]C2.2.18'!$A$1</definedName>
    <definedName function="false" hidden="false" localSheetId="20" name="___MUN50" vbProcedure="false">'[9]'!$B$2</definedName>
    <definedName function="false" hidden="false" localSheetId="20" name="___MUN60" vbProcedure="false">'[7]C2.2.18'!$A$1</definedName>
    <definedName function="false" hidden="false" localSheetId="20" name="___MUN70" vbProcedure="false">'[7]C2.2.18'!$A$1</definedName>
    <definedName function="false" hidden="false" localSheetId="20" name="___MUN80" vbProcedure="false">'[7]C2.2.18'!$A$1</definedName>
    <definedName function="false" hidden="false" localSheetId="20" name="___MUN90" vbProcedure="false">'[7]C2.2.18'!$A$1</definedName>
    <definedName function="false" hidden="false" localSheetId="20" name="___pie1" vbProcedure="false">'[9]'!$B$2</definedName>
    <definedName function="false" hidden="false" localSheetId="20" name="___pie2" vbProcedure="false">'[9]'!$A$1</definedName>
    <definedName function="false" hidden="false" localSheetId="20" name="___pie3" vbProcedure="false">'[9]'!$A$1</definedName>
    <definedName function="false" hidden="false" localSheetId="20" name="____pie2" vbProcedure="false">'[9]'!$A$1</definedName>
    <definedName function="false" hidden="false" localSheetId="20" name="____pie3" vbProcedure="false">'[9]'!$A$1</definedName>
    <definedName function="false" hidden="false" localSheetId="21" name="EDO60" vbProcedure="false">'[7]C2.2.18'!$R$4370</definedName>
    <definedName function="false" hidden="false" localSheetId="21" name="EDO70" vbProcedure="false">'[7]C2.2.18'!$AA$6683</definedName>
    <definedName function="false" hidden="false" localSheetId="21" name="EDO80" vbProcedure="false">'[7]C2.2.18'!$AG$8225</definedName>
    <definedName function="false" hidden="false" localSheetId="21" name="EDO90" vbProcedure="false">'[7]C2.2.18'!$X$5912</definedName>
    <definedName function="false" hidden="false" localSheetId="21" name="fffff" vbProcedure="false">'[7]C2.2.18'!$A$1</definedName>
    <definedName function="false" hidden="false" localSheetId="21" name="inicio" vbProcedure="false">'[20]'!$P$16</definedName>
    <definedName function="false" hidden="false" localSheetId="21" name="inicio1" vbProcedure="false">'[1]21.7a'!$K$11</definedName>
    <definedName function="false" hidden="false" localSheetId="21" name="inicio2" vbProcedure="false">'[1]21.7b'!$L$12</definedName>
    <definedName function="false" hidden="false" localSheetId="21" name="MUN60" vbProcedure="false">'[7]C2.2.18'!$W$5655</definedName>
    <definedName function="false" hidden="false" localSheetId="21" name="MUN70" vbProcedure="false">'[7]C2.2.18'!$AC$7197</definedName>
    <definedName function="false" hidden="false" localSheetId="21" name="MUN80" vbProcedure="false">'[7]C2.2.18'!$AI$8739</definedName>
    <definedName function="false" hidden="false" localSheetId="21" name="MUN90" vbProcedure="false">'[7]C2.2.18'!$W$5655</definedName>
    <definedName function="false" hidden="false" localSheetId="21" name="ppp" vbProcedure="false">'[7]C2.2.18'!$A$1</definedName>
    <definedName function="false" hidden="false" localSheetId="21" name="_EDO50" vbProcedure="false">'[9]'!$A$1</definedName>
    <definedName function="false" hidden="false" localSheetId="21" name="_EDO60" vbProcedure="false">'[7]C2.2.18'!$A$1</definedName>
    <definedName function="false" hidden="false" localSheetId="21" name="_EDO70" vbProcedure="false">'[7]C2.2.18'!$A$1</definedName>
    <definedName function="false" hidden="false" localSheetId="21" name="_EDO80" vbProcedure="false">'[7]C2.2.18'!$A$1</definedName>
    <definedName function="false" hidden="false" localSheetId="21" name="_EDO90" vbProcedure="false">'[7]C2.2.18'!$A$1</definedName>
    <definedName function="false" hidden="false" localSheetId="21" name="_MUN50" vbProcedure="false">'[9]'!$B$2</definedName>
    <definedName function="false" hidden="false" localSheetId="21" name="_MUN60" vbProcedure="false">'[7]C2.2.18'!$A$1</definedName>
    <definedName function="false" hidden="false" localSheetId="21" name="_MUN70" vbProcedure="false">'[7]C2.2.18'!$A$1</definedName>
    <definedName function="false" hidden="false" localSheetId="21" name="_MUN80" vbProcedure="false">'[7]C2.2.18'!$A$1</definedName>
    <definedName function="false" hidden="false" localSheetId="21" name="_MUN90" vbProcedure="false">'[7]C2.2.18'!$A$1</definedName>
    <definedName function="false" hidden="false" localSheetId="21" name="_pie1" vbProcedure="false">'[9]'!$B$2</definedName>
    <definedName function="false" hidden="false" localSheetId="21" name="_pie2" vbProcedure="false">'[22]'!$A$1</definedName>
    <definedName function="false" hidden="false" localSheetId="21" name="_pie3" vbProcedure="false">'[22]'!$A$1</definedName>
    <definedName function="false" hidden="false" localSheetId="21" name="__EDO50" vbProcedure="false">'[9]'!$A$1</definedName>
    <definedName function="false" hidden="false" localSheetId="21" name="__EDO60" vbProcedure="false">'[7]C2.2.18'!$A$1</definedName>
    <definedName function="false" hidden="false" localSheetId="21" name="__EDO70" vbProcedure="false">'[7]C2.2.18'!$A$1</definedName>
    <definedName function="false" hidden="false" localSheetId="21" name="__EDO80" vbProcedure="false">'[7]C2.2.18'!$A$1</definedName>
    <definedName function="false" hidden="false" localSheetId="21" name="__EDO90" vbProcedure="false">'[7]C2.2.18'!$A$1</definedName>
    <definedName function="false" hidden="false" localSheetId="21" name="__MUN50" vbProcedure="false">'[9]'!$B$2</definedName>
    <definedName function="false" hidden="false" localSheetId="21" name="__MUN60" vbProcedure="false">'[7]C2.2.18'!$A$1</definedName>
    <definedName function="false" hidden="false" localSheetId="21" name="__MUN70" vbProcedure="false">'[7]C2.2.18'!$A$1</definedName>
    <definedName function="false" hidden="false" localSheetId="21" name="__MUN80" vbProcedure="false">'[7]C2.2.18'!$A$1</definedName>
    <definedName function="false" hidden="false" localSheetId="21" name="__MUN90" vbProcedure="false">'[7]C2.2.18'!$A$1</definedName>
    <definedName function="false" hidden="false" localSheetId="21" name="__pie1" vbProcedure="false">'[9]'!$B$2</definedName>
    <definedName function="false" hidden="false" localSheetId="21" name="__pie2" vbProcedure="false">'[9]'!$A$1</definedName>
    <definedName function="false" hidden="false" localSheetId="21" name="__pie3" vbProcedure="false">'[9]'!$A$1</definedName>
    <definedName function="false" hidden="false" localSheetId="21" name="___EDO50" vbProcedure="false">'[9]'!$A$1</definedName>
    <definedName function="false" hidden="false" localSheetId="21" name="___EDO60" vbProcedure="false">'[7]C2.2.18'!$A$1</definedName>
    <definedName function="false" hidden="false" localSheetId="21" name="___EDO70" vbProcedure="false">'[7]C2.2.18'!$A$1</definedName>
    <definedName function="false" hidden="false" localSheetId="21" name="___EDO80" vbProcedure="false">'[7]C2.2.18'!$A$1</definedName>
    <definedName function="false" hidden="false" localSheetId="21" name="___EDO90" vbProcedure="false">'[7]C2.2.18'!$A$1</definedName>
    <definedName function="false" hidden="false" localSheetId="21" name="___MUN50" vbProcedure="false">'[9]'!$B$2</definedName>
    <definedName function="false" hidden="false" localSheetId="21" name="___MUN60" vbProcedure="false">'[7]C2.2.18'!$A$1</definedName>
    <definedName function="false" hidden="false" localSheetId="21" name="___MUN70" vbProcedure="false">'[7]C2.2.18'!$A$1</definedName>
    <definedName function="false" hidden="false" localSheetId="21" name="___MUN80" vbProcedure="false">'[7]C2.2.18'!$A$1</definedName>
    <definedName function="false" hidden="false" localSheetId="21" name="___MUN90" vbProcedure="false">'[7]C2.2.18'!$A$1</definedName>
    <definedName function="false" hidden="false" localSheetId="21" name="___pie1" vbProcedure="false">'[9]'!$B$2</definedName>
    <definedName function="false" hidden="false" localSheetId="21" name="___pie2" vbProcedure="false">'[9]'!$A$1</definedName>
    <definedName function="false" hidden="false" localSheetId="21" name="___pie3" vbProcedure="false">'[9]'!$A$1</definedName>
    <definedName function="false" hidden="false" localSheetId="21" name="____pie2" vbProcedure="false">'[9]'!$A$1</definedName>
    <definedName function="false" hidden="false" localSheetId="21" name="____pie3" vbProcedure="false">'[9]'!$A$1</definedName>
    <definedName function="false" hidden="false" localSheetId="22" name="A_impresión_IM" vbProcedure="false">'[4]'!$A$1:$G$42</definedName>
    <definedName function="false" hidden="false" localSheetId="22" name="bo_anio" vbProcedure="false">'[23]'!$L$5:$L$24</definedName>
    <definedName function="false" hidden="false" localSheetId="22" name="bo_des" vbProcedure="false">'[23]'!$K$5:$K$24</definedName>
    <definedName function="false" hidden="false" localSheetId="22" name="bo_ref_anio" vbProcedure="false">'[23]'!$N$5:$N$24</definedName>
    <definedName function="false" hidden="false" localSheetId="22" name="bo_ref_ind" vbProcedure="false">'[23]'!$O$5:$O$24</definedName>
    <definedName function="false" hidden="false" localSheetId="22" name="bo_ref_nal" vbProcedure="false">'[23]'!$M$5:$M$24</definedName>
    <definedName function="false" hidden="false" localSheetId="22" name="br_anio" vbProcedure="false">'[23]'!$L$29:$L$36</definedName>
    <definedName function="false" hidden="false" localSheetId="22" name="br_des" vbProcedure="false">'[23]'!$K$29:$K$36</definedName>
    <definedName function="false" hidden="false" localSheetId="22" name="br_ref_anio" vbProcedure="false">'[23]'!$N$29:$N$36</definedName>
    <definedName function="false" hidden="false" localSheetId="22" name="br_ref_ind" vbProcedure="false">'[23]'!$O$29:$O$36</definedName>
    <definedName function="false" hidden="false" localSheetId="22" name="br_ref_nal" vbProcedure="false">'[23]'!$M$29:$M$36</definedName>
    <definedName function="false" hidden="false" localSheetId="22" name="Consulta17" vbProcedure="false">'[5]'!$A$8:$G$38</definedName>
    <definedName function="false" hidden="false" localSheetId="22" name="Consulta9" vbProcedure="false">'[5]'!$B$8:$H$28</definedName>
    <definedName function="false" hidden="false" localSheetId="22" name="encabezado" vbProcedure="false">'[8]'!$A$1:$XFD$10</definedName>
    <definedName function="false" hidden="false" localSheetId="22" name="encabezado1" vbProcedure="false">'[8]'!$A$1:$XFD$8</definedName>
    <definedName function="false" hidden="false" localSheetId="22" name="encabezado2" vbProcedure="false">'[8]'!$A$3:$XFD$9</definedName>
    <definedName function="false" hidden="false" localSheetId="22" name="encabezado3" vbProcedure="false">'[3]'!$A$1:$XFD$10</definedName>
    <definedName function="false" hidden="false" localSheetId="22" name="ent_sig" vbProcedure="false">'[23]'!$C$5:$C$36</definedName>
    <definedName function="false" hidden="false" localSheetId="22" name="inicio" vbProcedure="false">'[8]'!$L$12</definedName>
    <definedName function="false" hidden="false" localSheetId="22" name="inicio1" vbProcedure="false">'[8]'!$I$9</definedName>
    <definedName function="false" hidden="false" localSheetId="22" name="inicio2" vbProcedure="false">'[8]'!$I$9</definedName>
    <definedName function="false" hidden="false" localSheetId="22" name="inicio3" vbProcedure="false">'[3]'!$A$11</definedName>
    <definedName function="false" hidden="false" localSheetId="22" name="ini_gra" vbProcedure="false">'[23]'!$S$5</definedName>
    <definedName function="false" hidden="false" localSheetId="22" name="lo_anio" vbProcedure="false">'[23]'!$F$5:$F$24</definedName>
    <definedName function="false" hidden="false" localSheetId="22" name="lo_des" vbProcedure="false">'[23]'!$E$5:$E$24</definedName>
    <definedName function="false" hidden="false" localSheetId="22" name="lo_ref_anio" vbProcedure="false">'[23]'!$G$5:$G$24</definedName>
    <definedName function="false" hidden="false" localSheetId="22" name="lo_ref_ind" vbProcedure="false">'[23]'!$H$5:$H$24</definedName>
    <definedName function="false" hidden="false" localSheetId="22" name="lr_anio" vbProcedure="false">'[23]'!$F$29:$F$36</definedName>
    <definedName function="false" hidden="false" localSheetId="22" name="lr_des" vbProcedure="false">'[23]'!$E$29:$E$36</definedName>
    <definedName function="false" hidden="false" localSheetId="22" name="lr_ref_anio" vbProcedure="false">'[23]'!$G$29:$G$36</definedName>
    <definedName function="false" hidden="false" localSheetId="22" name="lr_ref_ind" vbProcedure="false">'[23]'!$H$29:$H$36</definedName>
    <definedName function="false" hidden="false" localSheetId="22" name="pie" vbProcedure="false">'[8]'!$A$23:$XFD$29</definedName>
    <definedName function="false" hidden="false" localSheetId="22" name="pie2" vbProcedure="false">'[8]'!$A$22:$XFD$28</definedName>
    <definedName function="false" hidden="false" localSheetId="22" name="pie3" vbProcedure="false">'[3]'!$A$72:$XFD$76</definedName>
    <definedName function="false" hidden="false" localSheetId="22" name="_pie2" vbProcedure="false">'[22]'!$A$1</definedName>
    <definedName function="false" hidden="false" localSheetId="22" name="_pie3" vbProcedure="false">'[22]'!$A$1</definedName>
    <definedName function="false" hidden="false" localSheetId="23" name="encabezado" vbProcedure="false">'[17]'!$A$3:$XFD$12</definedName>
    <definedName function="false" hidden="false" localSheetId="23" name="inicio" vbProcedure="false">'[17]'!$P$16</definedName>
    <definedName function="false" hidden="false" localSheetId="23" name="pie" vbProcedure="false">'[17]'!$A$18:$XFD$19</definedName>
    <definedName function="false" hidden="false" localSheetId="24" name="EDO60" vbProcedure="false">'[7]C2.2.18'!$R$4370</definedName>
    <definedName function="false" hidden="false" localSheetId="24" name="EDO70" vbProcedure="false">'[7]C2.2.18'!$AA$6683</definedName>
    <definedName function="false" hidden="false" localSheetId="24" name="EDO80" vbProcedure="false">'[7]C2.2.18'!$AG$8225</definedName>
    <definedName function="false" hidden="false" localSheetId="24" name="EDO90" vbProcedure="false">'[7]C2.2.18'!$X$5912</definedName>
    <definedName function="false" hidden="false" localSheetId="24" name="encabezado" vbProcedure="false">'[19]'!$A$3:$XFD$12</definedName>
    <definedName function="false" hidden="false" localSheetId="24" name="inicio" vbProcedure="false">'[19]'!$P$16</definedName>
    <definedName function="false" hidden="false" localSheetId="24" name="inicio1" vbProcedure="false">'[1]21.7a'!$K$11</definedName>
    <definedName function="false" hidden="false" localSheetId="24" name="inicio2" vbProcedure="false">'[1]21.7b'!$L$12</definedName>
    <definedName function="false" hidden="false" localSheetId="24" name="MUN60" vbProcedure="false">'[7]C2.2.18'!$W$5655</definedName>
    <definedName function="false" hidden="false" localSheetId="24" name="MUN70" vbProcedure="false">'[7]C2.2.18'!$AC$7197</definedName>
    <definedName function="false" hidden="false" localSheetId="24" name="MUN80" vbProcedure="false">'[7]C2.2.18'!$AI$8739</definedName>
    <definedName function="false" hidden="false" localSheetId="24" name="MUN90" vbProcedure="false">'[7]C2.2.18'!$W$5655</definedName>
    <definedName function="false" hidden="false" localSheetId="24" name="pie" vbProcedure="false">'[19]'!$A$18:$XFD$19</definedName>
    <definedName function="false" hidden="false" localSheetId="24" name="_pie2" vbProcedure="false">'[22]'!$A$1</definedName>
    <definedName function="false" hidden="false" localSheetId="24" name="_pie3" vbProcedure="false">'[22]'!$A$1</definedName>
    <definedName function="false" hidden="false" localSheetId="25" name="EDO60" vbProcedure="false">'[7]C2.2.18'!$R$4370</definedName>
    <definedName function="false" hidden="false" localSheetId="25" name="EDO70" vbProcedure="false">'[7]C2.2.18'!$AA$6683</definedName>
    <definedName function="false" hidden="false" localSheetId="25" name="EDO80" vbProcedure="false">'[7]C2.2.18'!$AG$8225</definedName>
    <definedName function="false" hidden="false" localSheetId="25" name="EDO90" vbProcedure="false">'[7]C2.2.18'!$X$5912</definedName>
    <definedName function="false" hidden="false" localSheetId="25" name="encabezado" vbProcedure="false">'[11]'!$A$3:$XFD$12</definedName>
    <definedName function="false" hidden="false" localSheetId="25" name="inicio" vbProcedure="false">'[11]'!$P$16</definedName>
    <definedName function="false" hidden="false" localSheetId="25" name="inicio1" vbProcedure="false">'[1]21.7a'!$K$11</definedName>
    <definedName function="false" hidden="false" localSheetId="25" name="inicio2" vbProcedure="false">'[1]21.7b'!$L$12</definedName>
    <definedName function="false" hidden="false" localSheetId="25" name="MUN60" vbProcedure="false">'[7]C2.2.18'!$W$5655</definedName>
    <definedName function="false" hidden="false" localSheetId="25" name="MUN70" vbProcedure="false">'[7]C2.2.18'!$AC$7197</definedName>
    <definedName function="false" hidden="false" localSheetId="25" name="MUN80" vbProcedure="false">'[7]C2.2.18'!$AI$8739</definedName>
    <definedName function="false" hidden="false" localSheetId="25" name="MUN90" vbProcedure="false">'[7]C2.2.18'!$W$5655</definedName>
    <definedName function="false" hidden="false" localSheetId="25" name="pie" vbProcedure="false">'[11]'!$A$18:$XFD$19</definedName>
    <definedName function="false" hidden="false" localSheetId="25" name="_EDO50" vbProcedure="false">'[9]'!$A$1</definedName>
    <definedName function="false" hidden="false" localSheetId="25" name="_EDO60" vbProcedure="false">'[7]C2.2.18'!$A$1</definedName>
    <definedName function="false" hidden="false" localSheetId="25" name="_EDO70" vbProcedure="false">'[7]C2.2.18'!$A$1</definedName>
    <definedName function="false" hidden="false" localSheetId="25" name="_EDO80" vbProcedure="false">'[7]C2.2.18'!$A$1</definedName>
    <definedName function="false" hidden="false" localSheetId="25" name="_EDO90" vbProcedure="false">'[7]C2.2.18'!$A$1</definedName>
    <definedName function="false" hidden="false" localSheetId="25" name="_MUN50" vbProcedure="false">'[9]'!$B$2</definedName>
    <definedName function="false" hidden="false" localSheetId="25" name="_MUN60" vbProcedure="false">'[7]C2.2.18'!$A$1</definedName>
    <definedName function="false" hidden="false" localSheetId="25" name="_MUN70" vbProcedure="false">'[7]C2.2.18'!$A$1</definedName>
    <definedName function="false" hidden="false" localSheetId="25" name="_MUN80" vbProcedure="false">'[7]C2.2.18'!$A$1</definedName>
    <definedName function="false" hidden="false" localSheetId="25" name="_MUN90" vbProcedure="false">'[7]C2.2.18'!$A$1</definedName>
    <definedName function="false" hidden="false" localSheetId="25" name="_pie1" vbProcedure="false">'[9]'!$B$2</definedName>
    <definedName function="false" hidden="false" localSheetId="25" name="_pie2" vbProcedure="false">'[22]'!$A$1</definedName>
    <definedName function="false" hidden="false" localSheetId="25" name="_pie3" vbProcedure="false">'[22]'!$A$1</definedName>
    <definedName function="false" hidden="false" localSheetId="25" name="__EDO50" vbProcedure="false">'[9]'!$A$1</definedName>
    <definedName function="false" hidden="false" localSheetId="25" name="__EDO60" vbProcedure="false">'[7]C2.2.18'!$A$1</definedName>
    <definedName function="false" hidden="false" localSheetId="25" name="__EDO70" vbProcedure="false">'[7]C2.2.18'!$A$1</definedName>
    <definedName function="false" hidden="false" localSheetId="25" name="__EDO80" vbProcedure="false">'[7]C2.2.18'!$A$1</definedName>
    <definedName function="false" hidden="false" localSheetId="25" name="__EDO90" vbProcedure="false">'[7]C2.2.18'!$A$1</definedName>
    <definedName function="false" hidden="false" localSheetId="25" name="__MUN50" vbProcedure="false">'[9]'!$B$2</definedName>
    <definedName function="false" hidden="false" localSheetId="25" name="__MUN60" vbProcedure="false">'[7]C2.2.18'!$A$1</definedName>
    <definedName function="false" hidden="false" localSheetId="25" name="__MUN70" vbProcedure="false">'[7]C2.2.18'!$A$1</definedName>
    <definedName function="false" hidden="false" localSheetId="25" name="__MUN80" vbProcedure="false">'[7]C2.2.18'!$A$1</definedName>
    <definedName function="false" hidden="false" localSheetId="25" name="__MUN90" vbProcedure="false">'[7]C2.2.18'!$A$1</definedName>
    <definedName function="false" hidden="false" localSheetId="25" name="__pie1" vbProcedure="false">'[9]'!$B$2</definedName>
    <definedName function="false" hidden="false" localSheetId="25" name="__pie2" vbProcedure="false">'[9]'!$A$1</definedName>
    <definedName function="false" hidden="false" localSheetId="25" name="__pie3" vbProcedure="false">'[9]'!$A$1</definedName>
    <definedName function="false" hidden="false" localSheetId="25" name="___EDO50" vbProcedure="false">'[9]'!$A$1</definedName>
    <definedName function="false" hidden="false" localSheetId="25" name="___EDO60" vbProcedure="false">'[7]C2.2.18'!$A$1</definedName>
    <definedName function="false" hidden="false" localSheetId="25" name="___EDO70" vbProcedure="false">'[7]C2.2.18'!$A$1</definedName>
    <definedName function="false" hidden="false" localSheetId="25" name="___EDO80" vbProcedure="false">'[7]C2.2.18'!$A$1</definedName>
    <definedName function="false" hidden="false" localSheetId="25" name="___EDO90" vbProcedure="false">'[7]C2.2.18'!$A$1</definedName>
    <definedName function="false" hidden="false" localSheetId="25" name="___MUN50" vbProcedure="false">'[9]'!$B$2</definedName>
    <definedName function="false" hidden="false" localSheetId="25" name="___MUN60" vbProcedure="false">'[7]C2.2.18'!$A$1</definedName>
    <definedName function="false" hidden="false" localSheetId="25" name="___MUN70" vbProcedure="false">'[7]C2.2.18'!$A$1</definedName>
    <definedName function="false" hidden="false" localSheetId="25" name="___MUN80" vbProcedure="false">'[7]C2.2.18'!$A$1</definedName>
    <definedName function="false" hidden="false" localSheetId="25" name="___MUN90" vbProcedure="false">'[7]C2.2.18'!$A$1</definedName>
    <definedName function="false" hidden="false" localSheetId="25" name="___pie1" vbProcedure="false">'[9]'!$B$2</definedName>
    <definedName function="false" hidden="false" localSheetId="25" name="___pie2" vbProcedure="false">'[9]'!$A$1</definedName>
    <definedName function="false" hidden="false" localSheetId="25" name="___pie3" vbProcedure="false">'[9]'!$A$1</definedName>
    <definedName function="false" hidden="false" localSheetId="25" name="____pie2" vbProcedure="false">'[9]'!$A$1</definedName>
    <definedName function="false" hidden="false" localSheetId="25" name="____pie3" vbProcedure="false">'[9]'!$A$1</definedName>
    <definedName function="false" hidden="false" localSheetId="26" name="EDO60" vbProcedure="false">'[7]C2.2.18'!$R$4370</definedName>
    <definedName function="false" hidden="false" localSheetId="26" name="EDO70" vbProcedure="false">'[7]C2.2.18'!$AA$6683</definedName>
    <definedName function="false" hidden="false" localSheetId="26" name="EDO80" vbProcedure="false">'[7]C2.2.18'!$AG$8225</definedName>
    <definedName function="false" hidden="false" localSheetId="26" name="EDO90" vbProcedure="false">'[7]C2.2.18'!$X$5912</definedName>
    <definedName function="false" hidden="false" localSheetId="26" name="encabezado" vbProcedure="false">'[11]'!$A$3:$XFD$12</definedName>
    <definedName function="false" hidden="false" localSheetId="26" name="inicio" vbProcedure="false">'[11]'!$P$16</definedName>
    <definedName function="false" hidden="false" localSheetId="26" name="inicio1" vbProcedure="false">'[1]21.7a'!$K$11</definedName>
    <definedName function="false" hidden="false" localSheetId="26" name="inicio2" vbProcedure="false">'[1]21.7b'!$L$12</definedName>
    <definedName function="false" hidden="false" localSheetId="26" name="MUN60" vbProcedure="false">'[7]C2.2.18'!$W$5655</definedName>
    <definedName function="false" hidden="false" localSheetId="26" name="MUN70" vbProcedure="false">'[7]C2.2.18'!$AC$7197</definedName>
    <definedName function="false" hidden="false" localSheetId="26" name="MUN80" vbProcedure="false">'[7]C2.2.18'!$AI$8739</definedName>
    <definedName function="false" hidden="false" localSheetId="26" name="MUN90" vbProcedure="false">'[7]C2.2.18'!$W$5655</definedName>
    <definedName function="false" hidden="false" localSheetId="26" name="pie" vbProcedure="false">'[11]'!$A$18:$XFD$19</definedName>
    <definedName function="false" hidden="false" localSheetId="26" name="_EDO50" vbProcedure="false">'[9]'!$A$1</definedName>
    <definedName function="false" hidden="false" localSheetId="26" name="_EDO60" vbProcedure="false">'[7]C2.2.18'!$A$1</definedName>
    <definedName function="false" hidden="false" localSheetId="26" name="_EDO70" vbProcedure="false">'[7]C2.2.18'!$A$1</definedName>
    <definedName function="false" hidden="false" localSheetId="26" name="_EDO80" vbProcedure="false">'[7]C2.2.18'!$A$1</definedName>
    <definedName function="false" hidden="false" localSheetId="26" name="_EDO90" vbProcedure="false">'[7]C2.2.18'!$A$1</definedName>
    <definedName function="false" hidden="false" localSheetId="26" name="_MUN50" vbProcedure="false">'[9]'!$B$2</definedName>
    <definedName function="false" hidden="false" localSheetId="26" name="_MUN60" vbProcedure="false">'[7]C2.2.18'!$A$1</definedName>
    <definedName function="false" hidden="false" localSheetId="26" name="_MUN70" vbProcedure="false">'[7]C2.2.18'!$A$1</definedName>
    <definedName function="false" hidden="false" localSheetId="26" name="_MUN80" vbProcedure="false">'[7]C2.2.18'!$A$1</definedName>
    <definedName function="false" hidden="false" localSheetId="26" name="_MUN90" vbProcedure="false">'[7]C2.2.18'!$A$1</definedName>
    <definedName function="false" hidden="false" localSheetId="26" name="_pie1" vbProcedure="false">'[9]'!$B$2</definedName>
    <definedName function="false" hidden="false" localSheetId="26" name="_pie2" vbProcedure="false">'[22]'!$A$1</definedName>
    <definedName function="false" hidden="false" localSheetId="26" name="_pie3" vbProcedure="false">'[22]'!$A$1</definedName>
    <definedName function="false" hidden="false" localSheetId="26" name="__EDO50" vbProcedure="false">'[9]'!$A$1</definedName>
    <definedName function="false" hidden="false" localSheetId="26" name="__EDO60" vbProcedure="false">'[7]C2.2.18'!$A$1</definedName>
    <definedName function="false" hidden="false" localSheetId="26" name="__EDO70" vbProcedure="false">'[7]C2.2.18'!$A$1</definedName>
    <definedName function="false" hidden="false" localSheetId="26" name="__EDO80" vbProcedure="false">'[7]C2.2.18'!$A$1</definedName>
    <definedName function="false" hidden="false" localSheetId="26" name="__EDO90" vbProcedure="false">'[7]C2.2.18'!$A$1</definedName>
    <definedName function="false" hidden="false" localSheetId="26" name="__MUN50" vbProcedure="false">'[9]'!$B$2</definedName>
    <definedName function="false" hidden="false" localSheetId="26" name="__MUN60" vbProcedure="false">'[7]C2.2.18'!$A$1</definedName>
    <definedName function="false" hidden="false" localSheetId="26" name="__MUN70" vbProcedure="false">'[7]C2.2.18'!$A$1</definedName>
    <definedName function="false" hidden="false" localSheetId="26" name="__MUN80" vbProcedure="false">'[7]C2.2.18'!$A$1</definedName>
    <definedName function="false" hidden="false" localSheetId="26" name="__MUN90" vbProcedure="false">'[7]C2.2.18'!$A$1</definedName>
    <definedName function="false" hidden="false" localSheetId="26" name="__pie1" vbProcedure="false">'[9]'!$B$2</definedName>
    <definedName function="false" hidden="false" localSheetId="26" name="__pie2" vbProcedure="false">'[9]'!$A$1</definedName>
    <definedName function="false" hidden="false" localSheetId="26" name="__pie3" vbProcedure="false">'[9]'!$A$1</definedName>
    <definedName function="false" hidden="false" localSheetId="26" name="___EDO50" vbProcedure="false">'[9]'!$A$1</definedName>
    <definedName function="false" hidden="false" localSheetId="26" name="___EDO60" vbProcedure="false">'[7]C2.2.18'!$A$1</definedName>
    <definedName function="false" hidden="false" localSheetId="26" name="___EDO70" vbProcedure="false">'[7]C2.2.18'!$A$1</definedName>
    <definedName function="false" hidden="false" localSheetId="26" name="___EDO80" vbProcedure="false">'[7]C2.2.18'!$A$1</definedName>
    <definedName function="false" hidden="false" localSheetId="26" name="___EDO90" vbProcedure="false">'[7]C2.2.18'!$A$1</definedName>
    <definedName function="false" hidden="false" localSheetId="26" name="___MUN50" vbProcedure="false">'[9]'!$B$2</definedName>
    <definedName function="false" hidden="false" localSheetId="26" name="___MUN60" vbProcedure="false">'[7]C2.2.18'!$A$1</definedName>
    <definedName function="false" hidden="false" localSheetId="26" name="___MUN70" vbProcedure="false">'[7]C2.2.18'!$A$1</definedName>
    <definedName function="false" hidden="false" localSheetId="26" name="___MUN80" vbProcedure="false">'[7]C2.2.18'!$A$1</definedName>
    <definedName function="false" hidden="false" localSheetId="26" name="___MUN90" vbProcedure="false">'[7]C2.2.18'!$A$1</definedName>
    <definedName function="false" hidden="false" localSheetId="26" name="___pie1" vbProcedure="false">'[9]'!$B$2</definedName>
    <definedName function="false" hidden="false" localSheetId="26" name="___pie2" vbProcedure="false">'[9]'!$A$1</definedName>
    <definedName function="false" hidden="false" localSheetId="26" name="___pie3" vbProcedure="false">'[9]'!$A$1</definedName>
    <definedName function="false" hidden="false" localSheetId="26" name="____pie2" vbProcedure="false">'[9]'!$A$1</definedName>
    <definedName function="false" hidden="false" localSheetId="26" name="____pie3" vbProcedure="false">'[9]'!$A$1</definedName>
    <definedName function="false" hidden="false" localSheetId="27" name="encabezado" vbProcedure="false">'[8]'!$A$1:$XFD$10</definedName>
    <definedName function="false" hidden="false" localSheetId="27" name="encabezado3" vbProcedure="false">'[3]'!$A$1:$XFD$10</definedName>
    <definedName function="false" hidden="false" localSheetId="27" name="inicio" vbProcedure="false">'[8]'!$L$12</definedName>
    <definedName function="false" hidden="false" localSheetId="27" name="inicio1" vbProcedure="false">'[8]'!$I$9</definedName>
    <definedName function="false" hidden="false" localSheetId="27" name="inicio2" vbProcedure="false">'[8]'!$I$9</definedName>
    <definedName function="false" hidden="false" localSheetId="27" name="inicio3" vbProcedure="false">'[3]'!$A$11</definedName>
    <definedName function="false" hidden="false" localSheetId="27" name="pie" vbProcedure="false">'[8]'!$A$23:$XFD$29</definedName>
    <definedName function="false" hidden="false" localSheetId="27" name="pie2" vbProcedure="false">'[8]'!$A$22:$XFD$28</definedName>
    <definedName function="false" hidden="false" localSheetId="27" name="pie3" vbProcedure="false">'[3]'!$A$72:$XFD$76</definedName>
    <definedName function="false" hidden="false" localSheetId="27" name="_EDO50" vbProcedure="false">'[10]'!$A$1</definedName>
    <definedName function="false" hidden="false" localSheetId="27" name="_MUN50" vbProcedure="false">'[10]'!$B$2</definedName>
    <definedName function="false" hidden="false" localSheetId="27" name="_pie1" vbProcedure="false">'[10]'!$B$2</definedName>
    <definedName function="false" hidden="false" localSheetId="27" name="__EDO50" vbProcedure="false">'[10]'!$A$1</definedName>
    <definedName function="false" hidden="false" localSheetId="27" name="__MUN50" vbProcedure="false">'[10]'!$B$2</definedName>
    <definedName function="false" hidden="false" localSheetId="27" name="__pie1" vbProcedure="false">'[10]'!$B$2</definedName>
    <definedName function="false" hidden="false" localSheetId="27" name="__pie2" vbProcedure="false">'[10]'!$A$1</definedName>
    <definedName function="false" hidden="false" localSheetId="27" name="__pie3" vbProcedure="false">'[10]'!$A$1</definedName>
    <definedName function="false" hidden="false" localSheetId="27" name="___EDO50" vbProcedure="false">'[10]'!$A$1</definedName>
    <definedName function="false" hidden="false" localSheetId="27" name="___MUN50" vbProcedure="false">'[10]'!$B$2</definedName>
    <definedName function="false" hidden="false" localSheetId="27" name="___pie1" vbProcedure="false">'[10]'!$B$2</definedName>
    <definedName function="false" hidden="false" localSheetId="27" name="___pie2" vbProcedure="false">'[10]'!$A$1</definedName>
    <definedName function="false" hidden="false" localSheetId="27" name="___pie3" vbProcedure="false">'[10]'!$A$1</definedName>
    <definedName function="false" hidden="false" localSheetId="27" name="____pie2" vbProcedure="false">'[10]'!$A$1</definedName>
    <definedName function="false" hidden="false" localSheetId="27" name="____pie3" vbProcedure="false">'[10]'!$A$1</definedName>
    <definedName function="false" hidden="false" localSheetId="28" name="EDO60" vbProcedure="false">'[7]C2.2.18'!$R$4370</definedName>
    <definedName function="false" hidden="false" localSheetId="28" name="EDO70" vbProcedure="false">'[7]C2.2.18'!$AA$6683</definedName>
    <definedName function="false" hidden="false" localSheetId="28" name="EDO80" vbProcedure="false">'[7]C2.2.18'!$AG$8225</definedName>
    <definedName function="false" hidden="false" localSheetId="28" name="EDO90" vbProcedure="false">'[7]C2.2.18'!$X$5912</definedName>
    <definedName function="false" hidden="false" localSheetId="28" name="encabezado" vbProcedure="false">'[8]'!$A$1:$XFD$10</definedName>
    <definedName function="false" hidden="false" localSheetId="28" name="encabezado3" vbProcedure="false">'[3]'!$A$1:$XFD$10</definedName>
    <definedName function="false" hidden="false" localSheetId="28" name="inicio" vbProcedure="false">'[8]'!$L$12</definedName>
    <definedName function="false" hidden="false" localSheetId="28" name="inicio1" vbProcedure="false">'[8]'!$I$9</definedName>
    <definedName function="false" hidden="false" localSheetId="28" name="inicio2" vbProcedure="false">'[8]'!$I$9</definedName>
    <definedName function="false" hidden="false" localSheetId="28" name="inicio3" vbProcedure="false">'[3]'!$A$11</definedName>
    <definedName function="false" hidden="false" localSheetId="28" name="MUN60" vbProcedure="false">'[7]C2.2.18'!$W$5655</definedName>
    <definedName function="false" hidden="false" localSheetId="28" name="MUN70" vbProcedure="false">'[7]C2.2.18'!$AC$7197</definedName>
    <definedName function="false" hidden="false" localSheetId="28" name="MUN80" vbProcedure="false">'[7]C2.2.18'!$AI$8739</definedName>
    <definedName function="false" hidden="false" localSheetId="28" name="MUN90" vbProcedure="false">'[7]C2.2.18'!$W$5655</definedName>
    <definedName function="false" hidden="false" localSheetId="28" name="pie" vbProcedure="false">'[8]'!$A$23:$XFD$29</definedName>
    <definedName function="false" hidden="false" localSheetId="28" name="pie2" vbProcedure="false">'[8]'!$A$22:$XFD$28</definedName>
    <definedName function="false" hidden="false" localSheetId="28" name="pie3" vbProcedure="false">'[3]'!$A$72:$XFD$76</definedName>
    <definedName function="false" hidden="false" localSheetId="28" name="_EDO50" vbProcedure="false">'[10]'!$A$1</definedName>
    <definedName function="false" hidden="false" localSheetId="28" name="_EDO60" vbProcedure="false">'[7]C2.2.18'!$A$1</definedName>
    <definedName function="false" hidden="false" localSheetId="28" name="_EDO70" vbProcedure="false">'[7]C2.2.18'!$A$1</definedName>
    <definedName function="false" hidden="false" localSheetId="28" name="_EDO80" vbProcedure="false">'[7]C2.2.18'!$A$1</definedName>
    <definedName function="false" hidden="false" localSheetId="28" name="_EDO90" vbProcedure="false">'[7]C2.2.18'!$A$1</definedName>
    <definedName function="false" hidden="false" localSheetId="28" name="_MUN50" vbProcedure="false">'[10]'!$B$2</definedName>
    <definedName function="false" hidden="false" localSheetId="28" name="_MUN60" vbProcedure="false">'[7]C2.2.18'!$A$1</definedName>
    <definedName function="false" hidden="false" localSheetId="28" name="_MUN70" vbProcedure="false">'[7]C2.2.18'!$A$1</definedName>
    <definedName function="false" hidden="false" localSheetId="28" name="_MUN80" vbProcedure="false">'[7]C2.2.18'!$A$1</definedName>
    <definedName function="false" hidden="false" localSheetId="28" name="_MUN90" vbProcedure="false">'[7]C2.2.18'!$A$1</definedName>
    <definedName function="false" hidden="false" localSheetId="28" name="_pie1" vbProcedure="false">'[10]'!$B$2</definedName>
    <definedName function="false" hidden="false" localSheetId="28" name="_pie2" vbProcedure="false">'[22]'!$A$1</definedName>
    <definedName function="false" hidden="false" localSheetId="28" name="_pie3" vbProcedure="false">'[22]'!$A$1</definedName>
    <definedName function="false" hidden="false" localSheetId="28" name="__EDO50" vbProcedure="false">'[10]'!$A$1</definedName>
    <definedName function="false" hidden="false" localSheetId="28" name="__EDO60" vbProcedure="false">'[7]C2.2.18'!$A$1</definedName>
    <definedName function="false" hidden="false" localSheetId="28" name="__EDO70" vbProcedure="false">'[7]C2.2.18'!$A$1</definedName>
    <definedName function="false" hidden="false" localSheetId="28" name="__EDO80" vbProcedure="false">'[7]C2.2.18'!$A$1</definedName>
    <definedName function="false" hidden="false" localSheetId="28" name="__EDO90" vbProcedure="false">'[7]C2.2.18'!$A$1</definedName>
    <definedName function="false" hidden="false" localSheetId="28" name="__MUN50" vbProcedure="false">'[10]'!$B$2</definedName>
    <definedName function="false" hidden="false" localSheetId="28" name="__MUN60" vbProcedure="false">'[7]C2.2.18'!$A$1</definedName>
    <definedName function="false" hidden="false" localSheetId="28" name="__MUN70" vbProcedure="false">'[7]C2.2.18'!$A$1</definedName>
    <definedName function="false" hidden="false" localSheetId="28" name="__MUN80" vbProcedure="false">'[7]C2.2.18'!$A$1</definedName>
    <definedName function="false" hidden="false" localSheetId="28" name="__MUN90" vbProcedure="false">'[7]C2.2.18'!$A$1</definedName>
    <definedName function="false" hidden="false" localSheetId="28" name="__pie1" vbProcedure="false">'[10]'!$B$2</definedName>
    <definedName function="false" hidden="false" localSheetId="28" name="__pie2" vbProcedure="false">'[10]'!$A$1</definedName>
    <definedName function="false" hidden="false" localSheetId="28" name="__pie3" vbProcedure="false">'[10]'!$A$1</definedName>
    <definedName function="false" hidden="false" localSheetId="28" name="___EDO50" vbProcedure="false">'[10]'!$A$1</definedName>
    <definedName function="false" hidden="false" localSheetId="28" name="___EDO60" vbProcedure="false">'[7]C2.2.18'!$A$1</definedName>
    <definedName function="false" hidden="false" localSheetId="28" name="___EDO70" vbProcedure="false">'[7]C2.2.18'!$A$1</definedName>
    <definedName function="false" hidden="false" localSheetId="28" name="___EDO80" vbProcedure="false">'[7]C2.2.18'!$A$1</definedName>
    <definedName function="false" hidden="false" localSheetId="28" name="___EDO90" vbProcedure="false">'[7]C2.2.18'!$A$1</definedName>
    <definedName function="false" hidden="false" localSheetId="28" name="___MUN50" vbProcedure="false">'[10]'!$B$2</definedName>
    <definedName function="false" hidden="false" localSheetId="28" name="___MUN60" vbProcedure="false">'[7]C2.2.18'!$A$1</definedName>
    <definedName function="false" hidden="false" localSheetId="28" name="___MUN70" vbProcedure="false">'[7]C2.2.18'!$A$1</definedName>
    <definedName function="false" hidden="false" localSheetId="28" name="___MUN80" vbProcedure="false">'[7]C2.2.18'!$A$1</definedName>
    <definedName function="false" hidden="false" localSheetId="28" name="___MUN90" vbProcedure="false">'[7]C2.2.18'!$A$1</definedName>
    <definedName function="false" hidden="false" localSheetId="28" name="___pie1" vbProcedure="false">'[10]'!$B$2</definedName>
    <definedName function="false" hidden="false" localSheetId="28" name="___pie2" vbProcedure="false">'[10]'!$A$1</definedName>
    <definedName function="false" hidden="false" localSheetId="28" name="___pie3" vbProcedure="false">'[10]'!$A$1</definedName>
    <definedName function="false" hidden="false" localSheetId="28" name="____pie2" vbProcedure="false">'[10]'!$A$1</definedName>
    <definedName function="false" hidden="false" localSheetId="28" name="____pie3" vbProcedure="false">'[10]'!$A$1</definedName>
    <definedName function="false" hidden="false" localSheetId="29" name="encabezado" vbProcedure="false">'[8]'!$A$1:$XFD$10</definedName>
    <definedName function="false" hidden="false" localSheetId="29" name="encabezado3" vbProcedure="false">'[3]'!$A$1:$XFD$10</definedName>
    <definedName function="false" hidden="false" localSheetId="29" name="inicio" vbProcedure="false">'[8]'!$L$12</definedName>
    <definedName function="false" hidden="false" localSheetId="29" name="inicio1" vbProcedure="false">'[8]'!$I$9</definedName>
    <definedName function="false" hidden="false" localSheetId="29" name="inicio2" vbProcedure="false">'[8]'!$I$9</definedName>
    <definedName function="false" hidden="false" localSheetId="29" name="inicio3" vbProcedure="false">'[3]'!$A$11</definedName>
    <definedName function="false" hidden="false" localSheetId="29" name="pie" vbProcedure="false">'[8]'!$A$23:$XFD$29</definedName>
    <definedName function="false" hidden="false" localSheetId="29" name="pie2" vbProcedure="false">'[8]'!$A$22:$XFD$28</definedName>
    <definedName function="false" hidden="false" localSheetId="29" name="pie3" vbProcedure="false">'[3]'!$A$72:$XFD$76</definedName>
    <definedName function="false" hidden="false" localSheetId="29" name="_EDO50" vbProcedure="false">'[14]'!$A$1</definedName>
    <definedName function="false" hidden="false" localSheetId="29" name="_MUN50" vbProcedure="false">'[14]'!$B$2</definedName>
    <definedName function="false" hidden="false" localSheetId="29" name="_pie1" vbProcedure="false">'[14]'!$B$2</definedName>
    <definedName function="false" hidden="false" localSheetId="29" name="__EDO50" vbProcedure="false">'[14]'!$A$1</definedName>
    <definedName function="false" hidden="false" localSheetId="29" name="__MUN50" vbProcedure="false">'[14]'!$B$2</definedName>
    <definedName function="false" hidden="false" localSheetId="29" name="__pie1" vbProcedure="false">'[14]'!$B$2</definedName>
    <definedName function="false" hidden="false" localSheetId="29" name="__pie2" vbProcedure="false">'[14]'!$A$1</definedName>
    <definedName function="false" hidden="false" localSheetId="29" name="__pie3" vbProcedure="false">'[14]'!$A$1</definedName>
    <definedName function="false" hidden="false" localSheetId="29" name="___EDO50" vbProcedure="false">'[14]'!$A$1</definedName>
    <definedName function="false" hidden="false" localSheetId="29" name="___MUN50" vbProcedure="false">'[14]'!$B$2</definedName>
    <definedName function="false" hidden="false" localSheetId="29" name="___pie1" vbProcedure="false">'[14]'!$B$2</definedName>
    <definedName function="false" hidden="false" localSheetId="29" name="___pie2" vbProcedure="false">'[14]'!$A$1</definedName>
    <definedName function="false" hidden="false" localSheetId="29" name="___pie3" vbProcedure="false">'[14]'!$A$1</definedName>
    <definedName function="false" hidden="false" localSheetId="29" name="____pie2" vbProcedure="false">'[14]'!$A$1</definedName>
    <definedName function="false" hidden="false" localSheetId="29" name="____pie3" vbProcedure="false">'[14]'!$A$1</definedName>
    <definedName function="false" hidden="false" localSheetId="30" name="encabezado" vbProcedure="false">'[24]'!$A$3:$XFD$12</definedName>
    <definedName function="false" hidden="false" localSheetId="30" name="Excel_BuiltIn__FilterDatabase" vbProcedure="false">'22.26'!$P$25:$S$33</definedName>
    <definedName function="false" hidden="false" localSheetId="30" name="inicio" vbProcedure="false">'[24]'!$P$16</definedName>
    <definedName function="false" hidden="false" localSheetId="30" name="pie" vbProcedure="false">'[24]'!$A$18:$XFD$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3" uniqueCount="446">
  <si>
    <t xml:space="preserve">22. Transportes y comunicaciones</t>
  </si>
  <si>
    <t xml:space="preserve">22.1</t>
  </si>
  <si>
    <t xml:space="preserve">Longitud de la red carretera por municipio según tipo de camino</t>
  </si>
  <si>
    <t xml:space="preserve">Al 31 de diciembre de 2015</t>
  </si>
  <si>
    <t xml:space="preserve">(Kilómetros)</t>
  </si>
  <si>
    <t xml:space="preserve">22.2</t>
  </si>
  <si>
    <t xml:space="preserve">Unidades vehiculares de carga en circulación del servicio público federal </t>
  </si>
  <si>
    <t xml:space="preserve">de autotransporte por tipo según clase de servicio</t>
  </si>
  <si>
    <t xml:space="preserve">Gráfica 22.1</t>
  </si>
  <si>
    <t xml:space="preserve">Unidades vehiculares de pasaje y de turismo en circulación</t>
  </si>
  <si>
    <t xml:space="preserve">del servicio público federal de autotransporte</t>
  </si>
  <si>
    <t xml:space="preserve">por clase de servicio</t>
  </si>
  <si>
    <t xml:space="preserve">22.3</t>
  </si>
  <si>
    <t xml:space="preserve">Vehículos de motor registrados en circulación por municipio</t>
  </si>
  <si>
    <t xml:space="preserve">según clase de vehículo y tipo de servicio</t>
  </si>
  <si>
    <t xml:space="preserve">Al 31 de diciembre de 2015 P/</t>
  </si>
  <si>
    <t xml:space="preserve">Gráfica 22.2</t>
  </si>
  <si>
    <t xml:space="preserve">Automóviles registrados en circulación</t>
  </si>
  <si>
    <t xml:space="preserve">por principales municipios</t>
  </si>
  <si>
    <t xml:space="preserve">22.4</t>
  </si>
  <si>
    <t xml:space="preserve">Accidentes de tránsito terrestre, muertos y heridos</t>
  </si>
  <si>
    <t xml:space="preserve">en zonas urbanas y suburbanas por municipio</t>
  </si>
  <si>
    <t xml:space="preserve">2014 y 2015 </t>
  </si>
  <si>
    <t xml:space="preserve">22.5</t>
  </si>
  <si>
    <t xml:space="preserve">Accidentes de tránsito terrestre en zonas urbanas y suburbanas</t>
  </si>
  <si>
    <t xml:space="preserve">por municipio según tipo de accidente</t>
  </si>
  <si>
    <t xml:space="preserve">22.6</t>
  </si>
  <si>
    <t xml:space="preserve">Longitud de la red ferroviaria por tipo de vía</t>
  </si>
  <si>
    <t xml:space="preserve">Serie anual de 2011 a 2015</t>
  </si>
  <si>
    <t xml:space="preserve">22.7</t>
  </si>
  <si>
    <t xml:space="preserve">Volumen de la carga transportada e ingresos por el servicio de flete </t>
  </si>
  <si>
    <t xml:space="preserve">en el transporte ferroviario según tipo de producto</t>
  </si>
  <si>
    <t xml:space="preserve">22.8</t>
  </si>
  <si>
    <t xml:space="preserve">Aeropuertos y aeródromos por municipio</t>
  </si>
  <si>
    <t xml:space="preserve">22.9</t>
  </si>
  <si>
    <t xml:space="preserve">Operaciones de aviación realizadas en los aeropuertos</t>
  </si>
  <si>
    <t xml:space="preserve">del Sistema Aeroportuario Mexicano por municipio</t>
  </si>
  <si>
    <t xml:space="preserve">según tipo de aviación</t>
  </si>
  <si>
    <t xml:space="preserve">22.10</t>
  </si>
  <si>
    <t xml:space="preserve">Pasajeros atendidos en los aeropuertos del Sistema Aeroportuario Mexicano</t>
  </si>
  <si>
    <t xml:space="preserve">por municipio según tipo de aviación</t>
  </si>
  <si>
    <t xml:space="preserve">22.11</t>
  </si>
  <si>
    <t xml:space="preserve">Sucursales de la red telegráfica, personal ocupado, </t>
  </si>
  <si>
    <t xml:space="preserve">telegramas transmitidos y recibidos por municipio</t>
  </si>
  <si>
    <t xml:space="preserve">22.12</t>
  </si>
  <si>
    <t xml:space="preserve">Volumen de los servicios financieros básicos transmitidos  </t>
  </si>
  <si>
    <t xml:space="preserve">y recibidos por tipo de servicio y servicio</t>
  </si>
  <si>
    <t xml:space="preserve">(Operaciones)</t>
  </si>
  <si>
    <t xml:space="preserve">22.13</t>
  </si>
  <si>
    <t xml:space="preserve">Suscripciones telefónicas fijas en servicio según tipo de servicio</t>
  </si>
  <si>
    <t xml:space="preserve">Serie anual de 2012 a 2015 P/</t>
  </si>
  <si>
    <t xml:space="preserve">22.14</t>
  </si>
  <si>
    <t xml:space="preserve">Suscripciones de telefonía móvil</t>
  </si>
  <si>
    <t xml:space="preserve">22.15</t>
  </si>
  <si>
    <t xml:space="preserve">Localidades con servicio de telefonía rural por municipio</t>
  </si>
  <si>
    <t xml:space="preserve">según prestador del servicio</t>
  </si>
  <si>
    <t xml:space="preserve">22.16</t>
  </si>
  <si>
    <t xml:space="preserve">Sitios y espacios públicos conectados con banda ancha </t>
  </si>
  <si>
    <t xml:space="preserve">del programa México Conectado y localidades </t>
  </si>
  <si>
    <t xml:space="preserve">que cuentan con el servicio por municipio</t>
  </si>
  <si>
    <t xml:space="preserve">22.17</t>
  </si>
  <si>
    <t xml:space="preserve">Estaciones radiodifusoras por régimen de operación según tipo de banda </t>
  </si>
  <si>
    <t xml:space="preserve">2014 y 2015</t>
  </si>
  <si>
    <t xml:space="preserve">22.18</t>
  </si>
  <si>
    <t xml:space="preserve">Estaciones televisoras por régimen de operación según sistema de transmisión</t>
  </si>
  <si>
    <t xml:space="preserve">Gráfica 22.3</t>
  </si>
  <si>
    <t xml:space="preserve">Suscriptores del servicio de televisión restringida</t>
  </si>
  <si>
    <t xml:space="preserve">22.19</t>
  </si>
  <si>
    <t xml:space="preserve">Oficinas postales, personal ocupado, correspondencia expedida y recibida por municipio</t>
  </si>
  <si>
    <t xml:space="preserve">22.20</t>
  </si>
  <si>
    <t xml:space="preserve">Ingresos y gastos totales en las oficinas de correos</t>
  </si>
  <si>
    <t xml:space="preserve">(Miles de pesos)</t>
  </si>
  <si>
    <t xml:space="preserve">22.21</t>
  </si>
  <si>
    <t xml:space="preserve">Hogares con equipamiento de Tecnologías de la Información y la Comunicación (TIC)</t>
  </si>
  <si>
    <t xml:space="preserve">en el Estado y en la ciudad de Aguascalientes</t>
  </si>
  <si>
    <t xml:space="preserve">A mayo de 2015</t>
  </si>
  <si>
    <t xml:space="preserve">(Porcentaje)</t>
  </si>
  <si>
    <t xml:space="preserve">22.22</t>
  </si>
  <si>
    <t xml:space="preserve">Usuarios de Tecnologías de la Información y la Comunicación (TIC) </t>
  </si>
  <si>
    <t xml:space="preserve">con 6 o más años de edad en el Estado </t>
  </si>
  <si>
    <t xml:space="preserve">y en la ciudad de Aguascalientes</t>
  </si>
  <si>
    <t xml:space="preserve">22.23</t>
  </si>
  <si>
    <t xml:space="preserve">Unidades económicas en el sector privado y paraestatal que cuentan con equipo</t>
  </si>
  <si>
    <t xml:space="preserve">de cómputo y/o servicio de Internet por sector de actividad económica</t>
  </si>
  <si>
    <t xml:space="preserve">(Porcentaje) </t>
  </si>
  <si>
    <t xml:space="preserve">22.24</t>
  </si>
  <si>
    <t xml:space="preserve">Unidades económicas en el sector privado y paraestatal que cuentan con servicio</t>
  </si>
  <si>
    <t xml:space="preserve">de Internet por sector de actividad económica </t>
  </si>
  <si>
    <t xml:space="preserve">según tarea en donde se utiliza el Internet</t>
  </si>
  <si>
    <t xml:space="preserve">22.25</t>
  </si>
  <si>
    <t xml:space="preserve">Escuelas en educación básica y media superior de la modalidad escolarizada</t>
  </si>
  <si>
    <t xml:space="preserve">a inicio de cursos que cuentan con equipo de cómputo y/o servicio</t>
  </si>
  <si>
    <t xml:space="preserve">de Internet por nivel educativo</t>
  </si>
  <si>
    <t xml:space="preserve">Ciclos escolares 2014/15 y 2015/16</t>
  </si>
  <si>
    <t xml:space="preserve">22.26</t>
  </si>
  <si>
    <t xml:space="preserve">Accidentes de tránsito terrestre, muertos y heridos en las carreteras</t>
  </si>
  <si>
    <t xml:space="preserve">de jurisdicción federal  por agente directo y causa del accidente</t>
  </si>
  <si>
    <t xml:space="preserve">Cuadro 22.1</t>
  </si>
  <si>
    <t xml:space="preserve">&amp;</t>
  </si>
  <si>
    <t xml:space="preserve">Municipio</t>
  </si>
  <si>
    <t xml:space="preserve">Total</t>
  </si>
  <si>
    <t xml:space="preserve">Troncal federal a/</t>
  </si>
  <si>
    <t xml:space="preserve">Alimentadoras estatales b/</t>
  </si>
  <si>
    <t xml:space="preserve">Caminos rurales</t>
  </si>
  <si>
    <t xml:space="preserve">Brechas
mejoradas</t>
  </si>
  <si>
    <t xml:space="preserve">Pavimentada</t>
  </si>
  <si>
    <t xml:space="preserve">c/</t>
  </si>
  <si>
    <t xml:space="preserve">Revestida</t>
  </si>
  <si>
    <t xml:space="preserve">Estado</t>
  </si>
  <si>
    <t xml:space="preserve">Aguascalientes</t>
  </si>
  <si>
    <t xml:space="preserve">Asientos</t>
  </si>
  <si>
    <t xml:space="preserve">Calvillo</t>
  </si>
  <si>
    <t xml:space="preserve">Cosío</t>
  </si>
  <si>
    <t xml:space="preserve">El Llano</t>
  </si>
  <si>
    <t xml:space="preserve">Jesús María</t>
  </si>
  <si>
    <t xml:space="preserve">Pabellón de Arteaga</t>
  </si>
  <si>
    <t xml:space="preserve">Rincón de Romos</t>
  </si>
  <si>
    <t xml:space="preserve">San Francisco de los Romo</t>
  </si>
  <si>
    <t xml:space="preserve">San José de Gracia</t>
  </si>
  <si>
    <t xml:space="preserve">Tepezalá</t>
  </si>
  <si>
    <t xml:space="preserve">Nota:</t>
  </si>
  <si>
    <t xml:space="preserve">Debido al redondeo de las cifras, la suma de los parciales puede o no coincidir con los totales.</t>
  </si>
  <si>
    <t xml:space="preserve">a/</t>
  </si>
  <si>
    <t xml:space="preserve">También es conocida como principal o primaria, tiene como objetivo específico servir al tránsito de larga distancia. Comprende caminos de cuota (incluidos los estatales) y libres.</t>
  </si>
  <si>
    <t xml:space="preserve">b/</t>
  </si>
  <si>
    <t xml:space="preserve">También conocidas con el nombre de carreteras secundarias, tienen como propósito principal servir de acceso a las carreteras troncales.</t>
  </si>
  <si>
    <t xml:space="preserve">Comprende caminos de dos, cuatro o más carriles.</t>
  </si>
  <si>
    <t xml:space="preserve">Fuente:</t>
  </si>
  <si>
    <t xml:space="preserve">Centro SCT Aguascalientes. Subdirección de Obras; Residencias Generales de Conservación de Carreteras y Carreteras Alimentadoras.</t>
  </si>
  <si>
    <t xml:space="preserve">Cuadro 22.2</t>
  </si>
  <si>
    <t xml:space="preserve">Tipo</t>
  </si>
  <si>
    <t xml:space="preserve">Carga general</t>
  </si>
  <si>
    <t xml:space="preserve">Carga especializada</t>
  </si>
  <si>
    <t xml:space="preserve">Unidades motrices</t>
  </si>
  <si>
    <t xml:space="preserve">Camión de dos ejes</t>
  </si>
  <si>
    <t xml:space="preserve">Camión de tres ejes</t>
  </si>
  <si>
    <t xml:space="preserve">Tractocamión de dos ejes</t>
  </si>
  <si>
    <t xml:space="preserve">Tractocamión de tres ejes</t>
  </si>
  <si>
    <t xml:space="preserve">Otros</t>
  </si>
  <si>
    <t xml:space="preserve">Unidades de arrastre</t>
  </si>
  <si>
    <t xml:space="preserve">Semirremolque de un eje</t>
  </si>
  <si>
    <t xml:space="preserve">Semirremolque de dos ejes</t>
  </si>
  <si>
    <t xml:space="preserve">Semirremolque de tres ejes</t>
  </si>
  <si>
    <t xml:space="preserve">Semirremolque de cuatro ejes</t>
  </si>
  <si>
    <t xml:space="preserve">Semirremolque de cinco ejes</t>
  </si>
  <si>
    <t xml:space="preserve">Semirremolque de seis ejes</t>
  </si>
  <si>
    <t xml:space="preserve">Remolque de dos ejes</t>
  </si>
  <si>
    <t xml:space="preserve">Remolque de tres ejes</t>
  </si>
  <si>
    <t xml:space="preserve">Remolque de cuatro ejes</t>
  </si>
  <si>
    <t xml:space="preserve">Remolque de cinco ejes</t>
  </si>
  <si>
    <t xml:space="preserve">Remolque de seis ejes</t>
  </si>
  <si>
    <t xml:space="preserve">Grúas industriales</t>
  </si>
  <si>
    <t xml:space="preserve">SCT. Dirección General de Autotransporte Federal. Estadística Básica del Autotransporte Federal 2015. www.gob.mx (8 de abril de 2016).
</t>
  </si>
  <si>
    <t xml:space="preserve">De y 
hacia 
puertos 
marítimos 
y aero-
puertos</t>
  </si>
  <si>
    <t xml:space="preserve">Econó-
mico</t>
  </si>
  <si>
    <t xml:space="preserve">De 
primera</t>
  </si>
  <si>
    <t xml:space="preserve">Mixto</t>
  </si>
  <si>
    <t xml:space="preserve">Ejecutivo</t>
  </si>
  <si>
    <t xml:space="preserve">De lujo</t>
  </si>
  <si>
    <t xml:space="preserve">De excursión</t>
  </si>
  <si>
    <t xml:space="preserve">Turístico de lujo</t>
  </si>
  <si>
    <t xml:space="preserve">Turístico</t>
  </si>
  <si>
    <t xml:space="preserve">Con chofer guía</t>
  </si>
  <si>
    <t xml:space="preserve">Cuadro 22.3</t>
  </si>
  <si>
    <t xml:space="preserve">1a. parte</t>
  </si>
  <si>
    <r>
      <rPr>
        <b val="true"/>
        <sz val="10"/>
        <rFont val="Arial"/>
        <family val="2"/>
      </rPr>
      <t xml:space="preserve">Al 31 de diciembre de 2015 </t>
    </r>
    <r>
      <rPr>
        <sz val="8"/>
        <rFont val="Arial"/>
        <family val="2"/>
      </rPr>
      <t xml:space="preserve">P/</t>
    </r>
  </si>
  <si>
    <t xml:space="preserve">Automóviles</t>
  </si>
  <si>
    <t xml:space="preserve">Camiones de pasajeros a/</t>
  </si>
  <si>
    <t xml:space="preserve">Oficial</t>
  </si>
  <si>
    <t xml:space="preserve">Público</t>
  </si>
  <si>
    <t xml:space="preserve">Particular</t>
  </si>
  <si>
    <t xml:space="preserve">2a. parte y última</t>
  </si>
  <si>
    <r>
      <rPr>
        <b val="true"/>
        <sz val="10"/>
        <rFont val="Arial"/>
        <family val="2"/>
      </rPr>
      <t xml:space="preserve">Al 31 de diciembre de 2015</t>
    </r>
    <r>
      <rPr>
        <sz val="8"/>
        <rFont val="Arial"/>
        <family val="2"/>
      </rPr>
      <t xml:space="preserve"> P/</t>
    </r>
  </si>
  <si>
    <t xml:space="preserve">Camiones y camionetas para carga</t>
  </si>
  <si>
    <t xml:space="preserve">Motocicletas</t>
  </si>
  <si>
    <t xml:space="preserve">De alquiler</t>
  </si>
  <si>
    <r>
      <rPr>
        <sz val="8"/>
        <rFont val="Arial"/>
        <family val="2"/>
      </rPr>
      <t xml:space="preserve">Comprende: autobuses urbanos y suburbanos, microbuses, camiones escolares, camionetas </t>
    </r>
    <r>
      <rPr>
        <i val="true"/>
        <sz val="8"/>
        <rFont val="Arial"/>
        <family val="2"/>
      </rPr>
      <t xml:space="preserve">pick-up,</t>
    </r>
    <r>
      <rPr>
        <sz val="8"/>
        <rFont val="Arial"/>
        <family val="2"/>
      </rPr>
      <t xml:space="preserve"> ómnibus y en general los vehículos con más de siete asientos, destinados al transporte público o privado de personas.</t>
    </r>
  </si>
  <si>
    <r>
      <rPr>
        <sz val="8"/>
        <rFont val="Arial"/>
        <family val="2"/>
      </rPr>
      <t xml:space="preserve">INEGI. Dirección General de Estadísticas Económicas. </t>
    </r>
    <r>
      <rPr>
        <i val="true"/>
        <sz val="8"/>
        <rFont val="Arial"/>
        <family val="2"/>
      </rPr>
      <t xml:space="preserve">Estadísticas de Vehículos de Motor Registrados en Circulación.</t>
    </r>
    <r>
      <rPr>
        <sz val="8"/>
        <rFont val="Arial"/>
        <family val="2"/>
      </rPr>
      <t xml:space="preserve"> Con base en información proporcionada por la Secretaría de Finanzas del Gobierno del Estado.</t>
    </r>
  </si>
  <si>
    <t xml:space="preserve">Automóviles registrados en circulación </t>
  </si>
  <si>
    <t xml:space="preserve">por principales municipios </t>
  </si>
  <si>
    <t xml:space="preserve">Resto de los
municipios</t>
  </si>
  <si>
    <t xml:space="preserve">Cuadro 22.4</t>
  </si>
  <si>
    <t xml:space="preserve">Accidentes</t>
  </si>
  <si>
    <t xml:space="preserve">Muertos</t>
  </si>
  <si>
    <t xml:space="preserve">Heridos</t>
  </si>
  <si>
    <t xml:space="preserve">Fatal</t>
  </si>
  <si>
    <t xml:space="preserve">No fatal</t>
  </si>
  <si>
    <t xml:space="preserve">Solo daños</t>
  </si>
  <si>
    <r>
      <rPr>
        <b val="true"/>
        <sz val="8"/>
        <rFont val="Arial"/>
        <family val="2"/>
      </rPr>
      <t xml:space="preserve">2015 </t>
    </r>
    <r>
      <rPr>
        <sz val="8"/>
        <rFont val="Arial"/>
        <family val="2"/>
      </rPr>
      <t xml:space="preserve">P/</t>
    </r>
  </si>
  <si>
    <t xml:space="preserve">Se refiere al percance vial en el que resultan pérdidas de vidas humanas (muertos), puede haber heridos y consecuentemente daños materiales, estos pueden ser a la propiedad del estado y/o particular. Es pertinente señalar, que el registro del evento se realiza en el lugar del suceso, por lo que si una persona herida fallece posteriormente, quedó registrada como herida.</t>
  </si>
  <si>
    <t xml:space="preserve">Se refiere al accidente de tránsito en el que no se presenta pérdida de vidas humanas, pero sí lesionados (heridos) y daños materiales.</t>
  </si>
  <si>
    <r>
      <rPr>
        <sz val="8"/>
        <rFont val="Arial"/>
        <family val="2"/>
      </rPr>
      <t xml:space="preserve">INEGI. Dirección General de Estadísticas Económicas. </t>
    </r>
    <r>
      <rPr>
        <i val="true"/>
        <sz val="8"/>
        <rFont val="Arial"/>
        <family val="2"/>
      </rPr>
      <t xml:space="preserve">Estadística de accidentes de tránsito terrestre en zonas urbanas y suburbanas.</t>
    </r>
  </si>
  <si>
    <t xml:space="preserve">Cuadro 22.5</t>
  </si>
  <si>
    <t xml:space="preserve">Colisión 
con vehículo 
automotor</t>
  </si>
  <si>
    <t xml:space="preserve">Colisión
con peatón</t>
  </si>
  <si>
    <t xml:space="preserve">Colisión con
objeto fijo</t>
  </si>
  <si>
    <t xml:space="preserve">Excepto colisión con motocicleta.</t>
  </si>
  <si>
    <t xml:space="preserve">Se refiere a atropellamiento.</t>
  </si>
  <si>
    <t xml:space="preserve">Comprende: colisión con animal, volcadura, caída de pasajero, salida del camino, incendio, colisión con ferrocarril, colisión con motocicleta, colisión con ciclista.</t>
  </si>
  <si>
    <t xml:space="preserve">Cuadro 22.6</t>
  </si>
  <si>
    <t xml:space="preserve">Tipo de vía</t>
  </si>
  <si>
    <t xml:space="preserve">Particulares</t>
  </si>
  <si>
    <t xml:space="preserve">Secundarias</t>
  </si>
  <si>
    <t xml:space="preserve">Troncales y ramales</t>
  </si>
  <si>
    <t xml:space="preserve">Datos referidos al 31 de diciembre de cada año.</t>
  </si>
  <si>
    <t xml:space="preserve">SCT. Dirección General de Transporte Ferroviario y Multimodal.</t>
  </si>
  <si>
    <t xml:space="preserve">Cuadro 22.7</t>
  </si>
  <si>
    <t xml:space="preserve">Concepto</t>
  </si>
  <si>
    <t xml:space="preserve">Agrícola</t>
  </si>
  <si>
    <t xml:space="preserve">Animales y sus derivados</t>
  </si>
  <si>
    <t xml:space="preserve">Industrial</t>
  </si>
  <si>
    <t xml:space="preserve">Inorgánico</t>
  </si>
  <si>
    <t xml:space="preserve">Petróleo y sus
derivados</t>
  </si>
  <si>
    <t xml:space="preserve">Volumen de la carga
transportada
(Toneladas)</t>
  </si>
  <si>
    <t xml:space="preserve">Ingresos por el
servicio de flete
(Miles de pesos)</t>
  </si>
  <si>
    <t xml:space="preserve">La información considera a la entidad como punto de origen hacia otros destinos, incluidos los que se ubican dentro de la propia entidad.</t>
  </si>
  <si>
    <t xml:space="preserve">Cuadro 22.8</t>
  </si>
  <si>
    <t xml:space="preserve">Municipio </t>
  </si>
  <si>
    <t xml:space="preserve">Aeropuertos a/</t>
  </si>
  <si>
    <t xml:space="preserve">Aeródromos </t>
  </si>
  <si>
    <t xml:space="preserve">Nacionales</t>
  </si>
  <si>
    <t xml:space="preserve">Internacionales</t>
  </si>
  <si>
    <t xml:space="preserve">Comprende los aeropuertos administrados por SCT, ASA, Grupos Aeroportuarios, gobiernos estatales y municipales.</t>
  </si>
  <si>
    <t xml:space="preserve">SCT. Dirección General de Aeronáutica Civil.</t>
  </si>
  <si>
    <t xml:space="preserve">Cuadro 22.9</t>
  </si>
  <si>
    <t xml:space="preserve">Comercial regular</t>
  </si>
  <si>
    <t xml:space="preserve">Chárter</t>
  </si>
  <si>
    <t xml:space="preserve">Comercial no regular</t>
  </si>
  <si>
    <t xml:space="preserve">Aviación general</t>
  </si>
  <si>
    <t xml:space="preserve">
a/
</t>
  </si>
  <si>
    <t xml:space="preserve">Carga</t>
  </si>
  <si>
    <t xml:space="preserve">Nacional</t>
  </si>
  <si>
    <t xml:space="preserve">Inter-
nacional</t>
  </si>
  <si>
    <t xml:space="preserve">La información comprende llegadas y salidas, y corresponde a los aeropuertos administrados por ASA, Grupos Aeroportuarios y aeropuertos en sociedad.</t>
  </si>
  <si>
    <t xml:space="preserve">Comprende servicio nacional e internacional.</t>
  </si>
  <si>
    <t xml:space="preserve">ASA. Gerencia de Proyectos Especiales. Área de Estadística.</t>
  </si>
  <si>
    <t xml:space="preserve">Cuadro 22.10</t>
  </si>
  <si>
    <t xml:space="preserve">
a/</t>
  </si>
  <si>
    <t xml:space="preserve">La información comprende llegadas y salidas, y corresponde a los aeropuertos administrados por ASA, Grupos Aeroportuarios y aeropuertos en sociedad.
El número de pasajeros internacionales no necesariamente corresponde al número de operaciones internacionales debido a que en vuelos nacionales también abordan pasajeros internacionales.</t>
  </si>
  <si>
    <t xml:space="preserve">Cuadro 22.11</t>
  </si>
  <si>
    <t xml:space="preserve">Sucursales 
telegráficas</t>
  </si>
  <si>
    <t xml:space="preserve">Personal 
ocupado</t>
  </si>
  <si>
    <t xml:space="preserve">Telegramas 
transmitidos</t>
  </si>
  <si>
    <t xml:space="preserve">Telegramas 
recibidos</t>
  </si>
  <si>
    <t xml:space="preserve">Datos referidos al 31 de diciembre.</t>
  </si>
  <si>
    <t xml:space="preserve">La información considera únicamente los servicios facturados y comprende los servicios nacionales e internacionales de telegrama y fonotelegrama.</t>
  </si>
  <si>
    <t xml:space="preserve">TELECOMM. Dirección de Operaciones Telegráficas y Dirección de Recursos Humanos.</t>
  </si>
  <si>
    <t xml:space="preserve">Cuadro 22.12</t>
  </si>
  <si>
    <t xml:space="preserve">Tipo de servicio
      Servicio</t>
  </si>
  <si>
    <t xml:space="preserve">Volumen de los servicios
financieros básicos transmitidos</t>
  </si>
  <si>
    <t xml:space="preserve">Volumen de los servicios
financieros básicos recibidos</t>
  </si>
  <si>
    <t xml:space="preserve">Remesas de dinero b/</t>
  </si>
  <si>
    <t xml:space="preserve">Giro internacional</t>
  </si>
  <si>
    <t xml:space="preserve">Giro nacional</t>
  </si>
  <si>
    <t xml:space="preserve">Programas sociales c/</t>
  </si>
  <si>
    <t xml:space="preserve">Pago de nóminas y pensiones d/</t>
  </si>
  <si>
    <t xml:space="preserve">Cobranza de servicios e/</t>
  </si>
  <si>
    <t xml:space="preserve">NA</t>
  </si>
  <si>
    <t xml:space="preserve">Corresponsalía bancaria f/</t>
  </si>
  <si>
    <t xml:space="preserve">Servicios de comunicación</t>
  </si>
  <si>
    <t xml:space="preserve">Telegrama g/</t>
  </si>
  <si>
    <t xml:space="preserve">Fax</t>
  </si>
  <si>
    <t xml:space="preserve">La información considera únicamente los servicios facturados.</t>
  </si>
  <si>
    <r>
      <rPr>
        <sz val="8"/>
        <rFont val="Arial"/>
        <family val="2"/>
      </rPr>
      <t xml:space="preserve">Excluye las transmisiones correspondientes a giros internacionales, programas sociales, pago de nóminas y pensiones, y telegramas de grandes usuarios ya que se concentran y realizan a nivel central. Las transferencias al extranjero </t>
    </r>
    <r>
      <rPr>
        <i val="true"/>
        <sz val="8"/>
        <rFont val="Arial"/>
        <family val="2"/>
      </rPr>
      <t xml:space="preserve">(out bound)</t>
    </r>
    <r>
      <rPr>
        <sz val="8"/>
        <rFont val="Arial"/>
        <family val="2"/>
      </rPr>
      <t xml:space="preserve"> si se transmiten a nivel de sucursal telegráfica.</t>
    </r>
  </si>
  <si>
    <t xml:space="preserve">Se refiere a las transferencias de dinero y pagos de servicios asociados al giro telegráfico. Los giros transferidos son conocidos como expedidos, y los recibidos como pagados.</t>
  </si>
  <si>
    <t xml:space="preserve">Se refiere al servicio que se ofrece a entidades del Gobierno Federal para el pago de los beneficios económicos de programas sociales, en sucursales telegráficas y puntos temporales de pago, conforme al padrón que se especifique.</t>
  </si>
  <si>
    <t xml:space="preserve">d/</t>
  </si>
  <si>
    <t xml:space="preserve">Se refiere al servicio que se ofrece a empresas públicas y privadas para pagar a su personal, en sucursales telegráficas, sueldos, pensiones y comisiones.</t>
  </si>
  <si>
    <t xml:space="preserve">e/</t>
  </si>
  <si>
    <t xml:space="preserve">Se refiere al servicio que se ofrece a empresas públicas y privadas para recibir, en sucursales telegráficas, los pagos que sus clientes realizan por productos o servicios adquiridos.</t>
  </si>
  <si>
    <t xml:space="preserve">f/  </t>
  </si>
  <si>
    <t xml:space="preserve">Se refiere a los servicios financieros básicos que se operan con los bancos.</t>
  </si>
  <si>
    <t xml:space="preserve">g/</t>
  </si>
  <si>
    <t xml:space="preserve">Comprende los servicios nacionales e internacionales de telegrama y fonotelegrama.</t>
  </si>
  <si>
    <t xml:space="preserve">TELECOMM. Dirección de Operaciones Telegráficas.</t>
  </si>
  <si>
    <t xml:space="preserve">Cuadro 22.13</t>
  </si>
  <si>
    <r>
      <rPr>
        <b val="true"/>
        <sz val="10"/>
        <rFont val="Arial"/>
        <family val="2"/>
      </rPr>
      <t xml:space="preserve">Serie anual de 2012 a 2015</t>
    </r>
    <r>
      <rPr>
        <sz val="8"/>
        <rFont val="Arial"/>
        <family val="2"/>
      </rPr>
      <t xml:space="preserve"> P/</t>
    </r>
  </si>
  <si>
    <t xml:space="preserve">Año</t>
  </si>
  <si>
    <t xml:space="preserve">Residenciales</t>
  </si>
  <si>
    <t xml:space="preserve">No residenciales</t>
  </si>
  <si>
    <t xml:space="preserve">Datos referidos al 31 de diciembre de cada año. </t>
  </si>
  <si>
    <t xml:space="preserve">IFT. www.ift.org.mx (30 de junio de 2016).</t>
  </si>
  <si>
    <t xml:space="preserve">Cuadro 22.14</t>
  </si>
  <si>
    <r>
      <rPr>
        <b val="true"/>
        <sz val="10"/>
        <rFont val="Arial"/>
        <family val="2"/>
      </rPr>
      <t xml:space="preserve">Serie anual de 2012 a 2015 </t>
    </r>
    <r>
      <rPr>
        <sz val="8"/>
        <rFont val="Arial"/>
        <family val="2"/>
      </rPr>
      <t xml:space="preserve">P/</t>
    </r>
  </si>
  <si>
    <t xml:space="preserve">IFT. Coordinación General de Planeación Estratégica.</t>
  </si>
  <si>
    <t xml:space="preserve">Cuadro 22.15</t>
  </si>
  <si>
    <t xml:space="preserve">SCT</t>
  </si>
  <si>
    <t xml:space="preserve">TELMEX</t>
  </si>
  <si>
    <t xml:space="preserve">Otras</t>
  </si>
  <si>
    <t xml:space="preserve">El programa de telefonía rural de la SCT considera únicamente localidades de 100 a 499 habitantes.</t>
  </si>
  <si>
    <t xml:space="preserve">Se refiere a Gobierno del Estado.</t>
  </si>
  <si>
    <t xml:space="preserve">Centro SCT Aguascalientes. Unidad de Planeación y Evaluación; Subdirección de Comunicaciones.</t>
  </si>
  <si>
    <t xml:space="preserve">Cuadro 22.16</t>
  </si>
  <si>
    <t xml:space="preserve">Sitios y espacios públicos conectados 
con banda ancha del programa 
México Conectado</t>
  </si>
  <si>
    <t xml:space="preserve">Localidades que cuentan
con el servicio</t>
  </si>
  <si>
    <t xml:space="preserve">México Conectado es un proyecto del Gobierno de la República que contribuye a garantizar el derecho constitucional de acceso al servicio de Internet de banda ancha (artículo 6to constitucional).</t>
  </si>
  <si>
    <t xml:space="preserve">Se refiere a las escuelas, centros de salud, ayuntamientos, bibliotecas y parques, entre otros, en los que se brinda al ciudadano conectividad a Internet.</t>
  </si>
  <si>
    <r>
      <rPr>
        <sz val="8"/>
        <rFont val="Arial"/>
        <family val="2"/>
      </rPr>
      <t xml:space="preserve">Centro SCT Aguascalientes. Subdirección de Obras; Residencias Generales de Conservación de Carreteras y Carreteras Alimentadoras</t>
    </r>
    <r>
      <rPr>
        <sz val="8"/>
        <color rgb="FF000000"/>
        <rFont val="Arial"/>
        <family val="2"/>
      </rPr>
      <t xml:space="preserve">.</t>
    </r>
  </si>
  <si>
    <t xml:space="preserve">Cuadro 22.17</t>
  </si>
  <si>
    <t xml:space="preserve">Régimen de operación</t>
  </si>
  <si>
    <t xml:space="preserve">Amplitud modulada</t>
  </si>
  <si>
    <t xml:space="preserve">Frecuencia modulada</t>
  </si>
  <si>
    <t xml:space="preserve">Onda corta</t>
  </si>
  <si>
    <t xml:space="preserve">Concesionadas para uso comercial a/</t>
  </si>
  <si>
    <t xml:space="preserve">Permisionadas</t>
  </si>
  <si>
    <t xml:space="preserve">Se refiere a las otorgadas a personas físicas o morales que prestan servicios públicos de telecomunicaciones y radiodifusión con fines de lucro a través de una red pública de telecomunicaciones.</t>
  </si>
  <si>
    <t xml:space="preserve">IFT. Unidad de Concesiones y Servicios.</t>
  </si>
  <si>
    <t xml:space="preserve">Cuadro 22.18</t>
  </si>
  <si>
    <t xml:space="preserve">Analógicas</t>
  </si>
  <si>
    <t xml:space="preserve">Digitales</t>
  </si>
  <si>
    <t xml:space="preserve">ND</t>
  </si>
  <si>
    <t xml:space="preserve">No especificado</t>
  </si>
  <si>
    <t xml:space="preserve">Datos referidos al 31 de diciembre de cada año.
Las transmisiones digitales para poder llevarse a cabo requieren de un canal distinto al analógico, en virtud de que no son compatibles, por esta razón, una misma estación televisora puede estar contabilizada en ambas categorías.
Los totales excluyen la información no disponible.</t>
  </si>
  <si>
    <t xml:space="preserve">Cuadro 22.19</t>
  </si>
  <si>
    <t xml:space="preserve">Oficinas 
postales</t>
  </si>
  <si>
    <t xml:space="preserve">Personal
ocupado</t>
  </si>
  <si>
    <t xml:space="preserve">Correspondencia expedida b/
(Miles de piezas)</t>
  </si>
  <si>
    <t xml:space="preserve">Correspondencia recibida
(Miles de piezas)</t>
  </si>
  <si>
    <t xml:space="preserve"> </t>
  </si>
  <si>
    <t xml:space="preserve">Servicio
nacional</t>
  </si>
  <si>
    <t xml:space="preserve">Servicio 
internacional</t>
  </si>
  <si>
    <t xml:space="preserve">Cosio</t>
  </si>
  <si>
    <t xml:space="preserve">Jesus Maria</t>
  </si>
  <si>
    <t xml:space="preserve">Pabellon de Arteaga</t>
  </si>
  <si>
    <t xml:space="preserve">Rincon de Romos</t>
  </si>
  <si>
    <t xml:space="preserve">San Jose de Gracia</t>
  </si>
  <si>
    <t xml:space="preserve">Tepezala</t>
  </si>
  <si>
    <t xml:space="preserve">Para oficinas postales y personal ocupado los datos están referidos al 31 de diciembre. Existen municipios que reportan oficinas postales sin personal ocupado debido a que se trata de agencias o expendios propiedad de terceros, cuyo personal no pertenece a Correos de México.</t>
  </si>
  <si>
    <t xml:space="preserve">Comprende: administraciones, sucursales, agencias, expendios ubicados en pequeños comercios y de instituciones públicas, centros de depósito masivos, oficinas de servicios directos, centros de atención integral, centros de reparto y centros de operación regional.</t>
  </si>
  <si>
    <t xml:space="preserve">Corresponde a la facturada en la entidad federativa.</t>
  </si>
  <si>
    <t xml:space="preserve">Comprende: cartas y tarjetas, publicaciones periódicas, propaganda comercial, impresos, franquicia y bultos postales.</t>
  </si>
  <si>
    <t xml:space="preserve">Comprende: cartas y tarjetas, impresos, encomiendas postales y pequeños paquetes.</t>
  </si>
  <si>
    <t xml:space="preserve">Correos de México. Dirección de Planeación Estratégica.</t>
  </si>
  <si>
    <t xml:space="preserve">Cuadro 22.20</t>
  </si>
  <si>
    <t xml:space="preserve">Ingresos totales
</t>
  </si>
  <si>
    <t xml:space="preserve">Gastos totales
</t>
  </si>
  <si>
    <t xml:space="preserve">2015 P/</t>
  </si>
  <si>
    <t xml:space="preserve">Comprende el total de ingresos por facturación en el año, e incluye el impuesto al valor agregado (IVA).</t>
  </si>
  <si>
    <t xml:space="preserve">Comprende remuneraciones totales al personal ocupado, gastos de materiales y suministros así como gastos de servicios generales. Los gastos de materiales y suministros y de servicios generales, solo corresponden a gastos menores pagados de manera local, dado que la mayoría se erogan de manera centralizada en la Ciudad de México.</t>
  </si>
  <si>
    <t xml:space="preserve">Cuadro 22.21</t>
  </si>
  <si>
    <t xml:space="preserve">Ciudad de Aguascalientes</t>
  </si>
  <si>
    <t xml:space="preserve">Hogares con computadora</t>
  </si>
  <si>
    <t xml:space="preserve">Hogares con conexión a Internet</t>
  </si>
  <si>
    <t xml:space="preserve">Hogares con servicio de televisión de paga</t>
  </si>
  <si>
    <t xml:space="preserve">Hogares con televisor digital</t>
  </si>
  <si>
    <r>
      <rPr>
        <sz val="8"/>
        <rFont val="Arial"/>
        <family val="2"/>
      </rPr>
      <t xml:space="preserve">La información se genera con un esquema de muestreo probabilístico, bietápico, estratificado y por conglomerados. El marco muestral utilizado es el </t>
    </r>
    <r>
      <rPr>
        <i val="true"/>
        <sz val="8"/>
        <rFont val="Arial"/>
        <family val="2"/>
      </rPr>
      <t xml:space="preserve">Marco Nacional de Viviendas 2012 </t>
    </r>
    <r>
      <rPr>
        <sz val="8"/>
        <rFont val="Arial"/>
        <family val="2"/>
      </rPr>
      <t xml:space="preserve">del INEGI, construido a partir de la información cartográfica y demográfica del </t>
    </r>
    <r>
      <rPr>
        <i val="true"/>
        <sz val="8"/>
        <rFont val="Arial"/>
        <family val="2"/>
      </rPr>
      <t xml:space="preserve">Censo de Población y Vivienda 2010.</t>
    </r>
  </si>
  <si>
    <t xml:space="preserve">INEGI. Dirección General de Estadísticas Económicas. Encuesta Nacional sobre Disponibilidad y Uso de Tecnologías de la Información en los Hogares (ENDUTIH) 2015. www.inegi.org.mx (16 de marzo de 2016).</t>
  </si>
  <si>
    <t xml:space="preserve">Cuadro 22.22</t>
  </si>
  <si>
    <t xml:space="preserve">Usuarios de computadora</t>
  </si>
  <si>
    <t xml:space="preserve">Usuarios de Internet</t>
  </si>
  <si>
    <t xml:space="preserve">Hombres</t>
  </si>
  <si>
    <t xml:space="preserve">Mujeres</t>
  </si>
  <si>
    <t xml:space="preserve">Usuarios de teléfono celular</t>
  </si>
  <si>
    <r>
      <rPr>
        <sz val="8"/>
        <rFont val="Arial"/>
        <family val="2"/>
      </rPr>
      <t xml:space="preserve">Usuarios de teléfono celular </t>
    </r>
    <r>
      <rPr>
        <i val="true"/>
        <sz val="8"/>
        <rFont val="Arial"/>
        <family val="2"/>
      </rPr>
      <t xml:space="preserve">smartphone</t>
    </r>
  </si>
  <si>
    <t xml:space="preserve">Con conexión móvil a Internet</t>
  </si>
  <si>
    <t xml:space="preserve">Sin conexión móvil a Internet</t>
  </si>
  <si>
    <t xml:space="preserve">No sabe</t>
  </si>
  <si>
    <t xml:space="preserve">Cuadro 22.23</t>
  </si>
  <si>
    <t xml:space="preserve">Sector</t>
  </si>
  <si>
    <t xml:space="preserve">Con equipo
de cómputo</t>
  </si>
  <si>
    <t xml:space="preserve">Con servicio
de Internet</t>
  </si>
  <si>
    <t xml:space="preserve">Agricultura, cría y explotación de animales, aprovechamiento forestal, pesca y caza a/</t>
  </si>
  <si>
    <t xml:space="preserve">Minería</t>
  </si>
  <si>
    <t xml:space="preserve">Generación, transmisión y distribución de energía eléctrica, suministro de agua y de gas por ductos al consumidor final</t>
  </si>
  <si>
    <t xml:space="preserve">Construcción</t>
  </si>
  <si>
    <t xml:space="preserve">Industrias manufactureras</t>
  </si>
  <si>
    <t xml:space="preserve">Comercio al por mayor</t>
  </si>
  <si>
    <t xml:space="preserve">Comercio al por menor</t>
  </si>
  <si>
    <t xml:space="preserve">Transportes, correos y almacenamiento b/</t>
  </si>
  <si>
    <t xml:space="preserve">Información en medios masivos</t>
  </si>
  <si>
    <t xml:space="preserve">Servicios financieros y de seguros</t>
  </si>
  <si>
    <t xml:space="preserve">Servicios inmobiliarios y de alquiler de bienes muebles e intangibles</t>
  </si>
  <si>
    <t xml:space="preserve">Servicios profesionales, científicos y técnicos</t>
  </si>
  <si>
    <t xml:space="preserve">Servicios de apoyo a los negocios y manejo de residuos y desechos, y servicios de remediación</t>
  </si>
  <si>
    <t xml:space="preserve">Servicios educativos</t>
  </si>
  <si>
    <t xml:space="preserve">Servicios de salud y de asistencia social</t>
  </si>
  <si>
    <t xml:space="preserve">Servicios de esparcimiento culturales y deportivos, y otros servicios recreativos</t>
  </si>
  <si>
    <t xml:space="preserve">Servicios de alojamiento temporal y de preparación de alimentos y bebidas</t>
  </si>
  <si>
    <t xml:space="preserve">Otros servicios excepto actividades gubernamentales c/</t>
  </si>
  <si>
    <r>
      <rPr>
        <sz val="8"/>
        <rFont val="Arial"/>
        <family val="2"/>
      </rPr>
      <t xml:space="preserve">La cobertura geográfica de los </t>
    </r>
    <r>
      <rPr>
        <i val="true"/>
        <sz val="8"/>
        <rFont val="Arial"/>
        <family val="2"/>
      </rPr>
      <t xml:space="preserve">Censos Económicos 2014</t>
    </r>
    <r>
      <rPr>
        <sz val="8"/>
        <rFont val="Arial"/>
        <family val="2"/>
      </rPr>
      <t xml:space="preserve"> en la entidad cubrió todo el territorio estatal, en donde las áreas urbanas fueron recorridas totalmente, mientras que las rurales se cubrieron mediante un muestreo probabilístico, ya que en estas últimas la extensión geográfica es muy amplia y la actividad económica es realmente pequeña.</t>
    </r>
  </si>
  <si>
    <r>
      <rPr>
        <sz val="8"/>
        <rFont val="Arial"/>
        <family val="2"/>
      </rPr>
      <t xml:space="preserve">El nombre de este sector se describe conforme a lo establecido en el </t>
    </r>
    <r>
      <rPr>
        <i val="true"/>
        <sz val="8"/>
        <rFont val="Arial"/>
        <family val="2"/>
      </rPr>
      <t xml:space="preserve">Sistema de Clasificación Industrial de América del Norte, México SCIAN 2013;</t>
    </r>
    <r>
      <rPr>
        <sz val="8"/>
        <rFont val="Arial"/>
        <family val="2"/>
      </rPr>
      <t xml:space="preserve"> sin embargo, la información presentada comprende solo lo correspondiente a los servicios relacionados con las actividades agropecuarias y forestales, de este sector que se captan a través de los </t>
    </r>
    <r>
      <rPr>
        <i val="true"/>
        <sz val="8"/>
        <rFont val="Arial"/>
        <family val="2"/>
      </rPr>
      <t xml:space="preserve">Censos Económicos 2014. </t>
    </r>
  </si>
  <si>
    <t xml:space="preserve">Excluye la información correspondiente a las actividades de transporte colectivo urbano y suburbano de pasajeros en automóviles de ruta fija, y transporte de pasajeros en taxis de sitio y de ruleteo; ya que no fueron consideradas en el levantamiento censal.</t>
  </si>
  <si>
    <t xml:space="preserve">Excluye la información correspondiente a la actividad de asociaciones y organizaciones políticas; ya que no fue considerada en el levantamiento censal.</t>
  </si>
  <si>
    <t xml:space="preserve">INEGI. Dirección General de Estadísticas Económicas. Censos Económicos 2014. www.inegi.org.mx (15 de marzo de 2016).</t>
  </si>
  <si>
    <t xml:space="preserve">Cuadro 22.24</t>
  </si>
  <si>
    <t xml:space="preserve">Operaciones bancarias y financieras </t>
  </si>
  <si>
    <t xml:space="preserve">Trámites o gestiones gubernamentales</t>
  </si>
  <si>
    <t xml:space="preserve">Compra-venta 
de servicios o productos</t>
  </si>
  <si>
    <t xml:space="preserve">Búsqueda de información</t>
  </si>
  <si>
    <t xml:space="preserve">Realizar la gestión del negocio </t>
  </si>
  <si>
    <t xml:space="preserve">Generación, transmisión y distribución de energía eléctrica, suministro de agua y de gas por ductos
al consumidor final</t>
  </si>
  <si>
    <r>
      <rPr>
        <sz val="8"/>
        <rFont val="Arial"/>
        <family val="2"/>
      </rPr>
      <t xml:space="preserve">La cobertura geográfica de los </t>
    </r>
    <r>
      <rPr>
        <i val="true"/>
        <sz val="8"/>
        <rFont val="Arial"/>
        <family val="2"/>
      </rPr>
      <t xml:space="preserve">Censos Económicos 2014</t>
    </r>
    <r>
      <rPr>
        <sz val="8"/>
        <rFont val="Arial"/>
        <family val="2"/>
      </rPr>
      <t xml:space="preserve"> en la entidad cubrió todo el territorio estatal, en donde las áreas urbanas fueron recorridas totalmente, mientras que las rurales se cubrieron mediante un muestreo probabilístico, ya que en estas últimas la extensión geográfica es muy amplia y la actividad económica es realmente pequeña.
La suma de los parciales de manera horizontal no coincide con el total debido a que en una unidad económica pueden realizarse dos o más tareas.</t>
    </r>
  </si>
  <si>
    <t xml:space="preserve">Cuadro 22.25</t>
  </si>
  <si>
    <t xml:space="preserve">Nivel
   </t>
  </si>
  <si>
    <t xml:space="preserve">Con equipo de cómputo a/</t>
  </si>
  <si>
    <t xml:space="preserve">Con servicio de Internet</t>
  </si>
  <si>
    <t xml:space="preserve">2014/15</t>
  </si>
  <si>
    <t xml:space="preserve">2015/16</t>
  </si>
  <si>
    <t xml:space="preserve">Preescolar b/</t>
  </si>
  <si>
    <t xml:space="preserve">Primaria b/</t>
  </si>
  <si>
    <t xml:space="preserve">Secundaria c/</t>
  </si>
  <si>
    <t xml:space="preserve">Bachillerato general d/</t>
  </si>
  <si>
    <t xml:space="preserve">Bachillerato tecnológico
y niveles equivalentes e/</t>
  </si>
  <si>
    <t xml:space="preserve">La información comprende los sostenimientos administrativos: federal, estatal, autónomo y particular. La cuantificación de escuelas está expresada mediante los turnos que ofrece un mismo plantel y no en términos de planta física.</t>
  </si>
  <si>
    <t xml:space="preserve">Comprende equipo de cómputo en operación, descompuesto y guardado o en reserva.</t>
  </si>
  <si>
    <t xml:space="preserve">Comprende general y cursos comunitarios coordinados por el CONAFE.</t>
  </si>
  <si>
    <t xml:space="preserve">Comprende: general, telesecundaria, técnica y cursos comunitarios coordinados por el CONAFE.</t>
  </si>
  <si>
    <t xml:space="preserve">Comprende bachillerato general sin formación para el trabajo.</t>
  </si>
  <si>
    <t xml:space="preserve">Comprende bachillerato tecnológico (bivalente), profesional técnico (terminal) y profesional técnico bachiller (bivalente).</t>
  </si>
  <si>
    <t xml:space="preserve">Instituto de Educación de Aguascalientes. Dirección de Planeación y Evaluación; Subdirección de Información y Planeación Estratégica; Departamento de Información Estadística.</t>
  </si>
  <si>
    <t xml:space="preserve">Cuadro 22.26</t>
  </si>
  <si>
    <t xml:space="preserve">Agente
      Causa</t>
  </si>
  <si>
    <t xml:space="preserve">Agente Natural</t>
  </si>
  <si>
    <t xml:space="preserve">Lluvia</t>
  </si>
  <si>
    <t xml:space="preserve">Circunstancias que contribuyeron del camino</t>
  </si>
  <si>
    <t xml:space="preserve">Desperfectos</t>
  </si>
  <si>
    <t xml:space="preserve">Mojado</t>
  </si>
  <si>
    <t xml:space="preserve">Objetos en el camino</t>
  </si>
  <si>
    <t xml:space="preserve">Resbaloso</t>
  </si>
  <si>
    <t xml:space="preserve">Otra Circunstancia</t>
  </si>
  <si>
    <t xml:space="preserve">Circunstancias que contribuyeron del conductor</t>
  </si>
  <si>
    <t xml:space="preserve">Dormitando</t>
  </si>
  <si>
    <t xml:space="preserve">Estado de ebriedad</t>
  </si>
  <si>
    <t xml:space="preserve">Imprudencia</t>
  </si>
  <si>
    <t xml:space="preserve">Invadió carril</t>
  </si>
  <si>
    <t xml:space="preserve">Mal estacionado</t>
  </si>
  <si>
    <t xml:space="preserve">No cedió el paso</t>
  </si>
  <si>
    <t xml:space="preserve">No guardó distancia</t>
  </si>
  <si>
    <t xml:space="preserve">No respetó señal de alto</t>
  </si>
  <si>
    <t xml:space="preserve">Rebasó indebidamente</t>
  </si>
  <si>
    <t xml:space="preserve">Velocidad excesiva</t>
  </si>
  <si>
    <t xml:space="preserve">Viró indebidamente</t>
  </si>
  <si>
    <t xml:space="preserve">Circunstancias que contribuyeron del vehículo</t>
  </si>
  <si>
    <t xml:space="preserve">Malas condiciones mecánicas</t>
  </si>
  <si>
    <t xml:space="preserve">Neumáticos (en mal estado, estallamiento y desprendimiento)</t>
  </si>
  <si>
    <t xml:space="preserve">Niebla</t>
  </si>
  <si>
    <t xml:space="preserve">Irrupción de ganado</t>
  </si>
  <si>
    <t xml:space="preserve">Deslumbramiento</t>
  </si>
  <si>
    <t xml:space="preserve">Carga mal sujeta</t>
  </si>
  <si>
    <t xml:space="preserve">Dirección</t>
  </si>
  <si>
    <t xml:space="preserve">Suspensión</t>
  </si>
  <si>
    <t xml:space="preserve">Agentes y causas con base en lo publicado en el Diario Oficial de la Federación del 18 de febrero de 2013, considerados en lo individual por lo que no son susceptibles de sumarse en razón a posibles combinaciones presentadas en un mismo hecho de tránsito.</t>
  </si>
  <si>
    <t xml:space="preserve">Se refiere a todo accidente de tránsito en el cual una o más personas fallecen en el lugar del evento, puede haber heridos y daños materiales.</t>
  </si>
  <si>
    <t xml:space="preserve">Se refiere a todo accidente de tránsito en el cual una o más personas resultan con lesiones con o sin consecuencia de muerte.</t>
  </si>
  <si>
    <t xml:space="preserve">Se refiere a todo accidente de tránsito en el que se ocasionaron daños materiales a vehículos automotores, propiedad del Estado, inmueble particular y otros, sin que se presentaran personas muertas o lesionadas.</t>
  </si>
  <si>
    <t xml:space="preserve">Policía Federal. Oficina del Comisionado Federal.</t>
  </si>
</sst>
</file>

<file path=xl/styles.xml><?xml version="1.0" encoding="utf-8"?>
<styleSheet xmlns="http://schemas.openxmlformats.org/spreadsheetml/2006/main">
  <numFmts count="16">
    <numFmt numFmtId="164" formatCode="General"/>
    <numFmt numFmtId="165" formatCode="###,##0"/>
    <numFmt numFmtId="166" formatCode="###,##0.0"/>
    <numFmt numFmtId="167" formatCode="###,##0.00"/>
    <numFmt numFmtId="168" formatCode="#\ ##0;\-#\ ##0"/>
    <numFmt numFmtId="169" formatCode="0.00;\-0.00"/>
    <numFmt numFmtId="170" formatCode="0"/>
    <numFmt numFmtId="171" formatCode="#,##0"/>
    <numFmt numFmtId="172" formatCode="#\ ##0.0;\-#\ ##0.0"/>
    <numFmt numFmtId="173" formatCode="@"/>
    <numFmt numFmtId="174" formatCode="#,##0.0"/>
    <numFmt numFmtId="175" formatCode="###\ ##0"/>
    <numFmt numFmtId="176" formatCode="#\ ##0"/>
    <numFmt numFmtId="177" formatCode="0.0"/>
    <numFmt numFmtId="178" formatCode="###\ ###\ ##0"/>
    <numFmt numFmtId="179" formatCode="#\ ###\ ##0"/>
  </numFmts>
  <fonts count="35">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10"/>
      <name val="Arial"/>
      <family val="2"/>
    </font>
    <font>
      <u val="single"/>
      <sz val="7"/>
      <color rgb="FF0000FF"/>
      <name val="Arial"/>
      <family val="2"/>
    </font>
    <font>
      <u val="single"/>
      <sz val="8"/>
      <color rgb="FF0000FF"/>
      <name val="Arial"/>
      <family val="2"/>
    </font>
    <font>
      <sz val="2"/>
      <name val="Arial"/>
      <family val="2"/>
    </font>
    <font>
      <sz val="9"/>
      <name val="Arial"/>
      <family val="2"/>
    </font>
    <font>
      <b val="true"/>
      <sz val="9"/>
      <name val="Arial"/>
      <family val="2"/>
    </font>
    <font>
      <b val="true"/>
      <sz val="12"/>
      <name val="Arial"/>
      <family val="2"/>
    </font>
    <font>
      <u val="single"/>
      <sz val="10"/>
      <color rgb="FF0000FF"/>
      <name val="Arial"/>
      <family val="2"/>
    </font>
    <font>
      <sz val="10"/>
      <color rgb="FF000000"/>
      <name val="Arial"/>
      <family val="2"/>
    </font>
    <font>
      <sz val="8"/>
      <color rgb="FFFF0000"/>
      <name val="Arial"/>
      <family val="2"/>
    </font>
    <font>
      <b val="true"/>
      <sz val="8"/>
      <name val="Arial"/>
      <family val="2"/>
    </font>
    <font>
      <sz val="8"/>
      <color rgb="FF0000FF"/>
      <name val="Arial"/>
      <family val="2"/>
    </font>
    <font>
      <sz val="8"/>
      <color rgb="FFC0C0C0"/>
      <name val="Arial"/>
      <family val="2"/>
    </font>
    <font>
      <sz val="8"/>
      <color rgb="FFFFFFC0"/>
      <name val="Arial"/>
      <family val="2"/>
    </font>
    <font>
      <sz val="9"/>
      <color rgb="FFC0C0C0"/>
      <name val="Arial"/>
      <family val="2"/>
    </font>
    <font>
      <u val="single"/>
      <sz val="8"/>
      <color rgb="FFC0C0C0"/>
      <name val="Arial"/>
      <family val="2"/>
    </font>
    <font>
      <sz val="8"/>
      <color rgb="FF000000"/>
      <name val="Arial"/>
      <family val="0"/>
    </font>
    <font>
      <i val="true"/>
      <sz val="8"/>
      <color rgb="FF000000"/>
      <name val="Arial"/>
      <family val="0"/>
    </font>
    <font>
      <u val="single"/>
      <sz val="8"/>
      <color rgb="FF0000FF"/>
      <name val="Arial"/>
      <family val="0"/>
    </font>
    <font>
      <sz val="8"/>
      <color rgb="FF000000"/>
      <name val="Arial"/>
      <family val="2"/>
    </font>
    <font>
      <i val="true"/>
      <sz val="9"/>
      <color rgb="FF000000"/>
      <name val="Arial"/>
      <family val="0"/>
    </font>
    <font>
      <i val="true"/>
      <sz val="8"/>
      <name val="Arial"/>
      <family val="2"/>
    </font>
    <font>
      <sz val="7"/>
      <color rgb="FFC0C0C0"/>
      <name val="Arial"/>
      <family val="2"/>
    </font>
    <font>
      <b val="true"/>
      <sz val="8"/>
      <color rgb="FFC0C0C0"/>
      <name val="Arial"/>
      <family val="2"/>
    </font>
    <font>
      <b val="true"/>
      <sz val="7"/>
      <color rgb="FFC0C0C0"/>
      <name val="Arial"/>
      <family val="2"/>
    </font>
    <font>
      <b val="true"/>
      <sz val="7"/>
      <name val="Arial"/>
      <family val="2"/>
    </font>
    <font>
      <b val="true"/>
      <sz val="8"/>
      <color rgb="FF000000"/>
      <name val="Arial"/>
      <family val="2"/>
    </font>
    <font>
      <sz val="7"/>
      <color rgb="FFFFFFFF"/>
      <name val="Arial"/>
      <family val="2"/>
    </font>
    <font>
      <b val="true"/>
      <sz val="8"/>
      <color rgb="FFFFFFFF"/>
      <name val="Arial"/>
      <family val="2"/>
    </font>
  </fonts>
  <fills count="4">
    <fill>
      <patternFill patternType="none"/>
    </fill>
    <fill>
      <patternFill patternType="gray125"/>
    </fill>
    <fill>
      <patternFill patternType="solid">
        <fgColor rgb="FFFFFFFF"/>
        <bgColor rgb="FFFFFFC0"/>
      </patternFill>
    </fill>
    <fill>
      <patternFill patternType="solid">
        <fgColor rgb="FFC0C0C0"/>
        <bgColor rgb="FFCCCCFF"/>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true" applyProtection="false">
      <alignment horizontal="right" vertical="bottom" textRotation="0" wrapText="false" indent="0" shrinkToFit="false"/>
    </xf>
    <xf numFmtId="166" fontId="5" fillId="0" borderId="0" applyFont="true" applyBorder="false" applyAlignment="false" applyProtection="false"/>
    <xf numFmtId="167" fontId="5" fillId="0" borderId="0" applyFont="true" applyBorder="false" applyAlignment="false" applyProtection="false"/>
    <xf numFmtId="164" fontId="6"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70"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64" fontId="7" fillId="0"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9"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0" applyFont="true" applyBorder="true" applyAlignment="false" applyProtection="false"/>
    <xf numFmtId="164" fontId="9" fillId="0" borderId="0" applyFont="true" applyBorder="true" applyAlignment="false" applyProtection="false"/>
    <xf numFmtId="171" fontId="5"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1" fontId="5"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0" fillId="0" borderId="0" applyFont="true" applyBorder="false" applyAlignment="true" applyProtection="false">
      <alignment horizontal="right" vertical="top" textRotation="0" wrapText="false" indent="0" shrinkToFit="false"/>
    </xf>
    <xf numFmtId="164" fontId="10" fillId="0" borderId="0" applyFont="true" applyBorder="false" applyAlignment="true" applyProtection="false">
      <alignment horizontal="right" vertical="top" textRotation="0" wrapText="false" indent="0" shrinkToFit="false"/>
    </xf>
    <xf numFmtId="164" fontId="6" fillId="0" borderId="0" applyFont="true" applyBorder="false" applyAlignment="true" applyProtection="false">
      <alignment horizontal="right" vertical="top" textRotation="0" wrapText="false" indent="0" shrinkToFit="false"/>
    </xf>
    <xf numFmtId="164" fontId="5" fillId="0" borderId="0" applyFont="true" applyBorder="false" applyAlignment="false" applyProtection="false"/>
    <xf numFmtId="164" fontId="5" fillId="0" borderId="0" applyFont="true" applyBorder="false" applyAlignment="true" applyProtection="false">
      <alignment horizontal="general" vertical="top" textRotation="0" wrapText="false" indent="0" shrinkToFit="false"/>
    </xf>
    <xf numFmtId="164" fontId="11"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11" fillId="0" borderId="0" applyFont="true" applyBorder="false" applyAlignment="false" applyProtection="false"/>
    <xf numFmtId="164" fontId="11" fillId="0" borderId="0" applyFont="true" applyBorder="false" applyAlignment="true" applyProtection="false">
      <alignment horizontal="left" vertical="top" textRotation="0" wrapText="false" indent="0" shrinkToFit="false"/>
    </xf>
    <xf numFmtId="164" fontId="6" fillId="0" borderId="0" applyFont="true" applyBorder="false" applyAlignment="false" applyProtection="false"/>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73"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3" fontId="12" fillId="2" borderId="0" xfId="0" applyFont="true" applyBorder="false" applyAlignment="true" applyProtection="false">
      <alignment horizontal="left" vertical="bottom" textRotation="0" wrapText="false" indent="0" shrinkToFit="false"/>
      <protection locked="true" hidden="false"/>
    </xf>
    <xf numFmtId="173" fontId="13" fillId="2" borderId="0" xfId="20" applyFont="true" applyBorder="true" applyAlignment="true" applyProtection="true">
      <alignment horizontal="left"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true" hidden="false"/>
    </xf>
    <xf numFmtId="164" fontId="6" fillId="0" borderId="0" xfId="61"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true">
      <alignment horizontal="right"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right" vertical="top" textRotation="0" wrapText="fals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71" fontId="16" fillId="0" borderId="0" xfId="0" applyFont="true" applyBorder="false" applyAlignment="true" applyProtection="false">
      <alignment horizontal="right"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71" fontId="16" fillId="0" borderId="0" xfId="0" applyFont="true" applyBorder="false" applyAlignment="tru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86" applyFont="true" applyBorder="true" applyAlignment="false" applyProtection="false">
      <alignment horizontal="left" vertical="bottom" textRotation="0" wrapText="true" indent="3" shrinkToFit="false"/>
      <protection locked="true" hidden="false"/>
    </xf>
    <xf numFmtId="164" fontId="0" fillId="0" borderId="0" xfId="86" applyFont="true" applyBorder="true" applyAlignment="false" applyProtection="false">
      <alignment horizontal="left" vertical="bottom" textRotation="0" wrapText="true" indent="3"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justify" vertical="bottom" textRotation="0" wrapText="true" indent="0" shrinkToFit="false"/>
      <protection locked="true" hidden="false"/>
    </xf>
    <xf numFmtId="164" fontId="18" fillId="3" borderId="0" xfId="61" applyFont="true" applyBorder="true" applyAlignment="true" applyProtection="true">
      <alignment horizontal="general" vertical="top" textRotation="0" wrapText="false" indent="0" shrinkToFit="false"/>
      <protection locked="false" hidden="false"/>
    </xf>
    <xf numFmtId="164" fontId="18" fillId="2" borderId="0" xfId="61" applyFont="true" applyBorder="true" applyAlignment="true" applyProtection="true">
      <alignment horizontal="general" vertical="top" textRotation="0" wrapText="false" indent="0" shrinkToFit="false"/>
      <protection locked="false" hidden="false"/>
    </xf>
    <xf numFmtId="164" fontId="19" fillId="0" borderId="0" xfId="61" applyFont="true" applyBorder="true" applyAlignment="true" applyProtection="true">
      <alignment horizontal="general" vertical="top" textRotation="0" wrapText="false" indent="0" shrinkToFit="false"/>
      <protection locked="false" hidden="false"/>
    </xf>
    <xf numFmtId="164" fontId="0" fillId="0" borderId="0" xfId="61" applyFont="false" applyBorder="true" applyAlignment="true" applyProtection="true">
      <alignment horizontal="general" vertical="top" textRotation="0" wrapText="false" indent="0" shrinkToFit="false"/>
      <protection locked="false" hidden="false"/>
    </xf>
    <xf numFmtId="164" fontId="10" fillId="0" borderId="0" xfId="61" applyFont="true" applyBorder="true" applyAlignment="true" applyProtection="true">
      <alignment horizontal="general" vertical="top" textRotation="0" wrapText="false" indent="0" shrinkToFit="false"/>
      <protection locked="false" hidden="false"/>
    </xf>
    <xf numFmtId="164" fontId="13" fillId="0" borderId="0" xfId="20" applyFont="true" applyBorder="true" applyAlignment="true" applyProtection="true">
      <alignment horizontal="right" vertical="bottom" textRotation="0" wrapText="false" indent="0" shrinkToFit="false"/>
      <protection locked="false" hidden="false"/>
    </xf>
    <xf numFmtId="164" fontId="20" fillId="3" borderId="0" xfId="61" applyFont="true" applyBorder="true" applyAlignment="true" applyProtection="true">
      <alignment horizontal="general" vertical="top" textRotation="0" wrapText="false" indent="0" shrinkToFit="false"/>
      <protection locked="false" hidden="false"/>
    </xf>
    <xf numFmtId="164" fontId="15" fillId="0" borderId="0" xfId="61" applyFont="true" applyBorder="true" applyAlignment="true" applyProtection="true">
      <alignment horizontal="right" vertical="bottom" textRotation="0" wrapText="false" indent="0" shrinkToFit="false"/>
      <protection locked="false" hidden="false"/>
    </xf>
    <xf numFmtId="164" fontId="21" fillId="3" borderId="0" xfId="20" applyFont="true" applyBorder="true" applyAlignment="true" applyProtection="true">
      <alignment horizontal="general" vertical="bottom" textRotation="0" wrapText="false" indent="0" shrinkToFit="false"/>
      <protection locked="true" hidden="false"/>
    </xf>
    <xf numFmtId="164" fontId="10" fillId="0" borderId="0" xfId="61" applyFont="true" applyBorder="true" applyAlignment="true" applyProtection="true">
      <alignment horizontal="general" vertical="bottom" textRotation="0" wrapText="false" indent="0" shrinkToFit="false"/>
      <protection locked="false" hidden="false"/>
    </xf>
    <xf numFmtId="174" fontId="18" fillId="3" borderId="0" xfId="61" applyFont="true" applyBorder="true" applyAlignment="true" applyProtection="true">
      <alignment horizontal="general" vertical="top" textRotation="0" wrapText="false" indent="0" shrinkToFit="false"/>
      <protection locked="false" hidden="false"/>
    </xf>
    <xf numFmtId="164" fontId="18" fillId="3" borderId="0" xfId="61" applyFont="true" applyBorder="true" applyAlignment="true" applyProtection="true">
      <alignment horizontal="left" vertical="top" textRotation="0" wrapText="true" indent="0" shrinkToFit="false"/>
      <protection locked="false" hidden="false"/>
    </xf>
    <xf numFmtId="170" fontId="18" fillId="3" borderId="0" xfId="61" applyFont="true" applyBorder="true" applyAlignment="true" applyProtection="true">
      <alignment horizontal="general" vertical="top" textRotation="0" wrapText="false" indent="0" shrinkToFit="false"/>
      <protection locked="false" hidden="false"/>
    </xf>
    <xf numFmtId="171" fontId="18" fillId="3" borderId="0" xfId="61" applyFont="true" applyBorder="true" applyAlignment="true" applyProtection="true">
      <alignment horizontal="general" vertical="top" textRotation="0" wrapText="false" indent="0" shrinkToFit="false"/>
      <protection locked="false" hidden="false"/>
    </xf>
    <xf numFmtId="164" fontId="18" fillId="3" borderId="0" xfId="61" applyFont="true" applyBorder="true" applyAlignment="true" applyProtection="true">
      <alignment horizontal="left" vertical="top" textRotation="0" wrapText="false" indent="0" shrinkToFit="false"/>
      <protection locked="false" hidden="false"/>
    </xf>
    <xf numFmtId="164" fontId="18" fillId="3" borderId="0" xfId="61" applyFont="true" applyBorder="true" applyAlignment="true" applyProtection="true">
      <alignment horizontal="general" vertical="top" textRotation="0" wrapText="true" indent="0" shrinkToFit="false"/>
      <protection locked="false" hidden="false"/>
    </xf>
    <xf numFmtId="164" fontId="16" fillId="0" borderId="0" xfId="0" applyFont="true" applyBorder="true" applyAlignment="true" applyProtection="false">
      <alignment horizontal="right" vertical="top"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70" fontId="0" fillId="0" borderId="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61" applyFont="true" applyBorder="true" applyAlignment="true" applyProtection="true">
      <alignment horizontal="general" vertical="top" textRotation="0" wrapText="false" indent="0" shrinkToFit="false"/>
      <protection locked="false" hidden="false"/>
    </xf>
    <xf numFmtId="164" fontId="18" fillId="3" borderId="0" xfId="61" applyFont="true" applyBorder="true" applyAlignment="true" applyProtection="true">
      <alignment horizontal="right" vertical="bottom" textRotation="0" wrapText="false" indent="0" shrinkToFit="false"/>
      <protection locked="false" hidden="false"/>
    </xf>
    <xf numFmtId="164" fontId="10" fillId="0" borderId="0" xfId="61" applyFont="true" applyBorder="true" applyAlignment="true" applyProtection="true">
      <alignment horizontal="left" vertical="bottom" textRotation="0" wrapText="false" indent="0" shrinkToFit="false"/>
      <protection locked="false" hidden="false"/>
    </xf>
    <xf numFmtId="164" fontId="11" fillId="0" borderId="0" xfId="61" applyFont="true" applyBorder="true" applyAlignment="true" applyProtection="true">
      <alignment horizontal="general" vertical="top" textRotation="0" wrapText="false" indent="0" shrinkToFit="false"/>
      <protection locked="false" hidden="false"/>
    </xf>
    <xf numFmtId="164" fontId="5" fillId="0" borderId="0" xfId="61" applyFont="true" applyBorder="true" applyAlignment="true" applyProtection="true">
      <alignment horizontal="general" vertical="top" textRotation="0" wrapText="false" indent="0" shrinkToFit="false"/>
      <protection locked="false" hidden="false"/>
    </xf>
    <xf numFmtId="164" fontId="28" fillId="3" borderId="0" xfId="61" applyFont="true" applyBorder="true" applyAlignment="true" applyProtection="true">
      <alignment horizontal="general" vertical="top" textRotation="0" wrapText="false" indent="0" shrinkToFit="false"/>
      <protection locked="false" hidden="false"/>
    </xf>
    <xf numFmtId="164" fontId="29" fillId="3" borderId="0" xfId="0" applyFont="true" applyBorder="true" applyAlignment="true" applyProtection="false">
      <alignment horizontal="general" vertical="bottom" textRotation="0" wrapText="false" indent="0" shrinkToFit="false"/>
      <protection locked="true" hidden="false"/>
    </xf>
    <xf numFmtId="171" fontId="30" fillId="3" borderId="0" xfId="0" applyFont="true" applyBorder="true" applyAlignment="true" applyProtection="false">
      <alignment horizontal="general" vertical="bottom" textRotation="0" wrapText="false" indent="0" shrinkToFit="false"/>
      <protection locked="true" hidden="false"/>
    </xf>
    <xf numFmtId="170" fontId="18" fillId="3" borderId="0" xfId="0" applyFont="true" applyBorder="true" applyAlignment="true" applyProtection="false">
      <alignment horizontal="general" vertical="bottom" textRotation="0" wrapText="false" indent="0" shrinkToFit="false"/>
      <protection locked="true" hidden="false"/>
    </xf>
    <xf numFmtId="171" fontId="29" fillId="3" borderId="0" xfId="0" applyFont="true" applyBorder="true" applyAlignment="true" applyProtection="false">
      <alignment horizontal="right" vertical="bottom" textRotation="0" wrapText="false" indent="0" shrinkToFit="false"/>
      <protection locked="true" hidden="false"/>
    </xf>
    <xf numFmtId="171" fontId="18" fillId="3" borderId="0" xfId="0" applyFont="true" applyBorder="true" applyAlignment="true" applyProtection="false">
      <alignment horizontal="right" vertical="bottom" textRotation="0" wrapText="false" indent="0" shrinkToFit="false"/>
      <protection locked="true" hidden="false"/>
    </xf>
    <xf numFmtId="171" fontId="28" fillId="3" borderId="0" xfId="61" applyFont="true" applyBorder="true" applyAlignment="true" applyProtection="true">
      <alignment horizontal="general" vertical="top" textRotation="0" wrapText="false" indent="0" shrinkToFit="false"/>
      <protection locked="fals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71" fontId="16" fillId="0" borderId="0" xfId="0" applyFont="true" applyBorder="true" applyAlignment="tru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71"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71" fontId="0" fillId="0" borderId="0" xfId="0" applyFont="fals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71" fontId="32"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1" fontId="25"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71" fontId="8"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5" fillId="0" borderId="1" xfId="86" applyFont="false" applyBorder="true" applyAlignment="true" applyProtection="false">
      <alignment horizontal="left" vertical="top" textRotation="0" wrapText="true" indent="3"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lef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1" fontId="16" fillId="0" borderId="0" xfId="0" applyFont="true" applyBorder="true" applyAlignment="true" applyProtection="false">
      <alignment horizontal="right" vertical="bottom" textRotation="0" wrapText="true" indent="0" shrinkToFit="false"/>
      <protection locked="true" hidden="false"/>
    </xf>
    <xf numFmtId="171" fontId="0"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false" applyAlignment="true" applyProtection="false">
      <alignment horizontal="left" vertical="bottom" textRotation="0" wrapText="false" indent="0" shrinkToFit="false"/>
      <protection locked="true" hidden="false"/>
    </xf>
    <xf numFmtId="164" fontId="0" fillId="0" borderId="0" xfId="20" applyFont="true" applyBorder="true" applyAlignment="true" applyProtection="true">
      <alignment horizontal="justify"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16"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6" fillId="0" borderId="0" xfId="61" applyFont="true" applyBorder="true" applyAlignment="true" applyProtection="true">
      <alignment horizontal="left" vertical="bottom" textRotation="0" wrapText="false" indent="0" shrinkToFit="false"/>
      <protection locked="false" hidden="false"/>
    </xf>
    <xf numFmtId="164" fontId="6" fillId="0" borderId="0" xfId="61" applyFont="true" applyBorder="true" applyAlignment="true" applyProtection="true">
      <alignment horizontal="left" vertical="center" textRotation="0" wrapText="false" indent="0" shrinkToFit="false"/>
      <protection locked="false" hidden="false"/>
    </xf>
    <xf numFmtId="177" fontId="18" fillId="3" borderId="0" xfId="61" applyFont="true" applyBorder="true" applyAlignment="true" applyProtection="true">
      <alignment horizontal="general" vertical="top" textRotation="0" wrapText="false" indent="0" shrinkToFit="false"/>
      <protection locked="false" hidden="false"/>
    </xf>
    <xf numFmtId="164" fontId="4" fillId="0" borderId="0" xfId="61" applyFont="true" applyBorder="true" applyAlignment="true" applyProtection="true">
      <alignment horizontal="center" vertical="bottom" textRotation="0" wrapText="false" indent="0" shrinkToFit="false"/>
      <protection locked="false" hidden="false"/>
    </xf>
    <xf numFmtId="164" fontId="18" fillId="3" borderId="0" xfId="61" applyFont="true" applyBorder="true" applyAlignment="true" applyProtection="true">
      <alignment horizontal="center" vertical="center" textRotation="0" wrapText="true" indent="0" shrinkToFit="false"/>
      <protection locked="false" hidden="false"/>
    </xf>
    <xf numFmtId="164" fontId="18" fillId="3" borderId="0" xfId="61" applyFont="true" applyBorder="true" applyAlignment="true" applyProtection="true">
      <alignment horizontal="center" vertical="center" textRotation="0" wrapText="false" indent="0" shrinkToFit="false"/>
      <protection locked="false" hidden="false"/>
    </xf>
    <xf numFmtId="164" fontId="18" fillId="3" borderId="0" xfId="0" applyFont="true" applyBorder="true" applyAlignment="true" applyProtection="false">
      <alignment horizontal="right" vertical="bottom" textRotation="0" wrapText="false" indent="0" shrinkToFit="false"/>
      <protection locked="true" hidden="false"/>
    </xf>
    <xf numFmtId="178" fontId="18" fillId="3" borderId="0" xfId="0" applyFont="true" applyBorder="true" applyAlignment="true" applyProtection="false">
      <alignment horizontal="right" vertical="bottom" textRotation="0" wrapText="false" indent="0" shrinkToFit="false"/>
      <protection locked="true" hidden="false"/>
    </xf>
    <xf numFmtId="164" fontId="18" fillId="3" borderId="0" xfId="0" applyFont="true" applyBorder="true" applyAlignment="true" applyProtection="false">
      <alignment horizontal="general" vertical="bottom" textRotation="0" wrapText="false" indent="0" shrinkToFit="false"/>
      <protection locked="true" hidden="false"/>
    </xf>
    <xf numFmtId="164" fontId="18" fillId="3" borderId="0" xfId="61" applyFont="true" applyBorder="true" applyAlignment="true" applyProtection="true">
      <alignment horizontal="center" vertical="top" textRotation="0" wrapText="false" indent="0" shrinkToFit="false"/>
      <protection locked="fals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71" fontId="16"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4" fillId="0" borderId="0" xfId="0" applyFont="true" applyBorder="true" applyAlignment="true" applyProtection="false">
      <alignment horizontal="justify"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74" fontId="0" fillId="0" borderId="1" xfId="0" applyFont="true" applyBorder="true" applyAlignment="true" applyProtection="false">
      <alignment horizontal="general" vertical="bottom" textRotation="0" wrapText="true" indent="0" shrinkToFit="false"/>
      <protection locked="true" hidden="false"/>
    </xf>
    <xf numFmtId="174" fontId="0" fillId="0" borderId="0"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top" textRotation="0" wrapText="false" indent="0" shrinkToFit="false"/>
      <protection locked="false" hidden="false"/>
    </xf>
    <xf numFmtId="176"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71" fontId="0" fillId="0" borderId="1" xfId="0" applyFont="true" applyBorder="true" applyAlignment="true" applyProtection="false">
      <alignment horizontal="general" vertical="bottom" textRotation="0" wrapText="tru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71" fontId="0" fillId="0" borderId="0" xfId="0" applyFont="false" applyBorder="false" applyAlignment="true" applyProtection="false">
      <alignment horizontal="left" vertical="bottom" textRotation="0" wrapText="false" indent="3" shrinkToFit="false"/>
      <protection locked="true" hidden="false"/>
    </xf>
    <xf numFmtId="171" fontId="8" fillId="0" borderId="0" xfId="20" applyFont="false" applyBorder="true" applyAlignment="true" applyProtection="true">
      <alignment horizontal="general" vertical="top" textRotation="0" wrapText="false" indent="0" shrinkToFit="false"/>
      <protection locked="false" hidden="false"/>
    </xf>
    <xf numFmtId="164" fontId="0" fillId="0" borderId="0" xfId="62" applyFont="true" applyBorder="true" applyAlignment="true" applyProtection="true">
      <alignment horizontal="general" vertical="top" textRotation="0" wrapText="false" indent="0" shrinkToFit="false"/>
      <protection locked="false" hidden="false"/>
    </xf>
    <xf numFmtId="164" fontId="15" fillId="0" borderId="0" xfId="2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77" fontId="16"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5" fillId="0" borderId="0" xfId="20" applyFont="true" applyBorder="true" applyAlignment="true" applyProtection="true">
      <alignment horizontal="justify" vertical="bottom" textRotation="0" wrapText="false" indent="0" shrinkToFit="false"/>
      <protection locked="true" hidden="false"/>
    </xf>
    <xf numFmtId="164" fontId="16" fillId="0" borderId="0"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9" fontId="16" fillId="0" borderId="0" xfId="49" applyFont="true" applyBorder="true" applyAlignment="true" applyProtection="false">
      <alignment horizontal="center" vertical="center" textRotation="0" wrapText="false" indent="0" shrinkToFit="false"/>
      <protection locked="true" hidden="false"/>
    </xf>
    <xf numFmtId="164" fontId="0" fillId="0" borderId="0" xfId="86" applyFont="true" applyBorder="true" applyAlignment="true" applyProtection="false">
      <alignment horizontal="left" vertical="bottom" textRotation="0" wrapText="true" indent="3" shrinkToFit="false"/>
      <protection locked="true" hidden="false"/>
    </xf>
    <xf numFmtId="164" fontId="5" fillId="0" borderId="0" xfId="86" applyFont="false" applyBorder="false" applyAlignment="true" applyProtection="false">
      <alignment horizontal="general" vertical="bottom" textRotation="0" wrapText="true" indent="0" shrinkToFit="false"/>
      <protection locked="true" hidden="false"/>
    </xf>
    <xf numFmtId="164" fontId="5" fillId="0" borderId="0" xfId="86" applyFont="false" applyBorder="false" applyAlignment="true" applyProtection="false">
      <alignment horizontal="general" vertical="bottom" textRotation="0" wrapText="false" indent="0" shrinkToFit="false"/>
      <protection locked="true" hidden="false"/>
    </xf>
    <xf numFmtId="164" fontId="0" fillId="0" borderId="0" xfId="86"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86" applyFont="true" applyBorder="true" applyAlignment="true" applyProtection="false">
      <alignment horizontal="left" vertical="bottom" textRotation="0" wrapText="true" indent="3" shrinkToFit="false"/>
      <protection locked="true" hidden="false"/>
    </xf>
    <xf numFmtId="164" fontId="0" fillId="0" borderId="0" xfId="86" applyFont="true" applyBorder="false" applyAlignment="false" applyProtection="false">
      <alignment horizontal="left" vertical="bottom" textRotation="0" wrapText="true" indent="3" shrinkToFit="false"/>
      <protection locked="true" hidden="false"/>
    </xf>
    <xf numFmtId="164" fontId="5" fillId="0" borderId="0" xfId="86" applyFont="false" applyBorder="false" applyAlignment="false" applyProtection="false">
      <alignment horizontal="left" vertical="bottom" textRotation="0" wrapText="true" indent="3"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justify" vertical="top"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Base 0 dec" xfId="22"/>
    <cellStyle name="Base 0 dec 2" xfId="23"/>
    <cellStyle name="Base 1 dec" xfId="24"/>
    <cellStyle name="Base 2 dec" xfId="25"/>
    <cellStyle name="Capitulo" xfId="26"/>
    <cellStyle name="Dec(1)" xfId="27"/>
    <cellStyle name="Dec(2)" xfId="28"/>
    <cellStyle name="Descripciones" xfId="29"/>
    <cellStyle name="Descripciones 2" xfId="30"/>
    <cellStyle name="Enc. der" xfId="31"/>
    <cellStyle name="Enc. der 2" xfId="32"/>
    <cellStyle name="Enc. izq" xfId="33"/>
    <cellStyle name="Enc. izq 2" xfId="34"/>
    <cellStyle name="entero" xfId="35"/>
    <cellStyle name="estilo 1" xfId="36"/>
    <cellStyle name="Etiqueta" xfId="37"/>
    <cellStyle name="Hipervínculo 2" xfId="38"/>
    <cellStyle name="Hipervínculo 2 2" xfId="39"/>
    <cellStyle name="Linea Inferior" xfId="40"/>
    <cellStyle name="Linea Inferior 2" xfId="41"/>
    <cellStyle name="Linea Superior" xfId="42"/>
    <cellStyle name="Linea Superior 2" xfId="43"/>
    <cellStyle name="Linea Tipo" xfId="44"/>
    <cellStyle name="Linea Tipo 2" xfId="45"/>
    <cellStyle name="miles" xfId="46"/>
    <cellStyle name="Miles 1 dec" xfId="47"/>
    <cellStyle name="miles_c09-02" xfId="48"/>
    <cellStyle name="Normal 10" xfId="49"/>
    <cellStyle name="Normal 2" xfId="50"/>
    <cellStyle name="Normal 2 10" xfId="51"/>
    <cellStyle name="Normal 2 11" xfId="52"/>
    <cellStyle name="Normal 2 12" xfId="53"/>
    <cellStyle name="Normal 2 13" xfId="54"/>
    <cellStyle name="Normal 2 14" xfId="55"/>
    <cellStyle name="Normal 2 15" xfId="56"/>
    <cellStyle name="Normal 2 16" xfId="57"/>
    <cellStyle name="Normal 2 17" xfId="58"/>
    <cellStyle name="Normal 2 18" xfId="59"/>
    <cellStyle name="Normal 2 19" xfId="60"/>
    <cellStyle name="Normal 2 2" xfId="61"/>
    <cellStyle name="Normal 2 2 2" xfId="62"/>
    <cellStyle name="Normal 2 20" xfId="63"/>
    <cellStyle name="Normal 2 21" xfId="64"/>
    <cellStyle name="Normal 2 22" xfId="65"/>
    <cellStyle name="Normal 2 23" xfId="66"/>
    <cellStyle name="Normal 2 3" xfId="67"/>
    <cellStyle name="Normal 2 4" xfId="68"/>
    <cellStyle name="Normal 2 5" xfId="69"/>
    <cellStyle name="Normal 2 6" xfId="70"/>
    <cellStyle name="Normal 2 7" xfId="71"/>
    <cellStyle name="Normal 2 8" xfId="72"/>
    <cellStyle name="Normal 2 9" xfId="73"/>
    <cellStyle name="Normal 3" xfId="74"/>
    <cellStyle name="Normal 3 2" xfId="75"/>
    <cellStyle name="Normal 4" xfId="76"/>
    <cellStyle name="Normal 5" xfId="77"/>
    <cellStyle name="Normal 6" xfId="78"/>
    <cellStyle name="Normal 7" xfId="79"/>
    <cellStyle name="Num. cuadro" xfId="80"/>
    <cellStyle name="Num. cuadro 2" xfId="81"/>
    <cellStyle name="Num. cuadro_G422-04" xfId="82"/>
    <cellStyle name="Pie" xfId="83"/>
    <cellStyle name="Pie 2" xfId="84"/>
    <cellStyle name="Pie_G422-04" xfId="85"/>
    <cellStyle name="sangria_n1" xfId="86"/>
    <cellStyle name="Titulo" xfId="87"/>
    <cellStyle name="Titulo 2" xfId="88"/>
    <cellStyle name="Titulo_G422-04" xfId="8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E46C0A"/>
      <rgbColor rgb="FF666699"/>
      <rgbColor rgb="FF969696"/>
      <rgbColor rgb="FF003366"/>
      <rgbColor rgb="FF31859C"/>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externalLink" Target="externalLinks/externalLink2.xml"/><Relationship Id="rId35" Type="http://schemas.openxmlformats.org/officeDocument/2006/relationships/externalLink" Target="externalLinks/externalLink3.xml"/><Relationship Id="rId36" Type="http://schemas.openxmlformats.org/officeDocument/2006/relationships/externalLink" Target="externalLinks/externalLink4.xml"/><Relationship Id="rId37" Type="http://schemas.openxmlformats.org/officeDocument/2006/relationships/externalLink" Target="externalLinks/externalLink5.xml"/><Relationship Id="rId38" Type="http://schemas.openxmlformats.org/officeDocument/2006/relationships/externalLink" Target="externalLinks/externalLink6.xml"/><Relationship Id="rId39" Type="http://schemas.openxmlformats.org/officeDocument/2006/relationships/externalLink" Target="externalLinks/externalLink7.xml"/><Relationship Id="rId40" Type="http://schemas.openxmlformats.org/officeDocument/2006/relationships/externalLink" Target="externalLinks/externalLink8.xml"/><Relationship Id="rId41" Type="http://schemas.openxmlformats.org/officeDocument/2006/relationships/externalLink" Target="externalLinks/externalLink9.xml"/><Relationship Id="rId42" Type="http://schemas.openxmlformats.org/officeDocument/2006/relationships/externalLink" Target="externalLinks/externalLink10.xml"/><Relationship Id="rId43" Type="http://schemas.openxmlformats.org/officeDocument/2006/relationships/externalLink" Target="externalLinks/externalLink11.xml"/><Relationship Id="rId44" Type="http://schemas.openxmlformats.org/officeDocument/2006/relationships/externalLink" Target="externalLinks/externalLink12.xml"/><Relationship Id="rId45" Type="http://schemas.openxmlformats.org/officeDocument/2006/relationships/externalLink" Target="externalLinks/externalLink13.xml"/><Relationship Id="rId46" Type="http://schemas.openxmlformats.org/officeDocument/2006/relationships/externalLink" Target="externalLinks/externalLink14.xml"/><Relationship Id="rId47" Type="http://schemas.openxmlformats.org/officeDocument/2006/relationships/externalLink" Target="externalLinks/externalLink15.xml"/><Relationship Id="rId48" Type="http://schemas.openxmlformats.org/officeDocument/2006/relationships/externalLink" Target="externalLinks/externalLink16.xml"/><Relationship Id="rId49" Type="http://schemas.openxmlformats.org/officeDocument/2006/relationships/externalLink" Target="externalLinks/externalLink17.xml"/><Relationship Id="rId50" Type="http://schemas.openxmlformats.org/officeDocument/2006/relationships/externalLink" Target="externalLinks/externalLink18.xml"/><Relationship Id="rId51" Type="http://schemas.openxmlformats.org/officeDocument/2006/relationships/externalLink" Target="externalLinks/externalLink19.xml"/><Relationship Id="rId52" Type="http://schemas.openxmlformats.org/officeDocument/2006/relationships/externalLink" Target="externalLinks/externalLink20.xml"/><Relationship Id="rId53" Type="http://schemas.openxmlformats.org/officeDocument/2006/relationships/externalLink" Target="externalLinks/externalLink21.xml"/><Relationship Id="rId54" Type="http://schemas.openxmlformats.org/officeDocument/2006/relationships/externalLink" Target="externalLinks/externalLink22.xml"/><Relationship Id="rId55" Type="http://schemas.openxmlformats.org/officeDocument/2006/relationships/externalLink" Target="externalLinks/externalLink23.xml"/><Relationship Id="rId56" Type="http://schemas.openxmlformats.org/officeDocument/2006/relationships/externalLink" Target="externalLinks/externalLink24.xml"/><Relationship Id="rId57" Type="http://schemas.openxmlformats.org/officeDocument/2006/relationships/externalLink" Target="externalLinks/externalLink25.xml"/><Relationship Id="rId5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32814430442303"/>
          <c:y val="0.0255388701603841"/>
          <c:w val="0.98671855695577"/>
          <c:h val="0.887118193891102"/>
        </c:manualLayout>
      </c:layout>
      <c:bar3DChart>
        <c:barDir val="col"/>
        <c:grouping val="clustered"/>
        <c:varyColors val="0"/>
        <c:ser>
          <c:idx val="0"/>
          <c:order val="0"/>
          <c:spPr>
            <a:solidFill>
              <a:srgbClr val="31859c"/>
            </a:solidFill>
            <a:ln w="0">
              <a:solidFill>
                <a:srgbClr val="000000"/>
              </a:solidFill>
            </a:ln>
          </c:spPr>
          <c:invertIfNegative val="0"/>
          <c:dPt>
            <c:idx val="0"/>
            <c:invertIfNegative val="0"/>
            <c:spPr>
              <a:solidFill>
                <a:srgbClr val="31859c"/>
              </a:solidFill>
              <a:ln w="0">
                <a:solidFill>
                  <a:srgbClr val="000000"/>
                </a:solidFill>
              </a:ln>
            </c:spPr>
          </c:dPt>
          <c:dPt>
            <c:idx val="1"/>
            <c:invertIfNegative val="0"/>
            <c:spPr>
              <a:solidFill>
                <a:srgbClr val="31859c"/>
              </a:solidFill>
              <a:ln w="0">
                <a:solidFill>
                  <a:srgbClr val="000000"/>
                </a:solidFill>
              </a:ln>
            </c:spPr>
          </c:dPt>
          <c:dPt>
            <c:idx val="2"/>
            <c:invertIfNegative val="0"/>
            <c:spPr>
              <a:solidFill>
                <a:srgbClr val="31859c"/>
              </a:solidFill>
              <a:ln w="0">
                <a:solidFill>
                  <a:srgbClr val="000000"/>
                </a:solidFill>
              </a:ln>
            </c:spPr>
          </c:dPt>
          <c:dPt>
            <c:idx val="3"/>
            <c:invertIfNegative val="0"/>
            <c:spPr>
              <a:solidFill>
                <a:srgbClr val="31859c"/>
              </a:solidFill>
              <a:ln w="0">
                <a:solidFill>
                  <a:srgbClr val="000000"/>
                </a:solidFill>
              </a:ln>
            </c:spPr>
          </c:dPt>
          <c:dPt>
            <c:idx val="4"/>
            <c:invertIfNegative val="0"/>
            <c:spPr>
              <a:solidFill>
                <a:srgbClr val="31859c"/>
              </a:solidFill>
              <a:ln w="0">
                <a:solidFill>
                  <a:srgbClr val="000000"/>
                </a:solidFill>
              </a:ln>
            </c:spPr>
          </c:dPt>
          <c:dLbls>
            <c:numFmt formatCode="#\ ##0" sourceLinked="1"/>
            <c:dLbl>
              <c:idx val="0"/>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4"/>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2.3'!$F$10:$F$14</c:f>
              <c:strCache>
                <c:ptCount val="5"/>
                <c:pt idx="0">
                  <c:v>2011</c:v>
                </c:pt>
                <c:pt idx="1">
                  <c:v>2012</c:v>
                </c:pt>
                <c:pt idx="2">
                  <c:v>2013</c:v>
                </c:pt>
                <c:pt idx="3">
                  <c:v>2014</c:v>
                </c:pt>
                <c:pt idx="4">
                  <c:v>2015</c:v>
                </c:pt>
              </c:strCache>
            </c:strRef>
          </c:cat>
          <c:val>
            <c:numRef>
              <c:f>'G 22.3'!$G$10:$G$14</c:f>
              <c:numCache>
                <c:formatCode>General</c:formatCode>
                <c:ptCount val="5"/>
                <c:pt idx="0">
                  <c:v>126100</c:v>
                </c:pt>
                <c:pt idx="1">
                  <c:v>140520</c:v>
                </c:pt>
                <c:pt idx="2">
                  <c:v>170285</c:v>
                </c:pt>
                <c:pt idx="3">
                  <c:v>169287</c:v>
                </c:pt>
                <c:pt idx="4">
                  <c:v>183666</c:v>
                </c:pt>
              </c:numCache>
            </c:numRef>
          </c:val>
        </c:ser>
        <c:gapWidth val="23"/>
        <c:shape val="cylinder"/>
        <c:axId val="51144898"/>
        <c:axId val="18390988"/>
        <c:axId val="0"/>
      </c:bar3DChart>
      <c:catAx>
        <c:axId val="51144898"/>
        <c:scaling>
          <c:orientation val="minMax"/>
        </c:scaling>
        <c:delete val="0"/>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18390988"/>
        <c:crossesAt val="0"/>
        <c:auto val="1"/>
        <c:lblAlgn val="ctr"/>
        <c:lblOffset val="100"/>
        <c:noMultiLvlLbl val="0"/>
      </c:catAx>
      <c:valAx>
        <c:axId val="18390988"/>
        <c:scaling>
          <c:orientation val="minMax"/>
          <c:max val="190000"/>
          <c:min val="0"/>
        </c:scaling>
        <c:delete val="1"/>
        <c:axPos val="l"/>
        <c:numFmt formatCode="#,##0" sourceLinked="1"/>
        <c:majorTickMark val="out"/>
        <c:minorTickMark val="none"/>
        <c:tickLblPos val="nextTo"/>
        <c:spPr>
          <a:ln w="0">
            <a:noFill/>
          </a:ln>
        </c:spPr>
        <c:txPr>
          <a:bodyPr/>
          <a:lstStyle/>
          <a:p>
            <a:pPr>
              <a:defRPr b="0" sz="800" spc="-1" strike="noStrike">
                <a:solidFill>
                  <a:srgbClr val="000000"/>
                </a:solidFill>
                <a:latin typeface="Arial"/>
              </a:defRPr>
            </a:pPr>
          </a:p>
        </c:txPr>
        <c:crossAx val="51144898"/>
        <c:crossBetween val="midCat"/>
      </c:valAx>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latin typeface="Arial"/>
              </a:defRPr>
            </a:pPr>
            <a:r>
              <a:rPr b="0" sz="800" spc="-1" strike="noStrike">
                <a:latin typeface="Arial"/>
              </a:rPr>
              <a:t>Chart Title</a:t>
            </a:r>
          </a:p>
        </c:rich>
      </c:tx>
      <c:layout>
        <c:manualLayout>
          <c:xMode val="edge"/>
          <c:yMode val="edge"/>
          <c:x val="0.489169937490914"/>
          <c:y val="0.0391054771585745"/>
        </c:manualLayout>
      </c:layout>
      <c:overlay val="0"/>
      <c:spPr>
        <a:noFill/>
        <a:ln w="0">
          <a:noFill/>
        </a:ln>
      </c:spPr>
    </c:title>
    <c:autoTitleDeleted val="0"/>
    <c:view3D>
      <c:rotX val="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401221107719145"/>
          <c:y val="0.0298971537909591"/>
          <c:w val="0.959877889228086"/>
          <c:h val="0.818225304950969"/>
        </c:manualLayout>
      </c:layout>
      <c:bar3DChart>
        <c:barDir val="col"/>
        <c:grouping val="clustered"/>
        <c:varyColors val="0"/>
        <c:ser>
          <c:idx val="0"/>
          <c:order val="0"/>
          <c:tx>
            <c:strRef>
              <c:f>'G 22.1'!$J$18</c:f>
              <c:strCache>
                <c:ptCount val="1"/>
                <c:pt idx="0">
                  <c:v/>
                </c:pt>
              </c:strCache>
            </c:strRef>
          </c:tx>
          <c:spPr>
            <a:solidFill>
              <a:srgbClr val="e46c0a"/>
            </a:solidFill>
            <a:ln w="0">
              <a:solidFill>
                <a:srgbClr val="000000"/>
              </a:solidFill>
            </a:ln>
          </c:spPr>
          <c:invertIfNegative val="0"/>
          <c:dPt>
            <c:idx val="3"/>
            <c:invertIfNegative val="0"/>
            <c:spPr>
              <a:solidFill>
                <a:srgbClr val="e46c0a"/>
              </a:solidFill>
              <a:ln w="0">
                <a:solidFill>
                  <a:srgbClr val="000000"/>
                </a:solidFill>
              </a:ln>
            </c:spPr>
          </c:dPt>
          <c:dLbls>
            <c:numFmt formatCode="###\ ##0" sourceLinked="1"/>
            <c:dLbl>
              <c:idx val="3"/>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2.1'!$I$19:$I$22</c:f>
              <c:strCache>
                <c:ptCount val="4"/>
                <c:pt idx="0">
                  <c:v>De excursión</c:v>
                </c:pt>
                <c:pt idx="1">
                  <c:v>Turístico de lujo</c:v>
                </c:pt>
                <c:pt idx="2">
                  <c:v>Turístico</c:v>
                </c:pt>
                <c:pt idx="3">
                  <c:v>Con chofer guía</c:v>
                </c:pt>
              </c:strCache>
            </c:strRef>
          </c:cat>
          <c:val>
            <c:numRef>
              <c:f>'G 22.1'!$J$19:$J$22</c:f>
              <c:numCache>
                <c:formatCode>General</c:formatCode>
                <c:ptCount val="4"/>
                <c:pt idx="0">
                  <c:v>943</c:v>
                </c:pt>
                <c:pt idx="1">
                  <c:v>287</c:v>
                </c:pt>
                <c:pt idx="2">
                  <c:v>62</c:v>
                </c:pt>
                <c:pt idx="3">
                  <c:v>0</c:v>
                </c:pt>
              </c:numCache>
            </c:numRef>
          </c:val>
        </c:ser>
        <c:gapWidth val="29"/>
        <c:shape val="cylinder"/>
        <c:axId val="83000267"/>
        <c:axId val="78517702"/>
        <c:axId val="0"/>
      </c:bar3DChart>
      <c:catAx>
        <c:axId val="83000267"/>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78517702"/>
        <c:crossesAt val="0"/>
        <c:auto val="1"/>
        <c:lblAlgn val="ctr"/>
        <c:lblOffset val="100"/>
        <c:noMultiLvlLbl val="0"/>
      </c:catAx>
      <c:valAx>
        <c:axId val="78517702"/>
        <c:scaling>
          <c:orientation val="minMax"/>
          <c:max val="980"/>
          <c:min val="0"/>
        </c:scaling>
        <c:delete val="1"/>
        <c:axPos val="l"/>
        <c:numFmt formatCode="0" sourceLinked="1"/>
        <c:majorTickMark val="out"/>
        <c:minorTickMark val="none"/>
        <c:tickLblPos val="nextTo"/>
        <c:spPr>
          <a:ln w="0">
            <a:noFill/>
          </a:ln>
        </c:spPr>
        <c:txPr>
          <a:bodyPr/>
          <a:lstStyle/>
          <a:p>
            <a:pPr>
              <a:defRPr b="0" sz="800" spc="-1" strike="noStrike">
                <a:solidFill>
                  <a:srgbClr val="000000"/>
                </a:solidFill>
                <a:latin typeface="Arial"/>
              </a:defRPr>
            </a:pPr>
          </a:p>
        </c:txPr>
        <c:crossAx val="83000267"/>
        <c:crossBetween val="midCat"/>
      </c:valAx>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142424624700391"/>
          <c:y val="0.0196187715973694"/>
          <c:w val="0.85158319666961"/>
          <c:h val="0.980381228402631"/>
        </c:manualLayout>
      </c:layout>
      <c:bar3DChart>
        <c:barDir val="bar"/>
        <c:grouping val="clustered"/>
        <c:varyColors val="0"/>
        <c:ser>
          <c:idx val="0"/>
          <c:order val="0"/>
          <c:spPr>
            <a:solidFill>
              <a:srgbClr val="31859c"/>
            </a:solidFill>
            <a:ln w="0">
              <a:solidFill>
                <a:srgbClr val="000000"/>
              </a:solidFill>
            </a:ln>
          </c:spPr>
          <c:invertIfNegative val="0"/>
          <c:dLbls>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2.2'!$F$9:$F$17</c:f>
              <c:strCache>
                <c:ptCount val="9"/>
                <c:pt idx="0">
                  <c:v>Resto de los
municipios</c:v>
                </c:pt>
                <c:pt idx="1">
                  <c:v>El Llano</c:v>
                </c:pt>
                <c:pt idx="2">
                  <c:v>Asientos</c:v>
                </c:pt>
                <c:pt idx="3">
                  <c:v>Rincón de Romos</c:v>
                </c:pt>
                <c:pt idx="4">
                  <c:v>Pabellón de Arteaga</c:v>
                </c:pt>
                <c:pt idx="5">
                  <c:v>San Francisco de los Romo</c:v>
                </c:pt>
                <c:pt idx="6">
                  <c:v>Calvillo</c:v>
                </c:pt>
                <c:pt idx="7">
                  <c:v>Jesús María</c:v>
                </c:pt>
                <c:pt idx="8">
                  <c:v>Aguascalientes</c:v>
                </c:pt>
              </c:strCache>
            </c:strRef>
          </c:cat>
          <c:val>
            <c:numRef>
              <c:f>'G 22.2'!$G$9:$G$17</c:f>
              <c:numCache>
                <c:formatCode>General</c:formatCode>
                <c:ptCount val="9"/>
                <c:pt idx="0">
                  <c:v>5264</c:v>
                </c:pt>
                <c:pt idx="1">
                  <c:v>2653</c:v>
                </c:pt>
                <c:pt idx="2">
                  <c:v>4305</c:v>
                </c:pt>
                <c:pt idx="3">
                  <c:v>7691</c:v>
                </c:pt>
                <c:pt idx="4">
                  <c:v>7750</c:v>
                </c:pt>
                <c:pt idx="5">
                  <c:v>8386</c:v>
                </c:pt>
                <c:pt idx="6">
                  <c:v>8781</c:v>
                </c:pt>
                <c:pt idx="7">
                  <c:v>23177</c:v>
                </c:pt>
                <c:pt idx="8">
                  <c:v>255583</c:v>
                </c:pt>
              </c:numCache>
            </c:numRef>
          </c:val>
        </c:ser>
        <c:gapWidth val="30"/>
        <c:shape val="cylinder"/>
        <c:axId val="94112591"/>
        <c:axId val="64222269"/>
        <c:axId val="0"/>
      </c:bar3DChart>
      <c:catAx>
        <c:axId val="94112591"/>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64222269"/>
        <c:auto val="1"/>
        <c:lblAlgn val="ctr"/>
        <c:lblOffset val="100"/>
        <c:noMultiLvlLbl val="0"/>
      </c:catAx>
      <c:valAx>
        <c:axId val="64222269"/>
        <c:scaling>
          <c:orientation val="minMax"/>
          <c:max val="275000"/>
          <c:min val="0"/>
        </c:scaling>
        <c:delete val="1"/>
        <c:axPos val="l"/>
        <c:numFmt formatCode="#,##0" sourceLinked="1"/>
        <c:majorTickMark val="out"/>
        <c:minorTickMark val="none"/>
        <c:tickLblPos val="nextTo"/>
        <c:spPr>
          <a:ln w="0">
            <a:noFill/>
          </a:ln>
        </c:spPr>
        <c:txPr>
          <a:bodyPr/>
          <a:lstStyle/>
          <a:p>
            <a:pPr>
              <a:defRPr b="0" sz="800" spc="-1" strike="noStrike">
                <a:solidFill>
                  <a:srgbClr val="000000"/>
                </a:solidFill>
                <a:latin typeface="Arial"/>
              </a:defRPr>
            </a:pPr>
          </a:p>
        </c:txPr>
        <c:crossAx val="94112591"/>
        <c:crossBetween val="midCat"/>
        <c:majorUnit val="10000"/>
        <c:minorUnit val="5000"/>
      </c:valAx>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http://www.gob.mx/sct" TargetMode="External"/><Relationship Id="rId2" Type="http://schemas.openxmlformats.org/officeDocument/2006/relationships/chart" Target="../charts/chart1.xml"/><Relationship Id="rId3"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1</xdr:row>
      <xdr:rowOff>28440</xdr:rowOff>
    </xdr:from>
    <xdr:to>
      <xdr:col>5</xdr:col>
      <xdr:colOff>519480</xdr:colOff>
      <xdr:row>32</xdr:row>
      <xdr:rowOff>142920</xdr:rowOff>
    </xdr:to>
    <xdr:sp>
      <xdr:nvSpPr>
        <xdr:cNvPr id="0" name="fuente">
          <a:hlinkClick r:id="rId1"/>
        </xdr:cNvPr>
        <xdr:cNvSpPr/>
      </xdr:nvSpPr>
      <xdr:spPr>
        <a:xfrm>
          <a:off x="122040" y="4500720"/>
          <a:ext cx="5396760" cy="25740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Fuente: SCT. Dirección General de Autotransporte Federal. </a:t>
          </a:r>
          <a:r>
            <a:rPr b="0" i="1" lang="en-US" sz="800" spc="-1" strike="noStrike">
              <a:solidFill>
                <a:srgbClr val="000000"/>
              </a:solidFill>
              <a:latin typeface="Arial"/>
            </a:rPr>
            <a:t>Estadística Básica del Autotransporte Federal 2015.</a:t>
          </a:r>
          <a:r>
            <a:rPr b="0" lang="en-US" sz="800" spc="-1" strike="noStrike">
              <a:solidFill>
                <a:srgbClr val="000000"/>
              </a:solidFill>
              <a:latin typeface="Arial"/>
            </a:rPr>
            <a:t> </a:t>
          </a:r>
          <a:endParaRPr b="0" lang="en-US" sz="800" spc="-1" strike="noStrike">
            <a:latin typeface="Times New Roman"/>
          </a:endParaRPr>
        </a:p>
        <a:p>
          <a:r>
            <a:rPr b="0" lang="en-US" sz="800" spc="-1" strike="noStrike">
              <a:solidFill>
                <a:srgbClr val="000000"/>
              </a:solidFill>
              <a:latin typeface="Arial"/>
            </a:rPr>
            <a:t>             </a:t>
          </a:r>
          <a:r>
            <a:rPr b="0" lang="en-US" sz="800" spc="-1" strike="noStrike" u="sng">
              <a:solidFill>
                <a:srgbClr val="0000ff"/>
              </a:solidFill>
              <a:uFillTx/>
              <a:latin typeface="Arial"/>
            </a:rPr>
            <a:t>www.gob.mx </a:t>
          </a:r>
          <a:r>
            <a:rPr b="0" lang="en-US" sz="800" spc="-1" strike="noStrike">
              <a:solidFill>
                <a:srgbClr val="000000"/>
              </a:solidFill>
              <a:latin typeface="Arial"/>
            </a:rPr>
            <a:t>(8 de abril de 2016).</a:t>
          </a:r>
          <a:endParaRPr b="0" lang="en-US" sz="800" spc="-1" strike="noStrike">
            <a:latin typeface="Times New Roman"/>
          </a:endParaRPr>
        </a:p>
      </xdr:txBody>
    </xdr:sp>
    <xdr:clientData/>
  </xdr:twoCellAnchor>
  <xdr:twoCellAnchor editAs="oneCell">
    <xdr:from>
      <xdr:col>1</xdr:col>
      <xdr:colOff>0</xdr:colOff>
      <xdr:row>9</xdr:row>
      <xdr:rowOff>56880</xdr:rowOff>
    </xdr:from>
    <xdr:to>
      <xdr:col>4</xdr:col>
      <xdr:colOff>2921760</xdr:colOff>
      <xdr:row>30</xdr:row>
      <xdr:rowOff>47520</xdr:rowOff>
    </xdr:to>
    <xdr:graphicFrame>
      <xdr:nvGraphicFramePr>
        <xdr:cNvPr id="1" name="Chart 3"/>
        <xdr:cNvGraphicFramePr/>
      </xdr:nvGraphicFramePr>
      <xdr:xfrm>
        <a:off x="122040" y="1386000"/>
        <a:ext cx="3306600" cy="2990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401040</xdr:colOff>
      <xdr:row>0</xdr:row>
      <xdr:rowOff>-705600</xdr:rowOff>
    </xdr:from>
    <xdr:to>
      <xdr:col>5</xdr:col>
      <xdr:colOff>616320</xdr:colOff>
      <xdr:row>40</xdr:row>
      <xdr:rowOff>60480</xdr:rowOff>
    </xdr:to>
    <xdr:grpSp>
      <xdr:nvGrpSpPr>
        <xdr:cNvPr id="2" name="6 Grupo"/>
        <xdr:cNvGrpSpPr/>
      </xdr:nvGrpSpPr>
      <xdr:grpSpPr>
        <a:xfrm>
          <a:off x="-360" y="202680"/>
          <a:ext cx="6524280" cy="4707720"/>
          <a:chOff x="-360" y="202680"/>
          <a:chExt cx="6524280" cy="4707720"/>
        </a:xfrm>
      </xdr:grpSpPr>
      <xdr:sp>
        <xdr:nvSpPr>
          <xdr:cNvPr id="3" name="4 Conector recto"/>
          <xdr:cNvSpPr/>
        </xdr:nvSpPr>
        <xdr:spPr>
          <a:xfrm>
            <a:off x="9360" y="202680"/>
            <a:ext cx="0" cy="4707720"/>
          </a:xfrm>
          <a:prstGeom prst="line">
            <a:avLst/>
          </a:prstGeom>
          <a:ln w="19080">
            <a:solidFill>
              <a:srgbClr val="000000"/>
            </a:solidFill>
            <a:miter/>
          </a:ln>
        </xdr:spPr>
        <xdr:style>
          <a:lnRef idx="0"/>
          <a:fillRef idx="0"/>
          <a:effectRef idx="0"/>
          <a:fontRef idx="minor"/>
        </xdr:style>
      </xdr:sp>
      <xdr:sp>
        <xdr:nvSpPr>
          <xdr:cNvPr id="4" name="5 Conector recto"/>
          <xdr:cNvSpPr/>
        </xdr:nvSpPr>
        <xdr:spPr>
          <a:xfrm>
            <a:off x="6514920" y="202680"/>
            <a:ext cx="0" cy="4707720"/>
          </a:xfrm>
          <a:prstGeom prst="line">
            <a:avLst/>
          </a:prstGeom>
          <a:ln w="19080">
            <a:solidFill>
              <a:srgbClr val="000000"/>
            </a:solidFill>
            <a:miter/>
          </a:ln>
        </xdr:spPr>
        <xdr:style>
          <a:lnRef idx="0"/>
          <a:fillRef idx="0"/>
          <a:effectRef idx="0"/>
          <a:fontRef idx="minor"/>
        </xdr:style>
      </xdr:sp>
      <xdr:sp>
        <xdr:nvSpPr>
          <xdr:cNvPr id="5" name="6 Conector recto"/>
          <xdr:cNvSpPr/>
        </xdr:nvSpPr>
        <xdr:spPr>
          <a:xfrm flipH="1">
            <a:off x="-360" y="212040"/>
            <a:ext cx="6524280" cy="0"/>
          </a:xfrm>
          <a:prstGeom prst="line">
            <a:avLst/>
          </a:prstGeom>
          <a:ln w="19080">
            <a:solidFill>
              <a:srgbClr val="000000"/>
            </a:solidFill>
            <a:miter/>
          </a:ln>
        </xdr:spPr>
        <xdr:style>
          <a:lnRef idx="0"/>
          <a:fillRef idx="0"/>
          <a:effectRef idx="0"/>
          <a:fontRef idx="minor"/>
        </xdr:style>
      </xdr:sp>
      <xdr:sp>
        <xdr:nvSpPr>
          <xdr:cNvPr id="6" name="7 Conector recto"/>
          <xdr:cNvSpPr/>
        </xdr:nvSpPr>
        <xdr:spPr>
          <a:xfrm flipH="1">
            <a:off x="-360" y="4901040"/>
            <a:ext cx="652428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4</xdr:col>
      <xdr:colOff>3268440</xdr:colOff>
      <xdr:row>9</xdr:row>
      <xdr:rowOff>56880</xdr:rowOff>
    </xdr:from>
    <xdr:to>
      <xdr:col>6</xdr:col>
      <xdr:colOff>75240</xdr:colOff>
      <xdr:row>30</xdr:row>
      <xdr:rowOff>66600</xdr:rowOff>
    </xdr:to>
    <xdr:graphicFrame>
      <xdr:nvGraphicFramePr>
        <xdr:cNvPr id="7" name="Chart 3"/>
        <xdr:cNvGraphicFramePr/>
      </xdr:nvGraphicFramePr>
      <xdr:xfrm>
        <a:off x="3775320" y="1386000"/>
        <a:ext cx="2476080" cy="30099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4</xdr:col>
      <xdr:colOff>245520</xdr:colOff>
      <xdr:row>7</xdr:row>
      <xdr:rowOff>0</xdr:rowOff>
    </xdr:from>
    <xdr:to>
      <xdr:col>4</xdr:col>
      <xdr:colOff>2649960</xdr:colOff>
      <xdr:row>8</xdr:row>
      <xdr:rowOff>142920</xdr:rowOff>
    </xdr:to>
    <xdr:sp>
      <xdr:nvSpPr>
        <xdr:cNvPr id="8" name="Text Box 1038"/>
        <xdr:cNvSpPr/>
      </xdr:nvSpPr>
      <xdr:spPr>
        <a:xfrm>
          <a:off x="752400" y="1043280"/>
          <a:ext cx="2404440" cy="28584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Unidades vehiculares de pasaje en circulación</a:t>
          </a:r>
          <a:endParaRPr b="0" lang="en-US" sz="900" spc="-1" strike="noStrike">
            <a:latin typeface="Times New Roman"/>
          </a:endParaRPr>
        </a:p>
        <a:p>
          <a:pPr algn="ctr"/>
          <a:r>
            <a:rPr b="0" i="1" lang="en-US" sz="900" spc="-1" strike="noStrike">
              <a:solidFill>
                <a:srgbClr val="000000"/>
              </a:solidFill>
              <a:latin typeface="Arial"/>
            </a:rPr>
            <a:t>Total: 525</a:t>
          </a:r>
          <a:endParaRPr b="0" lang="en-US" sz="900" spc="-1" strike="noStrike">
            <a:latin typeface="Times New Roman"/>
          </a:endParaRPr>
        </a:p>
      </xdr:txBody>
    </xdr:sp>
    <xdr:clientData/>
  </xdr:twoCellAnchor>
  <xdr:twoCellAnchor editAs="oneCell">
    <xdr:from>
      <xdr:col>4</xdr:col>
      <xdr:colOff>2957040</xdr:colOff>
      <xdr:row>7</xdr:row>
      <xdr:rowOff>9360</xdr:rowOff>
    </xdr:from>
    <xdr:to>
      <xdr:col>6</xdr:col>
      <xdr:colOff>263160</xdr:colOff>
      <xdr:row>9</xdr:row>
      <xdr:rowOff>9360</xdr:rowOff>
    </xdr:to>
    <xdr:sp>
      <xdr:nvSpPr>
        <xdr:cNvPr id="9" name="Text Box 1038"/>
        <xdr:cNvSpPr/>
      </xdr:nvSpPr>
      <xdr:spPr>
        <a:xfrm>
          <a:off x="3463920" y="1052640"/>
          <a:ext cx="2975400" cy="28584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Unidades vehiculares de turismo en circulación</a:t>
          </a:r>
          <a:endParaRPr b="0" lang="en-US" sz="900" spc="-1" strike="noStrike">
            <a:latin typeface="Times New Roman"/>
          </a:endParaRPr>
        </a:p>
        <a:p>
          <a:pPr algn="ctr"/>
          <a:r>
            <a:rPr b="0" i="1" lang="en-US" sz="900" spc="-1" strike="noStrike">
              <a:solidFill>
                <a:srgbClr val="000000"/>
              </a:solidFill>
              <a:latin typeface="Arial"/>
            </a:rPr>
            <a:t>Total: 1 292</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9240</xdr:colOff>
      <xdr:row>7</xdr:row>
      <xdr:rowOff>9360</xdr:rowOff>
    </xdr:from>
    <xdr:to>
      <xdr:col>3</xdr:col>
      <xdr:colOff>28440</xdr:colOff>
      <xdr:row>29</xdr:row>
      <xdr:rowOff>95400</xdr:rowOff>
    </xdr:to>
    <xdr:graphicFrame>
      <xdr:nvGraphicFramePr>
        <xdr:cNvPr id="10" name="Chart 1027"/>
        <xdr:cNvGraphicFramePr/>
      </xdr:nvGraphicFramePr>
      <xdr:xfrm>
        <a:off x="489240" y="1043280"/>
        <a:ext cx="5707080" cy="322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20</xdr:colOff>
      <xdr:row>31</xdr:row>
      <xdr:rowOff>9360</xdr:rowOff>
    </xdr:from>
    <xdr:to>
      <xdr:col>1</xdr:col>
      <xdr:colOff>948240</xdr:colOff>
      <xdr:row>32</xdr:row>
      <xdr:rowOff>3240</xdr:rowOff>
    </xdr:to>
    <xdr:sp>
      <xdr:nvSpPr>
        <xdr:cNvPr id="11" name="fuente"/>
        <xdr:cNvSpPr/>
      </xdr:nvSpPr>
      <xdr:spPr>
        <a:xfrm>
          <a:off x="497880" y="4472280"/>
          <a:ext cx="948960" cy="13644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000000"/>
              </a:solidFill>
              <a:latin typeface="Arial"/>
            </a:rPr>
            <a:t>Fuente: Cuadro 22.3</a:t>
          </a:r>
          <a:endParaRPr b="0" lang="en-US" sz="800" spc="-1" strike="noStrike">
            <a:latin typeface="Times New Roman"/>
          </a:endParaRPr>
        </a:p>
      </xdr:txBody>
    </xdr:sp>
    <xdr:clientData/>
  </xdr:twoCellAnchor>
  <xdr:twoCellAnchor editAs="oneCell">
    <xdr:from>
      <xdr:col>1</xdr:col>
      <xdr:colOff>405720</xdr:colOff>
      <xdr:row>0</xdr:row>
      <xdr:rowOff>-701640</xdr:rowOff>
    </xdr:from>
    <xdr:to>
      <xdr:col>2</xdr:col>
      <xdr:colOff>601920</xdr:colOff>
      <xdr:row>40</xdr:row>
      <xdr:rowOff>47160</xdr:rowOff>
    </xdr:to>
    <xdr:grpSp>
      <xdr:nvGrpSpPr>
        <xdr:cNvPr id="12" name="6 Grupo"/>
        <xdr:cNvGrpSpPr/>
      </xdr:nvGrpSpPr>
      <xdr:grpSpPr>
        <a:xfrm>
          <a:off x="0" y="202680"/>
          <a:ext cx="6497280" cy="4688640"/>
          <a:chOff x="0" y="202680"/>
          <a:chExt cx="6497280" cy="4688640"/>
        </a:xfrm>
      </xdr:grpSpPr>
      <xdr:sp>
        <xdr:nvSpPr>
          <xdr:cNvPr id="13" name="4 Conector recto"/>
          <xdr:cNvSpPr/>
        </xdr:nvSpPr>
        <xdr:spPr>
          <a:xfrm>
            <a:off x="9360" y="202680"/>
            <a:ext cx="0" cy="4688640"/>
          </a:xfrm>
          <a:prstGeom prst="line">
            <a:avLst/>
          </a:prstGeom>
          <a:ln w="19080">
            <a:solidFill>
              <a:srgbClr val="000000"/>
            </a:solidFill>
            <a:miter/>
          </a:ln>
        </xdr:spPr>
        <xdr:style>
          <a:lnRef idx="0"/>
          <a:fillRef idx="0"/>
          <a:effectRef idx="0"/>
          <a:fontRef idx="minor"/>
        </xdr:style>
      </xdr:sp>
      <xdr:sp>
        <xdr:nvSpPr>
          <xdr:cNvPr id="14" name="5 Conector recto"/>
          <xdr:cNvSpPr/>
        </xdr:nvSpPr>
        <xdr:spPr>
          <a:xfrm>
            <a:off x="6487920" y="202680"/>
            <a:ext cx="0" cy="4688640"/>
          </a:xfrm>
          <a:prstGeom prst="line">
            <a:avLst/>
          </a:prstGeom>
          <a:ln w="19080">
            <a:solidFill>
              <a:srgbClr val="000000"/>
            </a:solidFill>
            <a:miter/>
          </a:ln>
        </xdr:spPr>
        <xdr:style>
          <a:lnRef idx="0"/>
          <a:fillRef idx="0"/>
          <a:effectRef idx="0"/>
          <a:fontRef idx="minor"/>
        </xdr:style>
      </xdr:sp>
      <xdr:sp>
        <xdr:nvSpPr>
          <xdr:cNvPr id="15" name="6 Conector recto"/>
          <xdr:cNvSpPr/>
        </xdr:nvSpPr>
        <xdr:spPr>
          <a:xfrm flipH="1">
            <a:off x="0" y="212040"/>
            <a:ext cx="6497280" cy="0"/>
          </a:xfrm>
          <a:prstGeom prst="line">
            <a:avLst/>
          </a:prstGeom>
          <a:ln w="19080">
            <a:solidFill>
              <a:srgbClr val="000000"/>
            </a:solidFill>
            <a:miter/>
          </a:ln>
        </xdr:spPr>
        <xdr:style>
          <a:lnRef idx="0"/>
          <a:fillRef idx="0"/>
          <a:effectRef idx="0"/>
          <a:fontRef idx="minor"/>
        </xdr:style>
      </xdr:sp>
      <xdr:sp>
        <xdr:nvSpPr>
          <xdr:cNvPr id="16" name="7 Conector recto"/>
          <xdr:cNvSpPr/>
        </xdr:nvSpPr>
        <xdr:spPr>
          <a:xfrm flipH="1">
            <a:off x="0" y="4881960"/>
            <a:ext cx="649728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0</xdr:col>
      <xdr:colOff>423000</xdr:colOff>
      <xdr:row>7</xdr:row>
      <xdr:rowOff>114120</xdr:rowOff>
    </xdr:from>
    <xdr:to>
      <xdr:col>1</xdr:col>
      <xdr:colOff>851040</xdr:colOff>
      <xdr:row>9</xdr:row>
      <xdr:rowOff>105120</xdr:rowOff>
    </xdr:to>
    <xdr:sp>
      <xdr:nvSpPr>
        <xdr:cNvPr id="17" name="8 CuadroTexto"/>
        <xdr:cNvSpPr/>
      </xdr:nvSpPr>
      <xdr:spPr>
        <a:xfrm>
          <a:off x="423000" y="1148040"/>
          <a:ext cx="926640" cy="276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Aguascalientes</a:t>
          </a:r>
          <a:endParaRPr b="0" lang="en-US" sz="800" spc="-1" strike="noStrike">
            <a:latin typeface="Times New Roman"/>
          </a:endParaRPr>
        </a:p>
      </xdr:txBody>
    </xdr:sp>
    <xdr:clientData/>
  </xdr:twoCellAnchor>
  <xdr:twoCellAnchor editAs="oneCell">
    <xdr:from>
      <xdr:col>0</xdr:col>
      <xdr:colOff>423000</xdr:colOff>
      <xdr:row>10</xdr:row>
      <xdr:rowOff>38160</xdr:rowOff>
    </xdr:from>
    <xdr:to>
      <xdr:col>1</xdr:col>
      <xdr:colOff>851040</xdr:colOff>
      <xdr:row>12</xdr:row>
      <xdr:rowOff>28440</xdr:rowOff>
    </xdr:to>
    <xdr:sp>
      <xdr:nvSpPr>
        <xdr:cNvPr id="18" name="9 CuadroTexto"/>
        <xdr:cNvSpPr/>
      </xdr:nvSpPr>
      <xdr:spPr>
        <a:xfrm>
          <a:off x="423000" y="1500480"/>
          <a:ext cx="926640" cy="276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Jesús María</a:t>
          </a:r>
          <a:endParaRPr b="0" lang="en-US" sz="800" spc="-1" strike="noStrike">
            <a:latin typeface="Times New Roman"/>
          </a:endParaRPr>
        </a:p>
      </xdr:txBody>
    </xdr:sp>
    <xdr:clientData/>
  </xdr:twoCellAnchor>
  <xdr:twoCellAnchor editAs="oneCell">
    <xdr:from>
      <xdr:col>0</xdr:col>
      <xdr:colOff>423000</xdr:colOff>
      <xdr:row>12</xdr:row>
      <xdr:rowOff>95400</xdr:rowOff>
    </xdr:from>
    <xdr:to>
      <xdr:col>1</xdr:col>
      <xdr:colOff>851040</xdr:colOff>
      <xdr:row>14</xdr:row>
      <xdr:rowOff>85680</xdr:rowOff>
    </xdr:to>
    <xdr:sp>
      <xdr:nvSpPr>
        <xdr:cNvPr id="19" name="10 CuadroTexto"/>
        <xdr:cNvSpPr/>
      </xdr:nvSpPr>
      <xdr:spPr>
        <a:xfrm>
          <a:off x="423000" y="1843560"/>
          <a:ext cx="926640" cy="276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Calvillo</a:t>
          </a:r>
          <a:endParaRPr b="0" lang="en-US" sz="800" spc="-1" strike="noStrike">
            <a:latin typeface="Times New Roman"/>
          </a:endParaRPr>
        </a:p>
      </xdr:txBody>
    </xdr:sp>
    <xdr:clientData/>
  </xdr:twoCellAnchor>
  <xdr:twoCellAnchor editAs="oneCell">
    <xdr:from>
      <xdr:col>0</xdr:col>
      <xdr:colOff>423000</xdr:colOff>
      <xdr:row>15</xdr:row>
      <xdr:rowOff>9360</xdr:rowOff>
    </xdr:from>
    <xdr:to>
      <xdr:col>1</xdr:col>
      <xdr:colOff>851040</xdr:colOff>
      <xdr:row>17</xdr:row>
      <xdr:rowOff>9720</xdr:rowOff>
    </xdr:to>
    <xdr:sp>
      <xdr:nvSpPr>
        <xdr:cNvPr id="20" name="11 CuadroTexto"/>
        <xdr:cNvSpPr/>
      </xdr:nvSpPr>
      <xdr:spPr>
        <a:xfrm>
          <a:off x="423000" y="2186280"/>
          <a:ext cx="926640" cy="2858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San Francisco de los Romo</a:t>
          </a:r>
          <a:endParaRPr b="0" lang="en-US" sz="800" spc="-1" strike="noStrike">
            <a:latin typeface="Times New Roman"/>
          </a:endParaRPr>
        </a:p>
      </xdr:txBody>
    </xdr:sp>
    <xdr:clientData/>
  </xdr:twoCellAnchor>
  <xdr:twoCellAnchor editAs="oneCell">
    <xdr:from>
      <xdr:col>0</xdr:col>
      <xdr:colOff>423000</xdr:colOff>
      <xdr:row>17</xdr:row>
      <xdr:rowOff>76680</xdr:rowOff>
    </xdr:from>
    <xdr:to>
      <xdr:col>1</xdr:col>
      <xdr:colOff>851040</xdr:colOff>
      <xdr:row>19</xdr:row>
      <xdr:rowOff>66600</xdr:rowOff>
    </xdr:to>
    <xdr:sp>
      <xdr:nvSpPr>
        <xdr:cNvPr id="21" name="12 CuadroTexto"/>
        <xdr:cNvSpPr/>
      </xdr:nvSpPr>
      <xdr:spPr>
        <a:xfrm>
          <a:off x="423000" y="2539080"/>
          <a:ext cx="926640" cy="275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Pabellón de Arteaga</a:t>
          </a:r>
          <a:endParaRPr b="0" lang="en-US" sz="800" spc="-1" strike="noStrike">
            <a:latin typeface="Times New Roman"/>
          </a:endParaRPr>
        </a:p>
      </xdr:txBody>
    </xdr:sp>
    <xdr:clientData/>
  </xdr:twoCellAnchor>
  <xdr:twoCellAnchor editAs="oneCell">
    <xdr:from>
      <xdr:col>0</xdr:col>
      <xdr:colOff>423000</xdr:colOff>
      <xdr:row>19</xdr:row>
      <xdr:rowOff>133560</xdr:rowOff>
    </xdr:from>
    <xdr:to>
      <xdr:col>1</xdr:col>
      <xdr:colOff>851040</xdr:colOff>
      <xdr:row>21</xdr:row>
      <xdr:rowOff>123840</xdr:rowOff>
    </xdr:to>
    <xdr:sp>
      <xdr:nvSpPr>
        <xdr:cNvPr id="22" name="13 CuadroTexto"/>
        <xdr:cNvSpPr/>
      </xdr:nvSpPr>
      <xdr:spPr>
        <a:xfrm>
          <a:off x="423000" y="2881800"/>
          <a:ext cx="926640" cy="276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Rincón de Romos</a:t>
          </a:r>
          <a:endParaRPr b="0" lang="en-US" sz="800" spc="-1" strike="noStrike">
            <a:latin typeface="Times New Roman"/>
          </a:endParaRPr>
        </a:p>
      </xdr:txBody>
    </xdr:sp>
    <xdr:clientData/>
  </xdr:twoCellAnchor>
  <xdr:twoCellAnchor editAs="oneCell">
    <xdr:from>
      <xdr:col>0</xdr:col>
      <xdr:colOff>423000</xdr:colOff>
      <xdr:row>22</xdr:row>
      <xdr:rowOff>47520</xdr:rowOff>
    </xdr:from>
    <xdr:to>
      <xdr:col>1</xdr:col>
      <xdr:colOff>851040</xdr:colOff>
      <xdr:row>24</xdr:row>
      <xdr:rowOff>47520</xdr:rowOff>
    </xdr:to>
    <xdr:sp>
      <xdr:nvSpPr>
        <xdr:cNvPr id="23" name="14 CuadroTexto"/>
        <xdr:cNvSpPr/>
      </xdr:nvSpPr>
      <xdr:spPr>
        <a:xfrm>
          <a:off x="423000" y="3224520"/>
          <a:ext cx="926640" cy="285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Asientos</a:t>
          </a:r>
          <a:endParaRPr b="0" lang="en-US" sz="800" spc="-1" strike="noStrike">
            <a:latin typeface="Times New Roman"/>
          </a:endParaRPr>
        </a:p>
      </xdr:txBody>
    </xdr:sp>
    <xdr:clientData/>
  </xdr:twoCellAnchor>
  <xdr:twoCellAnchor editAs="oneCell">
    <xdr:from>
      <xdr:col>0</xdr:col>
      <xdr:colOff>423000</xdr:colOff>
      <xdr:row>24</xdr:row>
      <xdr:rowOff>114480</xdr:rowOff>
    </xdr:from>
    <xdr:to>
      <xdr:col>1</xdr:col>
      <xdr:colOff>851040</xdr:colOff>
      <xdr:row>26</xdr:row>
      <xdr:rowOff>105120</xdr:rowOff>
    </xdr:to>
    <xdr:sp>
      <xdr:nvSpPr>
        <xdr:cNvPr id="24" name="15 CuadroTexto"/>
        <xdr:cNvSpPr/>
      </xdr:nvSpPr>
      <xdr:spPr>
        <a:xfrm>
          <a:off x="423000" y="3576960"/>
          <a:ext cx="926640" cy="276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El Llano</a:t>
          </a:r>
          <a:endParaRPr b="0" lang="en-US" sz="800" spc="-1" strike="noStrike">
            <a:latin typeface="Times New Roman"/>
          </a:endParaRPr>
        </a:p>
      </xdr:txBody>
    </xdr:sp>
    <xdr:clientData/>
  </xdr:twoCellAnchor>
  <xdr:twoCellAnchor editAs="oneCell">
    <xdr:from>
      <xdr:col>0</xdr:col>
      <xdr:colOff>423000</xdr:colOff>
      <xdr:row>26</xdr:row>
      <xdr:rowOff>123840</xdr:rowOff>
    </xdr:from>
    <xdr:to>
      <xdr:col>1</xdr:col>
      <xdr:colOff>851040</xdr:colOff>
      <xdr:row>29</xdr:row>
      <xdr:rowOff>66240</xdr:rowOff>
    </xdr:to>
    <xdr:sp>
      <xdr:nvSpPr>
        <xdr:cNvPr id="25" name="16 CuadroTexto"/>
        <xdr:cNvSpPr/>
      </xdr:nvSpPr>
      <xdr:spPr>
        <a:xfrm>
          <a:off x="423000" y="3872160"/>
          <a:ext cx="926640" cy="371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Resto de los</a:t>
          </a:r>
          <a:endParaRPr b="0" lang="en-US" sz="800" spc="-1" strike="noStrike">
            <a:latin typeface="Times New Roman"/>
          </a:endParaRPr>
        </a:p>
        <a:p>
          <a:pPr algn="r"/>
          <a:r>
            <a:rPr b="0" lang="en-US" sz="800" spc="-1" strike="noStrike">
              <a:solidFill>
                <a:srgbClr val="000000"/>
              </a:solidFill>
              <a:latin typeface="Arial"/>
            </a:rPr>
            <a:t>municipios</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34160</xdr:colOff>
      <xdr:row>9</xdr:row>
      <xdr:rowOff>104760</xdr:rowOff>
    </xdr:from>
    <xdr:to>
      <xdr:col>1</xdr:col>
      <xdr:colOff>438480</xdr:colOff>
      <xdr:row>46</xdr:row>
      <xdr:rowOff>76680</xdr:rowOff>
    </xdr:to>
    <xdr:sp>
      <xdr:nvSpPr>
        <xdr:cNvPr id="26" name="Line 1"/>
        <xdr:cNvSpPr/>
      </xdr:nvSpPr>
      <xdr:spPr>
        <a:xfrm>
          <a:off x="932760" y="1452960"/>
          <a:ext cx="4320" cy="5258160"/>
        </a:xfrm>
        <a:prstGeom prst="line">
          <a:avLst/>
        </a:prstGeom>
        <a:ln w="0">
          <a:noFill/>
        </a:ln>
      </xdr:spPr>
      <xdr:style>
        <a:lnRef idx="0"/>
        <a:fillRef idx="0"/>
        <a:effectRef idx="0"/>
        <a:fontRef idx="minor"/>
      </xdr:style>
    </xdr:sp>
    <xdr:clientData/>
  </xdr:twoCellAnchor>
  <xdr:twoCellAnchor editAs="oneCell">
    <xdr:from>
      <xdr:col>1</xdr:col>
      <xdr:colOff>556920</xdr:colOff>
      <xdr:row>28</xdr:row>
      <xdr:rowOff>47520</xdr:rowOff>
    </xdr:from>
    <xdr:to>
      <xdr:col>1</xdr:col>
      <xdr:colOff>736920</xdr:colOff>
      <xdr:row>30</xdr:row>
      <xdr:rowOff>28440</xdr:rowOff>
    </xdr:to>
    <xdr:sp>
      <xdr:nvSpPr>
        <xdr:cNvPr id="27" name="CuadroTexto 9"/>
        <xdr:cNvSpPr/>
      </xdr:nvSpPr>
      <xdr:spPr>
        <a:xfrm>
          <a:off x="1055520" y="4110120"/>
          <a:ext cx="180000" cy="266760"/>
        </a:xfrm>
        <a:prstGeom prst="rect">
          <a:avLst/>
        </a:prstGeom>
        <a:noFill/>
        <a:ln w="0">
          <a:noFill/>
        </a:ln>
      </xdr:spPr>
      <xdr:style>
        <a:lnRef idx="0"/>
        <a:fillRef idx="0"/>
        <a:effectRef idx="0"/>
        <a:fontRef idx="minor"/>
      </xdr:style>
    </xdr:sp>
    <xdr:clientData/>
  </xdr:twoCellAnchor>
  <xdr:twoCellAnchor editAs="oneCell">
    <xdr:from>
      <xdr:col>0</xdr:col>
      <xdr:colOff>-360</xdr:colOff>
      <xdr:row>1</xdr:row>
      <xdr:rowOff>0</xdr:rowOff>
    </xdr:from>
    <xdr:to>
      <xdr:col>4</xdr:col>
      <xdr:colOff>720</xdr:colOff>
      <xdr:row>33</xdr:row>
      <xdr:rowOff>142920</xdr:rowOff>
    </xdr:to>
    <xdr:grpSp>
      <xdr:nvGrpSpPr>
        <xdr:cNvPr id="28" name="Grupo 1"/>
        <xdr:cNvGrpSpPr/>
      </xdr:nvGrpSpPr>
      <xdr:grpSpPr>
        <a:xfrm>
          <a:off x="-360" y="202680"/>
          <a:ext cx="6497640" cy="4717440"/>
          <a:chOff x="-360" y="202680"/>
          <a:chExt cx="6497640" cy="4717440"/>
        </a:xfrm>
      </xdr:grpSpPr>
      <xdr:graphicFrame>
        <xdr:nvGraphicFramePr>
          <xdr:cNvPr id="29" name="Chart 4"/>
          <xdr:cNvGraphicFramePr/>
        </xdr:nvGraphicFramePr>
        <xdr:xfrm>
          <a:off x="396360" y="794520"/>
          <a:ext cx="5827320" cy="3523680"/>
        </xdr:xfrm>
        <a:graphic>
          <a:graphicData uri="http://schemas.openxmlformats.org/drawingml/2006/chart">
            <c:chart xmlns:c="http://schemas.openxmlformats.org/drawingml/2006/chart" xmlns:r="http://schemas.openxmlformats.org/officeDocument/2006/relationships" r:id="rId1"/>
          </a:graphicData>
        </a:graphic>
      </xdr:graphicFrame>
      <xdr:grpSp>
        <xdr:nvGrpSpPr>
          <xdr:cNvPr id="30" name="6 Grupo"/>
          <xdr:cNvGrpSpPr/>
        </xdr:nvGrpSpPr>
        <xdr:grpSpPr>
          <a:xfrm>
            <a:off x="-360" y="202680"/>
            <a:ext cx="6497640" cy="4717440"/>
            <a:chOff x="-360" y="202680"/>
            <a:chExt cx="6497640" cy="4717440"/>
          </a:xfrm>
        </xdr:grpSpPr>
        <xdr:sp>
          <xdr:nvSpPr>
            <xdr:cNvPr id="31" name="5 Conector recto"/>
            <xdr:cNvSpPr/>
          </xdr:nvSpPr>
          <xdr:spPr>
            <a:xfrm>
              <a:off x="9360" y="202680"/>
              <a:ext cx="0" cy="4717440"/>
            </a:xfrm>
            <a:prstGeom prst="line">
              <a:avLst/>
            </a:prstGeom>
            <a:ln w="19080">
              <a:solidFill>
                <a:srgbClr val="000000"/>
              </a:solidFill>
              <a:miter/>
            </a:ln>
          </xdr:spPr>
          <xdr:style>
            <a:lnRef idx="0"/>
            <a:fillRef idx="0"/>
            <a:effectRef idx="0"/>
            <a:fontRef idx="minor"/>
          </xdr:style>
        </xdr:sp>
        <xdr:sp>
          <xdr:nvSpPr>
            <xdr:cNvPr id="32" name="6 Conector recto"/>
            <xdr:cNvSpPr/>
          </xdr:nvSpPr>
          <xdr:spPr>
            <a:xfrm>
              <a:off x="6488280" y="202680"/>
              <a:ext cx="0" cy="4717440"/>
            </a:xfrm>
            <a:prstGeom prst="line">
              <a:avLst/>
            </a:prstGeom>
            <a:ln w="19080">
              <a:solidFill>
                <a:srgbClr val="000000"/>
              </a:solidFill>
              <a:miter/>
            </a:ln>
          </xdr:spPr>
          <xdr:style>
            <a:lnRef idx="0"/>
            <a:fillRef idx="0"/>
            <a:effectRef idx="0"/>
            <a:fontRef idx="minor"/>
          </xdr:style>
        </xdr:sp>
        <xdr:sp>
          <xdr:nvSpPr>
            <xdr:cNvPr id="33" name="7 Conector recto"/>
            <xdr:cNvSpPr/>
          </xdr:nvSpPr>
          <xdr:spPr>
            <a:xfrm flipH="1">
              <a:off x="-360" y="212040"/>
              <a:ext cx="6497640" cy="0"/>
            </a:xfrm>
            <a:prstGeom prst="line">
              <a:avLst/>
            </a:prstGeom>
            <a:ln w="19080">
              <a:solidFill>
                <a:srgbClr val="000000"/>
              </a:solidFill>
              <a:miter/>
            </a:ln>
          </xdr:spPr>
          <xdr:style>
            <a:lnRef idx="0"/>
            <a:fillRef idx="0"/>
            <a:effectRef idx="0"/>
            <a:fontRef idx="minor"/>
          </xdr:style>
        </xdr:sp>
        <xdr:sp>
          <xdr:nvSpPr>
            <xdr:cNvPr id="34" name="8 Conector recto"/>
            <xdr:cNvSpPr/>
          </xdr:nvSpPr>
          <xdr:spPr>
            <a:xfrm flipH="1">
              <a:off x="-360" y="4910760"/>
              <a:ext cx="6497640" cy="0"/>
            </a:xfrm>
            <a:prstGeom prst="line">
              <a:avLst/>
            </a:prstGeom>
            <a:ln w="19080">
              <a:solidFill>
                <a:srgbClr val="000000"/>
              </a:solidFill>
              <a:miter/>
            </a:ln>
          </xdr:spPr>
          <xdr:style>
            <a:lnRef idx="0"/>
            <a:fillRef idx="0"/>
            <a:effectRef idx="0"/>
            <a:fontRef idx="minor"/>
          </xdr:style>
        </xdr:sp>
      </xdr:grpSp>
      <xdr:sp>
        <xdr:nvSpPr>
          <xdr:cNvPr id="35" name="CuadroTexto 10"/>
          <xdr:cNvSpPr/>
        </xdr:nvSpPr>
        <xdr:spPr>
          <a:xfrm>
            <a:off x="423720" y="4062600"/>
            <a:ext cx="5970600" cy="6289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Nota: Datos referidos al 31 de diciembre de cada año. La información comprende televisión por cable, TV vía microondas    </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MMDS y televisión vía satélite DTH (Servicio directo a hogares).</a:t>
            </a:r>
            <a:endParaRPr b="0" lang="en-US" sz="800" spc="-1" strike="noStrike">
              <a:latin typeface="Times New Roman"/>
            </a:endParaRPr>
          </a:p>
          <a:p>
            <a:r>
              <a:rPr b="0" lang="en-US" sz="800" spc="-1" strike="noStrike">
                <a:solidFill>
                  <a:srgbClr val="000000"/>
                </a:solidFill>
                <a:latin typeface="Arial"/>
              </a:rPr>
              <a:t>Fuente: IFT. Coordinación General de Planeación Estratégica.</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Para 2015: IFT. Dirección General Adjunta de Estadística.</a:t>
            </a:r>
            <a:endParaRPr b="0" lang="en-US" sz="800" spc="-1" strike="noStrike">
              <a:latin typeface="Times New Roman"/>
            </a:endParaRPr>
          </a:p>
          <a:p>
            <a:endParaRPr b="0" lang="en-US" sz="8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3</xdr:row>
      <xdr:rowOff>0</xdr:rowOff>
    </xdr:from>
    <xdr:to>
      <xdr:col>7</xdr:col>
      <xdr:colOff>180000</xdr:colOff>
      <xdr:row>14</xdr:row>
      <xdr:rowOff>47520</xdr:rowOff>
    </xdr:to>
    <xdr:sp>
      <xdr:nvSpPr>
        <xdr:cNvPr id="36" name="1 CuadroTexto"/>
        <xdr:cNvSpPr/>
      </xdr:nvSpPr>
      <xdr:spPr>
        <a:xfrm>
          <a:off x="5204520" y="2117160"/>
          <a:ext cx="180000" cy="2664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8</xdr:row>
      <xdr:rowOff>0</xdr:rowOff>
    </xdr:from>
    <xdr:to>
      <xdr:col>7</xdr:col>
      <xdr:colOff>180000</xdr:colOff>
      <xdr:row>19</xdr:row>
      <xdr:rowOff>47520</xdr:rowOff>
    </xdr:to>
    <xdr:sp>
      <xdr:nvSpPr>
        <xdr:cNvPr id="37" name="1 CuadroTexto"/>
        <xdr:cNvSpPr/>
      </xdr:nvSpPr>
      <xdr:spPr>
        <a:xfrm>
          <a:off x="5204520" y="3602880"/>
          <a:ext cx="180000" cy="2667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K:/Para%20Lupita/a.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comunidades.inegi.org.mx/Documents%20and%20Settings/israel.guzman/Configuraci&#243;n%20local/Archivos%20temporales%20de%20Internet/Content.Outlook/BNZYSLO4/G22%20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w-appintrafp11/Proyectos/Proyectos%20estatales/2008/AEE%202008/cXX_03.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http://comunidades.inegi.gob.mx/aee/DOCUMENTOS%2520NORMATIVOS%2520AEE/FORMATOS%2520TIPO%2520Y%2520GR&#193;FICAS%2520AEGE%25202015/cXX_03.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10.6.1.236/derivada/Actividades%202016/AEyG%202016/FT-2016/Libro1.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10.6.1.236/derivada/Actividades%202016/AEyG%202016/FT-2016/cXX_22.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w-appintrafp11/Proyectos/TRABAJO/FORMATOS%20TIPO/Formatos%20tipo%202010/cXX_21.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http://comunidades.inegi.gob.mx/Proyectos%20estatales/2008/AEE%202008/cXX_21%20.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W-APPINTRAFP11/Lineamientos%20Tecnicos/Users/antonio.trujillo/AppData/Local/Microsoft/Windows/Temporary%20Internet%20Files/Content.Outlook/L0NYYBFY/FORMATOS%20TRANSPORTE%20A&#201;REO%20PARA%20AEE.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http://comunidades.inegi.org.mx/Users%5Cjuan.trujillo%5CDocuments%5C2015%20DGIAI%5CFORMATOS%20TIPO%202015%5CFORMATOS%20TIPO%20MODIF%202015%20(19%20AGO%2015)%5CcXX_22.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http://comunidades.inegi.org.mx/FORMATOS%20TIPO%202016%20VERSI&#211;N%20CERO%5CcXX_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omunidades.inegi.org.mx/Users/guadalupe.cortes/AppData/Local/Temp/Temp1_Graficas%20Fabian%202014.zip/2014/cXX_25.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http://comunidades.inegi.gob.mx/aee/Formatos%20modificados%20durante%20la%20edicin%202009/AEGE%20Formatos%20tipo%202016/cXX_22.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10.6.1.236/derivada/Actividades%202016/AEyG%202016/FT-2016/cXX_2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http://comunidades.inegi.org.mx/aee/DOCUMENTOS%20NORMATIVOS%20AEE/FORMATOS%20TIPO%20Y%20GR&#193;FICAS%202014.%20DEFINITIVOS/cXX_22.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http://comunidades.inegi.org.mx/aee/Formatos%2520modificados%2520durante%2520la%2520edicin%25202009/AEGE%2520Formatos%2520Tipo%25202015/cXX_03.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http://comunidades.inegi.org.mx/aee/DOCUMENTOS%2520NORMATIVOS%2520AEE/FORMATOS%2520TIPO%2520Y%2520GR&#193;FICAS%2520AEyGE%25202015%2520al%252014%2520nov%25202014/cXX_03.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Alfonso%20Tapia/INFORMACI&#211;N%20CENTRAL/2015/SOLICITUDES/CENSOS%20DE%20GOBIERNO/ACCIDENTES%20DE%20TR&#193;NSITO%20FEDERALE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inegi.org.mx/est/contenidos/espanol/sistemas/aee99/info/ags/c01_4_2_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gob.mx/aee/DOCUMENTOS%20NORMATIVOS%20AEE/FORMATOS%20Y%20GR&#193;FICAS%202012%20DEFINITIVOS/Formatos%20y%20Gr&#225;ficas%202012/Modificados/AEE%20NOTA%20T&#201;CNICA%20No%201-ANEXO%201%20FORMATOS%20TIPO%20AEE-CENSO%20AGROPECUARI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w-appintrafp11/Proyectos/Proyectos%20estatales/2008/AEE%202008/cXX_21%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Users/roberto.gamboa/AppData/Local/Microsoft/Windows/INetCache/Content.Outlook/K7YYM5AT/Cuadro%206%203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C:/Users/juan.trujillo/AppData/Local/Microsoft/Windows/INetCache/Content.Outlook/V1OCR0IV/ACCIDENTES%20DE%20TR&#193;NSITO%20Censos%20de%20Gobiern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R. Humanos 2007"/>
      <sheetName val="5.10"/>
      <sheetName val="#¡REF"/>
      <sheetName val="#REF"/>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externalLink>
</file>

<file path=xl/externalLinks/externalLink11.xml><?xml version="1.0" encoding="utf-8"?>
<externalLink xmlns="http://schemas.openxmlformats.org/spreadsheetml/2006/main">
  <externalBook xmlns:r="http://schemas.openxmlformats.org/officeDocument/2006/relationships" r:id="rId1">
    <sheetNames>
      <sheetName val="3.1a"/>
      <sheetName val="3.1b"/>
      <sheetName val="3.2"/>
      <sheetName val="3.3"/>
      <sheetName val="3.4a"/>
      <sheetName val="3.4b"/>
      <sheetName val="3.5a"/>
      <sheetName val="3.5b"/>
      <sheetName val="3.6"/>
      <sheetName val="3.7"/>
      <sheetName val="3.8"/>
      <sheetName val="3.9"/>
      <sheetName val="3.10"/>
      <sheetName val="3.11"/>
      <sheetName val="3.12"/>
      <sheetName val="3.13"/>
      <sheetName val="3.14"/>
      <sheetName val="3.15"/>
      <sheetName val="3.16"/>
      <sheetName val="3.17"/>
      <sheetName val="3.18"/>
      <sheetName val="3.19"/>
      <sheetName val="3.20"/>
      <sheetName val="3.21"/>
      <sheetName val="3.22"/>
      <sheetName val="3.23"/>
      <sheetName val="3.24"/>
      <sheetName val="3.25"/>
      <sheetName val="3.26"/>
      <sheetName val="3.27"/>
      <sheetName val="3.28"/>
      <sheetName val="3.29"/>
      <sheetName val="3.30"/>
      <sheetName val="3.1"/>
      <sheetName val="3.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2"/>
      <sheetName val="3.23"/>
      <sheetName val="3.24"/>
      <sheetName val="3.25"/>
      <sheetName val="3.26"/>
      <sheetName val="3.27"/>
      <sheetName val="3.28"/>
      <sheetName val="3.29"/>
      <sheetName val="3.30"/>
      <sheetName val="3.31"/>
      <sheetName val="G3.1"/>
      <sheetName val="3.32"/>
      <sheetName val="3.33"/>
      <sheetName val="G3.2"/>
      <sheetName val="3.21A"/>
      <sheetName val="3.22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13.xml><?xml version="1.0" encoding="utf-8"?>
<externalLink xmlns="http://schemas.openxmlformats.org/spreadsheetml/2006/main">
  <externalBook xmlns:r="http://schemas.openxmlformats.org/officeDocument/2006/relationships" r:id="rId1"/>
</externalLink>
</file>

<file path=xl/externalLinks/externalLink14.xml><?xml version="1.0" encoding="utf-8"?>
<externalLink xmlns="http://schemas.openxmlformats.org/spreadsheetml/2006/main">
  <externalBook xmlns:r="http://schemas.openxmlformats.org/officeDocument/2006/relationships" r:id="rId1">
    <sheetNames>
      <sheetName val="22.1"/>
      <sheetName val="22.2"/>
      <sheetName val="22.3"/>
      <sheetName val="G22.1"/>
      <sheetName val="22.4a"/>
      <sheetName val="22.4b"/>
      <sheetName val="G22.2"/>
      <sheetName val="22.5"/>
      <sheetName val="22.6"/>
      <sheetName val="22.7"/>
      <sheetName val="22.8"/>
      <sheetName val="22.9"/>
      <sheetName val="22.10"/>
      <sheetName val="22.11"/>
      <sheetName val="22.12"/>
      <sheetName val="22.13"/>
      <sheetName val="22.14"/>
      <sheetName val="22.15"/>
      <sheetName val="22.16"/>
      <sheetName val="22.17"/>
      <sheetName val="Hoja1"/>
      <sheetName val="22.18"/>
      <sheetName val="22.19"/>
      <sheetName val="22.20"/>
      <sheetName val="22.21"/>
      <sheetName val="22.22"/>
      <sheetName val="G22.3"/>
      <sheetName val="22.23"/>
      <sheetName val="22.24"/>
      <sheetName val="22.25"/>
      <sheetName val="22.26"/>
      <sheetName val="G22.4"/>
      <sheetName val="G22.5"/>
      <sheetName val="22.27"/>
      <sheetName val="22.28"/>
      <sheetName val="22.2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21.1a"/>
      <sheetName val="21.1b"/>
      <sheetName val="21.2"/>
      <sheetName val="21.3"/>
      <sheetName val="21.4"/>
      <sheetName val="21.5a"/>
      <sheetName val="21.5b"/>
      <sheetName val="21.6"/>
      <sheetName val="21.7"/>
      <sheetName val="21.8"/>
      <sheetName val="21.9"/>
      <sheetName val="21.10"/>
      <sheetName val="21.11"/>
      <sheetName val="21.12"/>
      <sheetName val="21.13 "/>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7.xml><?xml version="1.0" encoding="utf-8"?>
<externalLink xmlns="http://schemas.openxmlformats.org/spreadsheetml/2006/main">
  <externalBook xmlns:r="http://schemas.openxmlformats.org/officeDocument/2006/relationships" r:id="rId1"/>
</externalLink>
</file>

<file path=xl/externalLinks/externalLink18.xml><?xml version="1.0" encoding="utf-8"?>
<externalLink xmlns="http://schemas.openxmlformats.org/spreadsheetml/2006/main">
  <externalBook xmlns:r="http://schemas.openxmlformats.org/officeDocument/2006/relationships" r:id="rId1">
    <sheetNames>
      <sheetName val="22.1"/>
      <sheetName val="22.2"/>
      <sheetName val="22.3"/>
      <sheetName val="G22.1"/>
      <sheetName val="22.4a"/>
      <sheetName val="22.4b"/>
      <sheetName val="G22.2"/>
      <sheetName val="22.5"/>
      <sheetName val="22.6"/>
      <sheetName val="22.7"/>
      <sheetName val="22.8"/>
      <sheetName val="22.9"/>
      <sheetName val="22.10"/>
      <sheetName val="22.11"/>
      <sheetName val="22.12"/>
      <sheetName val="22.13"/>
      <sheetName val="22.14"/>
      <sheetName val="22.15"/>
      <sheetName val="22.16"/>
      <sheetName val="22.17"/>
      <sheetName val="22.18"/>
      <sheetName val="22.19"/>
      <sheetName val="22.20"/>
      <sheetName val="22.21"/>
      <sheetName val="22.22"/>
      <sheetName val="22.23"/>
      <sheetName val="22.24"/>
      <sheetName val="22.25"/>
      <sheetName val="G22.3"/>
      <sheetName val="22.26"/>
      <sheetName val="22.27"/>
      <sheetName val="22.28"/>
      <sheetName val="22.29"/>
      <sheetName val="22.3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22.1"/>
      <sheetName val="22.2"/>
      <sheetName val="22.3"/>
      <sheetName val="G22.1"/>
      <sheetName val="22.4a"/>
      <sheetName val="22.4b"/>
      <sheetName val="G22.2"/>
      <sheetName val="22.5"/>
      <sheetName val="22.6"/>
      <sheetName val="22.7"/>
      <sheetName val="22.8"/>
      <sheetName val="22.9"/>
      <sheetName val="22.10"/>
      <sheetName val="22.11"/>
      <sheetName val="22.12"/>
      <sheetName val="22.13"/>
      <sheetName val="22.14"/>
      <sheetName val="22.15"/>
      <sheetName val="22.16"/>
      <sheetName val="22.17"/>
      <sheetName val="22.18"/>
      <sheetName val="22.19"/>
      <sheetName val="22.20"/>
      <sheetName val="22.21"/>
      <sheetName val="22.22"/>
      <sheetName val="22.23"/>
      <sheetName val="22.24"/>
      <sheetName val="22.25"/>
      <sheetName val="G22.3"/>
      <sheetName val="22.26"/>
      <sheetName val="22.27"/>
      <sheetName val="22.28"/>
      <sheetName val="22.29"/>
      <sheetName val="22.3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20.xml><?xml version="1.0" encoding="utf-8"?>
<externalLink xmlns="http://schemas.openxmlformats.org/spreadsheetml/2006/main">
  <externalBook xmlns:r="http://schemas.openxmlformats.org/officeDocument/2006/relationships" r:id="rId1">
    <sheetNames>
      <sheetName val="22.1"/>
      <sheetName val="22.2"/>
      <sheetName val="22.3"/>
      <sheetName val="G22.1"/>
      <sheetName val="22.4a"/>
      <sheetName val="22.4b"/>
      <sheetName val="G22.2"/>
      <sheetName val="22.5"/>
      <sheetName val="22.6"/>
      <sheetName val="22.7"/>
      <sheetName val="22.8"/>
      <sheetName val="22.9"/>
      <sheetName val="22.10"/>
      <sheetName val="22.11"/>
      <sheetName val="22.12"/>
      <sheetName val="22.13"/>
      <sheetName val="22.14"/>
      <sheetName val="22.15"/>
      <sheetName val="22.16"/>
      <sheetName val="22.17"/>
      <sheetName val="22.18"/>
      <sheetName val="22.19"/>
      <sheetName val="22.20"/>
      <sheetName val="22.21"/>
      <sheetName val="22.22"/>
      <sheetName val="G22.3"/>
      <sheetName val="22.23"/>
      <sheetName val="22.24"/>
      <sheetName val="22.25"/>
      <sheetName val="22.26"/>
      <sheetName val="G22.4"/>
      <sheetName val="G22.5"/>
      <sheetName val="22.27"/>
      <sheetName val="22.28"/>
      <sheetName val="22.29"/>
      <sheetName val="22.3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22.1"/>
      <sheetName val="22.2"/>
      <sheetName val="22.3"/>
      <sheetName val="G22.1"/>
      <sheetName val="22.4a"/>
      <sheetName val="22.4b"/>
      <sheetName val="G22.2"/>
      <sheetName val="22.5"/>
      <sheetName val="22.6"/>
      <sheetName val="22.7"/>
      <sheetName val="22.8"/>
      <sheetName val="22.9"/>
      <sheetName val="22.10"/>
      <sheetName val="22.11"/>
      <sheetName val="22.12"/>
      <sheetName val="22.13"/>
      <sheetName val="22.14"/>
      <sheetName val="22.15"/>
      <sheetName val="22.16"/>
      <sheetName val="22.17"/>
      <sheetName val="Hoja1"/>
      <sheetName val="22.18"/>
      <sheetName val="22.19"/>
      <sheetName val="22.20"/>
      <sheetName val="22.21"/>
      <sheetName val="22.22"/>
      <sheetName val="G22.3"/>
      <sheetName val="22.23"/>
      <sheetName val="22.24"/>
      <sheetName val="22.25"/>
      <sheetName val="22.26"/>
      <sheetName val="G22.4"/>
      <sheetName val="G22.5"/>
      <sheetName val="22.27"/>
      <sheetName val="22.28"/>
      <sheetName val="22.29"/>
      <sheetName val="22.3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22.1"/>
      <sheetName val="22.2"/>
      <sheetName val="22.3"/>
      <sheetName val="G22.1"/>
      <sheetName val="22.4a"/>
      <sheetName val="22.4b"/>
      <sheetName val="G22.2"/>
      <sheetName val="22.5"/>
      <sheetName val="22.6"/>
      <sheetName val="22.7"/>
      <sheetName val="22.8"/>
      <sheetName val="22.9"/>
      <sheetName val="22.10"/>
      <sheetName val="22.11"/>
      <sheetName val="22.12"/>
      <sheetName val="22.13"/>
      <sheetName val="22.14"/>
      <sheetName val="22.15"/>
      <sheetName val="22.16"/>
      <sheetName val="22.17"/>
      <sheetName val="22.18"/>
      <sheetName val="22.19"/>
      <sheetName val="22.20"/>
      <sheetName val="22.21"/>
      <sheetName val="22.22"/>
      <sheetName val="22.23"/>
      <sheetName val="22.24"/>
      <sheetName val="22.25"/>
      <sheetName val="G22.3"/>
      <sheetName val="22.26"/>
      <sheetName val="22.27"/>
      <sheetName val="22.28"/>
      <sheetName val="22.29"/>
      <sheetName val="22.3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2"/>
      <sheetName val="3.23"/>
      <sheetName val="3.24"/>
      <sheetName val="3.25"/>
      <sheetName val="3.26"/>
      <sheetName val="3.27"/>
      <sheetName val="3.28"/>
      <sheetName val="3.29"/>
      <sheetName val="3.30"/>
      <sheetName val="3.31"/>
      <sheetName val="G3.1"/>
      <sheetName val="3.32"/>
      <sheetName val="3.33"/>
      <sheetName val="G3.2"/>
      <sheetName val="3.21A"/>
      <sheetName val="3.22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5.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Índice"/>
      <sheetName val="4.2.1.1"/>
      <sheetName val="4.2.1.2"/>
      <sheetName val="G 4.2.1.1"/>
      <sheetName val="4.2.1.3"/>
      <sheetName val="G 4.2.1.2"/>
      <sheetName val="4.2.1.4"/>
      <sheetName val="4.2.1.5"/>
      <sheetName val="G 4.2.1.3"/>
      <sheetName val="4.2.1.6"/>
      <sheetName val="4.2.1.7"/>
      <sheetName val="4.2.1.8"/>
      <sheetName val="4.2.1.9"/>
      <sheetName val="4.2.1.10"/>
      <sheetName val="4.2.1.11"/>
      <sheetName val="4.2.1.12"/>
      <sheetName val="4.2.1.13"/>
      <sheetName val="4.2.1.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6.30b_AGS"/>
      <sheetName val="6.30a_BC"/>
      <sheetName val="6.30b_BC"/>
      <sheetName val="6.30a_BCS"/>
      <sheetName val="6.30b_BCS"/>
      <sheetName val="6.30a_CAM"/>
      <sheetName val="6.30b_CAM"/>
      <sheetName val="6.30a_COA"/>
      <sheetName val="6.30b_COA"/>
      <sheetName val="6.30a_COL"/>
      <sheetName val="6.30b_COL"/>
      <sheetName val="6.30a_CHS"/>
      <sheetName val="6.30b_CHS"/>
      <sheetName val="6.30a_CHI"/>
      <sheetName val="6.30b_CHI"/>
      <sheetName val="6.30a_DF"/>
      <sheetName val="6.30b_DF"/>
      <sheetName val="6.30a_DGO"/>
      <sheetName val="6.30b_DGO"/>
      <sheetName val="6.30a_GTO"/>
      <sheetName val="6.30b_GTO"/>
      <sheetName val="6.30a_GRO"/>
      <sheetName val="6.30b_GRO"/>
      <sheetName val="6.30a_HGO"/>
      <sheetName val="6.30b_HGO"/>
      <sheetName val="6.30a_JAL"/>
      <sheetName val="6.30b_JAL"/>
      <sheetName val="6.30a_MEX"/>
      <sheetName val="6.30b_MEX"/>
      <sheetName val="6.30a_MIC"/>
      <sheetName val="6.30b_MIC"/>
      <sheetName val="6.30a_MOR"/>
      <sheetName val="6.30b_MOR"/>
      <sheetName val="6.30a_NAY"/>
      <sheetName val="6.30b_NAY"/>
      <sheetName val="6.30a_NL"/>
      <sheetName val="6.30b_NL"/>
      <sheetName val="6.30a_OAX"/>
      <sheetName val="6.30b_OAX"/>
      <sheetName val="6.30a_PUE"/>
      <sheetName val="6.30b_PUE"/>
      <sheetName val="6.30a_QRO"/>
      <sheetName val="6.30b_QRO"/>
      <sheetName val="6.30a_QR"/>
      <sheetName val="6.30b_QR"/>
      <sheetName val="6.30a_SLP"/>
      <sheetName val="6.30b_SLP"/>
      <sheetName val="6.30a_SIN"/>
      <sheetName val="6.30b_SIN"/>
      <sheetName val="6.30a_SON"/>
      <sheetName val="6.30b_SON"/>
      <sheetName val="6.30a_TAB"/>
      <sheetName val="6.30b_TAB"/>
      <sheetName val="6.30a_TAM"/>
      <sheetName val="6.30b_TAM"/>
      <sheetName val="6.30a_TLAX"/>
      <sheetName val="6.30b_TLAX"/>
      <sheetName val="6.30a_VER"/>
      <sheetName val="6.30b_VER"/>
      <sheetName val="6.30a_YUC"/>
      <sheetName val="6.30b_YUC"/>
      <sheetName val="6.30a_ZAC"/>
      <sheetName val="6.30b_ZA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22.7"/>
    </sheetNames>
    <sheetDataSet>
      <sheetData sheetId="0"/>
    </sheetDataSet>
  </externalBook>
</externalLink>
</file>

<file path=xl/worksheets/_rels/sheet17.xml.rels><?xml version="1.0" encoding="UTF-8"?>
<Relationships xmlns="http://schemas.openxmlformats.org/package/2006/relationships"><Relationship Id="rId1" Type="http://schemas.openxmlformats.org/officeDocument/2006/relationships/hyperlink" Target="http://www.ift.org.mx/" TargetMode="External"/>
</Relationships>
</file>

<file path=xl/worksheets/_rels/sheet23.xml.rels><?xml version="1.0" encoding="UTF-8"?>
<Relationships xmlns="http://schemas.openxmlformats.org/package/2006/relationships"><Relationship Id="rId1" Type="http://schemas.openxmlformats.org/officeDocument/2006/relationships/drawing" Target="../drawings/drawing3.xml"/>
</Relationships>
</file>

<file path=xl/worksheets/_rels/sheet26.xml.rels><?xml version="1.0" encoding="UTF-8"?>
<Relationships xmlns="http://schemas.openxmlformats.org/package/2006/relationships"><Relationship Id="rId1" Type="http://schemas.openxmlformats.org/officeDocument/2006/relationships/hyperlink" Target="http://www.inegi.org.mx/" TargetMode="External"/><Relationship Id="rId2" Type="http://schemas.openxmlformats.org/officeDocument/2006/relationships/drawing" Target="../drawings/drawing4.xml"/>
</Relationships>
</file>

<file path=xl/worksheets/_rels/sheet27.xml.rels><?xml version="1.0" encoding="UTF-8"?>
<Relationships xmlns="http://schemas.openxmlformats.org/package/2006/relationships"><Relationship Id="rId1" Type="http://schemas.openxmlformats.org/officeDocument/2006/relationships/hyperlink" Target="http://www.inegi.org.mx/" TargetMode="External"/><Relationship Id="rId2" Type="http://schemas.openxmlformats.org/officeDocument/2006/relationships/drawing" Target="../drawings/drawing5.xml"/>
</Relationships>
</file>

<file path=xl/worksheets/_rels/sheet28.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9.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gob.mx/sct"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7</v>
      </c>
    </row>
    <row r="10" customFormat="false" ht="17.1" hidden="false" customHeight="true" outlineLevel="0" collapsed="false">
      <c r="C10" s="6" t="s">
        <v>3</v>
      </c>
    </row>
    <row r="11" customFormat="false" ht="17.1" hidden="false" customHeight="true" outlineLevel="0" collapsed="false">
      <c r="C11" s="6"/>
    </row>
    <row r="12" customFormat="false" ht="17.1" hidden="false" customHeight="true" outlineLevel="0" collapsed="false">
      <c r="A12" s="5" t="s">
        <v>8</v>
      </c>
      <c r="C12" s="6" t="s">
        <v>9</v>
      </c>
    </row>
    <row r="13" customFormat="false" ht="17.1" hidden="false" customHeight="true" outlineLevel="0" collapsed="false">
      <c r="A13" s="5"/>
      <c r="C13" s="6" t="s">
        <v>10</v>
      </c>
    </row>
    <row r="14" customFormat="false" ht="17.1" hidden="false" customHeight="true" outlineLevel="0" collapsed="false">
      <c r="A14" s="5"/>
      <c r="C14" s="6" t="s">
        <v>11</v>
      </c>
    </row>
    <row r="15" customFormat="false" ht="17.1" hidden="false" customHeight="true" outlineLevel="0" collapsed="false">
      <c r="A15" s="5"/>
      <c r="C15" s="6" t="s">
        <v>3</v>
      </c>
    </row>
    <row r="16" customFormat="false" ht="17.1" hidden="false" customHeight="true" outlineLevel="0" collapsed="false">
      <c r="A16" s="5"/>
      <c r="C16" s="7"/>
    </row>
    <row r="17" customFormat="false" ht="17.1" hidden="false" customHeight="true" outlineLevel="0" collapsed="false">
      <c r="A17" s="5" t="s">
        <v>12</v>
      </c>
      <c r="C17" s="6" t="s">
        <v>13</v>
      </c>
    </row>
    <row r="18" customFormat="false" ht="17.1" hidden="false" customHeight="true" outlineLevel="0" collapsed="false">
      <c r="C18" s="6" t="s">
        <v>14</v>
      </c>
    </row>
    <row r="19" customFormat="false" ht="17.1" hidden="false" customHeight="true" outlineLevel="0" collapsed="false">
      <c r="C19" s="6" t="s">
        <v>15</v>
      </c>
    </row>
    <row r="20" customFormat="false" ht="17.1" hidden="false" customHeight="true" outlineLevel="0" collapsed="false"/>
    <row r="21" customFormat="false" ht="17.1" hidden="false" customHeight="true" outlineLevel="0" collapsed="false">
      <c r="A21" s="5" t="s">
        <v>16</v>
      </c>
      <c r="C21" s="6" t="s">
        <v>17</v>
      </c>
    </row>
    <row r="22" customFormat="false" ht="17.1" hidden="false" customHeight="true" outlineLevel="0" collapsed="false">
      <c r="C22" s="6" t="s">
        <v>18</v>
      </c>
    </row>
    <row r="23" customFormat="false" ht="17.1" hidden="false" customHeight="true" outlineLevel="0" collapsed="false">
      <c r="C23" s="6" t="s">
        <v>15</v>
      </c>
    </row>
    <row r="24" customFormat="false" ht="17.1" hidden="false" customHeight="true" outlineLevel="0" collapsed="false"/>
    <row r="25" customFormat="false" ht="17.1" hidden="false" customHeight="true" outlineLevel="0" collapsed="false">
      <c r="A25" s="5" t="s">
        <v>19</v>
      </c>
      <c r="C25" s="6" t="s">
        <v>20</v>
      </c>
    </row>
    <row r="26" customFormat="false" ht="17.1" hidden="false" customHeight="true" outlineLevel="0" collapsed="false">
      <c r="C26" s="6" t="s">
        <v>21</v>
      </c>
    </row>
    <row r="27" customFormat="false" ht="17.1" hidden="false" customHeight="true" outlineLevel="0" collapsed="false">
      <c r="C27" s="6" t="s">
        <v>22</v>
      </c>
    </row>
    <row r="28" customFormat="false" ht="17.1" hidden="false" customHeight="true" outlineLevel="0" collapsed="false"/>
    <row r="29" customFormat="false" ht="17.1" hidden="false" customHeight="true" outlineLevel="0" collapsed="false">
      <c r="A29" s="5" t="s">
        <v>23</v>
      </c>
      <c r="C29" s="6" t="s">
        <v>24</v>
      </c>
    </row>
    <row r="30" customFormat="false" ht="17.1" hidden="false" customHeight="true" outlineLevel="0" collapsed="false">
      <c r="C30" s="6" t="s">
        <v>25</v>
      </c>
    </row>
    <row r="31" customFormat="false" ht="17.1" hidden="false" customHeight="true" outlineLevel="0" collapsed="false">
      <c r="C31" s="6" t="s">
        <v>22</v>
      </c>
    </row>
    <row r="32" customFormat="false" ht="17.1" hidden="false" customHeight="true" outlineLevel="0" collapsed="false"/>
    <row r="33" customFormat="false" ht="17.1" hidden="false" customHeight="true" outlineLevel="0" collapsed="false">
      <c r="A33" s="5" t="s">
        <v>26</v>
      </c>
      <c r="C33" s="6" t="s">
        <v>27</v>
      </c>
    </row>
    <row r="34" customFormat="false" ht="17.1" hidden="false" customHeight="true" outlineLevel="0" collapsed="false">
      <c r="C34" s="6" t="s">
        <v>28</v>
      </c>
    </row>
    <row r="35" customFormat="false" ht="17.1" hidden="false" customHeight="true" outlineLevel="0" collapsed="false">
      <c r="C35" s="6" t="s">
        <v>4</v>
      </c>
    </row>
    <row r="36" customFormat="false" ht="17.1" hidden="false" customHeight="true" outlineLevel="0" collapsed="false"/>
    <row r="37" customFormat="false" ht="17.1" hidden="false" customHeight="true" outlineLevel="0" collapsed="false">
      <c r="A37" s="5" t="s">
        <v>29</v>
      </c>
      <c r="C37" s="6" t="s">
        <v>30</v>
      </c>
    </row>
    <row r="38" customFormat="false" ht="17.1" hidden="false" customHeight="true" outlineLevel="0" collapsed="false">
      <c r="C38" s="6" t="s">
        <v>31</v>
      </c>
    </row>
    <row r="39" customFormat="false" ht="17.1" hidden="false" customHeight="true" outlineLevel="0" collapsed="false">
      <c r="C39" s="6" t="n">
        <v>2015</v>
      </c>
    </row>
    <row r="40" customFormat="false" ht="17.1" hidden="false" customHeight="true" outlineLevel="0" collapsed="false"/>
    <row r="41" customFormat="false" ht="17.1" hidden="false" customHeight="true" outlineLevel="0" collapsed="false">
      <c r="A41" s="5" t="s">
        <v>32</v>
      </c>
      <c r="C41" s="6" t="s">
        <v>33</v>
      </c>
    </row>
    <row r="42" customFormat="false" ht="17.1" hidden="false" customHeight="true" outlineLevel="0" collapsed="false">
      <c r="C42" s="6" t="s">
        <v>3</v>
      </c>
    </row>
    <row r="43" customFormat="false" ht="17.1" hidden="false" customHeight="true" outlineLevel="0" collapsed="false"/>
    <row r="44" customFormat="false" ht="17.1" hidden="false" customHeight="true" outlineLevel="0" collapsed="false">
      <c r="A44" s="5" t="s">
        <v>34</v>
      </c>
      <c r="C44" s="6" t="s">
        <v>35</v>
      </c>
    </row>
    <row r="45" customFormat="false" ht="17.1" hidden="false" customHeight="true" outlineLevel="0" collapsed="false">
      <c r="C45" s="6" t="s">
        <v>36</v>
      </c>
    </row>
    <row r="46" customFormat="false" ht="17.1" hidden="false" customHeight="true" outlineLevel="0" collapsed="false">
      <c r="C46" s="6" t="s">
        <v>37</v>
      </c>
    </row>
    <row r="47" customFormat="false" ht="17.1" hidden="false" customHeight="true" outlineLevel="0" collapsed="false">
      <c r="C47" s="6" t="n">
        <v>2015</v>
      </c>
    </row>
    <row r="48" customFormat="false" ht="17.1" hidden="false" customHeight="true" outlineLevel="0" collapsed="false"/>
    <row r="49" customFormat="false" ht="17.1" hidden="false" customHeight="true" outlineLevel="0" collapsed="false">
      <c r="A49" s="5" t="s">
        <v>38</v>
      </c>
      <c r="C49" s="6" t="s">
        <v>39</v>
      </c>
    </row>
    <row r="50" customFormat="false" ht="17.1" hidden="false" customHeight="true" outlineLevel="0" collapsed="false">
      <c r="C50" s="6" t="s">
        <v>40</v>
      </c>
    </row>
    <row r="51" customFormat="false" ht="17.1" hidden="false" customHeight="true" outlineLevel="0" collapsed="false">
      <c r="C51" s="6" t="n">
        <v>2015</v>
      </c>
    </row>
    <row r="52" customFormat="false" ht="17.1" hidden="false" customHeight="true" outlineLevel="0" collapsed="false"/>
    <row r="53" customFormat="false" ht="17.1" hidden="false" customHeight="true" outlineLevel="0" collapsed="false">
      <c r="A53" s="5" t="s">
        <v>41</v>
      </c>
      <c r="C53" s="6" t="s">
        <v>42</v>
      </c>
    </row>
    <row r="54" customFormat="false" ht="17.1" hidden="false" customHeight="true" outlineLevel="0" collapsed="false">
      <c r="C54" s="6" t="s">
        <v>43</v>
      </c>
    </row>
    <row r="55" customFormat="false" ht="17.1" hidden="false" customHeight="true" outlineLevel="0" collapsed="false">
      <c r="C55" s="6" t="n">
        <v>2015</v>
      </c>
    </row>
    <row r="56" customFormat="false" ht="17.1" hidden="false" customHeight="true" outlineLevel="0" collapsed="false"/>
    <row r="57" customFormat="false" ht="17.1" hidden="false" customHeight="true" outlineLevel="0" collapsed="false">
      <c r="A57" s="5" t="s">
        <v>44</v>
      </c>
      <c r="C57" s="6" t="s">
        <v>45</v>
      </c>
    </row>
    <row r="58" customFormat="false" ht="17.1" hidden="false" customHeight="true" outlineLevel="0" collapsed="false">
      <c r="C58" s="6" t="s">
        <v>46</v>
      </c>
    </row>
    <row r="59" customFormat="false" ht="17.1" hidden="false" customHeight="true" outlineLevel="0" collapsed="false">
      <c r="C59" s="6" t="n">
        <v>2015</v>
      </c>
    </row>
    <row r="60" customFormat="false" ht="17.1" hidden="false" customHeight="true" outlineLevel="0" collapsed="false">
      <c r="C60" s="6" t="s">
        <v>47</v>
      </c>
    </row>
    <row r="61" customFormat="false" ht="17.1" hidden="false" customHeight="true" outlineLevel="0" collapsed="false"/>
    <row r="62" customFormat="false" ht="17.1" hidden="false" customHeight="true" outlineLevel="0" collapsed="false">
      <c r="A62" s="5" t="s">
        <v>48</v>
      </c>
      <c r="C62" s="6" t="s">
        <v>49</v>
      </c>
    </row>
    <row r="63" customFormat="false" ht="17.1" hidden="false" customHeight="true" outlineLevel="0" collapsed="false">
      <c r="C63" s="6" t="s">
        <v>50</v>
      </c>
    </row>
    <row r="64" customFormat="false" ht="17.1" hidden="false" customHeight="true" outlineLevel="0" collapsed="false"/>
    <row r="65" customFormat="false" ht="17.1" hidden="false" customHeight="true" outlineLevel="0" collapsed="false">
      <c r="A65" s="5" t="s">
        <v>51</v>
      </c>
      <c r="C65" s="6" t="s">
        <v>52</v>
      </c>
    </row>
    <row r="66" customFormat="false" ht="17.1" hidden="false" customHeight="true" outlineLevel="0" collapsed="false">
      <c r="C66" s="6" t="s">
        <v>50</v>
      </c>
    </row>
    <row r="67" customFormat="false" ht="17.1" hidden="false" customHeight="true" outlineLevel="0" collapsed="false"/>
    <row r="68" customFormat="false" ht="17.1" hidden="false" customHeight="true" outlineLevel="0" collapsed="false">
      <c r="A68" s="5" t="s">
        <v>53</v>
      </c>
      <c r="C68" s="6" t="s">
        <v>54</v>
      </c>
    </row>
    <row r="69" customFormat="false" ht="17.1" hidden="false" customHeight="true" outlineLevel="0" collapsed="false">
      <c r="C69" s="6" t="s">
        <v>55</v>
      </c>
    </row>
    <row r="70" customFormat="false" ht="17.1" hidden="false" customHeight="true" outlineLevel="0" collapsed="false">
      <c r="C70" s="6" t="s">
        <v>3</v>
      </c>
    </row>
    <row r="71" customFormat="false" ht="17.1" hidden="false" customHeight="true" outlineLevel="0" collapsed="false"/>
    <row r="72" customFormat="false" ht="17.1" hidden="false" customHeight="true" outlineLevel="0" collapsed="false">
      <c r="A72" s="5" t="s">
        <v>56</v>
      </c>
      <c r="C72" s="6" t="s">
        <v>57</v>
      </c>
    </row>
    <row r="73" customFormat="false" ht="17.1" hidden="false" customHeight="true" outlineLevel="0" collapsed="false">
      <c r="C73" s="6" t="s">
        <v>58</v>
      </c>
    </row>
    <row r="74" customFormat="false" ht="17.1" hidden="false" customHeight="true" outlineLevel="0" collapsed="false">
      <c r="C74" s="6" t="s">
        <v>59</v>
      </c>
    </row>
    <row r="75" customFormat="false" ht="17.1" hidden="false" customHeight="true" outlineLevel="0" collapsed="false">
      <c r="C75" s="6" t="s">
        <v>3</v>
      </c>
    </row>
    <row r="76" customFormat="false" ht="17.1" hidden="false" customHeight="true" outlineLevel="0" collapsed="false"/>
    <row r="77" customFormat="false" ht="17.1" hidden="false" customHeight="true" outlineLevel="0" collapsed="false">
      <c r="A77" s="5" t="s">
        <v>60</v>
      </c>
      <c r="C77" s="6" t="s">
        <v>61</v>
      </c>
    </row>
    <row r="78" customFormat="false" ht="17.1" hidden="false" customHeight="true" outlineLevel="0" collapsed="false">
      <c r="C78" s="6" t="s">
        <v>62</v>
      </c>
    </row>
    <row r="79" customFormat="false" ht="17.1" hidden="false" customHeight="true" outlineLevel="0" collapsed="false"/>
    <row r="80" customFormat="false" ht="17.1" hidden="false" customHeight="true" outlineLevel="0" collapsed="false">
      <c r="A80" s="5" t="s">
        <v>63</v>
      </c>
      <c r="C80" s="6" t="s">
        <v>64</v>
      </c>
    </row>
    <row r="81" customFormat="false" ht="17.1" hidden="false" customHeight="true" outlineLevel="0" collapsed="false">
      <c r="C81" s="6" t="s">
        <v>62</v>
      </c>
    </row>
    <row r="82" customFormat="false" ht="17.1" hidden="false" customHeight="true" outlineLevel="0" collapsed="false"/>
    <row r="83" customFormat="false" ht="17.1" hidden="false" customHeight="true" outlineLevel="0" collapsed="false">
      <c r="A83" s="5" t="s">
        <v>65</v>
      </c>
      <c r="C83" s="6" t="s">
        <v>66</v>
      </c>
    </row>
    <row r="84" customFormat="false" ht="17.1" hidden="false" customHeight="true" outlineLevel="0" collapsed="false">
      <c r="C84" s="6" t="s">
        <v>28</v>
      </c>
    </row>
    <row r="85" customFormat="false" ht="17.1" hidden="false" customHeight="true" outlineLevel="0" collapsed="false"/>
    <row r="86" customFormat="false" ht="17.1" hidden="false" customHeight="true" outlineLevel="0" collapsed="false">
      <c r="A86" s="5" t="s">
        <v>67</v>
      </c>
      <c r="C86" s="6" t="s">
        <v>68</v>
      </c>
    </row>
    <row r="87" customFormat="false" ht="17.1" hidden="false" customHeight="true" outlineLevel="0" collapsed="false">
      <c r="C87" s="6" t="n">
        <v>2015</v>
      </c>
    </row>
    <row r="88" customFormat="false" ht="17.1" hidden="false" customHeight="true" outlineLevel="0" collapsed="false"/>
    <row r="89" customFormat="false" ht="17.1" hidden="false" customHeight="true" outlineLevel="0" collapsed="false">
      <c r="A89" s="5" t="s">
        <v>69</v>
      </c>
      <c r="C89" s="6" t="s">
        <v>70</v>
      </c>
    </row>
    <row r="90" customFormat="false" ht="17.1" hidden="false" customHeight="true" outlineLevel="0" collapsed="false">
      <c r="C90" s="6" t="s">
        <v>28</v>
      </c>
    </row>
    <row r="91" customFormat="false" ht="17.1" hidden="false" customHeight="true" outlineLevel="0" collapsed="false">
      <c r="C91" s="6" t="s">
        <v>71</v>
      </c>
    </row>
    <row r="92" customFormat="false" ht="17.1" hidden="false" customHeight="true" outlineLevel="0" collapsed="false"/>
    <row r="93" customFormat="false" ht="17.1" hidden="false" customHeight="true" outlineLevel="0" collapsed="false">
      <c r="A93" s="5" t="s">
        <v>72</v>
      </c>
      <c r="C93" s="6" t="s">
        <v>73</v>
      </c>
    </row>
    <row r="94" customFormat="false" ht="17.1" hidden="false" customHeight="true" outlineLevel="0" collapsed="false">
      <c r="C94" s="6" t="s">
        <v>74</v>
      </c>
    </row>
    <row r="95" customFormat="false" ht="17.1" hidden="false" customHeight="true" outlineLevel="0" collapsed="false">
      <c r="C95" s="6" t="s">
        <v>75</v>
      </c>
    </row>
    <row r="96" customFormat="false" ht="17.1" hidden="false" customHeight="true" outlineLevel="0" collapsed="false">
      <c r="C96" s="6" t="s">
        <v>76</v>
      </c>
    </row>
    <row r="97" customFormat="false" ht="17.1" hidden="false" customHeight="true" outlineLevel="0" collapsed="false"/>
    <row r="98" customFormat="false" ht="17.1" hidden="false" customHeight="true" outlineLevel="0" collapsed="false">
      <c r="A98" s="5" t="s">
        <v>77</v>
      </c>
      <c r="C98" s="6" t="s">
        <v>78</v>
      </c>
    </row>
    <row r="99" customFormat="false" ht="17.1" hidden="false" customHeight="true" outlineLevel="0" collapsed="false">
      <c r="C99" s="6" t="s">
        <v>79</v>
      </c>
    </row>
    <row r="100" customFormat="false" ht="17.1" hidden="false" customHeight="true" outlineLevel="0" collapsed="false">
      <c r="C100" s="6" t="s">
        <v>80</v>
      </c>
    </row>
    <row r="101" customFormat="false" ht="17.1" hidden="false" customHeight="true" outlineLevel="0" collapsed="false">
      <c r="C101" s="6" t="s">
        <v>75</v>
      </c>
    </row>
    <row r="102" customFormat="false" ht="17.1" hidden="false" customHeight="true" outlineLevel="0" collapsed="false"/>
    <row r="103" customFormat="false" ht="17.1" hidden="false" customHeight="true" outlineLevel="0" collapsed="false">
      <c r="A103" s="5" t="s">
        <v>81</v>
      </c>
      <c r="C103" s="6" t="s">
        <v>82</v>
      </c>
    </row>
    <row r="104" customFormat="false" ht="17.1" hidden="false" customHeight="true" outlineLevel="0" collapsed="false">
      <c r="C104" s="6" t="s">
        <v>83</v>
      </c>
    </row>
    <row r="105" customFormat="false" ht="17.1" hidden="false" customHeight="true" outlineLevel="0" collapsed="false">
      <c r="C105" s="6" t="n">
        <v>2013</v>
      </c>
    </row>
    <row r="106" customFormat="false" ht="17.1" hidden="false" customHeight="true" outlineLevel="0" collapsed="false">
      <c r="C106" s="6" t="s">
        <v>84</v>
      </c>
    </row>
    <row r="107" customFormat="false" ht="17.1" hidden="false" customHeight="true" outlineLevel="0" collapsed="false"/>
    <row r="108" customFormat="false" ht="17.1" hidden="false" customHeight="true" outlineLevel="0" collapsed="false">
      <c r="A108" s="5" t="s">
        <v>85</v>
      </c>
      <c r="C108" s="6" t="s">
        <v>86</v>
      </c>
    </row>
    <row r="109" customFormat="false" ht="17.1" hidden="false" customHeight="true" outlineLevel="0" collapsed="false">
      <c r="C109" s="6" t="s">
        <v>87</v>
      </c>
    </row>
    <row r="110" customFormat="false" ht="17.1" hidden="false" customHeight="true" outlineLevel="0" collapsed="false">
      <c r="C110" s="6" t="s">
        <v>88</v>
      </c>
    </row>
    <row r="111" customFormat="false" ht="17.1" hidden="false" customHeight="true" outlineLevel="0" collapsed="false">
      <c r="C111" s="6" t="n">
        <v>2013</v>
      </c>
    </row>
    <row r="112" customFormat="false" ht="17.1" hidden="false" customHeight="true" outlineLevel="0" collapsed="false"/>
    <row r="113" customFormat="false" ht="17.1" hidden="false" customHeight="true" outlineLevel="0" collapsed="false">
      <c r="A113" s="5" t="s">
        <v>89</v>
      </c>
      <c r="C113" s="6" t="s">
        <v>90</v>
      </c>
    </row>
    <row r="114" customFormat="false" ht="17.1" hidden="false" customHeight="true" outlineLevel="0" collapsed="false">
      <c r="C114" s="6" t="s">
        <v>91</v>
      </c>
    </row>
    <row r="115" customFormat="false" ht="17.1" hidden="false" customHeight="true" outlineLevel="0" collapsed="false">
      <c r="C115" s="6" t="s">
        <v>92</v>
      </c>
    </row>
    <row r="116" customFormat="false" ht="17.1" hidden="false" customHeight="true" outlineLevel="0" collapsed="false">
      <c r="C116" s="6" t="s">
        <v>93</v>
      </c>
    </row>
    <row r="117" customFormat="false" ht="17.1" hidden="false" customHeight="true" outlineLevel="0" collapsed="false"/>
    <row r="118" customFormat="false" ht="17.1" hidden="false" customHeight="true" outlineLevel="0" collapsed="false">
      <c r="A118" s="5" t="s">
        <v>94</v>
      </c>
      <c r="C118" s="6" t="s">
        <v>95</v>
      </c>
    </row>
    <row r="119" customFormat="false" ht="17.1" hidden="false" customHeight="true" outlineLevel="0" collapsed="false">
      <c r="C119" s="6" t="s">
        <v>96</v>
      </c>
    </row>
    <row r="120" customFormat="false" ht="17.1" hidden="false" customHeight="true" outlineLevel="0" collapsed="false">
      <c r="C120" s="6" t="s">
        <v>62</v>
      </c>
    </row>
    <row r="121" customFormat="false" ht="17.1" hidden="false" customHeight="true" outlineLevel="0" collapsed="false"/>
  </sheetData>
  <hyperlinks>
    <hyperlink ref="A4" location="22.1!A1" display="22.1"/>
    <hyperlink ref="C4" location="22.1!A1" display="Longitud de la red carretera por municipio según tipo de camino"/>
    <hyperlink ref="C5" location="22.1!A1" display="Al 31 de diciembre de 2015"/>
    <hyperlink ref="C6" location="22.1!A1" display="(Kilómetros)"/>
    <hyperlink ref="A8" location="22.2!A1" display="22.2"/>
    <hyperlink ref="C8" location="22.2!A1" display="Unidades vehiculares de carga en circulación del servicio público federal "/>
    <hyperlink ref="C9" location="22.2!A1" display="de autotransporte por tipo según clase de servicio"/>
    <hyperlink ref="C10" location="'G 22.1'!A1" display="Al 31 de diciembre de 2015"/>
    <hyperlink ref="A12" location="'G 22.1'!A1" display="Gráfica 22.1"/>
    <hyperlink ref="C12" location="'G 22.1'!A1" display="Unidades vehiculares de pasaje y de turismo en circulación"/>
    <hyperlink ref="C13" location="'G 22.1'!A1" display="del servicio público federal de autotransporte"/>
    <hyperlink ref="C14" location="'G 22.1'!A1" display="por clase de servicio"/>
    <hyperlink ref="C15" location="'G 22.1'!A1" display="Al 31 de diciembre de 2015"/>
    <hyperlink ref="A17" location="22.3a!A1" display="22.3"/>
    <hyperlink ref="C17" location="22.3a!A1" display="Vehículos de motor registrados en circulación por municipio"/>
    <hyperlink ref="C18" location="22.3a!A1" display="según clase de vehículo y tipo de servicio"/>
    <hyperlink ref="C19" location="22.3a!A1" display="Al 31 de diciembre de 2015 P/"/>
    <hyperlink ref="A21" location="'G 22.2'!A1" display="Gráfica 22.2"/>
    <hyperlink ref="C21" location="'G 22.2'!A1" display="Automóviles registrados en circulación"/>
    <hyperlink ref="C22" location="'G 22.2'!A1" display="por principales municipios"/>
    <hyperlink ref="C23" location="'G 22.2'!A1" display="Al 31 de diciembre de 2015 P/"/>
    <hyperlink ref="A25" location="22.4!A1" display="22.4"/>
    <hyperlink ref="C25" location="22.4!A1" display="Accidentes de tránsito terrestre, muertos y heridos"/>
    <hyperlink ref="C26" location="22.4!A1" display="en zonas urbanas y suburbanas por municipio"/>
    <hyperlink ref="C27" location="22.4!A1" display="2014 y 2015 "/>
    <hyperlink ref="A29" location="22.5!A1" display="22.5"/>
    <hyperlink ref="C29" location="22.5!A1" display="Accidentes de tránsito terrestre en zonas urbanas y suburbanas"/>
    <hyperlink ref="C30" location="22.5!A1" display="por municipio según tipo de accidente"/>
    <hyperlink ref="C31" location="22.5!A1" display="2014 y 2015 "/>
    <hyperlink ref="A33" location="22.6!A1" display="22.6"/>
    <hyperlink ref="C33" location="22.6!A1" display="Longitud de la red ferroviaria por tipo de vía"/>
    <hyperlink ref="C34" location="22.6!A1" display="Serie anual de 2011 a 2015"/>
    <hyperlink ref="C35" location="22.6!A1" display="(Kilómetros)"/>
    <hyperlink ref="A37" location="22.7!A1" display="22.7"/>
    <hyperlink ref="C37" location="22.7!A1" display="Volumen de la carga transportada e ingresos por el servicio de flete "/>
    <hyperlink ref="C38" location="22.7!A1" display="en el transporte ferroviario según tipo de producto"/>
    <hyperlink ref="C39" location="22.7!A1" display="#22.7.A1"/>
    <hyperlink ref="A41" location="22.8!A1" display="22.8"/>
    <hyperlink ref="C41" location="22.8!A1" display="Aeropuertos y aeródromos por municipio"/>
    <hyperlink ref="C42" location="22.8!A1" display="Al 31 de diciembre de 2015"/>
    <hyperlink ref="A44" location="22.9!A1" display="22.9"/>
    <hyperlink ref="C44" location="22.9!A1" display="Operaciones de aviación realizadas en los aeropuertos"/>
    <hyperlink ref="C45" location="22.9!A1" display="del Sistema Aeroportuario Mexicano por municipio"/>
    <hyperlink ref="C46" location="22.9!A1" display="según tipo de aviación"/>
    <hyperlink ref="C47" location="22.9!A1" display="#22.9.A1"/>
    <hyperlink ref="A49" location="22.10!A1" display="22.10"/>
    <hyperlink ref="C49" location="22.10!A1" display="Pasajeros atendidos en los aeropuertos del Sistema Aeroportuario Mexicano"/>
    <hyperlink ref="C50" location="22.10!A1" display="por municipio según tipo de aviación"/>
    <hyperlink ref="C51" location="22.10!A1" display="#22.10.A1"/>
    <hyperlink ref="A53" location="22.11!A1" display="22.11"/>
    <hyperlink ref="C53" location="22.11!A1" display="Sucursales de la red telegráfica, personal ocupado, "/>
    <hyperlink ref="C54" location="22.11!A1" display="telegramas transmitidos y recibidos por municipio"/>
    <hyperlink ref="C55" location="22.11!A1" display="#22.11.A1"/>
    <hyperlink ref="A57" location="22.12!A1" display="22.12"/>
    <hyperlink ref="C57" location="22.12!A1" display="Volumen de los servicios financieros básicos transmitidos  "/>
    <hyperlink ref="C58" location="22.12!A1" display="y recibidos por tipo de servicio y servicio"/>
    <hyperlink ref="C59" location="22.12!A1" display="#22.12.A1"/>
    <hyperlink ref="C60" location="22.12!A1" display="(Operaciones)"/>
    <hyperlink ref="A62" location="22.13!A1" display="22.13"/>
    <hyperlink ref="C62" location="22.13!A1" display="Suscripciones telefónicas fijas en servicio según tipo de servicio"/>
    <hyperlink ref="C63" location="22.13!A1" display="Serie anual de 2012 a 2015 P/"/>
    <hyperlink ref="A65" location="22.14!A1" display="22.14"/>
    <hyperlink ref="C65" location="22.14!A1" display="Suscripciones de telefonía móvil"/>
    <hyperlink ref="C66" location="22.14!A1" display="Serie anual de 2012 a 2015 P/"/>
    <hyperlink ref="A68" location="22.15!A1" display="22.15"/>
    <hyperlink ref="C68" location="22.15!A1" display="Localidades con servicio de telefonía rural por municipio"/>
    <hyperlink ref="C69" location="22.15!A1" display="según prestador del servicio"/>
    <hyperlink ref="C70" location="22.15!A1" display="Al 31 de diciembre de 2015"/>
    <hyperlink ref="A72" location="22.16!A1" display="22.16"/>
    <hyperlink ref="C72" location="22.16!A1" display="Sitios y espacios públicos conectados con banda ancha "/>
    <hyperlink ref="C73" location="22.16!A1" display="del programa México Conectado y localidades "/>
    <hyperlink ref="C74" location="22.16!A1" display="que cuentan con el servicio por municipio"/>
    <hyperlink ref="C75" location="22.16!A1" display="Al 31 de diciembre de 2015"/>
    <hyperlink ref="A77" location="22.17!A1" display="22.17"/>
    <hyperlink ref="C77" location="22.17!A1" display="Estaciones radiodifusoras por régimen de operación según tipo de banda "/>
    <hyperlink ref="C78" location="22.17!A1" display="2014 y 2015"/>
    <hyperlink ref="A80" location="22.18!A1" display="22.18"/>
    <hyperlink ref="C80" location="22.18!A1" display="Estaciones televisoras por régimen de operación según sistema de transmisión"/>
    <hyperlink ref="C81" location="22.18!A1" display="2014 y 2015"/>
    <hyperlink ref="A83" location="'G 22.3'!A1" display="Gráfica 22.3"/>
    <hyperlink ref="C83" location="'G 22.3'!A1" display="Suscriptores del servicio de televisión restringida"/>
    <hyperlink ref="C84" location="'G 22.3'!A1" display="Serie anual de 2011 a 2015"/>
    <hyperlink ref="A86" location="22.19!A1" display="22.19"/>
    <hyperlink ref="C86" location="22.19!A1" display="Oficinas postales, personal ocupado, correspondencia expedida y recibida por municipio"/>
    <hyperlink ref="C87" location="22.19!A1" display="#22.19.A1"/>
    <hyperlink ref="A89" location="22.20!A1" display="22.20"/>
    <hyperlink ref="C89" location="22.20!A1" display="Ingresos y gastos totales en las oficinas de correos"/>
    <hyperlink ref="C90" location="22.20!A1" display="Serie anual de 2011 a 2015"/>
    <hyperlink ref="C91" location="22.20!A1" display="(Miles de pesos)"/>
    <hyperlink ref="A93" location="22.21!A1" display="22.21"/>
    <hyperlink ref="C93" location="22.21!A1" display="Hogares con equipamiento de Tecnologías de la Información y la Comunicación (TIC)"/>
    <hyperlink ref="C94" location="22.21!A1" display="en el Estado y en la ciudad de Aguascalientes"/>
    <hyperlink ref="C95" location="22.21!A1" display="A mayo de 2015"/>
    <hyperlink ref="C96" location="22.21!A1" display="(Porcentaje)"/>
    <hyperlink ref="A98" location="22.22!A1" display="22.22"/>
    <hyperlink ref="C98" location="22.22!A1" display="Usuarios de Tecnologías de la Información y la Comunicación (TIC) "/>
    <hyperlink ref="C99" location="22.22!A1" display="con 6 o más años de edad en el Estado "/>
    <hyperlink ref="C100" location="22.22!A1" display="y en la ciudad de Aguascalientes"/>
    <hyperlink ref="C101" location="22.22!A1" display="A mayo de 2015"/>
    <hyperlink ref="A103" location="22.23!A1" display="22.23"/>
    <hyperlink ref="C103" location="22.23!A1" display="Unidades económicas en el sector privado y paraestatal que cuentan con equipo"/>
    <hyperlink ref="C104" location="22.23!A1" display="de cómputo y/o servicio de Internet por sector de actividad económica"/>
    <hyperlink ref="C105" location="22.23!A1" display="#22.23.A1"/>
    <hyperlink ref="C106" location="22.23!A1" display="(Porcentaje) "/>
    <hyperlink ref="A108" location="22.24!A1" display="22.24"/>
    <hyperlink ref="C108" location="22.24!A1" display="Unidades económicas en el sector privado y paraestatal que cuentan con servicio"/>
    <hyperlink ref="C109" location="22.24!A1" display="de Internet por sector de actividad económica "/>
    <hyperlink ref="C110" location="22.24!A1" display="según tarea en donde se utiliza el Internet"/>
    <hyperlink ref="C111" location="22.24!A1" display="#22.24.A1"/>
    <hyperlink ref="A113" location="22.25!A1" display="22.25"/>
    <hyperlink ref="C113" location="22.25!A1" display="Escuelas en educación básica y media superior de la modalidad escolarizada"/>
    <hyperlink ref="C114" location="22.25!A1" display="a inicio de cursos que cuentan con equipo de cómputo y/o servicio"/>
    <hyperlink ref="C115" location="22.25!A1" display="de Internet por nivel educativo"/>
    <hyperlink ref="C116" location="22.25!A1" display="Ciclos escolares 2014/15 y 2015/16"/>
    <hyperlink ref="A118" location="22.26!A1" display="22.26"/>
    <hyperlink ref="C118" location="22.26!A1" display="Accidentes de tránsito terrestre, muertos y heridos en las carreteras"/>
    <hyperlink ref="C119" location="22.26!A1" display="de jurisdicción federal  por agente directo y causa del accidente"/>
    <hyperlink ref="C120" location="22.26!A1" display="2014 y 2015"/>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Aguascalientes 2016</oddHeader>
    <oddFooter>&amp;R&amp;10&amp;P/&amp;N</oddFooter>
  </headerFooter>
  <rowBreaks count="2" manualBreakCount="2">
    <brk id="40" man="true" max="16383" min="0"/>
    <brk id="7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0.33"/>
    <col collapsed="false" customWidth="true" hidden="false" outlineLevel="0" max="9" min="5" style="0" width="15.65"/>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9" t="s">
        <v>27</v>
      </c>
      <c r="B2" s="9"/>
      <c r="C2" s="9"/>
      <c r="D2" s="9"/>
      <c r="E2" s="9"/>
      <c r="F2" s="9"/>
      <c r="G2" s="9"/>
      <c r="H2" s="53"/>
      <c r="I2" s="10" t="s">
        <v>199</v>
      </c>
      <c r="J2" s="0" t="s">
        <v>98</v>
      </c>
      <c r="K2" s="13"/>
    </row>
    <row r="3" customFormat="false" ht="12.75" hidden="false" customHeight="false" outlineLevel="0" collapsed="false">
      <c r="A3" s="9" t="s">
        <v>28</v>
      </c>
      <c r="B3" s="9"/>
      <c r="C3" s="9"/>
      <c r="D3" s="9"/>
      <c r="E3" s="9"/>
      <c r="F3" s="9"/>
      <c r="G3" s="9"/>
      <c r="H3" s="53"/>
      <c r="I3" s="13"/>
      <c r="K3" s="11"/>
    </row>
    <row r="4" customFormat="false" ht="12.75" hidden="false" customHeight="false" outlineLevel="0" collapsed="false">
      <c r="A4" s="15" t="s">
        <v>4</v>
      </c>
      <c r="B4" s="15"/>
      <c r="C4" s="15"/>
      <c r="D4" s="15"/>
      <c r="E4" s="15"/>
      <c r="F4" s="15"/>
      <c r="G4" s="15"/>
      <c r="H4" s="123"/>
      <c r="K4" s="11"/>
    </row>
    <row r="5" customFormat="false" ht="11.25" hidden="false" customHeight="true" outlineLevel="0" collapsed="false">
      <c r="A5" s="18"/>
      <c r="B5" s="18"/>
      <c r="C5" s="18"/>
      <c r="D5" s="18"/>
      <c r="E5" s="18"/>
      <c r="F5" s="18"/>
      <c r="G5" s="18"/>
      <c r="H5" s="18"/>
      <c r="K5" s="14"/>
    </row>
    <row r="6" customFormat="false" ht="1.5" hidden="false" customHeight="true" outlineLevel="0" collapsed="false">
      <c r="I6" s="19"/>
    </row>
    <row r="7" s="65" customFormat="true" ht="11.25" hidden="false" customHeight="true" outlineLevel="0" collapsed="false">
      <c r="A7" s="124" t="s">
        <v>200</v>
      </c>
      <c r="B7" s="124"/>
      <c r="C7" s="124"/>
      <c r="D7" s="124"/>
      <c r="E7" s="33" t="n">
        <v>2011</v>
      </c>
      <c r="F7" s="33" t="n">
        <v>2012</v>
      </c>
      <c r="G7" s="33" t="n">
        <v>2013</v>
      </c>
      <c r="H7" s="33" t="n">
        <v>2014</v>
      </c>
      <c r="I7" s="33" t="n">
        <v>2015</v>
      </c>
    </row>
    <row r="8" customFormat="false" ht="1.5" hidden="false" customHeight="true" outlineLevel="0" collapsed="false">
      <c r="A8" s="38"/>
      <c r="B8" s="38"/>
      <c r="C8" s="38"/>
      <c r="D8" s="38"/>
      <c r="E8" s="38"/>
      <c r="F8" s="38"/>
      <c r="G8" s="38"/>
      <c r="H8" s="38"/>
      <c r="I8" s="38"/>
    </row>
    <row r="9" customFormat="false" ht="23.25" hidden="false" customHeight="true" outlineLevel="0" collapsed="false">
      <c r="A9" s="56" t="s">
        <v>100</v>
      </c>
      <c r="B9" s="56"/>
      <c r="C9" s="56"/>
      <c r="D9" s="56"/>
      <c r="E9" s="57" t="n">
        <v>222.556</v>
      </c>
      <c r="F9" s="57" t="n">
        <v>222.6</v>
      </c>
      <c r="G9" s="57" t="n">
        <v>222.6</v>
      </c>
      <c r="H9" s="57" t="n">
        <v>222.6</v>
      </c>
      <c r="I9" s="57" t="n">
        <v>222.6</v>
      </c>
      <c r="J9" s="41"/>
      <c r="K9" s="41"/>
      <c r="L9" s="41"/>
      <c r="M9" s="41"/>
      <c r="N9" s="41"/>
    </row>
    <row r="10" customFormat="false" ht="23.25" hidden="false" customHeight="true" outlineLevel="0" collapsed="false">
      <c r="A10" s="42" t="s">
        <v>201</v>
      </c>
      <c r="B10" s="42"/>
      <c r="C10" s="42"/>
      <c r="D10" s="42"/>
      <c r="E10" s="59" t="n">
        <v>2.186</v>
      </c>
      <c r="F10" s="59" t="n">
        <v>2.186</v>
      </c>
      <c r="G10" s="59" t="n">
        <v>2.2</v>
      </c>
      <c r="H10" s="59" t="n">
        <v>2.186</v>
      </c>
      <c r="I10" s="59" t="n">
        <v>2.2</v>
      </c>
      <c r="J10" s="41"/>
      <c r="K10" s="41"/>
      <c r="L10" s="41"/>
      <c r="M10" s="41"/>
      <c r="N10" s="41"/>
    </row>
    <row r="11" customFormat="false" ht="17.25" hidden="false" customHeight="true" outlineLevel="0" collapsed="false">
      <c r="A11" s="42" t="s">
        <v>202</v>
      </c>
      <c r="B11" s="42"/>
      <c r="C11" s="42"/>
      <c r="D11" s="42"/>
      <c r="E11" s="59" t="n">
        <v>86.776</v>
      </c>
      <c r="F11" s="59" t="n">
        <v>86.776</v>
      </c>
      <c r="G11" s="59" t="n">
        <v>86.8</v>
      </c>
      <c r="H11" s="59" t="n">
        <v>86.776</v>
      </c>
      <c r="I11" s="59" t="n">
        <v>86.8</v>
      </c>
      <c r="J11" s="41"/>
      <c r="K11" s="41"/>
      <c r="L11" s="41"/>
      <c r="M11" s="41"/>
      <c r="N11" s="41"/>
    </row>
    <row r="12" customFormat="false" ht="17.25" hidden="false" customHeight="true" outlineLevel="0" collapsed="false">
      <c r="A12" s="42" t="s">
        <v>203</v>
      </c>
      <c r="B12" s="42"/>
      <c r="C12" s="42"/>
      <c r="D12" s="42"/>
      <c r="E12" s="59" t="n">
        <v>133.594</v>
      </c>
      <c r="F12" s="59" t="n">
        <v>133.594</v>
      </c>
      <c r="G12" s="59" t="n">
        <v>133.6</v>
      </c>
      <c r="H12" s="59" t="n">
        <v>133.594</v>
      </c>
      <c r="I12" s="59" t="n">
        <v>133.6</v>
      </c>
      <c r="J12" s="41"/>
      <c r="K12" s="41"/>
      <c r="L12" s="41"/>
      <c r="M12" s="41"/>
      <c r="N12" s="41"/>
    </row>
    <row r="13" customFormat="false" ht="17.25" hidden="false" customHeight="true" outlineLevel="0" collapsed="false">
      <c r="A13" s="63"/>
      <c r="B13" s="63"/>
      <c r="C13" s="63"/>
      <c r="D13" s="63"/>
      <c r="E13" s="63"/>
      <c r="F13" s="63"/>
      <c r="G13" s="63"/>
      <c r="H13" s="63"/>
      <c r="I13" s="45"/>
    </row>
    <row r="14" customFormat="false" ht="11.25" hidden="false" customHeight="true" outlineLevel="0" collapsed="false">
      <c r="A14" s="64"/>
      <c r="B14" s="64"/>
      <c r="C14" s="64"/>
      <c r="D14" s="64"/>
      <c r="E14" s="64"/>
      <c r="F14" s="64"/>
      <c r="G14" s="64"/>
      <c r="H14" s="64"/>
      <c r="I14" s="48"/>
    </row>
    <row r="15" customFormat="false" ht="11.25" hidden="false" customHeight="true" outlineLevel="0" collapsed="false">
      <c r="A15" s="35" t="s">
        <v>120</v>
      </c>
      <c r="C15" s="50" t="s">
        <v>204</v>
      </c>
      <c r="D15" s="50"/>
      <c r="E15" s="50"/>
      <c r="F15" s="50"/>
      <c r="G15" s="50"/>
      <c r="H15" s="50"/>
      <c r="I15" s="50"/>
    </row>
    <row r="16" customFormat="false" ht="11.25" hidden="false" customHeight="true" outlineLevel="0" collapsed="false">
      <c r="A16" s="35" t="s">
        <v>127</v>
      </c>
      <c r="B16" s="64"/>
      <c r="C16" s="64"/>
      <c r="D16" s="50" t="s">
        <v>205</v>
      </c>
      <c r="E16" s="50"/>
      <c r="F16" s="50"/>
      <c r="G16" s="50"/>
      <c r="H16" s="50"/>
      <c r="I16" s="50"/>
    </row>
    <row r="17" customFormat="false" ht="9" hidden="true" customHeight="true" outlineLevel="0" collapsed="false">
      <c r="A17" s="66" t="s">
        <v>98</v>
      </c>
      <c r="B17" s="64"/>
      <c r="C17" s="64"/>
      <c r="D17" s="64"/>
      <c r="E17" s="64"/>
      <c r="F17" s="64"/>
      <c r="G17" s="64"/>
      <c r="H17" s="64"/>
      <c r="I17" s="47"/>
    </row>
  </sheetData>
  <mergeCells count="11">
    <mergeCell ref="A2:G2"/>
    <mergeCell ref="A3:G3"/>
    <mergeCell ref="A4:G4"/>
    <mergeCell ref="A7:D7"/>
    <mergeCell ref="A9:D9"/>
    <mergeCell ref="A10:D10"/>
    <mergeCell ref="A11:D11"/>
    <mergeCell ref="A12:D12"/>
    <mergeCell ref="A13:D13"/>
    <mergeCell ref="C15:I15"/>
    <mergeCell ref="D16:I16"/>
  </mergeCells>
  <hyperlinks>
    <hyperlink ref="I2" location="Índice!A1" display="Cuadro 22.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65"/>
    <col collapsed="false" customWidth="true" hidden="false" outlineLevel="0" max="10" min="5" style="65" width="14.99"/>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9" t="s">
        <v>30</v>
      </c>
      <c r="B2" s="9"/>
      <c r="C2" s="9"/>
      <c r="D2" s="9"/>
      <c r="E2" s="9"/>
      <c r="F2" s="9"/>
      <c r="G2" s="9"/>
      <c r="H2" s="9"/>
      <c r="I2" s="125"/>
      <c r="J2" s="10" t="s">
        <v>206</v>
      </c>
      <c r="K2" s="0" t="s">
        <v>98</v>
      </c>
      <c r="L2" s="13"/>
    </row>
    <row r="3" customFormat="false" ht="12.75" hidden="false" customHeight="false" outlineLevel="0" collapsed="false">
      <c r="A3" s="9" t="s">
        <v>31</v>
      </c>
      <c r="B3" s="9"/>
      <c r="C3" s="9"/>
      <c r="D3" s="9"/>
      <c r="E3" s="9"/>
      <c r="F3" s="9"/>
      <c r="G3" s="9"/>
      <c r="H3" s="9"/>
      <c r="I3" s="125"/>
      <c r="J3" s="125"/>
      <c r="L3" s="11"/>
    </row>
    <row r="4" customFormat="false" ht="12.75" hidden="false" customHeight="false" outlineLevel="0" collapsed="false">
      <c r="A4" s="9" t="n">
        <v>2015</v>
      </c>
      <c r="B4" s="9"/>
      <c r="C4" s="9"/>
      <c r="D4" s="9"/>
      <c r="E4" s="9"/>
      <c r="F4" s="9"/>
      <c r="G4" s="9"/>
      <c r="H4" s="9"/>
      <c r="I4" s="125"/>
      <c r="J4" s="125"/>
    </row>
    <row r="5" customFormat="false" ht="11.25" hidden="false" customHeight="true" outlineLevel="0" collapsed="false">
      <c r="A5" s="18"/>
      <c r="B5" s="18"/>
      <c r="C5" s="18"/>
      <c r="D5" s="18"/>
      <c r="E5" s="126"/>
      <c r="F5" s="126"/>
      <c r="G5" s="126"/>
      <c r="H5" s="126"/>
      <c r="I5" s="126"/>
      <c r="J5" s="126"/>
      <c r="L5" s="14"/>
    </row>
    <row r="6" customFormat="false" ht="1.5" hidden="false" customHeight="true" outlineLevel="0" collapsed="false">
      <c r="E6" s="127"/>
      <c r="F6" s="127"/>
      <c r="G6" s="127"/>
      <c r="H6" s="127"/>
      <c r="I6" s="127"/>
      <c r="J6" s="127"/>
    </row>
    <row r="7" s="65" customFormat="true" ht="22.5" hidden="false" customHeight="false" outlineLevel="0" collapsed="false">
      <c r="A7" s="128" t="s">
        <v>207</v>
      </c>
      <c r="B7" s="128"/>
      <c r="C7" s="128"/>
      <c r="D7" s="128"/>
      <c r="E7" s="129" t="s">
        <v>100</v>
      </c>
      <c r="F7" s="130" t="s">
        <v>208</v>
      </c>
      <c r="G7" s="130" t="s">
        <v>209</v>
      </c>
      <c r="H7" s="27" t="s">
        <v>210</v>
      </c>
      <c r="I7" s="33" t="s">
        <v>211</v>
      </c>
      <c r="J7" s="33" t="s">
        <v>212</v>
      </c>
    </row>
    <row r="8" customFormat="false" ht="1.5" hidden="false" customHeight="true" outlineLevel="0" collapsed="false">
      <c r="A8" s="38"/>
      <c r="B8" s="38"/>
      <c r="C8" s="38"/>
      <c r="D8" s="38"/>
      <c r="E8" s="131"/>
      <c r="F8" s="131"/>
      <c r="G8" s="131"/>
      <c r="H8" s="131"/>
      <c r="I8" s="131"/>
      <c r="J8" s="131"/>
    </row>
    <row r="9" customFormat="false" ht="48" hidden="false" customHeight="true" outlineLevel="0" collapsed="false">
      <c r="A9" s="132" t="s">
        <v>213</v>
      </c>
      <c r="B9" s="132"/>
      <c r="C9" s="132"/>
      <c r="D9" s="132"/>
      <c r="E9" s="40" t="n">
        <v>522215</v>
      </c>
      <c r="F9" s="133" t="n">
        <v>188</v>
      </c>
      <c r="G9" s="133" t="n">
        <v>82</v>
      </c>
      <c r="H9" s="133" t="n">
        <v>521599</v>
      </c>
      <c r="I9" s="133" t="n">
        <v>105</v>
      </c>
      <c r="J9" s="133" t="n">
        <v>241</v>
      </c>
      <c r="K9" s="41"/>
      <c r="L9" s="41"/>
      <c r="M9" s="41"/>
      <c r="N9" s="41"/>
      <c r="O9" s="41"/>
      <c r="P9" s="41"/>
      <c r="Q9" s="41"/>
      <c r="R9" s="41"/>
    </row>
    <row r="10" customFormat="false" ht="43.5" hidden="false" customHeight="true" outlineLevel="0" collapsed="false">
      <c r="A10" s="134" t="s">
        <v>214</v>
      </c>
      <c r="B10" s="134"/>
      <c r="C10" s="134"/>
      <c r="D10" s="134"/>
      <c r="E10" s="40" t="n">
        <v>754229</v>
      </c>
      <c r="F10" s="133" t="n">
        <v>34</v>
      </c>
      <c r="G10" s="133" t="n">
        <v>45</v>
      </c>
      <c r="H10" s="133" t="n">
        <v>753988</v>
      </c>
      <c r="I10" s="133" t="n">
        <v>26</v>
      </c>
      <c r="J10" s="133" t="n">
        <v>136</v>
      </c>
      <c r="K10" s="41"/>
      <c r="L10" s="41"/>
      <c r="M10" s="41"/>
      <c r="N10" s="41"/>
      <c r="O10" s="41"/>
      <c r="P10" s="41"/>
    </row>
    <row r="11" customFormat="false" ht="20.1" hidden="false" customHeight="true" outlineLevel="0" collapsed="false">
      <c r="A11" s="63"/>
      <c r="B11" s="63"/>
      <c r="C11" s="63"/>
      <c r="D11" s="63"/>
      <c r="E11" s="131"/>
      <c r="F11" s="131"/>
      <c r="G11" s="131"/>
      <c r="H11" s="131"/>
      <c r="I11" s="131"/>
      <c r="J11" s="131"/>
    </row>
    <row r="12" customFormat="false" ht="11.25" hidden="false" customHeight="true" outlineLevel="0" collapsed="false">
      <c r="A12" s="64"/>
      <c r="B12" s="64"/>
      <c r="C12" s="64"/>
      <c r="D12" s="64"/>
    </row>
    <row r="13" customFormat="false" ht="22.5" hidden="false" customHeight="true" outlineLevel="0" collapsed="false">
      <c r="A13" s="35" t="s">
        <v>120</v>
      </c>
      <c r="C13" s="50" t="s">
        <v>215</v>
      </c>
      <c r="D13" s="50"/>
      <c r="E13" s="50"/>
      <c r="F13" s="50"/>
      <c r="G13" s="50"/>
      <c r="H13" s="50"/>
      <c r="I13" s="50"/>
      <c r="J13" s="50"/>
    </row>
    <row r="14" customFormat="false" ht="11.25" hidden="false" customHeight="true" outlineLevel="0" collapsed="false">
      <c r="A14" s="35" t="s">
        <v>127</v>
      </c>
      <c r="B14" s="64"/>
      <c r="C14" s="64"/>
      <c r="D14" s="135" t="s">
        <v>205</v>
      </c>
      <c r="E14" s="135"/>
      <c r="F14" s="135"/>
      <c r="G14" s="135"/>
      <c r="H14" s="135"/>
      <c r="I14" s="135"/>
      <c r="J14" s="135"/>
    </row>
    <row r="15" customFormat="false" ht="11.25" hidden="true" customHeight="false" outlineLevel="0" collapsed="false">
      <c r="A15" s="92" t="s">
        <v>98</v>
      </c>
    </row>
    <row r="61" customFormat="false" ht="9" hidden="true" customHeight="true" outlineLevel="0" collapsed="false"/>
  </sheetData>
  <mergeCells count="9">
    <mergeCell ref="A2:H2"/>
    <mergeCell ref="A3:H3"/>
    <mergeCell ref="A4:H4"/>
    <mergeCell ref="A7:D7"/>
    <mergeCell ref="A9:D9"/>
    <mergeCell ref="A10:D10"/>
    <mergeCell ref="A11:D11"/>
    <mergeCell ref="C13:J13"/>
    <mergeCell ref="D14:J14"/>
  </mergeCells>
  <hyperlinks>
    <hyperlink ref="J2" location="Índice!A1" display="Cuadro 22.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8" width="2.16"/>
    <col collapsed="false" customWidth="true" hidden="false" outlineLevel="0" max="2" min="2" style="8" width="2.82"/>
    <col collapsed="false" customWidth="true" hidden="false" outlineLevel="0" max="3" min="3" style="8" width="1.5"/>
    <col collapsed="false" customWidth="true" hidden="false" outlineLevel="0" max="4" min="4" style="8" width="21.99"/>
    <col collapsed="false" customWidth="true" hidden="false" outlineLevel="0" max="8" min="5" style="0" width="21.65"/>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9" t="s">
        <v>33</v>
      </c>
      <c r="B2" s="9"/>
      <c r="C2" s="9"/>
      <c r="D2" s="9"/>
      <c r="E2" s="9"/>
      <c r="F2" s="9"/>
      <c r="G2" s="9"/>
      <c r="H2" s="10" t="s">
        <v>216</v>
      </c>
      <c r="I2" s="0" t="s">
        <v>98</v>
      </c>
      <c r="J2" s="13"/>
    </row>
    <row r="3" customFormat="false" ht="12.75" hidden="false" customHeight="false" outlineLevel="0" collapsed="false">
      <c r="A3" s="9" t="s">
        <v>3</v>
      </c>
      <c r="B3" s="9"/>
      <c r="C3" s="9"/>
      <c r="D3" s="9"/>
      <c r="E3" s="9"/>
      <c r="F3" s="9"/>
      <c r="G3" s="9"/>
      <c r="H3" s="13"/>
      <c r="J3" s="11"/>
    </row>
    <row r="4" customFormat="false" ht="11.25" hidden="false" customHeight="true" outlineLevel="0" collapsed="false">
      <c r="A4" s="16"/>
      <c r="B4" s="16"/>
      <c r="C4" s="16"/>
      <c r="D4" s="16"/>
      <c r="E4" s="87"/>
      <c r="F4" s="87"/>
      <c r="G4" s="87"/>
      <c r="H4" s="87"/>
      <c r="J4" s="11"/>
    </row>
    <row r="5" customFormat="false" ht="1.5" hidden="false" customHeight="true" outlineLevel="0" collapsed="false"/>
    <row r="6" s="27" customFormat="true" ht="11.25" hidden="false" customHeight="true" outlineLevel="0" collapsed="false">
      <c r="A6" s="136" t="s">
        <v>217</v>
      </c>
      <c r="B6" s="136"/>
      <c r="C6" s="136"/>
      <c r="D6" s="136"/>
      <c r="E6" s="137" t="s">
        <v>218</v>
      </c>
      <c r="F6" s="137"/>
      <c r="G6" s="137"/>
      <c r="H6" s="138" t="s">
        <v>219</v>
      </c>
      <c r="J6" s="14"/>
    </row>
    <row r="7" customFormat="false" ht="1.5" hidden="false" customHeight="true" outlineLevel="0" collapsed="false">
      <c r="A7" s="136"/>
      <c r="B7" s="136"/>
      <c r="C7" s="136"/>
      <c r="D7" s="136"/>
      <c r="E7" s="139"/>
      <c r="F7" s="139"/>
      <c r="G7" s="138"/>
      <c r="H7" s="138"/>
    </row>
    <row r="8" customFormat="false" ht="1.5" hidden="false" customHeight="true" outlineLevel="0" collapsed="false">
      <c r="A8" s="136"/>
      <c r="B8" s="136"/>
      <c r="C8" s="136"/>
      <c r="D8" s="136"/>
      <c r="E8" s="140"/>
      <c r="F8" s="140"/>
      <c r="G8" s="26"/>
      <c r="H8" s="138"/>
    </row>
    <row r="9" customFormat="false" ht="11.25" hidden="false" customHeight="true" outlineLevel="0" collapsed="false">
      <c r="A9" s="136"/>
      <c r="B9" s="136"/>
      <c r="C9" s="136"/>
      <c r="D9" s="136"/>
      <c r="E9" s="141" t="s">
        <v>100</v>
      </c>
      <c r="F9" s="141" t="s">
        <v>220</v>
      </c>
      <c r="G9" s="141" t="s">
        <v>221</v>
      </c>
      <c r="H9" s="138"/>
    </row>
    <row r="10" customFormat="false" ht="1.5" hidden="false" customHeight="true" outlineLevel="0" collapsed="false">
      <c r="A10" s="136"/>
      <c r="B10" s="136"/>
      <c r="C10" s="136"/>
      <c r="D10" s="136"/>
      <c r="E10" s="139"/>
      <c r="F10" s="139"/>
      <c r="G10" s="139"/>
      <c r="H10" s="138"/>
    </row>
    <row r="11" customFormat="false" ht="23.25" hidden="false" customHeight="true" outlineLevel="0" collapsed="false">
      <c r="A11" s="142" t="s">
        <v>108</v>
      </c>
      <c r="B11" s="142"/>
      <c r="C11" s="142"/>
      <c r="D11" s="142"/>
      <c r="E11" s="40" t="n">
        <v>1</v>
      </c>
      <c r="F11" s="57" t="n">
        <v>0</v>
      </c>
      <c r="G11" s="57" t="n">
        <v>1</v>
      </c>
      <c r="H11" s="57" t="n">
        <v>1</v>
      </c>
      <c r="I11" s="41"/>
      <c r="J11" s="41"/>
      <c r="K11" s="41"/>
      <c r="L11" s="41"/>
    </row>
    <row r="12" customFormat="false" ht="23.25" hidden="false" customHeight="true" outlineLevel="0" collapsed="false">
      <c r="A12" s="143" t="s">
        <v>109</v>
      </c>
      <c r="B12" s="143"/>
      <c r="C12" s="143"/>
      <c r="D12" s="143"/>
      <c r="E12" s="43" t="n">
        <v>1</v>
      </c>
      <c r="F12" s="59" t="n">
        <v>0</v>
      </c>
      <c r="G12" s="59" t="n">
        <v>1</v>
      </c>
      <c r="H12" s="59" t="n">
        <v>0</v>
      </c>
      <c r="I12" s="41"/>
      <c r="J12" s="41"/>
      <c r="K12" s="41"/>
      <c r="L12" s="41"/>
    </row>
    <row r="13" customFormat="false" ht="17.25" hidden="false" customHeight="true" outlineLevel="0" collapsed="false">
      <c r="A13" s="143" t="s">
        <v>117</v>
      </c>
      <c r="B13" s="143"/>
      <c r="C13" s="143"/>
      <c r="D13" s="143"/>
      <c r="E13" s="43" t="n">
        <v>0</v>
      </c>
      <c r="F13" s="59" t="n">
        <v>0</v>
      </c>
      <c r="G13" s="59" t="n">
        <v>0</v>
      </c>
      <c r="H13" s="59" t="n">
        <v>1</v>
      </c>
      <c r="I13" s="41"/>
      <c r="J13" s="41"/>
      <c r="K13" s="41"/>
      <c r="L13" s="41"/>
    </row>
    <row r="14" customFormat="false" ht="17.25" hidden="false" customHeight="true" outlineLevel="0" collapsed="false">
      <c r="A14" s="44"/>
      <c r="B14" s="44"/>
      <c r="C14" s="44"/>
      <c r="D14" s="44"/>
      <c r="E14" s="45"/>
      <c r="F14" s="45"/>
      <c r="G14" s="45"/>
      <c r="H14" s="45"/>
    </row>
    <row r="15" customFormat="false" ht="11.25" hidden="false" customHeight="true" outlineLevel="0" collapsed="false">
      <c r="A15" s="144"/>
      <c r="B15" s="144"/>
      <c r="C15" s="144"/>
      <c r="D15" s="144"/>
      <c r="E15" s="119"/>
      <c r="F15" s="119"/>
      <c r="G15" s="119"/>
      <c r="H15" s="48"/>
      <c r="I15" s="41"/>
      <c r="J15" s="41"/>
    </row>
    <row r="16" customFormat="false" ht="11.25" hidden="false" customHeight="true" outlineLevel="0" collapsed="false">
      <c r="A16" s="35" t="s">
        <v>122</v>
      </c>
      <c r="B16" s="94" t="s">
        <v>222</v>
      </c>
      <c r="C16" s="94"/>
      <c r="D16" s="94"/>
      <c r="E16" s="94"/>
      <c r="F16" s="94"/>
      <c r="G16" s="94"/>
      <c r="H16" s="94"/>
      <c r="I16" s="41"/>
      <c r="J16" s="41"/>
      <c r="L16" s="12"/>
    </row>
    <row r="17" customFormat="false" ht="11.25" hidden="false" customHeight="true" outlineLevel="0" collapsed="false">
      <c r="A17" s="35" t="s">
        <v>127</v>
      </c>
      <c r="D17" s="50" t="s">
        <v>223</v>
      </c>
      <c r="E17" s="50"/>
      <c r="F17" s="50"/>
      <c r="G17" s="50"/>
      <c r="H17" s="50"/>
      <c r="I17" s="41"/>
      <c r="J17" s="41"/>
    </row>
    <row r="18" customFormat="false" ht="11.25" hidden="true" customHeight="false" outlineLevel="0" collapsed="false">
      <c r="A18" s="8" t="s">
        <v>98</v>
      </c>
      <c r="I18" s="41"/>
      <c r="J18" s="41"/>
    </row>
  </sheetData>
  <mergeCells count="12">
    <mergeCell ref="A2:G2"/>
    <mergeCell ref="A3:G3"/>
    <mergeCell ref="E4:H4"/>
    <mergeCell ref="A6:D10"/>
    <mergeCell ref="E6:G6"/>
    <mergeCell ref="H6:H10"/>
    <mergeCell ref="A11:D11"/>
    <mergeCell ref="A12:D12"/>
    <mergeCell ref="A13:D13"/>
    <mergeCell ref="A14:D14"/>
    <mergeCell ref="B16:H16"/>
    <mergeCell ref="D17:H17"/>
  </mergeCells>
  <hyperlinks>
    <hyperlink ref="H2" location="Índice!A1" display="Cuadro 22.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8" width="2.16"/>
    <col collapsed="false" customWidth="true" hidden="false" outlineLevel="0" max="2" min="2" style="8" width="2.82"/>
    <col collapsed="false" customWidth="true" hidden="false" outlineLevel="0" max="3" min="3" style="8" width="1.5"/>
    <col collapsed="false" customWidth="true" hidden="false" outlineLevel="0" max="4" min="4" style="8" width="16.15"/>
    <col collapsed="false" customWidth="true" hidden="false" outlineLevel="0" max="5" min="5" style="0" width="9.99"/>
    <col collapsed="false" customWidth="true" hidden="false" outlineLevel="0" max="6" min="6" style="0" width="2.5"/>
    <col collapsed="false" customWidth="true" hidden="false" outlineLevel="0" max="8" min="7" style="0" width="9.99"/>
    <col collapsed="false" customWidth="true" hidden="false" outlineLevel="0" max="9" min="9" style="0" width="2.5"/>
    <col collapsed="false" customWidth="true" hidden="false" outlineLevel="0" max="10" min="10" style="0" width="9.99"/>
    <col collapsed="false" customWidth="true" hidden="false" outlineLevel="0" max="11" min="11" style="0" width="2.5"/>
    <col collapsed="false" customWidth="true" hidden="false" outlineLevel="0" max="13" min="12" style="0" width="9.99"/>
    <col collapsed="false" customWidth="true" hidden="false" outlineLevel="0" max="14" min="14" style="0" width="2.5"/>
    <col collapsed="false" customWidth="true" hidden="false" outlineLevel="0" max="15" min="15" style="0" width="9.99"/>
    <col collapsed="false" customWidth="true" hidden="false" outlineLevel="0" max="16" min="16" style="0" width="2.5"/>
    <col collapsed="false" customWidth="true" hidden="false" outlineLevel="0" max="17" min="17" style="0" width="9.99"/>
    <col collapsed="false" customWidth="false" hidden="true" outlineLevel="0" max="16384" min="18" style="0" width="14.38"/>
  </cols>
  <sheetData>
    <row r="1" customFormat="false" ht="15.95" hidden="false" customHeight="true" outlineLevel="0" collapsed="false"/>
    <row r="2" customFormat="false" ht="12.75" hidden="false" customHeight="false" outlineLevel="0" collapsed="false">
      <c r="A2" s="9" t="s">
        <v>35</v>
      </c>
      <c r="B2" s="9"/>
      <c r="C2" s="9"/>
      <c r="D2" s="9"/>
      <c r="E2" s="9"/>
      <c r="F2" s="9"/>
      <c r="G2" s="9"/>
      <c r="H2" s="9"/>
      <c r="I2" s="9"/>
      <c r="J2" s="9"/>
      <c r="K2" s="9"/>
      <c r="L2" s="9"/>
      <c r="M2" s="9"/>
      <c r="N2" s="145"/>
      <c r="O2" s="10" t="s">
        <v>224</v>
      </c>
      <c r="P2" s="10"/>
      <c r="Q2" s="10"/>
      <c r="R2" s="0" t="s">
        <v>98</v>
      </c>
      <c r="S2" s="13"/>
    </row>
    <row r="3" customFormat="false" ht="12.75" hidden="false" customHeight="false" outlineLevel="0" collapsed="false">
      <c r="A3" s="9" t="s">
        <v>36</v>
      </c>
      <c r="B3" s="9"/>
      <c r="C3" s="9"/>
      <c r="D3" s="9"/>
      <c r="E3" s="9"/>
      <c r="F3" s="9"/>
      <c r="G3" s="9"/>
      <c r="H3" s="9"/>
      <c r="I3" s="9"/>
      <c r="J3" s="9"/>
      <c r="K3" s="9"/>
      <c r="L3" s="9"/>
      <c r="M3" s="9"/>
      <c r="N3" s="146"/>
      <c r="O3" s="146"/>
      <c r="P3" s="146"/>
      <c r="Q3" s="13"/>
      <c r="S3" s="11"/>
    </row>
    <row r="4" customFormat="false" ht="12.75" hidden="false" customHeight="false" outlineLevel="0" collapsed="false">
      <c r="A4" s="9" t="s">
        <v>37</v>
      </c>
      <c r="B4" s="9"/>
      <c r="C4" s="9"/>
      <c r="D4" s="9"/>
      <c r="E4" s="9"/>
      <c r="F4" s="9"/>
      <c r="G4" s="9"/>
      <c r="H4" s="9"/>
      <c r="I4" s="9"/>
      <c r="J4" s="9"/>
      <c r="K4" s="9"/>
      <c r="L4" s="9"/>
      <c r="M4" s="9"/>
      <c r="N4" s="146"/>
      <c r="O4" s="146"/>
      <c r="P4" s="146"/>
      <c r="Q4" s="48"/>
      <c r="S4" s="11"/>
    </row>
    <row r="5" customFormat="false" ht="12.75" hidden="false" customHeight="false" outlineLevel="0" collapsed="false">
      <c r="A5" s="9" t="n">
        <v>2015</v>
      </c>
      <c r="B5" s="9"/>
      <c r="C5" s="9"/>
      <c r="D5" s="9"/>
      <c r="E5" s="9"/>
      <c r="F5" s="9"/>
      <c r="G5" s="9"/>
      <c r="H5" s="9"/>
      <c r="I5" s="9"/>
      <c r="J5" s="9"/>
      <c r="K5" s="9"/>
      <c r="L5" s="9"/>
      <c r="M5" s="9"/>
      <c r="N5" s="145"/>
      <c r="O5" s="145"/>
      <c r="P5" s="145"/>
      <c r="S5" s="14"/>
    </row>
    <row r="6" customFormat="false" ht="11.25" hidden="false" customHeight="false" outlineLevel="0" collapsed="false">
      <c r="A6" s="16"/>
      <c r="B6" s="16"/>
      <c r="C6" s="16"/>
      <c r="D6" s="16"/>
      <c r="E6" s="18"/>
      <c r="F6" s="18"/>
      <c r="G6" s="18"/>
      <c r="H6" s="18"/>
      <c r="I6" s="18"/>
      <c r="J6" s="18"/>
      <c r="K6" s="18"/>
      <c r="L6" s="18"/>
      <c r="M6" s="18"/>
      <c r="N6" s="18"/>
      <c r="O6" s="18"/>
      <c r="P6" s="18"/>
      <c r="Q6" s="38"/>
    </row>
    <row r="7" customFormat="false" ht="1.5" hidden="false" customHeight="true" outlineLevel="0" collapsed="false"/>
    <row r="8" customFormat="false" ht="11.25" hidden="false" customHeight="true" outlineLevel="0" collapsed="false">
      <c r="A8" s="20" t="s">
        <v>99</v>
      </c>
      <c r="B8" s="20"/>
      <c r="C8" s="20"/>
      <c r="D8" s="20"/>
      <c r="E8" s="21" t="s">
        <v>100</v>
      </c>
      <c r="F8" s="147"/>
      <c r="G8" s="137" t="s">
        <v>225</v>
      </c>
      <c r="H8" s="137"/>
      <c r="I8" s="148"/>
      <c r="J8" s="26" t="s">
        <v>226</v>
      </c>
      <c r="K8" s="149" t="s">
        <v>122</v>
      </c>
      <c r="L8" s="137" t="s">
        <v>227</v>
      </c>
      <c r="M8" s="137"/>
      <c r="N8" s="148"/>
      <c r="O8" s="26" t="s">
        <v>228</v>
      </c>
      <c r="P8" s="149" t="s">
        <v>229</v>
      </c>
      <c r="Q8" s="26" t="s">
        <v>230</v>
      </c>
    </row>
    <row r="9" customFormat="false" ht="1.5" hidden="false" customHeight="true" outlineLevel="0" collapsed="false">
      <c r="A9" s="20"/>
      <c r="B9" s="20"/>
      <c r="C9" s="20"/>
      <c r="D9" s="20"/>
      <c r="E9" s="21"/>
      <c r="F9" s="147"/>
      <c r="G9" s="38"/>
      <c r="H9" s="38"/>
      <c r="I9" s="148"/>
      <c r="J9" s="26"/>
      <c r="K9" s="149"/>
      <c r="L9" s="38"/>
      <c r="M9" s="38"/>
      <c r="N9" s="148"/>
      <c r="O9" s="26"/>
      <c r="P9" s="149"/>
      <c r="Q9" s="26"/>
    </row>
    <row r="10" customFormat="false" ht="1.5" hidden="false" customHeight="true" outlineLevel="0" collapsed="false">
      <c r="A10" s="20"/>
      <c r="B10" s="20"/>
      <c r="C10" s="20"/>
      <c r="D10" s="20"/>
      <c r="E10" s="21"/>
      <c r="F10" s="147"/>
      <c r="I10" s="148"/>
      <c r="J10" s="26"/>
      <c r="K10" s="149"/>
      <c r="N10" s="148"/>
      <c r="O10" s="26"/>
      <c r="P10" s="149"/>
      <c r="Q10" s="26"/>
    </row>
    <row r="11" s="27" customFormat="true" ht="22.5" hidden="false" customHeight="true" outlineLevel="0" collapsed="false">
      <c r="A11" s="20"/>
      <c r="B11" s="20"/>
      <c r="C11" s="20"/>
      <c r="D11" s="20"/>
      <c r="E11" s="21"/>
      <c r="F11" s="147"/>
      <c r="G11" s="33" t="s">
        <v>231</v>
      </c>
      <c r="H11" s="33" t="s">
        <v>232</v>
      </c>
      <c r="I11" s="148"/>
      <c r="J11" s="26"/>
      <c r="K11" s="149"/>
      <c r="L11" s="33" t="s">
        <v>231</v>
      </c>
      <c r="M11" s="33" t="s">
        <v>232</v>
      </c>
      <c r="N11" s="148"/>
      <c r="O11" s="26"/>
      <c r="P11" s="149"/>
      <c r="Q11" s="26"/>
    </row>
    <row r="12" customFormat="false" ht="1.5" hidden="false" customHeight="true" outlineLevel="0" collapsed="false">
      <c r="A12" s="37"/>
      <c r="B12" s="37"/>
      <c r="C12" s="37"/>
      <c r="D12" s="37"/>
      <c r="E12" s="38"/>
      <c r="F12" s="38"/>
      <c r="G12" s="38"/>
      <c r="H12" s="38"/>
      <c r="I12" s="38"/>
      <c r="J12" s="38"/>
      <c r="K12" s="38"/>
      <c r="L12" s="38"/>
      <c r="M12" s="38"/>
      <c r="N12" s="38"/>
      <c r="O12" s="38"/>
      <c r="P12" s="38"/>
      <c r="Q12" s="38"/>
    </row>
    <row r="13" customFormat="false" ht="24.95" hidden="false" customHeight="true" outlineLevel="0" collapsed="false">
      <c r="A13" s="39" t="s">
        <v>108</v>
      </c>
      <c r="B13" s="39"/>
      <c r="C13" s="39"/>
      <c r="D13" s="39"/>
      <c r="E13" s="57" t="n">
        <v>15139</v>
      </c>
      <c r="F13" s="57"/>
      <c r="G13" s="57" t="n">
        <v>7844</v>
      </c>
      <c r="H13" s="57" t="n">
        <v>2485</v>
      </c>
      <c r="I13" s="57"/>
      <c r="J13" s="57" t="n">
        <v>12</v>
      </c>
      <c r="K13" s="57"/>
      <c r="L13" s="57" t="n">
        <v>1627</v>
      </c>
      <c r="M13" s="150" t="n">
        <v>71</v>
      </c>
      <c r="N13" s="57"/>
      <c r="O13" s="150" t="n">
        <v>2895</v>
      </c>
      <c r="P13" s="150"/>
      <c r="Q13" s="150" t="n">
        <v>205</v>
      </c>
      <c r="R13" s="41"/>
      <c r="S13" s="41"/>
      <c r="T13" s="41"/>
      <c r="U13" s="41"/>
      <c r="V13" s="41"/>
      <c r="W13" s="41"/>
      <c r="X13" s="41"/>
      <c r="Y13" s="41"/>
    </row>
    <row r="14" customFormat="false" ht="24.95" hidden="false" customHeight="true" outlineLevel="0" collapsed="false">
      <c r="A14" s="151" t="s">
        <v>109</v>
      </c>
      <c r="B14" s="151"/>
      <c r="C14" s="151"/>
      <c r="D14" s="151"/>
      <c r="E14" s="57" t="n">
        <v>15139</v>
      </c>
      <c r="F14" s="57"/>
      <c r="G14" s="59" t="n">
        <v>7844</v>
      </c>
      <c r="H14" s="59" t="n">
        <v>2485</v>
      </c>
      <c r="I14" s="59"/>
      <c r="J14" s="59" t="n">
        <v>12</v>
      </c>
      <c r="K14" s="59"/>
      <c r="L14" s="59" t="n">
        <v>1627</v>
      </c>
      <c r="M14" s="152" t="n">
        <v>71</v>
      </c>
      <c r="N14" s="59"/>
      <c r="O14" s="152" t="n">
        <v>2895</v>
      </c>
      <c r="P14" s="152"/>
      <c r="Q14" s="152" t="n">
        <v>205</v>
      </c>
      <c r="R14" s="41"/>
      <c r="S14" s="41"/>
      <c r="T14" s="41"/>
      <c r="U14" s="41"/>
      <c r="V14" s="41"/>
      <c r="W14" s="41"/>
      <c r="X14" s="41"/>
      <c r="Y14" s="41"/>
    </row>
    <row r="15" customFormat="false" ht="20.1" hidden="false" customHeight="true" outlineLevel="0" collapsed="false">
      <c r="A15" s="44"/>
      <c r="B15" s="44"/>
      <c r="C15" s="44"/>
      <c r="D15" s="44"/>
      <c r="E15" s="45"/>
      <c r="F15" s="45"/>
      <c r="G15" s="45"/>
      <c r="H15" s="45"/>
      <c r="I15" s="45"/>
      <c r="J15" s="45"/>
      <c r="K15" s="45"/>
      <c r="L15" s="45"/>
      <c r="M15" s="45"/>
      <c r="N15" s="45"/>
      <c r="O15" s="45"/>
      <c r="P15" s="45"/>
      <c r="Q15" s="45"/>
    </row>
    <row r="16" customFormat="false" ht="11.25" hidden="false" customHeight="true" outlineLevel="0" collapsed="false">
      <c r="A16" s="46"/>
      <c r="B16" s="46"/>
      <c r="C16" s="46"/>
      <c r="D16" s="46"/>
      <c r="E16" s="47"/>
      <c r="F16" s="47"/>
      <c r="G16" s="47"/>
      <c r="H16" s="47"/>
      <c r="I16" s="47"/>
      <c r="J16" s="47"/>
      <c r="K16" s="47"/>
      <c r="L16" s="47"/>
      <c r="M16" s="47"/>
      <c r="N16" s="47"/>
      <c r="O16" s="47"/>
      <c r="P16" s="47"/>
      <c r="Q16" s="48"/>
    </row>
    <row r="17" customFormat="false" ht="22.5" hidden="false" customHeight="true" outlineLevel="0" collapsed="false">
      <c r="A17" s="49" t="s">
        <v>120</v>
      </c>
      <c r="B17" s="49"/>
      <c r="C17" s="94" t="s">
        <v>233</v>
      </c>
      <c r="D17" s="94"/>
      <c r="E17" s="94"/>
      <c r="F17" s="94"/>
      <c r="G17" s="94"/>
      <c r="H17" s="94"/>
      <c r="I17" s="94"/>
      <c r="J17" s="94"/>
      <c r="K17" s="94"/>
      <c r="L17" s="94"/>
      <c r="M17" s="94"/>
      <c r="N17" s="94"/>
      <c r="O17" s="94"/>
      <c r="P17" s="94"/>
      <c r="Q17" s="94"/>
    </row>
    <row r="18" customFormat="false" ht="11.25" hidden="false" customHeight="true" outlineLevel="0" collapsed="false">
      <c r="A18" s="35" t="s">
        <v>122</v>
      </c>
      <c r="B18" s="50" t="s">
        <v>234</v>
      </c>
      <c r="C18" s="50"/>
      <c r="D18" s="50"/>
      <c r="E18" s="50"/>
      <c r="F18" s="50"/>
      <c r="G18" s="50"/>
      <c r="H18" s="50"/>
      <c r="I18" s="50"/>
      <c r="J18" s="50"/>
      <c r="K18" s="50"/>
      <c r="L18" s="50"/>
      <c r="M18" s="50"/>
      <c r="N18" s="50"/>
      <c r="O18" s="50"/>
      <c r="P18" s="50"/>
      <c r="Q18" s="50"/>
    </row>
    <row r="19" customFormat="false" ht="11.25" hidden="false" customHeight="true" outlineLevel="0" collapsed="false">
      <c r="A19" s="35" t="s">
        <v>127</v>
      </c>
      <c r="D19" s="50" t="s">
        <v>235</v>
      </c>
      <c r="E19" s="50"/>
      <c r="F19" s="50"/>
      <c r="G19" s="50"/>
      <c r="H19" s="50"/>
      <c r="I19" s="50"/>
      <c r="J19" s="50"/>
      <c r="K19" s="50"/>
      <c r="L19" s="50"/>
      <c r="M19" s="50"/>
      <c r="N19" s="50"/>
      <c r="O19" s="50"/>
      <c r="P19" s="50"/>
      <c r="Q19" s="50"/>
    </row>
    <row r="20" customFormat="false" ht="11.25" hidden="true" customHeight="false" outlineLevel="0" collapsed="false">
      <c r="A20" s="8" t="s">
        <v>98</v>
      </c>
    </row>
  </sheetData>
  <mergeCells count="24">
    <mergeCell ref="A2:M2"/>
    <mergeCell ref="O2:Q2"/>
    <mergeCell ref="A3:M3"/>
    <mergeCell ref="A4:M4"/>
    <mergeCell ref="A5:M5"/>
    <mergeCell ref="A8:D11"/>
    <mergeCell ref="E8:E11"/>
    <mergeCell ref="F8:F11"/>
    <mergeCell ref="G8:H8"/>
    <mergeCell ref="I8:I11"/>
    <mergeCell ref="J8:J11"/>
    <mergeCell ref="K8:K11"/>
    <mergeCell ref="L8:M8"/>
    <mergeCell ref="N8:N11"/>
    <mergeCell ref="O8:O11"/>
    <mergeCell ref="P8:P11"/>
    <mergeCell ref="Q8:Q11"/>
    <mergeCell ref="A13:D13"/>
    <mergeCell ref="A14:D14"/>
    <mergeCell ref="A15:D15"/>
    <mergeCell ref="A17:B17"/>
    <mergeCell ref="C17:Q17"/>
    <mergeCell ref="B18:Q18"/>
    <mergeCell ref="D19:Q19"/>
  </mergeCells>
  <hyperlinks>
    <hyperlink ref="O2" location="Índice!A1" display="Cuadro 22.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8" width="2.16"/>
    <col collapsed="false" customWidth="true" hidden="false" outlineLevel="0" max="2" min="2" style="8" width="2.82"/>
    <col collapsed="false" customWidth="true" hidden="false" outlineLevel="0" max="3" min="3" style="8" width="1.5"/>
    <col collapsed="false" customWidth="true" hidden="false" outlineLevel="0" max="4" min="4" style="8" width="16.82"/>
    <col collapsed="false" customWidth="true" hidden="false" outlineLevel="0" max="5" min="5" style="0" width="11.33"/>
    <col collapsed="false" customWidth="true" hidden="false" outlineLevel="0" max="6" min="6" style="0" width="2.5"/>
    <col collapsed="false" customWidth="true" hidden="false" outlineLevel="0" max="8" min="7" style="0" width="11.33"/>
    <col collapsed="false" customWidth="true" hidden="false" outlineLevel="0" max="9" min="9" style="0" width="2.5"/>
    <col collapsed="false" customWidth="true" hidden="false" outlineLevel="0" max="10" min="10" style="0" width="11.33"/>
    <col collapsed="false" customWidth="true" hidden="false" outlineLevel="0" max="11" min="11" style="0" width="2.5"/>
    <col collapsed="false" customWidth="true" hidden="false" outlineLevel="0" max="13" min="12" style="0" width="11.33"/>
    <col collapsed="false" customWidth="true" hidden="false" outlineLevel="0" max="14" min="14" style="0" width="2.5"/>
    <col collapsed="false" customWidth="true" hidden="false" outlineLevel="0" max="15" min="15" style="0" width="11.33"/>
    <col collapsed="false" customWidth="true" hidden="false" outlineLevel="0" max="16" min="16" style="0" width="2.5"/>
    <col collapsed="false" customWidth="false" hidden="true" outlineLevel="0" max="16384" min="17" style="0" width="14.38"/>
  </cols>
  <sheetData>
    <row r="1" customFormat="false" ht="15.95" hidden="false" customHeight="true" outlineLevel="0" collapsed="false"/>
    <row r="2" customFormat="false" ht="12.75" hidden="false" customHeight="false" outlineLevel="0" collapsed="false">
      <c r="A2" s="9" t="s">
        <v>39</v>
      </c>
      <c r="B2" s="9"/>
      <c r="C2" s="9"/>
      <c r="D2" s="9"/>
      <c r="E2" s="9"/>
      <c r="F2" s="9"/>
      <c r="G2" s="9"/>
      <c r="H2" s="9"/>
      <c r="I2" s="9"/>
      <c r="J2" s="9"/>
      <c r="K2" s="9"/>
      <c r="L2" s="9"/>
      <c r="M2" s="9"/>
      <c r="N2" s="10" t="s">
        <v>236</v>
      </c>
      <c r="O2" s="10"/>
      <c r="P2" s="10"/>
      <c r="Q2" s="0" t="s">
        <v>98</v>
      </c>
      <c r="R2" s="13"/>
    </row>
    <row r="3" customFormat="false" ht="12.75" hidden="false" customHeight="false" outlineLevel="0" collapsed="false">
      <c r="A3" s="9" t="s">
        <v>40</v>
      </c>
      <c r="B3" s="9"/>
      <c r="C3" s="9"/>
      <c r="D3" s="9"/>
      <c r="E3" s="9"/>
      <c r="F3" s="9"/>
      <c r="G3" s="9"/>
      <c r="H3" s="9"/>
      <c r="I3" s="9"/>
      <c r="J3" s="9"/>
      <c r="K3" s="9"/>
      <c r="L3" s="9"/>
      <c r="M3" s="9"/>
      <c r="N3" s="146"/>
      <c r="O3" s="13"/>
      <c r="P3" s="13"/>
      <c r="R3" s="11"/>
    </row>
    <row r="4" customFormat="false" ht="12.75" hidden="false" customHeight="false" outlineLevel="0" collapsed="false">
      <c r="A4" s="9" t="n">
        <v>2015</v>
      </c>
      <c r="B4" s="9"/>
      <c r="C4" s="9"/>
      <c r="D4" s="9"/>
      <c r="E4" s="9"/>
      <c r="F4" s="9"/>
      <c r="G4" s="9"/>
      <c r="H4" s="9"/>
      <c r="I4" s="9"/>
      <c r="J4" s="9"/>
      <c r="K4" s="9"/>
      <c r="L4" s="9"/>
      <c r="M4" s="9"/>
      <c r="N4" s="145"/>
      <c r="O4" s="145"/>
      <c r="P4" s="145"/>
      <c r="R4" s="11"/>
    </row>
    <row r="5" customFormat="false" ht="11.25" hidden="false" customHeight="false" outlineLevel="0" collapsed="false">
      <c r="A5" s="16"/>
      <c r="B5" s="16"/>
      <c r="C5" s="16"/>
      <c r="D5" s="16"/>
      <c r="E5" s="18"/>
      <c r="F5" s="18"/>
      <c r="G5" s="18"/>
      <c r="H5" s="18"/>
      <c r="I5" s="18"/>
      <c r="J5" s="18"/>
      <c r="K5" s="18"/>
      <c r="L5" s="18"/>
      <c r="M5" s="18"/>
      <c r="N5" s="18"/>
      <c r="O5" s="18"/>
      <c r="P5" s="54"/>
      <c r="R5" s="14"/>
    </row>
    <row r="6" customFormat="false" ht="1.5" hidden="false" customHeight="true" outlineLevel="0" collapsed="false">
      <c r="P6" s="19"/>
    </row>
    <row r="7" customFormat="false" ht="11.25" hidden="false" customHeight="true" outlineLevel="0" collapsed="false">
      <c r="A7" s="20" t="s">
        <v>99</v>
      </c>
      <c r="B7" s="20"/>
      <c r="C7" s="20"/>
      <c r="D7" s="20"/>
      <c r="E7" s="21" t="s">
        <v>100</v>
      </c>
      <c r="F7" s="147"/>
      <c r="G7" s="137" t="s">
        <v>225</v>
      </c>
      <c r="H7" s="137"/>
      <c r="I7" s="148"/>
      <c r="J7" s="26" t="s">
        <v>226</v>
      </c>
      <c r="K7" s="149" t="s">
        <v>122</v>
      </c>
      <c r="L7" s="137" t="s">
        <v>227</v>
      </c>
      <c r="M7" s="137"/>
      <c r="N7" s="148"/>
      <c r="O7" s="26" t="s">
        <v>228</v>
      </c>
      <c r="P7" s="149" t="s">
        <v>237</v>
      </c>
    </row>
    <row r="8" customFormat="false" ht="1.5" hidden="false" customHeight="true" outlineLevel="0" collapsed="false">
      <c r="A8" s="20"/>
      <c r="B8" s="20"/>
      <c r="C8" s="20"/>
      <c r="D8" s="20"/>
      <c r="E8" s="21"/>
      <c r="F8" s="147"/>
      <c r="G8" s="38"/>
      <c r="H8" s="38"/>
      <c r="I8" s="148"/>
      <c r="J8" s="26"/>
      <c r="K8" s="149"/>
      <c r="L8" s="38"/>
      <c r="M8" s="38"/>
      <c r="N8" s="148"/>
      <c r="O8" s="26"/>
      <c r="P8" s="149"/>
    </row>
    <row r="9" customFormat="false" ht="1.5" hidden="false" customHeight="true" outlineLevel="0" collapsed="false">
      <c r="A9" s="20"/>
      <c r="B9" s="20"/>
      <c r="C9" s="20"/>
      <c r="D9" s="20"/>
      <c r="E9" s="21"/>
      <c r="F9" s="147"/>
      <c r="I9" s="148"/>
      <c r="J9" s="26"/>
      <c r="K9" s="149"/>
      <c r="N9" s="148"/>
      <c r="O9" s="26"/>
      <c r="P9" s="149"/>
    </row>
    <row r="10" s="27" customFormat="true" ht="22.5" hidden="false" customHeight="true" outlineLevel="0" collapsed="false">
      <c r="A10" s="20"/>
      <c r="B10" s="20"/>
      <c r="C10" s="20"/>
      <c r="D10" s="20"/>
      <c r="E10" s="21"/>
      <c r="F10" s="147"/>
      <c r="G10" s="33" t="s">
        <v>231</v>
      </c>
      <c r="H10" s="33" t="s">
        <v>232</v>
      </c>
      <c r="I10" s="148"/>
      <c r="J10" s="26"/>
      <c r="K10" s="149"/>
      <c r="L10" s="33" t="s">
        <v>231</v>
      </c>
      <c r="M10" s="33" t="s">
        <v>232</v>
      </c>
      <c r="N10" s="148"/>
      <c r="O10" s="26"/>
      <c r="P10" s="149"/>
    </row>
    <row r="11" customFormat="false" ht="1.5" hidden="false" customHeight="true" outlineLevel="0" collapsed="false">
      <c r="A11" s="37"/>
      <c r="B11" s="37"/>
      <c r="C11" s="37"/>
      <c r="D11" s="37"/>
      <c r="E11" s="38"/>
      <c r="F11" s="38"/>
      <c r="G11" s="38"/>
      <c r="H11" s="38"/>
      <c r="I11" s="38"/>
      <c r="J11" s="38"/>
      <c r="K11" s="38"/>
      <c r="L11" s="38"/>
      <c r="M11" s="38"/>
      <c r="N11" s="38"/>
      <c r="O11" s="38"/>
      <c r="P11" s="38"/>
    </row>
    <row r="12" customFormat="false" ht="23.25" hidden="false" customHeight="true" outlineLevel="0" collapsed="false">
      <c r="A12" s="39" t="s">
        <v>108</v>
      </c>
      <c r="B12" s="39"/>
      <c r="C12" s="39"/>
      <c r="D12" s="39"/>
      <c r="E12" s="57" t="n">
        <v>633068</v>
      </c>
      <c r="F12" s="57"/>
      <c r="G12" s="57" t="n">
        <v>460601</v>
      </c>
      <c r="H12" s="57" t="n">
        <v>160407</v>
      </c>
      <c r="I12" s="57"/>
      <c r="J12" s="57" t="n">
        <v>981</v>
      </c>
      <c r="K12" s="57"/>
      <c r="L12" s="57" t="n">
        <v>4515</v>
      </c>
      <c r="M12" s="57" t="n">
        <v>213</v>
      </c>
      <c r="N12" s="57"/>
      <c r="O12" s="57" t="n">
        <v>6351</v>
      </c>
      <c r="P12" s="122"/>
      <c r="Q12" s="41"/>
      <c r="R12" s="41"/>
      <c r="S12" s="41"/>
      <c r="T12" s="41"/>
      <c r="U12" s="41"/>
      <c r="V12" s="41"/>
      <c r="W12" s="41"/>
      <c r="X12" s="41"/>
      <c r="Y12" s="41"/>
      <c r="AA12" s="41"/>
    </row>
    <row r="13" customFormat="false" ht="23.25" hidden="false" customHeight="true" outlineLevel="0" collapsed="false">
      <c r="A13" s="151" t="s">
        <v>109</v>
      </c>
      <c r="B13" s="151"/>
      <c r="C13" s="151"/>
      <c r="D13" s="151"/>
      <c r="E13" s="57" t="n">
        <v>633068</v>
      </c>
      <c r="F13" s="57"/>
      <c r="G13" s="59" t="n">
        <v>460601</v>
      </c>
      <c r="H13" s="59" t="n">
        <v>160407</v>
      </c>
      <c r="I13" s="59"/>
      <c r="J13" s="59" t="n">
        <v>981</v>
      </c>
      <c r="K13" s="59"/>
      <c r="L13" s="59" t="n">
        <v>4515</v>
      </c>
      <c r="M13" s="59" t="n">
        <v>213</v>
      </c>
      <c r="N13" s="59"/>
      <c r="O13" s="59" t="n">
        <v>6351</v>
      </c>
      <c r="P13" s="47"/>
      <c r="Q13" s="41"/>
      <c r="R13" s="41"/>
      <c r="S13" s="41"/>
      <c r="T13" s="41"/>
      <c r="U13" s="41"/>
      <c r="V13" s="41"/>
      <c r="W13" s="41"/>
      <c r="X13" s="41"/>
      <c r="Y13" s="41"/>
      <c r="AA13" s="41"/>
    </row>
    <row r="14" customFormat="false" ht="17.25" hidden="false" customHeight="true" outlineLevel="0" collapsed="false">
      <c r="A14" s="44"/>
      <c r="B14" s="44"/>
      <c r="C14" s="44"/>
      <c r="D14" s="44"/>
      <c r="E14" s="45"/>
      <c r="F14" s="45"/>
      <c r="G14" s="45"/>
      <c r="H14" s="45"/>
      <c r="I14" s="45"/>
      <c r="J14" s="45"/>
      <c r="K14" s="45"/>
      <c r="L14" s="45"/>
      <c r="M14" s="45"/>
      <c r="N14" s="45"/>
      <c r="O14" s="45"/>
      <c r="P14" s="45"/>
      <c r="T14" s="41"/>
    </row>
    <row r="15" customFormat="false" ht="11.25" hidden="false" customHeight="true" outlineLevel="0" collapsed="false">
      <c r="A15" s="46"/>
      <c r="B15" s="46"/>
      <c r="C15" s="46"/>
      <c r="D15" s="46"/>
      <c r="E15" s="47"/>
      <c r="F15" s="47"/>
      <c r="G15" s="47"/>
      <c r="H15" s="47"/>
      <c r="I15" s="47"/>
      <c r="J15" s="47"/>
      <c r="K15" s="47"/>
      <c r="L15" s="47"/>
      <c r="M15" s="47"/>
      <c r="N15" s="47"/>
      <c r="O15" s="48"/>
      <c r="P15" s="48"/>
      <c r="T15" s="41"/>
    </row>
    <row r="16" customFormat="false" ht="45" hidden="false" customHeight="true" outlineLevel="0" collapsed="false">
      <c r="A16" s="49" t="s">
        <v>120</v>
      </c>
      <c r="B16" s="49"/>
      <c r="C16" s="94" t="s">
        <v>238</v>
      </c>
      <c r="D16" s="94"/>
      <c r="E16" s="94"/>
      <c r="F16" s="94"/>
      <c r="G16" s="94"/>
      <c r="H16" s="94"/>
      <c r="I16" s="94"/>
      <c r="J16" s="94"/>
      <c r="K16" s="94"/>
      <c r="L16" s="94"/>
      <c r="M16" s="94"/>
      <c r="N16" s="94"/>
      <c r="O16" s="94"/>
      <c r="P16" s="94"/>
      <c r="T16" s="41"/>
    </row>
    <row r="17" customFormat="false" ht="11.25" hidden="false" customHeight="true" outlineLevel="0" collapsed="false">
      <c r="A17" s="35" t="s">
        <v>122</v>
      </c>
      <c r="B17" s="50" t="s">
        <v>234</v>
      </c>
      <c r="C17" s="50"/>
      <c r="D17" s="50"/>
      <c r="E17" s="50"/>
      <c r="F17" s="50"/>
      <c r="G17" s="50"/>
      <c r="H17" s="50"/>
      <c r="I17" s="50"/>
      <c r="J17" s="50"/>
      <c r="K17" s="50"/>
      <c r="L17" s="50"/>
      <c r="M17" s="50"/>
      <c r="N17" s="50"/>
      <c r="O17" s="50"/>
      <c r="P17" s="50"/>
      <c r="T17" s="41"/>
    </row>
    <row r="18" customFormat="false" ht="11.25" hidden="false" customHeight="true" outlineLevel="0" collapsed="false">
      <c r="A18" s="35" t="s">
        <v>127</v>
      </c>
      <c r="C18" s="153"/>
      <c r="D18" s="50" t="s">
        <v>235</v>
      </c>
      <c r="E18" s="50"/>
      <c r="F18" s="50"/>
      <c r="G18" s="50"/>
      <c r="H18" s="50"/>
      <c r="I18" s="50"/>
      <c r="J18" s="50"/>
      <c r="K18" s="50"/>
      <c r="L18" s="50"/>
      <c r="M18" s="50"/>
      <c r="N18" s="50"/>
      <c r="O18" s="50"/>
      <c r="P18" s="50"/>
      <c r="T18" s="41"/>
    </row>
    <row r="19" customFormat="false" ht="11.25" hidden="true" customHeight="false" outlineLevel="0" collapsed="false">
      <c r="A19" s="154" t="s">
        <v>98</v>
      </c>
    </row>
    <row r="64" customFormat="false" ht="15" hidden="true" customHeight="true" outlineLevel="0" collapsed="false"/>
  </sheetData>
  <mergeCells count="22">
    <mergeCell ref="A2:M2"/>
    <mergeCell ref="N2:P2"/>
    <mergeCell ref="A3:M3"/>
    <mergeCell ref="A4:M4"/>
    <mergeCell ref="A7:D10"/>
    <mergeCell ref="E7:E10"/>
    <mergeCell ref="F7:F10"/>
    <mergeCell ref="G7:H7"/>
    <mergeCell ref="I7:I10"/>
    <mergeCell ref="J7:J10"/>
    <mergeCell ref="K7:K10"/>
    <mergeCell ref="L7:M7"/>
    <mergeCell ref="N7:N10"/>
    <mergeCell ref="O7:O10"/>
    <mergeCell ref="P7:P10"/>
    <mergeCell ref="A12:D12"/>
    <mergeCell ref="A13:D13"/>
    <mergeCell ref="A14:D14"/>
    <mergeCell ref="A16:B16"/>
    <mergeCell ref="C16:P16"/>
    <mergeCell ref="B17:P17"/>
    <mergeCell ref="D18:P18"/>
  </mergeCells>
  <hyperlinks>
    <hyperlink ref="N2" location="Índice!A1" display="Cuadro 22.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8" width="2.16"/>
    <col collapsed="false" customWidth="true" hidden="false" outlineLevel="0" max="2" min="2" style="8" width="2.82"/>
    <col collapsed="false" customWidth="true" hidden="false" outlineLevel="0" max="3" min="3" style="8" width="1.5"/>
    <col collapsed="false" customWidth="true" hidden="false" outlineLevel="0" max="4" min="4" style="8" width="23.82"/>
    <col collapsed="false" customWidth="true" hidden="false" outlineLevel="0" max="5" min="5" style="0" width="16.65"/>
    <col collapsed="false" customWidth="true" hidden="false" outlineLevel="0" max="6" min="6" style="0" width="2.65"/>
    <col collapsed="false" customWidth="true" hidden="false" outlineLevel="0" max="7" min="7" style="0" width="19.33"/>
    <col collapsed="false" customWidth="true" hidden="false" outlineLevel="0" max="8" min="8" style="0" width="2.5"/>
    <col collapsed="false" customWidth="true" hidden="false" outlineLevel="0" max="9" min="9" style="0" width="19.33"/>
    <col collapsed="false" customWidth="true" hidden="false" outlineLevel="0" max="10" min="10" style="0" width="2.5"/>
    <col collapsed="false" customWidth="true" hidden="false" outlineLevel="0" max="11" min="11" style="0" width="19.33"/>
    <col collapsed="false" customWidth="true" hidden="false" outlineLevel="0" max="12" min="12" style="0" width="2.5"/>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9" t="s">
        <v>42</v>
      </c>
      <c r="B2" s="9"/>
      <c r="C2" s="9"/>
      <c r="D2" s="9"/>
      <c r="E2" s="9"/>
      <c r="F2" s="9"/>
      <c r="G2" s="9"/>
      <c r="H2" s="9"/>
      <c r="I2" s="125"/>
      <c r="J2" s="125"/>
      <c r="K2" s="10" t="s">
        <v>239</v>
      </c>
      <c r="L2" s="10"/>
      <c r="M2" s="0" t="s">
        <v>98</v>
      </c>
      <c r="N2" s="13"/>
    </row>
    <row r="3" customFormat="false" ht="12.75" hidden="false" customHeight="false" outlineLevel="0" collapsed="false">
      <c r="A3" s="9" t="s">
        <v>43</v>
      </c>
      <c r="B3" s="9"/>
      <c r="C3" s="9"/>
      <c r="D3" s="9"/>
      <c r="E3" s="9"/>
      <c r="F3" s="9"/>
      <c r="G3" s="9"/>
      <c r="H3" s="9"/>
      <c r="I3" s="125"/>
      <c r="J3" s="125"/>
      <c r="K3" s="155"/>
      <c r="L3" s="65"/>
      <c r="N3" s="11"/>
    </row>
    <row r="4" customFormat="false" ht="12.75" hidden="false" customHeight="false" outlineLevel="0" collapsed="false">
      <c r="A4" s="9" t="n">
        <v>2015</v>
      </c>
      <c r="B4" s="9"/>
      <c r="C4" s="9"/>
      <c r="D4" s="9"/>
      <c r="E4" s="9"/>
      <c r="F4" s="9"/>
      <c r="G4" s="9"/>
      <c r="H4" s="9"/>
      <c r="I4" s="125"/>
      <c r="J4" s="125"/>
      <c r="K4" s="155"/>
      <c r="L4" s="13"/>
      <c r="N4" s="11"/>
    </row>
    <row r="5" customFormat="false" ht="11.25" hidden="false" customHeight="false" outlineLevel="0" collapsed="false">
      <c r="A5" s="16"/>
      <c r="B5" s="16"/>
      <c r="C5" s="16"/>
      <c r="D5" s="16"/>
      <c r="E5" s="18"/>
      <c r="F5" s="18"/>
      <c r="G5" s="18"/>
      <c r="H5" s="18"/>
      <c r="I5" s="18"/>
      <c r="J5" s="18"/>
      <c r="K5" s="18"/>
      <c r="L5" s="38"/>
      <c r="N5" s="14"/>
    </row>
    <row r="6" customFormat="false" ht="1.5" hidden="false" customHeight="true" outlineLevel="0" collapsed="false"/>
    <row r="7" s="27" customFormat="true" ht="11.25" hidden="false" customHeight="true" outlineLevel="0" collapsed="false">
      <c r="A7" s="20" t="s">
        <v>99</v>
      </c>
      <c r="B7" s="20"/>
      <c r="C7" s="20"/>
      <c r="D7" s="20"/>
      <c r="E7" s="26" t="s">
        <v>240</v>
      </c>
      <c r="F7" s="33"/>
      <c r="G7" s="26" t="s">
        <v>241</v>
      </c>
      <c r="H7" s="34"/>
      <c r="I7" s="26" t="s">
        <v>242</v>
      </c>
      <c r="J7" s="34"/>
      <c r="K7" s="26" t="s">
        <v>243</v>
      </c>
      <c r="L7" s="34"/>
    </row>
    <row r="8" s="27" customFormat="true" ht="11.25" hidden="false" customHeight="true" outlineLevel="0" collapsed="false">
      <c r="A8" s="20"/>
      <c r="B8" s="20"/>
      <c r="C8" s="20"/>
      <c r="D8" s="20"/>
      <c r="E8" s="26"/>
      <c r="F8" s="34" t="s">
        <v>122</v>
      </c>
      <c r="G8" s="26"/>
      <c r="H8" s="34" t="s">
        <v>122</v>
      </c>
      <c r="I8" s="26"/>
      <c r="J8" s="34" t="s">
        <v>124</v>
      </c>
      <c r="K8" s="26"/>
      <c r="L8" s="34" t="s">
        <v>124</v>
      </c>
    </row>
    <row r="9" customFormat="false" ht="1.5" hidden="false" customHeight="true" outlineLevel="0" collapsed="false">
      <c r="A9" s="37"/>
      <c r="B9" s="37"/>
      <c r="C9" s="37"/>
      <c r="D9" s="37"/>
      <c r="E9" s="38"/>
      <c r="F9" s="38"/>
      <c r="G9" s="38"/>
      <c r="H9" s="38"/>
      <c r="I9" s="38"/>
      <c r="J9" s="38"/>
      <c r="K9" s="38"/>
      <c r="L9" s="38"/>
    </row>
    <row r="10" customFormat="false" ht="23.25" hidden="false" customHeight="true" outlineLevel="0" collapsed="false">
      <c r="A10" s="39" t="s">
        <v>108</v>
      </c>
      <c r="B10" s="39"/>
      <c r="C10" s="39"/>
      <c r="D10" s="39"/>
      <c r="E10" s="57" t="n">
        <v>19</v>
      </c>
      <c r="F10" s="57"/>
      <c r="G10" s="57" t="n">
        <v>57</v>
      </c>
      <c r="H10" s="57"/>
      <c r="I10" s="57" t="n">
        <v>775</v>
      </c>
      <c r="J10" s="57"/>
      <c r="K10" s="57" t="n">
        <v>13872</v>
      </c>
      <c r="L10" s="47"/>
      <c r="M10" s="41"/>
      <c r="N10" s="156"/>
      <c r="O10" s="41"/>
      <c r="P10" s="41"/>
    </row>
    <row r="11" customFormat="false" ht="23.25" hidden="false" customHeight="true" outlineLevel="0" collapsed="false">
      <c r="A11" s="88" t="s">
        <v>109</v>
      </c>
      <c r="B11" s="88"/>
      <c r="C11" s="88"/>
      <c r="D11" s="88"/>
      <c r="E11" s="59" t="n">
        <v>9</v>
      </c>
      <c r="F11" s="59"/>
      <c r="G11" s="59" t="n">
        <v>43</v>
      </c>
      <c r="H11" s="59"/>
      <c r="I11" s="59" t="n">
        <v>760</v>
      </c>
      <c r="J11" s="59"/>
      <c r="K11" s="59" t="n">
        <v>13696</v>
      </c>
      <c r="L11" s="47"/>
      <c r="M11" s="41"/>
      <c r="N11" s="156"/>
      <c r="O11" s="41"/>
      <c r="P11" s="41"/>
      <c r="Q11" s="47"/>
      <c r="R11" s="47"/>
      <c r="S11" s="47"/>
      <c r="T11" s="47"/>
    </row>
    <row r="12" customFormat="false" ht="17.25" hidden="false" customHeight="true" outlineLevel="0" collapsed="false">
      <c r="A12" s="88" t="s">
        <v>110</v>
      </c>
      <c r="B12" s="88"/>
      <c r="C12" s="88"/>
      <c r="D12" s="88"/>
      <c r="E12" s="59" t="n">
        <v>2</v>
      </c>
      <c r="F12" s="59"/>
      <c r="G12" s="59" t="n">
        <v>3</v>
      </c>
      <c r="H12" s="59"/>
      <c r="I12" s="59" t="n">
        <v>2</v>
      </c>
      <c r="J12" s="59"/>
      <c r="K12" s="59" t="n">
        <v>0</v>
      </c>
      <c r="L12" s="47"/>
      <c r="M12" s="41"/>
      <c r="N12" s="156"/>
      <c r="O12" s="41"/>
      <c r="P12" s="41"/>
      <c r="Q12" s="47"/>
      <c r="R12" s="47"/>
      <c r="S12" s="47"/>
      <c r="T12" s="47"/>
    </row>
    <row r="13" customFormat="false" ht="17.25" hidden="false" customHeight="true" outlineLevel="0" collapsed="false">
      <c r="A13" s="88" t="s">
        <v>111</v>
      </c>
      <c r="B13" s="88"/>
      <c r="C13" s="88"/>
      <c r="D13" s="88"/>
      <c r="E13" s="59" t="n">
        <v>1</v>
      </c>
      <c r="F13" s="59"/>
      <c r="G13" s="59" t="n">
        <v>1</v>
      </c>
      <c r="H13" s="59"/>
      <c r="I13" s="59" t="n">
        <v>3</v>
      </c>
      <c r="J13" s="59"/>
      <c r="K13" s="59" t="n">
        <v>0</v>
      </c>
      <c r="L13" s="47"/>
      <c r="M13" s="41"/>
      <c r="N13" s="156"/>
      <c r="O13" s="41"/>
      <c r="P13" s="41"/>
      <c r="Q13" s="47"/>
      <c r="R13" s="47"/>
      <c r="S13" s="47"/>
      <c r="T13" s="47"/>
    </row>
    <row r="14" customFormat="false" ht="17.25" hidden="false" customHeight="true" outlineLevel="0" collapsed="false">
      <c r="A14" s="88" t="s">
        <v>112</v>
      </c>
      <c r="B14" s="88"/>
      <c r="C14" s="88"/>
      <c r="D14" s="88"/>
      <c r="E14" s="59" t="n">
        <v>1</v>
      </c>
      <c r="F14" s="59"/>
      <c r="G14" s="59" t="n">
        <v>1</v>
      </c>
      <c r="H14" s="59"/>
      <c r="I14" s="59" t="n">
        <v>0</v>
      </c>
      <c r="J14" s="59"/>
      <c r="K14" s="59" t="n">
        <v>0</v>
      </c>
      <c r="L14" s="47"/>
      <c r="M14" s="41"/>
      <c r="N14" s="156"/>
      <c r="O14" s="41"/>
      <c r="P14" s="41"/>
      <c r="Q14" s="47"/>
      <c r="R14" s="47"/>
      <c r="S14" s="47"/>
      <c r="T14" s="47"/>
    </row>
    <row r="15" customFormat="false" ht="17.25" hidden="false" customHeight="true" outlineLevel="0" collapsed="false">
      <c r="A15" s="88" t="s">
        <v>114</v>
      </c>
      <c r="B15" s="88"/>
      <c r="C15" s="88"/>
      <c r="D15" s="88"/>
      <c r="E15" s="59" t="n">
        <v>1</v>
      </c>
      <c r="F15" s="59"/>
      <c r="G15" s="59" t="n">
        <v>2</v>
      </c>
      <c r="H15" s="59"/>
      <c r="I15" s="59" t="n">
        <v>1</v>
      </c>
      <c r="J15" s="59"/>
      <c r="K15" s="59" t="n">
        <v>0</v>
      </c>
      <c r="L15" s="47"/>
      <c r="M15" s="41"/>
      <c r="N15" s="156"/>
      <c r="O15" s="41"/>
      <c r="P15" s="41"/>
      <c r="Q15" s="47"/>
      <c r="R15" s="47"/>
      <c r="S15" s="47"/>
      <c r="T15" s="47"/>
    </row>
    <row r="16" customFormat="false" ht="17.25" hidden="false" customHeight="true" outlineLevel="0" collapsed="false">
      <c r="A16" s="88" t="s">
        <v>115</v>
      </c>
      <c r="B16" s="88"/>
      <c r="C16" s="88"/>
      <c r="D16" s="88"/>
      <c r="E16" s="59" t="n">
        <v>1</v>
      </c>
      <c r="F16" s="59"/>
      <c r="G16" s="59" t="n">
        <v>2</v>
      </c>
      <c r="H16" s="59"/>
      <c r="I16" s="59" t="n">
        <v>1</v>
      </c>
      <c r="J16" s="59"/>
      <c r="K16" s="59" t="n">
        <v>0</v>
      </c>
      <c r="L16" s="47"/>
      <c r="M16" s="41"/>
      <c r="N16" s="156"/>
      <c r="O16" s="41"/>
      <c r="P16" s="41"/>
      <c r="Q16" s="47"/>
      <c r="R16" s="47"/>
      <c r="S16" s="47"/>
      <c r="T16" s="47"/>
    </row>
    <row r="17" customFormat="false" ht="17.25" hidden="false" customHeight="true" outlineLevel="0" collapsed="false">
      <c r="A17" s="88" t="s">
        <v>116</v>
      </c>
      <c r="B17" s="88"/>
      <c r="C17" s="88"/>
      <c r="D17" s="88"/>
      <c r="E17" s="59" t="n">
        <v>1</v>
      </c>
      <c r="F17" s="59"/>
      <c r="G17" s="59" t="n">
        <v>2</v>
      </c>
      <c r="H17" s="59"/>
      <c r="I17" s="59" t="n">
        <v>0</v>
      </c>
      <c r="J17" s="59"/>
      <c r="K17" s="59" t="n">
        <v>176</v>
      </c>
      <c r="L17" s="47"/>
      <c r="M17" s="41"/>
      <c r="N17" s="156"/>
      <c r="O17" s="41"/>
      <c r="P17" s="41"/>
      <c r="Q17" s="47"/>
      <c r="R17" s="47"/>
      <c r="S17" s="47"/>
      <c r="T17" s="47"/>
    </row>
    <row r="18" customFormat="false" ht="17.25" hidden="false" customHeight="true" outlineLevel="0" collapsed="false">
      <c r="A18" s="88" t="s">
        <v>117</v>
      </c>
      <c r="B18" s="88"/>
      <c r="C18" s="88"/>
      <c r="D18" s="88"/>
      <c r="E18" s="59" t="n">
        <v>1</v>
      </c>
      <c r="F18" s="59"/>
      <c r="G18" s="59" t="n">
        <v>1</v>
      </c>
      <c r="H18" s="59"/>
      <c r="I18" s="59" t="n">
        <v>5</v>
      </c>
      <c r="J18" s="59"/>
      <c r="K18" s="59" t="n">
        <v>0</v>
      </c>
      <c r="L18" s="47"/>
      <c r="M18" s="41"/>
      <c r="N18" s="156"/>
      <c r="O18" s="41"/>
      <c r="P18" s="41"/>
      <c r="Q18" s="47"/>
      <c r="R18" s="47"/>
      <c r="S18" s="47"/>
      <c r="T18" s="47"/>
    </row>
    <row r="19" customFormat="false" ht="17.25" hidden="false" customHeight="true" outlineLevel="0" collapsed="false">
      <c r="A19" s="88" t="s">
        <v>118</v>
      </c>
      <c r="B19" s="88"/>
      <c r="C19" s="88"/>
      <c r="D19" s="88"/>
      <c r="E19" s="59" t="n">
        <v>1</v>
      </c>
      <c r="F19" s="59"/>
      <c r="G19" s="59" t="n">
        <v>1</v>
      </c>
      <c r="H19" s="59"/>
      <c r="I19" s="59" t="n">
        <v>2</v>
      </c>
      <c r="J19" s="59"/>
      <c r="K19" s="59" t="n">
        <v>0</v>
      </c>
      <c r="L19" s="47"/>
      <c r="M19" s="41"/>
      <c r="N19" s="156"/>
      <c r="O19" s="41"/>
      <c r="P19" s="41"/>
      <c r="Q19" s="47"/>
      <c r="R19" s="47"/>
      <c r="S19" s="47"/>
      <c r="T19" s="47"/>
    </row>
    <row r="20" customFormat="false" ht="17.25" hidden="false" customHeight="true" outlineLevel="0" collapsed="false">
      <c r="A20" s="88" t="s">
        <v>119</v>
      </c>
      <c r="B20" s="88"/>
      <c r="C20" s="88"/>
      <c r="D20" s="88"/>
      <c r="E20" s="59" t="n">
        <v>1</v>
      </c>
      <c r="F20" s="59"/>
      <c r="G20" s="59" t="n">
        <v>1</v>
      </c>
      <c r="H20" s="59"/>
      <c r="I20" s="59" t="n">
        <v>1</v>
      </c>
      <c r="J20" s="59"/>
      <c r="K20" s="59" t="n">
        <v>0</v>
      </c>
      <c r="L20" s="47"/>
      <c r="M20" s="41"/>
      <c r="N20" s="156"/>
      <c r="O20" s="41"/>
      <c r="P20" s="41"/>
      <c r="Q20" s="47"/>
      <c r="R20" s="47"/>
      <c r="S20" s="47"/>
      <c r="T20" s="47"/>
    </row>
    <row r="21" customFormat="false" ht="17.25" hidden="false" customHeight="true" outlineLevel="0" collapsed="false">
      <c r="A21" s="44"/>
      <c r="B21" s="44"/>
      <c r="C21" s="44"/>
      <c r="D21" s="44"/>
      <c r="E21" s="45"/>
      <c r="F21" s="45"/>
      <c r="G21" s="45"/>
      <c r="H21" s="45"/>
      <c r="I21" s="45"/>
      <c r="J21" s="45"/>
      <c r="K21" s="45"/>
      <c r="L21" s="45"/>
    </row>
    <row r="22" customFormat="false" ht="11.25" hidden="false" customHeight="true" outlineLevel="0" collapsed="false">
      <c r="A22" s="46"/>
      <c r="B22" s="46"/>
      <c r="C22" s="46"/>
      <c r="D22" s="46"/>
      <c r="E22" s="47"/>
      <c r="F22" s="47"/>
      <c r="G22" s="47"/>
      <c r="H22" s="47"/>
      <c r="I22" s="47"/>
      <c r="J22" s="47"/>
      <c r="K22" s="47"/>
      <c r="L22" s="48"/>
    </row>
    <row r="23" customFormat="false" ht="11.25" hidden="false" customHeight="true" outlineLevel="0" collapsed="false">
      <c r="A23" s="35" t="s">
        <v>122</v>
      </c>
      <c r="B23" s="94" t="s">
        <v>244</v>
      </c>
      <c r="C23" s="94"/>
      <c r="D23" s="94"/>
      <c r="E23" s="94"/>
      <c r="F23" s="94"/>
      <c r="G23" s="94"/>
      <c r="H23" s="94"/>
      <c r="I23" s="94"/>
      <c r="J23" s="94"/>
      <c r="K23" s="94"/>
      <c r="L23" s="94"/>
    </row>
    <row r="24" customFormat="false" ht="11.25" hidden="false" customHeight="true" outlineLevel="0" collapsed="false">
      <c r="A24" s="35" t="s">
        <v>124</v>
      </c>
      <c r="B24" s="157" t="s">
        <v>245</v>
      </c>
      <c r="C24" s="157"/>
      <c r="D24" s="157"/>
      <c r="E24" s="157"/>
      <c r="F24" s="157"/>
      <c r="G24" s="157"/>
      <c r="H24" s="157"/>
      <c r="I24" s="157"/>
      <c r="J24" s="157"/>
      <c r="K24" s="157"/>
      <c r="L24" s="157"/>
    </row>
    <row r="25" customFormat="false" ht="11.25" hidden="false" customHeight="true" outlineLevel="0" collapsed="false">
      <c r="B25" s="157"/>
      <c r="C25" s="157"/>
      <c r="D25" s="157"/>
      <c r="E25" s="157"/>
      <c r="F25" s="157"/>
      <c r="G25" s="157"/>
      <c r="H25" s="157"/>
      <c r="I25" s="157"/>
      <c r="J25" s="157"/>
      <c r="K25" s="157"/>
      <c r="L25" s="157"/>
    </row>
    <row r="26" customFormat="false" ht="11.25" hidden="false" customHeight="true" outlineLevel="0" collapsed="false">
      <c r="A26" s="35" t="s">
        <v>127</v>
      </c>
      <c r="D26" s="49" t="s">
        <v>246</v>
      </c>
      <c r="E26" s="49"/>
      <c r="F26" s="49"/>
      <c r="G26" s="49"/>
      <c r="H26" s="49"/>
      <c r="I26" s="49"/>
      <c r="J26" s="49"/>
      <c r="K26" s="49"/>
      <c r="L26" s="49"/>
    </row>
    <row r="27" customFormat="false" ht="11.25" hidden="true" customHeight="false" outlineLevel="0" collapsed="false">
      <c r="A27" s="8" t="s">
        <v>98</v>
      </c>
    </row>
  </sheetData>
  <mergeCells count="24">
    <mergeCell ref="A2:H2"/>
    <mergeCell ref="K2:L2"/>
    <mergeCell ref="A3:H3"/>
    <mergeCell ref="A4:H4"/>
    <mergeCell ref="A7:D8"/>
    <mergeCell ref="E7:E8"/>
    <mergeCell ref="G7:G8"/>
    <mergeCell ref="I7:I8"/>
    <mergeCell ref="K7:K8"/>
    <mergeCell ref="A10:D10"/>
    <mergeCell ref="A11:D11"/>
    <mergeCell ref="A12:D12"/>
    <mergeCell ref="A13:D13"/>
    <mergeCell ref="A14:D14"/>
    <mergeCell ref="A15:D15"/>
    <mergeCell ref="A16:D16"/>
    <mergeCell ref="A17:D17"/>
    <mergeCell ref="A18:D18"/>
    <mergeCell ref="A19:D19"/>
    <mergeCell ref="A20:D20"/>
    <mergeCell ref="A21:D21"/>
    <mergeCell ref="B23:L23"/>
    <mergeCell ref="B24:L25"/>
    <mergeCell ref="D26:L26"/>
  </mergeCells>
  <hyperlinks>
    <hyperlink ref="K2" location="Índice!A1" display="Cuadro 22.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8" width="2.16"/>
    <col collapsed="false" customWidth="true" hidden="false" outlineLevel="0" max="2" min="2" style="8" width="2.82"/>
    <col collapsed="false" customWidth="true" hidden="false" outlineLevel="0" max="3" min="3" style="8" width="1.5"/>
    <col collapsed="false" customWidth="true" hidden="false" outlineLevel="0" max="4" min="4" style="8" width="35.49"/>
    <col collapsed="false" customWidth="true" hidden="false" outlineLevel="0" max="5" min="5" style="0" width="35.33"/>
    <col collapsed="false" customWidth="true" hidden="false" outlineLevel="0" max="6" min="6" style="0" width="2.5"/>
    <col collapsed="false" customWidth="true" hidden="false" outlineLevel="0" max="7" min="7" style="0" width="35.33"/>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9" t="s">
        <v>45</v>
      </c>
      <c r="B2" s="9"/>
      <c r="C2" s="9"/>
      <c r="D2" s="9"/>
      <c r="E2" s="9"/>
      <c r="F2" s="9"/>
      <c r="G2" s="10" t="s">
        <v>247</v>
      </c>
      <c r="H2" s="0" t="s">
        <v>98</v>
      </c>
      <c r="I2" s="13"/>
    </row>
    <row r="3" customFormat="false" ht="12.75" hidden="false" customHeight="false" outlineLevel="0" collapsed="false">
      <c r="A3" s="9" t="s">
        <v>46</v>
      </c>
      <c r="B3" s="9"/>
      <c r="C3" s="9"/>
      <c r="D3" s="9"/>
      <c r="E3" s="9"/>
      <c r="F3" s="9"/>
      <c r="G3" s="13"/>
      <c r="I3" s="11"/>
    </row>
    <row r="4" customFormat="false" ht="12.75" hidden="false" customHeight="false" outlineLevel="0" collapsed="false">
      <c r="A4" s="9" t="n">
        <v>2015</v>
      </c>
      <c r="B4" s="9"/>
      <c r="C4" s="9"/>
      <c r="D4" s="9"/>
      <c r="E4" s="9"/>
      <c r="F4" s="9"/>
      <c r="G4" s="65"/>
      <c r="I4" s="11"/>
    </row>
    <row r="5" customFormat="false" ht="12.75" hidden="false" customHeight="false" outlineLevel="0" collapsed="false">
      <c r="A5" s="15" t="s">
        <v>47</v>
      </c>
      <c r="B5" s="15"/>
      <c r="C5" s="15"/>
      <c r="D5" s="15"/>
      <c r="E5" s="15"/>
      <c r="F5" s="15"/>
      <c r="G5" s="65"/>
      <c r="I5" s="14"/>
    </row>
    <row r="6" customFormat="false" ht="11.25" hidden="false" customHeight="false" outlineLevel="0" collapsed="false">
      <c r="A6" s="16"/>
      <c r="B6" s="16"/>
      <c r="C6" s="16"/>
      <c r="D6" s="16"/>
      <c r="E6" s="18"/>
      <c r="F6" s="18"/>
      <c r="G6" s="38"/>
    </row>
    <row r="7" customFormat="false" ht="1.5" hidden="false" customHeight="true" outlineLevel="0" collapsed="false"/>
    <row r="8" s="27" customFormat="true" ht="11.25" hidden="false" customHeight="true" outlineLevel="0" collapsed="false">
      <c r="A8" s="20" t="s">
        <v>248</v>
      </c>
      <c r="B8" s="20"/>
      <c r="C8" s="20"/>
      <c r="D8" s="20"/>
      <c r="E8" s="26" t="s">
        <v>249</v>
      </c>
      <c r="F8" s="111"/>
      <c r="G8" s="26" t="s">
        <v>250</v>
      </c>
    </row>
    <row r="9" s="27" customFormat="true" ht="11.25" hidden="false" customHeight="true" outlineLevel="0" collapsed="false">
      <c r="A9" s="20"/>
      <c r="B9" s="20"/>
      <c r="C9" s="20"/>
      <c r="D9" s="20"/>
      <c r="E9" s="26"/>
      <c r="F9" s="34" t="s">
        <v>122</v>
      </c>
      <c r="G9" s="26"/>
    </row>
    <row r="10" customFormat="false" ht="1.5" hidden="false" customHeight="true" outlineLevel="0" collapsed="false">
      <c r="A10" s="158"/>
      <c r="B10" s="158"/>
      <c r="C10" s="158"/>
      <c r="D10" s="158"/>
      <c r="E10" s="38"/>
      <c r="F10" s="38"/>
      <c r="G10" s="38"/>
    </row>
    <row r="11" customFormat="false" ht="23.25" hidden="false" customHeight="true" outlineLevel="0" collapsed="false">
      <c r="A11" s="39" t="s">
        <v>100</v>
      </c>
      <c r="B11" s="39"/>
      <c r="C11" s="39"/>
      <c r="D11" s="39"/>
      <c r="E11" s="57" t="n">
        <v>392118</v>
      </c>
      <c r="F11" s="57"/>
      <c r="G11" s="57" t="n">
        <v>210798</v>
      </c>
      <c r="H11" s="41"/>
      <c r="I11" s="41"/>
    </row>
    <row r="12" customFormat="false" ht="23.25" hidden="false" customHeight="true" outlineLevel="0" collapsed="false">
      <c r="A12" s="151" t="s">
        <v>251</v>
      </c>
      <c r="B12" s="151"/>
      <c r="C12" s="151"/>
      <c r="D12" s="151"/>
      <c r="E12" s="43" t="n">
        <v>391343</v>
      </c>
      <c r="F12" s="43"/>
      <c r="G12" s="43" t="n">
        <v>196926</v>
      </c>
      <c r="H12" s="41"/>
      <c r="I12" s="41"/>
    </row>
    <row r="13" customFormat="false" ht="23.25" hidden="false" customHeight="true" outlineLevel="0" collapsed="false">
      <c r="A13" s="60" t="s">
        <v>252</v>
      </c>
      <c r="B13" s="60"/>
      <c r="C13" s="60"/>
      <c r="D13" s="60"/>
      <c r="E13" s="43" t="n">
        <v>326</v>
      </c>
      <c r="F13" s="43"/>
      <c r="G13" s="43" t="n">
        <v>53617</v>
      </c>
      <c r="H13" s="41"/>
      <c r="I13" s="41"/>
    </row>
    <row r="14" customFormat="false" ht="17.25" hidden="false" customHeight="true" outlineLevel="0" collapsed="false">
      <c r="A14" s="60" t="s">
        <v>253</v>
      </c>
      <c r="B14" s="60"/>
      <c r="C14" s="60"/>
      <c r="D14" s="60"/>
      <c r="E14" s="43" t="n">
        <v>8289</v>
      </c>
      <c r="F14" s="43"/>
      <c r="G14" s="43" t="n">
        <v>9115</v>
      </c>
      <c r="H14" s="41"/>
      <c r="I14" s="41"/>
    </row>
    <row r="15" customFormat="false" ht="17.25" hidden="false" customHeight="true" outlineLevel="0" collapsed="false">
      <c r="A15" s="60" t="s">
        <v>254</v>
      </c>
      <c r="B15" s="60"/>
      <c r="C15" s="60"/>
      <c r="D15" s="60"/>
      <c r="E15" s="43" t="n">
        <v>0</v>
      </c>
      <c r="F15" s="43"/>
      <c r="G15" s="43" t="n">
        <v>119365</v>
      </c>
      <c r="H15" s="41"/>
      <c r="I15" s="41"/>
    </row>
    <row r="16" customFormat="false" ht="17.25" hidden="false" customHeight="true" outlineLevel="0" collapsed="false">
      <c r="A16" s="60" t="s">
        <v>255</v>
      </c>
      <c r="B16" s="60"/>
      <c r="C16" s="60"/>
      <c r="D16" s="60"/>
      <c r="E16" s="43" t="n">
        <v>0</v>
      </c>
      <c r="F16" s="43"/>
      <c r="G16" s="43" t="n">
        <v>14829</v>
      </c>
      <c r="H16" s="41"/>
      <c r="I16" s="41"/>
    </row>
    <row r="17" customFormat="false" ht="17.25" hidden="false" customHeight="true" outlineLevel="0" collapsed="false">
      <c r="A17" s="60" t="s">
        <v>256</v>
      </c>
      <c r="B17" s="60"/>
      <c r="C17" s="60"/>
      <c r="D17" s="60"/>
      <c r="E17" s="43" t="n">
        <v>225977</v>
      </c>
      <c r="F17" s="43"/>
      <c r="G17" s="43" t="s">
        <v>257</v>
      </c>
      <c r="H17" s="41"/>
      <c r="I17" s="41"/>
    </row>
    <row r="18" customFormat="false" ht="17.25" hidden="false" customHeight="true" outlineLevel="0" collapsed="false">
      <c r="A18" s="60" t="s">
        <v>258</v>
      </c>
      <c r="B18" s="60"/>
      <c r="C18" s="60"/>
      <c r="D18" s="60"/>
      <c r="E18" s="43" t="n">
        <v>156751</v>
      </c>
      <c r="F18" s="43"/>
      <c r="G18" s="43" t="s">
        <v>257</v>
      </c>
      <c r="H18" s="41"/>
      <c r="I18" s="41"/>
    </row>
    <row r="19" customFormat="false" ht="23.25" hidden="false" customHeight="true" outlineLevel="0" collapsed="false">
      <c r="A19" s="151" t="s">
        <v>259</v>
      </c>
      <c r="B19" s="151"/>
      <c r="C19" s="151"/>
      <c r="D19" s="151"/>
      <c r="E19" s="43" t="n">
        <v>775</v>
      </c>
      <c r="F19" s="43"/>
      <c r="G19" s="43" t="n">
        <v>13872</v>
      </c>
      <c r="H19" s="41"/>
      <c r="I19" s="41"/>
    </row>
    <row r="20" customFormat="false" ht="23.25" hidden="false" customHeight="true" outlineLevel="0" collapsed="false">
      <c r="A20" s="60" t="s">
        <v>260</v>
      </c>
      <c r="B20" s="60"/>
      <c r="C20" s="60"/>
      <c r="D20" s="60"/>
      <c r="E20" s="43" t="n">
        <v>775</v>
      </c>
      <c r="F20" s="43"/>
      <c r="G20" s="43" t="n">
        <v>13872</v>
      </c>
      <c r="H20" s="41"/>
      <c r="I20" s="41"/>
    </row>
    <row r="21" customFormat="false" ht="17.25" hidden="false" customHeight="true" outlineLevel="0" collapsed="false">
      <c r="A21" s="60" t="s">
        <v>261</v>
      </c>
      <c r="B21" s="60"/>
      <c r="C21" s="60"/>
      <c r="D21" s="60"/>
      <c r="E21" s="43" t="n">
        <v>0</v>
      </c>
      <c r="F21" s="43"/>
      <c r="G21" s="43" t="n">
        <v>0</v>
      </c>
      <c r="H21" s="41"/>
      <c r="I21" s="41"/>
    </row>
    <row r="22" customFormat="false" ht="17.25" hidden="false" customHeight="true" outlineLevel="0" collapsed="false">
      <c r="A22" s="44"/>
      <c r="B22" s="44"/>
      <c r="C22" s="44"/>
      <c r="D22" s="44"/>
      <c r="E22" s="45"/>
      <c r="F22" s="45"/>
      <c r="G22" s="45"/>
    </row>
    <row r="23" customFormat="false" ht="11.25" hidden="false" customHeight="true" outlineLevel="0" collapsed="false">
      <c r="A23" s="46"/>
      <c r="B23" s="46"/>
      <c r="C23" s="46"/>
      <c r="D23" s="46"/>
      <c r="E23" s="47"/>
      <c r="F23" s="47"/>
      <c r="G23" s="48"/>
    </row>
    <row r="24" customFormat="false" ht="11.25" hidden="false" customHeight="true" outlineLevel="0" collapsed="false">
      <c r="A24" s="35" t="s">
        <v>120</v>
      </c>
      <c r="C24" s="94" t="s">
        <v>262</v>
      </c>
      <c r="D24" s="94"/>
      <c r="E24" s="94"/>
      <c r="F24" s="94"/>
      <c r="G24" s="94"/>
    </row>
    <row r="25" customFormat="false" ht="33.75" hidden="false" customHeight="true" outlineLevel="0" collapsed="false">
      <c r="A25" s="35" t="s">
        <v>122</v>
      </c>
      <c r="B25" s="159" t="s">
        <v>263</v>
      </c>
      <c r="C25" s="159"/>
      <c r="D25" s="159"/>
      <c r="E25" s="159"/>
      <c r="F25" s="159"/>
      <c r="G25" s="159"/>
      <c r="H25" s="160"/>
    </row>
    <row r="26" customFormat="false" ht="22.5" hidden="false" customHeight="true" outlineLevel="0" collapsed="false">
      <c r="A26" s="35" t="s">
        <v>124</v>
      </c>
      <c r="B26" s="50" t="s">
        <v>264</v>
      </c>
      <c r="C26" s="50"/>
      <c r="D26" s="50"/>
      <c r="E26" s="50"/>
      <c r="F26" s="50"/>
      <c r="G26" s="50"/>
      <c r="H26" s="160"/>
    </row>
    <row r="27" customFormat="false" ht="22.5" hidden="false" customHeight="true" outlineLevel="0" collapsed="false">
      <c r="A27" s="35" t="s">
        <v>106</v>
      </c>
      <c r="B27" s="50" t="s">
        <v>265</v>
      </c>
      <c r="C27" s="50"/>
      <c r="D27" s="50"/>
      <c r="E27" s="50"/>
      <c r="F27" s="50"/>
      <c r="G27" s="50"/>
      <c r="H27" s="160"/>
    </row>
    <row r="28" customFormat="false" ht="22.5" hidden="false" customHeight="true" outlineLevel="0" collapsed="false">
      <c r="A28" s="35" t="s">
        <v>266</v>
      </c>
      <c r="B28" s="50" t="s">
        <v>267</v>
      </c>
      <c r="C28" s="50"/>
      <c r="D28" s="50"/>
      <c r="E28" s="50"/>
      <c r="F28" s="50"/>
      <c r="G28" s="50"/>
      <c r="H28" s="160"/>
    </row>
    <row r="29" customFormat="false" ht="22.5" hidden="false" customHeight="true" outlineLevel="0" collapsed="false">
      <c r="A29" s="35" t="s">
        <v>268</v>
      </c>
      <c r="B29" s="50" t="s">
        <v>269</v>
      </c>
      <c r="C29" s="50"/>
      <c r="D29" s="50"/>
      <c r="E29" s="50"/>
      <c r="F29" s="50"/>
      <c r="G29" s="50"/>
      <c r="H29" s="160"/>
    </row>
    <row r="30" customFormat="false" ht="11.25" hidden="false" customHeight="false" outlineLevel="0" collapsed="false">
      <c r="A30" s="35" t="s">
        <v>270</v>
      </c>
      <c r="B30" s="50" t="s">
        <v>271</v>
      </c>
      <c r="C30" s="50"/>
      <c r="D30" s="50"/>
      <c r="E30" s="50"/>
      <c r="F30" s="50"/>
      <c r="G30" s="50"/>
    </row>
    <row r="31" customFormat="false" ht="11.25" hidden="false" customHeight="false" outlineLevel="0" collapsed="false">
      <c r="A31" s="35" t="s">
        <v>272</v>
      </c>
      <c r="B31" s="51" t="s">
        <v>273</v>
      </c>
      <c r="C31" s="51"/>
      <c r="D31" s="51"/>
      <c r="E31" s="51"/>
      <c r="F31" s="51"/>
      <c r="G31" s="51"/>
    </row>
    <row r="32" customFormat="false" ht="11.25" hidden="false" customHeight="true" outlineLevel="0" collapsed="false">
      <c r="A32" s="35" t="s">
        <v>127</v>
      </c>
      <c r="D32" s="50" t="s">
        <v>274</v>
      </c>
      <c r="E32" s="50"/>
      <c r="F32" s="50"/>
      <c r="G32" s="50"/>
    </row>
    <row r="33" customFormat="false" ht="11.25" hidden="true" customHeight="false" outlineLevel="0" collapsed="false">
      <c r="A33" s="154" t="s">
        <v>98</v>
      </c>
    </row>
    <row r="49" customFormat="false" ht="18.75" hidden="true" customHeight="true" outlineLevel="0" collapsed="false"/>
    <row r="50" customFormat="false" ht="16.5" hidden="true" customHeight="true" outlineLevel="0" collapsed="false"/>
  </sheetData>
  <mergeCells count="28">
    <mergeCell ref="A2:F2"/>
    <mergeCell ref="A3:F3"/>
    <mergeCell ref="A4:F4"/>
    <mergeCell ref="A5:F5"/>
    <mergeCell ref="A8:D9"/>
    <mergeCell ref="E8:E9"/>
    <mergeCell ref="G8:G9"/>
    <mergeCell ref="A11:D11"/>
    <mergeCell ref="A12:D12"/>
    <mergeCell ref="A13:D13"/>
    <mergeCell ref="A14:D14"/>
    <mergeCell ref="A15:D15"/>
    <mergeCell ref="A16:D16"/>
    <mergeCell ref="A17:D17"/>
    <mergeCell ref="A18:D18"/>
    <mergeCell ref="A19:D19"/>
    <mergeCell ref="A20:D20"/>
    <mergeCell ref="A21:D21"/>
    <mergeCell ref="A22:D22"/>
    <mergeCell ref="C24:G24"/>
    <mergeCell ref="B25:G25"/>
    <mergeCell ref="B26:G26"/>
    <mergeCell ref="B27:G27"/>
    <mergeCell ref="B28:G28"/>
    <mergeCell ref="B29:G29"/>
    <mergeCell ref="B30:G30"/>
    <mergeCell ref="B31:G31"/>
    <mergeCell ref="D32:G32"/>
  </mergeCells>
  <hyperlinks>
    <hyperlink ref="G2" location="Índice!A1" display="Cuadro 22.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8" width="2.16"/>
    <col collapsed="false" customWidth="true" hidden="false" outlineLevel="0" max="2" min="2" style="8" width="2.82"/>
    <col collapsed="false" customWidth="true" hidden="false" outlineLevel="0" max="3" min="3" style="8" width="1.5"/>
    <col collapsed="false" customWidth="true" hidden="false" outlineLevel="0" max="4" min="4" style="8" width="23.65"/>
    <col collapsed="false" customWidth="true" hidden="false" outlineLevel="0" max="7" min="5" style="0" width="28.33"/>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9" t="s">
        <v>49</v>
      </c>
      <c r="B2" s="9"/>
      <c r="C2" s="9"/>
      <c r="D2" s="9"/>
      <c r="E2" s="9"/>
      <c r="F2" s="9"/>
      <c r="G2" s="10" t="s">
        <v>275</v>
      </c>
      <c r="H2" s="0" t="s">
        <v>98</v>
      </c>
      <c r="I2" s="13"/>
    </row>
    <row r="3" customFormat="false" ht="12.75" hidden="false" customHeight="false" outlineLevel="0" collapsed="false">
      <c r="A3" s="161" t="s">
        <v>276</v>
      </c>
      <c r="B3" s="161"/>
      <c r="C3" s="161"/>
      <c r="D3" s="161"/>
      <c r="E3" s="161"/>
      <c r="F3" s="161"/>
      <c r="G3" s="162"/>
      <c r="I3" s="11"/>
    </row>
    <row r="4" customFormat="false" ht="11.25" hidden="false" customHeight="false" outlineLevel="0" collapsed="false">
      <c r="A4" s="16"/>
      <c r="B4" s="16"/>
      <c r="C4" s="16"/>
      <c r="D4" s="16"/>
      <c r="E4" s="18"/>
      <c r="F4" s="18"/>
      <c r="G4" s="18"/>
      <c r="I4" s="11"/>
    </row>
    <row r="5" customFormat="false" ht="2.1" hidden="false" customHeight="true" outlineLevel="0" collapsed="false"/>
    <row r="6" s="27" customFormat="true" ht="11.25" hidden="false" customHeight="true" outlineLevel="0" collapsed="false">
      <c r="A6" s="20" t="s">
        <v>277</v>
      </c>
      <c r="B6" s="20"/>
      <c r="C6" s="20"/>
      <c r="D6" s="20"/>
      <c r="E6" s="21" t="s">
        <v>100</v>
      </c>
      <c r="F6" s="140" t="s">
        <v>278</v>
      </c>
      <c r="G6" s="140" t="s">
        <v>279</v>
      </c>
      <c r="I6" s="14"/>
    </row>
    <row r="7" s="27" customFormat="true" ht="1.5" hidden="false" customHeight="true" outlineLevel="0" collapsed="false">
      <c r="A7" s="136"/>
      <c r="B7" s="136"/>
      <c r="C7" s="136"/>
      <c r="D7" s="136"/>
      <c r="E7" s="139"/>
      <c r="F7" s="139"/>
      <c r="G7" s="139"/>
      <c r="I7" s="163"/>
    </row>
    <row r="8" s="27" customFormat="true" ht="23.25" hidden="false" customHeight="true" outlineLevel="0" collapsed="false">
      <c r="A8" s="164" t="n">
        <v>2012</v>
      </c>
      <c r="B8" s="164"/>
      <c r="C8" s="164"/>
      <c r="D8" s="164"/>
      <c r="E8" s="165" t="n">
        <v>275093</v>
      </c>
      <c r="F8" s="166" t="n">
        <v>194035</v>
      </c>
      <c r="G8" s="166" t="n">
        <v>81058</v>
      </c>
      <c r="I8" s="163"/>
    </row>
    <row r="9" customFormat="false" ht="17.25" hidden="false" customHeight="true" outlineLevel="0" collapsed="false">
      <c r="A9" s="167" t="n">
        <v>2013</v>
      </c>
      <c r="B9" s="167"/>
      <c r="C9" s="167"/>
      <c r="D9" s="167"/>
      <c r="E9" s="57" t="n">
        <v>246065</v>
      </c>
      <c r="F9" s="59" t="n">
        <v>160515</v>
      </c>
      <c r="G9" s="59" t="n">
        <v>85550</v>
      </c>
    </row>
    <row r="10" customFormat="false" ht="17.25" hidden="false" customHeight="true" outlineLevel="0" collapsed="false">
      <c r="A10" s="167" t="n">
        <v>2014</v>
      </c>
      <c r="B10" s="167"/>
      <c r="C10" s="167"/>
      <c r="D10" s="167"/>
      <c r="E10" s="57" t="n">
        <v>217505</v>
      </c>
      <c r="F10" s="59" t="n">
        <v>154509</v>
      </c>
      <c r="G10" s="59" t="n">
        <v>62996</v>
      </c>
    </row>
    <row r="11" customFormat="false" ht="17.25" hidden="false" customHeight="true" outlineLevel="0" collapsed="false">
      <c r="A11" s="167" t="n">
        <v>2015</v>
      </c>
      <c r="B11" s="167"/>
      <c r="C11" s="167"/>
      <c r="D11" s="167"/>
      <c r="E11" s="57" t="n">
        <v>222156</v>
      </c>
      <c r="F11" s="59" t="n">
        <v>157456</v>
      </c>
      <c r="G11" s="59" t="n">
        <v>64700</v>
      </c>
    </row>
    <row r="12" customFormat="false" ht="17.25" hidden="false" customHeight="true" outlineLevel="0" collapsed="false">
      <c r="A12" s="44"/>
      <c r="B12" s="44"/>
      <c r="C12" s="44"/>
      <c r="D12" s="44"/>
      <c r="E12" s="45"/>
      <c r="F12" s="45"/>
      <c r="G12" s="45"/>
    </row>
    <row r="13" customFormat="false" ht="11.25" hidden="false" customHeight="true" outlineLevel="0" collapsed="false">
      <c r="A13" s="46"/>
      <c r="B13" s="46"/>
      <c r="C13" s="46"/>
      <c r="D13" s="46"/>
      <c r="E13" s="47"/>
      <c r="F13" s="47"/>
      <c r="G13" s="48"/>
    </row>
    <row r="14" customFormat="false" ht="11.25" hidden="false" customHeight="false" outlineLevel="0" collapsed="false">
      <c r="A14" s="8" t="s">
        <v>120</v>
      </c>
      <c r="C14" s="151" t="s">
        <v>280</v>
      </c>
      <c r="D14" s="151"/>
      <c r="E14" s="151"/>
      <c r="F14" s="151"/>
      <c r="G14" s="151"/>
    </row>
    <row r="15" customFormat="false" ht="11.25" hidden="false" customHeight="true" outlineLevel="0" collapsed="false">
      <c r="A15" s="154" t="s">
        <v>127</v>
      </c>
      <c r="D15" s="168" t="s">
        <v>281</v>
      </c>
      <c r="E15" s="168"/>
      <c r="F15" s="168"/>
      <c r="G15" s="168"/>
    </row>
    <row r="16" s="8" customFormat="true" ht="11.25" hidden="true" customHeight="false" outlineLevel="0" collapsed="false">
      <c r="A16" s="8" t="s">
        <v>98</v>
      </c>
    </row>
  </sheetData>
  <mergeCells count="10">
    <mergeCell ref="A2:F2"/>
    <mergeCell ref="A3:F3"/>
    <mergeCell ref="A6:D6"/>
    <mergeCell ref="A8:D8"/>
    <mergeCell ref="A9:D9"/>
    <mergeCell ref="A10:D10"/>
    <mergeCell ref="A11:D11"/>
    <mergeCell ref="A12:D12"/>
    <mergeCell ref="C14:G14"/>
    <mergeCell ref="D15:G15"/>
  </mergeCells>
  <hyperlinks>
    <hyperlink ref="G2" location="Índice!A1" display="Cuadro 22.13"/>
    <hyperlink ref="D15" r:id="rId1" display="IFT. www.ift.org.mx (30 de jun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7" topLeftCell="F8" activePane="bottomRight" state="frozen"/>
      <selection pane="topLeft" activeCell="A1" activeCellId="0" sqref="A1"/>
      <selection pane="topRight" activeCell="F1" activeCellId="0" sqref="F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8" width="2.16"/>
    <col collapsed="false" customWidth="true" hidden="false" outlineLevel="0" max="2" min="2" style="8" width="2.82"/>
    <col collapsed="false" customWidth="true" hidden="false" outlineLevel="0" max="3" min="3" style="8" width="1.5"/>
    <col collapsed="false" customWidth="true" hidden="false" outlineLevel="0" max="4" min="4" style="8" width="36.33"/>
    <col collapsed="false" customWidth="true" hidden="false" outlineLevel="0" max="5" min="5" style="8" width="36.16"/>
    <col collapsed="false" customWidth="true" hidden="false" outlineLevel="0" max="6" min="6" style="0" width="36.16"/>
    <col collapsed="false" customWidth="false" hidden="true" outlineLevel="0" max="16384" min="7" style="0" width="14.38"/>
  </cols>
  <sheetData>
    <row r="1" customFormat="false" ht="15.95" hidden="false" customHeight="true" outlineLevel="0" collapsed="false"/>
    <row r="2" customFormat="false" ht="12.75" hidden="false" customHeight="false" outlineLevel="0" collapsed="false">
      <c r="A2" s="9" t="s">
        <v>52</v>
      </c>
      <c r="B2" s="9"/>
      <c r="C2" s="9"/>
      <c r="D2" s="9"/>
      <c r="E2" s="9"/>
      <c r="F2" s="10" t="s">
        <v>282</v>
      </c>
      <c r="G2" s="0" t="s">
        <v>98</v>
      </c>
      <c r="H2" s="13"/>
    </row>
    <row r="3" customFormat="false" ht="12.75" hidden="false" customHeight="false" outlineLevel="0" collapsed="false">
      <c r="A3" s="9" t="s">
        <v>283</v>
      </c>
      <c r="B3" s="9"/>
      <c r="C3" s="9"/>
      <c r="D3" s="9"/>
      <c r="E3" s="9"/>
      <c r="F3" s="162"/>
      <c r="H3" s="11"/>
    </row>
    <row r="4" customFormat="false" ht="11.25" hidden="false" customHeight="false" outlineLevel="0" collapsed="false">
      <c r="A4" s="16"/>
      <c r="B4" s="16"/>
      <c r="C4" s="16"/>
      <c r="D4" s="16"/>
      <c r="E4" s="16"/>
      <c r="F4" s="18"/>
      <c r="H4" s="11"/>
    </row>
    <row r="5" customFormat="false" ht="2.1" hidden="false" customHeight="true" outlineLevel="0" collapsed="false"/>
    <row r="6" s="27" customFormat="true" ht="11.25" hidden="false" customHeight="true" outlineLevel="0" collapsed="false">
      <c r="A6" s="20" t="s">
        <v>277</v>
      </c>
      <c r="B6" s="20"/>
      <c r="C6" s="20"/>
      <c r="D6" s="20"/>
      <c r="E6" s="169"/>
      <c r="F6" s="140" t="s">
        <v>52</v>
      </c>
      <c r="H6" s="14"/>
      <c r="I6" s="163"/>
    </row>
    <row r="7" s="27" customFormat="true" ht="1.5" hidden="false" customHeight="true" outlineLevel="0" collapsed="false">
      <c r="A7" s="136"/>
      <c r="B7" s="136"/>
      <c r="C7" s="136"/>
      <c r="D7" s="136"/>
      <c r="E7" s="136"/>
      <c r="F7" s="139"/>
    </row>
    <row r="8" customFormat="false" ht="23.25" hidden="false" customHeight="true" outlineLevel="0" collapsed="false">
      <c r="A8" s="164" t="n">
        <v>2012</v>
      </c>
      <c r="B8" s="164"/>
      <c r="C8" s="164"/>
      <c r="D8" s="164"/>
      <c r="E8" s="117"/>
      <c r="F8" s="59" t="n">
        <v>986083</v>
      </c>
      <c r="G8" s="41"/>
    </row>
    <row r="9" customFormat="false" ht="17.25" hidden="false" customHeight="true" outlineLevel="0" collapsed="false">
      <c r="A9" s="164" t="n">
        <v>2013</v>
      </c>
      <c r="B9" s="164"/>
      <c r="C9" s="164"/>
      <c r="D9" s="164"/>
      <c r="E9" s="117"/>
      <c r="F9" s="59" t="n">
        <v>1076630</v>
      </c>
      <c r="G9" s="41"/>
    </row>
    <row r="10" customFormat="false" ht="17.25" hidden="false" customHeight="true" outlineLevel="0" collapsed="false">
      <c r="A10" s="167" t="n">
        <v>2014</v>
      </c>
      <c r="B10" s="167"/>
      <c r="C10" s="167"/>
      <c r="D10" s="167"/>
      <c r="E10" s="170"/>
      <c r="F10" s="59" t="n">
        <v>1352395</v>
      </c>
      <c r="G10" s="41"/>
    </row>
    <row r="11" customFormat="false" ht="17.25" hidden="false" customHeight="true" outlineLevel="0" collapsed="false">
      <c r="A11" s="167" t="n">
        <v>2015</v>
      </c>
      <c r="B11" s="167"/>
      <c r="C11" s="167"/>
      <c r="D11" s="167"/>
      <c r="E11" s="170"/>
      <c r="F11" s="59" t="n">
        <v>1352365</v>
      </c>
      <c r="G11" s="41"/>
    </row>
    <row r="12" customFormat="false" ht="17.25" hidden="false" customHeight="true" outlineLevel="0" collapsed="false">
      <c r="A12" s="44"/>
      <c r="B12" s="44"/>
      <c r="C12" s="44"/>
      <c r="D12" s="44"/>
      <c r="E12" s="44"/>
      <c r="F12" s="45"/>
    </row>
    <row r="13" customFormat="false" ht="11.25" hidden="false" customHeight="true" outlineLevel="0" collapsed="false">
      <c r="A13" s="46"/>
      <c r="B13" s="46"/>
      <c r="C13" s="46"/>
      <c r="D13" s="46"/>
      <c r="E13" s="46"/>
      <c r="F13" s="48"/>
    </row>
    <row r="14" customFormat="false" ht="11.25" hidden="false" customHeight="false" outlineLevel="0" collapsed="false">
      <c r="A14" s="35" t="s">
        <v>120</v>
      </c>
      <c r="C14" s="50" t="s">
        <v>204</v>
      </c>
      <c r="D14" s="50"/>
      <c r="E14" s="50"/>
      <c r="F14" s="50"/>
    </row>
    <row r="15" customFormat="false" ht="11.25" hidden="false" customHeight="true" outlineLevel="0" collapsed="false">
      <c r="A15" s="35" t="s">
        <v>127</v>
      </c>
      <c r="D15" s="171" t="s">
        <v>284</v>
      </c>
      <c r="E15" s="171"/>
      <c r="F15" s="171"/>
    </row>
    <row r="16" s="8" customFormat="true" ht="11.25" hidden="true" customHeight="false" outlineLevel="0" collapsed="false">
      <c r="A16" s="154" t="s">
        <v>98</v>
      </c>
    </row>
    <row r="66" customFormat="false" ht="18.75" hidden="true" customHeight="true" outlineLevel="0" collapsed="false"/>
  </sheetData>
  <mergeCells count="10">
    <mergeCell ref="A2:E2"/>
    <mergeCell ref="A3:E3"/>
    <mergeCell ref="A6:D6"/>
    <mergeCell ref="A8:D8"/>
    <mergeCell ref="A9:D9"/>
    <mergeCell ref="A10:D10"/>
    <mergeCell ref="A11:D11"/>
    <mergeCell ref="A12:D12"/>
    <mergeCell ref="C14:F14"/>
    <mergeCell ref="D15:F15"/>
  </mergeCells>
  <hyperlinks>
    <hyperlink ref="F2" location="Índice!A1" display="Cuadro 22.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8" width="2.16"/>
    <col collapsed="false" customWidth="true" hidden="false" outlineLevel="0" max="2" min="2" style="8" width="2.82"/>
    <col collapsed="false" customWidth="true" hidden="false" outlineLevel="0" max="3" min="3" style="8" width="1.5"/>
    <col collapsed="false" customWidth="true" hidden="false" outlineLevel="0" max="4" min="4" style="8" width="16.99"/>
    <col collapsed="false" customWidth="true" hidden="false" outlineLevel="0" max="6" min="5" style="0" width="21.65"/>
    <col collapsed="false" customWidth="true" hidden="false" outlineLevel="0" max="7" min="7" style="0" width="2.5"/>
    <col collapsed="false" customWidth="true" hidden="false" outlineLevel="0" max="9" min="8" style="0" width="21.65"/>
    <col collapsed="false" customWidth="true" hidden="false" outlineLevel="0" max="10" min="10" style="0" width="2.5"/>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9" t="s">
        <v>54</v>
      </c>
      <c r="B2" s="9"/>
      <c r="C2" s="9"/>
      <c r="D2" s="9"/>
      <c r="E2" s="9"/>
      <c r="F2" s="9"/>
      <c r="G2" s="9"/>
      <c r="H2" s="9"/>
      <c r="I2" s="10" t="s">
        <v>285</v>
      </c>
      <c r="J2" s="10"/>
      <c r="K2" s="0" t="s">
        <v>98</v>
      </c>
      <c r="L2" s="13"/>
    </row>
    <row r="3" customFormat="false" ht="12.75" hidden="false" customHeight="false" outlineLevel="0" collapsed="false">
      <c r="A3" s="9" t="s">
        <v>55</v>
      </c>
      <c r="B3" s="9"/>
      <c r="C3" s="9"/>
      <c r="D3" s="9"/>
      <c r="E3" s="9"/>
      <c r="F3" s="9"/>
      <c r="G3" s="9"/>
      <c r="H3" s="9"/>
      <c r="I3" s="109"/>
      <c r="J3" s="13"/>
      <c r="L3" s="11"/>
    </row>
    <row r="4" customFormat="false" ht="12.75" hidden="false" customHeight="false" outlineLevel="0" collapsed="false">
      <c r="A4" s="9" t="s">
        <v>3</v>
      </c>
      <c r="B4" s="9"/>
      <c r="C4" s="9"/>
      <c r="D4" s="9"/>
      <c r="E4" s="9"/>
      <c r="F4" s="9"/>
      <c r="G4" s="9"/>
      <c r="H4" s="9"/>
      <c r="I4" s="109"/>
      <c r="J4" s="155"/>
      <c r="L4" s="11"/>
    </row>
    <row r="5" customFormat="false" ht="11.25" hidden="false" customHeight="false" outlineLevel="0" collapsed="false">
      <c r="A5" s="16"/>
      <c r="B5" s="16"/>
      <c r="C5" s="16"/>
      <c r="D5" s="16"/>
      <c r="E5" s="18"/>
      <c r="F5" s="18"/>
      <c r="G5" s="18"/>
      <c r="H5" s="18"/>
      <c r="I5" s="18"/>
      <c r="J5" s="18"/>
      <c r="L5" s="14"/>
    </row>
    <row r="6" customFormat="false" ht="2.1" hidden="false" customHeight="true" outlineLevel="0" collapsed="false"/>
    <row r="7" s="27" customFormat="true" ht="11.25" hidden="false" customHeight="true" outlineLevel="0" collapsed="false">
      <c r="A7" s="20" t="s">
        <v>99</v>
      </c>
      <c r="B7" s="20"/>
      <c r="C7" s="20"/>
      <c r="D7" s="20"/>
      <c r="E7" s="84" t="s">
        <v>100</v>
      </c>
      <c r="F7" s="26" t="s">
        <v>286</v>
      </c>
      <c r="G7" s="149" t="s">
        <v>122</v>
      </c>
      <c r="H7" s="172" t="s">
        <v>287</v>
      </c>
      <c r="I7" s="172" t="s">
        <v>288</v>
      </c>
      <c r="J7" s="149" t="s">
        <v>124</v>
      </c>
    </row>
    <row r="8" customFormat="false" ht="1.5" hidden="false" customHeight="true" outlineLevel="0" collapsed="false">
      <c r="A8" s="37"/>
      <c r="B8" s="37"/>
      <c r="C8" s="37"/>
      <c r="D8" s="37"/>
      <c r="E8" s="38"/>
      <c r="F8" s="38"/>
      <c r="G8" s="38"/>
      <c r="H8" s="38"/>
      <c r="I8" s="38"/>
      <c r="J8" s="38"/>
    </row>
    <row r="9" customFormat="false" ht="23.25" hidden="false" customHeight="true" outlineLevel="0" collapsed="false">
      <c r="A9" s="39" t="s">
        <v>108</v>
      </c>
      <c r="B9" s="39"/>
      <c r="C9" s="39"/>
      <c r="D9" s="39"/>
      <c r="E9" s="57" t="n">
        <v>168</v>
      </c>
      <c r="F9" s="57" t="n">
        <v>86</v>
      </c>
      <c r="G9" s="57"/>
      <c r="H9" s="57" t="n">
        <v>73</v>
      </c>
      <c r="I9" s="173" t="n">
        <v>9</v>
      </c>
      <c r="J9" s="57"/>
    </row>
    <row r="10" customFormat="false" ht="23.25" hidden="false" customHeight="true" outlineLevel="0" collapsed="false">
      <c r="A10" s="42" t="s">
        <v>109</v>
      </c>
      <c r="B10" s="42"/>
      <c r="C10" s="42"/>
      <c r="D10" s="42"/>
      <c r="E10" s="57" t="n">
        <v>49</v>
      </c>
      <c r="F10" s="59" t="n">
        <v>16</v>
      </c>
      <c r="G10" s="59"/>
      <c r="H10" s="59" t="n">
        <v>26</v>
      </c>
      <c r="I10" s="174" t="n">
        <v>7</v>
      </c>
      <c r="J10" s="59"/>
    </row>
    <row r="11" customFormat="false" ht="17.25" hidden="false" customHeight="true" outlineLevel="0" collapsed="false">
      <c r="A11" s="42" t="s">
        <v>110</v>
      </c>
      <c r="B11" s="42"/>
      <c r="C11" s="42"/>
      <c r="D11" s="42"/>
      <c r="E11" s="57" t="n">
        <v>22</v>
      </c>
      <c r="F11" s="59" t="n">
        <v>16</v>
      </c>
      <c r="G11" s="59"/>
      <c r="H11" s="59" t="n">
        <v>6</v>
      </c>
      <c r="I11" s="174" t="n">
        <v>0</v>
      </c>
      <c r="J11" s="59"/>
    </row>
    <row r="12" customFormat="false" ht="17.25" hidden="false" customHeight="true" outlineLevel="0" collapsed="false">
      <c r="A12" s="42" t="s">
        <v>111</v>
      </c>
      <c r="B12" s="42"/>
      <c r="C12" s="42"/>
      <c r="D12" s="42"/>
      <c r="E12" s="57" t="n">
        <v>25</v>
      </c>
      <c r="F12" s="59" t="n">
        <v>18</v>
      </c>
      <c r="G12" s="59"/>
      <c r="H12" s="59" t="n">
        <v>7</v>
      </c>
      <c r="I12" s="174" t="n">
        <v>0</v>
      </c>
      <c r="J12" s="59"/>
    </row>
    <row r="13" customFormat="false" ht="17.25" hidden="false" customHeight="true" outlineLevel="0" collapsed="false">
      <c r="A13" s="42" t="s">
        <v>112</v>
      </c>
      <c r="B13" s="42"/>
      <c r="C13" s="42"/>
      <c r="D13" s="42"/>
      <c r="E13" s="57" t="n">
        <v>5</v>
      </c>
      <c r="F13" s="59" t="n">
        <v>3</v>
      </c>
      <c r="G13" s="59"/>
      <c r="H13" s="59" t="n">
        <v>2</v>
      </c>
      <c r="I13" s="174" t="n">
        <v>0</v>
      </c>
      <c r="J13" s="59"/>
    </row>
    <row r="14" customFormat="false" ht="17.25" hidden="false" customHeight="true" outlineLevel="0" collapsed="false">
      <c r="A14" s="42" t="s">
        <v>113</v>
      </c>
      <c r="B14" s="42"/>
      <c r="C14" s="42"/>
      <c r="D14" s="42"/>
      <c r="E14" s="57" t="n">
        <v>16</v>
      </c>
      <c r="F14" s="59" t="n">
        <v>7</v>
      </c>
      <c r="G14" s="59"/>
      <c r="H14" s="59" t="n">
        <v>9</v>
      </c>
      <c r="I14" s="174" t="n">
        <v>0</v>
      </c>
      <c r="J14" s="59"/>
    </row>
    <row r="15" customFormat="false" ht="17.25" hidden="false" customHeight="true" outlineLevel="0" collapsed="false">
      <c r="A15" s="42" t="s">
        <v>114</v>
      </c>
      <c r="B15" s="42"/>
      <c r="C15" s="42"/>
      <c r="D15" s="42"/>
      <c r="E15" s="57" t="n">
        <v>15</v>
      </c>
      <c r="F15" s="59" t="n">
        <v>5</v>
      </c>
      <c r="G15" s="59"/>
      <c r="H15" s="59" t="n">
        <v>10</v>
      </c>
      <c r="I15" s="174" t="n">
        <v>0</v>
      </c>
      <c r="J15" s="59"/>
    </row>
    <row r="16" customFormat="false" ht="17.25" hidden="false" customHeight="true" outlineLevel="0" collapsed="false">
      <c r="A16" s="42" t="s">
        <v>115</v>
      </c>
      <c r="B16" s="42"/>
      <c r="C16" s="42"/>
      <c r="D16" s="42"/>
      <c r="E16" s="57" t="n">
        <v>4</v>
      </c>
      <c r="F16" s="59" t="n">
        <v>1</v>
      </c>
      <c r="G16" s="59"/>
      <c r="H16" s="59" t="n">
        <v>1</v>
      </c>
      <c r="I16" s="174" t="n">
        <v>2</v>
      </c>
      <c r="J16" s="59"/>
    </row>
    <row r="17" customFormat="false" ht="17.25" hidden="false" customHeight="true" outlineLevel="0" collapsed="false">
      <c r="A17" s="42" t="s">
        <v>116</v>
      </c>
      <c r="B17" s="42"/>
      <c r="C17" s="42"/>
      <c r="D17" s="42"/>
      <c r="E17" s="57" t="n">
        <v>10</v>
      </c>
      <c r="F17" s="59" t="n">
        <v>7</v>
      </c>
      <c r="G17" s="59"/>
      <c r="H17" s="59" t="n">
        <v>3</v>
      </c>
      <c r="I17" s="174" t="n">
        <v>0</v>
      </c>
      <c r="J17" s="59"/>
    </row>
    <row r="18" customFormat="false" ht="17.25" hidden="false" customHeight="true" outlineLevel="0" collapsed="false">
      <c r="A18" s="42" t="s">
        <v>117</v>
      </c>
      <c r="B18" s="42"/>
      <c r="C18" s="42"/>
      <c r="D18" s="42"/>
      <c r="E18" s="57" t="n">
        <v>8</v>
      </c>
      <c r="F18" s="59" t="n">
        <v>3</v>
      </c>
      <c r="G18" s="59"/>
      <c r="H18" s="59" t="n">
        <v>5</v>
      </c>
      <c r="I18" s="174" t="n">
        <v>0</v>
      </c>
      <c r="J18" s="59"/>
    </row>
    <row r="19" customFormat="false" ht="17.25" hidden="false" customHeight="true" outlineLevel="0" collapsed="false">
      <c r="A19" s="42" t="s">
        <v>118</v>
      </c>
      <c r="B19" s="42"/>
      <c r="C19" s="42"/>
      <c r="D19" s="42"/>
      <c r="E19" s="57" t="n">
        <v>5</v>
      </c>
      <c r="F19" s="59" t="n">
        <v>5</v>
      </c>
      <c r="G19" s="59"/>
      <c r="H19" s="59" t="n">
        <v>0</v>
      </c>
      <c r="I19" s="174" t="n">
        <v>0</v>
      </c>
      <c r="J19" s="59"/>
    </row>
    <row r="20" customFormat="false" ht="17.25" hidden="false" customHeight="true" outlineLevel="0" collapsed="false">
      <c r="A20" s="42" t="s">
        <v>119</v>
      </c>
      <c r="B20" s="42"/>
      <c r="C20" s="42"/>
      <c r="D20" s="42"/>
      <c r="E20" s="57" t="n">
        <v>9</v>
      </c>
      <c r="F20" s="59" t="n">
        <v>5</v>
      </c>
      <c r="G20" s="59"/>
      <c r="H20" s="59" t="n">
        <v>4</v>
      </c>
      <c r="I20" s="174" t="n">
        <v>0</v>
      </c>
      <c r="J20" s="59"/>
    </row>
    <row r="21" customFormat="false" ht="17.25" hidden="false" customHeight="true" outlineLevel="0" collapsed="false">
      <c r="A21" s="44"/>
      <c r="B21" s="44"/>
      <c r="C21" s="44"/>
      <c r="D21" s="44"/>
      <c r="E21" s="45"/>
      <c r="F21" s="45"/>
      <c r="G21" s="45"/>
      <c r="H21" s="45"/>
      <c r="I21" s="45"/>
      <c r="J21" s="45"/>
    </row>
    <row r="22" customFormat="false" ht="11.25" hidden="false" customHeight="true" outlineLevel="0" collapsed="false">
      <c r="A22" s="46"/>
      <c r="B22" s="46"/>
      <c r="C22" s="46"/>
      <c r="D22" s="46"/>
      <c r="E22" s="47"/>
      <c r="F22" s="47"/>
      <c r="G22" s="47"/>
      <c r="H22" s="47"/>
      <c r="I22" s="47"/>
      <c r="J22" s="48"/>
    </row>
    <row r="23" customFormat="false" ht="11.25" hidden="false" customHeight="true" outlineLevel="0" collapsed="false">
      <c r="A23" s="35" t="s">
        <v>122</v>
      </c>
      <c r="B23" s="94" t="s">
        <v>289</v>
      </c>
      <c r="C23" s="94"/>
      <c r="D23" s="94"/>
      <c r="E23" s="94"/>
      <c r="F23" s="94"/>
      <c r="G23" s="94"/>
      <c r="H23" s="94"/>
      <c r="I23" s="94"/>
      <c r="J23" s="94"/>
    </row>
    <row r="24" customFormat="false" ht="11.25" hidden="false" customHeight="true" outlineLevel="0" collapsed="false">
      <c r="A24" s="35" t="s">
        <v>124</v>
      </c>
      <c r="B24" s="94" t="s">
        <v>290</v>
      </c>
      <c r="C24" s="94"/>
      <c r="D24" s="94"/>
      <c r="E24" s="94"/>
      <c r="F24" s="94"/>
      <c r="G24" s="94"/>
      <c r="H24" s="94"/>
      <c r="I24" s="94"/>
      <c r="J24" s="94"/>
    </row>
    <row r="25" customFormat="false" ht="11.25" hidden="false" customHeight="true" outlineLevel="0" collapsed="false">
      <c r="A25" s="35" t="s">
        <v>127</v>
      </c>
      <c r="D25" s="50" t="s">
        <v>291</v>
      </c>
      <c r="E25" s="50"/>
      <c r="F25" s="50"/>
      <c r="G25" s="50"/>
      <c r="H25" s="50"/>
      <c r="I25" s="50"/>
      <c r="J25" s="50"/>
    </row>
    <row r="26" s="8" customFormat="true" ht="11.25" hidden="true" customHeight="false" outlineLevel="0" collapsed="false">
      <c r="A26" s="8" t="s">
        <v>98</v>
      </c>
      <c r="E26" s="0"/>
      <c r="F26" s="0"/>
      <c r="G26" s="0"/>
      <c r="H26" s="0"/>
      <c r="I26" s="0"/>
      <c r="J26" s="0"/>
      <c r="K26" s="0"/>
      <c r="L26" s="0"/>
    </row>
  </sheetData>
  <mergeCells count="21">
    <mergeCell ref="A2:H2"/>
    <mergeCell ref="I2:J2"/>
    <mergeCell ref="A3:H3"/>
    <mergeCell ref="A4:H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B23:J23"/>
    <mergeCell ref="B24:J24"/>
    <mergeCell ref="D25:J25"/>
  </mergeCells>
  <hyperlinks>
    <hyperlink ref="I2" location="Índice!A1" display="Cuadro 22.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8" width="2.16"/>
    <col collapsed="false" customWidth="true" hidden="false" outlineLevel="0" max="2" min="2" style="8" width="2.82"/>
    <col collapsed="false" customWidth="true" hidden="false" outlineLevel="0" max="3" min="3" style="8" width="1.5"/>
    <col collapsed="false" customWidth="true" hidden="false" outlineLevel="0" max="4" min="4" style="8" width="16.82"/>
    <col collapsed="false" customWidth="true" hidden="false" outlineLevel="0" max="5" min="5" style="8" width="10.33"/>
    <col collapsed="false" customWidth="true" hidden="false" outlineLevel="0" max="6" min="6" style="8" width="1.99"/>
    <col collapsed="false" customWidth="true" hidden="false" outlineLevel="0" max="7" min="7" style="0" width="12.99"/>
    <col collapsed="false" customWidth="true" hidden="false" outlineLevel="0" max="8" min="8" style="0" width="2.5"/>
    <col collapsed="false" customWidth="true" hidden="false" outlineLevel="0" max="9" min="9" style="0" width="1.99"/>
    <col collapsed="false" customWidth="true" hidden="false" outlineLevel="0" max="10" min="10" style="0" width="11.99"/>
    <col collapsed="false" customWidth="true" hidden="false" outlineLevel="0" max="11" min="11" style="0" width="2.5"/>
    <col collapsed="false" customWidth="true" hidden="false" outlineLevel="0" max="12" min="12" style="0" width="11.16"/>
    <col collapsed="false" customWidth="true" hidden="false" outlineLevel="0" max="13" min="13" style="0" width="1.99"/>
    <col collapsed="false" customWidth="true" hidden="false" outlineLevel="0" max="14" min="14" style="0" width="11.99"/>
    <col collapsed="false" customWidth="true" hidden="false" outlineLevel="0" max="16" min="15" style="0" width="11.16"/>
    <col collapsed="false" customWidth="false" hidden="true" outlineLevel="0" max="16384" min="17" style="0" width="14.38"/>
  </cols>
  <sheetData>
    <row r="1" customFormat="false" ht="15.95" hidden="false" customHeight="true" outlineLevel="0" collapsed="false"/>
    <row r="2" customFormat="false" ht="12.75" hidden="false" customHeight="true" outlineLevel="0" collapsed="false">
      <c r="A2" s="9" t="s">
        <v>2</v>
      </c>
      <c r="B2" s="9"/>
      <c r="C2" s="9"/>
      <c r="D2" s="9"/>
      <c r="E2" s="9"/>
      <c r="F2" s="9"/>
      <c r="G2" s="9"/>
      <c r="H2" s="9"/>
      <c r="I2" s="9"/>
      <c r="J2" s="9"/>
      <c r="K2" s="9"/>
      <c r="L2" s="9"/>
      <c r="M2" s="9"/>
      <c r="N2" s="9"/>
      <c r="O2" s="10" t="s">
        <v>97</v>
      </c>
      <c r="P2" s="10"/>
      <c r="Q2" s="0" t="s">
        <v>98</v>
      </c>
      <c r="R2" s="11"/>
    </row>
    <row r="3" customFormat="false" ht="12.75" hidden="false" customHeight="false" outlineLevel="0" collapsed="false">
      <c r="A3" s="9" t="s">
        <v>3</v>
      </c>
      <c r="B3" s="9"/>
      <c r="C3" s="9"/>
      <c r="D3" s="9"/>
      <c r="E3" s="9"/>
      <c r="F3" s="9"/>
      <c r="G3" s="9"/>
      <c r="H3" s="9"/>
      <c r="I3" s="9"/>
      <c r="J3" s="9"/>
      <c r="K3" s="9"/>
      <c r="L3" s="9"/>
      <c r="M3" s="9"/>
      <c r="N3" s="9"/>
      <c r="O3" s="12"/>
      <c r="P3" s="13"/>
      <c r="R3" s="14"/>
    </row>
    <row r="4" customFormat="false" ht="12.75" hidden="false" customHeight="false" outlineLevel="0" collapsed="false">
      <c r="A4" s="15" t="s">
        <v>4</v>
      </c>
      <c r="B4" s="15"/>
      <c r="C4" s="15"/>
      <c r="D4" s="15"/>
      <c r="E4" s="15"/>
      <c r="F4" s="15"/>
      <c r="G4" s="15"/>
      <c r="H4" s="15"/>
      <c r="I4" s="15"/>
      <c r="J4" s="15"/>
      <c r="K4" s="15"/>
      <c r="L4" s="15"/>
      <c r="M4" s="15"/>
      <c r="N4" s="15"/>
      <c r="O4" s="12"/>
    </row>
    <row r="5" customFormat="false" ht="11.25" hidden="false" customHeight="false" outlineLevel="0" collapsed="false">
      <c r="A5" s="16"/>
      <c r="B5" s="16"/>
      <c r="C5" s="16"/>
      <c r="D5" s="16"/>
      <c r="E5" s="16"/>
      <c r="F5" s="16"/>
      <c r="G5" s="17"/>
      <c r="H5" s="18"/>
      <c r="I5" s="12"/>
      <c r="J5" s="12"/>
      <c r="K5" s="12"/>
      <c r="L5" s="12"/>
      <c r="M5" s="12"/>
      <c r="N5" s="12"/>
      <c r="O5" s="12"/>
    </row>
    <row r="6" customFormat="false" ht="1.5" hidden="false" customHeight="true" outlineLevel="0" collapsed="false">
      <c r="I6" s="19"/>
      <c r="J6" s="19"/>
      <c r="K6" s="19"/>
      <c r="L6" s="19"/>
      <c r="M6" s="19"/>
      <c r="N6" s="19"/>
      <c r="O6" s="19"/>
      <c r="P6" s="19"/>
    </row>
    <row r="7" s="27" customFormat="true" ht="11.25" hidden="false" customHeight="true" outlineLevel="0" collapsed="false">
      <c r="A7" s="20" t="s">
        <v>99</v>
      </c>
      <c r="B7" s="20"/>
      <c r="C7" s="20"/>
      <c r="D7" s="20"/>
      <c r="E7" s="21" t="s">
        <v>100</v>
      </c>
      <c r="F7" s="22"/>
      <c r="G7" s="23" t="s">
        <v>101</v>
      </c>
      <c r="H7" s="23"/>
      <c r="I7" s="24"/>
      <c r="J7" s="23" t="s">
        <v>102</v>
      </c>
      <c r="K7" s="23"/>
      <c r="L7" s="23"/>
      <c r="M7" s="12"/>
      <c r="N7" s="25" t="s">
        <v>103</v>
      </c>
      <c r="O7" s="25"/>
      <c r="P7" s="26" t="s">
        <v>104</v>
      </c>
    </row>
    <row r="8" s="27" customFormat="true" ht="2.1" hidden="false" customHeight="true" outlineLevel="0" collapsed="false">
      <c r="A8" s="20"/>
      <c r="B8" s="20"/>
      <c r="C8" s="20"/>
      <c r="D8" s="20"/>
      <c r="E8" s="21"/>
      <c r="F8" s="28"/>
      <c r="G8" s="29"/>
      <c r="H8" s="29"/>
      <c r="J8" s="30"/>
      <c r="K8" s="30"/>
      <c r="L8" s="30"/>
      <c r="M8" s="31"/>
      <c r="N8" s="29"/>
      <c r="O8" s="29"/>
      <c r="P8" s="26"/>
    </row>
    <row r="9" s="27" customFormat="true" ht="2.1" hidden="false" customHeight="true" outlineLevel="0" collapsed="false">
      <c r="A9" s="20"/>
      <c r="B9" s="20"/>
      <c r="C9" s="20"/>
      <c r="D9" s="20"/>
      <c r="E9" s="21"/>
      <c r="F9" s="28"/>
      <c r="J9" s="32"/>
      <c r="K9" s="32"/>
      <c r="L9" s="32"/>
      <c r="P9" s="26"/>
    </row>
    <row r="10" s="27" customFormat="true" ht="11.25" hidden="false" customHeight="true" outlineLevel="0" collapsed="false">
      <c r="A10" s="20"/>
      <c r="B10" s="20"/>
      <c r="C10" s="20"/>
      <c r="D10" s="20"/>
      <c r="E10" s="21"/>
      <c r="F10" s="28"/>
      <c r="G10" s="33" t="s">
        <v>105</v>
      </c>
      <c r="H10" s="34" t="s">
        <v>106</v>
      </c>
      <c r="J10" s="33" t="s">
        <v>105</v>
      </c>
      <c r="K10" s="35" t="s">
        <v>106</v>
      </c>
      <c r="L10" s="33" t="s">
        <v>107</v>
      </c>
      <c r="N10" s="33" t="s">
        <v>105</v>
      </c>
      <c r="O10" s="36" t="s">
        <v>107</v>
      </c>
      <c r="P10" s="26"/>
    </row>
    <row r="11" customFormat="false" ht="1.5" hidden="false" customHeight="true" outlineLevel="0" collapsed="false">
      <c r="A11" s="37"/>
      <c r="B11" s="37"/>
      <c r="C11" s="37"/>
      <c r="D11" s="37"/>
      <c r="E11" s="37"/>
      <c r="F11" s="37"/>
      <c r="G11" s="38"/>
      <c r="H11" s="38"/>
      <c r="I11" s="38"/>
      <c r="J11" s="38"/>
      <c r="K11" s="38"/>
      <c r="L11" s="38"/>
      <c r="M11" s="38"/>
      <c r="N11" s="38"/>
      <c r="O11" s="38"/>
      <c r="P11" s="38"/>
    </row>
    <row r="12" customFormat="false" ht="23.25" hidden="false" customHeight="true" outlineLevel="0" collapsed="false">
      <c r="A12" s="39" t="s">
        <v>108</v>
      </c>
      <c r="B12" s="39"/>
      <c r="C12" s="39"/>
      <c r="D12" s="39"/>
      <c r="E12" s="40" t="n">
        <v>2313.38</v>
      </c>
      <c r="F12" s="40"/>
      <c r="G12" s="40" t="n">
        <v>347.39</v>
      </c>
      <c r="H12" s="40"/>
      <c r="I12" s="40"/>
      <c r="J12" s="40" t="n">
        <v>982.26</v>
      </c>
      <c r="K12" s="40"/>
      <c r="L12" s="40" t="n">
        <v>76</v>
      </c>
      <c r="M12" s="40"/>
      <c r="N12" s="40" t="n">
        <v>0</v>
      </c>
      <c r="O12" s="40" t="n">
        <v>569.93</v>
      </c>
      <c r="P12" s="40" t="n">
        <v>337.8</v>
      </c>
      <c r="R12" s="41"/>
      <c r="S12" s="41"/>
      <c r="T12" s="41"/>
      <c r="U12" s="41"/>
      <c r="V12" s="41"/>
      <c r="W12" s="41"/>
      <c r="X12" s="41"/>
      <c r="Y12" s="41"/>
      <c r="Z12" s="41"/>
      <c r="AA12" s="41"/>
      <c r="AB12" s="41"/>
      <c r="AC12" s="41"/>
      <c r="AD12" s="41"/>
    </row>
    <row r="13" customFormat="false" ht="23.25" hidden="false" customHeight="true" outlineLevel="0" collapsed="false">
      <c r="A13" s="42" t="s">
        <v>109</v>
      </c>
      <c r="B13" s="42"/>
      <c r="C13" s="42"/>
      <c r="D13" s="42"/>
      <c r="E13" s="40" t="n">
        <v>419.04</v>
      </c>
      <c r="F13" s="40"/>
      <c r="G13" s="43" t="n">
        <v>72.8</v>
      </c>
      <c r="H13" s="43"/>
      <c r="I13" s="43"/>
      <c r="J13" s="43" t="n">
        <v>221.3</v>
      </c>
      <c r="K13" s="43"/>
      <c r="L13" s="43" t="n">
        <v>17.64</v>
      </c>
      <c r="M13" s="43"/>
      <c r="N13" s="43" t="n">
        <v>0</v>
      </c>
      <c r="O13" s="43" t="n">
        <v>67.3</v>
      </c>
      <c r="P13" s="43" t="n">
        <v>40</v>
      </c>
    </row>
    <row r="14" customFormat="false" ht="17.25" hidden="false" customHeight="true" outlineLevel="0" collapsed="false">
      <c r="A14" s="42" t="s">
        <v>110</v>
      </c>
      <c r="B14" s="42"/>
      <c r="C14" s="42"/>
      <c r="D14" s="42"/>
      <c r="E14" s="40" t="n">
        <v>321.45</v>
      </c>
      <c r="F14" s="40"/>
      <c r="G14" s="43" t="n">
        <v>33.45</v>
      </c>
      <c r="H14" s="43"/>
      <c r="I14" s="43"/>
      <c r="J14" s="43" t="n">
        <v>153.4</v>
      </c>
      <c r="K14" s="43"/>
      <c r="L14" s="43" t="n">
        <v>0</v>
      </c>
      <c r="M14" s="43"/>
      <c r="N14" s="43" t="n">
        <v>0</v>
      </c>
      <c r="O14" s="43" t="n">
        <v>112.6</v>
      </c>
      <c r="P14" s="43" t="n">
        <v>22</v>
      </c>
    </row>
    <row r="15" customFormat="false" ht="17.25" hidden="false" customHeight="true" outlineLevel="0" collapsed="false">
      <c r="A15" s="42" t="s">
        <v>111</v>
      </c>
      <c r="B15" s="42"/>
      <c r="C15" s="42"/>
      <c r="D15" s="42"/>
      <c r="E15" s="40" t="n">
        <v>288.31</v>
      </c>
      <c r="F15" s="40"/>
      <c r="G15" s="43" t="n">
        <v>39.41</v>
      </c>
      <c r="H15" s="43"/>
      <c r="I15" s="43"/>
      <c r="J15" s="43" t="n">
        <v>84.3</v>
      </c>
      <c r="K15" s="43"/>
      <c r="L15" s="43" t="n">
        <v>19.7</v>
      </c>
      <c r="M15" s="43"/>
      <c r="N15" s="43" t="n">
        <v>0</v>
      </c>
      <c r="O15" s="43" t="n">
        <v>112</v>
      </c>
      <c r="P15" s="43" t="n">
        <v>32.9</v>
      </c>
    </row>
    <row r="16" customFormat="false" ht="17.25" hidden="false" customHeight="true" outlineLevel="0" collapsed="false">
      <c r="A16" s="42" t="s">
        <v>112</v>
      </c>
      <c r="B16" s="42"/>
      <c r="C16" s="42"/>
      <c r="D16" s="42"/>
      <c r="E16" s="40" t="n">
        <v>89.51</v>
      </c>
      <c r="F16" s="40"/>
      <c r="G16" s="43" t="n">
        <v>20.36</v>
      </c>
      <c r="H16" s="43"/>
      <c r="I16" s="43"/>
      <c r="J16" s="43" t="n">
        <v>29.15</v>
      </c>
      <c r="K16" s="43"/>
      <c r="L16" s="43" t="n">
        <v>0</v>
      </c>
      <c r="M16" s="43"/>
      <c r="N16" s="43" t="n">
        <v>0</v>
      </c>
      <c r="O16" s="43" t="n">
        <v>20</v>
      </c>
      <c r="P16" s="43" t="n">
        <v>20</v>
      </c>
    </row>
    <row r="17" customFormat="false" ht="17.25" hidden="false" customHeight="true" outlineLevel="0" collapsed="false">
      <c r="A17" s="42" t="s">
        <v>113</v>
      </c>
      <c r="B17" s="42"/>
      <c r="C17" s="42"/>
      <c r="D17" s="42"/>
      <c r="E17" s="40" t="n">
        <v>240.5</v>
      </c>
      <c r="F17" s="40"/>
      <c r="G17" s="43" t="n">
        <v>14.5</v>
      </c>
      <c r="H17" s="43"/>
      <c r="I17" s="43"/>
      <c r="J17" s="43" t="n">
        <v>135.67</v>
      </c>
      <c r="K17" s="43"/>
      <c r="L17" s="43" t="n">
        <v>0</v>
      </c>
      <c r="M17" s="43"/>
      <c r="N17" s="43" t="n">
        <v>0</v>
      </c>
      <c r="O17" s="43" t="n">
        <v>61.33</v>
      </c>
      <c r="P17" s="43" t="n">
        <v>29</v>
      </c>
    </row>
    <row r="18" customFormat="false" ht="17.25" hidden="false" customHeight="true" outlineLevel="0" collapsed="false">
      <c r="A18" s="42" t="s">
        <v>114</v>
      </c>
      <c r="B18" s="42"/>
      <c r="C18" s="42"/>
      <c r="D18" s="42"/>
      <c r="E18" s="40" t="n">
        <v>220.05</v>
      </c>
      <c r="F18" s="40"/>
      <c r="G18" s="43" t="n">
        <v>33.81</v>
      </c>
      <c r="H18" s="43"/>
      <c r="I18" s="43"/>
      <c r="J18" s="43" t="n">
        <v>84.14</v>
      </c>
      <c r="K18" s="43"/>
      <c r="L18" s="43" t="n">
        <v>0</v>
      </c>
      <c r="M18" s="43"/>
      <c r="N18" s="43" t="n">
        <v>0</v>
      </c>
      <c r="O18" s="43" t="n">
        <v>42.1</v>
      </c>
      <c r="P18" s="43" t="n">
        <v>60</v>
      </c>
    </row>
    <row r="19" customFormat="false" ht="17.25" hidden="false" customHeight="true" outlineLevel="0" collapsed="false">
      <c r="A19" s="42" t="s">
        <v>115</v>
      </c>
      <c r="B19" s="42"/>
      <c r="C19" s="42"/>
      <c r="D19" s="42"/>
      <c r="E19" s="40" t="n">
        <v>135.23</v>
      </c>
      <c r="F19" s="40"/>
      <c r="G19" s="43" t="n">
        <v>28.89</v>
      </c>
      <c r="H19" s="43"/>
      <c r="I19" s="43"/>
      <c r="J19" s="43" t="n">
        <v>47.02</v>
      </c>
      <c r="K19" s="43"/>
      <c r="L19" s="43" t="n">
        <v>5.7</v>
      </c>
      <c r="M19" s="43"/>
      <c r="N19" s="43" t="n">
        <v>0</v>
      </c>
      <c r="O19" s="43" t="n">
        <v>35.62</v>
      </c>
      <c r="P19" s="43" t="n">
        <v>18</v>
      </c>
    </row>
    <row r="20" customFormat="false" ht="17.25" hidden="false" customHeight="true" outlineLevel="0" collapsed="false">
      <c r="A20" s="42" t="s">
        <v>116</v>
      </c>
      <c r="B20" s="42"/>
      <c r="C20" s="42"/>
      <c r="D20" s="42"/>
      <c r="E20" s="40" t="n">
        <v>146.68</v>
      </c>
      <c r="F20" s="40"/>
      <c r="G20" s="43" t="n">
        <v>28.62</v>
      </c>
      <c r="H20" s="43"/>
      <c r="I20" s="43"/>
      <c r="J20" s="43" t="n">
        <v>65.32</v>
      </c>
      <c r="K20" s="43"/>
      <c r="L20" s="43" t="n">
        <v>0.56</v>
      </c>
      <c r="M20" s="43"/>
      <c r="N20" s="43" t="n">
        <v>0</v>
      </c>
      <c r="O20" s="43" t="n">
        <v>28.68</v>
      </c>
      <c r="P20" s="43" t="n">
        <v>23.5</v>
      </c>
    </row>
    <row r="21" customFormat="false" ht="17.25" hidden="false" customHeight="true" outlineLevel="0" collapsed="false">
      <c r="A21" s="42" t="s">
        <v>117</v>
      </c>
      <c r="B21" s="42"/>
      <c r="C21" s="42"/>
      <c r="D21" s="42"/>
      <c r="E21" s="40" t="n">
        <v>115.7</v>
      </c>
      <c r="F21" s="40"/>
      <c r="G21" s="43" t="n">
        <v>31.7</v>
      </c>
      <c r="H21" s="43"/>
      <c r="I21" s="43"/>
      <c r="J21" s="43" t="n">
        <v>53</v>
      </c>
      <c r="K21" s="43"/>
      <c r="L21" s="43" t="n">
        <v>0</v>
      </c>
      <c r="M21" s="43"/>
      <c r="N21" s="43" t="n">
        <v>0</v>
      </c>
      <c r="O21" s="43" t="n">
        <v>21</v>
      </c>
      <c r="P21" s="43" t="n">
        <v>10</v>
      </c>
    </row>
    <row r="22" customFormat="false" ht="17.25" hidden="false" customHeight="true" outlineLevel="0" collapsed="false">
      <c r="A22" s="42" t="s">
        <v>118</v>
      </c>
      <c r="B22" s="42"/>
      <c r="C22" s="42"/>
      <c r="D22" s="42"/>
      <c r="E22" s="40" t="n">
        <v>182.1</v>
      </c>
      <c r="F22" s="40"/>
      <c r="G22" s="43" t="n">
        <v>0</v>
      </c>
      <c r="H22" s="43"/>
      <c r="I22" s="43"/>
      <c r="J22" s="43" t="n">
        <v>55.4</v>
      </c>
      <c r="K22" s="43"/>
      <c r="L22" s="43" t="n">
        <v>32.4</v>
      </c>
      <c r="M22" s="43"/>
      <c r="N22" s="43" t="n">
        <v>0</v>
      </c>
      <c r="O22" s="43" t="n">
        <v>51</v>
      </c>
      <c r="P22" s="43" t="n">
        <v>43.3</v>
      </c>
    </row>
    <row r="23" customFormat="false" ht="17.25" hidden="false" customHeight="true" outlineLevel="0" collapsed="false">
      <c r="A23" s="42" t="s">
        <v>119</v>
      </c>
      <c r="B23" s="42"/>
      <c r="C23" s="42"/>
      <c r="D23" s="42"/>
      <c r="E23" s="40" t="n">
        <v>154.81</v>
      </c>
      <c r="F23" s="40"/>
      <c r="G23" s="43" t="n">
        <v>43.85</v>
      </c>
      <c r="H23" s="43"/>
      <c r="I23" s="43"/>
      <c r="J23" s="43" t="n">
        <v>53.56</v>
      </c>
      <c r="K23" s="43"/>
      <c r="L23" s="43" t="n">
        <v>0</v>
      </c>
      <c r="M23" s="43"/>
      <c r="N23" s="43" t="n">
        <v>0</v>
      </c>
      <c r="O23" s="43" t="n">
        <v>18.3</v>
      </c>
      <c r="P23" s="43" t="n">
        <v>39.1</v>
      </c>
    </row>
    <row r="24" customFormat="false" ht="17.25" hidden="false" customHeight="true" outlineLevel="0" collapsed="false">
      <c r="A24" s="44"/>
      <c r="B24" s="44"/>
      <c r="C24" s="44"/>
      <c r="D24" s="44"/>
      <c r="E24" s="44"/>
      <c r="F24" s="44"/>
      <c r="G24" s="45"/>
      <c r="H24" s="45"/>
      <c r="I24" s="45"/>
      <c r="J24" s="45"/>
      <c r="K24" s="45"/>
      <c r="L24" s="45"/>
      <c r="M24" s="45"/>
      <c r="N24" s="45"/>
      <c r="O24" s="45"/>
      <c r="P24" s="45"/>
    </row>
    <row r="25" customFormat="false" ht="11.25" hidden="false" customHeight="true" outlineLevel="0" collapsed="false">
      <c r="A25" s="46"/>
      <c r="B25" s="46"/>
      <c r="C25" s="46"/>
      <c r="D25" s="46"/>
      <c r="E25" s="46"/>
      <c r="F25" s="46"/>
      <c r="G25" s="47"/>
      <c r="H25" s="47"/>
      <c r="I25" s="47"/>
      <c r="J25" s="47"/>
      <c r="K25" s="47"/>
      <c r="L25" s="47"/>
      <c r="M25" s="47"/>
      <c r="N25" s="47"/>
      <c r="O25" s="47"/>
      <c r="P25" s="48"/>
    </row>
    <row r="26" customFormat="false" ht="11.25" hidden="false" customHeight="true" outlineLevel="0" collapsed="false">
      <c r="A26" s="49" t="s">
        <v>120</v>
      </c>
      <c r="B26" s="49"/>
      <c r="C26" s="50" t="s">
        <v>121</v>
      </c>
      <c r="D26" s="50"/>
      <c r="E26" s="50"/>
      <c r="F26" s="50"/>
      <c r="G26" s="50"/>
      <c r="H26" s="50"/>
      <c r="I26" s="50"/>
      <c r="J26" s="50"/>
      <c r="K26" s="50"/>
      <c r="L26" s="50"/>
      <c r="M26" s="50"/>
      <c r="N26" s="50"/>
      <c r="O26" s="50"/>
      <c r="P26" s="50"/>
    </row>
    <row r="27" customFormat="false" ht="22.5" hidden="false" customHeight="true" outlineLevel="0" collapsed="false">
      <c r="A27" s="35" t="s">
        <v>122</v>
      </c>
      <c r="B27" s="51" t="s">
        <v>123</v>
      </c>
      <c r="C27" s="51"/>
      <c r="D27" s="51"/>
      <c r="E27" s="51"/>
      <c r="F27" s="51"/>
      <c r="G27" s="51"/>
      <c r="H27" s="51"/>
      <c r="I27" s="51"/>
      <c r="J27" s="51"/>
      <c r="K27" s="51"/>
      <c r="L27" s="51"/>
      <c r="M27" s="51"/>
      <c r="N27" s="51"/>
      <c r="O27" s="51"/>
      <c r="P27" s="51"/>
    </row>
    <row r="28" customFormat="false" ht="11.25" hidden="false" customHeight="true" outlineLevel="0" collapsed="false">
      <c r="A28" s="35" t="s">
        <v>124</v>
      </c>
      <c r="B28" s="50" t="s">
        <v>125</v>
      </c>
      <c r="C28" s="50"/>
      <c r="D28" s="50"/>
      <c r="E28" s="50"/>
      <c r="F28" s="50"/>
      <c r="G28" s="50"/>
      <c r="H28" s="50"/>
      <c r="I28" s="50"/>
      <c r="J28" s="50"/>
      <c r="K28" s="50"/>
      <c r="L28" s="50"/>
      <c r="M28" s="50"/>
      <c r="N28" s="50"/>
      <c r="O28" s="50"/>
      <c r="P28" s="50"/>
    </row>
    <row r="29" customFormat="false" ht="11.25" hidden="false" customHeight="false" outlineLevel="0" collapsed="false">
      <c r="A29" s="35" t="s">
        <v>106</v>
      </c>
      <c r="B29" s="50" t="s">
        <v>126</v>
      </c>
      <c r="C29" s="50"/>
      <c r="D29" s="50"/>
      <c r="E29" s="50"/>
      <c r="F29" s="50"/>
      <c r="G29" s="50"/>
      <c r="H29" s="50"/>
      <c r="I29" s="50"/>
      <c r="J29" s="50"/>
      <c r="K29" s="50"/>
      <c r="L29" s="50"/>
      <c r="M29" s="50"/>
      <c r="N29" s="50"/>
      <c r="O29" s="50"/>
      <c r="P29" s="50"/>
    </row>
    <row r="30" customFormat="false" ht="22.5" hidden="false" customHeight="true" outlineLevel="0" collapsed="false">
      <c r="A30" s="35" t="s">
        <v>127</v>
      </c>
      <c r="D30" s="50" t="s">
        <v>128</v>
      </c>
      <c r="E30" s="50"/>
      <c r="F30" s="50"/>
      <c r="G30" s="50"/>
      <c r="H30" s="50"/>
      <c r="I30" s="50"/>
      <c r="J30" s="50"/>
      <c r="K30" s="50"/>
      <c r="L30" s="50"/>
      <c r="M30" s="50"/>
      <c r="N30" s="50"/>
      <c r="O30" s="50"/>
      <c r="P30" s="50"/>
    </row>
    <row r="31" customFormat="false" ht="11.25" hidden="true" customHeight="false" outlineLevel="0" collapsed="false">
      <c r="A31" s="8" t="s">
        <v>98</v>
      </c>
    </row>
  </sheetData>
  <mergeCells count="29">
    <mergeCell ref="A2:N2"/>
    <mergeCell ref="O2:P2"/>
    <mergeCell ref="A3:N3"/>
    <mergeCell ref="A4:N4"/>
    <mergeCell ref="A7:D10"/>
    <mergeCell ref="E7:E10"/>
    <mergeCell ref="G7:H7"/>
    <mergeCell ref="J7:L7"/>
    <mergeCell ref="N7:O7"/>
    <mergeCell ref="P7:P10"/>
    <mergeCell ref="A12:D12"/>
    <mergeCell ref="A13:D13"/>
    <mergeCell ref="A14:D14"/>
    <mergeCell ref="A15:D15"/>
    <mergeCell ref="A16:D16"/>
    <mergeCell ref="A17:D17"/>
    <mergeCell ref="A18:D18"/>
    <mergeCell ref="A19:D19"/>
    <mergeCell ref="A20:D20"/>
    <mergeCell ref="A21:D21"/>
    <mergeCell ref="A22:D22"/>
    <mergeCell ref="A23:D23"/>
    <mergeCell ref="A24:D24"/>
    <mergeCell ref="A26:B26"/>
    <mergeCell ref="C26:P26"/>
    <mergeCell ref="B27:P27"/>
    <mergeCell ref="B28:P28"/>
    <mergeCell ref="B29:P29"/>
    <mergeCell ref="D30:P30"/>
  </mergeCells>
  <hyperlinks>
    <hyperlink ref="O2" location="Índice!A1" display="Cuadro 22.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8" width="2.16"/>
    <col collapsed="false" customWidth="true" hidden="false" outlineLevel="0" max="2" min="2" style="8" width="2.82"/>
    <col collapsed="false" customWidth="true" hidden="false" outlineLevel="0" max="3" min="3" style="8" width="1.5"/>
    <col collapsed="false" customWidth="true" hidden="false" outlineLevel="0" max="4" min="4" style="8" width="26.65"/>
    <col collapsed="false" customWidth="true" hidden="false" outlineLevel="0" max="5" min="5" style="0" width="41.33"/>
    <col collapsed="false" customWidth="true" hidden="false" outlineLevel="0" max="6" min="6" style="0" width="2.65"/>
    <col collapsed="false" customWidth="true" hidden="false" outlineLevel="0" max="7" min="7" style="0" width="37.99"/>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9" t="s">
        <v>57</v>
      </c>
      <c r="B2" s="9"/>
      <c r="C2" s="9"/>
      <c r="D2" s="9"/>
      <c r="E2" s="9"/>
      <c r="F2" s="9"/>
      <c r="G2" s="10" t="s">
        <v>292</v>
      </c>
      <c r="H2" s="0" t="s">
        <v>98</v>
      </c>
      <c r="I2" s="13"/>
    </row>
    <row r="3" customFormat="false" ht="12.75" hidden="false" customHeight="false" outlineLevel="0" collapsed="false">
      <c r="A3" s="9" t="s">
        <v>58</v>
      </c>
      <c r="B3" s="9"/>
      <c r="C3" s="9"/>
      <c r="D3" s="9"/>
      <c r="E3" s="9"/>
      <c r="F3" s="9"/>
      <c r="G3" s="13"/>
      <c r="I3" s="11"/>
    </row>
    <row r="4" customFormat="false" ht="12.75" hidden="false" customHeight="false" outlineLevel="0" collapsed="false">
      <c r="A4" s="9" t="s">
        <v>59</v>
      </c>
      <c r="B4" s="9"/>
      <c r="C4" s="9"/>
      <c r="D4" s="9"/>
      <c r="E4" s="9"/>
      <c r="F4" s="9"/>
      <c r="I4" s="11"/>
    </row>
    <row r="5" customFormat="false" ht="12.75" hidden="false" customHeight="false" outlineLevel="0" collapsed="false">
      <c r="A5" s="9" t="s">
        <v>3</v>
      </c>
      <c r="B5" s="9"/>
      <c r="C5" s="9"/>
      <c r="D5" s="9"/>
      <c r="E5" s="9"/>
      <c r="F5" s="9"/>
      <c r="G5" s="155"/>
      <c r="I5" s="14"/>
    </row>
    <row r="6" customFormat="false" ht="11.25" hidden="false" customHeight="false" outlineLevel="0" collapsed="false">
      <c r="A6" s="16"/>
      <c r="B6" s="16"/>
      <c r="C6" s="16"/>
      <c r="D6" s="16"/>
      <c r="E6" s="18"/>
      <c r="F6" s="18"/>
      <c r="G6" s="18"/>
    </row>
    <row r="7" customFormat="false" ht="1.5" hidden="false" customHeight="true" outlineLevel="0" collapsed="false"/>
    <row r="8" s="27" customFormat="true" ht="33.75" hidden="false" customHeight="true" outlineLevel="0" collapsed="false">
      <c r="A8" s="20" t="s">
        <v>99</v>
      </c>
      <c r="B8" s="20"/>
      <c r="C8" s="20"/>
      <c r="D8" s="20"/>
      <c r="E8" s="140" t="s">
        <v>293</v>
      </c>
      <c r="F8" s="151" t="s">
        <v>122</v>
      </c>
      <c r="G8" s="26" t="s">
        <v>294</v>
      </c>
    </row>
    <row r="9" customFormat="false" ht="1.5" hidden="false" customHeight="true" outlineLevel="0" collapsed="false">
      <c r="A9" s="37"/>
      <c r="B9" s="37"/>
      <c r="C9" s="37"/>
      <c r="D9" s="37"/>
      <c r="E9" s="38"/>
      <c r="F9" s="38"/>
      <c r="G9" s="38"/>
    </row>
    <row r="10" customFormat="false" ht="23.25" hidden="false" customHeight="true" outlineLevel="0" collapsed="false">
      <c r="A10" s="39" t="s">
        <v>108</v>
      </c>
      <c r="B10" s="39"/>
      <c r="C10" s="39"/>
      <c r="D10" s="39"/>
      <c r="E10" s="57" t="n">
        <v>710</v>
      </c>
      <c r="F10" s="57"/>
      <c r="G10" s="57" t="n">
        <v>130</v>
      </c>
      <c r="I10" s="41"/>
      <c r="J10" s="41"/>
      <c r="K10" s="41"/>
      <c r="L10" s="41"/>
    </row>
    <row r="11" customFormat="false" ht="23.25" hidden="false" customHeight="true" outlineLevel="0" collapsed="false">
      <c r="A11" s="42" t="s">
        <v>109</v>
      </c>
      <c r="B11" s="42"/>
      <c r="C11" s="42"/>
      <c r="D11" s="42"/>
      <c r="E11" s="59" t="n">
        <v>483</v>
      </c>
      <c r="F11" s="59"/>
      <c r="G11" s="59" t="n">
        <v>34</v>
      </c>
    </row>
    <row r="12" customFormat="false" ht="17.25" hidden="false" customHeight="true" outlineLevel="0" collapsed="false">
      <c r="A12" s="42" t="s">
        <v>110</v>
      </c>
      <c r="B12" s="42"/>
      <c r="C12" s="42"/>
      <c r="D12" s="42"/>
      <c r="E12" s="59" t="n">
        <v>24</v>
      </c>
      <c r="F12" s="59"/>
      <c r="G12" s="59" t="n">
        <v>22</v>
      </c>
    </row>
    <row r="13" customFormat="false" ht="17.25" hidden="false" customHeight="true" outlineLevel="0" collapsed="false">
      <c r="A13" s="42" t="s">
        <v>111</v>
      </c>
      <c r="B13" s="42"/>
      <c r="C13" s="42"/>
      <c r="D13" s="42"/>
      <c r="E13" s="59" t="n">
        <v>17</v>
      </c>
      <c r="F13" s="59"/>
      <c r="G13" s="59" t="n">
        <v>14</v>
      </c>
    </row>
    <row r="14" customFormat="false" ht="17.25" hidden="false" customHeight="true" outlineLevel="0" collapsed="false">
      <c r="A14" s="42" t="s">
        <v>112</v>
      </c>
      <c r="B14" s="42"/>
      <c r="C14" s="42"/>
      <c r="D14" s="42"/>
      <c r="E14" s="59" t="n">
        <v>9</v>
      </c>
      <c r="F14" s="59"/>
      <c r="G14" s="59" t="n">
        <v>7</v>
      </c>
    </row>
    <row r="15" customFormat="false" ht="17.25" hidden="false" customHeight="true" outlineLevel="0" collapsed="false">
      <c r="A15" s="42" t="s">
        <v>113</v>
      </c>
      <c r="B15" s="42"/>
      <c r="C15" s="42"/>
      <c r="D15" s="42"/>
      <c r="E15" s="59" t="n">
        <v>11</v>
      </c>
      <c r="F15" s="59"/>
      <c r="G15" s="59" t="n">
        <v>8</v>
      </c>
    </row>
    <row r="16" customFormat="false" ht="17.25" hidden="false" customHeight="true" outlineLevel="0" collapsed="false">
      <c r="A16" s="42" t="s">
        <v>114</v>
      </c>
      <c r="B16" s="42"/>
      <c r="C16" s="42"/>
      <c r="D16" s="42"/>
      <c r="E16" s="59" t="n">
        <v>67</v>
      </c>
      <c r="F16" s="59"/>
      <c r="G16" s="59" t="n">
        <v>11</v>
      </c>
    </row>
    <row r="17" customFormat="false" ht="17.25" hidden="false" customHeight="true" outlineLevel="0" collapsed="false">
      <c r="A17" s="42" t="s">
        <v>115</v>
      </c>
      <c r="B17" s="42"/>
      <c r="C17" s="42"/>
      <c r="D17" s="42"/>
      <c r="E17" s="59" t="n">
        <v>32</v>
      </c>
      <c r="F17" s="59"/>
      <c r="G17" s="59" t="n">
        <v>6</v>
      </c>
    </row>
    <row r="18" customFormat="false" ht="17.25" hidden="false" customHeight="true" outlineLevel="0" collapsed="false">
      <c r="A18" s="42" t="s">
        <v>116</v>
      </c>
      <c r="B18" s="42"/>
      <c r="C18" s="42"/>
      <c r="D18" s="42"/>
      <c r="E18" s="59" t="n">
        <v>32</v>
      </c>
      <c r="F18" s="59"/>
      <c r="G18" s="59" t="n">
        <v>8</v>
      </c>
    </row>
    <row r="19" customFormat="false" ht="17.25" hidden="false" customHeight="true" outlineLevel="0" collapsed="false">
      <c r="A19" s="42" t="s">
        <v>117</v>
      </c>
      <c r="B19" s="42"/>
      <c r="C19" s="42"/>
      <c r="D19" s="42"/>
      <c r="E19" s="59" t="n">
        <v>19</v>
      </c>
      <c r="F19" s="59"/>
      <c r="G19" s="59" t="n">
        <v>6</v>
      </c>
    </row>
    <row r="20" customFormat="false" ht="17.25" hidden="false" customHeight="true" outlineLevel="0" collapsed="false">
      <c r="A20" s="42" t="s">
        <v>118</v>
      </c>
      <c r="B20" s="42"/>
      <c r="C20" s="42"/>
      <c r="D20" s="42"/>
      <c r="E20" s="59" t="n">
        <v>5</v>
      </c>
      <c r="F20" s="59"/>
      <c r="G20" s="59" t="n">
        <v>5</v>
      </c>
    </row>
    <row r="21" customFormat="false" ht="17.25" hidden="false" customHeight="true" outlineLevel="0" collapsed="false">
      <c r="A21" s="42" t="s">
        <v>119</v>
      </c>
      <c r="B21" s="42"/>
      <c r="C21" s="42"/>
      <c r="D21" s="42"/>
      <c r="E21" s="59" t="n">
        <v>11</v>
      </c>
      <c r="F21" s="59"/>
      <c r="G21" s="59" t="n">
        <v>9</v>
      </c>
    </row>
    <row r="22" customFormat="false" ht="17.25" hidden="false" customHeight="true" outlineLevel="0" collapsed="false">
      <c r="A22" s="44"/>
      <c r="B22" s="44"/>
      <c r="C22" s="44"/>
      <c r="D22" s="44"/>
      <c r="E22" s="45"/>
      <c r="F22" s="45"/>
      <c r="G22" s="45"/>
    </row>
    <row r="23" customFormat="false" ht="11.25" hidden="false" customHeight="true" outlineLevel="0" collapsed="false">
      <c r="A23" s="46"/>
      <c r="B23" s="46"/>
      <c r="C23" s="46"/>
      <c r="D23" s="46"/>
      <c r="E23" s="47"/>
      <c r="F23" s="47"/>
      <c r="G23" s="48"/>
    </row>
    <row r="24" customFormat="false" ht="11.25" hidden="false" customHeight="true" outlineLevel="0" collapsed="false">
      <c r="A24" s="154" t="s">
        <v>120</v>
      </c>
      <c r="B24" s="46"/>
      <c r="C24" s="94" t="s">
        <v>295</v>
      </c>
      <c r="D24" s="94"/>
      <c r="E24" s="94"/>
      <c r="F24" s="94"/>
      <c r="G24" s="94"/>
    </row>
    <row r="25" customFormat="false" ht="11.25" hidden="false" customHeight="true" outlineLevel="0" collapsed="false">
      <c r="A25" s="46"/>
      <c r="B25" s="46"/>
      <c r="C25" s="94"/>
      <c r="D25" s="94"/>
      <c r="E25" s="94"/>
      <c r="F25" s="94"/>
      <c r="G25" s="94"/>
    </row>
    <row r="26" customFormat="false" ht="11.25" hidden="false" customHeight="true" outlineLevel="0" collapsed="false">
      <c r="A26" s="8" t="s">
        <v>122</v>
      </c>
      <c r="B26" s="94" t="s">
        <v>296</v>
      </c>
      <c r="C26" s="94"/>
      <c r="D26" s="94"/>
      <c r="E26" s="94"/>
      <c r="F26" s="94"/>
      <c r="G26" s="94"/>
    </row>
    <row r="27" customFormat="false" ht="11.25" hidden="false" customHeight="true" outlineLevel="0" collapsed="false">
      <c r="B27" s="94"/>
      <c r="C27" s="94"/>
      <c r="D27" s="94"/>
      <c r="E27" s="94"/>
      <c r="F27" s="94"/>
      <c r="G27" s="94"/>
    </row>
    <row r="28" customFormat="false" ht="11.25" hidden="false" customHeight="true" outlineLevel="0" collapsed="false">
      <c r="A28" s="154" t="s">
        <v>127</v>
      </c>
      <c r="D28" s="175" t="s">
        <v>297</v>
      </c>
      <c r="E28" s="175"/>
      <c r="F28" s="175"/>
      <c r="G28" s="175"/>
    </row>
    <row r="29" customFormat="false" ht="11.25" hidden="false" customHeight="false" outlineLevel="0" collapsed="false">
      <c r="D29" s="175"/>
      <c r="E29" s="175"/>
      <c r="F29" s="175"/>
      <c r="G29" s="175"/>
    </row>
    <row r="30" customFormat="false" ht="11.25" hidden="true" customHeight="false" outlineLevel="0" collapsed="false">
      <c r="A30" s="8" t="s">
        <v>98</v>
      </c>
    </row>
  </sheetData>
  <mergeCells count="21">
    <mergeCell ref="A2:F2"/>
    <mergeCell ref="A3:F3"/>
    <mergeCell ref="A4:F4"/>
    <mergeCell ref="A5:F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C24:G25"/>
    <mergeCell ref="B26:G27"/>
    <mergeCell ref="D28:G29"/>
  </mergeCells>
  <hyperlinks>
    <hyperlink ref="G2" location="Índice!A1" display="Cuadro 22.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8" width="2.16"/>
    <col collapsed="false" customWidth="true" hidden="false" outlineLevel="0" max="2" min="2" style="8" width="2.82"/>
    <col collapsed="false" customWidth="true" hidden="false" outlineLevel="0" max="3" min="3" style="8" width="1.5"/>
    <col collapsed="false" customWidth="true" hidden="false" outlineLevel="0" max="4" min="4" style="8" width="21.99"/>
    <col collapsed="false" customWidth="true" hidden="false" outlineLevel="0" max="8" min="5" style="0" width="21.65"/>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9" t="s">
        <v>61</v>
      </c>
      <c r="B2" s="9"/>
      <c r="C2" s="9"/>
      <c r="D2" s="9"/>
      <c r="E2" s="9"/>
      <c r="F2" s="9"/>
      <c r="G2" s="9"/>
      <c r="H2" s="10" t="s">
        <v>298</v>
      </c>
      <c r="I2" s="0" t="s">
        <v>98</v>
      </c>
      <c r="J2" s="13"/>
    </row>
    <row r="3" customFormat="false" ht="12.75" hidden="false" customHeight="false" outlineLevel="0" collapsed="false">
      <c r="A3" s="176" t="s">
        <v>62</v>
      </c>
      <c r="B3" s="176"/>
      <c r="C3" s="176"/>
      <c r="D3" s="176"/>
      <c r="E3" s="176"/>
      <c r="F3" s="176"/>
      <c r="G3" s="176"/>
      <c r="J3" s="11"/>
    </row>
    <row r="4" customFormat="false" ht="11.25" hidden="false" customHeight="false" outlineLevel="0" collapsed="false">
      <c r="A4" s="16"/>
      <c r="B4" s="16"/>
      <c r="C4" s="16"/>
      <c r="D4" s="16"/>
      <c r="E4" s="18"/>
      <c r="F4" s="18"/>
      <c r="G4" s="18"/>
      <c r="H4" s="38"/>
      <c r="J4" s="11"/>
    </row>
    <row r="5" customFormat="false" ht="1.5" hidden="false" customHeight="true" outlineLevel="0" collapsed="false"/>
    <row r="6" s="27" customFormat="true" ht="11.25" hidden="false" customHeight="true" outlineLevel="0" collapsed="false">
      <c r="A6" s="20" t="s">
        <v>299</v>
      </c>
      <c r="B6" s="20"/>
      <c r="C6" s="20"/>
      <c r="D6" s="20"/>
      <c r="E6" s="21" t="s">
        <v>100</v>
      </c>
      <c r="F6" s="26" t="s">
        <v>300</v>
      </c>
      <c r="G6" s="33" t="s">
        <v>301</v>
      </c>
      <c r="H6" s="33" t="s">
        <v>302</v>
      </c>
      <c r="J6" s="14"/>
    </row>
    <row r="7" customFormat="false" ht="1.5" hidden="false" customHeight="true" outlineLevel="0" collapsed="false">
      <c r="A7" s="37"/>
      <c r="B7" s="37"/>
      <c r="C7" s="37"/>
      <c r="D7" s="37"/>
      <c r="E7" s="38"/>
      <c r="F7" s="38"/>
      <c r="G7" s="38"/>
      <c r="H7" s="38"/>
    </row>
    <row r="8" customFormat="false" ht="23.25" hidden="false" customHeight="true" outlineLevel="0" collapsed="false">
      <c r="A8" s="39" t="n">
        <v>2014</v>
      </c>
      <c r="B8" s="39"/>
      <c r="C8" s="39"/>
      <c r="D8" s="39"/>
      <c r="E8" s="47"/>
      <c r="F8" s="47"/>
      <c r="G8" s="47"/>
      <c r="H8" s="47"/>
    </row>
    <row r="9" customFormat="false" ht="23.25" hidden="false" customHeight="true" outlineLevel="0" collapsed="false">
      <c r="A9" s="39" t="s">
        <v>100</v>
      </c>
      <c r="B9" s="39"/>
      <c r="C9" s="39"/>
      <c r="D9" s="39"/>
      <c r="E9" s="177" t="n">
        <v>24</v>
      </c>
      <c r="F9" s="177" t="n">
        <v>4</v>
      </c>
      <c r="G9" s="177" t="n">
        <v>20</v>
      </c>
      <c r="H9" s="177" t="n">
        <v>0</v>
      </c>
    </row>
    <row r="10" customFormat="false" ht="34.5" hidden="false" customHeight="true" outlineLevel="0" collapsed="false">
      <c r="A10" s="143" t="s">
        <v>303</v>
      </c>
      <c r="B10" s="143"/>
      <c r="C10" s="143"/>
      <c r="D10" s="143"/>
      <c r="E10" s="177" t="n">
        <v>18</v>
      </c>
      <c r="F10" s="66" t="n">
        <v>3</v>
      </c>
      <c r="G10" s="66" t="n">
        <v>15</v>
      </c>
      <c r="H10" s="66" t="n">
        <v>0</v>
      </c>
    </row>
    <row r="11" customFormat="false" ht="17.25" hidden="false" customHeight="true" outlineLevel="0" collapsed="false">
      <c r="A11" s="143" t="s">
        <v>304</v>
      </c>
      <c r="B11" s="143"/>
      <c r="C11" s="143"/>
      <c r="D11" s="143"/>
      <c r="E11" s="177" t="n">
        <v>6</v>
      </c>
      <c r="F11" s="66" t="n">
        <v>1</v>
      </c>
      <c r="G11" s="66" t="n">
        <v>5</v>
      </c>
      <c r="H11" s="66" t="n">
        <v>0</v>
      </c>
    </row>
    <row r="12" customFormat="false" ht="23.25" hidden="false" customHeight="true" outlineLevel="0" collapsed="false">
      <c r="A12" s="39" t="n">
        <v>2015</v>
      </c>
      <c r="B12" s="39"/>
      <c r="C12" s="39"/>
      <c r="D12" s="39"/>
      <c r="E12" s="47"/>
      <c r="F12" s="47"/>
      <c r="G12" s="47"/>
      <c r="H12" s="47"/>
    </row>
    <row r="13" customFormat="false" ht="23.25" hidden="false" customHeight="true" outlineLevel="0" collapsed="false">
      <c r="A13" s="39" t="s">
        <v>100</v>
      </c>
      <c r="B13" s="39"/>
      <c r="C13" s="39"/>
      <c r="D13" s="39"/>
      <c r="E13" s="177" t="n">
        <v>23</v>
      </c>
      <c r="F13" s="177" t="n">
        <v>3</v>
      </c>
      <c r="G13" s="177" t="n">
        <v>20</v>
      </c>
      <c r="H13" s="177" t="n">
        <v>0</v>
      </c>
    </row>
    <row r="14" customFormat="false" ht="34.5" hidden="false" customHeight="true" outlineLevel="0" collapsed="false">
      <c r="A14" s="143" t="s">
        <v>303</v>
      </c>
      <c r="B14" s="143"/>
      <c r="C14" s="143"/>
      <c r="D14" s="143"/>
      <c r="E14" s="177" t="n">
        <v>16</v>
      </c>
      <c r="F14" s="66" t="n">
        <v>2</v>
      </c>
      <c r="G14" s="66" t="n">
        <v>14</v>
      </c>
      <c r="H14" s="66" t="n">
        <v>0</v>
      </c>
    </row>
    <row r="15" customFormat="false" ht="17.25" hidden="false" customHeight="true" outlineLevel="0" collapsed="false">
      <c r="A15" s="151" t="s">
        <v>304</v>
      </c>
      <c r="B15" s="151"/>
      <c r="C15" s="151"/>
      <c r="D15" s="151"/>
      <c r="E15" s="177" t="n">
        <v>7</v>
      </c>
      <c r="F15" s="66" t="n">
        <v>1</v>
      </c>
      <c r="G15" s="66" t="n">
        <v>6</v>
      </c>
      <c r="H15" s="66" t="n">
        <v>0</v>
      </c>
    </row>
    <row r="16" customFormat="false" ht="17.25" hidden="false" customHeight="true" outlineLevel="0" collapsed="false">
      <c r="A16" s="44"/>
      <c r="B16" s="44"/>
      <c r="C16" s="44"/>
      <c r="D16" s="44"/>
      <c r="E16" s="45"/>
      <c r="F16" s="45"/>
      <c r="G16" s="45"/>
      <c r="H16" s="45"/>
    </row>
    <row r="17" customFormat="false" ht="11.25" hidden="false" customHeight="true" outlineLevel="0" collapsed="false">
      <c r="A17" s="46"/>
      <c r="B17" s="46"/>
      <c r="C17" s="46"/>
      <c r="D17" s="46"/>
      <c r="E17" s="47"/>
      <c r="F17" s="47"/>
      <c r="G17" s="47"/>
      <c r="H17" s="48"/>
    </row>
    <row r="18" customFormat="false" ht="11.25" hidden="false" customHeight="true" outlineLevel="0" collapsed="false">
      <c r="A18" s="35" t="s">
        <v>120</v>
      </c>
      <c r="B18" s="46"/>
      <c r="C18" s="159" t="s">
        <v>204</v>
      </c>
      <c r="D18" s="159"/>
      <c r="E18" s="159"/>
      <c r="F18" s="159"/>
      <c r="G18" s="159"/>
      <c r="H18" s="159"/>
    </row>
    <row r="19" customFormat="false" ht="22.5" hidden="false" customHeight="true" outlineLevel="0" collapsed="false">
      <c r="A19" s="35" t="s">
        <v>122</v>
      </c>
      <c r="B19" s="94" t="s">
        <v>305</v>
      </c>
      <c r="C19" s="94"/>
      <c r="D19" s="94"/>
      <c r="E19" s="94"/>
      <c r="F19" s="94"/>
      <c r="G19" s="94"/>
      <c r="H19" s="94"/>
    </row>
    <row r="20" customFormat="false" ht="11.25" hidden="false" customHeight="true" outlineLevel="0" collapsed="false">
      <c r="A20" s="154" t="s">
        <v>127</v>
      </c>
      <c r="D20" s="50" t="s">
        <v>306</v>
      </c>
      <c r="E20" s="50"/>
      <c r="F20" s="50"/>
      <c r="G20" s="50"/>
      <c r="H20" s="50"/>
    </row>
    <row r="21" customFormat="false" ht="11.25" hidden="true" customHeight="false" outlineLevel="0" collapsed="false">
      <c r="A21" s="8" t="s">
        <v>98</v>
      </c>
    </row>
  </sheetData>
  <mergeCells count="15">
    <mergeCell ref="A2:G2"/>
    <mergeCell ref="A3:G3"/>
    <mergeCell ref="A6:D6"/>
    <mergeCell ref="A8:D8"/>
    <mergeCell ref="A9:D9"/>
    <mergeCell ref="A10:D10"/>
    <mergeCell ref="A11:D11"/>
    <mergeCell ref="A12:D12"/>
    <mergeCell ref="A13:D13"/>
    <mergeCell ref="A14:D14"/>
    <mergeCell ref="A15:D15"/>
    <mergeCell ref="A16:D16"/>
    <mergeCell ref="C18:H18"/>
    <mergeCell ref="B19:H19"/>
    <mergeCell ref="D20:H20"/>
  </mergeCells>
  <hyperlinks>
    <hyperlink ref="H2" location="Índice!A1" display="Cuadro 22.1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8" width="2.16"/>
    <col collapsed="false" customWidth="true" hidden="false" outlineLevel="0" max="2" min="2" style="8" width="2.82"/>
    <col collapsed="false" customWidth="true" hidden="false" outlineLevel="0" max="3" min="3" style="8" width="1.5"/>
    <col collapsed="false" customWidth="true" hidden="false" outlineLevel="0" max="4" min="4" style="8" width="27.16"/>
    <col collapsed="false" customWidth="true" hidden="false" outlineLevel="0" max="7" min="5" style="0" width="27.16"/>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9" t="s">
        <v>64</v>
      </c>
      <c r="B2" s="9"/>
      <c r="C2" s="9"/>
      <c r="D2" s="9"/>
      <c r="E2" s="9"/>
      <c r="F2" s="9"/>
      <c r="G2" s="10" t="s">
        <v>307</v>
      </c>
      <c r="H2" s="0" t="s">
        <v>98</v>
      </c>
      <c r="I2" s="13"/>
    </row>
    <row r="3" customFormat="false" ht="12.75" hidden="false" customHeight="false" outlineLevel="0" collapsed="false">
      <c r="A3" s="176" t="s">
        <v>62</v>
      </c>
      <c r="B3" s="176"/>
      <c r="C3" s="176"/>
      <c r="D3" s="176"/>
      <c r="E3" s="176"/>
      <c r="F3" s="176"/>
      <c r="G3" s="13"/>
      <c r="I3" s="11"/>
    </row>
    <row r="4" customFormat="false" ht="11.25" hidden="false" customHeight="false" outlineLevel="0" collapsed="false">
      <c r="A4" s="16"/>
      <c r="B4" s="16"/>
      <c r="C4" s="16"/>
      <c r="D4" s="16"/>
      <c r="E4" s="18"/>
      <c r="F4" s="18"/>
      <c r="G4" s="38"/>
      <c r="I4" s="11"/>
    </row>
    <row r="5" customFormat="false" ht="1.5" hidden="false" customHeight="true" outlineLevel="0" collapsed="false"/>
    <row r="6" s="27" customFormat="true" ht="11.25" hidden="false" customHeight="true" outlineLevel="0" collapsed="false">
      <c r="A6" s="20" t="s">
        <v>299</v>
      </c>
      <c r="B6" s="20"/>
      <c r="C6" s="20"/>
      <c r="D6" s="20"/>
      <c r="E6" s="21" t="s">
        <v>100</v>
      </c>
      <c r="F6" s="33" t="s">
        <v>308</v>
      </c>
      <c r="G6" s="33" t="s">
        <v>309</v>
      </c>
      <c r="I6" s="14"/>
    </row>
    <row r="7" customFormat="false" ht="1.5" hidden="false" customHeight="true" outlineLevel="0" collapsed="false">
      <c r="A7" s="37"/>
      <c r="B7" s="37"/>
      <c r="C7" s="37"/>
      <c r="D7" s="37"/>
      <c r="E7" s="38"/>
      <c r="F7" s="38"/>
      <c r="G7" s="38"/>
    </row>
    <row r="8" customFormat="false" ht="23.25" hidden="false" customHeight="true" outlineLevel="0" collapsed="false">
      <c r="A8" s="39" t="n">
        <v>2014</v>
      </c>
      <c r="B8" s="39"/>
      <c r="C8" s="39"/>
      <c r="D8" s="39"/>
      <c r="E8" s="47"/>
      <c r="F8" s="47"/>
      <c r="G8" s="47"/>
    </row>
    <row r="9" customFormat="false" ht="23.25" hidden="false" customHeight="true" outlineLevel="0" collapsed="false">
      <c r="A9" s="39" t="s">
        <v>100</v>
      </c>
      <c r="B9" s="39"/>
      <c r="C9" s="39"/>
      <c r="D9" s="39"/>
      <c r="E9" s="57" t="n">
        <v>11</v>
      </c>
      <c r="F9" s="57" t="n">
        <v>6</v>
      </c>
      <c r="G9" s="57" t="n">
        <v>5</v>
      </c>
      <c r="H9" s="41"/>
      <c r="I9" s="41"/>
      <c r="J9" s="41"/>
    </row>
    <row r="10" customFormat="false" ht="23.25" hidden="false" customHeight="true" outlineLevel="0" collapsed="false">
      <c r="A10" s="151" t="s">
        <v>303</v>
      </c>
      <c r="B10" s="151"/>
      <c r="C10" s="151"/>
      <c r="D10" s="151"/>
      <c r="E10" s="177" t="n">
        <v>5</v>
      </c>
      <c r="F10" s="121" t="n">
        <v>5</v>
      </c>
      <c r="G10" s="65" t="s">
        <v>310</v>
      </c>
      <c r="H10" s="41"/>
      <c r="I10" s="41"/>
      <c r="J10" s="41"/>
    </row>
    <row r="11" customFormat="false" ht="17.25" hidden="false" customHeight="true" outlineLevel="0" collapsed="false">
      <c r="A11" s="151" t="s">
        <v>304</v>
      </c>
      <c r="B11" s="151"/>
      <c r="C11" s="151"/>
      <c r="D11" s="151"/>
      <c r="E11" s="177" t="n">
        <v>1</v>
      </c>
      <c r="F11" s="121" t="n">
        <v>1</v>
      </c>
      <c r="G11" s="65" t="n">
        <v>0</v>
      </c>
      <c r="H11" s="41"/>
      <c r="I11" s="41"/>
      <c r="J11" s="41"/>
    </row>
    <row r="12" customFormat="false" ht="17.25" hidden="false" customHeight="true" outlineLevel="0" collapsed="false">
      <c r="A12" s="151" t="s">
        <v>311</v>
      </c>
      <c r="B12" s="151"/>
      <c r="C12" s="151"/>
      <c r="D12" s="151"/>
      <c r="E12" s="177" t="n">
        <v>5</v>
      </c>
      <c r="F12" s="47" t="n">
        <v>0</v>
      </c>
      <c r="G12" s="133" t="n">
        <v>5</v>
      </c>
      <c r="H12" s="41"/>
      <c r="I12" s="41"/>
      <c r="J12" s="41"/>
    </row>
    <row r="13" customFormat="false" ht="23.25" hidden="false" customHeight="true" outlineLevel="0" collapsed="false">
      <c r="A13" s="39" t="n">
        <v>2015</v>
      </c>
      <c r="B13" s="39"/>
      <c r="C13" s="39"/>
      <c r="D13" s="39"/>
      <c r="E13" s="47"/>
      <c r="F13" s="47"/>
      <c r="G13" s="47"/>
      <c r="H13" s="41"/>
      <c r="I13" s="41"/>
      <c r="J13" s="41"/>
    </row>
    <row r="14" customFormat="false" ht="23.25" hidden="false" customHeight="true" outlineLevel="0" collapsed="false">
      <c r="A14" s="39" t="s">
        <v>100</v>
      </c>
      <c r="B14" s="39"/>
      <c r="C14" s="39"/>
      <c r="D14" s="39"/>
      <c r="E14" s="57" t="n">
        <v>7</v>
      </c>
      <c r="F14" s="57" t="n">
        <v>0</v>
      </c>
      <c r="G14" s="40" t="n">
        <v>7</v>
      </c>
      <c r="H14" s="41"/>
      <c r="I14" s="41"/>
      <c r="J14" s="41"/>
    </row>
    <row r="15" customFormat="false" ht="23.25" hidden="false" customHeight="true" outlineLevel="0" collapsed="false">
      <c r="A15" s="151" t="s">
        <v>303</v>
      </c>
      <c r="B15" s="151"/>
      <c r="C15" s="151"/>
      <c r="D15" s="151"/>
      <c r="E15" s="177" t="n">
        <v>0</v>
      </c>
      <c r="F15" s="121" t="n">
        <v>0</v>
      </c>
      <c r="G15" s="65" t="s">
        <v>310</v>
      </c>
      <c r="H15" s="41"/>
      <c r="I15" s="41"/>
      <c r="J15" s="41"/>
    </row>
    <row r="16" customFormat="false" ht="17.25" hidden="false" customHeight="true" outlineLevel="0" collapsed="false">
      <c r="A16" s="151" t="s">
        <v>304</v>
      </c>
      <c r="B16" s="151"/>
      <c r="C16" s="151"/>
      <c r="D16" s="151"/>
      <c r="E16" s="177" t="n">
        <v>0</v>
      </c>
      <c r="F16" s="121" t="n">
        <v>0</v>
      </c>
      <c r="G16" s="65" t="s">
        <v>310</v>
      </c>
      <c r="H16" s="41"/>
      <c r="I16" s="41"/>
      <c r="J16" s="41"/>
    </row>
    <row r="17" customFormat="false" ht="17.25" hidden="false" customHeight="true" outlineLevel="0" collapsed="false">
      <c r="A17" s="151" t="s">
        <v>311</v>
      </c>
      <c r="B17" s="151"/>
      <c r="C17" s="151"/>
      <c r="D17" s="151"/>
      <c r="E17" s="177" t="n">
        <v>0</v>
      </c>
      <c r="F17" s="47" t="n">
        <v>0</v>
      </c>
      <c r="G17" s="47" t="n">
        <v>7</v>
      </c>
      <c r="H17" s="41"/>
      <c r="I17" s="41"/>
      <c r="J17" s="41"/>
    </row>
    <row r="18" customFormat="false" ht="17.25" hidden="false" customHeight="true" outlineLevel="0" collapsed="false">
      <c r="A18" s="44"/>
      <c r="B18" s="44"/>
      <c r="C18" s="44"/>
      <c r="D18" s="44"/>
      <c r="E18" s="45"/>
      <c r="F18" s="45"/>
      <c r="G18" s="45"/>
    </row>
    <row r="19" customFormat="false" ht="11.25" hidden="false" customHeight="true" outlineLevel="0" collapsed="false">
      <c r="A19" s="46"/>
      <c r="B19" s="46"/>
      <c r="C19" s="46"/>
      <c r="D19" s="46"/>
      <c r="E19" s="47"/>
      <c r="F19" s="47"/>
      <c r="G19" s="48"/>
    </row>
    <row r="20" s="47" customFormat="true" ht="45" hidden="false" customHeight="true" outlineLevel="0" collapsed="false">
      <c r="A20" s="35" t="s">
        <v>120</v>
      </c>
      <c r="B20" s="8"/>
      <c r="C20" s="159" t="s">
        <v>312</v>
      </c>
      <c r="D20" s="159"/>
      <c r="E20" s="159"/>
      <c r="F20" s="159"/>
      <c r="G20" s="159"/>
    </row>
    <row r="21" s="47" customFormat="true" ht="22.5" hidden="false" customHeight="true" outlineLevel="0" collapsed="false">
      <c r="A21" s="35" t="s">
        <v>122</v>
      </c>
      <c r="B21" s="94" t="s">
        <v>305</v>
      </c>
      <c r="C21" s="94"/>
      <c r="D21" s="94"/>
      <c r="E21" s="94"/>
      <c r="F21" s="94"/>
      <c r="G21" s="94"/>
    </row>
    <row r="22" customFormat="false" ht="11.25" hidden="false" customHeight="true" outlineLevel="0" collapsed="false">
      <c r="A22" s="35" t="s">
        <v>127</v>
      </c>
      <c r="D22" s="178" t="s">
        <v>306</v>
      </c>
      <c r="E22" s="178"/>
      <c r="F22" s="178"/>
      <c r="G22" s="178"/>
      <c r="H22" s="47"/>
      <c r="I22" s="47"/>
    </row>
    <row r="23" customFormat="false" ht="11.25" hidden="true" customHeight="false" outlineLevel="0" collapsed="false">
      <c r="A23" s="8" t="s">
        <v>98</v>
      </c>
    </row>
  </sheetData>
  <mergeCells count="17">
    <mergeCell ref="A2:F2"/>
    <mergeCell ref="A3:F3"/>
    <mergeCell ref="A6:D6"/>
    <mergeCell ref="A8:D8"/>
    <mergeCell ref="A9:D9"/>
    <mergeCell ref="A10:D10"/>
    <mergeCell ref="A11:D11"/>
    <mergeCell ref="A12:D12"/>
    <mergeCell ref="A13:D13"/>
    <mergeCell ref="A14:D14"/>
    <mergeCell ref="A15:D15"/>
    <mergeCell ref="A16:D16"/>
    <mergeCell ref="A17:D17"/>
    <mergeCell ref="A18:D18"/>
    <mergeCell ref="C20:G20"/>
    <mergeCell ref="B21:G21"/>
    <mergeCell ref="D22:G22"/>
  </mergeCells>
  <hyperlinks>
    <hyperlink ref="G2" location="Índice!A1" display="Cuadro 22.1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68" width="8.82"/>
    <col collapsed="false" customWidth="true" hidden="false" outlineLevel="0" max="2" min="2" style="68" width="79.5"/>
    <col collapsed="false" customWidth="true" hidden="false" outlineLevel="0" max="3" min="3" style="68" width="20.82"/>
    <col collapsed="false" customWidth="true" hidden="false" outlineLevel="0" max="4" min="4" style="68" width="5.82"/>
    <col collapsed="false" customWidth="true" hidden="false" outlineLevel="0" max="5" min="5" style="68" width="19.65"/>
    <col collapsed="false" customWidth="true" hidden="false" outlineLevel="0" max="6" min="6" style="68" width="19.15"/>
    <col collapsed="false" customWidth="true" hidden="false" outlineLevel="0" max="7" min="7" style="68" width="18.49"/>
    <col collapsed="false" customWidth="true" hidden="false" outlineLevel="0" max="8" min="8" style="68" width="11.99"/>
    <col collapsed="false" customWidth="false" hidden="false" outlineLevel="0" max="257" min="9" style="68" width="8.82"/>
  </cols>
  <sheetData>
    <row r="1" customFormat="false" ht="15.95" hidden="false" customHeight="true" outlineLevel="0" collapsed="false">
      <c r="A1" s="69"/>
      <c r="B1" s="69"/>
      <c r="C1" s="69"/>
      <c r="D1" s="69"/>
    </row>
    <row r="2" customFormat="false" ht="3.95" hidden="false" customHeight="true" outlineLevel="0" collapsed="false">
      <c r="A2" s="70"/>
      <c r="B2" s="71"/>
      <c r="C2" s="71"/>
      <c r="D2" s="71"/>
      <c r="E2" s="68" t="s">
        <v>98</v>
      </c>
    </row>
    <row r="3" customFormat="false" ht="12.75" hidden="false" customHeight="true" outlineLevel="0" collapsed="false">
      <c r="A3" s="71"/>
      <c r="B3" s="179" t="s">
        <v>66</v>
      </c>
      <c r="C3" s="73" t="s">
        <v>65</v>
      </c>
      <c r="D3" s="71"/>
      <c r="F3" s="96"/>
    </row>
    <row r="4" customFormat="false" ht="12.75" hidden="false" customHeight="true" outlineLevel="0" collapsed="false">
      <c r="A4" s="71"/>
      <c r="B4" s="179" t="s">
        <v>28</v>
      </c>
      <c r="C4" s="75"/>
      <c r="D4" s="71"/>
      <c r="F4" s="76"/>
    </row>
    <row r="5" customFormat="false" ht="12.75" hidden="false" customHeight="true" outlineLevel="0" collapsed="false">
      <c r="A5" s="71"/>
      <c r="B5" s="180"/>
      <c r="C5" s="77"/>
      <c r="D5" s="71"/>
      <c r="F5" s="76"/>
      <c r="H5" s="181"/>
      <c r="I5" s="181"/>
      <c r="J5" s="181"/>
    </row>
    <row r="6" customFormat="false" ht="12.75" hidden="false" customHeight="true" outlineLevel="0" collapsed="false">
      <c r="A6" s="71"/>
      <c r="B6" s="180"/>
      <c r="C6" s="77"/>
      <c r="D6" s="71"/>
      <c r="F6" s="76"/>
      <c r="H6" s="181"/>
      <c r="I6" s="181"/>
      <c r="J6" s="181"/>
    </row>
    <row r="7" customFormat="false" ht="12.75" hidden="false" customHeight="true" outlineLevel="0" collapsed="false">
      <c r="A7" s="71"/>
      <c r="B7" s="182"/>
      <c r="C7" s="182"/>
      <c r="D7" s="71"/>
      <c r="H7" s="181"/>
      <c r="I7" s="181"/>
      <c r="J7" s="181"/>
    </row>
    <row r="8" customFormat="false" ht="11.25" hidden="false" customHeight="true" outlineLevel="0" collapsed="false">
      <c r="A8" s="71"/>
      <c r="B8" s="182"/>
      <c r="C8" s="182"/>
      <c r="D8" s="71"/>
      <c r="H8" s="181"/>
      <c r="I8" s="181"/>
      <c r="J8" s="181"/>
    </row>
    <row r="9" customFormat="false" ht="11.25" hidden="false" customHeight="true" outlineLevel="0" collapsed="false">
      <c r="A9" s="71"/>
      <c r="B9" s="182"/>
      <c r="C9" s="182"/>
      <c r="D9" s="71"/>
    </row>
    <row r="10" customFormat="false" ht="11.25" hidden="false" customHeight="true" outlineLevel="0" collapsed="false">
      <c r="A10" s="71"/>
      <c r="B10" s="182"/>
      <c r="C10" s="182"/>
      <c r="D10" s="71"/>
      <c r="F10" s="79" t="n">
        <v>2011</v>
      </c>
      <c r="G10" s="81" t="n">
        <v>126100</v>
      </c>
      <c r="H10" s="181"/>
      <c r="I10" s="181"/>
    </row>
    <row r="11" customFormat="false" ht="11.25" hidden="false" customHeight="true" outlineLevel="0" collapsed="false">
      <c r="A11" s="71"/>
      <c r="B11" s="182"/>
      <c r="C11" s="182"/>
      <c r="D11" s="71"/>
      <c r="F11" s="79" t="n">
        <v>2012</v>
      </c>
      <c r="G11" s="81" t="n">
        <v>140520</v>
      </c>
      <c r="H11" s="181"/>
      <c r="I11" s="181"/>
    </row>
    <row r="12" customFormat="false" ht="11.25" hidden="false" customHeight="true" outlineLevel="0" collapsed="false">
      <c r="A12" s="71"/>
      <c r="B12" s="182"/>
      <c r="C12" s="182"/>
      <c r="D12" s="71"/>
      <c r="F12" s="79" t="n">
        <v>2013</v>
      </c>
      <c r="G12" s="81" t="n">
        <v>170285</v>
      </c>
      <c r="H12" s="181"/>
      <c r="I12" s="181"/>
    </row>
    <row r="13" customFormat="false" ht="11.25" hidden="false" customHeight="true" outlineLevel="0" collapsed="false">
      <c r="A13" s="71"/>
      <c r="B13" s="182"/>
      <c r="C13" s="182"/>
      <c r="D13" s="71"/>
      <c r="F13" s="79" t="n">
        <v>2014</v>
      </c>
      <c r="G13" s="81" t="n">
        <v>169287</v>
      </c>
      <c r="H13" s="181"/>
      <c r="I13" s="181"/>
    </row>
    <row r="14" customFormat="false" ht="11.25" hidden="false" customHeight="true" outlineLevel="0" collapsed="false">
      <c r="A14" s="71"/>
      <c r="B14" s="182"/>
      <c r="C14" s="182"/>
      <c r="D14" s="71"/>
      <c r="F14" s="79" t="n">
        <v>2015</v>
      </c>
      <c r="G14" s="81" t="n">
        <v>183666</v>
      </c>
      <c r="H14" s="181"/>
      <c r="I14" s="181"/>
    </row>
    <row r="15" customFormat="false" ht="11.25" hidden="false" customHeight="true" outlineLevel="0" collapsed="false">
      <c r="A15" s="71"/>
      <c r="B15" s="182"/>
      <c r="C15" s="182"/>
      <c r="D15" s="71"/>
    </row>
    <row r="16" customFormat="false" ht="11.25" hidden="false" customHeight="true" outlineLevel="0" collapsed="false">
      <c r="A16" s="71"/>
      <c r="B16" s="182"/>
      <c r="C16" s="182"/>
      <c r="D16" s="71"/>
    </row>
    <row r="17" customFormat="false" ht="11.25" hidden="false" customHeight="true" outlineLevel="0" collapsed="false">
      <c r="A17" s="71"/>
      <c r="B17" s="182"/>
      <c r="C17" s="182"/>
      <c r="D17" s="71"/>
    </row>
    <row r="18" customFormat="false" ht="11.25" hidden="false" customHeight="true" outlineLevel="0" collapsed="false">
      <c r="A18" s="71"/>
      <c r="B18" s="182"/>
      <c r="C18" s="182"/>
      <c r="D18" s="71"/>
    </row>
    <row r="19" customFormat="false" ht="11.25" hidden="false" customHeight="true" outlineLevel="0" collapsed="false">
      <c r="A19" s="71"/>
      <c r="B19" s="182"/>
      <c r="C19" s="182"/>
      <c r="D19" s="71"/>
    </row>
    <row r="20" customFormat="false" ht="11.25" hidden="false" customHeight="true" outlineLevel="0" collapsed="false">
      <c r="A20" s="71"/>
      <c r="B20" s="182"/>
      <c r="C20" s="182"/>
      <c r="D20" s="71"/>
    </row>
    <row r="21" customFormat="false" ht="11.25" hidden="false" customHeight="true" outlineLevel="0" collapsed="false">
      <c r="A21" s="71"/>
      <c r="B21" s="182"/>
      <c r="C21" s="182"/>
      <c r="D21" s="71"/>
    </row>
    <row r="22" customFormat="false" ht="11.25" hidden="false" customHeight="true" outlineLevel="0" collapsed="false">
      <c r="A22" s="71"/>
      <c r="B22" s="182"/>
      <c r="C22" s="182"/>
      <c r="D22" s="71"/>
    </row>
    <row r="23" customFormat="false" ht="11.25" hidden="false" customHeight="true" outlineLevel="0" collapsed="false">
      <c r="A23" s="71"/>
      <c r="B23" s="182"/>
      <c r="C23" s="182"/>
      <c r="D23" s="71"/>
    </row>
    <row r="24" customFormat="false" ht="11.25" hidden="false" customHeight="true" outlineLevel="0" collapsed="false">
      <c r="A24" s="71"/>
      <c r="B24" s="182"/>
      <c r="C24" s="182"/>
      <c r="D24" s="71"/>
    </row>
    <row r="25" customFormat="false" ht="11.25" hidden="false" customHeight="true" outlineLevel="0" collapsed="false">
      <c r="A25" s="71"/>
      <c r="B25" s="182"/>
      <c r="C25" s="182"/>
      <c r="D25" s="71"/>
    </row>
    <row r="26" customFormat="false" ht="11.25" hidden="false" customHeight="true" outlineLevel="0" collapsed="false">
      <c r="A26" s="71"/>
      <c r="B26" s="182"/>
      <c r="C26" s="182"/>
      <c r="D26" s="71"/>
    </row>
    <row r="27" customFormat="false" ht="11.25" hidden="false" customHeight="true" outlineLevel="0" collapsed="false">
      <c r="A27" s="71"/>
      <c r="B27" s="182"/>
      <c r="C27" s="182"/>
      <c r="D27" s="71"/>
    </row>
    <row r="28" customFormat="false" ht="11.25" hidden="false" customHeight="true" outlineLevel="0" collapsed="false">
      <c r="A28" s="71"/>
      <c r="B28" s="182"/>
      <c r="C28" s="182"/>
      <c r="D28" s="71"/>
    </row>
    <row r="29" customFormat="false" ht="11.25" hidden="false" customHeight="true" outlineLevel="0" collapsed="false">
      <c r="A29" s="71"/>
      <c r="B29" s="182"/>
      <c r="C29" s="182"/>
      <c r="D29" s="71"/>
    </row>
    <row r="30" customFormat="false" ht="11.25" hidden="false" customHeight="true" outlineLevel="0" collapsed="false">
      <c r="A30" s="71"/>
      <c r="B30" s="182"/>
      <c r="C30" s="182"/>
      <c r="D30" s="71"/>
    </row>
    <row r="31" customFormat="false" ht="11.25" hidden="false" customHeight="true" outlineLevel="0" collapsed="false">
      <c r="A31" s="71"/>
      <c r="B31" s="182"/>
      <c r="C31" s="182"/>
      <c r="D31" s="71"/>
    </row>
    <row r="32" s="100" customFormat="true" ht="11.25" hidden="false" customHeight="true" outlineLevel="0" collapsed="false">
      <c r="A32" s="99"/>
      <c r="B32" s="182"/>
      <c r="C32" s="182"/>
      <c r="D32" s="99"/>
      <c r="F32" s="68"/>
      <c r="G32" s="183"/>
    </row>
    <row r="33" s="100" customFormat="true" ht="11.25" hidden="false" customHeight="true" outlineLevel="0" collapsed="false">
      <c r="A33" s="99"/>
      <c r="B33" s="99"/>
      <c r="C33" s="99"/>
      <c r="D33" s="99"/>
      <c r="F33" s="68"/>
      <c r="G33" s="184"/>
    </row>
    <row r="34" s="100" customFormat="true" ht="11.25" hidden="false" customHeight="true" outlineLevel="0" collapsed="false">
      <c r="A34" s="99"/>
      <c r="B34" s="99"/>
      <c r="C34" s="99"/>
      <c r="D34" s="99"/>
      <c r="F34" s="68"/>
      <c r="G34" s="184"/>
    </row>
    <row r="35" s="100" customFormat="true" ht="11.25" hidden="false" customHeight="true" outlineLevel="0" collapsed="false">
      <c r="A35" s="68" t="s">
        <v>98</v>
      </c>
      <c r="F35" s="185"/>
      <c r="G35" s="186"/>
      <c r="H35" s="187"/>
      <c r="I35" s="187"/>
    </row>
    <row r="36" s="100" customFormat="true" ht="11.25" hidden="false" customHeight="true" outlineLevel="0" collapsed="false">
      <c r="F36" s="185"/>
      <c r="G36" s="186"/>
      <c r="H36" s="187"/>
      <c r="I36" s="187"/>
    </row>
    <row r="37" s="100" customFormat="true" ht="11.25" hidden="false" customHeight="true" outlineLevel="0" collapsed="false">
      <c r="F37" s="185"/>
      <c r="G37" s="186"/>
      <c r="H37" s="187"/>
      <c r="I37" s="187"/>
    </row>
    <row r="38" s="100" customFormat="true" ht="11.25" hidden="false" customHeight="true" outlineLevel="0" collapsed="false">
      <c r="F38" s="185"/>
      <c r="G38" s="186"/>
      <c r="H38" s="187"/>
      <c r="I38" s="187"/>
    </row>
    <row r="39" s="100" customFormat="true" ht="11.25" hidden="false" customHeight="true" outlineLevel="0" collapsed="false">
      <c r="F39" s="185"/>
      <c r="G39" s="186"/>
      <c r="H39" s="187"/>
      <c r="I39" s="187"/>
    </row>
    <row r="40" s="100" customFormat="true" ht="11.25" hidden="false" customHeight="true" outlineLevel="0" collapsed="false">
      <c r="F40" s="68"/>
      <c r="G40" s="184"/>
    </row>
    <row r="41" s="100" customFormat="true" ht="11.25" hidden="false" customHeight="true" outlineLevel="0" collapsed="false">
      <c r="F41" s="68"/>
      <c r="G41" s="183"/>
    </row>
    <row r="42" s="100" customFormat="true" ht="11.25" hidden="false" customHeight="true" outlineLevel="0" collapsed="false">
      <c r="F42" s="68"/>
      <c r="G42" s="188"/>
    </row>
    <row r="43" s="100" customFormat="true" ht="11.25" hidden="false" customHeight="true" outlineLevel="0" collapsed="false">
      <c r="F43" s="68"/>
      <c r="G43" s="188"/>
    </row>
    <row r="44" s="100" customFormat="true" ht="11.25" hidden="false" customHeight="true" outlineLevel="0" collapsed="false">
      <c r="F44" s="68"/>
      <c r="G44" s="188"/>
    </row>
    <row r="45" s="100" customFormat="true" ht="11.25" hidden="false" customHeight="true" outlineLevel="0" collapsed="false">
      <c r="F45" s="68"/>
      <c r="G45" s="188"/>
    </row>
    <row r="46" s="100" customFormat="true" ht="11.25" hidden="false" customHeight="true" outlineLevel="0" collapsed="false">
      <c r="F46" s="68"/>
      <c r="G46" s="188"/>
    </row>
    <row r="47" s="100" customFormat="true" ht="11.25" hidden="false" customHeight="true" outlineLevel="0" collapsed="false">
      <c r="F47" s="68"/>
      <c r="G47" s="68"/>
    </row>
    <row r="48" s="100" customFormat="true" ht="11.25" hidden="false" customHeight="true" outlineLevel="0" collapsed="false">
      <c r="F48" s="68"/>
      <c r="G48" s="68"/>
    </row>
    <row r="49" s="100" customFormat="true" ht="11.25" hidden="false" customHeight="true" outlineLevel="0" collapsed="false">
      <c r="F49" s="68"/>
      <c r="G49" s="68"/>
    </row>
    <row r="50" s="100" customFormat="true" ht="11.25" hidden="false" customHeight="true" outlineLevel="0" collapsed="false">
      <c r="F50" s="68"/>
      <c r="G50" s="68"/>
    </row>
    <row r="51" s="100" customFormat="true" ht="11.25" hidden="false" customHeight="true" outlineLevel="0" collapsed="false">
      <c r="F51" s="68"/>
      <c r="G51" s="68"/>
    </row>
    <row r="52" s="100" customFormat="true" ht="11.25" hidden="false" customHeight="true" outlineLevel="0" collapsed="false">
      <c r="F52" s="68"/>
      <c r="G52" s="68"/>
    </row>
    <row r="53" s="100" customFormat="true" ht="11.25" hidden="false" customHeight="true" outlineLevel="0" collapsed="false">
      <c r="F53" s="68"/>
      <c r="G53" s="68"/>
    </row>
    <row r="54" s="100" customFormat="true" ht="11.25" hidden="false" customHeight="true" outlineLevel="0" collapsed="false">
      <c r="F54" s="68"/>
      <c r="G54" s="68"/>
    </row>
    <row r="55" s="100" customFormat="true" ht="11.25" hidden="false" customHeight="true" outlineLevel="0" collapsed="false">
      <c r="F55" s="68"/>
      <c r="G55" s="68"/>
    </row>
    <row r="56" s="100" customFormat="true" ht="11.25" hidden="false" customHeight="true" outlineLevel="0" collapsed="false">
      <c r="F56" s="68"/>
      <c r="G56" s="68"/>
    </row>
    <row r="57" s="100" customFormat="true" ht="11.25" hidden="false" customHeight="true" outlineLevel="0" collapsed="false">
      <c r="F57" s="68"/>
      <c r="G57" s="68"/>
    </row>
    <row r="58" s="100" customFormat="true" ht="11.25" hidden="false" customHeight="true" outlineLevel="0" collapsed="false">
      <c r="F58" s="68"/>
      <c r="G58" s="68"/>
    </row>
    <row r="59" s="100" customFormat="true" ht="11.25" hidden="false" customHeight="true" outlineLevel="0" collapsed="false">
      <c r="F59" s="68"/>
      <c r="G59" s="68"/>
    </row>
    <row r="60" s="100" customFormat="true" ht="11.25" hidden="false" customHeight="true" outlineLevel="0" collapsed="false">
      <c r="F60" s="68"/>
      <c r="G60" s="68"/>
    </row>
    <row r="61" s="100" customFormat="true" ht="11.25" hidden="false" customHeight="true" outlineLevel="0" collapsed="false">
      <c r="F61" s="68"/>
      <c r="G61" s="68"/>
    </row>
    <row r="62" s="100" customFormat="true" ht="11.25" hidden="false" customHeight="true" outlineLevel="0" collapsed="false">
      <c r="F62" s="68"/>
      <c r="G62" s="68"/>
    </row>
    <row r="63" s="100" customFormat="true" ht="11.25" hidden="false" customHeight="true" outlineLevel="0" collapsed="false">
      <c r="F63" s="68"/>
      <c r="G63" s="68"/>
    </row>
    <row r="64" s="100" customFormat="true" ht="11.25" hidden="false" customHeight="true" outlineLevel="0" collapsed="false">
      <c r="F64" s="68"/>
      <c r="G64" s="68"/>
    </row>
    <row r="65" s="100" customFormat="true" ht="11.25" hidden="false" customHeight="true" outlineLevel="0" collapsed="false">
      <c r="F65" s="68"/>
      <c r="G65" s="68"/>
    </row>
    <row r="66" s="100" customFormat="true" ht="11.25" hidden="false" customHeight="true" outlineLevel="0" collapsed="false">
      <c r="F66" s="68"/>
      <c r="G66" s="68"/>
    </row>
    <row r="67" s="100" customFormat="true" ht="11.25" hidden="false" customHeight="true" outlineLevel="0" collapsed="false">
      <c r="F67" s="68"/>
      <c r="G67" s="68"/>
    </row>
    <row r="68" s="100" customFormat="true" ht="11.25" hidden="false" customHeight="true" outlineLevel="0" collapsed="false">
      <c r="F68" s="68"/>
      <c r="G68" s="68"/>
    </row>
    <row r="69" s="100" customFormat="true" ht="11.25" hidden="false" customHeight="true" outlineLevel="0" collapsed="false">
      <c r="F69" s="68"/>
      <c r="G69" s="68"/>
    </row>
    <row r="70" s="100" customFormat="true" ht="11.25" hidden="false" customHeight="true" outlineLevel="0" collapsed="false">
      <c r="F70" s="68"/>
      <c r="G70" s="68"/>
    </row>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mergeCells count="1">
    <mergeCell ref="B7:C32"/>
  </mergeCells>
  <hyperlinks>
    <hyperlink ref="C3" location="Índice!A1" display="Gráfica 22.3"/>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65"/>
    <col collapsed="false" customWidth="true" hidden="false" outlineLevel="0" max="5" min="5" style="0" width="9.16"/>
    <col collapsed="false" customWidth="true" hidden="false" outlineLevel="0" max="6" min="6" style="0" width="2.5"/>
    <col collapsed="false" customWidth="true" hidden="false" outlineLevel="0" max="7" min="7" style="0" width="9.16"/>
    <col collapsed="false" customWidth="true" hidden="false" outlineLevel="0" max="8" min="8" style="0" width="2.5"/>
    <col collapsed="false" customWidth="true" hidden="false" outlineLevel="0" max="10" min="9" style="0" width="9.16"/>
    <col collapsed="false" customWidth="true" hidden="false" outlineLevel="0" max="11" min="11" style="8" width="2.5"/>
    <col collapsed="false" customWidth="true" hidden="false" outlineLevel="0" max="12" min="12" style="0" width="9.16"/>
    <col collapsed="false" customWidth="true" hidden="false" outlineLevel="0" max="13" min="13" style="8" width="2.5"/>
    <col collapsed="false" customWidth="true" hidden="false" outlineLevel="0" max="14" min="14" style="0" width="2.5"/>
    <col collapsed="false" customWidth="true" hidden="false" outlineLevel="0" max="16" min="15" style="0" width="9.16"/>
    <col collapsed="false" customWidth="true" hidden="false" outlineLevel="0" max="17" min="17" style="8" width="2.5"/>
    <col collapsed="false" customWidth="true" hidden="false" outlineLevel="0" max="18" min="18" style="0" width="9.16"/>
    <col collapsed="false" customWidth="true" hidden="false" outlineLevel="0" max="19" min="19" style="0" width="2.65"/>
    <col collapsed="false" customWidth="false" hidden="true" outlineLevel="0" max="16384" min="20" style="0" width="14.38"/>
  </cols>
  <sheetData>
    <row r="1" customFormat="false" ht="15.95" hidden="false" customHeight="true" outlineLevel="0" collapsed="false"/>
    <row r="2" customFormat="false" ht="12.75" hidden="false" customHeight="false" outlineLevel="0" collapsed="false">
      <c r="A2" s="9" t="s">
        <v>68</v>
      </c>
      <c r="B2" s="9"/>
      <c r="C2" s="9"/>
      <c r="D2" s="9"/>
      <c r="E2" s="9"/>
      <c r="F2" s="9"/>
      <c r="G2" s="9"/>
      <c r="H2" s="9"/>
      <c r="I2" s="9"/>
      <c r="J2" s="9"/>
      <c r="K2" s="9"/>
      <c r="L2" s="9"/>
      <c r="M2" s="9"/>
      <c r="N2" s="9"/>
      <c r="O2" s="9"/>
      <c r="P2" s="9"/>
      <c r="Q2" s="10" t="s">
        <v>313</v>
      </c>
      <c r="R2" s="10"/>
      <c r="S2" s="10"/>
      <c r="T2" s="0" t="s">
        <v>98</v>
      </c>
      <c r="U2" s="13"/>
    </row>
    <row r="3" customFormat="false" ht="12.75" hidden="false" customHeight="false" outlineLevel="0" collapsed="false">
      <c r="A3" s="9" t="n">
        <v>2015</v>
      </c>
      <c r="B3" s="9"/>
      <c r="C3" s="9"/>
      <c r="D3" s="9"/>
      <c r="E3" s="9"/>
      <c r="F3" s="9"/>
      <c r="G3" s="9"/>
      <c r="H3" s="9"/>
      <c r="I3" s="9"/>
      <c r="J3" s="9"/>
      <c r="K3" s="9"/>
      <c r="L3" s="9"/>
      <c r="M3" s="9"/>
      <c r="N3" s="9"/>
      <c r="O3" s="9"/>
      <c r="P3" s="9"/>
      <c r="Q3" s="9"/>
      <c r="S3" s="13"/>
      <c r="U3" s="11"/>
    </row>
    <row r="4" customFormat="false" ht="11.25" hidden="false" customHeight="false" outlineLevel="0" collapsed="false">
      <c r="A4" s="18"/>
      <c r="B4" s="18"/>
      <c r="C4" s="18"/>
      <c r="D4" s="18"/>
      <c r="E4" s="18"/>
      <c r="F4" s="18"/>
      <c r="G4" s="18"/>
      <c r="H4" s="18"/>
      <c r="I4" s="18"/>
      <c r="J4" s="18"/>
      <c r="K4" s="16"/>
      <c r="L4" s="18"/>
      <c r="M4" s="16"/>
      <c r="N4" s="18"/>
      <c r="O4" s="18"/>
      <c r="P4" s="18"/>
      <c r="Q4" s="16"/>
      <c r="R4" s="38"/>
      <c r="U4" s="11"/>
    </row>
    <row r="5" customFormat="false" ht="1.5" hidden="false" customHeight="true" outlineLevel="0" collapsed="false">
      <c r="S5" s="19"/>
      <c r="U5" s="47"/>
    </row>
    <row r="6" customFormat="false" ht="11.25" hidden="false" customHeight="true" outlineLevel="0" collapsed="false">
      <c r="A6" s="20" t="s">
        <v>99</v>
      </c>
      <c r="B6" s="20"/>
      <c r="C6" s="20"/>
      <c r="D6" s="20"/>
      <c r="E6" s="172" t="s">
        <v>314</v>
      </c>
      <c r="F6" s="189"/>
      <c r="G6" s="172" t="s">
        <v>315</v>
      </c>
      <c r="H6" s="189"/>
      <c r="I6" s="23" t="s">
        <v>316</v>
      </c>
      <c r="J6" s="23"/>
      <c r="K6" s="23"/>
      <c r="L6" s="23"/>
      <c r="M6" s="23"/>
      <c r="N6" s="190"/>
      <c r="O6" s="23" t="s">
        <v>317</v>
      </c>
      <c r="P6" s="23"/>
      <c r="Q6" s="23"/>
      <c r="R6" s="23"/>
      <c r="S6" s="23"/>
      <c r="U6" s="14"/>
    </row>
    <row r="7" customFormat="false" ht="11.25" hidden="false" customHeight="true" outlineLevel="0" collapsed="false">
      <c r="A7" s="20"/>
      <c r="B7" s="20"/>
      <c r="C7" s="20"/>
      <c r="D7" s="20"/>
      <c r="E7" s="172"/>
      <c r="F7" s="191" t="s">
        <v>122</v>
      </c>
      <c r="G7" s="172"/>
      <c r="H7" s="191" t="s">
        <v>318</v>
      </c>
      <c r="I7" s="23"/>
      <c r="J7" s="23"/>
      <c r="K7" s="23"/>
      <c r="L7" s="23"/>
      <c r="M7" s="23"/>
      <c r="N7" s="148"/>
      <c r="O7" s="23"/>
      <c r="P7" s="23"/>
      <c r="Q7" s="23"/>
      <c r="R7" s="23"/>
      <c r="S7" s="23"/>
    </row>
    <row r="8" customFormat="false" ht="1.5" hidden="false" customHeight="true" outlineLevel="0" collapsed="false">
      <c r="A8" s="20"/>
      <c r="B8" s="20"/>
      <c r="C8" s="20"/>
      <c r="D8" s="20"/>
      <c r="E8" s="172"/>
      <c r="F8" s="191"/>
      <c r="G8" s="172"/>
      <c r="H8" s="191"/>
      <c r="I8" s="38"/>
      <c r="J8" s="192"/>
      <c r="K8" s="192"/>
      <c r="L8" s="192"/>
      <c r="M8" s="192"/>
      <c r="N8" s="193"/>
      <c r="O8" s="192"/>
      <c r="P8" s="192"/>
      <c r="Q8" s="192"/>
      <c r="R8" s="192"/>
      <c r="S8" s="38"/>
    </row>
    <row r="9" customFormat="false" ht="2.1" hidden="false" customHeight="true" outlineLevel="0" collapsed="false">
      <c r="A9" s="20"/>
      <c r="B9" s="20"/>
      <c r="C9" s="20"/>
      <c r="D9" s="20"/>
      <c r="E9" s="172"/>
      <c r="F9" s="194"/>
      <c r="G9" s="172"/>
      <c r="H9" s="194"/>
      <c r="I9" s="33"/>
      <c r="J9" s="33"/>
      <c r="K9" s="111"/>
      <c r="O9" s="33"/>
      <c r="P9" s="33"/>
      <c r="Q9" s="111"/>
      <c r="R9" s="33"/>
    </row>
    <row r="10" customFormat="false" ht="11.25" hidden="false" customHeight="true" outlineLevel="0" collapsed="false">
      <c r="A10" s="20"/>
      <c r="B10" s="20"/>
      <c r="C10" s="20"/>
      <c r="D10" s="20"/>
      <c r="E10" s="172"/>
      <c r="F10" s="194"/>
      <c r="G10" s="172"/>
      <c r="H10" s="194"/>
      <c r="I10" s="26" t="s">
        <v>100</v>
      </c>
      <c r="J10" s="26" t="s">
        <v>319</v>
      </c>
      <c r="K10" s="35"/>
      <c r="L10" s="26" t="s">
        <v>320</v>
      </c>
      <c r="N10" s="195"/>
      <c r="O10" s="26" t="s">
        <v>100</v>
      </c>
      <c r="P10" s="26" t="s">
        <v>319</v>
      </c>
      <c r="Q10" s="34"/>
      <c r="R10" s="26" t="s">
        <v>320</v>
      </c>
      <c r="S10" s="34"/>
    </row>
    <row r="11" customFormat="false" ht="22.5" hidden="false" customHeight="false" outlineLevel="0" collapsed="false">
      <c r="A11" s="20"/>
      <c r="B11" s="20"/>
      <c r="C11" s="20"/>
      <c r="D11" s="20"/>
      <c r="E11" s="172"/>
      <c r="F11" s="189"/>
      <c r="G11" s="172"/>
      <c r="H11" s="189"/>
      <c r="I11" s="26"/>
      <c r="J11" s="26"/>
      <c r="K11" s="34" t="s">
        <v>106</v>
      </c>
      <c r="L11" s="26"/>
      <c r="M11" s="91" t="s">
        <v>266</v>
      </c>
      <c r="N11" s="195"/>
      <c r="O11" s="26"/>
      <c r="P11" s="26"/>
      <c r="Q11" s="34" t="s">
        <v>106</v>
      </c>
      <c r="R11" s="26"/>
      <c r="S11" s="91" t="s">
        <v>266</v>
      </c>
    </row>
    <row r="12" customFormat="false" ht="1.5" hidden="false" customHeight="true" outlineLevel="0" collapsed="false">
      <c r="A12" s="38"/>
      <c r="B12" s="38"/>
      <c r="C12" s="38"/>
      <c r="D12" s="38"/>
      <c r="E12" s="38"/>
      <c r="F12" s="38"/>
      <c r="G12" s="38"/>
      <c r="H12" s="38"/>
      <c r="I12" s="38"/>
      <c r="J12" s="38"/>
      <c r="K12" s="37"/>
      <c r="L12" s="38"/>
      <c r="M12" s="37"/>
      <c r="N12" s="38"/>
      <c r="O12" s="38"/>
      <c r="P12" s="38"/>
      <c r="Q12" s="37"/>
      <c r="R12" s="38"/>
      <c r="S12" s="37"/>
    </row>
    <row r="13" customFormat="false" ht="23.25" hidden="false" customHeight="true" outlineLevel="0" collapsed="false">
      <c r="A13" s="56" t="s">
        <v>108</v>
      </c>
      <c r="B13" s="56"/>
      <c r="C13" s="56"/>
      <c r="D13" s="56"/>
      <c r="E13" s="57" t="n">
        <v>111</v>
      </c>
      <c r="F13" s="57"/>
      <c r="G13" s="57" t="n">
        <v>154</v>
      </c>
      <c r="H13" s="57"/>
      <c r="I13" s="57" t="n">
        <v>221.649</v>
      </c>
      <c r="J13" s="57" t="n">
        <v>206.117</v>
      </c>
      <c r="K13" s="196"/>
      <c r="L13" s="57" t="n">
        <v>15.532</v>
      </c>
      <c r="M13" s="196"/>
      <c r="N13" s="57"/>
      <c r="O13" s="57" t="n">
        <v>4693.823</v>
      </c>
      <c r="P13" s="57" t="n">
        <v>4614.389</v>
      </c>
      <c r="Q13" s="196"/>
      <c r="R13" s="57" t="n">
        <v>79.434</v>
      </c>
      <c r="S13" s="8"/>
      <c r="T13" s="41"/>
      <c r="U13" s="41"/>
      <c r="V13" s="41"/>
      <c r="W13" s="41"/>
      <c r="X13" s="41"/>
      <c r="Y13" s="41"/>
      <c r="Z13" s="41"/>
      <c r="AA13" s="41"/>
    </row>
    <row r="14" customFormat="false" ht="23.25" hidden="false" customHeight="true" outlineLevel="0" collapsed="false">
      <c r="A14" s="42" t="s">
        <v>109</v>
      </c>
      <c r="B14" s="42"/>
      <c r="C14" s="42"/>
      <c r="D14" s="42"/>
      <c r="E14" s="59" t="n">
        <v>38</v>
      </c>
      <c r="F14" s="59"/>
      <c r="G14" s="59" t="n">
        <v>135</v>
      </c>
      <c r="H14" s="59"/>
      <c r="I14" s="59" t="n">
        <v>206.102</v>
      </c>
      <c r="J14" s="59" t="n">
        <v>194.91</v>
      </c>
      <c r="K14" s="170"/>
      <c r="L14" s="59" t="n">
        <v>11.192</v>
      </c>
      <c r="M14" s="170"/>
      <c r="N14" s="59"/>
      <c r="O14" s="59" t="n">
        <v>3686.105</v>
      </c>
      <c r="P14" s="59" t="n">
        <v>3628.134</v>
      </c>
      <c r="Q14" s="170"/>
      <c r="R14" s="59" t="n">
        <v>57.971</v>
      </c>
      <c r="S14" s="8"/>
      <c r="T14" s="41"/>
      <c r="U14" s="41"/>
      <c r="V14" s="41"/>
      <c r="W14" s="41"/>
      <c r="X14" s="41"/>
      <c r="Y14" s="41"/>
      <c r="Z14" s="41"/>
      <c r="AA14" s="41"/>
    </row>
    <row r="15" customFormat="false" ht="17.25" hidden="false" customHeight="true" outlineLevel="0" collapsed="false">
      <c r="A15" s="42" t="s">
        <v>110</v>
      </c>
      <c r="B15" s="42"/>
      <c r="C15" s="42"/>
      <c r="D15" s="42"/>
      <c r="E15" s="59" t="n">
        <v>15</v>
      </c>
      <c r="F15" s="59"/>
      <c r="G15" s="59" t="n">
        <v>0</v>
      </c>
      <c r="H15" s="59"/>
      <c r="I15" s="59" t="n">
        <v>0</v>
      </c>
      <c r="J15" s="59" t="n">
        <v>0</v>
      </c>
      <c r="K15" s="170"/>
      <c r="L15" s="59" t="n">
        <v>0</v>
      </c>
      <c r="M15" s="170"/>
      <c r="N15" s="59"/>
      <c r="O15" s="59" t="n">
        <v>0</v>
      </c>
      <c r="P15" s="59" t="n">
        <v>0</v>
      </c>
      <c r="Q15" s="170"/>
      <c r="R15" s="59" t="n">
        <v>0</v>
      </c>
      <c r="S15" s="8"/>
      <c r="T15" s="41"/>
      <c r="U15" s="41"/>
      <c r="V15" s="41"/>
      <c r="W15" s="41"/>
      <c r="X15" s="41"/>
      <c r="Y15" s="41"/>
      <c r="Z15" s="41"/>
      <c r="AA15" s="41"/>
    </row>
    <row r="16" customFormat="false" ht="17.25" hidden="false" customHeight="true" outlineLevel="0" collapsed="false">
      <c r="A16" s="42" t="s">
        <v>111</v>
      </c>
      <c r="B16" s="42"/>
      <c r="C16" s="42"/>
      <c r="D16" s="42"/>
      <c r="E16" s="59" t="n">
        <v>5</v>
      </c>
      <c r="F16" s="59"/>
      <c r="G16" s="59" t="n">
        <v>4</v>
      </c>
      <c r="H16" s="59"/>
      <c r="I16" s="59" t="n">
        <v>2.909</v>
      </c>
      <c r="J16" s="59" t="n">
        <v>1.47</v>
      </c>
      <c r="K16" s="170"/>
      <c r="L16" s="59" t="n">
        <v>1.439</v>
      </c>
      <c r="M16" s="170"/>
      <c r="N16" s="59"/>
      <c r="O16" s="59" t="n">
        <v>188.664</v>
      </c>
      <c r="P16" s="59" t="n">
        <v>184.356</v>
      </c>
      <c r="Q16" s="170"/>
      <c r="R16" s="59" t="n">
        <v>4.308</v>
      </c>
      <c r="S16" s="8"/>
      <c r="T16" s="41"/>
      <c r="U16" s="41"/>
      <c r="V16" s="41"/>
      <c r="W16" s="41"/>
      <c r="X16" s="41"/>
      <c r="Y16" s="41"/>
      <c r="Z16" s="41"/>
      <c r="AA16" s="41"/>
    </row>
    <row r="17" customFormat="false" ht="17.25" hidden="false" customHeight="true" outlineLevel="0" collapsed="false">
      <c r="A17" s="42" t="s">
        <v>321</v>
      </c>
      <c r="B17" s="42"/>
      <c r="C17" s="42"/>
      <c r="D17" s="42"/>
      <c r="E17" s="59" t="n">
        <v>4</v>
      </c>
      <c r="F17" s="59"/>
      <c r="G17" s="59" t="n">
        <v>0</v>
      </c>
      <c r="H17" s="59"/>
      <c r="I17" s="59" t="n">
        <v>0</v>
      </c>
      <c r="J17" s="59" t="n">
        <v>0</v>
      </c>
      <c r="K17" s="170"/>
      <c r="L17" s="59" t="n">
        <v>0</v>
      </c>
      <c r="M17" s="170"/>
      <c r="N17" s="59"/>
      <c r="O17" s="59" t="n">
        <v>0</v>
      </c>
      <c r="P17" s="59" t="n">
        <v>0</v>
      </c>
      <c r="Q17" s="170"/>
      <c r="R17" s="59" t="n">
        <v>0</v>
      </c>
      <c r="S17" s="8"/>
      <c r="T17" s="41"/>
      <c r="U17" s="41"/>
      <c r="V17" s="41"/>
      <c r="W17" s="41"/>
      <c r="X17" s="41"/>
      <c r="Y17" s="41"/>
      <c r="Z17" s="41"/>
      <c r="AA17" s="41"/>
    </row>
    <row r="18" customFormat="false" ht="17.25" hidden="false" customHeight="true" outlineLevel="0" collapsed="false">
      <c r="A18" s="42" t="s">
        <v>113</v>
      </c>
      <c r="B18" s="42"/>
      <c r="C18" s="42"/>
      <c r="D18" s="42"/>
      <c r="E18" s="59" t="n">
        <v>5</v>
      </c>
      <c r="F18" s="59"/>
      <c r="G18" s="59" t="n">
        <v>0</v>
      </c>
      <c r="H18" s="59"/>
      <c r="I18" s="59" t="n">
        <v>0</v>
      </c>
      <c r="J18" s="59" t="n">
        <v>0</v>
      </c>
      <c r="K18" s="170"/>
      <c r="L18" s="59" t="n">
        <v>0</v>
      </c>
      <c r="M18" s="170"/>
      <c r="N18" s="59"/>
      <c r="O18" s="59" t="n">
        <v>0</v>
      </c>
      <c r="P18" s="59" t="n">
        <v>0</v>
      </c>
      <c r="Q18" s="170"/>
      <c r="R18" s="59" t="n">
        <v>0</v>
      </c>
      <c r="S18" s="8"/>
      <c r="T18" s="41"/>
      <c r="U18" s="41"/>
      <c r="V18" s="41"/>
      <c r="W18" s="41"/>
      <c r="X18" s="41"/>
      <c r="Y18" s="41"/>
      <c r="Z18" s="41"/>
      <c r="AA18" s="41"/>
    </row>
    <row r="19" customFormat="false" ht="17.25" hidden="false" customHeight="true" outlineLevel="0" collapsed="false">
      <c r="A19" s="42" t="s">
        <v>322</v>
      </c>
      <c r="B19" s="42"/>
      <c r="C19" s="42"/>
      <c r="D19" s="42"/>
      <c r="E19" s="59" t="n">
        <v>12</v>
      </c>
      <c r="F19" s="59"/>
      <c r="G19" s="59" t="n">
        <v>6</v>
      </c>
      <c r="H19" s="59"/>
      <c r="I19" s="59" t="n">
        <v>3.011</v>
      </c>
      <c r="J19" s="59" t="n">
        <v>2.042</v>
      </c>
      <c r="K19" s="170"/>
      <c r="L19" s="59" t="n">
        <v>0.969</v>
      </c>
      <c r="M19" s="170"/>
      <c r="N19" s="59"/>
      <c r="O19" s="59" t="n">
        <v>448.337</v>
      </c>
      <c r="P19" s="59" t="n">
        <v>441.954</v>
      </c>
      <c r="Q19" s="170"/>
      <c r="R19" s="59" t="n">
        <v>6.383</v>
      </c>
      <c r="S19" s="8"/>
      <c r="T19" s="41"/>
      <c r="U19" s="41"/>
      <c r="V19" s="41"/>
      <c r="W19" s="41"/>
      <c r="X19" s="41"/>
      <c r="Y19" s="41"/>
      <c r="Z19" s="41"/>
      <c r="AA19" s="41"/>
    </row>
    <row r="20" customFormat="false" ht="17.25" hidden="false" customHeight="true" outlineLevel="0" collapsed="false">
      <c r="A20" s="42" t="s">
        <v>323</v>
      </c>
      <c r="B20" s="42"/>
      <c r="C20" s="42"/>
      <c r="D20" s="42"/>
      <c r="E20" s="59" t="n">
        <v>8</v>
      </c>
      <c r="F20" s="59"/>
      <c r="G20" s="59" t="n">
        <v>6</v>
      </c>
      <c r="H20" s="59"/>
      <c r="I20" s="59" t="n">
        <v>7.873</v>
      </c>
      <c r="J20" s="59" t="n">
        <v>6.597</v>
      </c>
      <c r="K20" s="170"/>
      <c r="L20" s="59" t="n">
        <v>1.276</v>
      </c>
      <c r="M20" s="170"/>
      <c r="N20" s="59"/>
      <c r="O20" s="59" t="n">
        <v>248.6</v>
      </c>
      <c r="P20" s="59" t="n">
        <v>240.063</v>
      </c>
      <c r="Q20" s="170"/>
      <c r="R20" s="59" t="n">
        <v>8.537</v>
      </c>
      <c r="S20" s="8"/>
      <c r="T20" s="41"/>
      <c r="U20" s="41"/>
      <c r="V20" s="41"/>
      <c r="W20" s="41"/>
      <c r="X20" s="41"/>
      <c r="Y20" s="41"/>
      <c r="Z20" s="41"/>
      <c r="AA20" s="41"/>
    </row>
    <row r="21" customFormat="false" ht="17.25" hidden="false" customHeight="true" outlineLevel="0" collapsed="false">
      <c r="A21" s="42" t="s">
        <v>324</v>
      </c>
      <c r="B21" s="42"/>
      <c r="C21" s="42"/>
      <c r="D21" s="42"/>
      <c r="E21" s="59" t="n">
        <v>8</v>
      </c>
      <c r="F21" s="59"/>
      <c r="G21" s="59" t="n">
        <v>3</v>
      </c>
      <c r="H21" s="59"/>
      <c r="I21" s="59" t="n">
        <v>1.754</v>
      </c>
      <c r="J21" s="59" t="n">
        <v>1.098</v>
      </c>
      <c r="K21" s="170"/>
      <c r="L21" s="59" t="n">
        <v>0.656</v>
      </c>
      <c r="M21" s="170"/>
      <c r="N21" s="59"/>
      <c r="O21" s="59" t="n">
        <v>122.117</v>
      </c>
      <c r="P21" s="59" t="n">
        <v>119.882</v>
      </c>
      <c r="Q21" s="170"/>
      <c r="R21" s="59" t="n">
        <v>2.235</v>
      </c>
      <c r="S21" s="8"/>
      <c r="T21" s="41"/>
      <c r="U21" s="41"/>
      <c r="V21" s="41"/>
      <c r="W21" s="41"/>
      <c r="X21" s="41"/>
      <c r="Y21" s="41"/>
      <c r="Z21" s="41"/>
      <c r="AA21" s="41"/>
    </row>
    <row r="22" customFormat="false" ht="17.25" hidden="false" customHeight="true" outlineLevel="0" collapsed="false">
      <c r="A22" s="42" t="s">
        <v>117</v>
      </c>
      <c r="B22" s="42"/>
      <c r="C22" s="42"/>
      <c r="D22" s="42"/>
      <c r="E22" s="59" t="n">
        <v>4</v>
      </c>
      <c r="F22" s="59"/>
      <c r="G22" s="59" t="n">
        <v>0</v>
      </c>
      <c r="H22" s="59"/>
      <c r="I22" s="59" t="n">
        <v>0</v>
      </c>
      <c r="J22" s="59" t="n">
        <v>0</v>
      </c>
      <c r="K22" s="170"/>
      <c r="L22" s="59" t="n">
        <v>0</v>
      </c>
      <c r="M22" s="170"/>
      <c r="N22" s="59"/>
      <c r="O22" s="59" t="n">
        <v>0</v>
      </c>
      <c r="P22" s="59" t="n">
        <v>0</v>
      </c>
      <c r="Q22" s="170"/>
      <c r="R22" s="59" t="n">
        <v>0</v>
      </c>
      <c r="S22" s="8"/>
      <c r="T22" s="41"/>
      <c r="U22" s="41"/>
      <c r="V22" s="41"/>
      <c r="W22" s="41"/>
      <c r="X22" s="41"/>
      <c r="Y22" s="41"/>
      <c r="Z22" s="41"/>
      <c r="AA22" s="41"/>
    </row>
    <row r="23" customFormat="false" ht="17.25" hidden="false" customHeight="true" outlineLevel="0" collapsed="false">
      <c r="A23" s="42" t="s">
        <v>325</v>
      </c>
      <c r="B23" s="42"/>
      <c r="C23" s="42"/>
      <c r="D23" s="42"/>
      <c r="E23" s="59" t="n">
        <v>4</v>
      </c>
      <c r="F23" s="59"/>
      <c r="G23" s="59" t="n">
        <v>0</v>
      </c>
      <c r="H23" s="59"/>
      <c r="I23" s="59" t="n">
        <v>0</v>
      </c>
      <c r="J23" s="59" t="n">
        <v>0</v>
      </c>
      <c r="K23" s="170"/>
      <c r="L23" s="59" t="n">
        <v>0</v>
      </c>
      <c r="M23" s="170"/>
      <c r="N23" s="59"/>
      <c r="O23" s="59" t="n">
        <v>0</v>
      </c>
      <c r="P23" s="59" t="n">
        <v>0</v>
      </c>
      <c r="Q23" s="170"/>
      <c r="R23" s="59" t="n">
        <v>0</v>
      </c>
      <c r="S23" s="8"/>
      <c r="T23" s="41"/>
      <c r="U23" s="41"/>
      <c r="V23" s="41"/>
      <c r="W23" s="41"/>
      <c r="X23" s="41"/>
      <c r="Y23" s="41"/>
      <c r="Z23" s="41"/>
      <c r="AA23" s="41"/>
    </row>
    <row r="24" customFormat="false" ht="17.25" hidden="false" customHeight="true" outlineLevel="0" collapsed="false">
      <c r="A24" s="42" t="s">
        <v>326</v>
      </c>
      <c r="B24" s="42"/>
      <c r="C24" s="42"/>
      <c r="D24" s="42"/>
      <c r="E24" s="59" t="n">
        <v>8</v>
      </c>
      <c r="F24" s="59"/>
      <c r="G24" s="59" t="n">
        <v>0</v>
      </c>
      <c r="H24" s="59"/>
      <c r="I24" s="59" t="n">
        <v>0</v>
      </c>
      <c r="J24" s="59" t="n">
        <v>0</v>
      </c>
      <c r="K24" s="170"/>
      <c r="L24" s="59" t="n">
        <v>0</v>
      </c>
      <c r="M24" s="170"/>
      <c r="N24" s="59"/>
      <c r="O24" s="59" t="n">
        <v>0</v>
      </c>
      <c r="P24" s="59" t="n">
        <v>0</v>
      </c>
      <c r="Q24" s="170"/>
      <c r="R24" s="59" t="n">
        <v>0</v>
      </c>
      <c r="S24" s="8"/>
      <c r="T24" s="41"/>
      <c r="U24" s="41"/>
      <c r="V24" s="41"/>
      <c r="W24" s="41"/>
      <c r="X24" s="41"/>
      <c r="Y24" s="41"/>
      <c r="Z24" s="41"/>
      <c r="AA24" s="41"/>
    </row>
    <row r="25" customFormat="false" ht="17.25" hidden="false" customHeight="true" outlineLevel="0" collapsed="false">
      <c r="A25" s="63"/>
      <c r="B25" s="63"/>
      <c r="C25" s="63"/>
      <c r="D25" s="63"/>
      <c r="E25" s="63"/>
      <c r="F25" s="63"/>
      <c r="G25" s="63"/>
      <c r="H25" s="63"/>
      <c r="I25" s="45"/>
      <c r="J25" s="45"/>
      <c r="K25" s="37"/>
      <c r="L25" s="45"/>
      <c r="M25" s="37"/>
      <c r="N25" s="45"/>
      <c r="O25" s="45"/>
      <c r="P25" s="45"/>
      <c r="Q25" s="37"/>
      <c r="R25" s="45"/>
      <c r="S25" s="37"/>
    </row>
    <row r="26" customFormat="false" ht="11.25" hidden="false" customHeight="false" outlineLevel="0" collapsed="false">
      <c r="A26" s="64"/>
      <c r="B26" s="64"/>
      <c r="C26" s="64"/>
      <c r="D26" s="64"/>
      <c r="E26" s="64"/>
      <c r="F26" s="64"/>
      <c r="G26" s="64"/>
      <c r="H26" s="64"/>
      <c r="I26" s="47"/>
      <c r="J26" s="47"/>
      <c r="L26" s="47"/>
      <c r="N26" s="47"/>
      <c r="O26" s="47"/>
      <c r="P26" s="47"/>
      <c r="R26" s="47"/>
      <c r="S26" s="48"/>
    </row>
    <row r="27" customFormat="false" ht="11.25" hidden="false" customHeight="true" outlineLevel="0" collapsed="false">
      <c r="A27" s="49" t="s">
        <v>120</v>
      </c>
      <c r="B27" s="49"/>
      <c r="C27" s="175" t="s">
        <v>327</v>
      </c>
      <c r="D27" s="175"/>
      <c r="E27" s="175"/>
      <c r="F27" s="175"/>
      <c r="G27" s="175"/>
      <c r="H27" s="175"/>
      <c r="I27" s="175"/>
      <c r="J27" s="175"/>
      <c r="K27" s="175"/>
      <c r="L27" s="175"/>
      <c r="M27" s="175"/>
      <c r="N27" s="175"/>
      <c r="O27" s="175"/>
      <c r="P27" s="175"/>
      <c r="Q27" s="175"/>
      <c r="R27" s="175"/>
      <c r="S27" s="175"/>
    </row>
    <row r="28" customFormat="false" ht="11.25" hidden="false" customHeight="false" outlineLevel="0" collapsed="false">
      <c r="A28" s="35"/>
      <c r="B28" s="35"/>
      <c r="C28" s="175"/>
      <c r="D28" s="175"/>
      <c r="E28" s="175"/>
      <c r="F28" s="175"/>
      <c r="G28" s="175"/>
      <c r="H28" s="175"/>
      <c r="I28" s="175"/>
      <c r="J28" s="175"/>
      <c r="K28" s="175"/>
      <c r="L28" s="175"/>
      <c r="M28" s="175"/>
      <c r="N28" s="175"/>
      <c r="O28" s="175"/>
      <c r="P28" s="175"/>
      <c r="Q28" s="175"/>
      <c r="R28" s="175"/>
      <c r="S28" s="175"/>
    </row>
    <row r="29" customFormat="false" ht="11.25" hidden="false" customHeight="false" outlineLevel="0" collapsed="false">
      <c r="C29" s="175"/>
      <c r="D29" s="175"/>
      <c r="E29" s="175"/>
      <c r="F29" s="175"/>
      <c r="G29" s="175"/>
      <c r="H29" s="175"/>
      <c r="I29" s="175"/>
      <c r="J29" s="175"/>
      <c r="K29" s="175"/>
      <c r="L29" s="175"/>
      <c r="M29" s="175"/>
      <c r="N29" s="175"/>
      <c r="O29" s="175"/>
      <c r="P29" s="175"/>
      <c r="Q29" s="175"/>
      <c r="R29" s="175"/>
      <c r="S29" s="175"/>
    </row>
    <row r="30" customFormat="false" ht="22.5" hidden="false" customHeight="true" outlineLevel="0" collapsed="false">
      <c r="A30" s="35" t="s">
        <v>122</v>
      </c>
      <c r="B30" s="94" t="s">
        <v>328</v>
      </c>
      <c r="C30" s="94"/>
      <c r="D30" s="94"/>
      <c r="E30" s="94"/>
      <c r="F30" s="94"/>
      <c r="G30" s="94"/>
      <c r="H30" s="94"/>
      <c r="I30" s="94"/>
      <c r="J30" s="94"/>
      <c r="K30" s="94"/>
      <c r="L30" s="94"/>
      <c r="M30" s="94"/>
      <c r="N30" s="94"/>
      <c r="O30" s="94"/>
      <c r="P30" s="94"/>
      <c r="Q30" s="94"/>
      <c r="R30" s="94"/>
      <c r="S30" s="94"/>
    </row>
    <row r="31" customFormat="false" ht="11.25" hidden="false" customHeight="false" outlineLevel="0" collapsed="false">
      <c r="A31" s="35" t="s">
        <v>124</v>
      </c>
      <c r="B31" s="50" t="s">
        <v>329</v>
      </c>
      <c r="C31" s="50"/>
      <c r="D31" s="50"/>
      <c r="E31" s="50"/>
      <c r="F31" s="50"/>
      <c r="G31" s="50"/>
      <c r="H31" s="50"/>
      <c r="I31" s="50"/>
      <c r="J31" s="50"/>
      <c r="K31" s="50"/>
      <c r="L31" s="50"/>
      <c r="M31" s="50"/>
      <c r="N31" s="50"/>
      <c r="O31" s="50"/>
      <c r="P31" s="50"/>
      <c r="Q31" s="50"/>
      <c r="R31" s="50"/>
      <c r="S31" s="50"/>
    </row>
    <row r="32" customFormat="false" ht="11.25" hidden="false" customHeight="true" outlineLevel="0" collapsed="false">
      <c r="A32" s="35" t="s">
        <v>106</v>
      </c>
      <c r="B32" s="94" t="s">
        <v>330</v>
      </c>
      <c r="C32" s="94"/>
      <c r="D32" s="94"/>
      <c r="E32" s="94"/>
      <c r="F32" s="94"/>
      <c r="G32" s="94"/>
      <c r="H32" s="94"/>
      <c r="I32" s="94"/>
      <c r="J32" s="94"/>
      <c r="K32" s="94"/>
      <c r="L32" s="94"/>
      <c r="M32" s="94"/>
      <c r="N32" s="94"/>
      <c r="O32" s="94"/>
      <c r="P32" s="94"/>
      <c r="Q32" s="94"/>
      <c r="R32" s="94"/>
      <c r="S32" s="94"/>
    </row>
    <row r="33" customFormat="false" ht="11.25" hidden="false" customHeight="false" outlineLevel="0" collapsed="false">
      <c r="A33" s="35" t="s">
        <v>266</v>
      </c>
      <c r="B33" s="50" t="s">
        <v>331</v>
      </c>
      <c r="C33" s="50"/>
      <c r="D33" s="50"/>
      <c r="E33" s="50"/>
      <c r="F33" s="50"/>
      <c r="G33" s="50"/>
      <c r="H33" s="50"/>
      <c r="I33" s="50"/>
      <c r="J33" s="50"/>
      <c r="K33" s="50"/>
      <c r="L33" s="50"/>
      <c r="M33" s="50"/>
      <c r="N33" s="50"/>
      <c r="O33" s="50"/>
      <c r="P33" s="50"/>
      <c r="Q33" s="50"/>
      <c r="R33" s="50"/>
      <c r="S33" s="50"/>
    </row>
    <row r="34" customFormat="false" ht="11.25" hidden="false" customHeight="false" outlineLevel="0" collapsed="false">
      <c r="A34" s="35" t="s">
        <v>127</v>
      </c>
      <c r="B34" s="64"/>
      <c r="C34" s="64"/>
      <c r="D34" s="50" t="s">
        <v>332</v>
      </c>
      <c r="E34" s="50"/>
      <c r="F34" s="50"/>
      <c r="G34" s="50"/>
      <c r="H34" s="50"/>
      <c r="I34" s="50"/>
      <c r="J34" s="50"/>
      <c r="K34" s="50"/>
      <c r="L34" s="50"/>
      <c r="M34" s="50"/>
      <c r="N34" s="50"/>
      <c r="O34" s="50"/>
      <c r="P34" s="50"/>
      <c r="Q34" s="50"/>
      <c r="R34" s="50"/>
      <c r="S34" s="50"/>
    </row>
    <row r="35" customFormat="false" ht="11.25" hidden="true" customHeight="false" outlineLevel="0" collapsed="false">
      <c r="A35" s="197" t="s">
        <v>98</v>
      </c>
    </row>
    <row r="61" customFormat="false" ht="8.25" hidden="true" customHeight="true" outlineLevel="0" collapsed="false"/>
  </sheetData>
  <mergeCells count="34">
    <mergeCell ref="A2:P2"/>
    <mergeCell ref="Q2:S2"/>
    <mergeCell ref="A3:Q3"/>
    <mergeCell ref="A6:D11"/>
    <mergeCell ref="E6:E11"/>
    <mergeCell ref="G6:G11"/>
    <mergeCell ref="I6:M7"/>
    <mergeCell ref="O6:S7"/>
    <mergeCell ref="I10:I11"/>
    <mergeCell ref="J10:J11"/>
    <mergeCell ref="L10:L11"/>
    <mergeCell ref="O10:O11"/>
    <mergeCell ref="P10:P11"/>
    <mergeCell ref="R10:R11"/>
    <mergeCell ref="A13:D13"/>
    <mergeCell ref="A14:D14"/>
    <mergeCell ref="A15:D15"/>
    <mergeCell ref="A16:D16"/>
    <mergeCell ref="A17:D17"/>
    <mergeCell ref="A18:D18"/>
    <mergeCell ref="A19:D19"/>
    <mergeCell ref="A20:D20"/>
    <mergeCell ref="A21:D21"/>
    <mergeCell ref="A22:D22"/>
    <mergeCell ref="A23:D23"/>
    <mergeCell ref="A24:D24"/>
    <mergeCell ref="A25:D25"/>
    <mergeCell ref="A27:B27"/>
    <mergeCell ref="C27:S29"/>
    <mergeCell ref="B30:S30"/>
    <mergeCell ref="B31:S31"/>
    <mergeCell ref="B32:S32"/>
    <mergeCell ref="B33:S33"/>
    <mergeCell ref="D34:S34"/>
  </mergeCells>
  <hyperlinks>
    <hyperlink ref="Q2" location="Índice!A1" display="Cuadro 22.1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8.33"/>
    <col collapsed="false" customWidth="true" hidden="false" outlineLevel="0" max="5" min="5" style="65" width="37.49"/>
    <col collapsed="false" customWidth="true" hidden="false" outlineLevel="0" max="6" min="6" style="8" width="2.65"/>
    <col collapsed="false" customWidth="true" hidden="false" outlineLevel="0" max="7" min="7" style="65" width="37.49"/>
    <col collapsed="false" customWidth="true" hidden="false" outlineLevel="0" max="8" min="8" style="65" width="2.65"/>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176" t="s">
        <v>70</v>
      </c>
      <c r="B2" s="176"/>
      <c r="C2" s="176"/>
      <c r="D2" s="176"/>
      <c r="E2" s="176"/>
      <c r="F2" s="176"/>
      <c r="G2" s="10" t="s">
        <v>333</v>
      </c>
      <c r="H2" s="10"/>
      <c r="I2" s="0" t="s">
        <v>98</v>
      </c>
      <c r="J2" s="13"/>
    </row>
    <row r="3" customFormat="false" ht="12.75" hidden="false" customHeight="true" outlineLevel="0" collapsed="false">
      <c r="A3" s="9" t="s">
        <v>28</v>
      </c>
      <c r="B3" s="9"/>
      <c r="C3" s="9"/>
      <c r="D3" s="9"/>
      <c r="E3" s="9"/>
      <c r="F3" s="9"/>
      <c r="H3" s="13"/>
      <c r="J3" s="11"/>
    </row>
    <row r="4" customFormat="false" ht="12.75" hidden="false" customHeight="true" outlineLevel="0" collapsed="false">
      <c r="A4" s="15" t="s">
        <v>71</v>
      </c>
      <c r="B4" s="15"/>
      <c r="C4" s="15"/>
      <c r="D4" s="15"/>
      <c r="E4" s="15"/>
      <c r="F4" s="15"/>
      <c r="J4" s="11"/>
    </row>
    <row r="5" customFormat="false" ht="11.25" hidden="false" customHeight="true" outlineLevel="0" collapsed="false">
      <c r="A5" s="18"/>
      <c r="B5" s="18"/>
      <c r="C5" s="18"/>
      <c r="D5" s="18"/>
      <c r="E5" s="126"/>
      <c r="F5" s="28"/>
      <c r="J5" s="14"/>
    </row>
    <row r="6" customFormat="false" ht="1.5" hidden="false" customHeight="true" outlineLevel="0" collapsed="false">
      <c r="E6" s="127"/>
      <c r="F6" s="198"/>
      <c r="G6" s="127"/>
      <c r="H6" s="127"/>
    </row>
    <row r="7" s="65" customFormat="true" ht="11.25" hidden="false" customHeight="true" outlineLevel="0" collapsed="false">
      <c r="A7" s="128" t="s">
        <v>277</v>
      </c>
      <c r="B7" s="128"/>
      <c r="C7" s="128"/>
      <c r="D7" s="128"/>
      <c r="E7" s="33" t="s">
        <v>334</v>
      </c>
      <c r="F7" s="111" t="s">
        <v>122</v>
      </c>
      <c r="G7" s="33" t="s">
        <v>335</v>
      </c>
      <c r="H7" s="111" t="s">
        <v>124</v>
      </c>
    </row>
    <row r="8" customFormat="false" ht="1.5" hidden="false" customHeight="true" outlineLevel="0" collapsed="false">
      <c r="A8" s="38"/>
      <c r="B8" s="38"/>
      <c r="C8" s="38"/>
      <c r="D8" s="38"/>
      <c r="E8" s="131"/>
      <c r="F8" s="37"/>
      <c r="G8" s="131"/>
      <c r="H8" s="44"/>
    </row>
    <row r="9" customFormat="false" ht="23.25" hidden="false" customHeight="true" outlineLevel="0" collapsed="false">
      <c r="A9" s="164" t="n">
        <v>2011</v>
      </c>
      <c r="B9" s="164"/>
      <c r="C9" s="164"/>
      <c r="D9" s="164"/>
      <c r="E9" s="133" t="n">
        <v>8194.11173</v>
      </c>
      <c r="F9" s="199"/>
      <c r="G9" s="133" t="n">
        <v>30965.22322</v>
      </c>
      <c r="H9" s="8"/>
    </row>
    <row r="10" customFormat="false" ht="17.25" hidden="false" customHeight="true" outlineLevel="0" collapsed="false">
      <c r="A10" s="151" t="n">
        <v>2012</v>
      </c>
      <c r="B10" s="151"/>
      <c r="C10" s="151"/>
      <c r="D10" s="151"/>
      <c r="E10" s="133" t="n">
        <v>8211.96276</v>
      </c>
      <c r="F10" s="199"/>
      <c r="G10" s="133" t="n">
        <v>32296.92115</v>
      </c>
      <c r="H10" s="8"/>
    </row>
    <row r="11" customFormat="false" ht="17.25" hidden="false" customHeight="true" outlineLevel="0" collapsed="false">
      <c r="A11" s="151" t="n">
        <v>2013</v>
      </c>
      <c r="B11" s="151"/>
      <c r="C11" s="151"/>
      <c r="D11" s="151"/>
      <c r="E11" s="133" t="n">
        <v>9122</v>
      </c>
      <c r="F11" s="199"/>
      <c r="G11" s="133" t="n">
        <v>31383</v>
      </c>
      <c r="H11" s="8"/>
    </row>
    <row r="12" customFormat="false" ht="17.25" hidden="false" customHeight="true" outlineLevel="0" collapsed="false">
      <c r="A12" s="151" t="n">
        <v>2014</v>
      </c>
      <c r="B12" s="151"/>
      <c r="C12" s="151"/>
      <c r="D12" s="151"/>
      <c r="E12" s="133" t="n">
        <v>9616.7835</v>
      </c>
      <c r="F12" s="199"/>
      <c r="G12" s="133" t="n">
        <v>34617.94891</v>
      </c>
      <c r="H12" s="8"/>
    </row>
    <row r="13" customFormat="false" ht="17.25" hidden="false" customHeight="true" outlineLevel="0" collapsed="false">
      <c r="A13" s="151" t="s">
        <v>336</v>
      </c>
      <c r="B13" s="151"/>
      <c r="C13" s="151"/>
      <c r="D13" s="151"/>
      <c r="E13" s="133" t="n">
        <v>11777.80704</v>
      </c>
      <c r="F13" s="199"/>
      <c r="G13" s="133" t="n">
        <v>35401.28437</v>
      </c>
      <c r="H13" s="8"/>
      <c r="I13" s="41"/>
      <c r="J13" s="41"/>
    </row>
    <row r="14" customFormat="false" ht="17.25" hidden="false" customHeight="true" outlineLevel="0" collapsed="false">
      <c r="A14" s="63"/>
      <c r="B14" s="63"/>
      <c r="C14" s="63"/>
      <c r="D14" s="63"/>
      <c r="E14" s="131"/>
      <c r="F14" s="37"/>
      <c r="G14" s="131"/>
      <c r="H14" s="37"/>
    </row>
    <row r="15" customFormat="false" ht="11.25" hidden="false" customHeight="true" outlineLevel="0" collapsed="false">
      <c r="A15" s="64"/>
      <c r="B15" s="64"/>
      <c r="C15" s="64"/>
      <c r="D15" s="64"/>
      <c r="H15" s="48"/>
    </row>
    <row r="16" customFormat="false" ht="11.25" hidden="false" customHeight="false" outlineLevel="0" collapsed="false">
      <c r="A16" s="35" t="s">
        <v>122</v>
      </c>
      <c r="B16" s="50" t="s">
        <v>337</v>
      </c>
      <c r="C16" s="50"/>
      <c r="D16" s="50"/>
      <c r="E16" s="50"/>
      <c r="F16" s="50"/>
      <c r="G16" s="50"/>
      <c r="H16" s="50"/>
    </row>
    <row r="17" customFormat="false" ht="33.75" hidden="false" customHeight="true" outlineLevel="0" collapsed="false">
      <c r="A17" s="35" t="s">
        <v>124</v>
      </c>
      <c r="B17" s="50" t="s">
        <v>338</v>
      </c>
      <c r="C17" s="50"/>
      <c r="D17" s="50"/>
      <c r="E17" s="50"/>
      <c r="F17" s="50"/>
      <c r="G17" s="50"/>
      <c r="H17" s="50"/>
    </row>
    <row r="18" customFormat="false" ht="11.25" hidden="false" customHeight="true" outlineLevel="0" collapsed="false">
      <c r="A18" s="35" t="s">
        <v>127</v>
      </c>
      <c r="B18" s="64"/>
      <c r="C18" s="64"/>
      <c r="D18" s="50" t="s">
        <v>332</v>
      </c>
      <c r="E18" s="50"/>
      <c r="F18" s="50"/>
      <c r="G18" s="50"/>
      <c r="H18" s="50"/>
    </row>
    <row r="19" customFormat="false" ht="11.25" hidden="true" customHeight="false" outlineLevel="0" collapsed="false">
      <c r="A19" s="64" t="s">
        <v>98</v>
      </c>
    </row>
    <row r="20" customFormat="false" ht="11.25" hidden="true" customHeight="false" outlineLevel="0" collapsed="false">
      <c r="E20" s="133"/>
      <c r="F20" s="199"/>
      <c r="G20" s="133"/>
    </row>
  </sheetData>
  <mergeCells count="14">
    <mergeCell ref="A2:F2"/>
    <mergeCell ref="G2:H2"/>
    <mergeCell ref="A3:F3"/>
    <mergeCell ref="A4:F4"/>
    <mergeCell ref="A7:D7"/>
    <mergeCell ref="A9:D9"/>
    <mergeCell ref="A10:D10"/>
    <mergeCell ref="A11:D11"/>
    <mergeCell ref="A12:D12"/>
    <mergeCell ref="A13:D13"/>
    <mergeCell ref="A14:D14"/>
    <mergeCell ref="B16:H16"/>
    <mergeCell ref="B17:H17"/>
    <mergeCell ref="D18:H18"/>
  </mergeCells>
  <hyperlinks>
    <hyperlink ref="G2" location="Índice!A1" display="Cuadro 22.2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8.65"/>
    <col collapsed="false" customWidth="true" hidden="false" outlineLevel="0" max="5" min="5" style="0" width="11.99"/>
    <col collapsed="false" customWidth="true" hidden="false" outlineLevel="0" max="6" min="6" style="0" width="22.99"/>
    <col collapsed="false" customWidth="true" hidden="false" outlineLevel="0" max="7" min="7" style="0" width="11.99"/>
    <col collapsed="false" customWidth="true" hidden="false" outlineLevel="0" max="8" min="8" style="0" width="22.99"/>
    <col collapsed="false" customWidth="false" hidden="true" outlineLevel="0" max="16384" min="9" style="0" width="14.38"/>
  </cols>
  <sheetData>
    <row r="1" customFormat="false" ht="15.95" hidden="false" customHeight="true" outlineLevel="0" collapsed="false"/>
    <row r="2" customFormat="false" ht="12" hidden="false" customHeight="true" outlineLevel="0" collapsed="false">
      <c r="A2" s="200" t="s">
        <v>73</v>
      </c>
      <c r="B2" s="200"/>
      <c r="C2" s="200"/>
      <c r="D2" s="200"/>
      <c r="E2" s="200"/>
      <c r="F2" s="200"/>
      <c r="G2" s="200"/>
      <c r="H2" s="10" t="s">
        <v>339</v>
      </c>
      <c r="I2" s="0" t="s">
        <v>98</v>
      </c>
      <c r="J2" s="13"/>
    </row>
    <row r="3" customFormat="false" ht="12.75" hidden="false" customHeight="true" outlineLevel="0" collapsed="false">
      <c r="A3" s="200" t="s">
        <v>74</v>
      </c>
      <c r="B3" s="200"/>
      <c r="C3" s="200"/>
      <c r="D3" s="200"/>
      <c r="E3" s="200"/>
      <c r="F3" s="200"/>
      <c r="G3" s="200"/>
      <c r="H3" s="201"/>
      <c r="J3" s="11"/>
      <c r="L3" s="13"/>
    </row>
    <row r="4" customFormat="false" ht="12.75" hidden="false" customHeight="false" outlineLevel="0" collapsed="false">
      <c r="A4" s="202" t="s">
        <v>75</v>
      </c>
      <c r="B4" s="202"/>
      <c r="C4" s="202"/>
      <c r="D4" s="202"/>
      <c r="E4" s="202"/>
      <c r="F4" s="202"/>
      <c r="G4" s="202"/>
      <c r="H4" s="109"/>
      <c r="J4" s="11"/>
      <c r="L4" s="13"/>
    </row>
    <row r="5" customFormat="false" ht="12.75" hidden="false" customHeight="false" outlineLevel="0" collapsed="false">
      <c r="A5" s="203" t="s">
        <v>76</v>
      </c>
      <c r="B5" s="203"/>
      <c r="C5" s="203"/>
      <c r="D5" s="203"/>
      <c r="E5" s="203"/>
      <c r="F5" s="203"/>
      <c r="G5" s="203"/>
      <c r="H5" s="204"/>
      <c r="J5" s="14"/>
      <c r="L5" s="13"/>
    </row>
    <row r="6" customFormat="false" ht="11.25" hidden="false" customHeight="false" outlineLevel="0" collapsed="false">
      <c r="A6" s="18"/>
      <c r="B6" s="18"/>
      <c r="C6" s="18"/>
      <c r="D6" s="18"/>
      <c r="E6" s="18"/>
      <c r="F6" s="18"/>
      <c r="G6" s="18"/>
      <c r="H6" s="18"/>
    </row>
    <row r="7" customFormat="false" ht="1.5" hidden="false" customHeight="true" outlineLevel="0" collapsed="false"/>
    <row r="8" customFormat="false" ht="11.25" hidden="false" customHeight="true" outlineLevel="0" collapsed="false">
      <c r="A8" s="20" t="s">
        <v>207</v>
      </c>
      <c r="B8" s="20"/>
      <c r="C8" s="20"/>
      <c r="D8" s="20"/>
      <c r="E8" s="205"/>
      <c r="F8" s="24" t="s">
        <v>108</v>
      </c>
      <c r="G8" s="24"/>
      <c r="H8" s="206" t="s">
        <v>340</v>
      </c>
      <c r="I8" s="193"/>
    </row>
    <row r="9" customFormat="false" ht="1.5" hidden="false" customHeight="true" outlineLevel="0" collapsed="false">
      <c r="A9" s="38"/>
      <c r="B9" s="38"/>
      <c r="C9" s="38"/>
      <c r="D9" s="38"/>
      <c r="E9" s="38"/>
      <c r="F9" s="207" t="s">
        <v>153</v>
      </c>
      <c r="G9" s="38"/>
      <c r="H9" s="208" t="s">
        <v>153</v>
      </c>
      <c r="I9" s="209"/>
    </row>
    <row r="10" customFormat="false" ht="23.25" hidden="false" customHeight="true" outlineLevel="0" collapsed="false">
      <c r="A10" s="210" t="s">
        <v>341</v>
      </c>
      <c r="B10" s="210"/>
      <c r="C10" s="210"/>
      <c r="D10" s="210"/>
      <c r="E10" s="211"/>
      <c r="F10" s="212" t="n">
        <v>54.2493631050502</v>
      </c>
      <c r="G10" s="212"/>
      <c r="H10" s="212" t="n">
        <v>60.965808111621</v>
      </c>
      <c r="J10" s="213"/>
      <c r="K10" s="214"/>
    </row>
    <row r="11" customFormat="false" ht="17.25" hidden="false" customHeight="true" outlineLevel="0" collapsed="false">
      <c r="A11" s="215" t="s">
        <v>342</v>
      </c>
      <c r="B11" s="215"/>
      <c r="C11" s="215"/>
      <c r="D11" s="215"/>
      <c r="E11" s="216"/>
      <c r="F11" s="212" t="n">
        <v>40.3179979019931</v>
      </c>
      <c r="G11" s="212"/>
      <c r="H11" s="212" t="n">
        <v>49.5663014934083</v>
      </c>
      <c r="J11" s="213"/>
    </row>
    <row r="12" customFormat="false" ht="17.25" hidden="false" customHeight="true" outlineLevel="0" collapsed="false">
      <c r="A12" s="215" t="s">
        <v>343</v>
      </c>
      <c r="B12" s="215"/>
      <c r="C12" s="215"/>
      <c r="D12" s="215"/>
      <c r="E12" s="216"/>
      <c r="F12" s="212" t="n">
        <v>51.0112393226435</v>
      </c>
      <c r="G12" s="212"/>
      <c r="H12" s="212" t="n">
        <v>54.7079056031548</v>
      </c>
    </row>
    <row r="13" customFormat="false" ht="17.25" hidden="false" customHeight="true" outlineLevel="0" collapsed="false">
      <c r="A13" s="167" t="s">
        <v>344</v>
      </c>
      <c r="B13" s="167"/>
      <c r="C13" s="167"/>
      <c r="D13" s="167"/>
      <c r="E13" s="217"/>
      <c r="F13" s="212" t="n">
        <v>49.2327289075378</v>
      </c>
      <c r="G13" s="212"/>
      <c r="H13" s="212" t="n">
        <v>54.6477802240555</v>
      </c>
    </row>
    <row r="14" customFormat="false" ht="17.25" hidden="false" customHeight="true" outlineLevel="0" collapsed="false">
      <c r="A14" s="45"/>
      <c r="B14" s="45"/>
      <c r="C14" s="45"/>
      <c r="D14" s="45"/>
      <c r="E14" s="45"/>
      <c r="F14" s="45"/>
      <c r="G14" s="45"/>
      <c r="H14" s="45"/>
    </row>
    <row r="15" customFormat="false" ht="11.25" hidden="false" customHeight="true" outlineLevel="0" collapsed="false">
      <c r="A15" s="47"/>
      <c r="B15" s="47"/>
      <c r="C15" s="47"/>
      <c r="D15" s="47"/>
      <c r="E15" s="47"/>
      <c r="F15" s="47"/>
      <c r="G15" s="47"/>
      <c r="H15" s="48"/>
    </row>
    <row r="16" customFormat="false" ht="33.75" hidden="false" customHeight="true" outlineLevel="0" collapsed="false">
      <c r="A16" s="49" t="s">
        <v>120</v>
      </c>
      <c r="B16" s="49"/>
      <c r="C16" s="94" t="s">
        <v>345</v>
      </c>
      <c r="D16" s="94"/>
      <c r="E16" s="94"/>
      <c r="F16" s="94"/>
      <c r="G16" s="94"/>
      <c r="H16" s="94"/>
    </row>
    <row r="17" customFormat="false" ht="11.25" hidden="false" customHeight="true" outlineLevel="0" collapsed="false">
      <c r="A17" s="66" t="s">
        <v>127</v>
      </c>
      <c r="B17" s="47"/>
      <c r="C17" s="47"/>
      <c r="D17" s="67" t="s">
        <v>346</v>
      </c>
      <c r="E17" s="67"/>
      <c r="F17" s="67"/>
      <c r="G17" s="67"/>
      <c r="H17" s="67"/>
      <c r="J17" s="11"/>
    </row>
    <row r="18" customFormat="false" ht="11.25" hidden="false" customHeight="false" outlineLevel="0" collapsed="false">
      <c r="D18" s="67"/>
      <c r="E18" s="67"/>
      <c r="F18" s="67"/>
      <c r="G18" s="67"/>
      <c r="H18" s="67"/>
    </row>
    <row r="19" customFormat="false" ht="11.25" hidden="true" customHeight="false" outlineLevel="0" collapsed="false">
      <c r="A19" s="92" t="s">
        <v>98</v>
      </c>
      <c r="J19" s="11"/>
    </row>
    <row r="20" customFormat="false" ht="11.25" hidden="true" customHeight="false" outlineLevel="0" collapsed="false">
      <c r="J20" s="11"/>
    </row>
  </sheetData>
  <mergeCells count="13">
    <mergeCell ref="A2:G2"/>
    <mergeCell ref="A3:G3"/>
    <mergeCell ref="A4:G4"/>
    <mergeCell ref="A5:G5"/>
    <mergeCell ref="A8:D8"/>
    <mergeCell ref="A10:D10"/>
    <mergeCell ref="A11:D11"/>
    <mergeCell ref="A12:D12"/>
    <mergeCell ref="A13:D13"/>
    <mergeCell ref="A14:D14"/>
    <mergeCell ref="A16:B16"/>
    <mergeCell ref="C16:H16"/>
    <mergeCell ref="D17:H18"/>
  </mergeCells>
  <hyperlinks>
    <hyperlink ref="H2" location="Índice!A1" display="Cuadro 22.21"/>
    <hyperlink ref="D17" r:id="rId1" display="INEGI. Dirección General de Estadísticas Económicas. Encuesta Nacional sobre Disponibilidad y Uso de Tecnologías de la Información en los Hogares (ENDUTIH) 2015. www.inegi.org.mx (16 de marz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8.65"/>
    <col collapsed="false" customWidth="true" hidden="false" outlineLevel="0" max="5" min="5" style="0" width="11.99"/>
    <col collapsed="false" customWidth="true" hidden="false" outlineLevel="0" max="6" min="6" style="0" width="22.99"/>
    <col collapsed="false" customWidth="true" hidden="false" outlineLevel="0" max="7" min="7" style="0" width="11.99"/>
    <col collapsed="false" customWidth="true" hidden="false" outlineLevel="0" max="8" min="8" style="0" width="22.99"/>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218" t="s">
        <v>78</v>
      </c>
      <c r="B2" s="218"/>
      <c r="C2" s="218"/>
      <c r="D2" s="218"/>
      <c r="E2" s="218"/>
      <c r="F2" s="218"/>
      <c r="G2" s="218"/>
      <c r="H2" s="10" t="s">
        <v>347</v>
      </c>
      <c r="I2" s="0" t="s">
        <v>98</v>
      </c>
      <c r="J2" s="13"/>
    </row>
    <row r="3" customFormat="false" ht="12.75" hidden="false" customHeight="true" outlineLevel="0" collapsed="false">
      <c r="A3" s="200" t="s">
        <v>79</v>
      </c>
      <c r="B3" s="200"/>
      <c r="C3" s="200"/>
      <c r="D3" s="200"/>
      <c r="E3" s="200"/>
      <c r="F3" s="200"/>
      <c r="G3" s="200"/>
      <c r="H3" s="201"/>
      <c r="J3" s="11"/>
      <c r="L3" s="13"/>
    </row>
    <row r="4" customFormat="false" ht="12.75" hidden="false" customHeight="true" outlineLevel="0" collapsed="false">
      <c r="A4" s="200" t="s">
        <v>80</v>
      </c>
      <c r="B4" s="200"/>
      <c r="C4" s="200"/>
      <c r="D4" s="200"/>
      <c r="E4" s="200"/>
      <c r="F4" s="200"/>
      <c r="G4" s="200"/>
      <c r="H4" s="201"/>
      <c r="J4" s="11"/>
      <c r="L4" s="13"/>
    </row>
    <row r="5" customFormat="false" ht="12.75" hidden="false" customHeight="false" outlineLevel="0" collapsed="false">
      <c r="A5" s="202" t="s">
        <v>75</v>
      </c>
      <c r="B5" s="202"/>
      <c r="C5" s="202"/>
      <c r="D5" s="202"/>
      <c r="E5" s="202"/>
      <c r="F5" s="202"/>
      <c r="G5" s="202"/>
      <c r="H5" s="109"/>
      <c r="J5" s="14"/>
      <c r="L5" s="13"/>
    </row>
    <row r="6" customFormat="false" ht="11.25" hidden="false" customHeight="false" outlineLevel="0" collapsed="false">
      <c r="A6" s="18"/>
      <c r="B6" s="18"/>
      <c r="C6" s="18"/>
      <c r="D6" s="18"/>
      <c r="E6" s="18"/>
      <c r="F6" s="18"/>
      <c r="G6" s="18"/>
      <c r="H6" s="18"/>
      <c r="J6" s="0" t="s">
        <v>318</v>
      </c>
    </row>
    <row r="7" customFormat="false" ht="1.5" hidden="false" customHeight="true" outlineLevel="0" collapsed="false"/>
    <row r="8" customFormat="false" ht="11.25" hidden="false" customHeight="true" outlineLevel="0" collapsed="false">
      <c r="A8" s="20" t="s">
        <v>207</v>
      </c>
      <c r="B8" s="20"/>
      <c r="C8" s="20"/>
      <c r="D8" s="20"/>
      <c r="E8" s="205"/>
      <c r="F8" s="24" t="s">
        <v>108</v>
      </c>
      <c r="G8" s="24" t="s">
        <v>318</v>
      </c>
      <c r="H8" s="86" t="s">
        <v>340</v>
      </c>
      <c r="I8" s="193"/>
    </row>
    <row r="9" customFormat="false" ht="1.5" hidden="false" customHeight="true" outlineLevel="0" collapsed="false">
      <c r="A9" s="38"/>
      <c r="B9" s="38"/>
      <c r="C9" s="38"/>
      <c r="D9" s="38"/>
      <c r="E9" s="38"/>
      <c r="F9" s="207" t="s">
        <v>153</v>
      </c>
      <c r="G9" s="38"/>
      <c r="H9" s="219" t="s">
        <v>153</v>
      </c>
      <c r="I9" s="220"/>
    </row>
    <row r="10" customFormat="false" ht="23.25" hidden="false" customHeight="true" outlineLevel="0" collapsed="false">
      <c r="A10" s="210" t="s">
        <v>348</v>
      </c>
      <c r="B10" s="210"/>
      <c r="C10" s="210"/>
      <c r="D10" s="210"/>
      <c r="E10" s="220"/>
      <c r="F10" s="220" t="n">
        <v>656054</v>
      </c>
      <c r="G10" s="220"/>
      <c r="H10" s="43" t="s">
        <v>310</v>
      </c>
      <c r="J10" s="213"/>
      <c r="K10" s="214"/>
    </row>
    <row r="11" customFormat="false" ht="23.25" hidden="false" customHeight="true" outlineLevel="0" collapsed="false">
      <c r="A11" s="215" t="s">
        <v>349</v>
      </c>
      <c r="B11" s="215"/>
      <c r="C11" s="215"/>
      <c r="D11" s="215"/>
      <c r="E11" s="41"/>
      <c r="F11" s="220" t="n">
        <v>725490</v>
      </c>
      <c r="G11" s="41"/>
      <c r="H11" s="221" t="n">
        <v>536107</v>
      </c>
      <c r="J11" s="213"/>
    </row>
    <row r="12" customFormat="false" ht="23.25" hidden="false" customHeight="true" outlineLevel="0" collapsed="false">
      <c r="A12" s="222" t="s">
        <v>350</v>
      </c>
      <c r="B12" s="222"/>
      <c r="C12" s="222"/>
      <c r="D12" s="222"/>
      <c r="E12" s="223"/>
      <c r="F12" s="220" t="n">
        <v>356503</v>
      </c>
      <c r="G12" s="223"/>
      <c r="H12" s="221" t="n">
        <v>270953</v>
      </c>
      <c r="J12" s="224"/>
    </row>
    <row r="13" customFormat="false" ht="17.25" hidden="false" customHeight="true" outlineLevel="0" collapsed="false">
      <c r="A13" s="222" t="s">
        <v>351</v>
      </c>
      <c r="B13" s="222"/>
      <c r="C13" s="222"/>
      <c r="D13" s="222"/>
      <c r="E13" s="223"/>
      <c r="F13" s="220" t="n">
        <v>368987</v>
      </c>
      <c r="G13" s="223"/>
      <c r="H13" s="221" t="n">
        <v>265154</v>
      </c>
      <c r="I13" s="41"/>
      <c r="J13" s="224"/>
    </row>
    <row r="14" customFormat="false" ht="23.25" hidden="false" customHeight="true" outlineLevel="0" collapsed="false">
      <c r="A14" s="215" t="s">
        <v>352</v>
      </c>
      <c r="B14" s="215"/>
      <c r="C14" s="215"/>
      <c r="D14" s="215"/>
      <c r="E14" s="41"/>
      <c r="F14" s="220" t="n">
        <v>857509</v>
      </c>
      <c r="G14" s="41"/>
      <c r="H14" s="221" t="n">
        <v>605702</v>
      </c>
    </row>
    <row r="15" customFormat="false" ht="23.25" hidden="false" customHeight="true" outlineLevel="0" collapsed="false">
      <c r="A15" s="167" t="s">
        <v>353</v>
      </c>
      <c r="B15" s="167"/>
      <c r="C15" s="167"/>
      <c r="D15" s="167"/>
      <c r="E15" s="199"/>
      <c r="F15" s="220" t="n">
        <v>512306</v>
      </c>
      <c r="G15" s="199"/>
      <c r="H15" s="221" t="n">
        <v>392605</v>
      </c>
    </row>
    <row r="16" customFormat="false" ht="23.25" hidden="false" customHeight="true" outlineLevel="0" collapsed="false">
      <c r="A16" s="222" t="s">
        <v>354</v>
      </c>
      <c r="B16" s="222"/>
      <c r="C16" s="222"/>
      <c r="D16" s="222"/>
      <c r="E16" s="223"/>
      <c r="F16" s="220" t="n">
        <v>326831</v>
      </c>
      <c r="G16" s="223"/>
      <c r="H16" s="221" t="n">
        <v>250238</v>
      </c>
    </row>
    <row r="17" customFormat="false" ht="17.25" hidden="false" customHeight="true" outlineLevel="0" collapsed="false">
      <c r="A17" s="222" t="s">
        <v>355</v>
      </c>
      <c r="B17" s="222"/>
      <c r="C17" s="222"/>
      <c r="D17" s="222"/>
      <c r="E17" s="223"/>
      <c r="F17" s="220" t="n">
        <v>185475</v>
      </c>
      <c r="G17" s="223"/>
      <c r="H17" s="221" t="n">
        <v>142367</v>
      </c>
    </row>
    <row r="18" customFormat="false" ht="17.25" hidden="false" customHeight="true" outlineLevel="0" collapsed="false">
      <c r="A18" s="222" t="s">
        <v>356</v>
      </c>
      <c r="B18" s="222"/>
      <c r="C18" s="222"/>
      <c r="D18" s="222"/>
      <c r="E18" s="223"/>
      <c r="F18" s="220" t="n">
        <v>0</v>
      </c>
      <c r="G18" s="223"/>
      <c r="H18" s="221" t="n">
        <v>0</v>
      </c>
    </row>
    <row r="19" customFormat="false" ht="17.25" hidden="false" customHeight="true" outlineLevel="0" collapsed="false">
      <c r="A19" s="45"/>
      <c r="B19" s="45"/>
      <c r="C19" s="45"/>
      <c r="D19" s="45"/>
      <c r="E19" s="45"/>
      <c r="F19" s="45"/>
      <c r="G19" s="45"/>
      <c r="H19" s="45"/>
    </row>
    <row r="20" customFormat="false" ht="11.25" hidden="false" customHeight="true" outlineLevel="0" collapsed="false">
      <c r="A20" s="47"/>
      <c r="B20" s="47"/>
      <c r="C20" s="47"/>
      <c r="D20" s="47"/>
      <c r="E20" s="47"/>
      <c r="F20" s="47"/>
      <c r="G20" s="47"/>
      <c r="H20" s="48"/>
    </row>
    <row r="21" customFormat="false" ht="33.75" hidden="false" customHeight="true" outlineLevel="0" collapsed="false">
      <c r="A21" s="49" t="s">
        <v>120</v>
      </c>
      <c r="B21" s="49"/>
      <c r="C21" s="94" t="s">
        <v>345</v>
      </c>
      <c r="D21" s="94"/>
      <c r="E21" s="94"/>
      <c r="F21" s="94"/>
      <c r="G21" s="94"/>
      <c r="H21" s="94"/>
    </row>
    <row r="22" customFormat="false" ht="11.25" hidden="false" customHeight="true" outlineLevel="0" collapsed="false">
      <c r="A22" s="66" t="s">
        <v>127</v>
      </c>
      <c r="B22" s="47"/>
      <c r="C22" s="47"/>
      <c r="D22" s="67" t="s">
        <v>346</v>
      </c>
      <c r="E22" s="67"/>
      <c r="F22" s="67"/>
      <c r="G22" s="67"/>
      <c r="H22" s="67"/>
    </row>
    <row r="23" customFormat="false" ht="11.25" hidden="false" customHeight="false" outlineLevel="0" collapsed="false">
      <c r="D23" s="67"/>
      <c r="E23" s="67"/>
      <c r="F23" s="67"/>
      <c r="G23" s="67"/>
      <c r="H23" s="67"/>
    </row>
    <row r="24" customFormat="false" ht="11.25" hidden="true" customHeight="false" outlineLevel="0" collapsed="false">
      <c r="A24" s="0" t="s">
        <v>98</v>
      </c>
      <c r="J24" s="11"/>
    </row>
    <row r="25" customFormat="false" ht="11.25" hidden="true" customHeight="false" outlineLevel="0" collapsed="false">
      <c r="J25" s="11"/>
    </row>
    <row r="26" customFormat="false" ht="11.25" hidden="true" customHeight="false" outlineLevel="0" collapsed="false">
      <c r="D26" s="225" t="s">
        <v>318</v>
      </c>
      <c r="E26" s="225"/>
      <c r="F26" s="225"/>
      <c r="G26" s="225"/>
      <c r="J26" s="14"/>
    </row>
    <row r="27" customFormat="false" ht="11.25" hidden="true" customHeight="false" outlineLevel="0" collapsed="false">
      <c r="D27" s="225" t="s">
        <v>318</v>
      </c>
      <c r="E27" s="225"/>
      <c r="F27" s="225"/>
      <c r="G27" s="225"/>
    </row>
  </sheetData>
  <mergeCells count="18">
    <mergeCell ref="A2:G2"/>
    <mergeCell ref="A3:G3"/>
    <mergeCell ref="A4:G4"/>
    <mergeCell ref="A5:G5"/>
    <mergeCell ref="A8:D8"/>
    <mergeCell ref="A10:D10"/>
    <mergeCell ref="A11:D11"/>
    <mergeCell ref="A12:D12"/>
    <mergeCell ref="A13:D13"/>
    <mergeCell ref="A14:D14"/>
    <mergeCell ref="A15:D15"/>
    <mergeCell ref="A16:D16"/>
    <mergeCell ref="A17:D17"/>
    <mergeCell ref="A18:D18"/>
    <mergeCell ref="A19:D19"/>
    <mergeCell ref="A21:B21"/>
    <mergeCell ref="C21:H21"/>
    <mergeCell ref="D22:H23"/>
  </mergeCells>
  <hyperlinks>
    <hyperlink ref="H2" location="Índice!A1" display="Cuadro 22.22"/>
    <hyperlink ref="D22" r:id="rId1" display="INEGI. Dirección General de Estadísticas Económicas. Encuesta Nacional sobre Disponibilidad y Uso de Tecnologías de la Información en los Hogares (ENDUTIH) 2015. www.inegi.org.mx (16 de marz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49.99"/>
    <col collapsed="false" customWidth="true" hidden="false" outlineLevel="0" max="5" min="5" style="0" width="30.99"/>
    <col collapsed="false" customWidth="true" hidden="false" outlineLevel="0" max="6" min="6" style="0" width="27.65"/>
    <col collapsed="false" customWidth="false" hidden="true" outlineLevel="0" max="16384" min="7" style="0" width="14.38"/>
  </cols>
  <sheetData>
    <row r="1" customFormat="false" ht="15.95" hidden="false" customHeight="true" outlineLevel="0" collapsed="false"/>
    <row r="2" s="47" customFormat="true" ht="12.75" hidden="false" customHeight="false" outlineLevel="0" collapsed="false">
      <c r="A2" s="218" t="s">
        <v>82</v>
      </c>
      <c r="B2" s="218"/>
      <c r="C2" s="218"/>
      <c r="D2" s="218"/>
      <c r="E2" s="218"/>
      <c r="F2" s="10" t="s">
        <v>357</v>
      </c>
      <c r="G2" s="0" t="s">
        <v>98</v>
      </c>
      <c r="H2" s="226"/>
    </row>
    <row r="3" s="47" customFormat="true" ht="12.75" hidden="false" customHeight="true" outlineLevel="0" collapsed="false">
      <c r="A3" s="52" t="s">
        <v>83</v>
      </c>
      <c r="B3" s="52"/>
      <c r="C3" s="52"/>
      <c r="D3" s="52"/>
      <c r="E3" s="52"/>
      <c r="F3" s="48" t="s">
        <v>318</v>
      </c>
      <c r="G3" s="0"/>
      <c r="H3" s="14"/>
    </row>
    <row r="4" s="47" customFormat="true" ht="12.75" hidden="false" customHeight="false" outlineLevel="0" collapsed="false">
      <c r="A4" s="218" t="n">
        <v>2013</v>
      </c>
      <c r="B4" s="218"/>
      <c r="C4" s="218"/>
      <c r="D4" s="218"/>
      <c r="E4" s="218"/>
      <c r="F4" s="155"/>
      <c r="G4" s="0"/>
      <c r="H4" s="14"/>
    </row>
    <row r="5" s="47" customFormat="true" ht="12.75" hidden="false" customHeight="false" outlineLevel="0" collapsed="false">
      <c r="A5" s="227" t="s">
        <v>84</v>
      </c>
      <c r="B5" s="227"/>
      <c r="C5" s="227"/>
      <c r="D5" s="227"/>
      <c r="E5" s="227"/>
      <c r="F5" s="155"/>
      <c r="G5" s="0"/>
      <c r="H5" s="14"/>
    </row>
    <row r="6" customFormat="false" ht="11.25" hidden="false" customHeight="false" outlineLevel="0" collapsed="false">
      <c r="A6" s="18"/>
      <c r="B6" s="18"/>
      <c r="C6" s="18"/>
      <c r="D6" s="18"/>
      <c r="E6" s="17"/>
      <c r="F6" s="17"/>
    </row>
    <row r="7" customFormat="false" ht="2.1" hidden="false" customHeight="true" outlineLevel="0" collapsed="false"/>
    <row r="8" customFormat="false" ht="11.25" hidden="false" customHeight="true" outlineLevel="0" collapsed="false">
      <c r="A8" s="20" t="s">
        <v>358</v>
      </c>
      <c r="B8" s="20"/>
      <c r="C8" s="20"/>
      <c r="D8" s="20"/>
      <c r="E8" s="26" t="s">
        <v>359</v>
      </c>
      <c r="F8" s="26" t="s">
        <v>360</v>
      </c>
    </row>
    <row r="9" customFormat="false" ht="11.25" hidden="false" customHeight="true" outlineLevel="0" collapsed="false">
      <c r="A9" s="20"/>
      <c r="B9" s="20"/>
      <c r="C9" s="20"/>
      <c r="D9" s="20"/>
      <c r="E9" s="26"/>
      <c r="F9" s="26"/>
    </row>
    <row r="10" customFormat="false" ht="1.5" hidden="false" customHeight="true" outlineLevel="0" collapsed="false">
      <c r="A10" s="38"/>
      <c r="B10" s="38"/>
      <c r="C10" s="38"/>
      <c r="D10" s="38"/>
      <c r="E10" s="131"/>
      <c r="F10" s="131"/>
    </row>
    <row r="11" s="47" customFormat="true" ht="23.25" hidden="false" customHeight="true" outlineLevel="0" collapsed="false">
      <c r="A11" s="56" t="s">
        <v>100</v>
      </c>
      <c r="B11" s="56"/>
      <c r="C11" s="56"/>
      <c r="D11" s="56"/>
      <c r="E11" s="228" t="n">
        <v>31.05367</v>
      </c>
      <c r="F11" s="228" t="n">
        <v>25.94342</v>
      </c>
    </row>
    <row r="12" s="47" customFormat="true" ht="34.5" hidden="false" customHeight="true" outlineLevel="0" collapsed="false">
      <c r="A12" s="132" t="s">
        <v>361</v>
      </c>
      <c r="B12" s="132"/>
      <c r="C12" s="132"/>
      <c r="D12" s="132"/>
      <c r="E12" s="229" t="n">
        <v>100</v>
      </c>
      <c r="F12" s="229" t="n">
        <v>100</v>
      </c>
    </row>
    <row r="13" s="47" customFormat="true" ht="17.25" hidden="false" customHeight="true" outlineLevel="0" collapsed="false">
      <c r="A13" s="132" t="s">
        <v>362</v>
      </c>
      <c r="B13" s="132"/>
      <c r="C13" s="132"/>
      <c r="D13" s="132"/>
      <c r="E13" s="229" t="n">
        <v>66.66667</v>
      </c>
      <c r="F13" s="229" t="n">
        <v>60</v>
      </c>
    </row>
    <row r="14" s="47" customFormat="true" ht="28.5" hidden="false" customHeight="true" outlineLevel="0" collapsed="false">
      <c r="A14" s="132" t="s">
        <v>363</v>
      </c>
      <c r="B14" s="132"/>
      <c r="C14" s="132"/>
      <c r="D14" s="132"/>
      <c r="E14" s="229" t="n">
        <v>100</v>
      </c>
      <c r="F14" s="229" t="n">
        <v>100</v>
      </c>
    </row>
    <row r="15" s="47" customFormat="true" ht="17.25" hidden="false" customHeight="true" outlineLevel="0" collapsed="false">
      <c r="A15" s="132" t="s">
        <v>364</v>
      </c>
      <c r="B15" s="132"/>
      <c r="C15" s="132"/>
      <c r="D15" s="132"/>
      <c r="E15" s="229" t="n">
        <v>87.5</v>
      </c>
      <c r="F15" s="229" t="n">
        <v>84.22619</v>
      </c>
    </row>
    <row r="16" s="47" customFormat="true" ht="17.25" hidden="false" customHeight="true" outlineLevel="0" collapsed="false">
      <c r="A16" s="132" t="s">
        <v>365</v>
      </c>
      <c r="B16" s="132"/>
      <c r="C16" s="132"/>
      <c r="D16" s="132"/>
      <c r="E16" s="229" t="n">
        <v>30.3121</v>
      </c>
      <c r="F16" s="229" t="n">
        <v>27.06285</v>
      </c>
    </row>
    <row r="17" s="47" customFormat="true" ht="17.25" hidden="false" customHeight="true" outlineLevel="0" collapsed="false">
      <c r="A17" s="132" t="s">
        <v>366</v>
      </c>
      <c r="B17" s="132"/>
      <c r="C17" s="132"/>
      <c r="D17" s="132"/>
      <c r="E17" s="229" t="n">
        <v>65.54433</v>
      </c>
      <c r="F17" s="229" t="n">
        <v>59.93266</v>
      </c>
    </row>
    <row r="18" s="47" customFormat="true" ht="17.25" hidden="false" customHeight="true" outlineLevel="0" collapsed="false">
      <c r="A18" s="132" t="s">
        <v>367</v>
      </c>
      <c r="B18" s="132"/>
      <c r="C18" s="132"/>
      <c r="D18" s="132"/>
      <c r="E18" s="229" t="n">
        <v>23.70975</v>
      </c>
      <c r="F18" s="229" t="n">
        <v>18.30226</v>
      </c>
    </row>
    <row r="19" s="47" customFormat="true" ht="17.25" hidden="false" customHeight="true" outlineLevel="0" collapsed="false">
      <c r="A19" s="132" t="s">
        <v>368</v>
      </c>
      <c r="B19" s="132"/>
      <c r="C19" s="132"/>
      <c r="D19" s="132"/>
      <c r="E19" s="229" t="n">
        <v>78.60697</v>
      </c>
      <c r="F19" s="229" t="n">
        <v>77.61194</v>
      </c>
    </row>
    <row r="20" s="47" customFormat="true" ht="17.25" hidden="false" customHeight="true" outlineLevel="0" collapsed="false">
      <c r="A20" s="132" t="s">
        <v>369</v>
      </c>
      <c r="B20" s="132"/>
      <c r="C20" s="132"/>
      <c r="D20" s="132"/>
      <c r="E20" s="229" t="n">
        <v>80.82192</v>
      </c>
      <c r="F20" s="229" t="n">
        <v>69.86301</v>
      </c>
    </row>
    <row r="21" s="47" customFormat="true" ht="17.25" hidden="false" customHeight="true" outlineLevel="0" collapsed="false">
      <c r="A21" s="132" t="s">
        <v>370</v>
      </c>
      <c r="B21" s="132"/>
      <c r="C21" s="132"/>
      <c r="D21" s="132"/>
      <c r="E21" s="229" t="n">
        <v>84.75836</v>
      </c>
      <c r="F21" s="229" t="n">
        <v>71.37546</v>
      </c>
    </row>
    <row r="22" s="47" customFormat="true" ht="17.25" hidden="false" customHeight="true" outlineLevel="0" collapsed="false">
      <c r="A22" s="132" t="s">
        <v>371</v>
      </c>
      <c r="B22" s="132"/>
      <c r="C22" s="132"/>
      <c r="D22" s="132"/>
      <c r="E22" s="229" t="n">
        <v>41.85814</v>
      </c>
      <c r="F22" s="229" t="n">
        <v>35.46454</v>
      </c>
    </row>
    <row r="23" s="47" customFormat="true" ht="17.25" hidden="false" customHeight="true" outlineLevel="0" collapsed="false">
      <c r="A23" s="132" t="s">
        <v>372</v>
      </c>
      <c r="B23" s="132"/>
      <c r="C23" s="132"/>
      <c r="D23" s="132"/>
      <c r="E23" s="229" t="n">
        <v>87.21461</v>
      </c>
      <c r="F23" s="229" t="n">
        <v>80.13699</v>
      </c>
    </row>
    <row r="24" s="47" customFormat="true" ht="28.5" hidden="false" customHeight="true" outlineLevel="0" collapsed="false">
      <c r="A24" s="132" t="s">
        <v>373</v>
      </c>
      <c r="B24" s="132"/>
      <c r="C24" s="132"/>
      <c r="D24" s="132"/>
      <c r="E24" s="229" t="n">
        <v>81.493</v>
      </c>
      <c r="F24" s="229" t="n">
        <v>79.39347</v>
      </c>
    </row>
    <row r="25" s="47" customFormat="true" ht="17.25" hidden="false" customHeight="true" outlineLevel="0" collapsed="false">
      <c r="A25" s="132" t="s">
        <v>374</v>
      </c>
      <c r="B25" s="132"/>
      <c r="C25" s="132"/>
      <c r="D25" s="132"/>
      <c r="E25" s="229" t="n">
        <v>73.92924</v>
      </c>
      <c r="F25" s="229" t="n">
        <v>65.17691</v>
      </c>
    </row>
    <row r="26" s="47" customFormat="true" ht="17.25" hidden="false" customHeight="true" outlineLevel="0" collapsed="false">
      <c r="A26" s="132" t="s">
        <v>375</v>
      </c>
      <c r="B26" s="132"/>
      <c r="C26" s="132"/>
      <c r="D26" s="132"/>
      <c r="E26" s="229" t="n">
        <v>58.19071</v>
      </c>
      <c r="F26" s="229" t="n">
        <v>48.53301</v>
      </c>
    </row>
    <row r="27" s="47" customFormat="true" ht="28.5" hidden="false" customHeight="true" outlineLevel="0" collapsed="false">
      <c r="A27" s="132" t="s">
        <v>376</v>
      </c>
      <c r="B27" s="132"/>
      <c r="C27" s="132"/>
      <c r="D27" s="132"/>
      <c r="E27" s="229" t="n">
        <v>25.81227</v>
      </c>
      <c r="F27" s="229" t="n">
        <v>16.787</v>
      </c>
    </row>
    <row r="28" s="47" customFormat="true" ht="28.5" hidden="false" customHeight="true" outlineLevel="0" collapsed="false">
      <c r="A28" s="132" t="s">
        <v>377</v>
      </c>
      <c r="B28" s="132"/>
      <c r="C28" s="132"/>
      <c r="D28" s="132"/>
      <c r="E28" s="229" t="n">
        <v>12.39773</v>
      </c>
      <c r="F28" s="229" t="n">
        <v>9.0623</v>
      </c>
    </row>
    <row r="29" s="47" customFormat="true" ht="17.25" hidden="false" customHeight="true" outlineLevel="0" collapsed="false">
      <c r="A29" s="132" t="s">
        <v>378</v>
      </c>
      <c r="B29" s="132"/>
      <c r="C29" s="132"/>
      <c r="D29" s="132"/>
      <c r="E29" s="229" t="n">
        <v>19.68415</v>
      </c>
      <c r="F29" s="229" t="n">
        <v>15.01692</v>
      </c>
    </row>
    <row r="30" s="47" customFormat="true" ht="17.25" hidden="false" customHeight="true" outlineLevel="0" collapsed="false">
      <c r="A30" s="45"/>
      <c r="B30" s="45"/>
      <c r="C30" s="45"/>
      <c r="D30" s="45"/>
      <c r="E30" s="45"/>
      <c r="F30" s="45"/>
    </row>
    <row r="31" s="47" customFormat="true" ht="11.25" hidden="false" customHeight="true" outlineLevel="0" collapsed="false">
      <c r="F31" s="48"/>
    </row>
    <row r="32" s="47" customFormat="true" ht="33.75" hidden="false" customHeight="true" outlineLevel="0" collapsed="false">
      <c r="A32" s="230" t="s">
        <v>120</v>
      </c>
      <c r="C32" s="175" t="s">
        <v>379</v>
      </c>
      <c r="D32" s="175"/>
      <c r="E32" s="175"/>
      <c r="F32" s="175"/>
    </row>
    <row r="33" s="47" customFormat="true" ht="33.75" hidden="false" customHeight="true" outlineLevel="0" collapsed="false">
      <c r="A33" s="230" t="s">
        <v>122</v>
      </c>
      <c r="B33" s="175" t="s">
        <v>380</v>
      </c>
      <c r="C33" s="175"/>
      <c r="D33" s="175"/>
      <c r="E33" s="175"/>
      <c r="F33" s="175"/>
    </row>
    <row r="34" s="47" customFormat="true" ht="22.5" hidden="false" customHeight="true" outlineLevel="0" collapsed="false">
      <c r="A34" s="230" t="s">
        <v>124</v>
      </c>
      <c r="B34" s="175" t="s">
        <v>381</v>
      </c>
      <c r="C34" s="175"/>
      <c r="D34" s="175"/>
      <c r="E34" s="175"/>
      <c r="F34" s="175"/>
    </row>
    <row r="35" s="47" customFormat="true" ht="22.5" hidden="false" customHeight="true" outlineLevel="0" collapsed="false">
      <c r="A35" s="230" t="s">
        <v>106</v>
      </c>
      <c r="B35" s="175" t="s">
        <v>382</v>
      </c>
      <c r="C35" s="175"/>
      <c r="D35" s="175"/>
      <c r="E35" s="175"/>
      <c r="F35" s="175"/>
    </row>
    <row r="36" s="47" customFormat="true" ht="11.25" hidden="false" customHeight="true" outlineLevel="0" collapsed="false">
      <c r="A36" s="66" t="s">
        <v>127</v>
      </c>
      <c r="D36" s="231" t="s">
        <v>383</v>
      </c>
      <c r="E36" s="231"/>
      <c r="F36" s="231"/>
      <c r="H36" s="0"/>
    </row>
    <row r="37" customFormat="false" ht="11.25" hidden="true" customHeight="false" outlineLevel="0" collapsed="false">
      <c r="A37" s="47" t="s">
        <v>98</v>
      </c>
    </row>
  </sheetData>
  <mergeCells count="32">
    <mergeCell ref="A2:E2"/>
    <mergeCell ref="A3:E3"/>
    <mergeCell ref="A4:E4"/>
    <mergeCell ref="A5:E5"/>
    <mergeCell ref="A8:D9"/>
    <mergeCell ref="E8:E9"/>
    <mergeCell ref="F8:F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C32:F32"/>
    <mergeCell ref="B33:F33"/>
    <mergeCell ref="B34:F34"/>
    <mergeCell ref="B35:F35"/>
    <mergeCell ref="D36:F36"/>
  </mergeCells>
  <hyperlinks>
    <hyperlink ref="F2" location="Índice!A1" display="Cuadro 22.23"/>
    <hyperlink ref="D36" r:id="rId1" display="INEGI. Dirección General de Estadísticas Económicas. Censos Económicos 2014. www.inegi.org.mx (15 de marz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5.82"/>
    <col collapsed="false" customWidth="true" hidden="false" outlineLevel="0" max="5" min="5" style="0" width="8.65"/>
    <col collapsed="false" customWidth="true" hidden="false" outlineLevel="0" max="6" min="6" style="0" width="11.82"/>
    <col collapsed="false" customWidth="true" hidden="false" outlineLevel="0" max="7" min="7" style="0" width="16.49"/>
    <col collapsed="false" customWidth="true" hidden="false" outlineLevel="0" max="8" min="8" style="0" width="13.16"/>
    <col collapsed="false" customWidth="true" hidden="false" outlineLevel="0" max="9" min="9" style="0" width="12.33"/>
    <col collapsed="false" customWidth="true" hidden="false" outlineLevel="0" max="10" min="10" style="0" width="10.33"/>
    <col collapsed="false" customWidth="false" hidden="true" outlineLevel="0" max="16384" min="11" style="0" width="14.38"/>
  </cols>
  <sheetData>
    <row r="1" customFormat="false" ht="15.95" hidden="false" customHeight="true" outlineLevel="0" collapsed="false"/>
    <row r="2" s="47" customFormat="true" ht="12.75" hidden="false" customHeight="false" outlineLevel="0" collapsed="false">
      <c r="A2" s="218" t="s">
        <v>86</v>
      </c>
      <c r="B2" s="218"/>
      <c r="C2" s="218"/>
      <c r="D2" s="218"/>
      <c r="E2" s="218"/>
      <c r="F2" s="218"/>
      <c r="G2" s="218"/>
      <c r="H2" s="218"/>
      <c r="I2" s="10" t="s">
        <v>384</v>
      </c>
      <c r="J2" s="10"/>
      <c r="K2" s="0" t="s">
        <v>98</v>
      </c>
      <c r="L2" s="226"/>
    </row>
    <row r="3" s="47" customFormat="true" ht="12.75" hidden="false" customHeight="true" outlineLevel="0" collapsed="false">
      <c r="A3" s="218" t="s">
        <v>87</v>
      </c>
      <c r="B3" s="218"/>
      <c r="C3" s="218"/>
      <c r="D3" s="218"/>
      <c r="E3" s="218"/>
      <c r="F3" s="218"/>
      <c r="G3" s="218"/>
      <c r="H3" s="218"/>
      <c r="I3" s="162"/>
      <c r="J3" s="48" t="s">
        <v>318</v>
      </c>
      <c r="K3" s="0"/>
      <c r="L3" s="14"/>
    </row>
    <row r="4" s="47" customFormat="true" ht="12.75" hidden="false" customHeight="true" outlineLevel="0" collapsed="false">
      <c r="A4" s="218" t="s">
        <v>88</v>
      </c>
      <c r="B4" s="218"/>
      <c r="C4" s="218"/>
      <c r="D4" s="218"/>
      <c r="E4" s="218"/>
      <c r="F4" s="218"/>
      <c r="G4" s="218"/>
      <c r="H4" s="218"/>
      <c r="I4" s="125"/>
      <c r="J4" s="145"/>
      <c r="K4" s="0"/>
      <c r="L4" s="14"/>
    </row>
    <row r="5" s="47" customFormat="true" ht="12.75" hidden="false" customHeight="false" outlineLevel="0" collapsed="false">
      <c r="A5" s="218" t="n">
        <v>2013</v>
      </c>
      <c r="B5" s="218"/>
      <c r="C5" s="218"/>
      <c r="D5" s="218"/>
      <c r="E5" s="218"/>
      <c r="F5" s="218"/>
      <c r="G5" s="218"/>
      <c r="H5" s="218"/>
      <c r="I5" s="53"/>
      <c r="J5" s="155"/>
      <c r="K5" s="0"/>
      <c r="L5" s="14"/>
    </row>
    <row r="6" customFormat="false" ht="11.25" hidden="false" customHeight="false" outlineLevel="0" collapsed="false">
      <c r="A6" s="18"/>
      <c r="B6" s="18"/>
      <c r="C6" s="18"/>
      <c r="D6" s="18"/>
      <c r="E6" s="18"/>
      <c r="F6" s="18"/>
      <c r="G6" s="18"/>
      <c r="H6" s="18"/>
      <c r="I6" s="17"/>
      <c r="J6" s="17"/>
    </row>
    <row r="7" customFormat="false" ht="2.1" hidden="false" customHeight="true" outlineLevel="0" collapsed="false"/>
    <row r="8" customFormat="false" ht="11.25" hidden="false" customHeight="true" outlineLevel="0" collapsed="false">
      <c r="A8" s="20" t="s">
        <v>358</v>
      </c>
      <c r="B8" s="20"/>
      <c r="C8" s="20"/>
      <c r="D8" s="20"/>
      <c r="E8" s="232" t="s">
        <v>100</v>
      </c>
      <c r="F8" s="172" t="s">
        <v>385</v>
      </c>
      <c r="G8" s="172" t="s">
        <v>386</v>
      </c>
      <c r="H8" s="172" t="s">
        <v>387</v>
      </c>
      <c r="I8" s="26" t="s">
        <v>388</v>
      </c>
      <c r="J8" s="26" t="s">
        <v>389</v>
      </c>
    </row>
    <row r="9" customFormat="false" ht="11.25" hidden="false" customHeight="true" outlineLevel="0" collapsed="false">
      <c r="A9" s="20"/>
      <c r="B9" s="20"/>
      <c r="C9" s="20"/>
      <c r="D9" s="20"/>
      <c r="E9" s="232"/>
      <c r="F9" s="172"/>
      <c r="G9" s="172"/>
      <c r="H9" s="172"/>
      <c r="I9" s="26"/>
      <c r="J9" s="26"/>
    </row>
    <row r="10" customFormat="false" ht="11.25" hidden="false" customHeight="true" outlineLevel="0" collapsed="false">
      <c r="A10" s="20"/>
      <c r="B10" s="20"/>
      <c r="C10" s="20"/>
      <c r="D10" s="20"/>
      <c r="E10" s="232"/>
      <c r="F10" s="172"/>
      <c r="G10" s="172"/>
      <c r="H10" s="172"/>
      <c r="I10" s="26"/>
      <c r="J10" s="26"/>
    </row>
    <row r="11" customFormat="false" ht="1.5" hidden="false" customHeight="true" outlineLevel="0" collapsed="false">
      <c r="A11" s="38"/>
      <c r="B11" s="38"/>
      <c r="C11" s="38"/>
      <c r="D11" s="38"/>
      <c r="E11" s="38"/>
      <c r="F11" s="38"/>
      <c r="G11" s="38"/>
      <c r="H11" s="38"/>
      <c r="I11" s="131"/>
      <c r="J11" s="131"/>
    </row>
    <row r="12" s="47" customFormat="true" ht="23.25" hidden="false" customHeight="true" outlineLevel="0" collapsed="false">
      <c r="A12" s="56" t="s">
        <v>100</v>
      </c>
      <c r="B12" s="56"/>
      <c r="C12" s="56"/>
      <c r="D12" s="56"/>
      <c r="E12" s="40" t="n">
        <v>12306</v>
      </c>
      <c r="F12" s="40" t="n">
        <v>6068</v>
      </c>
      <c r="G12" s="40" t="n">
        <v>5326</v>
      </c>
      <c r="H12" s="40" t="n">
        <v>2441</v>
      </c>
      <c r="I12" s="40" t="n">
        <v>11032</v>
      </c>
      <c r="J12" s="40" t="n">
        <v>7222</v>
      </c>
      <c r="K12" s="121"/>
      <c r="L12" s="121"/>
      <c r="M12" s="121"/>
      <c r="N12" s="121"/>
      <c r="O12" s="121"/>
      <c r="P12" s="121"/>
      <c r="Q12" s="121"/>
    </row>
    <row r="13" s="47" customFormat="true" ht="34.5" hidden="false" customHeight="true" outlineLevel="0" collapsed="false">
      <c r="A13" s="132" t="s">
        <v>361</v>
      </c>
      <c r="B13" s="132"/>
      <c r="C13" s="132"/>
      <c r="D13" s="132"/>
      <c r="E13" s="40" t="n">
        <v>1</v>
      </c>
      <c r="F13" s="43" t="n">
        <v>0</v>
      </c>
      <c r="G13" s="43" t="n">
        <v>1</v>
      </c>
      <c r="H13" s="43" t="n">
        <v>0</v>
      </c>
      <c r="I13" s="43" t="n">
        <v>1</v>
      </c>
      <c r="J13" s="43" t="n">
        <v>0</v>
      </c>
      <c r="K13" s="233"/>
      <c r="L13" s="234"/>
      <c r="M13" s="234"/>
      <c r="N13" s="234"/>
    </row>
    <row r="14" s="47" customFormat="true" ht="17.25" hidden="false" customHeight="true" outlineLevel="0" collapsed="false">
      <c r="A14" s="132" t="s">
        <v>362</v>
      </c>
      <c r="B14" s="132"/>
      <c r="C14" s="132"/>
      <c r="D14" s="132"/>
      <c r="E14" s="40" t="n">
        <v>9</v>
      </c>
      <c r="F14" s="43" t="n">
        <v>4</v>
      </c>
      <c r="G14" s="43" t="n">
        <v>5</v>
      </c>
      <c r="H14" s="43" t="n">
        <v>3</v>
      </c>
      <c r="I14" s="43" t="n">
        <v>7</v>
      </c>
      <c r="J14" s="43" t="n">
        <v>3</v>
      </c>
      <c r="K14" s="233"/>
      <c r="L14" s="234"/>
      <c r="M14" s="234"/>
      <c r="N14" s="234"/>
    </row>
    <row r="15" s="47" customFormat="true" ht="40.5" hidden="false" customHeight="true" outlineLevel="0" collapsed="false">
      <c r="A15" s="132" t="s">
        <v>390</v>
      </c>
      <c r="B15" s="132"/>
      <c r="C15" s="132"/>
      <c r="D15" s="132"/>
      <c r="E15" s="40" t="n">
        <v>12</v>
      </c>
      <c r="F15" s="43" t="n">
        <v>7</v>
      </c>
      <c r="G15" s="43" t="n">
        <v>11</v>
      </c>
      <c r="H15" s="43" t="n">
        <v>1</v>
      </c>
      <c r="I15" s="43" t="n">
        <v>12</v>
      </c>
      <c r="J15" s="43" t="n">
        <v>7</v>
      </c>
      <c r="K15" s="233"/>
      <c r="L15" s="234"/>
      <c r="M15" s="234"/>
      <c r="N15" s="234"/>
    </row>
    <row r="16" s="47" customFormat="true" ht="17.25" hidden="false" customHeight="true" outlineLevel="0" collapsed="false">
      <c r="A16" s="132" t="s">
        <v>364</v>
      </c>
      <c r="B16" s="132"/>
      <c r="C16" s="132"/>
      <c r="D16" s="132"/>
      <c r="E16" s="40" t="n">
        <v>283</v>
      </c>
      <c r="F16" s="43" t="n">
        <v>232</v>
      </c>
      <c r="G16" s="43" t="n">
        <v>226</v>
      </c>
      <c r="H16" s="43" t="n">
        <v>41</v>
      </c>
      <c r="I16" s="43" t="n">
        <v>271</v>
      </c>
      <c r="J16" s="43" t="n">
        <v>188</v>
      </c>
      <c r="K16" s="233"/>
      <c r="L16" s="234"/>
      <c r="M16" s="234"/>
      <c r="N16" s="234"/>
    </row>
    <row r="17" s="47" customFormat="true" ht="17.25" hidden="false" customHeight="true" outlineLevel="0" collapsed="false">
      <c r="A17" s="132" t="s">
        <v>365</v>
      </c>
      <c r="B17" s="132"/>
      <c r="C17" s="132"/>
      <c r="D17" s="132"/>
      <c r="E17" s="40" t="n">
        <v>1266</v>
      </c>
      <c r="F17" s="43" t="n">
        <v>797</v>
      </c>
      <c r="G17" s="43" t="n">
        <v>631</v>
      </c>
      <c r="H17" s="43" t="n">
        <v>328</v>
      </c>
      <c r="I17" s="43" t="n">
        <v>1183</v>
      </c>
      <c r="J17" s="43" t="n">
        <v>767</v>
      </c>
      <c r="K17" s="233"/>
      <c r="L17" s="234"/>
      <c r="M17" s="234"/>
      <c r="N17" s="234"/>
    </row>
    <row r="18" s="47" customFormat="true" ht="17.25" hidden="false" customHeight="true" outlineLevel="0" collapsed="false">
      <c r="A18" s="132" t="s">
        <v>366</v>
      </c>
      <c r="B18" s="132"/>
      <c r="C18" s="132"/>
      <c r="D18" s="132"/>
      <c r="E18" s="40" t="n">
        <v>1068</v>
      </c>
      <c r="F18" s="43" t="n">
        <v>755</v>
      </c>
      <c r="G18" s="43" t="n">
        <v>582</v>
      </c>
      <c r="H18" s="43" t="n">
        <v>285</v>
      </c>
      <c r="I18" s="43" t="n">
        <v>965</v>
      </c>
      <c r="J18" s="43" t="n">
        <v>670</v>
      </c>
      <c r="K18" s="233"/>
      <c r="L18" s="234"/>
      <c r="M18" s="234"/>
      <c r="N18" s="234"/>
    </row>
    <row r="19" s="47" customFormat="true" ht="17.25" hidden="false" customHeight="true" outlineLevel="0" collapsed="false">
      <c r="A19" s="132" t="s">
        <v>367</v>
      </c>
      <c r="B19" s="132"/>
      <c r="C19" s="132"/>
      <c r="D19" s="132"/>
      <c r="E19" s="40" t="n">
        <v>3564</v>
      </c>
      <c r="F19" s="43" t="n">
        <v>1676</v>
      </c>
      <c r="G19" s="43" t="n">
        <v>1307</v>
      </c>
      <c r="H19" s="43" t="n">
        <v>751</v>
      </c>
      <c r="I19" s="43" t="n">
        <v>2942</v>
      </c>
      <c r="J19" s="43" t="n">
        <v>2058</v>
      </c>
      <c r="K19" s="233"/>
      <c r="L19" s="234"/>
      <c r="M19" s="234"/>
      <c r="N19" s="234"/>
    </row>
    <row r="20" s="47" customFormat="true" ht="17.25" hidden="false" customHeight="true" outlineLevel="0" collapsed="false">
      <c r="A20" s="132" t="s">
        <v>368</v>
      </c>
      <c r="B20" s="132"/>
      <c r="C20" s="132"/>
      <c r="D20" s="132"/>
      <c r="E20" s="40" t="n">
        <v>156</v>
      </c>
      <c r="F20" s="43" t="n">
        <v>124</v>
      </c>
      <c r="G20" s="43" t="n">
        <v>115</v>
      </c>
      <c r="H20" s="43" t="n">
        <v>23</v>
      </c>
      <c r="I20" s="43" t="n">
        <v>138</v>
      </c>
      <c r="J20" s="43" t="n">
        <v>112</v>
      </c>
      <c r="K20" s="235"/>
      <c r="L20" s="236"/>
      <c r="M20" s="236"/>
      <c r="N20" s="236"/>
    </row>
    <row r="21" s="47" customFormat="true" ht="17.25" hidden="false" customHeight="true" outlineLevel="0" collapsed="false">
      <c r="A21" s="132" t="s">
        <v>369</v>
      </c>
      <c r="B21" s="132"/>
      <c r="C21" s="132"/>
      <c r="D21" s="132"/>
      <c r="E21" s="40" t="n">
        <v>51</v>
      </c>
      <c r="F21" s="43" t="n">
        <v>31</v>
      </c>
      <c r="G21" s="43" t="n">
        <v>25</v>
      </c>
      <c r="H21" s="43" t="n">
        <v>14</v>
      </c>
      <c r="I21" s="43" t="n">
        <v>46</v>
      </c>
      <c r="J21" s="43" t="n">
        <v>31</v>
      </c>
      <c r="K21" s="235"/>
      <c r="L21" s="236"/>
      <c r="M21" s="236"/>
      <c r="N21" s="236"/>
    </row>
    <row r="22" s="47" customFormat="true" ht="17.25" hidden="false" customHeight="true" outlineLevel="0" collapsed="false">
      <c r="A22" s="132" t="s">
        <v>370</v>
      </c>
      <c r="B22" s="132"/>
      <c r="C22" s="132"/>
      <c r="D22" s="132"/>
      <c r="E22" s="40" t="n">
        <v>192</v>
      </c>
      <c r="F22" s="43" t="n">
        <v>115</v>
      </c>
      <c r="G22" s="43" t="n">
        <v>75</v>
      </c>
      <c r="H22" s="43" t="n">
        <v>43</v>
      </c>
      <c r="I22" s="43" t="n">
        <v>171</v>
      </c>
      <c r="J22" s="43" t="n">
        <v>147</v>
      </c>
      <c r="K22" s="235"/>
      <c r="L22" s="236"/>
      <c r="M22" s="236"/>
      <c r="N22" s="236"/>
    </row>
    <row r="23" s="47" customFormat="true" ht="28.5" hidden="false" customHeight="true" outlineLevel="0" collapsed="false">
      <c r="A23" s="132" t="s">
        <v>371</v>
      </c>
      <c r="B23" s="132"/>
      <c r="C23" s="132"/>
      <c r="D23" s="132"/>
      <c r="E23" s="40" t="n">
        <v>355</v>
      </c>
      <c r="F23" s="43" t="n">
        <v>195</v>
      </c>
      <c r="G23" s="43" t="n">
        <v>179</v>
      </c>
      <c r="H23" s="43" t="n">
        <v>100</v>
      </c>
      <c r="I23" s="43" t="n">
        <v>326</v>
      </c>
      <c r="J23" s="43" t="n">
        <v>227</v>
      </c>
      <c r="K23" s="235"/>
      <c r="L23" s="236"/>
      <c r="M23" s="236"/>
      <c r="N23" s="236"/>
    </row>
    <row r="24" s="47" customFormat="true" ht="17.25" hidden="false" customHeight="true" outlineLevel="0" collapsed="false">
      <c r="A24" s="132" t="s">
        <v>372</v>
      </c>
      <c r="B24" s="132"/>
      <c r="C24" s="132"/>
      <c r="D24" s="132"/>
      <c r="E24" s="40" t="n">
        <v>1053</v>
      </c>
      <c r="F24" s="43" t="n">
        <v>550</v>
      </c>
      <c r="G24" s="43" t="n">
        <v>646</v>
      </c>
      <c r="H24" s="43" t="n">
        <v>181</v>
      </c>
      <c r="I24" s="43" t="n">
        <v>1000</v>
      </c>
      <c r="J24" s="43" t="n">
        <v>615</v>
      </c>
      <c r="K24" s="235"/>
      <c r="L24" s="236"/>
      <c r="M24" s="236"/>
      <c r="N24" s="236"/>
    </row>
    <row r="25" s="47" customFormat="true" ht="28.5" hidden="false" customHeight="true" outlineLevel="0" collapsed="false">
      <c r="A25" s="132" t="s">
        <v>373</v>
      </c>
      <c r="B25" s="132"/>
      <c r="C25" s="132"/>
      <c r="D25" s="132"/>
      <c r="E25" s="40" t="n">
        <v>1021</v>
      </c>
      <c r="F25" s="43" t="n">
        <v>323</v>
      </c>
      <c r="G25" s="43" t="n">
        <v>351</v>
      </c>
      <c r="H25" s="43" t="n">
        <v>198</v>
      </c>
      <c r="I25" s="43" t="n">
        <v>969</v>
      </c>
      <c r="J25" s="43" t="n">
        <v>580</v>
      </c>
      <c r="K25" s="235"/>
      <c r="L25" s="236"/>
      <c r="M25" s="236"/>
      <c r="N25" s="236"/>
    </row>
    <row r="26" s="47" customFormat="true" ht="17.25" hidden="false" customHeight="true" outlineLevel="0" collapsed="false">
      <c r="A26" s="132" t="s">
        <v>374</v>
      </c>
      <c r="B26" s="132"/>
      <c r="C26" s="132"/>
      <c r="D26" s="132"/>
      <c r="E26" s="40" t="n">
        <v>350</v>
      </c>
      <c r="F26" s="43" t="n">
        <v>202</v>
      </c>
      <c r="G26" s="43" t="n">
        <v>196</v>
      </c>
      <c r="H26" s="43" t="n">
        <v>72</v>
      </c>
      <c r="I26" s="43" t="n">
        <v>335</v>
      </c>
      <c r="J26" s="43" t="n">
        <v>259</v>
      </c>
      <c r="K26" s="233"/>
      <c r="L26" s="234"/>
      <c r="M26" s="234"/>
      <c r="N26" s="234"/>
    </row>
    <row r="27" s="47" customFormat="true" ht="17.25" hidden="false" customHeight="true" outlineLevel="0" collapsed="false">
      <c r="A27" s="132" t="s">
        <v>375</v>
      </c>
      <c r="B27" s="132"/>
      <c r="C27" s="132"/>
      <c r="D27" s="132"/>
      <c r="E27" s="40" t="n">
        <v>1191</v>
      </c>
      <c r="F27" s="43" t="n">
        <v>378</v>
      </c>
      <c r="G27" s="43" t="n">
        <v>402</v>
      </c>
      <c r="H27" s="43" t="n">
        <v>116</v>
      </c>
      <c r="I27" s="43" t="n">
        <v>1129</v>
      </c>
      <c r="J27" s="43" t="n">
        <v>610</v>
      </c>
      <c r="K27" s="233"/>
      <c r="L27" s="234"/>
      <c r="M27" s="234"/>
      <c r="N27" s="234"/>
    </row>
    <row r="28" s="47" customFormat="true" ht="28.5" hidden="false" customHeight="true" outlineLevel="0" collapsed="false">
      <c r="A28" s="132" t="s">
        <v>376</v>
      </c>
      <c r="B28" s="132"/>
      <c r="C28" s="132"/>
      <c r="D28" s="132"/>
      <c r="E28" s="40" t="n">
        <v>93</v>
      </c>
      <c r="F28" s="43" t="n">
        <v>25</v>
      </c>
      <c r="G28" s="43" t="n">
        <v>25</v>
      </c>
      <c r="H28" s="43" t="n">
        <v>17</v>
      </c>
      <c r="I28" s="43" t="n">
        <v>80</v>
      </c>
      <c r="J28" s="43" t="n">
        <v>51</v>
      </c>
      <c r="K28" s="233"/>
      <c r="L28" s="234"/>
      <c r="M28" s="234"/>
      <c r="N28" s="234"/>
    </row>
    <row r="29" s="47" customFormat="true" ht="28.5" hidden="false" customHeight="true" outlineLevel="0" collapsed="false">
      <c r="A29" s="132" t="s">
        <v>377</v>
      </c>
      <c r="B29" s="132"/>
      <c r="C29" s="132"/>
      <c r="D29" s="132"/>
      <c r="E29" s="40" t="n">
        <v>576</v>
      </c>
      <c r="F29" s="43" t="n">
        <v>239</v>
      </c>
      <c r="G29" s="43" t="n">
        <v>174</v>
      </c>
      <c r="H29" s="43" t="n">
        <v>96</v>
      </c>
      <c r="I29" s="43" t="n">
        <v>473</v>
      </c>
      <c r="J29" s="43" t="n">
        <v>347</v>
      </c>
      <c r="K29" s="233"/>
      <c r="L29" s="234"/>
      <c r="M29" s="234"/>
      <c r="N29" s="234"/>
    </row>
    <row r="30" s="47" customFormat="true" ht="28.5" hidden="false" customHeight="true" outlineLevel="0" collapsed="false">
      <c r="A30" s="132" t="s">
        <v>378</v>
      </c>
      <c r="B30" s="132"/>
      <c r="C30" s="132"/>
      <c r="D30" s="132"/>
      <c r="E30" s="40" t="n">
        <v>1065</v>
      </c>
      <c r="F30" s="43" t="n">
        <v>415</v>
      </c>
      <c r="G30" s="43" t="n">
        <v>375</v>
      </c>
      <c r="H30" s="43" t="n">
        <v>172</v>
      </c>
      <c r="I30" s="43" t="n">
        <v>984</v>
      </c>
      <c r="J30" s="43" t="n">
        <v>550</v>
      </c>
      <c r="K30" s="233"/>
      <c r="L30" s="234"/>
      <c r="M30" s="234"/>
      <c r="N30" s="234"/>
    </row>
    <row r="31" s="47" customFormat="true" ht="17.25" hidden="false" customHeight="true" outlineLevel="0" collapsed="false">
      <c r="A31" s="45"/>
      <c r="B31" s="45"/>
      <c r="C31" s="45"/>
      <c r="D31" s="45"/>
      <c r="E31" s="45"/>
      <c r="F31" s="45"/>
      <c r="G31" s="45"/>
      <c r="H31" s="45"/>
      <c r="I31" s="45"/>
      <c r="J31" s="45"/>
    </row>
    <row r="32" s="47" customFormat="true" ht="11.25" hidden="false" customHeight="true" outlineLevel="0" collapsed="false">
      <c r="J32" s="48"/>
    </row>
    <row r="33" s="47" customFormat="true" ht="56.25" hidden="false" customHeight="true" outlineLevel="0" collapsed="false">
      <c r="A33" s="230" t="s">
        <v>120</v>
      </c>
      <c r="C33" s="175" t="s">
        <v>391</v>
      </c>
      <c r="D33" s="175"/>
      <c r="E33" s="175"/>
      <c r="F33" s="175"/>
      <c r="G33" s="175"/>
      <c r="H33" s="175"/>
      <c r="I33" s="175"/>
      <c r="J33" s="175"/>
    </row>
    <row r="34" s="47" customFormat="true" ht="33.75" hidden="false" customHeight="true" outlineLevel="0" collapsed="false">
      <c r="A34" s="230" t="s">
        <v>122</v>
      </c>
      <c r="B34" s="175" t="s">
        <v>380</v>
      </c>
      <c r="C34" s="175"/>
      <c r="D34" s="175"/>
      <c r="E34" s="175"/>
      <c r="F34" s="175"/>
      <c r="G34" s="175"/>
      <c r="H34" s="175"/>
      <c r="I34" s="175"/>
      <c r="J34" s="175"/>
    </row>
    <row r="35" s="47" customFormat="true" ht="22.5" hidden="false" customHeight="true" outlineLevel="0" collapsed="false">
      <c r="A35" s="230" t="s">
        <v>124</v>
      </c>
      <c r="B35" s="175" t="s">
        <v>381</v>
      </c>
      <c r="C35" s="175"/>
      <c r="D35" s="175"/>
      <c r="E35" s="175"/>
      <c r="F35" s="175"/>
      <c r="G35" s="175"/>
      <c r="H35" s="175"/>
      <c r="I35" s="175"/>
      <c r="J35" s="175"/>
    </row>
    <row r="36" s="47" customFormat="true" ht="22.5" hidden="false" customHeight="true" outlineLevel="0" collapsed="false">
      <c r="A36" s="230" t="s">
        <v>106</v>
      </c>
      <c r="B36" s="175" t="s">
        <v>382</v>
      </c>
      <c r="C36" s="175"/>
      <c r="D36" s="175"/>
      <c r="E36" s="175"/>
      <c r="F36" s="175"/>
      <c r="G36" s="175"/>
      <c r="H36" s="175"/>
      <c r="I36" s="175"/>
      <c r="J36" s="175"/>
    </row>
    <row r="37" s="47" customFormat="true" ht="11.25" hidden="false" customHeight="true" outlineLevel="0" collapsed="false">
      <c r="A37" s="66" t="s">
        <v>127</v>
      </c>
      <c r="D37" s="231" t="s">
        <v>383</v>
      </c>
      <c r="E37" s="231"/>
      <c r="F37" s="231"/>
      <c r="G37" s="231"/>
      <c r="H37" s="231"/>
      <c r="I37" s="231"/>
      <c r="J37" s="231"/>
      <c r="L37" s="0"/>
    </row>
    <row r="38" customFormat="false" ht="11.25" hidden="true" customHeight="false" outlineLevel="0" collapsed="false">
      <c r="A38" s="47" t="s">
        <v>98</v>
      </c>
    </row>
  </sheetData>
  <mergeCells count="37">
    <mergeCell ref="A2:H2"/>
    <mergeCell ref="I2:J2"/>
    <mergeCell ref="A3:H3"/>
    <mergeCell ref="A4:H4"/>
    <mergeCell ref="A5:H5"/>
    <mergeCell ref="A8:D10"/>
    <mergeCell ref="E8:E10"/>
    <mergeCell ref="F8:F10"/>
    <mergeCell ref="G8:G10"/>
    <mergeCell ref="H8:H10"/>
    <mergeCell ref="I8:I10"/>
    <mergeCell ref="J8:J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C33:J33"/>
    <mergeCell ref="B34:J34"/>
    <mergeCell ref="B35:J35"/>
    <mergeCell ref="B36:J36"/>
    <mergeCell ref="D37:J37"/>
  </mergeCells>
  <hyperlinks>
    <hyperlink ref="I2" location="Índice!A1" display="Cuadro 22.24"/>
    <hyperlink ref="D37" r:id="rId1" display="INEGI. Dirección General de Estadísticas Económicas. Censos Económicos 2014. www.inegi.org.mx (15 de marz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5.16"/>
    <col collapsed="false" customWidth="true" hidden="false" outlineLevel="0" max="7" min="5" style="0" width="27.82"/>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52" t="s">
        <v>6</v>
      </c>
      <c r="B2" s="52"/>
      <c r="C2" s="52"/>
      <c r="D2" s="52"/>
      <c r="E2" s="52"/>
      <c r="F2" s="52"/>
      <c r="G2" s="10" t="s">
        <v>129</v>
      </c>
      <c r="H2" s="0" t="s">
        <v>98</v>
      </c>
      <c r="I2" s="13"/>
    </row>
    <row r="3" customFormat="false" ht="12.75" hidden="false" customHeight="false" outlineLevel="0" collapsed="false">
      <c r="A3" s="52" t="s">
        <v>7</v>
      </c>
      <c r="B3" s="52"/>
      <c r="C3" s="52"/>
      <c r="D3" s="52"/>
      <c r="E3" s="52"/>
      <c r="F3" s="52"/>
      <c r="G3" s="13"/>
      <c r="I3" s="11"/>
    </row>
    <row r="4" customFormat="false" ht="12.75" hidden="false" customHeight="false" outlineLevel="0" collapsed="false">
      <c r="A4" s="52" t="s">
        <v>3</v>
      </c>
      <c r="B4" s="52"/>
      <c r="C4" s="52"/>
      <c r="D4" s="52"/>
      <c r="E4" s="52"/>
      <c r="F4" s="52"/>
      <c r="G4" s="53"/>
      <c r="I4" s="11"/>
    </row>
    <row r="5" customFormat="false" ht="11.25" hidden="false" customHeight="true" outlineLevel="0" collapsed="false">
      <c r="A5" s="18"/>
      <c r="B5" s="18"/>
      <c r="C5" s="18"/>
      <c r="D5" s="18"/>
      <c r="E5" s="54"/>
      <c r="F5" s="12"/>
      <c r="G5" s="12"/>
      <c r="I5" s="14"/>
    </row>
    <row r="6" customFormat="false" ht="1.5" hidden="false" customHeight="true" outlineLevel="0" collapsed="false">
      <c r="E6" s="19"/>
      <c r="F6" s="19"/>
      <c r="G6" s="19"/>
    </row>
    <row r="7" customFormat="false" ht="11.25" hidden="false" customHeight="true" outlineLevel="0" collapsed="false">
      <c r="A7" s="20" t="s">
        <v>130</v>
      </c>
      <c r="B7" s="20"/>
      <c r="C7" s="20"/>
      <c r="D7" s="20"/>
      <c r="E7" s="55" t="s">
        <v>100</v>
      </c>
      <c r="F7" s="33" t="s">
        <v>131</v>
      </c>
      <c r="G7" s="33" t="s">
        <v>132</v>
      </c>
    </row>
    <row r="8" customFormat="false" ht="1.5" hidden="false" customHeight="true" outlineLevel="0" collapsed="false">
      <c r="A8" s="38"/>
      <c r="B8" s="38"/>
      <c r="C8" s="38"/>
      <c r="D8" s="38"/>
      <c r="E8" s="38"/>
      <c r="F8" s="38"/>
      <c r="G8" s="38"/>
    </row>
    <row r="9" customFormat="false" ht="23.25" hidden="false" customHeight="true" outlineLevel="0" collapsed="false">
      <c r="A9" s="56" t="s">
        <v>100</v>
      </c>
      <c r="B9" s="56"/>
      <c r="C9" s="56"/>
      <c r="D9" s="56"/>
      <c r="E9" s="57" t="n">
        <v>10493</v>
      </c>
      <c r="F9" s="57" t="n">
        <v>8887</v>
      </c>
      <c r="G9" s="57" t="n">
        <v>1606</v>
      </c>
      <c r="H9" s="58"/>
      <c r="I9" s="58"/>
      <c r="J9" s="58"/>
      <c r="K9" s="58"/>
      <c r="L9" s="58"/>
      <c r="M9" s="58"/>
    </row>
    <row r="10" customFormat="false" ht="23.25" hidden="false" customHeight="true" outlineLevel="0" collapsed="false">
      <c r="A10" s="42" t="s">
        <v>133</v>
      </c>
      <c r="B10" s="42"/>
      <c r="C10" s="42"/>
      <c r="D10" s="42"/>
      <c r="E10" s="57" t="n">
        <v>5298</v>
      </c>
      <c r="F10" s="59" t="n">
        <v>4127</v>
      </c>
      <c r="G10" s="59" t="n">
        <v>1171</v>
      </c>
      <c r="H10" s="58"/>
      <c r="I10" s="58"/>
      <c r="J10" s="58"/>
      <c r="K10" s="58"/>
      <c r="L10" s="58"/>
      <c r="M10" s="58"/>
    </row>
    <row r="11" customFormat="false" ht="23.25" hidden="false" customHeight="true" outlineLevel="0" collapsed="false">
      <c r="A11" s="60" t="s">
        <v>134</v>
      </c>
      <c r="B11" s="60"/>
      <c r="C11" s="60"/>
      <c r="D11" s="60"/>
      <c r="E11" s="57" t="n">
        <v>469</v>
      </c>
      <c r="F11" s="59" t="n">
        <v>269</v>
      </c>
      <c r="G11" s="59" t="n">
        <v>200</v>
      </c>
      <c r="H11" s="58"/>
      <c r="I11" s="58"/>
      <c r="J11" s="58"/>
      <c r="K11" s="58"/>
      <c r="L11" s="58"/>
      <c r="M11" s="58"/>
    </row>
    <row r="12" customFormat="false" ht="17.25" hidden="false" customHeight="true" outlineLevel="0" collapsed="false">
      <c r="A12" s="60" t="s">
        <v>135</v>
      </c>
      <c r="B12" s="60"/>
      <c r="C12" s="60"/>
      <c r="D12" s="60"/>
      <c r="E12" s="57" t="n">
        <v>619</v>
      </c>
      <c r="F12" s="59" t="n">
        <v>498</v>
      </c>
      <c r="G12" s="59" t="n">
        <v>121</v>
      </c>
      <c r="H12" s="58"/>
      <c r="I12" s="58"/>
      <c r="J12" s="58"/>
      <c r="K12" s="58"/>
      <c r="L12" s="58"/>
      <c r="M12" s="58"/>
    </row>
    <row r="13" customFormat="false" ht="17.25" hidden="false" customHeight="true" outlineLevel="0" collapsed="false">
      <c r="A13" s="60" t="s">
        <v>136</v>
      </c>
      <c r="B13" s="60"/>
      <c r="C13" s="60"/>
      <c r="D13" s="60"/>
      <c r="E13" s="57" t="n">
        <v>51</v>
      </c>
      <c r="F13" s="59" t="n">
        <v>26</v>
      </c>
      <c r="G13" s="59" t="n">
        <v>25</v>
      </c>
      <c r="H13" s="58"/>
      <c r="I13" s="58"/>
      <c r="J13" s="58"/>
      <c r="K13" s="58"/>
      <c r="L13" s="58"/>
      <c r="M13" s="58"/>
    </row>
    <row r="14" customFormat="false" ht="17.25" hidden="false" customHeight="true" outlineLevel="0" collapsed="false">
      <c r="A14" s="60" t="s">
        <v>137</v>
      </c>
      <c r="B14" s="60"/>
      <c r="C14" s="60"/>
      <c r="D14" s="60"/>
      <c r="E14" s="57" t="n">
        <v>4131</v>
      </c>
      <c r="F14" s="59" t="n">
        <v>3314</v>
      </c>
      <c r="G14" s="59" t="n">
        <v>817</v>
      </c>
      <c r="H14" s="58"/>
      <c r="I14" s="58"/>
      <c r="J14" s="58"/>
      <c r="K14" s="58"/>
      <c r="L14" s="58"/>
      <c r="M14" s="58"/>
    </row>
    <row r="15" customFormat="false" ht="17.25" hidden="false" customHeight="true" outlineLevel="0" collapsed="false">
      <c r="A15" s="61" t="s">
        <v>138</v>
      </c>
      <c r="B15" s="61"/>
      <c r="C15" s="61"/>
      <c r="D15" s="61"/>
      <c r="E15" s="57" t="n">
        <v>28</v>
      </c>
      <c r="F15" s="59" t="n">
        <v>20</v>
      </c>
      <c r="G15" s="59" t="n">
        <v>8</v>
      </c>
      <c r="H15" s="58"/>
      <c r="I15" s="58"/>
      <c r="J15" s="58"/>
      <c r="K15" s="58"/>
      <c r="L15" s="58"/>
      <c r="M15" s="58"/>
    </row>
    <row r="16" customFormat="false" ht="23.25" hidden="false" customHeight="true" outlineLevel="0" collapsed="false">
      <c r="A16" s="42" t="s">
        <v>139</v>
      </c>
      <c r="B16" s="42"/>
      <c r="C16" s="42"/>
      <c r="D16" s="42"/>
      <c r="E16" s="57" t="n">
        <v>5188</v>
      </c>
      <c r="F16" s="59" t="n">
        <v>4760</v>
      </c>
      <c r="G16" s="59" t="n">
        <v>428</v>
      </c>
      <c r="H16" s="58"/>
      <c r="I16" s="58"/>
      <c r="J16" s="58"/>
      <c r="K16" s="58"/>
      <c r="L16" s="58"/>
      <c r="M16" s="58"/>
    </row>
    <row r="17" customFormat="false" ht="23.25" hidden="false" customHeight="true" outlineLevel="0" collapsed="false">
      <c r="A17" s="60" t="s">
        <v>140</v>
      </c>
      <c r="B17" s="60"/>
      <c r="C17" s="60"/>
      <c r="D17" s="60"/>
      <c r="E17" s="57" t="n">
        <v>45</v>
      </c>
      <c r="F17" s="59" t="n">
        <v>29</v>
      </c>
      <c r="G17" s="59" t="n">
        <v>16</v>
      </c>
      <c r="H17" s="58"/>
      <c r="I17" s="58"/>
      <c r="J17" s="58"/>
      <c r="K17" s="58"/>
      <c r="L17" s="58"/>
      <c r="M17" s="58"/>
    </row>
    <row r="18" customFormat="false" ht="17.25" hidden="false" customHeight="true" outlineLevel="0" collapsed="false">
      <c r="A18" s="60" t="s">
        <v>141</v>
      </c>
      <c r="B18" s="60"/>
      <c r="C18" s="60"/>
      <c r="D18" s="60"/>
      <c r="E18" s="57" t="n">
        <v>4358</v>
      </c>
      <c r="F18" s="59" t="n">
        <v>4090</v>
      </c>
      <c r="G18" s="59" t="n">
        <v>268</v>
      </c>
      <c r="H18" s="58"/>
      <c r="I18" s="58"/>
      <c r="J18" s="58"/>
      <c r="K18" s="58"/>
      <c r="L18" s="58"/>
      <c r="M18" s="58"/>
    </row>
    <row r="19" customFormat="false" ht="17.25" hidden="false" customHeight="true" outlineLevel="0" collapsed="false">
      <c r="A19" s="60" t="s">
        <v>142</v>
      </c>
      <c r="B19" s="60"/>
      <c r="C19" s="60"/>
      <c r="D19" s="60"/>
      <c r="E19" s="57" t="n">
        <v>581</v>
      </c>
      <c r="F19" s="59" t="n">
        <v>534</v>
      </c>
      <c r="G19" s="59" t="n">
        <v>47</v>
      </c>
      <c r="H19" s="58"/>
      <c r="I19" s="58"/>
      <c r="J19" s="58"/>
      <c r="K19" s="58"/>
      <c r="L19" s="58"/>
      <c r="M19" s="58"/>
    </row>
    <row r="20" customFormat="false" ht="17.25" hidden="false" customHeight="true" outlineLevel="0" collapsed="false">
      <c r="A20" s="60" t="s">
        <v>143</v>
      </c>
      <c r="B20" s="60"/>
      <c r="C20" s="60"/>
      <c r="D20" s="60"/>
      <c r="E20" s="57" t="n">
        <v>1</v>
      </c>
      <c r="F20" s="59" t="n">
        <v>0</v>
      </c>
      <c r="G20" s="59" t="n">
        <v>1</v>
      </c>
      <c r="H20" s="58"/>
      <c r="I20" s="58"/>
      <c r="J20" s="58"/>
      <c r="K20" s="58"/>
      <c r="L20" s="58"/>
      <c r="M20" s="58"/>
    </row>
    <row r="21" customFormat="false" ht="17.25" hidden="false" customHeight="true" outlineLevel="0" collapsed="false">
      <c r="A21" s="60" t="s">
        <v>144</v>
      </c>
      <c r="B21" s="60"/>
      <c r="C21" s="60"/>
      <c r="D21" s="60"/>
      <c r="E21" s="57" t="n">
        <v>0</v>
      </c>
      <c r="F21" s="59" t="n">
        <v>0</v>
      </c>
      <c r="G21" s="59" t="n">
        <v>0</v>
      </c>
      <c r="H21" s="58"/>
      <c r="I21" s="58"/>
      <c r="J21" s="58"/>
      <c r="K21" s="58"/>
      <c r="L21" s="58"/>
      <c r="M21" s="58"/>
    </row>
    <row r="22" customFormat="false" ht="17.25" hidden="false" customHeight="true" outlineLevel="0" collapsed="false">
      <c r="A22" s="60" t="s">
        <v>145</v>
      </c>
      <c r="B22" s="60"/>
      <c r="C22" s="60"/>
      <c r="D22" s="60"/>
      <c r="E22" s="57" t="n">
        <v>1</v>
      </c>
      <c r="F22" s="59" t="n">
        <v>1</v>
      </c>
      <c r="G22" s="59" t="n">
        <v>0</v>
      </c>
      <c r="H22" s="58"/>
      <c r="I22" s="58"/>
      <c r="J22" s="58"/>
      <c r="K22" s="58"/>
      <c r="L22" s="58"/>
      <c r="M22" s="58"/>
    </row>
    <row r="23" customFormat="false" ht="17.25" hidden="false" customHeight="true" outlineLevel="0" collapsed="false">
      <c r="A23" s="60" t="s">
        <v>146</v>
      </c>
      <c r="B23" s="60"/>
      <c r="C23" s="60"/>
      <c r="D23" s="60"/>
      <c r="E23" s="57" t="n">
        <v>176</v>
      </c>
      <c r="F23" s="59" t="n">
        <v>86</v>
      </c>
      <c r="G23" s="59" t="n">
        <v>90</v>
      </c>
      <c r="H23" s="58"/>
      <c r="I23" s="58"/>
      <c r="J23" s="58"/>
      <c r="K23" s="58"/>
      <c r="L23" s="58"/>
      <c r="M23" s="58"/>
    </row>
    <row r="24" customFormat="false" ht="17.25" hidden="false" customHeight="true" outlineLevel="0" collapsed="false">
      <c r="A24" s="60" t="s">
        <v>147</v>
      </c>
      <c r="B24" s="60"/>
      <c r="C24" s="60"/>
      <c r="D24" s="60"/>
      <c r="E24" s="57" t="n">
        <v>25</v>
      </c>
      <c r="F24" s="59" t="n">
        <v>19</v>
      </c>
      <c r="G24" s="59" t="n">
        <v>6</v>
      </c>
      <c r="H24" s="58"/>
      <c r="I24" s="58"/>
      <c r="J24" s="58"/>
      <c r="K24" s="58"/>
      <c r="L24" s="58"/>
      <c r="M24" s="58"/>
    </row>
    <row r="25" customFormat="false" ht="17.25" hidden="false" customHeight="true" outlineLevel="0" collapsed="false">
      <c r="A25" s="60" t="s">
        <v>148</v>
      </c>
      <c r="B25" s="60"/>
      <c r="C25" s="60"/>
      <c r="D25" s="60"/>
      <c r="E25" s="57" t="n">
        <v>0</v>
      </c>
      <c r="F25" s="59" t="n">
        <v>0</v>
      </c>
      <c r="G25" s="59" t="n">
        <v>0</v>
      </c>
      <c r="H25" s="58"/>
      <c r="I25" s="58"/>
      <c r="J25" s="58"/>
      <c r="K25" s="58"/>
      <c r="L25" s="58"/>
      <c r="M25" s="58"/>
    </row>
    <row r="26" customFormat="false" ht="17.25" hidden="false" customHeight="true" outlineLevel="0" collapsed="false">
      <c r="A26" s="60" t="s">
        <v>149</v>
      </c>
      <c r="B26" s="60"/>
      <c r="C26" s="60"/>
      <c r="D26" s="60"/>
      <c r="E26" s="57" t="n">
        <v>0</v>
      </c>
      <c r="F26" s="59" t="n">
        <v>0</v>
      </c>
      <c r="G26" s="59" t="n">
        <v>0</v>
      </c>
      <c r="H26" s="58"/>
      <c r="I26" s="58"/>
      <c r="J26" s="58"/>
      <c r="K26" s="58"/>
      <c r="L26" s="58"/>
      <c r="M26" s="58"/>
    </row>
    <row r="27" customFormat="false" ht="17.25" hidden="false" customHeight="true" outlineLevel="0" collapsed="false">
      <c r="A27" s="60" t="s">
        <v>150</v>
      </c>
      <c r="B27" s="60"/>
      <c r="C27" s="60"/>
      <c r="D27" s="60"/>
      <c r="E27" s="57" t="n">
        <v>1</v>
      </c>
      <c r="F27" s="59" t="n">
        <v>1</v>
      </c>
      <c r="G27" s="59" t="n">
        <v>0</v>
      </c>
      <c r="H27" s="58"/>
      <c r="I27" s="58"/>
      <c r="J27" s="58"/>
      <c r="K27" s="58"/>
      <c r="L27" s="58"/>
      <c r="M27" s="58"/>
    </row>
    <row r="28" customFormat="false" ht="23.25" hidden="false" customHeight="true" outlineLevel="0" collapsed="false">
      <c r="A28" s="62" t="s">
        <v>151</v>
      </c>
      <c r="B28" s="62"/>
      <c r="C28" s="62"/>
      <c r="D28" s="62"/>
      <c r="E28" s="57" t="n">
        <v>7</v>
      </c>
      <c r="F28" s="59" t="n">
        <v>0</v>
      </c>
      <c r="G28" s="59" t="n">
        <v>7</v>
      </c>
      <c r="H28" s="58"/>
      <c r="I28" s="58"/>
      <c r="J28" s="58"/>
      <c r="K28" s="58"/>
      <c r="L28" s="58"/>
      <c r="M28" s="58"/>
    </row>
    <row r="29" customFormat="false" ht="17.25" hidden="false" customHeight="true" outlineLevel="0" collapsed="false">
      <c r="A29" s="63"/>
      <c r="B29" s="63"/>
      <c r="C29" s="63"/>
      <c r="D29" s="63"/>
      <c r="E29" s="63"/>
      <c r="F29" s="45"/>
      <c r="G29" s="45"/>
    </row>
    <row r="30" customFormat="false" ht="11.25" hidden="false" customHeight="true" outlineLevel="0" collapsed="false">
      <c r="A30" s="64"/>
      <c r="B30" s="64"/>
      <c r="C30" s="64"/>
      <c r="D30" s="64"/>
      <c r="E30" s="64"/>
      <c r="F30" s="47"/>
      <c r="G30" s="65"/>
    </row>
    <row r="31" customFormat="false" ht="11.25" hidden="false" customHeight="true" outlineLevel="0" collapsed="false">
      <c r="A31" s="66" t="s">
        <v>127</v>
      </c>
      <c r="B31" s="64"/>
      <c r="C31" s="64"/>
      <c r="D31" s="67" t="s">
        <v>152</v>
      </c>
      <c r="E31" s="67"/>
      <c r="F31" s="67"/>
      <c r="G31" s="67"/>
    </row>
    <row r="32" customFormat="false" ht="11.25" hidden="false" customHeight="true" outlineLevel="0" collapsed="false">
      <c r="A32" s="66"/>
      <c r="B32" s="64"/>
      <c r="C32" s="64"/>
      <c r="D32" s="67"/>
      <c r="E32" s="67"/>
      <c r="F32" s="67"/>
      <c r="G32" s="67"/>
    </row>
    <row r="33" customFormat="false" ht="11.25" hidden="true" customHeight="false" outlineLevel="0" collapsed="false">
      <c r="A33" s="0" t="s">
        <v>98</v>
      </c>
    </row>
  </sheetData>
  <mergeCells count="26">
    <mergeCell ref="A2:F2"/>
    <mergeCell ref="A3:F3"/>
    <mergeCell ref="A4:F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D31:G32"/>
  </mergeCells>
  <hyperlinks>
    <hyperlink ref="G2" location="Índice!A1" display="Cuadro 22.2"/>
    <hyperlink ref="D31" r:id="rId1" display="SCT. Dirección General de Autotransporte Federal. Estadística Básica del Autotransporte Federal 2015. www.gob.mx (8 de abril de 2016).&#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7.82"/>
    <col collapsed="false" customWidth="true" hidden="false" outlineLevel="0" max="6" min="5" style="65" width="19.15"/>
    <col collapsed="false" customWidth="true" hidden="false" outlineLevel="0" max="7" min="7" style="65" width="4.16"/>
    <col collapsed="false" customWidth="true" hidden="false" outlineLevel="0" max="9" min="8" style="0" width="19.15"/>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218" t="s">
        <v>90</v>
      </c>
      <c r="B2" s="218"/>
      <c r="C2" s="218"/>
      <c r="D2" s="218"/>
      <c r="E2" s="218"/>
      <c r="F2" s="218"/>
      <c r="G2" s="218"/>
      <c r="H2" s="218"/>
      <c r="I2" s="10" t="s">
        <v>392</v>
      </c>
      <c r="J2" s="0" t="s">
        <v>98</v>
      </c>
      <c r="K2" s="226"/>
    </row>
    <row r="3" customFormat="false" ht="12.75" hidden="false" customHeight="false" outlineLevel="0" collapsed="false">
      <c r="A3" s="218" t="s">
        <v>91</v>
      </c>
      <c r="B3" s="218"/>
      <c r="C3" s="218"/>
      <c r="D3" s="218"/>
      <c r="E3" s="218"/>
      <c r="F3" s="218"/>
      <c r="G3" s="218"/>
      <c r="H3" s="218"/>
      <c r="I3" s="65"/>
      <c r="K3" s="14"/>
    </row>
    <row r="4" customFormat="false" ht="12.75" hidden="false" customHeight="true" outlineLevel="0" collapsed="false">
      <c r="A4" s="200" t="s">
        <v>92</v>
      </c>
      <c r="B4" s="200"/>
      <c r="C4" s="200"/>
      <c r="D4" s="200"/>
      <c r="E4" s="200"/>
      <c r="F4" s="200"/>
      <c r="G4" s="200"/>
      <c r="H4" s="200"/>
      <c r="I4" s="13"/>
      <c r="K4" s="14"/>
    </row>
    <row r="5" customFormat="false" ht="12.75" hidden="false" customHeight="false" outlineLevel="0" collapsed="false">
      <c r="A5" s="237" t="s">
        <v>93</v>
      </c>
      <c r="B5" s="109"/>
      <c r="C5" s="109"/>
      <c r="D5" s="109"/>
      <c r="E5" s="109"/>
      <c r="F5" s="109"/>
      <c r="G5" s="109"/>
      <c r="H5" s="155"/>
      <c r="K5" s="14"/>
    </row>
    <row r="6" customFormat="false" ht="11.25" hidden="false" customHeight="false" outlineLevel="0" collapsed="false">
      <c r="A6" s="18"/>
      <c r="B6" s="18"/>
      <c r="C6" s="18"/>
      <c r="D6" s="18"/>
      <c r="E6" s="17"/>
      <c r="F6" s="17"/>
      <c r="G6" s="17"/>
      <c r="H6" s="17"/>
      <c r="I6" s="131"/>
    </row>
    <row r="7" customFormat="false" ht="1.5" hidden="false" customHeight="true" outlineLevel="0" collapsed="false">
      <c r="H7" s="65"/>
      <c r="I7" s="65"/>
    </row>
    <row r="8" customFormat="false" ht="11.25" hidden="false" customHeight="true" outlineLevel="0" collapsed="false">
      <c r="A8" s="20" t="s">
        <v>393</v>
      </c>
      <c r="B8" s="20"/>
      <c r="C8" s="20"/>
      <c r="D8" s="20"/>
      <c r="E8" s="137" t="s">
        <v>394</v>
      </c>
      <c r="F8" s="137"/>
      <c r="G8" s="33"/>
      <c r="H8" s="137" t="s">
        <v>395</v>
      </c>
      <c r="I8" s="137"/>
    </row>
    <row r="9" customFormat="false" ht="1.5" hidden="false" customHeight="true" outlineLevel="0" collapsed="false">
      <c r="A9" s="20"/>
      <c r="B9" s="20"/>
      <c r="C9" s="20"/>
      <c r="D9" s="20"/>
      <c r="E9" s="139"/>
      <c r="F9" s="139"/>
      <c r="G9" s="33"/>
      <c r="H9" s="38"/>
      <c r="I9" s="238"/>
    </row>
    <row r="10" customFormat="false" ht="1.5" hidden="false" customHeight="true" outlineLevel="0" collapsed="false">
      <c r="A10" s="20"/>
      <c r="B10" s="20"/>
      <c r="C10" s="20"/>
      <c r="D10" s="20"/>
      <c r="E10" s="33"/>
      <c r="F10" s="33"/>
      <c r="G10" s="33"/>
      <c r="I10" s="239"/>
    </row>
    <row r="11" customFormat="false" ht="11.25" hidden="false" customHeight="false" outlineLevel="0" collapsed="false">
      <c r="A11" s="20"/>
      <c r="B11" s="20"/>
      <c r="C11" s="20"/>
      <c r="D11" s="20"/>
      <c r="E11" s="33" t="s">
        <v>396</v>
      </c>
      <c r="F11" s="33" t="s">
        <v>397</v>
      </c>
      <c r="G11" s="33"/>
      <c r="H11" s="33" t="s">
        <v>396</v>
      </c>
      <c r="I11" s="33" t="s">
        <v>397</v>
      </c>
    </row>
    <row r="12" customFormat="false" ht="1.5" hidden="false" customHeight="true" outlineLevel="0" collapsed="false">
      <c r="A12" s="38"/>
      <c r="B12" s="38"/>
      <c r="C12" s="38"/>
      <c r="D12" s="38"/>
      <c r="E12" s="131"/>
      <c r="F12" s="131"/>
      <c r="G12" s="131"/>
      <c r="H12" s="131"/>
      <c r="I12" s="131"/>
    </row>
    <row r="13" customFormat="false" ht="23.25" hidden="false" customHeight="true" outlineLevel="0" collapsed="false">
      <c r="A13" s="56" t="s">
        <v>100</v>
      </c>
      <c r="B13" s="56"/>
      <c r="C13" s="56"/>
      <c r="D13" s="56"/>
      <c r="E13" s="40" t="n">
        <v>1501</v>
      </c>
      <c r="F13" s="40" t="n">
        <v>1543</v>
      </c>
      <c r="G13" s="40"/>
      <c r="H13" s="57" t="n">
        <v>1005</v>
      </c>
      <c r="I13" s="57" t="n">
        <v>1129</v>
      </c>
    </row>
    <row r="14" customFormat="false" ht="23.25" hidden="false" customHeight="true" outlineLevel="0" collapsed="false">
      <c r="A14" s="42" t="s">
        <v>398</v>
      </c>
      <c r="B14" s="42"/>
      <c r="C14" s="42"/>
      <c r="D14" s="42"/>
      <c r="E14" s="133" t="n">
        <v>416</v>
      </c>
      <c r="F14" s="133" t="n">
        <v>423</v>
      </c>
      <c r="G14" s="133"/>
      <c r="H14" s="121" t="n">
        <v>272</v>
      </c>
      <c r="I14" s="121" t="n">
        <v>300</v>
      </c>
    </row>
    <row r="15" customFormat="false" ht="17.25" hidden="false" customHeight="true" outlineLevel="0" collapsed="false">
      <c r="A15" s="42" t="s">
        <v>399</v>
      </c>
      <c r="B15" s="42"/>
      <c r="C15" s="42"/>
      <c r="D15" s="42"/>
      <c r="E15" s="133" t="n">
        <v>600</v>
      </c>
      <c r="F15" s="133" t="n">
        <v>611</v>
      </c>
      <c r="G15" s="133"/>
      <c r="H15" s="121" t="n">
        <v>392</v>
      </c>
      <c r="I15" s="121" t="n">
        <v>452</v>
      </c>
    </row>
    <row r="16" customFormat="false" ht="17.25" hidden="false" customHeight="true" outlineLevel="0" collapsed="false">
      <c r="A16" s="42" t="s">
        <v>400</v>
      </c>
      <c r="B16" s="42"/>
      <c r="C16" s="42"/>
      <c r="D16" s="42"/>
      <c r="E16" s="133" t="n">
        <v>333</v>
      </c>
      <c r="F16" s="133" t="n">
        <v>336</v>
      </c>
      <c r="G16" s="133"/>
      <c r="H16" s="121" t="n">
        <v>241</v>
      </c>
      <c r="I16" s="121" t="n">
        <v>243</v>
      </c>
    </row>
    <row r="17" customFormat="false" ht="17.25" hidden="false" customHeight="true" outlineLevel="0" collapsed="false">
      <c r="A17" s="240" t="s">
        <v>401</v>
      </c>
      <c r="B17" s="240"/>
      <c r="C17" s="240"/>
      <c r="D17" s="240"/>
      <c r="E17" s="133" t="n">
        <v>106</v>
      </c>
      <c r="F17" s="133" t="n">
        <v>128</v>
      </c>
      <c r="G17" s="133"/>
      <c r="H17" s="121" t="n">
        <v>60</v>
      </c>
      <c r="I17" s="121" t="n">
        <v>93</v>
      </c>
    </row>
    <row r="18" customFormat="false" ht="28.5" hidden="false" customHeight="true" outlineLevel="0" collapsed="false">
      <c r="A18" s="241" t="s">
        <v>402</v>
      </c>
      <c r="B18" s="241"/>
      <c r="C18" s="241"/>
      <c r="D18" s="241"/>
      <c r="E18" s="133" t="n">
        <v>46</v>
      </c>
      <c r="F18" s="133" t="n">
        <v>45</v>
      </c>
      <c r="G18" s="133"/>
      <c r="H18" s="121" t="n">
        <v>40</v>
      </c>
      <c r="I18" s="121" t="n">
        <v>41</v>
      </c>
    </row>
    <row r="19" customFormat="false" ht="17.25" hidden="false" customHeight="true" outlineLevel="0" collapsed="false">
      <c r="A19" s="45"/>
      <c r="B19" s="45"/>
      <c r="C19" s="45"/>
      <c r="D19" s="45"/>
      <c r="E19" s="131"/>
      <c r="F19" s="131"/>
      <c r="G19" s="131"/>
      <c r="H19" s="131"/>
      <c r="I19" s="131"/>
    </row>
    <row r="20" customFormat="false" ht="11.25" hidden="false" customHeight="true" outlineLevel="0" collapsed="false">
      <c r="A20" s="47"/>
      <c r="B20" s="47"/>
      <c r="C20" s="47"/>
      <c r="D20" s="47"/>
      <c r="H20" s="47"/>
      <c r="I20" s="48"/>
    </row>
    <row r="21" customFormat="false" ht="22.5" hidden="false" customHeight="true" outlineLevel="0" collapsed="false">
      <c r="A21" s="49" t="s">
        <v>120</v>
      </c>
      <c r="B21" s="49"/>
      <c r="C21" s="94" t="s">
        <v>403</v>
      </c>
      <c r="D21" s="94"/>
      <c r="E21" s="94"/>
      <c r="F21" s="94"/>
      <c r="G21" s="94"/>
      <c r="H21" s="94"/>
      <c r="I21" s="94"/>
    </row>
    <row r="22" customFormat="false" ht="11.25" hidden="false" customHeight="true" outlineLevel="0" collapsed="false">
      <c r="A22" s="47" t="s">
        <v>122</v>
      </c>
      <c r="B22" s="242" t="s">
        <v>404</v>
      </c>
      <c r="C22" s="242"/>
      <c r="D22" s="242"/>
      <c r="E22" s="242"/>
      <c r="F22" s="242"/>
      <c r="G22" s="242"/>
      <c r="H22" s="242"/>
      <c r="I22" s="242"/>
    </row>
    <row r="23" customFormat="false" ht="11.25" hidden="false" customHeight="true" outlineLevel="0" collapsed="false">
      <c r="A23" s="47" t="s">
        <v>124</v>
      </c>
      <c r="B23" s="242" t="s">
        <v>405</v>
      </c>
      <c r="C23" s="242"/>
      <c r="D23" s="242"/>
      <c r="E23" s="242"/>
      <c r="F23" s="242"/>
      <c r="G23" s="242"/>
      <c r="H23" s="242"/>
      <c r="I23" s="242"/>
    </row>
    <row r="24" customFormat="false" ht="11.25" hidden="false" customHeight="true" outlineLevel="0" collapsed="false">
      <c r="A24" s="47" t="s">
        <v>106</v>
      </c>
      <c r="B24" s="42" t="s">
        <v>406</v>
      </c>
      <c r="C24" s="42"/>
      <c r="D24" s="42"/>
      <c r="E24" s="42"/>
      <c r="F24" s="42"/>
      <c r="G24" s="42"/>
      <c r="H24" s="42"/>
      <c r="I24" s="42"/>
    </row>
    <row r="25" s="243" customFormat="true" ht="11.25" hidden="false" customHeight="true" outlineLevel="0" collapsed="false">
      <c r="A25" s="47" t="s">
        <v>266</v>
      </c>
      <c r="B25" s="94" t="s">
        <v>407</v>
      </c>
      <c r="C25" s="94"/>
      <c r="D25" s="94"/>
      <c r="E25" s="94"/>
      <c r="F25" s="94"/>
      <c r="G25" s="94"/>
      <c r="H25" s="94"/>
      <c r="I25" s="94"/>
      <c r="J25" s="0"/>
    </row>
    <row r="26" customFormat="false" ht="11.25" hidden="false" customHeight="true" outlineLevel="0" collapsed="false">
      <c r="A26" s="244" t="s">
        <v>268</v>
      </c>
      <c r="B26" s="240" t="s">
        <v>408</v>
      </c>
      <c r="C26" s="240"/>
      <c r="D26" s="240"/>
      <c r="E26" s="240"/>
      <c r="F26" s="240"/>
      <c r="G26" s="240"/>
      <c r="H26" s="240"/>
      <c r="I26" s="240"/>
    </row>
    <row r="27" customFormat="false" ht="22.5" hidden="false" customHeight="true" outlineLevel="0" collapsed="false">
      <c r="A27" s="230" t="s">
        <v>127</v>
      </c>
      <c r="B27" s="47"/>
      <c r="C27" s="47"/>
      <c r="D27" s="242" t="s">
        <v>409</v>
      </c>
      <c r="E27" s="242"/>
      <c r="F27" s="242"/>
      <c r="G27" s="242"/>
      <c r="H27" s="242"/>
      <c r="I27" s="242"/>
    </row>
    <row r="28" customFormat="false" ht="11.25" hidden="true" customHeight="false" outlineLevel="0" collapsed="false">
      <c r="A28" s="66" t="s">
        <v>98</v>
      </c>
    </row>
    <row r="62" customFormat="false" ht="12" hidden="true" customHeight="true" outlineLevel="0" collapsed="false"/>
  </sheetData>
  <mergeCells count="21">
    <mergeCell ref="A2:H2"/>
    <mergeCell ref="A3:H3"/>
    <mergeCell ref="A4:H4"/>
    <mergeCell ref="A8:D11"/>
    <mergeCell ref="E8:F8"/>
    <mergeCell ref="H8:I8"/>
    <mergeCell ref="A13:D13"/>
    <mergeCell ref="A14:D14"/>
    <mergeCell ref="A15:D15"/>
    <mergeCell ref="A16:D16"/>
    <mergeCell ref="A17:D17"/>
    <mergeCell ref="A18:D18"/>
    <mergeCell ref="A19:D19"/>
    <mergeCell ref="A21:B21"/>
    <mergeCell ref="C21:I21"/>
    <mergeCell ref="B22:I22"/>
    <mergeCell ref="B23:I23"/>
    <mergeCell ref="B24:I24"/>
    <mergeCell ref="B25:I25"/>
    <mergeCell ref="B26:I26"/>
    <mergeCell ref="D27:I27"/>
  </mergeCells>
  <hyperlinks>
    <hyperlink ref="I2" location="Índice!A1" display="Cuadro 22.2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7.16"/>
    <col collapsed="false" customWidth="true" hidden="false" outlineLevel="0" max="6" min="5" style="0" width="12.33"/>
    <col collapsed="false" customWidth="true" hidden="false" outlineLevel="0" max="7" min="7" style="0" width="2.5"/>
    <col collapsed="false" customWidth="true" hidden="false" outlineLevel="0" max="8" min="8" style="0" width="12.33"/>
    <col collapsed="false" customWidth="true" hidden="false" outlineLevel="0" max="9" min="9" style="0" width="2.5"/>
    <col collapsed="false" customWidth="true" hidden="false" outlineLevel="0" max="10" min="10" style="0" width="12.33"/>
    <col collapsed="false" customWidth="true" hidden="false" outlineLevel="0" max="11" min="11" style="0" width="2.5"/>
    <col collapsed="false" customWidth="true" hidden="false" outlineLevel="0" max="13" min="12" style="0" width="12.33"/>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161" t="s">
        <v>95</v>
      </c>
      <c r="B2" s="161"/>
      <c r="C2" s="161"/>
      <c r="D2" s="161"/>
      <c r="E2" s="161"/>
      <c r="F2" s="161"/>
      <c r="G2" s="161"/>
      <c r="H2" s="161"/>
      <c r="I2" s="161"/>
      <c r="J2" s="161"/>
      <c r="K2" s="125"/>
      <c r="L2" s="10" t="s">
        <v>410</v>
      </c>
      <c r="M2" s="10"/>
      <c r="N2" s="0" t="s">
        <v>98</v>
      </c>
      <c r="O2" s="226"/>
    </row>
    <row r="3" customFormat="false" ht="12.75" hidden="false" customHeight="false" outlineLevel="0" collapsed="false">
      <c r="A3" s="161" t="s">
        <v>96</v>
      </c>
      <c r="B3" s="161"/>
      <c r="C3" s="161"/>
      <c r="D3" s="161"/>
      <c r="E3" s="161"/>
      <c r="F3" s="161"/>
      <c r="G3" s="161"/>
      <c r="H3" s="161"/>
      <c r="I3" s="161"/>
      <c r="J3" s="161"/>
      <c r="K3" s="125"/>
      <c r="L3" s="125"/>
      <c r="M3" s="162"/>
      <c r="O3" s="14"/>
    </row>
    <row r="4" customFormat="false" ht="12.75" hidden="false" customHeight="false" outlineLevel="0" collapsed="false">
      <c r="A4" s="161" t="s">
        <v>62</v>
      </c>
      <c r="B4" s="161"/>
      <c r="C4" s="161"/>
      <c r="D4" s="161"/>
      <c r="E4" s="161"/>
      <c r="F4" s="161"/>
      <c r="G4" s="161"/>
      <c r="H4" s="161"/>
      <c r="I4" s="161"/>
      <c r="J4" s="161"/>
      <c r="K4" s="125"/>
      <c r="L4" s="125"/>
      <c r="M4" s="162"/>
      <c r="O4" s="14"/>
    </row>
    <row r="5" customFormat="false" ht="11.25" hidden="false" customHeight="false" outlineLevel="0" collapsed="false">
      <c r="A5" s="18"/>
      <c r="B5" s="18"/>
      <c r="C5" s="18"/>
      <c r="D5" s="18"/>
      <c r="E5" s="18"/>
      <c r="F5" s="18"/>
      <c r="G5" s="18"/>
      <c r="H5" s="18"/>
      <c r="I5" s="18"/>
      <c r="J5" s="18"/>
      <c r="K5" s="18"/>
      <c r="L5" s="18"/>
      <c r="M5" s="18"/>
      <c r="O5" s="14"/>
    </row>
    <row r="6" customFormat="false" ht="1.5" hidden="false" customHeight="true" outlineLevel="0" collapsed="false"/>
    <row r="7" customFormat="false" ht="11.25" hidden="false" customHeight="true" outlineLevel="0" collapsed="false">
      <c r="A7" s="20" t="s">
        <v>411</v>
      </c>
      <c r="B7" s="20"/>
      <c r="C7" s="20"/>
      <c r="D7" s="20"/>
      <c r="E7" s="137" t="s">
        <v>182</v>
      </c>
      <c r="F7" s="137"/>
      <c r="G7" s="137"/>
      <c r="H7" s="137"/>
      <c r="I7" s="137"/>
      <c r="J7" s="137"/>
      <c r="K7" s="33"/>
      <c r="L7" s="26" t="s">
        <v>183</v>
      </c>
      <c r="M7" s="26" t="s">
        <v>184</v>
      </c>
    </row>
    <row r="8" customFormat="false" ht="2.1" hidden="false" customHeight="true" outlineLevel="0" collapsed="false">
      <c r="A8" s="20"/>
      <c r="B8" s="20"/>
      <c r="C8" s="20"/>
      <c r="D8" s="20"/>
      <c r="E8" s="139"/>
      <c r="F8" s="139"/>
      <c r="G8" s="139"/>
      <c r="H8" s="139"/>
      <c r="I8" s="139"/>
      <c r="J8" s="139"/>
      <c r="K8" s="139"/>
      <c r="L8" s="26"/>
      <c r="M8" s="26"/>
    </row>
    <row r="9" customFormat="false" ht="2.1" hidden="false" customHeight="true" outlineLevel="0" collapsed="false">
      <c r="A9" s="20"/>
      <c r="B9" s="20"/>
      <c r="C9" s="20"/>
      <c r="D9" s="20"/>
      <c r="E9" s="33"/>
      <c r="F9" s="33"/>
      <c r="G9" s="33"/>
      <c r="H9" s="33"/>
      <c r="I9" s="33"/>
      <c r="J9" s="33"/>
      <c r="K9" s="33"/>
      <c r="L9" s="26"/>
      <c r="M9" s="26"/>
    </row>
    <row r="10" customFormat="false" ht="11.25" hidden="false" customHeight="true" outlineLevel="0" collapsed="false">
      <c r="A10" s="20"/>
      <c r="B10" s="20"/>
      <c r="C10" s="20"/>
      <c r="D10" s="20"/>
      <c r="E10" s="33" t="s">
        <v>100</v>
      </c>
      <c r="F10" s="33" t="s">
        <v>185</v>
      </c>
      <c r="G10" s="34" t="s">
        <v>122</v>
      </c>
      <c r="H10" s="33" t="s">
        <v>186</v>
      </c>
      <c r="I10" s="34" t="s">
        <v>124</v>
      </c>
      <c r="J10" s="33" t="s">
        <v>187</v>
      </c>
      <c r="K10" s="34" t="s">
        <v>106</v>
      </c>
      <c r="L10" s="26"/>
      <c r="M10" s="26"/>
    </row>
    <row r="11" customFormat="false" ht="1.5" hidden="false" customHeight="true" outlineLevel="0" collapsed="false">
      <c r="A11" s="38"/>
      <c r="B11" s="38"/>
      <c r="C11" s="38"/>
      <c r="D11" s="38"/>
      <c r="E11" s="38"/>
      <c r="F11" s="38"/>
      <c r="G11" s="38"/>
      <c r="H11" s="38"/>
      <c r="I11" s="38"/>
      <c r="J11" s="38"/>
      <c r="K11" s="38"/>
      <c r="L11" s="38"/>
      <c r="M11" s="38"/>
    </row>
    <row r="12" customFormat="false" ht="23.25" hidden="false" customHeight="true" outlineLevel="0" collapsed="false">
      <c r="A12" s="112" t="n">
        <v>2014</v>
      </c>
      <c r="B12" s="112"/>
      <c r="C12" s="112"/>
      <c r="D12" s="112"/>
      <c r="E12" s="193"/>
      <c r="F12" s="193"/>
      <c r="G12" s="193"/>
      <c r="H12" s="193"/>
      <c r="I12" s="193"/>
      <c r="J12" s="193"/>
      <c r="K12" s="193"/>
      <c r="L12" s="193"/>
      <c r="M12" s="193"/>
    </row>
    <row r="13" customFormat="false" ht="23.25" hidden="false" customHeight="true" outlineLevel="0" collapsed="false">
      <c r="A13" s="56" t="s">
        <v>100</v>
      </c>
      <c r="B13" s="56"/>
      <c r="C13" s="56"/>
      <c r="D13" s="56"/>
      <c r="E13" s="113" t="n">
        <v>218</v>
      </c>
      <c r="F13" s="113" t="n">
        <v>31</v>
      </c>
      <c r="G13" s="113"/>
      <c r="H13" s="113" t="n">
        <v>100</v>
      </c>
      <c r="I13" s="113"/>
      <c r="J13" s="113" t="n">
        <v>87</v>
      </c>
      <c r="K13" s="113"/>
      <c r="L13" s="113" t="n">
        <v>35</v>
      </c>
      <c r="M13" s="113" t="n">
        <v>215</v>
      </c>
      <c r="N13" s="245"/>
      <c r="O13" s="245"/>
      <c r="P13" s="245"/>
      <c r="Q13" s="245"/>
      <c r="R13" s="245"/>
      <c r="S13" s="245"/>
    </row>
    <row r="14" customFormat="false" ht="23.25" hidden="false" customHeight="true" outlineLevel="0" collapsed="false">
      <c r="A14" s="143" t="s">
        <v>412</v>
      </c>
      <c r="B14" s="143"/>
      <c r="C14" s="143"/>
      <c r="D14" s="143"/>
      <c r="E14" s="116"/>
      <c r="F14" s="116"/>
      <c r="G14" s="116"/>
      <c r="H14" s="116"/>
      <c r="I14" s="116"/>
      <c r="J14" s="116"/>
      <c r="K14" s="116"/>
      <c r="L14" s="116"/>
      <c r="M14" s="116"/>
    </row>
    <row r="15" customFormat="false" ht="23.25" hidden="false" customHeight="true" outlineLevel="0" collapsed="false">
      <c r="A15" s="61" t="s">
        <v>413</v>
      </c>
      <c r="B15" s="61"/>
      <c r="C15" s="61"/>
      <c r="D15" s="61"/>
      <c r="E15" s="116" t="n">
        <v>11</v>
      </c>
      <c r="F15" s="116" t="n">
        <v>0</v>
      </c>
      <c r="G15" s="116"/>
      <c r="H15" s="116" t="n">
        <v>7</v>
      </c>
      <c r="I15" s="116"/>
      <c r="J15" s="116" t="n">
        <v>4</v>
      </c>
      <c r="K15" s="116"/>
      <c r="L15" s="116" t="n">
        <v>0</v>
      </c>
      <c r="M15" s="116" t="n">
        <v>14</v>
      </c>
    </row>
    <row r="16" customFormat="false" ht="34.5" hidden="false" customHeight="true" outlineLevel="0" collapsed="false">
      <c r="A16" s="143" t="s">
        <v>414</v>
      </c>
      <c r="B16" s="143"/>
      <c r="C16" s="143"/>
      <c r="D16" s="143"/>
      <c r="E16" s="116"/>
      <c r="F16" s="116"/>
      <c r="G16" s="116"/>
      <c r="H16" s="116"/>
      <c r="I16" s="116"/>
      <c r="J16" s="116"/>
      <c r="K16" s="116"/>
      <c r="L16" s="116"/>
      <c r="M16" s="116"/>
    </row>
    <row r="17" customFormat="false" ht="23.25" hidden="false" customHeight="true" outlineLevel="0" collapsed="false">
      <c r="A17" s="246" t="s">
        <v>415</v>
      </c>
      <c r="B17" s="246"/>
      <c r="C17" s="246"/>
      <c r="D17" s="246"/>
      <c r="E17" s="116" t="n">
        <v>11</v>
      </c>
      <c r="F17" s="116" t="n">
        <v>0</v>
      </c>
      <c r="G17" s="116"/>
      <c r="H17" s="116" t="n">
        <v>9</v>
      </c>
      <c r="I17" s="116"/>
      <c r="J17" s="116" t="n">
        <v>2</v>
      </c>
      <c r="K17" s="116"/>
      <c r="L17" s="116" t="n">
        <v>0</v>
      </c>
      <c r="M17" s="116" t="n">
        <v>16</v>
      </c>
      <c r="Q17" s="247"/>
      <c r="R17" s="247"/>
      <c r="S17" s="247"/>
    </row>
    <row r="18" customFormat="false" ht="17.25" hidden="false" customHeight="true" outlineLevel="0" collapsed="false">
      <c r="A18" s="246" t="s">
        <v>416</v>
      </c>
      <c r="B18" s="246"/>
      <c r="C18" s="246"/>
      <c r="D18" s="246"/>
      <c r="E18" s="116" t="n">
        <v>14</v>
      </c>
      <c r="F18" s="116" t="n">
        <v>0</v>
      </c>
      <c r="G18" s="116"/>
      <c r="H18" s="116" t="n">
        <v>10</v>
      </c>
      <c r="I18" s="116"/>
      <c r="J18" s="116" t="n">
        <v>4</v>
      </c>
      <c r="K18" s="116"/>
      <c r="L18" s="116" t="n">
        <v>0</v>
      </c>
      <c r="M18" s="116" t="n">
        <v>17</v>
      </c>
      <c r="Q18" s="247"/>
      <c r="R18" s="247"/>
      <c r="S18" s="247"/>
    </row>
    <row r="19" customFormat="false" ht="17.25" hidden="false" customHeight="true" outlineLevel="0" collapsed="false">
      <c r="A19" s="246" t="s">
        <v>417</v>
      </c>
      <c r="B19" s="246"/>
      <c r="C19" s="246"/>
      <c r="D19" s="246"/>
      <c r="E19" s="116" t="n">
        <v>3</v>
      </c>
      <c r="F19" s="116" t="n">
        <v>0</v>
      </c>
      <c r="G19" s="116"/>
      <c r="H19" s="116" t="n">
        <v>0</v>
      </c>
      <c r="I19" s="116"/>
      <c r="J19" s="116" t="n">
        <v>3</v>
      </c>
      <c r="K19" s="116"/>
      <c r="L19" s="116" t="n">
        <v>0</v>
      </c>
      <c r="M19" s="116" t="n">
        <v>0</v>
      </c>
      <c r="Q19" s="247"/>
      <c r="R19" s="247"/>
      <c r="S19" s="247"/>
    </row>
    <row r="20" customFormat="false" ht="17.25" hidden="false" customHeight="true" outlineLevel="0" collapsed="false">
      <c r="A20" s="246" t="s">
        <v>418</v>
      </c>
      <c r="B20" s="246"/>
      <c r="C20" s="246"/>
      <c r="D20" s="246"/>
      <c r="E20" s="116" t="n">
        <v>11</v>
      </c>
      <c r="F20" s="116" t="n">
        <v>0</v>
      </c>
      <c r="G20" s="116"/>
      <c r="H20" s="116" t="n">
        <v>9</v>
      </c>
      <c r="I20" s="116"/>
      <c r="J20" s="116" t="n">
        <v>2</v>
      </c>
      <c r="K20" s="116"/>
      <c r="L20" s="116" t="n">
        <v>0</v>
      </c>
      <c r="M20" s="116" t="n">
        <v>16</v>
      </c>
    </row>
    <row r="21" customFormat="false" ht="17.25" hidden="false" customHeight="true" outlineLevel="0" collapsed="false">
      <c r="A21" s="246" t="s">
        <v>419</v>
      </c>
      <c r="B21" s="246"/>
      <c r="C21" s="246"/>
      <c r="D21" s="246"/>
      <c r="E21" s="116" t="n">
        <v>2</v>
      </c>
      <c r="F21" s="116" t="n">
        <v>0</v>
      </c>
      <c r="G21" s="116"/>
      <c r="H21" s="116" t="n">
        <v>0</v>
      </c>
      <c r="I21" s="116"/>
      <c r="J21" s="116" t="n">
        <v>2</v>
      </c>
      <c r="K21" s="116"/>
      <c r="L21" s="116" t="n">
        <v>0</v>
      </c>
      <c r="M21" s="116" t="n">
        <v>0</v>
      </c>
      <c r="Q21" s="247"/>
      <c r="R21" s="247"/>
      <c r="S21" s="247"/>
    </row>
    <row r="22" customFormat="false" ht="34.5" hidden="false" customHeight="true" outlineLevel="0" collapsed="false">
      <c r="A22" s="143" t="s">
        <v>420</v>
      </c>
      <c r="B22" s="143"/>
      <c r="C22" s="143"/>
      <c r="D22" s="143"/>
      <c r="E22" s="116"/>
      <c r="F22" s="116"/>
      <c r="G22" s="116"/>
      <c r="H22" s="116"/>
      <c r="I22" s="116"/>
      <c r="J22" s="116"/>
      <c r="K22" s="116"/>
      <c r="L22" s="116"/>
      <c r="M22" s="116"/>
    </row>
    <row r="23" customFormat="false" ht="23.25" hidden="false" customHeight="true" outlineLevel="0" collapsed="false">
      <c r="A23" s="61" t="s">
        <v>421</v>
      </c>
      <c r="B23" s="61"/>
      <c r="C23" s="61"/>
      <c r="D23" s="61"/>
      <c r="E23" s="116" t="n">
        <v>2</v>
      </c>
      <c r="F23" s="116" t="n">
        <v>0</v>
      </c>
      <c r="G23" s="116"/>
      <c r="H23" s="116" t="n">
        <v>2</v>
      </c>
      <c r="I23" s="116"/>
      <c r="J23" s="116" t="n">
        <v>0</v>
      </c>
      <c r="K23" s="116"/>
      <c r="L23" s="116" t="n">
        <v>0</v>
      </c>
      <c r="M23" s="116" t="n">
        <v>2</v>
      </c>
      <c r="Q23" s="248"/>
      <c r="R23" s="248"/>
      <c r="S23" s="248"/>
    </row>
    <row r="24" customFormat="false" ht="20.1" hidden="false" customHeight="true" outlineLevel="0" collapsed="false">
      <c r="A24" s="61" t="s">
        <v>422</v>
      </c>
      <c r="B24" s="61"/>
      <c r="C24" s="61"/>
      <c r="D24" s="61"/>
      <c r="E24" s="116" t="n">
        <v>9</v>
      </c>
      <c r="F24" s="116" t="n">
        <v>0</v>
      </c>
      <c r="G24" s="116"/>
      <c r="H24" s="116" t="n">
        <v>6</v>
      </c>
      <c r="I24" s="116"/>
      <c r="J24" s="116" t="n">
        <v>3</v>
      </c>
      <c r="K24" s="116"/>
      <c r="L24" s="116" t="n">
        <v>0</v>
      </c>
      <c r="M24" s="116" t="n">
        <v>12</v>
      </c>
      <c r="Q24" s="248"/>
      <c r="R24" s="248"/>
      <c r="S24" s="248"/>
    </row>
    <row r="25" customFormat="false" ht="20.1" hidden="false" customHeight="true" outlineLevel="0" collapsed="false">
      <c r="A25" s="61" t="s">
        <v>423</v>
      </c>
      <c r="B25" s="61"/>
      <c r="C25" s="61"/>
      <c r="D25" s="61"/>
      <c r="E25" s="116" t="n">
        <v>10</v>
      </c>
      <c r="F25" s="116" t="n">
        <v>1</v>
      </c>
      <c r="G25" s="116"/>
      <c r="H25" s="116" t="n">
        <v>5</v>
      </c>
      <c r="I25" s="116"/>
      <c r="J25" s="116" t="n">
        <v>4</v>
      </c>
      <c r="K25" s="116"/>
      <c r="L25" s="116" t="n">
        <v>1</v>
      </c>
      <c r="M25" s="116" t="n">
        <v>6</v>
      </c>
      <c r="Q25" s="248"/>
      <c r="R25" s="248"/>
      <c r="S25" s="248"/>
    </row>
    <row r="26" customFormat="false" ht="20.1" hidden="false" customHeight="true" outlineLevel="0" collapsed="false">
      <c r="A26" s="61" t="s">
        <v>424</v>
      </c>
      <c r="B26" s="61"/>
      <c r="C26" s="61"/>
      <c r="D26" s="61"/>
      <c r="E26" s="116" t="n">
        <v>28</v>
      </c>
      <c r="F26" s="116" t="n">
        <v>5</v>
      </c>
      <c r="G26" s="116"/>
      <c r="H26" s="116" t="n">
        <v>13</v>
      </c>
      <c r="I26" s="116"/>
      <c r="J26" s="116" t="n">
        <v>10</v>
      </c>
      <c r="K26" s="116"/>
      <c r="L26" s="116" t="n">
        <v>7</v>
      </c>
      <c r="M26" s="116" t="n">
        <v>38</v>
      </c>
      <c r="Q26" s="248"/>
      <c r="R26" s="248"/>
      <c r="S26" s="248"/>
    </row>
    <row r="27" customFormat="false" ht="20.1" hidden="false" customHeight="true" outlineLevel="0" collapsed="false">
      <c r="A27" s="61" t="s">
        <v>425</v>
      </c>
      <c r="B27" s="61"/>
      <c r="C27" s="61"/>
      <c r="D27" s="61"/>
      <c r="E27" s="116" t="n">
        <v>5</v>
      </c>
      <c r="F27" s="116" t="n">
        <v>0</v>
      </c>
      <c r="G27" s="116"/>
      <c r="H27" s="116" t="n">
        <v>2</v>
      </c>
      <c r="I27" s="116"/>
      <c r="J27" s="116" t="n">
        <v>3</v>
      </c>
      <c r="K27" s="116"/>
      <c r="L27" s="116" t="n">
        <v>0</v>
      </c>
      <c r="M27" s="116" t="n">
        <v>7</v>
      </c>
      <c r="Q27" s="248"/>
      <c r="R27" s="248"/>
      <c r="S27" s="248"/>
    </row>
    <row r="28" customFormat="false" ht="20.1" hidden="false" customHeight="true" outlineLevel="0" collapsed="false">
      <c r="A28" s="61" t="s">
        <v>426</v>
      </c>
      <c r="B28" s="61"/>
      <c r="C28" s="61"/>
      <c r="D28" s="61"/>
      <c r="E28" s="116" t="n">
        <v>32</v>
      </c>
      <c r="F28" s="116" t="n">
        <v>2</v>
      </c>
      <c r="G28" s="116"/>
      <c r="H28" s="116" t="n">
        <v>17</v>
      </c>
      <c r="I28" s="116"/>
      <c r="J28" s="116" t="n">
        <v>13</v>
      </c>
      <c r="K28" s="116"/>
      <c r="L28" s="116" t="n">
        <v>2</v>
      </c>
      <c r="M28" s="116" t="n">
        <v>44</v>
      </c>
      <c r="Q28" s="248"/>
      <c r="R28" s="248"/>
      <c r="S28" s="248"/>
    </row>
    <row r="29" customFormat="false" ht="20.1" hidden="false" customHeight="true" outlineLevel="0" collapsed="false">
      <c r="A29" s="61" t="s">
        <v>427</v>
      </c>
      <c r="B29" s="61"/>
      <c r="C29" s="61"/>
      <c r="D29" s="61"/>
      <c r="E29" s="116" t="n">
        <v>26</v>
      </c>
      <c r="F29" s="116" t="n">
        <v>3</v>
      </c>
      <c r="G29" s="116"/>
      <c r="H29" s="116" t="n">
        <v>11</v>
      </c>
      <c r="I29" s="116"/>
      <c r="J29" s="116" t="n">
        <v>12</v>
      </c>
      <c r="K29" s="116"/>
      <c r="L29" s="116" t="n">
        <v>3</v>
      </c>
      <c r="M29" s="116" t="n">
        <v>18</v>
      </c>
      <c r="Q29" s="248"/>
      <c r="R29" s="248"/>
      <c r="S29" s="248"/>
    </row>
    <row r="30" customFormat="false" ht="20.1" hidden="false" customHeight="true" outlineLevel="0" collapsed="false">
      <c r="A30" s="61" t="s">
        <v>428</v>
      </c>
      <c r="B30" s="61"/>
      <c r="C30" s="61"/>
      <c r="D30" s="61"/>
      <c r="E30" s="116" t="n">
        <v>2</v>
      </c>
      <c r="F30" s="116" t="n">
        <v>0</v>
      </c>
      <c r="G30" s="116"/>
      <c r="H30" s="116" t="n">
        <v>1</v>
      </c>
      <c r="I30" s="116"/>
      <c r="J30" s="116" t="n">
        <v>1</v>
      </c>
      <c r="K30" s="116"/>
      <c r="L30" s="116" t="n">
        <v>0</v>
      </c>
      <c r="M30" s="116" t="n">
        <v>3</v>
      </c>
      <c r="Q30" s="248"/>
      <c r="R30" s="248"/>
      <c r="S30" s="248"/>
    </row>
    <row r="31" customFormat="false" ht="20.1" hidden="false" customHeight="true" outlineLevel="0" collapsed="false">
      <c r="A31" s="61" t="s">
        <v>429</v>
      </c>
      <c r="B31" s="61"/>
      <c r="C31" s="61"/>
      <c r="D31" s="61"/>
      <c r="E31" s="116" t="n">
        <v>3</v>
      </c>
      <c r="F31" s="116" t="n">
        <v>0</v>
      </c>
      <c r="G31" s="116"/>
      <c r="H31" s="116" t="n">
        <v>1</v>
      </c>
      <c r="I31" s="116"/>
      <c r="J31" s="116" t="n">
        <v>2</v>
      </c>
      <c r="K31" s="116"/>
      <c r="L31" s="116" t="n">
        <v>0</v>
      </c>
      <c r="M31" s="116" t="n">
        <v>1</v>
      </c>
      <c r="Q31" s="248"/>
      <c r="R31" s="248"/>
      <c r="S31" s="248"/>
    </row>
    <row r="32" customFormat="false" ht="20.1" hidden="false" customHeight="true" outlineLevel="0" collapsed="false">
      <c r="A32" s="61" t="s">
        <v>430</v>
      </c>
      <c r="B32" s="61"/>
      <c r="C32" s="61"/>
      <c r="D32" s="61"/>
      <c r="E32" s="116" t="n">
        <v>91</v>
      </c>
      <c r="F32" s="116" t="n">
        <v>21</v>
      </c>
      <c r="G32" s="116"/>
      <c r="H32" s="116" t="n">
        <v>42</v>
      </c>
      <c r="I32" s="116"/>
      <c r="J32" s="116" t="n">
        <v>28</v>
      </c>
      <c r="K32" s="116"/>
      <c r="L32" s="116" t="n">
        <v>23</v>
      </c>
      <c r="M32" s="116" t="n">
        <v>96</v>
      </c>
      <c r="Q32" s="248"/>
      <c r="R32" s="248"/>
      <c r="S32" s="248"/>
    </row>
    <row r="33" customFormat="false" ht="20.1" hidden="false" customHeight="true" outlineLevel="0" collapsed="false">
      <c r="A33" s="61" t="s">
        <v>431</v>
      </c>
      <c r="B33" s="61"/>
      <c r="C33" s="61"/>
      <c r="D33" s="61"/>
      <c r="E33" s="116" t="n">
        <v>13</v>
      </c>
      <c r="F33" s="116" t="n">
        <v>0</v>
      </c>
      <c r="G33" s="116"/>
      <c r="H33" s="116" t="n">
        <v>8</v>
      </c>
      <c r="I33" s="116"/>
      <c r="J33" s="116" t="n">
        <v>5</v>
      </c>
      <c r="K33" s="116"/>
      <c r="L33" s="116" t="n">
        <v>0</v>
      </c>
      <c r="M33" s="116" t="n">
        <v>15</v>
      </c>
      <c r="Q33" s="248"/>
      <c r="R33" s="248"/>
      <c r="S33" s="248"/>
    </row>
    <row r="34" customFormat="false" ht="34.5" hidden="false" customHeight="true" outlineLevel="0" collapsed="false">
      <c r="A34" s="143" t="s">
        <v>432</v>
      </c>
      <c r="B34" s="143"/>
      <c r="C34" s="143"/>
      <c r="D34" s="143"/>
      <c r="E34" s="116"/>
      <c r="F34" s="116"/>
      <c r="G34" s="116"/>
      <c r="H34" s="116"/>
      <c r="I34" s="116"/>
      <c r="J34" s="116"/>
      <c r="K34" s="116"/>
      <c r="L34" s="116"/>
      <c r="M34" s="116"/>
      <c r="P34" s="249"/>
    </row>
    <row r="35" customFormat="false" ht="23.25" hidden="false" customHeight="true" outlineLevel="0" collapsed="false">
      <c r="A35" s="60" t="s">
        <v>433</v>
      </c>
      <c r="B35" s="60"/>
      <c r="C35" s="60"/>
      <c r="D35" s="60"/>
      <c r="E35" s="116" t="n">
        <v>2</v>
      </c>
      <c r="F35" s="116" t="n">
        <v>0</v>
      </c>
      <c r="G35" s="116"/>
      <c r="H35" s="116" t="n">
        <v>0</v>
      </c>
      <c r="I35" s="116"/>
      <c r="J35" s="116" t="n">
        <v>2</v>
      </c>
      <c r="K35" s="116"/>
      <c r="L35" s="116" t="n">
        <v>0</v>
      </c>
      <c r="M35" s="116" t="n">
        <v>0</v>
      </c>
      <c r="P35" s="249"/>
    </row>
    <row r="36" customFormat="false" ht="28.5" hidden="false" customHeight="true" outlineLevel="0" collapsed="false">
      <c r="A36" s="60" t="s">
        <v>434</v>
      </c>
      <c r="B36" s="60"/>
      <c r="C36" s="60"/>
      <c r="D36" s="60"/>
      <c r="E36" s="116" t="n">
        <v>5</v>
      </c>
      <c r="F36" s="116" t="n">
        <v>1</v>
      </c>
      <c r="G36" s="116"/>
      <c r="H36" s="116" t="n">
        <v>3</v>
      </c>
      <c r="I36" s="116"/>
      <c r="J36" s="116" t="n">
        <v>1</v>
      </c>
      <c r="K36" s="116"/>
      <c r="L36" s="116" t="n">
        <v>1</v>
      </c>
      <c r="M36" s="116" t="n">
        <v>4</v>
      </c>
      <c r="P36" s="249"/>
    </row>
    <row r="37" customFormat="false" ht="23.25" hidden="false" customHeight="true" outlineLevel="0" collapsed="false">
      <c r="A37" s="118" t="n">
        <v>2015</v>
      </c>
      <c r="B37" s="118"/>
      <c r="C37" s="118"/>
      <c r="D37" s="118"/>
      <c r="E37" s="119"/>
      <c r="F37" s="119"/>
      <c r="G37" s="119"/>
      <c r="H37" s="119"/>
      <c r="I37" s="119"/>
      <c r="J37" s="119"/>
      <c r="K37" s="119"/>
      <c r="L37" s="119"/>
      <c r="M37" s="119"/>
      <c r="P37" s="249"/>
    </row>
    <row r="38" customFormat="false" ht="23.25" hidden="false" customHeight="true" outlineLevel="0" collapsed="false">
      <c r="A38" s="39" t="s">
        <v>100</v>
      </c>
      <c r="B38" s="39"/>
      <c r="C38" s="39"/>
      <c r="D38" s="39"/>
      <c r="E38" s="120" t="n">
        <v>182</v>
      </c>
      <c r="F38" s="120" t="n">
        <v>16</v>
      </c>
      <c r="G38" s="119"/>
      <c r="H38" s="120" t="n">
        <v>79</v>
      </c>
      <c r="I38" s="119"/>
      <c r="J38" s="120" t="n">
        <v>87</v>
      </c>
      <c r="K38" s="119"/>
      <c r="L38" s="120" t="n">
        <v>22</v>
      </c>
      <c r="M38" s="120" t="n">
        <v>158</v>
      </c>
      <c r="N38" s="245"/>
      <c r="O38" s="245"/>
      <c r="P38" s="249"/>
      <c r="Q38" s="245"/>
      <c r="R38" s="245"/>
      <c r="S38" s="245"/>
    </row>
    <row r="39" customFormat="false" ht="23.25" hidden="false" customHeight="true" outlineLevel="0" collapsed="false">
      <c r="A39" s="143" t="s">
        <v>412</v>
      </c>
      <c r="B39" s="143"/>
      <c r="C39" s="143"/>
      <c r="D39" s="143"/>
      <c r="E39" s="250"/>
      <c r="F39" s="250"/>
      <c r="G39" s="119"/>
      <c r="H39" s="250"/>
      <c r="I39" s="119"/>
      <c r="J39" s="250"/>
      <c r="K39" s="119"/>
      <c r="L39" s="250"/>
      <c r="M39" s="250"/>
      <c r="P39" s="249"/>
    </row>
    <row r="40" customFormat="false" ht="23.25" hidden="false" customHeight="true" outlineLevel="0" collapsed="false">
      <c r="A40" s="61" t="s">
        <v>413</v>
      </c>
      <c r="B40" s="61"/>
      <c r="C40" s="61"/>
      <c r="D40" s="61"/>
      <c r="E40" s="119" t="n">
        <v>12</v>
      </c>
      <c r="F40" s="119" t="n">
        <v>0</v>
      </c>
      <c r="G40" s="119"/>
      <c r="H40" s="119" t="n">
        <v>4</v>
      </c>
      <c r="I40" s="119"/>
      <c r="J40" s="119" t="n">
        <v>8</v>
      </c>
      <c r="K40" s="119"/>
      <c r="L40" s="119" t="n">
        <v>0</v>
      </c>
      <c r="M40" s="119" t="n">
        <v>9</v>
      </c>
      <c r="P40" s="249"/>
    </row>
    <row r="41" customFormat="false" ht="17.25" hidden="false" customHeight="true" outlineLevel="0" collapsed="false">
      <c r="A41" s="61" t="s">
        <v>435</v>
      </c>
      <c r="B41" s="61"/>
      <c r="C41" s="61"/>
      <c r="D41" s="61"/>
      <c r="E41" s="119" t="n">
        <v>1</v>
      </c>
      <c r="F41" s="119" t="n">
        <v>0</v>
      </c>
      <c r="G41" s="119"/>
      <c r="H41" s="119" t="n">
        <v>0</v>
      </c>
      <c r="I41" s="119"/>
      <c r="J41" s="119" t="n">
        <v>1</v>
      </c>
      <c r="K41" s="119"/>
      <c r="L41" s="119" t="n">
        <v>0</v>
      </c>
      <c r="M41" s="119" t="n">
        <v>0</v>
      </c>
      <c r="P41" s="249"/>
    </row>
    <row r="42" customFormat="false" ht="34.5" hidden="false" customHeight="true" outlineLevel="0" collapsed="false">
      <c r="A42" s="143" t="s">
        <v>414</v>
      </c>
      <c r="B42" s="143"/>
      <c r="C42" s="143"/>
      <c r="D42" s="143"/>
      <c r="E42" s="119" t="n">
        <v>31</v>
      </c>
      <c r="F42" s="119" t="n">
        <v>1</v>
      </c>
      <c r="G42" s="119"/>
      <c r="H42" s="119" t="n">
        <v>9</v>
      </c>
      <c r="I42" s="119"/>
      <c r="J42" s="119" t="n">
        <v>21</v>
      </c>
      <c r="K42" s="119"/>
      <c r="L42" s="119" t="n">
        <v>4</v>
      </c>
      <c r="M42" s="119" t="n">
        <v>21</v>
      </c>
      <c r="P42" s="249"/>
    </row>
    <row r="43" customFormat="false" ht="24.95" hidden="false" customHeight="true" outlineLevel="0" collapsed="false">
      <c r="A43" s="246" t="s">
        <v>415</v>
      </c>
      <c r="B43" s="246"/>
      <c r="C43" s="246"/>
      <c r="D43" s="246"/>
      <c r="E43" s="119" t="n">
        <v>1</v>
      </c>
      <c r="F43" s="119" t="n">
        <v>0</v>
      </c>
      <c r="G43" s="119"/>
      <c r="H43" s="119" t="n">
        <v>0</v>
      </c>
      <c r="I43" s="119"/>
      <c r="J43" s="119" t="n">
        <v>1</v>
      </c>
      <c r="K43" s="119"/>
      <c r="L43" s="119" t="n">
        <v>0</v>
      </c>
      <c r="M43" s="119" t="n">
        <v>0</v>
      </c>
      <c r="P43" s="249"/>
    </row>
    <row r="44" customFormat="false" ht="17.25" hidden="false" customHeight="true" outlineLevel="0" collapsed="false">
      <c r="A44" s="246" t="s">
        <v>436</v>
      </c>
      <c r="B44" s="246"/>
      <c r="C44" s="246"/>
      <c r="D44" s="246"/>
      <c r="E44" s="119" t="n">
        <v>2</v>
      </c>
      <c r="F44" s="119" t="n">
        <v>0</v>
      </c>
      <c r="G44" s="119"/>
      <c r="H44" s="119" t="n">
        <v>0</v>
      </c>
      <c r="I44" s="119"/>
      <c r="J44" s="119" t="n">
        <v>2</v>
      </c>
      <c r="K44" s="119"/>
      <c r="L44" s="119" t="n">
        <v>0</v>
      </c>
      <c r="M44" s="119" t="n">
        <v>0</v>
      </c>
      <c r="P44" s="249"/>
    </row>
    <row r="45" customFormat="false" ht="17.25" hidden="false" customHeight="true" outlineLevel="0" collapsed="false">
      <c r="A45" s="246" t="s">
        <v>416</v>
      </c>
      <c r="B45" s="246"/>
      <c r="C45" s="246"/>
      <c r="D45" s="246"/>
      <c r="E45" s="119" t="n">
        <v>16</v>
      </c>
      <c r="F45" s="119" t="n">
        <v>1</v>
      </c>
      <c r="G45" s="119"/>
      <c r="H45" s="119" t="n">
        <v>5</v>
      </c>
      <c r="I45" s="119"/>
      <c r="J45" s="119" t="n">
        <v>10</v>
      </c>
      <c r="K45" s="119"/>
      <c r="L45" s="119" t="n">
        <v>4</v>
      </c>
      <c r="M45" s="119" t="n">
        <v>15</v>
      </c>
    </row>
    <row r="46" customFormat="false" ht="17.25" hidden="false" customHeight="true" outlineLevel="0" collapsed="false">
      <c r="A46" s="246" t="s">
        <v>417</v>
      </c>
      <c r="B46" s="246"/>
      <c r="C46" s="246"/>
      <c r="D46" s="246"/>
      <c r="E46" s="119" t="n">
        <v>1</v>
      </c>
      <c r="F46" s="119" t="n">
        <v>0</v>
      </c>
      <c r="G46" s="119"/>
      <c r="H46" s="119" t="n">
        <v>0</v>
      </c>
      <c r="I46" s="119"/>
      <c r="J46" s="119" t="n">
        <v>1</v>
      </c>
      <c r="K46" s="119"/>
      <c r="L46" s="119" t="n">
        <v>0</v>
      </c>
      <c r="M46" s="119" t="n">
        <v>0</v>
      </c>
    </row>
    <row r="47" customFormat="false" ht="17.25" hidden="false" customHeight="true" outlineLevel="0" collapsed="false">
      <c r="A47" s="246" t="s">
        <v>418</v>
      </c>
      <c r="B47" s="246"/>
      <c r="C47" s="246"/>
      <c r="D47" s="246"/>
      <c r="E47" s="119" t="n">
        <v>10</v>
      </c>
      <c r="F47" s="119" t="n">
        <v>0</v>
      </c>
      <c r="G47" s="119"/>
      <c r="H47" s="119" t="n">
        <v>3</v>
      </c>
      <c r="I47" s="119"/>
      <c r="J47" s="119" t="n">
        <v>7</v>
      </c>
      <c r="K47" s="119"/>
      <c r="L47" s="119" t="n">
        <v>0</v>
      </c>
      <c r="M47" s="119" t="n">
        <v>5</v>
      </c>
    </row>
    <row r="48" customFormat="false" ht="17.25" hidden="false" customHeight="true" outlineLevel="0" collapsed="false">
      <c r="A48" s="246" t="s">
        <v>419</v>
      </c>
      <c r="B48" s="246"/>
      <c r="C48" s="246"/>
      <c r="D48" s="246"/>
      <c r="E48" s="119" t="n">
        <v>1</v>
      </c>
      <c r="F48" s="119" t="n">
        <v>0</v>
      </c>
      <c r="G48" s="119"/>
      <c r="H48" s="119" t="n">
        <v>1</v>
      </c>
      <c r="I48" s="119"/>
      <c r="J48" s="119" t="n">
        <v>0</v>
      </c>
      <c r="K48" s="119"/>
      <c r="L48" s="119" t="n">
        <v>0</v>
      </c>
      <c r="M48" s="119" t="n">
        <v>1</v>
      </c>
    </row>
    <row r="49" customFormat="false" ht="34.5" hidden="false" customHeight="true" outlineLevel="0" collapsed="false">
      <c r="A49" s="143" t="s">
        <v>420</v>
      </c>
      <c r="B49" s="143"/>
      <c r="C49" s="143"/>
      <c r="D49" s="143"/>
      <c r="E49" s="119"/>
      <c r="F49" s="119"/>
      <c r="G49" s="119"/>
      <c r="H49" s="119"/>
      <c r="I49" s="119"/>
      <c r="J49" s="119"/>
      <c r="K49" s="119"/>
      <c r="L49" s="119"/>
      <c r="M49" s="119"/>
    </row>
    <row r="50" customFormat="false" ht="23.25" hidden="false" customHeight="true" outlineLevel="0" collapsed="false">
      <c r="A50" s="246" t="s">
        <v>437</v>
      </c>
      <c r="B50" s="246"/>
      <c r="C50" s="246"/>
      <c r="D50" s="246"/>
      <c r="E50" s="119" t="n">
        <v>2</v>
      </c>
      <c r="F50" s="119" t="n">
        <v>0</v>
      </c>
      <c r="G50" s="119"/>
      <c r="H50" s="119" t="n">
        <v>1</v>
      </c>
      <c r="I50" s="119"/>
      <c r="J50" s="119" t="n">
        <v>1</v>
      </c>
      <c r="K50" s="119"/>
      <c r="L50" s="119" t="n">
        <v>0</v>
      </c>
      <c r="M50" s="119" t="n">
        <v>2</v>
      </c>
    </row>
    <row r="51" customFormat="false" ht="17.25" hidden="false" customHeight="true" outlineLevel="0" collapsed="false">
      <c r="A51" s="246" t="s">
        <v>421</v>
      </c>
      <c r="B51" s="246"/>
      <c r="C51" s="246"/>
      <c r="D51" s="246"/>
      <c r="E51" s="119" t="n">
        <v>10</v>
      </c>
      <c r="F51" s="119" t="n">
        <v>0</v>
      </c>
      <c r="G51" s="119"/>
      <c r="H51" s="119" t="n">
        <v>1</v>
      </c>
      <c r="I51" s="119"/>
      <c r="J51" s="119" t="n">
        <v>9</v>
      </c>
      <c r="K51" s="119"/>
      <c r="L51" s="119" t="n">
        <v>0</v>
      </c>
      <c r="M51" s="119" t="n">
        <v>1</v>
      </c>
    </row>
    <row r="52" customFormat="false" ht="17.25" hidden="false" customHeight="true" outlineLevel="0" collapsed="false">
      <c r="A52" s="246" t="s">
        <v>422</v>
      </c>
      <c r="B52" s="246"/>
      <c r="C52" s="246"/>
      <c r="D52" s="246"/>
      <c r="E52" s="119" t="n">
        <v>1</v>
      </c>
      <c r="F52" s="119" t="n">
        <v>0</v>
      </c>
      <c r="G52" s="119"/>
      <c r="H52" s="119" t="n">
        <v>1</v>
      </c>
      <c r="I52" s="119"/>
      <c r="J52" s="119" t="n">
        <v>0</v>
      </c>
      <c r="K52" s="119"/>
      <c r="L52" s="119" t="n">
        <v>0</v>
      </c>
      <c r="M52" s="119" t="n">
        <v>1</v>
      </c>
    </row>
    <row r="53" customFormat="false" ht="17.25" hidden="false" customHeight="true" outlineLevel="0" collapsed="false">
      <c r="A53" s="246" t="s">
        <v>423</v>
      </c>
      <c r="B53" s="246"/>
      <c r="C53" s="246"/>
      <c r="D53" s="246"/>
      <c r="E53" s="119" t="n">
        <v>19</v>
      </c>
      <c r="F53" s="119" t="n">
        <v>4</v>
      </c>
      <c r="G53" s="119"/>
      <c r="H53" s="119" t="n">
        <v>9</v>
      </c>
      <c r="I53" s="119"/>
      <c r="J53" s="119" t="n">
        <v>6</v>
      </c>
      <c r="K53" s="119"/>
      <c r="L53" s="119" t="n">
        <v>5</v>
      </c>
      <c r="M53" s="119" t="n">
        <v>12</v>
      </c>
    </row>
    <row r="54" customFormat="false" ht="17.25" hidden="false" customHeight="true" outlineLevel="0" collapsed="false">
      <c r="A54" s="246" t="s">
        <v>424</v>
      </c>
      <c r="B54" s="246"/>
      <c r="C54" s="246"/>
      <c r="D54" s="246"/>
      <c r="E54" s="119" t="n">
        <v>17</v>
      </c>
      <c r="F54" s="119" t="n">
        <v>4</v>
      </c>
      <c r="G54" s="119"/>
      <c r="H54" s="119" t="n">
        <v>7</v>
      </c>
      <c r="I54" s="119"/>
      <c r="J54" s="119" t="n">
        <v>6</v>
      </c>
      <c r="K54" s="119"/>
      <c r="L54" s="119" t="n">
        <v>8</v>
      </c>
      <c r="M54" s="119" t="n">
        <v>29</v>
      </c>
    </row>
    <row r="55" customFormat="false" ht="17.25" hidden="false" customHeight="true" outlineLevel="0" collapsed="false">
      <c r="A55" s="246" t="s">
        <v>426</v>
      </c>
      <c r="B55" s="246"/>
      <c r="C55" s="246"/>
      <c r="D55" s="246"/>
      <c r="E55" s="119" t="n">
        <v>30</v>
      </c>
      <c r="F55" s="119" t="n">
        <v>3</v>
      </c>
      <c r="G55" s="119"/>
      <c r="H55" s="119" t="n">
        <v>12</v>
      </c>
      <c r="I55" s="119"/>
      <c r="J55" s="119" t="n">
        <v>15</v>
      </c>
      <c r="K55" s="119"/>
      <c r="L55" s="119" t="n">
        <v>3</v>
      </c>
      <c r="M55" s="119" t="n">
        <v>22</v>
      </c>
    </row>
    <row r="56" customFormat="false" ht="17.25" hidden="false" customHeight="true" outlineLevel="0" collapsed="false">
      <c r="A56" s="246" t="s">
        <v>427</v>
      </c>
      <c r="B56" s="246"/>
      <c r="C56" s="246"/>
      <c r="D56" s="246"/>
      <c r="E56" s="119" t="n">
        <v>21</v>
      </c>
      <c r="F56" s="119" t="n">
        <v>1</v>
      </c>
      <c r="G56" s="119"/>
      <c r="H56" s="119" t="n">
        <v>11</v>
      </c>
      <c r="I56" s="119"/>
      <c r="J56" s="119" t="n">
        <v>9</v>
      </c>
      <c r="K56" s="119"/>
      <c r="L56" s="119" t="n">
        <v>1</v>
      </c>
      <c r="M56" s="119" t="n">
        <v>20</v>
      </c>
    </row>
    <row r="57" customFormat="false" ht="17.25" hidden="false" customHeight="true" outlineLevel="0" collapsed="false">
      <c r="A57" s="246" t="s">
        <v>428</v>
      </c>
      <c r="B57" s="246"/>
      <c r="C57" s="246"/>
      <c r="D57" s="246"/>
      <c r="E57" s="119" t="n">
        <v>2</v>
      </c>
      <c r="F57" s="119" t="n">
        <v>1</v>
      </c>
      <c r="G57" s="119"/>
      <c r="H57" s="119" t="n">
        <v>0</v>
      </c>
      <c r="I57" s="119"/>
      <c r="J57" s="119" t="n">
        <v>1</v>
      </c>
      <c r="K57" s="119"/>
      <c r="L57" s="119" t="n">
        <v>1</v>
      </c>
      <c r="M57" s="119" t="n">
        <v>0</v>
      </c>
    </row>
    <row r="58" customFormat="false" ht="17.25" hidden="false" customHeight="true" outlineLevel="0" collapsed="false">
      <c r="A58" s="246" t="s">
        <v>429</v>
      </c>
      <c r="B58" s="246"/>
      <c r="C58" s="246"/>
      <c r="D58" s="246"/>
      <c r="E58" s="119" t="n">
        <v>2</v>
      </c>
      <c r="F58" s="119" t="n">
        <v>1</v>
      </c>
      <c r="G58" s="119"/>
      <c r="H58" s="119" t="n">
        <v>0</v>
      </c>
      <c r="I58" s="119"/>
      <c r="J58" s="119" t="n">
        <v>1</v>
      </c>
      <c r="K58" s="119"/>
      <c r="L58" s="119" t="n">
        <v>1</v>
      </c>
      <c r="M58" s="119" t="n">
        <v>1</v>
      </c>
    </row>
    <row r="59" customFormat="false" ht="17.25" hidden="false" customHeight="true" outlineLevel="0" collapsed="false">
      <c r="A59" s="246" t="s">
        <v>430</v>
      </c>
      <c r="B59" s="246"/>
      <c r="C59" s="246"/>
      <c r="D59" s="246"/>
      <c r="E59" s="119" t="n">
        <v>69</v>
      </c>
      <c r="F59" s="119" t="n">
        <v>7</v>
      </c>
      <c r="G59" s="119"/>
      <c r="H59" s="119" t="n">
        <v>30</v>
      </c>
      <c r="I59" s="119"/>
      <c r="J59" s="119" t="n">
        <v>32</v>
      </c>
      <c r="K59" s="119"/>
      <c r="L59" s="119" t="n">
        <v>9</v>
      </c>
      <c r="M59" s="119" t="n">
        <v>64</v>
      </c>
    </row>
    <row r="60" customFormat="false" ht="17.25" hidden="false" customHeight="true" outlineLevel="0" collapsed="false">
      <c r="A60" s="246" t="s">
        <v>431</v>
      </c>
      <c r="B60" s="246"/>
      <c r="C60" s="246"/>
      <c r="D60" s="246"/>
      <c r="E60" s="119" t="n">
        <v>11</v>
      </c>
      <c r="F60" s="119" t="n">
        <v>0</v>
      </c>
      <c r="G60" s="119"/>
      <c r="H60" s="119" t="n">
        <v>5</v>
      </c>
      <c r="I60" s="119"/>
      <c r="J60" s="119" t="n">
        <v>6</v>
      </c>
      <c r="K60" s="119"/>
      <c r="L60" s="119" t="n">
        <v>0</v>
      </c>
      <c r="M60" s="119" t="n">
        <v>10</v>
      </c>
    </row>
    <row r="61" customFormat="false" ht="34.5" hidden="false" customHeight="true" outlineLevel="0" collapsed="false">
      <c r="A61" s="143" t="s">
        <v>432</v>
      </c>
      <c r="B61" s="143"/>
      <c r="C61" s="143"/>
      <c r="D61" s="143"/>
      <c r="E61" s="119"/>
      <c r="F61" s="119"/>
      <c r="G61" s="119"/>
      <c r="H61" s="119"/>
      <c r="I61" s="119"/>
      <c r="J61" s="119"/>
      <c r="K61" s="119"/>
      <c r="L61" s="119"/>
      <c r="M61" s="119"/>
    </row>
    <row r="62" customFormat="false" ht="23.25" hidden="false" customHeight="true" outlineLevel="0" collapsed="false">
      <c r="A62" s="251" t="s">
        <v>438</v>
      </c>
      <c r="B62" s="251"/>
      <c r="C62" s="251"/>
      <c r="D62" s="251"/>
      <c r="E62" s="119" t="n">
        <v>1</v>
      </c>
      <c r="F62" s="119" t="n">
        <v>0</v>
      </c>
      <c r="G62" s="119"/>
      <c r="H62" s="119" t="n">
        <v>0</v>
      </c>
      <c r="I62" s="119"/>
      <c r="J62" s="119" t="n">
        <v>1</v>
      </c>
      <c r="K62" s="119"/>
      <c r="L62" s="119" t="n">
        <v>0</v>
      </c>
      <c r="M62" s="119" t="n">
        <v>0</v>
      </c>
    </row>
    <row r="63" customFormat="false" ht="17.25" hidden="false" customHeight="true" outlineLevel="0" collapsed="false">
      <c r="A63" s="251" t="s">
        <v>439</v>
      </c>
      <c r="B63" s="251"/>
      <c r="C63" s="251"/>
      <c r="D63" s="251"/>
      <c r="E63" s="119" t="n">
        <v>6</v>
      </c>
      <c r="F63" s="119" t="n">
        <v>0</v>
      </c>
      <c r="G63" s="119"/>
      <c r="H63" s="119" t="n">
        <v>1</v>
      </c>
      <c r="I63" s="119"/>
      <c r="J63" s="119" t="n">
        <v>5</v>
      </c>
      <c r="K63" s="119"/>
      <c r="L63" s="119" t="n">
        <v>0</v>
      </c>
      <c r="M63" s="119" t="n">
        <v>1</v>
      </c>
    </row>
    <row r="64" customFormat="false" ht="17.25" hidden="false" customHeight="true" outlineLevel="0" collapsed="false">
      <c r="A64" s="251" t="s">
        <v>433</v>
      </c>
      <c r="B64" s="251"/>
      <c r="C64" s="251"/>
      <c r="D64" s="251"/>
      <c r="E64" s="119" t="n">
        <v>2</v>
      </c>
      <c r="F64" s="119" t="n">
        <v>0</v>
      </c>
      <c r="G64" s="119"/>
      <c r="H64" s="119" t="n">
        <v>0</v>
      </c>
      <c r="I64" s="119"/>
      <c r="J64" s="119" t="n">
        <v>2</v>
      </c>
      <c r="K64" s="119"/>
      <c r="L64" s="119" t="n">
        <v>0</v>
      </c>
      <c r="M64" s="119" t="n">
        <v>0</v>
      </c>
    </row>
    <row r="65" customFormat="false" ht="28.5" hidden="false" customHeight="true" outlineLevel="0" collapsed="false">
      <c r="A65" s="251" t="s">
        <v>434</v>
      </c>
      <c r="B65" s="251"/>
      <c r="C65" s="251"/>
      <c r="D65" s="251"/>
      <c r="E65" s="119" t="n">
        <v>3</v>
      </c>
      <c r="F65" s="119" t="n">
        <v>0</v>
      </c>
      <c r="G65" s="119"/>
      <c r="H65" s="119" t="n">
        <v>0</v>
      </c>
      <c r="I65" s="119"/>
      <c r="J65" s="119" t="n">
        <v>3</v>
      </c>
      <c r="K65" s="119"/>
      <c r="L65" s="119" t="n">
        <v>0</v>
      </c>
      <c r="M65" s="119" t="n">
        <v>0</v>
      </c>
    </row>
    <row r="66" customFormat="false" ht="17.25" hidden="false" customHeight="true" outlineLevel="0" collapsed="false">
      <c r="A66" s="251" t="s">
        <v>440</v>
      </c>
      <c r="B66" s="251"/>
      <c r="C66" s="251"/>
      <c r="D66" s="251"/>
      <c r="E66" s="119" t="n">
        <v>1</v>
      </c>
      <c r="F66" s="119" t="n">
        <v>0</v>
      </c>
      <c r="G66" s="119"/>
      <c r="H66" s="119" t="n">
        <v>0</v>
      </c>
      <c r="I66" s="119"/>
      <c r="J66" s="119" t="n">
        <v>1</v>
      </c>
      <c r="K66" s="119"/>
      <c r="L66" s="119" t="n">
        <v>0</v>
      </c>
      <c r="M66" s="119" t="n">
        <v>0</v>
      </c>
    </row>
    <row r="67" customFormat="false" ht="17.25" hidden="false" customHeight="true" outlineLevel="0" collapsed="false">
      <c r="A67" s="252"/>
      <c r="B67" s="253"/>
      <c r="C67" s="253"/>
      <c r="D67" s="253"/>
      <c r="E67" s="119"/>
      <c r="F67" s="119"/>
      <c r="G67" s="119"/>
      <c r="H67" s="119"/>
      <c r="I67" s="119"/>
      <c r="J67" s="119"/>
      <c r="K67" s="119"/>
      <c r="L67" s="119"/>
      <c r="M67" s="119"/>
    </row>
    <row r="68" customFormat="false" ht="11.25" hidden="false" customHeight="true" outlineLevel="0" collapsed="false">
      <c r="A68" s="254"/>
      <c r="B68" s="254"/>
      <c r="C68" s="254"/>
      <c r="D68" s="254"/>
      <c r="E68" s="254"/>
      <c r="F68" s="254"/>
      <c r="G68" s="254"/>
      <c r="H68" s="254"/>
      <c r="I68" s="254"/>
      <c r="J68" s="254"/>
      <c r="K68" s="254"/>
      <c r="L68" s="254"/>
      <c r="M68" s="255"/>
    </row>
    <row r="69" customFormat="false" ht="22.5" hidden="false" customHeight="true" outlineLevel="0" collapsed="false">
      <c r="A69" s="49" t="s">
        <v>120</v>
      </c>
      <c r="B69" s="49"/>
      <c r="C69" s="94" t="s">
        <v>441</v>
      </c>
      <c r="D69" s="94"/>
      <c r="E69" s="94"/>
      <c r="F69" s="94"/>
      <c r="G69" s="94"/>
      <c r="H69" s="94"/>
      <c r="I69" s="94"/>
      <c r="J69" s="94"/>
      <c r="K69" s="94"/>
      <c r="L69" s="94"/>
      <c r="M69" s="94"/>
      <c r="O69" s="160"/>
      <c r="P69" s="160"/>
    </row>
    <row r="70" customFormat="false" ht="11.25" hidden="false" customHeight="true" outlineLevel="0" collapsed="false">
      <c r="A70" s="47" t="s">
        <v>122</v>
      </c>
      <c r="B70" s="94" t="s">
        <v>442</v>
      </c>
      <c r="C70" s="94"/>
      <c r="D70" s="94"/>
      <c r="E70" s="94"/>
      <c r="F70" s="94"/>
      <c r="G70" s="94"/>
      <c r="H70" s="94"/>
      <c r="I70" s="94"/>
      <c r="J70" s="94"/>
      <c r="K70" s="94"/>
      <c r="L70" s="94"/>
      <c r="M70" s="94"/>
      <c r="O70" s="160"/>
      <c r="P70" s="160"/>
    </row>
    <row r="71" customFormat="false" ht="11.25" hidden="false" customHeight="true" outlineLevel="0" collapsed="false">
      <c r="A71" s="47"/>
      <c r="B71" s="94"/>
      <c r="C71" s="94"/>
      <c r="D71" s="94"/>
      <c r="E71" s="94"/>
      <c r="F71" s="94"/>
      <c r="G71" s="94"/>
      <c r="H71" s="94"/>
      <c r="I71" s="94"/>
      <c r="J71" s="94"/>
      <c r="K71" s="94"/>
      <c r="L71" s="94"/>
      <c r="M71" s="94"/>
      <c r="O71" s="160"/>
      <c r="P71" s="160"/>
    </row>
    <row r="72" customFormat="false" ht="11.25" hidden="false" customHeight="true" outlineLevel="0" collapsed="false">
      <c r="A72" s="47" t="s">
        <v>124</v>
      </c>
      <c r="B72" s="242" t="s">
        <v>443</v>
      </c>
      <c r="C72" s="242"/>
      <c r="D72" s="242"/>
      <c r="E72" s="242"/>
      <c r="F72" s="242"/>
      <c r="G72" s="242"/>
      <c r="H72" s="242"/>
      <c r="I72" s="242"/>
      <c r="J72" s="242"/>
      <c r="K72" s="242"/>
      <c r="L72" s="242"/>
      <c r="M72" s="242"/>
      <c r="O72" s="160"/>
      <c r="P72" s="160"/>
    </row>
    <row r="73" customFormat="false" ht="22.5" hidden="false" customHeight="true" outlineLevel="0" collapsed="false">
      <c r="A73" s="230" t="s">
        <v>106</v>
      </c>
      <c r="B73" s="94" t="s">
        <v>444</v>
      </c>
      <c r="C73" s="94"/>
      <c r="D73" s="94"/>
      <c r="E73" s="94"/>
      <c r="F73" s="94"/>
      <c r="G73" s="94"/>
      <c r="H73" s="94"/>
      <c r="I73" s="94"/>
      <c r="J73" s="94"/>
      <c r="K73" s="94"/>
      <c r="L73" s="94"/>
      <c r="M73" s="94"/>
      <c r="O73" s="160"/>
      <c r="P73" s="160"/>
    </row>
    <row r="74" customFormat="false" ht="11.25" hidden="false" customHeight="false" outlineLevel="0" collapsed="false">
      <c r="A74" s="66" t="s">
        <v>127</v>
      </c>
      <c r="B74" s="47"/>
      <c r="C74" s="47"/>
      <c r="D74" s="242" t="s">
        <v>445</v>
      </c>
      <c r="E74" s="242"/>
      <c r="F74" s="242"/>
      <c r="G74" s="242"/>
      <c r="H74" s="242"/>
      <c r="I74" s="242"/>
      <c r="J74" s="242"/>
      <c r="K74" s="242"/>
      <c r="L74" s="242"/>
      <c r="M74" s="242"/>
      <c r="O74" s="256"/>
      <c r="P74" s="160"/>
    </row>
    <row r="75" customFormat="false" ht="11.25" hidden="true" customHeight="false" outlineLevel="0" collapsed="false">
      <c r="A75" s="47" t="s">
        <v>98</v>
      </c>
      <c r="O75" s="160"/>
      <c r="P75" s="160"/>
    </row>
    <row r="79" customFormat="false" ht="11.25" hidden="true" customHeight="false" outlineLevel="0" collapsed="false">
      <c r="B79" s="257"/>
      <c r="C79" s="257"/>
      <c r="D79" s="257"/>
      <c r="E79" s="257"/>
      <c r="F79" s="257"/>
      <c r="G79" s="257"/>
      <c r="H79" s="257"/>
      <c r="I79" s="257"/>
      <c r="J79" s="257"/>
      <c r="K79" s="257"/>
      <c r="L79" s="257"/>
      <c r="M79" s="257"/>
    </row>
    <row r="82" customFormat="false" ht="12.75" hidden="true" customHeight="false" outlineLevel="0" collapsed="false">
      <c r="E82" s="218"/>
      <c r="F82" s="218"/>
      <c r="G82" s="218"/>
      <c r="H82" s="218"/>
      <c r="I82" s="218"/>
      <c r="J82" s="218"/>
      <c r="K82" s="218"/>
      <c r="L82" s="218"/>
      <c r="M82" s="218"/>
      <c r="N82" s="218"/>
      <c r="O82" s="218"/>
      <c r="P82" s="218"/>
    </row>
    <row r="83" customFormat="false" ht="12.75" hidden="true" customHeight="false" outlineLevel="0" collapsed="false">
      <c r="E83" s="218"/>
      <c r="F83" s="218"/>
      <c r="G83" s="218"/>
      <c r="H83" s="218"/>
      <c r="I83" s="218"/>
      <c r="J83" s="218"/>
      <c r="K83" s="218"/>
      <c r="L83" s="218"/>
      <c r="M83" s="218"/>
      <c r="N83" s="218"/>
      <c r="O83" s="218"/>
      <c r="P83" s="218"/>
    </row>
    <row r="84" customFormat="false" ht="12.75" hidden="true" customHeight="false" outlineLevel="0" collapsed="false">
      <c r="E84" s="218"/>
      <c r="F84" s="218"/>
      <c r="G84" s="218"/>
      <c r="H84" s="218"/>
      <c r="I84" s="218"/>
      <c r="J84" s="218"/>
      <c r="K84" s="218"/>
      <c r="L84" s="218"/>
      <c r="M84" s="218"/>
      <c r="N84" s="218"/>
      <c r="O84" s="218"/>
      <c r="P84" s="218"/>
    </row>
  </sheetData>
  <mergeCells count="72">
    <mergeCell ref="A2:J2"/>
    <mergeCell ref="L2:M2"/>
    <mergeCell ref="A3:J3"/>
    <mergeCell ref="A4:J4"/>
    <mergeCell ref="A7:D10"/>
    <mergeCell ref="E7:J7"/>
    <mergeCell ref="L7:L10"/>
    <mergeCell ref="M7:M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9:B69"/>
    <mergeCell ref="C69:M69"/>
    <mergeCell ref="B70:M71"/>
    <mergeCell ref="B72:M72"/>
    <mergeCell ref="B73:M73"/>
    <mergeCell ref="D74:M74"/>
    <mergeCell ref="E82:P82"/>
    <mergeCell ref="E83:P83"/>
    <mergeCell ref="E84:P84"/>
  </mergeCells>
  <hyperlinks>
    <hyperlink ref="L2" location="Índice!A1" display="Cuadro 22.2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true" hidden="false" outlineLevel="0" max="1" min="1" style="68" width="2.16"/>
    <col collapsed="false" customWidth="true" hidden="false" outlineLevel="0" max="2" min="2" style="68" width="2.82"/>
    <col collapsed="false" customWidth="true" hidden="false" outlineLevel="0" max="3" min="3" style="68" width="1.5"/>
    <col collapsed="false" customWidth="true" hidden="false" outlineLevel="0" max="4" min="4" style="68" width="2.5"/>
    <col collapsed="false" customWidth="true" hidden="false" outlineLevel="0" max="5" min="5" style="68" width="79.5"/>
    <col collapsed="false" customWidth="true" hidden="false" outlineLevel="0" max="6" min="6" style="68" width="20.82"/>
    <col collapsed="false" customWidth="true" hidden="false" outlineLevel="0" max="7" min="7" style="68" width="5.82"/>
    <col collapsed="false" customWidth="true" hidden="false" outlineLevel="0" max="8" min="8" style="68" width="11.99"/>
    <col collapsed="false" customWidth="true" hidden="false" outlineLevel="0" max="9" min="9" style="68" width="23.15"/>
    <col collapsed="false" customWidth="true" hidden="false" outlineLevel="0" max="10" min="10" style="68" width="11.65"/>
    <col collapsed="false" customWidth="true" hidden="false" outlineLevel="0" max="11" min="11" style="68" width="11.99"/>
    <col collapsed="false" customWidth="false" hidden="false" outlineLevel="0" max="257" min="12" style="68" width="8.82"/>
  </cols>
  <sheetData>
    <row r="1" customFormat="false" ht="15.95" hidden="false" customHeight="true" outlineLevel="0" collapsed="false">
      <c r="A1" s="69"/>
      <c r="B1" s="69"/>
      <c r="C1" s="69"/>
      <c r="D1" s="69"/>
      <c r="E1" s="69"/>
      <c r="F1" s="69"/>
      <c r="G1" s="69"/>
    </row>
    <row r="2" customFormat="false" ht="3.95" hidden="false" customHeight="true" outlineLevel="0" collapsed="false">
      <c r="A2" s="70"/>
      <c r="B2" s="71"/>
      <c r="C2" s="71"/>
      <c r="D2" s="71"/>
      <c r="E2" s="71"/>
      <c r="F2" s="71"/>
      <c r="G2" s="71"/>
      <c r="H2" s="68" t="s">
        <v>98</v>
      </c>
    </row>
    <row r="3" s="74" customFormat="true" ht="12.75" hidden="false" customHeight="true" outlineLevel="0" collapsed="false">
      <c r="A3" s="72"/>
      <c r="B3" s="72"/>
      <c r="C3" s="72"/>
      <c r="D3" s="72"/>
      <c r="E3" s="7" t="s">
        <v>9</v>
      </c>
      <c r="F3" s="73" t="s">
        <v>8</v>
      </c>
      <c r="G3" s="72"/>
      <c r="H3" s="68"/>
      <c r="I3" s="68"/>
      <c r="J3" s="68"/>
    </row>
    <row r="4" s="74" customFormat="true" ht="12.75" hidden="false" customHeight="true" outlineLevel="0" collapsed="false">
      <c r="A4" s="72"/>
      <c r="B4" s="72"/>
      <c r="C4" s="72"/>
      <c r="D4" s="72"/>
      <c r="E4" s="7" t="s">
        <v>10</v>
      </c>
      <c r="F4" s="75"/>
      <c r="G4" s="72"/>
      <c r="I4" s="76"/>
      <c r="J4" s="68"/>
    </row>
    <row r="5" s="74" customFormat="true" ht="12.75" hidden="false" customHeight="true" outlineLevel="0" collapsed="false">
      <c r="A5" s="72"/>
      <c r="B5" s="72"/>
      <c r="C5" s="72"/>
      <c r="D5" s="72"/>
      <c r="E5" s="7" t="s">
        <v>11</v>
      </c>
      <c r="F5" s="77"/>
      <c r="G5" s="72"/>
      <c r="I5" s="76"/>
      <c r="J5" s="68"/>
    </row>
    <row r="6" s="74" customFormat="true" ht="12.75" hidden="false" customHeight="true" outlineLevel="0" collapsed="false">
      <c r="A6" s="72"/>
      <c r="B6" s="72"/>
      <c r="C6" s="72"/>
      <c r="D6" s="72"/>
      <c r="E6" s="7" t="s">
        <v>3</v>
      </c>
      <c r="F6" s="77"/>
      <c r="G6" s="72"/>
      <c r="I6" s="76"/>
      <c r="J6" s="68"/>
    </row>
    <row r="7" customFormat="false" ht="11.25" hidden="false" customHeight="true" outlineLevel="0" collapsed="false">
      <c r="A7" s="71"/>
      <c r="B7" s="71"/>
      <c r="C7" s="71"/>
      <c r="D7" s="71"/>
      <c r="E7" s="71"/>
      <c r="F7" s="71"/>
      <c r="G7" s="71"/>
    </row>
    <row r="8" customFormat="false" ht="11.25" hidden="false" customHeight="true" outlineLevel="0" collapsed="false">
      <c r="A8" s="71"/>
      <c r="B8" s="71"/>
      <c r="C8" s="71"/>
      <c r="D8" s="71"/>
      <c r="E8" s="71"/>
      <c r="F8" s="71"/>
      <c r="G8" s="71"/>
      <c r="J8" s="78"/>
      <c r="K8" s="79"/>
      <c r="L8" s="80"/>
    </row>
    <row r="9" customFormat="false" ht="11.25" hidden="false" customHeight="true" outlineLevel="0" collapsed="false">
      <c r="A9" s="71"/>
      <c r="B9" s="71"/>
      <c r="C9" s="71"/>
      <c r="D9" s="71"/>
      <c r="E9" s="71"/>
      <c r="F9" s="71"/>
      <c r="G9" s="71"/>
      <c r="I9" s="79" t="s">
        <v>153</v>
      </c>
      <c r="J9" s="80" t="n">
        <v>345</v>
      </c>
      <c r="K9" s="79"/>
      <c r="L9" s="80"/>
    </row>
    <row r="10" customFormat="false" ht="11.25" hidden="false" customHeight="true" outlineLevel="0" collapsed="false">
      <c r="A10" s="71"/>
      <c r="B10" s="71"/>
      <c r="C10" s="71"/>
      <c r="D10" s="71"/>
      <c r="E10" s="71"/>
      <c r="F10" s="71"/>
      <c r="G10" s="71"/>
      <c r="I10" s="79" t="s">
        <v>154</v>
      </c>
      <c r="J10" s="80" t="n">
        <v>180</v>
      </c>
      <c r="K10" s="81"/>
    </row>
    <row r="11" customFormat="false" ht="11.25" hidden="false" customHeight="true" outlineLevel="0" collapsed="false">
      <c r="A11" s="71"/>
      <c r="B11" s="71"/>
      <c r="C11" s="71"/>
      <c r="D11" s="71"/>
      <c r="E11" s="71"/>
      <c r="F11" s="71"/>
      <c r="G11" s="71"/>
      <c r="I11" s="79" t="s">
        <v>155</v>
      </c>
      <c r="J11" s="80" t="n">
        <v>0</v>
      </c>
      <c r="K11" s="81"/>
    </row>
    <row r="12" customFormat="false" ht="11.25" hidden="false" customHeight="true" outlineLevel="0" collapsed="false">
      <c r="A12" s="71"/>
      <c r="B12" s="71"/>
      <c r="C12" s="71"/>
      <c r="D12" s="71"/>
      <c r="E12" s="71"/>
      <c r="F12" s="71"/>
      <c r="G12" s="71"/>
      <c r="I12" s="82" t="s">
        <v>156</v>
      </c>
      <c r="J12" s="80" t="n">
        <v>0</v>
      </c>
      <c r="K12" s="81"/>
    </row>
    <row r="13" customFormat="false" ht="11.25" hidden="false" customHeight="true" outlineLevel="0" collapsed="false">
      <c r="A13" s="71"/>
      <c r="B13" s="71"/>
      <c r="C13" s="71"/>
      <c r="D13" s="71"/>
      <c r="E13" s="71"/>
      <c r="F13" s="71"/>
      <c r="G13" s="71"/>
      <c r="I13" s="82" t="s">
        <v>157</v>
      </c>
      <c r="J13" s="80" t="n">
        <v>0</v>
      </c>
      <c r="K13" s="81"/>
    </row>
    <row r="14" customFormat="false" ht="11.25" hidden="false" customHeight="true" outlineLevel="0" collapsed="false">
      <c r="A14" s="71"/>
      <c r="B14" s="71"/>
      <c r="C14" s="71"/>
      <c r="D14" s="71"/>
      <c r="E14" s="71"/>
      <c r="F14" s="71"/>
      <c r="G14" s="71"/>
      <c r="I14" s="82" t="s">
        <v>158</v>
      </c>
      <c r="J14" s="80" t="n">
        <v>0</v>
      </c>
      <c r="K14" s="81"/>
    </row>
    <row r="15" customFormat="false" ht="11.25" hidden="false" customHeight="true" outlineLevel="0" collapsed="false">
      <c r="A15" s="71"/>
      <c r="B15" s="71"/>
      <c r="C15" s="71"/>
      <c r="D15" s="71"/>
      <c r="E15" s="71"/>
      <c r="F15" s="71"/>
      <c r="G15" s="71"/>
    </row>
    <row r="16" customFormat="false" ht="11.25" hidden="false" customHeight="true" outlineLevel="0" collapsed="false">
      <c r="A16" s="71"/>
      <c r="B16" s="71"/>
      <c r="C16" s="71"/>
      <c r="D16" s="71"/>
      <c r="E16" s="71"/>
      <c r="F16" s="71"/>
      <c r="G16" s="71"/>
    </row>
    <row r="17" customFormat="false" ht="11.25" hidden="false" customHeight="true" outlineLevel="0" collapsed="false">
      <c r="A17" s="71"/>
      <c r="B17" s="71"/>
      <c r="C17" s="71"/>
      <c r="D17" s="71"/>
      <c r="E17" s="71"/>
      <c r="F17" s="71"/>
      <c r="G17" s="71"/>
    </row>
    <row r="18" customFormat="false" ht="11.25" hidden="false" customHeight="true" outlineLevel="0" collapsed="false">
      <c r="A18" s="71"/>
      <c r="B18" s="71"/>
      <c r="C18" s="71"/>
      <c r="D18" s="71"/>
      <c r="E18" s="71"/>
      <c r="F18" s="71"/>
      <c r="G18" s="71"/>
      <c r="J18" s="78"/>
    </row>
    <row r="19" customFormat="false" ht="11.25" hidden="false" customHeight="true" outlineLevel="0" collapsed="false">
      <c r="A19" s="71"/>
      <c r="B19" s="71"/>
      <c r="C19" s="71"/>
      <c r="D19" s="71"/>
      <c r="E19" s="71"/>
      <c r="F19" s="71"/>
      <c r="G19" s="71"/>
      <c r="I19" s="82" t="s">
        <v>159</v>
      </c>
      <c r="J19" s="80" t="n">
        <v>943</v>
      </c>
      <c r="K19" s="81"/>
    </row>
    <row r="20" customFormat="false" ht="11.25" hidden="false" customHeight="true" outlineLevel="0" collapsed="false">
      <c r="A20" s="71"/>
      <c r="B20" s="71"/>
      <c r="C20" s="71"/>
      <c r="D20" s="71"/>
      <c r="E20" s="71"/>
      <c r="F20" s="71"/>
      <c r="G20" s="71"/>
      <c r="I20" s="82" t="s">
        <v>160</v>
      </c>
      <c r="J20" s="80" t="n">
        <v>287</v>
      </c>
      <c r="K20" s="81"/>
    </row>
    <row r="21" customFormat="false" ht="11.25" hidden="false" customHeight="true" outlineLevel="0" collapsed="false">
      <c r="A21" s="71"/>
      <c r="B21" s="71"/>
      <c r="C21" s="71"/>
      <c r="D21" s="71"/>
      <c r="E21" s="71"/>
      <c r="F21" s="71"/>
      <c r="G21" s="71"/>
      <c r="I21" s="82" t="s">
        <v>161</v>
      </c>
      <c r="J21" s="80" t="n">
        <v>62</v>
      </c>
      <c r="K21" s="81"/>
    </row>
    <row r="22" customFormat="false" ht="11.25" hidden="false" customHeight="true" outlineLevel="0" collapsed="false">
      <c r="A22" s="71"/>
      <c r="B22" s="71"/>
      <c r="C22" s="71"/>
      <c r="D22" s="71"/>
      <c r="E22" s="71"/>
      <c r="F22" s="71"/>
      <c r="G22" s="71"/>
      <c r="I22" s="79" t="s">
        <v>162</v>
      </c>
      <c r="J22" s="80" t="n">
        <v>0</v>
      </c>
      <c r="K22" s="81"/>
    </row>
    <row r="23" customFormat="false" ht="11.25" hidden="false" customHeight="true" outlineLevel="0" collapsed="false">
      <c r="A23" s="71"/>
      <c r="B23" s="71"/>
      <c r="C23" s="71"/>
      <c r="D23" s="71"/>
      <c r="E23" s="71"/>
      <c r="F23" s="71"/>
      <c r="G23" s="71"/>
    </row>
    <row r="24" customFormat="false" ht="11.25" hidden="false" customHeight="true" outlineLevel="0" collapsed="false">
      <c r="A24" s="71"/>
      <c r="B24" s="71"/>
      <c r="C24" s="71"/>
      <c r="D24" s="71"/>
      <c r="E24" s="71"/>
      <c r="F24" s="71"/>
      <c r="G24" s="71"/>
    </row>
    <row r="25" customFormat="false" ht="11.25" hidden="false" customHeight="true" outlineLevel="0" collapsed="false">
      <c r="A25" s="71"/>
      <c r="B25" s="71"/>
      <c r="C25" s="71"/>
      <c r="D25" s="71"/>
      <c r="E25" s="71"/>
      <c r="F25" s="71"/>
      <c r="G25" s="71"/>
      <c r="I25" s="83"/>
      <c r="J25" s="81"/>
    </row>
    <row r="26" customFormat="false" ht="11.25" hidden="false" customHeight="true" outlineLevel="0" collapsed="false">
      <c r="A26" s="71"/>
      <c r="B26" s="71"/>
      <c r="C26" s="71"/>
      <c r="D26" s="71"/>
      <c r="E26" s="71"/>
      <c r="F26" s="71"/>
      <c r="G26" s="71"/>
      <c r="J26" s="81"/>
    </row>
    <row r="27" customFormat="false" ht="11.25" hidden="false" customHeight="true" outlineLevel="0" collapsed="false">
      <c r="A27" s="71"/>
      <c r="B27" s="71"/>
      <c r="C27" s="71"/>
      <c r="D27" s="71"/>
      <c r="E27" s="71"/>
      <c r="F27" s="71"/>
      <c r="G27" s="71"/>
      <c r="J27" s="81"/>
    </row>
    <row r="28" customFormat="false" ht="11.25" hidden="false" customHeight="true" outlineLevel="0" collapsed="false">
      <c r="A28" s="71"/>
      <c r="B28" s="71"/>
      <c r="C28" s="71"/>
      <c r="D28" s="71"/>
      <c r="E28" s="71"/>
      <c r="F28" s="71"/>
      <c r="G28" s="71"/>
      <c r="J28" s="81"/>
    </row>
    <row r="29" customFormat="false" ht="11.25" hidden="false" customHeight="true" outlineLevel="0" collapsed="false">
      <c r="A29" s="71"/>
      <c r="B29" s="71"/>
      <c r="C29" s="71"/>
      <c r="D29" s="71"/>
      <c r="E29" s="71"/>
      <c r="F29" s="71"/>
      <c r="G29" s="71"/>
      <c r="J29" s="81"/>
    </row>
    <row r="30" customFormat="false" ht="11.25" hidden="false" customHeight="true" outlineLevel="0" collapsed="false">
      <c r="A30" s="71"/>
      <c r="B30" s="71"/>
      <c r="C30" s="71"/>
      <c r="D30" s="71"/>
      <c r="E30" s="71"/>
      <c r="F30" s="71"/>
      <c r="G30" s="71"/>
    </row>
    <row r="31" customFormat="false" ht="11.25" hidden="false" customHeight="true" outlineLevel="0" collapsed="false">
      <c r="A31" s="71"/>
      <c r="B31" s="71"/>
      <c r="C31" s="71"/>
      <c r="D31" s="71"/>
      <c r="E31" s="71"/>
      <c r="F31" s="71"/>
      <c r="G31" s="71"/>
    </row>
    <row r="32" customFormat="false" ht="11.25" hidden="false" customHeight="true" outlineLevel="0" collapsed="false">
      <c r="A32" s="71"/>
      <c r="B32" s="71"/>
      <c r="C32" s="71"/>
      <c r="D32" s="71"/>
      <c r="E32" s="71"/>
      <c r="F32" s="71"/>
      <c r="G32" s="71"/>
    </row>
    <row r="33" customFormat="false" ht="11.25" hidden="false" customHeight="true" outlineLevel="0" collapsed="false">
      <c r="A33" s="71"/>
      <c r="B33" s="71"/>
      <c r="C33" s="71"/>
      <c r="D33" s="71"/>
      <c r="E33" s="71"/>
      <c r="F33" s="71"/>
      <c r="G33" s="71"/>
    </row>
    <row r="34" customFormat="false" ht="11.25" hidden="false" customHeight="true" outlineLevel="0" collapsed="false">
      <c r="A34" s="71"/>
      <c r="B34" s="71"/>
      <c r="C34" s="71"/>
      <c r="D34" s="71"/>
      <c r="E34" s="71"/>
      <c r="F34" s="71"/>
      <c r="G34" s="71"/>
    </row>
    <row r="35" customFormat="false" ht="11.25" hidden="false" customHeight="true" outlineLevel="0" collapsed="false">
      <c r="A35" s="68" t="s">
        <v>98</v>
      </c>
    </row>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mergeCells count="1">
    <mergeCell ref="E8:F31"/>
  </mergeCells>
  <hyperlinks>
    <hyperlink ref="F3" location="Índice!A1" display="Gráfica 22.1"/>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8" width="2.16"/>
    <col collapsed="false" customWidth="true" hidden="false" outlineLevel="0" max="2" min="2" style="8" width="2.82"/>
    <col collapsed="false" customWidth="true" hidden="false" outlineLevel="0" max="3" min="3" style="8" width="1.5"/>
    <col collapsed="false" customWidth="true" hidden="false" outlineLevel="0" max="4" min="4" style="8" width="17.33"/>
    <col collapsed="false" customWidth="true" hidden="false" outlineLevel="0" max="5" min="5" style="8" width="12.33"/>
    <col collapsed="false" customWidth="true" hidden="false" outlineLevel="0" max="6" min="6" style="8" width="2.5"/>
    <col collapsed="false" customWidth="true" hidden="false" outlineLevel="0" max="9" min="7" style="0" width="12.33"/>
    <col collapsed="false" customWidth="true" hidden="false" outlineLevel="0" max="10" min="10" style="0" width="2.5"/>
    <col collapsed="false" customWidth="true" hidden="false" outlineLevel="0" max="13" min="11" style="0" width="12.33"/>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9" t="s">
        <v>13</v>
      </c>
      <c r="B2" s="9"/>
      <c r="C2" s="9"/>
      <c r="D2" s="9"/>
      <c r="E2" s="9"/>
      <c r="F2" s="9"/>
      <c r="G2" s="9"/>
      <c r="H2" s="9"/>
      <c r="I2" s="9"/>
      <c r="J2" s="9"/>
      <c r="K2" s="9"/>
      <c r="L2" s="10" t="s">
        <v>163</v>
      </c>
      <c r="M2" s="10"/>
      <c r="N2" s="0" t="s">
        <v>98</v>
      </c>
      <c r="O2" s="13"/>
    </row>
    <row r="3" customFormat="false" ht="12.75" hidden="false" customHeight="false" outlineLevel="0" collapsed="false">
      <c r="A3" s="9" t="s">
        <v>14</v>
      </c>
      <c r="B3" s="9"/>
      <c r="C3" s="9"/>
      <c r="D3" s="9"/>
      <c r="E3" s="9"/>
      <c r="F3" s="9"/>
      <c r="G3" s="9"/>
      <c r="H3" s="9"/>
      <c r="I3" s="9"/>
      <c r="J3" s="9"/>
      <c r="K3" s="9"/>
      <c r="M3" s="48" t="s">
        <v>164</v>
      </c>
      <c r="O3" s="11"/>
    </row>
    <row r="4" customFormat="false" ht="12.75" hidden="false" customHeight="false" outlineLevel="0" collapsed="false">
      <c r="A4" s="9" t="s">
        <v>165</v>
      </c>
      <c r="B4" s="9"/>
      <c r="C4" s="9"/>
      <c r="D4" s="9"/>
      <c r="E4" s="9"/>
      <c r="F4" s="9"/>
      <c r="G4" s="9"/>
      <c r="H4" s="9"/>
      <c r="I4" s="9"/>
      <c r="J4" s="9"/>
      <c r="K4" s="9"/>
      <c r="M4" s="13"/>
      <c r="O4" s="11"/>
    </row>
    <row r="5" customFormat="false" ht="11.25" hidden="false" customHeight="false" outlineLevel="0" collapsed="false">
      <c r="A5" s="16"/>
      <c r="B5" s="16"/>
      <c r="C5" s="16"/>
      <c r="D5" s="16"/>
      <c r="E5" s="16"/>
      <c r="F5" s="16"/>
      <c r="G5" s="17"/>
      <c r="H5" s="17"/>
      <c r="I5" s="18"/>
      <c r="J5" s="12"/>
      <c r="K5" s="12"/>
      <c r="O5" s="14"/>
    </row>
    <row r="6" customFormat="false" ht="1.5" hidden="false" customHeight="true" outlineLevel="0" collapsed="false">
      <c r="J6" s="19"/>
      <c r="K6" s="19"/>
      <c r="L6" s="19"/>
      <c r="M6" s="19"/>
    </row>
    <row r="7" s="27" customFormat="true" ht="11.25" hidden="false" customHeight="true" outlineLevel="0" collapsed="false">
      <c r="A7" s="20" t="s">
        <v>99</v>
      </c>
      <c r="B7" s="20"/>
      <c r="C7" s="20"/>
      <c r="D7" s="20"/>
      <c r="E7" s="84" t="s">
        <v>100</v>
      </c>
      <c r="F7" s="55"/>
      <c r="G7" s="23" t="s">
        <v>166</v>
      </c>
      <c r="H7" s="23"/>
      <c r="I7" s="23"/>
      <c r="J7" s="24"/>
      <c r="K7" s="25" t="s">
        <v>167</v>
      </c>
      <c r="L7" s="25"/>
      <c r="M7" s="25"/>
    </row>
    <row r="8" s="27" customFormat="true" ht="2.1" hidden="false" customHeight="true" outlineLevel="0" collapsed="false">
      <c r="A8" s="20"/>
      <c r="B8" s="20"/>
      <c r="C8" s="20"/>
      <c r="D8" s="20"/>
      <c r="E8" s="84"/>
      <c r="F8" s="55"/>
      <c r="G8" s="85"/>
      <c r="H8" s="85"/>
      <c r="I8" s="85"/>
      <c r="J8" s="86"/>
      <c r="K8" s="87"/>
      <c r="L8" s="87"/>
      <c r="M8" s="87"/>
    </row>
    <row r="9" s="27" customFormat="true" ht="2.1" hidden="false" customHeight="true" outlineLevel="0" collapsed="false">
      <c r="A9" s="20"/>
      <c r="B9" s="20"/>
      <c r="C9" s="20"/>
      <c r="D9" s="20"/>
      <c r="E9" s="84"/>
      <c r="F9" s="55"/>
      <c r="G9" s="31"/>
      <c r="H9" s="31"/>
      <c r="I9" s="31"/>
      <c r="J9" s="31"/>
      <c r="K9" s="32"/>
      <c r="L9" s="32"/>
      <c r="M9" s="31"/>
    </row>
    <row r="10" s="27" customFormat="true" ht="11.25" hidden="false" customHeight="true" outlineLevel="0" collapsed="false">
      <c r="A10" s="20"/>
      <c r="B10" s="20"/>
      <c r="C10" s="20"/>
      <c r="D10" s="20"/>
      <c r="E10" s="84"/>
      <c r="F10" s="55"/>
      <c r="G10" s="33" t="s">
        <v>168</v>
      </c>
      <c r="H10" s="26" t="s">
        <v>169</v>
      </c>
      <c r="I10" s="33" t="s">
        <v>170</v>
      </c>
      <c r="K10" s="33" t="s">
        <v>168</v>
      </c>
      <c r="L10" s="26" t="s">
        <v>169</v>
      </c>
      <c r="M10" s="33" t="s">
        <v>170</v>
      </c>
    </row>
    <row r="11" customFormat="false" ht="1.5" hidden="false" customHeight="true" outlineLevel="0" collapsed="false">
      <c r="A11" s="37"/>
      <c r="B11" s="37"/>
      <c r="C11" s="37"/>
      <c r="D11" s="37"/>
      <c r="E11" s="37"/>
      <c r="F11" s="37"/>
      <c r="G11" s="38"/>
      <c r="H11" s="38"/>
      <c r="I11" s="38"/>
      <c r="J11" s="38"/>
      <c r="K11" s="38"/>
      <c r="L11" s="38"/>
      <c r="M11" s="38"/>
    </row>
    <row r="12" customFormat="false" ht="23.25" hidden="false" customHeight="true" outlineLevel="0" collapsed="false">
      <c r="A12" s="39" t="s">
        <v>108</v>
      </c>
      <c r="B12" s="39"/>
      <c r="C12" s="39"/>
      <c r="D12" s="39"/>
      <c r="E12" s="40" t="n">
        <v>516274</v>
      </c>
      <c r="F12" s="40"/>
      <c r="G12" s="40" t="n">
        <v>1243</v>
      </c>
      <c r="H12" s="40" t="n">
        <v>4361</v>
      </c>
      <c r="I12" s="40" t="n">
        <v>317986</v>
      </c>
      <c r="J12" s="40"/>
      <c r="K12" s="40" t="n">
        <v>12</v>
      </c>
      <c r="L12" s="40" t="n">
        <v>705</v>
      </c>
      <c r="M12" s="40" t="n">
        <v>704</v>
      </c>
      <c r="N12" s="41"/>
      <c r="O12" s="41"/>
      <c r="P12" s="41"/>
      <c r="Q12" s="41"/>
      <c r="R12" s="41"/>
      <c r="S12" s="41"/>
      <c r="T12" s="41"/>
      <c r="U12" s="41"/>
      <c r="V12" s="41"/>
      <c r="W12" s="41"/>
      <c r="X12" s="41"/>
    </row>
    <row r="13" customFormat="false" ht="23.25" hidden="false" customHeight="true" outlineLevel="0" collapsed="false">
      <c r="A13" s="88" t="s">
        <v>109</v>
      </c>
      <c r="B13" s="88"/>
      <c r="C13" s="88"/>
      <c r="D13" s="88"/>
      <c r="E13" s="40" t="n">
        <v>383303</v>
      </c>
      <c r="F13" s="40"/>
      <c r="G13" s="43" t="n">
        <v>1143</v>
      </c>
      <c r="H13" s="43" t="n">
        <v>3724</v>
      </c>
      <c r="I13" s="43" t="n">
        <v>250716</v>
      </c>
      <c r="J13" s="43"/>
      <c r="K13" s="43" t="n">
        <v>12</v>
      </c>
      <c r="L13" s="43" t="n">
        <v>612</v>
      </c>
      <c r="M13" s="43" t="n">
        <v>511</v>
      </c>
      <c r="N13" s="41"/>
      <c r="O13" s="41"/>
      <c r="P13" s="41"/>
      <c r="Q13" s="41"/>
      <c r="R13" s="41"/>
      <c r="S13" s="41"/>
      <c r="T13" s="41"/>
      <c r="U13" s="47"/>
      <c r="V13" s="47"/>
      <c r="W13" s="47"/>
      <c r="X13" s="47"/>
    </row>
    <row r="14" customFormat="false" ht="17.25" hidden="false" customHeight="true" outlineLevel="0" collapsed="false">
      <c r="A14" s="88" t="s">
        <v>110</v>
      </c>
      <c r="B14" s="88"/>
      <c r="C14" s="88"/>
      <c r="D14" s="88"/>
      <c r="E14" s="40" t="n">
        <v>10253</v>
      </c>
      <c r="F14" s="40"/>
      <c r="G14" s="43" t="n">
        <v>4</v>
      </c>
      <c r="H14" s="43" t="n">
        <v>33</v>
      </c>
      <c r="I14" s="43" t="n">
        <v>4268</v>
      </c>
      <c r="J14" s="43"/>
      <c r="K14" s="43" t="n">
        <v>0</v>
      </c>
      <c r="L14" s="43" t="n">
        <v>4</v>
      </c>
      <c r="M14" s="43" t="n">
        <v>13</v>
      </c>
      <c r="N14" s="41"/>
      <c r="O14" s="41"/>
      <c r="P14" s="41"/>
      <c r="Q14" s="41"/>
      <c r="R14" s="41"/>
      <c r="S14" s="41"/>
      <c r="T14" s="41"/>
      <c r="U14" s="47"/>
      <c r="V14" s="47"/>
      <c r="W14" s="47"/>
      <c r="X14" s="47"/>
    </row>
    <row r="15" customFormat="false" ht="17.25" hidden="false" customHeight="true" outlineLevel="0" collapsed="false">
      <c r="A15" s="88" t="s">
        <v>111</v>
      </c>
      <c r="B15" s="88"/>
      <c r="C15" s="88"/>
      <c r="D15" s="88"/>
      <c r="E15" s="40" t="n">
        <v>20608</v>
      </c>
      <c r="F15" s="40"/>
      <c r="G15" s="43" t="n">
        <v>3</v>
      </c>
      <c r="H15" s="43" t="n">
        <v>143</v>
      </c>
      <c r="I15" s="43" t="n">
        <v>8635</v>
      </c>
      <c r="J15" s="43"/>
      <c r="K15" s="43" t="n">
        <v>0</v>
      </c>
      <c r="L15" s="43" t="n">
        <v>0</v>
      </c>
      <c r="M15" s="43" t="n">
        <v>9</v>
      </c>
      <c r="N15" s="41"/>
      <c r="O15" s="41"/>
      <c r="P15" s="41"/>
      <c r="Q15" s="41"/>
      <c r="R15" s="41"/>
      <c r="S15" s="41"/>
      <c r="T15" s="41"/>
      <c r="U15" s="47"/>
      <c r="V15" s="47"/>
      <c r="W15" s="47"/>
      <c r="X15" s="47"/>
    </row>
    <row r="16" customFormat="false" ht="17.25" hidden="false" customHeight="true" outlineLevel="0" collapsed="false">
      <c r="A16" s="88" t="s">
        <v>112</v>
      </c>
      <c r="B16" s="88"/>
      <c r="C16" s="88"/>
      <c r="D16" s="88"/>
      <c r="E16" s="40" t="n">
        <v>3940</v>
      </c>
      <c r="F16" s="40"/>
      <c r="G16" s="43" t="n">
        <v>1</v>
      </c>
      <c r="H16" s="43" t="n">
        <v>13</v>
      </c>
      <c r="I16" s="43" t="n">
        <v>1748</v>
      </c>
      <c r="J16" s="43"/>
      <c r="K16" s="43" t="n">
        <v>0</v>
      </c>
      <c r="L16" s="43" t="n">
        <v>0</v>
      </c>
      <c r="M16" s="43" t="n">
        <v>4</v>
      </c>
      <c r="N16" s="41"/>
      <c r="O16" s="41"/>
      <c r="P16" s="41"/>
      <c r="Q16" s="41"/>
      <c r="R16" s="41"/>
      <c r="S16" s="41"/>
      <c r="T16" s="41"/>
      <c r="U16" s="47"/>
      <c r="V16" s="47"/>
      <c r="W16" s="47"/>
      <c r="X16" s="47"/>
    </row>
    <row r="17" customFormat="false" ht="17.25" hidden="false" customHeight="true" outlineLevel="0" collapsed="false">
      <c r="A17" s="88" t="s">
        <v>113</v>
      </c>
      <c r="B17" s="88"/>
      <c r="C17" s="88"/>
      <c r="D17" s="88"/>
      <c r="E17" s="40" t="n">
        <v>6228</v>
      </c>
      <c r="F17" s="40"/>
      <c r="G17" s="43" t="n">
        <v>8</v>
      </c>
      <c r="H17" s="43" t="n">
        <v>28</v>
      </c>
      <c r="I17" s="43" t="n">
        <v>2617</v>
      </c>
      <c r="J17" s="43"/>
      <c r="K17" s="43" t="n">
        <v>0</v>
      </c>
      <c r="L17" s="43" t="n">
        <v>0</v>
      </c>
      <c r="M17" s="43" t="n">
        <v>6</v>
      </c>
      <c r="N17" s="41"/>
      <c r="O17" s="41"/>
      <c r="P17" s="41"/>
      <c r="Q17" s="41"/>
      <c r="R17" s="41"/>
      <c r="S17" s="41"/>
      <c r="T17" s="41"/>
      <c r="U17" s="47"/>
      <c r="V17" s="47"/>
      <c r="W17" s="47"/>
      <c r="X17" s="47"/>
    </row>
    <row r="18" customFormat="false" ht="17.25" hidden="false" customHeight="true" outlineLevel="0" collapsed="false">
      <c r="A18" s="88" t="s">
        <v>114</v>
      </c>
      <c r="B18" s="88"/>
      <c r="C18" s="88"/>
      <c r="D18" s="88"/>
      <c r="E18" s="40" t="n">
        <v>38759</v>
      </c>
      <c r="F18" s="40"/>
      <c r="G18" s="43" t="n">
        <v>36</v>
      </c>
      <c r="H18" s="43" t="n">
        <v>129</v>
      </c>
      <c r="I18" s="43" t="n">
        <v>23012</v>
      </c>
      <c r="J18" s="43"/>
      <c r="K18" s="43" t="n">
        <v>0</v>
      </c>
      <c r="L18" s="43" t="n">
        <v>83</v>
      </c>
      <c r="M18" s="43" t="n">
        <v>82</v>
      </c>
      <c r="N18" s="41"/>
      <c r="O18" s="41"/>
      <c r="P18" s="41"/>
      <c r="Q18" s="41"/>
      <c r="R18" s="41"/>
      <c r="S18" s="41"/>
      <c r="T18" s="41"/>
      <c r="U18" s="47"/>
      <c r="V18" s="47"/>
      <c r="W18" s="47"/>
      <c r="X18" s="47"/>
    </row>
    <row r="19" customFormat="false" ht="17.25" hidden="false" customHeight="true" outlineLevel="0" collapsed="false">
      <c r="A19" s="88" t="s">
        <v>115</v>
      </c>
      <c r="B19" s="88"/>
      <c r="C19" s="88"/>
      <c r="D19" s="88"/>
      <c r="E19" s="40" t="n">
        <v>13276</v>
      </c>
      <c r="F19" s="40"/>
      <c r="G19" s="43" t="n">
        <v>10</v>
      </c>
      <c r="H19" s="43" t="n">
        <v>95</v>
      </c>
      <c r="I19" s="43" t="n">
        <v>7645</v>
      </c>
      <c r="J19" s="43"/>
      <c r="K19" s="43" t="n">
        <v>0</v>
      </c>
      <c r="L19" s="43" t="n">
        <v>5</v>
      </c>
      <c r="M19" s="43" t="n">
        <v>24</v>
      </c>
      <c r="N19" s="41"/>
      <c r="O19" s="41"/>
      <c r="P19" s="41"/>
      <c r="Q19" s="41"/>
      <c r="R19" s="41"/>
      <c r="S19" s="41"/>
      <c r="T19" s="41"/>
      <c r="U19" s="47"/>
      <c r="V19" s="47"/>
      <c r="W19" s="47"/>
      <c r="X19" s="47"/>
    </row>
    <row r="20" customFormat="false" ht="17.25" hidden="false" customHeight="true" outlineLevel="0" collapsed="false">
      <c r="A20" s="88" t="s">
        <v>116</v>
      </c>
      <c r="B20" s="88"/>
      <c r="C20" s="88"/>
      <c r="D20" s="88"/>
      <c r="E20" s="40" t="n">
        <v>17072</v>
      </c>
      <c r="F20" s="40"/>
      <c r="G20" s="43" t="n">
        <v>10</v>
      </c>
      <c r="H20" s="43" t="n">
        <v>82</v>
      </c>
      <c r="I20" s="43" t="n">
        <v>7599</v>
      </c>
      <c r="J20" s="43"/>
      <c r="K20" s="43" t="n">
        <v>0</v>
      </c>
      <c r="L20" s="43" t="n">
        <v>1</v>
      </c>
      <c r="M20" s="43" t="n">
        <v>34</v>
      </c>
      <c r="N20" s="41"/>
      <c r="O20" s="41"/>
      <c r="P20" s="41"/>
      <c r="Q20" s="41"/>
      <c r="R20" s="41"/>
      <c r="S20" s="41"/>
      <c r="T20" s="41"/>
      <c r="U20" s="47"/>
      <c r="V20" s="47"/>
      <c r="W20" s="47"/>
      <c r="X20" s="47"/>
    </row>
    <row r="21" customFormat="false" ht="17.25" hidden="false" customHeight="true" outlineLevel="0" collapsed="false">
      <c r="A21" s="88" t="s">
        <v>117</v>
      </c>
      <c r="B21" s="88"/>
      <c r="C21" s="88"/>
      <c r="D21" s="88"/>
      <c r="E21" s="40" t="n">
        <v>14300</v>
      </c>
      <c r="F21" s="40"/>
      <c r="G21" s="43" t="n">
        <v>23</v>
      </c>
      <c r="H21" s="43" t="n">
        <v>27</v>
      </c>
      <c r="I21" s="43" t="n">
        <v>8336</v>
      </c>
      <c r="J21" s="43"/>
      <c r="K21" s="43" t="n">
        <v>0</v>
      </c>
      <c r="L21" s="43" t="n">
        <v>0</v>
      </c>
      <c r="M21" s="43" t="n">
        <v>15</v>
      </c>
      <c r="N21" s="41"/>
      <c r="O21" s="41"/>
      <c r="P21" s="41"/>
      <c r="Q21" s="41"/>
      <c r="R21" s="41"/>
      <c r="S21" s="41"/>
      <c r="T21" s="41"/>
      <c r="U21" s="47"/>
      <c r="V21" s="47"/>
      <c r="W21" s="47"/>
      <c r="X21" s="47"/>
    </row>
    <row r="22" customFormat="false" ht="17.25" hidden="false" customHeight="true" outlineLevel="0" collapsed="false">
      <c r="A22" s="88" t="s">
        <v>118</v>
      </c>
      <c r="B22" s="88"/>
      <c r="C22" s="88"/>
      <c r="D22" s="88"/>
      <c r="E22" s="40" t="n">
        <v>2951</v>
      </c>
      <c r="F22" s="40"/>
      <c r="G22" s="43" t="n">
        <v>4</v>
      </c>
      <c r="H22" s="43" t="n">
        <v>48</v>
      </c>
      <c r="I22" s="43" t="n">
        <v>1093</v>
      </c>
      <c r="J22" s="43"/>
      <c r="K22" s="43" t="n">
        <v>0</v>
      </c>
      <c r="L22" s="43" t="n">
        <v>0</v>
      </c>
      <c r="M22" s="43" t="n">
        <v>1</v>
      </c>
      <c r="N22" s="41"/>
      <c r="O22" s="41"/>
      <c r="P22" s="41"/>
      <c r="Q22" s="41"/>
      <c r="R22" s="41"/>
      <c r="S22" s="41"/>
      <c r="T22" s="41"/>
      <c r="U22" s="47"/>
      <c r="V22" s="47"/>
      <c r="W22" s="47"/>
      <c r="X22" s="47"/>
    </row>
    <row r="23" customFormat="false" ht="17.25" hidden="false" customHeight="true" outlineLevel="0" collapsed="false">
      <c r="A23" s="88" t="s">
        <v>119</v>
      </c>
      <c r="B23" s="88"/>
      <c r="C23" s="88"/>
      <c r="D23" s="88"/>
      <c r="E23" s="40" t="n">
        <v>5584</v>
      </c>
      <c r="F23" s="40"/>
      <c r="G23" s="43" t="n">
        <v>1</v>
      </c>
      <c r="H23" s="43" t="n">
        <v>39</v>
      </c>
      <c r="I23" s="43" t="n">
        <v>2317</v>
      </c>
      <c r="J23" s="43"/>
      <c r="K23" s="43" t="n">
        <v>0</v>
      </c>
      <c r="L23" s="43" t="n">
        <v>0</v>
      </c>
      <c r="M23" s="43" t="n">
        <v>5</v>
      </c>
      <c r="N23" s="41"/>
      <c r="O23" s="41"/>
      <c r="P23" s="41"/>
      <c r="Q23" s="41"/>
      <c r="R23" s="41"/>
      <c r="S23" s="41"/>
      <c r="T23" s="41"/>
      <c r="U23" s="47"/>
      <c r="V23" s="47"/>
      <c r="W23" s="47"/>
      <c r="X23" s="47"/>
    </row>
    <row r="24" customFormat="false" ht="17.25" hidden="false" customHeight="true" outlineLevel="0" collapsed="false">
      <c r="A24" s="89"/>
      <c r="B24" s="89"/>
      <c r="C24" s="89"/>
      <c r="D24" s="89"/>
      <c r="E24" s="89"/>
      <c r="F24" s="89"/>
      <c r="G24" s="63"/>
      <c r="H24" s="63"/>
      <c r="I24" s="45"/>
      <c r="J24" s="45"/>
      <c r="K24" s="45"/>
      <c r="L24" s="45"/>
      <c r="M24" s="45"/>
    </row>
    <row r="25" customFormat="false" ht="11.25" hidden="false" customHeight="true" outlineLevel="0" collapsed="false">
      <c r="B25" s="90"/>
      <c r="C25" s="90"/>
      <c r="D25" s="90"/>
      <c r="E25" s="90"/>
      <c r="F25" s="90"/>
      <c r="G25" s="64"/>
      <c r="H25" s="64"/>
      <c r="I25" s="47"/>
      <c r="J25" s="47"/>
      <c r="K25" s="47"/>
      <c r="L25" s="47"/>
      <c r="M25" s="48"/>
    </row>
    <row r="26" customFormat="false" ht="11.25" hidden="true" customHeight="false" outlineLevel="0" collapsed="false">
      <c r="A26" s="91" t="s">
        <v>98</v>
      </c>
    </row>
    <row r="60" customFormat="false" ht="17.25" hidden="true" customHeight="true" outlineLevel="0" collapsed="false"/>
  </sheetData>
  <mergeCells count="21">
    <mergeCell ref="A2:K2"/>
    <mergeCell ref="L2:M2"/>
    <mergeCell ref="A3:K3"/>
    <mergeCell ref="A4:K4"/>
    <mergeCell ref="A7:D10"/>
    <mergeCell ref="E7:E10"/>
    <mergeCell ref="G7:I7"/>
    <mergeCell ref="K7:M7"/>
    <mergeCell ref="A12:D12"/>
    <mergeCell ref="A13:D13"/>
    <mergeCell ref="A14:D14"/>
    <mergeCell ref="A15:D15"/>
    <mergeCell ref="A16:D16"/>
    <mergeCell ref="A17:D17"/>
    <mergeCell ref="A18:D18"/>
    <mergeCell ref="A19:D19"/>
    <mergeCell ref="A20:D20"/>
    <mergeCell ref="A21:D21"/>
    <mergeCell ref="A22:D22"/>
    <mergeCell ref="A23:D23"/>
    <mergeCell ref="A24:D24"/>
  </mergeCells>
  <hyperlinks>
    <hyperlink ref="L2" location="Índice!A1" display="Cuadro 22.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8" width="2.16"/>
    <col collapsed="false" customWidth="true" hidden="false" outlineLevel="0" max="2" min="2" style="8" width="2.82"/>
    <col collapsed="false" customWidth="true" hidden="false" outlineLevel="0" max="3" min="3" style="8" width="1.5"/>
    <col collapsed="false" customWidth="true" hidden="false" outlineLevel="0" max="4" min="4" style="8" width="18.49"/>
    <col collapsed="false" customWidth="true" hidden="false" outlineLevel="0" max="7" min="5" style="0" width="14.65"/>
    <col collapsed="false" customWidth="true" hidden="false" outlineLevel="0" max="8" min="8" style="0" width="2.5"/>
    <col collapsed="false" customWidth="true" hidden="false" outlineLevel="0" max="10" min="9" style="0" width="14.65"/>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9" t="s">
        <v>13</v>
      </c>
      <c r="B2" s="9"/>
      <c r="C2" s="9"/>
      <c r="D2" s="9"/>
      <c r="E2" s="9"/>
      <c r="F2" s="9"/>
      <c r="G2" s="9"/>
      <c r="H2" s="9"/>
      <c r="I2" s="9"/>
      <c r="J2" s="92"/>
      <c r="K2" s="10" t="s">
        <v>163</v>
      </c>
      <c r="L2" s="0" t="s">
        <v>98</v>
      </c>
      <c r="M2" s="13"/>
    </row>
    <row r="3" customFormat="false" ht="12.75" hidden="false" customHeight="false" outlineLevel="0" collapsed="false">
      <c r="A3" s="9" t="s">
        <v>14</v>
      </c>
      <c r="B3" s="9"/>
      <c r="C3" s="9"/>
      <c r="D3" s="9"/>
      <c r="E3" s="9"/>
      <c r="F3" s="9"/>
      <c r="G3" s="9"/>
      <c r="H3" s="9"/>
      <c r="I3" s="9"/>
      <c r="J3" s="93" t="s">
        <v>171</v>
      </c>
      <c r="K3" s="93"/>
      <c r="M3" s="11"/>
    </row>
    <row r="4" customFormat="false" ht="12.75" hidden="false" customHeight="false" outlineLevel="0" collapsed="false">
      <c r="A4" s="9" t="s">
        <v>172</v>
      </c>
      <c r="B4" s="9"/>
      <c r="C4" s="9"/>
      <c r="D4" s="9"/>
      <c r="E4" s="9"/>
      <c r="F4" s="9"/>
      <c r="G4" s="9"/>
      <c r="H4" s="9"/>
      <c r="I4" s="9"/>
      <c r="K4" s="13"/>
      <c r="M4" s="11"/>
    </row>
    <row r="5" customFormat="false" ht="11.25" hidden="false" customHeight="false" outlineLevel="0" collapsed="false">
      <c r="A5" s="16"/>
      <c r="B5" s="16"/>
      <c r="C5" s="16"/>
      <c r="D5" s="16"/>
      <c r="E5" s="17"/>
      <c r="F5" s="17"/>
      <c r="G5" s="18"/>
      <c r="H5" s="12"/>
      <c r="I5" s="12"/>
      <c r="M5" s="14"/>
    </row>
    <row r="6" customFormat="false" ht="1.5" hidden="false" customHeight="true" outlineLevel="0" collapsed="false">
      <c r="H6" s="19"/>
      <c r="I6" s="19"/>
      <c r="J6" s="19"/>
      <c r="K6" s="19"/>
    </row>
    <row r="7" s="27" customFormat="true" ht="11.25" hidden="false" customHeight="true" outlineLevel="0" collapsed="false">
      <c r="A7" s="20" t="s">
        <v>99</v>
      </c>
      <c r="B7" s="20"/>
      <c r="C7" s="20"/>
      <c r="D7" s="20"/>
      <c r="E7" s="23" t="s">
        <v>173</v>
      </c>
      <c r="F7" s="23"/>
      <c r="G7" s="23"/>
      <c r="H7" s="24"/>
      <c r="I7" s="25" t="s">
        <v>174</v>
      </c>
      <c r="J7" s="25"/>
      <c r="K7" s="25"/>
    </row>
    <row r="8" s="27" customFormat="true" ht="2.1" hidden="false" customHeight="true" outlineLevel="0" collapsed="false">
      <c r="A8" s="20"/>
      <c r="B8" s="20"/>
      <c r="C8" s="20"/>
      <c r="D8" s="20"/>
      <c r="E8" s="29"/>
      <c r="F8" s="29"/>
      <c r="G8" s="29"/>
      <c r="I8" s="30"/>
      <c r="J8" s="29"/>
      <c r="K8" s="29"/>
    </row>
    <row r="9" s="27" customFormat="true" ht="2.1" hidden="false" customHeight="true" outlineLevel="0" collapsed="false">
      <c r="A9" s="20"/>
      <c r="B9" s="20"/>
      <c r="C9" s="20"/>
      <c r="D9" s="20"/>
      <c r="I9" s="32"/>
    </row>
    <row r="10" s="27" customFormat="true" ht="11.25" hidden="false" customHeight="false" outlineLevel="0" collapsed="false">
      <c r="A10" s="20"/>
      <c r="B10" s="20"/>
      <c r="C10" s="20"/>
      <c r="D10" s="20"/>
      <c r="E10" s="33" t="s">
        <v>168</v>
      </c>
      <c r="F10" s="33" t="s">
        <v>169</v>
      </c>
      <c r="G10" s="33" t="s">
        <v>170</v>
      </c>
      <c r="I10" s="33" t="s">
        <v>168</v>
      </c>
      <c r="J10" s="33" t="s">
        <v>175</v>
      </c>
      <c r="K10" s="33" t="s">
        <v>170</v>
      </c>
    </row>
    <row r="11" customFormat="false" ht="1.5" hidden="false" customHeight="true" outlineLevel="0" collapsed="false">
      <c r="A11" s="37"/>
      <c r="B11" s="37"/>
      <c r="C11" s="37"/>
      <c r="D11" s="37"/>
      <c r="E11" s="38"/>
      <c r="F11" s="38"/>
      <c r="G11" s="45"/>
      <c r="H11" s="38"/>
      <c r="I11" s="38"/>
      <c r="J11" s="38"/>
      <c r="K11" s="38"/>
    </row>
    <row r="12" customFormat="false" ht="23.25" hidden="false" customHeight="true" outlineLevel="0" collapsed="false">
      <c r="A12" s="39" t="s">
        <v>108</v>
      </c>
      <c r="B12" s="39"/>
      <c r="C12" s="39"/>
      <c r="D12" s="39"/>
      <c r="E12" s="57" t="n">
        <v>1532</v>
      </c>
      <c r="F12" s="57" t="n">
        <v>253</v>
      </c>
      <c r="G12" s="57" t="n">
        <v>144896</v>
      </c>
      <c r="H12" s="57"/>
      <c r="I12" s="57" t="n">
        <v>323</v>
      </c>
      <c r="J12" s="57" t="n">
        <v>4</v>
      </c>
      <c r="K12" s="57" t="n">
        <v>44255</v>
      </c>
      <c r="L12" s="41"/>
      <c r="M12" s="41"/>
      <c r="N12" s="41"/>
      <c r="O12" s="41"/>
      <c r="P12" s="41"/>
      <c r="Q12" s="41"/>
      <c r="R12" s="41"/>
    </row>
    <row r="13" customFormat="false" ht="23.25" hidden="false" customHeight="true" outlineLevel="0" collapsed="false">
      <c r="A13" s="42" t="s">
        <v>109</v>
      </c>
      <c r="B13" s="42"/>
      <c r="C13" s="42"/>
      <c r="D13" s="42"/>
      <c r="E13" s="59" t="n">
        <v>1339</v>
      </c>
      <c r="F13" s="59" t="n">
        <v>224</v>
      </c>
      <c r="G13" s="59" t="n">
        <v>91448</v>
      </c>
      <c r="H13" s="59"/>
      <c r="I13" s="59" t="n">
        <v>291</v>
      </c>
      <c r="J13" s="59" t="n">
        <v>4</v>
      </c>
      <c r="K13" s="59" t="n">
        <v>33279</v>
      </c>
      <c r="L13" s="41"/>
      <c r="M13" s="41"/>
      <c r="N13" s="41"/>
      <c r="O13" s="41"/>
      <c r="P13" s="41"/>
      <c r="Q13" s="41"/>
      <c r="R13" s="47"/>
    </row>
    <row r="14" customFormat="false" ht="17.25" hidden="false" customHeight="true" outlineLevel="0" collapsed="false">
      <c r="A14" s="42" t="s">
        <v>110</v>
      </c>
      <c r="B14" s="42"/>
      <c r="C14" s="42"/>
      <c r="D14" s="42"/>
      <c r="E14" s="59" t="n">
        <v>10</v>
      </c>
      <c r="F14" s="59" t="n">
        <v>0</v>
      </c>
      <c r="G14" s="59" t="n">
        <v>4703</v>
      </c>
      <c r="H14" s="59"/>
      <c r="I14" s="59" t="n">
        <v>4</v>
      </c>
      <c r="J14" s="59" t="n">
        <v>0</v>
      </c>
      <c r="K14" s="59" t="n">
        <v>1214</v>
      </c>
      <c r="L14" s="41"/>
      <c r="M14" s="41"/>
      <c r="N14" s="41"/>
      <c r="O14" s="41"/>
      <c r="P14" s="41"/>
      <c r="Q14" s="41"/>
      <c r="R14" s="47"/>
    </row>
    <row r="15" customFormat="false" ht="17.25" hidden="false" customHeight="true" outlineLevel="0" collapsed="false">
      <c r="A15" s="42" t="s">
        <v>111</v>
      </c>
      <c r="B15" s="42"/>
      <c r="C15" s="42"/>
      <c r="D15" s="42"/>
      <c r="E15" s="59" t="n">
        <v>28</v>
      </c>
      <c r="F15" s="59" t="n">
        <v>3</v>
      </c>
      <c r="G15" s="59" t="n">
        <v>11147</v>
      </c>
      <c r="H15" s="59"/>
      <c r="I15" s="59" t="n">
        <v>8</v>
      </c>
      <c r="J15" s="59" t="n">
        <v>0</v>
      </c>
      <c r="K15" s="59" t="n">
        <v>632</v>
      </c>
      <c r="L15" s="41"/>
      <c r="M15" s="41"/>
      <c r="N15" s="41"/>
      <c r="O15" s="41"/>
      <c r="P15" s="41"/>
      <c r="Q15" s="41"/>
      <c r="R15" s="47"/>
    </row>
    <row r="16" customFormat="false" ht="17.25" hidden="false" customHeight="true" outlineLevel="0" collapsed="false">
      <c r="A16" s="42" t="s">
        <v>112</v>
      </c>
      <c r="B16" s="42"/>
      <c r="C16" s="42"/>
      <c r="D16" s="42"/>
      <c r="E16" s="59" t="n">
        <v>7</v>
      </c>
      <c r="F16" s="59" t="n">
        <v>0</v>
      </c>
      <c r="G16" s="59" t="n">
        <v>1684</v>
      </c>
      <c r="H16" s="59"/>
      <c r="I16" s="59" t="n">
        <v>0</v>
      </c>
      <c r="J16" s="59" t="n">
        <v>0</v>
      </c>
      <c r="K16" s="59" t="n">
        <v>483</v>
      </c>
      <c r="L16" s="41"/>
      <c r="M16" s="41"/>
      <c r="N16" s="41"/>
      <c r="O16" s="41"/>
      <c r="P16" s="41"/>
      <c r="Q16" s="41"/>
      <c r="R16" s="47"/>
    </row>
    <row r="17" customFormat="false" ht="17.25" hidden="false" customHeight="true" outlineLevel="0" collapsed="false">
      <c r="A17" s="42" t="s">
        <v>113</v>
      </c>
      <c r="B17" s="42"/>
      <c r="C17" s="42"/>
      <c r="D17" s="42"/>
      <c r="E17" s="59" t="n">
        <v>11</v>
      </c>
      <c r="F17" s="59" t="n">
        <v>0</v>
      </c>
      <c r="G17" s="59" t="n">
        <v>2997</v>
      </c>
      <c r="H17" s="59"/>
      <c r="I17" s="59" t="n">
        <v>0</v>
      </c>
      <c r="J17" s="59" t="n">
        <v>0</v>
      </c>
      <c r="K17" s="59" t="n">
        <v>561</v>
      </c>
      <c r="L17" s="41"/>
      <c r="M17" s="41"/>
      <c r="N17" s="41"/>
      <c r="O17" s="41"/>
      <c r="P17" s="41"/>
      <c r="Q17" s="41"/>
      <c r="R17" s="47"/>
    </row>
    <row r="18" customFormat="false" ht="17.25" hidden="false" customHeight="true" outlineLevel="0" collapsed="false">
      <c r="A18" s="42" t="s">
        <v>114</v>
      </c>
      <c r="B18" s="42"/>
      <c r="C18" s="42"/>
      <c r="D18" s="42"/>
      <c r="E18" s="59" t="n">
        <v>49</v>
      </c>
      <c r="F18" s="59" t="n">
        <v>11</v>
      </c>
      <c r="G18" s="59" t="n">
        <v>12513</v>
      </c>
      <c r="H18" s="59"/>
      <c r="I18" s="59" t="n">
        <v>13</v>
      </c>
      <c r="J18" s="59" t="n">
        <v>0</v>
      </c>
      <c r="K18" s="59" t="n">
        <v>2831</v>
      </c>
      <c r="L18" s="41"/>
      <c r="M18" s="41"/>
      <c r="N18" s="41"/>
      <c r="O18" s="41"/>
      <c r="P18" s="41"/>
      <c r="Q18" s="41"/>
      <c r="R18" s="47"/>
    </row>
    <row r="19" customFormat="false" ht="17.25" hidden="false" customHeight="true" outlineLevel="0" collapsed="false">
      <c r="A19" s="42" t="s">
        <v>115</v>
      </c>
      <c r="B19" s="42"/>
      <c r="C19" s="42"/>
      <c r="D19" s="42"/>
      <c r="E19" s="59" t="n">
        <v>17</v>
      </c>
      <c r="F19" s="59" t="n">
        <v>6</v>
      </c>
      <c r="G19" s="59" t="n">
        <v>4708</v>
      </c>
      <c r="H19" s="59"/>
      <c r="I19" s="59" t="n">
        <v>3</v>
      </c>
      <c r="J19" s="59" t="n">
        <v>0</v>
      </c>
      <c r="K19" s="59" t="n">
        <v>763</v>
      </c>
      <c r="L19" s="41"/>
      <c r="M19" s="41"/>
      <c r="N19" s="41"/>
      <c r="O19" s="41"/>
      <c r="P19" s="41"/>
      <c r="Q19" s="41"/>
      <c r="R19" s="47"/>
    </row>
    <row r="20" customFormat="false" ht="17.25" hidden="false" customHeight="true" outlineLevel="0" collapsed="false">
      <c r="A20" s="42" t="s">
        <v>116</v>
      </c>
      <c r="B20" s="42"/>
      <c r="C20" s="42"/>
      <c r="D20" s="42"/>
      <c r="E20" s="59" t="n">
        <v>18</v>
      </c>
      <c r="F20" s="59" t="n">
        <v>5</v>
      </c>
      <c r="G20" s="59" t="n">
        <v>6450</v>
      </c>
      <c r="H20" s="59"/>
      <c r="I20" s="59" t="n">
        <v>1</v>
      </c>
      <c r="J20" s="59" t="n">
        <v>0</v>
      </c>
      <c r="K20" s="59" t="n">
        <v>2872</v>
      </c>
      <c r="L20" s="41"/>
      <c r="M20" s="41"/>
      <c r="N20" s="41"/>
      <c r="O20" s="41"/>
      <c r="P20" s="41"/>
      <c r="Q20" s="41"/>
      <c r="R20" s="47"/>
    </row>
    <row r="21" customFormat="false" ht="17.25" hidden="false" customHeight="true" outlineLevel="0" collapsed="false">
      <c r="A21" s="42" t="s">
        <v>117</v>
      </c>
      <c r="B21" s="42"/>
      <c r="C21" s="42"/>
      <c r="D21" s="42"/>
      <c r="E21" s="59" t="n">
        <v>40</v>
      </c>
      <c r="F21" s="59" t="n">
        <v>3</v>
      </c>
      <c r="G21" s="59" t="n">
        <v>4893</v>
      </c>
      <c r="H21" s="59"/>
      <c r="I21" s="59" t="n">
        <v>2</v>
      </c>
      <c r="J21" s="59" t="n">
        <v>0</v>
      </c>
      <c r="K21" s="59" t="n">
        <v>961</v>
      </c>
      <c r="L21" s="41"/>
      <c r="M21" s="41"/>
      <c r="N21" s="41"/>
      <c r="O21" s="41"/>
      <c r="P21" s="41"/>
      <c r="Q21" s="41"/>
      <c r="R21" s="47"/>
    </row>
    <row r="22" customFormat="false" ht="17.25" hidden="false" customHeight="true" outlineLevel="0" collapsed="false">
      <c r="A22" s="42" t="s">
        <v>118</v>
      </c>
      <c r="B22" s="42"/>
      <c r="C22" s="42"/>
      <c r="D22" s="42"/>
      <c r="E22" s="59" t="n">
        <v>3</v>
      </c>
      <c r="F22" s="59" t="n">
        <v>0</v>
      </c>
      <c r="G22" s="59" t="n">
        <v>1610</v>
      </c>
      <c r="H22" s="59"/>
      <c r="I22" s="59" t="n">
        <v>1</v>
      </c>
      <c r="J22" s="59" t="n">
        <v>0</v>
      </c>
      <c r="K22" s="59" t="n">
        <v>191</v>
      </c>
      <c r="L22" s="41"/>
      <c r="M22" s="41"/>
      <c r="N22" s="41"/>
      <c r="O22" s="41"/>
      <c r="P22" s="41"/>
      <c r="Q22" s="41"/>
      <c r="R22" s="47"/>
    </row>
    <row r="23" customFormat="false" ht="17.25" hidden="false" customHeight="true" outlineLevel="0" collapsed="false">
      <c r="A23" s="42" t="s">
        <v>119</v>
      </c>
      <c r="B23" s="42"/>
      <c r="C23" s="42"/>
      <c r="D23" s="42"/>
      <c r="E23" s="59" t="n">
        <v>10</v>
      </c>
      <c r="F23" s="59" t="n">
        <v>1</v>
      </c>
      <c r="G23" s="59" t="n">
        <v>2743</v>
      </c>
      <c r="H23" s="59"/>
      <c r="I23" s="59" t="n">
        <v>0</v>
      </c>
      <c r="J23" s="59" t="n">
        <v>0</v>
      </c>
      <c r="K23" s="59" t="n">
        <v>468</v>
      </c>
      <c r="L23" s="41"/>
      <c r="M23" s="41"/>
      <c r="N23" s="41"/>
      <c r="O23" s="41"/>
      <c r="P23" s="41"/>
      <c r="Q23" s="41"/>
      <c r="R23" s="47"/>
    </row>
    <row r="24" customFormat="false" ht="17.25" hidden="false" customHeight="true" outlineLevel="0" collapsed="false">
      <c r="A24" s="89"/>
      <c r="B24" s="89"/>
      <c r="C24" s="89"/>
      <c r="D24" s="89"/>
      <c r="E24" s="63"/>
      <c r="F24" s="63"/>
      <c r="G24" s="45"/>
      <c r="H24" s="45"/>
      <c r="I24" s="45"/>
      <c r="J24" s="45"/>
      <c r="K24" s="45"/>
    </row>
    <row r="25" customFormat="false" ht="11.25" hidden="false" customHeight="true" outlineLevel="0" collapsed="false">
      <c r="E25" s="64"/>
      <c r="F25" s="64"/>
      <c r="G25" s="47"/>
      <c r="H25" s="47"/>
      <c r="I25" s="47"/>
      <c r="J25" s="47"/>
      <c r="K25" s="48"/>
    </row>
    <row r="26" customFormat="false" ht="23.25" hidden="false" customHeight="true" outlineLevel="0" collapsed="false">
      <c r="A26" s="35" t="s">
        <v>122</v>
      </c>
      <c r="B26" s="94" t="s">
        <v>176</v>
      </c>
      <c r="C26" s="94"/>
      <c r="D26" s="94"/>
      <c r="E26" s="94"/>
      <c r="F26" s="94"/>
      <c r="G26" s="94"/>
      <c r="H26" s="94"/>
      <c r="I26" s="94"/>
      <c r="J26" s="94"/>
      <c r="K26" s="94"/>
    </row>
    <row r="27" customFormat="false" ht="22.5" hidden="false" customHeight="true" outlineLevel="0" collapsed="false">
      <c r="A27" s="35" t="s">
        <v>127</v>
      </c>
      <c r="D27" s="94" t="s">
        <v>177</v>
      </c>
      <c r="E27" s="94"/>
      <c r="F27" s="94"/>
      <c r="G27" s="94"/>
      <c r="H27" s="94"/>
      <c r="I27" s="94"/>
      <c r="J27" s="94"/>
      <c r="K27" s="94"/>
    </row>
    <row r="28" customFormat="false" ht="11.25" hidden="true" customHeight="false" outlineLevel="0" collapsed="false">
      <c r="A28" s="8" t="s">
        <v>98</v>
      </c>
      <c r="C28" s="90"/>
      <c r="E28" s="47"/>
      <c r="F28" s="47"/>
      <c r="G28" s="47"/>
      <c r="H28" s="47"/>
      <c r="I28" s="47"/>
      <c r="J28" s="47"/>
      <c r="K28" s="47"/>
    </row>
  </sheetData>
  <mergeCells count="22">
    <mergeCell ref="A2:I2"/>
    <mergeCell ref="A3:I3"/>
    <mergeCell ref="J3:K3"/>
    <mergeCell ref="A4:I4"/>
    <mergeCell ref="A7:D10"/>
    <mergeCell ref="E7:G7"/>
    <mergeCell ref="I7:K7"/>
    <mergeCell ref="A12:D12"/>
    <mergeCell ref="A13:D13"/>
    <mergeCell ref="A14:D14"/>
    <mergeCell ref="A15:D15"/>
    <mergeCell ref="A16:D16"/>
    <mergeCell ref="A17:D17"/>
    <mergeCell ref="A18:D18"/>
    <mergeCell ref="A19:D19"/>
    <mergeCell ref="A20:D20"/>
    <mergeCell ref="A21:D21"/>
    <mergeCell ref="A22:D22"/>
    <mergeCell ref="A23:D23"/>
    <mergeCell ref="A24:D24"/>
    <mergeCell ref="B26:K26"/>
    <mergeCell ref="D27:K27"/>
  </mergeCells>
  <hyperlinks>
    <hyperlink ref="K2" location="Índice!A1" display="Cuadro 22.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7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68" width="8.82"/>
    <col collapsed="false" customWidth="true" hidden="false" outlineLevel="0" max="2" min="2" style="68" width="79.5"/>
    <col collapsed="false" customWidth="true" hidden="false" outlineLevel="0" max="3" min="3" style="68" width="20.82"/>
    <col collapsed="false" customWidth="true" hidden="false" outlineLevel="0" max="4" min="4" style="68" width="5.82"/>
    <col collapsed="false" customWidth="true" hidden="false" outlineLevel="0" max="5" min="5" style="68" width="11.99"/>
    <col collapsed="false" customWidth="true" hidden="false" outlineLevel="0" max="6" min="6" style="68" width="23.15"/>
    <col collapsed="false" customWidth="true" hidden="false" outlineLevel="0" max="8" min="7" style="68" width="11.99"/>
    <col collapsed="false" customWidth="false" hidden="false" outlineLevel="0" max="257" min="9" style="68" width="8.82"/>
  </cols>
  <sheetData>
    <row r="1" customFormat="false" ht="15.95" hidden="false" customHeight="true" outlineLevel="0" collapsed="false">
      <c r="A1" s="69"/>
      <c r="B1" s="69"/>
      <c r="C1" s="69"/>
      <c r="D1" s="69"/>
    </row>
    <row r="2" customFormat="false" ht="3.95" hidden="false" customHeight="true" outlineLevel="0" collapsed="false">
      <c r="A2" s="70"/>
      <c r="B2" s="95"/>
      <c r="C2" s="95"/>
      <c r="D2" s="95"/>
      <c r="E2" s="68" t="s">
        <v>98</v>
      </c>
    </row>
    <row r="3" customFormat="false" ht="12.75" hidden="false" customHeight="true" outlineLevel="0" collapsed="false">
      <c r="A3" s="95"/>
      <c r="B3" s="7" t="s">
        <v>178</v>
      </c>
      <c r="C3" s="73" t="s">
        <v>16</v>
      </c>
      <c r="D3" s="95"/>
      <c r="F3" s="96"/>
    </row>
    <row r="4" customFormat="false" ht="13.5" hidden="false" customHeight="true" outlineLevel="0" collapsed="false">
      <c r="A4" s="95"/>
      <c r="B4" s="7" t="s">
        <v>179</v>
      </c>
      <c r="C4" s="75"/>
      <c r="D4" s="95"/>
      <c r="F4" s="76"/>
    </row>
    <row r="5" customFormat="false" ht="12.75" hidden="false" customHeight="true" outlineLevel="0" collapsed="false">
      <c r="A5" s="95"/>
      <c r="B5" s="7" t="s">
        <v>165</v>
      </c>
      <c r="C5" s="97"/>
      <c r="D5" s="95"/>
      <c r="F5" s="76"/>
    </row>
    <row r="6" customFormat="false" ht="11.25" hidden="false" customHeight="true" outlineLevel="0" collapsed="false">
      <c r="A6" s="95"/>
      <c r="B6" s="98"/>
      <c r="C6" s="95"/>
      <c r="D6" s="95"/>
      <c r="F6" s="76"/>
    </row>
    <row r="7" customFormat="false" ht="11.25" hidden="false" customHeight="true" outlineLevel="0" collapsed="false">
      <c r="A7" s="95"/>
      <c r="B7" s="95"/>
      <c r="C7" s="95"/>
      <c r="D7" s="95"/>
    </row>
    <row r="8" customFormat="false" ht="11.25" hidden="false" customHeight="true" outlineLevel="0" collapsed="false">
      <c r="A8" s="95"/>
      <c r="B8" s="95"/>
      <c r="C8" s="95"/>
      <c r="D8" s="95"/>
    </row>
    <row r="9" customFormat="false" ht="11.25" hidden="false" customHeight="true" outlineLevel="0" collapsed="false">
      <c r="A9" s="95"/>
      <c r="B9" s="95"/>
      <c r="C9" s="95"/>
      <c r="D9" s="95"/>
      <c r="F9" s="83" t="s">
        <v>180</v>
      </c>
      <c r="G9" s="81" t="n">
        <v>5264</v>
      </c>
    </row>
    <row r="10" customFormat="false" ht="11.25" hidden="false" customHeight="true" outlineLevel="0" collapsed="false">
      <c r="A10" s="95"/>
      <c r="B10" s="95"/>
      <c r="C10" s="95"/>
      <c r="D10" s="95"/>
      <c r="F10" s="80" t="s">
        <v>113</v>
      </c>
      <c r="G10" s="81" t="n">
        <v>2653</v>
      </c>
    </row>
    <row r="11" customFormat="false" ht="11.25" hidden="false" customHeight="true" outlineLevel="0" collapsed="false">
      <c r="A11" s="95"/>
      <c r="B11" s="95"/>
      <c r="C11" s="95"/>
      <c r="D11" s="95"/>
      <c r="F11" s="80" t="s">
        <v>110</v>
      </c>
      <c r="G11" s="81" t="n">
        <v>4305</v>
      </c>
    </row>
    <row r="12" customFormat="false" ht="11.25" hidden="false" customHeight="true" outlineLevel="0" collapsed="false">
      <c r="A12" s="95"/>
      <c r="B12" s="95"/>
      <c r="C12" s="95"/>
      <c r="D12" s="95"/>
      <c r="F12" s="80" t="s">
        <v>116</v>
      </c>
      <c r="G12" s="81" t="n">
        <v>7691</v>
      </c>
    </row>
    <row r="13" customFormat="false" ht="11.25" hidden="false" customHeight="true" outlineLevel="0" collapsed="false">
      <c r="A13" s="95"/>
      <c r="B13" s="95"/>
      <c r="C13" s="95"/>
      <c r="D13" s="95"/>
      <c r="F13" s="80" t="s">
        <v>115</v>
      </c>
      <c r="G13" s="81" t="n">
        <v>7750</v>
      </c>
    </row>
    <row r="14" customFormat="false" ht="11.25" hidden="false" customHeight="true" outlineLevel="0" collapsed="false">
      <c r="A14" s="95"/>
      <c r="B14" s="95"/>
      <c r="C14" s="95"/>
      <c r="D14" s="95"/>
      <c r="F14" s="80" t="s">
        <v>117</v>
      </c>
      <c r="G14" s="81" t="n">
        <v>8386</v>
      </c>
    </row>
    <row r="15" customFormat="false" ht="11.25" hidden="false" customHeight="true" outlineLevel="0" collapsed="false">
      <c r="A15" s="95"/>
      <c r="B15" s="95"/>
      <c r="C15" s="95"/>
      <c r="D15" s="95"/>
      <c r="F15" s="80" t="s">
        <v>111</v>
      </c>
      <c r="G15" s="81" t="n">
        <v>8781</v>
      </c>
    </row>
    <row r="16" customFormat="false" ht="11.25" hidden="false" customHeight="true" outlineLevel="0" collapsed="false">
      <c r="A16" s="95"/>
      <c r="B16" s="95"/>
      <c r="C16" s="95"/>
      <c r="D16" s="95"/>
      <c r="F16" s="80" t="s">
        <v>114</v>
      </c>
      <c r="G16" s="81" t="n">
        <v>23177</v>
      </c>
    </row>
    <row r="17" customFormat="false" ht="11.25" hidden="false" customHeight="true" outlineLevel="0" collapsed="false">
      <c r="A17" s="95"/>
      <c r="B17" s="95"/>
      <c r="C17" s="95"/>
      <c r="D17" s="95"/>
      <c r="F17" s="80" t="s">
        <v>109</v>
      </c>
      <c r="G17" s="81" t="n">
        <v>255583</v>
      </c>
    </row>
    <row r="18" customFormat="false" ht="11.25" hidden="false" customHeight="true" outlineLevel="0" collapsed="false">
      <c r="A18" s="95"/>
      <c r="B18" s="95"/>
      <c r="C18" s="95"/>
      <c r="D18" s="95"/>
    </row>
    <row r="19" customFormat="false" ht="11.25" hidden="false" customHeight="true" outlineLevel="0" collapsed="false">
      <c r="A19" s="95"/>
      <c r="B19" s="95"/>
      <c r="C19" s="95"/>
      <c r="D19" s="95"/>
    </row>
    <row r="20" customFormat="false" ht="11.25" hidden="false" customHeight="true" outlineLevel="0" collapsed="false">
      <c r="A20" s="95"/>
      <c r="B20" s="95"/>
      <c r="C20" s="95"/>
      <c r="D20" s="95"/>
    </row>
    <row r="21" customFormat="false" ht="11.25" hidden="false" customHeight="true" outlineLevel="0" collapsed="false">
      <c r="A21" s="95"/>
      <c r="B21" s="95"/>
      <c r="C21" s="95"/>
      <c r="D21" s="95"/>
    </row>
    <row r="22" customFormat="false" ht="11.25" hidden="false" customHeight="true" outlineLevel="0" collapsed="false">
      <c r="A22" s="95"/>
      <c r="B22" s="95"/>
      <c r="C22" s="95"/>
      <c r="D22" s="95"/>
    </row>
    <row r="23" customFormat="false" ht="11.25" hidden="false" customHeight="true" outlineLevel="0" collapsed="false">
      <c r="A23" s="95"/>
      <c r="B23" s="95"/>
      <c r="C23" s="95"/>
      <c r="D23" s="95"/>
    </row>
    <row r="24" customFormat="false" ht="11.25" hidden="false" customHeight="true" outlineLevel="0" collapsed="false">
      <c r="A24" s="95"/>
      <c r="B24" s="95"/>
      <c r="C24" s="95"/>
      <c r="D24" s="95"/>
    </row>
    <row r="25" customFormat="false" ht="11.25" hidden="false" customHeight="true" outlineLevel="0" collapsed="false">
      <c r="A25" s="95"/>
      <c r="B25" s="95"/>
      <c r="C25" s="95"/>
      <c r="D25" s="95"/>
    </row>
    <row r="26" customFormat="false" ht="11.25" hidden="false" customHeight="true" outlineLevel="0" collapsed="false">
      <c r="A26" s="95"/>
      <c r="B26" s="95"/>
      <c r="C26" s="95"/>
      <c r="D26" s="95"/>
    </row>
    <row r="27" customFormat="false" ht="11.25" hidden="false" customHeight="true" outlineLevel="0" collapsed="false">
      <c r="A27" s="95"/>
      <c r="B27" s="95"/>
      <c r="C27" s="95"/>
      <c r="D27" s="95"/>
    </row>
    <row r="28" customFormat="false" ht="11.25" hidden="false" customHeight="true" outlineLevel="0" collapsed="false">
      <c r="A28" s="95"/>
      <c r="B28" s="95"/>
      <c r="C28" s="95"/>
      <c r="D28" s="95"/>
    </row>
    <row r="29" customFormat="false" ht="11.25" hidden="false" customHeight="true" outlineLevel="0" collapsed="false">
      <c r="A29" s="95"/>
      <c r="B29" s="95"/>
      <c r="C29" s="95"/>
      <c r="D29" s="95"/>
    </row>
    <row r="30" s="100" customFormat="true" ht="11.25" hidden="false" customHeight="true" outlineLevel="0" collapsed="false">
      <c r="A30" s="99"/>
      <c r="B30" s="95"/>
      <c r="C30" s="95"/>
      <c r="D30" s="99"/>
      <c r="F30" s="68"/>
      <c r="G30" s="68"/>
    </row>
    <row r="31" s="100" customFormat="true" ht="11.25" hidden="false" customHeight="true" outlineLevel="0" collapsed="false">
      <c r="A31" s="99"/>
      <c r="B31" s="95"/>
      <c r="C31" s="95"/>
      <c r="D31" s="99"/>
      <c r="F31" s="68"/>
      <c r="G31" s="68"/>
    </row>
    <row r="32" s="100" customFormat="true" ht="11.25" hidden="false" customHeight="true" outlineLevel="0" collapsed="false">
      <c r="A32" s="99"/>
      <c r="B32" s="99"/>
      <c r="C32" s="99"/>
      <c r="D32" s="99"/>
      <c r="F32" s="68"/>
      <c r="G32" s="68"/>
    </row>
    <row r="33" s="100" customFormat="true" ht="11.25" hidden="false" customHeight="true" outlineLevel="0" collapsed="false">
      <c r="A33" s="99"/>
      <c r="B33" s="99"/>
      <c r="C33" s="99"/>
      <c r="D33" s="99"/>
      <c r="F33" s="68"/>
      <c r="G33" s="68"/>
    </row>
    <row r="34" s="100" customFormat="true" ht="11.25" hidden="false" customHeight="true" outlineLevel="0" collapsed="false">
      <c r="A34" s="99"/>
      <c r="B34" s="99"/>
      <c r="C34" s="99"/>
      <c r="D34" s="99"/>
      <c r="F34" s="68"/>
      <c r="G34" s="68"/>
    </row>
    <row r="35" s="100" customFormat="true" ht="11.25" hidden="false" customHeight="true" outlineLevel="0" collapsed="false">
      <c r="A35" s="68" t="s">
        <v>98</v>
      </c>
      <c r="F35" s="68"/>
      <c r="G35" s="68"/>
    </row>
    <row r="36" s="100" customFormat="true" ht="11.25" hidden="false" customHeight="true" outlineLevel="0" collapsed="false">
      <c r="F36" s="68"/>
      <c r="G36" s="68"/>
    </row>
    <row r="37" s="100" customFormat="true" ht="11.25" hidden="false" customHeight="true" outlineLevel="0" collapsed="false">
      <c r="F37" s="68"/>
      <c r="G37" s="68"/>
    </row>
    <row r="38" s="100" customFormat="true" ht="11.25" hidden="false" customHeight="true" outlineLevel="0" collapsed="false">
      <c r="F38" s="101"/>
      <c r="G38" s="102"/>
    </row>
    <row r="39" s="100" customFormat="true" ht="11.25" hidden="false" customHeight="true" outlineLevel="0" collapsed="false">
      <c r="F39" s="103"/>
      <c r="G39" s="102"/>
    </row>
    <row r="40" s="100" customFormat="true" ht="11.25" hidden="false" customHeight="true" outlineLevel="0" collapsed="false">
      <c r="F40" s="103"/>
      <c r="G40" s="102"/>
    </row>
    <row r="41" s="100" customFormat="true" ht="11.25" hidden="false" customHeight="true" outlineLevel="0" collapsed="false">
      <c r="F41" s="103"/>
      <c r="G41" s="102"/>
      <c r="H41" s="104"/>
      <c r="I41" s="104"/>
      <c r="J41" s="104"/>
      <c r="K41" s="104"/>
    </row>
    <row r="42" s="100" customFormat="true" ht="11.25" hidden="false" customHeight="true" outlineLevel="0" collapsed="false">
      <c r="H42" s="105"/>
      <c r="I42" s="105"/>
      <c r="J42" s="105"/>
      <c r="K42" s="104"/>
    </row>
    <row r="43" s="100" customFormat="true" ht="11.25" hidden="false" customHeight="true" outlineLevel="0" collapsed="false">
      <c r="H43" s="105"/>
      <c r="I43" s="105"/>
      <c r="J43" s="105"/>
      <c r="K43" s="104"/>
    </row>
    <row r="44" s="100" customFormat="true" ht="11.25" hidden="false" customHeight="true" outlineLevel="0" collapsed="false">
      <c r="G44" s="106"/>
      <c r="H44" s="105"/>
      <c r="I44" s="105"/>
      <c r="J44" s="105"/>
      <c r="K44" s="104"/>
    </row>
    <row r="45" s="100" customFormat="true" ht="11.25" hidden="false" customHeight="true" outlineLevel="0" collapsed="false">
      <c r="F45" s="103"/>
      <c r="G45" s="102"/>
      <c r="H45" s="105"/>
      <c r="I45" s="105"/>
      <c r="J45" s="105"/>
      <c r="K45" s="104"/>
    </row>
    <row r="46" s="100" customFormat="true" ht="11.25" hidden="false" customHeight="true" outlineLevel="0" collapsed="false">
      <c r="F46" s="103"/>
      <c r="G46" s="102"/>
      <c r="H46" s="105"/>
      <c r="I46" s="105"/>
      <c r="J46" s="105"/>
      <c r="K46" s="104"/>
    </row>
    <row r="47" s="100" customFormat="true" ht="11.25" hidden="false" customHeight="true" outlineLevel="0" collapsed="false">
      <c r="F47" s="103"/>
      <c r="G47" s="102"/>
      <c r="H47" s="105"/>
      <c r="I47" s="105"/>
      <c r="J47" s="105"/>
      <c r="K47" s="104"/>
    </row>
    <row r="48" s="100" customFormat="true" ht="11.25" hidden="false" customHeight="true" outlineLevel="0" collapsed="false">
      <c r="F48" s="103"/>
      <c r="G48" s="102"/>
      <c r="H48" s="105"/>
      <c r="I48" s="105"/>
      <c r="J48" s="105"/>
      <c r="K48" s="104"/>
    </row>
    <row r="49" s="100" customFormat="true" ht="11.25" hidden="false" customHeight="true" outlineLevel="0" collapsed="false">
      <c r="F49" s="103"/>
      <c r="G49" s="102"/>
      <c r="H49" s="105"/>
      <c r="I49" s="105"/>
      <c r="J49" s="105"/>
      <c r="K49" s="104"/>
    </row>
    <row r="50" s="100" customFormat="true" ht="11.25" hidden="false" customHeight="true" outlineLevel="0" collapsed="false">
      <c r="F50" s="103"/>
      <c r="G50" s="102"/>
      <c r="H50" s="105"/>
      <c r="I50" s="105"/>
      <c r="J50" s="105"/>
      <c r="K50" s="104"/>
    </row>
    <row r="51" s="100" customFormat="true" ht="11.25" hidden="false" customHeight="true" outlineLevel="0" collapsed="false">
      <c r="F51" s="103"/>
      <c r="G51" s="102"/>
      <c r="H51" s="105"/>
      <c r="I51" s="105"/>
      <c r="J51" s="105"/>
      <c r="K51" s="104"/>
    </row>
    <row r="52" s="100" customFormat="true" ht="11.25" hidden="false" customHeight="true" outlineLevel="0" collapsed="false">
      <c r="F52" s="103"/>
      <c r="G52" s="102"/>
      <c r="H52" s="105"/>
      <c r="I52" s="105"/>
      <c r="J52" s="105"/>
      <c r="K52" s="104"/>
    </row>
    <row r="53" s="100" customFormat="true" ht="11.25" hidden="false" customHeight="true" outlineLevel="0" collapsed="false">
      <c r="F53" s="68"/>
      <c r="G53" s="81"/>
    </row>
    <row r="54" s="100" customFormat="true" ht="11.25" hidden="false" customHeight="true" outlineLevel="0" collapsed="false">
      <c r="F54" s="68"/>
      <c r="G54" s="68"/>
    </row>
    <row r="55" s="100" customFormat="true" ht="11.25" hidden="false" customHeight="true" outlineLevel="0" collapsed="false">
      <c r="F55" s="68"/>
      <c r="G55" s="68"/>
    </row>
    <row r="56" s="100" customFormat="true" ht="11.25" hidden="false" customHeight="true" outlineLevel="0" collapsed="false">
      <c r="F56" s="68"/>
      <c r="G56" s="68"/>
    </row>
    <row r="57" s="100" customFormat="true" ht="11.25" hidden="false" customHeight="true" outlineLevel="0" collapsed="false">
      <c r="F57" s="68"/>
      <c r="G57" s="68"/>
    </row>
    <row r="58" s="100" customFormat="true" ht="11.25" hidden="false" customHeight="true" outlineLevel="0" collapsed="false">
      <c r="F58" s="68"/>
      <c r="G58" s="68"/>
    </row>
    <row r="59" s="100" customFormat="true" ht="11.25" hidden="false" customHeight="true" outlineLevel="0" collapsed="false">
      <c r="F59" s="68"/>
      <c r="G59" s="68"/>
    </row>
    <row r="60" s="100" customFormat="true" ht="11.25" hidden="false" customHeight="true" outlineLevel="0" collapsed="false">
      <c r="F60" s="68"/>
      <c r="G60" s="68"/>
    </row>
    <row r="61" s="100" customFormat="true" ht="11.25" hidden="false" customHeight="true" outlineLevel="0" collapsed="false">
      <c r="F61" s="68"/>
      <c r="G61" s="68"/>
    </row>
    <row r="62" s="100" customFormat="true" ht="11.25" hidden="false" customHeight="true" outlineLevel="0" collapsed="false">
      <c r="F62" s="68"/>
      <c r="G62" s="68"/>
    </row>
    <row r="63" s="100" customFormat="true" ht="11.25" hidden="false" customHeight="true" outlineLevel="0" collapsed="false">
      <c r="F63" s="68"/>
      <c r="G63" s="68"/>
    </row>
    <row r="64" s="100" customFormat="true" ht="11.25" hidden="false" customHeight="true" outlineLevel="0" collapsed="false">
      <c r="F64" s="68"/>
      <c r="G64" s="68"/>
    </row>
    <row r="65" s="100" customFormat="true" ht="11.25" hidden="false" customHeight="true" outlineLevel="0" collapsed="false">
      <c r="F65" s="68"/>
      <c r="G65" s="68"/>
    </row>
    <row r="66" s="100" customFormat="true" ht="11.25" hidden="false" customHeight="true" outlineLevel="0" collapsed="false">
      <c r="F66" s="68"/>
      <c r="G66" s="68"/>
    </row>
    <row r="67" s="100" customFormat="true" ht="11.25" hidden="false" customHeight="true" outlineLevel="0" collapsed="false">
      <c r="F67" s="68"/>
      <c r="G67" s="68"/>
    </row>
    <row r="68" s="100" customFormat="true" ht="18" hidden="false" customHeight="true" outlineLevel="0" collapsed="false">
      <c r="F68" s="68"/>
      <c r="G68" s="68"/>
    </row>
    <row r="69" s="100" customFormat="true" ht="11.25" hidden="false" customHeight="true" outlineLevel="0" collapsed="false">
      <c r="F69" s="68"/>
      <c r="G69" s="68"/>
    </row>
    <row r="70" s="100" customFormat="true" ht="11.25" hidden="false" customHeight="true" outlineLevel="0" collapsed="false">
      <c r="F70" s="68"/>
      <c r="G70" s="68"/>
    </row>
    <row r="71" s="100" customFormat="true" ht="11.25" hidden="false" customHeight="true" outlineLevel="0" collapsed="false">
      <c r="F71" s="68"/>
      <c r="G71" s="68"/>
    </row>
    <row r="72" s="100" customFormat="true" ht="11.25" hidden="false" customHeight="true" outlineLevel="0" collapsed="false">
      <c r="F72" s="68"/>
      <c r="G72" s="68"/>
    </row>
    <row r="73" s="100" customFormat="true" ht="11.25" hidden="false" customHeight="true" outlineLevel="0" collapsed="false">
      <c r="F73" s="68"/>
      <c r="G73" s="68"/>
    </row>
    <row r="74" s="100" customFormat="true" ht="11.25" hidden="false" customHeight="true" outlineLevel="0" collapsed="false">
      <c r="F74" s="68"/>
      <c r="G74" s="68"/>
    </row>
    <row r="75" s="100" customFormat="true" ht="11.25" hidden="false" customHeight="true" outlineLevel="0" collapsed="false">
      <c r="F75" s="68"/>
      <c r="G75" s="68"/>
    </row>
    <row r="76" s="100" customFormat="true" ht="11.25" hidden="false" customHeight="true" outlineLevel="0" collapsed="false">
      <c r="F76" s="68"/>
      <c r="G76" s="68"/>
    </row>
    <row r="77" s="100" customFormat="true" ht="11.25" hidden="false" customHeight="true" outlineLevel="0" collapsed="false">
      <c r="F77" s="68"/>
      <c r="G77" s="68"/>
    </row>
    <row r="78" s="100" customFormat="true" ht="11.25" hidden="false" customHeight="true" outlineLevel="0" collapsed="false">
      <c r="F78" s="68"/>
      <c r="G78" s="68"/>
    </row>
    <row r="79" s="100" customFormat="true" ht="11.25" hidden="false" customHeight="true" outlineLevel="0" collapsed="false">
      <c r="F79" s="68"/>
      <c r="G79" s="68"/>
    </row>
    <row r="80" s="100" customFormat="true" ht="11.25" hidden="false" customHeight="true" outlineLevel="0" collapsed="false">
      <c r="F80" s="68"/>
      <c r="G80" s="68"/>
    </row>
    <row r="81" s="100" customFormat="true" ht="11.25" hidden="false" customHeight="true" outlineLevel="0" collapsed="false">
      <c r="F81" s="68"/>
      <c r="G81" s="68"/>
    </row>
    <row r="82" s="100" customFormat="true" ht="11.25" hidden="false" customHeight="true" outlineLevel="0" collapsed="false">
      <c r="F82" s="68"/>
      <c r="G82" s="68"/>
    </row>
    <row r="83" s="100" customFormat="true" ht="11.25" hidden="false" customHeight="true" outlineLevel="0" collapsed="false">
      <c r="F83" s="68"/>
      <c r="G83" s="68"/>
    </row>
    <row r="84" s="100" customFormat="true" ht="11.25" hidden="false" customHeight="true" outlineLevel="0" collapsed="false">
      <c r="F84" s="68"/>
      <c r="G84" s="68"/>
    </row>
    <row r="85" s="100" customFormat="true" ht="11.25" hidden="false" customHeight="true" outlineLevel="0" collapsed="false">
      <c r="F85" s="68"/>
      <c r="G85" s="68"/>
    </row>
    <row r="86" s="100" customFormat="true" ht="11.25" hidden="false" customHeight="true" outlineLevel="0" collapsed="false">
      <c r="F86" s="68"/>
      <c r="G86" s="68"/>
    </row>
    <row r="87" s="100" customFormat="true" ht="11.25" hidden="false" customHeight="true" outlineLevel="0" collapsed="false">
      <c r="F87" s="68"/>
      <c r="G87" s="68"/>
    </row>
    <row r="88" s="100" customFormat="true" ht="11.25" hidden="false" customHeight="true" outlineLevel="0" collapsed="false">
      <c r="F88" s="68"/>
      <c r="G88" s="68"/>
    </row>
    <row r="89" s="100" customFormat="true" ht="11.25" hidden="false" customHeight="true" outlineLevel="0" collapsed="false">
      <c r="F89" s="68"/>
      <c r="G89" s="68"/>
    </row>
    <row r="90" s="100" customFormat="true" ht="11.25" hidden="false" customHeight="true" outlineLevel="0" collapsed="false">
      <c r="F90" s="68"/>
      <c r="G90" s="68"/>
    </row>
    <row r="91" s="100" customFormat="true" ht="11.25" hidden="false" customHeight="true" outlineLevel="0" collapsed="false">
      <c r="F91" s="68"/>
      <c r="G91" s="68"/>
    </row>
    <row r="92" s="100" customFormat="true" ht="11.25" hidden="false" customHeight="true" outlineLevel="0" collapsed="false">
      <c r="F92" s="68"/>
      <c r="G92" s="68"/>
    </row>
    <row r="93" s="100" customFormat="true" ht="11.25" hidden="false" customHeight="true" outlineLevel="0" collapsed="false">
      <c r="F93" s="68"/>
      <c r="G93" s="68"/>
    </row>
    <row r="94" s="100" customFormat="true" ht="11.25" hidden="false" customHeight="true" outlineLevel="0" collapsed="false">
      <c r="F94" s="68"/>
      <c r="G94" s="68"/>
    </row>
    <row r="95" s="100" customFormat="true" ht="11.25" hidden="false" customHeight="true" outlineLevel="0" collapsed="false">
      <c r="F95" s="68"/>
      <c r="G95" s="68"/>
    </row>
    <row r="96" s="100" customFormat="true" ht="11.25" hidden="false" customHeight="true" outlineLevel="0" collapsed="false">
      <c r="F96" s="68"/>
      <c r="G96" s="68"/>
    </row>
    <row r="97" s="100" customFormat="true" ht="11.25" hidden="false" customHeight="true" outlineLevel="0" collapsed="false">
      <c r="F97" s="68"/>
      <c r="G97" s="68"/>
    </row>
    <row r="98" s="100" customFormat="true" ht="11.25" hidden="false" customHeight="true" outlineLevel="0" collapsed="false">
      <c r="F98" s="68"/>
      <c r="G98" s="68"/>
    </row>
    <row r="99" s="100" customFormat="true" ht="11.25" hidden="false" customHeight="true" outlineLevel="0" collapsed="false">
      <c r="F99" s="68"/>
      <c r="G99" s="68"/>
    </row>
    <row r="100" s="100" customFormat="true" ht="11.25" hidden="false" customHeight="true" outlineLevel="0" collapsed="false">
      <c r="F100" s="68"/>
      <c r="G100" s="68"/>
    </row>
    <row r="101" s="100" customFormat="true" ht="11.25" hidden="false" customHeight="true" outlineLevel="0" collapsed="false">
      <c r="F101" s="68"/>
      <c r="G101" s="68"/>
    </row>
    <row r="102" s="100" customFormat="true" ht="11.25" hidden="false" customHeight="true" outlineLevel="0" collapsed="false">
      <c r="F102" s="68"/>
      <c r="G102" s="68"/>
    </row>
    <row r="103" s="100" customFormat="true" ht="11.25" hidden="false" customHeight="true" outlineLevel="0" collapsed="false">
      <c r="F103" s="68"/>
      <c r="G103" s="68"/>
    </row>
    <row r="104" s="100" customFormat="true" ht="11.25" hidden="false" customHeight="true" outlineLevel="0" collapsed="false">
      <c r="F104" s="68"/>
      <c r="G104" s="68"/>
    </row>
    <row r="105" s="100" customFormat="true" ht="11.25" hidden="false" customHeight="true" outlineLevel="0" collapsed="false">
      <c r="F105" s="68"/>
      <c r="G105" s="68"/>
    </row>
    <row r="106" s="100" customFormat="true" ht="11.25" hidden="false" customHeight="true" outlineLevel="0" collapsed="false">
      <c r="F106" s="68"/>
      <c r="G106" s="68"/>
    </row>
    <row r="107" s="100" customFormat="true" ht="11.25" hidden="false" customHeight="true" outlineLevel="0" collapsed="false">
      <c r="F107" s="68"/>
      <c r="G107" s="68"/>
    </row>
    <row r="108" s="100" customFormat="true" ht="11.25" hidden="false" customHeight="true" outlineLevel="0" collapsed="false">
      <c r="F108" s="68"/>
      <c r="G108" s="68"/>
    </row>
    <row r="109" s="100" customFormat="true" ht="11.25" hidden="false" customHeight="true" outlineLevel="0" collapsed="false">
      <c r="F109" s="68"/>
      <c r="G109" s="68"/>
    </row>
    <row r="110" s="100" customFormat="true" ht="11.25" hidden="false" customHeight="true" outlineLevel="0" collapsed="false">
      <c r="F110" s="68"/>
      <c r="G110" s="68"/>
    </row>
    <row r="111" s="100" customFormat="true" ht="11.25" hidden="false" customHeight="true" outlineLevel="0" collapsed="false">
      <c r="F111" s="68"/>
      <c r="G111" s="68"/>
    </row>
    <row r="112" s="100" customFormat="true" ht="11.25" hidden="false" customHeight="true" outlineLevel="0" collapsed="false">
      <c r="F112" s="68"/>
      <c r="G112" s="68"/>
    </row>
    <row r="113" s="100" customFormat="true" ht="11.25" hidden="false" customHeight="true" outlineLevel="0" collapsed="false">
      <c r="F113" s="68"/>
      <c r="G113" s="68"/>
    </row>
    <row r="114" s="100" customFormat="true" ht="11.25" hidden="false" customHeight="true" outlineLevel="0" collapsed="false">
      <c r="F114" s="68"/>
      <c r="G114" s="68"/>
    </row>
    <row r="115" s="100" customFormat="true" ht="11.25" hidden="false" customHeight="true" outlineLevel="0" collapsed="false">
      <c r="F115" s="68"/>
      <c r="G115" s="68"/>
    </row>
    <row r="116" s="100" customFormat="true" ht="11.25" hidden="false" customHeight="true" outlineLevel="0" collapsed="false">
      <c r="F116" s="68"/>
      <c r="G116" s="68"/>
    </row>
    <row r="117" s="100" customFormat="true" ht="11.25" hidden="false" customHeight="true" outlineLevel="0" collapsed="false">
      <c r="F117" s="68"/>
      <c r="G117" s="68"/>
    </row>
    <row r="118" s="100" customFormat="true" ht="7.5" hidden="false" customHeight="true" outlineLevel="0" collapsed="false">
      <c r="F118" s="68"/>
      <c r="G118" s="68"/>
    </row>
    <row r="119" s="100" customFormat="true" ht="7.5" hidden="false" customHeight="true" outlineLevel="0" collapsed="false">
      <c r="F119" s="68"/>
      <c r="G119" s="68"/>
    </row>
    <row r="120" s="100" customFormat="true" ht="7.5" hidden="false" customHeight="true" outlineLevel="0" collapsed="false">
      <c r="F120" s="68"/>
      <c r="G120" s="68"/>
    </row>
    <row r="121" s="100" customFormat="true" ht="7.5" hidden="false" customHeight="true" outlineLevel="0" collapsed="false">
      <c r="F121" s="68"/>
      <c r="G121" s="68"/>
    </row>
    <row r="122" s="100" customFormat="true" ht="7.5" hidden="false" customHeight="true" outlineLevel="0" collapsed="false">
      <c r="F122" s="68"/>
      <c r="G122" s="68"/>
    </row>
    <row r="123" s="100" customFormat="true" ht="7.5" hidden="false" customHeight="true" outlineLevel="0" collapsed="false">
      <c r="F123" s="68"/>
      <c r="G123" s="68"/>
    </row>
    <row r="124" s="100" customFormat="true" ht="7.5" hidden="false" customHeight="true" outlineLevel="0" collapsed="false">
      <c r="F124" s="68"/>
      <c r="G124" s="68"/>
    </row>
    <row r="125" s="100" customFormat="true" ht="7.5" hidden="false" customHeight="true" outlineLevel="0" collapsed="false">
      <c r="F125" s="68"/>
      <c r="G125" s="68"/>
    </row>
    <row r="126" s="100" customFormat="true" ht="7.5" hidden="false" customHeight="true" outlineLevel="0" collapsed="false">
      <c r="F126" s="68"/>
      <c r="G126" s="68"/>
    </row>
    <row r="127" s="100" customFormat="true" ht="7.5" hidden="false" customHeight="true" outlineLevel="0" collapsed="false">
      <c r="F127" s="68"/>
      <c r="G127" s="68"/>
    </row>
    <row r="128" s="100" customFormat="true" ht="7.5" hidden="false" customHeight="true" outlineLevel="0" collapsed="false">
      <c r="F128" s="68"/>
      <c r="G128" s="68"/>
    </row>
    <row r="129" s="100" customFormat="true" ht="7.5" hidden="false" customHeight="true" outlineLevel="0" collapsed="false">
      <c r="F129" s="68"/>
      <c r="G129" s="68"/>
    </row>
    <row r="130" s="100" customFormat="true" ht="7.5" hidden="false" customHeight="true" outlineLevel="0" collapsed="false">
      <c r="F130" s="68"/>
      <c r="G130" s="68"/>
    </row>
    <row r="131" s="100" customFormat="true" ht="7.5" hidden="false" customHeight="true" outlineLevel="0" collapsed="false">
      <c r="F131" s="68"/>
      <c r="G131" s="68"/>
    </row>
    <row r="132" s="100" customFormat="true" ht="7.5" hidden="false" customHeight="true" outlineLevel="0" collapsed="false">
      <c r="F132" s="68"/>
      <c r="G132" s="68"/>
    </row>
    <row r="133" s="100" customFormat="true" ht="7.5" hidden="false" customHeight="true" outlineLevel="0" collapsed="false">
      <c r="F133" s="68"/>
      <c r="G133" s="68"/>
    </row>
    <row r="134" s="100" customFormat="true" ht="7.5" hidden="false" customHeight="true" outlineLevel="0" collapsed="false">
      <c r="F134" s="68"/>
      <c r="G134" s="68"/>
    </row>
    <row r="135" s="100" customFormat="true" ht="7.5" hidden="false" customHeight="true" outlineLevel="0" collapsed="false">
      <c r="F135" s="68"/>
      <c r="G135" s="68"/>
    </row>
    <row r="136" s="100" customFormat="true" ht="7.5" hidden="false" customHeight="true" outlineLevel="0" collapsed="false">
      <c r="F136" s="68"/>
      <c r="G136" s="68"/>
    </row>
    <row r="137" s="100" customFormat="true" ht="7.5" hidden="false" customHeight="true" outlineLevel="0" collapsed="false">
      <c r="F137" s="68"/>
      <c r="G137" s="68"/>
    </row>
    <row r="138" s="100" customFormat="true" ht="7.5" hidden="false" customHeight="true" outlineLevel="0" collapsed="false">
      <c r="F138" s="68"/>
      <c r="G138" s="68"/>
    </row>
    <row r="139" s="100" customFormat="true" ht="7.5" hidden="false" customHeight="true" outlineLevel="0" collapsed="false">
      <c r="F139" s="68"/>
      <c r="G139" s="68"/>
    </row>
    <row r="140" s="100" customFormat="true" ht="7.5" hidden="false" customHeight="true" outlineLevel="0" collapsed="false">
      <c r="F140" s="68"/>
      <c r="G140" s="68"/>
    </row>
    <row r="141" s="100" customFormat="true" ht="7.5" hidden="false" customHeight="true" outlineLevel="0" collapsed="false">
      <c r="F141" s="68"/>
      <c r="G141" s="68"/>
    </row>
    <row r="142" s="100" customFormat="true" ht="7.5" hidden="false" customHeight="true" outlineLevel="0" collapsed="false">
      <c r="F142" s="68"/>
      <c r="G142" s="68"/>
    </row>
    <row r="143" s="100" customFormat="true" ht="7.5" hidden="false" customHeight="true" outlineLevel="0" collapsed="false">
      <c r="F143" s="68"/>
      <c r="G143" s="68"/>
    </row>
    <row r="144" s="100" customFormat="true" ht="7.5" hidden="false" customHeight="true" outlineLevel="0" collapsed="false">
      <c r="F144" s="68"/>
      <c r="G144" s="68"/>
    </row>
    <row r="145" s="100" customFormat="true" ht="7.5" hidden="false" customHeight="true" outlineLevel="0" collapsed="false">
      <c r="F145" s="68"/>
      <c r="G145" s="68"/>
    </row>
    <row r="146" s="100" customFormat="true" ht="7.5" hidden="false" customHeight="true" outlineLevel="0" collapsed="false">
      <c r="F146" s="68"/>
      <c r="G146" s="68"/>
    </row>
    <row r="147" s="100" customFormat="true" ht="7.5" hidden="false" customHeight="true" outlineLevel="0" collapsed="false">
      <c r="F147" s="68"/>
      <c r="G147" s="68"/>
    </row>
    <row r="148" s="100" customFormat="true" ht="7.5" hidden="false" customHeight="true" outlineLevel="0" collapsed="false">
      <c r="F148" s="68"/>
      <c r="G148" s="68"/>
    </row>
    <row r="149" s="100" customFormat="true" ht="7.5" hidden="false" customHeight="true" outlineLevel="0" collapsed="false">
      <c r="F149" s="68"/>
      <c r="G149" s="68"/>
    </row>
    <row r="150" s="100" customFormat="true" ht="7.5" hidden="false" customHeight="true" outlineLevel="0" collapsed="false">
      <c r="F150" s="68"/>
      <c r="G150" s="68"/>
    </row>
    <row r="151" s="100" customFormat="true" ht="7.5" hidden="false" customHeight="true" outlineLevel="0" collapsed="false">
      <c r="F151" s="68"/>
      <c r="G151" s="68"/>
    </row>
    <row r="152" s="100" customFormat="true" ht="7.5" hidden="false" customHeight="true" outlineLevel="0" collapsed="false">
      <c r="F152" s="68"/>
      <c r="G152" s="68"/>
    </row>
    <row r="153" s="100" customFormat="true" ht="7.5" hidden="false" customHeight="true" outlineLevel="0" collapsed="false">
      <c r="F153" s="68"/>
      <c r="G153" s="68"/>
    </row>
    <row r="154" s="100" customFormat="true" ht="7.5" hidden="false" customHeight="true" outlineLevel="0" collapsed="false">
      <c r="F154" s="68"/>
      <c r="G154" s="68"/>
    </row>
    <row r="155" s="100" customFormat="true" ht="7.5" hidden="false" customHeight="true" outlineLevel="0" collapsed="false">
      <c r="F155" s="68"/>
      <c r="G155" s="68"/>
    </row>
    <row r="156" s="100" customFormat="true" ht="7.5" hidden="false" customHeight="true" outlineLevel="0" collapsed="false">
      <c r="F156" s="68"/>
      <c r="G156" s="68"/>
    </row>
    <row r="157" s="100" customFormat="true" ht="7.5" hidden="false" customHeight="true" outlineLevel="0" collapsed="false">
      <c r="F157" s="68"/>
      <c r="G157" s="68"/>
    </row>
    <row r="158" s="100" customFormat="true" ht="7.5" hidden="false" customHeight="true" outlineLevel="0" collapsed="false">
      <c r="F158" s="68"/>
      <c r="G158" s="68"/>
    </row>
    <row r="159" s="100" customFormat="true" ht="7.5" hidden="false" customHeight="true" outlineLevel="0" collapsed="false">
      <c r="F159" s="68"/>
      <c r="G159" s="68"/>
    </row>
    <row r="160" s="100" customFormat="true" ht="7.5" hidden="false" customHeight="true" outlineLevel="0" collapsed="false">
      <c r="F160" s="68"/>
      <c r="G160" s="68"/>
    </row>
    <row r="161" s="100" customFormat="true" ht="7.5" hidden="false" customHeight="true" outlineLevel="0" collapsed="false">
      <c r="F161" s="68"/>
      <c r="G161" s="68"/>
    </row>
    <row r="162" s="100" customFormat="true" ht="7.5" hidden="false" customHeight="true" outlineLevel="0" collapsed="false">
      <c r="F162" s="68"/>
      <c r="G162" s="68"/>
    </row>
    <row r="163" s="100" customFormat="true" ht="7.5" hidden="false" customHeight="true" outlineLevel="0" collapsed="false">
      <c r="F163" s="68"/>
      <c r="G163" s="68"/>
    </row>
    <row r="164" s="100" customFormat="true" ht="7.5" hidden="false" customHeight="true" outlineLevel="0" collapsed="false">
      <c r="F164" s="68"/>
      <c r="G164" s="68"/>
    </row>
    <row r="165" s="100" customFormat="true" ht="7.5" hidden="false" customHeight="true" outlineLevel="0" collapsed="false">
      <c r="F165" s="68"/>
      <c r="G165" s="68"/>
    </row>
    <row r="166" s="100" customFormat="true" ht="7.5" hidden="false" customHeight="true" outlineLevel="0" collapsed="false">
      <c r="F166" s="68"/>
      <c r="G166" s="68"/>
    </row>
    <row r="167" s="100" customFormat="true" ht="7.5" hidden="false" customHeight="true" outlineLevel="0" collapsed="false">
      <c r="F167" s="68"/>
      <c r="G167" s="68"/>
    </row>
    <row r="168" s="100" customFormat="true" ht="7.5" hidden="false" customHeight="true" outlineLevel="0" collapsed="false">
      <c r="F168" s="68"/>
      <c r="G168" s="68"/>
    </row>
    <row r="169" s="100" customFormat="true" ht="7.5" hidden="false" customHeight="true" outlineLevel="0" collapsed="false">
      <c r="F169" s="68"/>
      <c r="G169" s="68"/>
    </row>
    <row r="170" s="100" customFormat="true" ht="7.5" hidden="false" customHeight="true" outlineLevel="0" collapsed="false">
      <c r="F170" s="68"/>
      <c r="G170" s="68"/>
    </row>
    <row r="171" s="100" customFormat="true" ht="7.5" hidden="false" customHeight="true" outlineLevel="0" collapsed="false">
      <c r="F171" s="68"/>
      <c r="G171" s="68"/>
    </row>
    <row r="172" s="100" customFormat="true" ht="7.5" hidden="false" customHeight="true" outlineLevel="0" collapsed="false">
      <c r="F172" s="68"/>
      <c r="G172" s="68"/>
    </row>
    <row r="173" s="100" customFormat="true" ht="7.5" hidden="false" customHeight="true" outlineLevel="0" collapsed="false">
      <c r="F173" s="68"/>
      <c r="G173" s="68"/>
    </row>
    <row r="174" s="100" customFormat="true" ht="7.5" hidden="false" customHeight="true" outlineLevel="0" collapsed="false">
      <c r="F174" s="68"/>
      <c r="G174" s="68"/>
    </row>
    <row r="175" s="100" customFormat="true" ht="7.5" hidden="false" customHeight="true" outlineLevel="0" collapsed="false">
      <c r="F175" s="68"/>
      <c r="G175" s="68"/>
    </row>
    <row r="176" s="100" customFormat="true" ht="7.5" hidden="false" customHeight="true" outlineLevel="0" collapsed="false">
      <c r="F176" s="68"/>
      <c r="G176" s="68"/>
    </row>
    <row r="177" s="100" customFormat="true" ht="7.5" hidden="false" customHeight="true" outlineLevel="0" collapsed="false">
      <c r="F177" s="68"/>
      <c r="G177" s="68"/>
    </row>
    <row r="178" s="100" customFormat="true" ht="7.5" hidden="false" customHeight="true" outlineLevel="0" collapsed="false">
      <c r="F178" s="68"/>
      <c r="G178" s="68"/>
    </row>
    <row r="179" s="100" customFormat="true" ht="7.5" hidden="false" customHeight="true" outlineLevel="0" collapsed="false">
      <c r="F179" s="68"/>
      <c r="G179" s="68"/>
    </row>
    <row r="180" s="100" customFormat="true" ht="7.5" hidden="false" customHeight="true" outlineLevel="0" collapsed="false">
      <c r="F180" s="68"/>
      <c r="G180" s="68"/>
    </row>
    <row r="181" s="100" customFormat="true" ht="7.5" hidden="false" customHeight="true" outlineLevel="0" collapsed="false">
      <c r="F181" s="68"/>
      <c r="G181" s="68"/>
    </row>
    <row r="182" s="100" customFormat="true" ht="7.5" hidden="false" customHeight="true" outlineLevel="0" collapsed="false">
      <c r="F182" s="68"/>
      <c r="G182" s="68"/>
    </row>
    <row r="183" s="100" customFormat="true" ht="7.5" hidden="false" customHeight="true" outlineLevel="0" collapsed="false">
      <c r="F183" s="68"/>
      <c r="G183" s="68"/>
    </row>
    <row r="184" s="100" customFormat="true" ht="7.5" hidden="false" customHeight="true" outlineLevel="0" collapsed="false">
      <c r="F184" s="68"/>
      <c r="G184" s="68"/>
    </row>
    <row r="185" s="100" customFormat="true" ht="7.5" hidden="false" customHeight="true" outlineLevel="0" collapsed="false">
      <c r="F185" s="68"/>
      <c r="G185" s="68"/>
    </row>
    <row r="186" s="100" customFormat="true" ht="7.5" hidden="false" customHeight="true" outlineLevel="0" collapsed="false">
      <c r="F186" s="68"/>
      <c r="G186" s="68"/>
    </row>
    <row r="187" s="100" customFormat="true" ht="7.5" hidden="false" customHeight="true" outlineLevel="0" collapsed="false">
      <c r="F187" s="68"/>
      <c r="G187" s="68"/>
    </row>
    <row r="188" s="100" customFormat="true" ht="7.5" hidden="false" customHeight="true" outlineLevel="0" collapsed="false">
      <c r="F188" s="68"/>
      <c r="G188" s="68"/>
    </row>
    <row r="189" s="100" customFormat="true" ht="7.5" hidden="false" customHeight="true" outlineLevel="0" collapsed="false">
      <c r="F189" s="68"/>
      <c r="G189" s="68"/>
    </row>
    <row r="190" s="100" customFormat="true" ht="7.5" hidden="false" customHeight="true" outlineLevel="0" collapsed="false">
      <c r="F190" s="68"/>
      <c r="G190" s="68"/>
    </row>
    <row r="191" s="100" customFormat="true" ht="7.5" hidden="false" customHeight="true" outlineLevel="0" collapsed="false">
      <c r="F191" s="68"/>
      <c r="G191" s="68"/>
    </row>
    <row r="192" s="100" customFormat="true" ht="7.5" hidden="false" customHeight="true" outlineLevel="0" collapsed="false">
      <c r="F192" s="68"/>
      <c r="G192" s="68"/>
    </row>
    <row r="193" s="100" customFormat="true" ht="7.5" hidden="false" customHeight="true" outlineLevel="0" collapsed="false">
      <c r="F193" s="68"/>
      <c r="G193" s="68"/>
    </row>
    <row r="194" s="100" customFormat="true" ht="7.5" hidden="false" customHeight="true" outlineLevel="0" collapsed="false">
      <c r="F194" s="68"/>
      <c r="G194" s="68"/>
    </row>
    <row r="195" s="100" customFormat="true" ht="7.5" hidden="false" customHeight="true" outlineLevel="0" collapsed="false">
      <c r="F195" s="68"/>
      <c r="G195" s="68"/>
    </row>
    <row r="196" s="100" customFormat="true" ht="7.5" hidden="false" customHeight="true" outlineLevel="0" collapsed="false">
      <c r="F196" s="68"/>
      <c r="G196" s="68"/>
    </row>
    <row r="197" s="100" customFormat="true" ht="7.5" hidden="false" customHeight="true" outlineLevel="0" collapsed="false">
      <c r="F197" s="68"/>
      <c r="G197" s="68"/>
    </row>
    <row r="198" s="100" customFormat="true" ht="7.5" hidden="false" customHeight="true" outlineLevel="0" collapsed="false">
      <c r="F198" s="68"/>
      <c r="G198" s="68"/>
    </row>
    <row r="199" s="100" customFormat="true" ht="7.5" hidden="false" customHeight="true" outlineLevel="0" collapsed="false">
      <c r="F199" s="68"/>
      <c r="G199" s="68"/>
    </row>
    <row r="200" s="100" customFormat="true" ht="7.5" hidden="false" customHeight="true" outlineLevel="0" collapsed="false">
      <c r="F200" s="68"/>
      <c r="G200" s="68"/>
    </row>
    <row r="201" s="100" customFormat="true" ht="7.5" hidden="false" customHeight="true" outlineLevel="0" collapsed="false">
      <c r="F201" s="68"/>
      <c r="G201" s="68"/>
    </row>
    <row r="202" s="100" customFormat="true" ht="7.5" hidden="false" customHeight="true" outlineLevel="0" collapsed="false">
      <c r="F202" s="68"/>
      <c r="G202" s="68"/>
    </row>
    <row r="203" s="100" customFormat="true" ht="7.5" hidden="false" customHeight="true" outlineLevel="0" collapsed="false">
      <c r="F203" s="68"/>
      <c r="G203" s="68"/>
    </row>
    <row r="204" s="100" customFormat="true" ht="7.5" hidden="false" customHeight="true" outlineLevel="0" collapsed="false">
      <c r="F204" s="68"/>
      <c r="G204" s="68"/>
    </row>
    <row r="205" s="100" customFormat="true" ht="7.5" hidden="false" customHeight="true" outlineLevel="0" collapsed="false">
      <c r="F205" s="68"/>
      <c r="G205" s="68"/>
    </row>
    <row r="206" s="100" customFormat="true" ht="7.5" hidden="false" customHeight="true" outlineLevel="0" collapsed="false">
      <c r="F206" s="68"/>
      <c r="G206" s="68"/>
    </row>
    <row r="207" s="100" customFormat="true" ht="7.5" hidden="false" customHeight="true" outlineLevel="0" collapsed="false">
      <c r="F207" s="68"/>
      <c r="G207" s="68"/>
    </row>
    <row r="208" s="100" customFormat="true" ht="7.5" hidden="false" customHeight="true" outlineLevel="0" collapsed="false">
      <c r="F208" s="68"/>
      <c r="G208" s="68"/>
    </row>
    <row r="209" s="100" customFormat="true" ht="7.5" hidden="false" customHeight="true" outlineLevel="0" collapsed="false">
      <c r="F209" s="68"/>
      <c r="G209" s="68"/>
    </row>
    <row r="210" s="100" customFormat="true" ht="7.5" hidden="false" customHeight="true" outlineLevel="0" collapsed="false">
      <c r="F210" s="68"/>
      <c r="G210" s="68"/>
    </row>
    <row r="211" s="100" customFormat="true" ht="7.5" hidden="false" customHeight="true" outlineLevel="0" collapsed="false">
      <c r="F211" s="68"/>
      <c r="G211" s="68"/>
    </row>
    <row r="212" s="100" customFormat="true" ht="7.5" hidden="false" customHeight="true" outlineLevel="0" collapsed="false">
      <c r="F212" s="68"/>
      <c r="G212" s="68"/>
    </row>
    <row r="213" s="100" customFormat="true" ht="7.5" hidden="false" customHeight="true" outlineLevel="0" collapsed="false">
      <c r="F213" s="68"/>
      <c r="G213" s="68"/>
    </row>
    <row r="214" s="100" customFormat="true" ht="7.5" hidden="false" customHeight="true" outlineLevel="0" collapsed="false">
      <c r="F214" s="68"/>
      <c r="G214" s="68"/>
    </row>
    <row r="215" s="100" customFormat="true" ht="7.5" hidden="false" customHeight="true" outlineLevel="0" collapsed="false">
      <c r="F215" s="68"/>
      <c r="G215" s="68"/>
    </row>
    <row r="216" s="100" customFormat="true" ht="7.5" hidden="false" customHeight="true" outlineLevel="0" collapsed="false">
      <c r="F216" s="68"/>
      <c r="G216" s="68"/>
    </row>
    <row r="217" s="100" customFormat="true" ht="7.5" hidden="false" customHeight="true" outlineLevel="0" collapsed="false">
      <c r="F217" s="68"/>
      <c r="G217" s="68"/>
    </row>
    <row r="218" s="100" customFormat="true" ht="7.5" hidden="false" customHeight="true" outlineLevel="0" collapsed="false">
      <c r="F218" s="68"/>
      <c r="G218" s="68"/>
    </row>
    <row r="219" s="100" customFormat="true" ht="7.5" hidden="false" customHeight="true" outlineLevel="0" collapsed="false">
      <c r="F219" s="68"/>
      <c r="G219" s="68"/>
    </row>
    <row r="220" s="100" customFormat="true" ht="7.5" hidden="false" customHeight="true" outlineLevel="0" collapsed="false">
      <c r="F220" s="68"/>
      <c r="G220" s="68"/>
    </row>
    <row r="221" s="100" customFormat="true" ht="7.5" hidden="false" customHeight="true" outlineLevel="0" collapsed="false">
      <c r="F221" s="68"/>
      <c r="G221" s="68"/>
    </row>
    <row r="222" s="100" customFormat="true" ht="7.5" hidden="false" customHeight="true" outlineLevel="0" collapsed="false">
      <c r="F222" s="68"/>
      <c r="G222" s="68"/>
    </row>
    <row r="223" s="100" customFormat="true" ht="7.5" hidden="false" customHeight="true" outlineLevel="0" collapsed="false">
      <c r="F223" s="68"/>
      <c r="G223" s="68"/>
    </row>
    <row r="224" s="100" customFormat="true" ht="7.5" hidden="false" customHeight="true" outlineLevel="0" collapsed="false">
      <c r="F224" s="68"/>
      <c r="G224" s="68"/>
    </row>
    <row r="225" s="100" customFormat="true" ht="7.5" hidden="false" customHeight="true" outlineLevel="0" collapsed="false">
      <c r="F225" s="68"/>
      <c r="G225" s="68"/>
    </row>
    <row r="226" s="100" customFormat="true" ht="7.5" hidden="false" customHeight="true" outlineLevel="0" collapsed="false">
      <c r="F226" s="68"/>
      <c r="G226" s="68"/>
    </row>
    <row r="227" s="100" customFormat="true" ht="7.5" hidden="false" customHeight="true" outlineLevel="0" collapsed="false">
      <c r="F227" s="68"/>
      <c r="G227" s="68"/>
    </row>
    <row r="228" s="100" customFormat="true" ht="7.5" hidden="false" customHeight="true" outlineLevel="0" collapsed="false">
      <c r="F228" s="68"/>
      <c r="G228" s="68"/>
    </row>
    <row r="229" s="100" customFormat="true" ht="7.5" hidden="false" customHeight="true" outlineLevel="0" collapsed="false">
      <c r="F229" s="68"/>
      <c r="G229" s="68"/>
    </row>
    <row r="230" s="100" customFormat="true" ht="7.5" hidden="false" customHeight="true" outlineLevel="0" collapsed="false">
      <c r="F230" s="68"/>
      <c r="G230" s="68"/>
    </row>
    <row r="231" s="100" customFormat="true" ht="7.5" hidden="false" customHeight="true" outlineLevel="0" collapsed="false">
      <c r="F231" s="68"/>
      <c r="G231" s="68"/>
    </row>
    <row r="232" s="100" customFormat="true" ht="7.5" hidden="false" customHeight="true" outlineLevel="0" collapsed="false">
      <c r="F232" s="68"/>
      <c r="G232" s="68"/>
    </row>
    <row r="233" s="100" customFormat="true" ht="7.5" hidden="false" customHeight="true" outlineLevel="0" collapsed="false">
      <c r="F233" s="68"/>
      <c r="G233" s="68"/>
    </row>
    <row r="234" s="100" customFormat="true" ht="7.5" hidden="false" customHeight="true" outlineLevel="0" collapsed="false">
      <c r="F234" s="68"/>
      <c r="G234" s="68"/>
    </row>
    <row r="235" s="100" customFormat="true" ht="7.5" hidden="false" customHeight="true" outlineLevel="0" collapsed="false">
      <c r="F235" s="68"/>
      <c r="G235" s="68"/>
    </row>
    <row r="236" s="100" customFormat="true" ht="7.5" hidden="false" customHeight="true" outlineLevel="0" collapsed="false">
      <c r="F236" s="68"/>
      <c r="G236" s="68"/>
    </row>
    <row r="237" s="100" customFormat="true" ht="7.5" hidden="false" customHeight="true" outlineLevel="0" collapsed="false">
      <c r="F237" s="68"/>
      <c r="G237" s="68"/>
    </row>
    <row r="238" s="100" customFormat="true" ht="7.5" hidden="false" customHeight="true" outlineLevel="0" collapsed="false">
      <c r="F238" s="68"/>
      <c r="G238" s="68"/>
    </row>
    <row r="239" s="100" customFormat="true" ht="7.5" hidden="false" customHeight="true" outlineLevel="0" collapsed="false">
      <c r="F239" s="68"/>
      <c r="G239" s="68"/>
    </row>
    <row r="240" s="100" customFormat="true" ht="7.5" hidden="false" customHeight="true" outlineLevel="0" collapsed="false">
      <c r="F240" s="68"/>
      <c r="G240" s="68"/>
    </row>
    <row r="241" s="100" customFormat="true" ht="7.5" hidden="false" customHeight="true" outlineLevel="0" collapsed="false">
      <c r="F241" s="68"/>
      <c r="G241" s="68"/>
    </row>
    <row r="242" s="100" customFormat="true" ht="7.5" hidden="false" customHeight="true" outlineLevel="0" collapsed="false">
      <c r="F242" s="68"/>
      <c r="G242" s="68"/>
    </row>
    <row r="243" s="100" customFormat="true" ht="7.5" hidden="false" customHeight="true" outlineLevel="0" collapsed="false">
      <c r="F243" s="68"/>
      <c r="G243" s="68"/>
    </row>
    <row r="244" s="100" customFormat="true" ht="7.5" hidden="false" customHeight="true" outlineLevel="0" collapsed="false">
      <c r="F244" s="68"/>
      <c r="G244" s="68"/>
    </row>
    <row r="245" s="100" customFormat="true" ht="7.5" hidden="false" customHeight="true" outlineLevel="0" collapsed="false">
      <c r="F245" s="68"/>
      <c r="G245" s="68"/>
    </row>
    <row r="246" s="100" customFormat="true" ht="7.5" hidden="false" customHeight="true" outlineLevel="0" collapsed="false">
      <c r="F246" s="68"/>
      <c r="G246" s="68"/>
    </row>
    <row r="247" s="100" customFormat="true" ht="7.5" hidden="false" customHeight="true" outlineLevel="0" collapsed="false">
      <c r="F247" s="68"/>
      <c r="G247" s="68"/>
    </row>
    <row r="248" s="100" customFormat="true" ht="7.5" hidden="false" customHeight="true" outlineLevel="0" collapsed="false">
      <c r="F248" s="68"/>
      <c r="G248" s="68"/>
    </row>
    <row r="249" s="100" customFormat="true" ht="7.5" hidden="false" customHeight="true" outlineLevel="0" collapsed="false">
      <c r="F249" s="68"/>
      <c r="G249" s="68"/>
    </row>
    <row r="250" s="100" customFormat="true" ht="7.5" hidden="false" customHeight="true" outlineLevel="0" collapsed="false">
      <c r="F250" s="68"/>
      <c r="G250" s="68"/>
    </row>
    <row r="251" s="100" customFormat="true" ht="7.5" hidden="false" customHeight="true" outlineLevel="0" collapsed="false">
      <c r="F251" s="68"/>
      <c r="G251" s="68"/>
    </row>
    <row r="252" s="100" customFormat="true" ht="7.5" hidden="false" customHeight="true" outlineLevel="0" collapsed="false">
      <c r="F252" s="68"/>
      <c r="G252" s="68"/>
    </row>
    <row r="253" s="100" customFormat="true" ht="7.5" hidden="false" customHeight="true" outlineLevel="0" collapsed="false">
      <c r="F253" s="68"/>
      <c r="G253" s="68"/>
    </row>
    <row r="254" s="100" customFormat="true" ht="7.5" hidden="false" customHeight="true" outlineLevel="0" collapsed="false">
      <c r="F254" s="68"/>
      <c r="G254" s="68"/>
    </row>
    <row r="255" s="100" customFormat="true" ht="7.5" hidden="false" customHeight="true" outlineLevel="0" collapsed="false">
      <c r="F255" s="68"/>
      <c r="G255" s="68"/>
    </row>
    <row r="256" s="100" customFormat="true" ht="7.5" hidden="false" customHeight="true" outlineLevel="0" collapsed="false">
      <c r="F256" s="68"/>
      <c r="G256" s="68"/>
    </row>
    <row r="257" s="100" customFormat="true" ht="7.5" hidden="false" customHeight="true" outlineLevel="0" collapsed="false">
      <c r="F257" s="68"/>
      <c r="G257" s="68"/>
    </row>
    <row r="258" s="100" customFormat="true" ht="7.5" hidden="false" customHeight="true" outlineLevel="0" collapsed="false">
      <c r="F258" s="68"/>
      <c r="G258" s="68"/>
    </row>
    <row r="259" s="100" customFormat="true" ht="7.5" hidden="false" customHeight="true" outlineLevel="0" collapsed="false">
      <c r="F259" s="68"/>
      <c r="G259" s="68"/>
    </row>
    <row r="260" s="100" customFormat="true" ht="7.5" hidden="false" customHeight="true" outlineLevel="0" collapsed="false">
      <c r="F260" s="68"/>
      <c r="G260" s="68"/>
    </row>
    <row r="261" s="100" customFormat="true" ht="7.5" hidden="false" customHeight="true" outlineLevel="0" collapsed="false">
      <c r="F261" s="68"/>
      <c r="G261" s="68"/>
    </row>
    <row r="262" s="100" customFormat="true" ht="7.5" hidden="false" customHeight="true" outlineLevel="0" collapsed="false">
      <c r="F262" s="68"/>
      <c r="G262" s="68"/>
    </row>
    <row r="263" s="100" customFormat="true" ht="7.5" hidden="false" customHeight="true" outlineLevel="0" collapsed="false">
      <c r="F263" s="68"/>
      <c r="G263" s="68"/>
    </row>
    <row r="264" s="100" customFormat="true" ht="7.5" hidden="false" customHeight="true" outlineLevel="0" collapsed="false">
      <c r="F264" s="68"/>
      <c r="G264" s="68"/>
    </row>
    <row r="265" s="100" customFormat="true" ht="7.5" hidden="false" customHeight="true" outlineLevel="0" collapsed="false">
      <c r="F265" s="68"/>
      <c r="G265" s="68"/>
    </row>
    <row r="266" s="100" customFormat="true" ht="7.5" hidden="false" customHeight="true" outlineLevel="0" collapsed="false">
      <c r="F266" s="68"/>
      <c r="G266" s="68"/>
    </row>
    <row r="267" s="100" customFormat="true" ht="7.5" hidden="false" customHeight="true" outlineLevel="0" collapsed="false">
      <c r="F267" s="68"/>
      <c r="G267" s="68"/>
    </row>
    <row r="268" s="100" customFormat="true" ht="7.5" hidden="false" customHeight="true" outlineLevel="0" collapsed="false">
      <c r="F268" s="68"/>
      <c r="G268" s="68"/>
    </row>
    <row r="269" s="100" customFormat="true" ht="7.5" hidden="false" customHeight="true" outlineLevel="0" collapsed="false">
      <c r="F269" s="68"/>
      <c r="G269" s="68"/>
    </row>
    <row r="270" s="100" customFormat="true" ht="7.5" hidden="false" customHeight="true" outlineLevel="0" collapsed="false">
      <c r="F270" s="68"/>
      <c r="G270" s="68"/>
    </row>
    <row r="271" s="100" customFormat="true" ht="7.5" hidden="false" customHeight="true" outlineLevel="0" collapsed="false">
      <c r="F271" s="68"/>
      <c r="G271" s="68"/>
    </row>
    <row r="272" s="100" customFormat="true" ht="7.5" hidden="false" customHeight="true" outlineLevel="0" collapsed="false">
      <c r="F272" s="68"/>
      <c r="G272" s="68"/>
    </row>
    <row r="273" s="100" customFormat="true" ht="7.5" hidden="false" customHeight="true" outlineLevel="0" collapsed="false">
      <c r="F273" s="68"/>
      <c r="G273" s="68"/>
    </row>
    <row r="274" s="100" customFormat="true" ht="7.5" hidden="false" customHeight="true" outlineLevel="0" collapsed="false">
      <c r="F274" s="68"/>
      <c r="G274" s="68"/>
    </row>
    <row r="275" s="100" customFormat="true" ht="7.5" hidden="false" customHeight="true" outlineLevel="0" collapsed="false">
      <c r="F275" s="68"/>
      <c r="G275" s="68"/>
    </row>
    <row r="276" s="100" customFormat="true" ht="7.5" hidden="false" customHeight="true" outlineLevel="0" collapsed="false">
      <c r="F276" s="68"/>
      <c r="G276" s="68"/>
    </row>
    <row r="277" s="100" customFormat="true" ht="7.5" hidden="false" customHeight="true" outlineLevel="0" collapsed="false">
      <c r="F277" s="68"/>
      <c r="G277" s="68"/>
    </row>
    <row r="278" s="100" customFormat="true" ht="7.5" hidden="false" customHeight="true" outlineLevel="0" collapsed="false">
      <c r="F278" s="68"/>
      <c r="G278" s="68"/>
    </row>
    <row r="279" s="100" customFormat="true" ht="7.5" hidden="false" customHeight="true" outlineLevel="0" collapsed="false">
      <c r="F279" s="68"/>
      <c r="G279" s="68"/>
    </row>
    <row r="280" s="100" customFormat="true" ht="7.5" hidden="false" customHeight="true" outlineLevel="0" collapsed="false">
      <c r="F280" s="68"/>
      <c r="G280" s="68"/>
    </row>
    <row r="281" s="100" customFormat="true" ht="7.5" hidden="false" customHeight="true" outlineLevel="0" collapsed="false">
      <c r="F281" s="68"/>
      <c r="G281" s="68"/>
    </row>
    <row r="282" s="100" customFormat="true" ht="7.5" hidden="false" customHeight="true" outlineLevel="0" collapsed="false">
      <c r="F282" s="68"/>
      <c r="G282" s="68"/>
    </row>
    <row r="283" s="100" customFormat="true" ht="7.5" hidden="false" customHeight="true" outlineLevel="0" collapsed="false">
      <c r="F283" s="68"/>
      <c r="G283" s="68"/>
    </row>
    <row r="284" s="100" customFormat="true" ht="7.5" hidden="false" customHeight="true" outlineLevel="0" collapsed="false">
      <c r="F284" s="68"/>
      <c r="G284" s="68"/>
    </row>
    <row r="285" s="100" customFormat="true" ht="7.5" hidden="false" customHeight="true" outlineLevel="0" collapsed="false">
      <c r="F285" s="68"/>
      <c r="G285" s="68"/>
    </row>
    <row r="286" s="100" customFormat="true" ht="7.5" hidden="false" customHeight="true" outlineLevel="0" collapsed="false">
      <c r="F286" s="68"/>
      <c r="G286" s="68"/>
    </row>
    <row r="287" s="100" customFormat="true" ht="7.5" hidden="false" customHeight="true" outlineLevel="0" collapsed="false">
      <c r="F287" s="68"/>
      <c r="G287" s="68"/>
    </row>
    <row r="288" s="100" customFormat="true" ht="7.5" hidden="false" customHeight="true" outlineLevel="0" collapsed="false">
      <c r="F288" s="68"/>
      <c r="G288" s="68"/>
    </row>
    <row r="289" s="100" customFormat="true" ht="7.5" hidden="false" customHeight="true" outlineLevel="0" collapsed="false">
      <c r="F289" s="68"/>
      <c r="G289" s="68"/>
    </row>
    <row r="290" s="100" customFormat="true" ht="7.5" hidden="false" customHeight="true" outlineLevel="0" collapsed="false">
      <c r="F290" s="68"/>
      <c r="G290" s="68"/>
    </row>
    <row r="291" s="100" customFormat="true" ht="7.5" hidden="false" customHeight="true" outlineLevel="0" collapsed="false">
      <c r="F291" s="68"/>
      <c r="G291" s="68"/>
    </row>
    <row r="292" s="100" customFormat="true" ht="7.5" hidden="false" customHeight="true" outlineLevel="0" collapsed="false">
      <c r="F292" s="68"/>
      <c r="G292" s="68"/>
    </row>
    <row r="293" s="100" customFormat="true" ht="7.5" hidden="false" customHeight="true" outlineLevel="0" collapsed="false">
      <c r="F293" s="68"/>
      <c r="G293" s="68"/>
    </row>
    <row r="294" s="100" customFormat="true" ht="7.5" hidden="false" customHeight="true" outlineLevel="0" collapsed="false">
      <c r="F294" s="68"/>
      <c r="G294" s="68"/>
    </row>
    <row r="295" s="100" customFormat="true" ht="7.5" hidden="false" customHeight="true" outlineLevel="0" collapsed="false">
      <c r="F295" s="68"/>
      <c r="G295" s="68"/>
    </row>
    <row r="296" s="100" customFormat="true" ht="7.5" hidden="false" customHeight="true" outlineLevel="0" collapsed="false">
      <c r="F296" s="68"/>
      <c r="G296" s="68"/>
    </row>
    <row r="297" s="100" customFormat="true" ht="7.5" hidden="false" customHeight="true" outlineLevel="0" collapsed="false">
      <c r="F297" s="68"/>
      <c r="G297" s="68"/>
    </row>
    <row r="298" s="100" customFormat="true" ht="7.5" hidden="false" customHeight="true" outlineLevel="0" collapsed="false">
      <c r="F298" s="68"/>
      <c r="G298" s="68"/>
    </row>
    <row r="299" s="100" customFormat="true" ht="7.5" hidden="false" customHeight="true" outlineLevel="0" collapsed="false">
      <c r="F299" s="68"/>
      <c r="G299" s="68"/>
    </row>
    <row r="300" s="100" customFormat="true" ht="7.5" hidden="false" customHeight="true" outlineLevel="0" collapsed="false">
      <c r="F300" s="68"/>
      <c r="G300" s="68"/>
    </row>
    <row r="301" s="100" customFormat="true" ht="7.5" hidden="false" customHeight="true" outlineLevel="0" collapsed="false">
      <c r="F301" s="68"/>
      <c r="G301" s="68"/>
    </row>
    <row r="302" s="100" customFormat="true" ht="7.5" hidden="false" customHeight="true" outlineLevel="0" collapsed="false">
      <c r="F302" s="68"/>
      <c r="G302" s="68"/>
    </row>
    <row r="303" s="100" customFormat="true" ht="7.5" hidden="false" customHeight="true" outlineLevel="0" collapsed="false">
      <c r="F303" s="68"/>
      <c r="G303" s="68"/>
    </row>
    <row r="304" s="100" customFormat="true" ht="7.5" hidden="false" customHeight="true" outlineLevel="0" collapsed="false">
      <c r="F304" s="68"/>
      <c r="G304" s="68"/>
    </row>
    <row r="305" s="100" customFormat="true" ht="7.5" hidden="false" customHeight="true" outlineLevel="0" collapsed="false">
      <c r="F305" s="68"/>
      <c r="G305" s="68"/>
    </row>
    <row r="306" s="100" customFormat="true" ht="7.5" hidden="false" customHeight="true" outlineLevel="0" collapsed="false">
      <c r="F306" s="68"/>
      <c r="G306" s="68"/>
    </row>
    <row r="307" s="100" customFormat="true" ht="7.5" hidden="false" customHeight="true" outlineLevel="0" collapsed="false">
      <c r="F307" s="68"/>
      <c r="G307" s="68"/>
    </row>
    <row r="308" s="100" customFormat="true" ht="7.5" hidden="false" customHeight="true" outlineLevel="0" collapsed="false">
      <c r="F308" s="68"/>
      <c r="G308" s="68"/>
    </row>
    <row r="309" s="100" customFormat="true" ht="7.5" hidden="false" customHeight="true" outlineLevel="0" collapsed="false">
      <c r="F309" s="68"/>
      <c r="G309" s="68"/>
    </row>
    <row r="310" s="100" customFormat="true" ht="7.5" hidden="false" customHeight="true" outlineLevel="0" collapsed="false">
      <c r="F310" s="68"/>
      <c r="G310" s="68"/>
    </row>
    <row r="311" s="100" customFormat="true" ht="7.5" hidden="false" customHeight="true" outlineLevel="0" collapsed="false">
      <c r="F311" s="68"/>
      <c r="G311" s="68"/>
    </row>
    <row r="312" s="100" customFormat="true" ht="7.5" hidden="false" customHeight="true" outlineLevel="0" collapsed="false">
      <c r="F312" s="68"/>
      <c r="G312" s="68"/>
    </row>
    <row r="313" s="100" customFormat="true" ht="7.5" hidden="false" customHeight="true" outlineLevel="0" collapsed="false">
      <c r="F313" s="68"/>
      <c r="G313" s="68"/>
    </row>
    <row r="314" s="100" customFormat="true" ht="7.5" hidden="false" customHeight="true" outlineLevel="0" collapsed="false">
      <c r="F314" s="68"/>
      <c r="G314" s="68"/>
    </row>
    <row r="315" s="100" customFormat="true" ht="7.5" hidden="false" customHeight="true" outlineLevel="0" collapsed="false">
      <c r="F315" s="68"/>
      <c r="G315" s="68"/>
    </row>
    <row r="316" s="100" customFormat="true" ht="7.5" hidden="false" customHeight="true" outlineLevel="0" collapsed="false">
      <c r="F316" s="68"/>
      <c r="G316" s="68"/>
    </row>
    <row r="317" s="100" customFormat="true" ht="7.5" hidden="false" customHeight="true" outlineLevel="0" collapsed="false">
      <c r="F317" s="68"/>
      <c r="G317" s="68"/>
    </row>
    <row r="318" s="100" customFormat="true" ht="7.5" hidden="false" customHeight="true" outlineLevel="0" collapsed="false">
      <c r="F318" s="68"/>
      <c r="G318" s="68"/>
    </row>
    <row r="319" s="100" customFormat="true" ht="7.5" hidden="false" customHeight="true" outlineLevel="0" collapsed="false">
      <c r="F319" s="68"/>
      <c r="G319" s="68"/>
    </row>
    <row r="320" s="100" customFormat="true" ht="7.5" hidden="false" customHeight="true" outlineLevel="0" collapsed="false">
      <c r="F320" s="68"/>
      <c r="G320" s="68"/>
    </row>
    <row r="321" s="100" customFormat="true" ht="7.5" hidden="false" customHeight="true" outlineLevel="0" collapsed="false">
      <c r="F321" s="68"/>
      <c r="G321" s="68"/>
    </row>
    <row r="322" s="100" customFormat="true" ht="7.5" hidden="false" customHeight="true" outlineLevel="0" collapsed="false">
      <c r="F322" s="68"/>
      <c r="G322" s="68"/>
    </row>
    <row r="323" s="100" customFormat="true" ht="7.5" hidden="false" customHeight="true" outlineLevel="0" collapsed="false">
      <c r="F323" s="68"/>
      <c r="G323" s="68"/>
    </row>
    <row r="324" s="100" customFormat="true" ht="7.5" hidden="false" customHeight="true" outlineLevel="0" collapsed="false">
      <c r="F324" s="68"/>
      <c r="G324" s="68"/>
    </row>
    <row r="325" s="100" customFormat="true" ht="7.5" hidden="false" customHeight="true" outlineLevel="0" collapsed="false">
      <c r="F325" s="68"/>
      <c r="G325" s="68"/>
    </row>
    <row r="326" s="100" customFormat="true" ht="7.5" hidden="false" customHeight="true" outlineLevel="0" collapsed="false">
      <c r="F326" s="68"/>
      <c r="G326" s="68"/>
    </row>
    <row r="327" s="100" customFormat="true" ht="7.5" hidden="false" customHeight="true" outlineLevel="0" collapsed="false">
      <c r="F327" s="68"/>
      <c r="G327" s="68"/>
    </row>
    <row r="328" s="100" customFormat="true" ht="7.5" hidden="false" customHeight="true" outlineLevel="0" collapsed="false">
      <c r="F328" s="68"/>
      <c r="G328" s="68"/>
    </row>
    <row r="329" s="100" customFormat="true" ht="7.5" hidden="false" customHeight="true" outlineLevel="0" collapsed="false">
      <c r="F329" s="68"/>
      <c r="G329" s="68"/>
    </row>
    <row r="330" s="100" customFormat="true" ht="7.5" hidden="false" customHeight="true" outlineLevel="0" collapsed="false">
      <c r="F330" s="68"/>
      <c r="G330" s="68"/>
    </row>
    <row r="331" s="100" customFormat="true" ht="7.5" hidden="false" customHeight="true" outlineLevel="0" collapsed="false">
      <c r="F331" s="68"/>
      <c r="G331" s="68"/>
    </row>
    <row r="332" s="100" customFormat="true" ht="7.5" hidden="false" customHeight="true" outlineLevel="0" collapsed="false">
      <c r="F332" s="68"/>
      <c r="G332" s="68"/>
    </row>
    <row r="333" s="100" customFormat="true" ht="7.5" hidden="false" customHeight="true" outlineLevel="0" collapsed="false">
      <c r="F333" s="68"/>
      <c r="G333" s="68"/>
    </row>
    <row r="334" s="100" customFormat="true" ht="7.5" hidden="false" customHeight="true" outlineLevel="0" collapsed="false">
      <c r="F334" s="68"/>
      <c r="G334" s="68"/>
    </row>
    <row r="335" s="100" customFormat="true" ht="7.5" hidden="false" customHeight="true" outlineLevel="0" collapsed="false">
      <c r="F335" s="68"/>
      <c r="G335" s="68"/>
    </row>
    <row r="336" s="100" customFormat="true" ht="7.5" hidden="false" customHeight="true" outlineLevel="0" collapsed="false">
      <c r="F336" s="68"/>
      <c r="G336" s="68"/>
    </row>
    <row r="337" s="100" customFormat="true" ht="7.5" hidden="false" customHeight="true" outlineLevel="0" collapsed="false">
      <c r="F337" s="68"/>
      <c r="G337" s="68"/>
    </row>
    <row r="338" s="100" customFormat="true" ht="7.5" hidden="false" customHeight="true" outlineLevel="0" collapsed="false">
      <c r="F338" s="68"/>
      <c r="G338" s="68"/>
    </row>
    <row r="339" s="100" customFormat="true" ht="7.5" hidden="false" customHeight="true" outlineLevel="0" collapsed="false">
      <c r="F339" s="68"/>
      <c r="G339" s="68"/>
    </row>
    <row r="340" s="100" customFormat="true" ht="7.5" hidden="false" customHeight="true" outlineLevel="0" collapsed="false">
      <c r="F340" s="68"/>
      <c r="G340" s="68"/>
    </row>
    <row r="341" s="100" customFormat="true" ht="7.5" hidden="false" customHeight="true" outlineLevel="0" collapsed="false">
      <c r="F341" s="68"/>
      <c r="G341" s="68"/>
    </row>
    <row r="342" s="100" customFormat="true" ht="7.5" hidden="false" customHeight="true" outlineLevel="0" collapsed="false">
      <c r="F342" s="68"/>
      <c r="G342" s="68"/>
    </row>
    <row r="343" s="100" customFormat="true" ht="7.5" hidden="false" customHeight="true" outlineLevel="0" collapsed="false">
      <c r="F343" s="68"/>
      <c r="G343" s="68"/>
    </row>
    <row r="344" s="100" customFormat="true" ht="7.5" hidden="false" customHeight="true" outlineLevel="0" collapsed="false">
      <c r="F344" s="68"/>
      <c r="G344" s="68"/>
    </row>
    <row r="345" s="100" customFormat="true" ht="7.5" hidden="false" customHeight="true" outlineLevel="0" collapsed="false">
      <c r="F345" s="68"/>
      <c r="G345" s="68"/>
    </row>
    <row r="346" s="100" customFormat="true" ht="7.5" hidden="false" customHeight="true" outlineLevel="0" collapsed="false">
      <c r="F346" s="68"/>
      <c r="G346" s="68"/>
    </row>
    <row r="347" s="100" customFormat="true" ht="7.5" hidden="false" customHeight="true" outlineLevel="0" collapsed="false">
      <c r="F347" s="68"/>
      <c r="G347" s="68"/>
    </row>
    <row r="348" s="100" customFormat="true" ht="7.5" hidden="false" customHeight="true" outlineLevel="0" collapsed="false">
      <c r="F348" s="68"/>
      <c r="G348" s="68"/>
    </row>
    <row r="349" s="100" customFormat="true" ht="7.5" hidden="false" customHeight="true" outlineLevel="0" collapsed="false">
      <c r="F349" s="68"/>
      <c r="G349" s="68"/>
    </row>
    <row r="350" s="100" customFormat="true" ht="7.5" hidden="false" customHeight="true" outlineLevel="0" collapsed="false">
      <c r="F350" s="68"/>
      <c r="G350" s="68"/>
    </row>
    <row r="351" s="100" customFormat="true" ht="7.5" hidden="false" customHeight="true" outlineLevel="0" collapsed="false">
      <c r="F351" s="68"/>
      <c r="G351" s="68"/>
    </row>
    <row r="352" s="100" customFormat="true" ht="7.5" hidden="false" customHeight="true" outlineLevel="0" collapsed="false">
      <c r="F352" s="68"/>
      <c r="G352" s="68"/>
    </row>
    <row r="353" s="100" customFormat="true" ht="7.5" hidden="false" customHeight="true" outlineLevel="0" collapsed="false">
      <c r="F353" s="68"/>
      <c r="G353" s="68"/>
    </row>
    <row r="354" s="100" customFormat="true" ht="7.5" hidden="false" customHeight="true" outlineLevel="0" collapsed="false">
      <c r="F354" s="68"/>
      <c r="G354" s="68"/>
    </row>
    <row r="355" s="100" customFormat="true" ht="7.5" hidden="false" customHeight="true" outlineLevel="0" collapsed="false">
      <c r="F355" s="68"/>
      <c r="G355" s="68"/>
    </row>
    <row r="356" s="100" customFormat="true" ht="7.5" hidden="false" customHeight="true" outlineLevel="0" collapsed="false">
      <c r="F356" s="68"/>
      <c r="G356" s="68"/>
    </row>
    <row r="357" s="100" customFormat="true" ht="7.5" hidden="false" customHeight="true" outlineLevel="0" collapsed="false">
      <c r="F357" s="68"/>
      <c r="G357" s="68"/>
    </row>
    <row r="358" s="100" customFormat="true" ht="7.5" hidden="false" customHeight="true" outlineLevel="0" collapsed="false">
      <c r="F358" s="68"/>
      <c r="G358" s="68"/>
    </row>
    <row r="359" s="100" customFormat="true" ht="7.5" hidden="false" customHeight="true" outlineLevel="0" collapsed="false">
      <c r="F359" s="68"/>
      <c r="G359" s="68"/>
    </row>
    <row r="360" s="100" customFormat="true" ht="7.5" hidden="false" customHeight="true" outlineLevel="0" collapsed="false">
      <c r="F360" s="68"/>
      <c r="G360" s="68"/>
    </row>
    <row r="361" s="100" customFormat="true" ht="7.5" hidden="false" customHeight="true" outlineLevel="0" collapsed="false">
      <c r="F361" s="68"/>
      <c r="G361" s="68"/>
    </row>
    <row r="362" s="100" customFormat="true" ht="7.5" hidden="false" customHeight="true" outlineLevel="0" collapsed="false">
      <c r="F362" s="68"/>
      <c r="G362" s="68"/>
    </row>
    <row r="363" s="100" customFormat="true" ht="7.5" hidden="false" customHeight="true" outlineLevel="0" collapsed="false">
      <c r="F363" s="68"/>
      <c r="G363" s="68"/>
    </row>
    <row r="364" s="100" customFormat="true" ht="7.5" hidden="false" customHeight="true" outlineLevel="0" collapsed="false">
      <c r="F364" s="68"/>
      <c r="G364" s="68"/>
    </row>
    <row r="365" s="100" customFormat="true" ht="7.5" hidden="false" customHeight="true" outlineLevel="0" collapsed="false">
      <c r="F365" s="68"/>
      <c r="G365" s="68"/>
    </row>
    <row r="366" s="100" customFormat="true" ht="7.5" hidden="false" customHeight="true" outlineLevel="0" collapsed="false">
      <c r="F366" s="68"/>
      <c r="G366" s="68"/>
    </row>
    <row r="367" s="100" customFormat="true" ht="7.5" hidden="false" customHeight="true" outlineLevel="0" collapsed="false">
      <c r="F367" s="68"/>
      <c r="G367" s="68"/>
    </row>
    <row r="368" s="100" customFormat="true" ht="7.5" hidden="false" customHeight="true" outlineLevel="0" collapsed="false">
      <c r="F368" s="68"/>
      <c r="G368" s="68"/>
    </row>
    <row r="369" s="100" customFormat="true" ht="7.5" hidden="false" customHeight="true" outlineLevel="0" collapsed="false">
      <c r="F369" s="68"/>
      <c r="G369" s="68"/>
    </row>
    <row r="370" s="100" customFormat="true" ht="7.5" hidden="false" customHeight="true" outlineLevel="0" collapsed="false">
      <c r="F370" s="68"/>
      <c r="G370" s="68"/>
    </row>
    <row r="371" s="100" customFormat="true" ht="7.5" hidden="false" customHeight="true" outlineLevel="0" collapsed="false">
      <c r="F371" s="68"/>
      <c r="G371" s="68"/>
    </row>
    <row r="372" s="100" customFormat="true" ht="7.5" hidden="false" customHeight="true" outlineLevel="0" collapsed="false">
      <c r="F372" s="68"/>
      <c r="G372" s="68"/>
    </row>
    <row r="373" s="100" customFormat="true" ht="7.5" hidden="false" customHeight="true" outlineLevel="0" collapsed="false">
      <c r="F373" s="68"/>
      <c r="G373" s="68"/>
    </row>
    <row r="374" s="100" customFormat="true" ht="7.5" hidden="false" customHeight="true" outlineLevel="0" collapsed="false">
      <c r="F374" s="68"/>
      <c r="G374" s="68"/>
    </row>
    <row r="375" s="100" customFormat="true" ht="7.5" hidden="false" customHeight="true" outlineLevel="0" collapsed="false">
      <c r="F375" s="68"/>
      <c r="G375" s="68"/>
    </row>
    <row r="376" s="100" customFormat="true" ht="7.5" hidden="false" customHeight="true" outlineLevel="0" collapsed="false">
      <c r="F376" s="68"/>
      <c r="G376" s="68"/>
    </row>
    <row r="377" s="100" customFormat="true" ht="7.5" hidden="false" customHeight="true" outlineLevel="0" collapsed="false">
      <c r="F377" s="68"/>
      <c r="G377" s="68"/>
    </row>
    <row r="378" s="100" customFormat="true" ht="7.5" hidden="false" customHeight="true" outlineLevel="0" collapsed="false">
      <c r="F378" s="68"/>
      <c r="G378" s="68"/>
    </row>
    <row r="379" s="100" customFormat="true" ht="7.5" hidden="false" customHeight="true" outlineLevel="0" collapsed="false">
      <c r="F379" s="68"/>
      <c r="G379" s="68"/>
    </row>
    <row r="380" s="100" customFormat="true" ht="7.5" hidden="false" customHeight="true" outlineLevel="0" collapsed="false">
      <c r="F380" s="68"/>
      <c r="G380" s="68"/>
    </row>
    <row r="381" s="100" customFormat="true" ht="7.5" hidden="false" customHeight="true" outlineLevel="0" collapsed="false">
      <c r="F381" s="68"/>
      <c r="G381" s="68"/>
    </row>
    <row r="382" s="100" customFormat="true" ht="7.5" hidden="false" customHeight="true" outlineLevel="0" collapsed="false">
      <c r="F382" s="68"/>
      <c r="G382" s="68"/>
    </row>
    <row r="383" s="100" customFormat="true" ht="7.5" hidden="false" customHeight="true" outlineLevel="0" collapsed="false">
      <c r="F383" s="68"/>
      <c r="G383" s="68"/>
    </row>
    <row r="384" s="100" customFormat="true" ht="7.5" hidden="false" customHeight="true" outlineLevel="0" collapsed="false">
      <c r="F384" s="68"/>
      <c r="G384" s="68"/>
    </row>
    <row r="385" s="100" customFormat="true" ht="7.5" hidden="false" customHeight="true" outlineLevel="0" collapsed="false">
      <c r="F385" s="68"/>
      <c r="G385" s="68"/>
    </row>
    <row r="386" s="100" customFormat="true" ht="7.5" hidden="false" customHeight="true" outlineLevel="0" collapsed="false">
      <c r="F386" s="68"/>
      <c r="G386" s="68"/>
    </row>
    <row r="387" s="100" customFormat="true" ht="7.5" hidden="false" customHeight="true" outlineLevel="0" collapsed="false">
      <c r="F387" s="68"/>
      <c r="G387" s="68"/>
    </row>
    <row r="388" s="100" customFormat="true" ht="7.5" hidden="false" customHeight="true" outlineLevel="0" collapsed="false">
      <c r="F388" s="68"/>
      <c r="G388" s="68"/>
    </row>
    <row r="389" s="100" customFormat="true" ht="7.5" hidden="false" customHeight="true" outlineLevel="0" collapsed="false">
      <c r="F389" s="68"/>
      <c r="G389" s="68"/>
    </row>
    <row r="390" s="100" customFormat="true" ht="7.5" hidden="false" customHeight="true" outlineLevel="0" collapsed="false">
      <c r="F390" s="68"/>
      <c r="G390" s="68"/>
    </row>
    <row r="391" s="100" customFormat="true" ht="7.5" hidden="false" customHeight="true" outlineLevel="0" collapsed="false">
      <c r="F391" s="68"/>
      <c r="G391" s="68"/>
    </row>
    <row r="392" s="100" customFormat="true" ht="7.5" hidden="false" customHeight="true" outlineLevel="0" collapsed="false">
      <c r="F392" s="68"/>
      <c r="G392" s="68"/>
    </row>
    <row r="393" s="100" customFormat="true" ht="7.5" hidden="false" customHeight="true" outlineLevel="0" collapsed="false">
      <c r="F393" s="68"/>
      <c r="G393" s="68"/>
    </row>
    <row r="394" s="100" customFormat="true" ht="7.5" hidden="false" customHeight="true" outlineLevel="0" collapsed="false">
      <c r="F394" s="68"/>
      <c r="G394" s="68"/>
    </row>
    <row r="395" s="100" customFormat="true" ht="7.5" hidden="false" customHeight="true" outlineLevel="0" collapsed="false">
      <c r="F395" s="68"/>
      <c r="G395" s="68"/>
    </row>
    <row r="396" s="100" customFormat="true" ht="7.5" hidden="false" customHeight="true" outlineLevel="0" collapsed="false">
      <c r="F396" s="68"/>
      <c r="G396" s="68"/>
    </row>
    <row r="397" s="100" customFormat="true" ht="7.5" hidden="false" customHeight="true" outlineLevel="0" collapsed="false">
      <c r="F397" s="68"/>
      <c r="G397" s="68"/>
    </row>
    <row r="398" s="100" customFormat="true" ht="7.5" hidden="false" customHeight="true" outlineLevel="0" collapsed="false">
      <c r="F398" s="68"/>
      <c r="G398" s="68"/>
    </row>
    <row r="399" s="100" customFormat="true" ht="7.5" hidden="false" customHeight="true" outlineLevel="0" collapsed="false">
      <c r="F399" s="68"/>
      <c r="G399" s="68"/>
    </row>
    <row r="400" s="100" customFormat="true" ht="7.5" hidden="false" customHeight="true" outlineLevel="0" collapsed="false">
      <c r="F400" s="68"/>
      <c r="G400" s="68"/>
    </row>
    <row r="401" s="100" customFormat="true" ht="7.5" hidden="false" customHeight="true" outlineLevel="0" collapsed="false">
      <c r="F401" s="68"/>
      <c r="G401" s="68"/>
    </row>
    <row r="402" s="100" customFormat="true" ht="7.5" hidden="false" customHeight="true" outlineLevel="0" collapsed="false">
      <c r="F402" s="68"/>
      <c r="G402" s="68"/>
    </row>
    <row r="403" s="100" customFormat="true" ht="7.5" hidden="false" customHeight="true" outlineLevel="0" collapsed="false">
      <c r="F403" s="68"/>
      <c r="G403" s="68"/>
    </row>
    <row r="404" s="100" customFormat="true" ht="7.5" hidden="false" customHeight="true" outlineLevel="0" collapsed="false">
      <c r="F404" s="68"/>
      <c r="G404" s="68"/>
    </row>
    <row r="405" s="100" customFormat="true" ht="7.5" hidden="false" customHeight="true" outlineLevel="0" collapsed="false">
      <c r="F405" s="68"/>
      <c r="G405" s="68"/>
    </row>
    <row r="406" s="100" customFormat="true" ht="7.5" hidden="false" customHeight="true" outlineLevel="0" collapsed="false">
      <c r="F406" s="68"/>
      <c r="G406" s="68"/>
    </row>
    <row r="407" s="100" customFormat="true" ht="7.5" hidden="false" customHeight="true" outlineLevel="0" collapsed="false">
      <c r="F407" s="68"/>
      <c r="G407" s="68"/>
    </row>
    <row r="408" s="100" customFormat="true" ht="7.5" hidden="false" customHeight="true" outlineLevel="0" collapsed="false">
      <c r="F408" s="68"/>
      <c r="G408" s="68"/>
    </row>
    <row r="409" s="100" customFormat="true" ht="7.5" hidden="false" customHeight="true" outlineLevel="0" collapsed="false">
      <c r="F409" s="68"/>
      <c r="G409" s="68"/>
    </row>
    <row r="410" s="100" customFormat="true" ht="7.5" hidden="false" customHeight="true" outlineLevel="0" collapsed="false">
      <c r="F410" s="68"/>
      <c r="G410" s="68"/>
    </row>
    <row r="411" s="100" customFormat="true" ht="7.5" hidden="false" customHeight="true" outlineLevel="0" collapsed="false">
      <c r="F411" s="68"/>
      <c r="G411" s="68"/>
    </row>
    <row r="412" s="100" customFormat="true" ht="7.5" hidden="false" customHeight="true" outlineLevel="0" collapsed="false">
      <c r="F412" s="68"/>
      <c r="G412" s="68"/>
    </row>
    <row r="413" s="100" customFormat="true" ht="7.5" hidden="false" customHeight="true" outlineLevel="0" collapsed="false">
      <c r="F413" s="68"/>
      <c r="G413" s="68"/>
    </row>
    <row r="414" s="100" customFormat="true" ht="7.5" hidden="false" customHeight="true" outlineLevel="0" collapsed="false">
      <c r="F414" s="68"/>
      <c r="G414" s="68"/>
    </row>
    <row r="415" s="100" customFormat="true" ht="7.5" hidden="false" customHeight="true" outlineLevel="0" collapsed="false">
      <c r="F415" s="68"/>
      <c r="G415" s="68"/>
    </row>
    <row r="416" s="100" customFormat="true" ht="7.5" hidden="false" customHeight="true" outlineLevel="0" collapsed="false">
      <c r="F416" s="68"/>
      <c r="G416" s="68"/>
    </row>
    <row r="417" s="100" customFormat="true" ht="7.5" hidden="false" customHeight="true" outlineLevel="0" collapsed="false">
      <c r="F417" s="68"/>
      <c r="G417" s="68"/>
    </row>
    <row r="418" s="100" customFormat="true" ht="7.5" hidden="false" customHeight="true" outlineLevel="0" collapsed="false">
      <c r="F418" s="68"/>
      <c r="G418" s="68"/>
    </row>
    <row r="419" s="100" customFormat="true" ht="7.5" hidden="false" customHeight="true" outlineLevel="0" collapsed="false">
      <c r="F419" s="68"/>
      <c r="G419" s="68"/>
    </row>
    <row r="420" s="100" customFormat="true" ht="7.5" hidden="false" customHeight="true" outlineLevel="0" collapsed="false">
      <c r="F420" s="68"/>
      <c r="G420" s="68"/>
    </row>
    <row r="421" s="100" customFormat="true" ht="7.5" hidden="false" customHeight="true" outlineLevel="0" collapsed="false">
      <c r="F421" s="68"/>
      <c r="G421" s="68"/>
    </row>
    <row r="422" s="100" customFormat="true" ht="7.5" hidden="false" customHeight="true" outlineLevel="0" collapsed="false">
      <c r="F422" s="68"/>
      <c r="G422" s="68"/>
    </row>
    <row r="423" s="100" customFormat="true" ht="7.5" hidden="false" customHeight="true" outlineLevel="0" collapsed="false">
      <c r="F423" s="68"/>
      <c r="G423" s="68"/>
    </row>
    <row r="424" s="100" customFormat="true" ht="7.5" hidden="false" customHeight="true" outlineLevel="0" collapsed="false">
      <c r="F424" s="68"/>
      <c r="G424" s="68"/>
    </row>
    <row r="425" s="100" customFormat="true" ht="7.5" hidden="false" customHeight="true" outlineLevel="0" collapsed="false">
      <c r="F425" s="68"/>
      <c r="G425" s="68"/>
    </row>
    <row r="426" s="100" customFormat="true" ht="7.5" hidden="false" customHeight="true" outlineLevel="0" collapsed="false">
      <c r="F426" s="68"/>
      <c r="G426" s="68"/>
    </row>
    <row r="427" s="100" customFormat="true" ht="7.5" hidden="false" customHeight="true" outlineLevel="0" collapsed="false">
      <c r="F427" s="68"/>
      <c r="G427" s="68"/>
    </row>
    <row r="428" s="100" customFormat="true" ht="7.5" hidden="false" customHeight="true" outlineLevel="0" collapsed="false">
      <c r="F428" s="68"/>
      <c r="G428" s="68"/>
    </row>
    <row r="429" s="100" customFormat="true" ht="7.5" hidden="false" customHeight="true" outlineLevel="0" collapsed="false">
      <c r="F429" s="68"/>
      <c r="G429" s="68"/>
    </row>
    <row r="430" s="100" customFormat="true" ht="7.5" hidden="false" customHeight="true" outlineLevel="0" collapsed="false">
      <c r="F430" s="68"/>
      <c r="G430" s="68"/>
    </row>
    <row r="431" s="100" customFormat="true" ht="7.5" hidden="false" customHeight="true" outlineLevel="0" collapsed="false">
      <c r="F431" s="68"/>
      <c r="G431" s="68"/>
    </row>
    <row r="432" s="100" customFormat="true" ht="7.5" hidden="false" customHeight="true" outlineLevel="0" collapsed="false">
      <c r="F432" s="68"/>
      <c r="G432" s="68"/>
    </row>
    <row r="433" s="100" customFormat="true" ht="7.5" hidden="false" customHeight="true" outlineLevel="0" collapsed="false">
      <c r="F433" s="68"/>
      <c r="G433" s="68"/>
    </row>
    <row r="434" s="100" customFormat="true" ht="7.5" hidden="false" customHeight="true" outlineLevel="0" collapsed="false">
      <c r="F434" s="68"/>
      <c r="G434" s="68"/>
    </row>
    <row r="435" s="100" customFormat="true" ht="7.5" hidden="false" customHeight="true" outlineLevel="0" collapsed="false">
      <c r="F435" s="68"/>
      <c r="G435" s="68"/>
    </row>
    <row r="436" s="100" customFormat="true" ht="7.5" hidden="false" customHeight="true" outlineLevel="0" collapsed="false">
      <c r="F436" s="68"/>
      <c r="G436" s="68"/>
    </row>
    <row r="437" s="100" customFormat="true" ht="7.5" hidden="false" customHeight="true" outlineLevel="0" collapsed="false">
      <c r="F437" s="68"/>
      <c r="G437" s="68"/>
    </row>
    <row r="438" s="100" customFormat="true" ht="7.5" hidden="false" customHeight="true" outlineLevel="0" collapsed="false">
      <c r="F438" s="68"/>
      <c r="G438" s="68"/>
    </row>
    <row r="439" s="100" customFormat="true" ht="7.5" hidden="false" customHeight="true" outlineLevel="0" collapsed="false">
      <c r="F439" s="68"/>
      <c r="G439" s="68"/>
    </row>
    <row r="440" s="100" customFormat="true" ht="7.5" hidden="false" customHeight="true" outlineLevel="0" collapsed="false">
      <c r="F440" s="68"/>
      <c r="G440" s="68"/>
    </row>
    <row r="441" s="100" customFormat="true" ht="7.5" hidden="false" customHeight="true" outlineLevel="0" collapsed="false">
      <c r="F441" s="68"/>
      <c r="G441" s="68"/>
    </row>
    <row r="442" s="100" customFormat="true" ht="7.5" hidden="false" customHeight="true" outlineLevel="0" collapsed="false">
      <c r="F442" s="68"/>
      <c r="G442" s="68"/>
    </row>
    <row r="443" s="100" customFormat="true" ht="7.5" hidden="false" customHeight="true" outlineLevel="0" collapsed="false">
      <c r="F443" s="68"/>
      <c r="G443" s="68"/>
    </row>
    <row r="444" s="100" customFormat="true" ht="7.5" hidden="false" customHeight="true" outlineLevel="0" collapsed="false">
      <c r="F444" s="68"/>
      <c r="G444" s="68"/>
    </row>
    <row r="445" s="100" customFormat="true" ht="7.5" hidden="false" customHeight="true" outlineLevel="0" collapsed="false">
      <c r="F445" s="68"/>
      <c r="G445" s="68"/>
    </row>
    <row r="446" s="100" customFormat="true" ht="7.5" hidden="false" customHeight="true" outlineLevel="0" collapsed="false">
      <c r="F446" s="68"/>
      <c r="G446" s="68"/>
    </row>
    <row r="447" s="100" customFormat="true" ht="7.5" hidden="false" customHeight="true" outlineLevel="0" collapsed="false">
      <c r="F447" s="68"/>
      <c r="G447" s="68"/>
    </row>
    <row r="448" s="100" customFormat="true" ht="7.5" hidden="false" customHeight="true" outlineLevel="0" collapsed="false">
      <c r="F448" s="68"/>
      <c r="G448" s="68"/>
    </row>
    <row r="449" s="100" customFormat="true" ht="7.5" hidden="false" customHeight="true" outlineLevel="0" collapsed="false">
      <c r="F449" s="68"/>
      <c r="G449" s="68"/>
    </row>
    <row r="450" s="100" customFormat="true" ht="7.5" hidden="false" customHeight="true" outlineLevel="0" collapsed="false">
      <c r="F450" s="68"/>
      <c r="G450" s="68"/>
    </row>
    <row r="451" s="100" customFormat="true" ht="7.5" hidden="false" customHeight="true" outlineLevel="0" collapsed="false">
      <c r="F451" s="68"/>
      <c r="G451" s="68"/>
    </row>
    <row r="452" s="100" customFormat="true" ht="7.5" hidden="false" customHeight="true" outlineLevel="0" collapsed="false">
      <c r="F452" s="68"/>
      <c r="G452" s="68"/>
    </row>
    <row r="453" s="100" customFormat="true" ht="7.5" hidden="false" customHeight="true" outlineLevel="0" collapsed="false">
      <c r="F453" s="68"/>
      <c r="G453" s="68"/>
    </row>
    <row r="454" s="100" customFormat="true" ht="7.5" hidden="false" customHeight="true" outlineLevel="0" collapsed="false">
      <c r="F454" s="68"/>
      <c r="G454" s="68"/>
    </row>
    <row r="455" s="100" customFormat="true" ht="7.5" hidden="false" customHeight="true" outlineLevel="0" collapsed="false">
      <c r="F455" s="68"/>
      <c r="G455" s="68"/>
    </row>
    <row r="456" s="100" customFormat="true" ht="7.5" hidden="false" customHeight="true" outlineLevel="0" collapsed="false">
      <c r="F456" s="68"/>
      <c r="G456" s="68"/>
    </row>
    <row r="457" s="100" customFormat="true" ht="7.5" hidden="false" customHeight="true" outlineLevel="0" collapsed="false">
      <c r="F457" s="68"/>
      <c r="G457" s="68"/>
    </row>
    <row r="458" s="100" customFormat="true" ht="7.5" hidden="false" customHeight="true" outlineLevel="0" collapsed="false">
      <c r="F458" s="68"/>
      <c r="G458" s="68"/>
    </row>
    <row r="459" s="100" customFormat="true" ht="7.5" hidden="false" customHeight="true" outlineLevel="0" collapsed="false">
      <c r="F459" s="68"/>
      <c r="G459" s="68"/>
    </row>
    <row r="460" s="100" customFormat="true" ht="7.5" hidden="false" customHeight="true" outlineLevel="0" collapsed="false">
      <c r="F460" s="68"/>
      <c r="G460" s="68"/>
    </row>
    <row r="461" s="100" customFormat="true" ht="7.5" hidden="false" customHeight="true" outlineLevel="0" collapsed="false">
      <c r="F461" s="68"/>
      <c r="G461" s="68"/>
    </row>
    <row r="462" s="100" customFormat="true" ht="7.5" hidden="false" customHeight="true" outlineLevel="0" collapsed="false">
      <c r="F462" s="68"/>
      <c r="G462" s="68"/>
    </row>
    <row r="463" s="100" customFormat="true" ht="7.5" hidden="false" customHeight="true" outlineLevel="0" collapsed="false">
      <c r="F463" s="68"/>
      <c r="G463" s="68"/>
    </row>
    <row r="464" s="100" customFormat="true" ht="7.5" hidden="false" customHeight="true" outlineLevel="0" collapsed="false">
      <c r="F464" s="68"/>
      <c r="G464" s="68"/>
    </row>
    <row r="465" s="100" customFormat="true" ht="7.5" hidden="false" customHeight="true" outlineLevel="0" collapsed="false">
      <c r="F465" s="68"/>
      <c r="G465" s="68"/>
    </row>
    <row r="466" s="100" customFormat="true" ht="7.5" hidden="false" customHeight="true" outlineLevel="0" collapsed="false">
      <c r="F466" s="68"/>
      <c r="G466" s="68"/>
    </row>
    <row r="467" s="100" customFormat="true" ht="7.5" hidden="false" customHeight="true" outlineLevel="0" collapsed="false">
      <c r="F467" s="68"/>
      <c r="G467" s="68"/>
    </row>
    <row r="468" s="100" customFormat="true" ht="7.5" hidden="false" customHeight="true" outlineLevel="0" collapsed="false">
      <c r="F468" s="68"/>
      <c r="G468" s="68"/>
    </row>
    <row r="469" s="100" customFormat="true" ht="7.5" hidden="false" customHeight="true" outlineLevel="0" collapsed="false">
      <c r="F469" s="68"/>
      <c r="G469" s="68"/>
    </row>
    <row r="470" s="100" customFormat="true" ht="7.5" hidden="false" customHeight="true" outlineLevel="0" collapsed="false">
      <c r="F470" s="68"/>
      <c r="G470" s="68"/>
    </row>
    <row r="471" s="100" customFormat="true" ht="7.5" hidden="false" customHeight="true" outlineLevel="0" collapsed="false">
      <c r="F471" s="68"/>
      <c r="G471" s="68"/>
    </row>
    <row r="472" s="100" customFormat="true" ht="7.5" hidden="false" customHeight="true" outlineLevel="0" collapsed="false">
      <c r="F472" s="68"/>
      <c r="G472" s="68"/>
    </row>
    <row r="473" s="100" customFormat="true" ht="7.5" hidden="false" customHeight="true" outlineLevel="0" collapsed="false">
      <c r="F473" s="68"/>
      <c r="G473" s="68"/>
    </row>
    <row r="474" s="100" customFormat="true" ht="7.5" hidden="false" customHeight="true" outlineLevel="0" collapsed="false">
      <c r="F474" s="68"/>
      <c r="G474" s="68"/>
    </row>
    <row r="475" s="100" customFormat="true" ht="7.5" hidden="false" customHeight="true" outlineLevel="0" collapsed="false">
      <c r="F475" s="68"/>
      <c r="G475" s="68"/>
    </row>
    <row r="476" s="100" customFormat="true" ht="7.5" hidden="false" customHeight="true" outlineLevel="0" collapsed="false">
      <c r="F476" s="68"/>
      <c r="G476" s="68"/>
    </row>
    <row r="477" s="100" customFormat="true" ht="7.5" hidden="false" customHeight="true" outlineLevel="0" collapsed="false">
      <c r="F477" s="68"/>
      <c r="G477" s="68"/>
    </row>
    <row r="478" s="100" customFormat="true" ht="7.5" hidden="false" customHeight="true" outlineLevel="0" collapsed="false">
      <c r="F478" s="68"/>
      <c r="G478" s="68"/>
    </row>
    <row r="479" s="100" customFormat="true" ht="7.5" hidden="false" customHeight="true" outlineLevel="0" collapsed="false">
      <c r="F479" s="68"/>
      <c r="G479" s="68"/>
    </row>
    <row r="480" s="100" customFormat="true" ht="7.5" hidden="false" customHeight="true" outlineLevel="0" collapsed="false">
      <c r="F480" s="68"/>
      <c r="G480" s="68"/>
    </row>
    <row r="481" s="100" customFormat="true" ht="7.5" hidden="false" customHeight="true" outlineLevel="0" collapsed="false">
      <c r="F481" s="68"/>
      <c r="G481" s="68"/>
    </row>
    <row r="482" s="100" customFormat="true" ht="7.5" hidden="false" customHeight="true" outlineLevel="0" collapsed="false">
      <c r="F482" s="68"/>
      <c r="G482" s="68"/>
    </row>
    <row r="483" s="100" customFormat="true" ht="7.5" hidden="false" customHeight="true" outlineLevel="0" collapsed="false">
      <c r="F483" s="68"/>
      <c r="G483" s="68"/>
    </row>
    <row r="484" s="100" customFormat="true" ht="7.5" hidden="false" customHeight="true" outlineLevel="0" collapsed="false">
      <c r="F484" s="68"/>
      <c r="G484" s="68"/>
    </row>
    <row r="485" s="100" customFormat="true" ht="7.5" hidden="false" customHeight="true" outlineLevel="0" collapsed="false">
      <c r="F485" s="68"/>
      <c r="G485" s="68"/>
    </row>
    <row r="486" s="100" customFormat="true" ht="7.5" hidden="false" customHeight="true" outlineLevel="0" collapsed="false">
      <c r="F486" s="68"/>
      <c r="G486" s="68"/>
    </row>
    <row r="487" s="100" customFormat="true" ht="7.5" hidden="false" customHeight="true" outlineLevel="0" collapsed="false">
      <c r="F487" s="68"/>
      <c r="G487" s="68"/>
    </row>
    <row r="488" s="100" customFormat="true" ht="7.5" hidden="false" customHeight="true" outlineLevel="0" collapsed="false">
      <c r="F488" s="68"/>
      <c r="G488" s="68"/>
    </row>
    <row r="489" s="100" customFormat="true" ht="7.5" hidden="false" customHeight="true" outlineLevel="0" collapsed="false">
      <c r="F489" s="68"/>
      <c r="G489" s="68"/>
    </row>
    <row r="490" s="100" customFormat="true" ht="7.5" hidden="false" customHeight="true" outlineLevel="0" collapsed="false">
      <c r="F490" s="68"/>
      <c r="G490" s="68"/>
    </row>
    <row r="491" s="100" customFormat="true" ht="7.5" hidden="false" customHeight="true" outlineLevel="0" collapsed="false">
      <c r="F491" s="68"/>
      <c r="G491" s="68"/>
    </row>
    <row r="492" s="100" customFormat="true" ht="7.5" hidden="false" customHeight="true" outlineLevel="0" collapsed="false">
      <c r="F492" s="68"/>
      <c r="G492" s="68"/>
    </row>
    <row r="493" s="100" customFormat="true" ht="7.5" hidden="false" customHeight="true" outlineLevel="0" collapsed="false">
      <c r="F493" s="68"/>
      <c r="G493" s="68"/>
    </row>
    <row r="494" s="100" customFormat="true" ht="7.5" hidden="false" customHeight="true" outlineLevel="0" collapsed="false">
      <c r="F494" s="68"/>
      <c r="G494" s="68"/>
    </row>
    <row r="495" s="100" customFormat="true" ht="7.5" hidden="false" customHeight="true" outlineLevel="0" collapsed="false">
      <c r="F495" s="68"/>
      <c r="G495" s="68"/>
    </row>
    <row r="496" s="100" customFormat="true" ht="7.5" hidden="false" customHeight="true" outlineLevel="0" collapsed="false">
      <c r="F496" s="68"/>
      <c r="G496" s="68"/>
    </row>
    <row r="497" s="100" customFormat="true" ht="7.5" hidden="false" customHeight="true" outlineLevel="0" collapsed="false">
      <c r="F497" s="68"/>
      <c r="G497" s="68"/>
    </row>
    <row r="498" s="100" customFormat="true" ht="7.5" hidden="false" customHeight="true" outlineLevel="0" collapsed="false">
      <c r="F498" s="68"/>
      <c r="G498" s="68"/>
    </row>
    <row r="499" s="100" customFormat="true" ht="7.5" hidden="false" customHeight="true" outlineLevel="0" collapsed="false">
      <c r="F499" s="68"/>
      <c r="G499" s="68"/>
    </row>
    <row r="500" s="100" customFormat="true" ht="7.5" hidden="false" customHeight="true" outlineLevel="0" collapsed="false">
      <c r="F500" s="68"/>
      <c r="G500" s="68"/>
    </row>
    <row r="501" s="100" customFormat="true" ht="7.5" hidden="false" customHeight="true" outlineLevel="0" collapsed="false">
      <c r="F501" s="68"/>
      <c r="G501" s="68"/>
    </row>
    <row r="502" s="100" customFormat="true" ht="7.5" hidden="false" customHeight="true" outlineLevel="0" collapsed="false">
      <c r="F502" s="68"/>
      <c r="G502" s="68"/>
    </row>
    <row r="503" s="100" customFormat="true" ht="7.5" hidden="false" customHeight="true" outlineLevel="0" collapsed="false">
      <c r="F503" s="68"/>
      <c r="G503" s="68"/>
    </row>
    <row r="504" s="100" customFormat="true" ht="7.5" hidden="false" customHeight="true" outlineLevel="0" collapsed="false">
      <c r="F504" s="68"/>
      <c r="G504" s="68"/>
    </row>
    <row r="505" s="100" customFormat="true" ht="7.5" hidden="false" customHeight="true" outlineLevel="0" collapsed="false">
      <c r="F505" s="68"/>
      <c r="G505" s="68"/>
    </row>
    <row r="506" s="100" customFormat="true" ht="7.5" hidden="false" customHeight="true" outlineLevel="0" collapsed="false">
      <c r="F506" s="68"/>
      <c r="G506" s="68"/>
    </row>
    <row r="507" s="100" customFormat="true" ht="7.5" hidden="false" customHeight="true" outlineLevel="0" collapsed="false">
      <c r="F507" s="68"/>
      <c r="G507" s="68"/>
    </row>
    <row r="508" s="100" customFormat="true" ht="7.5" hidden="false" customHeight="true" outlineLevel="0" collapsed="false">
      <c r="F508" s="68"/>
      <c r="G508" s="68"/>
    </row>
    <row r="509" s="100" customFormat="true" ht="7.5" hidden="false" customHeight="true" outlineLevel="0" collapsed="false">
      <c r="F509" s="68"/>
      <c r="G509" s="68"/>
    </row>
    <row r="510" s="100" customFormat="true" ht="7.5" hidden="false" customHeight="true" outlineLevel="0" collapsed="false">
      <c r="F510" s="68"/>
      <c r="G510" s="68"/>
    </row>
    <row r="511" s="100" customFormat="true" ht="7.5" hidden="false" customHeight="true" outlineLevel="0" collapsed="false">
      <c r="F511" s="68"/>
      <c r="G511" s="68"/>
    </row>
    <row r="512" s="100" customFormat="true" ht="7.5" hidden="false" customHeight="true" outlineLevel="0" collapsed="false">
      <c r="F512" s="68"/>
      <c r="G512" s="68"/>
    </row>
    <row r="513" s="100" customFormat="true" ht="7.5" hidden="false" customHeight="true" outlineLevel="0" collapsed="false">
      <c r="F513" s="68"/>
      <c r="G513" s="68"/>
    </row>
    <row r="514" s="100" customFormat="true" ht="7.5" hidden="false" customHeight="true" outlineLevel="0" collapsed="false">
      <c r="F514" s="68"/>
      <c r="G514" s="68"/>
    </row>
    <row r="515" s="100" customFormat="true" ht="7.5" hidden="false" customHeight="true" outlineLevel="0" collapsed="false">
      <c r="F515" s="68"/>
      <c r="G515" s="68"/>
    </row>
    <row r="516" s="100" customFormat="true" ht="7.5" hidden="false" customHeight="true" outlineLevel="0" collapsed="false">
      <c r="F516" s="68"/>
      <c r="G516" s="68"/>
    </row>
    <row r="517" s="100" customFormat="true" ht="7.5" hidden="false" customHeight="true" outlineLevel="0" collapsed="false">
      <c r="F517" s="68"/>
      <c r="G517" s="68"/>
    </row>
    <row r="518" s="100" customFormat="true" ht="7.5" hidden="false" customHeight="true" outlineLevel="0" collapsed="false">
      <c r="F518" s="68"/>
      <c r="G518" s="68"/>
    </row>
    <row r="519" s="100" customFormat="true" ht="7.5" hidden="false" customHeight="true" outlineLevel="0" collapsed="false">
      <c r="F519" s="68"/>
      <c r="G519" s="68"/>
    </row>
    <row r="520" s="100" customFormat="true" ht="7.5" hidden="false" customHeight="true" outlineLevel="0" collapsed="false">
      <c r="F520" s="68"/>
      <c r="G520" s="68"/>
    </row>
    <row r="521" s="100" customFormat="true" ht="7.5" hidden="false" customHeight="true" outlineLevel="0" collapsed="false">
      <c r="F521" s="68"/>
      <c r="G521" s="68"/>
    </row>
    <row r="522" s="100" customFormat="true" ht="7.5" hidden="false" customHeight="true" outlineLevel="0" collapsed="false">
      <c r="F522" s="68"/>
      <c r="G522" s="68"/>
    </row>
    <row r="523" s="100" customFormat="true" ht="7.5" hidden="false" customHeight="true" outlineLevel="0" collapsed="false">
      <c r="F523" s="68"/>
      <c r="G523" s="68"/>
    </row>
    <row r="524" s="100" customFormat="true" ht="7.5" hidden="false" customHeight="true" outlineLevel="0" collapsed="false">
      <c r="F524" s="68"/>
      <c r="G524" s="68"/>
    </row>
    <row r="525" s="100" customFormat="true" ht="7.5" hidden="false" customHeight="true" outlineLevel="0" collapsed="false">
      <c r="F525" s="68"/>
      <c r="G525" s="68"/>
    </row>
    <row r="526" s="100" customFormat="true" ht="7.5" hidden="false" customHeight="true" outlineLevel="0" collapsed="false">
      <c r="F526" s="68"/>
      <c r="G526" s="68"/>
    </row>
    <row r="527" s="100" customFormat="true" ht="7.5" hidden="false" customHeight="true" outlineLevel="0" collapsed="false">
      <c r="F527" s="68"/>
      <c r="G527" s="68"/>
    </row>
    <row r="528" s="100" customFormat="true" ht="7.5" hidden="false" customHeight="true" outlineLevel="0" collapsed="false">
      <c r="F528" s="68"/>
      <c r="G528" s="68"/>
    </row>
    <row r="529" s="100" customFormat="true" ht="7.5" hidden="false" customHeight="true" outlineLevel="0" collapsed="false">
      <c r="F529" s="68"/>
      <c r="G529" s="68"/>
    </row>
    <row r="530" s="100" customFormat="true" ht="7.5" hidden="false" customHeight="true" outlineLevel="0" collapsed="false">
      <c r="F530" s="68"/>
      <c r="G530" s="68"/>
    </row>
    <row r="531" s="100" customFormat="true" ht="7.5" hidden="false" customHeight="true" outlineLevel="0" collapsed="false">
      <c r="F531" s="68"/>
      <c r="G531" s="68"/>
    </row>
    <row r="532" s="100" customFormat="true" ht="7.5" hidden="false" customHeight="true" outlineLevel="0" collapsed="false">
      <c r="F532" s="68"/>
      <c r="G532" s="68"/>
    </row>
    <row r="533" s="100" customFormat="true" ht="7.5" hidden="false" customHeight="true" outlineLevel="0" collapsed="false">
      <c r="F533" s="68"/>
      <c r="G533" s="68"/>
    </row>
    <row r="534" s="100" customFormat="true" ht="7.5" hidden="false" customHeight="true" outlineLevel="0" collapsed="false">
      <c r="F534" s="68"/>
      <c r="G534" s="68"/>
    </row>
    <row r="535" s="100" customFormat="true" ht="7.5" hidden="false" customHeight="true" outlineLevel="0" collapsed="false">
      <c r="F535" s="68"/>
      <c r="G535" s="68"/>
    </row>
    <row r="536" s="100" customFormat="true" ht="7.5" hidden="false" customHeight="true" outlineLevel="0" collapsed="false">
      <c r="F536" s="68"/>
      <c r="G536" s="68"/>
    </row>
    <row r="537" s="100" customFormat="true" ht="7.5" hidden="false" customHeight="true" outlineLevel="0" collapsed="false">
      <c r="F537" s="68"/>
      <c r="G537" s="68"/>
    </row>
    <row r="538" s="100" customFormat="true" ht="7.5" hidden="false" customHeight="true" outlineLevel="0" collapsed="false">
      <c r="F538" s="68"/>
      <c r="G538" s="68"/>
    </row>
    <row r="539" s="100" customFormat="true" ht="7.5" hidden="false" customHeight="true" outlineLevel="0" collapsed="false">
      <c r="F539" s="68"/>
      <c r="G539" s="68"/>
    </row>
    <row r="540" s="100" customFormat="true" ht="7.5" hidden="false" customHeight="true" outlineLevel="0" collapsed="false">
      <c r="F540" s="68"/>
      <c r="G540" s="68"/>
    </row>
    <row r="541" s="100" customFormat="true" ht="7.5" hidden="false" customHeight="true" outlineLevel="0" collapsed="false">
      <c r="F541" s="68"/>
      <c r="G541" s="68"/>
    </row>
    <row r="542" s="100" customFormat="true" ht="7.5" hidden="false" customHeight="true" outlineLevel="0" collapsed="false">
      <c r="F542" s="68"/>
      <c r="G542" s="68"/>
    </row>
    <row r="543" s="100" customFormat="true" ht="7.5" hidden="false" customHeight="true" outlineLevel="0" collapsed="false">
      <c r="F543" s="68"/>
      <c r="G543" s="68"/>
    </row>
    <row r="544" s="100" customFormat="true" ht="7.5" hidden="false" customHeight="true" outlineLevel="0" collapsed="false">
      <c r="F544" s="68"/>
      <c r="G544" s="68"/>
    </row>
    <row r="545" s="100" customFormat="true" ht="7.5" hidden="false" customHeight="true" outlineLevel="0" collapsed="false">
      <c r="F545" s="68"/>
      <c r="G545" s="68"/>
    </row>
    <row r="546" s="100" customFormat="true" ht="7.5" hidden="false" customHeight="true" outlineLevel="0" collapsed="false">
      <c r="F546" s="68"/>
      <c r="G546" s="68"/>
    </row>
    <row r="547" s="100" customFormat="true" ht="7.5" hidden="false" customHeight="true" outlineLevel="0" collapsed="false">
      <c r="F547" s="68"/>
      <c r="G547" s="68"/>
    </row>
    <row r="548" s="100" customFormat="true" ht="7.5" hidden="false" customHeight="true" outlineLevel="0" collapsed="false">
      <c r="F548" s="68"/>
      <c r="G548" s="68"/>
    </row>
    <row r="549" s="100" customFormat="true" ht="7.5" hidden="false" customHeight="true" outlineLevel="0" collapsed="false">
      <c r="F549" s="68"/>
      <c r="G549" s="68"/>
    </row>
    <row r="550" s="100" customFormat="true" ht="7.5" hidden="false" customHeight="true" outlineLevel="0" collapsed="false">
      <c r="F550" s="68"/>
      <c r="G550" s="68"/>
    </row>
    <row r="551" s="100" customFormat="true" ht="7.5" hidden="false" customHeight="true" outlineLevel="0" collapsed="false">
      <c r="F551" s="68"/>
      <c r="G551" s="68"/>
    </row>
    <row r="552" s="100" customFormat="true" ht="7.5" hidden="false" customHeight="true" outlineLevel="0" collapsed="false">
      <c r="F552" s="68"/>
      <c r="G552" s="68"/>
    </row>
    <row r="553" s="100" customFormat="true" ht="7.5" hidden="false" customHeight="true" outlineLevel="0" collapsed="false">
      <c r="F553" s="68"/>
      <c r="G553" s="68"/>
    </row>
    <row r="554" s="100" customFormat="true" ht="7.5" hidden="false" customHeight="true" outlineLevel="0" collapsed="false">
      <c r="F554" s="68"/>
      <c r="G554" s="68"/>
    </row>
    <row r="555" s="100" customFormat="true" ht="7.5" hidden="false" customHeight="true" outlineLevel="0" collapsed="false">
      <c r="F555" s="68"/>
      <c r="G555" s="68"/>
    </row>
    <row r="556" s="100" customFormat="true" ht="7.5" hidden="false" customHeight="true" outlineLevel="0" collapsed="false">
      <c r="F556" s="68"/>
      <c r="G556" s="68"/>
    </row>
    <row r="557" s="100" customFormat="true" ht="7.5" hidden="false" customHeight="true" outlineLevel="0" collapsed="false">
      <c r="F557" s="68"/>
      <c r="G557" s="68"/>
    </row>
    <row r="558" s="100" customFormat="true" ht="7.5" hidden="false" customHeight="true" outlineLevel="0" collapsed="false">
      <c r="F558" s="68"/>
      <c r="G558" s="68"/>
    </row>
    <row r="559" s="100" customFormat="true" ht="7.5" hidden="false" customHeight="true" outlineLevel="0" collapsed="false">
      <c r="F559" s="68"/>
      <c r="G559" s="68"/>
    </row>
    <row r="560" s="100" customFormat="true" ht="7.5" hidden="false" customHeight="true" outlineLevel="0" collapsed="false">
      <c r="F560" s="68"/>
      <c r="G560" s="68"/>
    </row>
    <row r="561" s="100" customFormat="true" ht="7.5" hidden="false" customHeight="true" outlineLevel="0" collapsed="false">
      <c r="F561" s="68"/>
      <c r="G561" s="68"/>
    </row>
    <row r="562" s="100" customFormat="true" ht="7.5" hidden="false" customHeight="true" outlineLevel="0" collapsed="false">
      <c r="F562" s="68"/>
      <c r="G562" s="68"/>
    </row>
    <row r="563" s="100" customFormat="true" ht="7.5" hidden="false" customHeight="true" outlineLevel="0" collapsed="false">
      <c r="F563" s="68"/>
      <c r="G563" s="68"/>
    </row>
    <row r="564" s="100" customFormat="true" ht="7.5" hidden="false" customHeight="true" outlineLevel="0" collapsed="false">
      <c r="F564" s="68"/>
      <c r="G564" s="68"/>
    </row>
    <row r="565" s="100" customFormat="true" ht="7.5" hidden="false" customHeight="true" outlineLevel="0" collapsed="false">
      <c r="F565" s="68"/>
      <c r="G565" s="68"/>
    </row>
    <row r="566" s="100" customFormat="true" ht="7.5" hidden="false" customHeight="true" outlineLevel="0" collapsed="false">
      <c r="F566" s="68"/>
      <c r="G566" s="68"/>
    </row>
    <row r="567" s="100" customFormat="true" ht="7.5" hidden="false" customHeight="true" outlineLevel="0" collapsed="false">
      <c r="F567" s="68"/>
      <c r="G567" s="68"/>
    </row>
    <row r="568" s="100" customFormat="true" ht="7.5" hidden="false" customHeight="true" outlineLevel="0" collapsed="false">
      <c r="F568" s="68"/>
      <c r="G568" s="68"/>
    </row>
    <row r="569" s="100" customFormat="true" ht="7.5" hidden="false" customHeight="true" outlineLevel="0" collapsed="false">
      <c r="F569" s="68"/>
      <c r="G569" s="68"/>
    </row>
    <row r="570" s="100" customFormat="true" ht="7.5" hidden="false" customHeight="true" outlineLevel="0" collapsed="false">
      <c r="F570" s="68"/>
      <c r="G570" s="68"/>
    </row>
    <row r="571" s="100" customFormat="true" ht="7.5" hidden="false" customHeight="true" outlineLevel="0" collapsed="false">
      <c r="F571" s="68"/>
      <c r="G571" s="68"/>
    </row>
    <row r="572" s="100" customFormat="true" ht="7.5" hidden="false" customHeight="true" outlineLevel="0" collapsed="false">
      <c r="F572" s="68"/>
      <c r="G572" s="68"/>
    </row>
    <row r="573" s="100" customFormat="true" ht="7.5" hidden="false" customHeight="true" outlineLevel="0" collapsed="false">
      <c r="F573" s="68"/>
      <c r="G573" s="68"/>
    </row>
    <row r="574" s="100" customFormat="true" ht="7.5" hidden="false" customHeight="true" outlineLevel="0" collapsed="false">
      <c r="F574" s="68"/>
      <c r="G574" s="68"/>
    </row>
    <row r="575" s="100" customFormat="true" ht="7.5" hidden="false" customHeight="true" outlineLevel="0" collapsed="false">
      <c r="F575" s="68"/>
      <c r="G575" s="68"/>
    </row>
    <row r="576" s="100" customFormat="true" ht="7.5" hidden="false" customHeight="true" outlineLevel="0" collapsed="false">
      <c r="F576" s="68"/>
      <c r="G576" s="68"/>
    </row>
    <row r="577" s="100" customFormat="true" ht="7.5" hidden="false" customHeight="true" outlineLevel="0" collapsed="false">
      <c r="F577" s="68"/>
      <c r="G577" s="68"/>
    </row>
    <row r="578" s="100" customFormat="true" ht="7.5" hidden="false" customHeight="true" outlineLevel="0" collapsed="false">
      <c r="F578" s="68"/>
      <c r="G578" s="68"/>
    </row>
    <row r="579" s="100" customFormat="true" ht="7.5" hidden="false" customHeight="true" outlineLevel="0" collapsed="false">
      <c r="F579" s="68"/>
      <c r="G579" s="68"/>
    </row>
    <row r="580" s="100" customFormat="true" ht="7.5" hidden="false" customHeight="true" outlineLevel="0" collapsed="false">
      <c r="F580" s="68"/>
      <c r="G580" s="68"/>
    </row>
    <row r="581" s="100" customFormat="true" ht="7.5" hidden="false" customHeight="true" outlineLevel="0" collapsed="false">
      <c r="F581" s="68"/>
      <c r="G581" s="68"/>
    </row>
    <row r="582" s="100" customFormat="true" ht="7.5" hidden="false" customHeight="true" outlineLevel="0" collapsed="false">
      <c r="F582" s="68"/>
      <c r="G582" s="68"/>
    </row>
    <row r="583" s="100" customFormat="true" ht="7.5" hidden="false" customHeight="true" outlineLevel="0" collapsed="false">
      <c r="F583" s="68"/>
      <c r="G583" s="68"/>
    </row>
    <row r="584" s="100" customFormat="true" ht="7.5" hidden="false" customHeight="true" outlineLevel="0" collapsed="false">
      <c r="F584" s="68"/>
      <c r="G584" s="68"/>
    </row>
    <row r="585" s="100" customFormat="true" ht="7.5" hidden="false" customHeight="true" outlineLevel="0" collapsed="false">
      <c r="F585" s="68"/>
      <c r="G585" s="68"/>
    </row>
    <row r="586" s="100" customFormat="true" ht="7.5" hidden="false" customHeight="true" outlineLevel="0" collapsed="false">
      <c r="F586" s="68"/>
      <c r="G586" s="68"/>
    </row>
    <row r="587" s="100" customFormat="true" ht="7.5" hidden="false" customHeight="true" outlineLevel="0" collapsed="false">
      <c r="F587" s="68"/>
      <c r="G587" s="68"/>
    </row>
    <row r="588" s="100" customFormat="true" ht="7.5" hidden="false" customHeight="true" outlineLevel="0" collapsed="false">
      <c r="F588" s="68"/>
      <c r="G588" s="68"/>
    </row>
    <row r="589" s="100" customFormat="true" ht="7.5" hidden="false" customHeight="true" outlineLevel="0" collapsed="false">
      <c r="F589" s="68"/>
      <c r="G589" s="68"/>
    </row>
    <row r="590" s="100" customFormat="true" ht="7.5" hidden="false" customHeight="true" outlineLevel="0" collapsed="false">
      <c r="F590" s="68"/>
      <c r="G590" s="68"/>
    </row>
    <row r="591" s="100" customFormat="true" ht="7.5" hidden="false" customHeight="true" outlineLevel="0" collapsed="false">
      <c r="F591" s="68"/>
      <c r="G591" s="68"/>
    </row>
    <row r="592" s="100" customFormat="true" ht="7.5" hidden="false" customHeight="true" outlineLevel="0" collapsed="false">
      <c r="F592" s="68"/>
      <c r="G592" s="68"/>
    </row>
    <row r="593" s="100" customFormat="true" ht="7.5" hidden="false" customHeight="true" outlineLevel="0" collapsed="false">
      <c r="F593" s="68"/>
      <c r="G593" s="68"/>
    </row>
    <row r="594" s="100" customFormat="true" ht="7.5" hidden="false" customHeight="true" outlineLevel="0" collapsed="false">
      <c r="F594" s="68"/>
      <c r="G594" s="68"/>
    </row>
    <row r="595" s="100" customFormat="true" ht="7.5" hidden="false" customHeight="true" outlineLevel="0" collapsed="false">
      <c r="F595" s="68"/>
      <c r="G595" s="68"/>
    </row>
    <row r="596" s="100" customFormat="true" ht="7.5" hidden="false" customHeight="true" outlineLevel="0" collapsed="false">
      <c r="F596" s="68"/>
      <c r="G596" s="68"/>
    </row>
    <row r="597" s="100" customFormat="true" ht="7.5" hidden="false" customHeight="true" outlineLevel="0" collapsed="false">
      <c r="F597" s="68"/>
      <c r="G597" s="68"/>
    </row>
    <row r="598" s="100" customFormat="true" ht="7.5" hidden="false" customHeight="true" outlineLevel="0" collapsed="false">
      <c r="F598" s="68"/>
      <c r="G598" s="68"/>
    </row>
    <row r="599" s="100" customFormat="true" ht="7.5" hidden="false" customHeight="true" outlineLevel="0" collapsed="false">
      <c r="F599" s="68"/>
      <c r="G599" s="68"/>
    </row>
    <row r="600" s="100" customFormat="true" ht="7.5" hidden="false" customHeight="true" outlineLevel="0" collapsed="false">
      <c r="F600" s="68"/>
      <c r="G600" s="68"/>
    </row>
    <row r="601" s="100" customFormat="true" ht="7.5" hidden="false" customHeight="true" outlineLevel="0" collapsed="false">
      <c r="F601" s="68"/>
      <c r="G601" s="68"/>
    </row>
    <row r="602" s="100" customFormat="true" ht="7.5" hidden="false" customHeight="true" outlineLevel="0" collapsed="false">
      <c r="F602" s="68"/>
      <c r="G602" s="68"/>
    </row>
    <row r="603" s="100" customFormat="true" ht="7.5" hidden="false" customHeight="true" outlineLevel="0" collapsed="false">
      <c r="F603" s="68"/>
      <c r="G603" s="68"/>
    </row>
    <row r="604" s="100" customFormat="true" ht="7.5" hidden="false" customHeight="true" outlineLevel="0" collapsed="false">
      <c r="F604" s="68"/>
      <c r="G604" s="68"/>
    </row>
    <row r="605" s="100" customFormat="true" ht="7.5" hidden="false" customHeight="true" outlineLevel="0" collapsed="false">
      <c r="F605" s="68"/>
      <c r="G605" s="68"/>
    </row>
    <row r="606" s="100" customFormat="true" ht="7.5" hidden="false" customHeight="true" outlineLevel="0" collapsed="false">
      <c r="F606" s="68"/>
      <c r="G606" s="68"/>
    </row>
    <row r="607" s="100" customFormat="true" ht="7.5" hidden="false" customHeight="true" outlineLevel="0" collapsed="false">
      <c r="F607" s="68"/>
      <c r="G607" s="68"/>
    </row>
    <row r="608" s="100" customFormat="true" ht="7.5" hidden="false" customHeight="true" outlineLevel="0" collapsed="false">
      <c r="F608" s="68"/>
      <c r="G608" s="68"/>
    </row>
    <row r="609" s="100" customFormat="true" ht="7.5" hidden="false" customHeight="true" outlineLevel="0" collapsed="false">
      <c r="F609" s="68"/>
      <c r="G609" s="68"/>
    </row>
    <row r="610" s="100" customFormat="true" ht="7.5" hidden="false" customHeight="true" outlineLevel="0" collapsed="false">
      <c r="F610" s="68"/>
      <c r="G610" s="68"/>
    </row>
    <row r="611" s="100" customFormat="true" ht="7.5" hidden="false" customHeight="true" outlineLevel="0" collapsed="false">
      <c r="F611" s="68"/>
      <c r="G611" s="68"/>
    </row>
    <row r="612" s="100" customFormat="true" ht="7.5" hidden="false" customHeight="true" outlineLevel="0" collapsed="false">
      <c r="F612" s="68"/>
      <c r="G612" s="68"/>
    </row>
    <row r="613" s="100" customFormat="true" ht="7.5" hidden="false" customHeight="true" outlineLevel="0" collapsed="false">
      <c r="F613" s="68"/>
      <c r="G613" s="68"/>
    </row>
    <row r="614" s="100" customFormat="true" ht="7.5" hidden="false" customHeight="true" outlineLevel="0" collapsed="false">
      <c r="F614" s="68"/>
      <c r="G614" s="68"/>
    </row>
    <row r="615" s="100" customFormat="true" ht="7.5" hidden="false" customHeight="true" outlineLevel="0" collapsed="false">
      <c r="F615" s="68"/>
      <c r="G615" s="68"/>
    </row>
    <row r="616" s="100" customFormat="true" ht="7.5" hidden="false" customHeight="true" outlineLevel="0" collapsed="false">
      <c r="F616" s="68"/>
      <c r="G616" s="68"/>
    </row>
    <row r="617" s="100" customFormat="true" ht="7.5" hidden="false" customHeight="true" outlineLevel="0" collapsed="false">
      <c r="F617" s="68"/>
      <c r="G617" s="68"/>
    </row>
    <row r="618" s="100" customFormat="true" ht="7.5" hidden="false" customHeight="true" outlineLevel="0" collapsed="false">
      <c r="F618" s="68"/>
      <c r="G618" s="68"/>
    </row>
    <row r="619" s="100" customFormat="true" ht="7.5" hidden="false" customHeight="true" outlineLevel="0" collapsed="false">
      <c r="F619" s="68"/>
      <c r="G619" s="68"/>
    </row>
    <row r="620" s="100" customFormat="true" ht="7.5" hidden="false" customHeight="true" outlineLevel="0" collapsed="false">
      <c r="F620" s="68"/>
      <c r="G620" s="68"/>
    </row>
    <row r="621" s="100" customFormat="true" ht="7.5" hidden="false" customHeight="true" outlineLevel="0" collapsed="false">
      <c r="F621" s="68"/>
      <c r="G621" s="68"/>
    </row>
    <row r="622" s="100" customFormat="true" ht="7.5" hidden="false" customHeight="true" outlineLevel="0" collapsed="false">
      <c r="F622" s="68"/>
      <c r="G622" s="68"/>
    </row>
    <row r="623" s="100" customFormat="true" ht="7.5" hidden="false" customHeight="true" outlineLevel="0" collapsed="false">
      <c r="F623" s="68"/>
      <c r="G623" s="68"/>
    </row>
    <row r="624" s="100" customFormat="true" ht="7.5" hidden="false" customHeight="true" outlineLevel="0" collapsed="false">
      <c r="F624" s="68"/>
      <c r="G624" s="68"/>
    </row>
    <row r="625" s="100" customFormat="true" ht="7.5" hidden="false" customHeight="true" outlineLevel="0" collapsed="false">
      <c r="F625" s="68"/>
      <c r="G625" s="68"/>
    </row>
    <row r="626" s="100" customFormat="true" ht="7.5" hidden="false" customHeight="true" outlineLevel="0" collapsed="false">
      <c r="F626" s="68"/>
      <c r="G626" s="68"/>
    </row>
    <row r="627" s="100" customFormat="true" ht="7.5" hidden="false" customHeight="true" outlineLevel="0" collapsed="false">
      <c r="F627" s="68"/>
      <c r="G627" s="68"/>
    </row>
    <row r="628" s="100" customFormat="true" ht="7.5" hidden="false" customHeight="true" outlineLevel="0" collapsed="false">
      <c r="F628" s="68"/>
      <c r="G628" s="68"/>
    </row>
    <row r="629" s="100" customFormat="true" ht="7.5" hidden="false" customHeight="true" outlineLevel="0" collapsed="false">
      <c r="F629" s="68"/>
      <c r="G629" s="68"/>
    </row>
    <row r="630" s="100" customFormat="true" ht="7.5" hidden="false" customHeight="true" outlineLevel="0" collapsed="false">
      <c r="F630" s="68"/>
      <c r="G630" s="68"/>
    </row>
    <row r="631" s="100" customFormat="true" ht="7.5" hidden="false" customHeight="true" outlineLevel="0" collapsed="false">
      <c r="F631" s="68"/>
      <c r="G631" s="68"/>
    </row>
    <row r="632" s="100" customFormat="true" ht="7.5" hidden="false" customHeight="true" outlineLevel="0" collapsed="false">
      <c r="F632" s="68"/>
      <c r="G632" s="68"/>
    </row>
    <row r="633" s="100" customFormat="true" ht="7.5" hidden="false" customHeight="true" outlineLevel="0" collapsed="false">
      <c r="F633" s="68"/>
      <c r="G633" s="68"/>
    </row>
    <row r="634" s="100" customFormat="true" ht="7.5" hidden="false" customHeight="true" outlineLevel="0" collapsed="false">
      <c r="F634" s="68"/>
      <c r="G634" s="68"/>
    </row>
    <row r="635" s="100" customFormat="true" ht="7.5" hidden="false" customHeight="true" outlineLevel="0" collapsed="false">
      <c r="F635" s="68"/>
      <c r="G635" s="68"/>
    </row>
    <row r="636" s="100" customFormat="true" ht="7.5" hidden="false" customHeight="true" outlineLevel="0" collapsed="false">
      <c r="F636" s="68"/>
      <c r="G636" s="68"/>
    </row>
    <row r="637" s="100" customFormat="true" ht="7.5" hidden="false" customHeight="true" outlineLevel="0" collapsed="false">
      <c r="F637" s="68"/>
      <c r="G637" s="68"/>
    </row>
    <row r="638" s="100" customFormat="true" ht="7.5" hidden="false" customHeight="true" outlineLevel="0" collapsed="false">
      <c r="F638" s="68"/>
      <c r="G638" s="68"/>
    </row>
    <row r="639" s="100" customFormat="true" ht="7.5" hidden="false" customHeight="true" outlineLevel="0" collapsed="false">
      <c r="F639" s="68"/>
      <c r="G639" s="68"/>
    </row>
    <row r="640" s="100" customFormat="true" ht="7.5" hidden="false" customHeight="true" outlineLevel="0" collapsed="false">
      <c r="F640" s="68"/>
      <c r="G640" s="68"/>
    </row>
    <row r="641" s="100" customFormat="true" ht="7.5" hidden="false" customHeight="true" outlineLevel="0" collapsed="false">
      <c r="F641" s="68"/>
      <c r="G641" s="68"/>
    </row>
    <row r="642" s="100" customFormat="true" ht="7.5" hidden="false" customHeight="true" outlineLevel="0" collapsed="false">
      <c r="F642" s="68"/>
      <c r="G642" s="68"/>
    </row>
    <row r="643" s="100" customFormat="true" ht="7.5" hidden="false" customHeight="true" outlineLevel="0" collapsed="false">
      <c r="F643" s="68"/>
      <c r="G643" s="68"/>
    </row>
    <row r="644" s="100" customFormat="true" ht="7.5" hidden="false" customHeight="true" outlineLevel="0" collapsed="false">
      <c r="F644" s="68"/>
      <c r="G644" s="68"/>
    </row>
    <row r="645" s="100" customFormat="true" ht="7.5" hidden="false" customHeight="true" outlineLevel="0" collapsed="false">
      <c r="F645" s="68"/>
      <c r="G645" s="68"/>
    </row>
    <row r="646" s="100" customFormat="true" ht="7.5" hidden="false" customHeight="true" outlineLevel="0" collapsed="false">
      <c r="F646" s="68"/>
      <c r="G646" s="68"/>
    </row>
    <row r="647" s="100" customFormat="true" ht="7.5" hidden="false" customHeight="true" outlineLevel="0" collapsed="false">
      <c r="F647" s="68"/>
      <c r="G647" s="68"/>
    </row>
    <row r="648" s="100" customFormat="true" ht="7.5" hidden="false" customHeight="true" outlineLevel="0" collapsed="false">
      <c r="F648" s="68"/>
      <c r="G648" s="68"/>
    </row>
    <row r="649" s="100" customFormat="true" ht="7.5" hidden="false" customHeight="true" outlineLevel="0" collapsed="false">
      <c r="F649" s="68"/>
      <c r="G649" s="68"/>
    </row>
    <row r="650" s="100" customFormat="true" ht="7.5" hidden="false" customHeight="true" outlineLevel="0" collapsed="false">
      <c r="F650" s="68"/>
      <c r="G650" s="68"/>
    </row>
    <row r="651" s="100" customFormat="true" ht="7.5" hidden="false" customHeight="true" outlineLevel="0" collapsed="false">
      <c r="F651" s="68"/>
      <c r="G651" s="68"/>
    </row>
    <row r="652" s="100" customFormat="true" ht="7.5" hidden="false" customHeight="true" outlineLevel="0" collapsed="false">
      <c r="F652" s="68"/>
      <c r="G652" s="68"/>
    </row>
    <row r="653" s="100" customFormat="true" ht="7.5" hidden="false" customHeight="true" outlineLevel="0" collapsed="false">
      <c r="F653" s="68"/>
      <c r="G653" s="68"/>
    </row>
    <row r="654" s="100" customFormat="true" ht="7.5" hidden="false" customHeight="true" outlineLevel="0" collapsed="false">
      <c r="F654" s="68"/>
      <c r="G654" s="68"/>
    </row>
    <row r="655" s="100" customFormat="true" ht="7.5" hidden="false" customHeight="true" outlineLevel="0" collapsed="false">
      <c r="F655" s="68"/>
      <c r="G655" s="68"/>
    </row>
    <row r="656" s="100" customFormat="true" ht="7.5" hidden="false" customHeight="true" outlineLevel="0" collapsed="false">
      <c r="F656" s="68"/>
      <c r="G656" s="68"/>
    </row>
    <row r="657" s="100" customFormat="true" ht="7.5" hidden="false" customHeight="true" outlineLevel="0" collapsed="false">
      <c r="F657" s="68"/>
      <c r="G657" s="68"/>
    </row>
    <row r="658" s="100" customFormat="true" ht="7.5" hidden="false" customHeight="true" outlineLevel="0" collapsed="false">
      <c r="F658" s="68"/>
      <c r="G658" s="68"/>
    </row>
    <row r="659" s="100" customFormat="true" ht="7.5" hidden="false" customHeight="true" outlineLevel="0" collapsed="false">
      <c r="F659" s="68"/>
      <c r="G659" s="68"/>
    </row>
    <row r="660" s="100" customFormat="true" ht="7.5" hidden="false" customHeight="true" outlineLevel="0" collapsed="false">
      <c r="F660" s="68"/>
      <c r="G660" s="68"/>
    </row>
    <row r="661" s="100" customFormat="true" ht="7.5" hidden="false" customHeight="true" outlineLevel="0" collapsed="false">
      <c r="F661" s="68"/>
      <c r="G661" s="68"/>
    </row>
    <row r="662" s="100" customFormat="true" ht="7.5" hidden="false" customHeight="true" outlineLevel="0" collapsed="false">
      <c r="F662" s="68"/>
      <c r="G662" s="68"/>
    </row>
    <row r="663" s="100" customFormat="true" ht="7.5" hidden="false" customHeight="true" outlineLevel="0" collapsed="false">
      <c r="F663" s="68"/>
      <c r="G663" s="68"/>
    </row>
    <row r="664" s="100" customFormat="true" ht="7.5" hidden="false" customHeight="true" outlineLevel="0" collapsed="false">
      <c r="F664" s="68"/>
      <c r="G664" s="68"/>
    </row>
    <row r="665" s="100" customFormat="true" ht="7.5" hidden="false" customHeight="true" outlineLevel="0" collapsed="false">
      <c r="F665" s="68"/>
      <c r="G665" s="68"/>
    </row>
    <row r="666" s="100" customFormat="true" ht="7.5" hidden="false" customHeight="true" outlineLevel="0" collapsed="false">
      <c r="F666" s="68"/>
      <c r="G666" s="68"/>
    </row>
    <row r="667" s="100" customFormat="true" ht="7.5" hidden="false" customHeight="true" outlineLevel="0" collapsed="false">
      <c r="F667" s="68"/>
      <c r="G667" s="68"/>
    </row>
    <row r="668" s="100" customFormat="true" ht="7.5" hidden="false" customHeight="true" outlineLevel="0" collapsed="false">
      <c r="F668" s="68"/>
      <c r="G668" s="68"/>
    </row>
    <row r="669" s="100" customFormat="true" ht="7.5" hidden="false" customHeight="true" outlineLevel="0" collapsed="false">
      <c r="F669" s="68"/>
      <c r="G669" s="68"/>
    </row>
    <row r="670" s="100" customFormat="true" ht="7.5" hidden="false" customHeight="true" outlineLevel="0" collapsed="false">
      <c r="F670" s="68"/>
      <c r="G670" s="68"/>
    </row>
    <row r="671" s="100" customFormat="true" ht="7.5" hidden="false" customHeight="true" outlineLevel="0" collapsed="false">
      <c r="F671" s="68"/>
      <c r="G671" s="68"/>
    </row>
    <row r="672" s="100" customFormat="true" ht="7.5" hidden="false" customHeight="true" outlineLevel="0" collapsed="false">
      <c r="F672" s="68"/>
      <c r="G672" s="68"/>
    </row>
    <row r="673" s="100" customFormat="true" ht="7.5" hidden="false" customHeight="true" outlineLevel="0" collapsed="false">
      <c r="F673" s="68"/>
      <c r="G673" s="68"/>
    </row>
    <row r="674" s="100" customFormat="true" ht="7.5" hidden="false" customHeight="true" outlineLevel="0" collapsed="false">
      <c r="F674" s="68"/>
      <c r="G674" s="68"/>
    </row>
    <row r="675" s="100" customFormat="true" ht="7.5" hidden="false" customHeight="true" outlineLevel="0" collapsed="false">
      <c r="F675" s="68"/>
      <c r="G675" s="68"/>
    </row>
    <row r="676" s="100" customFormat="true" ht="7.5" hidden="false" customHeight="true" outlineLevel="0" collapsed="false">
      <c r="F676" s="68"/>
      <c r="G676" s="68"/>
    </row>
    <row r="677" s="100" customFormat="true" ht="7.5" hidden="false" customHeight="true" outlineLevel="0" collapsed="false">
      <c r="F677" s="68"/>
      <c r="G677" s="68"/>
    </row>
    <row r="678" s="100" customFormat="true" ht="7.5" hidden="false" customHeight="true" outlineLevel="0" collapsed="false">
      <c r="F678" s="68"/>
      <c r="G678" s="68"/>
    </row>
    <row r="679" s="100" customFormat="true" ht="7.5" hidden="false" customHeight="true" outlineLevel="0" collapsed="false">
      <c r="F679" s="68"/>
      <c r="G679" s="68"/>
    </row>
    <row r="680" s="100" customFormat="true" ht="7.5" hidden="false" customHeight="true" outlineLevel="0" collapsed="false">
      <c r="F680" s="68"/>
      <c r="G680" s="68"/>
    </row>
    <row r="681" s="100" customFormat="true" ht="7.5" hidden="false" customHeight="true" outlineLevel="0" collapsed="false">
      <c r="F681" s="68"/>
      <c r="G681" s="68"/>
    </row>
    <row r="682" s="100" customFormat="true" ht="7.5" hidden="false" customHeight="true" outlineLevel="0" collapsed="false">
      <c r="F682" s="68"/>
      <c r="G682" s="68"/>
    </row>
    <row r="683" s="100" customFormat="true" ht="7.5" hidden="false" customHeight="true" outlineLevel="0" collapsed="false">
      <c r="F683" s="68"/>
      <c r="G683" s="68"/>
    </row>
    <row r="684" s="100" customFormat="true" ht="7.5" hidden="false" customHeight="true" outlineLevel="0" collapsed="false">
      <c r="F684" s="68"/>
      <c r="G684" s="68"/>
    </row>
    <row r="685" s="100" customFormat="true" ht="7.5" hidden="false" customHeight="true" outlineLevel="0" collapsed="false">
      <c r="F685" s="68"/>
      <c r="G685" s="68"/>
    </row>
    <row r="686" s="100" customFormat="true" ht="7.5" hidden="false" customHeight="true" outlineLevel="0" collapsed="false">
      <c r="F686" s="68"/>
      <c r="G686" s="68"/>
    </row>
    <row r="687" s="100" customFormat="true" ht="7.5" hidden="false" customHeight="true" outlineLevel="0" collapsed="false">
      <c r="F687" s="68"/>
      <c r="G687" s="68"/>
    </row>
    <row r="688" s="100" customFormat="true" ht="7.5" hidden="false" customHeight="true" outlineLevel="0" collapsed="false">
      <c r="F688" s="68"/>
      <c r="G688" s="68"/>
    </row>
    <row r="689" s="100" customFormat="true" ht="7.5" hidden="false" customHeight="true" outlineLevel="0" collapsed="false">
      <c r="F689" s="68"/>
      <c r="G689" s="68"/>
    </row>
    <row r="690" s="100" customFormat="true" ht="7.5" hidden="false" customHeight="true" outlineLevel="0" collapsed="false">
      <c r="F690" s="68"/>
      <c r="G690" s="68"/>
    </row>
    <row r="691" s="100" customFormat="true" ht="7.5" hidden="false" customHeight="true" outlineLevel="0" collapsed="false">
      <c r="F691" s="68"/>
      <c r="G691" s="68"/>
    </row>
    <row r="692" s="100" customFormat="true" ht="7.5" hidden="false" customHeight="true" outlineLevel="0" collapsed="false">
      <c r="F692" s="68"/>
      <c r="G692" s="68"/>
    </row>
    <row r="693" s="100" customFormat="true" ht="7.5" hidden="false" customHeight="true" outlineLevel="0" collapsed="false">
      <c r="F693" s="68"/>
      <c r="G693" s="68"/>
    </row>
    <row r="694" s="100" customFormat="true" ht="7.5" hidden="false" customHeight="true" outlineLevel="0" collapsed="false">
      <c r="F694" s="68"/>
      <c r="G694" s="68"/>
    </row>
    <row r="695" s="100" customFormat="true" ht="7.5" hidden="false" customHeight="true" outlineLevel="0" collapsed="false">
      <c r="F695" s="68"/>
      <c r="G695" s="68"/>
    </row>
    <row r="696" s="100" customFormat="true" ht="7.5" hidden="false" customHeight="true" outlineLevel="0" collapsed="false">
      <c r="F696" s="68"/>
      <c r="G696" s="68"/>
    </row>
    <row r="697" s="100" customFormat="true" ht="7.5" hidden="false" customHeight="true" outlineLevel="0" collapsed="false">
      <c r="F697" s="68"/>
      <c r="G697" s="68"/>
    </row>
    <row r="698" s="100" customFormat="true" ht="7.5" hidden="false" customHeight="true" outlineLevel="0" collapsed="false">
      <c r="F698" s="68"/>
      <c r="G698" s="68"/>
    </row>
    <row r="699" s="100" customFormat="true" ht="7.5" hidden="false" customHeight="true" outlineLevel="0" collapsed="false">
      <c r="F699" s="68"/>
      <c r="G699" s="68"/>
    </row>
    <row r="700" s="100" customFormat="true" ht="7.5" hidden="false" customHeight="true" outlineLevel="0" collapsed="false">
      <c r="F700" s="68"/>
      <c r="G700" s="68"/>
    </row>
    <row r="701" s="100" customFormat="true" ht="7.5" hidden="false" customHeight="true" outlineLevel="0" collapsed="false">
      <c r="F701" s="68"/>
      <c r="G701" s="68"/>
    </row>
    <row r="702" s="100" customFormat="true" ht="7.5" hidden="false" customHeight="true" outlineLevel="0" collapsed="false">
      <c r="F702" s="68"/>
      <c r="G702" s="68"/>
    </row>
    <row r="703" s="100" customFormat="true" ht="7.5" hidden="false" customHeight="true" outlineLevel="0" collapsed="false">
      <c r="F703" s="68"/>
      <c r="G703" s="68"/>
    </row>
    <row r="704" s="100" customFormat="true" ht="7.5" hidden="false" customHeight="true" outlineLevel="0" collapsed="false">
      <c r="F704" s="68"/>
      <c r="G704" s="68"/>
    </row>
    <row r="705" s="100" customFormat="true" ht="7.5" hidden="false" customHeight="true" outlineLevel="0" collapsed="false">
      <c r="F705" s="68"/>
      <c r="G705" s="68"/>
    </row>
    <row r="706" s="100" customFormat="true" ht="7.5" hidden="false" customHeight="true" outlineLevel="0" collapsed="false">
      <c r="F706" s="68"/>
      <c r="G706" s="68"/>
    </row>
    <row r="707" s="100" customFormat="true" ht="7.5" hidden="false" customHeight="true" outlineLevel="0" collapsed="false">
      <c r="F707" s="68"/>
      <c r="G707" s="68"/>
    </row>
    <row r="708" s="100" customFormat="true" ht="7.5" hidden="false" customHeight="true" outlineLevel="0" collapsed="false">
      <c r="F708" s="68"/>
      <c r="G708" s="68"/>
    </row>
    <row r="709" s="100" customFormat="true" ht="7.5" hidden="false" customHeight="true" outlineLevel="0" collapsed="false">
      <c r="F709" s="68"/>
      <c r="G709" s="68"/>
    </row>
    <row r="710" s="100" customFormat="true" ht="7.5" hidden="false" customHeight="true" outlineLevel="0" collapsed="false">
      <c r="F710" s="68"/>
      <c r="G710" s="68"/>
    </row>
    <row r="711" s="100" customFormat="true" ht="7.5" hidden="false" customHeight="true" outlineLevel="0" collapsed="false">
      <c r="F711" s="68"/>
      <c r="G711" s="68"/>
    </row>
    <row r="712" s="100" customFormat="true" ht="7.5" hidden="false" customHeight="true" outlineLevel="0" collapsed="false">
      <c r="F712" s="68"/>
      <c r="G712" s="68"/>
    </row>
    <row r="713" s="100" customFormat="true" ht="7.5" hidden="false" customHeight="true" outlineLevel="0" collapsed="false">
      <c r="F713" s="68"/>
      <c r="G713" s="68"/>
    </row>
    <row r="714" s="100" customFormat="true" ht="7.5" hidden="false" customHeight="true" outlineLevel="0" collapsed="false">
      <c r="F714" s="68"/>
      <c r="G714" s="68"/>
    </row>
    <row r="715" s="100" customFormat="true" ht="7.5" hidden="false" customHeight="true" outlineLevel="0" collapsed="false">
      <c r="F715" s="68"/>
      <c r="G715" s="68"/>
    </row>
    <row r="716" s="100" customFormat="true" ht="7.5" hidden="false" customHeight="true" outlineLevel="0" collapsed="false">
      <c r="F716" s="68"/>
      <c r="G716" s="68"/>
    </row>
    <row r="717" s="100" customFormat="true" ht="7.5" hidden="false" customHeight="true" outlineLevel="0" collapsed="false">
      <c r="F717" s="68"/>
      <c r="G717" s="68"/>
    </row>
    <row r="718" s="100" customFormat="true" ht="7.5" hidden="false" customHeight="true" outlineLevel="0" collapsed="false">
      <c r="F718" s="68"/>
      <c r="G718" s="68"/>
    </row>
    <row r="719" s="100" customFormat="true" ht="7.5" hidden="false" customHeight="true" outlineLevel="0" collapsed="false">
      <c r="F719" s="68"/>
      <c r="G719" s="68"/>
    </row>
    <row r="720" s="100" customFormat="true" ht="7.5" hidden="false" customHeight="true" outlineLevel="0" collapsed="false">
      <c r="F720" s="68"/>
      <c r="G720" s="68"/>
    </row>
    <row r="721" s="100" customFormat="true" ht="7.5" hidden="false" customHeight="true" outlineLevel="0" collapsed="false">
      <c r="F721" s="68"/>
      <c r="G721" s="68"/>
    </row>
    <row r="722" s="100" customFormat="true" ht="7.5" hidden="false" customHeight="true" outlineLevel="0" collapsed="false">
      <c r="F722" s="68"/>
      <c r="G722" s="68"/>
    </row>
    <row r="723" s="100" customFormat="true" ht="7.5" hidden="false" customHeight="true" outlineLevel="0" collapsed="false">
      <c r="F723" s="68"/>
      <c r="G723" s="68"/>
    </row>
    <row r="724" s="100" customFormat="true" ht="7.5" hidden="false" customHeight="true" outlineLevel="0" collapsed="false">
      <c r="F724" s="68"/>
      <c r="G724" s="68"/>
    </row>
    <row r="725" s="100" customFormat="true" ht="7.5" hidden="false" customHeight="true" outlineLevel="0" collapsed="false">
      <c r="F725" s="68"/>
      <c r="G725" s="68"/>
    </row>
    <row r="726" s="100" customFormat="true" ht="7.5" hidden="false" customHeight="true" outlineLevel="0" collapsed="false">
      <c r="F726" s="68"/>
      <c r="G726" s="68"/>
    </row>
    <row r="727" s="100" customFormat="true" ht="7.5" hidden="false" customHeight="true" outlineLevel="0" collapsed="false">
      <c r="F727" s="68"/>
      <c r="G727" s="68"/>
    </row>
    <row r="728" s="100" customFormat="true" ht="7.5" hidden="false" customHeight="true" outlineLevel="0" collapsed="false">
      <c r="F728" s="68"/>
      <c r="G728" s="68"/>
    </row>
    <row r="729" s="100" customFormat="true" ht="7.5" hidden="false" customHeight="true" outlineLevel="0" collapsed="false">
      <c r="F729" s="68"/>
      <c r="G729" s="68"/>
    </row>
    <row r="730" s="100" customFormat="true" ht="7.5" hidden="false" customHeight="true" outlineLevel="0" collapsed="false">
      <c r="F730" s="68"/>
      <c r="G730" s="68"/>
    </row>
    <row r="731" s="100" customFormat="true" ht="7.5" hidden="false" customHeight="true" outlineLevel="0" collapsed="false">
      <c r="F731" s="68"/>
      <c r="G731" s="68"/>
    </row>
    <row r="732" s="100" customFormat="true" ht="7.5" hidden="false" customHeight="true" outlineLevel="0" collapsed="false">
      <c r="F732" s="68"/>
      <c r="G732" s="68"/>
    </row>
    <row r="733" s="100" customFormat="true" ht="7.5" hidden="false" customHeight="true" outlineLevel="0" collapsed="false">
      <c r="F733" s="68"/>
      <c r="G733" s="68"/>
    </row>
    <row r="734" s="100" customFormat="true" ht="7.5" hidden="false" customHeight="true" outlineLevel="0" collapsed="false">
      <c r="F734" s="68"/>
      <c r="G734" s="68"/>
    </row>
    <row r="735" s="100" customFormat="true" ht="7.5" hidden="false" customHeight="true" outlineLevel="0" collapsed="false">
      <c r="F735" s="68"/>
      <c r="G735" s="68"/>
    </row>
    <row r="736" s="100" customFormat="true" ht="7.5" hidden="false" customHeight="true" outlineLevel="0" collapsed="false">
      <c r="F736" s="68"/>
      <c r="G736" s="68"/>
    </row>
    <row r="737" s="100" customFormat="true" ht="7.5" hidden="false" customHeight="true" outlineLevel="0" collapsed="false">
      <c r="F737" s="68"/>
      <c r="G737" s="68"/>
    </row>
    <row r="738" s="100" customFormat="true" ht="7.5" hidden="false" customHeight="true" outlineLevel="0" collapsed="false">
      <c r="F738" s="68"/>
      <c r="G738" s="68"/>
    </row>
    <row r="739" s="100" customFormat="true" ht="7.5" hidden="false" customHeight="true" outlineLevel="0" collapsed="false">
      <c r="F739" s="68"/>
      <c r="G739" s="68"/>
    </row>
    <row r="740" s="100" customFormat="true" ht="7.5" hidden="false" customHeight="true" outlineLevel="0" collapsed="false">
      <c r="F740" s="68"/>
      <c r="G740" s="68"/>
    </row>
    <row r="741" s="100" customFormat="true" ht="7.5" hidden="false" customHeight="true" outlineLevel="0" collapsed="false">
      <c r="F741" s="68"/>
      <c r="G741" s="68"/>
    </row>
    <row r="742" s="100" customFormat="true" ht="7.5" hidden="false" customHeight="true" outlineLevel="0" collapsed="false">
      <c r="F742" s="68"/>
      <c r="G742" s="68"/>
    </row>
    <row r="743" s="100" customFormat="true" ht="7.5" hidden="false" customHeight="true" outlineLevel="0" collapsed="false">
      <c r="F743" s="68"/>
      <c r="G743" s="68"/>
    </row>
    <row r="744" s="100" customFormat="true" ht="7.5" hidden="false" customHeight="true" outlineLevel="0" collapsed="false">
      <c r="F744" s="68"/>
      <c r="G744" s="68"/>
    </row>
    <row r="745" s="100" customFormat="true" ht="7.5" hidden="false" customHeight="true" outlineLevel="0" collapsed="false">
      <c r="F745" s="68"/>
      <c r="G745" s="68"/>
    </row>
    <row r="746" s="100" customFormat="true" ht="7.5" hidden="false" customHeight="true" outlineLevel="0" collapsed="false">
      <c r="F746" s="68"/>
      <c r="G746" s="68"/>
    </row>
    <row r="747" s="100" customFormat="true" ht="7.5" hidden="false" customHeight="true" outlineLevel="0" collapsed="false">
      <c r="F747" s="68"/>
      <c r="G747" s="68"/>
    </row>
    <row r="748" s="100" customFormat="true" ht="7.5" hidden="false" customHeight="true" outlineLevel="0" collapsed="false">
      <c r="F748" s="68"/>
      <c r="G748" s="68"/>
    </row>
    <row r="749" s="100" customFormat="true" ht="7.5" hidden="false" customHeight="true" outlineLevel="0" collapsed="false">
      <c r="F749" s="68"/>
      <c r="G749" s="68"/>
    </row>
    <row r="750" s="100" customFormat="true" ht="7.5" hidden="false" customHeight="true" outlineLevel="0" collapsed="false">
      <c r="F750" s="68"/>
      <c r="G750" s="68"/>
    </row>
    <row r="751" s="100" customFormat="true" ht="7.5" hidden="false" customHeight="true" outlineLevel="0" collapsed="false">
      <c r="F751" s="68"/>
      <c r="G751" s="68"/>
    </row>
    <row r="752" s="100" customFormat="true" ht="7.5" hidden="false" customHeight="true" outlineLevel="0" collapsed="false">
      <c r="F752" s="68"/>
      <c r="G752" s="68"/>
    </row>
    <row r="753" s="100" customFormat="true" ht="7.5" hidden="false" customHeight="true" outlineLevel="0" collapsed="false">
      <c r="F753" s="68"/>
      <c r="G753" s="68"/>
    </row>
    <row r="754" s="100" customFormat="true" ht="7.5" hidden="false" customHeight="true" outlineLevel="0" collapsed="false">
      <c r="F754" s="68"/>
      <c r="G754" s="68"/>
    </row>
    <row r="755" s="100" customFormat="true" ht="7.5" hidden="false" customHeight="true" outlineLevel="0" collapsed="false">
      <c r="F755" s="68"/>
      <c r="G755" s="68"/>
    </row>
    <row r="756" s="100" customFormat="true" ht="7.5" hidden="false" customHeight="true" outlineLevel="0" collapsed="false">
      <c r="F756" s="68"/>
      <c r="G756" s="68"/>
    </row>
    <row r="757" s="100" customFormat="true" ht="7.5" hidden="false" customHeight="true" outlineLevel="0" collapsed="false">
      <c r="F757" s="68"/>
      <c r="G757" s="68"/>
    </row>
    <row r="758" s="100" customFormat="true" ht="7.5" hidden="false" customHeight="true" outlineLevel="0" collapsed="false">
      <c r="F758" s="68"/>
      <c r="G758" s="68"/>
    </row>
    <row r="759" s="100" customFormat="true" ht="7.5" hidden="false" customHeight="true" outlineLevel="0" collapsed="false">
      <c r="F759" s="68"/>
      <c r="G759" s="68"/>
    </row>
    <row r="760" s="100" customFormat="true" ht="7.5" hidden="false" customHeight="true" outlineLevel="0" collapsed="false">
      <c r="F760" s="68"/>
      <c r="G760" s="68"/>
    </row>
    <row r="761" s="100" customFormat="true" ht="7.5" hidden="false" customHeight="true" outlineLevel="0" collapsed="false">
      <c r="F761" s="68"/>
      <c r="G761" s="68"/>
    </row>
    <row r="762" s="100" customFormat="true" ht="7.5" hidden="false" customHeight="true" outlineLevel="0" collapsed="false">
      <c r="F762" s="68"/>
      <c r="G762" s="68"/>
    </row>
    <row r="763" s="100" customFormat="true" ht="7.5" hidden="false" customHeight="true" outlineLevel="0" collapsed="false">
      <c r="F763" s="68"/>
      <c r="G763" s="68"/>
    </row>
    <row r="764" s="100" customFormat="true" ht="7.5" hidden="false" customHeight="true" outlineLevel="0" collapsed="false">
      <c r="F764" s="68"/>
      <c r="G764" s="68"/>
    </row>
    <row r="765" s="100" customFormat="true" ht="7.5" hidden="false" customHeight="true" outlineLevel="0" collapsed="false">
      <c r="F765" s="68"/>
      <c r="G765" s="68"/>
    </row>
    <row r="766" s="100" customFormat="true" ht="7.5" hidden="false" customHeight="true" outlineLevel="0" collapsed="false">
      <c r="F766" s="68"/>
      <c r="G766" s="68"/>
    </row>
    <row r="767" s="100" customFormat="true" ht="7.5" hidden="false" customHeight="true" outlineLevel="0" collapsed="false">
      <c r="F767" s="68"/>
      <c r="G767" s="68"/>
    </row>
    <row r="768" s="100" customFormat="true" ht="7.5" hidden="false" customHeight="true" outlineLevel="0" collapsed="false">
      <c r="F768" s="68"/>
      <c r="G768" s="68"/>
    </row>
    <row r="769" s="100" customFormat="true" ht="7.5" hidden="false" customHeight="true" outlineLevel="0" collapsed="false">
      <c r="F769" s="68"/>
      <c r="G769" s="68"/>
    </row>
    <row r="770" s="100" customFormat="true" ht="7.5" hidden="false" customHeight="true" outlineLevel="0" collapsed="false">
      <c r="F770" s="68"/>
      <c r="G770" s="68"/>
    </row>
    <row r="771" s="100" customFormat="true" ht="7.5" hidden="false" customHeight="true" outlineLevel="0" collapsed="false">
      <c r="F771" s="68"/>
      <c r="G771" s="68"/>
    </row>
    <row r="772" s="100" customFormat="true" ht="7.5" hidden="false" customHeight="true" outlineLevel="0" collapsed="false">
      <c r="F772" s="68"/>
      <c r="G772" s="68"/>
    </row>
    <row r="773" s="100" customFormat="true" ht="7.5" hidden="false" customHeight="true" outlineLevel="0" collapsed="false">
      <c r="F773" s="68"/>
      <c r="G773" s="68"/>
    </row>
    <row r="774" s="100" customFormat="true" ht="7.5" hidden="false" customHeight="true" outlineLevel="0" collapsed="false">
      <c r="F774" s="68"/>
      <c r="G774" s="68"/>
    </row>
    <row r="775" s="100" customFormat="true" ht="7.5" hidden="false" customHeight="true" outlineLevel="0" collapsed="false">
      <c r="F775" s="68"/>
      <c r="G775" s="68"/>
    </row>
    <row r="776" s="100" customFormat="true" ht="7.5" hidden="false" customHeight="true" outlineLevel="0" collapsed="false">
      <c r="F776" s="68"/>
      <c r="G776" s="68"/>
    </row>
    <row r="777" s="100" customFormat="true" ht="7.5" hidden="false" customHeight="true" outlineLevel="0" collapsed="false">
      <c r="F777" s="68"/>
      <c r="G777" s="68"/>
    </row>
    <row r="778" s="100" customFormat="true" ht="7.5" hidden="false" customHeight="true" outlineLevel="0" collapsed="false">
      <c r="F778" s="68"/>
      <c r="G778" s="68"/>
    </row>
    <row r="779" s="100" customFormat="true" ht="7.5" hidden="false" customHeight="true" outlineLevel="0" collapsed="false">
      <c r="F779" s="68"/>
      <c r="G779" s="68"/>
    </row>
    <row r="780" s="100" customFormat="true" ht="7.5" hidden="false" customHeight="true" outlineLevel="0" collapsed="false">
      <c r="F780" s="68"/>
      <c r="G780" s="68"/>
    </row>
    <row r="781" s="100" customFormat="true" ht="7.5" hidden="false" customHeight="true" outlineLevel="0" collapsed="false">
      <c r="F781" s="68"/>
      <c r="G781" s="68"/>
    </row>
    <row r="782" s="100" customFormat="true" ht="7.5" hidden="false" customHeight="true" outlineLevel="0" collapsed="false">
      <c r="F782" s="68"/>
      <c r="G782" s="68"/>
    </row>
    <row r="783" s="100" customFormat="true" ht="7.5" hidden="false" customHeight="true" outlineLevel="0" collapsed="false">
      <c r="F783" s="68"/>
      <c r="G783" s="68"/>
    </row>
    <row r="784" s="100" customFormat="true" ht="7.5" hidden="false" customHeight="true" outlineLevel="0" collapsed="false">
      <c r="F784" s="68"/>
      <c r="G784" s="68"/>
    </row>
    <row r="785" s="100" customFormat="true" ht="7.5" hidden="false" customHeight="true" outlineLevel="0" collapsed="false">
      <c r="F785" s="68"/>
      <c r="G785" s="68"/>
    </row>
    <row r="786" s="100" customFormat="true" ht="7.5" hidden="false" customHeight="true" outlineLevel="0" collapsed="false">
      <c r="F786" s="68"/>
      <c r="G786" s="68"/>
    </row>
    <row r="787" s="100" customFormat="true" ht="7.5" hidden="false" customHeight="true" outlineLevel="0" collapsed="false">
      <c r="F787" s="68"/>
      <c r="G787" s="68"/>
    </row>
    <row r="788" s="100" customFormat="true" ht="7.5" hidden="false" customHeight="true" outlineLevel="0" collapsed="false">
      <c r="F788" s="68"/>
      <c r="G788" s="68"/>
    </row>
    <row r="789" s="100" customFormat="true" ht="7.5" hidden="false" customHeight="true" outlineLevel="0" collapsed="false">
      <c r="F789" s="68"/>
      <c r="G789" s="68"/>
    </row>
    <row r="790" s="100" customFormat="true" ht="7.5" hidden="false" customHeight="true" outlineLevel="0" collapsed="false">
      <c r="F790" s="68"/>
      <c r="G790" s="68"/>
    </row>
    <row r="791" s="100" customFormat="true" ht="7.5" hidden="false" customHeight="true" outlineLevel="0" collapsed="false">
      <c r="F791" s="68"/>
      <c r="G791" s="68"/>
    </row>
    <row r="792" s="100" customFormat="true" ht="7.5" hidden="false" customHeight="true" outlineLevel="0" collapsed="false">
      <c r="F792" s="68"/>
      <c r="G792" s="68"/>
    </row>
    <row r="793" s="100" customFormat="true" ht="7.5" hidden="false" customHeight="true" outlineLevel="0" collapsed="false">
      <c r="F793" s="68"/>
      <c r="G793" s="68"/>
    </row>
    <row r="794" s="100" customFormat="true" ht="7.5" hidden="false" customHeight="true" outlineLevel="0" collapsed="false">
      <c r="F794" s="68"/>
      <c r="G794" s="68"/>
    </row>
    <row r="795" s="100" customFormat="true" ht="7.5" hidden="false" customHeight="true" outlineLevel="0" collapsed="false">
      <c r="F795" s="68"/>
      <c r="G795" s="68"/>
    </row>
    <row r="796" s="100" customFormat="true" ht="7.5" hidden="false" customHeight="true" outlineLevel="0" collapsed="false">
      <c r="F796" s="68"/>
      <c r="G796" s="68"/>
    </row>
    <row r="797" s="100" customFormat="true" ht="7.5" hidden="false" customHeight="true" outlineLevel="0" collapsed="false">
      <c r="F797" s="68"/>
      <c r="G797" s="68"/>
    </row>
    <row r="798" s="100" customFormat="true" ht="7.5" hidden="false" customHeight="true" outlineLevel="0" collapsed="false">
      <c r="F798" s="68"/>
      <c r="G798" s="68"/>
    </row>
    <row r="799" s="100" customFormat="true" ht="7.5" hidden="false" customHeight="true" outlineLevel="0" collapsed="false">
      <c r="F799" s="68"/>
      <c r="G799" s="68"/>
    </row>
    <row r="800" s="100" customFormat="true" ht="7.5" hidden="false" customHeight="true" outlineLevel="0" collapsed="false">
      <c r="F800" s="68"/>
      <c r="G800" s="68"/>
    </row>
    <row r="801" s="100" customFormat="true" ht="7.5" hidden="false" customHeight="true" outlineLevel="0" collapsed="false">
      <c r="F801" s="68"/>
      <c r="G801" s="68"/>
    </row>
    <row r="802" s="100" customFormat="true" ht="7.5" hidden="false" customHeight="true" outlineLevel="0" collapsed="false">
      <c r="F802" s="68"/>
      <c r="G802" s="68"/>
    </row>
    <row r="803" s="100" customFormat="true" ht="7.5" hidden="false" customHeight="true" outlineLevel="0" collapsed="false">
      <c r="F803" s="68"/>
      <c r="G803" s="68"/>
    </row>
    <row r="804" s="100" customFormat="true" ht="7.5" hidden="false" customHeight="true" outlineLevel="0" collapsed="false">
      <c r="F804" s="68"/>
      <c r="G804" s="68"/>
    </row>
    <row r="805" s="100" customFormat="true" ht="7.5" hidden="false" customHeight="true" outlineLevel="0" collapsed="false">
      <c r="F805" s="68"/>
      <c r="G805" s="68"/>
    </row>
    <row r="806" s="100" customFormat="true" ht="7.5" hidden="false" customHeight="true" outlineLevel="0" collapsed="false">
      <c r="F806" s="68"/>
      <c r="G806" s="68"/>
    </row>
    <row r="807" s="100" customFormat="true" ht="7.5" hidden="false" customHeight="true" outlineLevel="0" collapsed="false">
      <c r="F807" s="68"/>
      <c r="G807" s="68"/>
    </row>
    <row r="808" s="100" customFormat="true" ht="7.5" hidden="false" customHeight="true" outlineLevel="0" collapsed="false">
      <c r="F808" s="68"/>
      <c r="G808" s="68"/>
    </row>
    <row r="809" s="100" customFormat="true" ht="7.5" hidden="false" customHeight="true" outlineLevel="0" collapsed="false">
      <c r="F809" s="68"/>
      <c r="G809" s="68"/>
    </row>
    <row r="810" s="100" customFormat="true" ht="7.5" hidden="false" customHeight="true" outlineLevel="0" collapsed="false">
      <c r="F810" s="68"/>
      <c r="G810" s="68"/>
    </row>
    <row r="811" s="100" customFormat="true" ht="7.5" hidden="false" customHeight="true" outlineLevel="0" collapsed="false">
      <c r="F811" s="68"/>
      <c r="G811" s="68"/>
    </row>
    <row r="812" s="100" customFormat="true" ht="7.5" hidden="false" customHeight="true" outlineLevel="0" collapsed="false">
      <c r="F812" s="68"/>
      <c r="G812" s="68"/>
    </row>
    <row r="813" s="100" customFormat="true" ht="7.5" hidden="false" customHeight="true" outlineLevel="0" collapsed="false">
      <c r="F813" s="68"/>
      <c r="G813" s="68"/>
    </row>
    <row r="814" s="100" customFormat="true" ht="7.5" hidden="false" customHeight="true" outlineLevel="0" collapsed="false">
      <c r="F814" s="68"/>
      <c r="G814" s="68"/>
    </row>
    <row r="815" s="100" customFormat="true" ht="7.5" hidden="false" customHeight="true" outlineLevel="0" collapsed="false">
      <c r="F815" s="68"/>
      <c r="G815" s="68"/>
    </row>
    <row r="816" s="100" customFormat="true" ht="7.5" hidden="false" customHeight="true" outlineLevel="0" collapsed="false">
      <c r="F816" s="68"/>
      <c r="G816" s="68"/>
    </row>
    <row r="817" s="100" customFormat="true" ht="7.5" hidden="false" customHeight="true" outlineLevel="0" collapsed="false">
      <c r="F817" s="68"/>
      <c r="G817" s="68"/>
    </row>
    <row r="818" s="100" customFormat="true" ht="7.5" hidden="false" customHeight="true" outlineLevel="0" collapsed="false">
      <c r="F818" s="68"/>
      <c r="G818" s="68"/>
    </row>
    <row r="819" s="100" customFormat="true" ht="7.5" hidden="false" customHeight="true" outlineLevel="0" collapsed="false">
      <c r="F819" s="68"/>
      <c r="G819" s="68"/>
    </row>
    <row r="820" s="100" customFormat="true" ht="7.5" hidden="false" customHeight="true" outlineLevel="0" collapsed="false">
      <c r="F820" s="68"/>
      <c r="G820" s="68"/>
    </row>
    <row r="821" s="100" customFormat="true" ht="7.5" hidden="false" customHeight="true" outlineLevel="0" collapsed="false">
      <c r="F821" s="68"/>
      <c r="G821" s="68"/>
    </row>
    <row r="822" s="100" customFormat="true" ht="7.5" hidden="false" customHeight="true" outlineLevel="0" collapsed="false">
      <c r="F822" s="68"/>
      <c r="G822" s="68"/>
    </row>
    <row r="823" s="100" customFormat="true" ht="7.5" hidden="false" customHeight="true" outlineLevel="0" collapsed="false">
      <c r="F823" s="68"/>
      <c r="G823" s="68"/>
    </row>
    <row r="824" s="100" customFormat="true" ht="7.5" hidden="false" customHeight="true" outlineLevel="0" collapsed="false">
      <c r="F824" s="68"/>
      <c r="G824" s="68"/>
    </row>
    <row r="825" s="100" customFormat="true" ht="7.5" hidden="false" customHeight="true" outlineLevel="0" collapsed="false">
      <c r="F825" s="68"/>
      <c r="G825" s="68"/>
    </row>
    <row r="826" s="100" customFormat="true" ht="7.5" hidden="false" customHeight="true" outlineLevel="0" collapsed="false">
      <c r="F826" s="68"/>
      <c r="G826" s="68"/>
    </row>
    <row r="827" s="100" customFormat="true" ht="7.5" hidden="false" customHeight="true" outlineLevel="0" collapsed="false">
      <c r="F827" s="68"/>
      <c r="G827" s="68"/>
    </row>
    <row r="828" s="100" customFormat="true" ht="7.5" hidden="false" customHeight="true" outlineLevel="0" collapsed="false">
      <c r="F828" s="68"/>
      <c r="G828" s="68"/>
    </row>
    <row r="829" s="100" customFormat="true" ht="7.5" hidden="false" customHeight="true" outlineLevel="0" collapsed="false">
      <c r="F829" s="68"/>
      <c r="G829" s="68"/>
    </row>
    <row r="830" s="100" customFormat="true" ht="7.5" hidden="false" customHeight="true" outlineLevel="0" collapsed="false">
      <c r="F830" s="68"/>
      <c r="G830" s="68"/>
    </row>
    <row r="831" s="100" customFormat="true" ht="7.5" hidden="false" customHeight="true" outlineLevel="0" collapsed="false">
      <c r="F831" s="68"/>
      <c r="G831" s="68"/>
    </row>
    <row r="832" s="100" customFormat="true" ht="7.5" hidden="false" customHeight="true" outlineLevel="0" collapsed="false">
      <c r="F832" s="68"/>
      <c r="G832" s="68"/>
    </row>
    <row r="833" s="100" customFormat="true" ht="7.5" hidden="false" customHeight="true" outlineLevel="0" collapsed="false">
      <c r="F833" s="68"/>
      <c r="G833" s="68"/>
    </row>
    <row r="834" s="100" customFormat="true" ht="7.5" hidden="false" customHeight="true" outlineLevel="0" collapsed="false">
      <c r="F834" s="68"/>
      <c r="G834" s="68"/>
    </row>
    <row r="835" s="100" customFormat="true" ht="7.5" hidden="false" customHeight="true" outlineLevel="0" collapsed="false">
      <c r="F835" s="68"/>
      <c r="G835" s="68"/>
    </row>
    <row r="836" s="100" customFormat="true" ht="7.5" hidden="false" customHeight="true" outlineLevel="0" collapsed="false">
      <c r="F836" s="68"/>
      <c r="G836" s="68"/>
    </row>
    <row r="837" s="100" customFormat="true" ht="7.5" hidden="false" customHeight="true" outlineLevel="0" collapsed="false">
      <c r="F837" s="68"/>
      <c r="G837" s="68"/>
    </row>
    <row r="838" s="100" customFormat="true" ht="7.5" hidden="false" customHeight="true" outlineLevel="0" collapsed="false">
      <c r="F838" s="68"/>
      <c r="G838" s="68"/>
    </row>
    <row r="839" s="100" customFormat="true" ht="7.5" hidden="false" customHeight="true" outlineLevel="0" collapsed="false">
      <c r="F839" s="68"/>
      <c r="G839" s="68"/>
    </row>
    <row r="840" s="100" customFormat="true" ht="7.5" hidden="false" customHeight="true" outlineLevel="0" collapsed="false">
      <c r="F840" s="68"/>
      <c r="G840" s="68"/>
    </row>
    <row r="841" s="100" customFormat="true" ht="7.5" hidden="false" customHeight="true" outlineLevel="0" collapsed="false">
      <c r="F841" s="68"/>
      <c r="G841" s="68"/>
    </row>
    <row r="842" s="100" customFormat="true" ht="7.5" hidden="false" customHeight="true" outlineLevel="0" collapsed="false">
      <c r="F842" s="68"/>
      <c r="G842" s="68"/>
    </row>
    <row r="843" s="100" customFormat="true" ht="7.5" hidden="false" customHeight="true" outlineLevel="0" collapsed="false">
      <c r="F843" s="68"/>
      <c r="G843" s="68"/>
    </row>
    <row r="844" s="100" customFormat="true" ht="7.5" hidden="false" customHeight="true" outlineLevel="0" collapsed="false">
      <c r="F844" s="68"/>
      <c r="G844" s="68"/>
    </row>
    <row r="845" s="100" customFormat="true" ht="7.5" hidden="false" customHeight="true" outlineLevel="0" collapsed="false">
      <c r="F845" s="68"/>
      <c r="G845" s="68"/>
    </row>
    <row r="846" s="100" customFormat="true" ht="7.5" hidden="false" customHeight="true" outlineLevel="0" collapsed="false">
      <c r="F846" s="68"/>
      <c r="G846" s="68"/>
    </row>
    <row r="847" s="100" customFormat="true" ht="7.5" hidden="false" customHeight="true" outlineLevel="0" collapsed="false">
      <c r="F847" s="68"/>
      <c r="G847" s="68"/>
    </row>
    <row r="848" s="100" customFormat="true" ht="7.5" hidden="false" customHeight="true" outlineLevel="0" collapsed="false">
      <c r="F848" s="68"/>
      <c r="G848" s="68"/>
    </row>
    <row r="849" s="100" customFormat="true" ht="7.5" hidden="false" customHeight="true" outlineLevel="0" collapsed="false">
      <c r="F849" s="68"/>
      <c r="G849" s="68"/>
    </row>
    <row r="850" s="100" customFormat="true" ht="7.5" hidden="false" customHeight="true" outlineLevel="0" collapsed="false">
      <c r="F850" s="68"/>
      <c r="G850" s="68"/>
    </row>
    <row r="851" s="100" customFormat="true" ht="7.5" hidden="false" customHeight="true" outlineLevel="0" collapsed="false">
      <c r="F851" s="68"/>
      <c r="G851" s="68"/>
    </row>
    <row r="852" s="100" customFormat="true" ht="7.5" hidden="false" customHeight="true" outlineLevel="0" collapsed="false">
      <c r="F852" s="68"/>
      <c r="G852" s="68"/>
    </row>
    <row r="853" s="100" customFormat="true" ht="7.5" hidden="false" customHeight="true" outlineLevel="0" collapsed="false">
      <c r="F853" s="68"/>
      <c r="G853" s="68"/>
    </row>
    <row r="854" s="100" customFormat="true" ht="7.5" hidden="false" customHeight="true" outlineLevel="0" collapsed="false">
      <c r="F854" s="68"/>
      <c r="G854" s="68"/>
    </row>
    <row r="855" s="100" customFormat="true" ht="7.5" hidden="false" customHeight="true" outlineLevel="0" collapsed="false">
      <c r="F855" s="68"/>
      <c r="G855" s="68"/>
    </row>
    <row r="856" s="100" customFormat="true" ht="7.5" hidden="false" customHeight="true" outlineLevel="0" collapsed="false">
      <c r="F856" s="68"/>
      <c r="G856" s="68"/>
    </row>
    <row r="857" s="100" customFormat="true" ht="7.5" hidden="false" customHeight="true" outlineLevel="0" collapsed="false">
      <c r="F857" s="68"/>
      <c r="G857" s="68"/>
    </row>
    <row r="858" s="100" customFormat="true" ht="7.5" hidden="false" customHeight="true" outlineLevel="0" collapsed="false">
      <c r="F858" s="68"/>
      <c r="G858" s="68"/>
    </row>
    <row r="859" s="100" customFormat="true" ht="7.5" hidden="false" customHeight="true" outlineLevel="0" collapsed="false">
      <c r="F859" s="68"/>
      <c r="G859" s="68"/>
    </row>
    <row r="860" s="100" customFormat="true" ht="7.5" hidden="false" customHeight="true" outlineLevel="0" collapsed="false">
      <c r="F860" s="68"/>
      <c r="G860" s="68"/>
    </row>
    <row r="861" s="100" customFormat="true" ht="7.5" hidden="false" customHeight="true" outlineLevel="0" collapsed="false">
      <c r="F861" s="68"/>
      <c r="G861" s="68"/>
    </row>
    <row r="862" s="100" customFormat="true" ht="7.5" hidden="false" customHeight="true" outlineLevel="0" collapsed="false">
      <c r="F862" s="68"/>
      <c r="G862" s="68"/>
    </row>
    <row r="863" s="100" customFormat="true" ht="7.5" hidden="false" customHeight="true" outlineLevel="0" collapsed="false">
      <c r="F863" s="68"/>
      <c r="G863" s="68"/>
    </row>
    <row r="864" s="100" customFormat="true" ht="7.5" hidden="false" customHeight="true" outlineLevel="0" collapsed="false">
      <c r="F864" s="68"/>
      <c r="G864" s="68"/>
    </row>
    <row r="865" s="100" customFormat="true" ht="7.5" hidden="false" customHeight="true" outlineLevel="0" collapsed="false">
      <c r="F865" s="68"/>
      <c r="G865" s="68"/>
    </row>
    <row r="866" s="100" customFormat="true" ht="7.5" hidden="false" customHeight="true" outlineLevel="0" collapsed="false">
      <c r="F866" s="68"/>
      <c r="G866" s="68"/>
    </row>
    <row r="867" s="100" customFormat="true" ht="7.5" hidden="false" customHeight="true" outlineLevel="0" collapsed="false">
      <c r="F867" s="68"/>
      <c r="G867" s="68"/>
    </row>
    <row r="868" s="100" customFormat="true" ht="7.5" hidden="false" customHeight="true" outlineLevel="0" collapsed="false">
      <c r="F868" s="68"/>
      <c r="G868" s="68"/>
    </row>
    <row r="869" s="100" customFormat="true" ht="7.5" hidden="false" customHeight="true" outlineLevel="0" collapsed="false">
      <c r="F869" s="68"/>
      <c r="G869" s="68"/>
    </row>
    <row r="870" s="100" customFormat="true" ht="7.5" hidden="false" customHeight="true" outlineLevel="0" collapsed="false">
      <c r="F870" s="68"/>
      <c r="G870" s="68"/>
    </row>
    <row r="871" s="100" customFormat="true" ht="7.5" hidden="false" customHeight="true" outlineLevel="0" collapsed="false">
      <c r="F871" s="68"/>
      <c r="G871" s="68"/>
    </row>
    <row r="872" s="100" customFormat="true" ht="7.5" hidden="false" customHeight="true" outlineLevel="0" collapsed="false">
      <c r="F872" s="68"/>
      <c r="G872" s="68"/>
    </row>
    <row r="873" s="100" customFormat="true" ht="7.5" hidden="false" customHeight="true" outlineLevel="0" collapsed="false">
      <c r="F873" s="68"/>
      <c r="G873" s="68"/>
    </row>
    <row r="874" s="100" customFormat="true" ht="7.5" hidden="false" customHeight="true" outlineLevel="0" collapsed="false">
      <c r="F874" s="68"/>
      <c r="G874" s="68"/>
    </row>
    <row r="875" s="100" customFormat="true" ht="7.5" hidden="false" customHeight="true" outlineLevel="0" collapsed="false">
      <c r="F875" s="68"/>
      <c r="G875" s="68"/>
    </row>
    <row r="876" s="100" customFormat="true" ht="7.5" hidden="false" customHeight="true" outlineLevel="0" collapsed="false">
      <c r="F876" s="68"/>
      <c r="G876" s="68"/>
    </row>
    <row r="877" s="100" customFormat="true" ht="7.5" hidden="false" customHeight="true" outlineLevel="0" collapsed="false">
      <c r="F877" s="68"/>
      <c r="G877" s="68"/>
    </row>
    <row r="878" s="100" customFormat="true" ht="7.5" hidden="false" customHeight="true" outlineLevel="0" collapsed="false">
      <c r="F878" s="68"/>
      <c r="G878" s="68"/>
    </row>
    <row r="879" s="100" customFormat="true" ht="7.5" hidden="false" customHeight="true" outlineLevel="0" collapsed="false">
      <c r="F879" s="68"/>
      <c r="G879" s="68"/>
    </row>
    <row r="880" s="100" customFormat="true" ht="7.5" hidden="false" customHeight="true" outlineLevel="0" collapsed="false">
      <c r="F880" s="68"/>
      <c r="G880" s="68"/>
    </row>
    <row r="881" s="100" customFormat="true" ht="7.5" hidden="false" customHeight="true" outlineLevel="0" collapsed="false">
      <c r="F881" s="68"/>
      <c r="G881" s="68"/>
    </row>
    <row r="882" s="100" customFormat="true" ht="7.5" hidden="false" customHeight="true" outlineLevel="0" collapsed="false">
      <c r="F882" s="68"/>
      <c r="G882" s="68"/>
    </row>
    <row r="883" s="100" customFormat="true" ht="7.5" hidden="false" customHeight="true" outlineLevel="0" collapsed="false">
      <c r="F883" s="68"/>
      <c r="G883" s="68"/>
    </row>
    <row r="884" s="100" customFormat="true" ht="7.5" hidden="false" customHeight="true" outlineLevel="0" collapsed="false">
      <c r="F884" s="68"/>
      <c r="G884" s="68"/>
    </row>
    <row r="885" s="100" customFormat="true" ht="7.5" hidden="false" customHeight="true" outlineLevel="0" collapsed="false">
      <c r="F885" s="68"/>
      <c r="G885" s="68"/>
    </row>
    <row r="886" s="100" customFormat="true" ht="7.5" hidden="false" customHeight="true" outlineLevel="0" collapsed="false">
      <c r="F886" s="68"/>
      <c r="G886" s="68"/>
    </row>
    <row r="887" s="100" customFormat="true" ht="7.5" hidden="false" customHeight="true" outlineLevel="0" collapsed="false">
      <c r="F887" s="68"/>
      <c r="G887" s="68"/>
    </row>
    <row r="888" s="100" customFormat="true" ht="7.5" hidden="false" customHeight="true" outlineLevel="0" collapsed="false">
      <c r="F888" s="68"/>
      <c r="G888" s="68"/>
    </row>
    <row r="889" s="100" customFormat="true" ht="7.5" hidden="false" customHeight="true" outlineLevel="0" collapsed="false">
      <c r="F889" s="68"/>
      <c r="G889" s="68"/>
    </row>
    <row r="890" s="100" customFormat="true" ht="7.5" hidden="false" customHeight="true" outlineLevel="0" collapsed="false">
      <c r="F890" s="68"/>
      <c r="G890" s="68"/>
    </row>
    <row r="891" s="100" customFormat="true" ht="7.5" hidden="false" customHeight="true" outlineLevel="0" collapsed="false">
      <c r="F891" s="68"/>
      <c r="G891" s="68"/>
    </row>
    <row r="892" s="100" customFormat="true" ht="7.5" hidden="false" customHeight="true" outlineLevel="0" collapsed="false">
      <c r="F892" s="68"/>
      <c r="G892" s="68"/>
    </row>
    <row r="893" s="100" customFormat="true" ht="7.5" hidden="false" customHeight="true" outlineLevel="0" collapsed="false">
      <c r="F893" s="68"/>
      <c r="G893" s="68"/>
    </row>
    <row r="894" s="100" customFormat="true" ht="7.5" hidden="false" customHeight="true" outlineLevel="0" collapsed="false">
      <c r="F894" s="68"/>
      <c r="G894" s="68"/>
    </row>
    <row r="895" s="100" customFormat="true" ht="7.5" hidden="false" customHeight="true" outlineLevel="0" collapsed="false">
      <c r="F895" s="68"/>
      <c r="G895" s="68"/>
    </row>
    <row r="896" s="100" customFormat="true" ht="7.5" hidden="false" customHeight="true" outlineLevel="0" collapsed="false">
      <c r="F896" s="68"/>
      <c r="G896" s="68"/>
    </row>
    <row r="897" s="100" customFormat="true" ht="7.5" hidden="false" customHeight="true" outlineLevel="0" collapsed="false">
      <c r="F897" s="68"/>
      <c r="G897" s="68"/>
    </row>
    <row r="898" s="100" customFormat="true" ht="7.5" hidden="false" customHeight="true" outlineLevel="0" collapsed="false">
      <c r="F898" s="68"/>
      <c r="G898" s="68"/>
    </row>
    <row r="899" s="100" customFormat="true" ht="7.5" hidden="false" customHeight="true" outlineLevel="0" collapsed="false">
      <c r="F899" s="68"/>
      <c r="G899" s="68"/>
    </row>
    <row r="900" s="100" customFormat="true" ht="7.5" hidden="false" customHeight="true" outlineLevel="0" collapsed="false">
      <c r="F900" s="68"/>
      <c r="G900" s="68"/>
    </row>
    <row r="901" s="100" customFormat="true" ht="7.5" hidden="false" customHeight="true" outlineLevel="0" collapsed="false">
      <c r="F901" s="68"/>
      <c r="G901" s="68"/>
    </row>
    <row r="902" s="100" customFormat="true" ht="7.5" hidden="false" customHeight="true" outlineLevel="0" collapsed="false">
      <c r="F902" s="68"/>
      <c r="G902" s="68"/>
    </row>
    <row r="903" s="100" customFormat="true" ht="7.5" hidden="false" customHeight="true" outlineLevel="0" collapsed="false">
      <c r="F903" s="68"/>
      <c r="G903" s="68"/>
    </row>
    <row r="904" s="100" customFormat="true" ht="7.5" hidden="false" customHeight="true" outlineLevel="0" collapsed="false">
      <c r="F904" s="68"/>
      <c r="G904" s="68"/>
    </row>
    <row r="905" s="100" customFormat="true" ht="7.5" hidden="false" customHeight="true" outlineLevel="0" collapsed="false">
      <c r="F905" s="68"/>
      <c r="G905" s="68"/>
    </row>
    <row r="906" s="100" customFormat="true" ht="7.5" hidden="false" customHeight="true" outlineLevel="0" collapsed="false">
      <c r="F906" s="68"/>
      <c r="G906" s="68"/>
    </row>
    <row r="907" s="100" customFormat="true" ht="7.5" hidden="false" customHeight="true" outlineLevel="0" collapsed="false">
      <c r="F907" s="68"/>
      <c r="G907" s="68"/>
    </row>
    <row r="908" s="100" customFormat="true" ht="7.5" hidden="false" customHeight="true" outlineLevel="0" collapsed="false">
      <c r="F908" s="68"/>
      <c r="G908" s="68"/>
    </row>
    <row r="909" s="100" customFormat="true" ht="7.5" hidden="false" customHeight="true" outlineLevel="0" collapsed="false">
      <c r="F909" s="68"/>
      <c r="G909" s="68"/>
    </row>
    <row r="910" s="100" customFormat="true" ht="7.5" hidden="false" customHeight="true" outlineLevel="0" collapsed="false">
      <c r="F910" s="68"/>
      <c r="G910" s="68"/>
    </row>
    <row r="911" s="100" customFormat="true" ht="7.5" hidden="false" customHeight="true" outlineLevel="0" collapsed="false">
      <c r="F911" s="68"/>
      <c r="G911" s="68"/>
    </row>
    <row r="912" s="100" customFormat="true" ht="7.5" hidden="false" customHeight="true" outlineLevel="0" collapsed="false">
      <c r="F912" s="68"/>
      <c r="G912" s="68"/>
    </row>
    <row r="913" s="100" customFormat="true" ht="7.5" hidden="false" customHeight="true" outlineLevel="0" collapsed="false">
      <c r="F913" s="68"/>
      <c r="G913" s="68"/>
    </row>
    <row r="914" s="100" customFormat="true" ht="7.5" hidden="false" customHeight="true" outlineLevel="0" collapsed="false">
      <c r="F914" s="68"/>
      <c r="G914" s="68"/>
    </row>
    <row r="915" s="100" customFormat="true" ht="7.5" hidden="false" customHeight="true" outlineLevel="0" collapsed="false">
      <c r="F915" s="68"/>
      <c r="G915" s="68"/>
    </row>
    <row r="916" s="100" customFormat="true" ht="7.5" hidden="false" customHeight="true" outlineLevel="0" collapsed="false">
      <c r="F916" s="68"/>
      <c r="G916" s="68"/>
    </row>
    <row r="917" s="100" customFormat="true" ht="7.5" hidden="false" customHeight="true" outlineLevel="0" collapsed="false">
      <c r="F917" s="68"/>
      <c r="G917" s="68"/>
    </row>
    <row r="918" s="100" customFormat="true" ht="7.5" hidden="false" customHeight="true" outlineLevel="0" collapsed="false">
      <c r="F918" s="68"/>
      <c r="G918" s="68"/>
    </row>
    <row r="919" s="100" customFormat="true" ht="7.5" hidden="false" customHeight="true" outlineLevel="0" collapsed="false">
      <c r="F919" s="68"/>
      <c r="G919" s="68"/>
    </row>
    <row r="920" s="100" customFormat="true" ht="7.5" hidden="false" customHeight="true" outlineLevel="0" collapsed="false">
      <c r="F920" s="68"/>
      <c r="G920" s="68"/>
    </row>
    <row r="921" s="100" customFormat="true" ht="7.5" hidden="false" customHeight="true" outlineLevel="0" collapsed="false">
      <c r="F921" s="68"/>
      <c r="G921" s="68"/>
    </row>
    <row r="922" s="100" customFormat="true" ht="7.5" hidden="false" customHeight="true" outlineLevel="0" collapsed="false">
      <c r="F922" s="68"/>
      <c r="G922" s="68"/>
    </row>
    <row r="923" s="100" customFormat="true" ht="7.5" hidden="false" customHeight="true" outlineLevel="0" collapsed="false">
      <c r="F923" s="68"/>
      <c r="G923" s="68"/>
    </row>
    <row r="924" s="100" customFormat="true" ht="7.5" hidden="false" customHeight="true" outlineLevel="0" collapsed="false">
      <c r="F924" s="68"/>
      <c r="G924" s="68"/>
    </row>
    <row r="925" s="100" customFormat="true" ht="7.5" hidden="false" customHeight="true" outlineLevel="0" collapsed="false">
      <c r="F925" s="68"/>
      <c r="G925" s="68"/>
    </row>
    <row r="926" s="100" customFormat="true" ht="7.5" hidden="false" customHeight="true" outlineLevel="0" collapsed="false">
      <c r="F926" s="68"/>
      <c r="G926" s="68"/>
    </row>
    <row r="927" s="100" customFormat="true" ht="7.5" hidden="false" customHeight="true" outlineLevel="0" collapsed="false">
      <c r="F927" s="68"/>
      <c r="G927" s="68"/>
    </row>
    <row r="928" s="100" customFormat="true" ht="7.5" hidden="false" customHeight="true" outlineLevel="0" collapsed="false">
      <c r="F928" s="68"/>
      <c r="G928" s="68"/>
    </row>
    <row r="929" s="100" customFormat="true" ht="7.5" hidden="false" customHeight="true" outlineLevel="0" collapsed="false">
      <c r="F929" s="68"/>
      <c r="G929" s="68"/>
    </row>
    <row r="930" s="100" customFormat="true" ht="7.5" hidden="false" customHeight="true" outlineLevel="0" collapsed="false">
      <c r="F930" s="68"/>
      <c r="G930" s="68"/>
    </row>
    <row r="931" s="100" customFormat="true" ht="7.5" hidden="false" customHeight="true" outlineLevel="0" collapsed="false">
      <c r="F931" s="68"/>
      <c r="G931" s="68"/>
    </row>
    <row r="932" s="100" customFormat="true" ht="7.5" hidden="false" customHeight="true" outlineLevel="0" collapsed="false">
      <c r="F932" s="68"/>
      <c r="G932" s="68"/>
    </row>
    <row r="933" s="100" customFormat="true" ht="7.5" hidden="false" customHeight="true" outlineLevel="0" collapsed="false">
      <c r="F933" s="68"/>
      <c r="G933" s="68"/>
    </row>
    <row r="934" s="100" customFormat="true" ht="7.5" hidden="false" customHeight="true" outlineLevel="0" collapsed="false">
      <c r="F934" s="68"/>
      <c r="G934" s="68"/>
    </row>
    <row r="935" s="100" customFormat="true" ht="7.5" hidden="false" customHeight="true" outlineLevel="0" collapsed="false">
      <c r="F935" s="68"/>
      <c r="G935" s="68"/>
    </row>
    <row r="936" s="100" customFormat="true" ht="7.5" hidden="false" customHeight="true" outlineLevel="0" collapsed="false">
      <c r="F936" s="68"/>
      <c r="G936" s="68"/>
    </row>
    <row r="937" s="100" customFormat="true" ht="7.5" hidden="false" customHeight="true" outlineLevel="0" collapsed="false">
      <c r="F937" s="68"/>
      <c r="G937" s="68"/>
    </row>
    <row r="938" s="100" customFormat="true" ht="7.5" hidden="false" customHeight="true" outlineLevel="0" collapsed="false">
      <c r="F938" s="68"/>
      <c r="G938" s="68"/>
    </row>
    <row r="939" s="100" customFormat="true" ht="7.5" hidden="false" customHeight="true" outlineLevel="0" collapsed="false">
      <c r="F939" s="68"/>
      <c r="G939" s="68"/>
    </row>
    <row r="940" s="100" customFormat="true" ht="7.5" hidden="false" customHeight="true" outlineLevel="0" collapsed="false">
      <c r="F940" s="68"/>
      <c r="G940" s="68"/>
    </row>
    <row r="941" s="100" customFormat="true" ht="7.5" hidden="false" customHeight="true" outlineLevel="0" collapsed="false">
      <c r="F941" s="68"/>
      <c r="G941" s="68"/>
    </row>
    <row r="942" s="100" customFormat="true" ht="7.5" hidden="false" customHeight="true" outlineLevel="0" collapsed="false">
      <c r="F942" s="68"/>
      <c r="G942" s="68"/>
    </row>
    <row r="943" s="100" customFormat="true" ht="7.5" hidden="false" customHeight="true" outlineLevel="0" collapsed="false">
      <c r="F943" s="68"/>
      <c r="G943" s="68"/>
    </row>
    <row r="944" s="100" customFormat="true" ht="7.5" hidden="false" customHeight="true" outlineLevel="0" collapsed="false">
      <c r="F944" s="68"/>
      <c r="G944" s="68"/>
    </row>
    <row r="945" s="100" customFormat="true" ht="7.5" hidden="false" customHeight="true" outlineLevel="0" collapsed="false">
      <c r="F945" s="68"/>
      <c r="G945" s="68"/>
    </row>
    <row r="946" s="100" customFormat="true" ht="7.5" hidden="false" customHeight="true" outlineLevel="0" collapsed="false">
      <c r="F946" s="68"/>
      <c r="G946" s="68"/>
    </row>
    <row r="947" s="100" customFormat="true" ht="7.5" hidden="false" customHeight="true" outlineLevel="0" collapsed="false">
      <c r="F947" s="68"/>
      <c r="G947" s="68"/>
    </row>
    <row r="948" s="100" customFormat="true" ht="7.5" hidden="false" customHeight="true" outlineLevel="0" collapsed="false">
      <c r="F948" s="68"/>
      <c r="G948" s="68"/>
    </row>
    <row r="949" s="100" customFormat="true" ht="7.5" hidden="false" customHeight="true" outlineLevel="0" collapsed="false">
      <c r="F949" s="68"/>
      <c r="G949" s="68"/>
    </row>
    <row r="950" s="100" customFormat="true" ht="7.5" hidden="false" customHeight="true" outlineLevel="0" collapsed="false">
      <c r="F950" s="68"/>
      <c r="G950" s="68"/>
    </row>
    <row r="951" s="100" customFormat="true" ht="7.5" hidden="false" customHeight="true" outlineLevel="0" collapsed="false">
      <c r="F951" s="68"/>
      <c r="G951" s="68"/>
    </row>
    <row r="952" s="100" customFormat="true" ht="7.5" hidden="false" customHeight="true" outlineLevel="0" collapsed="false">
      <c r="F952" s="68"/>
      <c r="G952" s="68"/>
    </row>
    <row r="953" s="100" customFormat="true" ht="7.5" hidden="false" customHeight="true" outlineLevel="0" collapsed="false">
      <c r="F953" s="68"/>
      <c r="G953" s="68"/>
    </row>
    <row r="954" s="100" customFormat="true" ht="7.5" hidden="false" customHeight="true" outlineLevel="0" collapsed="false">
      <c r="F954" s="68"/>
      <c r="G954" s="68"/>
    </row>
    <row r="955" s="100" customFormat="true" ht="7.5" hidden="false" customHeight="true" outlineLevel="0" collapsed="false">
      <c r="F955" s="68"/>
      <c r="G955" s="68"/>
    </row>
    <row r="956" s="100" customFormat="true" ht="7.5" hidden="false" customHeight="true" outlineLevel="0" collapsed="false">
      <c r="F956" s="68"/>
      <c r="G956" s="68"/>
    </row>
    <row r="957" s="100" customFormat="true" ht="7.5" hidden="false" customHeight="true" outlineLevel="0" collapsed="false">
      <c r="F957" s="68"/>
      <c r="G957" s="68"/>
    </row>
    <row r="958" s="100" customFormat="true" ht="7.5" hidden="false" customHeight="true" outlineLevel="0" collapsed="false">
      <c r="F958" s="68"/>
      <c r="G958" s="68"/>
    </row>
    <row r="959" s="100" customFormat="true" ht="7.5" hidden="false" customHeight="true" outlineLevel="0" collapsed="false">
      <c r="F959" s="68"/>
      <c r="G959" s="68"/>
    </row>
    <row r="960" s="100" customFormat="true" ht="7.5" hidden="false" customHeight="true" outlineLevel="0" collapsed="false">
      <c r="F960" s="68"/>
      <c r="G960" s="68"/>
    </row>
    <row r="961" s="100" customFormat="true" ht="7.5" hidden="false" customHeight="true" outlineLevel="0" collapsed="false">
      <c r="F961" s="68"/>
      <c r="G961" s="68"/>
    </row>
    <row r="962" s="100" customFormat="true" ht="7.5" hidden="false" customHeight="true" outlineLevel="0" collapsed="false">
      <c r="F962" s="68"/>
      <c r="G962" s="68"/>
    </row>
    <row r="963" s="100" customFormat="true" ht="7.5" hidden="false" customHeight="true" outlineLevel="0" collapsed="false">
      <c r="F963" s="68"/>
      <c r="G963" s="68"/>
    </row>
    <row r="964" s="100" customFormat="true" ht="7.5" hidden="false" customHeight="true" outlineLevel="0" collapsed="false">
      <c r="F964" s="68"/>
      <c r="G964" s="68"/>
    </row>
    <row r="965" s="100" customFormat="true" ht="7.5" hidden="false" customHeight="true" outlineLevel="0" collapsed="false">
      <c r="F965" s="68"/>
      <c r="G965" s="68"/>
    </row>
    <row r="966" s="100" customFormat="true" ht="7.5" hidden="false" customHeight="true" outlineLevel="0" collapsed="false">
      <c r="F966" s="68"/>
      <c r="G966" s="68"/>
    </row>
    <row r="967" s="100" customFormat="true" ht="7.5" hidden="false" customHeight="true" outlineLevel="0" collapsed="false">
      <c r="F967" s="68"/>
      <c r="G967" s="68"/>
    </row>
    <row r="968" s="100" customFormat="true" ht="7.5" hidden="false" customHeight="true" outlineLevel="0" collapsed="false">
      <c r="F968" s="68"/>
      <c r="G968" s="68"/>
    </row>
    <row r="969" s="100" customFormat="true" ht="7.5" hidden="false" customHeight="true" outlineLevel="0" collapsed="false">
      <c r="F969" s="68"/>
      <c r="G969" s="68"/>
    </row>
    <row r="970" s="100" customFormat="true" ht="7.5" hidden="false" customHeight="true" outlineLevel="0" collapsed="false">
      <c r="F970" s="68"/>
      <c r="G970" s="68"/>
    </row>
    <row r="971" s="100" customFormat="true" ht="7.5" hidden="false" customHeight="true" outlineLevel="0" collapsed="false">
      <c r="F971" s="68"/>
      <c r="G971" s="68"/>
    </row>
    <row r="972" s="100" customFormat="true" ht="7.5" hidden="false" customHeight="true" outlineLevel="0" collapsed="false">
      <c r="F972" s="68"/>
      <c r="G972" s="68"/>
    </row>
    <row r="973" s="100" customFormat="true" ht="7.5" hidden="false" customHeight="true" outlineLevel="0" collapsed="false">
      <c r="F973" s="68"/>
      <c r="G973" s="68"/>
    </row>
  </sheetData>
  <mergeCells count="1">
    <mergeCell ref="B8:C31"/>
  </mergeCells>
  <hyperlinks>
    <hyperlink ref="C3" location="Índice!A1" display="Gráfica 22.2"/>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15"/>
    <col collapsed="false" customWidth="true" hidden="false" outlineLevel="0" max="6" min="5" style="0" width="13.33"/>
    <col collapsed="false" customWidth="true" hidden="false" outlineLevel="0" max="7" min="7" style="47" width="2.5"/>
    <col collapsed="false" customWidth="true" hidden="false" outlineLevel="0" max="8" min="8" style="0" width="13.33"/>
    <col collapsed="false" customWidth="true" hidden="false" outlineLevel="0" max="9" min="9" style="8" width="2.5"/>
    <col collapsed="false" customWidth="true" hidden="false" outlineLevel="0" max="10" min="10" style="0" width="13.33"/>
    <col collapsed="false" customWidth="true" hidden="false" outlineLevel="0" max="11" min="11" style="8" width="2.5"/>
    <col collapsed="false" customWidth="true" hidden="false" outlineLevel="0" max="13" min="12" style="0" width="13.33"/>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9" t="s">
        <v>20</v>
      </c>
      <c r="B2" s="9"/>
      <c r="C2" s="9"/>
      <c r="D2" s="9"/>
      <c r="E2" s="9"/>
      <c r="F2" s="9"/>
      <c r="G2" s="9"/>
      <c r="H2" s="9"/>
      <c r="I2" s="9"/>
      <c r="J2" s="9"/>
      <c r="K2" s="9"/>
      <c r="L2" s="10" t="s">
        <v>181</v>
      </c>
      <c r="M2" s="10"/>
      <c r="N2" s="0" t="s">
        <v>98</v>
      </c>
      <c r="O2" s="107"/>
    </row>
    <row r="3" customFormat="false" ht="12.75" hidden="false" customHeight="false" outlineLevel="0" collapsed="false">
      <c r="A3" s="9" t="s">
        <v>21</v>
      </c>
      <c r="B3" s="9"/>
      <c r="C3" s="9"/>
      <c r="D3" s="9"/>
      <c r="E3" s="9"/>
      <c r="F3" s="9"/>
      <c r="G3" s="9"/>
      <c r="H3" s="9"/>
      <c r="I3" s="9"/>
      <c r="J3" s="9"/>
      <c r="K3" s="9"/>
      <c r="L3" s="108"/>
      <c r="M3" s="107"/>
      <c r="O3" s="11"/>
    </row>
    <row r="4" customFormat="false" ht="12.75" hidden="false" customHeight="false" outlineLevel="0" collapsed="false">
      <c r="A4" s="9" t="s">
        <v>22</v>
      </c>
      <c r="B4" s="9"/>
      <c r="C4" s="9"/>
      <c r="D4" s="9"/>
      <c r="E4" s="9"/>
      <c r="F4" s="9"/>
      <c r="G4" s="9"/>
      <c r="H4" s="9"/>
      <c r="I4" s="9"/>
      <c r="J4" s="9"/>
      <c r="K4" s="9"/>
      <c r="L4" s="109"/>
      <c r="M4" s="109"/>
      <c r="O4" s="11"/>
    </row>
    <row r="5" customFormat="false" ht="11.25" hidden="false" customHeight="false" outlineLevel="0" collapsed="false">
      <c r="A5" s="18"/>
      <c r="B5" s="18"/>
      <c r="C5" s="18"/>
      <c r="D5" s="18"/>
      <c r="E5" s="18"/>
      <c r="F5" s="18"/>
      <c r="G5" s="18"/>
      <c r="H5" s="18"/>
      <c r="I5" s="16"/>
      <c r="J5" s="18"/>
      <c r="K5" s="16"/>
      <c r="L5" s="38"/>
      <c r="M5" s="38"/>
      <c r="O5" s="14"/>
    </row>
    <row r="6" customFormat="false" ht="1.5" hidden="false" customHeight="true" outlineLevel="0" collapsed="false"/>
    <row r="7" customFormat="false" ht="11.25" hidden="false" customHeight="true" outlineLevel="0" collapsed="false">
      <c r="A7" s="20" t="s">
        <v>99</v>
      </c>
      <c r="B7" s="20"/>
      <c r="C7" s="20"/>
      <c r="D7" s="20"/>
      <c r="E7" s="110" t="s">
        <v>182</v>
      </c>
      <c r="F7" s="110"/>
      <c r="G7" s="110"/>
      <c r="H7" s="110"/>
      <c r="I7" s="110"/>
      <c r="J7" s="110"/>
      <c r="L7" s="26" t="s">
        <v>183</v>
      </c>
      <c r="M7" s="26" t="s">
        <v>184</v>
      </c>
    </row>
    <row r="8" customFormat="false" ht="2.1" hidden="false" customHeight="true" outlineLevel="0" collapsed="false">
      <c r="A8" s="20"/>
      <c r="B8" s="20"/>
      <c r="C8" s="20"/>
      <c r="D8" s="20"/>
      <c r="E8" s="38"/>
      <c r="F8" s="38"/>
      <c r="G8" s="45"/>
      <c r="H8" s="38"/>
      <c r="I8" s="37"/>
      <c r="J8" s="38"/>
      <c r="L8" s="26"/>
      <c r="M8" s="26"/>
    </row>
    <row r="9" customFormat="false" ht="2.1" hidden="false" customHeight="true" outlineLevel="0" collapsed="false">
      <c r="A9" s="20"/>
      <c r="B9" s="20"/>
      <c r="C9" s="20"/>
      <c r="D9" s="20"/>
      <c r="L9" s="26"/>
      <c r="M9" s="26"/>
    </row>
    <row r="10" customFormat="false" ht="11.25" hidden="false" customHeight="true" outlineLevel="0" collapsed="false">
      <c r="A10" s="20"/>
      <c r="B10" s="20"/>
      <c r="C10" s="20"/>
      <c r="D10" s="20"/>
      <c r="E10" s="33" t="s">
        <v>100</v>
      </c>
      <c r="F10" s="33" t="s">
        <v>185</v>
      </c>
      <c r="G10" s="34" t="s">
        <v>122</v>
      </c>
      <c r="H10" s="33" t="s">
        <v>186</v>
      </c>
      <c r="I10" s="34" t="s">
        <v>124</v>
      </c>
      <c r="J10" s="33" t="s">
        <v>187</v>
      </c>
      <c r="K10" s="111"/>
      <c r="L10" s="26"/>
      <c r="M10" s="26"/>
    </row>
    <row r="11" customFormat="false" ht="1.5" hidden="false" customHeight="true" outlineLevel="0" collapsed="false">
      <c r="A11" s="38"/>
      <c r="B11" s="38"/>
      <c r="C11" s="38"/>
      <c r="D11" s="38"/>
      <c r="E11" s="38"/>
      <c r="F11" s="38"/>
      <c r="G11" s="45"/>
      <c r="H11" s="38"/>
      <c r="I11" s="37"/>
      <c r="J11" s="38"/>
      <c r="K11" s="37"/>
      <c r="L11" s="38"/>
      <c r="M11" s="38"/>
    </row>
    <row r="12" customFormat="false" ht="23.25" hidden="false" customHeight="true" outlineLevel="0" collapsed="false">
      <c r="A12" s="112" t="n">
        <v>2014</v>
      </c>
      <c r="B12" s="112"/>
      <c r="C12" s="112"/>
      <c r="D12" s="112"/>
      <c r="E12" s="113"/>
      <c r="F12" s="113"/>
      <c r="G12" s="113"/>
      <c r="H12" s="113"/>
      <c r="I12" s="114"/>
      <c r="J12" s="113"/>
      <c r="K12" s="114"/>
      <c r="L12" s="113"/>
      <c r="M12" s="113"/>
    </row>
    <row r="13" customFormat="false" ht="23.25" hidden="false" customHeight="true" outlineLevel="0" collapsed="false">
      <c r="A13" s="115" t="s">
        <v>108</v>
      </c>
      <c r="B13" s="115"/>
      <c r="C13" s="115"/>
      <c r="D13" s="115"/>
      <c r="E13" s="113" t="n">
        <v>4267</v>
      </c>
      <c r="F13" s="113" t="n">
        <v>84</v>
      </c>
      <c r="G13" s="113"/>
      <c r="H13" s="113" t="n">
        <v>1325</v>
      </c>
      <c r="I13" s="114"/>
      <c r="J13" s="113" t="n">
        <v>2858</v>
      </c>
      <c r="K13" s="114"/>
      <c r="L13" s="113" t="n">
        <v>89</v>
      </c>
      <c r="M13" s="113" t="n">
        <v>1782</v>
      </c>
      <c r="N13" s="41"/>
      <c r="O13" s="41"/>
      <c r="P13" s="41"/>
      <c r="Q13" s="41"/>
      <c r="R13" s="41"/>
      <c r="S13" s="41"/>
      <c r="T13" s="41"/>
      <c r="U13" s="41"/>
      <c r="V13" s="41"/>
    </row>
    <row r="14" customFormat="false" ht="23.25" hidden="false" customHeight="true" outlineLevel="0" collapsed="false">
      <c r="A14" s="88" t="s">
        <v>109</v>
      </c>
      <c r="B14" s="88"/>
      <c r="C14" s="88"/>
      <c r="D14" s="88"/>
      <c r="E14" s="116" t="n">
        <v>3036</v>
      </c>
      <c r="F14" s="116" t="n">
        <v>47</v>
      </c>
      <c r="G14" s="116"/>
      <c r="H14" s="116" t="n">
        <v>1087</v>
      </c>
      <c r="I14" s="117"/>
      <c r="J14" s="116" t="n">
        <v>1902</v>
      </c>
      <c r="K14" s="117"/>
      <c r="L14" s="116" t="n">
        <v>47</v>
      </c>
      <c r="M14" s="116" t="n">
        <v>1432</v>
      </c>
      <c r="N14" s="41"/>
      <c r="O14" s="41"/>
      <c r="P14" s="41"/>
      <c r="Q14" s="41"/>
      <c r="R14" s="41"/>
      <c r="S14" s="41"/>
      <c r="T14" s="41"/>
      <c r="U14" s="41"/>
      <c r="V14" s="41"/>
    </row>
    <row r="15" customFormat="false" ht="17.25" hidden="false" customHeight="true" outlineLevel="0" collapsed="false">
      <c r="A15" s="88" t="s">
        <v>110</v>
      </c>
      <c r="B15" s="88"/>
      <c r="C15" s="88"/>
      <c r="D15" s="88"/>
      <c r="E15" s="116" t="n">
        <v>36</v>
      </c>
      <c r="F15" s="116" t="n">
        <v>1</v>
      </c>
      <c r="G15" s="116"/>
      <c r="H15" s="116" t="n">
        <v>9</v>
      </c>
      <c r="I15" s="117"/>
      <c r="J15" s="116" t="n">
        <v>26</v>
      </c>
      <c r="K15" s="117"/>
      <c r="L15" s="116" t="n">
        <v>1</v>
      </c>
      <c r="M15" s="116" t="n">
        <v>13</v>
      </c>
      <c r="N15" s="41"/>
      <c r="O15" s="41"/>
      <c r="P15" s="41"/>
      <c r="Q15" s="41"/>
      <c r="R15" s="41"/>
      <c r="S15" s="41"/>
      <c r="T15" s="41"/>
      <c r="U15" s="41"/>
      <c r="V15" s="41"/>
    </row>
    <row r="16" customFormat="false" ht="17.25" hidden="false" customHeight="true" outlineLevel="0" collapsed="false">
      <c r="A16" s="88" t="s">
        <v>111</v>
      </c>
      <c r="B16" s="88"/>
      <c r="C16" s="88"/>
      <c r="D16" s="88"/>
      <c r="E16" s="116" t="n">
        <v>174</v>
      </c>
      <c r="F16" s="116" t="n">
        <v>8</v>
      </c>
      <c r="G16" s="116"/>
      <c r="H16" s="116" t="n">
        <v>32</v>
      </c>
      <c r="I16" s="117"/>
      <c r="J16" s="116" t="n">
        <v>134</v>
      </c>
      <c r="K16" s="117"/>
      <c r="L16" s="116" t="n">
        <v>9</v>
      </c>
      <c r="M16" s="116" t="n">
        <v>40</v>
      </c>
      <c r="N16" s="41"/>
      <c r="O16" s="41"/>
      <c r="P16" s="41"/>
      <c r="Q16" s="41"/>
      <c r="R16" s="41"/>
      <c r="S16" s="41"/>
      <c r="T16" s="41"/>
      <c r="U16" s="41"/>
      <c r="V16" s="41"/>
    </row>
    <row r="17" customFormat="false" ht="17.25" hidden="false" customHeight="true" outlineLevel="0" collapsed="false">
      <c r="A17" s="88" t="s">
        <v>112</v>
      </c>
      <c r="B17" s="88"/>
      <c r="C17" s="88"/>
      <c r="D17" s="88"/>
      <c r="E17" s="116" t="n">
        <v>14</v>
      </c>
      <c r="F17" s="116" t="n">
        <v>2</v>
      </c>
      <c r="G17" s="116"/>
      <c r="H17" s="116" t="n">
        <v>7</v>
      </c>
      <c r="I17" s="117"/>
      <c r="J17" s="116" t="n">
        <v>5</v>
      </c>
      <c r="K17" s="117"/>
      <c r="L17" s="116" t="n">
        <v>2</v>
      </c>
      <c r="M17" s="116" t="n">
        <v>21</v>
      </c>
      <c r="N17" s="41"/>
      <c r="O17" s="41"/>
      <c r="P17" s="41"/>
      <c r="Q17" s="41"/>
      <c r="R17" s="41"/>
      <c r="S17" s="41"/>
      <c r="T17" s="41"/>
      <c r="U17" s="41"/>
      <c r="V17" s="41"/>
    </row>
    <row r="18" customFormat="false" ht="17.25" hidden="false" customHeight="true" outlineLevel="0" collapsed="false">
      <c r="A18" s="88" t="s">
        <v>113</v>
      </c>
      <c r="B18" s="88"/>
      <c r="C18" s="88"/>
      <c r="D18" s="88"/>
      <c r="E18" s="116" t="n">
        <v>32</v>
      </c>
      <c r="F18" s="116" t="n">
        <v>6</v>
      </c>
      <c r="G18" s="116"/>
      <c r="H18" s="116" t="n">
        <v>12</v>
      </c>
      <c r="I18" s="117"/>
      <c r="J18" s="116" t="n">
        <v>14</v>
      </c>
      <c r="K18" s="117"/>
      <c r="L18" s="116" t="n">
        <v>8</v>
      </c>
      <c r="M18" s="116" t="n">
        <v>15</v>
      </c>
      <c r="N18" s="41"/>
      <c r="O18" s="41"/>
      <c r="P18" s="41"/>
      <c r="Q18" s="41"/>
      <c r="R18" s="41"/>
      <c r="S18" s="41"/>
      <c r="T18" s="41"/>
      <c r="U18" s="41"/>
      <c r="V18" s="41"/>
    </row>
    <row r="19" customFormat="false" ht="17.25" hidden="false" customHeight="true" outlineLevel="0" collapsed="false">
      <c r="A19" s="88" t="s">
        <v>114</v>
      </c>
      <c r="B19" s="88"/>
      <c r="C19" s="88"/>
      <c r="D19" s="88"/>
      <c r="E19" s="116" t="n">
        <v>589</v>
      </c>
      <c r="F19" s="116" t="n">
        <v>6</v>
      </c>
      <c r="G19" s="116"/>
      <c r="H19" s="116" t="n">
        <v>52</v>
      </c>
      <c r="I19" s="117"/>
      <c r="J19" s="116" t="n">
        <v>531</v>
      </c>
      <c r="K19" s="117"/>
      <c r="L19" s="116" t="n">
        <v>8</v>
      </c>
      <c r="M19" s="116" t="n">
        <v>76</v>
      </c>
      <c r="N19" s="41"/>
      <c r="O19" s="41"/>
      <c r="P19" s="41"/>
      <c r="Q19" s="41"/>
      <c r="R19" s="41"/>
      <c r="S19" s="41"/>
      <c r="T19" s="41"/>
      <c r="U19" s="41"/>
      <c r="V19" s="41"/>
    </row>
    <row r="20" customFormat="false" ht="17.25" hidden="false" customHeight="true" outlineLevel="0" collapsed="false">
      <c r="A20" s="88" t="s">
        <v>115</v>
      </c>
      <c r="B20" s="88"/>
      <c r="C20" s="88"/>
      <c r="D20" s="88"/>
      <c r="E20" s="116" t="n">
        <v>67</v>
      </c>
      <c r="F20" s="116" t="n">
        <v>4</v>
      </c>
      <c r="G20" s="116"/>
      <c r="H20" s="116" t="n">
        <v>21</v>
      </c>
      <c r="I20" s="117"/>
      <c r="J20" s="116" t="n">
        <v>42</v>
      </c>
      <c r="K20" s="117"/>
      <c r="L20" s="116" t="n">
        <v>4</v>
      </c>
      <c r="M20" s="116" t="n">
        <v>39</v>
      </c>
      <c r="N20" s="41"/>
      <c r="O20" s="41"/>
      <c r="P20" s="41"/>
      <c r="Q20" s="41"/>
      <c r="R20" s="41"/>
      <c r="S20" s="41"/>
      <c r="T20" s="41"/>
      <c r="U20" s="41"/>
      <c r="V20" s="41"/>
    </row>
    <row r="21" customFormat="false" ht="17.25" hidden="false" customHeight="true" outlineLevel="0" collapsed="false">
      <c r="A21" s="88" t="s">
        <v>116</v>
      </c>
      <c r="B21" s="88"/>
      <c r="C21" s="88"/>
      <c r="D21" s="88"/>
      <c r="E21" s="116" t="n">
        <v>216</v>
      </c>
      <c r="F21" s="116" t="n">
        <v>5</v>
      </c>
      <c r="G21" s="116"/>
      <c r="H21" s="116" t="n">
        <v>59</v>
      </c>
      <c r="I21" s="117"/>
      <c r="J21" s="116" t="n">
        <v>152</v>
      </c>
      <c r="K21" s="117"/>
      <c r="L21" s="116" t="n">
        <v>5</v>
      </c>
      <c r="M21" s="116" t="n">
        <v>82</v>
      </c>
      <c r="N21" s="41"/>
      <c r="O21" s="41"/>
      <c r="P21" s="41"/>
      <c r="Q21" s="41"/>
      <c r="R21" s="41"/>
      <c r="S21" s="41"/>
      <c r="T21" s="41"/>
      <c r="U21" s="41"/>
      <c r="V21" s="41"/>
    </row>
    <row r="22" customFormat="false" ht="17.25" hidden="false" customHeight="true" outlineLevel="0" collapsed="false">
      <c r="A22" s="88" t="s">
        <v>117</v>
      </c>
      <c r="B22" s="88"/>
      <c r="C22" s="88"/>
      <c r="D22" s="88"/>
      <c r="E22" s="116" t="n">
        <v>52</v>
      </c>
      <c r="F22" s="116" t="n">
        <v>3</v>
      </c>
      <c r="G22" s="116"/>
      <c r="H22" s="116" t="n">
        <v>24</v>
      </c>
      <c r="I22" s="117"/>
      <c r="J22" s="116" t="n">
        <v>25</v>
      </c>
      <c r="K22" s="117"/>
      <c r="L22" s="116" t="n">
        <v>3</v>
      </c>
      <c r="M22" s="116" t="n">
        <v>29</v>
      </c>
      <c r="N22" s="41"/>
      <c r="O22" s="41"/>
      <c r="P22" s="41"/>
      <c r="Q22" s="41"/>
      <c r="R22" s="41"/>
      <c r="S22" s="41"/>
      <c r="T22" s="41"/>
      <c r="U22" s="41"/>
      <c r="V22" s="41"/>
    </row>
    <row r="23" customFormat="false" ht="17.25" hidden="false" customHeight="true" outlineLevel="0" collapsed="false">
      <c r="A23" s="88" t="s">
        <v>118</v>
      </c>
      <c r="B23" s="88"/>
      <c r="C23" s="88"/>
      <c r="D23" s="88"/>
      <c r="E23" s="116" t="n">
        <v>16</v>
      </c>
      <c r="F23" s="116" t="n">
        <v>2</v>
      </c>
      <c r="G23" s="116"/>
      <c r="H23" s="116" t="n">
        <v>9</v>
      </c>
      <c r="I23" s="117"/>
      <c r="J23" s="116" t="n">
        <v>5</v>
      </c>
      <c r="K23" s="117"/>
      <c r="L23" s="116" t="n">
        <v>2</v>
      </c>
      <c r="M23" s="116" t="n">
        <v>20</v>
      </c>
      <c r="N23" s="41"/>
      <c r="O23" s="41"/>
      <c r="P23" s="41"/>
      <c r="Q23" s="41"/>
      <c r="R23" s="41"/>
      <c r="S23" s="41"/>
      <c r="T23" s="41"/>
      <c r="U23" s="41"/>
      <c r="V23" s="41"/>
    </row>
    <row r="24" customFormat="false" ht="17.25" hidden="false" customHeight="true" outlineLevel="0" collapsed="false">
      <c r="A24" s="88" t="s">
        <v>119</v>
      </c>
      <c r="B24" s="88"/>
      <c r="C24" s="88"/>
      <c r="D24" s="88"/>
      <c r="E24" s="116" t="n">
        <v>35</v>
      </c>
      <c r="F24" s="116" t="n">
        <v>0</v>
      </c>
      <c r="G24" s="116"/>
      <c r="H24" s="116" t="n">
        <v>13</v>
      </c>
      <c r="I24" s="117"/>
      <c r="J24" s="116" t="n">
        <v>22</v>
      </c>
      <c r="K24" s="117"/>
      <c r="L24" s="116" t="n">
        <v>0</v>
      </c>
      <c r="M24" s="116" t="n">
        <v>15</v>
      </c>
      <c r="N24" s="41"/>
      <c r="O24" s="41"/>
      <c r="P24" s="41"/>
      <c r="Q24" s="41"/>
      <c r="R24" s="41"/>
      <c r="S24" s="41"/>
      <c r="T24" s="41"/>
      <c r="U24" s="41"/>
      <c r="V24" s="41"/>
    </row>
    <row r="25" customFormat="false" ht="23.25" hidden="false" customHeight="true" outlineLevel="0" collapsed="false">
      <c r="A25" s="118" t="s">
        <v>188</v>
      </c>
      <c r="B25" s="118"/>
      <c r="C25" s="118"/>
      <c r="D25" s="118"/>
      <c r="E25" s="113"/>
      <c r="F25" s="113"/>
      <c r="G25" s="113"/>
      <c r="H25" s="113"/>
      <c r="I25" s="114"/>
      <c r="J25" s="113"/>
      <c r="K25" s="114"/>
      <c r="L25" s="113"/>
      <c r="M25" s="113"/>
      <c r="N25" s="41"/>
      <c r="O25" s="41"/>
      <c r="P25" s="41"/>
      <c r="Q25" s="41"/>
      <c r="R25" s="41"/>
      <c r="S25" s="41"/>
      <c r="T25" s="41"/>
      <c r="U25" s="41"/>
      <c r="V25" s="41"/>
    </row>
    <row r="26" customFormat="false" ht="23.25" hidden="false" customHeight="true" outlineLevel="0" collapsed="false">
      <c r="A26" s="115" t="s">
        <v>108</v>
      </c>
      <c r="B26" s="115"/>
      <c r="C26" s="115"/>
      <c r="D26" s="115"/>
      <c r="E26" s="113" t="n">
        <v>4204</v>
      </c>
      <c r="F26" s="113" t="n">
        <v>72</v>
      </c>
      <c r="G26" s="113"/>
      <c r="H26" s="113" t="n">
        <v>1381</v>
      </c>
      <c r="I26" s="114"/>
      <c r="J26" s="113" t="n">
        <v>2751</v>
      </c>
      <c r="K26" s="114"/>
      <c r="L26" s="113" t="n">
        <v>74</v>
      </c>
      <c r="M26" s="113" t="n">
        <v>1827</v>
      </c>
      <c r="N26" s="41"/>
      <c r="O26" s="41"/>
      <c r="P26" s="41"/>
      <c r="Q26" s="41"/>
      <c r="R26" s="41"/>
      <c r="S26" s="41"/>
      <c r="T26" s="41"/>
      <c r="U26" s="41"/>
      <c r="V26" s="41"/>
    </row>
    <row r="27" customFormat="false" ht="23.25" hidden="false" customHeight="true" outlineLevel="0" collapsed="false">
      <c r="A27" s="88" t="s">
        <v>109</v>
      </c>
      <c r="B27" s="88"/>
      <c r="C27" s="88"/>
      <c r="D27" s="88"/>
      <c r="E27" s="116" t="n">
        <v>2938</v>
      </c>
      <c r="F27" s="116" t="n">
        <v>36</v>
      </c>
      <c r="G27" s="116"/>
      <c r="H27" s="116" t="n">
        <v>1109</v>
      </c>
      <c r="I27" s="117"/>
      <c r="J27" s="116" t="n">
        <v>1793</v>
      </c>
      <c r="K27" s="117"/>
      <c r="L27" s="116" t="n">
        <v>36</v>
      </c>
      <c r="M27" s="116" t="n">
        <v>1428</v>
      </c>
      <c r="N27" s="41"/>
      <c r="O27" s="41"/>
      <c r="P27" s="41"/>
      <c r="Q27" s="41"/>
      <c r="R27" s="41"/>
      <c r="S27" s="41"/>
      <c r="T27" s="41"/>
      <c r="U27" s="41"/>
      <c r="V27" s="41"/>
    </row>
    <row r="28" customFormat="false" ht="17.25" hidden="false" customHeight="true" outlineLevel="0" collapsed="false">
      <c r="A28" s="88" t="s">
        <v>110</v>
      </c>
      <c r="B28" s="88"/>
      <c r="C28" s="88"/>
      <c r="D28" s="88"/>
      <c r="E28" s="116" t="n">
        <v>30</v>
      </c>
      <c r="F28" s="116" t="n">
        <v>0</v>
      </c>
      <c r="G28" s="116"/>
      <c r="H28" s="116" t="n">
        <v>17</v>
      </c>
      <c r="I28" s="117"/>
      <c r="J28" s="116" t="n">
        <v>13</v>
      </c>
      <c r="K28" s="117"/>
      <c r="L28" s="116" t="n">
        <v>0</v>
      </c>
      <c r="M28" s="116" t="n">
        <v>25</v>
      </c>
      <c r="N28" s="41"/>
      <c r="O28" s="41"/>
      <c r="P28" s="41"/>
      <c r="Q28" s="41"/>
      <c r="R28" s="41"/>
      <c r="S28" s="41"/>
      <c r="T28" s="41"/>
      <c r="U28" s="41"/>
      <c r="V28" s="41"/>
    </row>
    <row r="29" customFormat="false" ht="17.25" hidden="false" customHeight="true" outlineLevel="0" collapsed="false">
      <c r="A29" s="88" t="s">
        <v>111</v>
      </c>
      <c r="B29" s="88"/>
      <c r="C29" s="88"/>
      <c r="D29" s="88"/>
      <c r="E29" s="116" t="n">
        <v>98</v>
      </c>
      <c r="F29" s="116" t="n">
        <v>6</v>
      </c>
      <c r="G29" s="116"/>
      <c r="H29" s="116" t="n">
        <v>13</v>
      </c>
      <c r="I29" s="117"/>
      <c r="J29" s="116" t="n">
        <v>79</v>
      </c>
      <c r="K29" s="117"/>
      <c r="L29" s="116" t="n">
        <v>6</v>
      </c>
      <c r="M29" s="116" t="n">
        <v>17</v>
      </c>
      <c r="N29" s="41"/>
      <c r="O29" s="41"/>
      <c r="P29" s="41"/>
      <c r="Q29" s="41"/>
      <c r="R29" s="41"/>
      <c r="S29" s="41"/>
      <c r="T29" s="41"/>
      <c r="U29" s="41"/>
      <c r="V29" s="41"/>
    </row>
    <row r="30" customFormat="false" ht="17.25" hidden="false" customHeight="true" outlineLevel="0" collapsed="false">
      <c r="A30" s="88" t="s">
        <v>112</v>
      </c>
      <c r="B30" s="88"/>
      <c r="C30" s="88"/>
      <c r="D30" s="88"/>
      <c r="E30" s="116" t="n">
        <v>12</v>
      </c>
      <c r="F30" s="116" t="n">
        <v>0</v>
      </c>
      <c r="G30" s="116"/>
      <c r="H30" s="116" t="n">
        <v>9</v>
      </c>
      <c r="I30" s="117"/>
      <c r="J30" s="116" t="n">
        <v>3</v>
      </c>
      <c r="K30" s="117"/>
      <c r="L30" s="116" t="n">
        <v>0</v>
      </c>
      <c r="M30" s="116" t="n">
        <v>17</v>
      </c>
      <c r="N30" s="41"/>
      <c r="O30" s="41"/>
      <c r="P30" s="41"/>
      <c r="Q30" s="41"/>
      <c r="R30" s="41"/>
      <c r="S30" s="41"/>
      <c r="T30" s="41"/>
      <c r="U30" s="41"/>
      <c r="V30" s="41"/>
    </row>
    <row r="31" customFormat="false" ht="17.25" hidden="false" customHeight="true" outlineLevel="0" collapsed="false">
      <c r="A31" s="88" t="s">
        <v>113</v>
      </c>
      <c r="B31" s="88"/>
      <c r="C31" s="88"/>
      <c r="D31" s="88"/>
      <c r="E31" s="116" t="n">
        <v>25</v>
      </c>
      <c r="F31" s="116" t="n">
        <v>8</v>
      </c>
      <c r="G31" s="116"/>
      <c r="H31" s="116" t="n">
        <v>10</v>
      </c>
      <c r="I31" s="117"/>
      <c r="J31" s="116" t="n">
        <v>7</v>
      </c>
      <c r="K31" s="117"/>
      <c r="L31" s="116" t="n">
        <v>9</v>
      </c>
      <c r="M31" s="116" t="n">
        <v>23</v>
      </c>
      <c r="N31" s="41"/>
      <c r="O31" s="41"/>
      <c r="P31" s="41"/>
      <c r="Q31" s="41"/>
      <c r="R31" s="41"/>
      <c r="S31" s="41"/>
      <c r="T31" s="41"/>
      <c r="U31" s="41"/>
      <c r="V31" s="41"/>
    </row>
    <row r="32" customFormat="false" ht="17.25" hidden="false" customHeight="true" outlineLevel="0" collapsed="false">
      <c r="A32" s="88" t="s">
        <v>114</v>
      </c>
      <c r="B32" s="88"/>
      <c r="C32" s="88"/>
      <c r="D32" s="88"/>
      <c r="E32" s="116" t="n">
        <v>642</v>
      </c>
      <c r="F32" s="116" t="n">
        <v>8</v>
      </c>
      <c r="G32" s="116"/>
      <c r="H32" s="116" t="n">
        <v>64</v>
      </c>
      <c r="I32" s="117"/>
      <c r="J32" s="116" t="n">
        <v>570</v>
      </c>
      <c r="K32" s="117"/>
      <c r="L32" s="116" t="n">
        <v>8</v>
      </c>
      <c r="M32" s="116" t="n">
        <v>94</v>
      </c>
      <c r="N32" s="41"/>
      <c r="O32" s="41"/>
      <c r="P32" s="41"/>
      <c r="Q32" s="41"/>
      <c r="R32" s="41"/>
      <c r="S32" s="41"/>
      <c r="T32" s="41"/>
      <c r="U32" s="41"/>
      <c r="V32" s="41"/>
    </row>
    <row r="33" customFormat="false" ht="17.25" hidden="false" customHeight="true" outlineLevel="0" collapsed="false">
      <c r="A33" s="88" t="s">
        <v>115</v>
      </c>
      <c r="B33" s="88"/>
      <c r="C33" s="88"/>
      <c r="D33" s="88"/>
      <c r="E33" s="116" t="n">
        <v>55</v>
      </c>
      <c r="F33" s="116" t="n">
        <v>2</v>
      </c>
      <c r="G33" s="116"/>
      <c r="H33" s="116" t="n">
        <v>12</v>
      </c>
      <c r="I33" s="117"/>
      <c r="J33" s="116" t="n">
        <v>41</v>
      </c>
      <c r="K33" s="117"/>
      <c r="L33" s="116" t="n">
        <v>3</v>
      </c>
      <c r="M33" s="116" t="n">
        <v>25</v>
      </c>
      <c r="N33" s="41"/>
      <c r="O33" s="41"/>
      <c r="P33" s="41"/>
      <c r="Q33" s="41"/>
      <c r="R33" s="41"/>
      <c r="S33" s="41"/>
      <c r="T33" s="41"/>
      <c r="U33" s="41"/>
      <c r="V33" s="41"/>
    </row>
    <row r="34" customFormat="false" ht="17.25" hidden="false" customHeight="true" outlineLevel="0" collapsed="false">
      <c r="A34" s="88" t="s">
        <v>116</v>
      </c>
      <c r="B34" s="88"/>
      <c r="C34" s="88"/>
      <c r="D34" s="88"/>
      <c r="E34" s="116" t="n">
        <v>307</v>
      </c>
      <c r="F34" s="116" t="n">
        <v>5</v>
      </c>
      <c r="G34" s="116"/>
      <c r="H34" s="116" t="n">
        <v>95</v>
      </c>
      <c r="I34" s="117"/>
      <c r="J34" s="116" t="n">
        <v>207</v>
      </c>
      <c r="K34" s="117"/>
      <c r="L34" s="116" t="n">
        <v>5</v>
      </c>
      <c r="M34" s="116" t="n">
        <v>125</v>
      </c>
      <c r="N34" s="41"/>
      <c r="O34" s="41"/>
      <c r="P34" s="41"/>
      <c r="Q34" s="41"/>
      <c r="R34" s="41"/>
      <c r="S34" s="41"/>
      <c r="T34" s="41"/>
      <c r="U34" s="41"/>
      <c r="V34" s="41"/>
    </row>
    <row r="35" customFormat="false" ht="17.25" hidden="false" customHeight="true" outlineLevel="0" collapsed="false">
      <c r="A35" s="88" t="s">
        <v>117</v>
      </c>
      <c r="B35" s="88"/>
      <c r="C35" s="88"/>
      <c r="D35" s="88"/>
      <c r="E35" s="116" t="n">
        <v>75</v>
      </c>
      <c r="F35" s="116" t="n">
        <v>3</v>
      </c>
      <c r="G35" s="116"/>
      <c r="H35" s="116" t="n">
        <v>37</v>
      </c>
      <c r="I35" s="117"/>
      <c r="J35" s="116" t="n">
        <v>35</v>
      </c>
      <c r="K35" s="117"/>
      <c r="L35" s="116" t="n">
        <v>3</v>
      </c>
      <c r="M35" s="116" t="n">
        <v>50</v>
      </c>
      <c r="N35" s="41"/>
      <c r="O35" s="41"/>
      <c r="P35" s="41"/>
      <c r="Q35" s="41"/>
      <c r="R35" s="41"/>
      <c r="S35" s="41"/>
      <c r="T35" s="41"/>
      <c r="U35" s="41"/>
      <c r="V35" s="41"/>
    </row>
    <row r="36" customFormat="false" ht="17.25" hidden="false" customHeight="true" outlineLevel="0" collapsed="false">
      <c r="A36" s="88" t="s">
        <v>118</v>
      </c>
      <c r="B36" s="88"/>
      <c r="C36" s="88"/>
      <c r="D36" s="88"/>
      <c r="E36" s="116" t="n">
        <v>7</v>
      </c>
      <c r="F36" s="116" t="n">
        <v>1</v>
      </c>
      <c r="G36" s="116"/>
      <c r="H36" s="116" t="n">
        <v>5</v>
      </c>
      <c r="I36" s="117"/>
      <c r="J36" s="116" t="n">
        <v>1</v>
      </c>
      <c r="K36" s="117"/>
      <c r="L36" s="116" t="n">
        <v>1</v>
      </c>
      <c r="M36" s="116" t="n">
        <v>5</v>
      </c>
      <c r="N36" s="41"/>
      <c r="O36" s="41"/>
      <c r="P36" s="41"/>
      <c r="Q36" s="41"/>
      <c r="R36" s="41"/>
      <c r="S36" s="41"/>
      <c r="T36" s="41"/>
      <c r="U36" s="41"/>
      <c r="V36" s="41"/>
    </row>
    <row r="37" customFormat="false" ht="17.25" hidden="false" customHeight="true" outlineLevel="0" collapsed="false">
      <c r="A37" s="88" t="s">
        <v>119</v>
      </c>
      <c r="B37" s="88"/>
      <c r="C37" s="88"/>
      <c r="D37" s="88"/>
      <c r="E37" s="116" t="n">
        <v>15</v>
      </c>
      <c r="F37" s="116" t="n">
        <v>3</v>
      </c>
      <c r="G37" s="116"/>
      <c r="H37" s="116" t="n">
        <v>10</v>
      </c>
      <c r="I37" s="117"/>
      <c r="J37" s="116" t="n">
        <v>2</v>
      </c>
      <c r="K37" s="117"/>
      <c r="L37" s="116" t="n">
        <v>3</v>
      </c>
      <c r="M37" s="116" t="n">
        <v>18</v>
      </c>
      <c r="N37" s="41"/>
      <c r="O37" s="41"/>
      <c r="P37" s="41"/>
      <c r="Q37" s="41"/>
      <c r="R37" s="41"/>
      <c r="S37" s="41"/>
      <c r="T37" s="41"/>
      <c r="U37" s="41"/>
      <c r="V37" s="41"/>
    </row>
    <row r="38" customFormat="false" ht="17.25" hidden="false" customHeight="true" outlineLevel="0" collapsed="false">
      <c r="A38" s="45"/>
      <c r="B38" s="45"/>
      <c r="C38" s="45"/>
      <c r="D38" s="45"/>
      <c r="E38" s="45"/>
      <c r="F38" s="45"/>
      <c r="G38" s="45"/>
      <c r="H38" s="45"/>
      <c r="I38" s="37"/>
      <c r="J38" s="45"/>
      <c r="K38" s="37"/>
      <c r="L38" s="45"/>
      <c r="M38" s="45"/>
    </row>
    <row r="39" customFormat="false" ht="11.25" hidden="false" customHeight="true" outlineLevel="0" collapsed="false">
      <c r="A39" s="47"/>
      <c r="B39" s="47"/>
      <c r="C39" s="47"/>
      <c r="D39" s="47"/>
      <c r="E39" s="47"/>
      <c r="F39" s="47"/>
      <c r="H39" s="47"/>
      <c r="J39" s="47"/>
      <c r="L39" s="47"/>
      <c r="M39" s="48"/>
    </row>
    <row r="40" customFormat="false" ht="33.75" hidden="false" customHeight="true" outlineLevel="0" collapsed="false">
      <c r="A40" s="35" t="s">
        <v>122</v>
      </c>
      <c r="B40" s="94" t="s">
        <v>189</v>
      </c>
      <c r="C40" s="94"/>
      <c r="D40" s="94"/>
      <c r="E40" s="94"/>
      <c r="F40" s="94"/>
      <c r="G40" s="94"/>
      <c r="H40" s="94"/>
      <c r="I40" s="94"/>
      <c r="J40" s="94"/>
      <c r="K40" s="94"/>
      <c r="L40" s="94"/>
      <c r="M40" s="94"/>
    </row>
    <row r="41" customFormat="false" ht="11.25" hidden="false" customHeight="true" outlineLevel="0" collapsed="false">
      <c r="A41" s="35" t="s">
        <v>124</v>
      </c>
      <c r="B41" s="50" t="s">
        <v>190</v>
      </c>
      <c r="C41" s="50"/>
      <c r="D41" s="50"/>
      <c r="E41" s="50"/>
      <c r="F41" s="50"/>
      <c r="G41" s="50"/>
      <c r="H41" s="50"/>
      <c r="I41" s="50"/>
      <c r="J41" s="50"/>
      <c r="K41" s="50"/>
      <c r="L41" s="50"/>
      <c r="M41" s="50"/>
    </row>
    <row r="42" customFormat="false" ht="22.5" hidden="false" customHeight="true" outlineLevel="0" collapsed="false">
      <c r="A42" s="35" t="s">
        <v>127</v>
      </c>
      <c r="B42" s="47"/>
      <c r="C42" s="47"/>
      <c r="D42" s="94" t="s">
        <v>191</v>
      </c>
      <c r="E42" s="94"/>
      <c r="F42" s="94"/>
      <c r="G42" s="94"/>
      <c r="H42" s="94"/>
      <c r="I42" s="94"/>
      <c r="J42" s="94"/>
      <c r="K42" s="94"/>
      <c r="L42" s="94"/>
      <c r="M42" s="94"/>
    </row>
    <row r="43" customFormat="false" ht="11.25" hidden="true" customHeight="false" outlineLevel="0" collapsed="false">
      <c r="A43" s="66" t="s">
        <v>98</v>
      </c>
      <c r="B43" s="47"/>
      <c r="C43" s="47"/>
      <c r="D43" s="47"/>
      <c r="E43" s="47"/>
      <c r="F43" s="47"/>
      <c r="H43" s="47"/>
      <c r="J43" s="47"/>
      <c r="L43" s="47"/>
      <c r="M43" s="47"/>
    </row>
    <row r="72" customFormat="false" ht="17.25" hidden="true" customHeight="true" outlineLevel="0" collapsed="false"/>
  </sheetData>
  <mergeCells count="38">
    <mergeCell ref="A2:K2"/>
    <mergeCell ref="L2:M2"/>
    <mergeCell ref="A3:K3"/>
    <mergeCell ref="A4:K4"/>
    <mergeCell ref="A7:D10"/>
    <mergeCell ref="E7:J7"/>
    <mergeCell ref="L7:L10"/>
    <mergeCell ref="M7:M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B40:M40"/>
    <mergeCell ref="B41:M41"/>
    <mergeCell ref="D42:M42"/>
  </mergeCells>
  <hyperlinks>
    <hyperlink ref="L2" location="Índice!A1" display="Cuadro 22.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82"/>
    <col collapsed="false" customWidth="true" hidden="false" outlineLevel="0" max="6" min="5" style="0" width="16.65"/>
    <col collapsed="false" customWidth="true" hidden="false" outlineLevel="0" max="7" min="7" style="0" width="2.5"/>
    <col collapsed="false" customWidth="true" hidden="false" outlineLevel="0" max="8" min="8" style="0" width="16.65"/>
    <col collapsed="false" customWidth="true" hidden="false" outlineLevel="0" max="9" min="9" style="0" width="2.5"/>
    <col collapsed="false" customWidth="true" hidden="false" outlineLevel="0" max="11" min="10" style="0" width="16.65"/>
    <col collapsed="false" customWidth="true" hidden="false" outlineLevel="0" max="12" min="12" style="0" width="2.5"/>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9" t="s">
        <v>24</v>
      </c>
      <c r="B2" s="9"/>
      <c r="C2" s="9"/>
      <c r="D2" s="9"/>
      <c r="E2" s="9"/>
      <c r="F2" s="9"/>
      <c r="G2" s="9"/>
      <c r="H2" s="9"/>
      <c r="I2" s="9"/>
      <c r="J2" s="9"/>
      <c r="K2" s="10" t="s">
        <v>192</v>
      </c>
      <c r="L2" s="10"/>
      <c r="M2" s="0" t="s">
        <v>98</v>
      </c>
      <c r="N2" s="107"/>
    </row>
    <row r="3" customFormat="false" ht="12.75" hidden="false" customHeight="false" outlineLevel="0" collapsed="false">
      <c r="A3" s="9" t="s">
        <v>25</v>
      </c>
      <c r="B3" s="9"/>
      <c r="C3" s="9"/>
      <c r="D3" s="9"/>
      <c r="E3" s="9"/>
      <c r="F3" s="9"/>
      <c r="G3" s="9"/>
      <c r="H3" s="9"/>
      <c r="I3" s="9"/>
      <c r="J3" s="9"/>
      <c r="K3" s="108"/>
      <c r="L3" s="107"/>
      <c r="N3" s="11"/>
    </row>
    <row r="4" customFormat="false" ht="12.75" hidden="false" customHeight="false" outlineLevel="0" collapsed="false">
      <c r="A4" s="9" t="s">
        <v>22</v>
      </c>
      <c r="B4" s="9"/>
      <c r="C4" s="9"/>
      <c r="D4" s="9"/>
      <c r="E4" s="9"/>
      <c r="F4" s="9"/>
      <c r="G4" s="9"/>
      <c r="H4" s="9"/>
      <c r="I4" s="9"/>
      <c r="J4" s="9"/>
      <c r="K4" s="109"/>
      <c r="L4" s="109"/>
      <c r="N4" s="11"/>
    </row>
    <row r="5" customFormat="false" ht="11.25" hidden="false" customHeight="false" outlineLevel="0" collapsed="false">
      <c r="A5" s="38"/>
      <c r="B5" s="38"/>
      <c r="C5" s="38"/>
      <c r="D5" s="38"/>
      <c r="E5" s="38"/>
      <c r="F5" s="38"/>
      <c r="G5" s="38"/>
      <c r="H5" s="38"/>
      <c r="I5" s="38"/>
      <c r="J5" s="38"/>
      <c r="K5" s="38"/>
      <c r="L5" s="38"/>
      <c r="N5" s="14"/>
    </row>
    <row r="6" customFormat="false" ht="1.5" hidden="false" customHeight="true" outlineLevel="0" collapsed="false"/>
    <row r="7" customFormat="false" ht="11.25" hidden="false" customHeight="true" outlineLevel="0" collapsed="false">
      <c r="A7" s="20" t="s">
        <v>99</v>
      </c>
      <c r="B7" s="20"/>
      <c r="C7" s="20"/>
      <c r="D7" s="20"/>
      <c r="E7" s="21" t="s">
        <v>100</v>
      </c>
      <c r="F7" s="26" t="s">
        <v>193</v>
      </c>
      <c r="G7" s="33"/>
      <c r="H7" s="26" t="s">
        <v>194</v>
      </c>
      <c r="J7" s="26" t="s">
        <v>195</v>
      </c>
      <c r="K7" s="26" t="s">
        <v>138</v>
      </c>
      <c r="L7" s="111" t="s">
        <v>106</v>
      </c>
    </row>
    <row r="8" customFormat="false" ht="11.25" hidden="false" customHeight="true" outlineLevel="0" collapsed="false">
      <c r="A8" s="20"/>
      <c r="B8" s="20"/>
      <c r="C8" s="20"/>
      <c r="D8" s="20"/>
      <c r="E8" s="21"/>
      <c r="F8" s="26"/>
      <c r="G8" s="33"/>
      <c r="H8" s="26"/>
      <c r="I8" s="111" t="s">
        <v>124</v>
      </c>
      <c r="J8" s="26"/>
      <c r="K8" s="26"/>
      <c r="L8" s="111"/>
    </row>
    <row r="9" customFormat="false" ht="11.25" hidden="false" customHeight="true" outlineLevel="0" collapsed="false">
      <c r="A9" s="20"/>
      <c r="B9" s="20"/>
      <c r="C9" s="20"/>
      <c r="D9" s="20"/>
      <c r="E9" s="21"/>
      <c r="F9" s="26"/>
      <c r="G9" s="111" t="s">
        <v>122</v>
      </c>
      <c r="H9" s="26"/>
      <c r="J9" s="26"/>
      <c r="K9" s="26"/>
      <c r="L9" s="111"/>
    </row>
    <row r="10" customFormat="false" ht="1.5" hidden="false" customHeight="true" outlineLevel="0" collapsed="false">
      <c r="A10" s="38"/>
      <c r="B10" s="38"/>
      <c r="C10" s="38"/>
      <c r="D10" s="38"/>
      <c r="E10" s="38"/>
      <c r="F10" s="38"/>
      <c r="G10" s="38"/>
      <c r="H10" s="38"/>
      <c r="I10" s="38"/>
      <c r="J10" s="38"/>
      <c r="K10" s="38"/>
      <c r="L10" s="38"/>
    </row>
    <row r="11" customFormat="false" ht="23.25" hidden="false" customHeight="true" outlineLevel="0" collapsed="false">
      <c r="A11" s="112" t="n">
        <v>2014</v>
      </c>
      <c r="B11" s="112"/>
      <c r="C11" s="112"/>
      <c r="D11" s="112"/>
      <c r="E11" s="119"/>
      <c r="F11" s="119"/>
      <c r="G11" s="119"/>
      <c r="H11" s="119"/>
      <c r="I11" s="119"/>
      <c r="J11" s="119"/>
      <c r="K11" s="119"/>
      <c r="L11" s="119"/>
      <c r="M11" s="47"/>
      <c r="O11" s="47"/>
    </row>
    <row r="12" customFormat="false" ht="23.25" hidden="false" customHeight="true" outlineLevel="0" collapsed="false">
      <c r="A12" s="115" t="s">
        <v>108</v>
      </c>
      <c r="B12" s="115"/>
      <c r="C12" s="115"/>
      <c r="D12" s="115"/>
      <c r="E12" s="113" t="n">
        <v>4267</v>
      </c>
      <c r="F12" s="113" t="n">
        <v>2187</v>
      </c>
      <c r="G12" s="113"/>
      <c r="H12" s="113" t="n">
        <v>287</v>
      </c>
      <c r="I12" s="113"/>
      <c r="J12" s="113" t="n">
        <v>985</v>
      </c>
      <c r="K12" s="113" t="n">
        <v>808</v>
      </c>
      <c r="L12" s="120"/>
      <c r="M12" s="121"/>
      <c r="N12" s="121"/>
      <c r="O12" s="121"/>
      <c r="P12" s="121"/>
      <c r="Q12" s="121"/>
      <c r="R12" s="121"/>
      <c r="S12" s="121"/>
    </row>
    <row r="13" customFormat="false" ht="23.25" hidden="false" customHeight="true" outlineLevel="0" collapsed="false">
      <c r="A13" s="88" t="s">
        <v>109</v>
      </c>
      <c r="B13" s="88"/>
      <c r="C13" s="88"/>
      <c r="D13" s="88"/>
      <c r="E13" s="116" t="n">
        <v>3036</v>
      </c>
      <c r="F13" s="116" t="n">
        <v>1570</v>
      </c>
      <c r="G13" s="116"/>
      <c r="H13" s="116" t="n">
        <v>238</v>
      </c>
      <c r="I13" s="116"/>
      <c r="J13" s="116" t="n">
        <v>784</v>
      </c>
      <c r="K13" s="116" t="n">
        <v>444</v>
      </c>
      <c r="L13" s="119"/>
      <c r="M13" s="121"/>
      <c r="N13" s="121"/>
      <c r="O13" s="121"/>
      <c r="P13" s="121"/>
      <c r="Q13" s="121"/>
      <c r="R13" s="121"/>
      <c r="S13" s="121"/>
    </row>
    <row r="14" customFormat="false" ht="17.25" hidden="false" customHeight="true" outlineLevel="0" collapsed="false">
      <c r="A14" s="88" t="s">
        <v>110</v>
      </c>
      <c r="B14" s="88"/>
      <c r="C14" s="88"/>
      <c r="D14" s="88"/>
      <c r="E14" s="116" t="n">
        <v>36</v>
      </c>
      <c r="F14" s="116" t="n">
        <v>14</v>
      </c>
      <c r="G14" s="116"/>
      <c r="H14" s="116" t="n">
        <v>0</v>
      </c>
      <c r="I14" s="116"/>
      <c r="J14" s="116" t="n">
        <v>3</v>
      </c>
      <c r="K14" s="116" t="n">
        <v>19</v>
      </c>
      <c r="L14" s="119"/>
      <c r="M14" s="121"/>
      <c r="N14" s="121"/>
      <c r="O14" s="121"/>
      <c r="P14" s="121"/>
      <c r="Q14" s="121"/>
      <c r="R14" s="121"/>
      <c r="S14" s="121"/>
    </row>
    <row r="15" customFormat="false" ht="17.25" hidden="false" customHeight="true" outlineLevel="0" collapsed="false">
      <c r="A15" s="88" t="s">
        <v>111</v>
      </c>
      <c r="B15" s="88"/>
      <c r="C15" s="88"/>
      <c r="D15" s="88"/>
      <c r="E15" s="116" t="n">
        <v>174</v>
      </c>
      <c r="F15" s="116" t="n">
        <v>72</v>
      </c>
      <c r="G15" s="116"/>
      <c r="H15" s="116" t="n">
        <v>14</v>
      </c>
      <c r="I15" s="116"/>
      <c r="J15" s="116" t="n">
        <v>36</v>
      </c>
      <c r="K15" s="116" t="n">
        <v>52</v>
      </c>
      <c r="L15" s="119"/>
      <c r="M15" s="121"/>
      <c r="N15" s="121"/>
      <c r="O15" s="121"/>
      <c r="P15" s="121"/>
      <c r="Q15" s="121"/>
      <c r="R15" s="121"/>
      <c r="S15" s="121"/>
    </row>
    <row r="16" customFormat="false" ht="17.25" hidden="false" customHeight="true" outlineLevel="0" collapsed="false">
      <c r="A16" s="88" t="s">
        <v>112</v>
      </c>
      <c r="B16" s="88"/>
      <c r="C16" s="88"/>
      <c r="D16" s="88"/>
      <c r="E16" s="116" t="n">
        <v>14</v>
      </c>
      <c r="F16" s="116" t="n">
        <v>4</v>
      </c>
      <c r="G16" s="116"/>
      <c r="H16" s="116" t="n">
        <v>1</v>
      </c>
      <c r="I16" s="116"/>
      <c r="J16" s="116" t="n">
        <v>2</v>
      </c>
      <c r="K16" s="116" t="n">
        <v>7</v>
      </c>
      <c r="L16" s="119"/>
      <c r="M16" s="121"/>
      <c r="N16" s="121"/>
      <c r="O16" s="121"/>
      <c r="P16" s="121"/>
      <c r="Q16" s="121"/>
      <c r="R16" s="121"/>
      <c r="S16" s="121"/>
    </row>
    <row r="17" customFormat="false" ht="17.25" hidden="false" customHeight="true" outlineLevel="0" collapsed="false">
      <c r="A17" s="88" t="s">
        <v>113</v>
      </c>
      <c r="B17" s="88"/>
      <c r="C17" s="88"/>
      <c r="D17" s="88"/>
      <c r="E17" s="116" t="n">
        <v>32</v>
      </c>
      <c r="F17" s="116" t="n">
        <v>6</v>
      </c>
      <c r="G17" s="116"/>
      <c r="H17" s="116" t="n">
        <v>3</v>
      </c>
      <c r="I17" s="116"/>
      <c r="J17" s="116" t="n">
        <v>6</v>
      </c>
      <c r="K17" s="116" t="n">
        <v>17</v>
      </c>
      <c r="L17" s="119"/>
      <c r="M17" s="121"/>
      <c r="N17" s="121"/>
      <c r="O17" s="121"/>
      <c r="P17" s="121"/>
      <c r="Q17" s="121"/>
      <c r="R17" s="121"/>
      <c r="S17" s="121"/>
    </row>
    <row r="18" customFormat="false" ht="17.25" hidden="false" customHeight="true" outlineLevel="0" collapsed="false">
      <c r="A18" s="88" t="s">
        <v>114</v>
      </c>
      <c r="B18" s="88"/>
      <c r="C18" s="88"/>
      <c r="D18" s="88"/>
      <c r="E18" s="116" t="n">
        <v>589</v>
      </c>
      <c r="F18" s="116" t="n">
        <v>371</v>
      </c>
      <c r="G18" s="116"/>
      <c r="H18" s="116" t="n">
        <v>11</v>
      </c>
      <c r="I18" s="116"/>
      <c r="J18" s="116" t="n">
        <v>112</v>
      </c>
      <c r="K18" s="116" t="n">
        <v>95</v>
      </c>
      <c r="L18" s="119"/>
      <c r="M18" s="121"/>
      <c r="N18" s="121"/>
      <c r="O18" s="121"/>
      <c r="P18" s="121"/>
      <c r="Q18" s="121"/>
      <c r="R18" s="121"/>
      <c r="S18" s="121"/>
    </row>
    <row r="19" customFormat="false" ht="17.25" hidden="false" customHeight="true" outlineLevel="0" collapsed="false">
      <c r="A19" s="88" t="s">
        <v>115</v>
      </c>
      <c r="B19" s="88"/>
      <c r="C19" s="88"/>
      <c r="D19" s="88"/>
      <c r="E19" s="116" t="n">
        <v>67</v>
      </c>
      <c r="F19" s="116" t="n">
        <v>36</v>
      </c>
      <c r="G19" s="116"/>
      <c r="H19" s="116" t="n">
        <v>2</v>
      </c>
      <c r="I19" s="116"/>
      <c r="J19" s="116" t="n">
        <v>10</v>
      </c>
      <c r="K19" s="116" t="n">
        <v>19</v>
      </c>
      <c r="L19" s="119"/>
      <c r="M19" s="121"/>
      <c r="N19" s="121"/>
      <c r="O19" s="121"/>
      <c r="P19" s="121"/>
      <c r="Q19" s="121"/>
      <c r="R19" s="121"/>
      <c r="S19" s="121"/>
    </row>
    <row r="20" customFormat="false" ht="17.25" hidden="false" customHeight="true" outlineLevel="0" collapsed="false">
      <c r="A20" s="88" t="s">
        <v>116</v>
      </c>
      <c r="B20" s="88"/>
      <c r="C20" s="88"/>
      <c r="D20" s="88"/>
      <c r="E20" s="116" t="n">
        <v>216</v>
      </c>
      <c r="F20" s="116" t="n">
        <v>78</v>
      </c>
      <c r="G20" s="116"/>
      <c r="H20" s="116" t="n">
        <v>15</v>
      </c>
      <c r="I20" s="116"/>
      <c r="J20" s="116" t="n">
        <v>15</v>
      </c>
      <c r="K20" s="116" t="n">
        <v>108</v>
      </c>
      <c r="L20" s="119"/>
      <c r="M20" s="121"/>
      <c r="N20" s="121"/>
      <c r="O20" s="121"/>
      <c r="P20" s="121"/>
      <c r="Q20" s="121"/>
      <c r="R20" s="121"/>
      <c r="S20" s="121"/>
    </row>
    <row r="21" customFormat="false" ht="17.25" hidden="false" customHeight="true" outlineLevel="0" collapsed="false">
      <c r="A21" s="88" t="s">
        <v>117</v>
      </c>
      <c r="B21" s="88"/>
      <c r="C21" s="88"/>
      <c r="D21" s="88"/>
      <c r="E21" s="116" t="n">
        <v>52</v>
      </c>
      <c r="F21" s="116" t="n">
        <v>17</v>
      </c>
      <c r="G21" s="116"/>
      <c r="H21" s="116" t="n">
        <v>2</v>
      </c>
      <c r="I21" s="116"/>
      <c r="J21" s="116" t="n">
        <v>11</v>
      </c>
      <c r="K21" s="116" t="n">
        <v>22</v>
      </c>
      <c r="L21" s="119"/>
      <c r="M21" s="121"/>
      <c r="N21" s="121"/>
      <c r="O21" s="121"/>
      <c r="P21" s="121"/>
      <c r="Q21" s="121"/>
      <c r="R21" s="121"/>
      <c r="S21" s="121"/>
    </row>
    <row r="22" customFormat="false" ht="17.25" hidden="false" customHeight="true" outlineLevel="0" collapsed="false">
      <c r="A22" s="88" t="s">
        <v>118</v>
      </c>
      <c r="B22" s="88"/>
      <c r="C22" s="88"/>
      <c r="D22" s="88"/>
      <c r="E22" s="116" t="n">
        <v>16</v>
      </c>
      <c r="F22" s="116" t="n">
        <v>3</v>
      </c>
      <c r="G22" s="116"/>
      <c r="H22" s="116" t="n">
        <v>0</v>
      </c>
      <c r="I22" s="116"/>
      <c r="J22" s="116" t="n">
        <v>2</v>
      </c>
      <c r="K22" s="116" t="n">
        <v>11</v>
      </c>
      <c r="L22" s="119"/>
      <c r="M22" s="121"/>
      <c r="N22" s="121"/>
      <c r="O22" s="121"/>
      <c r="P22" s="121"/>
      <c r="Q22" s="121"/>
      <c r="R22" s="121"/>
      <c r="S22" s="121"/>
    </row>
    <row r="23" customFormat="false" ht="17.25" hidden="false" customHeight="true" outlineLevel="0" collapsed="false">
      <c r="A23" s="88" t="s">
        <v>119</v>
      </c>
      <c r="B23" s="88"/>
      <c r="C23" s="88"/>
      <c r="D23" s="88"/>
      <c r="E23" s="116" t="n">
        <v>35</v>
      </c>
      <c r="F23" s="116" t="n">
        <v>16</v>
      </c>
      <c r="G23" s="116"/>
      <c r="H23" s="116" t="n">
        <v>1</v>
      </c>
      <c r="I23" s="116"/>
      <c r="J23" s="116" t="n">
        <v>4</v>
      </c>
      <c r="K23" s="116" t="n">
        <v>14</v>
      </c>
      <c r="L23" s="119"/>
      <c r="M23" s="121"/>
      <c r="N23" s="121"/>
      <c r="O23" s="121"/>
      <c r="P23" s="121"/>
      <c r="Q23" s="121"/>
      <c r="R23" s="121"/>
      <c r="S23" s="121"/>
    </row>
    <row r="24" customFormat="false" ht="23.25" hidden="false" customHeight="true" outlineLevel="0" collapsed="false">
      <c r="A24" s="118" t="s">
        <v>188</v>
      </c>
      <c r="B24" s="118"/>
      <c r="C24" s="118"/>
      <c r="D24" s="118"/>
      <c r="E24" s="113"/>
      <c r="F24" s="113"/>
      <c r="G24" s="113"/>
      <c r="H24" s="113"/>
      <c r="I24" s="113"/>
      <c r="J24" s="113"/>
      <c r="K24" s="113"/>
      <c r="L24" s="113"/>
      <c r="M24" s="47"/>
      <c r="N24" s="47"/>
      <c r="O24" s="47"/>
    </row>
    <row r="25" customFormat="false" ht="23.25" hidden="false" customHeight="true" outlineLevel="0" collapsed="false">
      <c r="A25" s="115" t="s">
        <v>108</v>
      </c>
      <c r="B25" s="115"/>
      <c r="C25" s="115"/>
      <c r="D25" s="115"/>
      <c r="E25" s="113" t="n">
        <v>4204</v>
      </c>
      <c r="F25" s="113" t="n">
        <v>2158</v>
      </c>
      <c r="G25" s="113"/>
      <c r="H25" s="113" t="n">
        <v>295</v>
      </c>
      <c r="I25" s="113"/>
      <c r="J25" s="113" t="n">
        <v>847</v>
      </c>
      <c r="K25" s="113" t="n">
        <v>904</v>
      </c>
      <c r="L25" s="113"/>
      <c r="M25" s="121"/>
      <c r="N25" s="121"/>
      <c r="O25" s="121"/>
      <c r="P25" s="121"/>
      <c r="Q25" s="121"/>
      <c r="R25" s="121"/>
      <c r="S25" s="121"/>
    </row>
    <row r="26" customFormat="false" ht="23.25" hidden="false" customHeight="true" outlineLevel="0" collapsed="false">
      <c r="A26" s="88" t="s">
        <v>109</v>
      </c>
      <c r="B26" s="88"/>
      <c r="C26" s="88"/>
      <c r="D26" s="88"/>
      <c r="E26" s="116" t="n">
        <v>2938</v>
      </c>
      <c r="F26" s="116" t="n">
        <v>1463</v>
      </c>
      <c r="G26" s="116"/>
      <c r="H26" s="116" t="n">
        <v>238</v>
      </c>
      <c r="I26" s="116"/>
      <c r="J26" s="116" t="n">
        <v>693</v>
      </c>
      <c r="K26" s="116" t="n">
        <v>544</v>
      </c>
      <c r="L26" s="119"/>
      <c r="M26" s="121"/>
      <c r="N26" s="121"/>
      <c r="O26" s="121"/>
      <c r="P26" s="121"/>
      <c r="Q26" s="121"/>
      <c r="R26" s="121"/>
      <c r="S26" s="121"/>
    </row>
    <row r="27" customFormat="false" ht="17.25" hidden="false" customHeight="true" outlineLevel="0" collapsed="false">
      <c r="A27" s="88" t="s">
        <v>110</v>
      </c>
      <c r="B27" s="88"/>
      <c r="C27" s="88"/>
      <c r="D27" s="88"/>
      <c r="E27" s="116" t="n">
        <v>30</v>
      </c>
      <c r="F27" s="116" t="n">
        <v>7</v>
      </c>
      <c r="G27" s="116"/>
      <c r="H27" s="116" t="n">
        <v>1</v>
      </c>
      <c r="I27" s="116"/>
      <c r="J27" s="116" t="n">
        <v>2</v>
      </c>
      <c r="K27" s="116" t="n">
        <v>20</v>
      </c>
      <c r="L27" s="119"/>
      <c r="M27" s="121"/>
      <c r="N27" s="121"/>
      <c r="O27" s="121"/>
      <c r="P27" s="121"/>
      <c r="Q27" s="121"/>
      <c r="R27" s="121"/>
      <c r="S27" s="121"/>
    </row>
    <row r="28" customFormat="false" ht="17.25" hidden="false" customHeight="true" outlineLevel="0" collapsed="false">
      <c r="A28" s="88" t="s">
        <v>111</v>
      </c>
      <c r="B28" s="88"/>
      <c r="C28" s="88"/>
      <c r="D28" s="88"/>
      <c r="E28" s="116" t="n">
        <v>98</v>
      </c>
      <c r="F28" s="116" t="n">
        <v>48</v>
      </c>
      <c r="G28" s="116"/>
      <c r="H28" s="116" t="n">
        <v>5</v>
      </c>
      <c r="I28" s="116"/>
      <c r="J28" s="116" t="n">
        <v>12</v>
      </c>
      <c r="K28" s="116" t="n">
        <v>33</v>
      </c>
      <c r="L28" s="119"/>
      <c r="M28" s="121"/>
      <c r="N28" s="121"/>
      <c r="O28" s="121"/>
      <c r="P28" s="121"/>
      <c r="Q28" s="121"/>
      <c r="R28" s="121"/>
      <c r="S28" s="121"/>
    </row>
    <row r="29" customFormat="false" ht="17.25" hidden="false" customHeight="true" outlineLevel="0" collapsed="false">
      <c r="A29" s="88" t="s">
        <v>112</v>
      </c>
      <c r="B29" s="88"/>
      <c r="C29" s="88"/>
      <c r="D29" s="88"/>
      <c r="E29" s="116" t="n">
        <v>12</v>
      </c>
      <c r="F29" s="116" t="n">
        <v>1</v>
      </c>
      <c r="G29" s="116"/>
      <c r="H29" s="116" t="n">
        <v>1</v>
      </c>
      <c r="I29" s="116"/>
      <c r="J29" s="116" t="n">
        <v>2</v>
      </c>
      <c r="K29" s="116" t="n">
        <v>8</v>
      </c>
      <c r="L29" s="119"/>
      <c r="M29" s="121"/>
      <c r="N29" s="121"/>
      <c r="O29" s="121"/>
      <c r="P29" s="121"/>
      <c r="Q29" s="121"/>
      <c r="R29" s="121"/>
      <c r="S29" s="121"/>
    </row>
    <row r="30" customFormat="false" ht="17.25" hidden="false" customHeight="true" outlineLevel="0" collapsed="false">
      <c r="A30" s="88" t="s">
        <v>113</v>
      </c>
      <c r="B30" s="88"/>
      <c r="C30" s="88"/>
      <c r="D30" s="88"/>
      <c r="E30" s="116" t="n">
        <v>25</v>
      </c>
      <c r="F30" s="116" t="n">
        <v>6</v>
      </c>
      <c r="G30" s="116"/>
      <c r="H30" s="116" t="n">
        <v>0</v>
      </c>
      <c r="I30" s="116"/>
      <c r="J30" s="116" t="n">
        <v>7</v>
      </c>
      <c r="K30" s="116" t="n">
        <v>12</v>
      </c>
      <c r="L30" s="119"/>
      <c r="M30" s="121"/>
      <c r="N30" s="121"/>
      <c r="O30" s="121"/>
      <c r="P30" s="121"/>
      <c r="Q30" s="121"/>
      <c r="R30" s="121"/>
      <c r="S30" s="121"/>
    </row>
    <row r="31" customFormat="false" ht="17.25" hidden="false" customHeight="true" outlineLevel="0" collapsed="false">
      <c r="A31" s="88" t="s">
        <v>114</v>
      </c>
      <c r="B31" s="88"/>
      <c r="C31" s="88"/>
      <c r="D31" s="88"/>
      <c r="E31" s="116" t="n">
        <v>642</v>
      </c>
      <c r="F31" s="116" t="n">
        <v>442</v>
      </c>
      <c r="G31" s="116"/>
      <c r="H31" s="116" t="n">
        <v>11</v>
      </c>
      <c r="I31" s="116"/>
      <c r="J31" s="116" t="n">
        <v>98</v>
      </c>
      <c r="K31" s="116" t="n">
        <v>91</v>
      </c>
      <c r="L31" s="119"/>
      <c r="M31" s="121"/>
      <c r="N31" s="121"/>
      <c r="O31" s="121"/>
      <c r="P31" s="121"/>
      <c r="Q31" s="121"/>
      <c r="R31" s="121"/>
      <c r="S31" s="121"/>
    </row>
    <row r="32" customFormat="false" ht="17.25" hidden="false" customHeight="true" outlineLevel="0" collapsed="false">
      <c r="A32" s="88" t="s">
        <v>115</v>
      </c>
      <c r="B32" s="88"/>
      <c r="C32" s="88"/>
      <c r="D32" s="88"/>
      <c r="E32" s="116" t="n">
        <v>55</v>
      </c>
      <c r="F32" s="116" t="n">
        <v>38</v>
      </c>
      <c r="G32" s="116"/>
      <c r="H32" s="116" t="n">
        <v>7</v>
      </c>
      <c r="I32" s="116"/>
      <c r="J32" s="116" t="n">
        <v>2</v>
      </c>
      <c r="K32" s="116" t="n">
        <v>8</v>
      </c>
      <c r="L32" s="119"/>
      <c r="M32" s="121"/>
      <c r="N32" s="121"/>
      <c r="O32" s="121"/>
      <c r="P32" s="121"/>
      <c r="Q32" s="121"/>
      <c r="R32" s="121"/>
      <c r="S32" s="121"/>
    </row>
    <row r="33" customFormat="false" ht="17.25" hidden="false" customHeight="true" outlineLevel="0" collapsed="false">
      <c r="A33" s="88" t="s">
        <v>116</v>
      </c>
      <c r="B33" s="88"/>
      <c r="C33" s="88"/>
      <c r="D33" s="88"/>
      <c r="E33" s="116" t="n">
        <v>307</v>
      </c>
      <c r="F33" s="116" t="n">
        <v>127</v>
      </c>
      <c r="G33" s="116"/>
      <c r="H33" s="116" t="n">
        <v>22</v>
      </c>
      <c r="I33" s="116"/>
      <c r="J33" s="116" t="n">
        <v>17</v>
      </c>
      <c r="K33" s="116" t="n">
        <v>141</v>
      </c>
      <c r="L33" s="119"/>
      <c r="M33" s="121"/>
      <c r="N33" s="121"/>
      <c r="O33" s="121"/>
      <c r="P33" s="121"/>
      <c r="Q33" s="121"/>
      <c r="R33" s="121"/>
      <c r="S33" s="121"/>
    </row>
    <row r="34" customFormat="false" ht="17.25" hidden="false" customHeight="true" outlineLevel="0" collapsed="false">
      <c r="A34" s="88" t="s">
        <v>117</v>
      </c>
      <c r="B34" s="88"/>
      <c r="C34" s="88"/>
      <c r="D34" s="88"/>
      <c r="E34" s="116" t="n">
        <v>75</v>
      </c>
      <c r="F34" s="116" t="n">
        <v>24</v>
      </c>
      <c r="G34" s="116"/>
      <c r="H34" s="116" t="n">
        <v>6</v>
      </c>
      <c r="I34" s="116"/>
      <c r="J34" s="116" t="n">
        <v>12</v>
      </c>
      <c r="K34" s="116" t="n">
        <v>33</v>
      </c>
      <c r="L34" s="119"/>
      <c r="M34" s="121"/>
      <c r="N34" s="121"/>
      <c r="O34" s="121"/>
      <c r="P34" s="121"/>
      <c r="Q34" s="121"/>
      <c r="R34" s="121"/>
      <c r="S34" s="121"/>
    </row>
    <row r="35" customFormat="false" ht="17.25" hidden="false" customHeight="true" outlineLevel="0" collapsed="false">
      <c r="A35" s="88" t="s">
        <v>118</v>
      </c>
      <c r="B35" s="88"/>
      <c r="C35" s="88"/>
      <c r="D35" s="88"/>
      <c r="E35" s="116" t="n">
        <v>7</v>
      </c>
      <c r="F35" s="116" t="n">
        <v>1</v>
      </c>
      <c r="G35" s="116"/>
      <c r="H35" s="116" t="n">
        <v>2</v>
      </c>
      <c r="I35" s="116"/>
      <c r="J35" s="116" t="n">
        <v>1</v>
      </c>
      <c r="K35" s="116" t="n">
        <v>3</v>
      </c>
      <c r="L35" s="119"/>
      <c r="M35" s="121"/>
      <c r="N35" s="121"/>
      <c r="O35" s="121"/>
      <c r="P35" s="121"/>
      <c r="Q35" s="121"/>
      <c r="R35" s="121"/>
      <c r="S35" s="121"/>
    </row>
    <row r="36" customFormat="false" ht="17.25" hidden="false" customHeight="true" outlineLevel="0" collapsed="false">
      <c r="A36" s="88" t="s">
        <v>119</v>
      </c>
      <c r="B36" s="88"/>
      <c r="C36" s="88"/>
      <c r="D36" s="88"/>
      <c r="E36" s="116" t="n">
        <v>15</v>
      </c>
      <c r="F36" s="116" t="n">
        <v>1</v>
      </c>
      <c r="G36" s="116"/>
      <c r="H36" s="116" t="n">
        <v>2</v>
      </c>
      <c r="I36" s="116"/>
      <c r="J36" s="116" t="n">
        <v>1</v>
      </c>
      <c r="K36" s="116" t="n">
        <v>11</v>
      </c>
      <c r="L36" s="119"/>
      <c r="M36" s="121"/>
      <c r="N36" s="121"/>
      <c r="O36" s="121"/>
      <c r="P36" s="121"/>
      <c r="Q36" s="121"/>
      <c r="R36" s="121"/>
      <c r="S36" s="121"/>
    </row>
    <row r="37" customFormat="false" ht="17.25" hidden="false" customHeight="true" outlineLevel="0" collapsed="false">
      <c r="A37" s="45"/>
      <c r="B37" s="45"/>
      <c r="C37" s="45"/>
      <c r="D37" s="45"/>
      <c r="E37" s="45"/>
      <c r="F37" s="45"/>
      <c r="G37" s="45"/>
      <c r="H37" s="45"/>
      <c r="I37" s="45"/>
      <c r="J37" s="45"/>
      <c r="K37" s="45"/>
      <c r="L37" s="45"/>
      <c r="M37" s="47"/>
      <c r="N37" s="47"/>
      <c r="O37" s="47"/>
    </row>
    <row r="38" customFormat="false" ht="11.25" hidden="false" customHeight="true" outlineLevel="0" collapsed="false">
      <c r="A38" s="47"/>
      <c r="B38" s="47"/>
      <c r="C38" s="47"/>
      <c r="D38" s="47"/>
      <c r="E38" s="47"/>
      <c r="F38" s="47"/>
      <c r="G38" s="47"/>
      <c r="H38" s="47"/>
      <c r="I38" s="47"/>
      <c r="J38" s="47"/>
      <c r="K38" s="47"/>
      <c r="L38" s="48"/>
      <c r="M38" s="47"/>
      <c r="N38" s="47"/>
      <c r="O38" s="47"/>
    </row>
    <row r="39" customFormat="false" ht="11.25" hidden="false" customHeight="true" outlineLevel="0" collapsed="false">
      <c r="A39" s="35" t="s">
        <v>122</v>
      </c>
      <c r="B39" s="50" t="s">
        <v>196</v>
      </c>
      <c r="C39" s="50"/>
      <c r="D39" s="50"/>
      <c r="E39" s="50"/>
      <c r="F39" s="50"/>
      <c r="G39" s="50"/>
      <c r="H39" s="50"/>
      <c r="I39" s="50"/>
      <c r="J39" s="50"/>
      <c r="K39" s="50"/>
      <c r="L39" s="50"/>
      <c r="M39" s="47"/>
      <c r="N39" s="47"/>
      <c r="O39" s="47"/>
    </row>
    <row r="40" customFormat="false" ht="11.25" hidden="false" customHeight="false" outlineLevel="0" collapsed="false">
      <c r="A40" s="35" t="s">
        <v>124</v>
      </c>
      <c r="B40" s="50" t="s">
        <v>197</v>
      </c>
      <c r="C40" s="50"/>
      <c r="D40" s="50"/>
      <c r="E40" s="50"/>
      <c r="F40" s="50"/>
      <c r="G40" s="50"/>
      <c r="H40" s="50"/>
      <c r="I40" s="50"/>
      <c r="J40" s="50"/>
      <c r="K40" s="50"/>
      <c r="L40" s="50"/>
      <c r="M40" s="47"/>
      <c r="N40" s="47"/>
      <c r="O40" s="47"/>
    </row>
    <row r="41" customFormat="false" ht="22.5" hidden="false" customHeight="true" outlineLevel="0" collapsed="false">
      <c r="A41" s="35" t="s">
        <v>106</v>
      </c>
      <c r="B41" s="94" t="s">
        <v>198</v>
      </c>
      <c r="C41" s="94"/>
      <c r="D41" s="94"/>
      <c r="E41" s="94"/>
      <c r="F41" s="94"/>
      <c r="G41" s="94"/>
      <c r="H41" s="94"/>
      <c r="I41" s="94"/>
      <c r="J41" s="94"/>
      <c r="K41" s="94"/>
      <c r="L41" s="94"/>
      <c r="M41" s="47"/>
      <c r="N41" s="47"/>
      <c r="O41" s="47"/>
    </row>
    <row r="42" customFormat="false" ht="22.5" hidden="false" customHeight="true" outlineLevel="0" collapsed="false">
      <c r="A42" s="35" t="s">
        <v>127</v>
      </c>
      <c r="B42" s="47"/>
      <c r="C42" s="47"/>
      <c r="D42" s="94" t="s">
        <v>191</v>
      </c>
      <c r="E42" s="94"/>
      <c r="F42" s="94"/>
      <c r="G42" s="94"/>
      <c r="H42" s="94"/>
      <c r="I42" s="94"/>
      <c r="J42" s="94"/>
      <c r="K42" s="94"/>
      <c r="L42" s="94"/>
      <c r="M42" s="47"/>
      <c r="N42" s="47"/>
      <c r="O42" s="122"/>
    </row>
    <row r="43" customFormat="false" ht="11.25" hidden="true" customHeight="false" outlineLevel="0" collapsed="false">
      <c r="A43" s="92" t="s">
        <v>98</v>
      </c>
    </row>
    <row r="63" customFormat="false" ht="15" hidden="true" customHeight="true" outlineLevel="0" collapsed="false"/>
  </sheetData>
  <mergeCells count="41">
    <mergeCell ref="A2:J2"/>
    <mergeCell ref="K2:L2"/>
    <mergeCell ref="A3:J3"/>
    <mergeCell ref="A4:J4"/>
    <mergeCell ref="A7:D9"/>
    <mergeCell ref="E7:E9"/>
    <mergeCell ref="F7:F9"/>
    <mergeCell ref="H7:H9"/>
    <mergeCell ref="J7:J9"/>
    <mergeCell ref="K7:K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B39:L39"/>
    <mergeCell ref="B40:L40"/>
    <mergeCell ref="B41:L41"/>
    <mergeCell ref="D42:L42"/>
  </mergeCells>
  <hyperlinks>
    <hyperlink ref="K2" location="Índice!A1" display="Cuadro 22.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Aguascalientes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14:18:51Z</dcterms:created>
  <dc:creator>INEGI</dc:creator>
  <dc:description/>
  <cp:keywords>Automotriz Autotransportes Comunicación</cp:keywords>
  <dc:language>en-US</dc:language>
  <cp:lastModifiedBy>INEGI</cp:lastModifiedBy>
  <cp:lastPrinted>2016-10-25T21:26:27Z</cp:lastPrinted>
  <dcterms:modified xsi:type="dcterms:W3CDTF">2016-10-26T14:49:52Z</dcterms:modified>
  <cp:revision>0</cp:revision>
  <dc:subject/>
  <dc:title>Anuario estadístico y geográfico de Aguascalientes 2016. Transportes y comunicacione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MetaInfo">
    <vt:lpwstr/>
  </property>
  <property fmtid="{D5CDD505-2E9C-101B-9397-08002B2CF9AE}" pid="4" name="Observación">
    <vt:lpwstr/>
  </property>
  <property fmtid="{D5CDD505-2E9C-101B-9397-08002B2CF9AE}" pid="5" name="Order">
    <vt:lpwstr/>
  </property>
  <property fmtid="{D5CDD505-2E9C-101B-9397-08002B2CF9AE}" pid="6" name="TemplateUrl">
    <vt:lpwstr/>
  </property>
  <property fmtid="{D5CDD505-2E9C-101B-9397-08002B2CF9AE}" pid="7" name="xd_ProgID">
    <vt:lpwstr/>
  </property>
</Properties>
</file>