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Índice" sheetId="1" state="visible" r:id="rId2"/>
    <sheet name="10.1" sheetId="2" state="visible" r:id="rId3"/>
    <sheet name="10.2" sheetId="3" state="visible" r:id="rId4"/>
    <sheet name="10.3" sheetId="4" state="visible" r:id="rId5"/>
    <sheet name="G 10.1" sheetId="5" state="visible" r:id="rId6"/>
    <sheet name="10.4" sheetId="6" state="visible" r:id="rId7"/>
    <sheet name="10.5" sheetId="7" state="visible" r:id="rId8"/>
    <sheet name="10.6a" sheetId="8" state="visible" r:id="rId9"/>
    <sheet name="10.6b" sheetId="9" state="visible" r:id="rId10"/>
    <sheet name="10.7a" sheetId="10" state="visible" r:id="rId11"/>
    <sheet name="10.7b" sheetId="11" state="visible" r:id="rId12"/>
    <sheet name="10.8" sheetId="12" state="visible" r:id="rId13"/>
    <sheet name="10.9" sheetId="13" state="visible" r:id="rId14"/>
    <sheet name="10.10" sheetId="14" state="visible" r:id="rId15"/>
    <sheet name="10.11" sheetId="15" state="visible" r:id="rId16"/>
    <sheet name="10.12" sheetId="16" state="visible" r:id="rId17"/>
    <sheet name="10.13" sheetId="17" state="visible" r:id="rId18"/>
    <sheet name="10.14" sheetId="18" state="visible" r:id="rId19"/>
    <sheet name="10.15" sheetId="19" state="visible" r:id="rId20"/>
    <sheet name="10.16" sheetId="20" state="visible" r:id="rId21"/>
    <sheet name="10.17" sheetId="21" state="visible" r:id="rId22"/>
    <sheet name="10.18" sheetId="22" state="visible" r:id="rId23"/>
    <sheet name="10.19" sheetId="23" state="visible" r:id="rId24"/>
    <sheet name="10.20" sheetId="24" state="visible" r:id="rId25"/>
    <sheet name="10.21" sheetId="25" state="visible" r:id="rId26"/>
    <sheet name="10.22" sheetId="26" state="visible" r:id="rId27"/>
    <sheet name="10.23" sheetId="27" state="visible" r:id="rId28"/>
    <sheet name="10.24" sheetId="28" state="visible" r:id="rId29"/>
    <sheet name="10.25" sheetId="29" state="visible" r:id="rId30"/>
  </sheets>
  <externalReferences>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s>
  <definedNames>
    <definedName function="false" hidden="false" localSheetId="1" name="_xlnm.Print_Area" vbProcedure="false">'10.1'!$A$2:$K$101</definedName>
    <definedName function="false" hidden="false" localSheetId="1" name="_xlnm.Print_Titles" vbProcedure="false">'10.1'!$2:$9</definedName>
    <definedName function="false" hidden="false" localSheetId="13" name="_xlnm.Print_Area" vbProcedure="false">'10.10'!$A$2:$G$25</definedName>
    <definedName function="false" hidden="false" localSheetId="14" name="_xlnm.Print_Area" vbProcedure="false">'10.11'!$A$2:$I$43</definedName>
    <definedName function="false" hidden="false" localSheetId="14" name="_xlnm.Print_Titles" vbProcedure="false">'10.11'!$2:$11</definedName>
    <definedName function="false" hidden="false" localSheetId="15" name="_xlnm.Print_Area" vbProcedure="false">'10.12'!$A$2:$K$22</definedName>
    <definedName function="false" hidden="false" localSheetId="16" name="_xlnm.Print_Area" vbProcedure="false">'10.13'!$A$2:$L$26</definedName>
    <definedName function="false" hidden="false" localSheetId="16" name="_xlnm.Print_Titles" vbProcedure="false">'10.13'!$2:$9</definedName>
    <definedName function="false" hidden="false" localSheetId="17" name="_xlnm.Print_Area" vbProcedure="false">'10.14'!$A$2:$H$19</definedName>
    <definedName function="false" hidden="false" localSheetId="17" name="_xlnm.Print_Titles" vbProcedure="false">'10.14'!$2:$10</definedName>
    <definedName function="false" hidden="false" localSheetId="18" name="_xlnm.Print_Area" vbProcedure="false">'10.15'!$A$2:$I$26</definedName>
    <definedName function="false" hidden="false" localSheetId="19" name="_xlnm.Print_Area" vbProcedure="false">'10.16'!$A$2:$I$39</definedName>
    <definedName function="false" hidden="false" localSheetId="19" name="_xlnm.Print_Titles" vbProcedure="false">'10.16'!$2:$11</definedName>
    <definedName function="false" hidden="false" localSheetId="20" name="_xlnm.Print_Area" vbProcedure="false">'10.17'!$A$2:$I$25</definedName>
    <definedName function="false" hidden="false" localSheetId="20" name="_xlnm.Print_Titles" vbProcedure="false">'10.17'!$2:$11</definedName>
    <definedName function="false" hidden="false" localSheetId="21" name="_xlnm.Print_Area" vbProcedure="false">'10.18'!$A$2:$G$18</definedName>
    <definedName function="false" hidden="false" localSheetId="21" name="_xlnm.Print_Titles" vbProcedure="false">'10.18'!$2:$8</definedName>
    <definedName function="false" hidden="false" localSheetId="22" name="_xlnm.Print_Area" vbProcedure="false">'10.19'!$A$2:$F$19</definedName>
    <definedName function="false" hidden="false" localSheetId="22" name="_xlnm.Print_Titles" vbProcedure="false">'10.19'!$2:$8</definedName>
    <definedName function="false" hidden="false" localSheetId="2" name="_xlnm.Print_Area" vbProcedure="false">'10.2'!$A$2:$K$60</definedName>
    <definedName function="false" hidden="false" localSheetId="2" name="_xlnm.Print_Titles" vbProcedure="false">'10.2'!$2:$9</definedName>
    <definedName function="false" hidden="false" localSheetId="23" name="_xlnm.Print_Area" vbProcedure="false">'10.20'!$A$2:$G$24</definedName>
    <definedName function="false" hidden="false" localSheetId="23" name="_xlnm.Print_Titles" vbProcedure="false">'10.20'!$2:$9</definedName>
    <definedName function="false" hidden="false" localSheetId="24" name="_xlnm.Print_Area" vbProcedure="false">'10.21'!$A$2:$H$27</definedName>
    <definedName function="false" hidden="false" localSheetId="24" name="_xlnm.Print_Titles" vbProcedure="false">'10.21'!$2:$11</definedName>
    <definedName function="false" hidden="false" localSheetId="25" name="_xlnm.Print_Area" vbProcedure="false">'10.22'!$A$2:$I$28</definedName>
    <definedName function="false" hidden="false" localSheetId="25" name="_xlnm.Print_Titles" vbProcedure="false">'10.22'!$2:$9</definedName>
    <definedName function="false" hidden="false" localSheetId="26" name="_xlnm.Print_Area" vbProcedure="false">'10.23'!$A$2:$I$18</definedName>
    <definedName function="false" hidden="false" localSheetId="26" name="_xlnm.Print_Titles" vbProcedure="false">'10.23'!$2:$9</definedName>
    <definedName function="false" hidden="false" localSheetId="27" name="_xlnm.Print_Area" vbProcedure="false">'10.24'!$A$2:$G$17</definedName>
    <definedName function="false" hidden="false" localSheetId="27" name="_xlnm.Print_Titles" vbProcedure="false">'10.24'!$2:$8</definedName>
    <definedName function="false" hidden="false" localSheetId="28" name="_xlnm.Print_Area" vbProcedure="false">'10.25'!$A$2:$N$31</definedName>
    <definedName function="false" hidden="false" localSheetId="28" name="_xlnm.Print_Titles" vbProcedure="false">'10.25'!$2:$10</definedName>
    <definedName function="false" hidden="false" localSheetId="3" name="_xlnm.Print_Area" vbProcedure="false">'10.3'!$A$2:$L$213</definedName>
    <definedName function="false" hidden="false" localSheetId="3" name="_xlnm.Print_Titles" vbProcedure="false">'10.3'!$2:$10</definedName>
    <definedName function="false" hidden="false" localSheetId="5" name="_xlnm.Print_Area" vbProcedure="false">'10.4'!$A$2:$M$44</definedName>
    <definedName function="false" hidden="false" localSheetId="5" name="_xlnm.Print_Titles" vbProcedure="false">'10.4'!$2:$13</definedName>
    <definedName function="false" hidden="false" localSheetId="6" name="_xlnm.Print_Area" vbProcedure="false">'10.5'!$A$2:$M$29</definedName>
    <definedName function="false" hidden="false" localSheetId="7" name="_xlnm.Print_Area" vbProcedure="false">'10.6a'!$A$2:$I$44</definedName>
    <definedName function="false" hidden="false" localSheetId="7" name="_xlnm.Print_Titles" vbProcedure="false">'10.6a'!$2:$9</definedName>
    <definedName function="false" hidden="false" localSheetId="8" name="_xlnm.Print_Area" vbProcedure="false">'10.6b'!$A$2:$H$47</definedName>
    <definedName function="false" hidden="false" localSheetId="8" name="_xlnm.Print_Titles" vbProcedure="false">'10.6b'!$2:$9</definedName>
    <definedName function="false" hidden="false" localSheetId="9" name="_xlnm.Print_Area" vbProcedure="false">'10.7a'!$A$2:$J$40</definedName>
    <definedName function="false" hidden="false" localSheetId="9" name="_xlnm.Print_Titles" vbProcedure="false">'10.7a'!$2:$11</definedName>
    <definedName function="false" hidden="false" localSheetId="10" name="_xlnm.Print_Area" vbProcedure="false">'10.7b'!$A$2:$J$42</definedName>
    <definedName function="false" hidden="false" localSheetId="10" name="_xlnm.Print_Titles" vbProcedure="false">'10.7b'!$2:$11</definedName>
    <definedName function="false" hidden="false" localSheetId="11" name="_xlnm.Print_Area" vbProcedure="false">'10.8'!$A$2:$H$22</definedName>
    <definedName function="false" hidden="false" localSheetId="11" name="_xlnm.Print_Titles" vbProcedure="false">'10.8'!$2:$7</definedName>
    <definedName function="false" hidden="false" localSheetId="12" name="_xlnm.Print_Area" vbProcedure="false">'10.9'!$A$2:$J$27</definedName>
    <definedName function="false" hidden="false" localSheetId="12" name="_xlnm.Print_Titles" vbProcedure="false">'10.9'!$2:$8</definedName>
    <definedName function="false" hidden="false" localSheetId="4" name="_xlnm.Print_Area" vbProcedure="false">'G 10.1'!$A$2:$D$34</definedName>
    <definedName function="false" hidden="false" localSheetId="0" name="_xlnm.Print_Area" vbProcedure="false">Índice!$A$2:$C$109</definedName>
    <definedName function="false" hidden="false" name="A_impresión_IM" vbProcedure="false">'[3]'!$A$1:$G$42</definedName>
    <definedName function="false" hidden="false" name="bo_anio" vbProcedure="false">'[13]'!$L$5:$L$24</definedName>
    <definedName function="false" hidden="false" name="bo_des" vbProcedure="false">'[13]'!$K$5:$K$24</definedName>
    <definedName function="false" hidden="false" name="bo_ref_anio" vbProcedure="false">'[13]'!$N$5:$N$24</definedName>
    <definedName function="false" hidden="false" name="bo_ref_ind" vbProcedure="false">'[13]'!$O$5:$O$24</definedName>
    <definedName function="false" hidden="false" name="bo_ref_nal" vbProcedure="false">'[13]'!$M$5:$M$24</definedName>
    <definedName function="false" hidden="false" name="br_anio" vbProcedure="false">'[13]'!$L$29:$L$36</definedName>
    <definedName function="false" hidden="false" name="br_des" vbProcedure="false">'[13]'!$K$29:$K$36</definedName>
    <definedName function="false" hidden="false" name="br_ref_anio" vbProcedure="false">'[13]'!$N$29:$N$36</definedName>
    <definedName function="false" hidden="false" name="br_ref_ind" vbProcedure="false">'[13]'!$O$29:$O$36</definedName>
    <definedName function="false" hidden="false" name="br_ref_nal" vbProcedure="false">'[13]'!$M$29:$M$36</definedName>
    <definedName function="false" hidden="false" name="central" vbProcedure="false">"Imagen 14"</definedName>
    <definedName function="false" hidden="false" name="Consulta17" vbProcedure="false">'[4]'!$A$8:$G$38</definedName>
    <definedName function="false" hidden="false" name="Consulta9" vbProcedure="false">'[4]'!$B$8:$H$28</definedName>
    <definedName function="false" hidden="false" name="EDO50" vbProcedure="false">'[5]'!$B$12</definedName>
    <definedName function="false" hidden="false" name="EDO60" vbProcedure="false">'[2]C2.2.18'!$R$4370</definedName>
    <definedName function="false" hidden="false" name="EDO70" vbProcedure="false">'[2]C2.2.18'!$AA$6683</definedName>
    <definedName function="false" hidden="false" name="EDO80" vbProcedure="false">'[2]C2.2.18'!$AG$8225</definedName>
    <definedName function="false" hidden="false" name="EDO90" vbProcedure="false">'[2]C2.2.18'!$X$5912</definedName>
    <definedName function="false" hidden="false" name="encabezado" vbProcedure="false">'[6]'!$A$1:$XFD$10</definedName>
    <definedName function="false" hidden="false" name="encabezado1" vbProcedure="false">'[6]'!$A$1:$XFD$8</definedName>
    <definedName function="false" hidden="false" name="encabezado2" vbProcedure="false">'[6]'!$A$3:$XFD$9</definedName>
    <definedName function="false" hidden="false" name="encabezado3" vbProcedure="false">'[7]'!$A$1:$XFD$10</definedName>
    <definedName function="false" hidden="false" name="ent_sig" vbProcedure="false">'[13]'!$C$5:$C$36</definedName>
    <definedName function="false" hidden="false" name="Excel_BuiltIn_Print_Area" vbProcedure="false">'[3]'!$A$1:$G$42</definedName>
    <definedName function="false" hidden="false" name="inicio" vbProcedure="false">'[6]'!$L$12</definedName>
    <definedName function="false" hidden="false" name="inicio1" vbProcedure="false">'[6]'!$I$9</definedName>
    <definedName function="false" hidden="false" name="inicio2" vbProcedure="false">'[6]'!$I$9</definedName>
    <definedName function="false" hidden="false" name="inicio3" vbProcedure="false">'[7]'!$A$11</definedName>
    <definedName function="false" hidden="false" name="ini_gra" vbProcedure="false">'[13]'!$S$5</definedName>
    <definedName function="false" hidden="false" name="l" vbProcedure="false">'[2]C2.2.18'!$A$1</definedName>
    <definedName function="false" hidden="false" name="lo_anio" vbProcedure="false">'[13]'!$F$5:$F$24</definedName>
    <definedName function="false" hidden="false" name="lo_des" vbProcedure="false">'[13]'!$E$5:$E$24</definedName>
    <definedName function="false" hidden="false" name="lo_ref_anio" vbProcedure="false">'[13]'!$G$5:$G$24</definedName>
    <definedName function="false" hidden="false" name="lo_ref_ind" vbProcedure="false">'[13]'!$H$5:$H$24</definedName>
    <definedName function="false" hidden="false" name="lr_anio" vbProcedure="false">'[13]'!$F$29:$F$36</definedName>
    <definedName function="false" hidden="false" name="lr_des" vbProcedure="false">'[13]'!$E$29:$E$36</definedName>
    <definedName function="false" hidden="false" name="lr_ref_anio" vbProcedure="false">'[13]'!$G$29:$G$36</definedName>
    <definedName function="false" hidden="false" name="lr_ref_ind" vbProcedure="false">'[13]'!$H$29:$H$36</definedName>
    <definedName function="false" hidden="false" name="MUN50" vbProcedure="false">'[5]'!$B$16</definedName>
    <definedName function="false" hidden="false" name="MUN60" vbProcedure="false">'[2]C2.2.18'!$W$5655</definedName>
    <definedName function="false" hidden="false" name="MUN70" vbProcedure="false">'[2]C2.2.18'!$AC$7197</definedName>
    <definedName function="false" hidden="false" name="MUN80" vbProcedure="false">'[2]C2.2.18'!$AI$8739</definedName>
    <definedName function="false" hidden="false" name="MUN90" vbProcedure="false">'[2]C2.2.18'!$W$5655</definedName>
    <definedName function="false" hidden="false" name="nuevo" vbProcedure="false">'[8]'!$A$1</definedName>
    <definedName function="false" hidden="false" name="pie" vbProcedure="false">'[6]'!$A$23:$XFD$29</definedName>
    <definedName function="false" hidden="false" name="pie1" vbProcedure="false">'[6]'!$A$12:$XFD$13</definedName>
    <definedName function="false" hidden="false" name="pie2" vbProcedure="false">'[6]'!$A$22:$XFD$28</definedName>
    <definedName function="false" hidden="false" name="pie3" vbProcedure="false">'[7]'!$A$72:$XFD$76</definedName>
    <definedName function="false" hidden="false" name="_EDO50" vbProcedure="false">'[1]'!$A$1</definedName>
    <definedName function="false" hidden="false" name="_EDO60" vbProcedure="false">'[2]C2.2.18'!$A$1</definedName>
    <definedName function="false" hidden="false" name="_EDO70" vbProcedure="false">'[2]C2.2.18'!$A$1</definedName>
    <definedName function="false" hidden="false" name="_EDO80" vbProcedure="false">'[2]C2.2.18'!$A$1</definedName>
    <definedName function="false" hidden="false" name="_EDO90" vbProcedure="false">'[2]C2.2.18'!$A$1</definedName>
    <definedName function="false" hidden="false" name="_MUN50" vbProcedure="false">'[1]'!$B$2</definedName>
    <definedName function="false" hidden="false" name="_MUN60" vbProcedure="false">'[2]C2.2.18'!$A$1</definedName>
    <definedName function="false" hidden="false" name="_MUN70" vbProcedure="false">'[2]C2.2.18'!$A$1</definedName>
    <definedName function="false" hidden="false" name="_MUN80" vbProcedure="false">'[2]C2.2.18'!$A$1</definedName>
    <definedName function="false" hidden="false" name="_MUN90" vbProcedure="false">'[2]C2.2.18'!$A$1</definedName>
    <definedName function="false" hidden="false" name="_pie1" vbProcedure="false">'[1]'!$B$2</definedName>
    <definedName function="false" hidden="false" name="_pie2" vbProcedure="false">'[12]'!$A$1</definedName>
    <definedName function="false" hidden="false" name="_pie3" vbProcedure="false">'[12]'!$A$1</definedName>
    <definedName function="false" hidden="false" name="__EDO50" vbProcedure="false">'[1]'!$A$1</definedName>
    <definedName function="false" hidden="false" name="__EDO60" vbProcedure="false">'[2]C2.2.18'!$A$1</definedName>
    <definedName function="false" hidden="false" name="__EDO70" vbProcedure="false">'[2]C2.2.18'!$A$1</definedName>
    <definedName function="false" hidden="false" name="__EDO80" vbProcedure="false">'[2]C2.2.18'!$A$1</definedName>
    <definedName function="false" hidden="false" name="__EDO90" vbProcedure="false">'[2]C2.2.18'!$A$1</definedName>
    <definedName function="false" hidden="false" name="__MUN50" vbProcedure="false">'[1]'!$B$2</definedName>
    <definedName function="false" hidden="false" name="__MUN60" vbProcedure="false">'[2]C2.2.18'!$A$1</definedName>
    <definedName function="false" hidden="false" name="__MUN70" vbProcedure="false">'[2]C2.2.18'!$A$1</definedName>
    <definedName function="false" hidden="false" name="__MUN80" vbProcedure="false">'[2]C2.2.18'!$A$1</definedName>
    <definedName function="false" hidden="false" name="__MUN90" vbProcedure="false">'[2]C2.2.18'!$A$1</definedName>
    <definedName function="false" hidden="false" name="__pie1" vbProcedure="false">'[1]'!$B$2</definedName>
    <definedName function="false" hidden="false" name="__pie2" vbProcedure="false">'[1]'!$A$1</definedName>
    <definedName function="false" hidden="false" name="__pie3" vbProcedure="false">'[1]'!$A$1</definedName>
    <definedName function="false" hidden="false" name="___EDO50" vbProcedure="false">'[1]'!$A$1</definedName>
    <definedName function="false" hidden="false" name="___EDO60" vbProcedure="false">'[2]C2.2.18'!$A$1</definedName>
    <definedName function="false" hidden="false" name="___EDO70" vbProcedure="false">'[2]C2.2.18'!$A$1</definedName>
    <definedName function="false" hidden="false" name="___EDO80" vbProcedure="false">'[2]C2.2.18'!$A$1</definedName>
    <definedName function="false" hidden="false" name="___EDO90" vbProcedure="false">'[2]C2.2.18'!$A$1</definedName>
    <definedName function="false" hidden="false" name="___MUN50" vbProcedure="false">'[1]'!$B$2</definedName>
    <definedName function="false" hidden="false" name="___MUN60" vbProcedure="false">'[2]C2.2.18'!$A$1</definedName>
    <definedName function="false" hidden="false" name="___MUN70" vbProcedure="false">'[2]C2.2.18'!$A$1</definedName>
    <definedName function="false" hidden="false" name="___MUN80" vbProcedure="false">'[2]C2.2.18'!$A$1</definedName>
    <definedName function="false" hidden="false" name="___MUN90" vbProcedure="false">'[2]C2.2.18'!$A$1</definedName>
    <definedName function="false" hidden="false" name="___pie1" vbProcedure="false">'[1]'!$B$2</definedName>
    <definedName function="false" hidden="false" name="___pie2" vbProcedure="false">'[1]'!$A$1</definedName>
    <definedName function="false" hidden="false" name="___pie3" vbProcedure="false">'[1]'!$A$1</definedName>
    <definedName function="false" hidden="false" name="____EDO50" vbProcedure="false">'[8]'!$A$1</definedName>
    <definedName function="false" hidden="false" name="____EDO60" vbProcedure="false">'[2]C2.2.18'!$A$1</definedName>
    <definedName function="false" hidden="false" name="____EDO70" vbProcedure="false">'[2]C2.2.18'!$A$1</definedName>
    <definedName function="false" hidden="false" name="____EDO80" vbProcedure="false">'[2]C2.2.18'!$A$1</definedName>
    <definedName function="false" hidden="false" name="____EDO90" vbProcedure="false">'[2]C2.2.18'!$A$1</definedName>
    <definedName function="false" hidden="false" name="____MUN50" vbProcedure="false">'[8]'!$A$1</definedName>
    <definedName function="false" hidden="false" name="____MUN60" vbProcedure="false">'[2]C2.2.18'!$A$1</definedName>
    <definedName function="false" hidden="false" name="____MUN70" vbProcedure="false">'[2]C2.2.18'!$A$1</definedName>
    <definedName function="false" hidden="false" name="____MUN80" vbProcedure="false">'[2]C2.2.18'!$A$1</definedName>
    <definedName function="false" hidden="false" name="____MUN90" vbProcedure="false">'[2]C2.2.18'!$A$1</definedName>
    <definedName function="false" hidden="false" name="____pie1" vbProcedure="false">'[8]'!$A$1</definedName>
    <definedName function="false" hidden="false" name="____pie2" vbProcedure="false">'[1]'!$A$1</definedName>
    <definedName function="false" hidden="false" name="____pie3" vbProcedure="false">'[1]'!$A$1</definedName>
    <definedName function="false" hidden="false" name="_____pie2" vbProcedure="false">'[8]'!$A$1</definedName>
    <definedName function="false" hidden="false" name="_____pie3" vbProcedure="false">'[8]'!$A$1</definedName>
    <definedName function="false" hidden="false" name="ñ" vbProcedure="false">'[8]'!$A$1</definedName>
    <definedName function="false" hidden="false" localSheetId="1" name="nuevo" vbProcedure="false">'[11]'!$A$1</definedName>
    <definedName function="false" hidden="false" localSheetId="1" name="_EDO50" vbProcedure="false">'[9]'!$A$1</definedName>
    <definedName function="false" hidden="false" localSheetId="1" name="_MUN50" vbProcedure="false">'[9]'!$B$2</definedName>
    <definedName function="false" hidden="false" localSheetId="1" name="_pie1" vbProcedure="false">'[9]'!$B$2</definedName>
    <definedName function="false" hidden="false" localSheetId="1" name="__EDO50" vbProcedure="false">'[9]'!$A$1</definedName>
    <definedName function="false" hidden="false" localSheetId="1" name="__MUN50" vbProcedure="false">'[9]'!$B$2</definedName>
    <definedName function="false" hidden="false" localSheetId="1" name="__pie1" vbProcedure="false">'[9]'!$B$2</definedName>
    <definedName function="false" hidden="false" localSheetId="1" name="__pie2" vbProcedure="false">'[9]'!$A$1</definedName>
    <definedName function="false" hidden="false" localSheetId="1" name="__pie3" vbProcedure="false">'[9]'!$A$1</definedName>
    <definedName function="false" hidden="false" localSheetId="1" name="___EDO50" vbProcedure="false">'[9]'!$A$1</definedName>
    <definedName function="false" hidden="false" localSheetId="1" name="___MUN50" vbProcedure="false">'[9]'!$B$2</definedName>
    <definedName function="false" hidden="false" localSheetId="1" name="___pie1" vbProcedure="false">'[9]'!$B$2</definedName>
    <definedName function="false" hidden="false" localSheetId="1" name="___pie2" vbProcedure="false">'[9]'!$A$1</definedName>
    <definedName function="false" hidden="false" localSheetId="1" name="___pie3" vbProcedure="false">'[9]'!$A$1</definedName>
    <definedName function="false" hidden="false" localSheetId="1" name="____EDO50" vbProcedure="false">'[11]'!$A$1</definedName>
    <definedName function="false" hidden="false" localSheetId="1" name="____MUN50" vbProcedure="false">'[11]'!$A$1</definedName>
    <definedName function="false" hidden="false" localSheetId="1" name="____pie1" vbProcedure="false">'[11]'!$A$1</definedName>
    <definedName function="false" hidden="false" localSheetId="1" name="____pie2" vbProcedure="false">'[9]'!$A$1</definedName>
    <definedName function="false" hidden="false" localSheetId="1" name="____pie3" vbProcedure="false">'[9]'!$A$1</definedName>
    <definedName function="false" hidden="false" localSheetId="1" name="_____pie2" vbProcedure="false">'[11]'!$A$1</definedName>
    <definedName function="false" hidden="false" localSheetId="1" name="_____pie3" vbProcedure="false">'[11]'!$A$1</definedName>
    <definedName function="false" hidden="false" localSheetId="1" name="ñ" vbProcedure="false">'[11]'!$A$1</definedName>
    <definedName function="false" hidden="false" localSheetId="2" name="nuevo" vbProcedure="false">'[11]'!$A$1</definedName>
    <definedName function="false" hidden="false" localSheetId="2" name="_EDO50" vbProcedure="false">'[9]'!$A$1</definedName>
    <definedName function="false" hidden="false" localSheetId="2" name="_MUN50" vbProcedure="false">'[9]'!$B$2</definedName>
    <definedName function="false" hidden="false" localSheetId="2" name="_pie1" vbProcedure="false">'[9]'!$B$2</definedName>
    <definedName function="false" hidden="false" localSheetId="2" name="__EDO50" vbProcedure="false">'[9]'!$A$1</definedName>
    <definedName function="false" hidden="false" localSheetId="2" name="__MUN50" vbProcedure="false">'[9]'!$B$2</definedName>
    <definedName function="false" hidden="false" localSheetId="2" name="__pie1" vbProcedure="false">'[9]'!$B$2</definedName>
    <definedName function="false" hidden="false" localSheetId="2" name="__pie2" vbProcedure="false">'[9]'!$A$1</definedName>
    <definedName function="false" hidden="false" localSheetId="2" name="__pie3" vbProcedure="false">'[9]'!$A$1</definedName>
    <definedName function="false" hidden="false" localSheetId="2" name="___EDO50" vbProcedure="false">'[9]'!$A$1</definedName>
    <definedName function="false" hidden="false" localSheetId="2" name="___MUN50" vbProcedure="false">'[9]'!$B$2</definedName>
    <definedName function="false" hidden="false" localSheetId="2" name="___pie1" vbProcedure="false">'[9]'!$B$2</definedName>
    <definedName function="false" hidden="false" localSheetId="2" name="___pie2" vbProcedure="false">'[9]'!$A$1</definedName>
    <definedName function="false" hidden="false" localSheetId="2" name="___pie3" vbProcedure="false">'[9]'!$A$1</definedName>
    <definedName function="false" hidden="false" localSheetId="2" name="____EDO50" vbProcedure="false">'[11]'!$A$1</definedName>
    <definedName function="false" hidden="false" localSheetId="2" name="____MUN50" vbProcedure="false">'[11]'!$A$1</definedName>
    <definedName function="false" hidden="false" localSheetId="2" name="____pie1" vbProcedure="false">'[11]'!$A$1</definedName>
    <definedName function="false" hidden="false" localSheetId="2" name="____pie2" vbProcedure="false">'[9]'!$A$1</definedName>
    <definedName function="false" hidden="false" localSheetId="2" name="____pie3" vbProcedure="false">'[9]'!$A$1</definedName>
    <definedName function="false" hidden="false" localSheetId="2" name="_____pie2" vbProcedure="false">'[11]'!$A$1</definedName>
    <definedName function="false" hidden="false" localSheetId="2" name="_____pie3" vbProcedure="false">'[11]'!$A$1</definedName>
    <definedName function="false" hidden="false" localSheetId="2" name="ñ" vbProcedure="false">'[11]'!$A$1</definedName>
    <definedName function="false" hidden="false" localSheetId="3" name="nuevo" vbProcedure="false">'[11]'!$A$1</definedName>
    <definedName function="false" hidden="false" localSheetId="3" name="_EDO50" vbProcedure="false">'[9]'!$A$1</definedName>
    <definedName function="false" hidden="false" localSheetId="3" name="_MUN50" vbProcedure="false">'[9]'!$B$2</definedName>
    <definedName function="false" hidden="false" localSheetId="3" name="_pie1" vbProcedure="false">'[9]'!$B$2</definedName>
    <definedName function="false" hidden="false" localSheetId="3" name="__EDO50" vbProcedure="false">'[9]'!$A$1</definedName>
    <definedName function="false" hidden="false" localSheetId="3" name="__MUN50" vbProcedure="false">'[9]'!$B$2</definedName>
    <definedName function="false" hidden="false" localSheetId="3" name="__pie1" vbProcedure="false">'[9]'!$B$2</definedName>
    <definedName function="false" hidden="false" localSheetId="3" name="__pie2" vbProcedure="false">'[9]'!$A$1</definedName>
    <definedName function="false" hidden="false" localSheetId="3" name="__pie3" vbProcedure="false">'[9]'!$A$1</definedName>
    <definedName function="false" hidden="false" localSheetId="3" name="___EDO50" vbProcedure="false">'[9]'!$A$1</definedName>
    <definedName function="false" hidden="false" localSheetId="3" name="___MUN50" vbProcedure="false">'[9]'!$B$2</definedName>
    <definedName function="false" hidden="false" localSheetId="3" name="___pie1" vbProcedure="false">'[9]'!$B$2</definedName>
    <definedName function="false" hidden="false" localSheetId="3" name="___pie2" vbProcedure="false">'[9]'!$A$1</definedName>
    <definedName function="false" hidden="false" localSheetId="3" name="___pie3" vbProcedure="false">'[9]'!$A$1</definedName>
    <definedName function="false" hidden="false" localSheetId="3" name="____EDO50" vbProcedure="false">'[11]'!$A$1</definedName>
    <definedName function="false" hidden="false" localSheetId="3" name="____MUN50" vbProcedure="false">'[11]'!$A$1</definedName>
    <definedName function="false" hidden="false" localSheetId="3" name="____pie1" vbProcedure="false">'[11]'!$A$1</definedName>
    <definedName function="false" hidden="false" localSheetId="3" name="____pie2" vbProcedure="false">'[9]'!$A$1</definedName>
    <definedName function="false" hidden="false" localSheetId="3" name="____pie3" vbProcedure="false">'[9]'!$A$1</definedName>
    <definedName function="false" hidden="false" localSheetId="3" name="_____pie2" vbProcedure="false">'[11]'!$A$1</definedName>
    <definedName function="false" hidden="false" localSheetId="3" name="_____pie3" vbProcedure="false">'[11]'!$A$1</definedName>
    <definedName function="false" hidden="false" localSheetId="3" name="ñ" vbProcedure="false">'[11]'!$A$1</definedName>
    <definedName function="false" hidden="false" localSheetId="4" name="A_impresión_IM" vbProcedure="false">'[3]'!$A$1:$G$42</definedName>
    <definedName function="false" hidden="false" localSheetId="4" name="bo_anio" vbProcedure="false">'[13]'!$L$5:$L$24</definedName>
    <definedName function="false" hidden="false" localSheetId="4" name="bo_des" vbProcedure="false">'[13]'!$K$5:$K$24</definedName>
    <definedName function="false" hidden="false" localSheetId="4" name="bo_ref_anio" vbProcedure="false">'[13]'!$N$5:$N$24</definedName>
    <definedName function="false" hidden="false" localSheetId="4" name="bo_ref_ind" vbProcedure="false">'[13]'!$O$5:$O$24</definedName>
    <definedName function="false" hidden="false" localSheetId="4" name="bo_ref_nal" vbProcedure="false">'[13]'!$M$5:$M$24</definedName>
    <definedName function="false" hidden="false" localSheetId="4" name="br_anio" vbProcedure="false">'[13]'!$L$29:$L$36</definedName>
    <definedName function="false" hidden="false" localSheetId="4" name="br_des" vbProcedure="false">'[13]'!$K$29:$K$36</definedName>
    <definedName function="false" hidden="false" localSheetId="4" name="br_ref_anio" vbProcedure="false">'[13]'!$N$29:$N$36</definedName>
    <definedName function="false" hidden="false" localSheetId="4" name="br_ref_ind" vbProcedure="false">'[13]'!$O$29:$O$36</definedName>
    <definedName function="false" hidden="false" localSheetId="4" name="br_ref_nal" vbProcedure="false">'[13]'!$M$29:$M$36</definedName>
    <definedName function="false" hidden="false" localSheetId="4" name="Consulta17" vbProcedure="false">'[4]'!$A$8:$G$38</definedName>
    <definedName function="false" hidden="false" localSheetId="4" name="Consulta9" vbProcedure="false">'[4]'!$B$8:$H$28</definedName>
    <definedName function="false" hidden="false" localSheetId="4" name="encabezado" vbProcedure="false">'[6]'!$A$1:$XFD$10</definedName>
    <definedName function="false" hidden="false" localSheetId="4" name="encabezado1" vbProcedure="false">'[6]'!$A$1:$XFD$8</definedName>
    <definedName function="false" hidden="false" localSheetId="4" name="encabezado2" vbProcedure="false">'[6]'!$A$3:$XFD$9</definedName>
    <definedName function="false" hidden="false" localSheetId="4" name="encabezado3" vbProcedure="false">'[7]'!$A$1:$XFD$10</definedName>
    <definedName function="false" hidden="false" localSheetId="4" name="ent_sig" vbProcedure="false">'[13]'!$C$5:$C$36</definedName>
    <definedName function="false" hidden="false" localSheetId="4" name="inicio" vbProcedure="false">'[6]'!$L$12</definedName>
    <definedName function="false" hidden="false" localSheetId="4" name="inicio1" vbProcedure="false">'[6]'!$I$9</definedName>
    <definedName function="false" hidden="false" localSheetId="4" name="inicio2" vbProcedure="false">'[6]'!$I$9</definedName>
    <definedName function="false" hidden="false" localSheetId="4" name="inicio3" vbProcedure="false">'[7]'!$A$11</definedName>
    <definedName function="false" hidden="false" localSheetId="4" name="ini_gra" vbProcedure="false">'[13]'!$S$5</definedName>
    <definedName function="false" hidden="false" localSheetId="4" name="lo_anio" vbProcedure="false">'[13]'!$F$5:$F$24</definedName>
    <definedName function="false" hidden="false" localSheetId="4" name="lo_des" vbProcedure="false">'[13]'!$E$5:$E$24</definedName>
    <definedName function="false" hidden="false" localSheetId="4" name="lo_ref_anio" vbProcedure="false">'[13]'!$G$5:$G$24</definedName>
    <definedName function="false" hidden="false" localSheetId="4" name="lo_ref_ind" vbProcedure="false">'[13]'!$H$5:$H$24</definedName>
    <definedName function="false" hidden="false" localSheetId="4" name="lr_anio" vbProcedure="false">'[13]'!$F$29:$F$36</definedName>
    <definedName function="false" hidden="false" localSheetId="4" name="lr_des" vbProcedure="false">'[13]'!$E$29:$E$36</definedName>
    <definedName function="false" hidden="false" localSheetId="4" name="lr_ref_anio" vbProcedure="false">'[13]'!$G$29:$G$36</definedName>
    <definedName function="false" hidden="false" localSheetId="4" name="lr_ref_ind" vbProcedure="false">'[13]'!$H$29:$H$36</definedName>
    <definedName function="false" hidden="false" localSheetId="4" name="nuevo" vbProcedure="false">'[11]'!$A$1</definedName>
    <definedName function="false" hidden="false" localSheetId="4" name="pie" vbProcedure="false">'[6]'!$A$23:$XFD$29</definedName>
    <definedName function="false" hidden="false" localSheetId="4" name="_EDO50" vbProcedure="false">'[9]'!$A$1</definedName>
    <definedName function="false" hidden="false" localSheetId="4" name="_MUN50" vbProcedure="false">'[9]'!$B$2</definedName>
    <definedName function="false" hidden="false" localSheetId="4" name="_pie1" vbProcedure="false">'[9]'!$B$2</definedName>
    <definedName function="false" hidden="false" localSheetId="4" name="_pie2" vbProcedure="false">'[12]'!$A$1</definedName>
    <definedName function="false" hidden="false" localSheetId="4" name="_pie3" vbProcedure="false">'[12]'!$A$1</definedName>
    <definedName function="false" hidden="false" localSheetId="4" name="__EDO50" vbProcedure="false">'[9]'!$A$1</definedName>
    <definedName function="false" hidden="false" localSheetId="4" name="__MUN50" vbProcedure="false">'[9]'!$B$2</definedName>
    <definedName function="false" hidden="false" localSheetId="4" name="__pie1" vbProcedure="false">'[9]'!$B$2</definedName>
    <definedName function="false" hidden="false" localSheetId="4" name="__pie2" vbProcedure="false">'[9]'!$A$1</definedName>
    <definedName function="false" hidden="false" localSheetId="4" name="__pie3" vbProcedure="false">'[9]'!$A$1</definedName>
    <definedName function="false" hidden="false" localSheetId="4" name="___EDO50" vbProcedure="false">'[9]'!$A$1</definedName>
    <definedName function="false" hidden="false" localSheetId="4" name="___MUN50" vbProcedure="false">'[9]'!$B$2</definedName>
    <definedName function="false" hidden="false" localSheetId="4" name="___pie1" vbProcedure="false">'[9]'!$B$2</definedName>
    <definedName function="false" hidden="false" localSheetId="4" name="___pie2" vbProcedure="false">'[9]'!$A$1</definedName>
    <definedName function="false" hidden="false" localSheetId="4" name="___pie3" vbProcedure="false">'[9]'!$A$1</definedName>
    <definedName function="false" hidden="false" localSheetId="4" name="____EDO50" vbProcedure="false">'[11]'!$A$1</definedName>
    <definedName function="false" hidden="false" localSheetId="4" name="____MUN50" vbProcedure="false">'[11]'!$A$1</definedName>
    <definedName function="false" hidden="false" localSheetId="4" name="____pie1" vbProcedure="false">'[11]'!$A$1</definedName>
    <definedName function="false" hidden="false" localSheetId="4" name="____pie2" vbProcedure="false">'[9]'!$A$1</definedName>
    <definedName function="false" hidden="false" localSheetId="4" name="____pie3" vbProcedure="false">'[9]'!$A$1</definedName>
    <definedName function="false" hidden="false" localSheetId="4" name="_____pie2" vbProcedure="false">'[11]'!$A$1</definedName>
    <definedName function="false" hidden="false" localSheetId="4" name="_____pie3" vbProcedure="false">'[11]'!$A$1</definedName>
    <definedName function="false" hidden="false" localSheetId="4" name="ñ" vbProcedure="false">'[11]'!$A$1</definedName>
    <definedName function="false" hidden="false" localSheetId="7" name="A_impresión_IM" vbProcedure="false">'[10]'!$A$1</definedName>
    <definedName function="false" hidden="false" localSheetId="7" name="bo_anio" vbProcedure="false">'[10]'!$A$1</definedName>
    <definedName function="false" hidden="false" localSheetId="7" name="bo_des" vbProcedure="false">'[10]'!$A$1</definedName>
    <definedName function="false" hidden="false" localSheetId="7" name="bo_ref_anio" vbProcedure="false">'[10]'!$A$1</definedName>
    <definedName function="false" hidden="false" localSheetId="7" name="bo_ref_ind" vbProcedure="false">'[10]'!$A$1</definedName>
    <definedName function="false" hidden="false" localSheetId="7" name="bo_ref_nal" vbProcedure="false">'[10]'!$A$1</definedName>
    <definedName function="false" hidden="false" localSheetId="7" name="br_anio" vbProcedure="false">'[10]'!$A$1</definedName>
    <definedName function="false" hidden="false" localSheetId="7" name="br_des" vbProcedure="false">'[10]'!$A$1</definedName>
    <definedName function="false" hidden="false" localSheetId="7" name="br_ref_anio" vbProcedure="false">'[10]'!$A$1</definedName>
    <definedName function="false" hidden="false" localSheetId="7" name="br_ref_ind" vbProcedure="false">'[10]'!$A$1</definedName>
    <definedName function="false" hidden="false" localSheetId="7" name="br_ref_nal" vbProcedure="false">'[10]'!$A$1</definedName>
    <definedName function="false" hidden="false" localSheetId="7" name="Consulta17" vbProcedure="false">'[10]'!$A$1</definedName>
    <definedName function="false" hidden="false" localSheetId="7" name="Consulta9" vbProcedure="false">'[10]'!$A$1</definedName>
    <definedName function="false" hidden="false" localSheetId="7" name="encabezado" vbProcedure="false">'[10]'!$A$1</definedName>
    <definedName function="false" hidden="false" localSheetId="7" name="encabezado1" vbProcedure="false">'[10]'!$A$1</definedName>
    <definedName function="false" hidden="false" localSheetId="7" name="encabezado2" vbProcedure="false">'[10]'!$A$1</definedName>
    <definedName function="false" hidden="false" localSheetId="7" name="encabezado3" vbProcedure="false">'[10]'!$A$1</definedName>
    <definedName function="false" hidden="false" localSheetId="7" name="ent_sig" vbProcedure="false">'[10]'!$A$1</definedName>
    <definedName function="false" hidden="false" localSheetId="7" name="inicio" vbProcedure="false">'[10]'!$A$1</definedName>
    <definedName function="false" hidden="false" localSheetId="7" name="inicio1" vbProcedure="false">'[10]'!$A$1</definedName>
    <definedName function="false" hidden="false" localSheetId="7" name="inicio2" vbProcedure="false">'[10]'!$A$1</definedName>
    <definedName function="false" hidden="false" localSheetId="7" name="inicio3" vbProcedure="false">'[10]'!$A$1</definedName>
    <definedName function="false" hidden="false" localSheetId="7" name="ini_gra" vbProcedure="false">'[10]'!$A$1</definedName>
    <definedName function="false" hidden="false" localSheetId="7" name="l" vbProcedure="false">'[2]C2.2.18'!$A$1</definedName>
    <definedName function="false" hidden="false" localSheetId="7" name="lo_anio" vbProcedure="false">'[10]'!$A$1</definedName>
    <definedName function="false" hidden="false" localSheetId="7" name="lo_des" vbProcedure="false">'[10]'!$A$1</definedName>
    <definedName function="false" hidden="false" localSheetId="7" name="lo_ref_anio" vbProcedure="false">'[10]'!$A$1</definedName>
    <definedName function="false" hidden="false" localSheetId="7" name="lo_ref_ind" vbProcedure="false">'[10]'!$A$1</definedName>
    <definedName function="false" hidden="false" localSheetId="7" name="lr_anio" vbProcedure="false">'[10]'!$A$1</definedName>
    <definedName function="false" hidden="false" localSheetId="7" name="lr_des" vbProcedure="false">'[10]'!$A$1</definedName>
    <definedName function="false" hidden="false" localSheetId="7" name="lr_ref_anio" vbProcedure="false">'[10]'!$A$1</definedName>
    <definedName function="false" hidden="false" localSheetId="7" name="lr_ref_ind" vbProcedure="false">'[10]'!$A$1</definedName>
    <definedName function="false" hidden="false" localSheetId="7" name="nuevo" vbProcedure="false">'[10]'!$A$1</definedName>
    <definedName function="false" hidden="false" localSheetId="7" name="pie" vbProcedure="false">'[10]'!$A$1</definedName>
    <definedName function="false" hidden="false" localSheetId="7" name="_EDO50" vbProcedure="false">'[10]'!$A$1</definedName>
    <definedName function="false" hidden="false" localSheetId="7" name="_EDO60" vbProcedure="false">'[2]C2.2.18'!$A$1</definedName>
    <definedName function="false" hidden="false" localSheetId="7" name="_EDO70" vbProcedure="false">'[2]C2.2.18'!$A$1</definedName>
    <definedName function="false" hidden="false" localSheetId="7" name="_EDO80" vbProcedure="false">'[2]C2.2.18'!$A$1</definedName>
    <definedName function="false" hidden="false" localSheetId="7" name="_EDO90" vbProcedure="false">'[2]C2.2.18'!$A$1</definedName>
    <definedName function="false" hidden="false" localSheetId="7" name="_MUN50" vbProcedure="false">'[10]'!$A$1</definedName>
    <definedName function="false" hidden="false" localSheetId="7" name="_MUN60" vbProcedure="false">'[2]C2.2.18'!$A$1</definedName>
    <definedName function="false" hidden="false" localSheetId="7" name="_MUN70" vbProcedure="false">'[2]C2.2.18'!$A$1</definedName>
    <definedName function="false" hidden="false" localSheetId="7" name="_MUN80" vbProcedure="false">'[2]C2.2.18'!$A$1</definedName>
    <definedName function="false" hidden="false" localSheetId="7" name="_MUN90" vbProcedure="false">'[2]C2.2.18'!$A$1</definedName>
    <definedName function="false" hidden="false" localSheetId="7" name="_pie1" vbProcedure="false">'[10]'!$A$1</definedName>
    <definedName function="false" hidden="false" localSheetId="7" name="_pie2" vbProcedure="false">'[10]'!$A$1</definedName>
    <definedName function="false" hidden="false" localSheetId="7" name="_pie3" vbProcedure="false">'[10]'!$A$1</definedName>
    <definedName function="false" hidden="false" localSheetId="7" name="__EDO50" vbProcedure="false">'[10]'!$A$1</definedName>
    <definedName function="false" hidden="false" localSheetId="7" name="__EDO60" vbProcedure="false">'[2]C2.2.18'!$A$1</definedName>
    <definedName function="false" hidden="false" localSheetId="7" name="__EDO70" vbProcedure="false">'[2]C2.2.18'!$A$1</definedName>
    <definedName function="false" hidden="false" localSheetId="7" name="__EDO80" vbProcedure="false">'[2]C2.2.18'!$A$1</definedName>
    <definedName function="false" hidden="false" localSheetId="7" name="__EDO90" vbProcedure="false">'[2]C2.2.18'!$A$1</definedName>
    <definedName function="false" hidden="false" localSheetId="7" name="__MUN50" vbProcedure="false">'[10]'!$A$1</definedName>
    <definedName function="false" hidden="false" localSheetId="7" name="__MUN60" vbProcedure="false">'[2]C2.2.18'!$A$1</definedName>
    <definedName function="false" hidden="false" localSheetId="7" name="__MUN70" vbProcedure="false">'[2]C2.2.18'!$A$1</definedName>
    <definedName function="false" hidden="false" localSheetId="7" name="__MUN80" vbProcedure="false">'[2]C2.2.18'!$A$1</definedName>
    <definedName function="false" hidden="false" localSheetId="7" name="__MUN90" vbProcedure="false">'[2]C2.2.18'!$A$1</definedName>
    <definedName function="false" hidden="false" localSheetId="7" name="__pie1" vbProcedure="false">'[10]'!$A$1</definedName>
    <definedName function="false" hidden="false" localSheetId="7" name="__pie2" vbProcedure="false">'[10]'!$A$1</definedName>
    <definedName function="false" hidden="false" localSheetId="7" name="__pie3" vbProcedure="false">'[10]'!$A$1</definedName>
    <definedName function="false" hidden="false" localSheetId="7" name="___EDO50" vbProcedure="false">'[10]'!$A$1</definedName>
    <definedName function="false" hidden="false" localSheetId="7" name="___EDO60" vbProcedure="false">'[2]C2.2.18'!$A$1</definedName>
    <definedName function="false" hidden="false" localSheetId="7" name="___EDO70" vbProcedure="false">'[2]C2.2.18'!$A$1</definedName>
    <definedName function="false" hidden="false" localSheetId="7" name="___EDO80" vbProcedure="false">'[2]C2.2.18'!$A$1</definedName>
    <definedName function="false" hidden="false" localSheetId="7" name="___EDO90" vbProcedure="false">'[2]C2.2.18'!$A$1</definedName>
    <definedName function="false" hidden="false" localSheetId="7" name="___MUN50" vbProcedure="false">'[10]'!$A$1</definedName>
    <definedName function="false" hidden="false" localSheetId="7" name="___MUN60" vbProcedure="false">'[2]C2.2.18'!$A$1</definedName>
    <definedName function="false" hidden="false" localSheetId="7" name="___MUN70" vbProcedure="false">'[2]C2.2.18'!$A$1</definedName>
    <definedName function="false" hidden="false" localSheetId="7" name="___MUN80" vbProcedure="false">'[2]C2.2.18'!$A$1</definedName>
    <definedName function="false" hidden="false" localSheetId="7" name="___MUN90" vbProcedure="false">'[2]C2.2.18'!$A$1</definedName>
    <definedName function="false" hidden="false" localSheetId="7" name="___pie1" vbProcedure="false">'[10]'!$A$1</definedName>
    <definedName function="false" hidden="false" localSheetId="7" name="___pie2" vbProcedure="false">'[10]'!$A$1</definedName>
    <definedName function="false" hidden="false" localSheetId="7" name="___pie3" vbProcedure="false">'[10]'!$A$1</definedName>
    <definedName function="false" hidden="false" localSheetId="7" name="____EDO50" vbProcedure="false">'[10]'!$A$1</definedName>
    <definedName function="false" hidden="false" localSheetId="7" name="____EDO60" vbProcedure="false">'[2]C2.2.18'!$A$1</definedName>
    <definedName function="false" hidden="false" localSheetId="7" name="____EDO70" vbProcedure="false">'[2]C2.2.18'!$A$1</definedName>
    <definedName function="false" hidden="false" localSheetId="7" name="____EDO80" vbProcedure="false">'[2]C2.2.18'!$A$1</definedName>
    <definedName function="false" hidden="false" localSheetId="7" name="____EDO90" vbProcedure="false">'[2]C2.2.18'!$A$1</definedName>
    <definedName function="false" hidden="false" localSheetId="7" name="____MUN50" vbProcedure="false">'[10]'!$A$1</definedName>
    <definedName function="false" hidden="false" localSheetId="7" name="____MUN60" vbProcedure="false">'[2]C2.2.18'!$A$1</definedName>
    <definedName function="false" hidden="false" localSheetId="7" name="____MUN70" vbProcedure="false">'[2]C2.2.18'!$A$1</definedName>
    <definedName function="false" hidden="false" localSheetId="7" name="____MUN80" vbProcedure="false">'[2]C2.2.18'!$A$1</definedName>
    <definedName function="false" hidden="false" localSheetId="7" name="____MUN90" vbProcedure="false">'[2]C2.2.18'!$A$1</definedName>
    <definedName function="false" hidden="false" localSheetId="7" name="____pie1" vbProcedure="false">'[10]'!$A$1</definedName>
    <definedName function="false" hidden="false" localSheetId="7" name="____pie2" vbProcedure="false">'[10]'!$A$1</definedName>
    <definedName function="false" hidden="false" localSheetId="7" name="____pie3" vbProcedure="false">'[10]'!$A$1</definedName>
    <definedName function="false" hidden="false" localSheetId="7" name="_____pie2" vbProcedure="false">'[10]'!$A$1</definedName>
    <definedName function="false" hidden="false" localSheetId="7" name="_____pie3" vbProcedure="false">'[10]'!$A$1</definedName>
    <definedName function="false" hidden="false" localSheetId="7" name="ñ" vbProcedure="false">'[10]'!$A$1</definedName>
    <definedName function="false" hidden="false" localSheetId="8" name="A_impresión_IM" vbProcedure="false">'[10]'!$A$1</definedName>
    <definedName function="false" hidden="false" localSheetId="8" name="bo_anio" vbProcedure="false">'[10]'!$A$1</definedName>
    <definedName function="false" hidden="false" localSheetId="8" name="bo_des" vbProcedure="false">'[10]'!$A$1</definedName>
    <definedName function="false" hidden="false" localSheetId="8" name="bo_ref_anio" vbProcedure="false">'[10]'!$A$1</definedName>
    <definedName function="false" hidden="false" localSheetId="8" name="bo_ref_ind" vbProcedure="false">'[10]'!$A$1</definedName>
    <definedName function="false" hidden="false" localSheetId="8" name="bo_ref_nal" vbProcedure="false">'[10]'!$A$1</definedName>
    <definedName function="false" hidden="false" localSheetId="8" name="br_anio" vbProcedure="false">'[10]'!$A$1</definedName>
    <definedName function="false" hidden="false" localSheetId="8" name="br_des" vbProcedure="false">'[10]'!$A$1</definedName>
    <definedName function="false" hidden="false" localSheetId="8" name="br_ref_anio" vbProcedure="false">'[10]'!$A$1</definedName>
    <definedName function="false" hidden="false" localSheetId="8" name="br_ref_ind" vbProcedure="false">'[10]'!$A$1</definedName>
    <definedName function="false" hidden="false" localSheetId="8" name="br_ref_nal" vbProcedure="false">'[10]'!$A$1</definedName>
    <definedName function="false" hidden="false" localSheetId="8" name="Consulta17" vbProcedure="false">'[10]'!$A$1</definedName>
    <definedName function="false" hidden="false" localSheetId="8" name="Consulta9" vbProcedure="false">'[10]'!$A$1</definedName>
    <definedName function="false" hidden="false" localSheetId="8" name="encabezado" vbProcedure="false">'[10]'!$A$1</definedName>
    <definedName function="false" hidden="false" localSheetId="8" name="encabezado1" vbProcedure="false">'[10]'!$A$1</definedName>
    <definedName function="false" hidden="false" localSheetId="8" name="encabezado2" vbProcedure="false">'[10]'!$A$1</definedName>
    <definedName function="false" hidden="false" localSheetId="8" name="encabezado3" vbProcedure="false">'[10]'!$A$1</definedName>
    <definedName function="false" hidden="false" localSheetId="8" name="ent_sig" vbProcedure="false">'[10]'!$A$1</definedName>
    <definedName function="false" hidden="false" localSheetId="8" name="inicio" vbProcedure="false">'[10]'!$A$1</definedName>
    <definedName function="false" hidden="false" localSheetId="8" name="inicio1" vbProcedure="false">'[10]'!$A$1</definedName>
    <definedName function="false" hidden="false" localSheetId="8" name="inicio2" vbProcedure="false">'[10]'!$A$1</definedName>
    <definedName function="false" hidden="false" localSheetId="8" name="inicio3" vbProcedure="false">'[10]'!$A$1</definedName>
    <definedName function="false" hidden="false" localSheetId="8" name="ini_gra" vbProcedure="false">'[10]'!$A$1</definedName>
    <definedName function="false" hidden="false" localSheetId="8" name="l" vbProcedure="false">'[2]C2.2.18'!$A$1</definedName>
    <definedName function="false" hidden="false" localSheetId="8" name="lo_anio" vbProcedure="false">'[10]'!$A$1</definedName>
    <definedName function="false" hidden="false" localSheetId="8" name="lo_des" vbProcedure="false">'[10]'!$A$1</definedName>
    <definedName function="false" hidden="false" localSheetId="8" name="lo_ref_anio" vbProcedure="false">'[10]'!$A$1</definedName>
    <definedName function="false" hidden="false" localSheetId="8" name="lo_ref_ind" vbProcedure="false">'[10]'!$A$1</definedName>
    <definedName function="false" hidden="false" localSheetId="8" name="lr_anio" vbProcedure="false">'[10]'!$A$1</definedName>
    <definedName function="false" hidden="false" localSheetId="8" name="lr_des" vbProcedure="false">'[10]'!$A$1</definedName>
    <definedName function="false" hidden="false" localSheetId="8" name="lr_ref_anio" vbProcedure="false">'[10]'!$A$1</definedName>
    <definedName function="false" hidden="false" localSheetId="8" name="lr_ref_ind" vbProcedure="false">'[10]'!$A$1</definedName>
    <definedName function="false" hidden="false" localSheetId="8" name="nuevo" vbProcedure="false">'[10]'!$A$1</definedName>
    <definedName function="false" hidden="false" localSheetId="8" name="pie" vbProcedure="false">'[10]'!$A$1</definedName>
    <definedName function="false" hidden="false" localSheetId="8" name="_EDO50" vbProcedure="false">'[10]'!$A$1</definedName>
    <definedName function="false" hidden="false" localSheetId="8" name="_EDO60" vbProcedure="false">'[2]C2.2.18'!$A$1</definedName>
    <definedName function="false" hidden="false" localSheetId="8" name="_EDO70" vbProcedure="false">'[2]C2.2.18'!$A$1</definedName>
    <definedName function="false" hidden="false" localSheetId="8" name="_EDO80" vbProcedure="false">'[2]C2.2.18'!$A$1</definedName>
    <definedName function="false" hidden="false" localSheetId="8" name="_EDO90" vbProcedure="false">'[2]C2.2.18'!$A$1</definedName>
    <definedName function="false" hidden="false" localSheetId="8" name="_MUN50" vbProcedure="false">'[10]'!$A$1</definedName>
    <definedName function="false" hidden="false" localSheetId="8" name="_MUN60" vbProcedure="false">'[2]C2.2.18'!$A$1</definedName>
    <definedName function="false" hidden="false" localSheetId="8" name="_MUN70" vbProcedure="false">'[2]C2.2.18'!$A$1</definedName>
    <definedName function="false" hidden="false" localSheetId="8" name="_MUN80" vbProcedure="false">'[2]C2.2.18'!$A$1</definedName>
    <definedName function="false" hidden="false" localSheetId="8" name="_MUN90" vbProcedure="false">'[2]C2.2.18'!$A$1</definedName>
    <definedName function="false" hidden="false" localSheetId="8" name="_pie1" vbProcedure="false">'[10]'!$A$1</definedName>
    <definedName function="false" hidden="false" localSheetId="8" name="_pie2" vbProcedure="false">'[10]'!$A$1</definedName>
    <definedName function="false" hidden="false" localSheetId="8" name="_pie3" vbProcedure="false">'[10]'!$A$1</definedName>
    <definedName function="false" hidden="false" localSheetId="8" name="__EDO50" vbProcedure="false">'[10]'!$A$1</definedName>
    <definedName function="false" hidden="false" localSheetId="8" name="__EDO60" vbProcedure="false">'[2]C2.2.18'!$A$1</definedName>
    <definedName function="false" hidden="false" localSheetId="8" name="__EDO70" vbProcedure="false">'[2]C2.2.18'!$A$1</definedName>
    <definedName function="false" hidden="false" localSheetId="8" name="__EDO80" vbProcedure="false">'[2]C2.2.18'!$A$1</definedName>
    <definedName function="false" hidden="false" localSheetId="8" name="__EDO90" vbProcedure="false">'[2]C2.2.18'!$A$1</definedName>
    <definedName function="false" hidden="false" localSheetId="8" name="__MUN50" vbProcedure="false">'[10]'!$A$1</definedName>
    <definedName function="false" hidden="false" localSheetId="8" name="__MUN60" vbProcedure="false">'[2]C2.2.18'!$A$1</definedName>
    <definedName function="false" hidden="false" localSheetId="8" name="__MUN70" vbProcedure="false">'[2]C2.2.18'!$A$1</definedName>
    <definedName function="false" hidden="false" localSheetId="8" name="__MUN80" vbProcedure="false">'[2]C2.2.18'!$A$1</definedName>
    <definedName function="false" hidden="false" localSheetId="8" name="__MUN90" vbProcedure="false">'[2]C2.2.18'!$A$1</definedName>
    <definedName function="false" hidden="false" localSheetId="8" name="__pie1" vbProcedure="false">'[10]'!$A$1</definedName>
    <definedName function="false" hidden="false" localSheetId="8" name="__pie2" vbProcedure="false">'[10]'!$A$1</definedName>
    <definedName function="false" hidden="false" localSheetId="8" name="__pie3" vbProcedure="false">'[10]'!$A$1</definedName>
    <definedName function="false" hidden="false" localSheetId="8" name="___EDO50" vbProcedure="false">'[10]'!$A$1</definedName>
    <definedName function="false" hidden="false" localSheetId="8" name="___EDO60" vbProcedure="false">'[2]C2.2.18'!$A$1</definedName>
    <definedName function="false" hidden="false" localSheetId="8" name="___EDO70" vbProcedure="false">'[2]C2.2.18'!$A$1</definedName>
    <definedName function="false" hidden="false" localSheetId="8" name="___EDO80" vbProcedure="false">'[2]C2.2.18'!$A$1</definedName>
    <definedName function="false" hidden="false" localSheetId="8" name="___EDO90" vbProcedure="false">'[2]C2.2.18'!$A$1</definedName>
    <definedName function="false" hidden="false" localSheetId="8" name="___MUN50" vbProcedure="false">'[10]'!$A$1</definedName>
    <definedName function="false" hidden="false" localSheetId="8" name="___MUN60" vbProcedure="false">'[2]C2.2.18'!$A$1</definedName>
    <definedName function="false" hidden="false" localSheetId="8" name="___MUN70" vbProcedure="false">'[2]C2.2.18'!$A$1</definedName>
    <definedName function="false" hidden="false" localSheetId="8" name="___MUN80" vbProcedure="false">'[2]C2.2.18'!$A$1</definedName>
    <definedName function="false" hidden="false" localSheetId="8" name="___MUN90" vbProcedure="false">'[2]C2.2.18'!$A$1</definedName>
    <definedName function="false" hidden="false" localSheetId="8" name="___pie1" vbProcedure="false">'[10]'!$A$1</definedName>
    <definedName function="false" hidden="false" localSheetId="8" name="___pie2" vbProcedure="false">'[10]'!$A$1</definedName>
    <definedName function="false" hidden="false" localSheetId="8" name="___pie3" vbProcedure="false">'[10]'!$A$1</definedName>
    <definedName function="false" hidden="false" localSheetId="8" name="____EDO50" vbProcedure="false">'[10]'!$A$1</definedName>
    <definedName function="false" hidden="false" localSheetId="8" name="____EDO60" vbProcedure="false">'[2]C2.2.18'!$A$1</definedName>
    <definedName function="false" hidden="false" localSheetId="8" name="____EDO70" vbProcedure="false">'[2]C2.2.18'!$A$1</definedName>
    <definedName function="false" hidden="false" localSheetId="8" name="____EDO80" vbProcedure="false">'[2]C2.2.18'!$A$1</definedName>
    <definedName function="false" hidden="false" localSheetId="8" name="____EDO90" vbProcedure="false">'[2]C2.2.18'!$A$1</definedName>
    <definedName function="false" hidden="false" localSheetId="8" name="____MUN50" vbProcedure="false">'[10]'!$A$1</definedName>
    <definedName function="false" hidden="false" localSheetId="8" name="____MUN60" vbProcedure="false">'[2]C2.2.18'!$A$1</definedName>
    <definedName function="false" hidden="false" localSheetId="8" name="____MUN70" vbProcedure="false">'[2]C2.2.18'!$A$1</definedName>
    <definedName function="false" hidden="false" localSheetId="8" name="____MUN80" vbProcedure="false">'[2]C2.2.18'!$A$1</definedName>
    <definedName function="false" hidden="false" localSheetId="8" name="____MUN90" vbProcedure="false">'[2]C2.2.18'!$A$1</definedName>
    <definedName function="false" hidden="false" localSheetId="8" name="____pie1" vbProcedure="false">'[10]'!$A$1</definedName>
    <definedName function="false" hidden="false" localSheetId="8" name="____pie2" vbProcedure="false">'[10]'!$A$1</definedName>
    <definedName function="false" hidden="false" localSheetId="8" name="____pie3" vbProcedure="false">'[10]'!$A$1</definedName>
    <definedName function="false" hidden="false" localSheetId="8" name="_____pie2" vbProcedure="false">'[10]'!$A$1</definedName>
    <definedName function="false" hidden="false" localSheetId="8" name="_____pie3" vbProcedure="false">'[10]'!$A$1</definedName>
    <definedName function="false" hidden="false" localSheetId="8" name="ñ" vbProcedure="false">'[10]'!$A$1</definedName>
    <definedName function="false" hidden="false" localSheetId="12" name="nuevo" vbProcedure="false">'[10]'!$A$1</definedName>
    <definedName function="false" hidden="false" localSheetId="12" name="_EDO50" vbProcedure="false">'[9]'!$A$1</definedName>
    <definedName function="false" hidden="false" localSheetId="12" name="_MUN50" vbProcedure="false">'[9]'!$B$2</definedName>
    <definedName function="false" hidden="false" localSheetId="12" name="_pie1" vbProcedure="false">'[9]'!$B$2</definedName>
    <definedName function="false" hidden="false" localSheetId="12" name="__EDO50" vbProcedure="false">'[9]'!$A$1</definedName>
    <definedName function="false" hidden="false" localSheetId="12" name="__MUN50" vbProcedure="false">'[9]'!$B$2</definedName>
    <definedName function="false" hidden="false" localSheetId="12" name="__pie1" vbProcedure="false">'[9]'!$B$2</definedName>
    <definedName function="false" hidden="false" localSheetId="12" name="__pie2" vbProcedure="false">'[9]'!$A$1</definedName>
    <definedName function="false" hidden="false" localSheetId="12" name="__pie3" vbProcedure="false">'[9]'!$A$1</definedName>
    <definedName function="false" hidden="false" localSheetId="12" name="___EDO50" vbProcedure="false">'[9]'!$A$1</definedName>
    <definedName function="false" hidden="false" localSheetId="12" name="___MUN50" vbProcedure="false">'[9]'!$B$2</definedName>
    <definedName function="false" hidden="false" localSheetId="12" name="___pie1" vbProcedure="false">'[9]'!$B$2</definedName>
    <definedName function="false" hidden="false" localSheetId="12" name="___pie2" vbProcedure="false">'[9]'!$A$1</definedName>
    <definedName function="false" hidden="false" localSheetId="12" name="___pie3" vbProcedure="false">'[9]'!$A$1</definedName>
    <definedName function="false" hidden="false" localSheetId="12" name="____EDO50" vbProcedure="false">'[10]'!$A$1</definedName>
    <definedName function="false" hidden="false" localSheetId="12" name="____MUN50" vbProcedure="false">'[10]'!$A$1</definedName>
    <definedName function="false" hidden="false" localSheetId="12" name="____pie1" vbProcedure="false">'[10]'!$A$1</definedName>
    <definedName function="false" hidden="false" localSheetId="12" name="____pie2" vbProcedure="false">'[9]'!$A$1</definedName>
    <definedName function="false" hidden="false" localSheetId="12" name="____pie3" vbProcedure="false">'[9]'!$A$1</definedName>
    <definedName function="false" hidden="false" localSheetId="12" name="_____pie2" vbProcedure="false">'[10]'!$A$1</definedName>
    <definedName function="false" hidden="false" localSheetId="12" name="_____pie3" vbProcedure="false">'[10]'!$A$1</definedName>
    <definedName function="false" hidden="false" localSheetId="12" name="ñ" vbProcedure="false">'[10]'!$A$1</definedName>
    <definedName function="false" hidden="false" localSheetId="13" name="nuevo" vbProcedure="false">'[10]'!$A$1</definedName>
    <definedName function="false" hidden="false" localSheetId="13" name="_EDO50" vbProcedure="false">'[9]'!$A$1</definedName>
    <definedName function="false" hidden="false" localSheetId="13" name="_MUN50" vbProcedure="false">'[9]'!$B$2</definedName>
    <definedName function="false" hidden="false" localSheetId="13" name="_pie1" vbProcedure="false">'[9]'!$B$2</definedName>
    <definedName function="false" hidden="false" localSheetId="13" name="__EDO50" vbProcedure="false">'[9]'!$A$1</definedName>
    <definedName function="false" hidden="false" localSheetId="13" name="__MUN50" vbProcedure="false">'[9]'!$B$2</definedName>
    <definedName function="false" hidden="false" localSheetId="13" name="__pie1" vbProcedure="false">'[9]'!$B$2</definedName>
    <definedName function="false" hidden="false" localSheetId="13" name="__pie2" vbProcedure="false">'[9]'!$A$1</definedName>
    <definedName function="false" hidden="false" localSheetId="13" name="__pie3" vbProcedure="false">'[9]'!$A$1</definedName>
    <definedName function="false" hidden="false" localSheetId="13" name="___EDO50" vbProcedure="false">'[9]'!$A$1</definedName>
    <definedName function="false" hidden="false" localSheetId="13" name="___MUN50" vbProcedure="false">'[9]'!$B$2</definedName>
    <definedName function="false" hidden="false" localSheetId="13" name="___pie1" vbProcedure="false">'[9]'!$B$2</definedName>
    <definedName function="false" hidden="false" localSheetId="13" name="___pie2" vbProcedure="false">'[9]'!$A$1</definedName>
    <definedName function="false" hidden="false" localSheetId="13" name="___pie3" vbProcedure="false">'[9]'!$A$1</definedName>
    <definedName function="false" hidden="false" localSheetId="13" name="____EDO50" vbProcedure="false">'[10]'!$A$1</definedName>
    <definedName function="false" hidden="false" localSheetId="13" name="____MUN50" vbProcedure="false">'[10]'!$A$1</definedName>
    <definedName function="false" hidden="false" localSheetId="13" name="____pie1" vbProcedure="false">'[10]'!$A$1</definedName>
    <definedName function="false" hidden="false" localSheetId="13" name="____pie2" vbProcedure="false">'[9]'!$A$1</definedName>
    <definedName function="false" hidden="false" localSheetId="13" name="____pie3" vbProcedure="false">'[9]'!$A$1</definedName>
    <definedName function="false" hidden="false" localSheetId="13" name="_____pie2" vbProcedure="false">'[10]'!$A$1</definedName>
    <definedName function="false" hidden="false" localSheetId="13" name="_____pie3" vbProcedure="false">'[10]'!$A$1</definedName>
    <definedName function="false" hidden="false" localSheetId="13" name="ñ" vbProcedure="false">'[10]'!$A$1</definedName>
    <definedName function="false" hidden="false" localSheetId="15" name="nuevo" vbProcedure="false">'[11]'!$A$1</definedName>
    <definedName function="false" hidden="false" localSheetId="15" name="_EDO50" vbProcedure="false">'[9]'!$A$1</definedName>
    <definedName function="false" hidden="false" localSheetId="15" name="_MUN50" vbProcedure="false">'[9]'!$B$2</definedName>
    <definedName function="false" hidden="false" localSheetId="15" name="_pie1" vbProcedure="false">'[9]'!$B$2</definedName>
    <definedName function="false" hidden="false" localSheetId="15" name="__EDO50" vbProcedure="false">'[9]'!$A$1</definedName>
    <definedName function="false" hidden="false" localSheetId="15" name="__MUN50" vbProcedure="false">'[9]'!$B$2</definedName>
    <definedName function="false" hidden="false" localSheetId="15" name="__pie1" vbProcedure="false">'[9]'!$B$2</definedName>
    <definedName function="false" hidden="false" localSheetId="15" name="__pie2" vbProcedure="false">'[9]'!$A$1</definedName>
    <definedName function="false" hidden="false" localSheetId="15" name="__pie3" vbProcedure="false">'[9]'!$A$1</definedName>
    <definedName function="false" hidden="false" localSheetId="15" name="___EDO50" vbProcedure="false">'[9]'!$A$1</definedName>
    <definedName function="false" hidden="false" localSheetId="15" name="___MUN50" vbProcedure="false">'[9]'!$B$2</definedName>
    <definedName function="false" hidden="false" localSheetId="15" name="___pie1" vbProcedure="false">'[9]'!$B$2</definedName>
    <definedName function="false" hidden="false" localSheetId="15" name="___pie2" vbProcedure="false">'[9]'!$A$1</definedName>
    <definedName function="false" hidden="false" localSheetId="15" name="___pie3" vbProcedure="false">'[9]'!$A$1</definedName>
    <definedName function="false" hidden="false" localSheetId="15" name="____EDO50" vbProcedure="false">'[11]'!$A$1</definedName>
    <definedName function="false" hidden="false" localSheetId="15" name="____MUN50" vbProcedure="false">'[11]'!$A$1</definedName>
    <definedName function="false" hidden="false" localSheetId="15" name="____pie1" vbProcedure="false">'[11]'!$A$1</definedName>
    <definedName function="false" hidden="false" localSheetId="15" name="____pie2" vbProcedure="false">'[9]'!$A$1</definedName>
    <definedName function="false" hidden="false" localSheetId="15" name="____pie3" vbProcedure="false">'[9]'!$A$1</definedName>
    <definedName function="false" hidden="false" localSheetId="15" name="_____pie2" vbProcedure="false">'[11]'!$A$1</definedName>
    <definedName function="false" hidden="false" localSheetId="15" name="_____pie3" vbProcedure="false">'[11]'!$A$1</definedName>
    <definedName function="false" hidden="false" localSheetId="15" name="ñ" vbProcedure="false">'[1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0" uniqueCount="514">
  <si>
    <t xml:space="preserve">10. Trabajo</t>
  </si>
  <si>
    <t xml:space="preserve">10.1</t>
  </si>
  <si>
    <t xml:space="preserve">Población de 15 y más años por sexo y grupo quinquenal de edad 						</t>
  </si>
  <si>
    <t xml:space="preserve">según condición de actividad económica</t>
  </si>
  <si>
    <t xml:space="preserve">Trimestres enero a marzo y abril a junio de 2016</t>
  </si>
  <si>
    <t xml:space="preserve">10.2</t>
  </si>
  <si>
    <t xml:space="preserve">Población de 15 y más años por sexo y nivel de instrucción 								</t>
  </si>
  <si>
    <t xml:space="preserve">10.3</t>
  </si>
  <si>
    <t xml:space="preserve">Indicadores estratégicos de ocupación y empleo según sexo</t>
  </si>
  <si>
    <t xml:space="preserve">Gráfica 10.1</t>
  </si>
  <si>
    <t xml:space="preserve">Población de 15 y más años por condición de actividad económica</t>
  </si>
  <si>
    <t xml:space="preserve">Trimestre abril a junio de 2016</t>
  </si>
  <si>
    <t xml:space="preserve">(Porcentaje)</t>
  </si>
  <si>
    <t xml:space="preserve">10.4</t>
  </si>
  <si>
    <t xml:space="preserve">Población ocupada por municipio y su distribución porcentual</t>
  </si>
  <si>
    <t xml:space="preserve">según división ocupacional</t>
  </si>
  <si>
    <t xml:space="preserve">Al 15 de marzo de 2015</t>
  </si>
  <si>
    <t xml:space="preserve">10.5</t>
  </si>
  <si>
    <t xml:space="preserve">según sector de actividad económica</t>
  </si>
  <si>
    <t xml:space="preserve">10.6</t>
  </si>
  <si>
    <t xml:space="preserve">Población ocupada por sexo y división ocupacional y su distribución porcentual</t>
  </si>
  <si>
    <t xml:space="preserve">según ingreso por trabajo</t>
  </si>
  <si>
    <t xml:space="preserve">10.7</t>
  </si>
  <si>
    <t xml:space="preserve">Población de 12 y más años por sexo y grupo de edad y su distribución porcentual </t>
  </si>
  <si>
    <t xml:space="preserve">según condición de trabajo no remunerado</t>
  </si>
  <si>
    <t xml:space="preserve">10.8</t>
  </si>
  <si>
    <t xml:space="preserve">Trabajadores asegurados en el IMSS por municipio según relación laboral</t>
  </si>
  <si>
    <t xml:space="preserve">Al 31 de diciembre de 2015</t>
  </si>
  <si>
    <t xml:space="preserve">10.9</t>
  </si>
  <si>
    <t xml:space="preserve">Trabajadores asegurados registrados en el ISSSTE por municipio </t>
  </si>
  <si>
    <t xml:space="preserve">según tipo de nombramiento</t>
  </si>
  <si>
    <t xml:space="preserve">10.10</t>
  </si>
  <si>
    <t xml:space="preserve">Trabajadores asegurados registrados en el ISSSTE </t>
  </si>
  <si>
    <t xml:space="preserve">por municipio según sexo</t>
  </si>
  <si>
    <t xml:space="preserve">10.11</t>
  </si>
  <si>
    <t xml:space="preserve">Cursos impartidos y personas capacitadas para el trabajo en el subprograma</t>
  </si>
  <si>
    <t xml:space="preserve">Bécate por área general y específica de capacitación</t>
  </si>
  <si>
    <t xml:space="preserve">10.12</t>
  </si>
  <si>
    <t xml:space="preserve">Solicitudes, vacantes, número de envíos a cubrir y eventos de colocación</t>
  </si>
  <si>
    <t xml:space="preserve">en el Estado</t>
  </si>
  <si>
    <t xml:space="preserve">Serie anual de 2012 a 2015</t>
  </si>
  <si>
    <t xml:space="preserve">10.13</t>
  </si>
  <si>
    <t xml:space="preserve">Trabajadores bajo seguro de riesgos de trabajo, casos de riesgos de trabajo </t>
  </si>
  <si>
    <t xml:space="preserve">que provocaron la muerte, incapacidad permanente o temporal </t>
  </si>
  <si>
    <t xml:space="preserve">y días de incapacidad registrados en el IMSS</t>
  </si>
  <si>
    <t xml:space="preserve">Serie anual de 2010 a 2015</t>
  </si>
  <si>
    <t xml:space="preserve">10.14</t>
  </si>
  <si>
    <t xml:space="preserve">Casos de riesgos de trabajo que provocaron la muerte, incapacidad permanente </t>
  </si>
  <si>
    <t xml:space="preserve">o temporal registrados en el IMSS por tipo de riesgo</t>
  </si>
  <si>
    <t xml:space="preserve">10.15</t>
  </si>
  <si>
    <t xml:space="preserve">Salario mínimo general en las áreas geográficas  "A", "B" y "C"</t>
  </si>
  <si>
    <t xml:space="preserve">(Pesos diarios)</t>
  </si>
  <si>
    <t xml:space="preserve">10.16</t>
  </si>
  <si>
    <t xml:space="preserve">Convenios de trabajo fuera de juicio y trabajadores involucrados, </t>
  </si>
  <si>
    <t xml:space="preserve">conflictos de trabajo y trabajadores involucrados</t>
  </si>
  <si>
    <t xml:space="preserve">por sector de actividad económica</t>
  </si>
  <si>
    <t xml:space="preserve">10.17</t>
  </si>
  <si>
    <t xml:space="preserve">Convenios de trabajo fuera de juicio y trabajadores involucrados, conflictos </t>
  </si>
  <si>
    <t xml:space="preserve">de trabajo y trabajadores involucrados por municipio donde se ubica</t>
  </si>
  <si>
    <t xml:space="preserve">el establecimiento</t>
  </si>
  <si>
    <t xml:space="preserve">10.18</t>
  </si>
  <si>
    <t xml:space="preserve">Motivos de los convenios de trabajo fuera de juicio y trabajadores involucrados</t>
  </si>
  <si>
    <t xml:space="preserve">por tipo de motivo</t>
  </si>
  <si>
    <t xml:space="preserve">10.19</t>
  </si>
  <si>
    <t xml:space="preserve">Motivos de los conflictos de trabajo y trabajadores involucrados </t>
  </si>
  <si>
    <t xml:space="preserve">por tipo de conflicto y tipo de motivo</t>
  </si>
  <si>
    <t xml:space="preserve">10.20</t>
  </si>
  <si>
    <t xml:space="preserve">Conflictos de trabajo solucionados y trabajadores involucrados </t>
  </si>
  <si>
    <t xml:space="preserve">por forma de solución</t>
  </si>
  <si>
    <t xml:space="preserve">10.21</t>
  </si>
  <si>
    <t xml:space="preserve">Conflictos de trabajo solucionados, trabajadores involucrados y conflictos </t>
  </si>
  <si>
    <t xml:space="preserve">solucionados que no especifican número de trabajadores involucrados </t>
  </si>
  <si>
    <t xml:space="preserve">por municipio donde se ubica el establecimiento</t>
  </si>
  <si>
    <t xml:space="preserve">10.22</t>
  </si>
  <si>
    <t xml:space="preserve">Emplazamientos a huelga registrados y solucionados, huelgas estalladas </t>
  </si>
  <si>
    <t xml:space="preserve">y solucionadas por sector de actividad económica</t>
  </si>
  <si>
    <t xml:space="preserve">10.23</t>
  </si>
  <si>
    <t xml:space="preserve">y solucionadas por municipio donde se ubica el establecimiento</t>
  </si>
  <si>
    <t xml:space="preserve">10.24</t>
  </si>
  <si>
    <t xml:space="preserve">Motivos de los emplazamientos a huelga y de las huelgas estalladas </t>
  </si>
  <si>
    <t xml:space="preserve">por tipo de emplazamiento</t>
  </si>
  <si>
    <t xml:space="preserve">10.25</t>
  </si>
  <si>
    <t xml:space="preserve">Emplazamientos a huelga solucionados por sector de actividad económica </t>
  </si>
  <si>
    <t xml:space="preserve">según forma de solución</t>
  </si>
  <si>
    <t xml:space="preserve">Cuadro 10.1</t>
  </si>
  <si>
    <t xml:space="preserve">&amp;</t>
  </si>
  <si>
    <t xml:space="preserve"> </t>
  </si>
  <si>
    <t xml:space="preserve">Sexo
      Grupo de edad</t>
  </si>
  <si>
    <t xml:space="preserve">Total</t>
  </si>
  <si>
    <t xml:space="preserve">Población económicamente activa </t>
  </si>
  <si>
    <t xml:space="preserve">Población no económicamente activa </t>
  </si>
  <si>
    <t xml:space="preserve">Ocupada</t>
  </si>
  <si>
    <t xml:space="preserve">Desocupada</t>
  </si>
  <si>
    <t xml:space="preserve">Disponible</t>
  </si>
  <si>
    <t xml:space="preserve">No disponible</t>
  </si>
  <si>
    <t xml:space="preserve">Enero a marzo</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ños y más</t>
  </si>
  <si>
    <t xml:space="preserve">No especificado</t>
  </si>
  <si>
    <t xml:space="preserve">Hombres</t>
  </si>
  <si>
    <t xml:space="preserve">Mujeres</t>
  </si>
  <si>
    <t xml:space="preserve">Abril a junio</t>
  </si>
  <si>
    <t xml:space="preserve">Nota:</t>
  </si>
  <si>
    <t xml:space="preserve">Los datos absolutos de las encuestas en hogares se ajustan siempre a proyecciones demográficas, no solo con la finalidad de tener un referente poblacional en periodos intercensales, sino también para eliminar las fluctuaciones en los datos estimados que son inherentes a los esquemas de muestreo probabilístico propios de estas encuestas, lo que facilita las comparaciones en el tiempo. Las proyecciones se actualizan cada vez que se tienen nuevos datos de población; en este contexto, el Censo de Población y Vivienda de 2010, al proporcionar información sobre la magnitud y la distribución de la población en el país, obliga a llevar a cabo una conciliación demográfica, que permite a su vez, elaborar las proyecciones de población oficiales para el país, con las que es posible expandir los datos que provienen de las encuestas en hogares. Por lo anterior, los datos de la ENOE corresponden a una estimación de población realizada por el INEGI, a partir de las proyecciones demográficas del CONAPO actualizadas en abril de 2013. Para cualquier aclaración remitirse a la fuente indicada a pie de cuadro.</t>
  </si>
  <si>
    <t xml:space="preserve">Fuente:</t>
  </si>
  <si>
    <t xml:space="preserve">INEGI. Dirección General de Estadísticas Sociodemográficas. Encuesta Nacional de Ocupación y Empleo 2016. Tabulados básicos. www.inegi.org.mx (12 de agsoto de 2016).</t>
  </si>
  <si>
    <t xml:space="preserve">Cuadro 10.2</t>
  </si>
  <si>
    <t xml:space="preserve">Sexo
      Nivel de instrucción</t>
  </si>
  <si>
    <t xml:space="preserve">Primaria incompleta</t>
  </si>
  <si>
    <t xml:space="preserve">Primaria completa</t>
  </si>
  <si>
    <t xml:space="preserve">Secundaria completa</t>
  </si>
  <si>
    <t xml:space="preserve">Medio superior y superior</t>
  </si>
  <si>
    <t xml:space="preserve">Cuadro 10.3</t>
  </si>
  <si>
    <t xml:space="preserve">Indicador</t>
  </si>
  <si>
    <t xml:space="preserve">Enero a
marzo</t>
  </si>
  <si>
    <t xml:space="preserve">Abril a 
junio</t>
  </si>
  <si>
    <t xml:space="preserve">Población de 15 y más años</t>
  </si>
  <si>
    <t xml:space="preserve">Población económicamente activa</t>
  </si>
  <si>
    <t xml:space="preserve">Población no económicamente activa</t>
  </si>
  <si>
    <r>
      <rPr>
        <b val="true"/>
        <sz val="8"/>
        <rFont val="Arial"/>
        <family val="2"/>
      </rPr>
      <t xml:space="preserve">Tasa de participación
</t>
    </r>
    <r>
      <rPr>
        <sz val="8"/>
        <rFont val="Arial"/>
        <family val="2"/>
      </rPr>
      <t xml:space="preserve">(Porcentaje)</t>
    </r>
  </si>
  <si>
    <r>
      <rPr>
        <b val="true"/>
        <sz val="8"/>
        <rFont val="Arial"/>
        <family val="2"/>
      </rPr>
      <t xml:space="preserve">Tasa de desocupación
</t>
    </r>
    <r>
      <rPr>
        <sz val="8"/>
        <rFont val="Arial"/>
        <family val="2"/>
      </rPr>
      <t xml:space="preserve">(Porcentaje)</t>
    </r>
  </si>
  <si>
    <t xml:space="preserve">Población ocupada por posición
en la ocupación</t>
  </si>
  <si>
    <t xml:space="preserve">Trabajadores subordinados
y remunerados</t>
  </si>
  <si>
    <t xml:space="preserve">Asalariados</t>
  </si>
  <si>
    <t xml:space="preserve">Con percepciones no salariales</t>
  </si>
  <si>
    <t xml:space="preserve">Empleadores</t>
  </si>
  <si>
    <t xml:space="preserve">Trabajadores por cuenta propia</t>
  </si>
  <si>
    <t xml:space="preserve">Trabajadores no remunerados</t>
  </si>
  <si>
    <t xml:space="preserve">Población ocupada por sector
de actividad económica</t>
  </si>
  <si>
    <t xml:space="preserve">Primario</t>
  </si>
  <si>
    <t xml:space="preserve">Agricultura, ganadería,
silvicultura, caza y pesca</t>
  </si>
  <si>
    <t xml:space="preserve">Secundario</t>
  </si>
  <si>
    <t xml:space="preserve">Industria extractiva y de la electricidad</t>
  </si>
  <si>
    <t xml:space="preserve">Industria manufacturera</t>
  </si>
  <si>
    <t xml:space="preserve">Construcción</t>
  </si>
  <si>
    <t xml:space="preserve">Terciario</t>
  </si>
  <si>
    <t xml:space="preserve">Comercio</t>
  </si>
  <si>
    <t xml:space="preserve">Restaurantes y servicios
de alojamiento</t>
  </si>
  <si>
    <t xml:space="preserve">Transportes, comunicaciones,
correo y almacenamiento</t>
  </si>
  <si>
    <t xml:space="preserve">Servicios profesionales,
financieros y corporativos</t>
  </si>
  <si>
    <t xml:space="preserve">Servicios sociales</t>
  </si>
  <si>
    <t xml:space="preserve">Servicios diversos</t>
  </si>
  <si>
    <t xml:space="preserve">Gobierno y organismos internacionales</t>
  </si>
  <si>
    <t xml:space="preserve">Población ocupada por nivel
de ingresos</t>
  </si>
  <si>
    <t xml:space="preserve">Hasta un salario mínimo</t>
  </si>
  <si>
    <t xml:space="preserve">Más de 1 hasta 2 salarios mínimos</t>
  </si>
  <si>
    <t xml:space="preserve">Más de 2 hasta 3 salarios mínimos</t>
  </si>
  <si>
    <t xml:space="preserve">Más de 3 hasta 5 salarios mínimos</t>
  </si>
  <si>
    <t xml:space="preserve">Más de 5 salarios mínimos</t>
  </si>
  <si>
    <t xml:space="preserve">No recibe ingresos a/</t>
  </si>
  <si>
    <t xml:space="preserve">Población ocupada por duración 
de la jornada de trabajo</t>
  </si>
  <si>
    <t xml:space="preserve">Ausentes temporales
con vínculo laboral</t>
  </si>
  <si>
    <t xml:space="preserve">Menos de 15 horas</t>
  </si>
  <si>
    <t xml:space="preserve">De 15 a 34 horas</t>
  </si>
  <si>
    <t xml:space="preserve">De 35 a 48 horas</t>
  </si>
  <si>
    <t xml:space="preserve">Más de 48 horas</t>
  </si>
  <si>
    <r>
      <rPr>
        <b val="true"/>
        <sz val="8"/>
        <rFont val="Arial"/>
        <family val="2"/>
      </rPr>
      <t xml:space="preserve">Población ocupada por condición de 
acceso a las instituciones de salud </t>
    </r>
    <r>
      <rPr>
        <sz val="8"/>
        <rFont val="Arial"/>
        <family val="2"/>
      </rPr>
      <t xml:space="preserve">b/</t>
    </r>
  </si>
  <si>
    <t xml:space="preserve">Con acceso</t>
  </si>
  <si>
    <t xml:space="preserve">Sin acceso</t>
  </si>
  <si>
    <t xml:space="preserve">Población ocupada por ámbito
de la unidad económica</t>
  </si>
  <si>
    <t xml:space="preserve">Ámbito agropecuario</t>
  </si>
  <si>
    <t xml:space="preserve">Ámbito no agropecuario</t>
  </si>
  <si>
    <t xml:space="preserve">Micronegocios</t>
  </si>
  <si>
    <t xml:space="preserve">Sin establecimiento</t>
  </si>
  <si>
    <t xml:space="preserve">Con establecimiento</t>
  </si>
  <si>
    <t xml:space="preserve">Pequeños establecimientos</t>
  </si>
  <si>
    <t xml:space="preserve">Medianos establecimientos</t>
  </si>
  <si>
    <t xml:space="preserve">Grandes establecimientos</t>
  </si>
  <si>
    <t xml:space="preserve">Gobierno</t>
  </si>
  <si>
    <t xml:space="preserve">Otros</t>
  </si>
  <si>
    <t xml:space="preserve">Población ocupada por tipo de unidad
económica</t>
  </si>
  <si>
    <t xml:space="preserve">Empresas y negocios</t>
  </si>
  <si>
    <t xml:space="preserve">Empresas constituidas en sociedad
y corporaciones</t>
  </si>
  <si>
    <t xml:space="preserve">Negocios no constituidos en sociedad</t>
  </si>
  <si>
    <t xml:space="preserve">Instituciones</t>
  </si>
  <si>
    <t xml:space="preserve">Privadas c/</t>
  </si>
  <si>
    <t xml:space="preserve">Públicas</t>
  </si>
  <si>
    <t xml:space="preserve">Administradas por los gobiernos</t>
  </si>
  <si>
    <t xml:space="preserve">No administradas por
los gobiernos d/</t>
  </si>
  <si>
    <t xml:space="preserve">Sector de los hogares</t>
  </si>
  <si>
    <t xml:space="preserve">Sector informal</t>
  </si>
  <si>
    <t xml:space="preserve">Trabajo doméstico remunerado</t>
  </si>
  <si>
    <t xml:space="preserve">Agricultura de autosubsistencia</t>
  </si>
  <si>
    <t xml:space="preserve">Situaciones de carácter especial
y no especificadas e/</t>
  </si>
  <si>
    <t xml:space="preserve">Trabajadores subordinados
y remunerados por sector
de actividad económica</t>
  </si>
  <si>
    <t xml:space="preserve">Trabajadores subordinados
y remunerados por nivel
de ingresos</t>
  </si>
  <si>
    <t xml:space="preserve">Trabajadores subordinados
y remunerados por duración
de la jornada de trabajo</t>
  </si>
  <si>
    <t xml:space="preserve">Trabajadores subordinados
y remunerados por condición
de acceso a las instituciones
de salud</t>
  </si>
  <si>
    <t xml:space="preserve">Trabajadores subordinados
y remunerados por prestaciones
laborales, sin considerar el acceso
a las instituciones de salud</t>
  </si>
  <si>
    <t xml:space="preserve">Con prestaciones</t>
  </si>
  <si>
    <t xml:space="preserve">Sin prestaciones</t>
  </si>
  <si>
    <t xml:space="preserve">Trabajadores subordinados
y remunerados por disponibilidad
de contrato escrito</t>
  </si>
  <si>
    <t xml:space="preserve">Con contrato escrito</t>
  </si>
  <si>
    <t xml:space="preserve">Temporal</t>
  </si>
  <si>
    <t xml:space="preserve">De base, planta
o por tiempo indefinido</t>
  </si>
  <si>
    <t xml:space="preserve">Contrato de tipo no especificado</t>
  </si>
  <si>
    <t xml:space="preserve">Sin contrato escrito</t>
  </si>
  <si>
    <t xml:space="preserve">Trabajadores subordinados
y remunerados no agropecuarios
por tamaño de la unidad económica</t>
  </si>
  <si>
    <t xml:space="preserve">Población subocupada por condición
de búsqueda de trabajo adicional</t>
  </si>
  <si>
    <t xml:space="preserve">Con condición de búsqueda
de trabajo adicional</t>
  </si>
  <si>
    <t xml:space="preserve">Sin condición de búsqueda
de trabajo adicional</t>
  </si>
  <si>
    <t xml:space="preserve">Población subocupada
por nivel de instrucción</t>
  </si>
  <si>
    <t xml:space="preserve">Población subocupada
por posición en la ocupación</t>
  </si>
  <si>
    <t xml:space="preserve">Población subocupada por sector 
de actividad económica</t>
  </si>
  <si>
    <t xml:space="preserve">Población desocupada por 
antecedente laboral</t>
  </si>
  <si>
    <t xml:space="preserve">Con experiencia</t>
  </si>
  <si>
    <t xml:space="preserve">Perdió o terminó su empleo</t>
  </si>
  <si>
    <t xml:space="preserve">Renunció o dejó su empleo</t>
  </si>
  <si>
    <t xml:space="preserve">Dejó o cerró un negocio propio</t>
  </si>
  <si>
    <t xml:space="preserve">Otro</t>
  </si>
  <si>
    <t xml:space="preserve">Sin experiencia</t>
  </si>
  <si>
    <t xml:space="preserve">Población desocupada
por nivel de instrucción</t>
  </si>
  <si>
    <t xml:space="preserve">Población no económicamente activa
por disponibilidad</t>
  </si>
  <si>
    <t xml:space="preserve">Disponible para trabajar que ha
desistido de buscar empleo</t>
  </si>
  <si>
    <t xml:space="preserve">Disponible para trabajar que no
busca empleo por considerar
que no tiene posibilidades</t>
  </si>
  <si>
    <t xml:space="preserve">Con interés para trabajar, pero bajo 
un contexto que le impide hacerlo f/</t>
  </si>
  <si>
    <t xml:space="preserve">Sin interés para trabajar 
por atender otras obligaciones</t>
  </si>
  <si>
    <t xml:space="preserve">Con impedimentos físicos para trabajar</t>
  </si>
  <si>
    <t xml:space="preserve">Los indicadores de la Encuesta Nacional de Ocupación y Empleo (ENOE) están ajustados a las proyecciones demográficas 2010-2050 del CONAPO, actualizadas en abril de 2013. Para facilitar su comparación, el Instituto ajustó los factores de expansión de las bases de datos trimestrales desde 2010 y generó los resultados, sustituyendo los que contenían información provisional  ajustada al Censo de Población y Vivienda 2010. Para cualquier aclaración remitirse a la fuente indicada a pie de cuadro.</t>
  </si>
  <si>
    <t xml:space="preserve">a/</t>
  </si>
  <si>
    <t xml:space="preserve">Se clasifican en este rubro, tanto los trabajadores dependientes no remunerados como los trabajadores por cuenta propia dedicados a las actividades de autosubsistencia.</t>
  </si>
  <si>
    <t xml:space="preserve">b/</t>
  </si>
  <si>
    <t xml:space="preserve">Se limita exclusivamente al hecho de que el trabajo o actividad económica que realizan las personas les dé acceso o no a los servicios de salud que preste una institución, pública o privada. Si tienen acceso a dichos servicios por medio de un pariente que los declara como dependientes económicos o por la adquisición del seguro popular, no se clasifican en la categoría "con acceso".</t>
  </si>
  <si>
    <t xml:space="preserve">c/</t>
  </si>
  <si>
    <t xml:space="preserve">Comprende: escuelas privadas que imparten educación formal, hospitales, clínicas, instituciones asistenciales e instituciones con fines no lucrativos así como, en general, cualquier otra que opere bajo la denominación de asociación civil.</t>
  </si>
  <si>
    <t xml:space="preserve">d/</t>
  </si>
  <si>
    <t xml:space="preserve">Comprende: poder judicial, poder legislativo, instituciones autónomas de educación superior, así como otras de interés público y de carácter no educativo (INE, Comisión Nacional de los Derechos Humanos y partidos políticos).</t>
  </si>
  <si>
    <t xml:space="preserve">e/</t>
  </si>
  <si>
    <t xml:space="preserve">Comprende a los ocupados en unidades económicas cuya territorialidad no forma parte del país en un sentido jurídico; tal es el caso de los trabajadores transfronterizos residentes en México, así como del personal que labora en embajadas y consulados. Por otra parte, también se incluyen aquellos casos en los que no se pudo definir su ubicación en términos de la naturaleza que guarda la unidad económica.</t>
  </si>
  <si>
    <t xml:space="preserve">f/</t>
  </si>
  <si>
    <t xml:space="preserve">Se consideran "personas con interés para trabajar, pero bajo un contexto que les impide hacerlo" aquellas que son explícitas en cuanto a que nadie más en el hogar se hace cargo de los niños pequeños, enfermos o ancianos, o porque algún familiar les prohíbe trabajar o también por algún impedimento físico de carácter temporal (embarazo difícil o avanzado, convalecencia de una enfermedad o accidente).</t>
  </si>
  <si>
    <t xml:space="preserve">INEGI. Dirección General de Estadísticas Sociodemográficas. Encuesta Nacional de Ocupación y Empleo 2016. Indicadores Estratégicos. www.inegi.org.mx (12 de agosto de 2016).</t>
  </si>
  <si>
    <t xml:space="preserve">Población de 15 y más años por condición de actividad económica </t>
  </si>
  <si>
    <t xml:space="preserve">(Porcentaje) </t>
  </si>
  <si>
    <t xml:space="preserve">PIE</t>
  </si>
  <si>
    <t xml:space="preserve">Población 
no económi-
camente 
activa</t>
  </si>
  <si>
    <t xml:space="preserve">Población 
económi-
camente 
activa</t>
  </si>
  <si>
    <t xml:space="preserve">Barra</t>
  </si>
  <si>
    <t xml:space="preserve">Cuadro 10.4</t>
  </si>
  <si>
    <t xml:space="preserve">Municipio</t>
  </si>
  <si>
    <t xml:space="preserve">División ocupacional a/
 (Porcentaje)</t>
  </si>
  <si>
    <t xml:space="preserve">Funcionarios, profesionistas, técnicos y administrativos</t>
  </si>
  <si>
    <t xml:space="preserve">Trabajadores agropecuarios</t>
  </si>
  <si>
    <t xml:space="preserve">Trabajadores en la industria</t>
  </si>
  <si>
    <t xml:space="preserve">Comerciantes y trabajadores en servicios diversos</t>
  </si>
  <si>
    <t xml:space="preserve">Estado</t>
  </si>
  <si>
    <t xml:space="preserve">Aguascalientes</t>
  </si>
  <si>
    <t xml:space="preserve">Asientos</t>
  </si>
  <si>
    <t xml:space="preserve">Calvillo</t>
  </si>
  <si>
    <t xml:space="preserve">Cosío</t>
  </si>
  <si>
    <t xml:space="preserve">El Llano</t>
  </si>
  <si>
    <t xml:space="preserve">Jesús María</t>
  </si>
  <si>
    <t xml:space="preserve">Pabellón de Arteaga</t>
  </si>
  <si>
    <t xml:space="preserve">Rincón de Romos</t>
  </si>
  <si>
    <t xml:space="preserve">San Francisco de los Romo</t>
  </si>
  <si>
    <t xml:space="preserve">San José de Gracia</t>
  </si>
  <si>
    <t xml:space="preserve">Tepezalá</t>
  </si>
  <si>
    <r>
      <rPr>
        <sz val="8"/>
        <rFont val="Arial"/>
        <family val="2"/>
      </rPr>
      <t xml:space="preserve">La</t>
    </r>
    <r>
      <rPr>
        <i val="true"/>
        <sz val="8"/>
        <rFont val="Arial"/>
        <family val="2"/>
      </rPr>
      <t xml:space="preserve"> Encuesta Intercensal 2015</t>
    </r>
    <r>
      <rPr>
        <sz val="8"/>
        <rFont val="Arial"/>
        <family val="2"/>
      </rPr>
      <t xml:space="preserve"> fue un levantamiento de derecho o</t>
    </r>
    <r>
      <rPr>
        <i val="true"/>
        <sz val="8"/>
        <rFont val="Arial"/>
        <family val="2"/>
      </rPr>
      <t xml:space="preserve"> 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Corresponde a las ocupaciones agrupadas del Sistema Nacional de Clasificación de Ocupaciones (SINCO, 2011).</t>
  </si>
  <si>
    <t xml:space="preserve">Comprende: funcionarios, directores y jefes; profesionistas y técnicos; así como trabajadores auxiliares en actividades administrativas.</t>
  </si>
  <si>
    <t xml:space="preserve">Comprende: trabajadores artesanales; así como operadores de maquinaria industrial, ensambladores, choferes y conductores de transporte.</t>
  </si>
  <si>
    <t xml:space="preserve">Comprende: comerciantes, empleados en ventas y agentes de ventas; trabajadores en servicios personales y vigilancia; así como trabajadores en actividades elementales y de apoyo.</t>
  </si>
  <si>
    <t xml:space="preserve">INEGI. Dirección General de Estadísticas Sociodemográficas. Encuesta Intercensal 2015. www.inegi.org.mx (3 de febrero de 2016).</t>
  </si>
  <si>
    <t xml:space="preserve">Cuadro 10.5</t>
  </si>
  <si>
    <t xml:space="preserve">Sector de actividad económica
 (Porcentaje)</t>
  </si>
  <si>
    <t xml:space="preserve">Servicios</t>
  </si>
  <si>
    <t xml:space="preserve">No 
especificado</t>
  </si>
  <si>
    <t xml:space="preserve">Comprende: agricultura, ganadería, silvicultura, pesca y caza.</t>
  </si>
  <si>
    <t xml:space="preserve">Comprende: minería, extracción de petróleo y gas, industria manufacturera, electricidad, agua y construcción.</t>
  </si>
  <si>
    <t xml:space="preserve">Comprende transporte, gobierno y otros servicios.</t>
  </si>
  <si>
    <t xml:space="preserve">Cuadro 10.6</t>
  </si>
  <si>
    <t xml:space="preserve">1a. Parte</t>
  </si>
  <si>
    <t xml:space="preserve">Sexo
   División ocupacional</t>
  </si>
  <si>
    <t xml:space="preserve">Ingreso por trabajo en salario mínimo mensual
(Porcentaje)</t>
  </si>
  <si>
    <t xml:space="preserve">Hasta 1</t>
  </si>
  <si>
    <t xml:space="preserve">Más de 1 a 2</t>
  </si>
  <si>
    <t xml:space="preserve">Más de 2 a 3</t>
  </si>
  <si>
    <t xml:space="preserve">Más de 3 a 5</t>
  </si>
  <si>
    <t xml:space="preserve">Funcionarios, directores 
y jefes</t>
  </si>
  <si>
    <t xml:space="preserve">Profesionistas y técnicos</t>
  </si>
  <si>
    <t xml:space="preserve">Trabajadores auxiliares en actividades administrativas</t>
  </si>
  <si>
    <t xml:space="preserve">Comerciantes, empleados
en ventas y agentes de ventas</t>
  </si>
  <si>
    <t xml:space="preserve">Trabajadores en servicios personales y vigilancia</t>
  </si>
  <si>
    <t xml:space="preserve">Trabajadores en actividades agrícolas, ganaderas, forestales, pesca y caza</t>
  </si>
  <si>
    <t xml:space="preserve">Trabajadores artesanales</t>
  </si>
  <si>
    <t xml:space="preserve">Operadores de maquinaria industrial, ensambladores, choferes y conductores de transporte</t>
  </si>
  <si>
    <t xml:space="preserve">Trabajadores en actividades elementales y de apoyo</t>
  </si>
  <si>
    <t xml:space="preserve">Funcionarios, directores y jefes</t>
  </si>
  <si>
    <t xml:space="preserve">Comerciantes, empleados en ventas y agentes de ventas</t>
  </si>
  <si>
    <t xml:space="preserve">2a. parte y última</t>
  </si>
  <si>
    <t xml:space="preserve">Más de 5 a 10</t>
  </si>
  <si>
    <t xml:space="preserve">Más de 10</t>
  </si>
  <si>
    <t xml:space="preserve">No recibe ingreso</t>
  </si>
  <si>
    <t xml:space="preserve">Funcionarios, directores
y jefes</t>
  </si>
  <si>
    <t xml:space="preserve">La división ocupacional corresponde al primer nivel de agrupación del Sistema Nacional de Clasificación de Ocupaciones (SINCO,</t>
  </si>
  <si>
    <t xml:space="preserve">2011).</t>
  </si>
  <si>
    <t xml:space="preserve">Cuadro 10.7</t>
  </si>
  <si>
    <t xml:space="preserve">Sexo
   Grupo de edad</t>
  </si>
  <si>
    <t xml:space="preserve">Condición de trabajo no remunerado
 (Porcentaje)</t>
  </si>
  <si>
    <t xml:space="preserve">Realiza trabajo no remunerado</t>
  </si>
  <si>
    <t xml:space="preserve">Tipo de actividad a/</t>
  </si>
  <si>
    <t xml:space="preserve">Atender a personas con discapacidad</t>
  </si>
  <si>
    <t xml:space="preserve">Atender a personas enfermas</t>
  </si>
  <si>
    <t xml:space="preserve">Atender a
personas sanas
menores de 6 años</t>
  </si>
  <si>
    <t xml:space="preserve">Atender a
personas sanas
de 6 a 14 años</t>
  </si>
  <si>
    <t xml:space="preserve">12 a 14 años</t>
  </si>
  <si>
    <t xml:space="preserve">15 a 17 años</t>
  </si>
  <si>
    <t xml:space="preserve">18 a 24 años</t>
  </si>
  <si>
    <t xml:space="preserve">25 a 34 años</t>
  </si>
  <si>
    <t xml:space="preserve">35 a 44 años</t>
  </si>
  <si>
    <t xml:space="preserve">45 a 54 años</t>
  </si>
  <si>
    <t xml:space="preserve">55 a 64 años</t>
  </si>
  <si>
    <t xml:space="preserve">65 y más años</t>
  </si>
  <si>
    <t xml:space="preserve">No realiza
trabajo no
remunerado</t>
  </si>
  <si>
    <t xml:space="preserve">Atender a personas de 60 y más años</t>
  </si>
  <si>
    <t xml:space="preserve">Preparar o servir alimentos para su familia</t>
  </si>
  <si>
    <t xml:space="preserve">Limpiar su casa, lavar o planchar la ropa de su familia</t>
  </si>
  <si>
    <t xml:space="preserve">Hacer las compras para la comida o la limpieza</t>
  </si>
  <si>
    <t xml:space="preserve">La suma de los porcentajes puede ser mayor a 100% debido a las personas que realizan más de una actividad sin pago.</t>
  </si>
  <si>
    <t xml:space="preserve">Cuadro 10.8</t>
  </si>
  <si>
    <t xml:space="preserve">Trabajadores 
permanentes</t>
  </si>
  <si>
    <t xml:space="preserve">Trabajadores
eventuales
urbanos</t>
  </si>
  <si>
    <t xml:space="preserve">Trabajadores
eventuales
del campo</t>
  </si>
  <si>
    <t xml:space="preserve">Aguascalientes </t>
  </si>
  <si>
    <t xml:space="preserve">Asientos </t>
  </si>
  <si>
    <t xml:space="preserve">Calvillo </t>
  </si>
  <si>
    <t xml:space="preserve">Cosío </t>
  </si>
  <si>
    <t xml:space="preserve">El Llano </t>
  </si>
  <si>
    <t xml:space="preserve">Jesús María </t>
  </si>
  <si>
    <t xml:space="preserve">Pabellón de Arteaga </t>
  </si>
  <si>
    <t xml:space="preserve">Rincón de Romos </t>
  </si>
  <si>
    <t xml:space="preserve">San Francisco de los Romo </t>
  </si>
  <si>
    <t xml:space="preserve">San José de Gracia </t>
  </si>
  <si>
    <t xml:space="preserve">Tepezalá </t>
  </si>
  <si>
    <t xml:space="preserve">IMSS. Dirección de Incorporación y Recaudación. www.imss.gob.mx (5 de agosto de 2016).</t>
  </si>
  <si>
    <t xml:space="preserve">c</t>
  </si>
  <si>
    <t xml:space="preserve">Cuadro 10.9</t>
  </si>
  <si>
    <t xml:space="preserve">Base</t>
  </si>
  <si>
    <t xml:space="preserve">No base</t>
  </si>
  <si>
    <t xml:space="preserve">La información se refiere al registro de empleados en el sector público, según nómina de las dependencias, entidades y organismos afiliados.</t>
  </si>
  <si>
    <t xml:space="preserve">Comprende trabajadores sindicalizados.</t>
  </si>
  <si>
    <t xml:space="preserve">Comprende trabajadores de confianza y eventuales.</t>
  </si>
  <si>
    <t xml:space="preserve">ISSSTE, Delegación en el Estado. Subdelegación Médica, Oficina de Estadística.</t>
  </si>
  <si>
    <t xml:space="preserve">Cuadro 10.10</t>
  </si>
  <si>
    <t xml:space="preserve">Cuadro 10.11</t>
  </si>
  <si>
    <t xml:space="preserve">Área general
      Área específica</t>
  </si>
  <si>
    <t xml:space="preserve">Cursos 
impartidos</t>
  </si>
  <si>
    <t xml:space="preserve">Personas capacitadas a/</t>
  </si>
  <si>
    <t xml:space="preserve">Diseño gráfico, técnicas audiovisuales
 y producción de medios</t>
  </si>
  <si>
    <t xml:space="preserve">Idiomas</t>
  </si>
  <si>
    <t xml:space="preserve">Ingeniería industrial, mecánica, electrónica 
y tecnología</t>
  </si>
  <si>
    <t xml:space="preserve">Electricidad y electrónica</t>
  </si>
  <si>
    <t xml:space="preserve">Soldadura y herrería</t>
  </si>
  <si>
    <t xml:space="preserve">Manufacturas y procesos</t>
  </si>
  <si>
    <t xml:space="preserve">Industria de la alimentación</t>
  </si>
  <si>
    <t xml:space="preserve">Industria textil, del calzado y piel</t>
  </si>
  <si>
    <t xml:space="preserve">Industrias de materiales diversos (madera, 
papel, plástico y vidrio)</t>
  </si>
  <si>
    <t xml:space="preserve">Negocios y administración</t>
  </si>
  <si>
    <t xml:space="preserve">Comercio, mercadotecnia y publicidad</t>
  </si>
  <si>
    <t xml:space="preserve">Producción y explotación agrícola y ganadera</t>
  </si>
  <si>
    <t xml:space="preserve">Servicios personales</t>
  </si>
  <si>
    <t xml:space="preserve">Procesamiento y servicio de alimentos y bebidas</t>
  </si>
  <si>
    <t xml:space="preserve">Secretariado y asistencia administrativa</t>
  </si>
  <si>
    <t xml:space="preserve">Servicios de belleza</t>
  </si>
  <si>
    <t xml:space="preserve">Técnicas y habilidades artesanales</t>
  </si>
  <si>
    <t xml:space="preserve">El Subprograma Bécate apoya a personas de 16 años o más de todo el país, desempleadas, subempleadas o trabajadores en suspensión temporal de relaciones laborales, con el objetivo de que se incorporen a cursos de capacitación para el trabajo, a través de los cuales adquieren o fortalecen sus conocimientos y habilidades, a efecto de favorecer su acceso o permanencia en un empleo o el desarrollo de una actividad productiva por cuenta propia.</t>
  </si>
  <si>
    <t xml:space="preserve">Se refiere a becarios egresados. Una misma persona puede estar registrada en dos o más cursos.</t>
  </si>
  <si>
    <t xml:space="preserve">Secretaría de Desarrollo Económico. Servicio Nacional de Empleo.</t>
  </si>
  <si>
    <t xml:space="preserve">Secretaría General de Gobierno del Estado. Dirección General del Trabajo; Servicio Nacional de Empleo.</t>
  </si>
  <si>
    <t xml:space="preserve">Cuadro 10.12</t>
  </si>
  <si>
    <t xml:space="preserve">Concepto</t>
  </si>
  <si>
    <t xml:space="preserve">Solicitudes de empleo recibidas a/</t>
  </si>
  <si>
    <t xml:space="preserve">R/</t>
  </si>
  <si>
    <t xml:space="preserve">Vacantes captadas b/</t>
  </si>
  <si>
    <t xml:space="preserve">Número de envíos a cubrir una vacante c/</t>
  </si>
  <si>
    <t xml:space="preserve">Eventos de colocación d/</t>
  </si>
  <si>
    <t xml:space="preserve">Se excluyen las acciones de vinculación del Programa de Empleo Temporal (PET).</t>
  </si>
  <si>
    <t xml:space="preserve">Se refiere al número de solicitudes de empleo de primera vez y subsecuentes recibidas durante el año.</t>
  </si>
  <si>
    <t xml:space="preserve">Se refiere a plazas de trabajo vacantes nuevas captadas en el año. En una ocupación o puesto de trabajo puede registrarse más de una plaza de trabajo vacante.</t>
  </si>
  <si>
    <t xml:space="preserve">Un solicitante de empleo puede ser enviado a cubrir una vacante más de una vez en el año.</t>
  </si>
  <si>
    <t xml:space="preserve">Se refiere a las contrataciones registradas en plazas de trabajo vacantes captadas durante el año; una persona puede ser contratada más de una vez.</t>
  </si>
  <si>
    <t xml:space="preserve">SNE. Dirección de Vinculación e Información Ocupacional de la Coordinación General. www.empleo.gob.mx (29 de febrero de 2016).</t>
  </si>
  <si>
    <t xml:space="preserve">Cuadro 10.13</t>
  </si>
  <si>
    <t xml:space="preserve">Trabajadores bajo seguro 
de riesgos de trabajo a/</t>
  </si>
  <si>
    <t xml:space="preserve">Casos de riesgos de trabajo 
que provocaron la muerte b/</t>
  </si>
  <si>
    <t xml:space="preserve">Casos de riesgos de trabajo 
que provocaron incapacidad
permanente b/</t>
  </si>
  <si>
    <t xml:space="preserve">Casos de riesgos de trabajo 
que provocaron incapacidad
temporal b/</t>
  </si>
  <si>
    <t xml:space="preserve">Días de incapacidad por riesgos 
de trabajo</t>
  </si>
  <si>
    <t xml:space="preserve">La información comprende aseguramiento permanente y eventual.</t>
  </si>
  <si>
    <t xml:space="preserve">La población de trabajadores bajo seguro de riesgos de trabajo, se calcula con base en las horas de exposición al riesgo, que es el tiempo en que se preste el trabajo y el tiempo de traslado del domicilio del trabajador para llegar al trabajo, así como regresar a su domicilio. Datos referidos al 31 de diciembre de cada año.</t>
  </si>
  <si>
    <t xml:space="preserve">Se refiere a casos de riesgos de trabajo terminados; un riesgo de trabajo es terminado después de que se aceptó como tal y de que el trabajador es dado de alta médica y administrativamente. Un accidente o enfermedad de trabajo se considera terminado cuando el trabajador es dado de alta, después de otorgarle las prestaciones en especie y en dinero a que tiene derecho, excepto cuando fallece son proporcionadas en forma mediata al deceso; específicamente para los de incapacidad permanente, se incluyen casos por riesgos de trabajo de años anteriores.</t>
  </si>
  <si>
    <t xml:space="preserve">IMSS, Delegación en el Estado. Coordinación de Información y Análisis Estratégico.</t>
  </si>
  <si>
    <t xml:space="preserve">Cuadro 10.14</t>
  </si>
  <si>
    <t xml:space="preserve">Tipo de riesgo</t>
  </si>
  <si>
    <t xml:space="preserve">Casos de riesgos de trabajo 
que provocaron la muerte</t>
  </si>
  <si>
    <t xml:space="preserve">Casos de riesgos de trabajo 
que provocaron incapacidad
permanente</t>
  </si>
  <si>
    <t xml:space="preserve">Casos de riesgos de trabajo 
que provocaron incapacidad
temporal</t>
  </si>
  <si>
    <t xml:space="preserve">Accidentes de trabajo</t>
  </si>
  <si>
    <t xml:space="preserve">Accidentes en trayecto</t>
  </si>
  <si>
    <t xml:space="preserve">Enfermedades de trabajo</t>
  </si>
  <si>
    <t xml:space="preserve">La información comprende aseguramiento permanente y eventual, y se refiere a casos de riesgos de trabajo terminados.</t>
  </si>
  <si>
    <t xml:space="preserve">Se incluyen casos de incapacidad permanente por riesgos de trabajo de años anteriores.</t>
  </si>
  <si>
    <t xml:space="preserve">Cuadro 10.15</t>
  </si>
  <si>
    <t xml:space="preserve">Año</t>
  </si>
  <si>
    <t xml:space="preserve">Área "A"</t>
  </si>
  <si>
    <t xml:space="preserve"> Área "B"</t>
  </si>
  <si>
    <t xml:space="preserve"> Área "C"</t>
  </si>
  <si>
    <t xml:space="preserve">NA</t>
  </si>
  <si>
    <t xml:space="preserve">2012 a/</t>
  </si>
  <si>
    <t xml:space="preserve">La información se refiere a los salarios mínimos vigentes del 1 de enero al 31 de diciembre de cada año.</t>
  </si>
  <si>
    <t xml:space="preserve">Por resolución emitida por el Honorable Consejo de Representantes de la Comisión Nacional de los Salarios Mínimos de fecha 23 de noviembre de 2012, publicada en el Diario Oficial de la Federación el día 26 de noviembre de 2012, la distribución por áreas geográficas de los Salarios Mínimos generales y profesionales vigentes en el territorio nacional se modificó, quedando únicamente dos áreas geográficas "A" y " B ".</t>
  </si>
  <si>
    <t xml:space="preserve">A partir del 27 de noviembre se adicionan a esta área geográfica todos los municipios del estado.</t>
  </si>
  <si>
    <t xml:space="preserve">La Comisión General de los Salarios Mínimos mediante resolución publicada en el Diario Oficial de la Federación el día 30 de septiembre de 2015, establece un solo Salario Mínimo General para todo el país a partir del 1o. de octubre; se acordó que el monto del área geográfica "A" corresponda al área geográfica única.</t>
  </si>
  <si>
    <t xml:space="preserve">CONASAMI. www.conasami.gob.mx (17 de febrero de 2016).</t>
  </si>
  <si>
    <t xml:space="preserve">Cuadro 10.16</t>
  </si>
  <si>
    <t xml:space="preserve">Sector económico</t>
  </si>
  <si>
    <t xml:space="preserve">Convenios de trabajo
fuera de juicio</t>
  </si>
  <si>
    <t xml:space="preserve">Trabajadores  
involucrados en
los convenios</t>
  </si>
  <si>
    <t xml:space="preserve">Conflictos
de trabajo</t>
  </si>
  <si>
    <t xml:space="preserve">Trabajadores
involucrados
 en los conflictos</t>
  </si>
  <si>
    <r>
      <rPr>
        <sz val="8"/>
        <rFont val="Arial"/>
        <family val="2"/>
      </rPr>
      <t xml:space="preserve"> 
</t>
    </r>
    <r>
      <rPr>
        <b val="true"/>
        <sz val="8"/>
        <color rgb="FF000000"/>
        <rFont val="Arial"/>
        <family val="2"/>
      </rPr>
      <t xml:space="preserve">5 547</t>
    </r>
  </si>
  <si>
    <r>
      <rPr>
        <sz val="8"/>
        <rFont val="Arial"/>
        <family val="2"/>
      </rPr>
      <t xml:space="preserve"> 
</t>
    </r>
    <r>
      <rPr>
        <b val="true"/>
        <sz val="8"/>
        <color rgb="FF000000"/>
        <rFont val="Arial"/>
        <family val="2"/>
      </rPr>
      <t xml:space="preserve">5 585</t>
    </r>
  </si>
  <si>
    <r>
      <rPr>
        <sz val="8"/>
        <rFont val="Arial"/>
        <family val="2"/>
      </rPr>
      <t xml:space="preserve"> 
</t>
    </r>
    <r>
      <rPr>
        <b val="true"/>
        <sz val="8"/>
        <color rgb="FF000000"/>
        <rFont val="Arial"/>
        <family val="2"/>
      </rPr>
      <t xml:space="preserve">3 412</t>
    </r>
  </si>
  <si>
    <r>
      <rPr>
        <sz val="8"/>
        <rFont val="Arial"/>
        <family val="2"/>
      </rPr>
      <t xml:space="preserve"> 
</t>
    </r>
    <r>
      <rPr>
        <b val="true"/>
        <sz val="8"/>
        <color rgb="FF000000"/>
        <rFont val="Arial"/>
        <family val="2"/>
      </rPr>
      <t xml:space="preserve">3 674</t>
    </r>
  </si>
  <si>
    <t xml:space="preserve">Agricultura, cría y explotación de animales, aprovechamiento forestal, pesca y caza</t>
  </si>
  <si>
    <t xml:space="preserve">Minería</t>
  </si>
  <si>
    <t xml:space="preserve">Generación, transmisión y distribución
de energía eléctrica, suministro 
de agua y de gas por ductos 
al consumidor final</t>
  </si>
  <si>
    <t xml:space="preserve">Industrias manufactureras</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Actividades legislativas, gubernamentales, de impartición de justicia y de organismos 
internacionales y extraterritoriales</t>
  </si>
  <si>
    <t xml:space="preserve">La información corresponde a eventos de jurisdicción local registrados ante las Juntas Locales de Conciliación y Arbitraje, mismas que la proporcionan al INEGI para su tratamiento y posterior difusión.</t>
  </si>
  <si>
    <r>
      <rPr>
        <sz val="8"/>
        <rFont val="Arial"/>
        <family val="2"/>
      </rPr>
      <t xml:space="preserve">La sectorización de actividad preponderante, fue establecida con base en el </t>
    </r>
    <r>
      <rPr>
        <i val="true"/>
        <sz val="8"/>
        <rFont val="Arial"/>
        <family val="2"/>
      </rPr>
      <t xml:space="preserve">Sistema de Clasificación Industrial de América del Norte, México SCIAN 2013.
</t>
    </r>
  </si>
  <si>
    <t xml:space="preserve">Se refiere a individuales debido a que en la entidad no se presentaron colectivos.</t>
  </si>
  <si>
    <r>
      <rPr>
        <sz val="8"/>
        <rFont val="Arial"/>
        <family val="2"/>
      </rPr>
      <t xml:space="preserve">INEGI. Dirección General de Estadísticas Sociodemográficas. </t>
    </r>
    <r>
      <rPr>
        <i val="true"/>
        <sz val="8"/>
        <rFont val="Arial"/>
        <family val="2"/>
      </rPr>
      <t xml:space="preserve">Estadísticas sobre relaciones laborales de jurisdicción local.</t>
    </r>
    <r>
      <rPr>
        <sz val="8"/>
        <rFont val="Arial"/>
        <family val="2"/>
      </rPr>
      <t xml:space="preserve"> </t>
    </r>
  </si>
  <si>
    <t xml:space="preserve">Cuadro 10.17</t>
  </si>
  <si>
    <t xml:space="preserve">Trabajadores 
involucrados
en los convenios</t>
  </si>
  <si>
    <t xml:space="preserve">Trabajadores
involucrados
en los conflictos</t>
  </si>
  <si>
    <r>
      <rPr>
        <sz val="8"/>
        <rFont val="Arial"/>
        <family val="2"/>
      </rPr>
      <t xml:space="preserve">INEGI. Dirección General de Estadísticas Sociodemográficas. </t>
    </r>
    <r>
      <rPr>
        <i val="true"/>
        <sz val="8"/>
        <rFont val="Arial"/>
        <family val="2"/>
      </rPr>
      <t xml:space="preserve">Estadísticas sobre relaciones laborales de jurisdicción local.</t>
    </r>
  </si>
  <si>
    <t xml:space="preserve">Cuadro 10.18</t>
  </si>
  <si>
    <t xml:space="preserve">Tipo de motivo</t>
  </si>
  <si>
    <t xml:space="preserve">Motivos de los convenios
de trabajo fuera de juicio</t>
  </si>
  <si>
    <t xml:space="preserve">Trabajadores 
involucrados</t>
  </si>
  <si>
    <t xml:space="preserve">Terminación de contrato</t>
  </si>
  <si>
    <t xml:space="preserve">Revisión y firma de contrato</t>
  </si>
  <si>
    <t xml:space="preserve">Los totales de este cuadro son mayores a los reportados para convenios de trabajo fuera de juicio y trabajadores involucrados, debido a que hubo convenios que se presentaron por dos o más motivos.</t>
  </si>
  <si>
    <t xml:space="preserve">Cuadro 10.19</t>
  </si>
  <si>
    <t xml:space="preserve">Tipo de conflicto
      Tipo de motivo</t>
  </si>
  <si>
    <t xml:space="preserve">Motivos de los
conflictos de trabajo</t>
  </si>
  <si>
    <t xml:space="preserve">Trabajadores
involucrados en 
los conflictos</t>
  </si>
  <si>
    <t xml:space="preserve">Individuales</t>
  </si>
  <si>
    <t xml:space="preserve">Despido injustificado </t>
  </si>
  <si>
    <t xml:space="preserve">Rescisión de contrato</t>
  </si>
  <si>
    <t xml:space="preserve">Los totales de este cuadro son mayores a los reportados para conflictos individuales,colectivos y trabajadores involucrados, debido a que hubo conflictos que se presentaron por dos o más motivos.</t>
  </si>
  <si>
    <t xml:space="preserve">Cuadro 10.20</t>
  </si>
  <si>
    <t xml:space="preserve">Forma de solución</t>
  </si>
  <si>
    <t xml:space="preserve">Conflictos de trabajo
solucionados</t>
  </si>
  <si>
    <t xml:space="preserve">Trabajadores involucrados
en los conflictos</t>
  </si>
  <si>
    <t xml:space="preserve">Convenio</t>
  </si>
  <si>
    <t xml:space="preserve">Laudo</t>
  </si>
  <si>
    <t xml:space="preserve">Absolutorio</t>
  </si>
  <si>
    <t xml:space="preserve">Condenatorio</t>
  </si>
  <si>
    <t xml:space="preserve">Mixto</t>
  </si>
  <si>
    <t xml:space="preserve">Desistimiento</t>
  </si>
  <si>
    <t xml:space="preserve">Caducidad</t>
  </si>
  <si>
    <t xml:space="preserve">Otras</t>
  </si>
  <si>
    <t xml:space="preserve">En algunos casos, incluye la solución de conflictos individuales iniciados en años anteriores.</t>
  </si>
  <si>
    <t xml:space="preserve">Cuadro 10.21</t>
  </si>
  <si>
    <t xml:space="preserve">Conflictos solucionados
que no especifican número 
de trabajadores involucrados</t>
  </si>
  <si>
    <t xml:space="preserve">Cuadro 10.22</t>
  </si>
  <si>
    <t xml:space="preserve">Emplazamientos a 
huelga registrados</t>
  </si>
  <si>
    <t xml:space="preserve">Emplazamientos a 
huelga solucionados</t>
  </si>
  <si>
    <t xml:space="preserve">Huelgas
estalladas</t>
  </si>
  <si>
    <t xml:space="preserve">Huelgas
solucionadas</t>
  </si>
  <si>
    <t xml:space="preserve">Servicios de salud y de asistencia social</t>
  </si>
  <si>
    <t xml:space="preserve">La sectorización de actividad preponderante, fue establecida con base en el Sistema de Clasificación Industrial de América del Norte (SCIAN) 2013.</t>
  </si>
  <si>
    <t xml:space="preserve">En algunos casos, incluye la solución de los emplazamientos a huelga registrados en años anteriores.</t>
  </si>
  <si>
    <t xml:space="preserve">Cuadro 10.23</t>
  </si>
  <si>
    <t xml:space="preserve">Cuadro 10.24</t>
  </si>
  <si>
    <t xml:space="preserve">Tipo</t>
  </si>
  <si>
    <t xml:space="preserve">Motivos de los emplazamientos
a huelga</t>
  </si>
  <si>
    <t xml:space="preserve">Motivos de las huelgas
estalladas</t>
  </si>
  <si>
    <t xml:space="preserve">Firma de contrato </t>
  </si>
  <si>
    <t xml:space="preserve">Revisión de contrato</t>
  </si>
  <si>
    <t xml:space="preserve">Incumplimiento de contrato</t>
  </si>
  <si>
    <t xml:space="preserve">Cuadro 10.25</t>
  </si>
  <si>
    <t xml:space="preserve">Desisti-miento</t>
  </si>
  <si>
    <t xml:space="preserve">Allanamiento
al pliego de 
peticiones</t>
  </si>
  <si>
    <t xml:space="preserve">No cumplir 
artículo
927-II</t>
  </si>
  <si>
    <t xml:space="preserve">No cumplir
artículo
923</t>
  </si>
  <si>
    <t xml:space="preserve">Servicios de apoyo a los negocios y manejo de residuos y desechos, y servicios de remediación</t>
  </si>
  <si>
    <t xml:space="preserve">Otros servicios excepto actividades gubernamentales</t>
  </si>
  <si>
    <r>
      <rPr>
        <sz val="8"/>
        <rFont val="Arial"/>
        <family val="2"/>
      </rPr>
      <t xml:space="preserve">La sectorización de actividad preponderante, fue establecida con base en el Sistema de Clasificación Industrial de América del Norte (SCIAN) 2013</t>
    </r>
    <r>
      <rPr>
        <i val="true"/>
        <sz val="8"/>
        <rFont val="Arial"/>
        <family val="2"/>
      </rPr>
      <t xml:space="preserve">.</t>
    </r>
  </si>
  <si>
    <t xml:space="preserve">Se refiere al reconocimiento total por parte del patrón, a las peticiones contenidas en el emplazamiento a huelga.</t>
  </si>
  <si>
    <t xml:space="preserve">Se refiere a que el sindicato no acudió a la audiencia de conciliación (Ley Federal del Trabajo Actualizada).</t>
  </si>
  <si>
    <t xml:space="preserve">Se refiere a que no se cumplieron requisitos para emplazar a huelga (Ley Federal del Trabajo Actualizada).</t>
  </si>
</sst>
</file>

<file path=xl/styles.xml><?xml version="1.0" encoding="utf-8"?>
<styleSheet xmlns="http://schemas.openxmlformats.org/spreadsheetml/2006/main">
  <numFmts count="20">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0"/>
    <numFmt numFmtId="175" formatCode="#\ ###\ ##0"/>
    <numFmt numFmtId="176" formatCode="0.0"/>
    <numFmt numFmtId="177" formatCode="#,##0.00"/>
    <numFmt numFmtId="178" formatCode="0.00"/>
    <numFmt numFmtId="179" formatCode="_(* #,##0_);[RED]&quot; -&quot;#,##0_);_(* \-_)"/>
    <numFmt numFmtId="180" formatCode="#\ ###\ ###\ ###\ ###\ ##0"/>
    <numFmt numFmtId="181" formatCode="#\ ###\ ###\ ###\ ###\ ##0.00"/>
    <numFmt numFmtId="182" formatCode="[$-C0A]###\ ###"/>
    <numFmt numFmtId="183" formatCode="[$-C0A]###\ ##0"/>
  </numFmts>
  <fonts count="34">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u val="single"/>
      <sz val="10"/>
      <color rgb="FF0000FF"/>
      <name val="Arial"/>
      <family val="2"/>
    </font>
    <font>
      <u val="single"/>
      <sz val="10"/>
      <color rgb="FF0000FF"/>
      <name val="Arial"/>
      <family val="0"/>
    </font>
    <font>
      <sz val="2"/>
      <name val="Arial"/>
      <family val="2"/>
    </font>
    <font>
      <sz val="11"/>
      <color rgb="FF000000"/>
      <name val="Calibri"/>
      <family val="2"/>
    </font>
    <font>
      <sz val="9"/>
      <name val="Arial"/>
      <family val="2"/>
    </font>
    <font>
      <b val="true"/>
      <sz val="9"/>
      <name val="Arial"/>
      <family val="2"/>
    </font>
    <font>
      <b val="true"/>
      <sz val="12"/>
      <name val="Arial"/>
      <family val="2"/>
    </font>
    <font>
      <u val="single"/>
      <sz val="8"/>
      <color rgb="FF0000FF"/>
      <name val="Arial"/>
      <family val="2"/>
    </font>
    <font>
      <sz val="10"/>
      <color rgb="FF000000"/>
      <name val="Arial"/>
      <family val="2"/>
    </font>
    <font>
      <b val="true"/>
      <sz val="10"/>
      <color rgb="FF000000"/>
      <name val="Arial"/>
      <family val="2"/>
    </font>
    <font>
      <b val="true"/>
      <sz val="8"/>
      <name val="Arial"/>
      <family val="2"/>
    </font>
    <font>
      <b val="true"/>
      <sz val="8"/>
      <color rgb="FF000000"/>
      <name val="Arial"/>
      <family val="2"/>
    </font>
    <font>
      <sz val="8"/>
      <color rgb="FFFF0000"/>
      <name val="Arial"/>
      <family val="2"/>
    </font>
    <font>
      <b val="true"/>
      <sz val="7"/>
      <name val="Arial"/>
      <family val="2"/>
    </font>
    <font>
      <b val="true"/>
      <sz val="8"/>
      <color rgb="FFFFFFFF"/>
      <name val="Arial"/>
      <family val="2"/>
    </font>
    <font>
      <sz val="8"/>
      <color rgb="FFC0C0C0"/>
      <name val="Arial"/>
      <family val="2"/>
    </font>
    <font>
      <sz val="8"/>
      <color rgb="FFFFFFCC"/>
      <name val="Arial"/>
      <family val="2"/>
    </font>
    <font>
      <u val="single"/>
      <sz val="8"/>
      <color rgb="FFC0C0C0"/>
      <name val="Arial"/>
      <family val="2"/>
    </font>
    <font>
      <sz val="7"/>
      <color rgb="FFC0C0C0"/>
      <name val="Arial"/>
      <family val="2"/>
    </font>
    <font>
      <sz val="8"/>
      <color rgb="FF000000"/>
      <name val="Arial"/>
      <family val="2"/>
    </font>
    <font>
      <i val="true"/>
      <sz val="8"/>
      <name val="Arial"/>
      <family val="2"/>
    </font>
    <font>
      <sz val="8"/>
      <color rgb="FF993300"/>
      <name val="Calibri"/>
      <family val="2"/>
    </font>
    <font>
      <sz val="8"/>
      <color rgb="FF000000"/>
      <name val="Calibri"/>
      <family val="2"/>
    </font>
    <font>
      <sz val="8"/>
      <color rgb="FFFFFFFF"/>
      <name val="Arial"/>
      <family val="2"/>
    </font>
    <font>
      <sz val="7"/>
      <color rgb="FFFFFFFF"/>
      <name val="Arial"/>
      <family val="2"/>
    </font>
    <font>
      <sz val="7"/>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0" applyFont="true" applyBorder="true" applyAlignment="false" applyProtection="false"/>
    <xf numFmtId="164" fontId="10" fillId="0" borderId="0" applyFont="true" applyBorder="true" applyAlignment="false" applyProtection="false"/>
    <xf numFmtId="171" fontId="5" fillId="0" borderId="0" applyFont="true" applyBorder="true" applyAlignment="true" applyProtection="true">
      <alignment horizontal="left"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right" vertical="top" textRotation="0" wrapText="false" indent="0" shrinkToFit="false"/>
    </xf>
    <xf numFmtId="164" fontId="12"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3"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2" applyFont="true" applyBorder="true" applyAlignment="true" applyProtection="true">
      <alignment horizontal="left" vertical="bottom" textRotation="0" wrapText="true" indent="3" shrinkToFit="false"/>
      <protection locked="true" hidden="false"/>
    </xf>
    <xf numFmtId="164" fontId="5" fillId="0" borderId="2" applyFont="true" applyBorder="true" applyAlignment="true" applyProtection="true">
      <alignment horizontal="left" vertical="bottom" textRotation="0" wrapText="true" indent="6" shrinkToFit="false"/>
      <protection locked="true" hidden="false"/>
    </xf>
    <xf numFmtId="164" fontId="5" fillId="0" borderId="2" applyFont="true" applyBorder="true" applyAlignment="true" applyProtection="true">
      <alignment horizontal="left" vertical="bottom" textRotation="0" wrapText="true" indent="9" shrinkToFit="false"/>
      <protection locked="true" hidden="false"/>
    </xf>
    <xf numFmtId="164" fontId="13" fillId="0" borderId="0" applyFont="true" applyBorder="false" applyAlignment="false" applyProtection="false"/>
    <xf numFmtId="164" fontId="13"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4" fillId="2" borderId="0" xfId="0" applyFont="true" applyBorder="false" applyAlignment="true" applyProtection="false">
      <alignment horizontal="left" vertical="bottom" textRotation="0" wrapText="false" indent="0" shrinkToFit="false"/>
      <protection locked="true" hidden="false"/>
    </xf>
    <xf numFmtId="173" fontId="8" fillId="2" borderId="0" xfId="20" applyFont="tru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true" hidden="false"/>
    </xf>
    <xf numFmtId="164" fontId="0" fillId="0" borderId="0" xfId="50" applyFont="false" applyBorder="true" applyAlignment="true" applyProtection="true">
      <alignment horizontal="general" vertical="bottom" textRotation="0" wrapText="false" indent="0" shrinkToFit="false"/>
      <protection locked="true" hidden="false"/>
    </xf>
    <xf numFmtId="164" fontId="17" fillId="0" borderId="0" xfId="50" applyFont="true" applyBorder="true" applyAlignment="true" applyProtection="true">
      <alignment horizontal="left" vertical="bottom" textRotation="0" wrapText="true" indent="0" shrinkToFit="false"/>
      <protection locked="true" hidden="false"/>
    </xf>
    <xf numFmtId="164" fontId="0" fillId="0" borderId="0" xfId="50" applyFont="false" applyBorder="true" applyAlignment="true" applyProtection="true">
      <alignment horizontal="right" vertical="top" textRotation="0" wrapText="true" indent="0" shrinkToFit="false"/>
      <protection locked="true" hidden="false"/>
    </xf>
    <xf numFmtId="164" fontId="8" fillId="0" borderId="0" xfId="20" applyFont="true" applyBorder="true" applyAlignment="true" applyProtection="true">
      <alignment horizontal="right" vertical="top" textRotation="0" wrapText="true" indent="0" shrinkToFit="false"/>
      <protection locked="true" hidden="false"/>
    </xf>
    <xf numFmtId="164" fontId="0" fillId="0" borderId="1" xfId="50" applyFont="false" applyBorder="true" applyAlignment="true" applyProtection="true">
      <alignment horizontal="general" vertical="bottom" textRotation="0" wrapText="false" indent="0" shrinkToFit="false"/>
      <protection locked="true" hidden="false"/>
    </xf>
    <xf numFmtId="164" fontId="0" fillId="0" borderId="0" xfId="50" applyFont="true" applyBorder="true" applyAlignment="true" applyProtection="true">
      <alignment horizontal="left" vertical="center" textRotation="0" wrapText="true" indent="0" shrinkToFit="false"/>
      <protection locked="true" hidden="false"/>
    </xf>
    <xf numFmtId="164" fontId="18" fillId="0" borderId="0" xfId="50" applyFont="true" applyBorder="true" applyAlignment="true" applyProtection="true">
      <alignment horizontal="right" vertical="top" textRotation="0" wrapText="true" indent="0" shrinkToFit="false"/>
      <protection locked="true" hidden="false"/>
    </xf>
    <xf numFmtId="164" fontId="0" fillId="0" borderId="1" xfId="50" applyFont="true" applyBorder="true" applyAlignment="true" applyProtection="true">
      <alignment horizontal="center" vertical="top" textRotation="0" wrapText="true" indent="0" shrinkToFit="false"/>
      <protection locked="true" hidden="false"/>
    </xf>
    <xf numFmtId="164" fontId="18" fillId="0" borderId="0" xfId="50" applyFont="true" applyBorder="true" applyAlignment="true" applyProtection="true">
      <alignment horizontal="left" vertical="bottom" textRotation="0" wrapText="false" indent="0" shrinkToFit="false"/>
      <protection locked="true" hidden="false"/>
    </xf>
    <xf numFmtId="174" fontId="0" fillId="0" borderId="0" xfId="50" applyFont="false" applyBorder="true" applyAlignment="true" applyProtection="true">
      <alignment horizontal="right" vertical="bottom" textRotation="0" wrapText="false" indent="0" shrinkToFit="false"/>
      <protection locked="true" hidden="false"/>
    </xf>
    <xf numFmtId="164" fontId="19" fillId="0" borderId="0" xfId="50" applyFont="true" applyBorder="true" applyAlignment="true" applyProtection="true">
      <alignment horizontal="general" vertical="bottom" textRotation="0" wrapText="true" indent="0" shrinkToFit="false"/>
      <protection locked="true" hidden="false"/>
    </xf>
    <xf numFmtId="174" fontId="19" fillId="0" borderId="0" xfId="50" applyFont="true" applyBorder="true" applyAlignment="true" applyProtection="true">
      <alignment horizontal="right" vertical="bottom" textRotation="0" wrapText="true" indent="0" shrinkToFit="false"/>
      <protection locked="true" hidden="false"/>
    </xf>
    <xf numFmtId="164" fontId="0" fillId="0" borderId="0" xfId="50" applyFont="true" applyBorder="true" applyAlignment="true" applyProtection="true">
      <alignment horizontal="left" vertical="bottom" textRotation="0" wrapText="false" indent="2" shrinkToFit="false"/>
      <protection locked="true" hidden="false"/>
    </xf>
    <xf numFmtId="174" fontId="18" fillId="0" borderId="0" xfId="50" applyFont="true" applyBorder="true" applyAlignment="true" applyProtection="true">
      <alignment horizontal="right" vertical="bottom" textRotation="0" wrapText="false" indent="0" shrinkToFit="false"/>
      <protection locked="true" hidden="false"/>
    </xf>
    <xf numFmtId="164" fontId="0" fillId="0" borderId="0" xfId="50" applyFont="true" applyBorder="true" applyAlignment="true" applyProtection="true">
      <alignment horizontal="left" vertical="bottom" textRotation="0" wrapText="false" indent="0" shrinkToFit="false"/>
      <protection locked="true" hidden="false"/>
    </xf>
    <xf numFmtId="164" fontId="0" fillId="0" borderId="0" xfId="50" applyFont="true" applyBorder="true" applyAlignment="true" applyProtection="true">
      <alignment horizontal="general" vertical="bottom" textRotation="0" wrapText="false" indent="0" shrinkToFit="false"/>
      <protection locked="true" hidden="false"/>
    </xf>
    <xf numFmtId="164" fontId="18" fillId="0" borderId="0" xfId="50" applyFont="true" applyBorder="true" applyAlignment="true" applyProtection="true">
      <alignment horizontal="general" vertical="bottom" textRotation="0" wrapText="false" indent="0" shrinkToFit="false"/>
      <protection locked="true" hidden="false"/>
    </xf>
    <xf numFmtId="164" fontId="0" fillId="0" borderId="0" xfId="50" applyFont="false" applyBorder="true" applyAlignment="true" applyProtection="true">
      <alignment horizontal="right" vertical="bottom" textRotation="0" wrapText="false" indent="0" shrinkToFit="false"/>
      <protection locked="true" hidden="false"/>
    </xf>
    <xf numFmtId="164" fontId="0" fillId="0" borderId="0" xfId="50" applyFont="true" applyBorder="true" applyAlignment="true" applyProtection="true">
      <alignment horizontal="justify" vertical="top" textRotation="0" wrapText="true" indent="0" shrinkToFit="false"/>
      <protection locked="true" hidden="false"/>
    </xf>
    <xf numFmtId="164" fontId="0" fillId="0" borderId="0" xfId="50" applyFont="false" applyBorder="true" applyAlignment="true" applyProtection="true">
      <alignment horizontal="left" vertical="top" textRotation="0" wrapText="true" indent="0" shrinkToFit="false"/>
      <protection locked="true" hidden="false"/>
    </xf>
    <xf numFmtId="164" fontId="15" fillId="0" borderId="0" xfId="20" applyFont="true" applyBorder="true" applyAlignment="true" applyProtection="true">
      <alignment horizontal="left" vertical="bottom" textRotation="0" wrapText="true" indent="0" shrinkToFit="false"/>
      <protection locked="true" hidden="false"/>
    </xf>
    <xf numFmtId="164" fontId="0" fillId="0" borderId="0" xfId="50" applyFont="false" applyBorder="true" applyAlignment="true" applyProtection="true">
      <alignment horizontal="left" vertical="bottom" textRotation="0" wrapText="true" indent="0" shrinkToFit="false"/>
      <protection locked="true" hidden="false"/>
    </xf>
    <xf numFmtId="164" fontId="0" fillId="0" borderId="0" xfId="50" applyFont="true" applyBorder="true" applyAlignment="true" applyProtection="true">
      <alignment horizontal="left" vertical="top" textRotation="0" wrapText="false" indent="0" shrinkToFit="false"/>
      <protection locked="true" hidden="false"/>
    </xf>
    <xf numFmtId="164" fontId="0" fillId="0" borderId="0" xfId="50" applyFont="true" applyBorder="true" applyAlignment="true" applyProtection="true">
      <alignment horizontal="left" vertical="bottom" textRotation="0" wrapText="tru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20" fillId="0" borderId="0" xfId="50" applyFont="true" applyBorder="true" applyAlignment="true" applyProtection="true">
      <alignment horizontal="right" vertical="bottom" textRotation="0" wrapText="false" indent="0" shrinkToFit="false"/>
      <protection locked="true" hidden="false"/>
    </xf>
    <xf numFmtId="164" fontId="4" fillId="0" borderId="0" xfId="50" applyFont="true" applyBorder="true" applyAlignment="true" applyProtection="true">
      <alignment horizontal="general" vertical="bottom" textRotation="0" wrapText="false" indent="0" shrinkToFit="false"/>
      <protection locked="true" hidden="false"/>
    </xf>
    <xf numFmtId="164" fontId="13" fillId="0" borderId="0" xfId="50" applyFont="true" applyBorder="true" applyAlignment="true" applyProtection="true">
      <alignment horizontal="left"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1" xfId="50" applyFont="false" applyBorder="true" applyAlignment="true" applyProtection="true">
      <alignment horizontal="right" vertical="bottom" textRotation="0" wrapText="false" indent="0" shrinkToFit="false"/>
      <protection locked="true" hidden="false"/>
    </xf>
    <xf numFmtId="164" fontId="18" fillId="0" borderId="0" xfId="50" applyFont="true" applyBorder="true" applyAlignment="true" applyProtection="true">
      <alignment horizontal="center" vertical="center" textRotation="0" wrapText="false" indent="0" shrinkToFit="false"/>
      <protection locked="true" hidden="false"/>
    </xf>
    <xf numFmtId="164" fontId="0" fillId="0" borderId="0" xfId="50" applyFont="true" applyBorder="true" applyAlignment="true" applyProtection="true">
      <alignment horizontal="right" vertical="center" textRotation="0" wrapText="false" indent="0" shrinkToFit="false"/>
      <protection locked="true" hidden="false"/>
    </xf>
    <xf numFmtId="164" fontId="0" fillId="0" borderId="0" xfId="50" applyFont="true" applyBorder="true" applyAlignment="true" applyProtection="true">
      <alignment horizontal="center" vertical="center" textRotation="0" wrapText="fals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18" fillId="0" borderId="1" xfId="50" applyFont="true" applyBorder="true" applyAlignment="true" applyProtection="true">
      <alignment horizontal="right" vertical="center" textRotation="0" wrapText="false" indent="0" shrinkToFit="false"/>
      <protection locked="true" hidden="false"/>
    </xf>
    <xf numFmtId="164" fontId="0" fillId="0" borderId="1" xfId="50" applyFont="true" applyBorder="true" applyAlignment="true" applyProtection="true">
      <alignment horizontal="right" vertical="center" textRotation="0" wrapText="false" indent="0" shrinkToFit="false"/>
      <protection locked="true" hidden="false"/>
    </xf>
    <xf numFmtId="164" fontId="18" fillId="0" borderId="0" xfId="50" applyFont="true" applyBorder="true" applyAlignment="true" applyProtection="true">
      <alignment horizontal="right" vertical="center" textRotation="0" wrapText="false" indent="0" shrinkToFit="false"/>
      <protection locked="true" hidden="false"/>
    </xf>
    <xf numFmtId="164" fontId="18" fillId="0" borderId="0" xfId="50" applyFont="true" applyBorder="true" applyAlignment="true" applyProtection="true">
      <alignment horizontal="right" vertical="center" textRotation="0" wrapText="true" indent="0" shrinkToFit="false"/>
      <protection locked="true" hidden="false"/>
    </xf>
    <xf numFmtId="164" fontId="0" fillId="0" borderId="0" xfId="50" applyFont="true" applyBorder="true" applyAlignment="true" applyProtection="true">
      <alignment horizontal="right" vertical="center" textRotation="0" wrapText="true" indent="0" shrinkToFit="false"/>
      <protection locked="true" hidden="false"/>
    </xf>
    <xf numFmtId="164" fontId="18" fillId="0" borderId="0" xfId="50" applyFont="true" applyBorder="true" applyAlignment="true" applyProtection="true">
      <alignment horizontal="general" vertical="bottom" textRotation="0" wrapText="true" indent="0" shrinkToFit="false"/>
      <protection locked="true" hidden="false"/>
    </xf>
    <xf numFmtId="175" fontId="18" fillId="0" borderId="0" xfId="50" applyFont="true" applyBorder="true" applyAlignment="true" applyProtection="true">
      <alignment horizontal="right" vertical="bottom" textRotation="0" wrapText="false" indent="0" shrinkToFit="false"/>
      <protection locked="true" hidden="false"/>
    </xf>
    <xf numFmtId="164" fontId="21" fillId="0" borderId="0" xfId="50" applyFont="true" applyBorder="true" applyAlignment="true" applyProtection="true">
      <alignment horizontal="general" vertical="bottom" textRotation="0" wrapText="false" indent="0" shrinkToFit="false"/>
      <protection locked="true" hidden="false"/>
    </xf>
    <xf numFmtId="164" fontId="0" fillId="0" borderId="0" xfId="100" applyFont="true" applyBorder="true" applyAlignment="false" applyProtection="false">
      <alignment horizontal="left" vertical="bottom" textRotation="0" wrapText="true" indent="3" shrinkToFit="false"/>
      <protection locked="true" hidden="false"/>
    </xf>
    <xf numFmtId="175" fontId="0" fillId="0" borderId="0" xfId="50" applyFont="true" applyBorder="true" applyAlignment="true" applyProtection="true">
      <alignment horizontal="right" vertical="bottom" textRotation="0" wrapText="false" indent="0" shrinkToFit="false"/>
      <protection locked="true" hidden="false"/>
    </xf>
    <xf numFmtId="164" fontId="0" fillId="0" borderId="0" xfId="101" applyFont="true" applyBorder="true" applyAlignment="false" applyProtection="false">
      <alignment horizontal="left" vertical="bottom" textRotation="0" wrapText="true" indent="6" shrinkToFit="false"/>
      <protection locked="true" hidden="false"/>
    </xf>
    <xf numFmtId="176" fontId="18" fillId="0" borderId="0" xfId="50" applyFont="true" applyBorder="true" applyAlignment="true" applyProtection="true">
      <alignment horizontal="right" vertical="bottom" textRotation="0" wrapText="false" indent="0" shrinkToFit="false"/>
      <protection locked="true" hidden="false"/>
    </xf>
    <xf numFmtId="164" fontId="0" fillId="0" borderId="0" xfId="50" applyFont="true" applyBorder="true" applyAlignment="true" applyProtection="true">
      <alignment horizontal="right" vertical="bottom" textRotation="0" wrapText="false" indent="0" shrinkToFit="false"/>
      <protection locked="true" hidden="false"/>
    </xf>
    <xf numFmtId="175" fontId="0" fillId="0" borderId="0" xfId="50" applyFont="false" applyBorder="true" applyAlignment="true" applyProtection="true">
      <alignment horizontal="general" vertical="bottom" textRotation="0" wrapText="false" indent="0" shrinkToFit="false"/>
      <protection locked="true" hidden="false"/>
    </xf>
    <xf numFmtId="164" fontId="0" fillId="0" borderId="0" xfId="102" applyFont="true" applyBorder="true" applyAlignment="false" applyProtection="false">
      <alignment horizontal="left" vertical="bottom" textRotation="0" wrapText="true" indent="9" shrinkToFit="false"/>
      <protection locked="true" hidden="false"/>
    </xf>
    <xf numFmtId="171" fontId="0" fillId="0" borderId="0" xfId="50" applyFont="true" applyBorder="true" applyAlignment="true" applyProtection="true">
      <alignment horizontal="right" vertical="bottom" textRotation="0" wrapText="false" indent="0" shrinkToFit="false"/>
      <protection locked="true" hidden="false"/>
    </xf>
    <xf numFmtId="164" fontId="0" fillId="0" borderId="0" xfId="50" applyFont="false" applyBorder="true" applyAlignment="true" applyProtection="true">
      <alignment horizontal="general" vertical="top" textRotation="0" wrapText="false" indent="0" shrinkToFit="false"/>
      <protection locked="true" hidden="false"/>
    </xf>
    <xf numFmtId="164" fontId="0" fillId="0" borderId="0" xfId="102" applyFont="true" applyBorder="true" applyAlignment="true" applyProtection="false">
      <alignment horizontal="left" vertical="bottom" textRotation="0" wrapText="true" indent="9" shrinkToFit="false"/>
      <protection locked="true" hidden="false"/>
    </xf>
    <xf numFmtId="164" fontId="18" fillId="0" borderId="0" xfId="50" applyFont="true" applyBorder="true" applyAlignment="true" applyProtection="true">
      <alignment horizontal="right" vertical="bottom" textRotation="0" wrapText="false" indent="0" shrinkToFit="false"/>
      <protection locked="true" hidden="false"/>
    </xf>
    <xf numFmtId="164" fontId="0" fillId="0" borderId="0" xfId="100" applyFont="true" applyBorder="true" applyAlignment="true" applyProtection="false">
      <alignment horizontal="left" vertical="bottom" textRotation="0" wrapText="true" indent="6" shrinkToFit="false"/>
      <protection locked="true" hidden="false"/>
    </xf>
    <xf numFmtId="171" fontId="18" fillId="0" borderId="0" xfId="50" applyFont="true" applyBorder="true" applyAlignment="true" applyProtection="true">
      <alignment horizontal="right" vertical="bottom" textRotation="0" wrapText="false" indent="0" shrinkToFit="false"/>
      <protection locked="true" hidden="false"/>
    </xf>
    <xf numFmtId="164" fontId="0" fillId="0" borderId="0" xfId="50" applyFont="true" applyBorder="true" applyAlignment="true" applyProtection="true">
      <alignment horizontal="center" vertical="top" textRotation="0" wrapText="false" indent="0" shrinkToFit="false"/>
      <protection locked="true" hidden="false"/>
    </xf>
    <xf numFmtId="164" fontId="0" fillId="0" borderId="0" xfId="50" applyFont="false" applyBorder="true" applyAlignment="true" applyProtection="true">
      <alignment horizontal="center" vertical="bottom" textRotation="0" wrapText="false" indent="0" shrinkToFit="false"/>
      <protection locked="true" hidden="false"/>
    </xf>
    <xf numFmtId="164" fontId="0" fillId="0" borderId="0" xfId="5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justify" vertical="top" textRotation="0" wrapText="false" indent="0" shrinkToFit="false"/>
      <protection locked="true" hidden="false"/>
    </xf>
    <xf numFmtId="164" fontId="22" fillId="0" borderId="0" xfId="50" applyFont="true" applyBorder="true" applyAlignment="true" applyProtection="true">
      <alignment horizontal="center" vertical="center" textRotation="0" wrapText="false" indent="0" shrinkToFit="false"/>
      <protection locked="true" hidden="false"/>
    </xf>
    <xf numFmtId="164" fontId="20" fillId="0" borderId="0" xfId="50" applyFont="true" applyBorder="true" applyAlignment="true" applyProtection="true">
      <alignment horizontal="general" vertical="bottom" textRotation="0" wrapText="false" indent="0" shrinkToFit="false"/>
      <protection locked="true" hidden="false"/>
    </xf>
    <xf numFmtId="164" fontId="23" fillId="3" borderId="0" xfId="86" applyFont="true" applyBorder="true" applyAlignment="true" applyProtection="true">
      <alignment horizontal="general" vertical="top" textRotation="0" wrapText="false" indent="0" shrinkToFit="false"/>
      <protection locked="false" hidden="false"/>
    </xf>
    <xf numFmtId="164" fontId="23" fillId="2" borderId="0" xfId="86" applyFont="true" applyBorder="true" applyAlignment="true" applyProtection="true">
      <alignment horizontal="general" vertical="top" textRotation="0" wrapText="false" indent="0" shrinkToFit="false"/>
      <protection locked="false" hidden="false"/>
    </xf>
    <xf numFmtId="164" fontId="24" fillId="0" borderId="0" xfId="86" applyFont="true" applyBorder="true" applyAlignment="true" applyProtection="true">
      <alignment horizontal="general" vertical="top" textRotation="0" wrapText="false" indent="0" shrinkToFit="false"/>
      <protection locked="false" hidden="false"/>
    </xf>
    <xf numFmtId="164" fontId="0" fillId="0" borderId="0" xfId="86" applyFont="true" applyBorder="true" applyAlignment="true" applyProtection="true">
      <alignment horizontal="general" vertical="top" textRotation="0" wrapText="false" indent="0" shrinkToFit="false"/>
      <protection locked="false" hidden="false"/>
    </xf>
    <xf numFmtId="164" fontId="6" fillId="0" borderId="0" xfId="86" applyFont="true" applyBorder="true" applyAlignment="true" applyProtection="true">
      <alignment horizontal="left" vertical="bottom" textRotation="0" wrapText="false" indent="0" shrinkToFit="false"/>
      <protection locked="fals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23" fillId="3" borderId="0" xfId="86" applyFont="true" applyBorder="true" applyAlignment="true" applyProtection="true">
      <alignment horizontal="right" vertical="bottom" textRotation="0" wrapText="false" indent="0" shrinkToFit="false"/>
      <protection locked="false" hidden="false"/>
    </xf>
    <xf numFmtId="164" fontId="20" fillId="0" borderId="0" xfId="86" applyFont="true" applyBorder="true" applyAlignment="true" applyProtection="true">
      <alignment horizontal="right" vertical="bottom" textRotation="0" wrapText="false" indent="0" shrinkToFit="false"/>
      <protection locked="false" hidden="false"/>
    </xf>
    <xf numFmtId="164" fontId="25" fillId="3" borderId="0" xfId="20" applyFont="true" applyBorder="true" applyAlignment="true" applyProtection="true">
      <alignment horizontal="general" vertical="bottom" textRotation="0" wrapText="false" indent="0" shrinkToFit="false"/>
      <protection locked="true" hidden="false"/>
    </xf>
    <xf numFmtId="164" fontId="4" fillId="0" borderId="0" xfId="86" applyFont="true" applyBorder="true" applyAlignment="true" applyProtection="true">
      <alignment horizontal="left" vertical="bottom" textRotation="0" wrapText="false" indent="0" shrinkToFit="false"/>
      <protection locked="false" hidden="false"/>
    </xf>
    <xf numFmtId="164" fontId="12" fillId="0" borderId="0" xfId="86" applyFont="true" applyBorder="true" applyAlignment="true" applyProtection="true">
      <alignment horizontal="general" vertical="bottom" textRotation="0" wrapText="false" indent="0" shrinkToFit="false"/>
      <protection locked="false" hidden="false"/>
    </xf>
    <xf numFmtId="164" fontId="12" fillId="0" borderId="0" xfId="86" applyFont="true" applyBorder="true" applyAlignment="true" applyProtection="true">
      <alignment horizontal="left" vertical="top" textRotation="0" wrapText="false" indent="0" shrinkToFit="false"/>
      <protection locked="false" hidden="false"/>
    </xf>
    <xf numFmtId="164" fontId="23" fillId="3" borderId="0" xfId="86" applyFont="true" applyBorder="true" applyAlignment="true" applyProtection="true">
      <alignment horizontal="right" vertical="top" textRotation="0" wrapText="false" indent="0" shrinkToFit="false"/>
      <protection locked="false" hidden="false"/>
    </xf>
    <xf numFmtId="164" fontId="23" fillId="3" borderId="0" xfId="86" applyFont="true" applyBorder="true" applyAlignment="true" applyProtection="true">
      <alignment horizontal="general" vertical="top" textRotation="0" wrapText="true" indent="0" shrinkToFit="false"/>
      <protection locked="false" hidden="false"/>
    </xf>
    <xf numFmtId="176" fontId="23" fillId="3" borderId="0" xfId="86" applyFont="true" applyBorder="true" applyAlignment="true" applyProtection="true">
      <alignment horizontal="general" vertical="top" textRotation="0" wrapText="false" indent="0" shrinkToFit="false"/>
      <protection locked="false" hidden="false"/>
    </xf>
    <xf numFmtId="164" fontId="5" fillId="0" borderId="0" xfId="86" applyFont="true" applyBorder="true" applyAlignment="true" applyProtection="true">
      <alignment horizontal="general" vertical="top" textRotation="0" wrapText="false" indent="0" shrinkToFit="false"/>
      <protection locked="false" hidden="false"/>
    </xf>
    <xf numFmtId="164" fontId="26" fillId="3" borderId="0" xfId="86" applyFont="true" applyBorder="true" applyAlignment="true" applyProtection="true">
      <alignment horizontal="general" vertical="top" textRotation="0" wrapText="false" indent="0" shrinkToFit="false"/>
      <protection locked="false" hidden="false"/>
    </xf>
    <xf numFmtId="164" fontId="0" fillId="0" borderId="0" xfId="82" applyFont="false" applyBorder="true" applyAlignment="true" applyProtection="true">
      <alignment horizontal="general" vertical="bottom" textRotation="0" wrapText="false" indent="0" shrinkToFit="false"/>
      <protection locked="true" hidden="false"/>
    </xf>
    <xf numFmtId="164" fontId="0" fillId="0" borderId="0" xfId="82" applyFont="false" applyBorder="true" applyAlignment="true" applyProtection="true">
      <alignment horizontal="right" vertical="bottom" textRotation="0" wrapText="false" indent="0" shrinkToFit="false"/>
      <protection locked="true" hidden="false"/>
    </xf>
    <xf numFmtId="164" fontId="6" fillId="0" borderId="0" xfId="82"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0" fillId="0" borderId="0" xfId="82" applyFont="true" applyBorder="true" applyAlignment="true" applyProtection="true">
      <alignment horizontal="right" vertical="bottom" textRotation="0" wrapText="false" indent="0" shrinkToFit="false"/>
      <protection locked="true" hidden="false"/>
    </xf>
    <xf numFmtId="164" fontId="6" fillId="0" borderId="0" xfId="82" applyFont="true" applyBorder="true" applyAlignment="true" applyProtection="true">
      <alignment horizontal="justify" vertical="center" textRotation="0" wrapText="true" indent="0" shrinkToFit="false"/>
      <protection locked="true" hidden="false"/>
    </xf>
    <xf numFmtId="164" fontId="0" fillId="0" borderId="0" xfId="82" applyFont="true" applyBorder="true" applyAlignment="true" applyProtection="true">
      <alignment horizontal="right" vertical="center" textRotation="0" wrapText="false" indent="0" shrinkToFit="false"/>
      <protection locked="true" hidden="false"/>
    </xf>
    <xf numFmtId="164" fontId="6" fillId="0" borderId="0" xfId="82" applyFont="true" applyBorder="true" applyAlignment="true" applyProtection="true">
      <alignment horizontal="general" vertical="bottom" textRotation="0" wrapText="false" indent="0" shrinkToFit="false"/>
      <protection locked="true" hidden="false"/>
    </xf>
    <xf numFmtId="164" fontId="13" fillId="0" borderId="0" xfId="82" applyFont="true" applyBorder="true" applyAlignment="true" applyProtection="true">
      <alignment horizontal="general" vertical="bottom" textRotation="0" wrapText="false" indent="0" shrinkToFit="false"/>
      <protection locked="true" hidden="false"/>
    </xf>
    <xf numFmtId="164" fontId="6" fillId="0" borderId="2" xfId="82" applyFont="true" applyBorder="true" applyAlignment="true" applyProtection="true">
      <alignment horizontal="general" vertical="bottom" textRotation="0" wrapText="false" indent="0" shrinkToFit="false"/>
      <protection locked="true" hidden="false"/>
    </xf>
    <xf numFmtId="164" fontId="0" fillId="0" borderId="0" xfId="82" applyFont="true" applyBorder="true" applyAlignment="true" applyProtection="true">
      <alignment horizontal="left" vertical="center" textRotation="0" wrapText="true" indent="0" shrinkToFit="false"/>
      <protection locked="true" hidden="false"/>
    </xf>
    <xf numFmtId="164" fontId="18" fillId="0" borderId="0" xfId="82" applyFont="true" applyBorder="true" applyAlignment="true" applyProtection="true">
      <alignment horizontal="right" vertical="top" textRotation="0" wrapText="true" indent="0" shrinkToFit="false"/>
      <protection locked="true" hidden="false"/>
    </xf>
    <xf numFmtId="164" fontId="0" fillId="0" borderId="1" xfId="82" applyFont="true" applyBorder="true" applyAlignment="true" applyProtection="true">
      <alignment horizontal="center" vertical="center" textRotation="0" wrapText="true" indent="0" shrinkToFit="false"/>
      <protection locked="true" hidden="false"/>
    </xf>
    <xf numFmtId="164" fontId="0" fillId="0" borderId="2" xfId="82" applyFont="true" applyBorder="true" applyAlignment="true" applyProtection="true">
      <alignment horizontal="right" vertical="top" textRotation="0" wrapText="true" indent="0" shrinkToFit="false"/>
      <protection locked="true" hidden="false"/>
    </xf>
    <xf numFmtId="164" fontId="0" fillId="0" borderId="0" xfId="82" applyFont="true" applyBorder="true" applyAlignment="true" applyProtection="true">
      <alignment horizontal="right" vertical="top" textRotation="0" wrapText="true" indent="0" shrinkToFit="false"/>
      <protection locked="true" hidden="false"/>
    </xf>
    <xf numFmtId="164" fontId="0" fillId="0" borderId="0" xfId="82" applyFont="true" applyBorder="true" applyAlignment="true" applyProtection="true">
      <alignment horizontal="center" vertical="top" textRotation="0" wrapText="true" indent="0" shrinkToFit="false"/>
      <protection locked="true" hidden="false"/>
    </xf>
    <xf numFmtId="164" fontId="0" fillId="0" borderId="1" xfId="82" applyFont="false" applyBorder="true" applyAlignment="true" applyProtection="true">
      <alignment horizontal="general" vertical="bottom" textRotation="0" wrapText="false" indent="0" shrinkToFit="false"/>
      <protection locked="true" hidden="false"/>
    </xf>
    <xf numFmtId="164" fontId="0" fillId="0" borderId="1" xfId="82" applyFont="false" applyBorder="true" applyAlignment="true" applyProtection="true">
      <alignment horizontal="general" vertical="top" textRotation="0" wrapText="true" indent="0" shrinkToFit="false"/>
      <protection locked="true" hidden="false"/>
    </xf>
    <xf numFmtId="164" fontId="0" fillId="0" borderId="1" xfId="82" applyFont="false" applyBorder="true" applyAlignment="true" applyProtection="true">
      <alignment horizontal="right" vertical="bottom" textRotation="0" wrapText="false" indent="0" shrinkToFit="false"/>
      <protection locked="true" hidden="false"/>
    </xf>
    <xf numFmtId="164" fontId="18" fillId="0" borderId="0" xfId="82" applyFont="true" applyBorder="true" applyAlignment="true" applyProtection="true">
      <alignment horizontal="general" vertical="bottom" textRotation="0" wrapText="false" indent="0" shrinkToFit="false"/>
      <protection locked="true" hidden="false"/>
    </xf>
    <xf numFmtId="171" fontId="18" fillId="0" borderId="0" xfId="82" applyFont="true" applyBorder="true" applyAlignment="true" applyProtection="true">
      <alignment horizontal="right" vertical="bottom" textRotation="0" wrapText="true" indent="0" shrinkToFit="false"/>
      <protection locked="true" hidden="false"/>
    </xf>
    <xf numFmtId="177" fontId="18" fillId="0" borderId="0" xfId="82" applyFont="true" applyBorder="true" applyAlignment="true" applyProtection="true">
      <alignment horizontal="right" vertical="bottom" textRotation="0" wrapText="true" indent="0" shrinkToFit="false"/>
      <protection locked="true" hidden="false"/>
    </xf>
    <xf numFmtId="177" fontId="18" fillId="0" borderId="0" xfId="82" applyFont="true" applyBorder="true" applyAlignment="true" applyProtection="true">
      <alignment horizontal="right" vertical="bottom" textRotation="0" wrapText="false" indent="0" shrinkToFit="false"/>
      <protection locked="true" hidden="false"/>
    </xf>
    <xf numFmtId="171" fontId="0" fillId="0" borderId="0" xfId="82" applyFont="false" applyBorder="true" applyAlignment="true" applyProtection="true">
      <alignment horizontal="general" vertical="bottom" textRotation="0" wrapText="false" indent="0" shrinkToFit="false"/>
      <protection locked="true" hidden="false"/>
    </xf>
    <xf numFmtId="164" fontId="0" fillId="0" borderId="0" xfId="82" applyFont="true" applyBorder="true" applyAlignment="true" applyProtection="true">
      <alignment horizontal="left" vertical="bottom" textRotation="0" wrapText="false" indent="0" shrinkToFit="false"/>
      <protection locked="true" hidden="false"/>
    </xf>
    <xf numFmtId="177" fontId="0" fillId="0" borderId="0" xfId="82" applyFont="true" applyBorder="true" applyAlignment="true" applyProtection="true">
      <alignment horizontal="right" vertical="bottom" textRotation="0" wrapText="true" indent="0" shrinkToFit="false"/>
      <protection locked="true" hidden="false"/>
    </xf>
    <xf numFmtId="177" fontId="0" fillId="0" borderId="0" xfId="82" applyFont="true" applyBorder="true" applyAlignment="true" applyProtection="true">
      <alignment horizontal="right" vertical="bottom" textRotation="0" wrapText="false" indent="0" shrinkToFit="false"/>
      <protection locked="true" hidden="false"/>
    </xf>
    <xf numFmtId="164" fontId="0" fillId="0" borderId="0" xfId="82" applyFont="true" applyBorder="true" applyAlignment="true" applyProtection="true">
      <alignment horizontal="right" vertical="bottom" textRotation="0" wrapText="false" indent="0" shrinkToFit="false"/>
      <protection locked="true" hidden="false"/>
    </xf>
    <xf numFmtId="164" fontId="0" fillId="0" borderId="0" xfId="82" applyFont="true" applyBorder="true" applyAlignment="true" applyProtection="true">
      <alignment horizontal="general" vertical="bottom" textRotation="0" wrapText="false" indent="0" shrinkToFit="false"/>
      <protection locked="true" hidden="false"/>
    </xf>
    <xf numFmtId="164" fontId="0" fillId="0" borderId="0" xfId="82" applyFont="true" applyBorder="true" applyAlignment="true" applyProtection="true">
      <alignment horizontal="justify" vertical="top" textRotation="0" wrapText="true" indent="0" shrinkToFit="false"/>
      <protection locked="true" hidden="false"/>
    </xf>
    <xf numFmtId="164" fontId="0" fillId="0" borderId="0" xfId="82" applyFont="true" applyBorder="true" applyAlignment="true" applyProtection="true">
      <alignment horizontal="justify" vertical="bottom" textRotation="0" wrapText="true" indent="0" shrinkToFit="false"/>
      <protection locked="true" hidden="false"/>
    </xf>
    <xf numFmtId="164" fontId="0" fillId="0" borderId="0" xfId="82" applyFont="false" applyBorder="true" applyAlignment="true" applyProtection="true">
      <alignment horizontal="justify" vertical="bottom" textRotation="0" wrapText="false" indent="0" shrinkToFit="false"/>
      <protection locked="true" hidden="false"/>
    </xf>
    <xf numFmtId="164" fontId="0" fillId="0" borderId="0" xfId="82" applyFont="true" applyBorder="true" applyAlignment="true" applyProtection="true">
      <alignment horizontal="justify" vertical="bottom" textRotation="0" wrapText="false" indent="0" shrinkToFit="false"/>
      <protection locked="true" hidden="false"/>
    </xf>
    <xf numFmtId="164" fontId="27" fillId="0" borderId="0" xfId="20" applyFont="true" applyBorder="true" applyAlignment="true" applyProtection="true">
      <alignment horizontal="justify" vertical="top" textRotation="0" wrapText="true" indent="0" shrinkToFit="false"/>
      <protection locked="true" hidden="false"/>
    </xf>
    <xf numFmtId="164" fontId="0" fillId="0" borderId="0" xfId="57" applyFont="false" applyBorder="true" applyAlignment="true" applyProtection="true">
      <alignment horizontal="general" vertical="bottom" textRotation="0" wrapText="false" indent="0" shrinkToFit="false"/>
      <protection locked="true" hidden="false"/>
    </xf>
    <xf numFmtId="164" fontId="0" fillId="0" borderId="0" xfId="57" applyFont="false" applyBorder="true" applyAlignment="true" applyProtection="true">
      <alignment horizontal="right" vertical="bottom" textRotation="0" wrapText="false" indent="0" shrinkToFit="false"/>
      <protection locked="true" hidden="false"/>
    </xf>
    <xf numFmtId="164" fontId="6" fillId="0" borderId="0" xfId="57" applyFont="true" applyBorder="true" applyAlignment="true" applyProtection="true">
      <alignment horizontal="general" vertical="center" textRotation="0" wrapText="false" indent="0" shrinkToFit="false"/>
      <protection locked="true" hidden="false"/>
    </xf>
    <xf numFmtId="164" fontId="20" fillId="0" borderId="0" xfId="57" applyFont="true" applyBorder="true" applyAlignment="true" applyProtection="true">
      <alignment horizontal="right" vertical="bottom" textRotation="0" wrapText="false" indent="0" shrinkToFit="false"/>
      <protection locked="true" hidden="false"/>
    </xf>
    <xf numFmtId="164" fontId="6" fillId="0" borderId="0" xfId="57" applyFont="true" applyBorder="true" applyAlignment="true" applyProtection="true">
      <alignment horizontal="left" vertical="center" textRotation="0" wrapText="false" indent="0" shrinkToFit="false"/>
      <protection locked="true" hidden="false"/>
    </xf>
    <xf numFmtId="164" fontId="6" fillId="0" borderId="0" xfId="57" applyFont="true" applyBorder="true" applyAlignment="true" applyProtection="true">
      <alignment horizontal="general" vertical="bottom" textRotation="0" wrapText="false" indent="0" shrinkToFit="false"/>
      <protection locked="true" hidden="false"/>
    </xf>
    <xf numFmtId="164" fontId="13" fillId="0" borderId="0" xfId="57" applyFont="true" applyBorder="true" applyAlignment="true" applyProtection="true">
      <alignment horizontal="general" vertical="bottom" textRotation="0" wrapText="false" indent="0" shrinkToFit="false"/>
      <protection locked="true" hidden="false"/>
    </xf>
    <xf numFmtId="164" fontId="6" fillId="0" borderId="2" xfId="57" applyFont="true" applyBorder="true" applyAlignment="true" applyProtection="true">
      <alignment horizontal="general" vertical="bottom" textRotation="0" wrapText="false" indent="0" shrinkToFit="false"/>
      <protection locked="true" hidden="false"/>
    </xf>
    <xf numFmtId="164" fontId="0" fillId="0" borderId="2" xfId="57" applyFont="false" applyBorder="true" applyAlignment="true" applyProtection="true">
      <alignment horizontal="general" vertical="bottom" textRotation="0" wrapText="false" indent="0" shrinkToFit="false"/>
      <protection locked="true" hidden="false"/>
    </xf>
    <xf numFmtId="164" fontId="0" fillId="0" borderId="0" xfId="57" applyFont="true" applyBorder="true" applyAlignment="true" applyProtection="true">
      <alignment horizontal="left" vertical="center" textRotation="0" wrapText="true" indent="0" shrinkToFit="false"/>
      <protection locked="true" hidden="false"/>
    </xf>
    <xf numFmtId="164" fontId="18" fillId="0" borderId="0" xfId="57" applyFont="true" applyBorder="true" applyAlignment="true" applyProtection="true">
      <alignment horizontal="right" vertical="top" textRotation="0" wrapText="true" indent="0" shrinkToFit="false"/>
      <protection locked="true" hidden="false"/>
    </xf>
    <xf numFmtId="164" fontId="0" fillId="0" borderId="1" xfId="57" applyFont="true" applyBorder="true" applyAlignment="true" applyProtection="true">
      <alignment horizontal="center" vertical="center" textRotation="0" wrapText="true" indent="0" shrinkToFit="false"/>
      <protection locked="true" hidden="false"/>
    </xf>
    <xf numFmtId="164" fontId="0" fillId="0" borderId="2" xfId="57" applyFont="true" applyBorder="true" applyAlignment="true" applyProtection="true">
      <alignment horizontal="right" vertical="top" textRotation="0" wrapText="true" indent="0" shrinkToFit="false"/>
      <protection locked="true" hidden="false"/>
    </xf>
    <xf numFmtId="164" fontId="0" fillId="0" borderId="0" xfId="57" applyFont="true" applyBorder="true" applyAlignment="true" applyProtection="true">
      <alignment horizontal="center" vertical="top" textRotation="0" wrapText="true" indent="0" shrinkToFit="false"/>
      <protection locked="true" hidden="false"/>
    </xf>
    <xf numFmtId="164" fontId="0" fillId="0" borderId="2" xfId="57" applyFont="true" applyBorder="true" applyAlignment="true" applyProtection="true">
      <alignment horizontal="right" vertical="top" textRotation="0" wrapText="false" indent="0" shrinkToFit="false"/>
      <protection locked="true" hidden="false"/>
    </xf>
    <xf numFmtId="164" fontId="0" fillId="0" borderId="1" xfId="57" applyFont="false" applyBorder="true" applyAlignment="true" applyProtection="true">
      <alignment horizontal="general" vertical="bottom" textRotation="0" wrapText="false" indent="0" shrinkToFit="false"/>
      <protection locked="true" hidden="false"/>
    </xf>
    <xf numFmtId="164" fontId="0" fillId="0" borderId="1" xfId="57" applyFont="false" applyBorder="true" applyAlignment="true" applyProtection="true">
      <alignment horizontal="general" vertical="top" textRotation="0" wrapText="true" indent="0" shrinkToFit="false"/>
      <protection locked="true" hidden="false"/>
    </xf>
    <xf numFmtId="164" fontId="0" fillId="0" borderId="1" xfId="57" applyFont="false" applyBorder="true" applyAlignment="true" applyProtection="true">
      <alignment horizontal="right" vertical="bottom" textRotation="0" wrapText="false" indent="0" shrinkToFit="false"/>
      <protection locked="true" hidden="false"/>
    </xf>
    <xf numFmtId="164" fontId="18" fillId="0" borderId="0" xfId="57" applyFont="true" applyBorder="true" applyAlignment="true" applyProtection="true">
      <alignment horizontal="general" vertical="bottom" textRotation="0" wrapText="false" indent="0" shrinkToFit="false"/>
      <protection locked="true" hidden="false"/>
    </xf>
    <xf numFmtId="171" fontId="18" fillId="0" borderId="0" xfId="57" applyFont="true" applyBorder="true" applyAlignment="true" applyProtection="true">
      <alignment horizontal="right" vertical="bottom" textRotation="0" wrapText="true" indent="0" shrinkToFit="false"/>
      <protection locked="true" hidden="false"/>
    </xf>
    <xf numFmtId="177" fontId="18" fillId="0" borderId="0" xfId="57" applyFont="true" applyBorder="true" applyAlignment="true" applyProtection="true">
      <alignment horizontal="right" vertical="bottom" textRotation="0" wrapText="true" indent="0" shrinkToFit="false"/>
      <protection locked="true" hidden="false"/>
    </xf>
    <xf numFmtId="177" fontId="18" fillId="0" borderId="0" xfId="57" applyFont="true" applyBorder="true" applyAlignment="true" applyProtection="true">
      <alignment horizontal="right" vertical="bottom" textRotation="0" wrapText="false" indent="0" shrinkToFit="false"/>
      <protection locked="true" hidden="false"/>
    </xf>
    <xf numFmtId="164" fontId="0" fillId="0" borderId="0" xfId="57" applyFont="true" applyBorder="true" applyAlignment="true" applyProtection="true">
      <alignment horizontal="left" vertical="bottom" textRotation="0" wrapText="false" indent="0" shrinkToFit="false"/>
      <protection locked="true" hidden="false"/>
    </xf>
    <xf numFmtId="177" fontId="0" fillId="0" borderId="0" xfId="57" applyFont="true" applyBorder="true" applyAlignment="true" applyProtection="true">
      <alignment horizontal="right" vertical="bottom" textRotation="0" wrapText="true" indent="0" shrinkToFit="false"/>
      <protection locked="true" hidden="false"/>
    </xf>
    <xf numFmtId="177" fontId="0" fillId="0" borderId="0" xfId="57" applyFont="true" applyBorder="true" applyAlignment="true" applyProtection="true">
      <alignment horizontal="right" vertical="bottom" textRotation="0" wrapText="false" indent="0" shrinkToFit="false"/>
      <protection locked="true" hidden="false"/>
    </xf>
    <xf numFmtId="164" fontId="0" fillId="0" borderId="2" xfId="57" applyFont="false" applyBorder="true" applyAlignment="true" applyProtection="true">
      <alignment horizontal="right" vertical="bottom" textRotation="0" wrapText="false" indent="0" shrinkToFit="false"/>
      <protection locked="true" hidden="false"/>
    </xf>
    <xf numFmtId="164" fontId="0" fillId="0" borderId="0" xfId="57" applyFont="true" applyBorder="true" applyAlignment="true" applyProtection="true">
      <alignment horizontal="general" vertical="bottom" textRotation="0" wrapText="false" indent="0" shrinkToFit="false"/>
      <protection locked="true" hidden="false"/>
    </xf>
    <xf numFmtId="164" fontId="0" fillId="0" borderId="0" xfId="57" applyFont="false" applyBorder="true" applyAlignment="true" applyProtection="true">
      <alignment horizontal="justify" vertical="bottom" textRotation="0" wrapText="false" indent="0" shrinkToFit="false"/>
      <protection locked="true" hidden="false"/>
    </xf>
    <xf numFmtId="164" fontId="0" fillId="0" borderId="0" xfId="57" applyFont="true" applyBorder="true" applyAlignment="true" applyProtection="true">
      <alignment horizontal="justify" vertical="bottom" textRotation="0" wrapText="false" indent="0" shrinkToFit="false"/>
      <protection locked="true" hidden="false"/>
    </xf>
    <xf numFmtId="164" fontId="0" fillId="0" borderId="0" xfId="57" applyFont="true" applyBorder="true" applyAlignment="true" applyProtection="true">
      <alignment horizontal="right" vertical="bottom" textRotation="0" wrapText="false" indent="0" shrinkToFit="false"/>
      <protection locked="true" hidden="false"/>
    </xf>
    <xf numFmtId="164" fontId="13" fillId="0" borderId="2" xfId="57" applyFont="true" applyBorder="true" applyAlignment="true" applyProtection="true">
      <alignment horizontal="general" vertical="bottom" textRotation="0" wrapText="false" indent="0" shrinkToFit="false"/>
      <protection locked="true" hidden="false"/>
    </xf>
    <xf numFmtId="164" fontId="0" fillId="0" borderId="0" xfId="57" applyFont="true" applyBorder="true" applyAlignment="true" applyProtection="true">
      <alignment horizontal="right" vertical="top" textRotation="0" wrapText="false" indent="0" shrinkToFit="false"/>
      <protection locked="true" hidden="false"/>
    </xf>
    <xf numFmtId="164" fontId="0" fillId="0" borderId="0" xfId="57" applyFont="true" applyBorder="true" applyAlignment="true" applyProtection="true">
      <alignment horizontal="right" vertical="top" textRotation="0" wrapText="true" indent="0" shrinkToFit="false"/>
      <protection locked="true" hidden="false"/>
    </xf>
    <xf numFmtId="164" fontId="0" fillId="0" borderId="0" xfId="57" applyFont="true" applyBorder="true" applyAlignment="true" applyProtection="true">
      <alignment horizontal="left" vertical="bottom" textRotation="0" wrapText="true" indent="2" shrinkToFit="false"/>
      <protection locked="true" hidden="false"/>
    </xf>
    <xf numFmtId="177" fontId="0" fillId="0" borderId="0" xfId="57" applyFont="false" applyBorder="true" applyAlignment="true" applyProtection="true">
      <alignment horizontal="general" vertical="bottom" textRotation="0" wrapText="false" indent="0" shrinkToFit="false"/>
      <protection locked="true" hidden="false"/>
    </xf>
    <xf numFmtId="164" fontId="0" fillId="0" borderId="0" xfId="57" applyFont="true" applyBorder="true" applyAlignment="true" applyProtection="true">
      <alignment horizontal="left" vertical="bottom" textRotation="0" wrapText="true" indent="0" shrinkToFit="false"/>
      <protection locked="true" hidden="false"/>
    </xf>
    <xf numFmtId="177" fontId="0" fillId="0" borderId="0" xfId="57" applyFont="false" applyBorder="true" applyAlignment="true" applyProtection="true">
      <alignment horizontal="right" vertical="bottom" textRotation="0" wrapText="false" indent="0" shrinkToFit="false"/>
      <protection locked="true" hidden="false"/>
    </xf>
    <xf numFmtId="164" fontId="0" fillId="0" borderId="1" xfId="57" applyFont="true" applyBorder="true" applyAlignment="true" applyProtection="true">
      <alignment horizontal="center" vertical="top" textRotation="0" wrapText="true" indent="0" shrinkToFit="false"/>
      <protection locked="true" hidden="false"/>
    </xf>
    <xf numFmtId="178" fontId="18" fillId="0" borderId="0" xfId="57" applyFont="true" applyBorder="true" applyAlignment="true" applyProtection="true">
      <alignment horizontal="right" vertical="bottom" textRotation="0" wrapText="true" indent="0" shrinkToFit="false"/>
      <protection locked="true" hidden="false"/>
    </xf>
    <xf numFmtId="178" fontId="0" fillId="0" borderId="0" xfId="57" applyFont="true" applyBorder="true" applyAlignment="true" applyProtection="true">
      <alignment horizontal="right" vertical="bottom" textRotation="0" wrapText="true" indent="0" shrinkToFit="false"/>
      <protection locked="true" hidden="false"/>
    </xf>
    <xf numFmtId="164" fontId="0" fillId="0" borderId="0" xfId="57" applyFont="true" applyBorder="true" applyAlignment="true" applyProtection="true">
      <alignment horizontal="distributed" vertical="bottom" textRotation="0" wrapText="false" indent="0" shrinkToFit="false"/>
      <protection locked="true" hidden="false"/>
    </xf>
    <xf numFmtId="164" fontId="0" fillId="0" borderId="3" xfId="57" applyFont="true" applyBorder="true" applyAlignment="true" applyProtection="true">
      <alignment horizontal="center" vertical="bottom" textRotation="0" wrapText="false" indent="0" shrinkToFit="false"/>
      <protection locked="true" hidden="false"/>
    </xf>
    <xf numFmtId="164" fontId="0" fillId="0" borderId="0" xfId="57" applyFont="true" applyBorder="true" applyAlignment="true" applyProtection="true">
      <alignment horizontal="left" vertical="bottom" textRotation="0" wrapText="false" indent="2" shrinkToFit="false"/>
      <protection locked="true" hidden="false"/>
    </xf>
    <xf numFmtId="171" fontId="18" fillId="0" borderId="0" xfId="57" applyFont="true" applyBorder="true" applyAlignment="true" applyProtection="true">
      <alignment horizontal="right" vertical="bottom" textRotation="0" wrapText="false" indent="0" shrinkToFit="false"/>
      <protection locked="true" hidden="false"/>
    </xf>
    <xf numFmtId="171" fontId="0" fillId="0" borderId="0" xfId="92" applyFont="true" applyBorder="true" applyAlignment="true" applyProtection="false">
      <alignment horizontal="left" vertical="bottom" textRotation="0" wrapText="false" indent="2" shrinkToFit="false"/>
      <protection locked="true" hidden="false"/>
    </xf>
    <xf numFmtId="164" fontId="6" fillId="0" borderId="0" xfId="50" applyFont="true" applyBorder="true" applyAlignment="true" applyProtection="true">
      <alignment horizontal="left" vertical="center" textRotation="0" wrapText="false" indent="0" shrinkToFit="false"/>
      <protection locked="true" hidden="false"/>
    </xf>
    <xf numFmtId="164" fontId="6" fillId="0" borderId="0" xfId="50" applyFont="true" applyBorder="true" applyAlignment="true" applyProtection="true">
      <alignment horizontal="left" vertical="bottom" textRotation="0" wrapText="false" indent="0" shrinkToFit="false"/>
      <protection locked="true" hidden="false"/>
    </xf>
    <xf numFmtId="164" fontId="0" fillId="0" borderId="1" xfId="50" applyFont="true" applyBorder="true" applyAlignment="true" applyProtection="true">
      <alignment horizontal="general" vertical="center" textRotation="0" wrapText="false" indent="0" shrinkToFit="false"/>
      <protection locked="true" hidden="false"/>
    </xf>
    <xf numFmtId="164" fontId="0" fillId="0" borderId="1" xfId="50" applyFont="true" applyBorder="true" applyAlignment="true" applyProtection="true">
      <alignment horizontal="right" vertical="bottom" textRotation="0" wrapText="false" indent="0" shrinkToFit="false"/>
      <protection locked="true" hidden="false"/>
    </xf>
    <xf numFmtId="164" fontId="0" fillId="0" borderId="0" xfId="50" applyFont="true" applyBorder="true" applyAlignment="true" applyProtection="true">
      <alignment horizontal="right" vertical="top" textRotation="0" wrapText="true" indent="0" shrinkToFit="false"/>
      <protection locked="true" hidden="false"/>
    </xf>
    <xf numFmtId="164" fontId="0" fillId="0" borderId="1" xfId="50" applyFont="true" applyBorder="true" applyAlignment="true" applyProtection="true">
      <alignment horizontal="general" vertical="bottom" textRotation="0" wrapText="false" indent="0" shrinkToFit="false"/>
      <protection locked="true" hidden="false"/>
    </xf>
    <xf numFmtId="164" fontId="27" fillId="0" borderId="0" xfId="91" applyFont="true" applyBorder="true" applyAlignment="true" applyProtection="false">
      <alignment horizontal="general" vertical="bottom" textRotation="0" wrapText="true" indent="0" shrinkToFit="false"/>
      <protection locked="true" hidden="false"/>
    </xf>
    <xf numFmtId="174" fontId="0" fillId="0" borderId="0" xfId="50" applyFont="true" applyBorder="true" applyAlignment="true" applyProtection="true">
      <alignment horizontal="right" vertical="bottom" textRotation="0" wrapText="false" indent="0" shrinkToFit="false"/>
      <protection locked="true" hidden="false"/>
    </xf>
    <xf numFmtId="164" fontId="15" fillId="0" borderId="0" xfId="20" applyFont="true" applyBorder="true" applyAlignment="true" applyProtection="true">
      <alignment horizontal="left" vertical="top" textRotation="0" wrapText="false" indent="0" shrinkToFit="false"/>
      <protection locked="true" hidden="false"/>
    </xf>
    <xf numFmtId="164" fontId="6" fillId="0" borderId="0" xfId="50" applyFont="true" applyBorder="true" applyAlignment="true" applyProtection="true">
      <alignment horizontal="general" vertical="center" textRotation="0" wrapText="false" indent="0" shrinkToFit="false"/>
      <protection locked="true" hidden="false"/>
    </xf>
    <xf numFmtId="164" fontId="0" fillId="0" borderId="0" xfId="50" applyFont="true" applyBorder="true" applyAlignment="true" applyProtection="true">
      <alignment horizontal="general" vertical="center" textRotation="0" wrapText="false" indent="0" shrinkToFit="false"/>
      <protection locked="true" hidden="false"/>
    </xf>
    <xf numFmtId="164" fontId="0" fillId="0" borderId="0" xfId="50" applyFont="true" applyBorder="true" applyAlignment="true" applyProtection="true">
      <alignment horizontal="justify" vertical="bottom" textRotation="0" wrapText="false" indent="0" shrinkToFit="false"/>
      <protection locked="true" hidden="false"/>
    </xf>
    <xf numFmtId="164" fontId="13" fillId="0" borderId="0" xfId="50" applyFont="true" applyBorder="true" applyAlignment="true" applyProtection="true">
      <alignment horizontal="general" vertical="center" textRotation="0" wrapText="false" indent="0" shrinkToFit="false"/>
      <protection locked="true" hidden="false"/>
    </xf>
    <xf numFmtId="164" fontId="13" fillId="0" borderId="0" xfId="50" applyFont="true" applyBorder="true" applyAlignment="true" applyProtection="true">
      <alignment horizontal="general" vertical="bottom" textRotation="0" wrapText="false" indent="0" shrinkToFit="false"/>
      <protection locked="true" hidden="false"/>
    </xf>
    <xf numFmtId="164" fontId="0" fillId="0" borderId="0" xfId="50" applyFont="true" applyBorder="true" applyAlignment="true" applyProtection="true">
      <alignment horizontal="center" vertical="center" textRotation="0" wrapText="true" indent="0" shrinkToFit="false"/>
      <protection locked="true" hidden="false"/>
    </xf>
    <xf numFmtId="164" fontId="0" fillId="0" borderId="1" xfId="50" applyFont="true" applyBorder="true" applyAlignment="true" applyProtection="true">
      <alignment horizontal="right" vertical="top" textRotation="0" wrapText="true" indent="0" shrinkToFit="false"/>
      <protection locked="true" hidden="false"/>
    </xf>
    <xf numFmtId="164" fontId="0" fillId="0" borderId="0" xfId="50" applyFont="true" applyBorder="true" applyAlignment="true" applyProtection="true">
      <alignment horizontal="general" vertical="bottom" textRotation="0" wrapText="true" indent="0" shrinkToFit="false"/>
      <protection locked="true" hidden="false"/>
    </xf>
    <xf numFmtId="164" fontId="0" fillId="0" borderId="0" xfId="50" applyFont="true" applyBorder="true" applyAlignment="true" applyProtection="true">
      <alignment horizontal="left" vertical="bottom" textRotation="0" wrapText="true" indent="3" shrinkToFit="false"/>
      <protection locked="true" hidden="false"/>
    </xf>
    <xf numFmtId="164" fontId="0" fillId="0" borderId="0" xfId="50" applyFont="true" applyBorder="true" applyAlignment="true" applyProtection="true">
      <alignment horizontal="left" vertical="bottom" textRotation="0" wrapText="false" indent="3" shrinkToFit="false"/>
      <protection locked="true" hidden="false"/>
    </xf>
    <xf numFmtId="164" fontId="0" fillId="0" borderId="0" xfId="50" applyFont="true" applyBorder="true" applyAlignment="true" applyProtection="true">
      <alignment horizontal="left" vertical="top" textRotation="0" wrapText="true" indent="0" shrinkToFit="false"/>
      <protection locked="true" hidden="false"/>
    </xf>
    <xf numFmtId="164" fontId="0" fillId="0" borderId="0" xfId="52" applyFont="true" applyBorder="true" applyAlignment="true" applyProtection="true">
      <alignment horizontal="general" vertical="bottom" textRotation="0" wrapText="false" indent="0" shrinkToFit="false"/>
      <protection locked="true" hidden="false"/>
    </xf>
    <xf numFmtId="164" fontId="6" fillId="0" borderId="0" xfId="52" applyFont="true" applyBorder="true" applyAlignment="true" applyProtection="true">
      <alignment horizontal="left" vertical="center" textRotation="0" wrapText="false" indent="0" shrinkToFit="false"/>
      <protection locked="true" hidden="false"/>
    </xf>
    <xf numFmtId="164" fontId="6" fillId="0" borderId="0" xfId="52" applyFont="true" applyBorder="true" applyAlignment="true" applyProtection="true">
      <alignment horizontal="left" vertical="bottom" textRotation="0" wrapText="false" indent="0" shrinkToFit="false"/>
      <protection locked="true" hidden="false"/>
    </xf>
    <xf numFmtId="164" fontId="20" fillId="0" borderId="0" xfId="52" applyFont="true" applyBorder="true" applyAlignment="true" applyProtection="true">
      <alignment horizontal="right" vertical="bottom" textRotation="0" wrapText="false" indent="0" shrinkToFit="false"/>
      <protection locked="true" hidden="false"/>
    </xf>
    <xf numFmtId="164" fontId="29" fillId="0" borderId="0" xfId="52" applyFont="true" applyBorder="true" applyAlignment="true" applyProtection="true">
      <alignment horizontal="right" vertical="bottom" textRotation="0" wrapText="false" indent="0" shrinkToFit="false"/>
      <protection locked="true" hidden="false"/>
    </xf>
    <xf numFmtId="164" fontId="30" fillId="0" borderId="1" xfId="52" applyFont="true" applyBorder="true" applyAlignment="true" applyProtection="true">
      <alignment horizontal="general" vertical="center" textRotation="0" wrapText="false" indent="0" shrinkToFit="false"/>
      <protection locked="true" hidden="false"/>
    </xf>
    <xf numFmtId="164" fontId="30" fillId="0" borderId="1" xfId="52" applyFont="true" applyBorder="true" applyAlignment="true" applyProtection="true">
      <alignment horizontal="right" vertical="center" textRotation="0" wrapText="false" indent="0" shrinkToFit="false"/>
      <protection locked="true" hidden="false"/>
    </xf>
    <xf numFmtId="164" fontId="30" fillId="0" borderId="1" xfId="52" applyFont="true" applyBorder="true" applyAlignment="true" applyProtection="true">
      <alignment horizontal="general" vertical="bottom" textRotation="0" wrapText="false" indent="0" shrinkToFit="false"/>
      <protection locked="true" hidden="false"/>
    </xf>
    <xf numFmtId="164" fontId="30" fillId="0" borderId="0" xfId="52" applyFont="true" applyBorder="true" applyAlignment="true" applyProtection="true">
      <alignment horizontal="general" vertical="bottom" textRotation="0" wrapText="false" indent="0" shrinkToFit="false"/>
      <protection locked="true" hidden="false"/>
    </xf>
    <xf numFmtId="164" fontId="0" fillId="0" borderId="0" xfId="52" applyFont="true" applyBorder="true" applyAlignment="true" applyProtection="true">
      <alignment horizontal="general" vertical="center" textRotation="0" wrapText="true" indent="0" shrinkToFit="false"/>
      <protection locked="true" hidden="false"/>
    </xf>
    <xf numFmtId="164" fontId="0" fillId="0" borderId="0" xfId="52" applyFont="true" applyBorder="true" applyAlignment="true" applyProtection="true">
      <alignment horizontal="right" vertical="top" textRotation="0" wrapText="true" indent="0" shrinkToFit="false"/>
      <protection locked="true" hidden="false"/>
    </xf>
    <xf numFmtId="164" fontId="30" fillId="0" borderId="0" xfId="52" applyFont="true" applyBorder="true" applyAlignment="true" applyProtection="true">
      <alignment horizontal="right" vertical="bottom" textRotation="0" wrapText="false" indent="0" shrinkToFit="false"/>
      <protection locked="true" hidden="false"/>
    </xf>
    <xf numFmtId="164" fontId="0" fillId="0" borderId="0" xfId="52" applyFont="true" applyBorder="true" applyAlignment="true" applyProtection="true">
      <alignment horizontal="left" vertical="bottom" textRotation="0" wrapText="true" indent="0" shrinkToFit="false"/>
      <protection locked="true" hidden="false"/>
    </xf>
    <xf numFmtId="179" fontId="0" fillId="0" borderId="2" xfId="0" applyFont="true" applyBorder="true" applyAlignment="true" applyProtection="false">
      <alignment horizontal="general" vertical="bottom" textRotation="0" wrapText="false" indent="0" shrinkToFit="false"/>
      <protection locked="true" hidden="false"/>
    </xf>
    <xf numFmtId="179" fontId="0" fillId="0" borderId="2" xfId="0" applyFont="true" applyBorder="true" applyAlignment="true" applyProtection="false">
      <alignment horizontal="left" vertical="bottom" textRotation="0" wrapText="false" indent="0" shrinkToFit="false"/>
      <protection locked="true" hidden="false"/>
    </xf>
    <xf numFmtId="180" fontId="27" fillId="0" borderId="0" xfId="57" applyFont="true" applyBorder="true" applyAlignment="true" applyProtection="true">
      <alignment horizontal="right" vertical="bottom" textRotation="0" wrapText="true" indent="0" shrinkToFit="false"/>
      <protection locked="true" hidden="false"/>
    </xf>
    <xf numFmtId="179" fontId="0" fillId="0" borderId="0" xfId="57" applyFont="true" applyBorder="true" applyAlignment="true" applyProtection="true">
      <alignment horizontal="general" vertical="bottom" textRotation="0" wrapText="false" indent="0" shrinkToFit="false"/>
      <protection locked="true" hidden="false"/>
    </xf>
    <xf numFmtId="164" fontId="0" fillId="0" borderId="0" xfId="52" applyFont="true" applyBorder="true" applyAlignment="true" applyProtection="true">
      <alignment horizontal="right" vertical="bottom" textRotation="0" wrapText="false" indent="0" shrinkToFit="false"/>
      <protection locked="true" hidden="false"/>
    </xf>
    <xf numFmtId="164" fontId="0" fillId="0" borderId="0" xfId="52" applyFont="true" applyBorder="true" applyAlignment="true" applyProtection="true">
      <alignment horizontal="left" vertical="top" textRotation="0" wrapText="false" indent="0" shrinkToFit="false"/>
      <protection locked="true" hidden="false"/>
    </xf>
    <xf numFmtId="164" fontId="27" fillId="0" borderId="0" xfId="52" applyFont="true" applyBorder="true" applyAlignment="true" applyProtection="true">
      <alignment horizontal="left" vertical="bottom" textRotation="0" wrapText="false" indent="0" shrinkToFit="false"/>
      <protection locked="true" hidden="false"/>
    </xf>
    <xf numFmtId="164" fontId="27" fillId="0" borderId="0" xfId="52" applyFont="true" applyBorder="true" applyAlignment="true" applyProtection="true">
      <alignment horizontal="left" vertical="top" textRotation="0" wrapText="true" indent="0" shrinkToFit="false"/>
      <protection locked="true" hidden="false"/>
    </xf>
    <xf numFmtId="164" fontId="27" fillId="0" borderId="0" xfId="52" applyFont="true" applyBorder="true" applyAlignment="true" applyProtection="true">
      <alignment horizontal="justify" vertical="top"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true" hidden="false"/>
    </xf>
    <xf numFmtId="164" fontId="0" fillId="0" borderId="0" xfId="87" applyFont="true" applyBorder="true" applyAlignment="true" applyProtection="true">
      <alignment horizontal="general" vertical="bottom" textRotation="0" wrapText="false" indent="0" shrinkToFit="false"/>
      <protection locked="true" hidden="false"/>
    </xf>
    <xf numFmtId="164" fontId="0" fillId="0" borderId="0" xfId="87" applyFont="true" applyBorder="true" applyAlignment="true" applyProtection="true">
      <alignment horizontal="right" vertical="bottom" textRotation="0" wrapText="false" indent="0" shrinkToFit="false"/>
      <protection locked="true" hidden="false"/>
    </xf>
    <xf numFmtId="164" fontId="6" fillId="0" borderId="0" xfId="87" applyFont="true" applyBorder="true" applyAlignment="true" applyProtection="true">
      <alignment horizontal="left" vertical="center" textRotation="0" wrapText="false" indent="0" shrinkToFit="false"/>
      <protection locked="true" hidden="false"/>
    </xf>
    <xf numFmtId="164" fontId="13" fillId="0" borderId="0" xfId="87" applyFont="true" applyBorder="true" applyAlignment="true" applyProtection="true">
      <alignment horizontal="left" vertical="bottom" textRotation="0" wrapText="false" indent="0" shrinkToFit="false"/>
      <protection locked="true" hidden="false"/>
    </xf>
    <xf numFmtId="164" fontId="6" fillId="0" borderId="0" xfId="87" applyFont="true" applyBorder="true" applyAlignment="true" applyProtection="true">
      <alignment horizontal="left" vertical="bottom" textRotation="0" wrapText="false" indent="0" shrinkToFit="false"/>
      <protection locked="true" hidden="false"/>
    </xf>
    <xf numFmtId="164" fontId="20" fillId="0" borderId="0" xfId="87" applyFont="true" applyBorder="true" applyAlignment="true" applyProtection="true">
      <alignment horizontal="right" vertical="bottom" textRotation="0" wrapText="false" indent="0" shrinkToFit="false"/>
      <protection locked="true" hidden="false"/>
    </xf>
    <xf numFmtId="164" fontId="0" fillId="0" borderId="1" xfId="87" applyFont="true" applyBorder="true" applyAlignment="true" applyProtection="true">
      <alignment horizontal="general" vertical="center" textRotation="0" wrapText="false" indent="0" shrinkToFit="false"/>
      <protection locked="true" hidden="false"/>
    </xf>
    <xf numFmtId="164" fontId="0" fillId="0" borderId="1" xfId="87" applyFont="true" applyBorder="true" applyAlignment="true" applyProtection="true">
      <alignment horizontal="right" vertical="center" textRotation="0" wrapText="false" indent="0" shrinkToFit="false"/>
      <protection locked="true" hidden="false"/>
    </xf>
    <xf numFmtId="164" fontId="0" fillId="0" borderId="1" xfId="87" applyFont="true" applyBorder="true" applyAlignment="true" applyProtection="true">
      <alignment horizontal="right" vertical="bottom" textRotation="0" wrapText="false" indent="0" shrinkToFit="false"/>
      <protection locked="true" hidden="false"/>
    </xf>
    <xf numFmtId="164" fontId="0" fillId="0" borderId="0" xfId="87" applyFont="true" applyBorder="true" applyAlignment="true" applyProtection="true">
      <alignment horizontal="left" vertical="center" textRotation="0" wrapText="true" indent="0" shrinkToFit="false"/>
      <protection locked="true" hidden="false"/>
    </xf>
    <xf numFmtId="164" fontId="0" fillId="0" borderId="0" xfId="87" applyFont="true" applyBorder="true" applyAlignment="true" applyProtection="true">
      <alignment horizontal="right" vertical="top" textRotation="0" wrapText="true" indent="0" shrinkToFit="false"/>
      <protection locked="true" hidden="false"/>
    </xf>
    <xf numFmtId="164" fontId="0" fillId="0" borderId="1" xfId="87" applyFont="true" applyBorder="true" applyAlignment="true" applyProtection="true">
      <alignment horizontal="general" vertical="bottom" textRotation="0" wrapText="false" indent="0" shrinkToFit="false"/>
      <protection locked="true" hidden="false"/>
    </xf>
    <xf numFmtId="164" fontId="0" fillId="0" borderId="0" xfId="87" applyFont="true" applyBorder="true" applyAlignment="true" applyProtection="true">
      <alignment horizontal="general" vertical="bottom" textRotation="0" wrapText="true" indent="0" shrinkToFit="false"/>
      <protection locked="true" hidden="false"/>
    </xf>
    <xf numFmtId="180" fontId="27" fillId="0" borderId="0" xfId="87" applyFont="true" applyBorder="true" applyAlignment="true" applyProtection="true">
      <alignment horizontal="right" vertical="bottom" textRotation="0" wrapText="true" indent="0" shrinkToFit="false"/>
      <protection locked="true" hidden="false"/>
    </xf>
    <xf numFmtId="174" fontId="0" fillId="0" borderId="0" xfId="87" applyFont="true" applyBorder="true" applyAlignment="true" applyProtection="true">
      <alignment horizontal="right" vertical="bottom" textRotation="0" wrapText="false" indent="0" shrinkToFit="false"/>
      <protection locked="true" hidden="false"/>
    </xf>
    <xf numFmtId="180" fontId="27" fillId="0" borderId="0" xfId="87" applyFont="true" applyBorder="true" applyAlignment="true" applyProtection="true">
      <alignment horizontal="left" vertical="bottom" textRotation="0" wrapText="true" indent="0" shrinkToFit="false"/>
      <protection locked="true" hidden="false"/>
    </xf>
    <xf numFmtId="164" fontId="0" fillId="0" borderId="0" xfId="87" applyFont="true" applyBorder="true" applyAlignment="true" applyProtection="true">
      <alignment horizontal="left" vertical="bottom" textRotation="0" wrapText="true" indent="0" shrinkToFit="false"/>
      <protection locked="true" hidden="false"/>
    </xf>
    <xf numFmtId="174" fontId="0" fillId="0" borderId="0" xfId="87" applyFont="true" applyBorder="true" applyAlignment="true" applyProtection="true">
      <alignment horizontal="left" vertical="bottom" textRotation="0" wrapText="false" indent="0" shrinkToFit="false"/>
      <protection locked="true" hidden="false"/>
    </xf>
    <xf numFmtId="164" fontId="0" fillId="0" borderId="0" xfId="87" applyFont="true" applyBorder="true" applyAlignment="true" applyProtection="true">
      <alignment horizontal="left" vertical="bottom" textRotation="0" wrapText="false" indent="0" shrinkToFit="false"/>
      <protection locked="true" hidden="false"/>
    </xf>
    <xf numFmtId="164" fontId="0" fillId="0" borderId="0" xfId="87" applyFont="true" applyBorder="true" applyAlignment="true" applyProtection="true">
      <alignment horizontal="justify" vertical="bottom" textRotation="0" wrapText="true" indent="0" shrinkToFit="false"/>
      <protection locked="true" hidden="false"/>
    </xf>
    <xf numFmtId="164" fontId="0" fillId="0" borderId="0" xfId="87" applyFont="true" applyBorder="true" applyAlignment="true" applyProtection="true">
      <alignment horizontal="justify" vertical="top" textRotation="0" wrapText="true" indent="0" shrinkToFit="false"/>
      <protection locked="true" hidden="false"/>
    </xf>
    <xf numFmtId="164" fontId="6" fillId="0" borderId="0" xfId="57" applyFont="true" applyBorder="true" applyAlignment="true" applyProtection="true">
      <alignment horizontal="left" vertical="bottom" textRotation="0" wrapText="false" indent="0" shrinkToFit="false"/>
      <protection locked="true" hidden="false"/>
    </xf>
    <xf numFmtId="164" fontId="0" fillId="0" borderId="1" xfId="57" applyFont="true" applyBorder="true" applyAlignment="true" applyProtection="true">
      <alignment horizontal="general" vertical="center" textRotation="0" wrapText="false" indent="0" shrinkToFit="false"/>
      <protection locked="true" hidden="false"/>
    </xf>
    <xf numFmtId="164" fontId="0" fillId="0" borderId="1" xfId="57" applyFont="true" applyBorder="true" applyAlignment="true" applyProtection="true">
      <alignment horizontal="right" vertical="center" textRotation="0" wrapText="false" indent="0" shrinkToFit="false"/>
      <protection locked="true" hidden="false"/>
    </xf>
    <xf numFmtId="164" fontId="0" fillId="0" borderId="1" xfId="57" applyFont="true" applyBorder="true" applyAlignment="true" applyProtection="true">
      <alignment horizontal="right" vertical="bottom" textRotation="0" wrapText="false" indent="0" shrinkToFit="false"/>
      <protection locked="true" hidden="false"/>
    </xf>
    <xf numFmtId="164" fontId="0" fillId="0" borderId="1" xfId="57" applyFont="true" applyBorder="true" applyAlignment="true" applyProtection="true">
      <alignment horizontal="general" vertical="bottom" textRotation="0" wrapText="false" indent="0" shrinkToFit="false"/>
      <protection locked="true" hidden="false"/>
    </xf>
    <xf numFmtId="164" fontId="18" fillId="0" borderId="0" xfId="57" applyFont="true" applyBorder="true" applyAlignment="true" applyProtection="true">
      <alignment horizontal="general" vertical="bottom" textRotation="0" wrapText="true" indent="0" shrinkToFit="false"/>
      <protection locked="true" hidden="false"/>
    </xf>
    <xf numFmtId="174" fontId="19" fillId="0" borderId="0" xfId="57" applyFont="true" applyBorder="true" applyAlignment="true" applyProtection="true">
      <alignment horizontal="right" vertical="bottom" textRotation="0" wrapText="true" indent="0" shrinkToFit="false"/>
      <protection locked="true" hidden="false"/>
    </xf>
    <xf numFmtId="174" fontId="0" fillId="0" borderId="0" xfId="57" applyFont="true" applyBorder="true" applyAlignment="true" applyProtection="true">
      <alignment horizontal="right" vertical="bottom" textRotation="0" wrapText="false" indent="0" shrinkToFit="false"/>
      <protection locked="true" hidden="false"/>
    </xf>
    <xf numFmtId="164" fontId="0" fillId="0" borderId="0" xfId="57" applyFont="true" applyBorder="true" applyAlignment="true" applyProtection="true">
      <alignment horizontal="general" vertical="bottom" textRotation="0" wrapText="true" indent="0" shrinkToFit="false"/>
      <protection locked="true" hidden="false"/>
    </xf>
    <xf numFmtId="164" fontId="31" fillId="0" borderId="0" xfId="5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81" fontId="27" fillId="0" borderId="0" xfId="0" applyFont="true" applyBorder="false" applyAlignment="true" applyProtection="false">
      <alignment horizontal="right" vertical="bottom" textRotation="0" wrapText="true" indent="0" shrinkToFit="false"/>
      <protection locked="true" hidden="false"/>
    </xf>
    <xf numFmtId="181" fontId="27" fillId="0" borderId="0" xfId="0" applyFont="true" applyBorder="false" applyAlignment="true" applyProtection="false">
      <alignment horizontal="left" vertical="bottom" textRotation="0" wrapText="tru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78"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27"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55" applyFont="true" applyBorder="true" applyAlignment="true" applyProtection="true">
      <alignment horizontal="general" vertical="bottom" textRotation="0" wrapText="false" indent="0" shrinkToFit="false"/>
      <protection locked="true" hidden="false"/>
    </xf>
    <xf numFmtId="164" fontId="0" fillId="0" borderId="0" xfId="55" applyFont="true" applyBorder="true" applyAlignment="true" applyProtection="true">
      <alignment horizontal="right" vertical="bottom" textRotation="0" wrapText="false" indent="0" shrinkToFit="false"/>
      <protection locked="true" hidden="false"/>
    </xf>
    <xf numFmtId="164" fontId="6" fillId="0" borderId="0" xfId="55" applyFont="true" applyBorder="true" applyAlignment="true" applyProtection="true">
      <alignment horizontal="left" vertical="center" textRotation="0" wrapText="false" indent="0" shrinkToFit="false"/>
      <protection locked="true" hidden="false"/>
    </xf>
    <xf numFmtId="164" fontId="20" fillId="0" borderId="0" xfId="55" applyFont="true" applyBorder="true" applyAlignment="true" applyProtection="true">
      <alignment horizontal="right" vertical="bottom" textRotation="0" wrapText="false" indent="0" shrinkToFit="false"/>
      <protection locked="true" hidden="false"/>
    </xf>
    <xf numFmtId="164" fontId="4" fillId="0" borderId="0" xfId="55" applyFont="true" applyBorder="true" applyAlignment="true" applyProtection="true">
      <alignment horizontal="right" vertical="bottom" textRotation="0" wrapText="false" indent="0" shrinkToFit="false"/>
      <protection locked="true" hidden="false"/>
    </xf>
    <xf numFmtId="164" fontId="0" fillId="0" borderId="1" xfId="55" applyFont="true" applyBorder="true" applyAlignment="true" applyProtection="true">
      <alignment horizontal="general" vertical="center" textRotation="0" wrapText="false" indent="0" shrinkToFit="false"/>
      <protection locked="true" hidden="false"/>
    </xf>
    <xf numFmtId="164" fontId="0" fillId="0" borderId="1" xfId="55" applyFont="true" applyBorder="true" applyAlignment="true" applyProtection="true">
      <alignment horizontal="right" vertical="center" textRotation="0" wrapText="false" indent="0" shrinkToFit="false"/>
      <protection locked="true" hidden="false"/>
    </xf>
    <xf numFmtId="164" fontId="0" fillId="0" borderId="1" xfId="55" applyFont="true" applyBorder="true" applyAlignment="true" applyProtection="true">
      <alignment horizontal="right" vertical="bottom" textRotation="0" wrapText="false" indent="0" shrinkToFit="false"/>
      <protection locked="true" hidden="false"/>
    </xf>
    <xf numFmtId="164" fontId="0" fillId="0" borderId="0" xfId="55" applyFont="true" applyBorder="true" applyAlignment="true" applyProtection="true">
      <alignment horizontal="left" vertical="center" textRotation="0" wrapText="true" indent="0" shrinkToFit="false"/>
      <protection locked="true" hidden="false"/>
    </xf>
    <xf numFmtId="164" fontId="0" fillId="0" borderId="0" xfId="55" applyFont="true" applyBorder="true" applyAlignment="true" applyProtection="true">
      <alignment horizontal="right" vertical="top" textRotation="0" wrapText="true" indent="0" shrinkToFit="false"/>
      <protection locked="true" hidden="false"/>
    </xf>
    <xf numFmtId="164" fontId="0" fillId="0" borderId="0" xfId="55" applyFont="true" applyBorder="true" applyAlignment="true" applyProtection="true">
      <alignment horizontal="left" vertical="top" textRotation="0" wrapText="false" indent="0" shrinkToFit="false"/>
      <protection locked="true" hidden="false"/>
    </xf>
    <xf numFmtId="164" fontId="0" fillId="0" borderId="1" xfId="55" applyFont="true" applyBorder="true" applyAlignment="true" applyProtection="true">
      <alignment horizontal="general" vertical="bottom" textRotation="0" wrapText="false" indent="0" shrinkToFit="false"/>
      <protection locked="true" hidden="false"/>
    </xf>
    <xf numFmtId="164" fontId="18" fillId="0" borderId="0" xfId="55" applyFont="true" applyBorder="true" applyAlignment="true" applyProtection="true">
      <alignment horizontal="left" vertical="bottom" textRotation="0" wrapText="true" indent="0" shrinkToFit="false"/>
      <protection locked="true" hidden="false"/>
    </xf>
    <xf numFmtId="164" fontId="0" fillId="0" borderId="0" xfId="55" applyFont="true" applyBorder="true" applyAlignment="true" applyProtection="true">
      <alignment horizontal="right" vertical="bottom" textRotation="0" wrapText="true" indent="0" shrinkToFit="false" readingOrder="1"/>
      <protection locked="false" hidden="false"/>
    </xf>
    <xf numFmtId="176" fontId="18" fillId="0" borderId="0" xfId="55" applyFont="true" applyBorder="true" applyAlignment="true" applyProtection="true">
      <alignment horizontal="right" vertical="bottom" textRotation="0" wrapText="false" indent="0" shrinkToFit="false"/>
      <protection locked="true" hidden="false"/>
    </xf>
    <xf numFmtId="164" fontId="0" fillId="0" borderId="0" xfId="55" applyFont="true" applyBorder="true" applyAlignment="true" applyProtection="true">
      <alignment horizontal="general" vertical="bottom" textRotation="0" wrapText="true" indent="0" shrinkToFit="false"/>
      <protection locked="true" hidden="false"/>
    </xf>
    <xf numFmtId="182" fontId="27" fillId="0" borderId="0" xfId="55" applyFont="true" applyBorder="true" applyAlignment="true" applyProtection="true">
      <alignment horizontal="right" vertical="bottom" textRotation="0" wrapText="true" indent="0" shrinkToFit="false" readingOrder="1"/>
      <protection locked="false" hidden="false"/>
    </xf>
    <xf numFmtId="164" fontId="0" fillId="0" borderId="0" xfId="55" applyFont="true" applyBorder="true" applyAlignment="true" applyProtection="true">
      <alignment horizontal="justify" vertical="top" textRotation="0" wrapText="false" indent="0" shrinkToFit="false"/>
      <protection locked="true" hidden="false"/>
    </xf>
    <xf numFmtId="164" fontId="0" fillId="0" borderId="0" xfId="55" applyFont="true" applyBorder="true" applyAlignment="true" applyProtection="true">
      <alignment horizontal="justify" vertical="top" textRotation="0" wrapText="true" indent="0" shrinkToFit="false"/>
      <protection locked="true" hidden="false"/>
    </xf>
    <xf numFmtId="164" fontId="18" fillId="0" borderId="0" xfId="50" applyFont="true" applyBorder="true" applyAlignment="true" applyProtection="true">
      <alignment horizontal="left" vertical="bottom" textRotation="0" wrapText="true" indent="0" shrinkToFit="false"/>
      <protection locked="true" hidden="false"/>
    </xf>
    <xf numFmtId="182" fontId="19" fillId="0" borderId="0" xfId="50" applyFont="true" applyBorder="true" applyAlignment="true" applyProtection="true">
      <alignment horizontal="right" vertical="bottom" textRotation="0" wrapText="true" indent="0" shrinkToFit="false" readingOrder="1"/>
      <protection locked="false" hidden="false"/>
    </xf>
    <xf numFmtId="183" fontId="19" fillId="0" borderId="0" xfId="50" applyFont="true" applyBorder="true" applyAlignment="true" applyProtection="true">
      <alignment horizontal="right" vertical="bottom" textRotation="0" wrapText="true" indent="0" shrinkToFit="false" readingOrder="1"/>
      <protection locked="false" hidden="false"/>
    </xf>
    <xf numFmtId="164" fontId="19" fillId="0" borderId="0" xfId="50" applyFont="true" applyBorder="true" applyAlignment="true" applyProtection="true">
      <alignment horizontal="right" vertical="bottom" textRotation="0" wrapText="true" indent="0" shrinkToFit="false" readingOrder="1"/>
      <protection locked="false" hidden="false"/>
    </xf>
    <xf numFmtId="182" fontId="27" fillId="0" borderId="0" xfId="50" applyFont="true" applyBorder="true" applyAlignment="true" applyProtection="true">
      <alignment horizontal="right" vertical="bottom" textRotation="0" wrapText="true" indent="0" shrinkToFit="false" readingOrder="1"/>
      <protection locked="false" hidden="false"/>
    </xf>
    <xf numFmtId="183" fontId="27" fillId="0" borderId="0" xfId="50" applyFont="true" applyBorder="true" applyAlignment="true" applyProtection="true">
      <alignment horizontal="right" vertical="bottom" textRotation="0" wrapText="true" indent="0" shrinkToFit="false" readingOrder="1"/>
      <protection locked="false" hidden="false"/>
    </xf>
    <xf numFmtId="164" fontId="27" fillId="0" borderId="0" xfId="50" applyFont="true" applyBorder="true" applyAlignment="true" applyProtection="true">
      <alignment horizontal="right" vertical="bottom" textRotation="0" wrapText="true" indent="0" shrinkToFit="false" readingOrder="1"/>
      <protection locked="false" hidden="false"/>
    </xf>
    <xf numFmtId="164" fontId="0" fillId="0" borderId="0" xfId="50" applyFont="true" applyBorder="true" applyAlignment="true" applyProtection="true">
      <alignment horizontal="justify" vertical="top" textRotation="0" wrapText="false" indent="0" shrinkToFit="false"/>
      <protection locked="true" hidden="false"/>
    </xf>
    <xf numFmtId="182" fontId="19" fillId="0" borderId="0" xfId="50" applyFont="true" applyBorder="true" applyAlignment="true" applyProtection="true">
      <alignment horizontal="general" vertical="bottom" textRotation="0" wrapText="true" indent="0" shrinkToFit="false" readingOrder="1"/>
      <protection locked="false" hidden="false"/>
    </xf>
    <xf numFmtId="176" fontId="21" fillId="0" borderId="0" xfId="50" applyFont="true" applyBorder="true" applyAlignment="true" applyProtection="true">
      <alignment horizontal="right" vertical="bottom" textRotation="0" wrapText="false" indent="0" shrinkToFit="false"/>
      <protection locked="true" hidden="false"/>
    </xf>
    <xf numFmtId="164" fontId="0" fillId="0" borderId="0" xfId="50" applyFont="true" applyBorder="true" applyAlignment="true" applyProtection="true">
      <alignment horizontal="justify" vertical="bottom" textRotation="0" wrapText="true" indent="0" shrinkToFit="false"/>
      <protection locked="true" hidden="false"/>
    </xf>
    <xf numFmtId="164" fontId="0" fillId="0" borderId="0" xfId="99" applyFont="true" applyBorder="true" applyAlignment="false" applyProtection="false">
      <alignment horizontal="left" vertical="bottom" textRotation="0" wrapText="true" indent="3" shrinkToFit="false"/>
      <protection locked="true" hidden="false"/>
    </xf>
    <xf numFmtId="164" fontId="32" fillId="0" borderId="0" xfId="50" applyFont="true" applyBorder="true" applyAlignment="true" applyProtection="true">
      <alignment horizontal="general" vertical="bottom" textRotation="0" wrapText="false" indent="0" shrinkToFit="false"/>
      <protection locked="true" hidden="false"/>
    </xf>
    <xf numFmtId="164" fontId="33" fillId="0" borderId="0" xfId="50" applyFont="true" applyBorder="true" applyAlignment="true" applyProtection="true">
      <alignment horizontal="general" vertical="bottom" textRotation="0" wrapText="false" indent="0" shrinkToFit="false"/>
      <protection locked="true" hidden="false"/>
    </xf>
    <xf numFmtId="164" fontId="0" fillId="0" borderId="0" xfId="56" applyFont="true" applyBorder="true" applyAlignment="true" applyProtection="true">
      <alignment horizontal="general" vertical="bottom" textRotation="0" wrapText="false" indent="0" shrinkToFit="false"/>
      <protection locked="true" hidden="false"/>
    </xf>
    <xf numFmtId="164" fontId="0" fillId="0" borderId="0" xfId="56" applyFont="true" applyBorder="true" applyAlignment="true" applyProtection="true">
      <alignment horizontal="right" vertical="bottom" textRotation="0" wrapText="false" indent="0" shrinkToFit="false"/>
      <protection locked="true" hidden="false"/>
    </xf>
    <xf numFmtId="164" fontId="6" fillId="0" borderId="0" xfId="56" applyFont="true" applyBorder="true" applyAlignment="true" applyProtection="true">
      <alignment horizontal="left" vertical="center" textRotation="0" wrapText="false" indent="0" shrinkToFit="false"/>
      <protection locked="true" hidden="false"/>
    </xf>
    <xf numFmtId="164" fontId="6" fillId="0" borderId="0" xfId="56" applyFont="true" applyBorder="true" applyAlignment="true" applyProtection="true">
      <alignment horizontal="left" vertical="bottom" textRotation="0" wrapText="false" indent="0" shrinkToFit="false"/>
      <protection locked="true" hidden="false"/>
    </xf>
    <xf numFmtId="164" fontId="0" fillId="0" borderId="1" xfId="56" applyFont="true" applyBorder="true" applyAlignment="true" applyProtection="true">
      <alignment horizontal="general" vertical="center" textRotation="0" wrapText="false" indent="0" shrinkToFit="false"/>
      <protection locked="true" hidden="false"/>
    </xf>
    <xf numFmtId="164" fontId="0" fillId="0" borderId="1" xfId="56" applyFont="true" applyBorder="true" applyAlignment="true" applyProtection="true">
      <alignment horizontal="right" vertical="center" textRotation="0" wrapText="false" indent="0" shrinkToFit="false"/>
      <protection locked="true" hidden="false"/>
    </xf>
    <xf numFmtId="164" fontId="0" fillId="0" borderId="1" xfId="56" applyFont="true" applyBorder="true" applyAlignment="true" applyProtection="true">
      <alignment horizontal="right" vertical="bottom" textRotation="0" wrapText="false" indent="0" shrinkToFit="false"/>
      <protection locked="true" hidden="false"/>
    </xf>
    <xf numFmtId="164" fontId="0" fillId="0" borderId="0" xfId="56" applyFont="true" applyBorder="true" applyAlignment="true" applyProtection="true">
      <alignment horizontal="left" vertical="center" textRotation="0" wrapText="true" indent="0" shrinkToFit="false"/>
      <protection locked="true" hidden="false"/>
    </xf>
    <xf numFmtId="164" fontId="0" fillId="0" borderId="0" xfId="56" applyFont="true" applyBorder="true" applyAlignment="true" applyProtection="true">
      <alignment horizontal="right" vertical="top" textRotation="0" wrapText="true" indent="0" shrinkToFit="false"/>
      <protection locked="true" hidden="false"/>
    </xf>
    <xf numFmtId="164" fontId="0" fillId="0" borderId="0" xfId="56" applyFont="true" applyBorder="true" applyAlignment="true" applyProtection="true">
      <alignment horizontal="left" vertical="top" textRotation="0" wrapText="false" indent="0" shrinkToFit="false"/>
      <protection locked="true" hidden="false"/>
    </xf>
    <xf numFmtId="164" fontId="0" fillId="0" borderId="1" xfId="56" applyFont="true" applyBorder="true" applyAlignment="true" applyProtection="true">
      <alignment horizontal="general" vertical="bottom" textRotation="0" wrapText="false" indent="0" shrinkToFit="false"/>
      <protection locked="true" hidden="false"/>
    </xf>
    <xf numFmtId="164" fontId="18" fillId="0" borderId="0" xfId="56" applyFont="true" applyBorder="true" applyAlignment="true" applyProtection="true">
      <alignment horizontal="left" vertical="bottom" textRotation="0" wrapText="true" indent="0" shrinkToFit="false"/>
      <protection locked="true" hidden="false"/>
    </xf>
    <xf numFmtId="182" fontId="19" fillId="0" borderId="0" xfId="56" applyFont="true" applyBorder="true" applyAlignment="true" applyProtection="true">
      <alignment horizontal="general" vertical="bottom" textRotation="0" wrapText="true" indent="0" shrinkToFit="false" readingOrder="1"/>
      <protection locked="false" hidden="false"/>
    </xf>
    <xf numFmtId="182" fontId="19" fillId="0" borderId="0" xfId="56" applyFont="true" applyBorder="true" applyAlignment="true" applyProtection="true">
      <alignment horizontal="right" vertical="bottom" textRotation="0" wrapText="true" indent="0" shrinkToFit="false" readingOrder="1"/>
      <protection locked="false" hidden="false"/>
    </xf>
    <xf numFmtId="176" fontId="21" fillId="0" borderId="0" xfId="56" applyFont="true" applyBorder="true" applyAlignment="true" applyProtection="true">
      <alignment horizontal="right" vertical="bottom" textRotation="0" wrapText="false" indent="0" shrinkToFit="false"/>
      <protection locked="true" hidden="false"/>
    </xf>
    <xf numFmtId="164" fontId="19" fillId="0" borderId="0" xfId="56" applyFont="true" applyBorder="true" applyAlignment="true" applyProtection="true">
      <alignment horizontal="right" vertical="bottom" textRotation="0" wrapText="true" indent="0" shrinkToFit="false" readingOrder="1"/>
      <protection locked="false" hidden="false"/>
    </xf>
    <xf numFmtId="164" fontId="0" fillId="0" borderId="0" xfId="56" applyFont="true" applyBorder="true" applyAlignment="true" applyProtection="true">
      <alignment horizontal="general" vertical="bottom" textRotation="0" wrapText="true" indent="0" shrinkToFit="false"/>
      <protection locked="true" hidden="false"/>
    </xf>
    <xf numFmtId="182" fontId="27" fillId="0" borderId="0" xfId="56" applyFont="true" applyBorder="true" applyAlignment="true" applyProtection="true">
      <alignment horizontal="right" vertical="bottom" textRotation="0" wrapText="true" indent="0" shrinkToFit="false" readingOrder="1"/>
      <protection locked="false" hidden="false"/>
    </xf>
    <xf numFmtId="164" fontId="27" fillId="0" borderId="0" xfId="56" applyFont="true" applyBorder="true" applyAlignment="true" applyProtection="true">
      <alignment horizontal="right" vertical="bottom" textRotation="0" wrapText="true" indent="0" shrinkToFit="false" readingOrder="1"/>
      <protection locked="false" hidden="false"/>
    </xf>
    <xf numFmtId="164" fontId="0" fillId="0" borderId="0" xfId="56" applyFont="true" applyBorder="true" applyAlignment="true" applyProtection="true">
      <alignment horizontal="justify" vertical="top" textRotation="0" wrapText="false" indent="0" shrinkToFit="false"/>
      <protection locked="true" hidden="false"/>
    </xf>
    <xf numFmtId="164" fontId="0" fillId="0" borderId="0" xfId="56" applyFont="true" applyBorder="true" applyAlignment="true" applyProtection="true">
      <alignment horizontal="justify" vertical="top" textRotation="0" wrapText="true" indent="0" shrinkToFit="false"/>
      <protection locked="true" hidden="false"/>
    </xf>
    <xf numFmtId="164" fontId="19" fillId="0" borderId="2" xfId="50" applyFont="true" applyBorder="true" applyAlignment="true" applyProtection="true">
      <alignment horizontal="general" vertical="bottom" textRotation="0" wrapText="true" indent="0" shrinkToFit="false" readingOrder="1"/>
      <protection locked="false" hidden="false"/>
    </xf>
    <xf numFmtId="164" fontId="27" fillId="0" borderId="0" xfId="50" applyFont="true" applyBorder="true" applyAlignment="true" applyProtection="true">
      <alignment horizontal="general" vertical="bottom" textRotation="0" wrapText="true" indent="0" shrinkToFit="false" readingOrder="1"/>
      <protection locked="false" hidden="false"/>
    </xf>
    <xf numFmtId="164" fontId="0" fillId="0" borderId="1" xfId="50" applyFont="true" applyBorder="true" applyAlignment="true" applyProtection="true">
      <alignment horizontal="left" vertical="bottom" textRotation="0" wrapText="false" indent="0" shrinkToFit="false"/>
      <protection locked="true" hidden="false"/>
    </xf>
    <xf numFmtId="170" fontId="18" fillId="0" borderId="0" xfId="50" applyFont="true" applyBorder="true" applyAlignment="true" applyProtection="true">
      <alignment horizontal="right" vertical="bottom" textRotation="0" wrapText="false" indent="0" shrinkToFit="false"/>
      <protection locked="true" hidden="false"/>
    </xf>
    <xf numFmtId="164" fontId="5" fillId="0" borderId="0" xfId="50" applyFont="true" applyBorder="true" applyAlignment="true" applyProtection="true">
      <alignment horizontal="justify" vertical="bottom" textRotation="0" wrapText="false" indent="0" shrinkToFit="false"/>
      <protection locked="true" hidden="false"/>
    </xf>
    <xf numFmtId="164" fontId="0" fillId="0" borderId="1" xfId="50" applyFont="true" applyBorder="true" applyAlignment="true" applyProtection="true">
      <alignment horizontal="left" vertical="center" textRotation="0" wrapText="false" indent="0" shrinkToFit="false"/>
      <protection locked="true" hidden="false"/>
    </xf>
    <xf numFmtId="176" fontId="21" fillId="0" borderId="0" xfId="50" applyFont="true" applyBorder="true" applyAlignment="true" applyProtection="true">
      <alignment horizontal="left" vertical="bottom" textRotation="0" wrapText="false" indent="0" shrinkToFit="false"/>
      <protection locked="true" hidden="false"/>
    </xf>
    <xf numFmtId="164" fontId="5" fillId="0" borderId="0" xfId="50" applyFont="true" applyBorder="true" applyAlignment="true" applyProtection="true">
      <alignment horizontal="general"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Hipervínculo 2 2" xfId="39"/>
    <cellStyle name="Hipervínculo 3" xfId="40"/>
    <cellStyle name="Linea Inferior" xfId="41"/>
    <cellStyle name="Linea Inferior 2" xfId="42"/>
    <cellStyle name="Linea Superior" xfId="43"/>
    <cellStyle name="Linea Superior 2" xfId="44"/>
    <cellStyle name="Linea Tipo" xfId="45"/>
    <cellStyle name="Linea Tipo 2" xfId="46"/>
    <cellStyle name="miles" xfId="47"/>
    <cellStyle name="Miles 1 dec" xfId="48"/>
    <cellStyle name="miles_c09-02" xfId="49"/>
    <cellStyle name="Normal 10" xfId="50"/>
    <cellStyle name="Normal 11" xfId="51"/>
    <cellStyle name="Normal 12" xfId="52"/>
    <cellStyle name="Normal 13" xfId="53"/>
    <cellStyle name="Normal 14" xfId="54"/>
    <cellStyle name="Normal 15" xfId="55"/>
    <cellStyle name="Normal 16" xfId="56"/>
    <cellStyle name="Normal 2" xfId="57"/>
    <cellStyle name="Normal 2 10" xfId="58"/>
    <cellStyle name="Normal 2 11" xfId="59"/>
    <cellStyle name="Normal 2 12" xfId="60"/>
    <cellStyle name="Normal 2 13" xfId="61"/>
    <cellStyle name="Normal 2 14" xfId="62"/>
    <cellStyle name="Normal 2 15" xfId="63"/>
    <cellStyle name="Normal 2 16" xfId="64"/>
    <cellStyle name="Normal 2 17" xfId="65"/>
    <cellStyle name="Normal 2 18" xfId="66"/>
    <cellStyle name="Normal 2 19" xfId="67"/>
    <cellStyle name="Normal 2 2" xfId="68"/>
    <cellStyle name="Normal 2 2 2" xfId="69"/>
    <cellStyle name="Normal 2 2 3" xfId="70"/>
    <cellStyle name="Normal 2 20" xfId="71"/>
    <cellStyle name="Normal 2 21" xfId="72"/>
    <cellStyle name="Normal 2 22" xfId="73"/>
    <cellStyle name="Normal 2 23" xfId="74"/>
    <cellStyle name="Normal 2 3" xfId="75"/>
    <cellStyle name="Normal 2 4" xfId="76"/>
    <cellStyle name="Normal 2 5" xfId="77"/>
    <cellStyle name="Normal 2 6" xfId="78"/>
    <cellStyle name="Normal 2 7" xfId="79"/>
    <cellStyle name="Normal 2 8" xfId="80"/>
    <cellStyle name="Normal 2 9" xfId="81"/>
    <cellStyle name="Normal 3" xfId="82"/>
    <cellStyle name="Normal 3 2" xfId="83"/>
    <cellStyle name="Normal 4" xfId="84"/>
    <cellStyle name="Normal 4 2" xfId="85"/>
    <cellStyle name="Normal 4 3" xfId="86"/>
    <cellStyle name="Normal 5" xfId="87"/>
    <cellStyle name="Normal 6" xfId="88"/>
    <cellStyle name="Normal 7" xfId="89"/>
    <cellStyle name="Normal 8" xfId="90"/>
    <cellStyle name="Normal 9" xfId="91"/>
    <cellStyle name="Normal_T02E01105" xfId="92"/>
    <cellStyle name="Num. cuadro" xfId="93"/>
    <cellStyle name="Num. cuadro 2" xfId="94"/>
    <cellStyle name="Num. cuadro_G422-04" xfId="95"/>
    <cellStyle name="Pie" xfId="96"/>
    <cellStyle name="Pie 2" xfId="97"/>
    <cellStyle name="Pie_G422-04" xfId="98"/>
    <cellStyle name="sangria_n1" xfId="99"/>
    <cellStyle name="sangria_n1_c09-02" xfId="100"/>
    <cellStyle name="sangria_n2_c09-02" xfId="101"/>
    <cellStyle name="sangria_n3_c09-02" xfId="102"/>
    <cellStyle name="Titulo" xfId="103"/>
    <cellStyle name="Titulo 2" xfId="104"/>
    <cellStyle name="Titulo_G422-04" xfId="10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79646"/>
      <rgbColor rgb="FFE46C0A"/>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externalLink" Target="externalLinks/externalLink5.xml"/><Relationship Id="rId36" Type="http://schemas.openxmlformats.org/officeDocument/2006/relationships/externalLink" Target="externalLinks/externalLink6.xml"/><Relationship Id="rId37" Type="http://schemas.openxmlformats.org/officeDocument/2006/relationships/externalLink" Target="externalLinks/externalLink7.xml"/><Relationship Id="rId38" Type="http://schemas.openxmlformats.org/officeDocument/2006/relationships/externalLink" Target="externalLinks/externalLink8.xml"/><Relationship Id="rId39" Type="http://schemas.openxmlformats.org/officeDocument/2006/relationships/externalLink" Target="externalLinks/externalLink9.xml"/><Relationship Id="rId40" Type="http://schemas.openxmlformats.org/officeDocument/2006/relationships/externalLink" Target="externalLinks/externalLink10.xml"/><Relationship Id="rId41" Type="http://schemas.openxmlformats.org/officeDocument/2006/relationships/externalLink" Target="externalLinks/externalLink11.xml"/><Relationship Id="rId42" Type="http://schemas.openxmlformats.org/officeDocument/2006/relationships/externalLink" Target="externalLinks/externalLink12.xml"/><Relationship Id="rId43" Type="http://schemas.openxmlformats.org/officeDocument/2006/relationships/externalLink" Target="externalLinks/externalLink13.xml"/><Relationship Id="rId4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412603150787697"/>
          <c:y val="0.0189579409918393"/>
          <c:w val="0.606151537884471"/>
          <c:h val="0.981042059008161"/>
        </c:manualLayout>
      </c:layout>
      <c:bar3DChart>
        <c:barDir val="col"/>
        <c:grouping val="percentStacked"/>
        <c:varyColors val="0"/>
        <c:ser>
          <c:idx val="0"/>
          <c:order val="0"/>
          <c:tx>
            <c:strRef>
              <c:f>'G 10.1'!$F$11</c:f>
              <c:strCache>
                <c:ptCount val="1"/>
                <c:pt idx="0">
                  <c:v>Desocupada</c:v>
                </c:pt>
              </c:strCache>
            </c:strRef>
          </c:tx>
          <c:spPr>
            <a:solidFill>
              <a:srgbClr val="fcd5b5"/>
            </a:solidFill>
            <a:ln w="0">
              <a:solidFill>
                <a:srgbClr val="000000"/>
              </a:solidFill>
            </a:ln>
          </c:spPr>
          <c:invertIfNegative val="0"/>
          <c:dPt>
            <c:idx val="0"/>
            <c:invertIfNegative val="0"/>
            <c:spPr>
              <a:solidFill>
                <a:srgbClr val="fcd5b5"/>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 10.1'!$G$11</c:f>
              <c:numCache>
                <c:formatCode>General</c:formatCode>
                <c:ptCount val="1"/>
                <c:pt idx="0">
                  <c:v>4.07312803752651</c:v>
                </c:pt>
              </c:numCache>
            </c:numRef>
          </c:val>
        </c:ser>
        <c:ser>
          <c:idx val="1"/>
          <c:order val="1"/>
          <c:tx>
            <c:strRef>
              <c:f>'G 10.1'!$F$12</c:f>
              <c:strCache>
                <c:ptCount val="1"/>
                <c:pt idx="0">
                  <c:v>Ocupada</c:v>
                </c:pt>
              </c:strCache>
            </c:strRef>
          </c:tx>
          <c:spPr>
            <a:solidFill>
              <a:srgbClr val="f79646"/>
            </a:solidFill>
            <a:ln w="0">
              <a:noFill/>
            </a:ln>
          </c:spPr>
          <c:invertIfNegative val="0"/>
          <c:dPt>
            <c:idx val="0"/>
            <c:invertIfNegative val="0"/>
            <c:spPr>
              <a:solidFill>
                <a:srgbClr val="f7964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 10.1'!$G$12</c:f>
              <c:numCache>
                <c:formatCode>General</c:formatCode>
                <c:ptCount val="1"/>
                <c:pt idx="0">
                  <c:v>95.9268719624735</c:v>
                </c:pt>
              </c:numCache>
            </c:numRef>
          </c:val>
        </c:ser>
        <c:gapWidth val="30"/>
        <c:shape val="box"/>
        <c:axId val="285816"/>
        <c:axId val="17046944"/>
        <c:axId val="0"/>
      </c:bar3DChart>
      <c:catAx>
        <c:axId val="285816"/>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17046944"/>
        <c:auto val="1"/>
        <c:lblAlgn val="ctr"/>
        <c:lblOffset val="100"/>
        <c:noMultiLvlLbl val="0"/>
      </c:catAx>
      <c:valAx>
        <c:axId val="17046944"/>
        <c:scaling>
          <c:orientation val="maxMin"/>
          <c:max val="105"/>
          <c:min val="-5"/>
        </c:scaling>
        <c:delete val="1"/>
        <c:axPos val="l"/>
        <c:numFmt formatCode="[$-409]0%" sourceLinked="1"/>
        <c:majorTickMark val="out"/>
        <c:minorTickMark val="none"/>
        <c:tickLblPos val="nextTo"/>
        <c:spPr>
          <a:ln w="0">
            <a:noFill/>
          </a:ln>
        </c:spPr>
        <c:txPr>
          <a:bodyPr/>
          <a:lstStyle/>
          <a:p>
            <a:pPr>
              <a:defRPr b="0" sz="800" spc="-1" strike="noStrike">
                <a:solidFill>
                  <a:srgbClr val="000000"/>
                </a:solidFill>
                <a:latin typeface="Arial"/>
              </a:defRPr>
            </a:pPr>
          </a:p>
        </c:txPr>
        <c:crossAx val="285816"/>
        <c:crossBetween val="midCat"/>
      </c:valAx>
    </c:plotArea>
    <c:plotVisOnly val="1"/>
    <c:dispBlanksAs val="gap"/>
  </c:chart>
  <c:spPr>
    <a:noFill/>
    <a:ln w="0">
      <a:noFill/>
    </a:ln>
  </c:spPr>
  <c:userShapes r:id="rId2"/>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9</xdr:row>
      <xdr:rowOff>86040</xdr:rowOff>
    </xdr:from>
    <xdr:to>
      <xdr:col>1</xdr:col>
      <xdr:colOff>3882600</xdr:colOff>
      <xdr:row>27</xdr:row>
      <xdr:rowOff>142560</xdr:rowOff>
    </xdr:to>
    <xdr:graphicFrame>
      <xdr:nvGraphicFramePr>
        <xdr:cNvPr id="0" name="Chart 92"/>
        <xdr:cNvGraphicFramePr/>
      </xdr:nvGraphicFramePr>
      <xdr:xfrm>
        <a:off x="150480" y="1415160"/>
        <a:ext cx="4230720" cy="262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684440</xdr:colOff>
      <xdr:row>10</xdr:row>
      <xdr:rowOff>123480</xdr:rowOff>
    </xdr:from>
    <xdr:to>
      <xdr:col>1</xdr:col>
      <xdr:colOff>3584160</xdr:colOff>
      <xdr:row>12</xdr:row>
      <xdr:rowOff>95400</xdr:rowOff>
    </xdr:to>
    <xdr:sp>
      <xdr:nvSpPr>
        <xdr:cNvPr id="1" name="Line 96"/>
        <xdr:cNvSpPr/>
      </xdr:nvSpPr>
      <xdr:spPr>
        <a:xfrm flipV="1">
          <a:off x="2183040" y="1595520"/>
          <a:ext cx="1899720" cy="257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1609920</xdr:colOff>
      <xdr:row>24</xdr:row>
      <xdr:rowOff>28440</xdr:rowOff>
    </xdr:from>
    <xdr:to>
      <xdr:col>1</xdr:col>
      <xdr:colOff>3601800</xdr:colOff>
      <xdr:row>25</xdr:row>
      <xdr:rowOff>76320</xdr:rowOff>
    </xdr:to>
    <xdr:sp>
      <xdr:nvSpPr>
        <xdr:cNvPr id="2" name="Line 97"/>
        <xdr:cNvSpPr/>
      </xdr:nvSpPr>
      <xdr:spPr>
        <a:xfrm>
          <a:off x="2108520" y="3500640"/>
          <a:ext cx="1991880" cy="1908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255960</xdr:colOff>
      <xdr:row>1</xdr:row>
      <xdr:rowOff>0</xdr:rowOff>
    </xdr:from>
    <xdr:to>
      <xdr:col>1</xdr:col>
      <xdr:colOff>955800</xdr:colOff>
      <xdr:row>32</xdr:row>
      <xdr:rowOff>133200</xdr:rowOff>
    </xdr:to>
    <xdr:grpSp>
      <xdr:nvGrpSpPr>
        <xdr:cNvPr id="3" name="Grupo 1"/>
        <xdr:cNvGrpSpPr/>
      </xdr:nvGrpSpPr>
      <xdr:grpSpPr>
        <a:xfrm>
          <a:off x="-255960" y="202680"/>
          <a:ext cx="1710360" cy="4545720"/>
          <a:chOff x="-255960" y="202680"/>
          <a:chExt cx="1710360" cy="4545720"/>
        </a:xfrm>
      </xdr:grpSpPr>
      <xdr:sp>
        <xdr:nvSpPr>
          <xdr:cNvPr id="4" name="Text Box 115"/>
          <xdr:cNvSpPr/>
        </xdr:nvSpPr>
        <xdr:spPr>
          <a:xfrm>
            <a:off x="-255960" y="4443120"/>
            <a:ext cx="94896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Fuente: Cuadro 10.3</a:t>
            </a:r>
            <a:endParaRPr b="0" lang="en-US" sz="800" spc="-1" strike="noStrike">
              <a:latin typeface="Times New Roman"/>
            </a:endParaRPr>
          </a:p>
        </xdr:txBody>
      </xdr:sp>
      <xdr:grpSp>
        <xdr:nvGrpSpPr>
          <xdr:cNvPr id="5" name="6 Grupo"/>
          <xdr:cNvGrpSpPr/>
        </xdr:nvGrpSpPr>
        <xdr:grpSpPr>
          <a:xfrm>
            <a:off x="-360" y="202680"/>
            <a:ext cx="1454760" cy="4545720"/>
            <a:chOff x="-360" y="202680"/>
            <a:chExt cx="1454760" cy="4545720"/>
          </a:xfrm>
        </xdr:grpSpPr>
        <xdr:sp>
          <xdr:nvSpPr>
            <xdr:cNvPr id="6" name="11 Conector recto"/>
            <xdr:cNvSpPr/>
          </xdr:nvSpPr>
          <xdr:spPr>
            <a:xfrm>
              <a:off x="1800" y="202680"/>
              <a:ext cx="0" cy="4545720"/>
            </a:xfrm>
            <a:prstGeom prst="line">
              <a:avLst/>
            </a:prstGeom>
            <a:ln w="19080">
              <a:solidFill>
                <a:srgbClr val="000000"/>
              </a:solidFill>
              <a:miter/>
            </a:ln>
          </xdr:spPr>
          <xdr:style>
            <a:lnRef idx="0"/>
            <a:fillRef idx="0"/>
            <a:effectRef idx="0"/>
            <a:fontRef idx="minor"/>
          </xdr:style>
        </xdr:sp>
        <xdr:sp>
          <xdr:nvSpPr>
            <xdr:cNvPr id="7" name="12 Conector recto"/>
            <xdr:cNvSpPr/>
          </xdr:nvSpPr>
          <xdr:spPr>
            <a:xfrm>
              <a:off x="1452960" y="202680"/>
              <a:ext cx="0" cy="4545720"/>
            </a:xfrm>
            <a:prstGeom prst="line">
              <a:avLst/>
            </a:prstGeom>
            <a:ln w="19080">
              <a:solidFill>
                <a:srgbClr val="000000"/>
              </a:solidFill>
              <a:miter/>
            </a:ln>
          </xdr:spPr>
          <xdr:style>
            <a:lnRef idx="0"/>
            <a:fillRef idx="0"/>
            <a:effectRef idx="0"/>
            <a:fontRef idx="minor"/>
          </xdr:style>
        </xdr:sp>
        <xdr:sp>
          <xdr:nvSpPr>
            <xdr:cNvPr id="8" name="13 Conector recto"/>
            <xdr:cNvSpPr/>
          </xdr:nvSpPr>
          <xdr:spPr>
            <a:xfrm flipH="1">
              <a:off x="-360" y="211680"/>
              <a:ext cx="1454760" cy="0"/>
            </a:xfrm>
            <a:prstGeom prst="line">
              <a:avLst/>
            </a:prstGeom>
            <a:ln w="19080">
              <a:solidFill>
                <a:srgbClr val="000000"/>
              </a:solidFill>
              <a:miter/>
            </a:ln>
          </xdr:spPr>
          <xdr:style>
            <a:lnRef idx="0"/>
            <a:fillRef idx="0"/>
            <a:effectRef idx="0"/>
            <a:fontRef idx="minor"/>
          </xdr:style>
        </xdr:sp>
        <xdr:sp>
          <xdr:nvSpPr>
            <xdr:cNvPr id="9" name="14 Conector recto"/>
            <xdr:cNvSpPr/>
          </xdr:nvSpPr>
          <xdr:spPr>
            <a:xfrm flipH="1">
              <a:off x="-360" y="4739400"/>
              <a:ext cx="1454760" cy="0"/>
            </a:xfrm>
            <a:prstGeom prst="line">
              <a:avLst/>
            </a:prstGeom>
            <a:ln w="19080">
              <a:solidFill>
                <a:srgbClr val="000000"/>
              </a:solidFill>
              <a:miter/>
            </a:ln>
          </xdr:spPr>
          <xdr:style>
            <a:lnRef idx="0"/>
            <a:fillRef idx="0"/>
            <a:effectRef idx="0"/>
            <a:fontRef idx="minor"/>
          </xdr:style>
        </xdr:sp>
      </xdr:grpSp>
    </xdr:grpSp>
    <xdr:clientData/>
  </xdr:twoCellAnchor>
  <xdr:twoCellAnchor editAs="oneCell">
    <xdr:from>
      <xdr:col>1</xdr:col>
      <xdr:colOff>3308040</xdr:colOff>
      <xdr:row>9</xdr:row>
      <xdr:rowOff>28440</xdr:rowOff>
    </xdr:from>
    <xdr:to>
      <xdr:col>3</xdr:col>
      <xdr:colOff>37800</xdr:colOff>
      <xdr:row>29</xdr:row>
      <xdr:rowOff>38160</xdr:rowOff>
    </xdr:to>
    <xdr:grpSp>
      <xdr:nvGrpSpPr>
        <xdr:cNvPr id="10" name="Grupo 3"/>
        <xdr:cNvGrpSpPr/>
      </xdr:nvGrpSpPr>
      <xdr:grpSpPr>
        <a:xfrm>
          <a:off x="3806640" y="1357560"/>
          <a:ext cx="2399040" cy="2867040"/>
          <a:chOff x="3806640" y="1357560"/>
          <a:chExt cx="2399040" cy="2867040"/>
        </a:xfrm>
      </xdr:grpSpPr>
      <xdr:graphicFrame>
        <xdr:nvGraphicFramePr>
          <xdr:cNvPr id="11" name="Chart 93"/>
          <xdr:cNvGraphicFramePr/>
        </xdr:nvGraphicFramePr>
        <xdr:xfrm>
          <a:off x="3806640" y="1357560"/>
          <a:ext cx="2399040" cy="2867040"/>
        </xdr:xfrm>
        <a:graphic>
          <a:graphicData uri="http://schemas.openxmlformats.org/drawingml/2006/chart">
            <c:chart xmlns:c="http://schemas.openxmlformats.org/drawingml/2006/chart" xmlns:r="http://schemas.openxmlformats.org/officeDocument/2006/relationships" r:id="rId2"/>
          </a:graphicData>
        </a:graphic>
      </xdr:graphicFrame>
      <xdr:sp>
        <xdr:nvSpPr>
          <xdr:cNvPr id="13" name="Line 111"/>
          <xdr:cNvSpPr/>
        </xdr:nvSpPr>
        <xdr:spPr>
          <a:xfrm>
            <a:off x="5067360" y="1671840"/>
            <a:ext cx="216360" cy="0"/>
          </a:xfrm>
          <a:prstGeom prst="line">
            <a:avLst/>
          </a:prstGeom>
          <a:ln w="9360">
            <a:solidFill>
              <a:srgbClr val="000000"/>
            </a:solidFill>
            <a:miter/>
          </a:ln>
        </xdr:spPr>
        <xdr:style>
          <a:lnRef idx="0"/>
          <a:fillRef idx="0"/>
          <a:effectRef idx="0"/>
          <a:fontRef idx="minor"/>
        </xdr:style>
      </xdr:sp>
      <xdr:sp>
        <xdr:nvSpPr>
          <xdr:cNvPr id="14" name="Line 112"/>
          <xdr:cNvSpPr/>
        </xdr:nvSpPr>
        <xdr:spPr>
          <a:xfrm>
            <a:off x="5048640" y="2681640"/>
            <a:ext cx="216360" cy="0"/>
          </a:xfrm>
          <a:prstGeom prst="line">
            <a:avLst/>
          </a:prstGeom>
          <a:ln w="9360">
            <a:solidFill>
              <a:srgbClr val="000000"/>
            </a:solidFill>
            <a:miter/>
          </a:ln>
        </xdr:spPr>
        <xdr:style>
          <a:lnRef idx="0"/>
          <a:fillRef idx="0"/>
          <a:effectRef idx="0"/>
          <a:fontRef idx="minor"/>
        </xdr:style>
      </xdr:sp>
      <xdr:sp>
        <xdr:nvSpPr>
          <xdr:cNvPr id="15" name="Text Box 109"/>
          <xdr:cNvSpPr/>
        </xdr:nvSpPr>
        <xdr:spPr>
          <a:xfrm>
            <a:off x="5236560" y="1519200"/>
            <a:ext cx="771480" cy="380880"/>
          </a:xfrm>
          <a:prstGeom prst="rect">
            <a:avLst/>
          </a:prstGeom>
          <a:noFill/>
          <a:ln w="0">
            <a:noFill/>
          </a:ln>
        </xdr:spPr>
        <xdr:style>
          <a:lnRef idx="0"/>
          <a:fillRef idx="0"/>
          <a:effectRef idx="0"/>
          <a:fontRef idx="minor"/>
        </xdr:style>
        <xdr:txBody>
          <a:bodyPr lIns="18000" rIns="18000" tIns="22680" bIns="0" anchor="ctr">
            <a:noAutofit/>
          </a:bodyPr>
          <a:p>
            <a:pPr algn="ctr"/>
            <a:r>
              <a:rPr b="0" lang="en-US" sz="800" spc="-1" strike="noStrike">
                <a:solidFill>
                  <a:srgbClr val="000000"/>
                </a:solidFill>
                <a:latin typeface="Arial"/>
              </a:rPr>
              <a:t>Desocupada</a:t>
            </a:r>
            <a:endParaRPr b="0" lang="en-US" sz="800" spc="-1" strike="noStrike">
              <a:latin typeface="Times New Roman"/>
            </a:endParaRPr>
          </a:p>
          <a:p>
            <a:pPr algn="ctr"/>
            <a:r>
              <a:rPr b="0" lang="en-US" sz="800" spc="-1" strike="noStrike">
                <a:solidFill>
                  <a:srgbClr val="000000"/>
                </a:solidFill>
                <a:latin typeface="Arial"/>
              </a:rPr>
              <a:t>4.1</a:t>
            </a:r>
            <a:endParaRPr b="0" lang="en-US" sz="800" spc="-1" strike="noStrike">
              <a:latin typeface="Times New Roman"/>
            </a:endParaRPr>
          </a:p>
        </xdr:txBody>
      </xdr:sp>
      <xdr:sp>
        <xdr:nvSpPr>
          <xdr:cNvPr id="16" name="Text Box 110"/>
          <xdr:cNvSpPr/>
        </xdr:nvSpPr>
        <xdr:spPr>
          <a:xfrm>
            <a:off x="5227200" y="2472120"/>
            <a:ext cx="649080" cy="495360"/>
          </a:xfrm>
          <a:prstGeom prst="rect">
            <a:avLst/>
          </a:prstGeom>
          <a:noFill/>
          <a:ln w="0">
            <a:noFill/>
          </a:ln>
        </xdr:spPr>
        <xdr:style>
          <a:lnRef idx="0"/>
          <a:fillRef idx="0"/>
          <a:effectRef idx="0"/>
          <a:fontRef idx="minor"/>
        </xdr:style>
        <xdr:txBody>
          <a:bodyPr wrap="none" lIns="18000" rIns="18000" tIns="22680" bIns="0" anchor="ctr">
            <a:noAutofit/>
          </a:bodyPr>
          <a:p>
            <a:pPr algn="ctr"/>
            <a:r>
              <a:rPr b="0" lang="en-US" sz="800" spc="-1" strike="noStrike">
                <a:solidFill>
                  <a:srgbClr val="000000"/>
                </a:solidFill>
                <a:latin typeface="Arial"/>
              </a:rPr>
              <a:t>Ocupada</a:t>
            </a:r>
            <a:endParaRPr b="0" lang="en-US" sz="800" spc="-1" strike="noStrike">
              <a:latin typeface="Times New Roman"/>
            </a:endParaRPr>
          </a:p>
          <a:p>
            <a:pPr algn="ctr"/>
            <a:r>
              <a:rPr b="0" lang="en-US" sz="800" spc="-1" strike="noStrike">
                <a:solidFill>
                  <a:srgbClr val="000000"/>
                </a:solidFill>
                <a:latin typeface="Arial"/>
              </a:rPr>
              <a:t>95.9</a:t>
            </a:r>
            <a:endParaRPr b="0" lang="en-US" sz="800" spc="-1" strike="noStrike">
              <a:latin typeface="Times New Roman"/>
            </a:endParaRPr>
          </a:p>
        </xdr:txBody>
      </xdr:sp>
    </xdr:grp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6999249812453</cdr:x>
      <cdr:y>0.926051475204018</cdr:y>
    </cdr:from>
    <cdr:to>
      <cdr:x>0.997449362340585</cdr:x>
      <cdr:y>0.994475831763967</cdr:y>
    </cdr:to>
    <cdr:sp>
      <cdr:nvSpPr>
        <cdr:cNvPr id="12" name="Text Box 1"/>
        <cdr:cNvSpPr/>
      </cdr:nvSpPr>
      <cdr:spPr>
        <a:xfrm>
          <a:off x="1912320" y="2655360"/>
          <a:ext cx="480960" cy="19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comunidades.inegi.org.mx/Users%5Calfonso.tapia%5CAppData%5CLocal%5CMicrosoft%5CWindows%5CINetCache%5CContent.Outlook%5COW6JJJ5H%5CFORMATOS%20TIPO%202016%20DEFINITIVOS%5CcXX_0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comunidades.inegi.gob.mx/aee/Formatos%2520modificados%2520durante%2520la%2520edicin%25202009/AEGE%2520Formatos%2520Tipo%25202015/cXX_0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Users/alfonso.tapia/AppData/Local/Microsoft/Windows/INetCache/Content.Outlook/OW6JJJ5H/FORMATOS%20TIPO%202016%20DEFINITIVOS/cXX_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0.6.1.236/derivada/Users/alfonso.tapia/AppData/Local/Microsoft/Windows/INetCache/Content.Outlook/OW6JJJ5H/FORMATOS%20TIPO%202016%20DEFINITIVOS/cXX_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irma.chavez/AppData/Local/Temp/Temp1_aeyg_ags_15%20enero%2018%20de%202016.zip/cXX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11.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imss.gob.mx/"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empleo.gob.mx/"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conasami.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c r="C7" s="6"/>
    </row>
    <row r="8" customFormat="false" ht="17.1" hidden="false" customHeight="true" outlineLevel="0" collapsed="false">
      <c r="A8" s="5" t="s">
        <v>5</v>
      </c>
      <c r="C8" s="6" t="s">
        <v>6</v>
      </c>
    </row>
    <row r="9" customFormat="false" ht="17.1" hidden="false" customHeight="true" outlineLevel="0" collapsed="false">
      <c r="C9" s="6" t="s">
        <v>3</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7</v>
      </c>
      <c r="C12" s="6" t="s">
        <v>8</v>
      </c>
    </row>
    <row r="13" customFormat="false" ht="17.1" hidden="false" customHeight="true" outlineLevel="0" collapsed="false">
      <c r="C13" s="6" t="s">
        <v>4</v>
      </c>
    </row>
    <row r="14" customFormat="false" ht="17.1" hidden="false" customHeight="true" outlineLevel="0" collapsed="false"/>
    <row r="15" customFormat="false" ht="17.1" hidden="false" customHeight="true" outlineLevel="0" collapsed="false">
      <c r="A15" s="5" t="s">
        <v>9</v>
      </c>
      <c r="C15" s="6" t="s">
        <v>10</v>
      </c>
    </row>
    <row r="16" customFormat="false" ht="17.1" hidden="false" customHeight="true" outlineLevel="0" collapsed="false">
      <c r="C16" s="6" t="s">
        <v>11</v>
      </c>
    </row>
    <row r="17" customFormat="false" ht="17.1" hidden="false" customHeight="true" outlineLevel="0" collapsed="false">
      <c r="C17" s="6" t="s">
        <v>12</v>
      </c>
    </row>
    <row r="18" customFormat="false" ht="17.1" hidden="false" customHeight="true" outlineLevel="0" collapsed="false"/>
    <row r="19" customFormat="false" ht="17.1" hidden="false" customHeight="true" outlineLevel="0" collapsed="false">
      <c r="A19" s="5" t="s">
        <v>13</v>
      </c>
      <c r="C19" s="6" t="s">
        <v>14</v>
      </c>
    </row>
    <row r="20" customFormat="false" ht="17.1" hidden="false" customHeight="true" outlineLevel="0" collapsed="false">
      <c r="C20" s="6" t="s">
        <v>15</v>
      </c>
    </row>
    <row r="21" customFormat="false" ht="17.1" hidden="false" customHeight="true" outlineLevel="0" collapsed="false">
      <c r="C21" s="6" t="s">
        <v>16</v>
      </c>
    </row>
    <row r="22" customFormat="false" ht="17.1" hidden="false" customHeight="true" outlineLevel="0" collapsed="false"/>
    <row r="23" customFormat="false" ht="17.1" hidden="false" customHeight="true" outlineLevel="0" collapsed="false">
      <c r="A23" s="5" t="s">
        <v>17</v>
      </c>
      <c r="C23" s="6" t="s">
        <v>14</v>
      </c>
    </row>
    <row r="24" customFormat="false" ht="17.1" hidden="false" customHeight="true" outlineLevel="0" collapsed="false">
      <c r="C24" s="6" t="s">
        <v>18</v>
      </c>
    </row>
    <row r="25" customFormat="false" ht="17.1" hidden="false" customHeight="true" outlineLevel="0" collapsed="false">
      <c r="C25" s="6" t="s">
        <v>16</v>
      </c>
    </row>
    <row r="26" customFormat="false" ht="17.1" hidden="false" customHeight="true" outlineLevel="0" collapsed="false"/>
    <row r="27" customFormat="false" ht="17.1" hidden="false" customHeight="true" outlineLevel="0" collapsed="false">
      <c r="A27" s="5" t="s">
        <v>19</v>
      </c>
      <c r="C27" s="6" t="s">
        <v>20</v>
      </c>
    </row>
    <row r="28" customFormat="false" ht="17.1" hidden="false" customHeight="true" outlineLevel="0" collapsed="false">
      <c r="C28" s="6" t="s">
        <v>21</v>
      </c>
    </row>
    <row r="29" customFormat="false" ht="17.1" hidden="false" customHeight="true" outlineLevel="0" collapsed="false">
      <c r="C29" s="6" t="s">
        <v>16</v>
      </c>
    </row>
    <row r="30" customFormat="false" ht="17.1" hidden="false" customHeight="true" outlineLevel="0" collapsed="false"/>
    <row r="31" customFormat="false" ht="17.1" hidden="false" customHeight="true" outlineLevel="0" collapsed="false">
      <c r="A31" s="5" t="s">
        <v>22</v>
      </c>
      <c r="C31" s="6" t="s">
        <v>23</v>
      </c>
    </row>
    <row r="32" customFormat="false" ht="17.1" hidden="false" customHeight="true" outlineLevel="0" collapsed="false">
      <c r="C32" s="6" t="s">
        <v>24</v>
      </c>
    </row>
    <row r="33" customFormat="false" ht="17.1" hidden="false" customHeight="true" outlineLevel="0" collapsed="false">
      <c r="C33" s="6" t="s">
        <v>16</v>
      </c>
    </row>
    <row r="34" customFormat="false" ht="17.1" hidden="false" customHeight="true" outlineLevel="0" collapsed="false"/>
    <row r="35" customFormat="false" ht="17.1" hidden="false" customHeight="true" outlineLevel="0" collapsed="false">
      <c r="A35" s="5" t="s">
        <v>25</v>
      </c>
      <c r="C35" s="6" t="s">
        <v>26</v>
      </c>
    </row>
    <row r="36" customFormat="false" ht="17.1" hidden="false" customHeight="true" outlineLevel="0" collapsed="false">
      <c r="C36" s="6" t="s">
        <v>27</v>
      </c>
    </row>
    <row r="37" customFormat="false" ht="17.1" hidden="false" customHeight="true" outlineLevel="0" collapsed="false"/>
    <row r="38" customFormat="false" ht="17.1" hidden="false" customHeight="true" outlineLevel="0" collapsed="false">
      <c r="A38" s="5" t="s">
        <v>28</v>
      </c>
      <c r="C38" s="6" t="s">
        <v>29</v>
      </c>
    </row>
    <row r="39" customFormat="false" ht="17.1" hidden="false" customHeight="true" outlineLevel="0" collapsed="false">
      <c r="C39" s="6" t="s">
        <v>30</v>
      </c>
    </row>
    <row r="40" customFormat="false" ht="17.1" hidden="false" customHeight="true" outlineLevel="0" collapsed="false">
      <c r="C40" s="6" t="s">
        <v>27</v>
      </c>
    </row>
    <row r="41" customFormat="false" ht="17.1" hidden="false" customHeight="true" outlineLevel="0" collapsed="false"/>
    <row r="42" customFormat="false" ht="17.1" hidden="false" customHeight="true" outlineLevel="0" collapsed="false">
      <c r="A42" s="5" t="s">
        <v>31</v>
      </c>
      <c r="C42" s="6" t="s">
        <v>32</v>
      </c>
    </row>
    <row r="43" customFormat="false" ht="17.1" hidden="false" customHeight="true" outlineLevel="0" collapsed="false">
      <c r="C43" s="6" t="s">
        <v>33</v>
      </c>
    </row>
    <row r="44" customFormat="false" ht="17.1" hidden="false" customHeight="true" outlineLevel="0" collapsed="false">
      <c r="C44" s="6" t="s">
        <v>27</v>
      </c>
    </row>
    <row r="45" customFormat="false" ht="17.1" hidden="false" customHeight="true" outlineLevel="0" collapsed="false"/>
    <row r="46" customFormat="false" ht="17.1" hidden="false" customHeight="true" outlineLevel="0" collapsed="false">
      <c r="A46" s="5" t="s">
        <v>34</v>
      </c>
      <c r="C46" s="6" t="s">
        <v>35</v>
      </c>
    </row>
    <row r="47" customFormat="false" ht="17.1" hidden="false" customHeight="true" outlineLevel="0" collapsed="false">
      <c r="C47" s="6" t="s">
        <v>36</v>
      </c>
    </row>
    <row r="48" customFormat="false" ht="17.1" hidden="false" customHeight="true" outlineLevel="0" collapsed="false">
      <c r="C48" s="6" t="n">
        <v>2015</v>
      </c>
    </row>
    <row r="49" customFormat="false" ht="17.1" hidden="false" customHeight="true" outlineLevel="0" collapsed="false"/>
    <row r="50" customFormat="false" ht="17.1" hidden="false" customHeight="true" outlineLevel="0" collapsed="false">
      <c r="A50" s="5" t="s">
        <v>37</v>
      </c>
      <c r="C50" s="6" t="s">
        <v>38</v>
      </c>
    </row>
    <row r="51" customFormat="false" ht="17.1" hidden="false" customHeight="true" outlineLevel="0" collapsed="false">
      <c r="C51" s="6" t="s">
        <v>39</v>
      </c>
    </row>
    <row r="52" customFormat="false" ht="17.1" hidden="false" customHeight="true" outlineLevel="0" collapsed="false">
      <c r="C52" s="6" t="s">
        <v>40</v>
      </c>
    </row>
    <row r="53" customFormat="false" ht="17.1" hidden="false" customHeight="true" outlineLevel="0" collapsed="false"/>
    <row r="54" customFormat="false" ht="17.1" hidden="false" customHeight="true" outlineLevel="0" collapsed="false">
      <c r="A54" s="5" t="s">
        <v>41</v>
      </c>
      <c r="C54" s="6" t="s">
        <v>42</v>
      </c>
    </row>
    <row r="55" customFormat="false" ht="17.1" hidden="false" customHeight="true" outlineLevel="0" collapsed="false">
      <c r="C55" s="6" t="s">
        <v>43</v>
      </c>
    </row>
    <row r="56" customFormat="false" ht="17.1" hidden="false" customHeight="true" outlineLevel="0" collapsed="false">
      <c r="C56" s="6" t="s">
        <v>44</v>
      </c>
    </row>
    <row r="57" customFormat="false" ht="17.1" hidden="false" customHeight="true" outlineLevel="0" collapsed="false">
      <c r="C57" s="6" t="s">
        <v>45</v>
      </c>
    </row>
    <row r="58" customFormat="false" ht="17.1" hidden="false" customHeight="true" outlineLevel="0" collapsed="false"/>
    <row r="59" customFormat="false" ht="17.1" hidden="false" customHeight="true" outlineLevel="0" collapsed="false">
      <c r="A59" s="5" t="s">
        <v>46</v>
      </c>
      <c r="C59" s="6" t="s">
        <v>47</v>
      </c>
    </row>
    <row r="60" customFormat="false" ht="17.1" hidden="false" customHeight="true" outlineLevel="0" collapsed="false">
      <c r="C60" s="6" t="s">
        <v>48</v>
      </c>
    </row>
    <row r="61" customFormat="false" ht="17.1" hidden="false" customHeight="true" outlineLevel="0" collapsed="false">
      <c r="C61" s="6" t="n">
        <v>2015</v>
      </c>
    </row>
    <row r="62" customFormat="false" ht="17.1" hidden="false" customHeight="true" outlineLevel="0" collapsed="false"/>
    <row r="63" customFormat="false" ht="17.1" hidden="false" customHeight="true" outlineLevel="0" collapsed="false">
      <c r="A63" s="5" t="s">
        <v>49</v>
      </c>
      <c r="C63" s="6" t="s">
        <v>50</v>
      </c>
    </row>
    <row r="64" customFormat="false" ht="17.1" hidden="false" customHeight="true" outlineLevel="0" collapsed="false">
      <c r="C64" s="6" t="s">
        <v>45</v>
      </c>
    </row>
    <row r="65" customFormat="false" ht="17.1" hidden="false" customHeight="true" outlineLevel="0" collapsed="false">
      <c r="C65" s="6" t="s">
        <v>51</v>
      </c>
    </row>
    <row r="66" customFormat="false" ht="17.1" hidden="false" customHeight="true" outlineLevel="0" collapsed="false"/>
    <row r="67" customFormat="false" ht="17.1" hidden="false" customHeight="true" outlineLevel="0" collapsed="false">
      <c r="A67" s="5" t="s">
        <v>52</v>
      </c>
      <c r="C67" s="6" t="s">
        <v>53</v>
      </c>
    </row>
    <row r="68" customFormat="false" ht="17.1" hidden="false" customHeight="true" outlineLevel="0" collapsed="false">
      <c r="C68" s="6" t="s">
        <v>54</v>
      </c>
    </row>
    <row r="69" customFormat="false" ht="17.1" hidden="false" customHeight="true" outlineLevel="0" collapsed="false">
      <c r="C69" s="6" t="s">
        <v>55</v>
      </c>
    </row>
    <row r="70" customFormat="false" ht="17.1" hidden="false" customHeight="true" outlineLevel="0" collapsed="false">
      <c r="C70" s="6" t="n">
        <v>2015</v>
      </c>
    </row>
    <row r="71" customFormat="false" ht="17.1" hidden="false" customHeight="true" outlineLevel="0" collapsed="false"/>
    <row r="72" customFormat="false" ht="17.1" hidden="false" customHeight="true" outlineLevel="0" collapsed="false">
      <c r="A72" s="5" t="s">
        <v>56</v>
      </c>
      <c r="C72" s="6" t="s">
        <v>57</v>
      </c>
    </row>
    <row r="73" customFormat="false" ht="17.1" hidden="false" customHeight="true" outlineLevel="0" collapsed="false">
      <c r="C73" s="6" t="s">
        <v>58</v>
      </c>
    </row>
    <row r="74" customFormat="false" ht="17.1" hidden="false" customHeight="true" outlineLevel="0" collapsed="false">
      <c r="C74" s="6" t="s">
        <v>59</v>
      </c>
    </row>
    <row r="75" customFormat="false" ht="17.1" hidden="false" customHeight="true" outlineLevel="0" collapsed="false">
      <c r="C75" s="6" t="n">
        <v>2015</v>
      </c>
    </row>
    <row r="76" customFormat="false" ht="17.1" hidden="false" customHeight="true" outlineLevel="0" collapsed="false"/>
    <row r="77" customFormat="false" ht="17.1" hidden="false" customHeight="true" outlineLevel="0" collapsed="false">
      <c r="A77" s="5" t="s">
        <v>60</v>
      </c>
      <c r="C77" s="6" t="s">
        <v>61</v>
      </c>
    </row>
    <row r="78" customFormat="false" ht="17.1" hidden="false" customHeight="true" outlineLevel="0" collapsed="false">
      <c r="C78" s="6" t="s">
        <v>62</v>
      </c>
    </row>
    <row r="79" customFormat="false" ht="17.1" hidden="false" customHeight="true" outlineLevel="0" collapsed="false">
      <c r="C79" s="6" t="n">
        <v>2015</v>
      </c>
    </row>
    <row r="80" customFormat="false" ht="17.1" hidden="false" customHeight="true" outlineLevel="0" collapsed="false"/>
    <row r="81" customFormat="false" ht="17.1" hidden="false" customHeight="true" outlineLevel="0" collapsed="false">
      <c r="A81" s="5" t="s">
        <v>63</v>
      </c>
      <c r="C81" s="6" t="s">
        <v>64</v>
      </c>
    </row>
    <row r="82" customFormat="false" ht="17.1" hidden="false" customHeight="true" outlineLevel="0" collapsed="false">
      <c r="C82" s="6" t="s">
        <v>65</v>
      </c>
    </row>
    <row r="83" customFormat="false" ht="17.1" hidden="false" customHeight="true" outlineLevel="0" collapsed="false">
      <c r="C83" s="6" t="n">
        <v>2015</v>
      </c>
    </row>
    <row r="84" customFormat="false" ht="17.1" hidden="false" customHeight="true" outlineLevel="0" collapsed="false"/>
    <row r="85" customFormat="false" ht="17.1" hidden="false" customHeight="true" outlineLevel="0" collapsed="false">
      <c r="A85" s="5" t="s">
        <v>66</v>
      </c>
      <c r="C85" s="6" t="s">
        <v>67</v>
      </c>
    </row>
    <row r="86" customFormat="false" ht="17.1" hidden="false" customHeight="true" outlineLevel="0" collapsed="false">
      <c r="C86" s="6" t="s">
        <v>68</v>
      </c>
    </row>
    <row r="87" customFormat="false" ht="17.1" hidden="false" customHeight="true" outlineLevel="0" collapsed="false">
      <c r="C87" s="6" t="n">
        <v>2015</v>
      </c>
    </row>
    <row r="88" customFormat="false" ht="17.1" hidden="false" customHeight="true" outlineLevel="0" collapsed="false"/>
    <row r="89" customFormat="false" ht="17.1" hidden="false" customHeight="true" outlineLevel="0" collapsed="false">
      <c r="A89" s="5" t="s">
        <v>69</v>
      </c>
      <c r="C89" s="6" t="s">
        <v>70</v>
      </c>
    </row>
    <row r="90" customFormat="false" ht="17.1" hidden="false" customHeight="true" outlineLevel="0" collapsed="false">
      <c r="C90" s="6" t="s">
        <v>71</v>
      </c>
    </row>
    <row r="91" customFormat="false" ht="17.1" hidden="false" customHeight="true" outlineLevel="0" collapsed="false">
      <c r="C91" s="6" t="s">
        <v>72</v>
      </c>
    </row>
    <row r="92" customFormat="false" ht="17.1" hidden="false" customHeight="true" outlineLevel="0" collapsed="false">
      <c r="C92" s="6" t="n">
        <v>2015</v>
      </c>
    </row>
    <row r="93" customFormat="false" ht="17.1" hidden="false" customHeight="true" outlineLevel="0" collapsed="false"/>
    <row r="94" customFormat="false" ht="17.1" hidden="false" customHeight="true" outlineLevel="0" collapsed="false">
      <c r="A94" s="5" t="s">
        <v>73</v>
      </c>
      <c r="C94" s="6" t="s">
        <v>74</v>
      </c>
    </row>
    <row r="95" customFormat="false" ht="17.1" hidden="false" customHeight="true" outlineLevel="0" collapsed="false">
      <c r="C95" s="6" t="s">
        <v>75</v>
      </c>
    </row>
    <row r="96" customFormat="false" ht="17.1" hidden="false" customHeight="true" outlineLevel="0" collapsed="false">
      <c r="C96" s="6" t="n">
        <v>2015</v>
      </c>
    </row>
    <row r="97" customFormat="false" ht="17.1" hidden="false" customHeight="true" outlineLevel="0" collapsed="false"/>
    <row r="98" customFormat="false" ht="17.1" hidden="false" customHeight="true" outlineLevel="0" collapsed="false">
      <c r="A98" s="5" t="s">
        <v>76</v>
      </c>
      <c r="C98" s="6" t="s">
        <v>74</v>
      </c>
    </row>
    <row r="99" customFormat="false" ht="17.1" hidden="false" customHeight="true" outlineLevel="0" collapsed="false">
      <c r="C99" s="6" t="s">
        <v>77</v>
      </c>
    </row>
    <row r="100" customFormat="false" ht="17.1" hidden="false" customHeight="true" outlineLevel="0" collapsed="false">
      <c r="C100" s="6" t="n">
        <v>2015</v>
      </c>
    </row>
    <row r="101" customFormat="false" ht="17.1" hidden="false" customHeight="true" outlineLevel="0" collapsed="false"/>
    <row r="102" customFormat="false" ht="17.1" hidden="false" customHeight="true" outlineLevel="0" collapsed="false">
      <c r="A102" s="5" t="s">
        <v>78</v>
      </c>
      <c r="C102" s="6" t="s">
        <v>79</v>
      </c>
    </row>
    <row r="103" customFormat="false" ht="17.1" hidden="false" customHeight="true" outlineLevel="0" collapsed="false">
      <c r="C103" s="6" t="s">
        <v>80</v>
      </c>
    </row>
    <row r="104" customFormat="false" ht="17.1" hidden="false" customHeight="true" outlineLevel="0" collapsed="false">
      <c r="C104" s="6" t="n">
        <v>2015</v>
      </c>
    </row>
    <row r="105" customFormat="false" ht="17.1" hidden="false" customHeight="true" outlineLevel="0" collapsed="false"/>
    <row r="106" customFormat="false" ht="17.1" hidden="false" customHeight="true" outlineLevel="0" collapsed="false">
      <c r="A106" s="5" t="s">
        <v>81</v>
      </c>
      <c r="C106" s="6" t="s">
        <v>82</v>
      </c>
    </row>
    <row r="107" customFormat="false" ht="17.1" hidden="false" customHeight="true" outlineLevel="0" collapsed="false">
      <c r="C107" s="6" t="s">
        <v>83</v>
      </c>
    </row>
    <row r="108" customFormat="false" ht="17.1" hidden="false" customHeight="true" outlineLevel="0" collapsed="false">
      <c r="C108" s="6" t="n">
        <v>2015</v>
      </c>
    </row>
    <row r="109" customFormat="false" ht="17.1" hidden="false" customHeight="true" outlineLevel="0" collapsed="false"/>
  </sheetData>
  <hyperlinks>
    <hyperlink ref="A4" location="10.1!A1" display="10.1"/>
    <hyperlink ref="C4" location="10.1!A1" display="Población de 15 y más años por sexo y grupo quinquenal de edad &#9;&#9;&#9;&#9;&#9;&#9;"/>
    <hyperlink ref="C5" location="10.1!A1" display="según condición de actividad económica"/>
    <hyperlink ref="C6" location="10.1!A1" display="Trimestres enero a marzo y abril a junio de 2016"/>
    <hyperlink ref="A8" location="10.2!A1" display="10.2"/>
    <hyperlink ref="C8" location="10.2!A1" display="Población de 15 y más años por sexo y nivel de instrucción &#9;&#9;&#9;&#9;&#9;&#9;&#9;&#9;"/>
    <hyperlink ref="C9" location="10.2!A1" display="según condición de actividad económica"/>
    <hyperlink ref="C10" location="10.2!A1" display="Trimestres enero a marzo y abril a junio de 2016"/>
    <hyperlink ref="A12" location="10.3!A1" display="10.3"/>
    <hyperlink ref="C12" location="10.3!A1" display="Indicadores estratégicos de ocupación y empleo según sexo"/>
    <hyperlink ref="C13" location="10.3!A1" display="Trimestres enero a marzo y abril a junio de 2016"/>
    <hyperlink ref="A15" location="'G 10.1'!A1" display="Gráfica 10.1"/>
    <hyperlink ref="C15" location="'G 10.1'!A1" display="Población de 15 y más años por condición de actividad económica"/>
    <hyperlink ref="C16" location="'G 10.1'!A1" display="Trimestre abril a junio de 2016"/>
    <hyperlink ref="C17" location="'G 10.1'!A1" display="(Porcentaje)"/>
    <hyperlink ref="A19" location="10.4!A1" display="10.4"/>
    <hyperlink ref="C19" location="10.4!A1" display="Población ocupada por municipio y su distribución porcentual"/>
    <hyperlink ref="C20" location="10.4!A1" display="según división ocupacional"/>
    <hyperlink ref="C21" location="10.4!A1" display="Al 15 de marzo de 2015"/>
    <hyperlink ref="A23" location="10.5!A1" display="10.5"/>
    <hyperlink ref="C23" location="10.5!A1" display="Población ocupada por municipio y su distribución porcentual"/>
    <hyperlink ref="C24" location="10.5!A1" display="según sector de actividad económica"/>
    <hyperlink ref="C25" location="10.5!A1" display="Al 15 de marzo de 2015"/>
    <hyperlink ref="A27" location="10.6a!A1" display="10.6"/>
    <hyperlink ref="C27" location="10.6a!A1" display="Población ocupada por sexo y división ocupacional y su distribución porcentual"/>
    <hyperlink ref="C28" location="10.6a!A1" display="según ingreso por trabajo"/>
    <hyperlink ref="C29" location="10.6a!A1" display="Al 15 de marzo de 2015"/>
    <hyperlink ref="A31" location="10.7a!A1" display="10.7"/>
    <hyperlink ref="C31" location="10.7a!A1" display="Población de 12 y más años por sexo y grupo de edad y su distribución porcentual "/>
    <hyperlink ref="C32" location="10.7a!A1" display="según condición de trabajo no remunerado"/>
    <hyperlink ref="C33" location="10.7a!A1" display="Al 15 de marzo de 2015"/>
    <hyperlink ref="A35" location="10.8!A1" display="10.8"/>
    <hyperlink ref="C35" location="10.8!A1" display="Trabajadores asegurados en el IMSS por municipio según relación laboral"/>
    <hyperlink ref="C36" location="10.8!A1" display="Al 31 de diciembre de 2015"/>
    <hyperlink ref="A38" location="10.9!A1" display="10.9"/>
    <hyperlink ref="C38" location="10.9!A1" display="Trabajadores asegurados registrados en el ISSSTE por municipio "/>
    <hyperlink ref="C39" location="10.9!A1" display="según tipo de nombramiento"/>
    <hyperlink ref="C40" location="10.9!A1" display="Al 31 de diciembre de 2015"/>
    <hyperlink ref="A42" location="10.10!A1" display="10.10"/>
    <hyperlink ref="C42" location="10.10!A1" display="Trabajadores asegurados registrados en el ISSSTE "/>
    <hyperlink ref="C43" location="10.10!A1" display="por municipio según sexo"/>
    <hyperlink ref="C44" location="10.10!A1" display="Al 31 de diciembre de 2015"/>
    <hyperlink ref="A46" location="10.11!A1" display="10.11"/>
    <hyperlink ref="C46" location="10.11!A1" display="Cursos impartidos y personas capacitadas para el trabajo en el subprograma"/>
    <hyperlink ref="C47" location="10.11!A1" display="Bécate por área general y específica de capacitación"/>
    <hyperlink ref="C48" location="10.11!A1" display="#10.11.A1"/>
    <hyperlink ref="A50" location="10.12!A1" display="10.12"/>
    <hyperlink ref="C50" location="10.12!A1" display="Solicitudes, vacantes, número de envíos a cubrir y eventos de colocación"/>
    <hyperlink ref="C51" location="10.12!A1" display="en el Estado"/>
    <hyperlink ref="C52" location="10.12!A1" display="Serie anual de 2012 a 2015"/>
    <hyperlink ref="A54" location="10.13!A1" display="10.13"/>
    <hyperlink ref="C54" location="10.13!A1" display="Trabajadores bajo seguro de riesgos de trabajo, casos de riesgos de trabajo "/>
    <hyperlink ref="C55" location="10.13!A1" display="que provocaron la muerte, incapacidad permanente o temporal "/>
    <hyperlink ref="C56" location="10.13!A1" display="y días de incapacidad registrados en el IMSS"/>
    <hyperlink ref="C57" location="10.13!A1" display="Serie anual de 2010 a 2015"/>
    <hyperlink ref="A59" location="10.14!A1" display="10.14"/>
    <hyperlink ref="C59" location="10.14!A1" display="Casos de riesgos de trabajo que provocaron la muerte, incapacidad permanente "/>
    <hyperlink ref="C60" location="10.14!A1" display="o temporal registrados en el IMSS por tipo de riesgo"/>
    <hyperlink ref="C61" location="10.14!A1" display="#10.14.A1"/>
    <hyperlink ref="A63" location="10.15!A1" display="10.15"/>
    <hyperlink ref="C63" location="10.15!A1" display="Salario mínimo general en las áreas geográficas  &quot;A&quot;, &quot;B&quot; y &quot;C&quot;"/>
    <hyperlink ref="C64" location="10.15!A1" display="Serie anual de 2010 a 2015"/>
    <hyperlink ref="C65" location="10.15!A1" display="(Pesos diarios)"/>
    <hyperlink ref="A67" location="10.16!A1" display="10.16"/>
    <hyperlink ref="C67" location="10.16!A1" display="Convenios de trabajo fuera de juicio y trabajadores involucrados, "/>
    <hyperlink ref="C68" location="10.16!A1" display="conflictos de trabajo y trabajadores involucrados"/>
    <hyperlink ref="C69" location="10.16!A1" display="por sector de actividad económica"/>
    <hyperlink ref="C70" location="10.16!A1" display="#10.16.A1"/>
    <hyperlink ref="A72" location="10.17!A1" display="10.17"/>
    <hyperlink ref="C72" location="10.17!A1" display="Convenios de trabajo fuera de juicio y trabajadores involucrados, conflictos "/>
    <hyperlink ref="C73" location="10.17!A1" display="de trabajo y trabajadores involucrados por municipio donde se ubica"/>
    <hyperlink ref="C74" location="10.17!A1" display="el establecimiento"/>
    <hyperlink ref="C75" location="10.17!A1" display="#10.17.A1"/>
    <hyperlink ref="A77" location="10.18!A1" display="10.18"/>
    <hyperlink ref="C77" location="10.18!A1" display="Motivos de los convenios de trabajo fuera de juicio y trabajadores involucrados"/>
    <hyperlink ref="C78" location="10.18!A1" display="por tipo de motivo"/>
    <hyperlink ref="C79" location="10.18!A1" display="#10.18.A1"/>
    <hyperlink ref="A81" location="10.19!A1" display="10.19"/>
    <hyperlink ref="C81" location="10.19!A1" display="Motivos de los conflictos de trabajo y trabajadores involucrados "/>
    <hyperlink ref="C82" location="10.19!A1" display="por tipo de conflicto y tipo de motivo"/>
    <hyperlink ref="C83" location="10.19!A1" display="#10.19.A1"/>
    <hyperlink ref="A85" location="10.20!A1" display="10.20"/>
    <hyperlink ref="C85" location="10.20!A1" display="Conflictos de trabajo solucionados y trabajadores involucrados "/>
    <hyperlink ref="C86" location="10.20!A1" display="por forma de solución"/>
    <hyperlink ref="C87" location="10.20!A1" display="#10.20.A1"/>
    <hyperlink ref="A89" location="10.21!A1" display="10.21"/>
    <hyperlink ref="C89" location="10.21!A1" display="Conflictos de trabajo solucionados, trabajadores involucrados y conflictos "/>
    <hyperlink ref="C90" location="10.21!A1" display="solucionados que no especifican número de trabajadores involucrados "/>
    <hyperlink ref="C91" location="10.21!A1" display="por municipio donde se ubica el establecimiento"/>
    <hyperlink ref="C92" location="10.21!A1" display="#10.21.A1"/>
    <hyperlink ref="A94" location="10.22!A1" display="10.22"/>
    <hyperlink ref="C94" location="10.22!A1" display="Emplazamientos a huelga registrados y solucionados, huelgas estalladas "/>
    <hyperlink ref="C95" location="10.22!A1" display="y solucionadas por sector de actividad económica"/>
    <hyperlink ref="C96" location="10.22!A1" display="#10.22.A1"/>
    <hyperlink ref="A98" location="10.23!A1" display="10.23"/>
    <hyperlink ref="C98" location="10.23!A1" display="Emplazamientos a huelga registrados y solucionados, huelgas estalladas "/>
    <hyperlink ref="C99" location="10.23!A1" display="y solucionadas por municipio donde se ubica el establecimiento"/>
    <hyperlink ref="C100" location="10.23!A1" display="#10.23.A1"/>
    <hyperlink ref="A102" location="10.24!A1" display="10.24"/>
    <hyperlink ref="C102" location="10.24!A1" display="Motivos de los emplazamientos a huelga y de las huelgas estalladas "/>
    <hyperlink ref="C103" location="10.24!A1" display="por tipo de emplazamiento"/>
    <hyperlink ref="C104" location="10.24!A1" display="#10.24.A1"/>
    <hyperlink ref="A106" location="10.25!A1" display="10.25"/>
    <hyperlink ref="C106" location="10.25!A1" display="Emplazamientos a huelga solucionados por sector de actividad económica "/>
    <hyperlink ref="C107" location="10.25!A1" display="según forma de solución"/>
    <hyperlink ref="C108" location="10.25!A1" display="#10.25.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Aguascalientes 2016</oddHeader>
    <oddFooter>&amp;R&amp;10&amp;P/&amp;N</oddFooter>
  </headerFooter>
  <rowBreaks count="2" manualBreakCount="2">
    <brk id="41" man="true" max="16383" min="0"/>
    <brk id="8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119" width="2.16"/>
    <col collapsed="false" customWidth="true" hidden="false" outlineLevel="0" max="2" min="2" style="119" width="2.82"/>
    <col collapsed="false" customWidth="true" hidden="false" outlineLevel="0" max="3" min="3" style="119" width="1.5"/>
    <col collapsed="false" customWidth="true" hidden="false" outlineLevel="0" max="4" min="4" style="119" width="13.33"/>
    <col collapsed="false" customWidth="true" hidden="false" outlineLevel="0" max="5" min="5" style="120" width="12.82"/>
    <col collapsed="false" customWidth="true" hidden="false" outlineLevel="0" max="6" min="6" style="120" width="18.82"/>
    <col collapsed="false" customWidth="true" hidden="false" outlineLevel="0" max="7" min="7" style="120" width="13.99"/>
    <col collapsed="false" customWidth="true" hidden="false" outlineLevel="0" max="8" min="8" style="120" width="11.99"/>
    <col collapsed="false" customWidth="true" hidden="false" outlineLevel="0" max="9" min="9" style="120" width="19.99"/>
    <col collapsed="false" customWidth="true" hidden="false" outlineLevel="0" max="10" min="10" style="120" width="17.65"/>
    <col collapsed="false" customWidth="false" hidden="true" outlineLevel="0" max="257" min="11" style="119" width="14.38"/>
    <col collapsed="false" customWidth="false" hidden="true" outlineLevel="0" max="16384" min="258" style="0" width="14.38"/>
  </cols>
  <sheetData>
    <row r="1" customFormat="false" ht="15.95" hidden="false" customHeight="true" outlineLevel="0" collapsed="false"/>
    <row r="2" customFormat="false" ht="13.5" hidden="false" customHeight="true" outlineLevel="0" collapsed="false">
      <c r="A2" s="121" t="s">
        <v>23</v>
      </c>
      <c r="B2" s="121"/>
      <c r="C2" s="121"/>
      <c r="D2" s="121"/>
      <c r="E2" s="121"/>
      <c r="F2" s="121"/>
      <c r="G2" s="121"/>
      <c r="H2" s="121"/>
      <c r="I2" s="121"/>
      <c r="J2" s="31" t="s">
        <v>305</v>
      </c>
      <c r="K2" s="119" t="s">
        <v>85</v>
      </c>
      <c r="L2" s="122"/>
    </row>
    <row r="3" customFormat="false" ht="13.5" hidden="false" customHeight="true" outlineLevel="0" collapsed="false">
      <c r="A3" s="123" t="s">
        <v>24</v>
      </c>
      <c r="B3" s="123"/>
      <c r="C3" s="123"/>
      <c r="D3" s="123"/>
      <c r="E3" s="123"/>
      <c r="F3" s="123"/>
      <c r="G3" s="123"/>
      <c r="H3" s="123"/>
      <c r="I3" s="123"/>
      <c r="J3" s="148" t="s">
        <v>280</v>
      </c>
      <c r="K3" s="122"/>
      <c r="L3" s="35"/>
    </row>
    <row r="4" customFormat="false" ht="12.75" hidden="false" customHeight="false" outlineLevel="0" collapsed="false">
      <c r="A4" s="124" t="s">
        <v>16</v>
      </c>
      <c r="B4" s="124"/>
      <c r="C4" s="124"/>
      <c r="D4" s="124"/>
      <c r="E4" s="124"/>
      <c r="F4" s="124"/>
      <c r="G4" s="124"/>
      <c r="H4" s="124"/>
      <c r="I4" s="124"/>
      <c r="J4" s="125"/>
      <c r="K4" s="122"/>
      <c r="L4" s="35"/>
    </row>
    <row r="5" customFormat="false" ht="12.75" hidden="false" customHeight="false" outlineLevel="0" collapsed="false">
      <c r="A5" s="124"/>
      <c r="B5" s="125"/>
      <c r="C5" s="125"/>
      <c r="D5" s="125"/>
      <c r="E5" s="125"/>
      <c r="F5" s="125"/>
      <c r="G5" s="125"/>
      <c r="H5" s="125"/>
      <c r="I5" s="125"/>
      <c r="J5" s="125"/>
      <c r="K5" s="122"/>
      <c r="L5" s="40"/>
    </row>
    <row r="6" customFormat="false" ht="1.5" hidden="false" customHeight="true" outlineLevel="0" collapsed="false">
      <c r="A6" s="126"/>
      <c r="B6" s="126"/>
      <c r="C6" s="126"/>
      <c r="D6" s="126"/>
      <c r="E6" s="126"/>
      <c r="F6" s="126"/>
      <c r="G6" s="126"/>
      <c r="H6" s="126"/>
      <c r="I6" s="126"/>
      <c r="J6" s="126"/>
      <c r="K6" s="40"/>
      <c r="L6" s="122"/>
    </row>
    <row r="7" customFormat="false" ht="12.75" hidden="false" customHeight="true" outlineLevel="0" collapsed="false">
      <c r="A7" s="128" t="s">
        <v>306</v>
      </c>
      <c r="B7" s="128"/>
      <c r="C7" s="128"/>
      <c r="D7" s="128"/>
      <c r="E7" s="129" t="s">
        <v>88</v>
      </c>
      <c r="F7" s="130" t="s">
        <v>307</v>
      </c>
      <c r="G7" s="130"/>
      <c r="H7" s="130"/>
      <c r="I7" s="130"/>
      <c r="J7" s="130"/>
      <c r="K7" s="40"/>
      <c r="L7" s="40"/>
    </row>
    <row r="8" customFormat="false" ht="10.9" hidden="false" customHeight="true" outlineLevel="0" collapsed="false">
      <c r="A8" s="128"/>
      <c r="B8" s="128"/>
      <c r="C8" s="128"/>
      <c r="D8" s="128"/>
      <c r="E8" s="129"/>
      <c r="F8" s="130"/>
      <c r="G8" s="130"/>
      <c r="H8" s="130"/>
      <c r="I8" s="130"/>
      <c r="J8" s="130"/>
      <c r="K8" s="40"/>
      <c r="L8" s="122"/>
    </row>
    <row r="9" customFormat="false" ht="12.75" hidden="false" customHeight="true" outlineLevel="0" collapsed="false">
      <c r="A9" s="128"/>
      <c r="B9" s="128"/>
      <c r="C9" s="128"/>
      <c r="D9" s="128"/>
      <c r="E9" s="129"/>
      <c r="F9" s="131" t="s">
        <v>308</v>
      </c>
      <c r="G9" s="160" t="s">
        <v>309</v>
      </c>
      <c r="H9" s="160"/>
      <c r="I9" s="160"/>
      <c r="J9" s="160"/>
      <c r="K9" s="40"/>
      <c r="L9" s="122"/>
    </row>
    <row r="10" customFormat="false" ht="34.5" hidden="false" customHeight="true" outlineLevel="0" collapsed="false">
      <c r="A10" s="128"/>
      <c r="B10" s="128"/>
      <c r="C10" s="128"/>
      <c r="D10" s="128"/>
      <c r="E10" s="129"/>
      <c r="F10" s="131"/>
      <c r="G10" s="151" t="s">
        <v>310</v>
      </c>
      <c r="H10" s="151" t="s">
        <v>311</v>
      </c>
      <c r="I10" s="151" t="s">
        <v>312</v>
      </c>
      <c r="J10" s="151" t="s">
        <v>313</v>
      </c>
    </row>
    <row r="11" customFormat="false" ht="1.5" hidden="false" customHeight="true" outlineLevel="0" collapsed="false">
      <c r="A11" s="134"/>
      <c r="B11" s="134"/>
      <c r="C11" s="134"/>
      <c r="D11" s="134"/>
      <c r="E11" s="136"/>
      <c r="F11" s="136"/>
      <c r="G11" s="136"/>
      <c r="H11" s="136"/>
      <c r="I11" s="136"/>
      <c r="J11" s="136"/>
    </row>
    <row r="12" customFormat="false" ht="23.25" hidden="false" customHeight="true" outlineLevel="0" collapsed="false">
      <c r="A12" s="137" t="s">
        <v>88</v>
      </c>
      <c r="B12" s="137"/>
      <c r="C12" s="137"/>
      <c r="D12" s="137"/>
      <c r="E12" s="138" t="n">
        <v>1006770</v>
      </c>
      <c r="F12" s="157" t="n">
        <v>78.1616456588893</v>
      </c>
      <c r="G12" s="157" t="n">
        <v>4.94810066742236</v>
      </c>
      <c r="H12" s="157" t="n">
        <v>5.516273821082</v>
      </c>
      <c r="I12" s="157" t="n">
        <v>35.2766778327326</v>
      </c>
      <c r="J12" s="157" t="n">
        <v>29.1514382875761</v>
      </c>
    </row>
    <row r="13" customFormat="false" ht="23.25" hidden="false" customHeight="true" outlineLevel="0" collapsed="false">
      <c r="A13" s="161" t="s">
        <v>314</v>
      </c>
      <c r="B13" s="161"/>
      <c r="C13" s="161"/>
      <c r="D13" s="161"/>
      <c r="E13" s="138" t="n">
        <v>84510</v>
      </c>
      <c r="F13" s="158" t="n">
        <v>64.6751863684771</v>
      </c>
      <c r="G13" s="158" t="n">
        <v>2.24307956894816</v>
      </c>
      <c r="H13" s="158" t="n">
        <v>2.18636222258814</v>
      </c>
      <c r="I13" s="158" t="n">
        <v>21.3238926395521</v>
      </c>
      <c r="J13" s="158" t="n">
        <v>13.5042172091406</v>
      </c>
    </row>
    <row r="14" customFormat="false" ht="17.25" hidden="false" customHeight="true" outlineLevel="0" collapsed="false">
      <c r="A14" s="161" t="s">
        <v>315</v>
      </c>
      <c r="B14" s="161"/>
      <c r="C14" s="161"/>
      <c r="D14" s="161"/>
      <c r="E14" s="138" t="n">
        <v>76404</v>
      </c>
      <c r="F14" s="158" t="n">
        <v>67.5043191455944</v>
      </c>
      <c r="G14" s="158" t="n">
        <v>3.20497906002792</v>
      </c>
      <c r="H14" s="158" t="n">
        <v>3.38723437257639</v>
      </c>
      <c r="I14" s="158" t="n">
        <v>22.4193423297657</v>
      </c>
      <c r="J14" s="158" t="n">
        <v>18.3282922289436</v>
      </c>
    </row>
    <row r="15" customFormat="false" ht="17.25" hidden="false" customHeight="true" outlineLevel="0" collapsed="false">
      <c r="A15" s="161" t="s">
        <v>316</v>
      </c>
      <c r="B15" s="161"/>
      <c r="C15" s="161"/>
      <c r="D15" s="161"/>
      <c r="E15" s="138" t="n">
        <v>173286</v>
      </c>
      <c r="F15" s="158" t="n">
        <v>70.6392899599506</v>
      </c>
      <c r="G15" s="158" t="n">
        <v>3.85840794719299</v>
      </c>
      <c r="H15" s="158" t="n">
        <v>4.06182602444284</v>
      </c>
      <c r="I15" s="158" t="n">
        <v>41.9204627148552</v>
      </c>
      <c r="J15" s="158" t="n">
        <v>13.4149728775897</v>
      </c>
    </row>
    <row r="16" s="120" customFormat="true" ht="17.25" hidden="false" customHeight="true" outlineLevel="0" collapsed="false">
      <c r="A16" s="161" t="s">
        <v>317</v>
      </c>
      <c r="B16" s="161"/>
      <c r="C16" s="161"/>
      <c r="D16" s="161"/>
      <c r="E16" s="162" t="n">
        <v>198934</v>
      </c>
      <c r="F16" s="158" t="n">
        <v>82.4645359767561</v>
      </c>
      <c r="G16" s="158" t="n">
        <v>3.80615665955501</v>
      </c>
      <c r="H16" s="158" t="n">
        <v>4.77232551051508</v>
      </c>
      <c r="I16" s="158" t="n">
        <v>55.7061871380676</v>
      </c>
      <c r="J16" s="158" t="n">
        <v>37.4282231027125</v>
      </c>
      <c r="K16" s="119"/>
      <c r="L16" s="119"/>
      <c r="M16" s="119"/>
      <c r="N16" s="119"/>
      <c r="O16" s="119"/>
    </row>
    <row r="17" s="120" customFormat="true" ht="17.25" hidden="false" customHeight="true" outlineLevel="0" collapsed="false">
      <c r="A17" s="161" t="s">
        <v>318</v>
      </c>
      <c r="B17" s="161"/>
      <c r="C17" s="161"/>
      <c r="D17" s="161"/>
      <c r="E17" s="162" t="n">
        <v>178907</v>
      </c>
      <c r="F17" s="158" t="n">
        <v>87.069259447646</v>
      </c>
      <c r="G17" s="158" t="n">
        <v>5.62228370770287</v>
      </c>
      <c r="H17" s="158" t="n">
        <v>5.95160907217553</v>
      </c>
      <c r="I17" s="158" t="n">
        <v>37.6766191830419</v>
      </c>
      <c r="J17" s="158" t="n">
        <v>51.9903962817689</v>
      </c>
      <c r="K17" s="119"/>
      <c r="L17" s="119"/>
      <c r="M17" s="119"/>
      <c r="N17" s="119"/>
      <c r="O17" s="119"/>
    </row>
    <row r="18" s="120" customFormat="true" ht="17.25" hidden="false" customHeight="true" outlineLevel="0" collapsed="false">
      <c r="A18" s="161" t="s">
        <v>319</v>
      </c>
      <c r="B18" s="161"/>
      <c r="C18" s="161"/>
      <c r="D18" s="161"/>
      <c r="E18" s="162" t="n">
        <v>132841</v>
      </c>
      <c r="F18" s="158" t="n">
        <v>85.3350998562191</v>
      </c>
      <c r="G18" s="158" t="n">
        <v>6.86044460127029</v>
      </c>
      <c r="H18" s="158" t="n">
        <v>8.02134791813691</v>
      </c>
      <c r="I18" s="158" t="n">
        <v>24.0366972477064</v>
      </c>
      <c r="J18" s="158" t="n">
        <v>29.742413549753</v>
      </c>
      <c r="K18" s="119"/>
      <c r="L18" s="119"/>
      <c r="M18" s="119"/>
      <c r="N18" s="119"/>
      <c r="O18" s="119"/>
    </row>
    <row r="19" s="120" customFormat="true" ht="17.25" hidden="false" customHeight="true" outlineLevel="0" collapsed="false">
      <c r="A19" s="163" t="s">
        <v>320</v>
      </c>
      <c r="B19" s="163"/>
      <c r="C19" s="163"/>
      <c r="D19" s="163"/>
      <c r="E19" s="162" t="n">
        <v>86478</v>
      </c>
      <c r="F19" s="158" t="n">
        <v>83.2026642614306</v>
      </c>
      <c r="G19" s="158" t="n">
        <v>7.07138092061374</v>
      </c>
      <c r="H19" s="158" t="n">
        <v>7.50222370469201</v>
      </c>
      <c r="I19" s="158" t="n">
        <v>25.2390482543918</v>
      </c>
      <c r="J19" s="158" t="n">
        <v>18.1120747164776</v>
      </c>
      <c r="K19" s="119"/>
      <c r="L19" s="119"/>
      <c r="M19" s="119"/>
      <c r="N19" s="119"/>
      <c r="O19" s="119"/>
    </row>
    <row r="20" s="120" customFormat="true" ht="17.25" hidden="false" customHeight="true" outlineLevel="0" collapsed="false">
      <c r="A20" s="161" t="s">
        <v>321</v>
      </c>
      <c r="B20" s="161"/>
      <c r="C20" s="161"/>
      <c r="D20" s="161"/>
      <c r="E20" s="162" t="n">
        <v>75410</v>
      </c>
      <c r="F20" s="158" t="n">
        <v>70.4574990054369</v>
      </c>
      <c r="G20" s="158" t="n">
        <v>6.52713995332379</v>
      </c>
      <c r="H20" s="158" t="n">
        <v>7.34585560490853</v>
      </c>
      <c r="I20" s="158" t="n">
        <v>14.264473387036</v>
      </c>
      <c r="J20" s="158" t="n">
        <v>13.1822630429872</v>
      </c>
      <c r="K20" s="119"/>
      <c r="L20" s="119"/>
      <c r="M20" s="119"/>
      <c r="N20" s="119"/>
      <c r="O20" s="119"/>
    </row>
    <row r="21" s="120" customFormat="true" ht="23.25" hidden="false" customHeight="true" outlineLevel="0" collapsed="false">
      <c r="A21" s="145" t="s">
        <v>108</v>
      </c>
      <c r="B21" s="145"/>
      <c r="C21" s="145"/>
      <c r="D21" s="145"/>
      <c r="E21" s="162" t="n">
        <v>485424</v>
      </c>
      <c r="F21" s="158" t="n">
        <v>64.9364267114934</v>
      </c>
      <c r="G21" s="158" t="n">
        <v>4.61110917241138</v>
      </c>
      <c r="H21" s="158" t="n">
        <v>5.20498577170647</v>
      </c>
      <c r="I21" s="158" t="n">
        <v>32.663530203003</v>
      </c>
      <c r="J21" s="158" t="n">
        <v>26.3374120050631</v>
      </c>
      <c r="K21" s="119"/>
      <c r="L21" s="119"/>
      <c r="M21" s="119"/>
      <c r="N21" s="119"/>
      <c r="O21" s="119"/>
    </row>
    <row r="22" s="120" customFormat="true" ht="23.25" hidden="false" customHeight="true" outlineLevel="0" collapsed="false">
      <c r="A22" s="161" t="s">
        <v>314</v>
      </c>
      <c r="B22" s="161"/>
      <c r="C22" s="161"/>
      <c r="D22" s="161"/>
      <c r="E22" s="162" t="n">
        <v>42757</v>
      </c>
      <c r="F22" s="158" t="n">
        <v>55.3032252028907</v>
      </c>
      <c r="G22" s="158" t="n">
        <v>2.45707519242155</v>
      </c>
      <c r="H22" s="158" t="n">
        <v>2.262539118667</v>
      </c>
      <c r="I22" s="158" t="n">
        <v>18.7938763427218</v>
      </c>
      <c r="J22" s="158" t="n">
        <v>13.0296878964729</v>
      </c>
      <c r="K22" s="119"/>
      <c r="L22" s="119"/>
      <c r="M22" s="119"/>
      <c r="N22" s="119"/>
      <c r="O22" s="119"/>
    </row>
    <row r="23" s="120" customFormat="true" ht="17.25" hidden="false" customHeight="true" outlineLevel="0" collapsed="false">
      <c r="A23" s="161" t="s">
        <v>315</v>
      </c>
      <c r="B23" s="161"/>
      <c r="C23" s="161"/>
      <c r="D23" s="161"/>
      <c r="E23" s="162" t="n">
        <v>39291</v>
      </c>
      <c r="F23" s="158" t="n">
        <v>54.3279631467766</v>
      </c>
      <c r="G23" s="158" t="n">
        <v>3.83209969080858</v>
      </c>
      <c r="H23" s="158" t="n">
        <v>3.04975170992223</v>
      </c>
      <c r="I23" s="158" t="n">
        <v>17.1929167057059</v>
      </c>
      <c r="J23" s="158" t="n">
        <v>16.359036821887</v>
      </c>
      <c r="K23" s="119"/>
      <c r="L23" s="119"/>
      <c r="M23" s="119"/>
      <c r="N23" s="119"/>
      <c r="O23" s="119"/>
    </row>
    <row r="24" s="120" customFormat="true" ht="17.25" hidden="false" customHeight="true" outlineLevel="0" collapsed="false">
      <c r="A24" s="161" t="s">
        <v>316</v>
      </c>
      <c r="B24" s="161"/>
      <c r="C24" s="161"/>
      <c r="D24" s="161"/>
      <c r="E24" s="162" t="n">
        <v>86469</v>
      </c>
      <c r="F24" s="158" t="n">
        <v>55.3157779088459</v>
      </c>
      <c r="G24" s="158" t="n">
        <v>3.89287282306454</v>
      </c>
      <c r="H24" s="158" t="n">
        <v>4.28592335514624</v>
      </c>
      <c r="I24" s="158" t="n">
        <v>33.9486943613974</v>
      </c>
      <c r="J24" s="158" t="n">
        <v>12.0716690012753</v>
      </c>
      <c r="K24" s="119"/>
      <c r="L24" s="119"/>
      <c r="M24" s="119"/>
      <c r="N24" s="119"/>
      <c r="O24" s="119"/>
    </row>
    <row r="25" s="120" customFormat="true" ht="17.25" hidden="false" customHeight="true" outlineLevel="0" collapsed="false">
      <c r="A25" s="161" t="s">
        <v>317</v>
      </c>
      <c r="B25" s="161"/>
      <c r="C25" s="161"/>
      <c r="D25" s="161"/>
      <c r="E25" s="162" t="n">
        <v>95734</v>
      </c>
      <c r="F25" s="158" t="n">
        <v>70.0043871560783</v>
      </c>
      <c r="G25" s="158" t="n">
        <v>3.51696559133367</v>
      </c>
      <c r="H25" s="158" t="n">
        <v>4.23617535587454</v>
      </c>
      <c r="I25" s="158" t="n">
        <v>52.6515264555791</v>
      </c>
      <c r="J25" s="158" t="n">
        <v>28.0193380882748</v>
      </c>
      <c r="K25" s="119"/>
      <c r="L25" s="119"/>
      <c r="M25" s="119"/>
      <c r="N25" s="119"/>
      <c r="O25" s="119"/>
    </row>
    <row r="26" s="120" customFormat="true" ht="17.25" hidden="false" customHeight="true" outlineLevel="0" collapsed="false">
      <c r="A26" s="161" t="s">
        <v>318</v>
      </c>
      <c r="B26" s="161"/>
      <c r="C26" s="161"/>
      <c r="D26" s="161"/>
      <c r="E26" s="162" t="n">
        <v>84079</v>
      </c>
      <c r="F26" s="158" t="n">
        <v>75.5872453287979</v>
      </c>
      <c r="G26" s="158" t="n">
        <v>5.07765172375812</v>
      </c>
      <c r="H26" s="158" t="n">
        <v>5.34199801740279</v>
      </c>
      <c r="I26" s="158" t="n">
        <v>37.48996900225</v>
      </c>
      <c r="J26" s="158" t="n">
        <v>48.7530092993249</v>
      </c>
      <c r="K26" s="119"/>
      <c r="L26" s="119"/>
      <c r="M26" s="119"/>
      <c r="N26" s="119"/>
      <c r="O26" s="119"/>
    </row>
    <row r="27" s="120" customFormat="true" ht="17.25" hidden="false" customHeight="true" outlineLevel="0" collapsed="false">
      <c r="A27" s="161" t="s">
        <v>319</v>
      </c>
      <c r="B27" s="161"/>
      <c r="C27" s="161"/>
      <c r="D27" s="161"/>
      <c r="E27" s="162" t="n">
        <v>61678</v>
      </c>
      <c r="F27" s="158" t="n">
        <v>71.2766302409287</v>
      </c>
      <c r="G27" s="158" t="n">
        <v>5.97334061234702</v>
      </c>
      <c r="H27" s="158" t="n">
        <v>6.80360311177835</v>
      </c>
      <c r="I27" s="158" t="n">
        <v>22.3943405668531</v>
      </c>
      <c r="J27" s="158" t="n">
        <v>30.0600518629725</v>
      </c>
      <c r="K27" s="119"/>
      <c r="L27" s="119"/>
      <c r="M27" s="119"/>
      <c r="N27" s="119"/>
      <c r="O27" s="119"/>
    </row>
    <row r="28" s="120" customFormat="true" ht="17.25" hidden="false" customHeight="true" outlineLevel="0" collapsed="false">
      <c r="A28" s="163" t="s">
        <v>320</v>
      </c>
      <c r="B28" s="163"/>
      <c r="C28" s="163"/>
      <c r="D28" s="163"/>
      <c r="E28" s="162" t="n">
        <v>40997</v>
      </c>
      <c r="F28" s="158" t="n">
        <v>69.1050564675464</v>
      </c>
      <c r="G28" s="158" t="n">
        <v>6.2934594613674</v>
      </c>
      <c r="H28" s="158" t="n">
        <v>7.61356817620274</v>
      </c>
      <c r="I28" s="158" t="n">
        <v>22.9677738166672</v>
      </c>
      <c r="J28" s="158" t="n">
        <v>17.609685503512</v>
      </c>
      <c r="K28" s="119"/>
      <c r="L28" s="119"/>
      <c r="M28" s="119"/>
      <c r="N28" s="119"/>
      <c r="O28" s="119"/>
    </row>
    <row r="29" s="120" customFormat="true" ht="17.25" hidden="false" customHeight="true" outlineLevel="0" collapsed="false">
      <c r="A29" s="161" t="s">
        <v>321</v>
      </c>
      <c r="B29" s="161"/>
      <c r="C29" s="161"/>
      <c r="D29" s="161"/>
      <c r="E29" s="162" t="n">
        <v>34419</v>
      </c>
      <c r="F29" s="158" t="n">
        <v>56.7419158023185</v>
      </c>
      <c r="G29" s="158" t="n">
        <v>6.55913978494623</v>
      </c>
      <c r="H29" s="158" t="n">
        <v>9.16026625704045</v>
      </c>
      <c r="I29" s="158" t="n">
        <v>16.1034306195596</v>
      </c>
      <c r="J29" s="158" t="n">
        <v>13.8607270865335</v>
      </c>
      <c r="K29" s="119"/>
      <c r="L29" s="119"/>
      <c r="M29" s="119"/>
      <c r="N29" s="119"/>
      <c r="O29" s="119"/>
    </row>
    <row r="30" s="120" customFormat="true" ht="23.25" hidden="false" customHeight="true" outlineLevel="0" collapsed="false">
      <c r="A30" s="141" t="s">
        <v>109</v>
      </c>
      <c r="B30" s="141"/>
      <c r="C30" s="141"/>
      <c r="D30" s="141"/>
      <c r="E30" s="162" t="n">
        <v>521346</v>
      </c>
      <c r="F30" s="158" t="n">
        <v>90.4756150426012</v>
      </c>
      <c r="G30" s="158" t="n">
        <v>5.17330201339436</v>
      </c>
      <c r="H30" s="158" t="n">
        <v>5.7242983224187</v>
      </c>
      <c r="I30" s="158" t="n">
        <v>37.0229663063319</v>
      </c>
      <c r="J30" s="158" t="n">
        <v>31.0319679620768</v>
      </c>
      <c r="K30" s="119"/>
      <c r="L30" s="119"/>
      <c r="M30" s="119"/>
      <c r="N30" s="119"/>
      <c r="O30" s="119"/>
    </row>
    <row r="31" s="120" customFormat="true" ht="23.25" hidden="false" customHeight="true" outlineLevel="0" collapsed="false">
      <c r="A31" s="161" t="s">
        <v>314</v>
      </c>
      <c r="B31" s="161"/>
      <c r="C31" s="161"/>
      <c r="D31" s="161"/>
      <c r="E31" s="162" t="n">
        <v>41753</v>
      </c>
      <c r="F31" s="158" t="n">
        <v>74.2725073647402</v>
      </c>
      <c r="G31" s="158" t="n">
        <v>2.07990712972816</v>
      </c>
      <c r="H31" s="158" t="n">
        <v>2.12827706297765</v>
      </c>
      <c r="I31" s="158" t="n">
        <v>23.2530392441391</v>
      </c>
      <c r="J31" s="158" t="n">
        <v>13.866047531521</v>
      </c>
      <c r="K31" s="119"/>
      <c r="L31" s="119"/>
      <c r="M31" s="119"/>
      <c r="N31" s="119"/>
      <c r="O31" s="119"/>
    </row>
    <row r="32" s="120" customFormat="true" ht="17.25" hidden="false" customHeight="true" outlineLevel="0" collapsed="false">
      <c r="A32" s="161" t="s">
        <v>315</v>
      </c>
      <c r="B32" s="161"/>
      <c r="C32" s="161"/>
      <c r="D32" s="161"/>
      <c r="E32" s="162" t="n">
        <v>37113</v>
      </c>
      <c r="F32" s="158" t="n">
        <v>81.4539379732169</v>
      </c>
      <c r="G32" s="158" t="n">
        <v>2.76215679788289</v>
      </c>
      <c r="H32" s="158" t="n">
        <v>3.62553754548461</v>
      </c>
      <c r="I32" s="158" t="n">
        <v>26.1098246774727</v>
      </c>
      <c r="J32" s="158" t="n">
        <v>19.7188223618921</v>
      </c>
      <c r="K32" s="119"/>
      <c r="L32" s="119"/>
      <c r="M32" s="119"/>
      <c r="N32" s="119"/>
      <c r="O32" s="119"/>
    </row>
    <row r="33" s="120" customFormat="true" ht="17.25" hidden="false" customHeight="true" outlineLevel="0" collapsed="false">
      <c r="A33" s="161" t="s">
        <v>316</v>
      </c>
      <c r="B33" s="161"/>
      <c r="C33" s="161"/>
      <c r="D33" s="161"/>
      <c r="E33" s="162" t="n">
        <v>86817</v>
      </c>
      <c r="F33" s="158" t="n">
        <v>85.9013787622239</v>
      </c>
      <c r="G33" s="158" t="n">
        <v>3.83630341794387</v>
      </c>
      <c r="H33" s="158" t="n">
        <v>3.91809807313246</v>
      </c>
      <c r="I33" s="158" t="n">
        <v>47.0332676294299</v>
      </c>
      <c r="J33" s="158" t="n">
        <v>14.2765195703769</v>
      </c>
      <c r="K33" s="119"/>
      <c r="L33" s="119"/>
      <c r="M33" s="119"/>
      <c r="N33" s="119"/>
      <c r="O33" s="119"/>
    </row>
    <row r="34" s="120" customFormat="true" ht="17.25" hidden="false" customHeight="true" outlineLevel="0" collapsed="false">
      <c r="A34" s="161" t="s">
        <v>317</v>
      </c>
      <c r="B34" s="161"/>
      <c r="C34" s="161"/>
      <c r="D34" s="161"/>
      <c r="E34" s="162" t="n">
        <v>103200</v>
      </c>
      <c r="F34" s="158" t="n">
        <v>94.0232558139534</v>
      </c>
      <c r="G34" s="158" t="n">
        <v>4.0058949624866</v>
      </c>
      <c r="H34" s="158" t="n">
        <v>5.14263335806744</v>
      </c>
      <c r="I34" s="158" t="n">
        <v>57.8159782339846</v>
      </c>
      <c r="J34" s="158" t="n">
        <v>43.9267458158133</v>
      </c>
      <c r="K34" s="119"/>
      <c r="L34" s="119"/>
      <c r="M34" s="119"/>
      <c r="N34" s="119"/>
      <c r="O34" s="119"/>
    </row>
    <row r="35" s="120" customFormat="true" ht="17.25" hidden="false" customHeight="true" outlineLevel="0" collapsed="false">
      <c r="A35" s="161" t="s">
        <v>318</v>
      </c>
      <c r="B35" s="161"/>
      <c r="C35" s="161"/>
      <c r="D35" s="161"/>
      <c r="E35" s="162" t="n">
        <v>94828</v>
      </c>
      <c r="F35" s="158" t="n">
        <v>97.2497574556038</v>
      </c>
      <c r="G35" s="158" t="n">
        <v>5.99761440034699</v>
      </c>
      <c r="H35" s="158" t="n">
        <v>6.37171980047712</v>
      </c>
      <c r="I35" s="158" t="n">
        <v>37.8052483192366</v>
      </c>
      <c r="J35" s="158" t="n">
        <v>54.2214270223378</v>
      </c>
      <c r="K35" s="119"/>
      <c r="L35" s="119"/>
      <c r="M35" s="119"/>
      <c r="N35" s="119"/>
      <c r="O35" s="119"/>
    </row>
    <row r="36" s="120" customFormat="true" ht="17.25" hidden="false" customHeight="true" outlineLevel="0" collapsed="false">
      <c r="A36" s="161" t="s">
        <v>319</v>
      </c>
      <c r="B36" s="161"/>
      <c r="C36" s="161"/>
      <c r="D36" s="161"/>
      <c r="E36" s="162" t="n">
        <v>71163</v>
      </c>
      <c r="F36" s="158" t="n">
        <v>97.5197785365991</v>
      </c>
      <c r="G36" s="158" t="n">
        <v>7.42240410386466</v>
      </c>
      <c r="H36" s="158" t="n">
        <v>8.79276059828813</v>
      </c>
      <c r="I36" s="158" t="n">
        <v>25.0770915588345</v>
      </c>
      <c r="J36" s="158" t="n">
        <v>29.5411971526557</v>
      </c>
      <c r="K36" s="119"/>
      <c r="L36" s="119"/>
      <c r="M36" s="119"/>
      <c r="N36" s="119"/>
      <c r="O36" s="119"/>
    </row>
    <row r="37" s="120" customFormat="true" ht="17.25" hidden="false" customHeight="true" outlineLevel="0" collapsed="false">
      <c r="A37" s="163" t="s">
        <v>320</v>
      </c>
      <c r="B37" s="163"/>
      <c r="C37" s="163"/>
      <c r="D37" s="163"/>
      <c r="E37" s="162" t="n">
        <v>45481</v>
      </c>
      <c r="F37" s="158" t="n">
        <v>95.9103801587476</v>
      </c>
      <c r="G37" s="158" t="n">
        <v>7.57662593704867</v>
      </c>
      <c r="H37" s="158" t="n">
        <v>7.42990761330552</v>
      </c>
      <c r="I37" s="158" t="n">
        <v>26.7141972902959</v>
      </c>
      <c r="J37" s="158" t="n">
        <v>18.4383668416588</v>
      </c>
      <c r="K37" s="119"/>
      <c r="L37" s="119"/>
      <c r="M37" s="119"/>
      <c r="N37" s="119"/>
      <c r="O37" s="119"/>
    </row>
    <row r="38" s="120" customFormat="true" ht="17.25" hidden="false" customHeight="true" outlineLevel="0" collapsed="false">
      <c r="A38" s="161" t="s">
        <v>321</v>
      </c>
      <c r="B38" s="161"/>
      <c r="C38" s="161"/>
      <c r="D38" s="161"/>
      <c r="E38" s="162" t="n">
        <v>40991</v>
      </c>
      <c r="F38" s="158" t="n">
        <v>81.9740918738259</v>
      </c>
      <c r="G38" s="158" t="n">
        <v>6.50854115826439</v>
      </c>
      <c r="H38" s="158" t="n">
        <v>6.29129218498899</v>
      </c>
      <c r="I38" s="158" t="n">
        <v>13.1956431164811</v>
      </c>
      <c r="J38" s="158" t="n">
        <v>12.7879292899232</v>
      </c>
      <c r="K38" s="119"/>
      <c r="L38" s="119"/>
      <c r="M38" s="119"/>
      <c r="N38" s="119"/>
      <c r="O38" s="119"/>
    </row>
    <row r="39" customFormat="false" ht="17.25" hidden="false" customHeight="true" outlineLevel="0" collapsed="false">
      <c r="A39" s="134"/>
      <c r="B39" s="134"/>
      <c r="C39" s="134"/>
      <c r="D39" s="134"/>
      <c r="E39" s="136"/>
      <c r="F39" s="136"/>
      <c r="G39" s="136"/>
      <c r="H39" s="136"/>
      <c r="I39" s="136"/>
      <c r="J39" s="136"/>
    </row>
    <row r="40" customFormat="false" ht="11.25" hidden="false" customHeight="false" outlineLevel="0" collapsed="false">
      <c r="J40" s="148"/>
    </row>
    <row r="41" customFormat="false" ht="11.25" hidden="true" customHeight="false" outlineLevel="0" collapsed="false">
      <c r="A41" s="145" t="s">
        <v>85</v>
      </c>
    </row>
    <row r="77" customFormat="false" ht="9" hidden="true" customHeight="true" outlineLevel="0" collapsed="false"/>
    <row r="78" customFormat="false" ht="1.5" hidden="true" customHeight="true" outlineLevel="0" collapsed="false"/>
  </sheetData>
  <mergeCells count="37">
    <mergeCell ref="A2:I2"/>
    <mergeCell ref="A3:I3"/>
    <mergeCell ref="A4:I4"/>
    <mergeCell ref="A6:J6"/>
    <mergeCell ref="A7:D10"/>
    <mergeCell ref="E7:E10"/>
    <mergeCell ref="F7:J8"/>
    <mergeCell ref="F9:F10"/>
    <mergeCell ref="G9:J9"/>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s>
  <hyperlinks>
    <hyperlink ref="J2" location="Índice!A1" display="Cuadro 10.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119" width="2.16"/>
    <col collapsed="false" customWidth="true" hidden="false" outlineLevel="0" max="2" min="2" style="119" width="2.82"/>
    <col collapsed="false" customWidth="true" hidden="false" outlineLevel="0" max="3" min="3" style="119" width="1.5"/>
    <col collapsed="false" customWidth="true" hidden="false" outlineLevel="0" max="4" min="4" style="119" width="15.82"/>
    <col collapsed="false" customWidth="true" hidden="false" outlineLevel="0" max="5" min="5" style="120" width="13.33"/>
    <col collapsed="false" customWidth="true" hidden="false" outlineLevel="0" max="6" min="6" style="120" width="17.15"/>
    <col collapsed="false" customWidth="true" hidden="false" outlineLevel="0" max="7" min="7" style="120" width="14.82"/>
    <col collapsed="false" customWidth="true" hidden="false" outlineLevel="0" max="8" min="8" style="120" width="17.15"/>
    <col collapsed="false" customWidth="true" hidden="false" outlineLevel="0" max="9" min="9" style="120" width="14.82"/>
    <col collapsed="false" customWidth="true" hidden="false" outlineLevel="0" max="10" min="10" style="120" width="15.33"/>
    <col collapsed="false" customWidth="false" hidden="true" outlineLevel="0" max="257" min="11" style="119"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23" t="s">
        <v>23</v>
      </c>
      <c r="B2" s="123"/>
      <c r="C2" s="123"/>
      <c r="D2" s="123"/>
      <c r="E2" s="123"/>
      <c r="F2" s="123"/>
      <c r="G2" s="123"/>
      <c r="H2" s="123"/>
      <c r="I2" s="123"/>
      <c r="J2" s="31" t="s">
        <v>305</v>
      </c>
      <c r="K2" s="119" t="s">
        <v>85</v>
      </c>
      <c r="L2" s="122"/>
    </row>
    <row r="3" customFormat="false" ht="12.75" hidden="false" customHeight="false" outlineLevel="0" collapsed="false">
      <c r="A3" s="123" t="s">
        <v>24</v>
      </c>
      <c r="B3" s="123"/>
      <c r="C3" s="123"/>
      <c r="D3" s="123"/>
      <c r="E3" s="123"/>
      <c r="F3" s="123"/>
      <c r="G3" s="123"/>
      <c r="H3" s="123"/>
      <c r="I3" s="123"/>
      <c r="J3" s="148" t="s">
        <v>298</v>
      </c>
      <c r="K3" s="122"/>
      <c r="L3" s="35"/>
    </row>
    <row r="4" customFormat="false" ht="12.75" hidden="false" customHeight="false" outlineLevel="0" collapsed="false">
      <c r="A4" s="124" t="s">
        <v>16</v>
      </c>
      <c r="B4" s="124"/>
      <c r="C4" s="124"/>
      <c r="D4" s="124"/>
      <c r="E4" s="124"/>
      <c r="F4" s="124"/>
      <c r="G4" s="124"/>
      <c r="H4" s="124"/>
      <c r="I4" s="124"/>
      <c r="J4" s="125"/>
      <c r="K4" s="122"/>
      <c r="L4" s="35"/>
    </row>
    <row r="5" customFormat="false" ht="12.75" hidden="false" customHeight="true" outlineLevel="0" collapsed="false">
      <c r="A5" s="124"/>
      <c r="B5" s="124"/>
      <c r="C5" s="124"/>
      <c r="D5" s="124"/>
      <c r="E5" s="124"/>
      <c r="F5" s="124"/>
      <c r="G5" s="124"/>
      <c r="H5" s="124"/>
      <c r="I5" s="124"/>
      <c r="J5" s="124"/>
      <c r="K5" s="40"/>
      <c r="L5" s="40"/>
    </row>
    <row r="6" customFormat="false" ht="1.5" hidden="false" customHeight="true" outlineLevel="0" collapsed="false">
      <c r="A6" s="126"/>
      <c r="B6" s="149"/>
      <c r="C6" s="149"/>
      <c r="D6" s="149"/>
      <c r="E6" s="149"/>
      <c r="F6" s="149"/>
      <c r="G6" s="149"/>
      <c r="H6" s="149"/>
      <c r="I6" s="149"/>
      <c r="J6" s="149"/>
      <c r="K6" s="40"/>
      <c r="L6" s="40"/>
    </row>
    <row r="7" customFormat="false" ht="12.75" hidden="false" customHeight="true" outlineLevel="0" collapsed="false">
      <c r="A7" s="128" t="s">
        <v>306</v>
      </c>
      <c r="B7" s="128"/>
      <c r="C7" s="128"/>
      <c r="D7" s="128"/>
      <c r="E7" s="130" t="s">
        <v>307</v>
      </c>
      <c r="F7" s="130"/>
      <c r="G7" s="130"/>
      <c r="H7" s="130"/>
      <c r="I7" s="130"/>
      <c r="J7" s="130"/>
      <c r="K7" s="40"/>
      <c r="L7" s="40"/>
    </row>
    <row r="8" customFormat="false" ht="12.75" hidden="false" customHeight="true" outlineLevel="0" collapsed="false">
      <c r="A8" s="128"/>
      <c r="B8" s="128"/>
      <c r="C8" s="128"/>
      <c r="D8" s="128"/>
      <c r="E8" s="130"/>
      <c r="F8" s="130"/>
      <c r="G8" s="130"/>
      <c r="H8" s="130"/>
      <c r="I8" s="130"/>
      <c r="J8" s="130"/>
      <c r="K8" s="40"/>
      <c r="L8" s="40"/>
    </row>
    <row r="9" customFormat="false" ht="12.75" hidden="false" customHeight="true" outlineLevel="0" collapsed="false">
      <c r="A9" s="128"/>
      <c r="B9" s="128"/>
      <c r="C9" s="128"/>
      <c r="D9" s="128"/>
      <c r="E9" s="160" t="s">
        <v>309</v>
      </c>
      <c r="F9" s="160"/>
      <c r="G9" s="160"/>
      <c r="H9" s="160"/>
      <c r="I9" s="131" t="s">
        <v>322</v>
      </c>
      <c r="J9" s="133" t="s">
        <v>107</v>
      </c>
      <c r="K9" s="40"/>
      <c r="L9" s="122"/>
    </row>
    <row r="10" customFormat="false" ht="43.5" hidden="false" customHeight="true" outlineLevel="0" collapsed="false">
      <c r="A10" s="128"/>
      <c r="B10" s="128"/>
      <c r="C10" s="128"/>
      <c r="D10" s="128"/>
      <c r="E10" s="151" t="s">
        <v>323</v>
      </c>
      <c r="F10" s="151" t="s">
        <v>324</v>
      </c>
      <c r="G10" s="151" t="s">
        <v>325</v>
      </c>
      <c r="H10" s="151" t="s">
        <v>326</v>
      </c>
      <c r="I10" s="131"/>
      <c r="J10" s="133"/>
    </row>
    <row r="11" customFormat="false" ht="1.5" hidden="false" customHeight="true" outlineLevel="0" collapsed="false">
      <c r="A11" s="134"/>
      <c r="B11" s="134"/>
      <c r="C11" s="134"/>
      <c r="D11" s="134"/>
      <c r="E11" s="136"/>
      <c r="F11" s="136"/>
      <c r="G11" s="136"/>
      <c r="H11" s="136"/>
      <c r="I11" s="136"/>
      <c r="J11" s="136"/>
    </row>
    <row r="12" customFormat="false" ht="23.25" hidden="false" customHeight="true" outlineLevel="0" collapsed="false">
      <c r="A12" s="137" t="s">
        <v>88</v>
      </c>
      <c r="B12" s="137"/>
      <c r="C12" s="137"/>
      <c r="D12" s="137"/>
      <c r="E12" s="157" t="n">
        <v>7.92062096204384</v>
      </c>
      <c r="F12" s="157" t="n">
        <v>69.0489866668022</v>
      </c>
      <c r="G12" s="157" t="n">
        <v>78.8278934767469</v>
      </c>
      <c r="H12" s="157" t="n">
        <v>70.4073411377187</v>
      </c>
      <c r="I12" s="157" t="n">
        <v>21.6909522532455</v>
      </c>
      <c r="J12" s="157" t="n">
        <v>0.14740208786515</v>
      </c>
    </row>
    <row r="13" customFormat="false" ht="23.25" hidden="false" customHeight="true" outlineLevel="0" collapsed="false">
      <c r="A13" s="161" t="s">
        <v>314</v>
      </c>
      <c r="B13" s="161"/>
      <c r="C13" s="161"/>
      <c r="D13" s="161"/>
      <c r="E13" s="158" t="n">
        <v>3.525623433412</v>
      </c>
      <c r="F13" s="158" t="n">
        <v>38.5513291984558</v>
      </c>
      <c r="G13" s="158" t="n">
        <v>84.4576175055345</v>
      </c>
      <c r="H13" s="158" t="n">
        <v>37.8487659403187</v>
      </c>
      <c r="I13" s="158" t="n">
        <v>34.7497337593184</v>
      </c>
      <c r="J13" s="158" t="n">
        <v>0.57507987220447</v>
      </c>
    </row>
    <row r="14" customFormat="false" ht="17.25" hidden="false" customHeight="true" outlineLevel="0" collapsed="false">
      <c r="A14" s="161" t="s">
        <v>315</v>
      </c>
      <c r="B14" s="161"/>
      <c r="C14" s="161"/>
      <c r="D14" s="161"/>
      <c r="E14" s="158" t="n">
        <v>4.68241042345276</v>
      </c>
      <c r="F14" s="158" t="n">
        <v>51.6364200403288</v>
      </c>
      <c r="G14" s="158" t="n">
        <v>85.539785946952</v>
      </c>
      <c r="H14" s="158" t="n">
        <v>37.6027609740964</v>
      </c>
      <c r="I14" s="158" t="n">
        <v>32.2535469347154</v>
      </c>
      <c r="J14" s="158" t="n">
        <v>0.24213391969006</v>
      </c>
    </row>
    <row r="15" customFormat="false" ht="17.25" hidden="false" customHeight="true" outlineLevel="0" collapsed="false">
      <c r="A15" s="161" t="s">
        <v>316</v>
      </c>
      <c r="B15" s="161"/>
      <c r="C15" s="161"/>
      <c r="D15" s="161"/>
      <c r="E15" s="158" t="n">
        <v>4.93268413829161</v>
      </c>
      <c r="F15" s="158" t="n">
        <v>60.8563165806156</v>
      </c>
      <c r="G15" s="158" t="n">
        <v>81.5820861381609</v>
      </c>
      <c r="H15" s="158" t="n">
        <v>54.7782824651983</v>
      </c>
      <c r="I15" s="158" t="n">
        <v>29.2095149059935</v>
      </c>
      <c r="J15" s="158" t="n">
        <v>0.15119513405583</v>
      </c>
    </row>
    <row r="16" customFormat="false" ht="17.25" hidden="false" customHeight="true" outlineLevel="0" collapsed="false">
      <c r="A16" s="161" t="s">
        <v>317</v>
      </c>
      <c r="B16" s="161"/>
      <c r="C16" s="161"/>
      <c r="D16" s="161"/>
      <c r="E16" s="158" t="n">
        <v>5.43797622676013</v>
      </c>
      <c r="F16" s="158" t="n">
        <v>71.4654068881438</v>
      </c>
      <c r="G16" s="158" t="n">
        <v>78.8899725693386</v>
      </c>
      <c r="H16" s="158" t="n">
        <v>77.0813776287717</v>
      </c>
      <c r="I16" s="158" t="n">
        <v>17.4454844320226</v>
      </c>
      <c r="J16" s="158" t="n">
        <v>0.0899795912212</v>
      </c>
    </row>
    <row r="17" customFormat="false" ht="17.25" hidden="false" customHeight="true" outlineLevel="0" collapsed="false">
      <c r="A17" s="161" t="s">
        <v>318</v>
      </c>
      <c r="B17" s="161"/>
      <c r="C17" s="161"/>
      <c r="D17" s="161"/>
      <c r="E17" s="158" t="n">
        <v>10.0158564064375</v>
      </c>
      <c r="F17" s="158" t="n">
        <v>76.5659003806821</v>
      </c>
      <c r="G17" s="158" t="n">
        <v>77.1115661892625</v>
      </c>
      <c r="H17" s="158" t="n">
        <v>83.2480596765806</v>
      </c>
      <c r="I17" s="158" t="n">
        <v>12.8843477337387</v>
      </c>
      <c r="J17" s="158" t="n">
        <v>0.0463928186152582</v>
      </c>
    </row>
    <row r="18" s="120" customFormat="true" ht="17.25" hidden="false" customHeight="true" outlineLevel="0" collapsed="false">
      <c r="A18" s="161" t="s">
        <v>319</v>
      </c>
      <c r="B18" s="161"/>
      <c r="C18" s="161"/>
      <c r="D18" s="161"/>
      <c r="E18" s="158" t="n">
        <v>13.1095624558927</v>
      </c>
      <c r="F18" s="158" t="n">
        <v>77.3756175017643</v>
      </c>
      <c r="G18" s="158" t="n">
        <v>76.5843330980945</v>
      </c>
      <c r="H18" s="158" t="n">
        <v>83.7323570924488</v>
      </c>
      <c r="I18" s="158" t="n">
        <v>14.5301525884327</v>
      </c>
      <c r="J18" s="158" t="n">
        <v>0.13474755534812</v>
      </c>
      <c r="K18" s="119"/>
      <c r="L18" s="119"/>
      <c r="M18" s="119"/>
      <c r="N18" s="119"/>
      <c r="O18" s="119"/>
    </row>
    <row r="19" s="120" customFormat="true" ht="17.25" hidden="false" customHeight="true" outlineLevel="0" collapsed="false">
      <c r="A19" s="163" t="s">
        <v>320</v>
      </c>
      <c r="B19" s="163"/>
      <c r="C19" s="163"/>
      <c r="D19" s="163"/>
      <c r="E19" s="158" t="n">
        <v>11.4826551034022</v>
      </c>
      <c r="F19" s="158" t="n">
        <v>77.3362797420502</v>
      </c>
      <c r="G19" s="158" t="n">
        <v>76.5093395597064</v>
      </c>
      <c r="H19" s="158" t="n">
        <v>80.006115187903</v>
      </c>
      <c r="I19" s="158" t="n">
        <v>16.774208469206</v>
      </c>
      <c r="J19" s="158" t="n">
        <v>0.0231272693633063</v>
      </c>
      <c r="K19" s="119"/>
      <c r="L19" s="119"/>
      <c r="M19" s="119"/>
      <c r="N19" s="119"/>
      <c r="O19" s="119"/>
    </row>
    <row r="20" s="120" customFormat="true" ht="17.25" hidden="false" customHeight="true" outlineLevel="0" collapsed="false">
      <c r="A20" s="161" t="s">
        <v>321</v>
      </c>
      <c r="B20" s="161"/>
      <c r="C20" s="161"/>
      <c r="D20" s="161"/>
      <c r="E20" s="158" t="n">
        <v>8.09681547843107</v>
      </c>
      <c r="F20" s="158" t="n">
        <v>77.7121132274335</v>
      </c>
      <c r="G20" s="158" t="n">
        <v>72.9428592938342</v>
      </c>
      <c r="H20" s="158" t="n">
        <v>72.0695625988105</v>
      </c>
      <c r="I20" s="158" t="n">
        <v>29.4231534279273</v>
      </c>
      <c r="J20" s="158" t="n">
        <v>0.11934756663572</v>
      </c>
      <c r="K20" s="119"/>
      <c r="L20" s="119"/>
      <c r="M20" s="119"/>
      <c r="N20" s="119"/>
      <c r="O20" s="119"/>
    </row>
    <row r="21" s="120" customFormat="true" ht="23.25" hidden="false" customHeight="true" outlineLevel="0" collapsed="false">
      <c r="A21" s="145" t="s">
        <v>108</v>
      </c>
      <c r="B21" s="145"/>
      <c r="C21" s="145"/>
      <c r="D21" s="145"/>
      <c r="E21" s="158" t="n">
        <v>7.66741641472382</v>
      </c>
      <c r="F21" s="158" t="n">
        <v>47.4790382498405</v>
      </c>
      <c r="G21" s="158" t="n">
        <v>57.9667340276698</v>
      </c>
      <c r="H21" s="158" t="n">
        <v>62.137828860753</v>
      </c>
      <c r="I21" s="158" t="n">
        <v>34.8967088565872</v>
      </c>
      <c r="J21" s="158" t="n">
        <v>0.16686443191931</v>
      </c>
      <c r="K21" s="119"/>
      <c r="L21" s="119"/>
      <c r="M21" s="119"/>
      <c r="N21" s="119"/>
      <c r="O21" s="119"/>
    </row>
    <row r="22" s="120" customFormat="true" ht="23.25" hidden="false" customHeight="true" outlineLevel="0" collapsed="false">
      <c r="A22" s="161" t="s">
        <v>314</v>
      </c>
      <c r="B22" s="161"/>
      <c r="C22" s="161"/>
      <c r="D22" s="161"/>
      <c r="E22" s="158" t="n">
        <v>3.87380529476444</v>
      </c>
      <c r="F22" s="158" t="n">
        <v>28.3007696862048</v>
      </c>
      <c r="G22" s="158" t="n">
        <v>78.990104034509</v>
      </c>
      <c r="H22" s="158" t="n">
        <v>38.1417575911359</v>
      </c>
      <c r="I22" s="158" t="n">
        <v>43.8781953832121</v>
      </c>
      <c r="J22" s="158" t="n">
        <v>0.81857941389713</v>
      </c>
      <c r="K22" s="119"/>
      <c r="L22" s="119"/>
      <c r="M22" s="119"/>
      <c r="N22" s="119"/>
      <c r="O22" s="119"/>
    </row>
    <row r="23" s="120" customFormat="true" ht="17.25" hidden="false" customHeight="true" outlineLevel="0" collapsed="false">
      <c r="A23" s="161" t="s">
        <v>315</v>
      </c>
      <c r="B23" s="161"/>
      <c r="C23" s="161"/>
      <c r="D23" s="161"/>
      <c r="E23" s="158" t="n">
        <v>5.48112058465286</v>
      </c>
      <c r="F23" s="158" t="n">
        <v>43.305537337206</v>
      </c>
      <c r="G23" s="158" t="n">
        <v>78.6517380305443</v>
      </c>
      <c r="H23" s="158" t="n">
        <v>34.8355663824604</v>
      </c>
      <c r="I23" s="158" t="n">
        <v>45.397164745107</v>
      </c>
      <c r="J23" s="158" t="n">
        <v>0.27487210811636</v>
      </c>
      <c r="K23" s="119"/>
      <c r="L23" s="119"/>
      <c r="M23" s="119"/>
      <c r="N23" s="119"/>
      <c r="O23" s="119"/>
    </row>
    <row r="24" s="120" customFormat="true" ht="17.25" hidden="false" customHeight="true" outlineLevel="0" collapsed="false">
      <c r="A24" s="161" t="s">
        <v>316</v>
      </c>
      <c r="B24" s="161"/>
      <c r="C24" s="161"/>
      <c r="D24" s="161"/>
      <c r="E24" s="158" t="n">
        <v>5.20791955008258</v>
      </c>
      <c r="F24" s="158" t="n">
        <v>42.4055528841128</v>
      </c>
      <c r="G24" s="158" t="n">
        <v>65.2380255482845</v>
      </c>
      <c r="H24" s="158" t="n">
        <v>45.3994271497564</v>
      </c>
      <c r="I24" s="158" t="n">
        <v>44.6021117394673</v>
      </c>
      <c r="J24" s="158" t="n">
        <v>0.08211035168673</v>
      </c>
      <c r="K24" s="119"/>
      <c r="L24" s="119"/>
      <c r="M24" s="119"/>
      <c r="N24" s="119"/>
      <c r="O24" s="119"/>
    </row>
    <row r="25" s="120" customFormat="true" ht="17.25" hidden="false" customHeight="true" outlineLevel="0" collapsed="false">
      <c r="A25" s="161" t="s">
        <v>317</v>
      </c>
      <c r="B25" s="161"/>
      <c r="C25" s="161"/>
      <c r="D25" s="161"/>
      <c r="E25" s="158" t="n">
        <v>5.67459488495628</v>
      </c>
      <c r="F25" s="158" t="n">
        <v>48.8182279387627</v>
      </c>
      <c r="G25" s="158" t="n">
        <v>55.7327882061535</v>
      </c>
      <c r="H25" s="158" t="n">
        <v>67.1983646184607</v>
      </c>
      <c r="I25" s="158" t="n">
        <v>29.9256272588631</v>
      </c>
      <c r="J25" s="158" t="n">
        <v>0.06998558505859</v>
      </c>
      <c r="K25" s="119"/>
      <c r="L25" s="119"/>
      <c r="M25" s="119"/>
      <c r="N25" s="119"/>
      <c r="O25" s="119"/>
    </row>
    <row r="26" s="120" customFormat="true" ht="17.25" hidden="false" customHeight="true" outlineLevel="0" collapsed="false">
      <c r="A26" s="161" t="s">
        <v>318</v>
      </c>
      <c r="B26" s="161"/>
      <c r="C26" s="161"/>
      <c r="D26" s="161"/>
      <c r="E26" s="158" t="n">
        <v>8.96102465658584</v>
      </c>
      <c r="F26" s="158" t="n">
        <v>52.8000251758375</v>
      </c>
      <c r="G26" s="158" t="n">
        <v>50.9810709171872</v>
      </c>
      <c r="H26" s="158" t="n">
        <v>72.8950639623621</v>
      </c>
      <c r="I26" s="158" t="n">
        <v>24.3770739423637</v>
      </c>
      <c r="J26" s="158" t="n">
        <v>0.0356807288383544</v>
      </c>
      <c r="K26" s="119"/>
      <c r="L26" s="119"/>
      <c r="M26" s="119"/>
      <c r="N26" s="119"/>
      <c r="O26" s="119"/>
    </row>
    <row r="27" s="120" customFormat="true" ht="17.25" hidden="false" customHeight="true" outlineLevel="0" collapsed="false">
      <c r="A27" s="161" t="s">
        <v>319</v>
      </c>
      <c r="B27" s="161"/>
      <c r="C27" s="161"/>
      <c r="D27" s="161"/>
      <c r="E27" s="158" t="n">
        <v>12.1423047177107</v>
      </c>
      <c r="F27" s="158" t="n">
        <v>51.8243028069696</v>
      </c>
      <c r="G27" s="158" t="n">
        <v>48.491879350348</v>
      </c>
      <c r="H27" s="158" t="n">
        <v>72.9561894363313</v>
      </c>
      <c r="I27" s="158" t="n">
        <v>28.4963844482635</v>
      </c>
      <c r="J27" s="158" t="n">
        <v>0.22698531080774</v>
      </c>
      <c r="K27" s="119"/>
      <c r="L27" s="119"/>
      <c r="M27" s="119"/>
      <c r="N27" s="119"/>
      <c r="O27" s="119"/>
    </row>
    <row r="28" s="120" customFormat="true" ht="17.25" hidden="false" customHeight="true" outlineLevel="0" collapsed="false">
      <c r="A28" s="163" t="s">
        <v>320</v>
      </c>
      <c r="B28" s="163"/>
      <c r="C28" s="163"/>
      <c r="D28" s="163"/>
      <c r="E28" s="158" t="n">
        <v>9.98199851752497</v>
      </c>
      <c r="F28" s="158" t="n">
        <v>50.8277152236066</v>
      </c>
      <c r="G28" s="158" t="n">
        <v>52.2501853093784</v>
      </c>
      <c r="H28" s="158" t="n">
        <v>71.822385372913</v>
      </c>
      <c r="I28" s="158" t="n">
        <v>30.887625923848</v>
      </c>
      <c r="J28" s="158" t="n">
        <v>0.0073176086055077</v>
      </c>
      <c r="K28" s="119"/>
      <c r="L28" s="119"/>
      <c r="M28" s="119"/>
      <c r="N28" s="119"/>
      <c r="O28" s="119"/>
    </row>
    <row r="29" s="120" customFormat="true" ht="17.25" hidden="false" customHeight="true" outlineLevel="0" collapsed="false">
      <c r="A29" s="161" t="s">
        <v>321</v>
      </c>
      <c r="B29" s="161"/>
      <c r="C29" s="161"/>
      <c r="D29" s="161"/>
      <c r="E29" s="158" t="n">
        <v>9.87199180747568</v>
      </c>
      <c r="F29" s="158" t="n">
        <v>51.1367127496159</v>
      </c>
      <c r="G29" s="158" t="n">
        <v>52.1146953405018</v>
      </c>
      <c r="H29" s="158" t="n">
        <v>71.2544802867383</v>
      </c>
      <c r="I29" s="158" t="n">
        <v>43.138963944333</v>
      </c>
      <c r="J29" s="158" t="n">
        <v>0.11912025334844</v>
      </c>
      <c r="K29" s="119"/>
      <c r="L29" s="119"/>
      <c r="M29" s="119"/>
      <c r="N29" s="119"/>
      <c r="O29" s="119"/>
    </row>
    <row r="30" s="120" customFormat="true" ht="23.25" hidden="false" customHeight="true" outlineLevel="0" collapsed="false">
      <c r="A30" s="141" t="s">
        <v>109</v>
      </c>
      <c r="B30" s="141"/>
      <c r="C30" s="141"/>
      <c r="D30" s="141"/>
      <c r="E30" s="158" t="n">
        <v>8.08982999463631</v>
      </c>
      <c r="F30" s="158" t="n">
        <v>83.4635386301625</v>
      </c>
      <c r="G30" s="158" t="n">
        <v>92.7687829532469</v>
      </c>
      <c r="H30" s="158" t="n">
        <v>75.9336090788249</v>
      </c>
      <c r="I30" s="158" t="n">
        <v>9.395104211023</v>
      </c>
      <c r="J30" s="158" t="n">
        <v>0.12928074637572</v>
      </c>
      <c r="K30" s="119"/>
      <c r="L30" s="119"/>
      <c r="M30" s="119"/>
      <c r="N30" s="119"/>
      <c r="O30" s="119"/>
    </row>
    <row r="31" s="120" customFormat="true" ht="23.25" hidden="false" customHeight="true" outlineLevel="0" collapsed="false">
      <c r="A31" s="161" t="s">
        <v>314</v>
      </c>
      <c r="B31" s="161"/>
      <c r="C31" s="161"/>
      <c r="D31" s="161"/>
      <c r="E31" s="158" t="n">
        <v>3.26013350101576</v>
      </c>
      <c r="F31" s="158" t="n">
        <v>46.3674180129631</v>
      </c>
      <c r="G31" s="158" t="n">
        <v>88.6266163619361</v>
      </c>
      <c r="H31" s="158" t="n">
        <v>37.6253587436716</v>
      </c>
      <c r="I31" s="158" t="n">
        <v>25.4017675376619</v>
      </c>
      <c r="J31" s="158" t="n">
        <v>0.32572509759777</v>
      </c>
      <c r="K31" s="119"/>
      <c r="L31" s="119"/>
      <c r="M31" s="119"/>
      <c r="N31" s="119"/>
      <c r="O31" s="119"/>
    </row>
    <row r="32" s="120" customFormat="true" ht="17.25" hidden="false" customHeight="true" outlineLevel="0" collapsed="false">
      <c r="A32" s="161" t="s">
        <v>315</v>
      </c>
      <c r="B32" s="161"/>
      <c r="C32" s="161"/>
      <c r="D32" s="161"/>
      <c r="E32" s="158" t="n">
        <v>4.11842540522659</v>
      </c>
      <c r="F32" s="158" t="n">
        <v>57.5190208402249</v>
      </c>
      <c r="G32" s="158" t="n">
        <v>90.40357260999</v>
      </c>
      <c r="H32" s="158" t="n">
        <v>39.5567317234535</v>
      </c>
      <c r="I32" s="158" t="n">
        <v>18.3385875569207</v>
      </c>
      <c r="J32" s="158" t="n">
        <v>0.20747446986231</v>
      </c>
      <c r="K32" s="119"/>
      <c r="L32" s="119"/>
      <c r="M32" s="119"/>
      <c r="N32" s="119"/>
      <c r="O32" s="119"/>
    </row>
    <row r="33" s="120" customFormat="true" ht="17.25" hidden="false" customHeight="true" outlineLevel="0" collapsed="false">
      <c r="A33" s="161" t="s">
        <v>316</v>
      </c>
      <c r="B33" s="161"/>
      <c r="C33" s="161"/>
      <c r="D33" s="161"/>
      <c r="E33" s="158" t="n">
        <v>4.75615806481891</v>
      </c>
      <c r="F33" s="158" t="n">
        <v>72.6899714389154</v>
      </c>
      <c r="G33" s="158" t="n">
        <v>92.0645775507194</v>
      </c>
      <c r="H33" s="158" t="n">
        <v>60.793542244928</v>
      </c>
      <c r="I33" s="158" t="n">
        <v>13.8786182429708</v>
      </c>
      <c r="J33" s="158" t="n">
        <v>0.22000299480516</v>
      </c>
      <c r="K33" s="119"/>
      <c r="L33" s="119"/>
      <c r="M33" s="119"/>
      <c r="N33" s="119"/>
      <c r="O33" s="119"/>
    </row>
    <row r="34" s="120" customFormat="true" ht="17.25" hidden="false" customHeight="true" outlineLevel="0" collapsed="false">
      <c r="A34" s="161" t="s">
        <v>317</v>
      </c>
      <c r="B34" s="161"/>
      <c r="C34" s="161"/>
      <c r="D34" s="161"/>
      <c r="E34" s="158" t="n">
        <v>5.27454860252287</v>
      </c>
      <c r="F34" s="158" t="n">
        <v>87.1073460301756</v>
      </c>
      <c r="G34" s="158" t="n">
        <v>94.8841619259625</v>
      </c>
      <c r="H34" s="158" t="n">
        <v>83.9073707642839</v>
      </c>
      <c r="I34" s="158" t="n">
        <v>5.86821705426356</v>
      </c>
      <c r="J34" s="158" t="n">
        <v>0.10852713178294</v>
      </c>
      <c r="K34" s="119"/>
      <c r="L34" s="119"/>
      <c r="M34" s="119"/>
      <c r="N34" s="119"/>
      <c r="O34" s="119"/>
    </row>
    <row r="35" s="120" customFormat="true" ht="17.25" hidden="false" customHeight="true" outlineLevel="0" collapsed="false">
      <c r="A35" s="161" t="s">
        <v>318</v>
      </c>
      <c r="B35" s="161"/>
      <c r="C35" s="161"/>
      <c r="D35" s="161"/>
      <c r="E35" s="158" t="n">
        <v>10.742788982867</v>
      </c>
      <c r="F35" s="158" t="n">
        <v>92.9440468445022</v>
      </c>
      <c r="G35" s="158" t="n">
        <v>95.1192799826501</v>
      </c>
      <c r="H35" s="158" t="n">
        <v>90.3827803079592</v>
      </c>
      <c r="I35" s="158" t="n">
        <v>2.6943518791918</v>
      </c>
      <c r="J35" s="158" t="n">
        <v>0.05589066520437</v>
      </c>
      <c r="K35" s="119"/>
      <c r="L35" s="119"/>
      <c r="M35" s="119"/>
      <c r="N35" s="119"/>
      <c r="O35" s="119"/>
    </row>
    <row r="36" s="120" customFormat="true" ht="17.25" hidden="false" customHeight="true" outlineLevel="0" collapsed="false">
      <c r="A36" s="161" t="s">
        <v>319</v>
      </c>
      <c r="B36" s="161"/>
      <c r="C36" s="161"/>
      <c r="D36" s="161"/>
      <c r="E36" s="158" t="n">
        <v>13.7222974725496</v>
      </c>
      <c r="F36" s="158" t="n">
        <v>93.5617741145278</v>
      </c>
      <c r="G36" s="158" t="n">
        <v>94.3802415055189</v>
      </c>
      <c r="H36" s="158" t="n">
        <v>90.5588057292717</v>
      </c>
      <c r="I36" s="158" t="n">
        <v>2.42541770301982</v>
      </c>
      <c r="J36" s="158" t="n">
        <v>0.0548037603810969</v>
      </c>
      <c r="K36" s="119"/>
      <c r="L36" s="119"/>
      <c r="M36" s="119"/>
      <c r="N36" s="119"/>
      <c r="O36" s="119"/>
    </row>
    <row r="37" s="120" customFormat="true" ht="17.25" hidden="false" customHeight="true" outlineLevel="0" collapsed="false">
      <c r="A37" s="163" t="s">
        <v>320</v>
      </c>
      <c r="B37" s="163"/>
      <c r="C37" s="163"/>
      <c r="D37" s="163"/>
      <c r="E37" s="158" t="n">
        <v>12.4573026753169</v>
      </c>
      <c r="F37" s="158" t="n">
        <v>94.5530822310355</v>
      </c>
      <c r="G37" s="158" t="n">
        <v>92.2651933701657</v>
      </c>
      <c r="H37" s="158" t="n">
        <v>85.3212902042594</v>
      </c>
      <c r="I37" s="158" t="n">
        <v>4.05224159539148</v>
      </c>
      <c r="J37" s="158" t="n">
        <v>0.037378245860909</v>
      </c>
      <c r="K37" s="119"/>
      <c r="L37" s="119"/>
      <c r="M37" s="119"/>
      <c r="N37" s="119"/>
      <c r="O37" s="119"/>
    </row>
    <row r="38" s="120" customFormat="true" ht="17.25" hidden="false" customHeight="true" outlineLevel="0" collapsed="false">
      <c r="A38" s="161" t="s">
        <v>321</v>
      </c>
      <c r="B38" s="161"/>
      <c r="C38" s="161"/>
      <c r="D38" s="161"/>
      <c r="E38" s="158" t="n">
        <v>7.06505565144932</v>
      </c>
      <c r="F38" s="158" t="n">
        <v>93.1581453484911</v>
      </c>
      <c r="G38" s="158" t="n">
        <v>85.0485090173204</v>
      </c>
      <c r="H38" s="158" t="n">
        <v>72.5433009939884</v>
      </c>
      <c r="I38" s="158" t="n">
        <v>17.9063696909077</v>
      </c>
      <c r="J38" s="158" t="n">
        <v>0.11953843526627</v>
      </c>
      <c r="K38" s="119"/>
      <c r="L38" s="119"/>
      <c r="M38" s="119"/>
      <c r="N38" s="119"/>
      <c r="O38" s="119"/>
    </row>
    <row r="39" s="120" customFormat="true" ht="17.25" hidden="false" customHeight="true" outlineLevel="0" collapsed="false">
      <c r="A39" s="136"/>
      <c r="B39" s="136"/>
      <c r="C39" s="136"/>
      <c r="D39" s="136"/>
      <c r="E39" s="136"/>
      <c r="F39" s="136"/>
      <c r="G39" s="136"/>
      <c r="H39" s="136"/>
      <c r="I39" s="136"/>
      <c r="J39" s="136"/>
      <c r="K39" s="119"/>
      <c r="L39" s="119"/>
      <c r="M39" s="119"/>
      <c r="N39" s="119"/>
      <c r="O39" s="119"/>
    </row>
    <row r="40" s="120" customFormat="true" ht="11.25" hidden="false" customHeight="true" outlineLevel="0" collapsed="false">
      <c r="A40" s="141"/>
      <c r="B40" s="145"/>
      <c r="C40" s="141"/>
      <c r="D40" s="141"/>
      <c r="J40" s="148"/>
      <c r="K40" s="119"/>
      <c r="L40" s="119"/>
      <c r="M40" s="119"/>
      <c r="N40" s="119"/>
      <c r="O40" s="119"/>
    </row>
    <row r="41" customFormat="false" ht="11.25" hidden="false" customHeight="true" outlineLevel="0" collapsed="false">
      <c r="A41" s="145" t="s">
        <v>228</v>
      </c>
      <c r="B41" s="141" t="s">
        <v>327</v>
      </c>
      <c r="C41" s="141"/>
      <c r="D41" s="141"/>
      <c r="E41" s="141"/>
      <c r="F41" s="141"/>
      <c r="G41" s="141"/>
      <c r="H41" s="141"/>
      <c r="I41" s="141"/>
      <c r="J41" s="141"/>
    </row>
    <row r="42" customFormat="false" ht="11.25" hidden="false" customHeight="true" outlineLevel="0" collapsed="false">
      <c r="A42" s="145" t="s">
        <v>113</v>
      </c>
      <c r="B42" s="146"/>
      <c r="C42" s="147"/>
      <c r="D42" s="118" t="s">
        <v>271</v>
      </c>
      <c r="E42" s="118"/>
      <c r="F42" s="118"/>
      <c r="G42" s="118"/>
      <c r="H42" s="118"/>
      <c r="I42" s="118"/>
      <c r="J42" s="118"/>
    </row>
    <row r="43" customFormat="false" ht="11.25" hidden="true" customHeight="false" outlineLevel="0" collapsed="false">
      <c r="A43" s="145" t="s">
        <v>85</v>
      </c>
    </row>
  </sheetData>
  <mergeCells count="38">
    <mergeCell ref="A2:I2"/>
    <mergeCell ref="A3:I3"/>
    <mergeCell ref="A4:I4"/>
    <mergeCell ref="A5:J5"/>
    <mergeCell ref="A7:D10"/>
    <mergeCell ref="E7:J8"/>
    <mergeCell ref="E9:H9"/>
    <mergeCell ref="I9:I10"/>
    <mergeCell ref="J9: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B41:J41"/>
    <mergeCell ref="D42:J42"/>
  </mergeCells>
  <hyperlinks>
    <hyperlink ref="J2" location="Índice!A1" display="Cuadro 10.7"/>
    <hyperlink ref="D42"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22" width="2.16"/>
    <col collapsed="false" customWidth="true" hidden="false" outlineLevel="0" max="2" min="2" style="22" width="2.82"/>
    <col collapsed="false" customWidth="true" hidden="false" outlineLevel="0" max="3" min="3" style="22" width="1.5"/>
    <col collapsed="false" customWidth="true" hidden="false" outlineLevel="0" max="4" min="4" style="22" width="21.33"/>
    <col collapsed="false" customWidth="true" hidden="false" outlineLevel="0" max="5" min="5" style="53" width="15.82"/>
    <col collapsed="false" customWidth="true" hidden="false" outlineLevel="0" max="7" min="6" style="53" width="23.82"/>
    <col collapsed="false" customWidth="true" hidden="false" outlineLevel="0" max="8" min="8" style="22" width="23.82"/>
    <col collapsed="false" customWidth="false" hidden="true" outlineLevel="0" max="257" min="9" style="22"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64" t="s">
        <v>26</v>
      </c>
      <c r="B2" s="164"/>
      <c r="C2" s="164"/>
      <c r="D2" s="164"/>
      <c r="E2" s="164"/>
      <c r="F2" s="164"/>
      <c r="G2" s="164"/>
      <c r="H2" s="31" t="s">
        <v>328</v>
      </c>
      <c r="I2" s="22" t="s">
        <v>85</v>
      </c>
    </row>
    <row r="3" customFormat="false" ht="12.75" hidden="false" customHeight="false" outlineLevel="0" collapsed="false">
      <c r="A3" s="165" t="s">
        <v>27</v>
      </c>
      <c r="B3" s="165"/>
      <c r="C3" s="165"/>
      <c r="D3" s="165"/>
      <c r="E3" s="165"/>
      <c r="F3" s="165"/>
      <c r="G3" s="165"/>
      <c r="H3" s="32"/>
    </row>
    <row r="4" customFormat="false" ht="11.25" hidden="false" customHeight="false" outlineLevel="0" collapsed="false">
      <c r="A4" s="166"/>
      <c r="B4" s="166"/>
      <c r="C4" s="166"/>
      <c r="D4" s="166"/>
      <c r="E4" s="42"/>
      <c r="F4" s="42"/>
      <c r="G4" s="42"/>
      <c r="H4" s="167"/>
    </row>
    <row r="5" customFormat="false" ht="2.1" hidden="false" customHeight="true" outlineLevel="0" collapsed="false"/>
    <row r="6" customFormat="false" ht="33.75" hidden="false" customHeight="true" outlineLevel="0" collapsed="false">
      <c r="A6" s="12" t="s">
        <v>248</v>
      </c>
      <c r="B6" s="12"/>
      <c r="C6" s="12"/>
      <c r="D6" s="12"/>
      <c r="E6" s="13" t="s">
        <v>88</v>
      </c>
      <c r="F6" s="168" t="s">
        <v>329</v>
      </c>
      <c r="G6" s="168" t="s">
        <v>330</v>
      </c>
      <c r="H6" s="168" t="s">
        <v>331</v>
      </c>
    </row>
    <row r="7" customFormat="false" ht="1.5" hidden="false" customHeight="true" outlineLevel="0" collapsed="false">
      <c r="A7" s="169"/>
      <c r="B7" s="169"/>
      <c r="C7" s="169"/>
      <c r="D7" s="169"/>
      <c r="E7" s="167"/>
      <c r="F7" s="167"/>
      <c r="G7" s="167"/>
      <c r="H7" s="167"/>
    </row>
    <row r="8" customFormat="false" ht="23.25" hidden="false" customHeight="true" outlineLevel="0" collapsed="false">
      <c r="A8" s="46" t="s">
        <v>254</v>
      </c>
      <c r="B8" s="46"/>
      <c r="C8" s="46"/>
      <c r="D8" s="46"/>
      <c r="E8" s="18" t="n">
        <v>271553</v>
      </c>
      <c r="F8" s="18" t="n">
        <v>246114</v>
      </c>
      <c r="G8" s="18" t="n">
        <v>24443</v>
      </c>
      <c r="H8" s="18" t="n">
        <v>996</v>
      </c>
    </row>
    <row r="9" customFormat="false" ht="23.25" hidden="false" customHeight="true" outlineLevel="0" collapsed="false">
      <c r="A9" s="170" t="s">
        <v>332</v>
      </c>
      <c r="B9" s="170"/>
      <c r="C9" s="170"/>
      <c r="D9" s="170"/>
      <c r="E9" s="20" t="n">
        <v>226422</v>
      </c>
      <c r="F9" s="171" t="n">
        <v>205525</v>
      </c>
      <c r="G9" s="171" t="n">
        <v>20649</v>
      </c>
      <c r="H9" s="171" t="n">
        <v>248</v>
      </c>
    </row>
    <row r="10" customFormat="false" ht="17.25" hidden="false" customHeight="true" outlineLevel="0" collapsed="false">
      <c r="A10" s="170" t="s">
        <v>333</v>
      </c>
      <c r="B10" s="170"/>
      <c r="C10" s="170"/>
      <c r="D10" s="170"/>
      <c r="E10" s="20" t="n">
        <v>1600</v>
      </c>
      <c r="F10" s="171" t="n">
        <v>1111</v>
      </c>
      <c r="G10" s="171" t="n">
        <v>422</v>
      </c>
      <c r="H10" s="171" t="n">
        <v>67</v>
      </c>
    </row>
    <row r="11" customFormat="false" ht="17.25" hidden="false" customHeight="true" outlineLevel="0" collapsed="false">
      <c r="A11" s="170" t="s">
        <v>334</v>
      </c>
      <c r="B11" s="170"/>
      <c r="C11" s="170"/>
      <c r="D11" s="170"/>
      <c r="E11" s="20" t="n">
        <v>4597</v>
      </c>
      <c r="F11" s="171" t="n">
        <v>4515</v>
      </c>
      <c r="G11" s="171" t="n">
        <v>68</v>
      </c>
      <c r="H11" s="171" t="n">
        <v>14</v>
      </c>
    </row>
    <row r="12" customFormat="false" ht="17.25" hidden="false" customHeight="true" outlineLevel="0" collapsed="false">
      <c r="A12" s="170" t="s">
        <v>335</v>
      </c>
      <c r="B12" s="170"/>
      <c r="C12" s="170"/>
      <c r="D12" s="170"/>
      <c r="E12" s="20" t="n">
        <v>1311</v>
      </c>
      <c r="F12" s="171" t="n">
        <v>1279</v>
      </c>
      <c r="G12" s="171" t="n">
        <v>2</v>
      </c>
      <c r="H12" s="171" t="n">
        <v>30</v>
      </c>
    </row>
    <row r="13" customFormat="false" ht="17.25" hidden="false" customHeight="true" outlineLevel="0" collapsed="false">
      <c r="A13" s="170" t="s">
        <v>336</v>
      </c>
      <c r="B13" s="170"/>
      <c r="C13" s="170"/>
      <c r="D13" s="170"/>
      <c r="E13" s="20" t="n">
        <v>868</v>
      </c>
      <c r="F13" s="171" t="n">
        <v>740</v>
      </c>
      <c r="G13" s="171" t="n">
        <v>2</v>
      </c>
      <c r="H13" s="171" t="n">
        <v>126</v>
      </c>
    </row>
    <row r="14" customFormat="false" ht="17.25" hidden="false" customHeight="true" outlineLevel="0" collapsed="false">
      <c r="A14" s="170" t="s">
        <v>337</v>
      </c>
      <c r="B14" s="170"/>
      <c r="C14" s="170"/>
      <c r="D14" s="170"/>
      <c r="E14" s="20" t="n">
        <v>14896</v>
      </c>
      <c r="F14" s="171" t="n">
        <v>13875</v>
      </c>
      <c r="G14" s="171" t="n">
        <v>890</v>
      </c>
      <c r="H14" s="171" t="n">
        <v>131</v>
      </c>
    </row>
    <row r="15" customFormat="false" ht="17.25" hidden="false" customHeight="true" outlineLevel="0" collapsed="false">
      <c r="A15" s="170" t="s">
        <v>338</v>
      </c>
      <c r="B15" s="170"/>
      <c r="C15" s="170"/>
      <c r="D15" s="170"/>
      <c r="E15" s="20" t="n">
        <v>2221</v>
      </c>
      <c r="F15" s="171" t="n">
        <v>1984</v>
      </c>
      <c r="G15" s="171" t="n">
        <v>73</v>
      </c>
      <c r="H15" s="171" t="n">
        <v>164</v>
      </c>
    </row>
    <row r="16" customFormat="false" ht="17.25" hidden="false" customHeight="true" outlineLevel="0" collapsed="false">
      <c r="A16" s="170" t="s">
        <v>339</v>
      </c>
      <c r="B16" s="170"/>
      <c r="C16" s="170"/>
      <c r="D16" s="170"/>
      <c r="E16" s="20" t="n">
        <v>3243</v>
      </c>
      <c r="F16" s="171" t="n">
        <v>3039</v>
      </c>
      <c r="G16" s="171" t="n">
        <v>78</v>
      </c>
      <c r="H16" s="171" t="n">
        <v>126</v>
      </c>
    </row>
    <row r="17" customFormat="false" ht="17.25" hidden="false" customHeight="true" outlineLevel="0" collapsed="false">
      <c r="A17" s="170" t="s">
        <v>340</v>
      </c>
      <c r="B17" s="170"/>
      <c r="C17" s="170"/>
      <c r="D17" s="170"/>
      <c r="E17" s="20" t="n">
        <v>14782</v>
      </c>
      <c r="F17" s="171" t="n">
        <v>12741</v>
      </c>
      <c r="G17" s="171" t="n">
        <v>1982</v>
      </c>
      <c r="H17" s="171" t="n">
        <v>59</v>
      </c>
    </row>
    <row r="18" customFormat="false" ht="17.25" hidden="false" customHeight="true" outlineLevel="0" collapsed="false">
      <c r="A18" s="170" t="s">
        <v>341</v>
      </c>
      <c r="B18" s="170"/>
      <c r="C18" s="170"/>
      <c r="D18" s="170"/>
      <c r="E18" s="20" t="n">
        <v>372</v>
      </c>
      <c r="F18" s="171" t="n">
        <v>349</v>
      </c>
      <c r="G18" s="171" t="n">
        <v>23</v>
      </c>
      <c r="H18" s="171" t="n">
        <v>0</v>
      </c>
    </row>
    <row r="19" customFormat="false" ht="17.25" hidden="false" customHeight="true" outlineLevel="0" collapsed="false">
      <c r="A19" s="170" t="s">
        <v>342</v>
      </c>
      <c r="B19" s="170"/>
      <c r="C19" s="170"/>
      <c r="D19" s="170"/>
      <c r="E19" s="20" t="n">
        <v>1241</v>
      </c>
      <c r="F19" s="171" t="n">
        <v>956</v>
      </c>
      <c r="G19" s="171" t="n">
        <v>254</v>
      </c>
      <c r="H19" s="171" t="n">
        <v>31</v>
      </c>
    </row>
    <row r="20" customFormat="false" ht="17.25" hidden="false" customHeight="true" outlineLevel="0" collapsed="false">
      <c r="A20" s="169"/>
      <c r="B20" s="169"/>
      <c r="C20" s="169"/>
      <c r="D20" s="169"/>
      <c r="E20" s="167"/>
      <c r="F20" s="167"/>
      <c r="G20" s="167"/>
      <c r="H20" s="169"/>
    </row>
    <row r="21" customFormat="false" ht="11.25" hidden="false" customHeight="true" outlineLevel="0" collapsed="false">
      <c r="H21" s="53"/>
    </row>
    <row r="22" customFormat="false" ht="11.25" hidden="false" customHeight="false" outlineLevel="0" collapsed="false">
      <c r="A22" s="29" t="s">
        <v>113</v>
      </c>
      <c r="D22" s="172" t="s">
        <v>343</v>
      </c>
      <c r="E22" s="172"/>
      <c r="F22" s="172"/>
      <c r="G22" s="172"/>
      <c r="H22" s="172"/>
    </row>
    <row r="23" customFormat="false" ht="11.25" hidden="true" customHeight="false" outlineLevel="0" collapsed="false">
      <c r="A23" s="22" t="s">
        <v>85</v>
      </c>
    </row>
    <row r="95" customFormat="false" ht="23.25" hidden="true" customHeight="true" outlineLevel="0" collapsed="false"/>
    <row r="228" customFormat="false" ht="11.25" hidden="true" customHeight="false" outlineLevel="0" collapsed="false">
      <c r="M228" s="22" t="s">
        <v>344</v>
      </c>
    </row>
  </sheetData>
  <mergeCells count="17">
    <mergeCell ref="A2:G2"/>
    <mergeCell ref="A3:G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D22:H22"/>
  </mergeCells>
  <hyperlinks>
    <hyperlink ref="H2" location="Índice!A1" display="Cuadro 10.8"/>
    <hyperlink ref="D22" r:id="rId1" display="IMSS. Dirección de Incorporación y Recaudación. www.imss.gob.mx (5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22" width="2.16"/>
    <col collapsed="false" customWidth="true" hidden="false" outlineLevel="0" max="2" min="2" style="22" width="2.82"/>
    <col collapsed="false" customWidth="true" hidden="false" outlineLevel="0" max="3" min="3" style="22" width="1.5"/>
    <col collapsed="false" customWidth="true" hidden="false" outlineLevel="0" max="4" min="4" style="22" width="21.82"/>
    <col collapsed="false" customWidth="true" hidden="false" outlineLevel="0" max="5" min="5" style="53" width="12.65"/>
    <col collapsed="false" customWidth="true" hidden="false" outlineLevel="0" max="6" min="6" style="22" width="19.82"/>
    <col collapsed="false" customWidth="true" hidden="false" outlineLevel="0" max="7" min="7" style="22" width="2.65"/>
    <col collapsed="false" customWidth="true" hidden="false" outlineLevel="0" max="8" min="8" style="22" width="23.15"/>
    <col collapsed="false" customWidth="true" hidden="false" outlineLevel="0" max="9" min="9" style="22" width="2.65"/>
    <col collapsed="false" customWidth="true" hidden="false" outlineLevel="0" max="10" min="10" style="22" width="25.82"/>
    <col collapsed="false" customWidth="false" hidden="true" outlineLevel="0" max="257" min="11" style="22"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73" t="s">
        <v>29</v>
      </c>
      <c r="B2" s="173"/>
      <c r="C2" s="173"/>
      <c r="D2" s="173"/>
      <c r="E2" s="173"/>
      <c r="F2" s="173"/>
      <c r="G2" s="173"/>
      <c r="H2" s="173"/>
      <c r="I2" s="173"/>
      <c r="J2" s="31" t="s">
        <v>345</v>
      </c>
      <c r="K2" s="22" t="s">
        <v>85</v>
      </c>
    </row>
    <row r="3" customFormat="false" ht="12.75" hidden="false" customHeight="false" outlineLevel="0" collapsed="false">
      <c r="A3" s="173" t="s">
        <v>30</v>
      </c>
      <c r="B3" s="173"/>
      <c r="C3" s="173"/>
      <c r="D3" s="173"/>
      <c r="E3" s="173"/>
      <c r="F3" s="173"/>
      <c r="G3" s="173"/>
      <c r="H3" s="173"/>
      <c r="I3" s="173"/>
      <c r="J3" s="32"/>
    </row>
    <row r="4" customFormat="false" ht="12.75" hidden="false" customHeight="false" outlineLevel="0" collapsed="false">
      <c r="A4" s="173" t="s">
        <v>27</v>
      </c>
      <c r="B4" s="173"/>
      <c r="C4" s="173"/>
      <c r="D4" s="173"/>
      <c r="E4" s="173"/>
      <c r="F4" s="173"/>
      <c r="G4" s="173"/>
      <c r="H4" s="173"/>
      <c r="I4" s="173"/>
    </row>
    <row r="5" customFormat="false" ht="11.25" hidden="false" customHeight="false" outlineLevel="0" collapsed="false">
      <c r="A5" s="166"/>
      <c r="B5" s="166"/>
      <c r="C5" s="166"/>
      <c r="D5" s="166"/>
      <c r="E5" s="42"/>
      <c r="F5" s="42"/>
      <c r="G5" s="42"/>
      <c r="H5" s="42"/>
      <c r="I5" s="42"/>
      <c r="J5" s="169"/>
    </row>
    <row r="6" customFormat="false" ht="1.5" hidden="false" customHeight="true" outlineLevel="0" collapsed="false"/>
    <row r="7" customFormat="false" ht="11.25" hidden="false" customHeight="true" outlineLevel="0" collapsed="false">
      <c r="A7" s="12" t="s">
        <v>248</v>
      </c>
      <c r="B7" s="12"/>
      <c r="C7" s="12"/>
      <c r="D7" s="12"/>
      <c r="E7" s="13" t="s">
        <v>88</v>
      </c>
      <c r="F7" s="168" t="s">
        <v>346</v>
      </c>
      <c r="G7" s="21" t="s">
        <v>228</v>
      </c>
      <c r="H7" s="168" t="s">
        <v>347</v>
      </c>
      <c r="I7" s="21" t="s">
        <v>230</v>
      </c>
      <c r="J7" s="168" t="s">
        <v>107</v>
      </c>
    </row>
    <row r="8" customFormat="false" ht="1.5" hidden="false" customHeight="true" outlineLevel="0" collapsed="false">
      <c r="A8" s="169"/>
      <c r="B8" s="169"/>
      <c r="C8" s="169"/>
      <c r="D8" s="169"/>
      <c r="E8" s="167"/>
      <c r="F8" s="167"/>
      <c r="G8" s="167"/>
      <c r="H8" s="167"/>
      <c r="I8" s="167"/>
      <c r="J8" s="169"/>
    </row>
    <row r="9" customFormat="false" ht="23.25" hidden="false" customHeight="true" outlineLevel="0" collapsed="false">
      <c r="A9" s="46" t="s">
        <v>254</v>
      </c>
      <c r="B9" s="46"/>
      <c r="C9" s="46"/>
      <c r="D9" s="46"/>
      <c r="E9" s="18" t="n">
        <v>32013</v>
      </c>
      <c r="F9" s="18" t="n">
        <v>21231</v>
      </c>
      <c r="G9" s="18"/>
      <c r="H9" s="18" t="n">
        <v>6233</v>
      </c>
      <c r="I9" s="18"/>
      <c r="J9" s="18" t="n">
        <v>4549</v>
      </c>
    </row>
    <row r="10" customFormat="false" ht="23.25" hidden="false" customHeight="true" outlineLevel="0" collapsed="false">
      <c r="A10" s="170" t="s">
        <v>332</v>
      </c>
      <c r="B10" s="170"/>
      <c r="C10" s="170"/>
      <c r="D10" s="170"/>
      <c r="E10" s="20" t="n">
        <v>23116</v>
      </c>
      <c r="F10" s="171" t="n">
        <v>15097</v>
      </c>
      <c r="G10" s="171"/>
      <c r="H10" s="171" t="n">
        <v>4902</v>
      </c>
      <c r="I10" s="171"/>
      <c r="J10" s="171" t="n">
        <v>3117</v>
      </c>
    </row>
    <row r="11" customFormat="false" ht="17.25" hidden="false" customHeight="true" outlineLevel="0" collapsed="false">
      <c r="A11" s="170" t="s">
        <v>333</v>
      </c>
      <c r="B11" s="170"/>
      <c r="C11" s="170"/>
      <c r="D11" s="170"/>
      <c r="E11" s="20" t="n">
        <v>732</v>
      </c>
      <c r="F11" s="171" t="n">
        <v>500</v>
      </c>
      <c r="G11" s="171"/>
      <c r="H11" s="171" t="n">
        <v>122</v>
      </c>
      <c r="I11" s="171"/>
      <c r="J11" s="171" t="n">
        <v>110</v>
      </c>
      <c r="L11" s="174"/>
    </row>
    <row r="12" customFormat="false" ht="17.25" hidden="false" customHeight="true" outlineLevel="0" collapsed="false">
      <c r="A12" s="170" t="s">
        <v>334</v>
      </c>
      <c r="B12" s="170"/>
      <c r="C12" s="170"/>
      <c r="D12" s="170"/>
      <c r="E12" s="20" t="n">
        <v>889</v>
      </c>
      <c r="F12" s="171" t="n">
        <v>711</v>
      </c>
      <c r="G12" s="171"/>
      <c r="H12" s="171" t="n">
        <v>84</v>
      </c>
      <c r="I12" s="171"/>
      <c r="J12" s="171" t="n">
        <v>94</v>
      </c>
    </row>
    <row r="13" customFormat="false" ht="17.25" hidden="false" customHeight="true" outlineLevel="0" collapsed="false">
      <c r="A13" s="170" t="s">
        <v>335</v>
      </c>
      <c r="B13" s="170"/>
      <c r="C13" s="170"/>
      <c r="D13" s="170"/>
      <c r="E13" s="20" t="n">
        <v>616</v>
      </c>
      <c r="F13" s="171" t="n">
        <v>211</v>
      </c>
      <c r="G13" s="171"/>
      <c r="H13" s="171" t="n">
        <v>350</v>
      </c>
      <c r="I13" s="171"/>
      <c r="J13" s="171" t="n">
        <v>55</v>
      </c>
    </row>
    <row r="14" customFormat="false" ht="17.25" hidden="false" customHeight="true" outlineLevel="0" collapsed="false">
      <c r="A14" s="170" t="s">
        <v>336</v>
      </c>
      <c r="B14" s="170"/>
      <c r="C14" s="170"/>
      <c r="D14" s="170"/>
      <c r="E14" s="20" t="n">
        <v>391</v>
      </c>
      <c r="F14" s="171" t="n">
        <v>281</v>
      </c>
      <c r="G14" s="171"/>
      <c r="H14" s="171" t="n">
        <v>63</v>
      </c>
      <c r="I14" s="171"/>
      <c r="J14" s="171" t="n">
        <v>47</v>
      </c>
    </row>
    <row r="15" customFormat="false" ht="17.25" hidden="false" customHeight="true" outlineLevel="0" collapsed="false">
      <c r="A15" s="170" t="s">
        <v>337</v>
      </c>
      <c r="B15" s="170"/>
      <c r="C15" s="170"/>
      <c r="D15" s="170"/>
      <c r="E15" s="20" t="n">
        <v>1074</v>
      </c>
      <c r="F15" s="171" t="n">
        <v>646</v>
      </c>
      <c r="G15" s="171"/>
      <c r="H15" s="171" t="n">
        <v>123</v>
      </c>
      <c r="I15" s="171"/>
      <c r="J15" s="171" t="n">
        <v>305</v>
      </c>
    </row>
    <row r="16" customFormat="false" ht="17.25" hidden="false" customHeight="true" outlineLevel="0" collapsed="false">
      <c r="A16" s="170" t="s">
        <v>338</v>
      </c>
      <c r="B16" s="170"/>
      <c r="C16" s="170"/>
      <c r="D16" s="170"/>
      <c r="E16" s="20" t="n">
        <v>2123</v>
      </c>
      <c r="F16" s="171" t="n">
        <v>1514</v>
      </c>
      <c r="G16" s="171"/>
      <c r="H16" s="171" t="n">
        <v>422</v>
      </c>
      <c r="I16" s="171"/>
      <c r="J16" s="171" t="n">
        <v>187</v>
      </c>
    </row>
    <row r="17" customFormat="false" ht="17.25" hidden="false" customHeight="true" outlineLevel="0" collapsed="false">
      <c r="A17" s="170" t="s">
        <v>339</v>
      </c>
      <c r="B17" s="170"/>
      <c r="C17" s="170"/>
      <c r="D17" s="170"/>
      <c r="E17" s="20" t="n">
        <v>1632</v>
      </c>
      <c r="F17" s="171" t="n">
        <v>1420</v>
      </c>
      <c r="G17" s="171"/>
      <c r="H17" s="171" t="n">
        <v>117</v>
      </c>
      <c r="I17" s="171"/>
      <c r="J17" s="171" t="n">
        <v>95</v>
      </c>
    </row>
    <row r="18" customFormat="false" ht="17.25" hidden="false" customHeight="true" outlineLevel="0" collapsed="false">
      <c r="A18" s="170" t="s">
        <v>340</v>
      </c>
      <c r="B18" s="170"/>
      <c r="C18" s="170"/>
      <c r="D18" s="170"/>
      <c r="E18" s="20" t="n">
        <v>683</v>
      </c>
      <c r="F18" s="171" t="n">
        <v>356</v>
      </c>
      <c r="G18" s="171"/>
      <c r="H18" s="171" t="n">
        <v>17</v>
      </c>
      <c r="I18" s="171"/>
      <c r="J18" s="171" t="n">
        <v>310</v>
      </c>
    </row>
    <row r="19" customFormat="false" ht="17.25" hidden="false" customHeight="true" outlineLevel="0" collapsed="false">
      <c r="A19" s="170" t="s">
        <v>341</v>
      </c>
      <c r="B19" s="170"/>
      <c r="C19" s="170"/>
      <c r="D19" s="170"/>
      <c r="E19" s="20" t="n">
        <v>349</v>
      </c>
      <c r="F19" s="171" t="n">
        <v>301</v>
      </c>
      <c r="G19" s="171"/>
      <c r="H19" s="171" t="n">
        <v>23</v>
      </c>
      <c r="I19" s="171"/>
      <c r="J19" s="171" t="n">
        <v>25</v>
      </c>
    </row>
    <row r="20" customFormat="false" ht="17.25" hidden="false" customHeight="true" outlineLevel="0" collapsed="false">
      <c r="A20" s="170" t="s">
        <v>342</v>
      </c>
      <c r="B20" s="170"/>
      <c r="C20" s="170"/>
      <c r="D20" s="170"/>
      <c r="E20" s="20" t="n">
        <v>408</v>
      </c>
      <c r="F20" s="171" t="n">
        <v>194</v>
      </c>
      <c r="G20" s="171"/>
      <c r="H20" s="171" t="n">
        <v>10</v>
      </c>
      <c r="I20" s="171"/>
      <c r="J20" s="171" t="n">
        <v>204</v>
      </c>
    </row>
    <row r="21" customFormat="false" ht="17.25" hidden="false" customHeight="true" outlineLevel="0" collapsed="false">
      <c r="A21" s="169"/>
      <c r="B21" s="169"/>
      <c r="C21" s="169"/>
      <c r="D21" s="169"/>
      <c r="E21" s="167"/>
      <c r="F21" s="169"/>
      <c r="G21" s="169"/>
      <c r="H21" s="169"/>
      <c r="I21" s="169"/>
      <c r="J21" s="169"/>
    </row>
    <row r="22" customFormat="false" ht="11.25" hidden="false" customHeight="true" outlineLevel="0" collapsed="false">
      <c r="J22" s="53"/>
    </row>
    <row r="23" customFormat="false" ht="11.25" hidden="false" customHeight="false" outlineLevel="0" collapsed="false">
      <c r="A23" s="22" t="s">
        <v>111</v>
      </c>
      <c r="C23" s="175" t="s">
        <v>348</v>
      </c>
      <c r="D23" s="175"/>
      <c r="E23" s="175"/>
      <c r="F23" s="175"/>
      <c r="G23" s="175"/>
      <c r="H23" s="175"/>
      <c r="I23" s="175"/>
      <c r="J23" s="175"/>
    </row>
    <row r="24" customFormat="false" ht="11.25" hidden="false" customHeight="false" outlineLevel="0" collapsed="false">
      <c r="C24" s="175"/>
      <c r="D24" s="175"/>
      <c r="E24" s="175"/>
      <c r="F24" s="175"/>
      <c r="G24" s="175"/>
      <c r="H24" s="175"/>
      <c r="I24" s="175"/>
      <c r="J24" s="175"/>
    </row>
    <row r="25" customFormat="false" ht="11.25" hidden="false" customHeight="false" outlineLevel="0" collapsed="false">
      <c r="A25" s="22" t="s">
        <v>228</v>
      </c>
      <c r="B25" s="175" t="s">
        <v>349</v>
      </c>
      <c r="C25" s="175"/>
      <c r="D25" s="175"/>
      <c r="E25" s="175"/>
      <c r="F25" s="175"/>
      <c r="G25" s="175"/>
      <c r="H25" s="175"/>
      <c r="I25" s="175"/>
      <c r="J25" s="175"/>
    </row>
    <row r="26" customFormat="false" ht="11.25" hidden="false" customHeight="false" outlineLevel="0" collapsed="false">
      <c r="A26" s="22" t="s">
        <v>230</v>
      </c>
      <c r="B26" s="175" t="s">
        <v>350</v>
      </c>
      <c r="C26" s="175"/>
      <c r="D26" s="175"/>
      <c r="E26" s="175"/>
      <c r="F26" s="175"/>
      <c r="G26" s="175"/>
      <c r="H26" s="175"/>
      <c r="I26" s="175"/>
      <c r="J26" s="175"/>
    </row>
    <row r="27" customFormat="false" ht="11.25" hidden="false" customHeight="false" outlineLevel="0" collapsed="false">
      <c r="A27" s="22" t="s">
        <v>113</v>
      </c>
      <c r="D27" s="175" t="s">
        <v>351</v>
      </c>
      <c r="E27" s="175"/>
      <c r="F27" s="175"/>
      <c r="G27" s="175"/>
      <c r="H27" s="175"/>
      <c r="I27" s="175"/>
      <c r="J27" s="175"/>
    </row>
    <row r="28" customFormat="false" ht="11.25" hidden="true" customHeight="false" outlineLevel="0" collapsed="false">
      <c r="A28" s="22" t="s">
        <v>85</v>
      </c>
    </row>
    <row r="62" customFormat="false" ht="14.25" hidden="true" customHeight="true" outlineLevel="0" collapsed="false"/>
    <row r="95" customFormat="false" ht="23.25" hidden="true" customHeight="true" outlineLevel="0" collapsed="false"/>
  </sheetData>
  <mergeCells count="21">
    <mergeCell ref="A2:I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C23:J24"/>
    <mergeCell ref="B25:J25"/>
    <mergeCell ref="B26:J26"/>
    <mergeCell ref="D27:J27"/>
  </mergeCells>
  <hyperlinks>
    <hyperlink ref="J2" location="Índice!A1" display="Cuadro 10.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22" width="2.16"/>
    <col collapsed="false" customWidth="true" hidden="false" outlineLevel="0" max="2" min="2" style="22" width="2.82"/>
    <col collapsed="false" customWidth="true" hidden="false" outlineLevel="0" max="3" min="3" style="22" width="1.5"/>
    <col collapsed="false" customWidth="true" hidden="false" outlineLevel="0" max="4" min="4" style="22" width="24.33"/>
    <col collapsed="false" customWidth="true" hidden="false" outlineLevel="0" max="5" min="5" style="53" width="27.82"/>
    <col collapsed="false" customWidth="true" hidden="false" outlineLevel="0" max="6" min="6" style="22" width="28.16"/>
    <col collapsed="false" customWidth="true" hidden="false" outlineLevel="0" max="7" min="7" style="22" width="28.33"/>
    <col collapsed="false" customWidth="false" hidden="true" outlineLevel="0" max="257" min="8" style="22"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64" t="s">
        <v>32</v>
      </c>
      <c r="B2" s="164"/>
      <c r="C2" s="164"/>
      <c r="D2" s="164"/>
      <c r="E2" s="164"/>
      <c r="F2" s="164"/>
      <c r="G2" s="31" t="s">
        <v>352</v>
      </c>
      <c r="H2" s="22" t="s">
        <v>85</v>
      </c>
    </row>
    <row r="3" customFormat="false" ht="12.75" hidden="false" customHeight="false" outlineLevel="0" collapsed="false">
      <c r="A3" s="164" t="s">
        <v>33</v>
      </c>
      <c r="B3" s="164"/>
      <c r="C3" s="164"/>
      <c r="D3" s="164"/>
      <c r="E3" s="164"/>
      <c r="F3" s="164"/>
      <c r="G3" s="176"/>
    </row>
    <row r="4" customFormat="false" ht="12.75" hidden="false" customHeight="false" outlineLevel="0" collapsed="false">
      <c r="A4" s="165" t="s">
        <v>27</v>
      </c>
      <c r="B4" s="165"/>
      <c r="C4" s="165"/>
      <c r="D4" s="165"/>
      <c r="E4" s="165"/>
      <c r="F4" s="165"/>
      <c r="G4" s="177"/>
    </row>
    <row r="5" customFormat="false" ht="11.25" hidden="false" customHeight="false" outlineLevel="0" collapsed="false">
      <c r="A5" s="166"/>
      <c r="B5" s="166"/>
      <c r="C5" s="166"/>
      <c r="D5" s="166"/>
      <c r="E5" s="42"/>
      <c r="F5" s="42"/>
      <c r="G5" s="42"/>
    </row>
    <row r="6" customFormat="false" ht="1.5" hidden="false" customHeight="true" outlineLevel="0" collapsed="false"/>
    <row r="7" customFormat="false" ht="11.25" hidden="false" customHeight="true" outlineLevel="0" collapsed="false">
      <c r="A7" s="12" t="s">
        <v>248</v>
      </c>
      <c r="B7" s="12"/>
      <c r="C7" s="12"/>
      <c r="D7" s="12"/>
      <c r="E7" s="13" t="s">
        <v>88</v>
      </c>
      <c r="F7" s="168" t="s">
        <v>108</v>
      </c>
      <c r="G7" s="168" t="s">
        <v>109</v>
      </c>
    </row>
    <row r="8" customFormat="false" ht="1.5" hidden="false" customHeight="true" outlineLevel="0" collapsed="false">
      <c r="A8" s="169"/>
      <c r="B8" s="169"/>
      <c r="C8" s="169"/>
      <c r="D8" s="169"/>
      <c r="E8" s="167"/>
      <c r="F8" s="167"/>
      <c r="G8" s="167"/>
    </row>
    <row r="9" customFormat="false" ht="23.25" hidden="false" customHeight="true" outlineLevel="0" collapsed="false">
      <c r="A9" s="46" t="s">
        <v>254</v>
      </c>
      <c r="B9" s="46"/>
      <c r="C9" s="46"/>
      <c r="D9" s="46"/>
      <c r="E9" s="18" t="n">
        <v>32013</v>
      </c>
      <c r="F9" s="18" t="n">
        <v>13681</v>
      </c>
      <c r="G9" s="18" t="n">
        <v>18332</v>
      </c>
    </row>
    <row r="10" customFormat="false" ht="23.25" hidden="false" customHeight="true" outlineLevel="0" collapsed="false">
      <c r="A10" s="170" t="s">
        <v>332</v>
      </c>
      <c r="B10" s="170"/>
      <c r="C10" s="170"/>
      <c r="D10" s="170"/>
      <c r="E10" s="20" t="n">
        <v>23116</v>
      </c>
      <c r="F10" s="171" t="n">
        <v>9963</v>
      </c>
      <c r="G10" s="171" t="n">
        <v>13153</v>
      </c>
    </row>
    <row r="11" customFormat="false" ht="17.25" hidden="false" customHeight="true" outlineLevel="0" collapsed="false">
      <c r="A11" s="170" t="s">
        <v>333</v>
      </c>
      <c r="B11" s="170"/>
      <c r="C11" s="170"/>
      <c r="D11" s="170"/>
      <c r="E11" s="20" t="n">
        <v>732</v>
      </c>
      <c r="F11" s="171" t="n">
        <v>280</v>
      </c>
      <c r="G11" s="171" t="n">
        <v>452</v>
      </c>
    </row>
    <row r="12" customFormat="false" ht="17.25" hidden="false" customHeight="true" outlineLevel="0" collapsed="false">
      <c r="A12" s="170" t="s">
        <v>334</v>
      </c>
      <c r="B12" s="170"/>
      <c r="C12" s="170"/>
      <c r="D12" s="170"/>
      <c r="E12" s="20" t="n">
        <v>889</v>
      </c>
      <c r="F12" s="171" t="n">
        <v>380</v>
      </c>
      <c r="G12" s="171" t="n">
        <v>509</v>
      </c>
    </row>
    <row r="13" customFormat="false" ht="17.25" hidden="false" customHeight="true" outlineLevel="0" collapsed="false">
      <c r="A13" s="170" t="s">
        <v>335</v>
      </c>
      <c r="B13" s="170"/>
      <c r="C13" s="170"/>
      <c r="D13" s="170"/>
      <c r="E13" s="20" t="n">
        <v>616</v>
      </c>
      <c r="F13" s="171" t="n">
        <v>280</v>
      </c>
      <c r="G13" s="171" t="n">
        <v>336</v>
      </c>
    </row>
    <row r="14" customFormat="false" ht="17.25" hidden="false" customHeight="true" outlineLevel="0" collapsed="false">
      <c r="A14" s="170" t="s">
        <v>336</v>
      </c>
      <c r="B14" s="170"/>
      <c r="C14" s="170"/>
      <c r="D14" s="170"/>
      <c r="E14" s="20" t="n">
        <v>391</v>
      </c>
      <c r="F14" s="171" t="n">
        <v>161</v>
      </c>
      <c r="G14" s="171" t="n">
        <v>230</v>
      </c>
    </row>
    <row r="15" customFormat="false" ht="17.25" hidden="false" customHeight="true" outlineLevel="0" collapsed="false">
      <c r="A15" s="170" t="s">
        <v>337</v>
      </c>
      <c r="B15" s="170"/>
      <c r="C15" s="170"/>
      <c r="D15" s="170"/>
      <c r="E15" s="20" t="n">
        <v>1074</v>
      </c>
      <c r="F15" s="171" t="n">
        <v>433</v>
      </c>
      <c r="G15" s="171" t="n">
        <v>641</v>
      </c>
    </row>
    <row r="16" customFormat="false" ht="17.25" hidden="false" customHeight="true" outlineLevel="0" collapsed="false">
      <c r="A16" s="170" t="s">
        <v>338</v>
      </c>
      <c r="B16" s="170"/>
      <c r="C16" s="170"/>
      <c r="D16" s="170"/>
      <c r="E16" s="20" t="n">
        <v>2123</v>
      </c>
      <c r="F16" s="171" t="n">
        <v>917</v>
      </c>
      <c r="G16" s="171" t="n">
        <v>1206</v>
      </c>
    </row>
    <row r="17" customFormat="false" ht="17.25" hidden="false" customHeight="true" outlineLevel="0" collapsed="false">
      <c r="A17" s="170" t="s">
        <v>339</v>
      </c>
      <c r="B17" s="170"/>
      <c r="C17" s="170"/>
      <c r="D17" s="170"/>
      <c r="E17" s="20" t="n">
        <v>1632</v>
      </c>
      <c r="F17" s="171" t="n">
        <v>629</v>
      </c>
      <c r="G17" s="171" t="n">
        <v>1003</v>
      </c>
    </row>
    <row r="18" customFormat="false" ht="17.25" hidden="false" customHeight="true" outlineLevel="0" collapsed="false">
      <c r="A18" s="170" t="s">
        <v>340</v>
      </c>
      <c r="B18" s="170"/>
      <c r="C18" s="170"/>
      <c r="D18" s="170"/>
      <c r="E18" s="20" t="n">
        <v>683</v>
      </c>
      <c r="F18" s="171" t="n">
        <v>276</v>
      </c>
      <c r="G18" s="171" t="n">
        <v>407</v>
      </c>
    </row>
    <row r="19" customFormat="false" ht="17.25" hidden="false" customHeight="true" outlineLevel="0" collapsed="false">
      <c r="A19" s="170" t="s">
        <v>341</v>
      </c>
      <c r="B19" s="170"/>
      <c r="C19" s="170"/>
      <c r="D19" s="170"/>
      <c r="E19" s="20" t="n">
        <v>349</v>
      </c>
      <c r="F19" s="171" t="n">
        <v>165</v>
      </c>
      <c r="G19" s="171" t="n">
        <v>184</v>
      </c>
    </row>
    <row r="20" customFormat="false" ht="17.25" hidden="false" customHeight="true" outlineLevel="0" collapsed="false">
      <c r="A20" s="170" t="s">
        <v>342</v>
      </c>
      <c r="B20" s="170"/>
      <c r="C20" s="170"/>
      <c r="D20" s="170"/>
      <c r="E20" s="20" t="n">
        <v>408</v>
      </c>
      <c r="F20" s="171" t="n">
        <v>197</v>
      </c>
      <c r="G20" s="171" t="n">
        <v>211</v>
      </c>
    </row>
    <row r="21" customFormat="false" ht="17.25" hidden="false" customHeight="true" outlineLevel="0" collapsed="false">
      <c r="A21" s="169"/>
      <c r="B21" s="169"/>
      <c r="C21" s="169"/>
      <c r="D21" s="169"/>
      <c r="E21" s="167"/>
      <c r="F21" s="169"/>
      <c r="G21" s="169"/>
    </row>
    <row r="22" customFormat="false" ht="11.25" hidden="false" customHeight="true" outlineLevel="0" collapsed="false"/>
    <row r="23" customFormat="false" ht="11.25" hidden="false" customHeight="true" outlineLevel="0" collapsed="false">
      <c r="A23" s="22" t="s">
        <v>111</v>
      </c>
      <c r="C23" s="175" t="s">
        <v>348</v>
      </c>
      <c r="D23" s="175"/>
      <c r="E23" s="175"/>
      <c r="F23" s="175"/>
      <c r="G23" s="175"/>
    </row>
    <row r="24" customFormat="false" ht="11.25" hidden="false" customHeight="false" outlineLevel="0" collapsed="false">
      <c r="C24" s="175"/>
      <c r="D24" s="175"/>
      <c r="E24" s="175"/>
      <c r="F24" s="175"/>
      <c r="G24" s="175"/>
    </row>
    <row r="25" customFormat="false" ht="11.25" hidden="false" customHeight="false" outlineLevel="0" collapsed="false">
      <c r="A25" s="22" t="s">
        <v>113</v>
      </c>
      <c r="D25" s="175" t="s">
        <v>351</v>
      </c>
      <c r="E25" s="175"/>
      <c r="F25" s="175"/>
      <c r="G25" s="175"/>
    </row>
    <row r="26" customFormat="false" ht="11.25" hidden="true" customHeight="false" outlineLevel="0" collapsed="false">
      <c r="A26" s="22" t="s">
        <v>85</v>
      </c>
    </row>
    <row r="95" customFormat="false" ht="23.25" hidden="true" customHeight="true" outlineLevel="0" collapsed="false"/>
  </sheetData>
  <mergeCells count="19">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C23:G24"/>
    <mergeCell ref="D25:G25"/>
  </mergeCells>
  <hyperlinks>
    <hyperlink ref="G2" location="Índice!A1" display="Cuadro 10.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22" width="2.16"/>
    <col collapsed="false" customWidth="true" hidden="false" outlineLevel="0" max="2" min="2" style="22" width="2.82"/>
    <col collapsed="false" customWidth="true" hidden="false" outlineLevel="0" max="3" min="3" style="22" width="1.5"/>
    <col collapsed="false" customWidth="true" hidden="false" outlineLevel="0" max="4" min="4" style="22" width="38.65"/>
    <col collapsed="false" customWidth="true" hidden="false" outlineLevel="0" max="5" min="5" style="53" width="12.33"/>
    <col collapsed="false" customWidth="true" hidden="false" outlineLevel="0" max="6" min="6" style="22" width="3.5"/>
    <col collapsed="false" customWidth="true" hidden="false" outlineLevel="0" max="7" min="7" style="22" width="7.5"/>
    <col collapsed="false" customWidth="true" hidden="false" outlineLevel="0" max="8" min="8" style="22" width="22.65"/>
    <col collapsed="false" customWidth="true" hidden="false" outlineLevel="0" max="9" min="9" style="22" width="23.82"/>
    <col collapsed="false" customWidth="false" hidden="true" outlineLevel="0" max="257" min="10" style="22"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64" t="s">
        <v>35</v>
      </c>
      <c r="B2" s="164"/>
      <c r="C2" s="164"/>
      <c r="D2" s="164"/>
      <c r="E2" s="164"/>
      <c r="F2" s="164"/>
      <c r="G2" s="164"/>
      <c r="H2" s="164"/>
      <c r="I2" s="31" t="s">
        <v>353</v>
      </c>
      <c r="J2" s="22" t="s">
        <v>85</v>
      </c>
    </row>
    <row r="3" customFormat="false" ht="12.75" hidden="false" customHeight="false" outlineLevel="0" collapsed="false">
      <c r="A3" s="164" t="s">
        <v>36</v>
      </c>
      <c r="B3" s="164"/>
      <c r="C3" s="164"/>
      <c r="D3" s="164"/>
      <c r="E3" s="164"/>
      <c r="F3" s="164"/>
      <c r="G3" s="164"/>
      <c r="H3" s="164"/>
      <c r="I3" s="32"/>
    </row>
    <row r="4" customFormat="false" ht="12.75" hidden="false" customHeight="false" outlineLevel="0" collapsed="false">
      <c r="A4" s="164" t="n">
        <v>2015</v>
      </c>
      <c r="B4" s="164"/>
      <c r="C4" s="164"/>
      <c r="D4" s="164"/>
      <c r="E4" s="164"/>
      <c r="F4" s="164"/>
      <c r="G4" s="164"/>
      <c r="H4" s="164"/>
    </row>
    <row r="5" customFormat="false" ht="11.25" hidden="false" customHeight="false" outlineLevel="0" collapsed="false">
      <c r="A5" s="166"/>
      <c r="B5" s="166"/>
      <c r="C5" s="166"/>
      <c r="D5" s="166"/>
      <c r="E5" s="42"/>
      <c r="F5" s="42"/>
      <c r="G5" s="42"/>
      <c r="H5" s="42"/>
      <c r="I5" s="167"/>
    </row>
    <row r="6" customFormat="false" ht="1.5" hidden="false" customHeight="true" outlineLevel="0" collapsed="false"/>
    <row r="7" customFormat="false" ht="11.25" hidden="false" customHeight="true" outlineLevel="0" collapsed="false">
      <c r="A7" s="12" t="s">
        <v>354</v>
      </c>
      <c r="B7" s="12"/>
      <c r="C7" s="12"/>
      <c r="D7" s="12"/>
      <c r="E7" s="168" t="s">
        <v>355</v>
      </c>
      <c r="F7" s="168"/>
      <c r="G7" s="178" t="s">
        <v>356</v>
      </c>
      <c r="H7" s="178"/>
      <c r="I7" s="178"/>
    </row>
    <row r="8" customFormat="false" ht="1.5" hidden="false" customHeight="true" outlineLevel="0" collapsed="false">
      <c r="A8" s="12"/>
      <c r="B8" s="12"/>
      <c r="C8" s="12"/>
      <c r="D8" s="12"/>
      <c r="E8" s="168"/>
      <c r="F8" s="168"/>
      <c r="G8" s="179"/>
      <c r="H8" s="179"/>
      <c r="I8" s="179"/>
    </row>
    <row r="9" customFormat="false" ht="1.5" hidden="false" customHeight="true" outlineLevel="0" collapsed="false">
      <c r="A9" s="12"/>
      <c r="B9" s="12"/>
      <c r="C9" s="12"/>
      <c r="D9" s="12"/>
      <c r="E9" s="168"/>
      <c r="F9" s="168"/>
      <c r="G9" s="168"/>
      <c r="H9" s="168"/>
      <c r="I9" s="168"/>
    </row>
    <row r="10" customFormat="false" ht="11.25" hidden="false" customHeight="false" outlineLevel="0" collapsed="false">
      <c r="A10" s="12"/>
      <c r="B10" s="12"/>
      <c r="C10" s="12"/>
      <c r="D10" s="12"/>
      <c r="E10" s="168"/>
      <c r="F10" s="168"/>
      <c r="G10" s="168" t="s">
        <v>88</v>
      </c>
      <c r="H10" s="168" t="s">
        <v>108</v>
      </c>
      <c r="I10" s="168" t="s">
        <v>109</v>
      </c>
    </row>
    <row r="11" customFormat="false" ht="1.5" hidden="false" customHeight="true" outlineLevel="0" collapsed="false">
      <c r="A11" s="169"/>
      <c r="B11" s="169"/>
      <c r="C11" s="169"/>
      <c r="D11" s="169"/>
      <c r="E11" s="167"/>
      <c r="F11" s="167"/>
      <c r="G11" s="167"/>
      <c r="H11" s="167"/>
      <c r="I11" s="167"/>
    </row>
    <row r="12" customFormat="false" ht="23.25" hidden="false" customHeight="true" outlineLevel="0" collapsed="false">
      <c r="A12" s="23" t="s">
        <v>88</v>
      </c>
      <c r="B12" s="23"/>
      <c r="C12" s="23"/>
      <c r="D12" s="23"/>
      <c r="E12" s="18" t="n">
        <v>278</v>
      </c>
      <c r="F12" s="18"/>
      <c r="G12" s="18" t="n">
        <v>5388</v>
      </c>
      <c r="H12" s="18" t="n">
        <v>1464</v>
      </c>
      <c r="I12" s="18" t="n">
        <v>3924</v>
      </c>
    </row>
    <row r="13" customFormat="false" ht="34.5" hidden="false" customHeight="true" outlineLevel="0" collapsed="false">
      <c r="A13" s="180" t="s">
        <v>357</v>
      </c>
      <c r="B13" s="180"/>
      <c r="C13" s="180"/>
      <c r="D13" s="180"/>
      <c r="E13" s="171" t="n">
        <v>2</v>
      </c>
      <c r="F13" s="171"/>
      <c r="G13" s="171" t="n">
        <v>46</v>
      </c>
      <c r="H13" s="171" t="n">
        <v>15</v>
      </c>
      <c r="I13" s="171" t="n">
        <v>31</v>
      </c>
    </row>
    <row r="14" customFormat="false" ht="34.5" hidden="false" customHeight="true" outlineLevel="0" collapsed="false">
      <c r="A14" s="181" t="s">
        <v>357</v>
      </c>
      <c r="B14" s="181"/>
      <c r="C14" s="181"/>
      <c r="D14" s="181"/>
      <c r="E14" s="171" t="n">
        <v>2</v>
      </c>
      <c r="F14" s="171"/>
      <c r="G14" s="171" t="n">
        <v>46</v>
      </c>
      <c r="H14" s="171" t="n">
        <v>15</v>
      </c>
      <c r="I14" s="171" t="n">
        <v>31</v>
      </c>
    </row>
    <row r="15" customFormat="false" ht="23.25" hidden="false" customHeight="true" outlineLevel="0" collapsed="false">
      <c r="A15" s="22" t="s">
        <v>358</v>
      </c>
      <c r="E15" s="171" t="n">
        <v>3</v>
      </c>
      <c r="F15" s="171"/>
      <c r="G15" s="171" t="n">
        <v>37</v>
      </c>
      <c r="H15" s="171" t="n">
        <v>20</v>
      </c>
      <c r="I15" s="171" t="n">
        <v>17</v>
      </c>
    </row>
    <row r="16" customFormat="false" ht="23.25" hidden="false" customHeight="true" outlineLevel="0" collapsed="false">
      <c r="A16" s="182" t="s">
        <v>358</v>
      </c>
      <c r="B16" s="182"/>
      <c r="C16" s="182"/>
      <c r="D16" s="182"/>
      <c r="E16" s="171" t="n">
        <v>3</v>
      </c>
      <c r="F16" s="171"/>
      <c r="G16" s="171" t="n">
        <v>37</v>
      </c>
      <c r="H16" s="171" t="n">
        <v>20</v>
      </c>
      <c r="I16" s="171" t="n">
        <v>17</v>
      </c>
    </row>
    <row r="17" customFormat="false" ht="34.5" hidden="false" customHeight="true" outlineLevel="0" collapsed="false">
      <c r="A17" s="180" t="s">
        <v>359</v>
      </c>
      <c r="B17" s="180"/>
      <c r="C17" s="180"/>
      <c r="D17" s="180"/>
      <c r="E17" s="171" t="n">
        <v>24</v>
      </c>
      <c r="F17" s="171"/>
      <c r="G17" s="171" t="n">
        <v>289</v>
      </c>
      <c r="H17" s="171" t="n">
        <v>215</v>
      </c>
      <c r="I17" s="171" t="n">
        <v>74</v>
      </c>
    </row>
    <row r="18" customFormat="false" ht="23.25" hidden="false" customHeight="true" outlineLevel="0" collapsed="false">
      <c r="A18" s="182" t="s">
        <v>360</v>
      </c>
      <c r="B18" s="182"/>
      <c r="C18" s="182"/>
      <c r="D18" s="182"/>
      <c r="E18" s="171" t="n">
        <v>23</v>
      </c>
      <c r="F18" s="171"/>
      <c r="G18" s="171" t="n">
        <v>274</v>
      </c>
      <c r="H18" s="171" t="n">
        <v>200</v>
      </c>
      <c r="I18" s="171" t="n">
        <v>74</v>
      </c>
    </row>
    <row r="19" customFormat="false" ht="17.25" hidden="false" customHeight="true" outlineLevel="0" collapsed="false">
      <c r="A19" s="182" t="s">
        <v>361</v>
      </c>
      <c r="B19" s="182"/>
      <c r="C19" s="182"/>
      <c r="D19" s="182"/>
      <c r="E19" s="171" t="n">
        <v>1</v>
      </c>
      <c r="F19" s="171"/>
      <c r="G19" s="171" t="n">
        <v>15</v>
      </c>
      <c r="H19" s="171" t="n">
        <v>15</v>
      </c>
      <c r="I19" s="171" t="n">
        <v>0</v>
      </c>
    </row>
    <row r="20" customFormat="false" ht="23.25" hidden="false" customHeight="true" outlineLevel="0" collapsed="false">
      <c r="A20" s="22" t="s">
        <v>362</v>
      </c>
      <c r="E20" s="171" t="n">
        <v>136</v>
      </c>
      <c r="F20" s="171"/>
      <c r="G20" s="171" t="n">
        <v>3119</v>
      </c>
      <c r="H20" s="171" t="n">
        <v>667</v>
      </c>
      <c r="I20" s="171" t="n">
        <v>2452</v>
      </c>
    </row>
    <row r="21" customFormat="false" ht="23.25" hidden="false" customHeight="true" outlineLevel="0" collapsed="false">
      <c r="A21" s="182" t="s">
        <v>363</v>
      </c>
      <c r="B21" s="182"/>
      <c r="C21" s="182"/>
      <c r="D21" s="182"/>
      <c r="E21" s="171" t="n">
        <v>27</v>
      </c>
      <c r="F21" s="171"/>
      <c r="G21" s="171" t="n">
        <v>654</v>
      </c>
      <c r="H21" s="171" t="n">
        <v>48</v>
      </c>
      <c r="I21" s="171" t="n">
        <v>606</v>
      </c>
    </row>
    <row r="22" customFormat="false" ht="17.25" hidden="false" customHeight="true" outlineLevel="0" collapsed="false">
      <c r="A22" s="182" t="s">
        <v>364</v>
      </c>
      <c r="B22" s="182"/>
      <c r="C22" s="182"/>
      <c r="D22" s="182"/>
      <c r="E22" s="171" t="n">
        <v>59</v>
      </c>
      <c r="F22" s="171"/>
      <c r="G22" s="171" t="n">
        <v>1223</v>
      </c>
      <c r="H22" s="171" t="n">
        <v>594</v>
      </c>
      <c r="I22" s="171" t="n">
        <v>629</v>
      </c>
    </row>
    <row r="23" customFormat="false" ht="28.5" hidden="false" customHeight="true" outlineLevel="0" collapsed="false">
      <c r="A23" s="181" t="s">
        <v>365</v>
      </c>
      <c r="B23" s="181"/>
      <c r="C23" s="181"/>
      <c r="D23" s="181"/>
      <c r="E23" s="171" t="n">
        <v>50</v>
      </c>
      <c r="F23" s="171"/>
      <c r="G23" s="171" t="n">
        <v>1242</v>
      </c>
      <c r="H23" s="171" t="n">
        <v>25</v>
      </c>
      <c r="I23" s="171" t="n">
        <v>1217</v>
      </c>
    </row>
    <row r="24" customFormat="false" ht="23.25" hidden="false" customHeight="true" outlineLevel="0" collapsed="false">
      <c r="A24" s="22" t="s">
        <v>366</v>
      </c>
      <c r="E24" s="171" t="n">
        <v>67</v>
      </c>
      <c r="F24" s="171"/>
      <c r="G24" s="171" t="n">
        <v>790</v>
      </c>
      <c r="H24" s="171" t="n">
        <v>424</v>
      </c>
      <c r="I24" s="171" t="n">
        <v>366</v>
      </c>
    </row>
    <row r="25" customFormat="false" ht="24" hidden="false" customHeight="true" outlineLevel="0" collapsed="false">
      <c r="A25" s="182" t="s">
        <v>367</v>
      </c>
      <c r="B25" s="182"/>
      <c r="C25" s="182"/>
      <c r="D25" s="182"/>
      <c r="E25" s="171" t="n">
        <v>67</v>
      </c>
      <c r="F25" s="171"/>
      <c r="G25" s="171" t="n">
        <v>790</v>
      </c>
      <c r="H25" s="171" t="n">
        <v>424</v>
      </c>
      <c r="I25" s="171" t="n">
        <v>366</v>
      </c>
    </row>
    <row r="26" customFormat="false" ht="23.25" hidden="false" customHeight="true" outlineLevel="0" collapsed="false">
      <c r="A26" s="22" t="s">
        <v>368</v>
      </c>
      <c r="E26" s="171" t="n">
        <v>1</v>
      </c>
      <c r="F26" s="171"/>
      <c r="G26" s="171" t="n">
        <v>25</v>
      </c>
      <c r="H26" s="171" t="n">
        <v>4</v>
      </c>
      <c r="I26" s="171" t="n">
        <v>21</v>
      </c>
    </row>
    <row r="27" customFormat="false" ht="23.25" hidden="false" customHeight="true" outlineLevel="0" collapsed="false">
      <c r="A27" s="182" t="s">
        <v>368</v>
      </c>
      <c r="B27" s="182"/>
      <c r="C27" s="182"/>
      <c r="D27" s="182"/>
      <c r="E27" s="171" t="n">
        <v>1</v>
      </c>
      <c r="F27" s="171"/>
      <c r="G27" s="171" t="n">
        <v>25</v>
      </c>
      <c r="H27" s="171" t="n">
        <v>4</v>
      </c>
      <c r="I27" s="171" t="n">
        <v>21</v>
      </c>
    </row>
    <row r="28" customFormat="false" ht="23.25" hidden="false" customHeight="true" outlineLevel="0" collapsed="false">
      <c r="A28" s="22" t="s">
        <v>369</v>
      </c>
      <c r="E28" s="171" t="n">
        <v>32</v>
      </c>
      <c r="F28" s="171"/>
      <c r="G28" s="171" t="n">
        <v>757</v>
      </c>
      <c r="H28" s="171" t="n">
        <v>117</v>
      </c>
      <c r="I28" s="171" t="n">
        <v>640</v>
      </c>
    </row>
    <row r="29" customFormat="false" ht="23.25" hidden="false" customHeight="true" outlineLevel="0" collapsed="false">
      <c r="A29" s="182" t="s">
        <v>370</v>
      </c>
      <c r="B29" s="182"/>
      <c r="C29" s="182"/>
      <c r="D29" s="182"/>
      <c r="E29" s="171" t="n">
        <v>8</v>
      </c>
      <c r="F29" s="171"/>
      <c r="G29" s="171" t="n">
        <v>188</v>
      </c>
      <c r="H29" s="171" t="n">
        <v>56</v>
      </c>
      <c r="I29" s="171" t="n">
        <v>132</v>
      </c>
    </row>
    <row r="30" customFormat="false" ht="17.25" hidden="false" customHeight="true" outlineLevel="0" collapsed="false">
      <c r="A30" s="182" t="s">
        <v>371</v>
      </c>
      <c r="B30" s="182"/>
      <c r="C30" s="182"/>
      <c r="D30" s="182"/>
      <c r="E30" s="171" t="n">
        <v>6</v>
      </c>
      <c r="F30" s="171"/>
      <c r="G30" s="171" t="n">
        <v>119</v>
      </c>
      <c r="H30" s="171" t="n">
        <v>26</v>
      </c>
      <c r="I30" s="171" t="n">
        <v>93</v>
      </c>
    </row>
    <row r="31" customFormat="false" ht="17.25" hidden="false" customHeight="true" outlineLevel="0" collapsed="false">
      <c r="A31" s="182" t="s">
        <v>372</v>
      </c>
      <c r="B31" s="182"/>
      <c r="C31" s="182"/>
      <c r="D31" s="182"/>
      <c r="E31" s="171" t="n">
        <v>16</v>
      </c>
      <c r="F31" s="171"/>
      <c r="G31" s="171" t="n">
        <v>400</v>
      </c>
      <c r="H31" s="171" t="n">
        <v>10</v>
      </c>
      <c r="I31" s="171" t="n">
        <v>390</v>
      </c>
    </row>
    <row r="32" customFormat="false" ht="17.25" hidden="false" customHeight="true" outlineLevel="0" collapsed="false">
      <c r="A32" s="182" t="s">
        <v>369</v>
      </c>
      <c r="B32" s="182"/>
      <c r="C32" s="182"/>
      <c r="D32" s="182"/>
      <c r="E32" s="171" t="n">
        <v>2</v>
      </c>
      <c r="F32" s="171"/>
      <c r="G32" s="171" t="n">
        <v>50</v>
      </c>
      <c r="H32" s="171" t="n">
        <v>25</v>
      </c>
      <c r="I32" s="171" t="n">
        <v>25</v>
      </c>
    </row>
    <row r="33" customFormat="false" ht="23.25" hidden="false" customHeight="true" outlineLevel="0" collapsed="false">
      <c r="A33" s="22" t="s">
        <v>373</v>
      </c>
      <c r="E33" s="171" t="n">
        <v>13</v>
      </c>
      <c r="F33" s="171"/>
      <c r="G33" s="171" t="n">
        <v>325</v>
      </c>
      <c r="H33" s="171" t="n">
        <v>2</v>
      </c>
      <c r="I33" s="171" t="n">
        <v>323</v>
      </c>
    </row>
    <row r="34" customFormat="false" ht="23.25" hidden="false" customHeight="true" outlineLevel="0" collapsed="false">
      <c r="A34" s="182" t="s">
        <v>373</v>
      </c>
      <c r="B34" s="182"/>
      <c r="C34" s="182"/>
      <c r="D34" s="182"/>
      <c r="E34" s="171" t="n">
        <v>13</v>
      </c>
      <c r="F34" s="171"/>
      <c r="G34" s="171" t="n">
        <v>325</v>
      </c>
      <c r="H34" s="171" t="n">
        <v>2</v>
      </c>
      <c r="I34" s="171" t="n">
        <v>323</v>
      </c>
    </row>
    <row r="35" customFormat="false" ht="17.25" hidden="false" customHeight="true" outlineLevel="0" collapsed="false">
      <c r="A35" s="169"/>
      <c r="B35" s="169"/>
      <c r="C35" s="169"/>
      <c r="D35" s="169"/>
      <c r="E35" s="167"/>
      <c r="F35" s="169"/>
      <c r="G35" s="169"/>
      <c r="H35" s="169"/>
      <c r="I35" s="169"/>
    </row>
    <row r="36" customFormat="false" ht="11.25" hidden="false" customHeight="true" outlineLevel="0" collapsed="false">
      <c r="I36" s="53"/>
    </row>
    <row r="37" customFormat="false" ht="11.25" hidden="false" customHeight="true" outlineLevel="0" collapsed="false">
      <c r="A37" s="29" t="s">
        <v>111</v>
      </c>
      <c r="C37" s="25" t="s">
        <v>374</v>
      </c>
      <c r="D37" s="25"/>
      <c r="E37" s="25"/>
      <c r="F37" s="25"/>
      <c r="G37" s="25"/>
      <c r="H37" s="25"/>
      <c r="I37" s="25"/>
    </row>
    <row r="38" customFormat="false" ht="11.25" hidden="false" customHeight="true" outlineLevel="0" collapsed="false">
      <c r="C38" s="25"/>
      <c r="D38" s="25"/>
      <c r="E38" s="25"/>
      <c r="F38" s="25"/>
      <c r="G38" s="25"/>
      <c r="H38" s="25"/>
      <c r="I38" s="25"/>
    </row>
    <row r="39" customFormat="false" ht="11.25" hidden="false" customHeight="true" outlineLevel="0" collapsed="false">
      <c r="C39" s="25"/>
      <c r="D39" s="25"/>
      <c r="E39" s="25"/>
      <c r="F39" s="25"/>
      <c r="G39" s="25"/>
      <c r="H39" s="25"/>
      <c r="I39" s="25"/>
    </row>
    <row r="40" customFormat="false" ht="11.25" hidden="false" customHeight="true" outlineLevel="0" collapsed="false">
      <c r="C40" s="25"/>
      <c r="D40" s="25"/>
      <c r="E40" s="25"/>
      <c r="F40" s="25"/>
      <c r="G40" s="25"/>
      <c r="H40" s="25"/>
      <c r="I40" s="25"/>
    </row>
    <row r="41" customFormat="false" ht="11.25" hidden="false" customHeight="false" outlineLevel="0" collapsed="false">
      <c r="A41" s="29" t="s">
        <v>228</v>
      </c>
      <c r="B41" s="29" t="s">
        <v>375</v>
      </c>
      <c r="C41" s="29"/>
      <c r="D41" s="29"/>
      <c r="E41" s="29"/>
      <c r="F41" s="29"/>
      <c r="G41" s="29"/>
      <c r="H41" s="29"/>
      <c r="I41" s="29"/>
    </row>
    <row r="42" customFormat="false" ht="11.25" hidden="false" customHeight="true" outlineLevel="0" collapsed="false">
      <c r="A42" s="29" t="s">
        <v>113</v>
      </c>
      <c r="D42" s="183" t="s">
        <v>376</v>
      </c>
      <c r="E42" s="183"/>
      <c r="F42" s="183"/>
      <c r="G42" s="183"/>
      <c r="H42" s="183"/>
      <c r="I42" s="183"/>
    </row>
    <row r="43" customFormat="false" ht="11.25" hidden="false" customHeight="true" outlineLevel="0" collapsed="false">
      <c r="D43" s="183" t="s">
        <v>377</v>
      </c>
      <c r="E43" s="183"/>
      <c r="F43" s="183"/>
      <c r="G43" s="183"/>
      <c r="H43" s="183"/>
      <c r="I43" s="183"/>
    </row>
    <row r="44" customFormat="false" ht="11.25" hidden="true" customHeight="false" outlineLevel="0" collapsed="false">
      <c r="A44" s="22" t="s">
        <v>85</v>
      </c>
    </row>
    <row r="45" customFormat="false" ht="11.25" hidden="true" customHeight="false" outlineLevel="0" collapsed="false">
      <c r="D45" s="180"/>
      <c r="E45" s="180"/>
      <c r="F45" s="180"/>
      <c r="G45" s="180"/>
    </row>
    <row r="77" customFormat="false" ht="23.25" hidden="true" customHeight="true" outlineLevel="0" collapsed="false"/>
  </sheetData>
  <mergeCells count="34">
    <mergeCell ref="A2:H2"/>
    <mergeCell ref="A3:H3"/>
    <mergeCell ref="A4:H4"/>
    <mergeCell ref="A7:D10"/>
    <mergeCell ref="E7:E10"/>
    <mergeCell ref="G7:I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C37:I40"/>
    <mergeCell ref="B41:I41"/>
    <mergeCell ref="D42:I42"/>
    <mergeCell ref="D43:I43"/>
  </mergeCells>
  <hyperlinks>
    <hyperlink ref="I2" location="Índice!A1" display="Cuadro 10.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84" width="2.16"/>
    <col collapsed="false" customWidth="true" hidden="false" outlineLevel="0" max="2" min="2" style="184" width="2.82"/>
    <col collapsed="false" customWidth="true" hidden="false" outlineLevel="0" max="3" min="3" style="184" width="1.5"/>
    <col collapsed="false" customWidth="true" hidden="false" outlineLevel="0" max="4" min="4" style="184" width="28.49"/>
    <col collapsed="false" customWidth="true" hidden="false" outlineLevel="0" max="5" min="5" style="184" width="18.99"/>
    <col collapsed="false" customWidth="true" hidden="false" outlineLevel="0" max="6" min="6" style="184" width="2.5"/>
    <col collapsed="false" customWidth="true" hidden="false" outlineLevel="0" max="7" min="7" style="184" width="17.65"/>
    <col collapsed="false" customWidth="true" hidden="false" outlineLevel="0" max="8" min="8" style="184" width="2.5"/>
    <col collapsed="false" customWidth="true" hidden="false" outlineLevel="0" max="9" min="9" style="184" width="17.65"/>
    <col collapsed="false" customWidth="true" hidden="false" outlineLevel="0" max="10" min="10" style="184" width="2.5"/>
    <col collapsed="false" customWidth="true" hidden="false" outlineLevel="0" max="11" min="11" style="184" width="18.33"/>
    <col collapsed="false" customWidth="false" hidden="true" outlineLevel="0" max="257" min="12" style="184" width="14.38"/>
    <col collapsed="false" customWidth="false" hidden="true" outlineLevel="0" max="16384" min="258" style="0" width="14.38"/>
  </cols>
  <sheetData>
    <row r="1" customFormat="false" ht="15.95" hidden="false" customHeight="true" outlineLevel="0" collapsed="false"/>
    <row r="2" customFormat="false" ht="13.15" hidden="false" customHeight="true" outlineLevel="0" collapsed="false">
      <c r="A2" s="185" t="s">
        <v>38</v>
      </c>
      <c r="B2" s="185"/>
      <c r="C2" s="185"/>
      <c r="D2" s="185"/>
      <c r="E2" s="185"/>
      <c r="F2" s="185"/>
      <c r="G2" s="185"/>
      <c r="H2" s="185"/>
      <c r="I2" s="185"/>
      <c r="J2" s="186"/>
      <c r="K2" s="31" t="s">
        <v>378</v>
      </c>
      <c r="L2" s="184" t="s">
        <v>85</v>
      </c>
    </row>
    <row r="3" customFormat="false" ht="13.15" hidden="false" customHeight="true" outlineLevel="0" collapsed="false">
      <c r="A3" s="185" t="s">
        <v>39</v>
      </c>
      <c r="B3" s="185"/>
      <c r="C3" s="185"/>
      <c r="D3" s="185"/>
      <c r="E3" s="185"/>
      <c r="F3" s="185"/>
      <c r="G3" s="185"/>
      <c r="H3" s="185"/>
      <c r="I3" s="185"/>
      <c r="J3" s="186"/>
      <c r="K3" s="187"/>
    </row>
    <row r="4" customFormat="false" ht="13.15" hidden="false" customHeight="true" outlineLevel="0" collapsed="false">
      <c r="A4" s="185" t="s">
        <v>40</v>
      </c>
      <c r="B4" s="185"/>
      <c r="C4" s="185"/>
      <c r="D4" s="185"/>
      <c r="E4" s="185"/>
      <c r="F4" s="185"/>
      <c r="G4" s="185"/>
      <c r="H4" s="185"/>
      <c r="I4" s="185"/>
      <c r="J4" s="186"/>
      <c r="K4" s="188"/>
    </row>
    <row r="5" customFormat="false" ht="11.25" hidden="false" customHeight="true" outlineLevel="0" collapsed="false">
      <c r="A5" s="189"/>
      <c r="B5" s="189"/>
      <c r="C5" s="189"/>
      <c r="D5" s="189"/>
      <c r="E5" s="190"/>
      <c r="F5" s="190"/>
      <c r="G5" s="190"/>
      <c r="H5" s="190"/>
      <c r="I5" s="190"/>
      <c r="J5" s="190"/>
      <c r="K5" s="191"/>
    </row>
    <row r="6" customFormat="false" ht="1.5" hidden="false" customHeight="true" outlineLevel="0" collapsed="false">
      <c r="A6" s="192"/>
      <c r="B6" s="192"/>
      <c r="C6" s="192"/>
      <c r="D6" s="192"/>
      <c r="E6" s="192"/>
      <c r="F6" s="192"/>
      <c r="G6" s="192"/>
      <c r="H6" s="192"/>
      <c r="I6" s="192"/>
      <c r="J6" s="192"/>
      <c r="K6" s="192"/>
    </row>
    <row r="7" customFormat="false" ht="11.25" hidden="false" customHeight="true" outlineLevel="0" collapsed="false">
      <c r="A7" s="193" t="s">
        <v>379</v>
      </c>
      <c r="B7" s="193"/>
      <c r="C7" s="193"/>
      <c r="D7" s="193"/>
      <c r="E7" s="194" t="n">
        <v>2012</v>
      </c>
      <c r="F7" s="194"/>
      <c r="G7" s="194" t="n">
        <v>2013</v>
      </c>
      <c r="H7" s="194"/>
      <c r="I7" s="194" t="n">
        <v>2014</v>
      </c>
      <c r="J7" s="194"/>
      <c r="K7" s="194" t="n">
        <v>2015</v>
      </c>
    </row>
    <row r="8" customFormat="false" ht="1.5" hidden="false" customHeight="true" outlineLevel="0" collapsed="false">
      <c r="A8" s="191"/>
      <c r="B8" s="191"/>
      <c r="C8" s="191"/>
      <c r="D8" s="191"/>
      <c r="E8" s="195"/>
      <c r="F8" s="195"/>
      <c r="G8" s="195"/>
      <c r="H8" s="195"/>
      <c r="I8" s="195"/>
      <c r="J8" s="195"/>
      <c r="K8" s="192"/>
    </row>
    <row r="9" customFormat="false" ht="23.25" hidden="false" customHeight="true" outlineLevel="0" collapsed="false">
      <c r="A9" s="196" t="s">
        <v>380</v>
      </c>
      <c r="B9" s="196"/>
      <c r="C9" s="196"/>
      <c r="D9" s="196"/>
      <c r="E9" s="197" t="n">
        <v>35674</v>
      </c>
      <c r="F9" s="198" t="s">
        <v>381</v>
      </c>
      <c r="G9" s="197" t="n">
        <v>41662</v>
      </c>
      <c r="H9" s="198" t="s">
        <v>381</v>
      </c>
      <c r="I9" s="197" t="n">
        <v>40184</v>
      </c>
      <c r="J9" s="198" t="s">
        <v>381</v>
      </c>
      <c r="K9" s="197" t="n">
        <v>53518</v>
      </c>
    </row>
    <row r="10" customFormat="false" ht="17.25" hidden="false" customHeight="true" outlineLevel="0" collapsed="false">
      <c r="A10" s="196" t="s">
        <v>382</v>
      </c>
      <c r="B10" s="196"/>
      <c r="C10" s="196"/>
      <c r="D10" s="196"/>
      <c r="E10" s="199" t="n">
        <v>12834</v>
      </c>
      <c r="F10" s="199"/>
      <c r="G10" s="199" t="n">
        <v>17384</v>
      </c>
      <c r="H10" s="199"/>
      <c r="I10" s="199" t="n">
        <v>17961</v>
      </c>
      <c r="J10" s="199"/>
      <c r="K10" s="200" t="n">
        <v>26704</v>
      </c>
    </row>
    <row r="11" customFormat="false" ht="17.25" hidden="false" customHeight="true" outlineLevel="0" collapsed="false">
      <c r="A11" s="196" t="s">
        <v>383</v>
      </c>
      <c r="B11" s="196"/>
      <c r="C11" s="196"/>
      <c r="D11" s="196"/>
      <c r="E11" s="199" t="n">
        <v>62864</v>
      </c>
      <c r="F11" s="199"/>
      <c r="G11" s="199" t="n">
        <v>75459</v>
      </c>
      <c r="H11" s="199"/>
      <c r="I11" s="199" t="n">
        <v>64997</v>
      </c>
      <c r="J11" s="199"/>
      <c r="K11" s="200" t="n">
        <v>46487</v>
      </c>
    </row>
    <row r="12" customFormat="false" ht="17.25" hidden="false" customHeight="true" outlineLevel="0" collapsed="false">
      <c r="A12" s="196" t="s">
        <v>384</v>
      </c>
      <c r="B12" s="196"/>
      <c r="C12" s="196"/>
      <c r="D12" s="196"/>
      <c r="E12" s="199" t="n">
        <v>10078</v>
      </c>
      <c r="F12" s="199"/>
      <c r="G12" s="199" t="n">
        <v>12636</v>
      </c>
      <c r="H12" s="199"/>
      <c r="I12" s="199" t="n">
        <v>11546</v>
      </c>
      <c r="J12" s="199"/>
      <c r="K12" s="200" t="n">
        <v>14815</v>
      </c>
    </row>
    <row r="13" customFormat="false" ht="17.25" hidden="false" customHeight="true" outlineLevel="0" collapsed="false">
      <c r="A13" s="191"/>
      <c r="B13" s="191"/>
      <c r="C13" s="191"/>
      <c r="D13" s="191"/>
      <c r="E13" s="191"/>
      <c r="F13" s="191"/>
      <c r="G13" s="191"/>
      <c r="H13" s="191"/>
      <c r="I13" s="191"/>
      <c r="J13" s="191"/>
      <c r="K13" s="191"/>
    </row>
    <row r="14" customFormat="false" ht="11.25" hidden="false" customHeight="true" outlineLevel="0" collapsed="false">
      <c r="A14" s="192"/>
      <c r="B14" s="192"/>
      <c r="C14" s="192"/>
      <c r="D14" s="192"/>
      <c r="E14" s="192"/>
      <c r="F14" s="192"/>
      <c r="G14" s="192"/>
      <c r="H14" s="192"/>
      <c r="I14" s="192"/>
      <c r="J14" s="192"/>
      <c r="K14" s="201"/>
    </row>
    <row r="15" customFormat="false" ht="11.25" hidden="false" customHeight="true" outlineLevel="0" collapsed="false">
      <c r="A15" s="202" t="s">
        <v>111</v>
      </c>
      <c r="B15" s="203"/>
      <c r="C15" s="204" t="s">
        <v>385</v>
      </c>
      <c r="D15" s="204"/>
      <c r="E15" s="204"/>
      <c r="F15" s="204"/>
      <c r="G15" s="204"/>
      <c r="H15" s="204"/>
      <c r="I15" s="204"/>
      <c r="J15" s="204"/>
      <c r="K15" s="204"/>
    </row>
    <row r="16" customFormat="false" ht="11.25" hidden="false" customHeight="true" outlineLevel="0" collapsed="false">
      <c r="A16" s="202" t="s">
        <v>228</v>
      </c>
      <c r="B16" s="204" t="s">
        <v>386</v>
      </c>
      <c r="C16" s="204"/>
      <c r="D16" s="204"/>
      <c r="E16" s="204"/>
      <c r="F16" s="204"/>
      <c r="G16" s="204"/>
      <c r="H16" s="204"/>
      <c r="I16" s="204"/>
      <c r="J16" s="204"/>
      <c r="K16" s="204"/>
    </row>
    <row r="17" customFormat="false" ht="11.25" hidden="false" customHeight="true" outlineLevel="0" collapsed="false">
      <c r="A17" s="202" t="s">
        <v>230</v>
      </c>
      <c r="B17" s="205" t="s">
        <v>387</v>
      </c>
      <c r="C17" s="205"/>
      <c r="D17" s="205"/>
      <c r="E17" s="205"/>
      <c r="F17" s="205"/>
      <c r="G17" s="205"/>
      <c r="H17" s="205"/>
      <c r="I17" s="205"/>
      <c r="J17" s="205"/>
      <c r="K17" s="205"/>
    </row>
    <row r="18" customFormat="false" ht="11.25" hidden="false" customHeight="true" outlineLevel="0" collapsed="false">
      <c r="A18" s="202"/>
      <c r="B18" s="205"/>
      <c r="C18" s="205"/>
      <c r="D18" s="205"/>
      <c r="E18" s="205"/>
      <c r="F18" s="205"/>
      <c r="G18" s="205"/>
      <c r="H18" s="205"/>
      <c r="I18" s="205"/>
      <c r="J18" s="205"/>
      <c r="K18" s="205"/>
    </row>
    <row r="19" customFormat="false" ht="11.25" hidden="false" customHeight="true" outlineLevel="0" collapsed="false">
      <c r="A19" s="202" t="s">
        <v>232</v>
      </c>
      <c r="B19" s="204" t="s">
        <v>388</v>
      </c>
      <c r="C19" s="204"/>
      <c r="D19" s="204"/>
      <c r="E19" s="204"/>
      <c r="F19" s="204"/>
      <c r="G19" s="204"/>
      <c r="H19" s="204"/>
      <c r="I19" s="204"/>
      <c r="J19" s="204"/>
      <c r="K19" s="204"/>
    </row>
    <row r="20" customFormat="false" ht="11.25" hidden="false" customHeight="true" outlineLevel="0" collapsed="false">
      <c r="A20" s="202" t="s">
        <v>234</v>
      </c>
      <c r="B20" s="205" t="s">
        <v>389</v>
      </c>
      <c r="C20" s="205"/>
      <c r="D20" s="205"/>
      <c r="E20" s="205"/>
      <c r="F20" s="205"/>
      <c r="G20" s="205"/>
      <c r="H20" s="205"/>
      <c r="I20" s="205"/>
      <c r="J20" s="205"/>
      <c r="K20" s="205"/>
    </row>
    <row r="21" customFormat="false" ht="11.25" hidden="false" customHeight="true" outlineLevel="0" collapsed="false">
      <c r="A21" s="202"/>
      <c r="B21" s="205"/>
      <c r="C21" s="205"/>
      <c r="D21" s="205"/>
      <c r="E21" s="205"/>
      <c r="F21" s="205"/>
      <c r="G21" s="205"/>
      <c r="H21" s="205"/>
      <c r="I21" s="205"/>
      <c r="J21" s="205"/>
      <c r="K21" s="205"/>
    </row>
    <row r="22" customFormat="false" ht="11.25" hidden="false" customHeight="true" outlineLevel="0" collapsed="false">
      <c r="A22" s="202" t="s">
        <v>113</v>
      </c>
      <c r="B22" s="203"/>
      <c r="C22" s="203"/>
      <c r="D22" s="206" t="s">
        <v>390</v>
      </c>
      <c r="E22" s="206"/>
      <c r="F22" s="206"/>
      <c r="G22" s="206"/>
      <c r="H22" s="206"/>
      <c r="I22" s="206"/>
      <c r="J22" s="206"/>
      <c r="K22" s="206"/>
    </row>
    <row r="23" customFormat="false" ht="11.25" hidden="true" customHeight="false" outlineLevel="0" collapsed="false">
      <c r="A23" s="184" t="s">
        <v>85</v>
      </c>
    </row>
    <row r="90" customFormat="false" ht="23.25" hidden="true" customHeight="true" outlineLevel="0" collapsed="false"/>
  </sheetData>
  <mergeCells count="17">
    <mergeCell ref="A2:I2"/>
    <mergeCell ref="A3:I3"/>
    <mergeCell ref="A4:I4"/>
    <mergeCell ref="A7:D7"/>
    <mergeCell ref="A9:D9"/>
    <mergeCell ref="A10:D10"/>
    <mergeCell ref="A11:D11"/>
    <mergeCell ref="A12:D12"/>
    <mergeCell ref="A13:D13"/>
    <mergeCell ref="C15:K15"/>
    <mergeCell ref="B16:K16"/>
    <mergeCell ref="A17:A18"/>
    <mergeCell ref="B17:K18"/>
    <mergeCell ref="B19:K19"/>
    <mergeCell ref="A20:A21"/>
    <mergeCell ref="B20:K21"/>
    <mergeCell ref="D22:K22"/>
  </mergeCells>
  <hyperlinks>
    <hyperlink ref="K2" location="Índice!A1" display="Cuadro 10.12"/>
    <hyperlink ref="D22" r:id="rId1" display="SNE. Dirección de Vinculación e Información Ocupacional de la Coordinación General. www.empleo.gob.mx (29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207" width="2.16"/>
    <col collapsed="false" customWidth="true" hidden="false" outlineLevel="0" max="2" min="2" style="207" width="2.82"/>
    <col collapsed="false" customWidth="true" hidden="false" outlineLevel="0" max="3" min="3" style="207" width="1.5"/>
    <col collapsed="false" customWidth="true" hidden="false" outlineLevel="0" max="4" min="4" style="207" width="21.65"/>
    <col collapsed="false" customWidth="true" hidden="false" outlineLevel="0" max="5" min="5" style="208" width="11.99"/>
    <col collapsed="false" customWidth="true" hidden="false" outlineLevel="0" max="6" min="6" style="208" width="14.99"/>
    <col collapsed="false" customWidth="true" hidden="false" outlineLevel="0" max="7" min="7" style="208" width="14.16"/>
    <col collapsed="false" customWidth="true" hidden="false" outlineLevel="0" max="8" min="8" style="208" width="13.33"/>
    <col collapsed="false" customWidth="true" hidden="false" outlineLevel="0" max="9" min="9" style="208" width="2.5"/>
    <col collapsed="false" customWidth="true" hidden="false" outlineLevel="0" max="10" min="10" style="208" width="12.49"/>
    <col collapsed="false" customWidth="true" hidden="false" outlineLevel="0" max="11" min="11" style="208" width="2.5"/>
    <col collapsed="false" customWidth="true" hidden="false" outlineLevel="0" max="12" min="12" style="207" width="14.99"/>
    <col collapsed="false" customWidth="false" hidden="true" outlineLevel="0" max="257" min="13" style="20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09" t="s">
        <v>42</v>
      </c>
      <c r="B2" s="209"/>
      <c r="C2" s="209"/>
      <c r="D2" s="209"/>
      <c r="E2" s="209"/>
      <c r="F2" s="209"/>
      <c r="G2" s="209"/>
      <c r="H2" s="209"/>
      <c r="I2" s="210"/>
      <c r="L2" s="31" t="s">
        <v>391</v>
      </c>
      <c r="M2" s="207" t="s">
        <v>85</v>
      </c>
    </row>
    <row r="3" customFormat="false" ht="12.75" hidden="false" customHeight="false" outlineLevel="0" collapsed="false">
      <c r="A3" s="211" t="s">
        <v>43</v>
      </c>
      <c r="B3" s="211"/>
      <c r="C3" s="211"/>
      <c r="D3" s="211"/>
      <c r="E3" s="211"/>
      <c r="F3" s="211"/>
      <c r="G3" s="211"/>
      <c r="H3" s="211"/>
      <c r="I3" s="210"/>
      <c r="L3" s="212"/>
    </row>
    <row r="4" customFormat="false" ht="12.75" hidden="false" customHeight="false" outlineLevel="0" collapsed="false">
      <c r="A4" s="209" t="s">
        <v>44</v>
      </c>
      <c r="B4" s="209"/>
      <c r="C4" s="209"/>
      <c r="D4" s="209"/>
      <c r="E4" s="209"/>
      <c r="F4" s="209"/>
      <c r="G4" s="209"/>
      <c r="H4" s="209"/>
      <c r="I4" s="210"/>
    </row>
    <row r="5" customFormat="false" ht="12.75" hidden="false" customHeight="false" outlineLevel="0" collapsed="false">
      <c r="A5" s="211" t="s">
        <v>45</v>
      </c>
      <c r="B5" s="211"/>
      <c r="C5" s="211"/>
      <c r="D5" s="211"/>
      <c r="E5" s="211"/>
      <c r="F5" s="211"/>
      <c r="G5" s="211"/>
      <c r="H5" s="211"/>
      <c r="I5" s="210"/>
    </row>
    <row r="6" customFormat="false" ht="11.25" hidden="false" customHeight="false" outlineLevel="0" collapsed="false">
      <c r="A6" s="213"/>
      <c r="B6" s="213"/>
      <c r="C6" s="213"/>
      <c r="D6" s="213"/>
      <c r="E6" s="214"/>
      <c r="F6" s="214"/>
      <c r="G6" s="214"/>
      <c r="H6" s="214"/>
      <c r="I6" s="214"/>
      <c r="J6" s="215"/>
      <c r="K6" s="215"/>
      <c r="L6" s="215"/>
    </row>
    <row r="7" customFormat="false" ht="1.5" hidden="false" customHeight="true" outlineLevel="0" collapsed="false"/>
    <row r="8" customFormat="false" ht="11.25" hidden="false" customHeight="true" outlineLevel="0" collapsed="false">
      <c r="A8" s="216" t="s">
        <v>379</v>
      </c>
      <c r="B8" s="216"/>
      <c r="C8" s="216"/>
      <c r="D8" s="216"/>
      <c r="E8" s="217" t="n">
        <v>2010</v>
      </c>
      <c r="F8" s="217" t="n">
        <v>2011</v>
      </c>
      <c r="G8" s="217" t="n">
        <v>2012</v>
      </c>
      <c r="H8" s="217" t="n">
        <v>2013</v>
      </c>
      <c r="I8" s="217"/>
      <c r="J8" s="217" t="n">
        <v>2014</v>
      </c>
      <c r="K8" s="217"/>
      <c r="L8" s="217" t="n">
        <v>2015</v>
      </c>
    </row>
    <row r="9" customFormat="false" ht="1.5" hidden="false" customHeight="true" outlineLevel="0" collapsed="false">
      <c r="A9" s="218"/>
      <c r="B9" s="218"/>
      <c r="C9" s="218"/>
      <c r="D9" s="218"/>
      <c r="E9" s="215"/>
      <c r="F9" s="215"/>
      <c r="G9" s="215"/>
      <c r="H9" s="215"/>
      <c r="I9" s="215"/>
      <c r="J9" s="215"/>
      <c r="K9" s="215"/>
      <c r="L9" s="215"/>
    </row>
    <row r="10" customFormat="false" ht="34.5" hidden="false" customHeight="true" outlineLevel="0" collapsed="false">
      <c r="A10" s="219" t="s">
        <v>392</v>
      </c>
      <c r="B10" s="219"/>
      <c r="C10" s="219"/>
      <c r="D10" s="219"/>
      <c r="E10" s="220" t="n">
        <v>205971</v>
      </c>
      <c r="F10" s="220" t="n">
        <v>211586</v>
      </c>
      <c r="G10" s="220" t="n">
        <v>222735</v>
      </c>
      <c r="H10" s="221" t="n">
        <v>245044</v>
      </c>
      <c r="I10" s="222" t="s">
        <v>381</v>
      </c>
      <c r="J10" s="221" t="n">
        <v>260951</v>
      </c>
      <c r="K10" s="222" t="s">
        <v>381</v>
      </c>
      <c r="L10" s="221" t="n">
        <v>274611</v>
      </c>
    </row>
    <row r="11" customFormat="false" ht="28.5" hidden="false" customHeight="true" outlineLevel="0" collapsed="false">
      <c r="A11" s="219" t="s">
        <v>393</v>
      </c>
      <c r="B11" s="219"/>
      <c r="C11" s="219"/>
      <c r="D11" s="219"/>
      <c r="E11" s="220" t="n">
        <v>18</v>
      </c>
      <c r="F11" s="220" t="n">
        <v>16</v>
      </c>
      <c r="G11" s="220" t="n">
        <v>33</v>
      </c>
      <c r="H11" s="220" t="n">
        <v>21</v>
      </c>
      <c r="I11" s="220"/>
      <c r="J11" s="221" t="n">
        <v>11</v>
      </c>
      <c r="K11" s="221"/>
      <c r="L11" s="221" t="n">
        <v>19</v>
      </c>
    </row>
    <row r="12" customFormat="false" ht="40.5" hidden="false" customHeight="true" outlineLevel="0" collapsed="false">
      <c r="A12" s="223" t="s">
        <v>394</v>
      </c>
      <c r="B12" s="223"/>
      <c r="C12" s="223"/>
      <c r="D12" s="223"/>
      <c r="E12" s="220" t="n">
        <v>352</v>
      </c>
      <c r="F12" s="220" t="n">
        <v>398</v>
      </c>
      <c r="G12" s="220" t="n">
        <v>246</v>
      </c>
      <c r="H12" s="220" t="n">
        <v>265</v>
      </c>
      <c r="I12" s="222"/>
      <c r="J12" s="221" t="n">
        <v>219</v>
      </c>
      <c r="K12" s="224"/>
      <c r="L12" s="221" t="n">
        <v>205</v>
      </c>
    </row>
    <row r="13" customFormat="false" ht="40.5" hidden="false" customHeight="true" outlineLevel="0" collapsed="false">
      <c r="A13" s="219" t="s">
        <v>395</v>
      </c>
      <c r="B13" s="219"/>
      <c r="C13" s="219"/>
      <c r="D13" s="219"/>
      <c r="E13" s="220" t="n">
        <v>7537</v>
      </c>
      <c r="F13" s="220" t="n">
        <v>7295</v>
      </c>
      <c r="G13" s="220" t="n">
        <v>7967</v>
      </c>
      <c r="H13" s="220" t="n">
        <v>7872</v>
      </c>
      <c r="I13" s="220"/>
      <c r="J13" s="221" t="n">
        <v>7547</v>
      </c>
      <c r="K13" s="221"/>
      <c r="L13" s="221" t="n">
        <v>7447</v>
      </c>
    </row>
    <row r="14" customFormat="false" ht="28.5" hidden="false" customHeight="true" outlineLevel="0" collapsed="false">
      <c r="A14" s="219" t="s">
        <v>396</v>
      </c>
      <c r="B14" s="219"/>
      <c r="C14" s="219"/>
      <c r="D14" s="219"/>
      <c r="E14" s="220" t="n">
        <v>194561</v>
      </c>
      <c r="F14" s="220" t="n">
        <v>180409</v>
      </c>
      <c r="G14" s="220" t="n">
        <v>187962</v>
      </c>
      <c r="H14" s="220" t="n">
        <v>163175</v>
      </c>
      <c r="I14" s="220"/>
      <c r="J14" s="221" t="n">
        <v>148097</v>
      </c>
      <c r="K14" s="221"/>
      <c r="L14" s="221" t="n">
        <v>161937</v>
      </c>
    </row>
    <row r="15" customFormat="false" ht="17.25" hidden="false" customHeight="true" outlineLevel="0" collapsed="false">
      <c r="A15" s="218"/>
      <c r="B15" s="218"/>
      <c r="C15" s="218"/>
      <c r="D15" s="218"/>
      <c r="E15" s="215"/>
      <c r="F15" s="215"/>
      <c r="G15" s="215"/>
      <c r="H15" s="215"/>
      <c r="I15" s="215"/>
      <c r="J15" s="215"/>
      <c r="K15" s="215"/>
      <c r="L15" s="218"/>
    </row>
    <row r="16" customFormat="false" ht="11.25" hidden="false" customHeight="true" outlineLevel="0" collapsed="false">
      <c r="L16" s="208"/>
    </row>
    <row r="17" customFormat="false" ht="11.25" hidden="false" customHeight="false" outlineLevel="0" collapsed="false">
      <c r="A17" s="207" t="s">
        <v>111</v>
      </c>
      <c r="C17" s="225" t="s">
        <v>397</v>
      </c>
      <c r="D17" s="225"/>
      <c r="E17" s="225"/>
      <c r="F17" s="225"/>
      <c r="G17" s="225"/>
      <c r="H17" s="225"/>
      <c r="I17" s="225"/>
      <c r="J17" s="225"/>
      <c r="K17" s="225"/>
      <c r="L17" s="225"/>
    </row>
    <row r="18" customFormat="false" ht="11.25" hidden="false" customHeight="true" outlineLevel="0" collapsed="false">
      <c r="A18" s="225" t="s">
        <v>228</v>
      </c>
      <c r="B18" s="226" t="s">
        <v>398</v>
      </c>
      <c r="C18" s="226"/>
      <c r="D18" s="226"/>
      <c r="E18" s="226"/>
      <c r="F18" s="226"/>
      <c r="G18" s="226"/>
      <c r="H18" s="226"/>
      <c r="I18" s="226"/>
      <c r="J18" s="226"/>
      <c r="K18" s="226"/>
      <c r="L18" s="226"/>
    </row>
    <row r="19" customFormat="false" ht="11.25" hidden="false" customHeight="true" outlineLevel="0" collapsed="false">
      <c r="A19" s="225"/>
      <c r="B19" s="226"/>
      <c r="C19" s="226"/>
      <c r="D19" s="226"/>
      <c r="E19" s="226"/>
      <c r="F19" s="226"/>
      <c r="G19" s="226"/>
      <c r="H19" s="226"/>
      <c r="I19" s="226"/>
      <c r="J19" s="226"/>
      <c r="K19" s="226"/>
      <c r="L19" s="226"/>
    </row>
    <row r="20" customFormat="false" ht="11.25" hidden="false" customHeight="false" outlineLevel="0" collapsed="false">
      <c r="B20" s="226"/>
      <c r="C20" s="226"/>
      <c r="D20" s="226"/>
      <c r="E20" s="226"/>
      <c r="F20" s="226"/>
      <c r="G20" s="226"/>
      <c r="H20" s="226"/>
      <c r="I20" s="226"/>
      <c r="J20" s="226"/>
      <c r="K20" s="226"/>
      <c r="L20" s="226"/>
    </row>
    <row r="21" customFormat="false" ht="11.25" hidden="false" customHeight="true" outlineLevel="0" collapsed="false">
      <c r="A21" s="225" t="s">
        <v>230</v>
      </c>
      <c r="B21" s="227" t="s">
        <v>399</v>
      </c>
      <c r="C21" s="227"/>
      <c r="D21" s="227"/>
      <c r="E21" s="227"/>
      <c r="F21" s="227"/>
      <c r="G21" s="227"/>
      <c r="H21" s="227"/>
      <c r="I21" s="227"/>
      <c r="J21" s="227"/>
      <c r="K21" s="227"/>
      <c r="L21" s="227"/>
    </row>
    <row r="22" customFormat="false" ht="11.25" hidden="false" customHeight="true" outlineLevel="0" collapsed="false">
      <c r="B22" s="227"/>
      <c r="C22" s="227"/>
      <c r="D22" s="227"/>
      <c r="E22" s="227"/>
      <c r="F22" s="227"/>
      <c r="G22" s="227"/>
      <c r="H22" s="227"/>
      <c r="I22" s="227"/>
      <c r="J22" s="227"/>
      <c r="K22" s="227"/>
      <c r="L22" s="227"/>
    </row>
    <row r="23" customFormat="false" ht="11.25" hidden="false" customHeight="true" outlineLevel="0" collapsed="false">
      <c r="B23" s="227"/>
      <c r="C23" s="227"/>
      <c r="D23" s="227"/>
      <c r="E23" s="227"/>
      <c r="F23" s="227"/>
      <c r="G23" s="227"/>
      <c r="H23" s="227"/>
      <c r="I23" s="227"/>
      <c r="J23" s="227"/>
      <c r="K23" s="227"/>
      <c r="L23" s="227"/>
    </row>
    <row r="24" customFormat="false" ht="11.25" hidden="false" customHeight="true" outlineLevel="0" collapsed="false">
      <c r="B24" s="227"/>
      <c r="C24" s="227"/>
      <c r="D24" s="227"/>
      <c r="E24" s="227"/>
      <c r="F24" s="227"/>
      <c r="G24" s="227"/>
      <c r="H24" s="227"/>
      <c r="I24" s="227"/>
      <c r="J24" s="227"/>
      <c r="K24" s="227"/>
      <c r="L24" s="227"/>
    </row>
    <row r="25" customFormat="false" ht="11.25" hidden="false" customHeight="true" outlineLevel="0" collapsed="false">
      <c r="B25" s="227"/>
      <c r="C25" s="227"/>
      <c r="D25" s="227"/>
      <c r="E25" s="227"/>
      <c r="F25" s="227"/>
      <c r="G25" s="227"/>
      <c r="H25" s="227"/>
      <c r="I25" s="227"/>
      <c r="J25" s="227"/>
      <c r="K25" s="227"/>
      <c r="L25" s="227"/>
    </row>
    <row r="26" customFormat="false" ht="11.25" hidden="false" customHeight="false" outlineLevel="0" collapsed="false">
      <c r="A26" s="207" t="s">
        <v>113</v>
      </c>
      <c r="D26" s="225" t="s">
        <v>400</v>
      </c>
      <c r="E26" s="225"/>
      <c r="F26" s="225"/>
      <c r="G26" s="225"/>
      <c r="H26" s="225"/>
      <c r="I26" s="225"/>
      <c r="J26" s="225"/>
      <c r="K26" s="225"/>
      <c r="L26" s="225"/>
    </row>
    <row r="27" customFormat="false" ht="11.25" hidden="true" customHeight="false" outlineLevel="0" collapsed="false">
      <c r="A27" s="207" t="s">
        <v>85</v>
      </c>
    </row>
  </sheetData>
  <mergeCells count="15">
    <mergeCell ref="A2:H2"/>
    <mergeCell ref="A3:H3"/>
    <mergeCell ref="A4:H4"/>
    <mergeCell ref="A5:H5"/>
    <mergeCell ref="A8:D8"/>
    <mergeCell ref="A10:D10"/>
    <mergeCell ref="A11:D11"/>
    <mergeCell ref="A12:D12"/>
    <mergeCell ref="A13:D13"/>
    <mergeCell ref="A14:D14"/>
    <mergeCell ref="A15:D15"/>
    <mergeCell ref="C17:L17"/>
    <mergeCell ref="B18:L20"/>
    <mergeCell ref="B21:L25"/>
    <mergeCell ref="D26:L26"/>
  </mergeCells>
  <hyperlinks>
    <hyperlink ref="L2" location="Índice!A1" display="Cuadro 10.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145" width="2.16"/>
    <col collapsed="false" customWidth="true" hidden="false" outlineLevel="0" max="2" min="2" style="145" width="2.82"/>
    <col collapsed="false" customWidth="true" hidden="false" outlineLevel="0" max="3" min="3" style="145" width="1.5"/>
    <col collapsed="false" customWidth="true" hidden="false" outlineLevel="0" max="4" min="4" style="145" width="21.65"/>
    <col collapsed="false" customWidth="true" hidden="false" outlineLevel="0" max="5" min="5" style="148" width="26.99"/>
    <col collapsed="false" customWidth="true" hidden="false" outlineLevel="0" max="6" min="6" style="148" width="27.65"/>
    <col collapsed="false" customWidth="true" hidden="false" outlineLevel="0" max="7" min="7" style="148" width="3.65"/>
    <col collapsed="false" customWidth="true" hidden="false" outlineLevel="0" max="8" min="8" style="145" width="28.65"/>
    <col collapsed="false" customWidth="false" hidden="true" outlineLevel="0" max="257" min="9" style="14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21" t="s">
        <v>47</v>
      </c>
      <c r="B2" s="121"/>
      <c r="C2" s="121"/>
      <c r="D2" s="121"/>
      <c r="E2" s="121"/>
      <c r="F2" s="121"/>
      <c r="G2" s="121"/>
      <c r="H2" s="31" t="s">
        <v>401</v>
      </c>
      <c r="I2" s="145" t="s">
        <v>85</v>
      </c>
    </row>
    <row r="3" customFormat="false" ht="12.75" hidden="false" customHeight="false" outlineLevel="0" collapsed="false">
      <c r="A3" s="123" t="s">
        <v>48</v>
      </c>
      <c r="B3" s="123"/>
      <c r="C3" s="123"/>
      <c r="D3" s="123"/>
      <c r="E3" s="123"/>
      <c r="F3" s="123"/>
      <c r="G3" s="123"/>
      <c r="H3" s="122"/>
    </row>
    <row r="4" customFormat="false" ht="12.75" hidden="false" customHeight="false" outlineLevel="0" collapsed="false">
      <c r="A4" s="228" t="n">
        <v>2015</v>
      </c>
      <c r="B4" s="228"/>
      <c r="C4" s="228"/>
      <c r="D4" s="228"/>
      <c r="E4" s="228"/>
      <c r="F4" s="228"/>
      <c r="G4" s="228"/>
    </row>
    <row r="5" customFormat="false" ht="11.25" hidden="false" customHeight="false" outlineLevel="0" collapsed="false">
      <c r="A5" s="229"/>
      <c r="B5" s="229"/>
      <c r="C5" s="229"/>
      <c r="D5" s="229"/>
      <c r="E5" s="230"/>
      <c r="F5" s="230"/>
      <c r="G5" s="230"/>
      <c r="H5" s="231"/>
    </row>
    <row r="6" customFormat="false" ht="1.5" hidden="false" customHeight="true" outlineLevel="0" collapsed="false"/>
    <row r="7" customFormat="false" ht="11.25" hidden="false" customHeight="true" outlineLevel="0" collapsed="false">
      <c r="A7" s="128" t="s">
        <v>402</v>
      </c>
      <c r="B7" s="128"/>
      <c r="C7" s="128"/>
      <c r="D7" s="128"/>
      <c r="E7" s="151" t="s">
        <v>403</v>
      </c>
      <c r="F7" s="151" t="s">
        <v>404</v>
      </c>
      <c r="H7" s="151" t="s">
        <v>405</v>
      </c>
    </row>
    <row r="8" customFormat="false" ht="11.25" hidden="false" customHeight="true" outlineLevel="0" collapsed="false">
      <c r="A8" s="128"/>
      <c r="B8" s="128"/>
      <c r="C8" s="128"/>
      <c r="D8" s="128"/>
      <c r="E8" s="151"/>
      <c r="F8" s="151"/>
      <c r="H8" s="151"/>
    </row>
    <row r="9" customFormat="false" ht="11.25" hidden="false" customHeight="true" outlineLevel="0" collapsed="false">
      <c r="A9" s="128"/>
      <c r="B9" s="128"/>
      <c r="C9" s="128"/>
      <c r="D9" s="128"/>
      <c r="E9" s="151"/>
      <c r="F9" s="151"/>
      <c r="G9" s="141" t="s">
        <v>228</v>
      </c>
      <c r="H9" s="151"/>
    </row>
    <row r="10" customFormat="false" ht="1.5" hidden="false" customHeight="true" outlineLevel="0" collapsed="false">
      <c r="A10" s="232"/>
      <c r="B10" s="232"/>
      <c r="C10" s="232"/>
      <c r="D10" s="232"/>
      <c r="E10" s="231"/>
      <c r="F10" s="231"/>
      <c r="G10" s="231"/>
      <c r="H10" s="231"/>
    </row>
    <row r="11" customFormat="false" ht="23.25" hidden="false" customHeight="true" outlineLevel="0" collapsed="false">
      <c r="A11" s="233" t="s">
        <v>88</v>
      </c>
      <c r="B11" s="233"/>
      <c r="C11" s="233"/>
      <c r="D11" s="233"/>
      <c r="E11" s="234" t="n">
        <v>19</v>
      </c>
      <c r="F11" s="234" t="n">
        <v>205</v>
      </c>
      <c r="G11" s="234"/>
      <c r="H11" s="234" t="n">
        <v>7447</v>
      </c>
    </row>
    <row r="12" customFormat="false" ht="23.25" hidden="false" customHeight="true" outlineLevel="0" collapsed="false">
      <c r="A12" s="154" t="s">
        <v>406</v>
      </c>
      <c r="B12" s="154"/>
      <c r="C12" s="154"/>
      <c r="D12" s="154"/>
      <c r="E12" s="235" t="n">
        <v>17</v>
      </c>
      <c r="F12" s="235" t="n">
        <v>175</v>
      </c>
      <c r="G12" s="235"/>
      <c r="H12" s="235" t="n">
        <v>6050</v>
      </c>
    </row>
    <row r="13" customFormat="false" ht="17.25" hidden="false" customHeight="true" outlineLevel="0" collapsed="false">
      <c r="A13" s="236" t="s">
        <v>407</v>
      </c>
      <c r="B13" s="236"/>
      <c r="C13" s="236"/>
      <c r="D13" s="236"/>
      <c r="E13" s="235" t="n">
        <v>2</v>
      </c>
      <c r="F13" s="235" t="n">
        <v>19</v>
      </c>
      <c r="G13" s="235"/>
      <c r="H13" s="235" t="n">
        <v>1311</v>
      </c>
    </row>
    <row r="14" customFormat="false" ht="17.25" hidden="false" customHeight="true" outlineLevel="0" collapsed="false">
      <c r="A14" s="154" t="s">
        <v>408</v>
      </c>
      <c r="B14" s="154"/>
      <c r="C14" s="154"/>
      <c r="D14" s="154"/>
      <c r="E14" s="235" t="n">
        <v>0</v>
      </c>
      <c r="F14" s="235" t="n">
        <v>11</v>
      </c>
      <c r="G14" s="235"/>
      <c r="H14" s="235" t="n">
        <v>86</v>
      </c>
    </row>
    <row r="15" customFormat="false" ht="17.25" hidden="false" customHeight="true" outlineLevel="0" collapsed="false">
      <c r="A15" s="232"/>
      <c r="B15" s="232"/>
      <c r="C15" s="232"/>
      <c r="D15" s="232"/>
      <c r="E15" s="231"/>
      <c r="F15" s="231"/>
      <c r="G15" s="231"/>
      <c r="H15" s="232"/>
    </row>
    <row r="16" customFormat="false" ht="11.25" hidden="false" customHeight="true" outlineLevel="0" collapsed="false">
      <c r="H16" s="148"/>
    </row>
    <row r="17" customFormat="false" ht="11.25" hidden="false" customHeight="false" outlineLevel="0" collapsed="false">
      <c r="A17" s="145" t="s">
        <v>111</v>
      </c>
      <c r="C17" s="141" t="s">
        <v>409</v>
      </c>
      <c r="D17" s="141"/>
      <c r="E17" s="141"/>
      <c r="F17" s="141"/>
      <c r="G17" s="141"/>
      <c r="H17" s="141"/>
    </row>
    <row r="18" customFormat="false" ht="11.25" hidden="false" customHeight="false" outlineLevel="0" collapsed="false">
      <c r="A18" s="145" t="s">
        <v>228</v>
      </c>
      <c r="B18" s="141" t="s">
        <v>410</v>
      </c>
      <c r="C18" s="141"/>
      <c r="D18" s="141"/>
      <c r="E18" s="141"/>
      <c r="F18" s="141"/>
      <c r="G18" s="141"/>
      <c r="H18" s="141"/>
    </row>
    <row r="19" customFormat="false" ht="11.25" hidden="false" customHeight="false" outlineLevel="0" collapsed="false">
      <c r="A19" s="145" t="s">
        <v>113</v>
      </c>
      <c r="D19" s="141" t="s">
        <v>400</v>
      </c>
      <c r="E19" s="141"/>
      <c r="F19" s="141"/>
      <c r="G19" s="141"/>
      <c r="H19" s="141"/>
    </row>
    <row r="20" customFormat="false" ht="11.25" hidden="true" customHeight="false" outlineLevel="0" collapsed="false">
      <c r="A20" s="145" t="s">
        <v>85</v>
      </c>
    </row>
    <row r="21" customFormat="false" ht="11.25" hidden="true" customHeight="false" outlineLevel="0" collapsed="false">
      <c r="A21" s="237"/>
    </row>
    <row r="67" customFormat="false" ht="0.75" hidden="true" customHeight="true" outlineLevel="0" collapsed="false"/>
    <row r="100" customFormat="false" ht="23.25" hidden="true" customHeight="true" outlineLevel="0" collapsed="false"/>
  </sheetData>
  <mergeCells count="15">
    <mergeCell ref="A2:G2"/>
    <mergeCell ref="A3:G3"/>
    <mergeCell ref="A4:G4"/>
    <mergeCell ref="A7:D9"/>
    <mergeCell ref="E7:E9"/>
    <mergeCell ref="F7:F9"/>
    <mergeCell ref="H7:H9"/>
    <mergeCell ref="A11:D11"/>
    <mergeCell ref="A12:D12"/>
    <mergeCell ref="A13:D13"/>
    <mergeCell ref="A14:D14"/>
    <mergeCell ref="A15:D15"/>
    <mergeCell ref="C17:H17"/>
    <mergeCell ref="B18:H18"/>
    <mergeCell ref="D19:H19"/>
  </mergeCells>
  <hyperlinks>
    <hyperlink ref="H2" location="Índice!A1" display="Cuadro 10.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99"/>
    <col collapsed="false" customWidth="true" hidden="false" outlineLevel="0" max="5" min="5" style="0" width="25.99"/>
    <col collapsed="false" customWidth="true" hidden="false" outlineLevel="0" max="6" min="6" style="0" width="3.65"/>
    <col collapsed="false" customWidth="true" hidden="false" outlineLevel="0" max="7" min="7" style="238" width="25.49"/>
    <col collapsed="false" customWidth="true" hidden="false" outlineLevel="0" max="8" min="8" style="238" width="2.99"/>
    <col collapsed="false" customWidth="true" hidden="false" outlineLevel="0" max="9" min="9" style="238" width="25.49"/>
    <col collapsed="false" customWidth="true" hidden="true" outlineLevel="0" max="10" min="10" style="0" width="2.65"/>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239" t="s">
        <v>50</v>
      </c>
      <c r="B2" s="239"/>
      <c r="C2" s="239"/>
      <c r="D2" s="239"/>
      <c r="E2" s="239"/>
      <c r="F2" s="239"/>
      <c r="G2" s="239"/>
      <c r="H2" s="240"/>
      <c r="I2" s="31" t="s">
        <v>411</v>
      </c>
      <c r="J2" s="0" t="s">
        <v>85</v>
      </c>
      <c r="K2" s="35"/>
    </row>
    <row r="3" customFormat="false" ht="12.75" hidden="false" customHeight="true" outlineLevel="0" collapsed="false">
      <c r="A3" s="241" t="s">
        <v>45</v>
      </c>
      <c r="B3" s="241"/>
      <c r="C3" s="241"/>
      <c r="D3" s="241"/>
      <c r="E3" s="241"/>
      <c r="F3" s="241"/>
      <c r="G3" s="241"/>
      <c r="H3" s="240"/>
      <c r="I3" s="240"/>
      <c r="K3" s="242"/>
    </row>
    <row r="4" customFormat="false" ht="12.75" hidden="false" customHeight="true" outlineLevel="0" collapsed="false">
      <c r="A4" s="243" t="s">
        <v>51</v>
      </c>
      <c r="B4" s="243"/>
      <c r="C4" s="243"/>
      <c r="D4" s="243"/>
      <c r="E4" s="243"/>
      <c r="F4" s="243"/>
      <c r="G4" s="243"/>
      <c r="H4" s="244"/>
      <c r="I4" s="244"/>
      <c r="K4" s="40"/>
    </row>
    <row r="5" customFormat="false" ht="11.25" hidden="false" customHeight="true" outlineLevel="0" collapsed="false">
      <c r="A5" s="245"/>
      <c r="B5" s="245"/>
      <c r="C5" s="245"/>
      <c r="D5" s="245"/>
      <c r="E5" s="245"/>
      <c r="F5" s="245"/>
      <c r="G5" s="246"/>
      <c r="H5" s="246"/>
      <c r="I5" s="246"/>
    </row>
    <row r="6" customFormat="false" ht="1.5" hidden="false" customHeight="true" outlineLevel="0" collapsed="false"/>
    <row r="7" customFormat="false" ht="11.25" hidden="false" customHeight="true" outlineLevel="0" collapsed="false">
      <c r="A7" s="247" t="s">
        <v>412</v>
      </c>
      <c r="B7" s="247"/>
      <c r="C7" s="247"/>
      <c r="D7" s="247"/>
      <c r="E7" s="248" t="s">
        <v>413</v>
      </c>
      <c r="F7" s="248"/>
      <c r="G7" s="248" t="s">
        <v>414</v>
      </c>
      <c r="H7" s="249"/>
      <c r="I7" s="248" t="s">
        <v>415</v>
      </c>
      <c r="K7" s="40"/>
    </row>
    <row r="8" customFormat="false" ht="1.5" hidden="false" customHeight="true" outlineLevel="0" collapsed="false">
      <c r="A8" s="250"/>
      <c r="B8" s="250"/>
      <c r="C8" s="250"/>
      <c r="D8" s="250"/>
      <c r="E8" s="250"/>
      <c r="F8" s="250"/>
      <c r="G8" s="251"/>
      <c r="H8" s="251"/>
      <c r="I8" s="251"/>
    </row>
    <row r="9" customFormat="false" ht="23.25" hidden="false" customHeight="true" outlineLevel="0" collapsed="false">
      <c r="A9" s="252" t="n">
        <v>2010</v>
      </c>
      <c r="B9" s="252"/>
      <c r="C9" s="252"/>
      <c r="D9" s="252"/>
      <c r="E9" s="253" t="s">
        <v>416</v>
      </c>
      <c r="F9" s="252"/>
      <c r="G9" s="253" t="s">
        <v>416</v>
      </c>
      <c r="H9" s="253"/>
      <c r="I9" s="253" t="n">
        <v>54.47</v>
      </c>
      <c r="K9" s="35"/>
    </row>
    <row r="10" customFormat="false" ht="17.25" hidden="false" customHeight="true" outlineLevel="0" collapsed="false">
      <c r="A10" s="252" t="n">
        <v>2011</v>
      </c>
      <c r="B10" s="252"/>
      <c r="C10" s="252"/>
      <c r="D10" s="252"/>
      <c r="E10" s="253" t="s">
        <v>416</v>
      </c>
      <c r="F10" s="252"/>
      <c r="G10" s="253" t="s">
        <v>416</v>
      </c>
      <c r="H10" s="253"/>
      <c r="I10" s="253" t="n">
        <v>56.7</v>
      </c>
      <c r="K10" s="40"/>
    </row>
    <row r="11" customFormat="false" ht="17.25" hidden="false" customHeight="true" outlineLevel="0" collapsed="false">
      <c r="A11" s="252" t="s">
        <v>417</v>
      </c>
      <c r="B11" s="252"/>
      <c r="C11" s="252"/>
      <c r="D11" s="252"/>
      <c r="E11" s="253" t="s">
        <v>416</v>
      </c>
      <c r="F11" s="252"/>
      <c r="G11" s="253" t="n">
        <v>59.08</v>
      </c>
      <c r="H11" s="254" t="s">
        <v>230</v>
      </c>
      <c r="I11" s="253" t="s">
        <v>416</v>
      </c>
    </row>
    <row r="12" customFormat="false" ht="17.25" hidden="false" customHeight="true" outlineLevel="0" collapsed="false">
      <c r="A12" s="252" t="n">
        <v>2013</v>
      </c>
      <c r="B12" s="252"/>
      <c r="C12" s="252"/>
      <c r="D12" s="252"/>
      <c r="E12" s="253" t="s">
        <v>416</v>
      </c>
      <c r="F12" s="252"/>
      <c r="G12" s="253" t="n">
        <v>61.38</v>
      </c>
      <c r="H12" s="253"/>
      <c r="I12" s="253" t="s">
        <v>416</v>
      </c>
    </row>
    <row r="13" customFormat="false" ht="17.25" hidden="false" customHeight="true" outlineLevel="0" collapsed="false">
      <c r="A13" s="252" t="n">
        <v>2014</v>
      </c>
      <c r="B13" s="252"/>
      <c r="C13" s="252"/>
      <c r="D13" s="252"/>
      <c r="E13" s="253" t="s">
        <v>416</v>
      </c>
      <c r="F13" s="252"/>
      <c r="G13" s="255" t="n">
        <v>63.77</v>
      </c>
      <c r="I13" s="238" t="s">
        <v>416</v>
      </c>
    </row>
    <row r="14" customFormat="false" ht="17.25" hidden="false" customHeight="true" outlineLevel="0" collapsed="false">
      <c r="A14" s="252" t="n">
        <v>2015</v>
      </c>
      <c r="B14" s="252"/>
      <c r="C14" s="252"/>
      <c r="D14" s="252"/>
      <c r="E14" s="256" t="n">
        <v>70.1</v>
      </c>
      <c r="F14" s="257" t="s">
        <v>232</v>
      </c>
      <c r="G14" s="253" t="s">
        <v>416</v>
      </c>
      <c r="I14" s="253" t="s">
        <v>416</v>
      </c>
    </row>
    <row r="15" customFormat="false" ht="17.25" hidden="false" customHeight="true" outlineLevel="0" collapsed="false">
      <c r="A15" s="250"/>
      <c r="B15" s="250"/>
      <c r="C15" s="250"/>
      <c r="D15" s="250"/>
      <c r="E15" s="250"/>
      <c r="F15" s="250"/>
      <c r="G15" s="251"/>
      <c r="H15" s="251"/>
      <c r="I15" s="251"/>
    </row>
    <row r="16" customFormat="false" ht="11.25" hidden="false" customHeight="true" outlineLevel="0" collapsed="false">
      <c r="A16" s="258"/>
      <c r="B16" s="258"/>
      <c r="C16" s="258"/>
      <c r="D16" s="258"/>
      <c r="E16" s="258"/>
      <c r="F16" s="258"/>
    </row>
    <row r="17" customFormat="false" ht="11.25" hidden="false" customHeight="true" outlineLevel="0" collapsed="false">
      <c r="A17" s="259" t="s">
        <v>111</v>
      </c>
      <c r="B17" s="258"/>
      <c r="C17" s="260" t="s">
        <v>418</v>
      </c>
      <c r="D17" s="260"/>
      <c r="E17" s="260"/>
      <c r="F17" s="260"/>
      <c r="G17" s="260"/>
      <c r="H17" s="260"/>
      <c r="I17" s="260"/>
    </row>
    <row r="18" customFormat="false" ht="11.25" hidden="false" customHeight="true" outlineLevel="0" collapsed="false">
      <c r="A18" s="258" t="s">
        <v>228</v>
      </c>
      <c r="B18" s="261" t="s">
        <v>419</v>
      </c>
      <c r="C18" s="261"/>
      <c r="D18" s="261"/>
      <c r="E18" s="261"/>
      <c r="F18" s="261"/>
      <c r="G18" s="261"/>
      <c r="H18" s="261"/>
      <c r="I18" s="261"/>
    </row>
    <row r="19" customFormat="false" ht="11.25" hidden="false" customHeight="true" outlineLevel="0" collapsed="false">
      <c r="B19" s="261"/>
      <c r="C19" s="261"/>
      <c r="D19" s="261"/>
      <c r="E19" s="261"/>
      <c r="F19" s="261"/>
      <c r="G19" s="261"/>
      <c r="H19" s="261"/>
      <c r="I19" s="261"/>
    </row>
    <row r="20" customFormat="false" ht="11.25" hidden="false" customHeight="true" outlineLevel="0" collapsed="false">
      <c r="A20" s="258"/>
      <c r="B20" s="261"/>
      <c r="C20" s="261"/>
      <c r="D20" s="261"/>
      <c r="E20" s="261"/>
      <c r="F20" s="261"/>
      <c r="G20" s="261"/>
      <c r="H20" s="261"/>
      <c r="I20" s="261"/>
    </row>
    <row r="21" customFormat="false" ht="13.5" hidden="false" customHeight="true" outlineLevel="0" collapsed="false">
      <c r="A21" s="262"/>
      <c r="B21" s="261"/>
      <c r="C21" s="261"/>
      <c r="D21" s="261"/>
      <c r="E21" s="261"/>
      <c r="F21" s="261"/>
      <c r="G21" s="261"/>
      <c r="H21" s="261"/>
      <c r="I21" s="261"/>
    </row>
    <row r="22" customFormat="false" ht="11.25" hidden="false" customHeight="true" outlineLevel="0" collapsed="false">
      <c r="A22" s="258" t="s">
        <v>230</v>
      </c>
      <c r="B22" s="263" t="s">
        <v>420</v>
      </c>
      <c r="C22" s="263"/>
      <c r="D22" s="263"/>
      <c r="E22" s="263"/>
      <c r="F22" s="263"/>
      <c r="G22" s="263"/>
      <c r="H22" s="263"/>
      <c r="I22" s="263"/>
    </row>
    <row r="23" customFormat="false" ht="11.25" hidden="false" customHeight="true" outlineLevel="0" collapsed="false">
      <c r="A23" s="258" t="s">
        <v>232</v>
      </c>
      <c r="B23" s="261" t="s">
        <v>421</v>
      </c>
      <c r="C23" s="261"/>
      <c r="D23" s="261"/>
      <c r="E23" s="261"/>
      <c r="F23" s="261"/>
      <c r="G23" s="261"/>
      <c r="H23" s="261"/>
      <c r="I23" s="261"/>
    </row>
    <row r="24" customFormat="false" ht="11.25" hidden="false" customHeight="true" outlineLevel="0" collapsed="false">
      <c r="A24" s="258"/>
      <c r="B24" s="261"/>
      <c r="C24" s="261"/>
      <c r="D24" s="261"/>
      <c r="E24" s="261"/>
      <c r="F24" s="261"/>
      <c r="G24" s="261"/>
      <c r="H24" s="261"/>
      <c r="I24" s="261"/>
    </row>
    <row r="25" customFormat="false" ht="11.25" hidden="false" customHeight="true" outlineLevel="0" collapsed="false">
      <c r="A25" s="258"/>
      <c r="B25" s="261"/>
      <c r="C25" s="261"/>
      <c r="D25" s="261"/>
      <c r="E25" s="261"/>
      <c r="F25" s="261"/>
      <c r="G25" s="261"/>
      <c r="H25" s="261"/>
      <c r="I25" s="261"/>
    </row>
    <row r="26" customFormat="false" ht="11.25" hidden="false" customHeight="true" outlineLevel="0" collapsed="false">
      <c r="A26" s="259" t="s">
        <v>113</v>
      </c>
      <c r="B26" s="258"/>
      <c r="C26" s="264"/>
      <c r="D26" s="265" t="s">
        <v>422</v>
      </c>
      <c r="E26" s="265"/>
      <c r="F26" s="265"/>
      <c r="G26" s="265"/>
      <c r="H26" s="265"/>
      <c r="I26" s="265"/>
    </row>
    <row r="27" customFormat="false" ht="11.25" hidden="true" customHeight="true" outlineLevel="0" collapsed="false">
      <c r="A27" s="266" t="s">
        <v>85</v>
      </c>
    </row>
  </sheetData>
  <mergeCells count="16">
    <mergeCell ref="A2:G2"/>
    <mergeCell ref="A3:G3"/>
    <mergeCell ref="A4:G4"/>
    <mergeCell ref="A7:D7"/>
    <mergeCell ref="A9:D9"/>
    <mergeCell ref="A10:D10"/>
    <mergeCell ref="A11:D11"/>
    <mergeCell ref="A12:D12"/>
    <mergeCell ref="A13:D13"/>
    <mergeCell ref="A14:D14"/>
    <mergeCell ref="A15:D15"/>
    <mergeCell ref="C17:I17"/>
    <mergeCell ref="B18:I21"/>
    <mergeCell ref="B22:I22"/>
    <mergeCell ref="B23:I25"/>
    <mergeCell ref="D26:I26"/>
  </mergeCells>
  <hyperlinks>
    <hyperlink ref="I2" location="Índice!A1" display="Cuadro 10.15"/>
    <hyperlink ref="D26" r:id="rId1" display="CONASAMI. www.conasami.gob.mx (17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1.82"/>
    <col collapsed="false" customWidth="true" hidden="false" outlineLevel="0" max="5" min="5" style="7" width="16.49"/>
    <col collapsed="false" customWidth="true" hidden="false" outlineLevel="0" max="6" min="6" style="7" width="2.16"/>
    <col collapsed="false" customWidth="true" hidden="false" outlineLevel="0" max="8" min="7" style="7" width="16.49"/>
    <col collapsed="false" customWidth="true" hidden="false" outlineLevel="0" max="9" min="9" style="7" width="2.16"/>
    <col collapsed="false" customWidth="true" hidden="false" outlineLevel="0" max="11" min="10" style="7" width="16.49"/>
    <col collapsed="false" customWidth="false" hidden="true" outlineLevel="0" max="257" min="12"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8" t="s">
        <v>2</v>
      </c>
      <c r="B2" s="8"/>
      <c r="C2" s="8"/>
      <c r="D2" s="8"/>
      <c r="E2" s="8"/>
      <c r="F2" s="8"/>
      <c r="G2" s="8"/>
      <c r="H2" s="8"/>
      <c r="I2" s="8"/>
      <c r="J2" s="9"/>
      <c r="K2" s="10" t="s">
        <v>84</v>
      </c>
      <c r="L2" s="7" t="s">
        <v>85</v>
      </c>
    </row>
    <row r="3" customFormat="false" ht="12.75" hidden="false" customHeight="true" outlineLevel="0" collapsed="false">
      <c r="A3" s="8" t="s">
        <v>3</v>
      </c>
      <c r="B3" s="8"/>
      <c r="C3" s="8"/>
      <c r="D3" s="8"/>
      <c r="E3" s="8"/>
      <c r="F3" s="8"/>
      <c r="G3" s="8"/>
      <c r="H3" s="8"/>
      <c r="I3" s="8"/>
      <c r="J3" s="9"/>
      <c r="K3" s="9"/>
    </row>
    <row r="4" customFormat="false" ht="12.75" hidden="false" customHeight="true" outlineLevel="0" collapsed="false">
      <c r="A4" s="8" t="s">
        <v>4</v>
      </c>
      <c r="B4" s="8"/>
      <c r="C4" s="8"/>
      <c r="D4" s="8"/>
      <c r="E4" s="8"/>
      <c r="F4" s="8"/>
      <c r="G4" s="8"/>
      <c r="H4" s="8"/>
      <c r="I4" s="8"/>
    </row>
    <row r="5" customFormat="false" ht="11.25" hidden="false" customHeight="true" outlineLevel="0" collapsed="false">
      <c r="A5" s="11"/>
      <c r="B5" s="11" t="s">
        <v>86</v>
      </c>
      <c r="C5" s="11" t="s">
        <v>86</v>
      </c>
      <c r="D5" s="11" t="s">
        <v>86</v>
      </c>
      <c r="E5" s="11" t="s">
        <v>86</v>
      </c>
      <c r="F5" s="11" t="s">
        <v>86</v>
      </c>
      <c r="G5" s="11" t="s">
        <v>86</v>
      </c>
      <c r="H5" s="11" t="s">
        <v>86</v>
      </c>
      <c r="I5" s="11" t="s">
        <v>86</v>
      </c>
      <c r="J5" s="11" t="s">
        <v>86</v>
      </c>
      <c r="K5" s="11" t="s">
        <v>86</v>
      </c>
    </row>
    <row r="6" customFormat="false" ht="1.5" hidden="false" customHeight="true" outlineLevel="0" collapsed="false"/>
    <row r="7" customFormat="false" ht="11.25" hidden="false" customHeight="true" outlineLevel="0" collapsed="false">
      <c r="A7" s="12" t="s">
        <v>87</v>
      </c>
      <c r="B7" s="12"/>
      <c r="C7" s="12"/>
      <c r="D7" s="12"/>
      <c r="E7" s="13" t="s">
        <v>88</v>
      </c>
      <c r="G7" s="14" t="s">
        <v>89</v>
      </c>
      <c r="H7" s="14"/>
      <c r="J7" s="14" t="s">
        <v>90</v>
      </c>
      <c r="K7" s="14"/>
    </row>
    <row r="8" customFormat="false" ht="11.25" hidden="false" customHeight="false" outlineLevel="0" collapsed="false">
      <c r="A8" s="12"/>
      <c r="B8" s="12"/>
      <c r="C8" s="12"/>
      <c r="D8" s="12"/>
      <c r="E8" s="13"/>
      <c r="G8" s="9" t="s">
        <v>91</v>
      </c>
      <c r="H8" s="9" t="s">
        <v>92</v>
      </c>
      <c r="J8" s="9" t="s">
        <v>93</v>
      </c>
      <c r="K8" s="9" t="s">
        <v>94</v>
      </c>
    </row>
    <row r="9" customFormat="false" ht="1.5" hidden="false" customHeight="true" outlineLevel="0" collapsed="false">
      <c r="A9" s="11" t="s">
        <v>86</v>
      </c>
      <c r="B9" s="11" t="s">
        <v>86</v>
      </c>
      <c r="C9" s="11" t="s">
        <v>86</v>
      </c>
      <c r="D9" s="11" t="s">
        <v>86</v>
      </c>
      <c r="E9" s="11" t="s">
        <v>86</v>
      </c>
      <c r="F9" s="11" t="s">
        <v>86</v>
      </c>
      <c r="G9" s="11" t="s">
        <v>86</v>
      </c>
      <c r="H9" s="11" t="s">
        <v>86</v>
      </c>
      <c r="I9" s="11" t="s">
        <v>86</v>
      </c>
      <c r="J9" s="11" t="s">
        <v>86</v>
      </c>
      <c r="K9" s="11" t="s">
        <v>86</v>
      </c>
    </row>
    <row r="10" customFormat="false" ht="23.25" hidden="false" customHeight="true" outlineLevel="0" collapsed="false">
      <c r="A10" s="15" t="s">
        <v>95</v>
      </c>
      <c r="B10" s="15"/>
      <c r="C10" s="15"/>
      <c r="D10" s="15"/>
      <c r="E10" s="16"/>
      <c r="F10" s="16"/>
      <c r="G10" s="16"/>
      <c r="H10" s="16"/>
      <c r="I10" s="16"/>
      <c r="J10" s="16"/>
      <c r="K10" s="16"/>
    </row>
    <row r="11" customFormat="false" ht="23.25" hidden="false" customHeight="true" outlineLevel="0" collapsed="false">
      <c r="A11" s="17" t="s">
        <v>88</v>
      </c>
      <c r="B11" s="17"/>
      <c r="C11" s="17"/>
      <c r="D11" s="17"/>
      <c r="E11" s="18" t="n">
        <v>927630</v>
      </c>
      <c r="F11" s="18"/>
      <c r="G11" s="18" t="n">
        <v>529920</v>
      </c>
      <c r="H11" s="18" t="n">
        <v>21930</v>
      </c>
      <c r="I11" s="18"/>
      <c r="J11" s="18" t="n">
        <v>41900</v>
      </c>
      <c r="K11" s="18" t="n">
        <v>333880</v>
      </c>
    </row>
    <row r="12" customFormat="false" ht="23.25" hidden="false" customHeight="true" outlineLevel="0" collapsed="false">
      <c r="A12" s="19" t="s">
        <v>96</v>
      </c>
      <c r="B12" s="19"/>
      <c r="C12" s="19"/>
      <c r="D12" s="19"/>
      <c r="E12" s="20" t="n">
        <v>130447</v>
      </c>
      <c r="F12" s="16"/>
      <c r="G12" s="16" t="n">
        <v>32964</v>
      </c>
      <c r="H12" s="16" t="n">
        <v>3803</v>
      </c>
      <c r="I12" s="16"/>
      <c r="J12" s="16" t="n">
        <v>12019</v>
      </c>
      <c r="K12" s="16" t="n">
        <v>81661</v>
      </c>
    </row>
    <row r="13" customFormat="false" ht="17.25" hidden="false" customHeight="true" outlineLevel="0" collapsed="false">
      <c r="A13" s="19" t="s">
        <v>97</v>
      </c>
      <c r="B13" s="19"/>
      <c r="C13" s="19"/>
      <c r="D13" s="19"/>
      <c r="E13" s="20" t="n">
        <v>120937</v>
      </c>
      <c r="F13" s="16"/>
      <c r="G13" s="16" t="n">
        <v>67229</v>
      </c>
      <c r="H13" s="16" t="n">
        <v>6090</v>
      </c>
      <c r="I13" s="16"/>
      <c r="J13" s="16" t="n">
        <v>6621</v>
      </c>
      <c r="K13" s="16" t="n">
        <v>40997</v>
      </c>
    </row>
    <row r="14" customFormat="false" ht="17.25" hidden="false" customHeight="true" outlineLevel="0" collapsed="false">
      <c r="A14" s="19" t="s">
        <v>98</v>
      </c>
      <c r="B14" s="19"/>
      <c r="C14" s="19"/>
      <c r="D14" s="19"/>
      <c r="E14" s="20" t="n">
        <v>102587</v>
      </c>
      <c r="F14" s="16"/>
      <c r="G14" s="16" t="n">
        <v>76687</v>
      </c>
      <c r="H14" s="16" t="n">
        <v>2644</v>
      </c>
      <c r="I14" s="16"/>
      <c r="J14" s="16" t="n">
        <v>2178</v>
      </c>
      <c r="K14" s="16" t="n">
        <v>21078</v>
      </c>
    </row>
    <row r="15" customFormat="false" ht="17.25" hidden="false" customHeight="true" outlineLevel="0" collapsed="false">
      <c r="A15" s="19" t="s">
        <v>99</v>
      </c>
      <c r="B15" s="19"/>
      <c r="C15" s="19"/>
      <c r="D15" s="19"/>
      <c r="E15" s="20" t="n">
        <v>90871</v>
      </c>
      <c r="F15" s="16"/>
      <c r="G15" s="16" t="n">
        <v>64269</v>
      </c>
      <c r="H15" s="16" t="n">
        <v>2725</v>
      </c>
      <c r="I15" s="16"/>
      <c r="J15" s="16" t="n">
        <v>2954</v>
      </c>
      <c r="K15" s="16" t="n">
        <v>20923</v>
      </c>
    </row>
    <row r="16" customFormat="false" ht="17.25" hidden="false" customHeight="true" outlineLevel="0" collapsed="false">
      <c r="A16" s="19" t="s">
        <v>100</v>
      </c>
      <c r="B16" s="19"/>
      <c r="C16" s="19"/>
      <c r="D16" s="19"/>
      <c r="E16" s="20" t="n">
        <v>86647</v>
      </c>
      <c r="F16" s="16"/>
      <c r="G16" s="16" t="n">
        <v>65338</v>
      </c>
      <c r="H16" s="16" t="n">
        <v>1792</v>
      </c>
      <c r="I16" s="16"/>
      <c r="J16" s="16" t="n">
        <v>1833</v>
      </c>
      <c r="K16" s="16" t="n">
        <v>17684</v>
      </c>
    </row>
    <row r="17" customFormat="false" ht="17.25" hidden="false" customHeight="true" outlineLevel="0" collapsed="false">
      <c r="A17" s="19" t="s">
        <v>101</v>
      </c>
      <c r="B17" s="19"/>
      <c r="C17" s="19"/>
      <c r="D17" s="19"/>
      <c r="E17" s="20" t="n">
        <v>87256</v>
      </c>
      <c r="F17" s="16"/>
      <c r="G17" s="16" t="n">
        <v>64950</v>
      </c>
      <c r="H17" s="16" t="n">
        <v>1791</v>
      </c>
      <c r="I17" s="16"/>
      <c r="J17" s="16" t="n">
        <v>2843</v>
      </c>
      <c r="K17" s="16" t="n">
        <v>17672</v>
      </c>
    </row>
    <row r="18" customFormat="false" ht="17.25" hidden="false" customHeight="true" outlineLevel="0" collapsed="false">
      <c r="A18" s="19" t="s">
        <v>102</v>
      </c>
      <c r="B18" s="19"/>
      <c r="C18" s="19"/>
      <c r="D18" s="19"/>
      <c r="E18" s="20" t="n">
        <v>68364</v>
      </c>
      <c r="F18" s="16"/>
      <c r="G18" s="16" t="n">
        <v>48865</v>
      </c>
      <c r="H18" s="16" t="n">
        <v>1398</v>
      </c>
      <c r="I18" s="16"/>
      <c r="J18" s="16" t="n">
        <v>2551</v>
      </c>
      <c r="K18" s="16" t="n">
        <v>15550</v>
      </c>
    </row>
    <row r="19" customFormat="false" ht="17.25" hidden="false" customHeight="true" outlineLevel="0" collapsed="false">
      <c r="A19" s="19" t="s">
        <v>103</v>
      </c>
      <c r="B19" s="19"/>
      <c r="C19" s="19"/>
      <c r="D19" s="19"/>
      <c r="E19" s="20" t="n">
        <v>64575</v>
      </c>
      <c r="F19" s="16"/>
      <c r="G19" s="16" t="n">
        <v>44072</v>
      </c>
      <c r="H19" s="16" t="n">
        <v>727</v>
      </c>
      <c r="I19" s="16"/>
      <c r="J19" s="16" t="n">
        <v>2494</v>
      </c>
      <c r="K19" s="16" t="n">
        <v>17282</v>
      </c>
    </row>
    <row r="20" customFormat="false" ht="17.25" hidden="false" customHeight="true" outlineLevel="0" collapsed="false">
      <c r="A20" s="19" t="s">
        <v>104</v>
      </c>
      <c r="B20" s="19"/>
      <c r="C20" s="19"/>
      <c r="D20" s="19"/>
      <c r="E20" s="20" t="n">
        <v>52035</v>
      </c>
      <c r="F20" s="16"/>
      <c r="G20" s="16" t="n">
        <v>30080</v>
      </c>
      <c r="H20" s="16" t="n">
        <v>395</v>
      </c>
      <c r="I20" s="16"/>
      <c r="J20" s="16" t="n">
        <v>1261</v>
      </c>
      <c r="K20" s="16" t="n">
        <v>20299</v>
      </c>
    </row>
    <row r="21" customFormat="false" ht="17.25" hidden="false" customHeight="true" outlineLevel="0" collapsed="false">
      <c r="A21" s="19" t="s">
        <v>105</v>
      </c>
      <c r="B21" s="19"/>
      <c r="C21" s="19"/>
      <c r="D21" s="19"/>
      <c r="E21" s="20" t="n">
        <v>44143</v>
      </c>
      <c r="F21" s="16"/>
      <c r="G21" s="16" t="n">
        <v>20251</v>
      </c>
      <c r="H21" s="16" t="n">
        <v>565</v>
      </c>
      <c r="I21" s="16"/>
      <c r="J21" s="16" t="n">
        <v>1768</v>
      </c>
      <c r="K21" s="16" t="n">
        <v>21559</v>
      </c>
    </row>
    <row r="22" customFormat="false" ht="17.25" hidden="false" customHeight="true" outlineLevel="0" collapsed="false">
      <c r="A22" s="19" t="s">
        <v>106</v>
      </c>
      <c r="B22" s="19"/>
      <c r="C22" s="19"/>
      <c r="D22" s="19"/>
      <c r="E22" s="20" t="n">
        <v>79235</v>
      </c>
      <c r="F22" s="16"/>
      <c r="G22" s="16" t="n">
        <v>15007</v>
      </c>
      <c r="H22" s="16" t="n">
        <v>0</v>
      </c>
      <c r="I22" s="16"/>
      <c r="J22" s="16" t="n">
        <v>5378</v>
      </c>
      <c r="K22" s="16" t="n">
        <v>58850</v>
      </c>
    </row>
    <row r="23" customFormat="false" ht="17.25" hidden="false" customHeight="true" outlineLevel="0" collapsed="false">
      <c r="A23" s="19" t="s">
        <v>107</v>
      </c>
      <c r="B23" s="19"/>
      <c r="C23" s="19"/>
      <c r="D23" s="19"/>
      <c r="E23" s="20" t="n">
        <v>533</v>
      </c>
      <c r="F23" s="16"/>
      <c r="G23" s="16" t="n">
        <v>208</v>
      </c>
      <c r="H23" s="16" t="n">
        <v>0</v>
      </c>
      <c r="I23" s="16"/>
      <c r="J23" s="16" t="n">
        <v>0</v>
      </c>
      <c r="K23" s="16" t="n">
        <v>325</v>
      </c>
    </row>
    <row r="24" customFormat="false" ht="23.25" hidden="false" customHeight="true" outlineLevel="0" collapsed="false">
      <c r="A24" s="21" t="s">
        <v>108</v>
      </c>
      <c r="B24" s="21"/>
      <c r="C24" s="21"/>
      <c r="D24" s="21"/>
      <c r="E24" s="20" t="n">
        <v>437838</v>
      </c>
      <c r="F24" s="16"/>
      <c r="G24" s="16" t="n">
        <v>325760</v>
      </c>
      <c r="H24" s="16" t="n">
        <v>13750</v>
      </c>
      <c r="I24" s="16"/>
      <c r="J24" s="16" t="n">
        <v>14103</v>
      </c>
      <c r="K24" s="16" t="n">
        <v>84225</v>
      </c>
    </row>
    <row r="25" customFormat="false" ht="23.25" hidden="false" customHeight="true" outlineLevel="0" collapsed="false">
      <c r="A25" s="19" t="s">
        <v>96</v>
      </c>
      <c r="B25" s="19"/>
      <c r="C25" s="19"/>
      <c r="D25" s="19"/>
      <c r="E25" s="20" t="n">
        <v>63530</v>
      </c>
      <c r="F25" s="16"/>
      <c r="G25" s="16" t="n">
        <v>22156</v>
      </c>
      <c r="H25" s="16" t="n">
        <v>2318</v>
      </c>
      <c r="I25" s="16"/>
      <c r="J25" s="16" t="n">
        <v>5583</v>
      </c>
      <c r="K25" s="16" t="n">
        <v>33473</v>
      </c>
    </row>
    <row r="26" customFormat="false" ht="17.25" hidden="false" customHeight="true" outlineLevel="0" collapsed="false">
      <c r="A26" s="19" t="s">
        <v>97</v>
      </c>
      <c r="B26" s="19"/>
      <c r="C26" s="19"/>
      <c r="D26" s="19"/>
      <c r="E26" s="20" t="n">
        <v>59970</v>
      </c>
      <c r="F26" s="16"/>
      <c r="G26" s="16" t="n">
        <v>42899</v>
      </c>
      <c r="H26" s="16" t="n">
        <v>3505</v>
      </c>
      <c r="I26" s="16"/>
      <c r="J26" s="16" t="n">
        <v>2710</v>
      </c>
      <c r="K26" s="16" t="n">
        <v>10856</v>
      </c>
    </row>
    <row r="27" customFormat="false" ht="17.25" hidden="false" customHeight="true" outlineLevel="0" collapsed="false">
      <c r="A27" s="19" t="s">
        <v>98</v>
      </c>
      <c r="B27" s="19"/>
      <c r="C27" s="19"/>
      <c r="D27" s="19"/>
      <c r="E27" s="20" t="n">
        <v>49988</v>
      </c>
      <c r="F27" s="16"/>
      <c r="G27" s="16" t="n">
        <v>46171</v>
      </c>
      <c r="H27" s="16" t="n">
        <v>1423</v>
      </c>
      <c r="I27" s="16"/>
      <c r="J27" s="16" t="n">
        <v>294</v>
      </c>
      <c r="K27" s="16" t="n">
        <v>2100</v>
      </c>
    </row>
    <row r="28" customFormat="false" ht="17.25" hidden="false" customHeight="true" outlineLevel="0" collapsed="false">
      <c r="A28" s="19" t="s">
        <v>99</v>
      </c>
      <c r="B28" s="19"/>
      <c r="C28" s="19"/>
      <c r="D28" s="19"/>
      <c r="E28" s="20" t="n">
        <v>42790</v>
      </c>
      <c r="F28" s="16"/>
      <c r="G28" s="16" t="n">
        <v>38995</v>
      </c>
      <c r="H28" s="16" t="n">
        <v>1890</v>
      </c>
      <c r="I28" s="16"/>
      <c r="J28" s="16" t="n">
        <v>600</v>
      </c>
      <c r="K28" s="16" t="n">
        <v>1305</v>
      </c>
    </row>
    <row r="29" customFormat="false" ht="17.25" hidden="false" customHeight="true" outlineLevel="0" collapsed="false">
      <c r="A29" s="19" t="s">
        <v>100</v>
      </c>
      <c r="B29" s="19"/>
      <c r="C29" s="19"/>
      <c r="D29" s="19"/>
      <c r="E29" s="20" t="n">
        <v>38739</v>
      </c>
      <c r="F29" s="16"/>
      <c r="G29" s="16" t="n">
        <v>36894</v>
      </c>
      <c r="H29" s="16" t="n">
        <v>1123</v>
      </c>
      <c r="I29" s="16"/>
      <c r="J29" s="16" t="n">
        <v>119</v>
      </c>
      <c r="K29" s="16" t="n">
        <v>603</v>
      </c>
    </row>
    <row r="30" customFormat="false" ht="17.25" hidden="false" customHeight="true" outlineLevel="0" collapsed="false">
      <c r="A30" s="19" t="s">
        <v>101</v>
      </c>
      <c r="B30" s="19"/>
      <c r="C30" s="19"/>
      <c r="D30" s="19"/>
      <c r="E30" s="20" t="n">
        <v>40593</v>
      </c>
      <c r="F30" s="16"/>
      <c r="G30" s="16" t="n">
        <v>37891</v>
      </c>
      <c r="H30" s="16" t="n">
        <v>1171</v>
      </c>
      <c r="I30" s="16"/>
      <c r="J30" s="16" t="n">
        <v>386</v>
      </c>
      <c r="K30" s="16" t="n">
        <v>1145</v>
      </c>
    </row>
    <row r="31" customFormat="false" ht="17.25" hidden="false" customHeight="true" outlineLevel="0" collapsed="false">
      <c r="A31" s="19" t="s">
        <v>102</v>
      </c>
      <c r="B31" s="19"/>
      <c r="C31" s="19"/>
      <c r="D31" s="19"/>
      <c r="E31" s="20" t="n">
        <v>31110</v>
      </c>
      <c r="F31" s="16"/>
      <c r="G31" s="16" t="n">
        <v>28149</v>
      </c>
      <c r="H31" s="16" t="n">
        <v>1036</v>
      </c>
      <c r="I31" s="16"/>
      <c r="J31" s="16" t="n">
        <v>435</v>
      </c>
      <c r="K31" s="16" t="n">
        <v>1490</v>
      </c>
    </row>
    <row r="32" customFormat="false" ht="17.25" hidden="false" customHeight="true" outlineLevel="0" collapsed="false">
      <c r="A32" s="19" t="s">
        <v>103</v>
      </c>
      <c r="B32" s="19"/>
      <c r="C32" s="19"/>
      <c r="D32" s="19"/>
      <c r="E32" s="20" t="n">
        <v>29609</v>
      </c>
      <c r="F32" s="16"/>
      <c r="G32" s="16" t="n">
        <v>26708</v>
      </c>
      <c r="H32" s="16" t="n">
        <v>512</v>
      </c>
      <c r="I32" s="16"/>
      <c r="J32" s="16" t="n">
        <v>566</v>
      </c>
      <c r="K32" s="16" t="n">
        <v>1823</v>
      </c>
    </row>
    <row r="33" customFormat="false" ht="17.25" hidden="false" customHeight="true" outlineLevel="0" collapsed="false">
      <c r="A33" s="19" t="s">
        <v>104</v>
      </c>
      <c r="B33" s="19"/>
      <c r="C33" s="19"/>
      <c r="D33" s="19"/>
      <c r="E33" s="20" t="n">
        <v>25102</v>
      </c>
      <c r="F33" s="16"/>
      <c r="G33" s="16" t="n">
        <v>21107</v>
      </c>
      <c r="H33" s="16" t="n">
        <v>294</v>
      </c>
      <c r="I33" s="16"/>
      <c r="J33" s="16" t="n">
        <v>100</v>
      </c>
      <c r="K33" s="16" t="n">
        <v>3601</v>
      </c>
    </row>
    <row r="34" customFormat="false" ht="17.25" hidden="false" customHeight="true" outlineLevel="0" collapsed="false">
      <c r="A34" s="19" t="s">
        <v>105</v>
      </c>
      <c r="B34" s="19"/>
      <c r="C34" s="19"/>
      <c r="D34" s="19"/>
      <c r="E34" s="20" t="n">
        <v>20450</v>
      </c>
      <c r="F34" s="16"/>
      <c r="G34" s="16" t="n">
        <v>13760</v>
      </c>
      <c r="H34" s="16" t="n">
        <v>478</v>
      </c>
      <c r="I34" s="16"/>
      <c r="J34" s="16" t="n">
        <v>428</v>
      </c>
      <c r="K34" s="16" t="n">
        <v>5784</v>
      </c>
    </row>
    <row r="35" customFormat="false" ht="17.25" hidden="false" customHeight="true" outlineLevel="0" collapsed="false">
      <c r="A35" s="19" t="s">
        <v>106</v>
      </c>
      <c r="B35" s="19"/>
      <c r="C35" s="19"/>
      <c r="D35" s="19"/>
      <c r="E35" s="20" t="n">
        <v>35957</v>
      </c>
      <c r="F35" s="16"/>
      <c r="G35" s="16" t="n">
        <v>11030</v>
      </c>
      <c r="H35" s="16" t="n">
        <v>0</v>
      </c>
      <c r="I35" s="16"/>
      <c r="J35" s="16" t="n">
        <v>2882</v>
      </c>
      <c r="K35" s="16" t="n">
        <v>22045</v>
      </c>
    </row>
    <row r="36" customFormat="false" ht="23.25" hidden="false" customHeight="true" outlineLevel="0" collapsed="false">
      <c r="A36" s="22" t="s">
        <v>109</v>
      </c>
      <c r="B36" s="22"/>
      <c r="C36" s="22"/>
      <c r="D36" s="22"/>
      <c r="E36" s="20" t="n">
        <v>489792</v>
      </c>
      <c r="F36" s="16"/>
      <c r="G36" s="16" t="n">
        <v>204160</v>
      </c>
      <c r="H36" s="16" t="n">
        <v>8180</v>
      </c>
      <c r="I36" s="16"/>
      <c r="J36" s="16" t="n">
        <v>27797</v>
      </c>
      <c r="K36" s="16" t="n">
        <v>249655</v>
      </c>
    </row>
    <row r="37" customFormat="false" ht="23.25" hidden="false" customHeight="true" outlineLevel="0" collapsed="false">
      <c r="A37" s="19" t="s">
        <v>96</v>
      </c>
      <c r="B37" s="19"/>
      <c r="C37" s="19"/>
      <c r="D37" s="19"/>
      <c r="E37" s="20" t="n">
        <v>66917</v>
      </c>
      <c r="F37" s="16"/>
      <c r="G37" s="16" t="n">
        <v>10808</v>
      </c>
      <c r="H37" s="16" t="n">
        <v>1485</v>
      </c>
      <c r="I37" s="16"/>
      <c r="J37" s="16" t="n">
        <v>6436</v>
      </c>
      <c r="K37" s="16" t="n">
        <v>48188</v>
      </c>
    </row>
    <row r="38" customFormat="false" ht="17.25" hidden="false" customHeight="true" outlineLevel="0" collapsed="false">
      <c r="A38" s="19" t="s">
        <v>97</v>
      </c>
      <c r="B38" s="19"/>
      <c r="C38" s="19"/>
      <c r="D38" s="19"/>
      <c r="E38" s="20" t="n">
        <v>60967</v>
      </c>
      <c r="F38" s="16"/>
      <c r="G38" s="16" t="n">
        <v>24330</v>
      </c>
      <c r="H38" s="16" t="n">
        <v>2585</v>
      </c>
      <c r="I38" s="16"/>
      <c r="J38" s="16" t="n">
        <v>3911</v>
      </c>
      <c r="K38" s="16" t="n">
        <v>30141</v>
      </c>
    </row>
    <row r="39" customFormat="false" ht="17.25" hidden="false" customHeight="true" outlineLevel="0" collapsed="false">
      <c r="A39" s="19" t="s">
        <v>98</v>
      </c>
      <c r="B39" s="19"/>
      <c r="C39" s="19"/>
      <c r="D39" s="19"/>
      <c r="E39" s="20" t="n">
        <v>52599</v>
      </c>
      <c r="F39" s="16"/>
      <c r="G39" s="16" t="n">
        <v>30516</v>
      </c>
      <c r="H39" s="16" t="n">
        <v>1221</v>
      </c>
      <c r="I39" s="16"/>
      <c r="J39" s="16" t="n">
        <v>1884</v>
      </c>
      <c r="K39" s="16" t="n">
        <v>18978</v>
      </c>
    </row>
    <row r="40" customFormat="false" ht="17.25" hidden="false" customHeight="true" outlineLevel="0" collapsed="false">
      <c r="A40" s="19" t="s">
        <v>99</v>
      </c>
      <c r="B40" s="19"/>
      <c r="C40" s="19"/>
      <c r="D40" s="19"/>
      <c r="E40" s="20" t="n">
        <v>48081</v>
      </c>
      <c r="F40" s="16"/>
      <c r="G40" s="16" t="n">
        <v>25274</v>
      </c>
      <c r="H40" s="16" t="n">
        <v>835</v>
      </c>
      <c r="I40" s="16"/>
      <c r="J40" s="16" t="n">
        <v>2354</v>
      </c>
      <c r="K40" s="16" t="n">
        <v>19618</v>
      </c>
    </row>
    <row r="41" customFormat="false" ht="17.25" hidden="false" customHeight="true" outlineLevel="0" collapsed="false">
      <c r="A41" s="19" t="s">
        <v>100</v>
      </c>
      <c r="B41" s="19"/>
      <c r="C41" s="19"/>
      <c r="D41" s="19"/>
      <c r="E41" s="20" t="n">
        <v>47908</v>
      </c>
      <c r="F41" s="16"/>
      <c r="G41" s="16" t="n">
        <v>28444</v>
      </c>
      <c r="H41" s="16" t="n">
        <v>669</v>
      </c>
      <c r="I41" s="16"/>
      <c r="J41" s="16" t="n">
        <v>1714</v>
      </c>
      <c r="K41" s="16" t="n">
        <v>17081</v>
      </c>
    </row>
    <row r="42" customFormat="false" ht="17.25" hidden="false" customHeight="true" outlineLevel="0" collapsed="false">
      <c r="A42" s="19" t="s">
        <v>101</v>
      </c>
      <c r="B42" s="19"/>
      <c r="C42" s="19"/>
      <c r="D42" s="19"/>
      <c r="E42" s="20" t="n">
        <v>46663</v>
      </c>
      <c r="F42" s="16"/>
      <c r="G42" s="16" t="n">
        <v>27059</v>
      </c>
      <c r="H42" s="16" t="n">
        <v>620</v>
      </c>
      <c r="I42" s="16"/>
      <c r="J42" s="16" t="n">
        <v>2457</v>
      </c>
      <c r="K42" s="16" t="n">
        <v>16527</v>
      </c>
    </row>
    <row r="43" customFormat="false" ht="17.25" hidden="false" customHeight="true" outlineLevel="0" collapsed="false">
      <c r="A43" s="19" t="s">
        <v>102</v>
      </c>
      <c r="B43" s="19"/>
      <c r="C43" s="19"/>
      <c r="D43" s="19"/>
      <c r="E43" s="20" t="n">
        <v>37254</v>
      </c>
      <c r="F43" s="16"/>
      <c r="G43" s="16" t="n">
        <v>20716</v>
      </c>
      <c r="H43" s="16" t="n">
        <v>362</v>
      </c>
      <c r="I43" s="16"/>
      <c r="J43" s="16" t="n">
        <v>2116</v>
      </c>
      <c r="K43" s="16" t="n">
        <v>14060</v>
      </c>
    </row>
    <row r="44" customFormat="false" ht="17.25" hidden="false" customHeight="true" outlineLevel="0" collapsed="false">
      <c r="A44" s="19" t="s">
        <v>103</v>
      </c>
      <c r="B44" s="19"/>
      <c r="C44" s="19"/>
      <c r="D44" s="19"/>
      <c r="E44" s="20" t="n">
        <v>34966</v>
      </c>
      <c r="F44" s="16"/>
      <c r="G44" s="16" t="n">
        <v>17364</v>
      </c>
      <c r="H44" s="16" t="n">
        <v>215</v>
      </c>
      <c r="I44" s="16"/>
      <c r="J44" s="16" t="n">
        <v>1928</v>
      </c>
      <c r="K44" s="16" t="n">
        <v>15459</v>
      </c>
    </row>
    <row r="45" customFormat="false" ht="17.25" hidden="false" customHeight="true" outlineLevel="0" collapsed="false">
      <c r="A45" s="19" t="s">
        <v>104</v>
      </c>
      <c r="B45" s="19"/>
      <c r="C45" s="19"/>
      <c r="D45" s="19"/>
      <c r="E45" s="20" t="n">
        <v>26933</v>
      </c>
      <c r="F45" s="16"/>
      <c r="G45" s="16" t="n">
        <v>8973</v>
      </c>
      <c r="H45" s="16" t="n">
        <v>101</v>
      </c>
      <c r="I45" s="16"/>
      <c r="J45" s="16" t="n">
        <v>1161</v>
      </c>
      <c r="K45" s="16" t="n">
        <v>16698</v>
      </c>
    </row>
    <row r="46" customFormat="false" ht="17.25" hidden="false" customHeight="true" outlineLevel="0" collapsed="false">
      <c r="A46" s="19" t="s">
        <v>105</v>
      </c>
      <c r="B46" s="19"/>
      <c r="C46" s="19"/>
      <c r="D46" s="19"/>
      <c r="E46" s="20" t="n">
        <v>23693</v>
      </c>
      <c r="F46" s="16"/>
      <c r="G46" s="16" t="n">
        <v>6491</v>
      </c>
      <c r="H46" s="16" t="n">
        <v>87</v>
      </c>
      <c r="I46" s="16"/>
      <c r="J46" s="16" t="n">
        <v>1340</v>
      </c>
      <c r="K46" s="16" t="n">
        <v>15775</v>
      </c>
    </row>
    <row r="47" customFormat="false" ht="17.25" hidden="false" customHeight="true" outlineLevel="0" collapsed="false">
      <c r="A47" s="19" t="s">
        <v>106</v>
      </c>
      <c r="B47" s="19"/>
      <c r="C47" s="19"/>
      <c r="D47" s="19"/>
      <c r="E47" s="20" t="n">
        <v>43278</v>
      </c>
      <c r="F47" s="16"/>
      <c r="G47" s="16" t="n">
        <v>3977</v>
      </c>
      <c r="H47" s="16" t="n">
        <v>0</v>
      </c>
      <c r="I47" s="16"/>
      <c r="J47" s="16" t="n">
        <v>2496</v>
      </c>
      <c r="K47" s="16" t="n">
        <v>36805</v>
      </c>
    </row>
    <row r="48" customFormat="false" ht="17.25" hidden="false" customHeight="true" outlineLevel="0" collapsed="false">
      <c r="A48" s="19" t="s">
        <v>107</v>
      </c>
      <c r="B48" s="19"/>
      <c r="C48" s="19"/>
      <c r="D48" s="19"/>
      <c r="E48" s="20" t="n">
        <v>533</v>
      </c>
      <c r="F48" s="16"/>
      <c r="G48" s="16" t="n">
        <v>208</v>
      </c>
      <c r="H48" s="16" t="n">
        <v>0</v>
      </c>
      <c r="I48" s="16"/>
      <c r="J48" s="16" t="n">
        <v>0</v>
      </c>
      <c r="K48" s="16" t="n">
        <v>325</v>
      </c>
    </row>
    <row r="49" customFormat="false" ht="23.25" hidden="false" customHeight="true" outlineLevel="0" collapsed="false">
      <c r="A49" s="23" t="s">
        <v>110</v>
      </c>
      <c r="B49" s="23"/>
      <c r="C49" s="23"/>
      <c r="D49" s="23"/>
      <c r="E49" s="20"/>
      <c r="F49" s="16"/>
      <c r="G49" s="16"/>
      <c r="H49" s="16"/>
      <c r="I49" s="16"/>
      <c r="J49" s="16"/>
      <c r="K49" s="16"/>
    </row>
    <row r="50" customFormat="false" ht="23.25" hidden="false" customHeight="true" outlineLevel="0" collapsed="false">
      <c r="A50" s="17" t="s">
        <v>88</v>
      </c>
      <c r="B50" s="17"/>
      <c r="C50" s="17"/>
      <c r="D50" s="17"/>
      <c r="E50" s="18" t="n">
        <v>938242</v>
      </c>
      <c r="F50" s="18"/>
      <c r="G50" s="18" t="n">
        <v>544173</v>
      </c>
      <c r="H50" s="18" t="n">
        <v>23106</v>
      </c>
      <c r="I50" s="18"/>
      <c r="J50" s="18" t="n">
        <v>38300</v>
      </c>
      <c r="K50" s="18" t="n">
        <v>332663</v>
      </c>
    </row>
    <row r="51" customFormat="false" ht="23.25" hidden="false" customHeight="true" outlineLevel="0" collapsed="false">
      <c r="A51" s="19" t="s">
        <v>96</v>
      </c>
      <c r="B51" s="19"/>
      <c r="C51" s="19"/>
      <c r="D51" s="19"/>
      <c r="E51" s="20" t="n">
        <v>130401</v>
      </c>
      <c r="F51" s="16"/>
      <c r="G51" s="16" t="n">
        <v>36077</v>
      </c>
      <c r="H51" s="16" t="n">
        <v>3686</v>
      </c>
      <c r="I51" s="16"/>
      <c r="J51" s="16" t="n">
        <v>9739</v>
      </c>
      <c r="K51" s="16" t="n">
        <v>80899</v>
      </c>
    </row>
    <row r="52" customFormat="false" ht="17.25" hidden="false" customHeight="true" outlineLevel="0" collapsed="false">
      <c r="A52" s="19" t="s">
        <v>97</v>
      </c>
      <c r="B52" s="19"/>
      <c r="C52" s="19"/>
      <c r="D52" s="19"/>
      <c r="E52" s="20" t="n">
        <v>124848</v>
      </c>
      <c r="F52" s="16"/>
      <c r="G52" s="16" t="n">
        <v>75991</v>
      </c>
      <c r="H52" s="16" t="n">
        <v>5238</v>
      </c>
      <c r="I52" s="16"/>
      <c r="J52" s="16" t="n">
        <v>5104</v>
      </c>
      <c r="K52" s="16" t="n">
        <v>38515</v>
      </c>
    </row>
    <row r="53" customFormat="false" ht="17.25" hidden="false" customHeight="true" outlineLevel="0" collapsed="false">
      <c r="A53" s="19" t="s">
        <v>98</v>
      </c>
      <c r="B53" s="19"/>
      <c r="C53" s="19"/>
      <c r="D53" s="19"/>
      <c r="E53" s="20" t="n">
        <v>103920</v>
      </c>
      <c r="F53" s="16"/>
      <c r="G53" s="16" t="n">
        <v>75309</v>
      </c>
      <c r="H53" s="16" t="n">
        <v>4222</v>
      </c>
      <c r="I53" s="16"/>
      <c r="J53" s="16" t="n">
        <v>2881</v>
      </c>
      <c r="K53" s="16" t="n">
        <v>21508</v>
      </c>
    </row>
    <row r="54" customFormat="false" ht="17.25" hidden="false" customHeight="true" outlineLevel="0" collapsed="false">
      <c r="A54" s="19" t="s">
        <v>99</v>
      </c>
      <c r="B54" s="19"/>
      <c r="C54" s="19"/>
      <c r="D54" s="19"/>
      <c r="E54" s="20" t="n">
        <v>87515</v>
      </c>
      <c r="F54" s="16"/>
      <c r="G54" s="16" t="n">
        <v>61515</v>
      </c>
      <c r="H54" s="16" t="n">
        <v>2690</v>
      </c>
      <c r="I54" s="16"/>
      <c r="J54" s="16" t="n">
        <v>3872</v>
      </c>
      <c r="K54" s="16" t="n">
        <v>19438</v>
      </c>
    </row>
    <row r="55" customFormat="false" ht="17.25" hidden="false" customHeight="true" outlineLevel="0" collapsed="false">
      <c r="A55" s="19" t="s">
        <v>100</v>
      </c>
      <c r="B55" s="19"/>
      <c r="C55" s="19"/>
      <c r="D55" s="19"/>
      <c r="E55" s="20" t="n">
        <v>85630</v>
      </c>
      <c r="F55" s="16"/>
      <c r="G55" s="16" t="n">
        <v>62928</v>
      </c>
      <c r="H55" s="16" t="n">
        <v>2182</v>
      </c>
      <c r="I55" s="16"/>
      <c r="J55" s="16" t="n">
        <v>2381</v>
      </c>
      <c r="K55" s="16" t="n">
        <v>18139</v>
      </c>
    </row>
    <row r="56" customFormat="false" ht="17.25" hidden="false" customHeight="true" outlineLevel="0" collapsed="false">
      <c r="A56" s="19" t="s">
        <v>101</v>
      </c>
      <c r="B56" s="19"/>
      <c r="C56" s="19"/>
      <c r="D56" s="19"/>
      <c r="E56" s="20" t="n">
        <v>87729</v>
      </c>
      <c r="F56" s="16"/>
      <c r="G56" s="16" t="n">
        <v>66494</v>
      </c>
      <c r="H56" s="16" t="n">
        <v>1472</v>
      </c>
      <c r="I56" s="16"/>
      <c r="J56" s="16" t="n">
        <v>1838</v>
      </c>
      <c r="K56" s="16" t="n">
        <v>17925</v>
      </c>
    </row>
    <row r="57" customFormat="false" ht="17.25" hidden="false" customHeight="true" outlineLevel="0" collapsed="false">
      <c r="A57" s="19" t="s">
        <v>102</v>
      </c>
      <c r="B57" s="19"/>
      <c r="C57" s="19"/>
      <c r="D57" s="19"/>
      <c r="E57" s="20" t="n">
        <v>72568</v>
      </c>
      <c r="F57" s="16"/>
      <c r="G57" s="16" t="n">
        <v>53440</v>
      </c>
      <c r="H57" s="16" t="n">
        <v>1600</v>
      </c>
      <c r="I57" s="16"/>
      <c r="J57" s="16" t="n">
        <v>2690</v>
      </c>
      <c r="K57" s="16" t="n">
        <v>14838</v>
      </c>
    </row>
    <row r="58" customFormat="false" ht="17.25" hidden="false" customHeight="true" outlineLevel="0" collapsed="false">
      <c r="A58" s="19" t="s">
        <v>103</v>
      </c>
      <c r="B58" s="19"/>
      <c r="C58" s="19"/>
      <c r="D58" s="19"/>
      <c r="E58" s="20" t="n">
        <v>63776</v>
      </c>
      <c r="F58" s="16"/>
      <c r="G58" s="16" t="n">
        <v>44252</v>
      </c>
      <c r="H58" s="16" t="n">
        <v>898</v>
      </c>
      <c r="I58" s="16"/>
      <c r="J58" s="16" t="n">
        <v>2014</v>
      </c>
      <c r="K58" s="16" t="n">
        <v>16612</v>
      </c>
    </row>
    <row r="59" customFormat="false" ht="17.25" hidden="false" customHeight="true" outlineLevel="0" collapsed="false">
      <c r="A59" s="19" t="s">
        <v>104</v>
      </c>
      <c r="B59" s="19"/>
      <c r="C59" s="19"/>
      <c r="D59" s="19"/>
      <c r="E59" s="20" t="n">
        <v>52933</v>
      </c>
      <c r="F59" s="16"/>
      <c r="G59" s="16" t="n">
        <v>30935</v>
      </c>
      <c r="H59" s="16" t="n">
        <v>549</v>
      </c>
      <c r="I59" s="16"/>
      <c r="J59" s="16" t="n">
        <v>2084</v>
      </c>
      <c r="K59" s="16" t="n">
        <v>19365</v>
      </c>
    </row>
    <row r="60" customFormat="false" ht="17.25" hidden="false" customHeight="true" outlineLevel="0" collapsed="false">
      <c r="A60" s="19" t="s">
        <v>105</v>
      </c>
      <c r="B60" s="19"/>
      <c r="C60" s="19"/>
      <c r="D60" s="19"/>
      <c r="E60" s="20" t="n">
        <v>44245</v>
      </c>
      <c r="F60" s="16"/>
      <c r="G60" s="16" t="n">
        <v>19829</v>
      </c>
      <c r="H60" s="16" t="n">
        <v>490</v>
      </c>
      <c r="I60" s="16"/>
      <c r="J60" s="16" t="n">
        <v>1688</v>
      </c>
      <c r="K60" s="16" t="n">
        <v>22238</v>
      </c>
    </row>
    <row r="61" customFormat="false" ht="17.25" hidden="false" customHeight="true" outlineLevel="0" collapsed="false">
      <c r="A61" s="19" t="s">
        <v>106</v>
      </c>
      <c r="B61" s="19"/>
      <c r="C61" s="19"/>
      <c r="D61" s="19"/>
      <c r="E61" s="20" t="n">
        <v>83873</v>
      </c>
      <c r="F61" s="16"/>
      <c r="G61" s="16" t="n">
        <v>16905</v>
      </c>
      <c r="H61" s="16" t="n">
        <v>79</v>
      </c>
      <c r="I61" s="16"/>
      <c r="J61" s="16" t="n">
        <v>4009</v>
      </c>
      <c r="K61" s="16" t="n">
        <v>62880</v>
      </c>
    </row>
    <row r="62" customFormat="false" ht="17.25" hidden="false" customHeight="true" outlineLevel="0" collapsed="false">
      <c r="A62" s="19" t="s">
        <v>107</v>
      </c>
      <c r="B62" s="19"/>
      <c r="C62" s="19"/>
      <c r="D62" s="19"/>
      <c r="E62" s="20" t="n">
        <v>804</v>
      </c>
      <c r="F62" s="16"/>
      <c r="G62" s="16" t="n">
        <v>498</v>
      </c>
      <c r="H62" s="16" t="n">
        <v>0</v>
      </c>
      <c r="I62" s="16"/>
      <c r="J62" s="16" t="n">
        <v>0</v>
      </c>
      <c r="K62" s="16" t="n">
        <v>306</v>
      </c>
    </row>
    <row r="63" customFormat="false" ht="23.25" hidden="false" customHeight="true" outlineLevel="0" collapsed="false">
      <c r="A63" s="22" t="s">
        <v>108</v>
      </c>
      <c r="B63" s="22"/>
      <c r="C63" s="22"/>
      <c r="D63" s="22"/>
      <c r="E63" s="20" t="n">
        <v>442450</v>
      </c>
      <c r="F63" s="16"/>
      <c r="G63" s="16" t="n">
        <v>330576</v>
      </c>
      <c r="H63" s="16" t="n">
        <v>14959</v>
      </c>
      <c r="I63" s="16"/>
      <c r="J63" s="16" t="n">
        <v>11258</v>
      </c>
      <c r="K63" s="16" t="n">
        <v>85657</v>
      </c>
    </row>
    <row r="64" customFormat="false" ht="23.25" hidden="false" customHeight="true" outlineLevel="0" collapsed="false">
      <c r="A64" s="19" t="s">
        <v>96</v>
      </c>
      <c r="B64" s="19"/>
      <c r="C64" s="19"/>
      <c r="D64" s="19"/>
      <c r="E64" s="20" t="n">
        <v>63813</v>
      </c>
      <c r="F64" s="16"/>
      <c r="G64" s="16" t="n">
        <v>23237</v>
      </c>
      <c r="H64" s="16" t="n">
        <v>2987</v>
      </c>
      <c r="I64" s="16"/>
      <c r="J64" s="16" t="n">
        <v>4709</v>
      </c>
      <c r="K64" s="16" t="n">
        <v>32880</v>
      </c>
    </row>
    <row r="65" customFormat="false" ht="17.25" hidden="false" customHeight="true" outlineLevel="0" collapsed="false">
      <c r="A65" s="19" t="s">
        <v>97</v>
      </c>
      <c r="B65" s="19"/>
      <c r="C65" s="19"/>
      <c r="D65" s="19"/>
      <c r="E65" s="20" t="n">
        <v>63020</v>
      </c>
      <c r="F65" s="16"/>
      <c r="G65" s="16" t="n">
        <v>47317</v>
      </c>
      <c r="H65" s="16" t="n">
        <v>3043</v>
      </c>
      <c r="I65" s="16"/>
      <c r="J65" s="16" t="n">
        <v>1644</v>
      </c>
      <c r="K65" s="16" t="n">
        <v>11016</v>
      </c>
    </row>
    <row r="66" customFormat="false" ht="17.25" hidden="false" customHeight="true" outlineLevel="0" collapsed="false">
      <c r="A66" s="19" t="s">
        <v>98</v>
      </c>
      <c r="B66" s="19"/>
      <c r="C66" s="19"/>
      <c r="D66" s="19"/>
      <c r="E66" s="20" t="n">
        <v>51125</v>
      </c>
      <c r="F66" s="16"/>
      <c r="G66" s="16" t="n">
        <v>45718</v>
      </c>
      <c r="H66" s="16" t="n">
        <v>2503</v>
      </c>
      <c r="I66" s="16"/>
      <c r="J66" s="16" t="n">
        <v>536</v>
      </c>
      <c r="K66" s="16" t="n">
        <v>2368</v>
      </c>
    </row>
    <row r="67" customFormat="false" ht="17.25" hidden="false" customHeight="true" outlineLevel="0" collapsed="false">
      <c r="A67" s="19" t="s">
        <v>99</v>
      </c>
      <c r="B67" s="19"/>
      <c r="C67" s="19"/>
      <c r="D67" s="19"/>
      <c r="E67" s="20" t="n">
        <v>40362</v>
      </c>
      <c r="F67" s="16"/>
      <c r="G67" s="16" t="n">
        <v>37791</v>
      </c>
      <c r="H67" s="16" t="n">
        <v>1555</v>
      </c>
      <c r="I67" s="16"/>
      <c r="J67" s="16" t="n">
        <v>82</v>
      </c>
      <c r="K67" s="16" t="n">
        <v>934</v>
      </c>
    </row>
    <row r="68" customFormat="false" ht="17.25" hidden="false" customHeight="true" outlineLevel="0" collapsed="false">
      <c r="A68" s="19" t="s">
        <v>100</v>
      </c>
      <c r="B68" s="19"/>
      <c r="C68" s="19"/>
      <c r="D68" s="19"/>
      <c r="E68" s="20" t="n">
        <v>39257</v>
      </c>
      <c r="F68" s="16"/>
      <c r="G68" s="16" t="n">
        <v>37740</v>
      </c>
      <c r="H68" s="16" t="n">
        <v>843</v>
      </c>
      <c r="I68" s="16"/>
      <c r="J68" s="16" t="n">
        <v>176</v>
      </c>
      <c r="K68" s="16" t="n">
        <v>498</v>
      </c>
    </row>
    <row r="69" customFormat="false" ht="17.25" hidden="false" customHeight="true" outlineLevel="0" collapsed="false">
      <c r="A69" s="19" t="s">
        <v>101</v>
      </c>
      <c r="B69" s="19"/>
      <c r="C69" s="19"/>
      <c r="D69" s="19"/>
      <c r="E69" s="20" t="n">
        <v>40283</v>
      </c>
      <c r="F69" s="16"/>
      <c r="G69" s="16" t="n">
        <v>36922</v>
      </c>
      <c r="H69" s="16" t="n">
        <v>1250</v>
      </c>
      <c r="I69" s="16"/>
      <c r="J69" s="16" t="n">
        <v>206</v>
      </c>
      <c r="K69" s="16" t="n">
        <v>1905</v>
      </c>
    </row>
    <row r="70" customFormat="false" ht="17.25" hidden="false" customHeight="true" outlineLevel="0" collapsed="false">
      <c r="A70" s="19" t="s">
        <v>102</v>
      </c>
      <c r="B70" s="19"/>
      <c r="C70" s="19"/>
      <c r="D70" s="19"/>
      <c r="E70" s="20" t="n">
        <v>32129</v>
      </c>
      <c r="F70" s="16"/>
      <c r="G70" s="16" t="n">
        <v>29880</v>
      </c>
      <c r="H70" s="16" t="n">
        <v>1091</v>
      </c>
      <c r="I70" s="16"/>
      <c r="J70" s="16" t="n">
        <v>199</v>
      </c>
      <c r="K70" s="16" t="n">
        <v>959</v>
      </c>
    </row>
    <row r="71" customFormat="false" ht="17.25" hidden="false" customHeight="true" outlineLevel="0" collapsed="false">
      <c r="A71" s="19" t="s">
        <v>103</v>
      </c>
      <c r="B71" s="19"/>
      <c r="C71" s="19"/>
      <c r="D71" s="19"/>
      <c r="E71" s="20" t="n">
        <v>29212</v>
      </c>
      <c r="F71" s="16"/>
      <c r="G71" s="16" t="n">
        <v>26461</v>
      </c>
      <c r="H71" s="16" t="n">
        <v>569</v>
      </c>
      <c r="I71" s="16"/>
      <c r="J71" s="16" t="n">
        <v>377</v>
      </c>
      <c r="K71" s="16" t="n">
        <v>1805</v>
      </c>
    </row>
    <row r="72" customFormat="false" ht="17.25" hidden="false" customHeight="true" outlineLevel="0" collapsed="false">
      <c r="A72" s="19" t="s">
        <v>104</v>
      </c>
      <c r="B72" s="19"/>
      <c r="C72" s="19"/>
      <c r="D72" s="19"/>
      <c r="E72" s="20" t="n">
        <v>24414</v>
      </c>
      <c r="F72" s="16"/>
      <c r="G72" s="16" t="n">
        <v>20564</v>
      </c>
      <c r="H72" s="16" t="n">
        <v>549</v>
      </c>
      <c r="I72" s="16"/>
      <c r="J72" s="16" t="n">
        <v>379</v>
      </c>
      <c r="K72" s="16" t="n">
        <v>2922</v>
      </c>
    </row>
    <row r="73" customFormat="false" ht="17.25" hidden="false" customHeight="true" outlineLevel="0" collapsed="false">
      <c r="A73" s="19" t="s">
        <v>105</v>
      </c>
      <c r="B73" s="19"/>
      <c r="C73" s="19"/>
      <c r="D73" s="19"/>
      <c r="E73" s="20" t="n">
        <v>20786</v>
      </c>
      <c r="F73" s="16"/>
      <c r="G73" s="16" t="n">
        <v>12889</v>
      </c>
      <c r="H73" s="16" t="n">
        <v>490</v>
      </c>
      <c r="I73" s="16"/>
      <c r="J73" s="16" t="n">
        <v>1006</v>
      </c>
      <c r="K73" s="16" t="n">
        <v>6401</v>
      </c>
    </row>
    <row r="74" customFormat="false" ht="17.25" hidden="false" customHeight="true" outlineLevel="0" collapsed="false">
      <c r="A74" s="19" t="s">
        <v>106</v>
      </c>
      <c r="B74" s="19"/>
      <c r="C74" s="19"/>
      <c r="D74" s="19"/>
      <c r="E74" s="20" t="n">
        <v>37713</v>
      </c>
      <c r="F74" s="16"/>
      <c r="G74" s="16" t="n">
        <v>11721</v>
      </c>
      <c r="H74" s="16" t="n">
        <v>79</v>
      </c>
      <c r="I74" s="16"/>
      <c r="J74" s="16" t="n">
        <v>1944</v>
      </c>
      <c r="K74" s="16" t="n">
        <v>23969</v>
      </c>
    </row>
    <row r="75" customFormat="false" ht="17.25" hidden="false" customHeight="true" outlineLevel="0" collapsed="false">
      <c r="A75" s="19" t="s">
        <v>107</v>
      </c>
      <c r="B75" s="19"/>
      <c r="C75" s="19"/>
      <c r="D75" s="19"/>
      <c r="E75" s="20" t="n">
        <v>336</v>
      </c>
      <c r="F75" s="16"/>
      <c r="G75" s="16" t="n">
        <v>336</v>
      </c>
      <c r="H75" s="16" t="n">
        <v>0</v>
      </c>
      <c r="I75" s="16"/>
      <c r="J75" s="16" t="n">
        <v>0</v>
      </c>
      <c r="K75" s="16" t="n">
        <v>0</v>
      </c>
    </row>
    <row r="76" customFormat="false" ht="23.25" hidden="false" customHeight="true" outlineLevel="0" collapsed="false">
      <c r="A76" s="22" t="s">
        <v>109</v>
      </c>
      <c r="B76" s="22"/>
      <c r="C76" s="22"/>
      <c r="D76" s="22"/>
      <c r="E76" s="20" t="n">
        <v>495792</v>
      </c>
      <c r="F76" s="16"/>
      <c r="G76" s="16" t="n">
        <v>213597</v>
      </c>
      <c r="H76" s="16" t="n">
        <v>8147</v>
      </c>
      <c r="I76" s="16"/>
      <c r="J76" s="16" t="n">
        <v>27042</v>
      </c>
      <c r="K76" s="16" t="n">
        <v>247006</v>
      </c>
    </row>
    <row r="77" customFormat="false" ht="23.25" hidden="false" customHeight="true" outlineLevel="0" collapsed="false">
      <c r="A77" s="19" t="s">
        <v>96</v>
      </c>
      <c r="B77" s="19"/>
      <c r="C77" s="19"/>
      <c r="D77" s="19"/>
      <c r="E77" s="20" t="n">
        <v>66588</v>
      </c>
      <c r="F77" s="16"/>
      <c r="G77" s="16" t="n">
        <v>12840</v>
      </c>
      <c r="H77" s="16" t="n">
        <v>699</v>
      </c>
      <c r="I77" s="16"/>
      <c r="J77" s="16" t="n">
        <v>5030</v>
      </c>
      <c r="K77" s="16" t="n">
        <v>48019</v>
      </c>
    </row>
    <row r="78" customFormat="false" ht="17.25" hidden="false" customHeight="true" outlineLevel="0" collapsed="false">
      <c r="A78" s="19" t="s">
        <v>97</v>
      </c>
      <c r="B78" s="19"/>
      <c r="C78" s="19"/>
      <c r="D78" s="19"/>
      <c r="E78" s="20" t="n">
        <v>61828</v>
      </c>
      <c r="F78" s="16"/>
      <c r="G78" s="16" t="n">
        <v>28674</v>
      </c>
      <c r="H78" s="16" t="n">
        <v>2195</v>
      </c>
      <c r="I78" s="16"/>
      <c r="J78" s="16" t="n">
        <v>3460</v>
      </c>
      <c r="K78" s="16" t="n">
        <v>27499</v>
      </c>
    </row>
    <row r="79" customFormat="false" ht="17.25" hidden="false" customHeight="true" outlineLevel="0" collapsed="false">
      <c r="A79" s="19" t="s">
        <v>98</v>
      </c>
      <c r="B79" s="19"/>
      <c r="C79" s="19"/>
      <c r="D79" s="19"/>
      <c r="E79" s="20" t="n">
        <v>52795</v>
      </c>
      <c r="F79" s="16"/>
      <c r="G79" s="16" t="n">
        <v>29591</v>
      </c>
      <c r="H79" s="16" t="n">
        <v>1719</v>
      </c>
      <c r="I79" s="16"/>
      <c r="J79" s="16" t="n">
        <v>2345</v>
      </c>
      <c r="K79" s="16" t="n">
        <v>19140</v>
      </c>
    </row>
    <row r="80" customFormat="false" ht="17.25" hidden="false" customHeight="true" outlineLevel="0" collapsed="false">
      <c r="A80" s="19" t="s">
        <v>99</v>
      </c>
      <c r="B80" s="19"/>
      <c r="C80" s="19"/>
      <c r="D80" s="19"/>
      <c r="E80" s="20" t="n">
        <v>47153</v>
      </c>
      <c r="F80" s="16"/>
      <c r="G80" s="16" t="n">
        <v>23724</v>
      </c>
      <c r="H80" s="16" t="n">
        <v>1135</v>
      </c>
      <c r="I80" s="16"/>
      <c r="J80" s="16" t="n">
        <v>3790</v>
      </c>
      <c r="K80" s="16" t="n">
        <v>18504</v>
      </c>
    </row>
    <row r="81" customFormat="false" ht="17.25" hidden="false" customHeight="true" outlineLevel="0" collapsed="false">
      <c r="A81" s="19" t="s">
        <v>100</v>
      </c>
      <c r="B81" s="19"/>
      <c r="C81" s="19"/>
      <c r="D81" s="19"/>
      <c r="E81" s="20" t="n">
        <v>46373</v>
      </c>
      <c r="F81" s="16"/>
      <c r="G81" s="16" t="n">
        <v>25188</v>
      </c>
      <c r="H81" s="16" t="n">
        <v>1339</v>
      </c>
      <c r="I81" s="16"/>
      <c r="J81" s="16" t="n">
        <v>2205</v>
      </c>
      <c r="K81" s="16" t="n">
        <v>17641</v>
      </c>
    </row>
    <row r="82" customFormat="false" ht="17.25" hidden="false" customHeight="true" outlineLevel="0" collapsed="false">
      <c r="A82" s="19" t="s">
        <v>101</v>
      </c>
      <c r="B82" s="19"/>
      <c r="C82" s="19"/>
      <c r="D82" s="19"/>
      <c r="E82" s="20" t="n">
        <v>47446</v>
      </c>
      <c r="F82" s="16"/>
      <c r="G82" s="16" t="n">
        <v>29572</v>
      </c>
      <c r="H82" s="16" t="n">
        <v>222</v>
      </c>
      <c r="I82" s="16"/>
      <c r="J82" s="16" t="n">
        <v>1632</v>
      </c>
      <c r="K82" s="16" t="n">
        <v>16020</v>
      </c>
    </row>
    <row r="83" customFormat="false" ht="17.25" hidden="false" customHeight="true" outlineLevel="0" collapsed="false">
      <c r="A83" s="19" t="s">
        <v>102</v>
      </c>
      <c r="B83" s="19"/>
      <c r="C83" s="19"/>
      <c r="D83" s="19"/>
      <c r="E83" s="20" t="n">
        <v>40439</v>
      </c>
      <c r="F83" s="16"/>
      <c r="G83" s="16" t="n">
        <v>23560</v>
      </c>
      <c r="H83" s="16" t="n">
        <v>509</v>
      </c>
      <c r="I83" s="16"/>
      <c r="J83" s="16" t="n">
        <v>2491</v>
      </c>
      <c r="K83" s="16" t="n">
        <v>13879</v>
      </c>
    </row>
    <row r="84" customFormat="false" ht="17.25" hidden="false" customHeight="true" outlineLevel="0" collapsed="false">
      <c r="A84" s="19" t="s">
        <v>103</v>
      </c>
      <c r="B84" s="19"/>
      <c r="C84" s="19"/>
      <c r="D84" s="19"/>
      <c r="E84" s="20" t="n">
        <v>34564</v>
      </c>
      <c r="F84" s="16"/>
      <c r="G84" s="16" t="n">
        <v>17791</v>
      </c>
      <c r="H84" s="16" t="n">
        <v>329</v>
      </c>
      <c r="I84" s="16"/>
      <c r="J84" s="16" t="n">
        <v>1637</v>
      </c>
      <c r="K84" s="16" t="n">
        <v>14807</v>
      </c>
    </row>
    <row r="85" customFormat="false" ht="17.25" hidden="false" customHeight="true" outlineLevel="0" collapsed="false">
      <c r="A85" s="19" t="s">
        <v>104</v>
      </c>
      <c r="B85" s="19"/>
      <c r="C85" s="19"/>
      <c r="D85" s="19"/>
      <c r="E85" s="20" t="n">
        <v>28519</v>
      </c>
      <c r="F85" s="16"/>
      <c r="G85" s="16" t="n">
        <v>10371</v>
      </c>
      <c r="H85" s="16" t="n">
        <v>0</v>
      </c>
      <c r="I85" s="16"/>
      <c r="J85" s="16" t="n">
        <v>1705</v>
      </c>
      <c r="K85" s="16" t="n">
        <v>16443</v>
      </c>
    </row>
    <row r="86" customFormat="false" ht="17.25" hidden="false" customHeight="true" outlineLevel="0" collapsed="false">
      <c r="A86" s="19" t="s">
        <v>105</v>
      </c>
      <c r="B86" s="19"/>
      <c r="C86" s="19"/>
      <c r="D86" s="19"/>
      <c r="E86" s="20" t="n">
        <v>23459</v>
      </c>
      <c r="F86" s="16"/>
      <c r="G86" s="16" t="n">
        <v>6940</v>
      </c>
      <c r="H86" s="16" t="n">
        <v>0</v>
      </c>
      <c r="I86" s="16"/>
      <c r="J86" s="16" t="n">
        <v>682</v>
      </c>
      <c r="K86" s="16" t="n">
        <v>15837</v>
      </c>
    </row>
    <row r="87" customFormat="false" ht="17.25" hidden="false" customHeight="true" outlineLevel="0" collapsed="false">
      <c r="A87" s="19" t="s">
        <v>106</v>
      </c>
      <c r="B87" s="19"/>
      <c r="C87" s="19"/>
      <c r="D87" s="19"/>
      <c r="E87" s="20" t="n">
        <v>46160</v>
      </c>
      <c r="F87" s="16"/>
      <c r="G87" s="16" t="n">
        <v>5184</v>
      </c>
      <c r="H87" s="16" t="n">
        <v>0</v>
      </c>
      <c r="I87" s="16"/>
      <c r="J87" s="16" t="n">
        <v>2065</v>
      </c>
      <c r="K87" s="16" t="n">
        <v>38911</v>
      </c>
    </row>
    <row r="88" customFormat="false" ht="17.25" hidden="false" customHeight="true" outlineLevel="0" collapsed="false">
      <c r="A88" s="19" t="s">
        <v>107</v>
      </c>
      <c r="B88" s="19"/>
      <c r="C88" s="19"/>
      <c r="D88" s="19"/>
      <c r="E88" s="20" t="n">
        <v>468</v>
      </c>
      <c r="F88" s="16"/>
      <c r="G88" s="16" t="n">
        <v>162</v>
      </c>
      <c r="H88" s="16" t="n">
        <v>0</v>
      </c>
      <c r="I88" s="16"/>
      <c r="J88" s="16" t="n">
        <v>0</v>
      </c>
      <c r="K88" s="16" t="n">
        <v>306</v>
      </c>
    </row>
    <row r="89" customFormat="false" ht="17.25" hidden="false" customHeight="true" outlineLevel="0" collapsed="false">
      <c r="A89" s="11" t="s">
        <v>86</v>
      </c>
      <c r="B89" s="11" t="s">
        <v>86</v>
      </c>
      <c r="C89" s="11" t="s">
        <v>86</v>
      </c>
      <c r="D89" s="11" t="s">
        <v>86</v>
      </c>
      <c r="E89" s="11" t="s">
        <v>86</v>
      </c>
      <c r="F89" s="11" t="s">
        <v>86</v>
      </c>
      <c r="G89" s="11" t="s">
        <v>86</v>
      </c>
      <c r="H89" s="11" t="s">
        <v>86</v>
      </c>
      <c r="I89" s="11" t="s">
        <v>86</v>
      </c>
      <c r="J89" s="11" t="s">
        <v>86</v>
      </c>
      <c r="K89" s="11" t="s">
        <v>86</v>
      </c>
    </row>
    <row r="90" customFormat="false" ht="11.25" hidden="false" customHeight="true" outlineLevel="0" collapsed="false">
      <c r="K90" s="24"/>
    </row>
    <row r="91" customFormat="false" ht="11.25" hidden="false" customHeight="true" outlineLevel="0" collapsed="false">
      <c r="A91" s="22" t="s">
        <v>111</v>
      </c>
      <c r="B91" s="22"/>
      <c r="C91" s="25" t="s">
        <v>112</v>
      </c>
      <c r="D91" s="25"/>
      <c r="E91" s="25"/>
      <c r="F91" s="25"/>
      <c r="G91" s="25"/>
      <c r="H91" s="25"/>
      <c r="I91" s="25"/>
      <c r="J91" s="25"/>
      <c r="K91" s="25"/>
    </row>
    <row r="92" customFormat="false" ht="11.25" hidden="false" customHeight="true" outlineLevel="0" collapsed="false">
      <c r="A92" s="26"/>
      <c r="B92" s="26"/>
      <c r="C92" s="25"/>
      <c r="D92" s="25"/>
      <c r="E92" s="25"/>
      <c r="F92" s="25"/>
      <c r="G92" s="25"/>
      <c r="H92" s="25"/>
      <c r="I92" s="25"/>
      <c r="J92" s="25"/>
      <c r="K92" s="25"/>
    </row>
    <row r="93" customFormat="false" ht="11.25" hidden="false" customHeight="true" outlineLevel="0" collapsed="false">
      <c r="A93" s="26"/>
      <c r="B93" s="26"/>
      <c r="C93" s="25"/>
      <c r="D93" s="25"/>
      <c r="E93" s="25"/>
      <c r="F93" s="25"/>
      <c r="G93" s="25"/>
      <c r="H93" s="25"/>
      <c r="I93" s="25"/>
      <c r="J93" s="25"/>
      <c r="K93" s="25"/>
    </row>
    <row r="94" customFormat="false" ht="11.25" hidden="false" customHeight="true" outlineLevel="0" collapsed="false">
      <c r="A94" s="26"/>
      <c r="B94" s="26"/>
      <c r="C94" s="25"/>
      <c r="D94" s="25"/>
      <c r="E94" s="25"/>
      <c r="F94" s="25"/>
      <c r="G94" s="25"/>
      <c r="H94" s="25"/>
      <c r="I94" s="25"/>
      <c r="J94" s="25"/>
      <c r="K94" s="25"/>
    </row>
    <row r="95" customFormat="false" ht="11.25" hidden="false" customHeight="true" outlineLevel="0" collapsed="false">
      <c r="A95" s="26"/>
      <c r="B95" s="26"/>
      <c r="C95" s="25"/>
      <c r="D95" s="25"/>
      <c r="E95" s="25"/>
      <c r="F95" s="25"/>
      <c r="G95" s="25"/>
      <c r="H95" s="25"/>
      <c r="I95" s="25"/>
      <c r="J95" s="25"/>
      <c r="K95" s="25"/>
    </row>
    <row r="96" customFormat="false" ht="11.25" hidden="false" customHeight="true" outlineLevel="0" collapsed="false">
      <c r="A96" s="26"/>
      <c r="B96" s="26"/>
      <c r="C96" s="25"/>
      <c r="D96" s="25"/>
      <c r="E96" s="25"/>
      <c r="F96" s="25"/>
      <c r="G96" s="25"/>
      <c r="H96" s="25"/>
      <c r="I96" s="25"/>
      <c r="J96" s="25"/>
      <c r="K96" s="25"/>
    </row>
    <row r="97" customFormat="false" ht="11.25" hidden="false" customHeight="true" outlineLevel="0" collapsed="false">
      <c r="A97" s="26"/>
      <c r="B97" s="26"/>
      <c r="C97" s="25"/>
      <c r="D97" s="25"/>
      <c r="E97" s="25"/>
      <c r="F97" s="25"/>
      <c r="G97" s="25"/>
      <c r="H97" s="25"/>
      <c r="I97" s="25"/>
      <c r="J97" s="25"/>
      <c r="K97" s="25"/>
    </row>
    <row r="98" customFormat="false" ht="11.25" hidden="false" customHeight="true" outlineLevel="0" collapsed="false">
      <c r="A98" s="26"/>
      <c r="B98" s="26"/>
      <c r="C98" s="25"/>
      <c r="D98" s="25"/>
      <c r="E98" s="25"/>
      <c r="F98" s="25"/>
      <c r="G98" s="25"/>
      <c r="H98" s="25"/>
      <c r="I98" s="25"/>
      <c r="J98" s="25"/>
      <c r="K98" s="25"/>
    </row>
    <row r="99" customFormat="false" ht="11.25" hidden="false" customHeight="true" outlineLevel="0" collapsed="false">
      <c r="A99" s="26"/>
      <c r="B99" s="26"/>
      <c r="C99" s="25"/>
      <c r="D99" s="25"/>
      <c r="E99" s="25"/>
      <c r="F99" s="25"/>
      <c r="G99" s="25"/>
      <c r="H99" s="25"/>
      <c r="I99" s="25"/>
      <c r="J99" s="25"/>
      <c r="K99" s="25"/>
    </row>
    <row r="100" customFormat="false" ht="11.25" hidden="false" customHeight="true" outlineLevel="0" collapsed="false">
      <c r="A100" s="22" t="s">
        <v>113</v>
      </c>
      <c r="B100" s="22"/>
      <c r="C100" s="22"/>
      <c r="D100" s="27" t="s">
        <v>114</v>
      </c>
      <c r="E100" s="27"/>
      <c r="F100" s="27"/>
      <c r="G100" s="27"/>
      <c r="H100" s="27"/>
      <c r="I100" s="27"/>
      <c r="J100" s="27"/>
      <c r="K100" s="27"/>
    </row>
    <row r="101" customFormat="false" ht="11.25" hidden="false" customHeight="true" outlineLevel="0" collapsed="false">
      <c r="A101" s="28"/>
      <c r="B101" s="28"/>
      <c r="C101" s="28"/>
      <c r="D101" s="27"/>
      <c r="E101" s="27"/>
      <c r="F101" s="27"/>
      <c r="G101" s="27"/>
      <c r="H101" s="27"/>
      <c r="I101" s="27"/>
      <c r="J101" s="27"/>
      <c r="K101" s="27"/>
    </row>
    <row r="102" customFormat="false" ht="11.25" hidden="true" customHeight="true" outlineLevel="0" collapsed="false">
      <c r="A102" s="22" t="s">
        <v>85</v>
      </c>
    </row>
    <row r="132" customFormat="false" ht="18.75" hidden="true" customHeight="true" outlineLevel="0" collapsed="false"/>
  </sheetData>
  <mergeCells count="90">
    <mergeCell ref="A2:I2"/>
    <mergeCell ref="A3:I3"/>
    <mergeCell ref="A4:I4"/>
    <mergeCell ref="A7:D8"/>
    <mergeCell ref="E7:E8"/>
    <mergeCell ref="G7:H7"/>
    <mergeCell ref="J7:K7"/>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91:B91"/>
    <mergeCell ref="C91:K99"/>
    <mergeCell ref="A100:C100"/>
    <mergeCell ref="D100:K101"/>
  </mergeCells>
  <hyperlinks>
    <hyperlink ref="K2" location="Índice!A1" display="Cuadro 10.1"/>
    <hyperlink ref="D100" r:id="rId1" display="INEGI. Dirección General de Estadísticas Sociodemográficas. Encuesta Nacional de Ocupación y Empleo 2016. Tabulados básicos. www.inegi.org.mx (12 de agso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267" width="2.16"/>
    <col collapsed="false" customWidth="true" hidden="false" outlineLevel="0" max="2" min="2" style="267" width="2.82"/>
    <col collapsed="false" customWidth="true" hidden="false" outlineLevel="0" max="3" min="3" style="267" width="1.5"/>
    <col collapsed="false" customWidth="true" hidden="false" outlineLevel="0" max="4" min="4" style="267" width="26.65"/>
    <col collapsed="false" customWidth="true" hidden="false" outlineLevel="0" max="7" min="5" style="268" width="19.99"/>
    <col collapsed="false" customWidth="true" hidden="false" outlineLevel="0" max="8" min="8" style="268" width="2.5"/>
    <col collapsed="false" customWidth="true" hidden="false" outlineLevel="0" max="9" min="9" style="268" width="19.49"/>
    <col collapsed="false" customWidth="false" hidden="true" outlineLevel="0" max="257" min="10" style="26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69" t="s">
        <v>53</v>
      </c>
      <c r="B2" s="269"/>
      <c r="C2" s="269"/>
      <c r="D2" s="269"/>
      <c r="E2" s="269"/>
      <c r="F2" s="269"/>
      <c r="G2" s="269"/>
      <c r="H2" s="269"/>
      <c r="I2" s="31" t="s">
        <v>423</v>
      </c>
      <c r="J2" s="267" t="s">
        <v>85</v>
      </c>
    </row>
    <row r="3" customFormat="false" ht="12.75" hidden="false" customHeight="false" outlineLevel="0" collapsed="false">
      <c r="A3" s="269" t="s">
        <v>54</v>
      </c>
      <c r="B3" s="269"/>
      <c r="C3" s="269"/>
      <c r="D3" s="269"/>
      <c r="E3" s="269"/>
      <c r="F3" s="269"/>
      <c r="G3" s="269"/>
      <c r="H3" s="269"/>
      <c r="I3" s="270"/>
    </row>
    <row r="4" customFormat="false" ht="12.75" hidden="false" customHeight="false" outlineLevel="0" collapsed="false">
      <c r="A4" s="269" t="s">
        <v>55</v>
      </c>
      <c r="B4" s="269"/>
      <c r="C4" s="269"/>
      <c r="D4" s="269"/>
      <c r="E4" s="269"/>
      <c r="F4" s="269"/>
      <c r="G4" s="269"/>
      <c r="H4" s="269"/>
      <c r="I4" s="271"/>
    </row>
    <row r="5" customFormat="false" ht="12.75" hidden="false" customHeight="false" outlineLevel="0" collapsed="false">
      <c r="A5" s="269" t="n">
        <v>2015</v>
      </c>
      <c r="B5" s="269"/>
      <c r="C5" s="269"/>
      <c r="D5" s="269"/>
      <c r="E5" s="269"/>
      <c r="F5" s="269"/>
      <c r="G5" s="269"/>
      <c r="H5" s="269"/>
      <c r="I5" s="271"/>
    </row>
    <row r="6" customFormat="false" ht="11.25" hidden="false" customHeight="false" outlineLevel="0" collapsed="false">
      <c r="A6" s="272"/>
      <c r="B6" s="272"/>
      <c r="C6" s="272"/>
      <c r="D6" s="272"/>
      <c r="E6" s="273"/>
      <c r="F6" s="273"/>
      <c r="G6" s="273"/>
      <c r="H6" s="273"/>
      <c r="I6" s="274"/>
    </row>
    <row r="7" customFormat="false" ht="1.5" hidden="false" customHeight="true" outlineLevel="0" collapsed="false"/>
    <row r="8" customFormat="false" ht="11.25" hidden="false" customHeight="true" outlineLevel="0" collapsed="false">
      <c r="A8" s="275" t="s">
        <v>424</v>
      </c>
      <c r="B8" s="275"/>
      <c r="C8" s="275"/>
      <c r="D8" s="275"/>
      <c r="E8" s="276" t="s">
        <v>425</v>
      </c>
      <c r="F8" s="276" t="s">
        <v>426</v>
      </c>
      <c r="G8" s="276" t="s">
        <v>427</v>
      </c>
      <c r="I8" s="276" t="s">
        <v>428</v>
      </c>
    </row>
    <row r="9" customFormat="false" ht="11.25" hidden="false" customHeight="false" outlineLevel="0" collapsed="false">
      <c r="A9" s="275"/>
      <c r="B9" s="275"/>
      <c r="C9" s="275"/>
      <c r="D9" s="275"/>
      <c r="E9" s="276"/>
      <c r="F9" s="276"/>
      <c r="G9" s="276"/>
      <c r="H9" s="277" t="s">
        <v>228</v>
      </c>
      <c r="I9" s="276"/>
    </row>
    <row r="10" customFormat="false" ht="11.25" hidden="false" customHeight="true" outlineLevel="0" collapsed="false">
      <c r="A10" s="275"/>
      <c r="B10" s="275"/>
      <c r="C10" s="275"/>
      <c r="D10" s="275"/>
      <c r="E10" s="276"/>
      <c r="F10" s="276"/>
      <c r="G10" s="276"/>
      <c r="I10" s="276"/>
    </row>
    <row r="11" customFormat="false" ht="1.5" hidden="false" customHeight="true" outlineLevel="0" collapsed="false">
      <c r="A11" s="278"/>
      <c r="B11" s="278"/>
      <c r="C11" s="278"/>
      <c r="D11" s="278"/>
      <c r="E11" s="274"/>
      <c r="F11" s="274"/>
      <c r="G11" s="274"/>
      <c r="H11" s="274"/>
      <c r="I11" s="274"/>
    </row>
    <row r="12" customFormat="false" ht="23.25" hidden="false" customHeight="true" outlineLevel="0" collapsed="false">
      <c r="A12" s="279" t="s">
        <v>88</v>
      </c>
      <c r="B12" s="279"/>
      <c r="C12" s="279"/>
      <c r="D12" s="279"/>
      <c r="E12" s="280" t="s">
        <v>429</v>
      </c>
      <c r="F12" s="280" t="s">
        <v>430</v>
      </c>
      <c r="G12" s="280" t="s">
        <v>431</v>
      </c>
      <c r="H12" s="281"/>
      <c r="I12" s="280" t="s">
        <v>432</v>
      </c>
    </row>
    <row r="13" customFormat="false" ht="46.5" hidden="false" customHeight="true" outlineLevel="0" collapsed="false">
      <c r="A13" s="282" t="s">
        <v>433</v>
      </c>
      <c r="B13" s="282"/>
      <c r="C13" s="282"/>
      <c r="D13" s="282"/>
      <c r="E13" s="283" t="n">
        <v>27</v>
      </c>
      <c r="F13" s="283" t="n">
        <v>27</v>
      </c>
      <c r="G13" s="283" t="n">
        <v>34</v>
      </c>
      <c r="H13" s="281"/>
      <c r="I13" s="283" t="n">
        <v>35</v>
      </c>
    </row>
    <row r="14" customFormat="false" ht="17.25" hidden="false" customHeight="true" outlineLevel="0" collapsed="false">
      <c r="A14" s="282" t="s">
        <v>434</v>
      </c>
      <c r="B14" s="282"/>
      <c r="C14" s="282"/>
      <c r="D14" s="282"/>
      <c r="E14" s="283" t="n">
        <v>3</v>
      </c>
      <c r="F14" s="283" t="n">
        <v>3</v>
      </c>
      <c r="G14" s="283" t="n">
        <v>2</v>
      </c>
      <c r="H14" s="281"/>
      <c r="I14" s="283" t="n">
        <v>2</v>
      </c>
    </row>
    <row r="15" customFormat="false" ht="52.5" hidden="false" customHeight="true" outlineLevel="0" collapsed="false">
      <c r="A15" s="282" t="s">
        <v>435</v>
      </c>
      <c r="B15" s="282"/>
      <c r="C15" s="282"/>
      <c r="D15" s="282"/>
      <c r="E15" s="283" t="n">
        <v>26</v>
      </c>
      <c r="F15" s="283" t="n">
        <v>26</v>
      </c>
      <c r="G15" s="283" t="n">
        <v>20</v>
      </c>
      <c r="H15" s="281"/>
      <c r="I15" s="283" t="n">
        <v>20</v>
      </c>
    </row>
    <row r="16" customFormat="false" ht="17.25" hidden="false" customHeight="true" outlineLevel="0" collapsed="false">
      <c r="A16" s="282" t="s">
        <v>143</v>
      </c>
      <c r="B16" s="282"/>
      <c r="C16" s="282"/>
      <c r="D16" s="282"/>
      <c r="E16" s="283" t="n">
        <v>235</v>
      </c>
      <c r="F16" s="283" t="n">
        <v>235</v>
      </c>
      <c r="G16" s="283" t="n">
        <v>254</v>
      </c>
      <c r="H16" s="281"/>
      <c r="I16" s="283" t="n">
        <v>275</v>
      </c>
    </row>
    <row r="17" customFormat="false" ht="17.25" hidden="false" customHeight="true" outlineLevel="0" collapsed="false">
      <c r="A17" s="282" t="s">
        <v>436</v>
      </c>
      <c r="B17" s="282"/>
      <c r="C17" s="282"/>
      <c r="D17" s="282"/>
      <c r="E17" s="283" t="n">
        <v>726</v>
      </c>
      <c r="F17" s="283" t="n">
        <v>729</v>
      </c>
      <c r="G17" s="283" t="n">
        <v>425</v>
      </c>
      <c r="H17" s="281"/>
      <c r="I17" s="283" t="n">
        <v>459</v>
      </c>
    </row>
    <row r="18" customFormat="false" ht="17.25" hidden="false" customHeight="true" outlineLevel="0" collapsed="false">
      <c r="A18" s="282" t="s">
        <v>145</v>
      </c>
      <c r="B18" s="282"/>
      <c r="C18" s="282"/>
      <c r="D18" s="282"/>
      <c r="E18" s="283" t="n">
        <v>1455</v>
      </c>
      <c r="F18" s="283" t="n">
        <v>1482</v>
      </c>
      <c r="G18" s="283" t="n">
        <v>818</v>
      </c>
      <c r="H18" s="281"/>
      <c r="I18" s="283" t="n">
        <v>855</v>
      </c>
    </row>
    <row r="19" customFormat="false" ht="17.25" hidden="false" customHeight="true" outlineLevel="0" collapsed="false">
      <c r="A19" s="282" t="s">
        <v>437</v>
      </c>
      <c r="B19" s="282"/>
      <c r="C19" s="282"/>
      <c r="D19" s="282"/>
      <c r="E19" s="283" t="n">
        <v>439</v>
      </c>
      <c r="F19" s="283" t="n">
        <v>439</v>
      </c>
      <c r="G19" s="283" t="n">
        <v>294</v>
      </c>
      <c r="H19" s="281"/>
      <c r="I19" s="283" t="n">
        <v>294</v>
      </c>
    </row>
    <row r="20" customFormat="false" ht="17.25" hidden="false" customHeight="true" outlineLevel="0" collapsed="false">
      <c r="A20" s="282" t="s">
        <v>438</v>
      </c>
      <c r="B20" s="282"/>
      <c r="C20" s="282"/>
      <c r="D20" s="282"/>
      <c r="E20" s="283" t="n">
        <v>99</v>
      </c>
      <c r="F20" s="283" t="n">
        <v>99</v>
      </c>
      <c r="G20" s="283" t="n">
        <v>48</v>
      </c>
      <c r="H20" s="281"/>
      <c r="I20" s="283" t="n">
        <v>50</v>
      </c>
    </row>
    <row r="21" customFormat="false" ht="17.25" hidden="false" customHeight="true" outlineLevel="0" collapsed="false">
      <c r="A21" s="282" t="s">
        <v>439</v>
      </c>
      <c r="B21" s="282"/>
      <c r="C21" s="282"/>
      <c r="D21" s="282"/>
      <c r="E21" s="283" t="n">
        <v>145</v>
      </c>
      <c r="F21" s="283" t="n">
        <v>145</v>
      </c>
      <c r="G21" s="283" t="n">
        <v>113</v>
      </c>
      <c r="H21" s="281"/>
      <c r="I21" s="283" t="n">
        <v>115</v>
      </c>
    </row>
    <row r="22" customFormat="false" ht="28.5" hidden="false" customHeight="true" outlineLevel="0" collapsed="false">
      <c r="A22" s="282" t="s">
        <v>440</v>
      </c>
      <c r="B22" s="282"/>
      <c r="C22" s="282"/>
      <c r="D22" s="282"/>
      <c r="E22" s="283" t="n">
        <v>69</v>
      </c>
      <c r="F22" s="283" t="n">
        <v>69</v>
      </c>
      <c r="G22" s="283" t="n">
        <v>41</v>
      </c>
      <c r="H22" s="281"/>
      <c r="I22" s="283" t="n">
        <v>41</v>
      </c>
    </row>
    <row r="23" customFormat="false" ht="28.5" hidden="false" customHeight="true" outlineLevel="0" collapsed="false">
      <c r="A23" s="282" t="s">
        <v>441</v>
      </c>
      <c r="B23" s="282"/>
      <c r="C23" s="282"/>
      <c r="D23" s="282"/>
      <c r="E23" s="283" t="n">
        <v>362</v>
      </c>
      <c r="F23" s="283" t="n">
        <v>362</v>
      </c>
      <c r="G23" s="283" t="n">
        <v>102</v>
      </c>
      <c r="H23" s="281"/>
      <c r="I23" s="283" t="n">
        <v>106</v>
      </c>
    </row>
    <row r="24" customFormat="false" ht="40.5" hidden="false" customHeight="true" outlineLevel="0" collapsed="false">
      <c r="A24" s="282" t="s">
        <v>442</v>
      </c>
      <c r="B24" s="282"/>
      <c r="C24" s="282"/>
      <c r="D24" s="282"/>
      <c r="E24" s="283" t="n">
        <v>1035</v>
      </c>
      <c r="F24" s="283" t="n">
        <v>1038</v>
      </c>
      <c r="G24" s="283" t="n">
        <v>418</v>
      </c>
      <c r="H24" s="281"/>
      <c r="I24" s="283" t="n">
        <v>429</v>
      </c>
    </row>
    <row r="25" customFormat="false" ht="17.25" hidden="false" customHeight="true" outlineLevel="0" collapsed="false">
      <c r="A25" s="282" t="s">
        <v>443</v>
      </c>
      <c r="B25" s="282"/>
      <c r="C25" s="282"/>
      <c r="D25" s="282"/>
      <c r="E25" s="283" t="n">
        <v>134</v>
      </c>
      <c r="F25" s="283" t="n">
        <v>134</v>
      </c>
      <c r="G25" s="283" t="n">
        <v>88</v>
      </c>
      <c r="H25" s="281"/>
      <c r="I25" s="283" t="n">
        <v>88</v>
      </c>
    </row>
    <row r="26" customFormat="false" ht="28.5" hidden="false" customHeight="true" outlineLevel="0" collapsed="false">
      <c r="A26" s="282" t="s">
        <v>444</v>
      </c>
      <c r="B26" s="282"/>
      <c r="C26" s="282"/>
      <c r="D26" s="282"/>
      <c r="E26" s="283" t="n">
        <v>149</v>
      </c>
      <c r="F26" s="283" t="n">
        <v>149</v>
      </c>
      <c r="G26" s="283" t="n">
        <v>84</v>
      </c>
      <c r="H26" s="281"/>
      <c r="I26" s="283" t="n">
        <v>84</v>
      </c>
    </row>
    <row r="27" customFormat="false" ht="40.5" hidden="false" customHeight="true" outlineLevel="0" collapsed="false">
      <c r="A27" s="282" t="s">
        <v>445</v>
      </c>
      <c r="B27" s="282"/>
      <c r="C27" s="282"/>
      <c r="D27" s="282"/>
      <c r="E27" s="283" t="n">
        <v>52</v>
      </c>
      <c r="F27" s="283" t="n">
        <v>52</v>
      </c>
      <c r="G27" s="283" t="n">
        <v>34</v>
      </c>
      <c r="H27" s="281"/>
      <c r="I27" s="283" t="n">
        <v>35</v>
      </c>
    </row>
    <row r="28" customFormat="false" ht="40.5" hidden="false" customHeight="true" outlineLevel="0" collapsed="false">
      <c r="A28" s="282" t="s">
        <v>446</v>
      </c>
      <c r="B28" s="282"/>
      <c r="C28" s="282"/>
      <c r="D28" s="282"/>
      <c r="E28" s="283" t="n">
        <v>318</v>
      </c>
      <c r="F28" s="283" t="n">
        <v>322</v>
      </c>
      <c r="G28" s="283" t="n">
        <v>290</v>
      </c>
      <c r="H28" s="281"/>
      <c r="I28" s="283" t="n">
        <v>297</v>
      </c>
    </row>
    <row r="29" customFormat="false" ht="28.5" hidden="false" customHeight="true" outlineLevel="0" collapsed="false">
      <c r="A29" s="282" t="s">
        <v>447</v>
      </c>
      <c r="B29" s="282"/>
      <c r="C29" s="282"/>
      <c r="D29" s="282"/>
      <c r="E29" s="283" t="n">
        <v>137</v>
      </c>
      <c r="F29" s="283" t="n">
        <v>138</v>
      </c>
      <c r="G29" s="283" t="n">
        <v>190</v>
      </c>
      <c r="H29" s="281"/>
      <c r="I29" s="283" t="n">
        <v>196</v>
      </c>
    </row>
    <row r="30" customFormat="false" ht="52.5" hidden="false" customHeight="true" outlineLevel="0" collapsed="false">
      <c r="A30" s="282" t="s">
        <v>448</v>
      </c>
      <c r="B30" s="282"/>
      <c r="C30" s="282"/>
      <c r="D30" s="282"/>
      <c r="E30" s="283" t="n">
        <v>6</v>
      </c>
      <c r="F30" s="283" t="n">
        <v>6</v>
      </c>
      <c r="G30" s="283" t="n">
        <v>119</v>
      </c>
      <c r="H30" s="281"/>
      <c r="I30" s="283" t="n">
        <v>255</v>
      </c>
    </row>
    <row r="31" customFormat="false" ht="17.25" hidden="false" customHeight="true" outlineLevel="0" collapsed="false">
      <c r="A31" s="282" t="s">
        <v>107</v>
      </c>
      <c r="B31" s="282"/>
      <c r="C31" s="282"/>
      <c r="D31" s="282"/>
      <c r="E31" s="283" t="n">
        <v>130</v>
      </c>
      <c r="F31" s="283" t="n">
        <v>130</v>
      </c>
      <c r="G31" s="283" t="n">
        <v>38</v>
      </c>
      <c r="H31" s="281"/>
      <c r="I31" s="283" t="n">
        <v>38</v>
      </c>
    </row>
    <row r="32" customFormat="false" ht="17.25" hidden="false" customHeight="true" outlineLevel="0" collapsed="false">
      <c r="A32" s="278"/>
      <c r="B32" s="278"/>
      <c r="C32" s="278"/>
      <c r="D32" s="278"/>
      <c r="E32" s="274"/>
      <c r="F32" s="274"/>
      <c r="G32" s="274"/>
      <c r="H32" s="274"/>
      <c r="I32" s="274"/>
    </row>
    <row r="33" customFormat="false" ht="11.25" hidden="false" customHeight="true" outlineLevel="0" collapsed="false"/>
    <row r="34" customFormat="false" ht="11.25" hidden="false" customHeight="false" outlineLevel="0" collapsed="false">
      <c r="A34" s="277" t="s">
        <v>111</v>
      </c>
      <c r="C34" s="284" t="s">
        <v>449</v>
      </c>
      <c r="D34" s="284"/>
      <c r="E34" s="284"/>
      <c r="F34" s="284"/>
      <c r="G34" s="284"/>
      <c r="H34" s="284"/>
      <c r="I34" s="284"/>
    </row>
    <row r="35" customFormat="false" ht="11.25" hidden="false" customHeight="false" outlineLevel="0" collapsed="false">
      <c r="C35" s="284"/>
      <c r="D35" s="284"/>
      <c r="E35" s="284"/>
      <c r="F35" s="284"/>
      <c r="G35" s="284"/>
      <c r="H35" s="284"/>
      <c r="I35" s="284"/>
    </row>
    <row r="36" customFormat="false" ht="11.25" hidden="false" customHeight="true" outlineLevel="0" collapsed="false">
      <c r="C36" s="285" t="s">
        <v>450</v>
      </c>
      <c r="D36" s="285"/>
      <c r="E36" s="285"/>
      <c r="F36" s="285"/>
      <c r="G36" s="285"/>
      <c r="H36" s="285"/>
      <c r="I36" s="285"/>
      <c r="J36" s="282"/>
    </row>
    <row r="37" customFormat="false" ht="11.25" hidden="false" customHeight="false" outlineLevel="0" collapsed="false">
      <c r="C37" s="285"/>
      <c r="D37" s="285"/>
      <c r="E37" s="285"/>
      <c r="F37" s="285"/>
      <c r="G37" s="285"/>
      <c r="H37" s="285"/>
      <c r="I37" s="285"/>
      <c r="J37" s="282"/>
    </row>
    <row r="38" customFormat="false" ht="11.25" hidden="false" customHeight="false" outlineLevel="0" collapsed="false">
      <c r="A38" s="277" t="s">
        <v>228</v>
      </c>
      <c r="B38" s="277" t="s">
        <v>451</v>
      </c>
      <c r="C38" s="277"/>
      <c r="D38" s="277"/>
      <c r="E38" s="277"/>
      <c r="F38" s="277"/>
      <c r="G38" s="277"/>
      <c r="H38" s="277"/>
      <c r="I38" s="277"/>
    </row>
    <row r="39" customFormat="false" ht="11.25" hidden="false" customHeight="false" outlineLevel="0" collapsed="false">
      <c r="A39" s="277" t="s">
        <v>113</v>
      </c>
      <c r="D39" s="277" t="s">
        <v>452</v>
      </c>
      <c r="E39" s="277"/>
      <c r="F39" s="277"/>
      <c r="G39" s="277"/>
      <c r="H39" s="277"/>
      <c r="I39" s="277"/>
    </row>
    <row r="40" customFormat="false" ht="11.25" hidden="true" customHeight="false" outlineLevel="0" collapsed="false">
      <c r="A40" s="267" t="s">
        <v>85</v>
      </c>
    </row>
    <row r="85" customFormat="false" ht="23.25" hidden="true" customHeight="true" outlineLevel="0" collapsed="false"/>
  </sheetData>
  <mergeCells count="34">
    <mergeCell ref="A2:H2"/>
    <mergeCell ref="A3:H3"/>
    <mergeCell ref="A4:H4"/>
    <mergeCell ref="A5:H5"/>
    <mergeCell ref="A8:D10"/>
    <mergeCell ref="E8:E10"/>
    <mergeCell ref="F8:F10"/>
    <mergeCell ref="G8:G10"/>
    <mergeCell ref="I8:I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I35"/>
    <mergeCell ref="C36:I37"/>
    <mergeCell ref="B38:I38"/>
    <mergeCell ref="D39:I39"/>
  </mergeCells>
  <hyperlinks>
    <hyperlink ref="I2" location="Índice!A1" display="Cuadro 1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22" width="2.16"/>
    <col collapsed="false" customWidth="true" hidden="false" outlineLevel="0" max="2" min="2" style="22" width="2.82"/>
    <col collapsed="false" customWidth="true" hidden="false" outlineLevel="0" max="3" min="3" style="22" width="1.5"/>
    <col collapsed="false" customWidth="true" hidden="false" outlineLevel="0" max="4" min="4" style="22" width="24.65"/>
    <col collapsed="false" customWidth="true" hidden="false" outlineLevel="0" max="5" min="5" style="53" width="20.15"/>
    <col collapsed="false" customWidth="true" hidden="false" outlineLevel="0" max="6" min="6" style="53" width="22.33"/>
    <col collapsed="false" customWidth="true" hidden="false" outlineLevel="0" max="7" min="7" style="53" width="16.65"/>
    <col collapsed="false" customWidth="true" hidden="false" outlineLevel="0" max="8" min="8" style="53" width="2.5"/>
    <col collapsed="false" customWidth="true" hidden="false" outlineLevel="0" max="9" min="9" style="53" width="22.33"/>
    <col collapsed="false" customWidth="true" hidden="true" outlineLevel="0" max="10" min="10" style="22" width="4.5"/>
    <col collapsed="false" customWidth="false" hidden="true" outlineLevel="0" max="257" min="11" style="22"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64" t="s">
        <v>57</v>
      </c>
      <c r="B2" s="164"/>
      <c r="C2" s="164"/>
      <c r="D2" s="164"/>
      <c r="E2" s="164"/>
      <c r="F2" s="164"/>
      <c r="G2" s="164"/>
      <c r="H2" s="164"/>
      <c r="I2" s="31" t="s">
        <v>453</v>
      </c>
      <c r="J2" s="22" t="s">
        <v>85</v>
      </c>
    </row>
    <row r="3" customFormat="false" ht="12.75" hidden="false" customHeight="false" outlineLevel="0" collapsed="false">
      <c r="A3" s="164" t="s">
        <v>58</v>
      </c>
      <c r="B3" s="164"/>
      <c r="C3" s="164"/>
      <c r="D3" s="164"/>
      <c r="E3" s="164"/>
      <c r="F3" s="164"/>
      <c r="G3" s="164"/>
      <c r="H3" s="164"/>
      <c r="I3" s="32"/>
    </row>
    <row r="4" customFormat="false" ht="12.75" hidden="false" customHeight="false" outlineLevel="0" collapsed="false">
      <c r="A4" s="164" t="s">
        <v>59</v>
      </c>
      <c r="B4" s="164"/>
      <c r="C4" s="164"/>
      <c r="D4" s="164"/>
      <c r="E4" s="164"/>
      <c r="F4" s="164"/>
      <c r="G4" s="164"/>
      <c r="H4" s="164"/>
    </row>
    <row r="5" customFormat="false" ht="12.75" hidden="false" customHeight="false" outlineLevel="0" collapsed="false">
      <c r="A5" s="164" t="n">
        <v>2015</v>
      </c>
      <c r="B5" s="164"/>
      <c r="C5" s="164"/>
      <c r="D5" s="164"/>
      <c r="E5" s="164"/>
      <c r="F5" s="164"/>
      <c r="G5" s="164"/>
      <c r="H5" s="164"/>
    </row>
    <row r="6" customFormat="false" ht="11.25" hidden="false" customHeight="false" outlineLevel="0" collapsed="false">
      <c r="A6" s="166"/>
      <c r="B6" s="166"/>
      <c r="C6" s="166"/>
      <c r="D6" s="166"/>
      <c r="E6" s="42"/>
      <c r="F6" s="42"/>
      <c r="G6" s="42"/>
      <c r="H6" s="42"/>
      <c r="I6" s="167"/>
    </row>
    <row r="7" customFormat="false" ht="1.5" hidden="false" customHeight="true" outlineLevel="0" collapsed="false"/>
    <row r="8" customFormat="false" ht="11.25" hidden="false" customHeight="true" outlineLevel="0" collapsed="false">
      <c r="A8" s="12" t="s">
        <v>248</v>
      </c>
      <c r="B8" s="12"/>
      <c r="C8" s="12"/>
      <c r="D8" s="12"/>
      <c r="E8" s="168" t="s">
        <v>425</v>
      </c>
      <c r="F8" s="168" t="s">
        <v>454</v>
      </c>
      <c r="G8" s="168" t="s">
        <v>427</v>
      </c>
      <c r="I8" s="168" t="s">
        <v>455</v>
      </c>
    </row>
    <row r="9" customFormat="false" ht="11.25" hidden="false" customHeight="false" outlineLevel="0" collapsed="false">
      <c r="A9" s="12"/>
      <c r="B9" s="12"/>
      <c r="C9" s="12"/>
      <c r="D9" s="12"/>
      <c r="E9" s="168"/>
      <c r="F9" s="168"/>
      <c r="G9" s="168"/>
      <c r="H9" s="29" t="s">
        <v>228</v>
      </c>
      <c r="I9" s="168"/>
    </row>
    <row r="10" customFormat="false" ht="11.25" hidden="false" customHeight="false" outlineLevel="0" collapsed="false">
      <c r="A10" s="12"/>
      <c r="B10" s="12"/>
      <c r="C10" s="12"/>
      <c r="D10" s="12"/>
      <c r="E10" s="168"/>
      <c r="F10" s="168"/>
      <c r="G10" s="168"/>
      <c r="I10" s="168"/>
    </row>
    <row r="11" customFormat="false" ht="1.5" hidden="false" customHeight="true" outlineLevel="0" collapsed="false">
      <c r="A11" s="169"/>
      <c r="B11" s="169"/>
      <c r="C11" s="169"/>
      <c r="D11" s="169"/>
      <c r="E11" s="167"/>
      <c r="F11" s="167"/>
      <c r="G11" s="167"/>
      <c r="H11" s="167"/>
      <c r="I11" s="167"/>
    </row>
    <row r="12" customFormat="false" ht="23.25" hidden="false" customHeight="true" outlineLevel="0" collapsed="false">
      <c r="A12" s="286" t="s">
        <v>254</v>
      </c>
      <c r="B12" s="286"/>
      <c r="C12" s="286"/>
      <c r="D12" s="286"/>
      <c r="E12" s="287" t="n">
        <v>5547</v>
      </c>
      <c r="F12" s="287" t="n">
        <v>5585</v>
      </c>
      <c r="G12" s="288" t="n">
        <v>3412</v>
      </c>
      <c r="H12" s="289"/>
      <c r="I12" s="288" t="n">
        <v>3674</v>
      </c>
    </row>
    <row r="13" customFormat="false" ht="23.25" hidden="false" customHeight="true" outlineLevel="0" collapsed="false">
      <c r="A13" s="170" t="s">
        <v>332</v>
      </c>
      <c r="B13" s="170"/>
      <c r="C13" s="170"/>
      <c r="D13" s="170"/>
      <c r="E13" s="290" t="n">
        <v>5192</v>
      </c>
      <c r="F13" s="290" t="n">
        <v>5227</v>
      </c>
      <c r="G13" s="291" t="n">
        <v>3360</v>
      </c>
      <c r="H13" s="292"/>
      <c r="I13" s="291" t="n">
        <v>3619</v>
      </c>
    </row>
    <row r="14" customFormat="false" ht="17.25" hidden="false" customHeight="true" outlineLevel="0" collapsed="false">
      <c r="A14" s="170" t="s">
        <v>333</v>
      </c>
      <c r="B14" s="170"/>
      <c r="C14" s="170"/>
      <c r="D14" s="170"/>
      <c r="E14" s="292" t="n">
        <v>0</v>
      </c>
      <c r="F14" s="292" t="n">
        <v>0</v>
      </c>
      <c r="G14" s="291" t="n">
        <v>4</v>
      </c>
      <c r="H14" s="292"/>
      <c r="I14" s="291" t="n">
        <v>4</v>
      </c>
    </row>
    <row r="15" customFormat="false" ht="17.25" hidden="false" customHeight="true" outlineLevel="0" collapsed="false">
      <c r="A15" s="170" t="s">
        <v>334</v>
      </c>
      <c r="B15" s="170"/>
      <c r="C15" s="170"/>
      <c r="D15" s="170"/>
      <c r="E15" s="290" t="n">
        <v>2</v>
      </c>
      <c r="F15" s="290" t="n">
        <v>2</v>
      </c>
      <c r="G15" s="291" t="n">
        <v>1</v>
      </c>
      <c r="H15" s="292"/>
      <c r="I15" s="291" t="n">
        <v>1</v>
      </c>
    </row>
    <row r="16" customFormat="false" ht="17.25" hidden="false" customHeight="true" outlineLevel="0" collapsed="false">
      <c r="A16" s="170" t="s">
        <v>337</v>
      </c>
      <c r="B16" s="170"/>
      <c r="C16" s="170"/>
      <c r="D16" s="170"/>
      <c r="E16" s="290" t="n">
        <v>223</v>
      </c>
      <c r="F16" s="290" t="n">
        <v>223</v>
      </c>
      <c r="G16" s="291" t="n">
        <v>19</v>
      </c>
      <c r="H16" s="292"/>
      <c r="I16" s="291" t="n">
        <v>22</v>
      </c>
    </row>
    <row r="17" customFormat="false" ht="17.25" hidden="false" customHeight="true" outlineLevel="0" collapsed="false">
      <c r="A17" s="170" t="s">
        <v>338</v>
      </c>
      <c r="B17" s="170"/>
      <c r="C17" s="170"/>
      <c r="D17" s="170"/>
      <c r="E17" s="290" t="n">
        <v>3</v>
      </c>
      <c r="F17" s="290" t="n">
        <v>3</v>
      </c>
      <c r="G17" s="291" t="n">
        <v>10</v>
      </c>
      <c r="H17" s="292"/>
      <c r="I17" s="291" t="n">
        <v>10</v>
      </c>
    </row>
    <row r="18" customFormat="false" ht="17.25" hidden="false" customHeight="true" outlineLevel="0" collapsed="false">
      <c r="A18" s="170" t="s">
        <v>339</v>
      </c>
      <c r="B18" s="170"/>
      <c r="C18" s="170"/>
      <c r="D18" s="170"/>
      <c r="E18" s="290" t="n">
        <v>3</v>
      </c>
      <c r="F18" s="290" t="n">
        <v>3</v>
      </c>
      <c r="G18" s="291" t="n">
        <v>6</v>
      </c>
      <c r="H18" s="292"/>
      <c r="I18" s="291" t="n">
        <v>6</v>
      </c>
    </row>
    <row r="19" customFormat="false" ht="17.25" hidden="false" customHeight="true" outlineLevel="0" collapsed="false">
      <c r="A19" s="170" t="s">
        <v>340</v>
      </c>
      <c r="B19" s="170"/>
      <c r="C19" s="170"/>
      <c r="D19" s="170"/>
      <c r="E19" s="290" t="n">
        <v>124</v>
      </c>
      <c r="F19" s="290" t="n">
        <v>127</v>
      </c>
      <c r="G19" s="291" t="n">
        <v>12</v>
      </c>
      <c r="H19" s="292"/>
      <c r="I19" s="291" t="n">
        <v>12</v>
      </c>
    </row>
    <row r="20" customFormat="false" ht="17.25" hidden="false" customHeight="true" outlineLevel="0" collapsed="false">
      <c r="A20" s="169"/>
      <c r="B20" s="169"/>
      <c r="C20" s="169"/>
      <c r="D20" s="169"/>
      <c r="E20" s="167"/>
      <c r="F20" s="167"/>
      <c r="G20" s="167"/>
      <c r="H20" s="167"/>
      <c r="I20" s="167"/>
    </row>
    <row r="21" customFormat="false" ht="11.25" hidden="false" customHeight="true" outlineLevel="0" collapsed="false"/>
    <row r="22" customFormat="false" ht="11.25" hidden="false" customHeight="false" outlineLevel="0" collapsed="false">
      <c r="A22" s="29" t="s">
        <v>111</v>
      </c>
      <c r="C22" s="293" t="s">
        <v>449</v>
      </c>
      <c r="D22" s="293"/>
      <c r="E22" s="293"/>
      <c r="F22" s="293"/>
      <c r="G22" s="293"/>
      <c r="H22" s="293"/>
      <c r="I22" s="293"/>
    </row>
    <row r="23" customFormat="false" ht="11.25" hidden="false" customHeight="false" outlineLevel="0" collapsed="false">
      <c r="C23" s="293"/>
      <c r="D23" s="293"/>
      <c r="E23" s="293"/>
      <c r="F23" s="293"/>
      <c r="G23" s="293"/>
      <c r="H23" s="293"/>
      <c r="I23" s="293"/>
    </row>
    <row r="24" customFormat="false" ht="11.25" hidden="false" customHeight="false" outlineLevel="0" collapsed="false">
      <c r="A24" s="29" t="s">
        <v>228</v>
      </c>
      <c r="B24" s="29" t="s">
        <v>451</v>
      </c>
      <c r="C24" s="29"/>
      <c r="D24" s="29"/>
      <c r="E24" s="29"/>
      <c r="F24" s="29"/>
      <c r="G24" s="29"/>
      <c r="H24" s="29"/>
      <c r="I24" s="29"/>
    </row>
    <row r="25" customFormat="false" ht="11.25" hidden="false" customHeight="false" outlineLevel="0" collapsed="false">
      <c r="A25" s="29" t="s">
        <v>113</v>
      </c>
      <c r="B25" s="175"/>
      <c r="C25" s="175"/>
      <c r="D25" s="29" t="s">
        <v>456</v>
      </c>
      <c r="E25" s="29"/>
      <c r="F25" s="29"/>
      <c r="G25" s="29"/>
      <c r="H25" s="29"/>
      <c r="I25" s="29"/>
    </row>
    <row r="26" customFormat="false" ht="11.25" hidden="true" customHeight="false" outlineLevel="0" collapsed="false">
      <c r="A26" s="22" t="s">
        <v>85</v>
      </c>
    </row>
    <row r="65" customFormat="false" ht="21" hidden="true" customHeight="true" outlineLevel="0" collapsed="false"/>
    <row r="97" customFormat="false" ht="23.25" hidden="true" customHeight="true" outlineLevel="0" collapsed="false"/>
  </sheetData>
  <mergeCells count="21">
    <mergeCell ref="A2:H2"/>
    <mergeCell ref="A3:H3"/>
    <mergeCell ref="A4:H4"/>
    <mergeCell ref="A5:H5"/>
    <mergeCell ref="A8:D10"/>
    <mergeCell ref="E8:E10"/>
    <mergeCell ref="F8:F10"/>
    <mergeCell ref="G8:G10"/>
    <mergeCell ref="I8:I10"/>
    <mergeCell ref="A12:D12"/>
    <mergeCell ref="A13:D13"/>
    <mergeCell ref="A14:D14"/>
    <mergeCell ref="A15:D15"/>
    <mergeCell ref="A16:D16"/>
    <mergeCell ref="A17:D17"/>
    <mergeCell ref="A18:D18"/>
    <mergeCell ref="A19:D19"/>
    <mergeCell ref="A20:D20"/>
    <mergeCell ref="C22:I23"/>
    <mergeCell ref="B24:I24"/>
    <mergeCell ref="D25:I25"/>
  </mergeCells>
  <hyperlinks>
    <hyperlink ref="I2" location="Índice!A1" display="Cuadro 10.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22" width="2.16"/>
    <col collapsed="false" customWidth="true" hidden="false" outlineLevel="0" max="2" min="2" style="22" width="2.82"/>
    <col collapsed="false" customWidth="true" hidden="false" outlineLevel="0" max="3" min="3" style="22" width="1.5"/>
    <col collapsed="false" customWidth="true" hidden="false" outlineLevel="0" max="4" min="4" style="22" width="25.99"/>
    <col collapsed="false" customWidth="true" hidden="false" outlineLevel="0" max="5" min="5" style="53" width="37.16"/>
    <col collapsed="false" customWidth="true" hidden="false" outlineLevel="0" max="6" min="6" style="53" width="20.33"/>
    <col collapsed="false" customWidth="true" hidden="false" outlineLevel="0" max="7" min="7" style="53" width="25.16"/>
    <col collapsed="false" customWidth="false" hidden="true" outlineLevel="0" max="257" min="8" style="22"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64" t="s">
        <v>61</v>
      </c>
      <c r="B2" s="164"/>
      <c r="C2" s="164"/>
      <c r="D2" s="164"/>
      <c r="E2" s="164"/>
      <c r="F2" s="164"/>
      <c r="G2" s="31" t="s">
        <v>457</v>
      </c>
      <c r="H2" s="22" t="s">
        <v>85</v>
      </c>
    </row>
    <row r="3" customFormat="false" ht="12.75" hidden="false" customHeight="false" outlineLevel="0" collapsed="false">
      <c r="A3" s="164" t="s">
        <v>62</v>
      </c>
      <c r="B3" s="164"/>
      <c r="C3" s="164"/>
      <c r="D3" s="164"/>
      <c r="E3" s="164"/>
      <c r="F3" s="164"/>
      <c r="G3" s="32"/>
    </row>
    <row r="4" customFormat="false" ht="12.75" hidden="false" customHeight="false" outlineLevel="0" collapsed="false">
      <c r="A4" s="164" t="n">
        <v>2015</v>
      </c>
      <c r="B4" s="164"/>
      <c r="C4" s="164"/>
      <c r="D4" s="164"/>
      <c r="E4" s="164"/>
      <c r="F4" s="164"/>
    </row>
    <row r="5" customFormat="false" ht="11.25" hidden="false" customHeight="false" outlineLevel="0" collapsed="false">
      <c r="A5" s="166"/>
      <c r="B5" s="166"/>
      <c r="C5" s="166"/>
      <c r="D5" s="166"/>
      <c r="E5" s="42"/>
      <c r="F5" s="42"/>
      <c r="G5" s="167"/>
    </row>
    <row r="6" customFormat="false" ht="1.5" hidden="false" customHeight="true" outlineLevel="0" collapsed="false"/>
    <row r="7" customFormat="false" ht="22.5" hidden="false" customHeight="true" outlineLevel="0" collapsed="false">
      <c r="A7" s="12" t="s">
        <v>458</v>
      </c>
      <c r="B7" s="12"/>
      <c r="C7" s="12"/>
      <c r="D7" s="12"/>
      <c r="E7" s="168" t="s">
        <v>459</v>
      </c>
      <c r="F7" s="168"/>
      <c r="G7" s="168" t="s">
        <v>460</v>
      </c>
    </row>
    <row r="8" customFormat="false" ht="1.5" hidden="false" customHeight="true" outlineLevel="0" collapsed="false">
      <c r="A8" s="169"/>
      <c r="B8" s="169"/>
      <c r="C8" s="169"/>
      <c r="D8" s="169"/>
      <c r="E8" s="167"/>
      <c r="F8" s="167"/>
      <c r="G8" s="167"/>
    </row>
    <row r="9" customFormat="false" ht="23.25" hidden="false" customHeight="true" outlineLevel="0" collapsed="false">
      <c r="A9" s="286" t="s">
        <v>88</v>
      </c>
      <c r="B9" s="286"/>
      <c r="C9" s="286"/>
      <c r="D9" s="286"/>
      <c r="E9" s="294" t="n">
        <v>5548</v>
      </c>
      <c r="F9" s="295"/>
      <c r="G9" s="287" t="n">
        <v>5586</v>
      </c>
    </row>
    <row r="10" customFormat="false" ht="23.25" hidden="false" customHeight="true" outlineLevel="0" collapsed="false">
      <c r="A10" s="30" t="s">
        <v>461</v>
      </c>
      <c r="B10" s="30"/>
      <c r="C10" s="30"/>
      <c r="D10" s="30"/>
      <c r="E10" s="290" t="n">
        <v>5547</v>
      </c>
      <c r="G10" s="290" t="n">
        <v>5585</v>
      </c>
    </row>
    <row r="11" customFormat="false" ht="17.25" hidden="false" customHeight="true" outlineLevel="0" collapsed="false">
      <c r="A11" s="30" t="s">
        <v>462</v>
      </c>
      <c r="B11" s="30"/>
      <c r="C11" s="30"/>
      <c r="D11" s="30"/>
      <c r="E11" s="290" t="n">
        <v>1</v>
      </c>
      <c r="G11" s="290" t="n">
        <v>1</v>
      </c>
    </row>
    <row r="12" customFormat="false" ht="17.25" hidden="false" customHeight="true" outlineLevel="0" collapsed="false">
      <c r="A12" s="169"/>
      <c r="B12" s="169"/>
      <c r="C12" s="169"/>
      <c r="D12" s="169"/>
      <c r="E12" s="167"/>
      <c r="F12" s="167"/>
      <c r="G12" s="167"/>
    </row>
    <row r="13" customFormat="false" ht="11.25" hidden="false" customHeight="true" outlineLevel="0" collapsed="false"/>
    <row r="14" customFormat="false" ht="11.25" hidden="false" customHeight="true" outlineLevel="0" collapsed="false">
      <c r="A14" s="29" t="s">
        <v>111</v>
      </c>
      <c r="C14" s="25" t="s">
        <v>449</v>
      </c>
      <c r="D14" s="25"/>
      <c r="E14" s="25"/>
      <c r="F14" s="25"/>
      <c r="G14" s="25"/>
    </row>
    <row r="15" customFormat="false" ht="11.25" hidden="false" customHeight="false" outlineLevel="0" collapsed="false">
      <c r="C15" s="25"/>
      <c r="D15" s="25"/>
      <c r="E15" s="25"/>
      <c r="F15" s="25"/>
      <c r="G15" s="25"/>
    </row>
    <row r="16" customFormat="false" ht="11.25" hidden="false" customHeight="true" outlineLevel="0" collapsed="false">
      <c r="C16" s="25" t="s">
        <v>463</v>
      </c>
      <c r="D16" s="25"/>
      <c r="E16" s="25"/>
      <c r="F16" s="25"/>
      <c r="G16" s="25"/>
    </row>
    <row r="17" customFormat="false" ht="11.25" hidden="false" customHeight="false" outlineLevel="0" collapsed="false">
      <c r="C17" s="25"/>
      <c r="D17" s="25"/>
      <c r="E17" s="25"/>
      <c r="F17" s="25"/>
      <c r="G17" s="25"/>
    </row>
    <row r="18" customFormat="false" ht="11.25" hidden="false" customHeight="false" outlineLevel="0" collapsed="false">
      <c r="A18" s="29" t="s">
        <v>113</v>
      </c>
      <c r="C18" s="296"/>
      <c r="D18" s="29" t="s">
        <v>456</v>
      </c>
      <c r="E18" s="29"/>
      <c r="F18" s="29"/>
      <c r="G18" s="29"/>
    </row>
    <row r="19" customFormat="false" ht="11.25" hidden="true" customHeight="false" outlineLevel="0" collapsed="false">
      <c r="A19" s="22" t="s">
        <v>85</v>
      </c>
    </row>
    <row r="76" customFormat="false" ht="23.25" hidden="true" customHeight="true" outlineLevel="0" collapsed="false"/>
  </sheetData>
  <mergeCells count="11">
    <mergeCell ref="A2:F2"/>
    <mergeCell ref="A3:F3"/>
    <mergeCell ref="A4:F4"/>
    <mergeCell ref="A7:D7"/>
    <mergeCell ref="A9:D9"/>
    <mergeCell ref="A10:D10"/>
    <mergeCell ref="A11:D11"/>
    <mergeCell ref="A12:D12"/>
    <mergeCell ref="C14:G15"/>
    <mergeCell ref="C16:G17"/>
    <mergeCell ref="D18:G18"/>
  </mergeCells>
  <hyperlinks>
    <hyperlink ref="G2" location="Índice!A1" display="Cuadro 10.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22" width="2.16"/>
    <col collapsed="false" customWidth="true" hidden="false" outlineLevel="0" max="2" min="2" style="22" width="2.82"/>
    <col collapsed="false" customWidth="true" hidden="false" outlineLevel="0" max="3" min="3" style="22" width="1.5"/>
    <col collapsed="false" customWidth="true" hidden="false" outlineLevel="0" max="4" min="4" style="22" width="29.82"/>
    <col collapsed="false" customWidth="true" hidden="false" outlineLevel="0" max="5" min="5" style="53" width="39.33"/>
    <col collapsed="false" customWidth="true" hidden="false" outlineLevel="0" max="6" min="6" style="53" width="39.49"/>
    <col collapsed="false" customWidth="false" hidden="true" outlineLevel="0" max="257" min="7" style="22"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64" t="s">
        <v>64</v>
      </c>
      <c r="B2" s="164"/>
      <c r="C2" s="164"/>
      <c r="D2" s="164"/>
      <c r="E2" s="164"/>
      <c r="F2" s="31" t="s">
        <v>464</v>
      </c>
      <c r="G2" s="22" t="s">
        <v>85</v>
      </c>
    </row>
    <row r="3" customFormat="false" ht="12.75" hidden="false" customHeight="false" outlineLevel="0" collapsed="false">
      <c r="A3" s="164" t="s">
        <v>65</v>
      </c>
      <c r="B3" s="164"/>
      <c r="C3" s="164"/>
      <c r="D3" s="164"/>
      <c r="E3" s="164"/>
      <c r="F3" s="32"/>
    </row>
    <row r="4" customFormat="false" ht="12.75" hidden="false" customHeight="false" outlineLevel="0" collapsed="false">
      <c r="A4" s="164" t="n">
        <v>2015</v>
      </c>
      <c r="B4" s="164"/>
      <c r="C4" s="164"/>
      <c r="D4" s="164"/>
      <c r="E4" s="164"/>
    </row>
    <row r="5" customFormat="false" ht="11.25" hidden="false" customHeight="false" outlineLevel="0" collapsed="false">
      <c r="A5" s="166"/>
      <c r="B5" s="166"/>
      <c r="C5" s="166"/>
      <c r="D5" s="166"/>
      <c r="E5" s="42"/>
      <c r="F5" s="167"/>
    </row>
    <row r="6" customFormat="false" ht="1.5" hidden="false" customHeight="true" outlineLevel="0" collapsed="false"/>
    <row r="7" customFormat="false" ht="33.75" hidden="false" customHeight="true" outlineLevel="0" collapsed="false">
      <c r="A7" s="12" t="s">
        <v>465</v>
      </c>
      <c r="B7" s="12"/>
      <c r="C7" s="12"/>
      <c r="D7" s="12"/>
      <c r="E7" s="168" t="s">
        <v>466</v>
      </c>
      <c r="F7" s="168" t="s">
        <v>467</v>
      </c>
    </row>
    <row r="8" customFormat="false" ht="1.5" hidden="false" customHeight="true" outlineLevel="0" collapsed="false">
      <c r="A8" s="169"/>
      <c r="B8" s="169"/>
      <c r="C8" s="169"/>
      <c r="D8" s="169"/>
      <c r="E8" s="167"/>
      <c r="F8" s="167"/>
    </row>
    <row r="9" customFormat="false" ht="23.25" hidden="false" customHeight="true" outlineLevel="0" collapsed="false">
      <c r="A9" s="286" t="s">
        <v>88</v>
      </c>
      <c r="B9" s="286"/>
      <c r="C9" s="286"/>
      <c r="D9" s="286"/>
      <c r="E9" s="287" t="n">
        <v>3412</v>
      </c>
      <c r="F9" s="287" t="n">
        <v>3674</v>
      </c>
    </row>
    <row r="10" customFormat="false" ht="23.25" hidden="false" customHeight="true" outlineLevel="0" collapsed="false">
      <c r="A10" s="30" t="s">
        <v>468</v>
      </c>
      <c r="B10" s="30"/>
      <c r="C10" s="30"/>
      <c r="D10" s="30"/>
      <c r="E10" s="290" t="n">
        <v>3412</v>
      </c>
      <c r="F10" s="290" t="n">
        <v>3674</v>
      </c>
    </row>
    <row r="11" customFormat="false" ht="23.25" hidden="false" customHeight="true" outlineLevel="0" collapsed="false">
      <c r="A11" s="297" t="s">
        <v>469</v>
      </c>
      <c r="B11" s="297"/>
      <c r="C11" s="297"/>
      <c r="D11" s="297"/>
      <c r="E11" s="290" t="n">
        <v>3411</v>
      </c>
      <c r="F11" s="290" t="n">
        <v>3673</v>
      </c>
    </row>
    <row r="12" customFormat="false" ht="17.25" hidden="false" customHeight="true" outlineLevel="0" collapsed="false">
      <c r="A12" s="297" t="s">
        <v>470</v>
      </c>
      <c r="B12" s="297"/>
      <c r="C12" s="297"/>
      <c r="D12" s="297"/>
      <c r="E12" s="290" t="n">
        <v>1</v>
      </c>
      <c r="F12" s="290" t="n">
        <v>1</v>
      </c>
    </row>
    <row r="13" customFormat="false" ht="17.25" hidden="false" customHeight="true" outlineLevel="0" collapsed="false">
      <c r="A13" s="169"/>
      <c r="B13" s="169"/>
      <c r="C13" s="169"/>
      <c r="D13" s="169"/>
      <c r="E13" s="167"/>
      <c r="F13" s="167"/>
    </row>
    <row r="14" customFormat="false" ht="11.25" hidden="false" customHeight="true" outlineLevel="0" collapsed="false"/>
    <row r="15" customFormat="false" ht="11.25" hidden="false" customHeight="true" outlineLevel="0" collapsed="false">
      <c r="A15" s="29" t="s">
        <v>111</v>
      </c>
      <c r="C15" s="25" t="s">
        <v>449</v>
      </c>
      <c r="D15" s="25"/>
      <c r="E15" s="25"/>
      <c r="F15" s="25"/>
    </row>
    <row r="16" customFormat="false" ht="11.25" hidden="false" customHeight="false" outlineLevel="0" collapsed="false">
      <c r="C16" s="25"/>
      <c r="D16" s="25"/>
      <c r="E16" s="25"/>
      <c r="F16" s="25"/>
    </row>
    <row r="17" customFormat="false" ht="11.25" hidden="false" customHeight="false" outlineLevel="0" collapsed="false">
      <c r="A17" s="298"/>
      <c r="B17" s="298"/>
      <c r="C17" s="293" t="s">
        <v>471</v>
      </c>
      <c r="D17" s="293"/>
      <c r="E17" s="293"/>
      <c r="F17" s="293"/>
    </row>
    <row r="18" customFormat="false" ht="11.25" hidden="false" customHeight="false" outlineLevel="0" collapsed="false">
      <c r="A18" s="299"/>
      <c r="B18" s="299"/>
      <c r="C18" s="293"/>
      <c r="D18" s="293"/>
      <c r="E18" s="293"/>
      <c r="F18" s="293"/>
    </row>
    <row r="19" customFormat="false" ht="11.25" hidden="false" customHeight="false" outlineLevel="0" collapsed="false">
      <c r="A19" s="29" t="s">
        <v>113</v>
      </c>
      <c r="C19" s="21"/>
      <c r="D19" s="29" t="s">
        <v>456</v>
      </c>
      <c r="E19" s="29"/>
      <c r="F19" s="29"/>
    </row>
    <row r="20" customFormat="false" ht="11.25" hidden="true" customHeight="false" outlineLevel="0" collapsed="false">
      <c r="A20" s="22" t="s">
        <v>85</v>
      </c>
    </row>
    <row r="59" customFormat="false" ht="11.25" hidden="true" customHeight="true" outlineLevel="0" collapsed="false"/>
    <row r="63" customFormat="false" ht="11.25" hidden="true" customHeight="true" outlineLevel="0" collapsed="false"/>
    <row r="64" customFormat="false" ht="11.25" hidden="true" customHeight="true" outlineLevel="0" collapsed="false"/>
    <row r="65" customFormat="false" ht="11.25" hidden="true" customHeight="true" outlineLevel="0" collapsed="false"/>
    <row r="66" customFormat="false" ht="11.25" hidden="true" customHeight="true" outlineLevel="0" collapsed="false"/>
    <row r="69" customFormat="false" ht="15.75" hidden="true" customHeight="true" outlineLevel="0" collapsed="false"/>
  </sheetData>
  <mergeCells count="12">
    <mergeCell ref="A2:E2"/>
    <mergeCell ref="A3:E3"/>
    <mergeCell ref="A4:E4"/>
    <mergeCell ref="A7:D7"/>
    <mergeCell ref="A9:D9"/>
    <mergeCell ref="A10:D10"/>
    <mergeCell ref="A11:D11"/>
    <mergeCell ref="A12:D12"/>
    <mergeCell ref="A13:D13"/>
    <mergeCell ref="C15:F16"/>
    <mergeCell ref="C17:F18"/>
    <mergeCell ref="D19:F19"/>
  </mergeCells>
  <hyperlinks>
    <hyperlink ref="F2" location="Índice!A1" display="Cuadro 10.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22" width="2.16"/>
    <col collapsed="false" customWidth="true" hidden="false" outlineLevel="0" max="2" min="2" style="22" width="2.82"/>
    <col collapsed="false" customWidth="true" hidden="false" outlineLevel="0" max="3" min="3" style="22" width="1.5"/>
    <col collapsed="false" customWidth="true" hidden="false" outlineLevel="0" max="4" min="4" style="22" width="29.16"/>
    <col collapsed="false" customWidth="true" hidden="false" outlineLevel="0" max="5" min="5" style="53" width="34.65"/>
    <col collapsed="false" customWidth="true" hidden="false" outlineLevel="0" max="6" min="6" style="53" width="2.5"/>
    <col collapsed="false" customWidth="true" hidden="false" outlineLevel="0" max="7" min="7" style="53" width="42.33"/>
    <col collapsed="false" customWidth="false" hidden="true" outlineLevel="0" max="257" min="8" style="22"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64" t="s">
        <v>67</v>
      </c>
      <c r="B2" s="164"/>
      <c r="C2" s="164"/>
      <c r="D2" s="164"/>
      <c r="E2" s="164"/>
      <c r="F2" s="164"/>
      <c r="G2" s="31" t="s">
        <v>472</v>
      </c>
      <c r="H2" s="22" t="s">
        <v>85</v>
      </c>
    </row>
    <row r="3" customFormat="false" ht="12.75" hidden="false" customHeight="false" outlineLevel="0" collapsed="false">
      <c r="A3" s="164" t="s">
        <v>68</v>
      </c>
      <c r="B3" s="164"/>
      <c r="C3" s="164"/>
      <c r="D3" s="164"/>
      <c r="E3" s="164"/>
      <c r="F3" s="164"/>
      <c r="G3" s="32"/>
    </row>
    <row r="4" customFormat="false" ht="12.75" hidden="false" customHeight="false" outlineLevel="0" collapsed="false">
      <c r="A4" s="164" t="n">
        <v>2015</v>
      </c>
      <c r="B4" s="164"/>
      <c r="C4" s="164"/>
      <c r="D4" s="164"/>
      <c r="E4" s="164"/>
      <c r="F4" s="164"/>
    </row>
    <row r="5" customFormat="false" ht="11.25" hidden="false" customHeight="false" outlineLevel="0" collapsed="false">
      <c r="A5" s="166"/>
      <c r="B5" s="166"/>
      <c r="C5" s="166"/>
      <c r="D5" s="166"/>
      <c r="E5" s="42"/>
      <c r="F5" s="42"/>
      <c r="G5" s="167"/>
    </row>
    <row r="6" customFormat="false" ht="1.5" hidden="false" customHeight="true" outlineLevel="0" collapsed="false"/>
    <row r="7" customFormat="false" ht="11.25" hidden="false" customHeight="true" outlineLevel="0" collapsed="false">
      <c r="A7" s="12" t="s">
        <v>473</v>
      </c>
      <c r="B7" s="12"/>
      <c r="C7" s="12"/>
      <c r="D7" s="12"/>
      <c r="E7" s="168" t="s">
        <v>474</v>
      </c>
      <c r="G7" s="168" t="s">
        <v>475</v>
      </c>
    </row>
    <row r="8" customFormat="false" ht="11.25" hidden="false" customHeight="true" outlineLevel="0" collapsed="false">
      <c r="A8" s="12"/>
      <c r="B8" s="12"/>
      <c r="C8" s="12"/>
      <c r="D8" s="12"/>
      <c r="E8" s="168"/>
      <c r="F8" s="29" t="s">
        <v>228</v>
      </c>
      <c r="G8" s="168"/>
    </row>
    <row r="9" customFormat="false" ht="1.5" hidden="false" customHeight="true" outlineLevel="0" collapsed="false">
      <c r="A9" s="169"/>
      <c r="B9" s="169"/>
      <c r="C9" s="169"/>
      <c r="D9" s="169"/>
      <c r="E9" s="167"/>
      <c r="F9" s="167"/>
      <c r="G9" s="167"/>
    </row>
    <row r="10" customFormat="false" ht="23.25" hidden="false" customHeight="true" outlineLevel="0" collapsed="false">
      <c r="A10" s="286" t="s">
        <v>88</v>
      </c>
      <c r="B10" s="286"/>
      <c r="C10" s="286"/>
      <c r="D10" s="286"/>
      <c r="E10" s="287" t="n">
        <v>2954</v>
      </c>
      <c r="F10" s="295"/>
      <c r="G10" s="287" t="n">
        <v>3067</v>
      </c>
    </row>
    <row r="11" customFormat="false" ht="23.25" hidden="false" customHeight="true" outlineLevel="0" collapsed="false">
      <c r="A11" s="30" t="s">
        <v>476</v>
      </c>
      <c r="B11" s="30"/>
      <c r="C11" s="30"/>
      <c r="D11" s="30"/>
      <c r="E11" s="290" t="n">
        <v>1354</v>
      </c>
      <c r="F11" s="295"/>
      <c r="G11" s="290" t="n">
        <v>1395</v>
      </c>
    </row>
    <row r="12" customFormat="false" ht="17.25" hidden="false" customHeight="true" outlineLevel="0" collapsed="false">
      <c r="A12" s="180" t="s">
        <v>477</v>
      </c>
      <c r="B12" s="180"/>
      <c r="C12" s="180"/>
      <c r="D12" s="180"/>
      <c r="E12" s="290" t="n">
        <v>622</v>
      </c>
      <c r="F12" s="295"/>
      <c r="G12" s="290" t="n">
        <v>658</v>
      </c>
    </row>
    <row r="13" customFormat="false" ht="23.25" hidden="false" customHeight="true" outlineLevel="0" collapsed="false">
      <c r="A13" s="297" t="s">
        <v>478</v>
      </c>
      <c r="B13" s="297"/>
      <c r="C13" s="297"/>
      <c r="D13" s="297"/>
      <c r="E13" s="290" t="n">
        <v>19</v>
      </c>
      <c r="F13" s="295"/>
      <c r="G13" s="290" t="n">
        <v>19</v>
      </c>
    </row>
    <row r="14" customFormat="false" ht="17.25" hidden="false" customHeight="true" outlineLevel="0" collapsed="false">
      <c r="A14" s="297" t="s">
        <v>479</v>
      </c>
      <c r="B14" s="297"/>
      <c r="C14" s="297"/>
      <c r="D14" s="297"/>
      <c r="E14" s="290" t="n">
        <v>573</v>
      </c>
      <c r="F14" s="295"/>
      <c r="G14" s="290" t="n">
        <v>609</v>
      </c>
    </row>
    <row r="15" customFormat="false" ht="17.25" hidden="false" customHeight="true" outlineLevel="0" collapsed="false">
      <c r="A15" s="297" t="s">
        <v>480</v>
      </c>
      <c r="B15" s="297"/>
      <c r="C15" s="297"/>
      <c r="D15" s="297"/>
      <c r="E15" s="290" t="n">
        <v>30</v>
      </c>
      <c r="F15" s="295"/>
      <c r="G15" s="290" t="n">
        <v>30</v>
      </c>
    </row>
    <row r="16" customFormat="false" ht="23.25" hidden="false" customHeight="true" outlineLevel="0" collapsed="false">
      <c r="A16" s="30" t="s">
        <v>481</v>
      </c>
      <c r="B16" s="30"/>
      <c r="C16" s="30"/>
      <c r="D16" s="30"/>
      <c r="E16" s="290" t="n">
        <v>745</v>
      </c>
      <c r="F16" s="295"/>
      <c r="G16" s="290" t="n">
        <v>774</v>
      </c>
    </row>
    <row r="17" customFormat="false" ht="17.25" hidden="false" customHeight="true" outlineLevel="0" collapsed="false">
      <c r="A17" s="30" t="s">
        <v>482</v>
      </c>
      <c r="B17" s="30"/>
      <c r="C17" s="30"/>
      <c r="D17" s="30"/>
      <c r="E17" s="290" t="n">
        <v>42</v>
      </c>
      <c r="F17" s="295"/>
      <c r="G17" s="290" t="n">
        <v>43</v>
      </c>
    </row>
    <row r="18" customFormat="false" ht="17.25" hidden="false" customHeight="true" outlineLevel="0" collapsed="false">
      <c r="A18" s="30" t="s">
        <v>483</v>
      </c>
      <c r="B18" s="30"/>
      <c r="C18" s="30"/>
      <c r="D18" s="30"/>
      <c r="E18" s="290" t="n">
        <v>191</v>
      </c>
      <c r="F18" s="295"/>
      <c r="G18" s="290" t="n">
        <v>197</v>
      </c>
    </row>
    <row r="19" customFormat="false" ht="17.25" hidden="false" customHeight="true" outlineLevel="0" collapsed="false">
      <c r="A19" s="169"/>
      <c r="B19" s="169"/>
      <c r="C19" s="169"/>
      <c r="D19" s="169"/>
      <c r="E19" s="167"/>
      <c r="F19" s="167"/>
      <c r="G19" s="167"/>
    </row>
    <row r="20" customFormat="false" ht="11.25" hidden="false" customHeight="true" outlineLevel="0" collapsed="false"/>
    <row r="21" customFormat="false" ht="11.25" hidden="false" customHeight="true" outlineLevel="0" collapsed="false">
      <c r="A21" s="29" t="s">
        <v>111</v>
      </c>
      <c r="C21" s="293" t="s">
        <v>449</v>
      </c>
      <c r="D21" s="293"/>
      <c r="E21" s="293"/>
      <c r="F21" s="293"/>
      <c r="G21" s="293"/>
    </row>
    <row r="22" customFormat="false" ht="11.25" hidden="false" customHeight="false" outlineLevel="0" collapsed="false">
      <c r="C22" s="293"/>
      <c r="D22" s="293"/>
      <c r="E22" s="293"/>
      <c r="F22" s="293"/>
      <c r="G22" s="293"/>
    </row>
    <row r="23" customFormat="false" ht="11.25" hidden="false" customHeight="false" outlineLevel="0" collapsed="false">
      <c r="A23" s="29" t="s">
        <v>228</v>
      </c>
      <c r="B23" s="29" t="s">
        <v>484</v>
      </c>
      <c r="C23" s="29"/>
      <c r="D23" s="29"/>
      <c r="E23" s="29"/>
      <c r="F23" s="29"/>
      <c r="G23" s="29"/>
    </row>
    <row r="24" customFormat="false" ht="11.25" hidden="false" customHeight="false" outlineLevel="0" collapsed="false">
      <c r="A24" s="29" t="s">
        <v>113</v>
      </c>
      <c r="B24" s="21"/>
      <c r="C24" s="21"/>
      <c r="D24" s="29" t="s">
        <v>456</v>
      </c>
      <c r="E24" s="29"/>
      <c r="F24" s="29"/>
      <c r="G24" s="29"/>
    </row>
    <row r="25" customFormat="false" ht="11.25" hidden="true" customHeight="false" outlineLevel="0" collapsed="false">
      <c r="A25" s="22" t="s">
        <v>85</v>
      </c>
    </row>
    <row r="84" customFormat="false" ht="23.25" hidden="true" customHeight="true" outlineLevel="0" collapsed="false"/>
  </sheetData>
  <mergeCells count="19">
    <mergeCell ref="A2:F2"/>
    <mergeCell ref="A3:F3"/>
    <mergeCell ref="A4:F4"/>
    <mergeCell ref="A7:D8"/>
    <mergeCell ref="E7:E8"/>
    <mergeCell ref="G7:G8"/>
    <mergeCell ref="A10:D10"/>
    <mergeCell ref="A11:D11"/>
    <mergeCell ref="A12:D12"/>
    <mergeCell ref="A13:D13"/>
    <mergeCell ref="A14:D14"/>
    <mergeCell ref="A15:D15"/>
    <mergeCell ref="A16:D16"/>
    <mergeCell ref="A17:D17"/>
    <mergeCell ref="A18:D18"/>
    <mergeCell ref="A19:D19"/>
    <mergeCell ref="C21:G22"/>
    <mergeCell ref="B23:G23"/>
    <mergeCell ref="D24:G24"/>
  </mergeCells>
  <hyperlinks>
    <hyperlink ref="G2" location="Índice!A1" display="Cuadro 10.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22" width="2.16"/>
    <col collapsed="false" customWidth="true" hidden="false" outlineLevel="0" max="2" min="2" style="22" width="2.82"/>
    <col collapsed="false" customWidth="true" hidden="false" outlineLevel="0" max="3" min="3" style="22" width="1.5"/>
    <col collapsed="false" customWidth="true" hidden="false" outlineLevel="0" max="4" min="4" style="22" width="26.33"/>
    <col collapsed="false" customWidth="true" hidden="false" outlineLevel="0" max="5" min="5" style="53" width="23.99"/>
    <col collapsed="false" customWidth="true" hidden="false" outlineLevel="0" max="6" min="6" style="53" width="2.5"/>
    <col collapsed="false" customWidth="true" hidden="false" outlineLevel="0" max="7" min="7" style="53" width="22.49"/>
    <col collapsed="false" customWidth="true" hidden="false" outlineLevel="0" max="8" min="8" style="53" width="33.33"/>
    <col collapsed="false" customWidth="false" hidden="true" outlineLevel="0" max="257" min="9" style="22"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64" t="s">
        <v>70</v>
      </c>
      <c r="B2" s="164"/>
      <c r="C2" s="164"/>
      <c r="D2" s="164"/>
      <c r="E2" s="164"/>
      <c r="F2" s="164"/>
      <c r="G2" s="164"/>
      <c r="H2" s="31" t="s">
        <v>485</v>
      </c>
      <c r="I2" s="22" t="s">
        <v>85</v>
      </c>
    </row>
    <row r="3" customFormat="false" ht="12.75" hidden="false" customHeight="false" outlineLevel="0" collapsed="false">
      <c r="A3" s="164" t="s">
        <v>71</v>
      </c>
      <c r="B3" s="164"/>
      <c r="C3" s="164"/>
      <c r="D3" s="164"/>
      <c r="E3" s="164"/>
      <c r="F3" s="164"/>
      <c r="G3" s="164"/>
      <c r="H3" s="32"/>
    </row>
    <row r="4" customFormat="false" ht="12.75" hidden="false" customHeight="false" outlineLevel="0" collapsed="false">
      <c r="A4" s="164" t="s">
        <v>72</v>
      </c>
      <c r="B4" s="164"/>
      <c r="C4" s="164"/>
      <c r="D4" s="164"/>
      <c r="E4" s="164"/>
      <c r="F4" s="164"/>
      <c r="G4" s="164"/>
    </row>
    <row r="5" customFormat="false" ht="12.75" hidden="false" customHeight="false" outlineLevel="0" collapsed="false">
      <c r="A5" s="164" t="n">
        <v>2015</v>
      </c>
      <c r="B5" s="164"/>
      <c r="C5" s="164"/>
      <c r="D5" s="164"/>
      <c r="E5" s="164"/>
      <c r="F5" s="164"/>
      <c r="G5" s="164"/>
    </row>
    <row r="6" customFormat="false" ht="11.25" hidden="false" customHeight="false" outlineLevel="0" collapsed="false">
      <c r="A6" s="166"/>
      <c r="B6" s="166"/>
      <c r="C6" s="166"/>
      <c r="D6" s="166"/>
      <c r="E6" s="42"/>
      <c r="F6" s="42"/>
      <c r="G6" s="42"/>
      <c r="H6" s="167"/>
    </row>
    <row r="7" customFormat="false" ht="1.5" hidden="false" customHeight="true" outlineLevel="0" collapsed="false"/>
    <row r="8" customFormat="false" ht="11.25" hidden="false" customHeight="true" outlineLevel="0" collapsed="false">
      <c r="A8" s="12" t="s">
        <v>248</v>
      </c>
      <c r="B8" s="12"/>
      <c r="C8" s="12"/>
      <c r="D8" s="12"/>
      <c r="E8" s="168" t="s">
        <v>474</v>
      </c>
      <c r="G8" s="168" t="s">
        <v>455</v>
      </c>
      <c r="H8" s="168" t="s">
        <v>486</v>
      </c>
    </row>
    <row r="9" customFormat="false" ht="11.25" hidden="false" customHeight="true" outlineLevel="0" collapsed="false">
      <c r="A9" s="12"/>
      <c r="B9" s="12"/>
      <c r="C9" s="12"/>
      <c r="D9" s="12"/>
      <c r="E9" s="168"/>
      <c r="F9" s="29" t="s">
        <v>228</v>
      </c>
      <c r="G9" s="168"/>
      <c r="H9" s="168"/>
    </row>
    <row r="10" customFormat="false" ht="11.25" hidden="false" customHeight="true" outlineLevel="0" collapsed="false">
      <c r="A10" s="12"/>
      <c r="B10" s="12"/>
      <c r="C10" s="12"/>
      <c r="D10" s="12"/>
      <c r="E10" s="168"/>
      <c r="G10" s="168"/>
      <c r="H10" s="168"/>
    </row>
    <row r="11" customFormat="false" ht="1.5" hidden="false" customHeight="true" outlineLevel="0" collapsed="false">
      <c r="A11" s="169"/>
      <c r="B11" s="169"/>
      <c r="C11" s="169"/>
      <c r="D11" s="169"/>
      <c r="E11" s="167"/>
      <c r="F11" s="167"/>
      <c r="G11" s="167"/>
      <c r="H11" s="167"/>
    </row>
    <row r="12" customFormat="false" ht="23.25" hidden="false" customHeight="true" outlineLevel="0" collapsed="false">
      <c r="A12" s="286" t="s">
        <v>254</v>
      </c>
      <c r="B12" s="286"/>
      <c r="C12" s="286"/>
      <c r="D12" s="286"/>
      <c r="E12" s="294" t="n">
        <v>2954</v>
      </c>
      <c r="F12" s="295"/>
      <c r="G12" s="287" t="n">
        <v>3067</v>
      </c>
      <c r="H12" s="289" t="n">
        <v>0</v>
      </c>
    </row>
    <row r="13" customFormat="false" ht="23.25" hidden="false" customHeight="true" outlineLevel="0" collapsed="false">
      <c r="A13" s="170" t="s">
        <v>332</v>
      </c>
      <c r="B13" s="170"/>
      <c r="C13" s="170"/>
      <c r="D13" s="170"/>
      <c r="E13" s="290" t="n">
        <v>2872</v>
      </c>
      <c r="F13" s="295"/>
      <c r="G13" s="290" t="n">
        <v>2979</v>
      </c>
      <c r="H13" s="292" t="n">
        <v>0</v>
      </c>
    </row>
    <row r="14" customFormat="false" ht="17.25" hidden="false" customHeight="true" outlineLevel="0" collapsed="false">
      <c r="A14" s="170" t="s">
        <v>333</v>
      </c>
      <c r="B14" s="170"/>
      <c r="C14" s="170"/>
      <c r="D14" s="170"/>
      <c r="E14" s="290" t="n">
        <v>6</v>
      </c>
      <c r="F14" s="295"/>
      <c r="G14" s="290" t="n">
        <v>6</v>
      </c>
      <c r="H14" s="292" t="n">
        <v>0</v>
      </c>
    </row>
    <row r="15" customFormat="false" ht="17.25" hidden="false" customHeight="true" outlineLevel="0" collapsed="false">
      <c r="A15" s="170" t="s">
        <v>334</v>
      </c>
      <c r="B15" s="170"/>
      <c r="C15" s="170"/>
      <c r="D15" s="170"/>
      <c r="E15" s="290" t="n">
        <v>2</v>
      </c>
      <c r="F15" s="295"/>
      <c r="G15" s="290" t="n">
        <v>2</v>
      </c>
      <c r="H15" s="292" t="n">
        <v>0</v>
      </c>
    </row>
    <row r="16" customFormat="false" ht="17.25" hidden="false" customHeight="true" outlineLevel="0" collapsed="false">
      <c r="A16" s="170" t="s">
        <v>337</v>
      </c>
      <c r="B16" s="170"/>
      <c r="C16" s="170"/>
      <c r="D16" s="170"/>
      <c r="E16" s="290" t="n">
        <v>27</v>
      </c>
      <c r="F16" s="295"/>
      <c r="G16" s="290" t="n">
        <v>31</v>
      </c>
      <c r="H16" s="292" t="n">
        <v>0</v>
      </c>
    </row>
    <row r="17" customFormat="false" ht="17.25" hidden="false" customHeight="true" outlineLevel="0" collapsed="false">
      <c r="A17" s="170" t="s">
        <v>338</v>
      </c>
      <c r="B17" s="170"/>
      <c r="C17" s="170"/>
      <c r="D17" s="170"/>
      <c r="E17" s="290" t="n">
        <v>21</v>
      </c>
      <c r="F17" s="295"/>
      <c r="G17" s="290" t="n">
        <v>22</v>
      </c>
      <c r="H17" s="292" t="n">
        <v>0</v>
      </c>
    </row>
    <row r="18" customFormat="false" ht="17.25" hidden="false" customHeight="true" outlineLevel="0" collapsed="false">
      <c r="A18" s="170" t="s">
        <v>339</v>
      </c>
      <c r="B18" s="170"/>
      <c r="C18" s="170"/>
      <c r="D18" s="170"/>
      <c r="E18" s="290" t="n">
        <v>8</v>
      </c>
      <c r="F18" s="295"/>
      <c r="G18" s="290" t="n">
        <v>8</v>
      </c>
      <c r="H18" s="292" t="n">
        <v>0</v>
      </c>
    </row>
    <row r="19" customFormat="false" ht="17.25" hidden="false" customHeight="true" outlineLevel="0" collapsed="false">
      <c r="A19" s="170" t="s">
        <v>340</v>
      </c>
      <c r="B19" s="170"/>
      <c r="C19" s="170"/>
      <c r="D19" s="170"/>
      <c r="E19" s="290" t="n">
        <v>12</v>
      </c>
      <c r="F19" s="295"/>
      <c r="G19" s="290" t="n">
        <v>13</v>
      </c>
      <c r="H19" s="292" t="n">
        <v>0</v>
      </c>
    </row>
    <row r="20" customFormat="false" ht="17.25" hidden="false" customHeight="true" outlineLevel="0" collapsed="false">
      <c r="A20" s="170" t="s">
        <v>341</v>
      </c>
      <c r="B20" s="170"/>
      <c r="C20" s="170"/>
      <c r="D20" s="170"/>
      <c r="E20" s="290" t="n">
        <v>2</v>
      </c>
      <c r="F20" s="295"/>
      <c r="G20" s="290" t="n">
        <v>2</v>
      </c>
      <c r="H20" s="292" t="n">
        <v>0</v>
      </c>
    </row>
    <row r="21" customFormat="false" ht="17.25" hidden="false" customHeight="true" outlineLevel="0" collapsed="false">
      <c r="A21" s="170" t="s">
        <v>342</v>
      </c>
      <c r="B21" s="170"/>
      <c r="C21" s="170"/>
      <c r="D21" s="170"/>
      <c r="E21" s="290" t="n">
        <v>4</v>
      </c>
      <c r="F21" s="295"/>
      <c r="G21" s="290" t="n">
        <v>4</v>
      </c>
      <c r="H21" s="292" t="n">
        <v>0</v>
      </c>
    </row>
    <row r="22" customFormat="false" ht="17.25" hidden="false" customHeight="true" outlineLevel="0" collapsed="false">
      <c r="A22" s="169"/>
      <c r="B22" s="169"/>
      <c r="C22" s="169"/>
      <c r="D22" s="169"/>
      <c r="E22" s="167"/>
      <c r="F22" s="167"/>
      <c r="G22" s="167"/>
      <c r="H22" s="167"/>
    </row>
    <row r="23" customFormat="false" ht="11.25" hidden="false" customHeight="true" outlineLevel="0" collapsed="false"/>
    <row r="24" customFormat="false" ht="11.25" hidden="false" customHeight="false" outlineLevel="0" collapsed="false">
      <c r="A24" s="29" t="s">
        <v>111</v>
      </c>
      <c r="C24" s="293" t="s">
        <v>449</v>
      </c>
      <c r="D24" s="293"/>
      <c r="E24" s="293"/>
      <c r="F24" s="293"/>
      <c r="G24" s="293"/>
      <c r="H24" s="293"/>
    </row>
    <row r="25" customFormat="false" ht="11.25" hidden="false" customHeight="false" outlineLevel="0" collapsed="false">
      <c r="C25" s="293"/>
      <c r="D25" s="293"/>
      <c r="E25" s="293"/>
      <c r="F25" s="293"/>
      <c r="G25" s="293"/>
      <c r="H25" s="293"/>
    </row>
    <row r="26" customFormat="false" ht="11.25" hidden="false" customHeight="false" outlineLevel="0" collapsed="false">
      <c r="A26" s="29" t="s">
        <v>228</v>
      </c>
      <c r="B26" s="29" t="s">
        <v>484</v>
      </c>
      <c r="C26" s="29"/>
      <c r="D26" s="29"/>
      <c r="E26" s="29"/>
      <c r="F26" s="29"/>
      <c r="G26" s="29"/>
      <c r="H26" s="29"/>
    </row>
    <row r="27" customFormat="false" ht="11.25" hidden="false" customHeight="false" outlineLevel="0" collapsed="false">
      <c r="A27" s="29" t="s">
        <v>113</v>
      </c>
      <c r="B27" s="175"/>
      <c r="C27" s="175"/>
      <c r="D27" s="29" t="s">
        <v>456</v>
      </c>
      <c r="E27" s="29"/>
      <c r="F27" s="29"/>
      <c r="G27" s="29"/>
      <c r="H27" s="29"/>
    </row>
    <row r="28" customFormat="false" ht="11.25" hidden="true" customHeight="false" outlineLevel="0" collapsed="false">
      <c r="A28" s="22" t="s">
        <v>85</v>
      </c>
    </row>
    <row r="70" customFormat="false" ht="4.5" hidden="true" customHeight="true" outlineLevel="0" collapsed="false"/>
  </sheetData>
  <mergeCells count="22">
    <mergeCell ref="A2:G2"/>
    <mergeCell ref="A3:G3"/>
    <mergeCell ref="A4:G4"/>
    <mergeCell ref="A5:G5"/>
    <mergeCell ref="A8:D10"/>
    <mergeCell ref="E8:E10"/>
    <mergeCell ref="G8:G10"/>
    <mergeCell ref="H8:H10"/>
    <mergeCell ref="A12:D12"/>
    <mergeCell ref="A13:D13"/>
    <mergeCell ref="A14:D14"/>
    <mergeCell ref="A15:D15"/>
    <mergeCell ref="A16:D16"/>
    <mergeCell ref="A17:D17"/>
    <mergeCell ref="A18:D18"/>
    <mergeCell ref="A19:D19"/>
    <mergeCell ref="A20:D20"/>
    <mergeCell ref="A21:D21"/>
    <mergeCell ref="A22:D22"/>
    <mergeCell ref="C24:H25"/>
    <mergeCell ref="B26:H26"/>
    <mergeCell ref="D27:H27"/>
  </mergeCells>
  <hyperlinks>
    <hyperlink ref="H2" location="Índice!A1" display="Cuadro 10.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300" width="2.16"/>
    <col collapsed="false" customWidth="true" hidden="false" outlineLevel="0" max="2" min="2" style="300" width="2.82"/>
    <col collapsed="false" customWidth="true" hidden="false" outlineLevel="0" max="3" min="3" style="300" width="1.5"/>
    <col collapsed="false" customWidth="true" hidden="false" outlineLevel="0" max="4" min="4" style="300" width="25.82"/>
    <col collapsed="false" customWidth="true" hidden="false" outlineLevel="0" max="5" min="5" style="301" width="20.82"/>
    <col collapsed="false" customWidth="true" hidden="false" outlineLevel="0" max="6" min="6" style="301" width="22.49"/>
    <col collapsed="false" customWidth="true" hidden="false" outlineLevel="0" max="7" min="7" style="301" width="2.5"/>
    <col collapsed="false" customWidth="true" hidden="false" outlineLevel="0" max="8" min="8" style="301" width="17.82"/>
    <col collapsed="false" customWidth="true" hidden="false" outlineLevel="0" max="9" min="9" style="301" width="19.15"/>
    <col collapsed="false" customWidth="false" hidden="true" outlineLevel="0" max="257" min="10" style="300"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02" t="s">
        <v>74</v>
      </c>
      <c r="B2" s="302"/>
      <c r="C2" s="302"/>
      <c r="D2" s="302"/>
      <c r="E2" s="302"/>
      <c r="F2" s="302"/>
      <c r="G2" s="302"/>
      <c r="H2" s="302"/>
      <c r="I2" s="31" t="s">
        <v>487</v>
      </c>
      <c r="J2" s="300" t="s">
        <v>85</v>
      </c>
    </row>
    <row r="3" customFormat="false" ht="12.75" hidden="false" customHeight="false" outlineLevel="0" collapsed="false">
      <c r="A3" s="302" t="s">
        <v>75</v>
      </c>
      <c r="B3" s="302"/>
      <c r="C3" s="302"/>
      <c r="D3" s="302"/>
      <c r="E3" s="302"/>
      <c r="F3" s="302"/>
      <c r="G3" s="302"/>
      <c r="H3" s="302"/>
    </row>
    <row r="4" customFormat="false" ht="12.75" hidden="false" customHeight="false" outlineLevel="0" collapsed="false">
      <c r="A4" s="303" t="n">
        <v>2015</v>
      </c>
      <c r="B4" s="303"/>
      <c r="C4" s="303"/>
      <c r="D4" s="303"/>
      <c r="E4" s="303"/>
      <c r="F4" s="303"/>
      <c r="G4" s="303"/>
      <c r="H4" s="303"/>
    </row>
    <row r="5" customFormat="false" ht="11.25" hidden="false" customHeight="false" outlineLevel="0" collapsed="false">
      <c r="A5" s="304"/>
      <c r="B5" s="304"/>
      <c r="C5" s="304"/>
      <c r="D5" s="304"/>
      <c r="E5" s="305"/>
      <c r="F5" s="305"/>
      <c r="G5" s="305"/>
      <c r="H5" s="305"/>
      <c r="I5" s="306"/>
    </row>
    <row r="6" customFormat="false" ht="1.5" hidden="false" customHeight="true" outlineLevel="0" collapsed="false"/>
    <row r="7" customFormat="false" ht="11.25" hidden="false" customHeight="true" outlineLevel="0" collapsed="false">
      <c r="A7" s="307" t="s">
        <v>424</v>
      </c>
      <c r="B7" s="307"/>
      <c r="C7" s="307"/>
      <c r="D7" s="307"/>
      <c r="E7" s="308" t="s">
        <v>488</v>
      </c>
      <c r="F7" s="308" t="s">
        <v>489</v>
      </c>
      <c r="H7" s="308" t="s">
        <v>490</v>
      </c>
      <c r="I7" s="308" t="s">
        <v>491</v>
      </c>
    </row>
    <row r="8" customFormat="false" ht="11.25" hidden="false" customHeight="false" outlineLevel="0" collapsed="false">
      <c r="A8" s="307"/>
      <c r="B8" s="307"/>
      <c r="C8" s="307"/>
      <c r="D8" s="307"/>
      <c r="E8" s="308"/>
      <c r="F8" s="308"/>
      <c r="G8" s="309" t="s">
        <v>228</v>
      </c>
      <c r="H8" s="308"/>
      <c r="I8" s="308"/>
    </row>
    <row r="9" customFormat="false" ht="1.5" hidden="false" customHeight="true" outlineLevel="0" collapsed="false">
      <c r="A9" s="310"/>
      <c r="B9" s="310"/>
      <c r="C9" s="310"/>
      <c r="D9" s="310"/>
      <c r="E9" s="306"/>
      <c r="F9" s="306"/>
      <c r="G9" s="306"/>
      <c r="H9" s="306"/>
      <c r="I9" s="306"/>
    </row>
    <row r="10" customFormat="false" ht="23.25" hidden="false" customHeight="true" outlineLevel="0" collapsed="false">
      <c r="A10" s="311" t="s">
        <v>88</v>
      </c>
      <c r="B10" s="311"/>
      <c r="C10" s="311"/>
      <c r="D10" s="311"/>
      <c r="E10" s="312" t="n">
        <v>36</v>
      </c>
      <c r="F10" s="313" t="n">
        <v>44</v>
      </c>
      <c r="G10" s="314"/>
      <c r="H10" s="315" t="n">
        <v>0</v>
      </c>
      <c r="I10" s="315" t="n">
        <v>0</v>
      </c>
    </row>
    <row r="11" customFormat="false" ht="23.25" hidden="false" customHeight="true" outlineLevel="0" collapsed="false">
      <c r="A11" s="316" t="s">
        <v>143</v>
      </c>
      <c r="B11" s="316"/>
      <c r="C11" s="316"/>
      <c r="D11" s="316"/>
      <c r="E11" s="317" t="n">
        <v>13</v>
      </c>
      <c r="F11" s="317" t="n">
        <v>16</v>
      </c>
      <c r="G11" s="314"/>
      <c r="H11" s="318" t="n">
        <v>0</v>
      </c>
      <c r="I11" s="318" t="n">
        <v>0</v>
      </c>
    </row>
    <row r="12" customFormat="false" ht="17.25" hidden="false" customHeight="true" outlineLevel="0" collapsed="false">
      <c r="A12" s="316" t="s">
        <v>436</v>
      </c>
      <c r="B12" s="316"/>
      <c r="C12" s="316"/>
      <c r="D12" s="316"/>
      <c r="E12" s="317" t="n">
        <v>7</v>
      </c>
      <c r="F12" s="317" t="n">
        <v>8</v>
      </c>
      <c r="G12" s="314"/>
      <c r="H12" s="318" t="n">
        <v>0</v>
      </c>
      <c r="I12" s="318" t="n">
        <v>0</v>
      </c>
    </row>
    <row r="13" customFormat="false" ht="17.25" hidden="false" customHeight="true" outlineLevel="0" collapsed="false">
      <c r="A13" s="316" t="s">
        <v>145</v>
      </c>
      <c r="B13" s="316"/>
      <c r="C13" s="316"/>
      <c r="D13" s="316"/>
      <c r="E13" s="317" t="n">
        <v>5</v>
      </c>
      <c r="F13" s="317" t="n">
        <v>4</v>
      </c>
      <c r="G13" s="314"/>
      <c r="H13" s="318" t="n">
        <v>0</v>
      </c>
      <c r="I13" s="318" t="n">
        <v>0</v>
      </c>
    </row>
    <row r="14" customFormat="false" ht="28.5" hidden="false" customHeight="true" outlineLevel="0" collapsed="false">
      <c r="A14" s="316" t="s">
        <v>437</v>
      </c>
      <c r="B14" s="316"/>
      <c r="C14" s="316"/>
      <c r="D14" s="316"/>
      <c r="E14" s="318" t="n">
        <v>0</v>
      </c>
      <c r="F14" s="317" t="n">
        <v>6</v>
      </c>
      <c r="G14" s="314"/>
      <c r="H14" s="318" t="n">
        <v>0</v>
      </c>
      <c r="I14" s="318" t="n">
        <v>0</v>
      </c>
    </row>
    <row r="15" customFormat="false" ht="40.5" hidden="false" customHeight="true" outlineLevel="0" collapsed="false">
      <c r="A15" s="316" t="s">
        <v>442</v>
      </c>
      <c r="B15" s="316"/>
      <c r="C15" s="316"/>
      <c r="D15" s="316"/>
      <c r="E15" s="317" t="n">
        <v>2</v>
      </c>
      <c r="F15" s="317" t="n">
        <v>1</v>
      </c>
      <c r="G15" s="314"/>
      <c r="H15" s="318" t="n">
        <v>0</v>
      </c>
      <c r="I15" s="318" t="n">
        <v>0</v>
      </c>
    </row>
    <row r="16" customFormat="false" ht="17.25" hidden="false" customHeight="true" outlineLevel="0" collapsed="false">
      <c r="A16" s="316" t="s">
        <v>443</v>
      </c>
      <c r="B16" s="316"/>
      <c r="C16" s="316"/>
      <c r="D16" s="316"/>
      <c r="E16" s="317" t="n">
        <v>6</v>
      </c>
      <c r="F16" s="317" t="n">
        <v>4</v>
      </c>
      <c r="G16" s="314"/>
      <c r="H16" s="318" t="n">
        <v>0</v>
      </c>
      <c r="I16" s="318" t="n">
        <v>0</v>
      </c>
    </row>
    <row r="17" customFormat="false" ht="28.5" hidden="false" customHeight="true" outlineLevel="0" collapsed="false">
      <c r="A17" s="316" t="s">
        <v>492</v>
      </c>
      <c r="B17" s="316"/>
      <c r="C17" s="316"/>
      <c r="D17" s="316"/>
      <c r="E17" s="317" t="n">
        <v>2</v>
      </c>
      <c r="F17" s="317" t="n">
        <v>3</v>
      </c>
      <c r="G17" s="314"/>
      <c r="H17" s="318" t="n">
        <v>0</v>
      </c>
      <c r="I17" s="318" t="n">
        <v>0</v>
      </c>
    </row>
    <row r="18" customFormat="false" ht="40.5" hidden="false" customHeight="true" outlineLevel="0" collapsed="false">
      <c r="A18" s="316" t="s">
        <v>446</v>
      </c>
      <c r="B18" s="316"/>
      <c r="C18" s="316"/>
      <c r="D18" s="316"/>
      <c r="E18" s="317" t="n">
        <v>1</v>
      </c>
      <c r="F18" s="318" t="n">
        <v>0</v>
      </c>
      <c r="G18" s="314"/>
      <c r="H18" s="318" t="n">
        <v>0</v>
      </c>
      <c r="I18" s="318" t="n">
        <v>0</v>
      </c>
    </row>
    <row r="19" customFormat="false" ht="28.5" hidden="false" customHeight="true" outlineLevel="0" collapsed="false">
      <c r="A19" s="316" t="s">
        <v>447</v>
      </c>
      <c r="B19" s="316"/>
      <c r="C19" s="316"/>
      <c r="D19" s="316"/>
      <c r="E19" s="318" t="n">
        <v>0</v>
      </c>
      <c r="F19" s="317" t="n">
        <v>1</v>
      </c>
      <c r="G19" s="314"/>
      <c r="H19" s="318" t="n">
        <v>0</v>
      </c>
      <c r="I19" s="318" t="n">
        <v>0</v>
      </c>
    </row>
    <row r="20" customFormat="false" ht="52.5" hidden="false" customHeight="true" outlineLevel="0" collapsed="false">
      <c r="A20" s="316" t="s">
        <v>448</v>
      </c>
      <c r="B20" s="316"/>
      <c r="C20" s="316"/>
      <c r="D20" s="316"/>
      <c r="E20" s="318" t="n">
        <v>0</v>
      </c>
      <c r="F20" s="317" t="n">
        <v>1</v>
      </c>
      <c r="G20" s="314"/>
      <c r="H20" s="318" t="n">
        <v>0</v>
      </c>
      <c r="I20" s="318" t="n">
        <v>0</v>
      </c>
    </row>
    <row r="21" customFormat="false" ht="17.25" hidden="false" customHeight="true" outlineLevel="0" collapsed="false">
      <c r="A21" s="310"/>
      <c r="B21" s="310"/>
      <c r="C21" s="310"/>
      <c r="D21" s="310"/>
      <c r="E21" s="306"/>
      <c r="F21" s="306"/>
      <c r="G21" s="306"/>
      <c r="H21" s="306"/>
      <c r="I21" s="306"/>
    </row>
    <row r="22" customFormat="false" ht="11.25" hidden="false" customHeight="true" outlineLevel="0" collapsed="false"/>
    <row r="23" customFormat="false" ht="11.25" hidden="false" customHeight="true" outlineLevel="0" collapsed="false">
      <c r="A23" s="309" t="s">
        <v>111</v>
      </c>
      <c r="C23" s="319" t="s">
        <v>449</v>
      </c>
      <c r="D23" s="319"/>
      <c r="E23" s="319"/>
      <c r="F23" s="319"/>
      <c r="G23" s="319"/>
      <c r="H23" s="319"/>
      <c r="I23" s="319"/>
    </row>
    <row r="24" customFormat="false" ht="11.25" hidden="false" customHeight="true" outlineLevel="0" collapsed="false">
      <c r="C24" s="319"/>
      <c r="D24" s="319"/>
      <c r="E24" s="319"/>
      <c r="F24" s="319"/>
      <c r="G24" s="319"/>
      <c r="H24" s="319"/>
      <c r="I24" s="319"/>
    </row>
    <row r="25" customFormat="false" ht="11.25" hidden="false" customHeight="true" outlineLevel="0" collapsed="false">
      <c r="C25" s="320" t="s">
        <v>493</v>
      </c>
      <c r="D25" s="320"/>
      <c r="E25" s="320"/>
      <c r="F25" s="320"/>
      <c r="G25" s="320"/>
      <c r="H25" s="320"/>
      <c r="I25" s="320"/>
    </row>
    <row r="26" customFormat="false" ht="11.25" hidden="false" customHeight="true" outlineLevel="0" collapsed="false">
      <c r="C26" s="320"/>
      <c r="D26" s="320"/>
      <c r="E26" s="320"/>
      <c r="F26" s="320"/>
      <c r="G26" s="320"/>
      <c r="H26" s="320"/>
      <c r="I26" s="320"/>
    </row>
    <row r="27" customFormat="false" ht="11.25" hidden="false" customHeight="true" outlineLevel="0" collapsed="false">
      <c r="A27" s="309" t="s">
        <v>228</v>
      </c>
      <c r="B27" s="309" t="s">
        <v>494</v>
      </c>
      <c r="C27" s="309"/>
      <c r="D27" s="309"/>
      <c r="E27" s="309"/>
      <c r="F27" s="309"/>
      <c r="G27" s="309"/>
      <c r="H27" s="309"/>
      <c r="I27" s="309"/>
    </row>
    <row r="28" customFormat="false" ht="11.25" hidden="false" customHeight="true" outlineLevel="0" collapsed="false">
      <c r="A28" s="309" t="s">
        <v>113</v>
      </c>
      <c r="D28" s="309" t="s">
        <v>456</v>
      </c>
      <c r="E28" s="309"/>
      <c r="F28" s="309"/>
      <c r="G28" s="309"/>
      <c r="H28" s="309"/>
      <c r="I28" s="309"/>
    </row>
    <row r="29" customFormat="false" ht="11.25" hidden="true" customHeight="true" outlineLevel="0" collapsed="false">
      <c r="A29" s="300" t="s">
        <v>85</v>
      </c>
    </row>
    <row r="75" customFormat="false" ht="23.25" hidden="true" customHeight="true" outlineLevel="0" collapsed="false"/>
  </sheetData>
  <mergeCells count="24">
    <mergeCell ref="A2:H2"/>
    <mergeCell ref="A3:H3"/>
    <mergeCell ref="A4:H4"/>
    <mergeCell ref="A7:D8"/>
    <mergeCell ref="E7:E8"/>
    <mergeCell ref="F7:F8"/>
    <mergeCell ref="H7:H8"/>
    <mergeCell ref="I7:I8"/>
    <mergeCell ref="A10:D10"/>
    <mergeCell ref="A11:D11"/>
    <mergeCell ref="A12:D12"/>
    <mergeCell ref="A13:D13"/>
    <mergeCell ref="A14:D14"/>
    <mergeCell ref="A15:D15"/>
    <mergeCell ref="A16:D16"/>
    <mergeCell ref="A17:D17"/>
    <mergeCell ref="A18:D18"/>
    <mergeCell ref="A19:D19"/>
    <mergeCell ref="A20:D20"/>
    <mergeCell ref="A21:D21"/>
    <mergeCell ref="C23:I24"/>
    <mergeCell ref="C25:I26"/>
    <mergeCell ref="B27:I27"/>
    <mergeCell ref="D28:I28"/>
  </mergeCells>
  <hyperlinks>
    <hyperlink ref="I2" location="Índice!A1" display="Cuadro 10.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22" width="2.16"/>
    <col collapsed="false" customWidth="true" hidden="false" outlineLevel="0" max="2" min="2" style="22" width="2.82"/>
    <col collapsed="false" customWidth="true" hidden="false" outlineLevel="0" max="3" min="3" style="22" width="1.5"/>
    <col collapsed="false" customWidth="true" hidden="false" outlineLevel="0" max="4" min="4" style="22" width="25.99"/>
    <col collapsed="false" customWidth="true" hidden="false" outlineLevel="0" max="5" min="5" style="53" width="22.33"/>
    <col collapsed="false" customWidth="true" hidden="false" outlineLevel="0" max="6" min="6" style="53" width="21.65"/>
    <col collapsed="false" customWidth="true" hidden="false" outlineLevel="0" max="7" min="7" style="53" width="2.5"/>
    <col collapsed="false" customWidth="true" hidden="false" outlineLevel="0" max="8" min="8" style="53" width="17.99"/>
    <col collapsed="false" customWidth="true" hidden="false" outlineLevel="0" max="9" min="9" style="53" width="18.15"/>
    <col collapsed="false" customWidth="false" hidden="true" outlineLevel="0" max="257" min="10" style="22"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64" t="s">
        <v>74</v>
      </c>
      <c r="B2" s="164"/>
      <c r="C2" s="164"/>
      <c r="D2" s="164"/>
      <c r="E2" s="164"/>
      <c r="F2" s="164"/>
      <c r="G2" s="164"/>
      <c r="H2" s="164"/>
      <c r="I2" s="31" t="s">
        <v>495</v>
      </c>
      <c r="J2" s="22" t="s">
        <v>85</v>
      </c>
    </row>
    <row r="3" customFormat="false" ht="12.75" hidden="false" customHeight="false" outlineLevel="0" collapsed="false">
      <c r="A3" s="164" t="s">
        <v>77</v>
      </c>
      <c r="B3" s="164"/>
      <c r="C3" s="164"/>
      <c r="D3" s="164"/>
      <c r="E3" s="164"/>
      <c r="F3" s="164"/>
      <c r="G3" s="164"/>
      <c r="H3" s="164"/>
    </row>
    <row r="4" customFormat="false" ht="12.75" hidden="false" customHeight="false" outlineLevel="0" collapsed="false">
      <c r="A4" s="164" t="n">
        <v>2015</v>
      </c>
      <c r="B4" s="164"/>
      <c r="C4" s="164"/>
      <c r="D4" s="164"/>
      <c r="E4" s="164"/>
      <c r="F4" s="164"/>
      <c r="G4" s="164"/>
      <c r="H4" s="164"/>
    </row>
    <row r="5" customFormat="false" ht="11.25" hidden="false" customHeight="false" outlineLevel="0" collapsed="false">
      <c r="A5" s="166"/>
      <c r="B5" s="166"/>
      <c r="C5" s="166"/>
      <c r="D5" s="166"/>
      <c r="E5" s="42"/>
      <c r="F5" s="42"/>
      <c r="G5" s="42"/>
      <c r="H5" s="42"/>
      <c r="I5" s="167"/>
    </row>
    <row r="6" customFormat="false" ht="1.5" hidden="false" customHeight="true" outlineLevel="0" collapsed="false"/>
    <row r="7" customFormat="false" ht="11.25" hidden="false" customHeight="true" outlineLevel="0" collapsed="false">
      <c r="A7" s="12" t="s">
        <v>248</v>
      </c>
      <c r="B7" s="12"/>
      <c r="C7" s="12"/>
      <c r="D7" s="12"/>
      <c r="E7" s="168" t="s">
        <v>488</v>
      </c>
      <c r="F7" s="168" t="s">
        <v>489</v>
      </c>
      <c r="H7" s="168" t="s">
        <v>490</v>
      </c>
      <c r="I7" s="168" t="s">
        <v>491</v>
      </c>
    </row>
    <row r="8" customFormat="false" ht="11.25" hidden="false" customHeight="false" outlineLevel="0" collapsed="false">
      <c r="A8" s="12"/>
      <c r="B8" s="12"/>
      <c r="C8" s="12"/>
      <c r="D8" s="12"/>
      <c r="E8" s="168"/>
      <c r="F8" s="168"/>
      <c r="G8" s="29" t="s">
        <v>228</v>
      </c>
      <c r="H8" s="168"/>
      <c r="I8" s="168"/>
    </row>
    <row r="9" customFormat="false" ht="1.5" hidden="false" customHeight="true" outlineLevel="0" collapsed="false">
      <c r="A9" s="169"/>
      <c r="B9" s="169"/>
      <c r="C9" s="169"/>
      <c r="D9" s="169"/>
      <c r="E9" s="167"/>
      <c r="F9" s="167"/>
      <c r="G9" s="167"/>
      <c r="H9" s="167"/>
      <c r="I9" s="167"/>
    </row>
    <row r="10" customFormat="false" ht="23.25" hidden="false" customHeight="true" outlineLevel="0" collapsed="false">
      <c r="A10" s="286" t="s">
        <v>254</v>
      </c>
      <c r="B10" s="286"/>
      <c r="C10" s="286"/>
      <c r="D10" s="286"/>
      <c r="E10" s="294" t="n">
        <v>36</v>
      </c>
      <c r="F10" s="287" t="n">
        <v>44</v>
      </c>
      <c r="G10" s="295"/>
      <c r="H10" s="289" t="n">
        <v>0</v>
      </c>
      <c r="I10" s="321" t="n">
        <v>0</v>
      </c>
    </row>
    <row r="11" customFormat="false" ht="23.25" hidden="false" customHeight="true" outlineLevel="0" collapsed="false">
      <c r="A11" s="170" t="s">
        <v>332</v>
      </c>
      <c r="B11" s="170"/>
      <c r="C11" s="170"/>
      <c r="D11" s="170"/>
      <c r="E11" s="290" t="n">
        <v>35</v>
      </c>
      <c r="F11" s="290" t="n">
        <v>43</v>
      </c>
      <c r="G11" s="295"/>
      <c r="H11" s="292" t="n">
        <v>0</v>
      </c>
      <c r="I11" s="322" t="n">
        <v>0</v>
      </c>
    </row>
    <row r="12" customFormat="false" ht="17.25" hidden="false" customHeight="true" outlineLevel="0" collapsed="false">
      <c r="A12" s="170" t="s">
        <v>340</v>
      </c>
      <c r="B12" s="170"/>
      <c r="C12" s="170"/>
      <c r="D12" s="170"/>
      <c r="E12" s="290" t="n">
        <v>1</v>
      </c>
      <c r="F12" s="290" t="n">
        <v>1</v>
      </c>
      <c r="G12" s="295"/>
      <c r="H12" s="292" t="n">
        <v>0</v>
      </c>
      <c r="I12" s="322" t="n">
        <v>0</v>
      </c>
    </row>
    <row r="13" customFormat="false" ht="17.25" hidden="false" customHeight="true" outlineLevel="0" collapsed="false">
      <c r="A13" s="323"/>
      <c r="B13" s="323"/>
      <c r="C13" s="323"/>
      <c r="D13" s="323"/>
      <c r="E13" s="167"/>
      <c r="F13" s="167"/>
      <c r="G13" s="167"/>
      <c r="H13" s="167"/>
      <c r="I13" s="167"/>
    </row>
    <row r="14" customFormat="false" ht="11.25" hidden="false" customHeight="true" outlineLevel="0" collapsed="false"/>
    <row r="15" customFormat="false" ht="11.25" hidden="false" customHeight="false" outlineLevel="0" collapsed="false">
      <c r="A15" s="29" t="s">
        <v>111</v>
      </c>
      <c r="C15" s="293" t="s">
        <v>449</v>
      </c>
      <c r="D15" s="293"/>
      <c r="E15" s="293"/>
      <c r="F15" s="293"/>
      <c r="G15" s="293"/>
      <c r="H15" s="293"/>
      <c r="I15" s="293"/>
    </row>
    <row r="16" customFormat="false" ht="11.25" hidden="false" customHeight="false" outlineLevel="0" collapsed="false">
      <c r="C16" s="293"/>
      <c r="D16" s="293"/>
      <c r="E16" s="293"/>
      <c r="F16" s="293"/>
      <c r="G16" s="293"/>
      <c r="H16" s="293"/>
      <c r="I16" s="293"/>
    </row>
    <row r="17" customFormat="false" ht="11.25" hidden="false" customHeight="false" outlineLevel="0" collapsed="false">
      <c r="A17" s="29" t="s">
        <v>228</v>
      </c>
      <c r="B17" s="29" t="s">
        <v>494</v>
      </c>
      <c r="C17" s="29"/>
      <c r="D17" s="29"/>
      <c r="E17" s="29"/>
      <c r="F17" s="29"/>
      <c r="G17" s="29"/>
      <c r="H17" s="29"/>
      <c r="I17" s="29"/>
    </row>
    <row r="18" customFormat="false" ht="11.25" hidden="false" customHeight="false" outlineLevel="0" collapsed="false">
      <c r="A18" s="29" t="s">
        <v>113</v>
      </c>
      <c r="D18" s="29" t="s">
        <v>456</v>
      </c>
      <c r="E18" s="29"/>
      <c r="F18" s="29"/>
      <c r="G18" s="29"/>
      <c r="H18" s="29"/>
      <c r="I18" s="29"/>
    </row>
    <row r="19" customFormat="false" ht="11.25" hidden="true" customHeight="false" outlineLevel="0" collapsed="false">
      <c r="A19" s="22" t="s">
        <v>85</v>
      </c>
    </row>
    <row r="20" customFormat="false" ht="11.25" hidden="true" customHeight="false" outlineLevel="0" collapsed="false">
      <c r="D20" s="175"/>
      <c r="E20" s="175"/>
      <c r="F20" s="175"/>
      <c r="G20" s="175"/>
    </row>
    <row r="66" customFormat="false" ht="19.5" hidden="true" customHeight="true" outlineLevel="0" collapsed="false"/>
    <row r="93" customFormat="false" ht="23.25" hidden="true" customHeight="true" outlineLevel="0" collapsed="false"/>
  </sheetData>
  <mergeCells count="16">
    <mergeCell ref="A2:H2"/>
    <mergeCell ref="A3:H3"/>
    <mergeCell ref="A4:H4"/>
    <mergeCell ref="A7:D8"/>
    <mergeCell ref="E7:E8"/>
    <mergeCell ref="F7:F8"/>
    <mergeCell ref="H7:H8"/>
    <mergeCell ref="I7:I8"/>
    <mergeCell ref="A10:D10"/>
    <mergeCell ref="A11:D11"/>
    <mergeCell ref="A12:D12"/>
    <mergeCell ref="A13:D13"/>
    <mergeCell ref="C15:I16"/>
    <mergeCell ref="B17:I17"/>
    <mergeCell ref="D18:I18"/>
    <mergeCell ref="D20:G20"/>
  </mergeCells>
  <hyperlinks>
    <hyperlink ref="I2" location="Índice!A1" display="Cuadro 10.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22" width="2.16"/>
    <col collapsed="false" customWidth="true" hidden="false" outlineLevel="0" max="2" min="2" style="22" width="2.82"/>
    <col collapsed="false" customWidth="true" hidden="false" outlineLevel="0" max="3" min="3" style="22" width="1.5"/>
    <col collapsed="false" customWidth="true" hidden="false" outlineLevel="0" max="4" min="4" style="22" width="24.16"/>
    <col collapsed="false" customWidth="true" hidden="false" outlineLevel="0" max="5" min="5" style="53" width="38.49"/>
    <col collapsed="false" customWidth="true" hidden="false" outlineLevel="0" max="7" min="6" style="53" width="22.99"/>
    <col collapsed="false" customWidth="false" hidden="true" outlineLevel="0" max="257" min="8" style="22"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64" t="s">
        <v>79</v>
      </c>
      <c r="B2" s="164"/>
      <c r="C2" s="164"/>
      <c r="D2" s="164"/>
      <c r="E2" s="164"/>
      <c r="F2" s="164"/>
      <c r="G2" s="31" t="s">
        <v>496</v>
      </c>
      <c r="H2" s="22" t="s">
        <v>85</v>
      </c>
    </row>
    <row r="3" customFormat="false" ht="12.75" hidden="false" customHeight="false" outlineLevel="0" collapsed="false">
      <c r="A3" s="165" t="s">
        <v>80</v>
      </c>
      <c r="B3" s="165"/>
      <c r="C3" s="165"/>
      <c r="D3" s="165"/>
      <c r="E3" s="165"/>
      <c r="F3" s="165"/>
      <c r="G3" s="32"/>
    </row>
    <row r="4" customFormat="false" ht="12.75" hidden="false" customHeight="false" outlineLevel="0" collapsed="false">
      <c r="A4" s="165" t="n">
        <v>2015</v>
      </c>
      <c r="B4" s="165"/>
      <c r="C4" s="165"/>
      <c r="D4" s="165"/>
      <c r="E4" s="165"/>
      <c r="F4" s="165"/>
    </row>
    <row r="5" customFormat="false" ht="11.25" hidden="false" customHeight="false" outlineLevel="0" collapsed="false">
      <c r="A5" s="166"/>
      <c r="B5" s="166"/>
      <c r="C5" s="166"/>
      <c r="D5" s="166"/>
      <c r="E5" s="42"/>
      <c r="F5" s="42"/>
      <c r="G5" s="167"/>
    </row>
    <row r="6" customFormat="false" ht="1.5" hidden="false" customHeight="true" outlineLevel="0" collapsed="false"/>
    <row r="7" customFormat="false" ht="22.5" hidden="false" customHeight="true" outlineLevel="0" collapsed="false">
      <c r="A7" s="12" t="s">
        <v>497</v>
      </c>
      <c r="B7" s="12"/>
      <c r="C7" s="12"/>
      <c r="D7" s="12"/>
      <c r="E7" s="168" t="s">
        <v>498</v>
      </c>
      <c r="F7" s="168"/>
      <c r="G7" s="168" t="s">
        <v>499</v>
      </c>
    </row>
    <row r="8" customFormat="false" ht="1.5" hidden="false" customHeight="true" outlineLevel="0" collapsed="false">
      <c r="A8" s="169"/>
      <c r="B8" s="169"/>
      <c r="C8" s="169"/>
      <c r="D8" s="169"/>
      <c r="E8" s="167"/>
      <c r="F8" s="167"/>
      <c r="G8" s="167"/>
    </row>
    <row r="9" customFormat="false" ht="23.25" hidden="false" customHeight="true" outlineLevel="0" collapsed="false">
      <c r="A9" s="286" t="s">
        <v>88</v>
      </c>
      <c r="B9" s="286"/>
      <c r="C9" s="286"/>
      <c r="D9" s="286"/>
      <c r="E9" s="294" t="n">
        <v>36</v>
      </c>
      <c r="F9" s="52"/>
      <c r="G9" s="324" t="n">
        <v>0</v>
      </c>
    </row>
    <row r="10" customFormat="false" ht="23.25" hidden="false" customHeight="true" outlineLevel="0" collapsed="false">
      <c r="A10" s="30" t="s">
        <v>500</v>
      </c>
      <c r="B10" s="30"/>
      <c r="C10" s="30"/>
      <c r="D10" s="30"/>
      <c r="E10" s="290" t="n">
        <v>20</v>
      </c>
      <c r="G10" s="53" t="n">
        <v>0</v>
      </c>
    </row>
    <row r="11" customFormat="false" ht="17.25" hidden="false" customHeight="true" outlineLevel="0" collapsed="false">
      <c r="A11" s="180" t="s">
        <v>501</v>
      </c>
      <c r="B11" s="180"/>
      <c r="C11" s="180"/>
      <c r="D11" s="180"/>
      <c r="E11" s="290" t="n">
        <v>13</v>
      </c>
      <c r="G11" s="53" t="n">
        <v>0</v>
      </c>
    </row>
    <row r="12" customFormat="false" ht="17.25" hidden="false" customHeight="true" outlineLevel="0" collapsed="false">
      <c r="A12" s="30" t="s">
        <v>502</v>
      </c>
      <c r="B12" s="30"/>
      <c r="C12" s="30"/>
      <c r="D12" s="30"/>
      <c r="E12" s="290" t="n">
        <v>3</v>
      </c>
      <c r="G12" s="53" t="n">
        <v>0</v>
      </c>
    </row>
    <row r="13" customFormat="false" ht="17.25" hidden="false" customHeight="true" outlineLevel="0" collapsed="false">
      <c r="A13" s="169"/>
      <c r="B13" s="169"/>
      <c r="C13" s="169"/>
      <c r="D13" s="169"/>
      <c r="E13" s="167"/>
      <c r="F13" s="167"/>
      <c r="G13" s="167"/>
    </row>
    <row r="14" customFormat="false" ht="11.25" hidden="false" customHeight="true" outlineLevel="0" collapsed="false"/>
    <row r="15" customFormat="false" ht="11.25" hidden="false" customHeight="false" outlineLevel="0" collapsed="false">
      <c r="A15" s="29" t="s">
        <v>111</v>
      </c>
      <c r="C15" s="293" t="s">
        <v>449</v>
      </c>
      <c r="D15" s="293"/>
      <c r="E15" s="293"/>
      <c r="F15" s="293"/>
      <c r="G15" s="293"/>
    </row>
    <row r="16" customFormat="false" ht="11.25" hidden="false" customHeight="false" outlineLevel="0" collapsed="false">
      <c r="A16" s="298"/>
      <c r="B16" s="298"/>
      <c r="C16" s="293"/>
      <c r="D16" s="293"/>
      <c r="E16" s="293"/>
      <c r="F16" s="293"/>
      <c r="G16" s="293"/>
    </row>
    <row r="17" customFormat="false" ht="11.25" hidden="false" customHeight="false" outlineLevel="0" collapsed="false">
      <c r="A17" s="29" t="s">
        <v>113</v>
      </c>
      <c r="B17" s="298"/>
      <c r="C17" s="325"/>
      <c r="D17" s="29" t="s">
        <v>456</v>
      </c>
      <c r="E17" s="29"/>
      <c r="F17" s="29"/>
      <c r="G17" s="29"/>
    </row>
    <row r="18" customFormat="false" ht="11.25" hidden="true" customHeight="false" outlineLevel="0" collapsed="false">
      <c r="A18" s="22" t="s">
        <v>85</v>
      </c>
    </row>
    <row r="79" customFormat="false" ht="23.25" hidden="true" customHeight="true" outlineLevel="0" collapsed="false"/>
  </sheetData>
  <mergeCells count="11">
    <mergeCell ref="A2:F2"/>
    <mergeCell ref="A3:F3"/>
    <mergeCell ref="A4:F4"/>
    <mergeCell ref="A7:D7"/>
    <mergeCell ref="A9:D9"/>
    <mergeCell ref="A10:D10"/>
    <mergeCell ref="A11:D11"/>
    <mergeCell ref="A12:D12"/>
    <mergeCell ref="A13:D13"/>
    <mergeCell ref="C15:G16"/>
    <mergeCell ref="D17:G17"/>
  </mergeCells>
  <hyperlinks>
    <hyperlink ref="G2" location="Índice!A1" display="Cuadro 10.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22" width="2.16"/>
    <col collapsed="false" customWidth="true" hidden="false" outlineLevel="0" max="2" min="2" style="22" width="2.82"/>
    <col collapsed="false" customWidth="true" hidden="false" outlineLevel="0" max="3" min="3" style="22" width="1.5"/>
    <col collapsed="false" customWidth="true" hidden="false" outlineLevel="0" max="4" min="4" style="22" width="22.33"/>
    <col collapsed="false" customWidth="true" hidden="false" outlineLevel="0" max="8" min="5" style="53" width="11.33"/>
    <col collapsed="false" customWidth="true" hidden="false" outlineLevel="0" max="9" min="9" style="53" width="2.5"/>
    <col collapsed="false" customWidth="true" hidden="false" outlineLevel="0" max="10" min="10" style="53" width="11.33"/>
    <col collapsed="false" customWidth="true" hidden="false" outlineLevel="0" max="11" min="11" style="21" width="2.65"/>
    <col collapsed="false" customWidth="true" hidden="false" outlineLevel="0" max="12" min="12" style="53" width="10.99"/>
    <col collapsed="false" customWidth="true" hidden="false" outlineLevel="0" max="13" min="13" style="21" width="2.5"/>
    <col collapsed="false" customWidth="true" hidden="false" outlineLevel="0" max="14" min="14" style="53" width="10.99"/>
    <col collapsed="false" customWidth="false" hidden="true" outlineLevel="0" max="257" min="15" style="22"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64" t="s">
        <v>82</v>
      </c>
      <c r="B2" s="164"/>
      <c r="C2" s="164"/>
      <c r="D2" s="164"/>
      <c r="E2" s="164"/>
      <c r="F2" s="164"/>
      <c r="G2" s="164"/>
      <c r="H2" s="164"/>
      <c r="I2" s="164"/>
      <c r="J2" s="164"/>
      <c r="K2" s="164"/>
      <c r="L2" s="31" t="s">
        <v>503</v>
      </c>
      <c r="M2" s="31"/>
      <c r="N2" s="31"/>
      <c r="O2" s="22" t="s">
        <v>85</v>
      </c>
    </row>
    <row r="3" customFormat="false" ht="12.75" hidden="false" customHeight="false" outlineLevel="0" collapsed="false">
      <c r="A3" s="164" t="s">
        <v>83</v>
      </c>
      <c r="B3" s="164"/>
      <c r="C3" s="164"/>
      <c r="D3" s="164"/>
      <c r="E3" s="164"/>
      <c r="F3" s="164"/>
      <c r="G3" s="164"/>
      <c r="H3" s="164"/>
      <c r="I3" s="164"/>
      <c r="J3" s="164"/>
      <c r="K3" s="164"/>
      <c r="L3" s="174"/>
      <c r="M3" s="174"/>
    </row>
    <row r="4" customFormat="false" ht="12.75" hidden="false" customHeight="false" outlineLevel="0" collapsed="false">
      <c r="A4" s="164" t="n">
        <v>2015</v>
      </c>
      <c r="B4" s="164"/>
      <c r="C4" s="164"/>
      <c r="D4" s="164"/>
      <c r="E4" s="164"/>
      <c r="F4" s="164"/>
      <c r="G4" s="164"/>
      <c r="H4" s="164"/>
      <c r="I4" s="164"/>
      <c r="J4" s="164"/>
      <c r="K4" s="164"/>
      <c r="L4" s="22"/>
      <c r="M4" s="22"/>
    </row>
    <row r="5" customFormat="false" ht="11.25" hidden="false" customHeight="false" outlineLevel="0" collapsed="false">
      <c r="A5" s="166"/>
      <c r="B5" s="166"/>
      <c r="C5" s="166"/>
      <c r="D5" s="166"/>
      <c r="E5" s="42"/>
      <c r="F5" s="42"/>
      <c r="G5" s="42"/>
      <c r="H5" s="42"/>
      <c r="I5" s="42"/>
      <c r="J5" s="42"/>
      <c r="K5" s="326"/>
      <c r="L5" s="42"/>
      <c r="M5" s="326"/>
      <c r="N5" s="167"/>
    </row>
    <row r="6" customFormat="false" ht="1.5" hidden="false" customHeight="true" outlineLevel="0" collapsed="false"/>
    <row r="7" customFormat="false" ht="11.25" hidden="false" customHeight="true" outlineLevel="0" collapsed="false">
      <c r="A7" s="12" t="s">
        <v>424</v>
      </c>
      <c r="B7" s="12"/>
      <c r="C7" s="12"/>
      <c r="D7" s="12"/>
      <c r="E7" s="13" t="s">
        <v>88</v>
      </c>
      <c r="F7" s="168" t="s">
        <v>476</v>
      </c>
      <c r="G7" s="168" t="s">
        <v>504</v>
      </c>
      <c r="H7" s="168" t="s">
        <v>505</v>
      </c>
      <c r="I7" s="168"/>
      <c r="J7" s="168" t="s">
        <v>506</v>
      </c>
      <c r="L7" s="168" t="s">
        <v>507</v>
      </c>
      <c r="N7" s="168" t="s">
        <v>483</v>
      </c>
    </row>
    <row r="8" customFormat="false" ht="11.25" hidden="false" customHeight="true" outlineLevel="0" collapsed="false">
      <c r="A8" s="12"/>
      <c r="B8" s="12"/>
      <c r="C8" s="12"/>
      <c r="D8" s="12"/>
      <c r="E8" s="13"/>
      <c r="F8" s="168"/>
      <c r="G8" s="168"/>
      <c r="H8" s="168"/>
      <c r="J8" s="168"/>
      <c r="L8" s="168"/>
      <c r="N8" s="168"/>
    </row>
    <row r="9" customFormat="false" ht="11.25" hidden="false" customHeight="true" outlineLevel="0" collapsed="false">
      <c r="A9" s="12"/>
      <c r="B9" s="12"/>
      <c r="C9" s="12"/>
      <c r="D9" s="12"/>
      <c r="E9" s="13"/>
      <c r="F9" s="168"/>
      <c r="G9" s="168"/>
      <c r="H9" s="168"/>
      <c r="I9" s="21" t="s">
        <v>228</v>
      </c>
      <c r="J9" s="168"/>
      <c r="K9" s="21" t="s">
        <v>230</v>
      </c>
      <c r="L9" s="168"/>
      <c r="M9" s="21" t="s">
        <v>232</v>
      </c>
      <c r="N9" s="168"/>
    </row>
    <row r="10" customFormat="false" ht="1.5" hidden="false" customHeight="true" outlineLevel="0" collapsed="false">
      <c r="A10" s="169"/>
      <c r="B10" s="169"/>
      <c r="C10" s="169"/>
      <c r="D10" s="169"/>
      <c r="E10" s="167"/>
      <c r="F10" s="167"/>
      <c r="G10" s="167"/>
      <c r="H10" s="167"/>
      <c r="I10" s="167"/>
      <c r="J10" s="167"/>
      <c r="K10" s="323"/>
      <c r="L10" s="167"/>
      <c r="M10" s="323"/>
      <c r="N10" s="167"/>
    </row>
    <row r="11" customFormat="false" ht="23.25" hidden="false" customHeight="true" outlineLevel="0" collapsed="false">
      <c r="A11" s="286" t="s">
        <v>88</v>
      </c>
      <c r="B11" s="286"/>
      <c r="C11" s="286"/>
      <c r="D11" s="286"/>
      <c r="E11" s="289" t="n">
        <v>44</v>
      </c>
      <c r="F11" s="287" t="n">
        <v>15</v>
      </c>
      <c r="G11" s="287" t="n">
        <v>21</v>
      </c>
      <c r="H11" s="289" t="n">
        <v>0</v>
      </c>
      <c r="I11" s="295"/>
      <c r="J11" s="289" t="n">
        <v>0</v>
      </c>
      <c r="K11" s="327"/>
      <c r="L11" s="289" t="n">
        <v>7</v>
      </c>
      <c r="M11" s="327"/>
      <c r="N11" s="289" t="n">
        <v>1</v>
      </c>
    </row>
    <row r="12" customFormat="false" ht="23.25" hidden="false" customHeight="true" outlineLevel="0" collapsed="false">
      <c r="A12" s="180" t="s">
        <v>143</v>
      </c>
      <c r="B12" s="180"/>
      <c r="C12" s="180"/>
      <c r="D12" s="180"/>
      <c r="E12" s="289" t="n">
        <v>16</v>
      </c>
      <c r="F12" s="290" t="n">
        <v>3</v>
      </c>
      <c r="G12" s="290" t="n">
        <v>9</v>
      </c>
      <c r="H12" s="292" t="n">
        <v>0</v>
      </c>
      <c r="I12" s="295"/>
      <c r="J12" s="292" t="n">
        <v>0</v>
      </c>
      <c r="K12" s="327"/>
      <c r="L12" s="292" t="n">
        <v>3</v>
      </c>
      <c r="M12" s="327"/>
      <c r="N12" s="292" t="n">
        <v>1</v>
      </c>
    </row>
    <row r="13" customFormat="false" ht="17.25" hidden="false" customHeight="true" outlineLevel="0" collapsed="false">
      <c r="A13" s="180" t="s">
        <v>436</v>
      </c>
      <c r="B13" s="180"/>
      <c r="C13" s="180"/>
      <c r="D13" s="180"/>
      <c r="E13" s="289" t="n">
        <v>8</v>
      </c>
      <c r="F13" s="290" t="n">
        <v>5</v>
      </c>
      <c r="G13" s="290" t="n">
        <v>2</v>
      </c>
      <c r="H13" s="292" t="n">
        <v>0</v>
      </c>
      <c r="I13" s="295"/>
      <c r="J13" s="292" t="n">
        <v>0</v>
      </c>
      <c r="K13" s="327"/>
      <c r="L13" s="292" t="n">
        <v>1</v>
      </c>
      <c r="M13" s="327"/>
      <c r="N13" s="292" t="n">
        <v>0</v>
      </c>
    </row>
    <row r="14" customFormat="false" ht="17.25" hidden="false" customHeight="true" outlineLevel="0" collapsed="false">
      <c r="A14" s="180" t="s">
        <v>145</v>
      </c>
      <c r="B14" s="180"/>
      <c r="C14" s="180"/>
      <c r="D14" s="180"/>
      <c r="E14" s="289" t="n">
        <v>4</v>
      </c>
      <c r="F14" s="292" t="n">
        <v>0</v>
      </c>
      <c r="G14" s="290" t="n">
        <v>4</v>
      </c>
      <c r="H14" s="292" t="n">
        <v>0</v>
      </c>
      <c r="I14" s="295"/>
      <c r="J14" s="292" t="n">
        <v>0</v>
      </c>
      <c r="K14" s="327"/>
      <c r="L14" s="292" t="n">
        <v>0</v>
      </c>
      <c r="M14" s="327"/>
      <c r="N14" s="292" t="n">
        <v>0</v>
      </c>
    </row>
    <row r="15" customFormat="false" ht="28.5" hidden="false" customHeight="true" outlineLevel="0" collapsed="false">
      <c r="A15" s="180" t="s">
        <v>437</v>
      </c>
      <c r="B15" s="180"/>
      <c r="C15" s="180"/>
      <c r="D15" s="180"/>
      <c r="E15" s="289" t="n">
        <v>6</v>
      </c>
      <c r="F15" s="290" t="n">
        <v>3</v>
      </c>
      <c r="G15" s="290" t="n">
        <v>3</v>
      </c>
      <c r="H15" s="292" t="n">
        <v>0</v>
      </c>
      <c r="I15" s="295"/>
      <c r="J15" s="292" t="n">
        <v>0</v>
      </c>
      <c r="K15" s="327"/>
      <c r="L15" s="292" t="n">
        <v>0</v>
      </c>
      <c r="M15" s="327"/>
      <c r="N15" s="292" t="n">
        <v>0</v>
      </c>
    </row>
    <row r="16" customFormat="false" ht="40.5" hidden="false" customHeight="true" outlineLevel="0" collapsed="false">
      <c r="A16" s="180" t="s">
        <v>508</v>
      </c>
      <c r="B16" s="180"/>
      <c r="C16" s="180"/>
      <c r="D16" s="180"/>
      <c r="E16" s="289" t="n">
        <v>1</v>
      </c>
      <c r="F16" s="290" t="n">
        <v>1</v>
      </c>
      <c r="G16" s="292" t="n">
        <v>0</v>
      </c>
      <c r="H16" s="292" t="n">
        <v>0</v>
      </c>
      <c r="I16" s="295"/>
      <c r="J16" s="292" t="n">
        <v>0</v>
      </c>
      <c r="K16" s="327"/>
      <c r="L16" s="292" t="n">
        <v>0</v>
      </c>
      <c r="M16" s="327"/>
      <c r="N16" s="292" t="n">
        <v>0</v>
      </c>
    </row>
    <row r="17" customFormat="false" ht="17.25" hidden="false" customHeight="true" outlineLevel="0" collapsed="false">
      <c r="A17" s="180" t="s">
        <v>443</v>
      </c>
      <c r="B17" s="180"/>
      <c r="C17" s="180"/>
      <c r="D17" s="180"/>
      <c r="E17" s="289" t="n">
        <v>4</v>
      </c>
      <c r="F17" s="290" t="n">
        <v>1</v>
      </c>
      <c r="G17" s="292" t="n">
        <v>0</v>
      </c>
      <c r="H17" s="292" t="n">
        <v>0</v>
      </c>
      <c r="I17" s="295"/>
      <c r="J17" s="292" t="n">
        <v>0</v>
      </c>
      <c r="K17" s="327"/>
      <c r="L17" s="292" t="n">
        <v>3</v>
      </c>
      <c r="M17" s="327"/>
      <c r="N17" s="292" t="n">
        <v>0</v>
      </c>
    </row>
    <row r="18" customFormat="false" ht="28.5" hidden="false" customHeight="true" outlineLevel="0" collapsed="false">
      <c r="A18" s="180" t="s">
        <v>492</v>
      </c>
      <c r="B18" s="180"/>
      <c r="C18" s="180"/>
      <c r="D18" s="180"/>
      <c r="E18" s="289" t="n">
        <v>3</v>
      </c>
      <c r="F18" s="290" t="n">
        <v>2</v>
      </c>
      <c r="G18" s="290" t="n">
        <v>1</v>
      </c>
      <c r="H18" s="292" t="n">
        <v>0</v>
      </c>
      <c r="I18" s="295"/>
      <c r="J18" s="292" t="n">
        <v>0</v>
      </c>
      <c r="K18" s="327"/>
      <c r="L18" s="292" t="n">
        <v>0</v>
      </c>
      <c r="M18" s="327"/>
      <c r="N18" s="292" t="n">
        <v>0</v>
      </c>
    </row>
    <row r="19" customFormat="false" ht="28.5" hidden="false" customHeight="true" outlineLevel="0" collapsed="false">
      <c r="A19" s="180" t="s">
        <v>509</v>
      </c>
      <c r="B19" s="180"/>
      <c r="C19" s="180"/>
      <c r="D19" s="180"/>
      <c r="E19" s="289" t="n">
        <v>1</v>
      </c>
      <c r="F19" s="292" t="n">
        <v>0</v>
      </c>
      <c r="G19" s="290" t="n">
        <v>1</v>
      </c>
      <c r="H19" s="292" t="n">
        <v>0</v>
      </c>
      <c r="I19" s="295"/>
      <c r="J19" s="292" t="n">
        <v>0</v>
      </c>
      <c r="K19" s="327"/>
      <c r="L19" s="292" t="n">
        <v>0</v>
      </c>
      <c r="M19" s="327"/>
      <c r="N19" s="292" t="n">
        <v>0</v>
      </c>
    </row>
    <row r="20" customFormat="false" ht="52.5" hidden="false" customHeight="true" outlineLevel="0" collapsed="false">
      <c r="A20" s="180" t="s">
        <v>448</v>
      </c>
      <c r="B20" s="180"/>
      <c r="C20" s="180"/>
      <c r="D20" s="180"/>
      <c r="E20" s="289" t="n">
        <v>1</v>
      </c>
      <c r="F20" s="292" t="n">
        <v>0</v>
      </c>
      <c r="G20" s="290" t="n">
        <v>1</v>
      </c>
      <c r="H20" s="292" t="n">
        <v>0</v>
      </c>
      <c r="I20" s="295"/>
      <c r="J20" s="292" t="n">
        <v>0</v>
      </c>
      <c r="K20" s="327"/>
      <c r="L20" s="292" t="n">
        <v>0</v>
      </c>
      <c r="M20" s="327"/>
      <c r="N20" s="292" t="n">
        <v>0</v>
      </c>
    </row>
    <row r="21" customFormat="false" ht="17.25" hidden="false" customHeight="true" outlineLevel="0" collapsed="false">
      <c r="A21" s="169"/>
      <c r="B21" s="169"/>
      <c r="C21" s="169"/>
      <c r="D21" s="169"/>
      <c r="E21" s="167"/>
      <c r="F21" s="167"/>
      <c r="G21" s="167"/>
      <c r="H21" s="167"/>
      <c r="I21" s="167"/>
      <c r="J21" s="167"/>
      <c r="K21" s="323"/>
      <c r="L21" s="167"/>
      <c r="M21" s="323"/>
      <c r="N21" s="167"/>
    </row>
    <row r="22" customFormat="false" ht="11.25" hidden="false" customHeight="true" outlineLevel="0" collapsed="false"/>
    <row r="23" customFormat="false" ht="11.25" hidden="false" customHeight="true" outlineLevel="0" collapsed="false">
      <c r="A23" s="22" t="s">
        <v>111</v>
      </c>
      <c r="C23" s="175" t="s">
        <v>449</v>
      </c>
      <c r="D23" s="175"/>
      <c r="E23" s="175"/>
      <c r="F23" s="175"/>
      <c r="G23" s="175"/>
      <c r="H23" s="175"/>
      <c r="I23" s="175"/>
      <c r="J23" s="175"/>
      <c r="K23" s="175"/>
      <c r="L23" s="175"/>
      <c r="M23" s="175"/>
      <c r="N23" s="175"/>
    </row>
    <row r="24" customFormat="false" ht="11.25" hidden="false" customHeight="false" outlineLevel="0" collapsed="false">
      <c r="C24" s="175"/>
      <c r="D24" s="175"/>
      <c r="E24" s="175"/>
      <c r="F24" s="175"/>
      <c r="G24" s="175"/>
      <c r="H24" s="175"/>
      <c r="I24" s="175"/>
      <c r="J24" s="175"/>
      <c r="K24" s="175"/>
      <c r="L24" s="175"/>
      <c r="M24" s="175"/>
      <c r="N24" s="175"/>
    </row>
    <row r="25" customFormat="false" ht="11.25" hidden="false" customHeight="false" outlineLevel="0" collapsed="false">
      <c r="C25" s="22" t="s">
        <v>494</v>
      </c>
      <c r="E25" s="22"/>
      <c r="F25" s="22"/>
      <c r="G25" s="22"/>
      <c r="H25" s="22"/>
      <c r="I25" s="22"/>
      <c r="J25" s="22"/>
      <c r="K25" s="22"/>
      <c r="L25" s="22"/>
      <c r="M25" s="22"/>
      <c r="N25" s="22"/>
    </row>
    <row r="26" customFormat="false" ht="11.25" hidden="false" customHeight="false" outlineLevel="0" collapsed="false">
      <c r="C26" s="175" t="s">
        <v>510</v>
      </c>
      <c r="D26" s="175"/>
      <c r="E26" s="175"/>
      <c r="F26" s="175"/>
      <c r="G26" s="175"/>
      <c r="H26" s="175"/>
      <c r="I26" s="175"/>
      <c r="J26" s="175"/>
      <c r="K26" s="175"/>
      <c r="L26" s="175"/>
      <c r="M26" s="175"/>
      <c r="N26" s="175"/>
    </row>
    <row r="27" customFormat="false" ht="11.25" hidden="false" customHeight="false" outlineLevel="0" collapsed="false">
      <c r="C27" s="175"/>
      <c r="D27" s="175"/>
      <c r="E27" s="175"/>
      <c r="F27" s="175"/>
      <c r="G27" s="175"/>
      <c r="H27" s="175"/>
      <c r="I27" s="175"/>
      <c r="J27" s="175"/>
      <c r="K27" s="175"/>
      <c r="L27" s="175"/>
      <c r="M27" s="175"/>
      <c r="N27" s="175"/>
    </row>
    <row r="28" customFormat="false" ht="11.25" hidden="false" customHeight="true" outlineLevel="0" collapsed="false">
      <c r="A28" s="22" t="s">
        <v>228</v>
      </c>
      <c r="B28" s="296" t="s">
        <v>511</v>
      </c>
      <c r="C28" s="296"/>
      <c r="D28" s="296"/>
      <c r="E28" s="296"/>
      <c r="F28" s="296"/>
      <c r="G28" s="296"/>
      <c r="H28" s="296"/>
      <c r="I28" s="296"/>
      <c r="J28" s="296"/>
      <c r="K28" s="296"/>
      <c r="L28" s="296"/>
      <c r="M28" s="296"/>
      <c r="N28" s="296"/>
    </row>
    <row r="29" customFormat="false" ht="11.25" hidden="false" customHeight="false" outlineLevel="0" collapsed="false">
      <c r="A29" s="22" t="s">
        <v>230</v>
      </c>
      <c r="B29" s="22" t="s">
        <v>512</v>
      </c>
      <c r="E29" s="22"/>
      <c r="F29" s="22"/>
      <c r="G29" s="22"/>
      <c r="H29" s="22"/>
      <c r="I29" s="22"/>
      <c r="J29" s="22"/>
      <c r="K29" s="22"/>
      <c r="L29" s="22"/>
      <c r="M29" s="22"/>
      <c r="N29" s="22"/>
    </row>
    <row r="30" customFormat="false" ht="11.25" hidden="false" customHeight="false" outlineLevel="0" collapsed="false">
      <c r="A30" s="22" t="s">
        <v>232</v>
      </c>
      <c r="B30" s="22" t="s">
        <v>513</v>
      </c>
      <c r="E30" s="22"/>
      <c r="F30" s="22"/>
      <c r="G30" s="22"/>
      <c r="H30" s="22"/>
      <c r="I30" s="22"/>
      <c r="J30" s="22"/>
      <c r="K30" s="22"/>
      <c r="L30" s="22"/>
      <c r="M30" s="22"/>
      <c r="N30" s="22"/>
    </row>
    <row r="31" customFormat="false" ht="11.25" hidden="false" customHeight="false" outlineLevel="0" collapsed="false">
      <c r="A31" s="22" t="s">
        <v>113</v>
      </c>
      <c r="C31" s="328"/>
      <c r="D31" s="175" t="s">
        <v>456</v>
      </c>
      <c r="E31" s="175"/>
      <c r="F31" s="175"/>
      <c r="G31" s="175"/>
      <c r="H31" s="175"/>
      <c r="I31" s="175"/>
      <c r="J31" s="175"/>
      <c r="K31" s="175"/>
      <c r="L31" s="175"/>
      <c r="M31" s="175"/>
      <c r="N31" s="175"/>
    </row>
    <row r="32" customFormat="false" ht="11.25" hidden="true" customHeight="false" outlineLevel="0" collapsed="false">
      <c r="A32" s="22" t="s">
        <v>85</v>
      </c>
    </row>
    <row r="75" customFormat="false" ht="23.25" hidden="true" customHeight="true" outlineLevel="0" collapsed="false"/>
  </sheetData>
  <mergeCells count="30">
    <mergeCell ref="A2:K2"/>
    <mergeCell ref="L2:N2"/>
    <mergeCell ref="A3:K3"/>
    <mergeCell ref="A4:K4"/>
    <mergeCell ref="A7:D9"/>
    <mergeCell ref="E7:E9"/>
    <mergeCell ref="F7:F9"/>
    <mergeCell ref="G7:G9"/>
    <mergeCell ref="H7:H9"/>
    <mergeCell ref="J7:J9"/>
    <mergeCell ref="L7:L9"/>
    <mergeCell ref="N7:N9"/>
    <mergeCell ref="A11:D11"/>
    <mergeCell ref="A12:D12"/>
    <mergeCell ref="A13:D13"/>
    <mergeCell ref="A14:D14"/>
    <mergeCell ref="A15:D15"/>
    <mergeCell ref="A16:D16"/>
    <mergeCell ref="A17:D17"/>
    <mergeCell ref="A18:D18"/>
    <mergeCell ref="A19:D19"/>
    <mergeCell ref="A20:D20"/>
    <mergeCell ref="A21:D21"/>
    <mergeCell ref="C23:N24"/>
    <mergeCell ref="C25:N25"/>
    <mergeCell ref="C26:N27"/>
    <mergeCell ref="B28:N28"/>
    <mergeCell ref="B29:N29"/>
    <mergeCell ref="B30:N30"/>
    <mergeCell ref="D31:N31"/>
  </mergeCells>
  <hyperlinks>
    <hyperlink ref="L2" location="Índice!A1" display="Cuadro 10.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1.49"/>
    <col collapsed="false" customWidth="true" hidden="false" outlineLevel="0" max="5" min="5" style="7" width="16.82"/>
    <col collapsed="false" customWidth="true" hidden="false" outlineLevel="0" max="6" min="6" style="7" width="2.16"/>
    <col collapsed="false" customWidth="true" hidden="false" outlineLevel="0" max="8" min="7" style="7" width="16.49"/>
    <col collapsed="false" customWidth="true" hidden="false" outlineLevel="0" max="9" min="9" style="7" width="2.16"/>
    <col collapsed="false" customWidth="true" hidden="false" outlineLevel="0" max="11" min="10" style="7" width="16.49"/>
    <col collapsed="false" customWidth="false" hidden="true" outlineLevel="0" max="257" min="12"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8" t="s">
        <v>6</v>
      </c>
      <c r="B2" s="8"/>
      <c r="C2" s="8"/>
      <c r="D2" s="8"/>
      <c r="E2" s="8"/>
      <c r="F2" s="8"/>
      <c r="G2" s="8"/>
      <c r="H2" s="8"/>
      <c r="I2" s="8"/>
      <c r="J2" s="9"/>
      <c r="K2" s="10" t="s">
        <v>115</v>
      </c>
      <c r="L2" s="7" t="s">
        <v>85</v>
      </c>
    </row>
    <row r="3" customFormat="false" ht="12.75" hidden="false" customHeight="true" outlineLevel="0" collapsed="false">
      <c r="A3" s="8" t="s">
        <v>3</v>
      </c>
      <c r="B3" s="8"/>
      <c r="C3" s="8"/>
      <c r="D3" s="8"/>
      <c r="E3" s="8"/>
      <c r="F3" s="8"/>
      <c r="G3" s="8"/>
      <c r="H3" s="8"/>
      <c r="I3" s="8"/>
      <c r="J3" s="9"/>
      <c r="K3" s="9"/>
    </row>
    <row r="4" customFormat="false" ht="12.75" hidden="false" customHeight="true" outlineLevel="0" collapsed="false">
      <c r="A4" s="8" t="s">
        <v>4</v>
      </c>
      <c r="B4" s="8"/>
      <c r="C4" s="8"/>
      <c r="D4" s="8"/>
      <c r="E4" s="8"/>
      <c r="F4" s="8"/>
      <c r="G4" s="8"/>
      <c r="H4" s="8"/>
      <c r="I4" s="8"/>
    </row>
    <row r="5" customFormat="false" ht="11.25" hidden="false" customHeight="true" outlineLevel="0" collapsed="false">
      <c r="A5" s="11"/>
      <c r="B5" s="11" t="s">
        <v>86</v>
      </c>
      <c r="C5" s="11" t="s">
        <v>86</v>
      </c>
      <c r="D5" s="11" t="s">
        <v>86</v>
      </c>
      <c r="E5" s="11" t="s">
        <v>86</v>
      </c>
      <c r="F5" s="11" t="s">
        <v>86</v>
      </c>
      <c r="G5" s="11" t="s">
        <v>86</v>
      </c>
      <c r="H5" s="11" t="s">
        <v>86</v>
      </c>
      <c r="I5" s="11" t="s">
        <v>86</v>
      </c>
      <c r="J5" s="11" t="s">
        <v>86</v>
      </c>
      <c r="K5" s="11" t="s">
        <v>86</v>
      </c>
    </row>
    <row r="6" customFormat="false" ht="1.5" hidden="false" customHeight="true" outlineLevel="0" collapsed="false"/>
    <row r="7" customFormat="false" ht="11.25" hidden="false" customHeight="true" outlineLevel="0" collapsed="false">
      <c r="A7" s="12" t="s">
        <v>116</v>
      </c>
      <c r="B7" s="12"/>
      <c r="C7" s="12"/>
      <c r="D7" s="12"/>
      <c r="E7" s="13" t="s">
        <v>88</v>
      </c>
      <c r="G7" s="14" t="s">
        <v>89</v>
      </c>
      <c r="H7" s="14"/>
      <c r="J7" s="14" t="s">
        <v>90</v>
      </c>
      <c r="K7" s="14"/>
    </row>
    <row r="8" customFormat="false" ht="11.25" hidden="false" customHeight="false" outlineLevel="0" collapsed="false">
      <c r="A8" s="12"/>
      <c r="B8" s="12"/>
      <c r="C8" s="12"/>
      <c r="D8" s="12"/>
      <c r="E8" s="13"/>
      <c r="G8" s="9" t="s">
        <v>91</v>
      </c>
      <c r="H8" s="9" t="s">
        <v>92</v>
      </c>
      <c r="J8" s="9" t="s">
        <v>93</v>
      </c>
      <c r="K8" s="9" t="s">
        <v>94</v>
      </c>
    </row>
    <row r="9" customFormat="false" ht="1.5" hidden="false" customHeight="true" outlineLevel="0" collapsed="false">
      <c r="A9" s="11" t="s">
        <v>86</v>
      </c>
      <c r="B9" s="11" t="s">
        <v>86</v>
      </c>
      <c r="C9" s="11" t="s">
        <v>86</v>
      </c>
      <c r="D9" s="11" t="s">
        <v>86</v>
      </c>
      <c r="E9" s="11" t="s">
        <v>86</v>
      </c>
      <c r="F9" s="11" t="s">
        <v>86</v>
      </c>
      <c r="G9" s="11" t="s">
        <v>86</v>
      </c>
      <c r="H9" s="11" t="s">
        <v>86</v>
      </c>
      <c r="I9" s="11" t="s">
        <v>86</v>
      </c>
      <c r="J9" s="11" t="s">
        <v>86</v>
      </c>
      <c r="K9" s="11" t="s">
        <v>86</v>
      </c>
    </row>
    <row r="10" customFormat="false" ht="23.25" hidden="false" customHeight="true" outlineLevel="0" collapsed="false">
      <c r="A10" s="15" t="s">
        <v>95</v>
      </c>
      <c r="B10" s="15"/>
      <c r="C10" s="15"/>
      <c r="D10" s="15"/>
      <c r="E10" s="16"/>
      <c r="F10" s="16"/>
      <c r="G10" s="16"/>
      <c r="H10" s="16"/>
      <c r="I10" s="16"/>
      <c r="J10" s="16"/>
      <c r="K10" s="16"/>
    </row>
    <row r="11" customFormat="false" ht="23.25" hidden="false" customHeight="true" outlineLevel="0" collapsed="false">
      <c r="A11" s="17" t="s">
        <v>88</v>
      </c>
      <c r="B11" s="17"/>
      <c r="C11" s="17"/>
      <c r="D11" s="17"/>
      <c r="E11" s="18" t="n">
        <v>927630</v>
      </c>
      <c r="F11" s="18"/>
      <c r="G11" s="18" t="n">
        <v>529920</v>
      </c>
      <c r="H11" s="18" t="n">
        <v>21930</v>
      </c>
      <c r="I11" s="18"/>
      <c r="J11" s="18" t="n">
        <v>41900</v>
      </c>
      <c r="K11" s="18" t="n">
        <v>333880</v>
      </c>
    </row>
    <row r="12" customFormat="false" ht="23.25" hidden="false" customHeight="true" outlineLevel="0" collapsed="false">
      <c r="A12" s="19" t="s">
        <v>117</v>
      </c>
      <c r="B12" s="19"/>
      <c r="C12" s="19"/>
      <c r="D12" s="19"/>
      <c r="E12" s="20" t="n">
        <v>95564</v>
      </c>
      <c r="F12" s="16"/>
      <c r="G12" s="16" t="n">
        <v>37679</v>
      </c>
      <c r="H12" s="16" t="n">
        <v>983</v>
      </c>
      <c r="I12" s="16"/>
      <c r="J12" s="16" t="n">
        <v>6363</v>
      </c>
      <c r="K12" s="16" t="n">
        <v>50539</v>
      </c>
    </row>
    <row r="13" customFormat="false" ht="17.25" hidden="false" customHeight="true" outlineLevel="0" collapsed="false">
      <c r="A13" s="19" t="s">
        <v>118</v>
      </c>
      <c r="B13" s="19"/>
      <c r="C13" s="19"/>
      <c r="D13" s="19"/>
      <c r="E13" s="20" t="n">
        <v>171011</v>
      </c>
      <c r="F13" s="16"/>
      <c r="G13" s="16" t="n">
        <v>86076</v>
      </c>
      <c r="H13" s="16" t="n">
        <v>2419</v>
      </c>
      <c r="I13" s="16"/>
      <c r="J13" s="16" t="n">
        <v>7886</v>
      </c>
      <c r="K13" s="16" t="n">
        <v>74630</v>
      </c>
    </row>
    <row r="14" customFormat="false" ht="17.25" hidden="false" customHeight="true" outlineLevel="0" collapsed="false">
      <c r="A14" s="19" t="s">
        <v>119</v>
      </c>
      <c r="B14" s="19"/>
      <c r="C14" s="19"/>
      <c r="D14" s="19"/>
      <c r="E14" s="20" t="n">
        <v>351611</v>
      </c>
      <c r="F14" s="16"/>
      <c r="G14" s="16" t="n">
        <v>194339</v>
      </c>
      <c r="H14" s="16" t="n">
        <v>8361</v>
      </c>
      <c r="I14" s="16"/>
      <c r="J14" s="16" t="n">
        <v>18663</v>
      </c>
      <c r="K14" s="16" t="n">
        <v>130248</v>
      </c>
    </row>
    <row r="15" customFormat="false" ht="17.25" hidden="false" customHeight="true" outlineLevel="0" collapsed="false">
      <c r="A15" s="19" t="s">
        <v>120</v>
      </c>
      <c r="B15" s="19"/>
      <c r="C15" s="19"/>
      <c r="D15" s="19"/>
      <c r="E15" s="20" t="n">
        <v>308184</v>
      </c>
      <c r="F15" s="16"/>
      <c r="G15" s="16" t="n">
        <v>211331</v>
      </c>
      <c r="H15" s="16" t="n">
        <v>10167</v>
      </c>
      <c r="I15" s="16"/>
      <c r="J15" s="16" t="n">
        <v>8988</v>
      </c>
      <c r="K15" s="16" t="n">
        <v>77698</v>
      </c>
    </row>
    <row r="16" customFormat="false" ht="17.25" hidden="false" customHeight="true" outlineLevel="0" collapsed="false">
      <c r="A16" s="19" t="s">
        <v>107</v>
      </c>
      <c r="B16" s="19"/>
      <c r="C16" s="19"/>
      <c r="D16" s="19"/>
      <c r="E16" s="20" t="n">
        <v>1260</v>
      </c>
      <c r="F16" s="16"/>
      <c r="G16" s="16" t="n">
        <v>495</v>
      </c>
      <c r="H16" s="16" t="n">
        <v>0</v>
      </c>
      <c r="I16" s="16"/>
      <c r="J16" s="16" t="n">
        <v>0</v>
      </c>
      <c r="K16" s="16" t="n">
        <v>765</v>
      </c>
    </row>
    <row r="17" customFormat="false" ht="23.25" hidden="false" customHeight="true" outlineLevel="0" collapsed="false">
      <c r="A17" s="22" t="s">
        <v>108</v>
      </c>
      <c r="B17" s="22"/>
      <c r="C17" s="22"/>
      <c r="D17" s="22"/>
      <c r="E17" s="20" t="n">
        <v>437838</v>
      </c>
      <c r="F17" s="16"/>
      <c r="G17" s="16" t="n">
        <v>325760</v>
      </c>
      <c r="H17" s="16" t="n">
        <v>13750</v>
      </c>
      <c r="I17" s="16"/>
      <c r="J17" s="16" t="n">
        <v>14103</v>
      </c>
      <c r="K17" s="16" t="n">
        <v>84225</v>
      </c>
    </row>
    <row r="18" customFormat="false" ht="23.25" hidden="false" customHeight="true" outlineLevel="0" collapsed="false">
      <c r="A18" s="19" t="s">
        <v>117</v>
      </c>
      <c r="B18" s="19"/>
      <c r="C18" s="19"/>
      <c r="D18" s="19"/>
      <c r="E18" s="20" t="n">
        <v>43231</v>
      </c>
      <c r="F18" s="16"/>
      <c r="G18" s="16" t="n">
        <v>26720</v>
      </c>
      <c r="H18" s="16" t="n">
        <v>771</v>
      </c>
      <c r="I18" s="16"/>
      <c r="J18" s="16" t="n">
        <v>2468</v>
      </c>
      <c r="K18" s="16" t="n">
        <v>13272</v>
      </c>
    </row>
    <row r="19" customFormat="false" ht="17.25" hidden="false" customHeight="true" outlineLevel="0" collapsed="false">
      <c r="A19" s="19" t="s">
        <v>118</v>
      </c>
      <c r="B19" s="19"/>
      <c r="C19" s="19"/>
      <c r="D19" s="19"/>
      <c r="E19" s="20" t="n">
        <v>78952</v>
      </c>
      <c r="F19" s="16"/>
      <c r="G19" s="16" t="n">
        <v>56595</v>
      </c>
      <c r="H19" s="16" t="n">
        <v>2090</v>
      </c>
      <c r="I19" s="16"/>
      <c r="J19" s="16" t="n">
        <v>2740</v>
      </c>
      <c r="K19" s="16" t="n">
        <v>17527</v>
      </c>
    </row>
    <row r="20" customFormat="false" ht="17.25" hidden="false" customHeight="true" outlineLevel="0" collapsed="false">
      <c r="A20" s="19" t="s">
        <v>119</v>
      </c>
      <c r="B20" s="19"/>
      <c r="C20" s="19"/>
      <c r="D20" s="19"/>
      <c r="E20" s="20" t="n">
        <v>162095</v>
      </c>
      <c r="F20" s="16"/>
      <c r="G20" s="16" t="n">
        <v>120540</v>
      </c>
      <c r="H20" s="16" t="n">
        <v>5630</v>
      </c>
      <c r="I20" s="16"/>
      <c r="J20" s="16" t="n">
        <v>5559</v>
      </c>
      <c r="K20" s="16" t="n">
        <v>30366</v>
      </c>
    </row>
    <row r="21" customFormat="false" ht="17.25" hidden="false" customHeight="true" outlineLevel="0" collapsed="false">
      <c r="A21" s="19" t="s">
        <v>120</v>
      </c>
      <c r="B21" s="19"/>
      <c r="C21" s="19"/>
      <c r="D21" s="19"/>
      <c r="E21" s="20" t="n">
        <v>153154</v>
      </c>
      <c r="F21" s="16"/>
      <c r="G21" s="16" t="n">
        <v>121499</v>
      </c>
      <c r="H21" s="16" t="n">
        <v>5259</v>
      </c>
      <c r="I21" s="16"/>
      <c r="J21" s="16" t="n">
        <v>3336</v>
      </c>
      <c r="K21" s="16" t="n">
        <v>23060</v>
      </c>
    </row>
    <row r="22" customFormat="false" ht="17.25" hidden="false" customHeight="true" outlineLevel="0" collapsed="false">
      <c r="A22" s="19" t="s">
        <v>107</v>
      </c>
      <c r="B22" s="19"/>
      <c r="C22" s="19"/>
      <c r="D22" s="19"/>
      <c r="E22" s="20" t="n">
        <v>406</v>
      </c>
      <c r="F22" s="16"/>
      <c r="G22" s="16" t="n">
        <v>406</v>
      </c>
      <c r="H22" s="16" t="n">
        <v>0</v>
      </c>
      <c r="I22" s="16"/>
      <c r="J22" s="16" t="n">
        <v>0</v>
      </c>
      <c r="K22" s="16" t="n">
        <v>0</v>
      </c>
    </row>
    <row r="23" customFormat="false" ht="23.25" hidden="false" customHeight="true" outlineLevel="0" collapsed="false">
      <c r="A23" s="22" t="s">
        <v>109</v>
      </c>
      <c r="B23" s="22"/>
      <c r="C23" s="22"/>
      <c r="D23" s="22"/>
      <c r="E23" s="20" t="n">
        <v>489792</v>
      </c>
      <c r="F23" s="16"/>
      <c r="G23" s="16" t="n">
        <v>204160</v>
      </c>
      <c r="H23" s="16" t="n">
        <v>8180</v>
      </c>
      <c r="I23" s="16"/>
      <c r="J23" s="16" t="n">
        <v>27797</v>
      </c>
      <c r="K23" s="16" t="n">
        <v>249655</v>
      </c>
    </row>
    <row r="24" customFormat="false" ht="23.25" hidden="false" customHeight="true" outlineLevel="0" collapsed="false">
      <c r="A24" s="19" t="s">
        <v>117</v>
      </c>
      <c r="B24" s="19"/>
      <c r="C24" s="19"/>
      <c r="D24" s="19"/>
      <c r="E24" s="20" t="n">
        <v>52333</v>
      </c>
      <c r="F24" s="16"/>
      <c r="G24" s="16" t="n">
        <v>10959</v>
      </c>
      <c r="H24" s="16" t="n">
        <v>212</v>
      </c>
      <c r="I24" s="16"/>
      <c r="J24" s="16" t="n">
        <v>3895</v>
      </c>
      <c r="K24" s="16" t="n">
        <v>37267</v>
      </c>
    </row>
    <row r="25" customFormat="false" ht="17.25" hidden="false" customHeight="true" outlineLevel="0" collapsed="false">
      <c r="A25" s="19" t="s">
        <v>118</v>
      </c>
      <c r="B25" s="19"/>
      <c r="C25" s="19"/>
      <c r="D25" s="19"/>
      <c r="E25" s="20" t="n">
        <v>92059</v>
      </c>
      <c r="F25" s="16"/>
      <c r="G25" s="16" t="n">
        <v>29481</v>
      </c>
      <c r="H25" s="16" t="n">
        <v>329</v>
      </c>
      <c r="I25" s="16"/>
      <c r="J25" s="16" t="n">
        <v>5146</v>
      </c>
      <c r="K25" s="16" t="n">
        <v>57103</v>
      </c>
    </row>
    <row r="26" customFormat="false" ht="17.25" hidden="false" customHeight="true" outlineLevel="0" collapsed="false">
      <c r="A26" s="19" t="s">
        <v>119</v>
      </c>
      <c r="B26" s="19"/>
      <c r="C26" s="19"/>
      <c r="D26" s="19"/>
      <c r="E26" s="20" t="n">
        <v>189516</v>
      </c>
      <c r="F26" s="16"/>
      <c r="G26" s="16" t="n">
        <v>73799</v>
      </c>
      <c r="H26" s="16" t="n">
        <v>2731</v>
      </c>
      <c r="I26" s="16"/>
      <c r="J26" s="16" t="n">
        <v>13104</v>
      </c>
      <c r="K26" s="16" t="n">
        <v>99882</v>
      </c>
    </row>
    <row r="27" customFormat="false" ht="17.25" hidden="false" customHeight="true" outlineLevel="0" collapsed="false">
      <c r="A27" s="19" t="s">
        <v>120</v>
      </c>
      <c r="B27" s="19"/>
      <c r="C27" s="19"/>
      <c r="D27" s="19"/>
      <c r="E27" s="20" t="n">
        <v>155030</v>
      </c>
      <c r="F27" s="16"/>
      <c r="G27" s="16" t="n">
        <v>89832</v>
      </c>
      <c r="H27" s="16" t="n">
        <v>4908</v>
      </c>
      <c r="I27" s="16"/>
      <c r="J27" s="16" t="n">
        <v>5652</v>
      </c>
      <c r="K27" s="16" t="n">
        <v>54638</v>
      </c>
    </row>
    <row r="28" customFormat="false" ht="17.25" hidden="false" customHeight="true" outlineLevel="0" collapsed="false">
      <c r="A28" s="19" t="s">
        <v>107</v>
      </c>
      <c r="B28" s="19"/>
      <c r="C28" s="19"/>
      <c r="D28" s="19"/>
      <c r="E28" s="20" t="n">
        <v>854</v>
      </c>
      <c r="F28" s="16"/>
      <c r="G28" s="16" t="n">
        <v>89</v>
      </c>
      <c r="H28" s="16" t="n">
        <v>0</v>
      </c>
      <c r="I28" s="16"/>
      <c r="J28" s="16" t="n">
        <v>0</v>
      </c>
      <c r="K28" s="16" t="n">
        <v>765</v>
      </c>
    </row>
    <row r="29" customFormat="false" ht="23.25" hidden="false" customHeight="true" outlineLevel="0" collapsed="false">
      <c r="A29" s="15" t="s">
        <v>110</v>
      </c>
      <c r="B29" s="15"/>
      <c r="C29" s="15"/>
      <c r="D29" s="15"/>
      <c r="E29" s="20"/>
      <c r="F29" s="16"/>
      <c r="G29" s="16"/>
      <c r="H29" s="16"/>
      <c r="I29" s="16"/>
      <c r="J29" s="16"/>
      <c r="K29" s="16"/>
    </row>
    <row r="30" customFormat="false" ht="23.25" hidden="false" customHeight="true" outlineLevel="0" collapsed="false">
      <c r="A30" s="17" t="s">
        <v>88</v>
      </c>
      <c r="B30" s="17"/>
      <c r="C30" s="17"/>
      <c r="D30" s="17"/>
      <c r="E30" s="18" t="n">
        <v>938242</v>
      </c>
      <c r="F30" s="18"/>
      <c r="G30" s="18" t="n">
        <v>544173</v>
      </c>
      <c r="H30" s="18" t="n">
        <v>23106</v>
      </c>
      <c r="I30" s="18"/>
      <c r="J30" s="18" t="n">
        <v>38300</v>
      </c>
      <c r="K30" s="18" t="n">
        <v>332663</v>
      </c>
    </row>
    <row r="31" customFormat="false" ht="23.25" hidden="false" customHeight="true" outlineLevel="0" collapsed="false">
      <c r="A31" s="19" t="s">
        <v>117</v>
      </c>
      <c r="B31" s="19"/>
      <c r="C31" s="19"/>
      <c r="D31" s="19"/>
      <c r="E31" s="20" t="n">
        <v>97300</v>
      </c>
      <c r="F31" s="16"/>
      <c r="G31" s="16" t="n">
        <v>39150</v>
      </c>
      <c r="H31" s="16" t="n">
        <v>971</v>
      </c>
      <c r="I31" s="16"/>
      <c r="J31" s="16" t="n">
        <v>5882</v>
      </c>
      <c r="K31" s="16" t="n">
        <v>51297</v>
      </c>
    </row>
    <row r="32" customFormat="false" ht="17.25" hidden="false" customHeight="true" outlineLevel="0" collapsed="false">
      <c r="A32" s="19" t="s">
        <v>118</v>
      </c>
      <c r="B32" s="19"/>
      <c r="C32" s="19"/>
      <c r="D32" s="19"/>
      <c r="E32" s="20" t="n">
        <v>177496</v>
      </c>
      <c r="F32" s="16"/>
      <c r="G32" s="16" t="n">
        <v>87633</v>
      </c>
      <c r="H32" s="16" t="n">
        <v>3533</v>
      </c>
      <c r="I32" s="16"/>
      <c r="J32" s="16" t="n">
        <v>7813</v>
      </c>
      <c r="K32" s="16" t="n">
        <v>78517</v>
      </c>
    </row>
    <row r="33" customFormat="false" ht="17.25" hidden="false" customHeight="true" outlineLevel="0" collapsed="false">
      <c r="A33" s="19" t="s">
        <v>119</v>
      </c>
      <c r="B33" s="19"/>
      <c r="C33" s="19"/>
      <c r="D33" s="19"/>
      <c r="E33" s="20" t="n">
        <v>348029</v>
      </c>
      <c r="F33" s="16"/>
      <c r="G33" s="16" t="n">
        <v>196979</v>
      </c>
      <c r="H33" s="16" t="n">
        <v>8907</v>
      </c>
      <c r="I33" s="16"/>
      <c r="J33" s="16" t="n">
        <v>16123</v>
      </c>
      <c r="K33" s="16" t="n">
        <v>126020</v>
      </c>
    </row>
    <row r="34" customFormat="false" ht="17.25" hidden="false" customHeight="true" outlineLevel="0" collapsed="false">
      <c r="A34" s="19" t="s">
        <v>120</v>
      </c>
      <c r="B34" s="19"/>
      <c r="C34" s="19"/>
      <c r="D34" s="19"/>
      <c r="E34" s="20" t="n">
        <v>314507</v>
      </c>
      <c r="F34" s="16"/>
      <c r="G34" s="16" t="n">
        <v>219812</v>
      </c>
      <c r="H34" s="16" t="n">
        <v>9695</v>
      </c>
      <c r="I34" s="16"/>
      <c r="J34" s="16" t="n">
        <v>8482</v>
      </c>
      <c r="K34" s="16" t="n">
        <v>76518</v>
      </c>
    </row>
    <row r="35" customFormat="false" ht="17.25" hidden="false" customHeight="true" outlineLevel="0" collapsed="false">
      <c r="A35" s="19" t="s">
        <v>107</v>
      </c>
      <c r="B35" s="19"/>
      <c r="C35" s="19"/>
      <c r="D35" s="19"/>
      <c r="E35" s="20" t="n">
        <v>910</v>
      </c>
      <c r="F35" s="16"/>
      <c r="G35" s="16" t="n">
        <v>599</v>
      </c>
      <c r="H35" s="16" t="n">
        <v>0</v>
      </c>
      <c r="I35" s="16"/>
      <c r="J35" s="16" t="n">
        <v>0</v>
      </c>
      <c r="K35" s="16" t="n">
        <v>311</v>
      </c>
    </row>
    <row r="36" customFormat="false" ht="23.25" hidden="false" customHeight="true" outlineLevel="0" collapsed="false">
      <c r="A36" s="22" t="s">
        <v>108</v>
      </c>
      <c r="B36" s="22"/>
      <c r="C36" s="22"/>
      <c r="D36" s="22"/>
      <c r="E36" s="20" t="n">
        <v>442450</v>
      </c>
      <c r="F36" s="16"/>
      <c r="G36" s="16" t="n">
        <v>330576</v>
      </c>
      <c r="H36" s="16" t="n">
        <v>14959</v>
      </c>
      <c r="I36" s="16"/>
      <c r="J36" s="16" t="n">
        <v>11258</v>
      </c>
      <c r="K36" s="16" t="n">
        <v>85657</v>
      </c>
    </row>
    <row r="37" customFormat="false" ht="23.25" hidden="false" customHeight="true" outlineLevel="0" collapsed="false">
      <c r="A37" s="19" t="s">
        <v>117</v>
      </c>
      <c r="B37" s="19"/>
      <c r="C37" s="19"/>
      <c r="D37" s="19"/>
      <c r="E37" s="20" t="n">
        <v>45213</v>
      </c>
      <c r="F37" s="16"/>
      <c r="G37" s="16" t="n">
        <v>27175</v>
      </c>
      <c r="H37" s="16" t="n">
        <v>795</v>
      </c>
      <c r="I37" s="16"/>
      <c r="J37" s="16" t="n">
        <v>2137</v>
      </c>
      <c r="K37" s="16" t="n">
        <v>15106</v>
      </c>
    </row>
    <row r="38" customFormat="false" ht="17.25" hidden="false" customHeight="true" outlineLevel="0" collapsed="false">
      <c r="A38" s="19" t="s">
        <v>118</v>
      </c>
      <c r="B38" s="19"/>
      <c r="C38" s="19"/>
      <c r="D38" s="19"/>
      <c r="E38" s="20" t="n">
        <v>80387</v>
      </c>
      <c r="F38" s="16"/>
      <c r="G38" s="16" t="n">
        <v>56177</v>
      </c>
      <c r="H38" s="16" t="n">
        <v>2591</v>
      </c>
      <c r="I38" s="16"/>
      <c r="J38" s="16" t="n">
        <v>2169</v>
      </c>
      <c r="K38" s="16" t="n">
        <v>19450</v>
      </c>
    </row>
    <row r="39" customFormat="false" ht="17.25" hidden="false" customHeight="true" outlineLevel="0" collapsed="false">
      <c r="A39" s="19" t="s">
        <v>119</v>
      </c>
      <c r="B39" s="19"/>
      <c r="C39" s="19"/>
      <c r="D39" s="19"/>
      <c r="E39" s="20" t="n">
        <v>161817</v>
      </c>
      <c r="F39" s="16"/>
      <c r="G39" s="16" t="n">
        <v>122021</v>
      </c>
      <c r="H39" s="16" t="n">
        <v>5685</v>
      </c>
      <c r="I39" s="16"/>
      <c r="J39" s="16" t="n">
        <v>4755</v>
      </c>
      <c r="K39" s="16" t="n">
        <v>29356</v>
      </c>
    </row>
    <row r="40" customFormat="false" ht="17.25" hidden="false" customHeight="true" outlineLevel="0" collapsed="false">
      <c r="A40" s="19" t="s">
        <v>120</v>
      </c>
      <c r="B40" s="19"/>
      <c r="C40" s="19"/>
      <c r="D40" s="19"/>
      <c r="E40" s="20" t="n">
        <v>154712</v>
      </c>
      <c r="F40" s="16"/>
      <c r="G40" s="16" t="n">
        <v>124882</v>
      </c>
      <c r="H40" s="16" t="n">
        <v>5888</v>
      </c>
      <c r="I40" s="16"/>
      <c r="J40" s="16" t="n">
        <v>2197</v>
      </c>
      <c r="K40" s="16" t="n">
        <v>21745</v>
      </c>
    </row>
    <row r="41" customFormat="false" ht="17.25" hidden="false" customHeight="true" outlineLevel="0" collapsed="false">
      <c r="A41" s="19" t="s">
        <v>107</v>
      </c>
      <c r="B41" s="19"/>
      <c r="C41" s="19"/>
      <c r="D41" s="19"/>
      <c r="E41" s="20" t="n">
        <v>321</v>
      </c>
      <c r="F41" s="16"/>
      <c r="G41" s="16" t="n">
        <v>321</v>
      </c>
      <c r="H41" s="16" t="n">
        <v>0</v>
      </c>
      <c r="I41" s="16"/>
      <c r="J41" s="16" t="n">
        <v>0</v>
      </c>
      <c r="K41" s="16" t="n">
        <v>0</v>
      </c>
    </row>
    <row r="42" customFormat="false" ht="23.25" hidden="false" customHeight="true" outlineLevel="0" collapsed="false">
      <c r="A42" s="22" t="s">
        <v>109</v>
      </c>
      <c r="B42" s="22"/>
      <c r="C42" s="22"/>
      <c r="D42" s="22"/>
      <c r="E42" s="20" t="n">
        <v>495792</v>
      </c>
      <c r="F42" s="16"/>
      <c r="G42" s="16" t="n">
        <v>213597</v>
      </c>
      <c r="H42" s="16" t="n">
        <v>8147</v>
      </c>
      <c r="I42" s="16"/>
      <c r="J42" s="16" t="n">
        <v>27042</v>
      </c>
      <c r="K42" s="16" t="n">
        <v>247006</v>
      </c>
    </row>
    <row r="43" customFormat="false" ht="23.25" hidden="false" customHeight="true" outlineLevel="0" collapsed="false">
      <c r="A43" s="19" t="s">
        <v>117</v>
      </c>
      <c r="B43" s="19"/>
      <c r="C43" s="19"/>
      <c r="D43" s="19"/>
      <c r="E43" s="20" t="n">
        <v>52087</v>
      </c>
      <c r="F43" s="16"/>
      <c r="G43" s="16" t="n">
        <v>11975</v>
      </c>
      <c r="H43" s="16" t="n">
        <v>176</v>
      </c>
      <c r="I43" s="16"/>
      <c r="J43" s="16" t="n">
        <v>3745</v>
      </c>
      <c r="K43" s="16" t="n">
        <v>36191</v>
      </c>
    </row>
    <row r="44" customFormat="false" ht="17.25" hidden="false" customHeight="true" outlineLevel="0" collapsed="false">
      <c r="A44" s="19" t="s">
        <v>118</v>
      </c>
      <c r="B44" s="19"/>
      <c r="C44" s="19"/>
      <c r="D44" s="19"/>
      <c r="E44" s="20" t="n">
        <v>97109</v>
      </c>
      <c r="F44" s="16"/>
      <c r="G44" s="16" t="n">
        <v>31456</v>
      </c>
      <c r="H44" s="16" t="n">
        <v>942</v>
      </c>
      <c r="I44" s="16"/>
      <c r="J44" s="16" t="n">
        <v>5644</v>
      </c>
      <c r="K44" s="16" t="n">
        <v>59067</v>
      </c>
    </row>
    <row r="45" customFormat="false" ht="17.25" hidden="false" customHeight="true" outlineLevel="0" collapsed="false">
      <c r="A45" s="19" t="s">
        <v>119</v>
      </c>
      <c r="B45" s="19"/>
      <c r="C45" s="19"/>
      <c r="D45" s="19"/>
      <c r="E45" s="20" t="n">
        <v>186212</v>
      </c>
      <c r="F45" s="16"/>
      <c r="G45" s="16" t="n">
        <v>74958</v>
      </c>
      <c r="H45" s="16" t="n">
        <v>3222</v>
      </c>
      <c r="I45" s="16"/>
      <c r="J45" s="16" t="n">
        <v>11368</v>
      </c>
      <c r="K45" s="16" t="n">
        <v>96664</v>
      </c>
    </row>
    <row r="46" customFormat="false" ht="17.25" hidden="false" customHeight="true" outlineLevel="0" collapsed="false">
      <c r="A46" s="19" t="s">
        <v>120</v>
      </c>
      <c r="B46" s="19"/>
      <c r="C46" s="19"/>
      <c r="D46" s="19"/>
      <c r="E46" s="20" t="n">
        <v>159795</v>
      </c>
      <c r="F46" s="16"/>
      <c r="G46" s="16" t="n">
        <v>94930</v>
      </c>
      <c r="H46" s="16" t="n">
        <v>3807</v>
      </c>
      <c r="I46" s="16"/>
      <c r="J46" s="16" t="n">
        <v>6285</v>
      </c>
      <c r="K46" s="16" t="n">
        <v>54773</v>
      </c>
    </row>
    <row r="47" customFormat="false" ht="17.25" hidden="false" customHeight="true" outlineLevel="0" collapsed="false">
      <c r="A47" s="19" t="s">
        <v>107</v>
      </c>
      <c r="B47" s="19"/>
      <c r="C47" s="19"/>
      <c r="D47" s="19"/>
      <c r="E47" s="20" t="n">
        <v>589</v>
      </c>
      <c r="F47" s="16"/>
      <c r="G47" s="16" t="n">
        <v>278</v>
      </c>
      <c r="H47" s="16" t="n">
        <v>0</v>
      </c>
      <c r="I47" s="16"/>
      <c r="J47" s="16" t="n">
        <v>0</v>
      </c>
      <c r="K47" s="16" t="n">
        <v>311</v>
      </c>
    </row>
    <row r="48" customFormat="false" ht="17.25" hidden="false" customHeight="true" outlineLevel="0" collapsed="false">
      <c r="A48" s="11" t="s">
        <v>86</v>
      </c>
      <c r="B48" s="11" t="s">
        <v>86</v>
      </c>
      <c r="C48" s="11" t="s">
        <v>86</v>
      </c>
      <c r="D48" s="11" t="s">
        <v>86</v>
      </c>
      <c r="E48" s="11" t="s">
        <v>86</v>
      </c>
      <c r="F48" s="11" t="s">
        <v>86</v>
      </c>
      <c r="G48" s="11" t="s">
        <v>86</v>
      </c>
      <c r="H48" s="11" t="s">
        <v>86</v>
      </c>
      <c r="I48" s="11" t="s">
        <v>86</v>
      </c>
      <c r="J48" s="11" t="s">
        <v>86</v>
      </c>
      <c r="K48" s="11" t="s">
        <v>86</v>
      </c>
    </row>
    <row r="49" customFormat="false" ht="11.25" hidden="false" customHeight="true" outlineLevel="0" collapsed="false">
      <c r="K49" s="24"/>
    </row>
    <row r="50" customFormat="false" ht="11.25" hidden="false" customHeight="true" outlineLevel="0" collapsed="false">
      <c r="A50" s="29" t="s">
        <v>111</v>
      </c>
      <c r="B50" s="29"/>
      <c r="C50" s="25" t="s">
        <v>112</v>
      </c>
      <c r="D50" s="25"/>
      <c r="E50" s="25"/>
      <c r="F50" s="25"/>
      <c r="G50" s="25"/>
      <c r="H50" s="25"/>
      <c r="I50" s="25"/>
      <c r="J50" s="25"/>
      <c r="K50" s="25"/>
    </row>
    <row r="51" customFormat="false" ht="11.25" hidden="false" customHeight="true" outlineLevel="0" collapsed="false">
      <c r="A51" s="26"/>
      <c r="B51" s="26"/>
      <c r="C51" s="25"/>
      <c r="D51" s="25"/>
      <c r="E51" s="25"/>
      <c r="F51" s="25"/>
      <c r="G51" s="25"/>
      <c r="H51" s="25"/>
      <c r="I51" s="25"/>
      <c r="J51" s="25"/>
      <c r="K51" s="25"/>
    </row>
    <row r="52" customFormat="false" ht="11.25" hidden="false" customHeight="true" outlineLevel="0" collapsed="false">
      <c r="A52" s="26"/>
      <c r="B52" s="26"/>
      <c r="C52" s="25"/>
      <c r="D52" s="25"/>
      <c r="E52" s="25"/>
      <c r="F52" s="25"/>
      <c r="G52" s="25"/>
      <c r="H52" s="25"/>
      <c r="I52" s="25"/>
      <c r="J52" s="25"/>
      <c r="K52" s="25"/>
    </row>
    <row r="53" customFormat="false" ht="11.25" hidden="false" customHeight="true" outlineLevel="0" collapsed="false">
      <c r="A53" s="26"/>
      <c r="B53" s="26"/>
      <c r="C53" s="25"/>
      <c r="D53" s="25"/>
      <c r="E53" s="25"/>
      <c r="F53" s="25"/>
      <c r="G53" s="25"/>
      <c r="H53" s="25"/>
      <c r="I53" s="25"/>
      <c r="J53" s="25"/>
      <c r="K53" s="25"/>
    </row>
    <row r="54" customFormat="false" ht="11.25" hidden="false" customHeight="true" outlineLevel="0" collapsed="false">
      <c r="A54" s="26"/>
      <c r="B54" s="26"/>
      <c r="C54" s="25"/>
      <c r="D54" s="25"/>
      <c r="E54" s="25"/>
      <c r="F54" s="25"/>
      <c r="G54" s="25"/>
      <c r="H54" s="25"/>
      <c r="I54" s="25"/>
      <c r="J54" s="25"/>
      <c r="K54" s="25"/>
    </row>
    <row r="55" customFormat="false" ht="11.25" hidden="false" customHeight="true" outlineLevel="0" collapsed="false">
      <c r="A55" s="26"/>
      <c r="B55" s="26"/>
      <c r="C55" s="25"/>
      <c r="D55" s="25"/>
      <c r="E55" s="25"/>
      <c r="F55" s="25"/>
      <c r="G55" s="25"/>
      <c r="H55" s="25"/>
      <c r="I55" s="25"/>
      <c r="J55" s="25"/>
      <c r="K55" s="25"/>
    </row>
    <row r="56" customFormat="false" ht="11.25" hidden="false" customHeight="true" outlineLevel="0" collapsed="false">
      <c r="A56" s="26"/>
      <c r="B56" s="26"/>
      <c r="C56" s="25"/>
      <c r="D56" s="25"/>
      <c r="E56" s="25"/>
      <c r="F56" s="25"/>
      <c r="G56" s="25"/>
      <c r="H56" s="25"/>
      <c r="I56" s="25"/>
      <c r="J56" s="25"/>
      <c r="K56" s="25"/>
    </row>
    <row r="57" customFormat="false" ht="11.25" hidden="false" customHeight="true" outlineLevel="0" collapsed="false">
      <c r="A57" s="26"/>
      <c r="B57" s="26"/>
      <c r="C57" s="25"/>
      <c r="D57" s="25"/>
      <c r="E57" s="25"/>
      <c r="F57" s="25"/>
      <c r="G57" s="25"/>
      <c r="H57" s="25"/>
      <c r="I57" s="25"/>
      <c r="J57" s="25"/>
      <c r="K57" s="25"/>
    </row>
    <row r="58" customFormat="false" ht="11.25" hidden="false" customHeight="true" outlineLevel="0" collapsed="false">
      <c r="A58" s="26"/>
      <c r="B58" s="26"/>
      <c r="C58" s="25"/>
      <c r="D58" s="25"/>
      <c r="E58" s="25"/>
      <c r="F58" s="25"/>
      <c r="G58" s="25"/>
      <c r="H58" s="25"/>
      <c r="I58" s="25"/>
      <c r="J58" s="25"/>
      <c r="K58" s="25"/>
    </row>
    <row r="59" customFormat="false" ht="11.25" hidden="false" customHeight="true" outlineLevel="0" collapsed="false">
      <c r="A59" s="30" t="s">
        <v>113</v>
      </c>
      <c r="B59" s="30"/>
      <c r="C59" s="30"/>
      <c r="D59" s="27" t="s">
        <v>114</v>
      </c>
      <c r="E59" s="27"/>
      <c r="F59" s="27"/>
      <c r="G59" s="27"/>
      <c r="H59" s="27"/>
      <c r="I59" s="27"/>
      <c r="J59" s="27"/>
      <c r="K59" s="27"/>
    </row>
    <row r="60" customFormat="false" ht="11.25" hidden="false" customHeight="true" outlineLevel="0" collapsed="false">
      <c r="A60" s="28"/>
      <c r="B60" s="28"/>
      <c r="C60" s="28"/>
      <c r="D60" s="27"/>
      <c r="E60" s="27"/>
      <c r="F60" s="27"/>
      <c r="G60" s="27"/>
      <c r="H60" s="27"/>
      <c r="I60" s="27"/>
      <c r="J60" s="27"/>
      <c r="K60" s="27"/>
    </row>
    <row r="61" customFormat="false" ht="11.25" hidden="true" customHeight="true" outlineLevel="0" collapsed="false">
      <c r="A61" s="7" t="s">
        <v>85</v>
      </c>
    </row>
  </sheetData>
  <mergeCells count="48">
    <mergeCell ref="A2:I2"/>
    <mergeCell ref="A3:I3"/>
    <mergeCell ref="A4:I4"/>
    <mergeCell ref="A7:D8"/>
    <mergeCell ref="E7:E8"/>
    <mergeCell ref="G7:H7"/>
    <mergeCell ref="J7:K7"/>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C50:K58"/>
    <mergeCell ref="A59:C59"/>
    <mergeCell ref="D59:K60"/>
  </mergeCells>
  <hyperlinks>
    <hyperlink ref="K2" location="Índice!A1" display="Cuadro 10.2"/>
    <hyperlink ref="D59" r:id="rId1" display="INEGI. Dirección General de Estadísticas Sociodemográficas. Encuesta Nacional de Ocupación y Empleo 2016. Tabulados básicos. www.inegi.org.mx (12 de agso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6.16"/>
    <col collapsed="false" customWidth="true" hidden="false" outlineLevel="0" max="5" min="5" style="24" width="10.33"/>
    <col collapsed="false" customWidth="true" hidden="false" outlineLevel="0" max="6" min="6" style="24" width="9.82"/>
    <col collapsed="false" customWidth="true" hidden="false" outlineLevel="0" max="7" min="7" style="24" width="5.99"/>
    <col collapsed="false" customWidth="true" hidden="false" outlineLevel="0" max="8" min="8" style="24" width="10.33"/>
    <col collapsed="false" customWidth="true" hidden="false" outlineLevel="0" max="9" min="9" style="24" width="9.82"/>
    <col collapsed="false" customWidth="true" hidden="false" outlineLevel="0" max="10" min="10" style="24" width="5.99"/>
    <col collapsed="false" customWidth="true" hidden="false" outlineLevel="0" max="11" min="11" style="7" width="10.33"/>
    <col collapsed="false" customWidth="true" hidden="false" outlineLevel="0" max="12" min="12" style="7" width="9.82"/>
    <col collapsed="false" customWidth="false" hidden="true" outlineLevel="0" max="257" min="13" style="7" width="14.38"/>
    <col collapsed="false" customWidth="false" hidden="true" outlineLevel="0" max="16384" min="258" style="0" width="14.38"/>
  </cols>
  <sheetData>
    <row r="1" customFormat="false" ht="15.95" hidden="false" customHeight="true" outlineLevel="0" collapsed="false"/>
    <row r="2" s="33" customFormat="true" ht="13.5" hidden="false" customHeight="true" outlineLevel="0" collapsed="false">
      <c r="A2" s="8" t="s">
        <v>8</v>
      </c>
      <c r="B2" s="8"/>
      <c r="C2" s="8"/>
      <c r="D2" s="8"/>
      <c r="E2" s="8"/>
      <c r="F2" s="8"/>
      <c r="G2" s="8"/>
      <c r="H2" s="8"/>
      <c r="I2" s="8"/>
      <c r="J2" s="8"/>
      <c r="K2" s="31" t="s">
        <v>121</v>
      </c>
      <c r="L2" s="31"/>
      <c r="M2" s="7" t="s">
        <v>85</v>
      </c>
      <c r="N2" s="32"/>
    </row>
    <row r="3" customFormat="false" ht="13.5" hidden="false" customHeight="true" outlineLevel="0" collapsed="false">
      <c r="A3" s="8" t="s">
        <v>4</v>
      </c>
      <c r="B3" s="8"/>
      <c r="C3" s="8"/>
      <c r="D3" s="8"/>
      <c r="E3" s="8"/>
      <c r="F3" s="8"/>
      <c r="G3" s="8"/>
      <c r="H3" s="8"/>
      <c r="I3" s="8"/>
      <c r="J3" s="8"/>
      <c r="K3" s="34"/>
      <c r="L3" s="32"/>
      <c r="N3" s="35"/>
    </row>
    <row r="4" customFormat="false" ht="11.25" hidden="false" customHeight="false" outlineLevel="0" collapsed="false">
      <c r="A4" s="11"/>
      <c r="B4" s="11"/>
      <c r="C4" s="11"/>
      <c r="D4" s="11"/>
      <c r="E4" s="36"/>
      <c r="F4" s="36"/>
      <c r="G4" s="36"/>
      <c r="H4" s="36"/>
      <c r="I4" s="36"/>
      <c r="J4" s="36"/>
      <c r="K4" s="36"/>
      <c r="L4" s="11"/>
      <c r="N4" s="35"/>
    </row>
    <row r="5" customFormat="false" ht="1.5" hidden="false" customHeight="true" outlineLevel="0" collapsed="false"/>
    <row r="6" customFormat="false" ht="11.25" hidden="false" customHeight="true" outlineLevel="0" collapsed="false">
      <c r="A6" s="12" t="s">
        <v>122</v>
      </c>
      <c r="B6" s="12"/>
      <c r="C6" s="12"/>
      <c r="D6" s="12"/>
      <c r="E6" s="37" t="s">
        <v>88</v>
      </c>
      <c r="F6" s="37"/>
      <c r="G6" s="38"/>
      <c r="H6" s="39" t="s">
        <v>108</v>
      </c>
      <c r="I6" s="39"/>
      <c r="J6" s="38"/>
      <c r="K6" s="39" t="s">
        <v>109</v>
      </c>
      <c r="L6" s="39"/>
      <c r="N6" s="40"/>
    </row>
    <row r="7" customFormat="false" ht="1.5" hidden="false" customHeight="true" outlineLevel="0" collapsed="false">
      <c r="A7" s="12"/>
      <c r="B7" s="12"/>
      <c r="C7" s="12"/>
      <c r="D7" s="12"/>
      <c r="E7" s="41"/>
      <c r="F7" s="41"/>
      <c r="G7" s="38"/>
      <c r="H7" s="42"/>
      <c r="I7" s="42"/>
      <c r="J7" s="38"/>
      <c r="K7" s="42"/>
      <c r="L7" s="42"/>
    </row>
    <row r="8" customFormat="false" ht="1.5" hidden="false" customHeight="true" outlineLevel="0" collapsed="false">
      <c r="A8" s="12"/>
      <c r="B8" s="12"/>
      <c r="C8" s="12"/>
      <c r="D8" s="12"/>
      <c r="E8" s="43"/>
      <c r="F8" s="43"/>
      <c r="G8" s="38"/>
      <c r="H8" s="38"/>
      <c r="I8" s="38"/>
      <c r="J8" s="38"/>
      <c r="K8" s="38"/>
      <c r="L8" s="38"/>
    </row>
    <row r="9" customFormat="false" ht="22.5" hidden="false" customHeight="false" outlineLevel="0" collapsed="false">
      <c r="A9" s="12"/>
      <c r="B9" s="12"/>
      <c r="C9" s="12"/>
      <c r="D9" s="12"/>
      <c r="E9" s="44" t="s">
        <v>123</v>
      </c>
      <c r="F9" s="44" t="s">
        <v>124</v>
      </c>
      <c r="G9" s="38"/>
      <c r="H9" s="45" t="s">
        <v>123</v>
      </c>
      <c r="I9" s="45" t="s">
        <v>124</v>
      </c>
      <c r="J9" s="38"/>
      <c r="K9" s="45" t="s">
        <v>123</v>
      </c>
      <c r="L9" s="45" t="s">
        <v>124</v>
      </c>
    </row>
    <row r="10" customFormat="false" ht="1.5" hidden="false" customHeight="true" outlineLevel="0" collapsed="false">
      <c r="A10" s="11"/>
      <c r="B10" s="11"/>
      <c r="C10" s="11"/>
      <c r="D10" s="11"/>
      <c r="E10" s="36"/>
      <c r="F10" s="36"/>
      <c r="G10" s="36"/>
      <c r="H10" s="36"/>
      <c r="I10" s="36"/>
      <c r="J10" s="36"/>
      <c r="K10" s="36"/>
      <c r="L10" s="11"/>
    </row>
    <row r="11" s="48" customFormat="true" ht="23.25" hidden="false" customHeight="true" outlineLevel="0" collapsed="false">
      <c r="A11" s="46" t="s">
        <v>125</v>
      </c>
      <c r="B11" s="46"/>
      <c r="C11" s="46"/>
      <c r="D11" s="46"/>
      <c r="E11" s="47" t="n">
        <v>927630</v>
      </c>
      <c r="F11" s="47" t="n">
        <v>938242</v>
      </c>
      <c r="G11" s="47"/>
      <c r="H11" s="47" t="n">
        <v>437838</v>
      </c>
      <c r="I11" s="47" t="n">
        <v>442450</v>
      </c>
      <c r="J11" s="47"/>
      <c r="K11" s="47" t="n">
        <v>489792</v>
      </c>
      <c r="L11" s="47" t="n">
        <v>495792</v>
      </c>
    </row>
    <row r="12" customFormat="false" ht="21.95" hidden="false" customHeight="true" outlineLevel="0" collapsed="false">
      <c r="A12" s="49" t="s">
        <v>126</v>
      </c>
      <c r="B12" s="49"/>
      <c r="C12" s="49"/>
      <c r="D12" s="49"/>
      <c r="E12" s="47" t="n">
        <v>551850</v>
      </c>
      <c r="F12" s="47" t="n">
        <v>567279</v>
      </c>
      <c r="G12" s="50"/>
      <c r="H12" s="50" t="n">
        <v>339510</v>
      </c>
      <c r="I12" s="50" t="n">
        <v>345535</v>
      </c>
      <c r="J12" s="50"/>
      <c r="K12" s="50" t="n">
        <v>212340</v>
      </c>
      <c r="L12" s="50" t="n">
        <v>221744</v>
      </c>
    </row>
    <row r="13" customFormat="false" ht="21.95" hidden="false" customHeight="true" outlineLevel="0" collapsed="false">
      <c r="A13" s="51" t="s">
        <v>91</v>
      </c>
      <c r="B13" s="51"/>
      <c r="C13" s="51"/>
      <c r="D13" s="51"/>
      <c r="E13" s="47" t="n">
        <v>529920</v>
      </c>
      <c r="F13" s="47" t="n">
        <v>544173</v>
      </c>
      <c r="G13" s="50"/>
      <c r="H13" s="50" t="n">
        <v>325760</v>
      </c>
      <c r="I13" s="50" t="n">
        <v>330576</v>
      </c>
      <c r="J13" s="50"/>
      <c r="K13" s="50" t="n">
        <v>204160</v>
      </c>
      <c r="L13" s="50" t="n">
        <v>213597</v>
      </c>
    </row>
    <row r="14" customFormat="false" ht="17.25" hidden="false" customHeight="true" outlineLevel="0" collapsed="false">
      <c r="A14" s="51" t="s">
        <v>92</v>
      </c>
      <c r="B14" s="51"/>
      <c r="C14" s="51"/>
      <c r="D14" s="51"/>
      <c r="E14" s="47" t="n">
        <v>21930</v>
      </c>
      <c r="F14" s="47" t="n">
        <v>23106</v>
      </c>
      <c r="G14" s="50"/>
      <c r="H14" s="50" t="n">
        <v>13750</v>
      </c>
      <c r="I14" s="50" t="n">
        <v>14959</v>
      </c>
      <c r="J14" s="50"/>
      <c r="K14" s="50" t="n">
        <v>8180</v>
      </c>
      <c r="L14" s="50" t="n">
        <v>8147</v>
      </c>
    </row>
    <row r="15" customFormat="false" ht="21.95" hidden="false" customHeight="true" outlineLevel="0" collapsed="false">
      <c r="A15" s="49" t="s">
        <v>127</v>
      </c>
      <c r="B15" s="49"/>
      <c r="C15" s="49"/>
      <c r="D15" s="49"/>
      <c r="E15" s="47" t="n">
        <v>375780</v>
      </c>
      <c r="F15" s="47" t="n">
        <v>370963</v>
      </c>
      <c r="G15" s="50"/>
      <c r="H15" s="50" t="n">
        <v>98328</v>
      </c>
      <c r="I15" s="50" t="n">
        <v>96915</v>
      </c>
      <c r="J15" s="50"/>
      <c r="K15" s="50" t="n">
        <v>277452</v>
      </c>
      <c r="L15" s="50" t="n">
        <v>274048</v>
      </c>
    </row>
    <row r="16" customFormat="false" ht="21.95" hidden="false" customHeight="true" outlineLevel="0" collapsed="false">
      <c r="A16" s="51" t="s">
        <v>93</v>
      </c>
      <c r="B16" s="51"/>
      <c r="C16" s="51"/>
      <c r="D16" s="51"/>
      <c r="E16" s="47" t="n">
        <v>41900</v>
      </c>
      <c r="F16" s="47" t="n">
        <v>38300</v>
      </c>
      <c r="G16" s="50"/>
      <c r="H16" s="50" t="n">
        <v>14103</v>
      </c>
      <c r="I16" s="50" t="n">
        <v>11258</v>
      </c>
      <c r="J16" s="50"/>
      <c r="K16" s="50" t="n">
        <v>27797</v>
      </c>
      <c r="L16" s="50" t="n">
        <v>27042</v>
      </c>
    </row>
    <row r="17" customFormat="false" ht="17.25" hidden="false" customHeight="true" outlineLevel="0" collapsed="false">
      <c r="A17" s="51" t="s">
        <v>94</v>
      </c>
      <c r="B17" s="51"/>
      <c r="C17" s="51"/>
      <c r="D17" s="51"/>
      <c r="E17" s="47" t="n">
        <v>333880</v>
      </c>
      <c r="F17" s="47" t="n">
        <v>332663</v>
      </c>
      <c r="G17" s="50"/>
      <c r="H17" s="50" t="n">
        <v>84225</v>
      </c>
      <c r="I17" s="50" t="n">
        <v>85657</v>
      </c>
      <c r="J17" s="50"/>
      <c r="K17" s="50" t="n">
        <v>249655</v>
      </c>
      <c r="L17" s="50" t="n">
        <v>247006</v>
      </c>
    </row>
    <row r="18" s="48" customFormat="true" ht="31.5" hidden="false" customHeight="true" outlineLevel="0" collapsed="false">
      <c r="A18" s="46" t="s">
        <v>128</v>
      </c>
      <c r="B18" s="46"/>
      <c r="C18" s="46"/>
      <c r="D18" s="46"/>
      <c r="E18" s="52" t="n">
        <v>59.49031403</v>
      </c>
      <c r="F18" s="52" t="n">
        <v>60.46190642</v>
      </c>
      <c r="G18" s="47"/>
      <c r="H18" s="52" t="n">
        <v>77.54237869</v>
      </c>
      <c r="I18" s="52" t="n">
        <v>78.09583004</v>
      </c>
      <c r="J18" s="47"/>
      <c r="K18" s="52" t="n">
        <v>43.35309682</v>
      </c>
      <c r="L18" s="52" t="n">
        <v>44.72520735</v>
      </c>
    </row>
    <row r="19" s="48" customFormat="true" ht="31.5" hidden="false" customHeight="true" outlineLevel="0" collapsed="false">
      <c r="A19" s="46" t="s">
        <v>129</v>
      </c>
      <c r="B19" s="46"/>
      <c r="C19" s="46"/>
      <c r="D19" s="46"/>
      <c r="E19" s="52" t="n">
        <v>3.97390595</v>
      </c>
      <c r="F19" s="52" t="n">
        <v>4.07312804</v>
      </c>
      <c r="G19" s="47"/>
      <c r="H19" s="52" t="n">
        <v>4.04995435</v>
      </c>
      <c r="I19" s="52" t="n">
        <v>82.42505863</v>
      </c>
      <c r="J19" s="47"/>
      <c r="K19" s="52" t="n">
        <v>3.85231233</v>
      </c>
      <c r="L19" s="52" t="n">
        <v>48.39926392</v>
      </c>
    </row>
    <row r="20" s="48" customFormat="true" ht="31.5" hidden="false" customHeight="true" outlineLevel="0" collapsed="false">
      <c r="A20" s="46" t="s">
        <v>130</v>
      </c>
      <c r="B20" s="46"/>
      <c r="C20" s="46"/>
      <c r="D20" s="46"/>
      <c r="E20" s="47" t="n">
        <v>529920</v>
      </c>
      <c r="F20" s="47" t="n">
        <v>544173</v>
      </c>
      <c r="G20" s="47"/>
      <c r="H20" s="47" t="n">
        <v>325760</v>
      </c>
      <c r="I20" s="47" t="n">
        <v>330576</v>
      </c>
      <c r="J20" s="47"/>
      <c r="K20" s="47" t="n">
        <v>204160</v>
      </c>
      <c r="L20" s="47" t="n">
        <v>213597</v>
      </c>
    </row>
    <row r="21" customFormat="false" ht="31.5" hidden="false" customHeight="true" outlineLevel="0" collapsed="false">
      <c r="A21" s="49" t="s">
        <v>131</v>
      </c>
      <c r="B21" s="49"/>
      <c r="C21" s="49"/>
      <c r="D21" s="49"/>
      <c r="E21" s="47" t="n">
        <v>417007</v>
      </c>
      <c r="F21" s="47" t="n">
        <v>423315</v>
      </c>
      <c r="G21" s="50"/>
      <c r="H21" s="50" t="n">
        <v>258932</v>
      </c>
      <c r="I21" s="50" t="n">
        <v>259600</v>
      </c>
      <c r="J21" s="50"/>
      <c r="K21" s="50" t="n">
        <v>158075</v>
      </c>
      <c r="L21" s="50" t="n">
        <v>163715</v>
      </c>
    </row>
    <row r="22" customFormat="false" ht="21.95" hidden="false" customHeight="true" outlineLevel="0" collapsed="false">
      <c r="A22" s="51" t="s">
        <v>132</v>
      </c>
      <c r="B22" s="51"/>
      <c r="C22" s="51"/>
      <c r="D22" s="51"/>
      <c r="E22" s="47" t="n">
        <v>409743</v>
      </c>
      <c r="F22" s="47" t="n">
        <v>413961</v>
      </c>
      <c r="G22" s="50"/>
      <c r="H22" s="50" t="n">
        <v>253103</v>
      </c>
      <c r="I22" s="50" t="n">
        <v>253049</v>
      </c>
      <c r="J22" s="50"/>
      <c r="K22" s="50" t="n">
        <v>156640</v>
      </c>
      <c r="L22" s="50" t="n">
        <v>160912</v>
      </c>
    </row>
    <row r="23" customFormat="false" ht="17.25" hidden="false" customHeight="true" outlineLevel="0" collapsed="false">
      <c r="A23" s="51" t="s">
        <v>133</v>
      </c>
      <c r="B23" s="51"/>
      <c r="C23" s="51"/>
      <c r="D23" s="51"/>
      <c r="E23" s="47" t="n">
        <v>7264</v>
      </c>
      <c r="F23" s="47" t="n">
        <v>9354</v>
      </c>
      <c r="G23" s="50"/>
      <c r="H23" s="50" t="n">
        <v>5829</v>
      </c>
      <c r="I23" s="50" t="n">
        <v>6551</v>
      </c>
      <c r="J23" s="50"/>
      <c r="K23" s="50" t="n">
        <v>1435</v>
      </c>
      <c r="L23" s="50" t="n">
        <v>2803</v>
      </c>
    </row>
    <row r="24" customFormat="false" ht="17.25" hidden="false" customHeight="true" outlineLevel="0" collapsed="false">
      <c r="A24" s="49" t="s">
        <v>134</v>
      </c>
      <c r="B24" s="49"/>
      <c r="C24" s="49"/>
      <c r="D24" s="49"/>
      <c r="E24" s="47" t="n">
        <v>26412</v>
      </c>
      <c r="F24" s="47" t="n">
        <v>26245</v>
      </c>
      <c r="G24" s="50"/>
      <c r="H24" s="50" t="n">
        <v>20315</v>
      </c>
      <c r="I24" s="50" t="n">
        <v>21865</v>
      </c>
      <c r="J24" s="50"/>
      <c r="K24" s="50" t="n">
        <v>6097</v>
      </c>
      <c r="L24" s="50" t="n">
        <v>4380</v>
      </c>
    </row>
    <row r="25" customFormat="false" ht="17.25" hidden="false" customHeight="true" outlineLevel="0" collapsed="false">
      <c r="A25" s="49" t="s">
        <v>135</v>
      </c>
      <c r="B25" s="49"/>
      <c r="C25" s="49"/>
      <c r="D25" s="49"/>
      <c r="E25" s="47" t="n">
        <v>72135</v>
      </c>
      <c r="F25" s="47" t="n">
        <v>78544</v>
      </c>
      <c r="G25" s="50"/>
      <c r="H25" s="50" t="n">
        <v>42319</v>
      </c>
      <c r="I25" s="50" t="n">
        <v>43581</v>
      </c>
      <c r="J25" s="50"/>
      <c r="K25" s="50" t="n">
        <v>29816</v>
      </c>
      <c r="L25" s="50" t="n">
        <v>34963</v>
      </c>
    </row>
    <row r="26" customFormat="false" ht="17.25" hidden="false" customHeight="true" outlineLevel="0" collapsed="false">
      <c r="A26" s="49" t="s">
        <v>136</v>
      </c>
      <c r="B26" s="49"/>
      <c r="C26" s="49"/>
      <c r="D26" s="49"/>
      <c r="E26" s="47" t="n">
        <v>14366</v>
      </c>
      <c r="F26" s="47" t="n">
        <v>16069</v>
      </c>
      <c r="G26" s="50"/>
      <c r="H26" s="50" t="n">
        <v>4194</v>
      </c>
      <c r="I26" s="50" t="n">
        <v>5530</v>
      </c>
      <c r="J26" s="50"/>
      <c r="K26" s="50" t="n">
        <v>10172</v>
      </c>
      <c r="L26" s="50" t="n">
        <v>10539</v>
      </c>
    </row>
    <row r="27" s="48" customFormat="true" ht="31.5" hidden="false" customHeight="true" outlineLevel="0" collapsed="false">
      <c r="A27" s="46" t="s">
        <v>137</v>
      </c>
      <c r="B27" s="46"/>
      <c r="C27" s="46"/>
      <c r="D27" s="46"/>
      <c r="E27" s="47" t="n">
        <v>529920</v>
      </c>
      <c r="F27" s="47" t="n">
        <v>544173</v>
      </c>
      <c r="G27" s="47"/>
      <c r="H27" s="47" t="n">
        <v>325760</v>
      </c>
      <c r="I27" s="47" t="n">
        <v>330576</v>
      </c>
      <c r="J27" s="47"/>
      <c r="K27" s="47" t="n">
        <v>204160</v>
      </c>
      <c r="L27" s="47" t="n">
        <v>213597</v>
      </c>
    </row>
    <row r="28" customFormat="false" ht="21.95" hidden="false" customHeight="true" outlineLevel="0" collapsed="false">
      <c r="A28" s="49" t="s">
        <v>138</v>
      </c>
      <c r="B28" s="49"/>
      <c r="C28" s="49"/>
      <c r="D28" s="49"/>
      <c r="E28" s="47" t="n">
        <v>24882</v>
      </c>
      <c r="F28" s="47" t="n">
        <v>23815</v>
      </c>
      <c r="G28" s="50"/>
      <c r="H28" s="50" t="n">
        <v>23567</v>
      </c>
      <c r="I28" s="50" t="n">
        <v>22185</v>
      </c>
      <c r="J28" s="50"/>
      <c r="K28" s="50" t="n">
        <v>1315</v>
      </c>
      <c r="L28" s="50" t="n">
        <v>1630</v>
      </c>
    </row>
    <row r="29" customFormat="false" ht="31.5" hidden="false" customHeight="true" outlineLevel="0" collapsed="false">
      <c r="A29" s="51" t="s">
        <v>139</v>
      </c>
      <c r="B29" s="51"/>
      <c r="C29" s="51"/>
      <c r="D29" s="51"/>
      <c r="E29" s="47" t="n">
        <v>24882</v>
      </c>
      <c r="F29" s="47" t="n">
        <v>23815</v>
      </c>
      <c r="G29" s="50"/>
      <c r="H29" s="50" t="n">
        <v>23567</v>
      </c>
      <c r="I29" s="50" t="n">
        <v>22185</v>
      </c>
      <c r="J29" s="50"/>
      <c r="K29" s="50" t="n">
        <v>1315</v>
      </c>
      <c r="L29" s="50" t="n">
        <v>1630</v>
      </c>
    </row>
    <row r="30" customFormat="false" ht="21.95" hidden="false" customHeight="true" outlineLevel="0" collapsed="false">
      <c r="A30" s="49" t="s">
        <v>140</v>
      </c>
      <c r="B30" s="49"/>
      <c r="C30" s="49"/>
      <c r="D30" s="49"/>
      <c r="E30" s="47" t="n">
        <v>168611</v>
      </c>
      <c r="F30" s="47" t="n">
        <v>172475</v>
      </c>
      <c r="G30" s="50"/>
      <c r="H30" s="50" t="n">
        <v>128809</v>
      </c>
      <c r="I30" s="50" t="n">
        <v>133264</v>
      </c>
      <c r="J30" s="50"/>
      <c r="K30" s="50" t="n">
        <v>39802</v>
      </c>
      <c r="L30" s="50" t="n">
        <v>39211</v>
      </c>
    </row>
    <row r="31" customFormat="false" ht="21.95" hidden="false" customHeight="true" outlineLevel="0" collapsed="false">
      <c r="A31" s="51" t="s">
        <v>141</v>
      </c>
      <c r="B31" s="51"/>
      <c r="C31" s="51"/>
      <c r="D31" s="51"/>
      <c r="E31" s="47" t="n">
        <v>3115</v>
      </c>
      <c r="F31" s="47" t="n">
        <v>4212</v>
      </c>
      <c r="G31" s="50"/>
      <c r="H31" s="50" t="n">
        <v>3028</v>
      </c>
      <c r="I31" s="50" t="n">
        <v>3905</v>
      </c>
      <c r="J31" s="50"/>
      <c r="K31" s="50" t="n">
        <v>87</v>
      </c>
      <c r="L31" s="50" t="n">
        <v>307</v>
      </c>
    </row>
    <row r="32" customFormat="false" ht="17.25" hidden="false" customHeight="true" outlineLevel="0" collapsed="false">
      <c r="A32" s="51" t="s">
        <v>142</v>
      </c>
      <c r="B32" s="51"/>
      <c r="C32" s="51"/>
      <c r="D32" s="51"/>
      <c r="E32" s="47" t="n">
        <v>123694</v>
      </c>
      <c r="F32" s="47" t="n">
        <v>125052</v>
      </c>
      <c r="G32" s="50"/>
      <c r="H32" s="50" t="n">
        <v>85528</v>
      </c>
      <c r="I32" s="50" t="n">
        <v>87396</v>
      </c>
      <c r="J32" s="50"/>
      <c r="K32" s="50" t="n">
        <v>38166</v>
      </c>
      <c r="L32" s="50" t="n">
        <v>37656</v>
      </c>
    </row>
    <row r="33" customFormat="false" ht="17.25" hidden="false" customHeight="true" outlineLevel="0" collapsed="false">
      <c r="A33" s="51" t="s">
        <v>143</v>
      </c>
      <c r="B33" s="51"/>
      <c r="C33" s="51"/>
      <c r="D33" s="51"/>
      <c r="E33" s="47" t="n">
        <v>41802</v>
      </c>
      <c r="F33" s="47" t="n">
        <v>43211</v>
      </c>
      <c r="G33" s="50"/>
      <c r="H33" s="50" t="n">
        <v>40253</v>
      </c>
      <c r="I33" s="50" t="n">
        <v>41963</v>
      </c>
      <c r="J33" s="50"/>
      <c r="K33" s="50" t="n">
        <v>1549</v>
      </c>
      <c r="L33" s="50" t="n">
        <v>1248</v>
      </c>
    </row>
    <row r="34" customFormat="false" ht="21.95" hidden="false" customHeight="true" outlineLevel="0" collapsed="false">
      <c r="A34" s="49" t="s">
        <v>144</v>
      </c>
      <c r="B34" s="49"/>
      <c r="C34" s="49"/>
      <c r="D34" s="49"/>
      <c r="E34" s="47" t="n">
        <v>335098</v>
      </c>
      <c r="F34" s="47" t="n">
        <v>346266</v>
      </c>
      <c r="G34" s="50"/>
      <c r="H34" s="50" t="n">
        <v>172440</v>
      </c>
      <c r="I34" s="50" t="n">
        <v>174337</v>
      </c>
      <c r="J34" s="50"/>
      <c r="K34" s="50" t="n">
        <v>162658</v>
      </c>
      <c r="L34" s="50" t="n">
        <v>171929</v>
      </c>
    </row>
    <row r="35" customFormat="false" ht="21.95" hidden="false" customHeight="true" outlineLevel="0" collapsed="false">
      <c r="A35" s="51" t="s">
        <v>145</v>
      </c>
      <c r="B35" s="51"/>
      <c r="C35" s="51"/>
      <c r="D35" s="51"/>
      <c r="E35" s="47" t="n">
        <v>95556</v>
      </c>
      <c r="F35" s="47" t="n">
        <v>105563</v>
      </c>
      <c r="G35" s="50"/>
      <c r="H35" s="50" t="n">
        <v>51048</v>
      </c>
      <c r="I35" s="50" t="n">
        <v>52538</v>
      </c>
      <c r="J35" s="50"/>
      <c r="K35" s="50" t="n">
        <v>44508</v>
      </c>
      <c r="L35" s="50" t="n">
        <v>53025</v>
      </c>
    </row>
    <row r="36" s="7" customFormat="true" ht="27" hidden="false" customHeight="true" outlineLevel="0" collapsed="false">
      <c r="A36" s="51" t="s">
        <v>146</v>
      </c>
      <c r="B36" s="51"/>
      <c r="C36" s="51"/>
      <c r="D36" s="51"/>
      <c r="E36" s="47" t="n">
        <v>38329</v>
      </c>
      <c r="F36" s="47" t="n">
        <v>36237</v>
      </c>
      <c r="G36" s="50"/>
      <c r="H36" s="50" t="n">
        <v>13467</v>
      </c>
      <c r="I36" s="50" t="n">
        <v>13752</v>
      </c>
      <c r="J36" s="50"/>
      <c r="K36" s="50" t="n">
        <v>24862</v>
      </c>
      <c r="L36" s="50" t="n">
        <v>22485</v>
      </c>
    </row>
    <row r="37" customFormat="false" ht="27" hidden="false" customHeight="true" outlineLevel="0" collapsed="false">
      <c r="A37" s="51" t="s">
        <v>147</v>
      </c>
      <c r="B37" s="51"/>
      <c r="C37" s="51"/>
      <c r="D37" s="51"/>
      <c r="E37" s="47" t="n">
        <v>26434</v>
      </c>
      <c r="F37" s="47" t="n">
        <v>25233</v>
      </c>
      <c r="G37" s="50"/>
      <c r="H37" s="50" t="n">
        <v>23049</v>
      </c>
      <c r="I37" s="50" t="n">
        <v>22274</v>
      </c>
      <c r="J37" s="50"/>
      <c r="K37" s="50" t="n">
        <v>3385</v>
      </c>
      <c r="L37" s="50" t="n">
        <v>2959</v>
      </c>
    </row>
    <row r="38" customFormat="false" ht="28.5" hidden="false" customHeight="true" outlineLevel="0" collapsed="false">
      <c r="A38" s="51" t="s">
        <v>148</v>
      </c>
      <c r="B38" s="51"/>
      <c r="C38" s="51"/>
      <c r="D38" s="51"/>
      <c r="E38" s="47" t="n">
        <v>41095</v>
      </c>
      <c r="F38" s="47" t="n">
        <v>44731</v>
      </c>
      <c r="G38" s="50"/>
      <c r="H38" s="50" t="n">
        <v>23344</v>
      </c>
      <c r="I38" s="50" t="n">
        <v>26946</v>
      </c>
      <c r="J38" s="50"/>
      <c r="K38" s="50" t="n">
        <v>17751</v>
      </c>
      <c r="L38" s="53" t="n">
        <v>17785</v>
      </c>
    </row>
    <row r="39" customFormat="false" ht="17.25" hidden="false" customHeight="true" outlineLevel="0" collapsed="false">
      <c r="A39" s="51" t="s">
        <v>149</v>
      </c>
      <c r="B39" s="51"/>
      <c r="C39" s="51"/>
      <c r="D39" s="51"/>
      <c r="E39" s="47" t="n">
        <v>49048</v>
      </c>
      <c r="F39" s="47" t="n">
        <v>49921</v>
      </c>
      <c r="G39" s="50"/>
      <c r="H39" s="50" t="n">
        <v>16631</v>
      </c>
      <c r="I39" s="50" t="n">
        <v>16606</v>
      </c>
      <c r="J39" s="50"/>
      <c r="K39" s="50" t="n">
        <v>32417</v>
      </c>
      <c r="L39" s="50" t="n">
        <v>33315</v>
      </c>
    </row>
    <row r="40" customFormat="false" ht="17.25" hidden="false" customHeight="true" outlineLevel="0" collapsed="false">
      <c r="A40" s="51" t="s">
        <v>150</v>
      </c>
      <c r="B40" s="51"/>
      <c r="C40" s="51"/>
      <c r="D40" s="51"/>
      <c r="E40" s="47" t="n">
        <v>52063</v>
      </c>
      <c r="F40" s="47" t="n">
        <v>54559</v>
      </c>
      <c r="G40" s="50"/>
      <c r="H40" s="50" t="n">
        <v>26123</v>
      </c>
      <c r="I40" s="50" t="n">
        <v>24725</v>
      </c>
      <c r="J40" s="50"/>
      <c r="K40" s="50" t="n">
        <v>25940</v>
      </c>
      <c r="L40" s="50" t="n">
        <v>29834</v>
      </c>
    </row>
    <row r="41" customFormat="false" ht="17.25" hidden="false" customHeight="true" outlineLevel="0" collapsed="false">
      <c r="A41" s="51" t="s">
        <v>151</v>
      </c>
      <c r="B41" s="51"/>
      <c r="C41" s="51"/>
      <c r="D41" s="51"/>
      <c r="E41" s="47" t="n">
        <v>32573</v>
      </c>
      <c r="F41" s="47" t="n">
        <v>30022</v>
      </c>
      <c r="G41" s="50"/>
      <c r="H41" s="50" t="n">
        <v>18778</v>
      </c>
      <c r="I41" s="50" t="n">
        <v>17496</v>
      </c>
      <c r="J41" s="50"/>
      <c r="K41" s="50" t="n">
        <v>13795</v>
      </c>
      <c r="L41" s="50" t="n">
        <v>12526</v>
      </c>
    </row>
    <row r="42" customFormat="false" ht="21.75" hidden="false" customHeight="true" outlineLevel="0" collapsed="false">
      <c r="A42" s="49" t="s">
        <v>107</v>
      </c>
      <c r="B42" s="49"/>
      <c r="C42" s="49"/>
      <c r="D42" s="49"/>
      <c r="E42" s="47" t="n">
        <v>1329</v>
      </c>
      <c r="F42" s="47" t="n">
        <v>1617</v>
      </c>
      <c r="G42" s="50"/>
      <c r="H42" s="50" t="n">
        <v>944</v>
      </c>
      <c r="I42" s="50" t="n">
        <v>790</v>
      </c>
      <c r="J42" s="50"/>
      <c r="K42" s="50" t="n">
        <v>385</v>
      </c>
      <c r="L42" s="50" t="n">
        <v>827</v>
      </c>
    </row>
    <row r="43" s="48" customFormat="true" ht="31.5" hidden="false" customHeight="true" outlineLevel="0" collapsed="false">
      <c r="A43" s="46" t="s">
        <v>152</v>
      </c>
      <c r="B43" s="46"/>
      <c r="C43" s="46"/>
      <c r="D43" s="46"/>
      <c r="E43" s="47" t="n">
        <v>529920</v>
      </c>
      <c r="F43" s="47" t="n">
        <v>544173</v>
      </c>
      <c r="G43" s="47"/>
      <c r="H43" s="47" t="n">
        <v>325760</v>
      </c>
      <c r="I43" s="47" t="n">
        <v>330576</v>
      </c>
      <c r="J43" s="47"/>
      <c r="K43" s="47" t="n">
        <v>204160</v>
      </c>
      <c r="L43" s="47" t="n">
        <v>213597</v>
      </c>
    </row>
    <row r="44" customFormat="false" ht="23.25" hidden="false" customHeight="true" outlineLevel="0" collapsed="false">
      <c r="A44" s="49" t="s">
        <v>153</v>
      </c>
      <c r="B44" s="49"/>
      <c r="C44" s="49"/>
      <c r="D44" s="49"/>
      <c r="E44" s="47" t="n">
        <v>39915</v>
      </c>
      <c r="F44" s="47" t="n">
        <v>39981</v>
      </c>
      <c r="G44" s="50"/>
      <c r="H44" s="50" t="n">
        <v>14525</v>
      </c>
      <c r="I44" s="50" t="n">
        <v>13579</v>
      </c>
      <c r="J44" s="50"/>
      <c r="K44" s="50" t="n">
        <v>25390</v>
      </c>
      <c r="L44" s="50" t="n">
        <v>26402</v>
      </c>
    </row>
    <row r="45" customFormat="false" ht="17.25" hidden="false" customHeight="true" outlineLevel="0" collapsed="false">
      <c r="A45" s="49" t="s">
        <v>154</v>
      </c>
      <c r="B45" s="49"/>
      <c r="C45" s="49"/>
      <c r="D45" s="49"/>
      <c r="E45" s="47" t="n">
        <v>127030</v>
      </c>
      <c r="F45" s="47" t="n">
        <v>128723</v>
      </c>
      <c r="G45" s="50"/>
      <c r="H45" s="50" t="n">
        <v>71549</v>
      </c>
      <c r="I45" s="50" t="n">
        <v>69826</v>
      </c>
      <c r="J45" s="50"/>
      <c r="K45" s="50" t="n">
        <v>55481</v>
      </c>
      <c r="L45" s="50" t="n">
        <v>58897</v>
      </c>
    </row>
    <row r="46" customFormat="false" ht="17.25" hidden="false" customHeight="true" outlineLevel="0" collapsed="false">
      <c r="A46" s="49" t="s">
        <v>155</v>
      </c>
      <c r="B46" s="49"/>
      <c r="C46" s="49"/>
      <c r="D46" s="49"/>
      <c r="E46" s="47" t="n">
        <v>97744</v>
      </c>
      <c r="F46" s="47" t="n">
        <v>99929</v>
      </c>
      <c r="G46" s="50"/>
      <c r="H46" s="50" t="n">
        <v>72385</v>
      </c>
      <c r="I46" s="50" t="n">
        <v>73273</v>
      </c>
      <c r="J46" s="50"/>
      <c r="K46" s="50" t="n">
        <v>25359</v>
      </c>
      <c r="L46" s="50" t="n">
        <v>26656</v>
      </c>
    </row>
    <row r="47" customFormat="false" ht="17.25" hidden="false" customHeight="true" outlineLevel="0" collapsed="false">
      <c r="A47" s="49" t="s">
        <v>156</v>
      </c>
      <c r="B47" s="49"/>
      <c r="C47" s="49"/>
      <c r="D47" s="49"/>
      <c r="E47" s="47" t="n">
        <v>55235</v>
      </c>
      <c r="F47" s="47" t="n">
        <v>59870</v>
      </c>
      <c r="G47" s="50"/>
      <c r="H47" s="50" t="n">
        <v>39580</v>
      </c>
      <c r="I47" s="50" t="n">
        <v>40570</v>
      </c>
      <c r="J47" s="50"/>
      <c r="K47" s="50" t="n">
        <v>15655</v>
      </c>
      <c r="L47" s="50" t="n">
        <v>19300</v>
      </c>
    </row>
    <row r="48" customFormat="false" ht="17.25" hidden="false" customHeight="true" outlineLevel="0" collapsed="false">
      <c r="A48" s="49" t="s">
        <v>157</v>
      </c>
      <c r="B48" s="49"/>
      <c r="C48" s="49"/>
      <c r="D48" s="49"/>
      <c r="E48" s="47" t="n">
        <v>28417</v>
      </c>
      <c r="F48" s="47" t="n">
        <v>27952</v>
      </c>
      <c r="G48" s="50"/>
      <c r="H48" s="50" t="n">
        <v>20222</v>
      </c>
      <c r="I48" s="50" t="n">
        <v>19746</v>
      </c>
      <c r="J48" s="50"/>
      <c r="K48" s="50" t="n">
        <v>8195</v>
      </c>
      <c r="L48" s="50" t="n">
        <v>8206</v>
      </c>
    </row>
    <row r="49" customFormat="false" ht="17.25" hidden="false" customHeight="true" outlineLevel="0" collapsed="false">
      <c r="A49" s="49" t="s">
        <v>158</v>
      </c>
      <c r="B49" s="49"/>
      <c r="C49" s="49"/>
      <c r="D49" s="49"/>
      <c r="E49" s="47" t="n">
        <v>15014</v>
      </c>
      <c r="F49" s="47" t="n">
        <v>16589</v>
      </c>
      <c r="G49" s="50"/>
      <c r="H49" s="50" t="n">
        <v>4842</v>
      </c>
      <c r="I49" s="50" t="n">
        <v>6050</v>
      </c>
      <c r="J49" s="50"/>
      <c r="K49" s="50" t="n">
        <v>10172</v>
      </c>
      <c r="L49" s="50" t="n">
        <v>10539</v>
      </c>
    </row>
    <row r="50" customFormat="false" ht="17.25" hidden="false" customHeight="true" outlineLevel="0" collapsed="false">
      <c r="A50" s="49" t="s">
        <v>107</v>
      </c>
      <c r="B50" s="49"/>
      <c r="C50" s="49"/>
      <c r="D50" s="49"/>
      <c r="E50" s="47" t="n">
        <v>166565</v>
      </c>
      <c r="F50" s="47" t="n">
        <v>171129</v>
      </c>
      <c r="G50" s="50"/>
      <c r="H50" s="50" t="n">
        <v>102657</v>
      </c>
      <c r="I50" s="50" t="n">
        <v>107532</v>
      </c>
      <c r="J50" s="50"/>
      <c r="K50" s="50" t="n">
        <v>63908</v>
      </c>
      <c r="L50" s="50" t="n">
        <v>63597</v>
      </c>
    </row>
    <row r="51" s="48" customFormat="true" ht="34.5" hidden="false" customHeight="true" outlineLevel="0" collapsed="false">
      <c r="A51" s="46" t="s">
        <v>159</v>
      </c>
      <c r="B51" s="46"/>
      <c r="C51" s="46"/>
      <c r="D51" s="46"/>
      <c r="E51" s="47" t="n">
        <v>529920</v>
      </c>
      <c r="F51" s="47" t="n">
        <v>544173</v>
      </c>
      <c r="G51" s="47"/>
      <c r="H51" s="47" t="n">
        <v>325760</v>
      </c>
      <c r="I51" s="47" t="n">
        <v>330576</v>
      </c>
      <c r="J51" s="47"/>
      <c r="K51" s="47" t="n">
        <v>204160</v>
      </c>
      <c r="L51" s="47" t="n">
        <v>213597</v>
      </c>
    </row>
    <row r="52" customFormat="false" ht="34.5" hidden="false" customHeight="true" outlineLevel="0" collapsed="false">
      <c r="A52" s="49" t="s">
        <v>160</v>
      </c>
      <c r="B52" s="49"/>
      <c r="C52" s="49"/>
      <c r="D52" s="49"/>
      <c r="E52" s="47" t="n">
        <v>10271</v>
      </c>
      <c r="F52" s="47" t="n">
        <v>8352</v>
      </c>
      <c r="G52" s="50"/>
      <c r="H52" s="50" t="n">
        <v>5403</v>
      </c>
      <c r="I52" s="50" t="n">
        <v>3501</v>
      </c>
      <c r="J52" s="50"/>
      <c r="K52" s="50" t="n">
        <v>4868</v>
      </c>
      <c r="L52" s="50" t="n">
        <v>4851</v>
      </c>
    </row>
    <row r="53" customFormat="false" ht="17.25" hidden="false" customHeight="true" outlineLevel="0" collapsed="false">
      <c r="A53" s="49" t="s">
        <v>161</v>
      </c>
      <c r="B53" s="49"/>
      <c r="C53" s="49"/>
      <c r="D53" s="49"/>
      <c r="E53" s="47" t="n">
        <v>23834</v>
      </c>
      <c r="F53" s="47" t="n">
        <v>24566</v>
      </c>
      <c r="G53" s="50"/>
      <c r="H53" s="50" t="n">
        <v>9486</v>
      </c>
      <c r="I53" s="50" t="n">
        <v>7221</v>
      </c>
      <c r="J53" s="50"/>
      <c r="K53" s="50" t="n">
        <v>14348</v>
      </c>
      <c r="L53" s="50" t="n">
        <v>17345</v>
      </c>
    </row>
    <row r="54" customFormat="false" ht="17.25" hidden="false" customHeight="true" outlineLevel="0" collapsed="false">
      <c r="A54" s="49" t="s">
        <v>162</v>
      </c>
      <c r="B54" s="49"/>
      <c r="C54" s="49"/>
      <c r="D54" s="49"/>
      <c r="E54" s="47" t="n">
        <v>89976</v>
      </c>
      <c r="F54" s="47" t="n">
        <v>70393</v>
      </c>
      <c r="G54" s="50"/>
      <c r="H54" s="50" t="n">
        <v>37689</v>
      </c>
      <c r="I54" s="50" t="n">
        <v>25875</v>
      </c>
      <c r="J54" s="50"/>
      <c r="K54" s="50" t="n">
        <v>52287</v>
      </c>
      <c r="L54" s="50" t="n">
        <v>44518</v>
      </c>
    </row>
    <row r="55" customFormat="false" ht="17.25" hidden="false" customHeight="true" outlineLevel="0" collapsed="false">
      <c r="A55" s="49" t="s">
        <v>163</v>
      </c>
      <c r="B55" s="49"/>
      <c r="C55" s="49"/>
      <c r="D55" s="49"/>
      <c r="E55" s="47" t="n">
        <v>227380</v>
      </c>
      <c r="F55" s="47" t="n">
        <v>239152</v>
      </c>
      <c r="G55" s="50"/>
      <c r="H55" s="50" t="n">
        <v>134120</v>
      </c>
      <c r="I55" s="50" t="n">
        <v>140119</v>
      </c>
      <c r="J55" s="50"/>
      <c r="K55" s="50" t="n">
        <v>93260</v>
      </c>
      <c r="L55" s="50" t="n">
        <v>99033</v>
      </c>
    </row>
    <row r="56" customFormat="false" ht="17.25" hidden="false" customHeight="true" outlineLevel="0" collapsed="false">
      <c r="A56" s="49" t="s">
        <v>164</v>
      </c>
      <c r="B56" s="49"/>
      <c r="C56" s="49"/>
      <c r="D56" s="49"/>
      <c r="E56" s="47" t="n">
        <v>173323</v>
      </c>
      <c r="F56" s="47" t="n">
        <v>195921</v>
      </c>
      <c r="G56" s="50"/>
      <c r="H56" s="50" t="n">
        <v>134836</v>
      </c>
      <c r="I56" s="50" t="n">
        <v>149607</v>
      </c>
      <c r="J56" s="50"/>
      <c r="K56" s="50" t="n">
        <v>38487</v>
      </c>
      <c r="L56" s="50" t="n">
        <v>46314</v>
      </c>
    </row>
    <row r="57" customFormat="false" ht="17.25" hidden="false" customHeight="true" outlineLevel="0" collapsed="false">
      <c r="A57" s="49" t="s">
        <v>107</v>
      </c>
      <c r="B57" s="49"/>
      <c r="C57" s="49"/>
      <c r="D57" s="49"/>
      <c r="E57" s="47" t="n">
        <v>5136</v>
      </c>
      <c r="F57" s="47" t="n">
        <v>5789</v>
      </c>
      <c r="G57" s="50"/>
      <c r="H57" s="50" t="n">
        <v>4226</v>
      </c>
      <c r="I57" s="50" t="n">
        <v>4253</v>
      </c>
      <c r="J57" s="50"/>
      <c r="K57" s="50" t="n">
        <v>910</v>
      </c>
      <c r="L57" s="50" t="n">
        <v>1536</v>
      </c>
    </row>
    <row r="58" s="48" customFormat="true" ht="34.5" hidden="false" customHeight="true" outlineLevel="0" collapsed="false">
      <c r="A58" s="46" t="s">
        <v>165</v>
      </c>
      <c r="B58" s="46"/>
      <c r="C58" s="46"/>
      <c r="D58" s="46"/>
      <c r="E58" s="47" t="n">
        <v>529920</v>
      </c>
      <c r="F58" s="47" t="n">
        <v>544173</v>
      </c>
      <c r="G58" s="47"/>
      <c r="H58" s="47" t="n">
        <v>325760</v>
      </c>
      <c r="I58" s="47" t="n">
        <v>330576</v>
      </c>
      <c r="J58" s="47"/>
      <c r="K58" s="47" t="n">
        <v>204160</v>
      </c>
      <c r="L58" s="47" t="n">
        <v>213597</v>
      </c>
    </row>
    <row r="59" customFormat="false" ht="23.25" hidden="false" customHeight="true" outlineLevel="0" collapsed="false">
      <c r="A59" s="49" t="s">
        <v>166</v>
      </c>
      <c r="B59" s="49"/>
      <c r="C59" s="49"/>
      <c r="D59" s="49"/>
      <c r="E59" s="47" t="n">
        <v>267981</v>
      </c>
      <c r="F59" s="47" t="n">
        <v>268255</v>
      </c>
      <c r="G59" s="50"/>
      <c r="H59" s="50" t="n">
        <v>168252</v>
      </c>
      <c r="I59" s="50" t="n">
        <v>167693</v>
      </c>
      <c r="J59" s="50"/>
      <c r="K59" s="50" t="n">
        <v>99729</v>
      </c>
      <c r="L59" s="50" t="n">
        <v>100562</v>
      </c>
    </row>
    <row r="60" customFormat="false" ht="17.25" hidden="false" customHeight="true" outlineLevel="0" collapsed="false">
      <c r="A60" s="49" t="s">
        <v>167</v>
      </c>
      <c r="B60" s="49"/>
      <c r="C60" s="49"/>
      <c r="D60" s="49"/>
      <c r="E60" s="47" t="n">
        <v>259080</v>
      </c>
      <c r="F60" s="47" t="n">
        <v>272237</v>
      </c>
      <c r="G60" s="50"/>
      <c r="H60" s="50" t="n">
        <v>155751</v>
      </c>
      <c r="I60" s="50" t="n">
        <v>161126</v>
      </c>
      <c r="J60" s="50"/>
      <c r="K60" s="50" t="n">
        <v>103329</v>
      </c>
      <c r="L60" s="50" t="n">
        <v>111111</v>
      </c>
    </row>
    <row r="61" customFormat="false" ht="17.25" hidden="false" customHeight="true" outlineLevel="0" collapsed="false">
      <c r="A61" s="49" t="s">
        <v>107</v>
      </c>
      <c r="B61" s="49"/>
      <c r="C61" s="49"/>
      <c r="D61" s="49"/>
      <c r="E61" s="47" t="n">
        <v>2859</v>
      </c>
      <c r="F61" s="47" t="n">
        <v>3681</v>
      </c>
      <c r="G61" s="50"/>
      <c r="H61" s="50" t="n">
        <v>1757</v>
      </c>
      <c r="I61" s="50" t="n">
        <v>1757</v>
      </c>
      <c r="J61" s="50"/>
      <c r="K61" s="50" t="n">
        <v>1102</v>
      </c>
      <c r="L61" s="50" t="n">
        <v>1924</v>
      </c>
    </row>
    <row r="62" s="48" customFormat="true" ht="34.5" hidden="false" customHeight="true" outlineLevel="0" collapsed="false">
      <c r="A62" s="46" t="s">
        <v>168</v>
      </c>
      <c r="B62" s="46"/>
      <c r="C62" s="46"/>
      <c r="D62" s="46"/>
      <c r="E62" s="47" t="n">
        <v>529920</v>
      </c>
      <c r="F62" s="47" t="n">
        <v>544173</v>
      </c>
      <c r="G62" s="47"/>
      <c r="H62" s="47" t="n">
        <v>325760</v>
      </c>
      <c r="I62" s="47" t="n">
        <v>330576</v>
      </c>
      <c r="J62" s="47"/>
      <c r="K62" s="47" t="n">
        <v>204160</v>
      </c>
      <c r="L62" s="47" t="n">
        <v>213597</v>
      </c>
    </row>
    <row r="63" customFormat="false" ht="23.25" hidden="false" customHeight="true" outlineLevel="0" collapsed="false">
      <c r="A63" s="49" t="s">
        <v>169</v>
      </c>
      <c r="B63" s="49"/>
      <c r="C63" s="49"/>
      <c r="D63" s="49"/>
      <c r="E63" s="47" t="n">
        <v>24882</v>
      </c>
      <c r="F63" s="47" t="n">
        <v>23815</v>
      </c>
      <c r="G63" s="50"/>
      <c r="H63" s="50" t="n">
        <v>23567</v>
      </c>
      <c r="I63" s="50" t="n">
        <v>22185</v>
      </c>
      <c r="J63" s="50"/>
      <c r="K63" s="50" t="n">
        <v>1315</v>
      </c>
      <c r="L63" s="50" t="n">
        <v>1630</v>
      </c>
    </row>
    <row r="64" customFormat="false" ht="17.25" hidden="false" customHeight="true" outlineLevel="0" collapsed="false">
      <c r="A64" s="49" t="s">
        <v>170</v>
      </c>
      <c r="B64" s="49"/>
      <c r="C64" s="49"/>
      <c r="D64" s="49"/>
      <c r="E64" s="47" t="n">
        <v>406005</v>
      </c>
      <c r="F64" s="47" t="n">
        <v>419123</v>
      </c>
      <c r="G64" s="50"/>
      <c r="H64" s="50" t="n">
        <v>237714</v>
      </c>
      <c r="I64" s="50" t="n">
        <v>241820</v>
      </c>
      <c r="J64" s="50"/>
      <c r="K64" s="50" t="n">
        <v>168291</v>
      </c>
      <c r="L64" s="50" t="n">
        <v>177303</v>
      </c>
      <c r="M64" s="54"/>
    </row>
    <row r="65" customFormat="false" ht="17.25" hidden="false" customHeight="true" outlineLevel="0" collapsed="false">
      <c r="A65" s="51" t="s">
        <v>171</v>
      </c>
      <c r="B65" s="51"/>
      <c r="C65" s="51"/>
      <c r="D65" s="51"/>
      <c r="E65" s="47" t="n">
        <v>170571</v>
      </c>
      <c r="F65" s="47" t="n">
        <v>178821</v>
      </c>
      <c r="G65" s="50"/>
      <c r="H65" s="50" t="n">
        <v>102281</v>
      </c>
      <c r="I65" s="50" t="n">
        <v>107224</v>
      </c>
      <c r="J65" s="50"/>
      <c r="K65" s="50" t="n">
        <v>68290</v>
      </c>
      <c r="L65" s="50" t="n">
        <v>71597</v>
      </c>
    </row>
    <row r="66" customFormat="false" ht="23.25" hidden="false" customHeight="true" outlineLevel="0" collapsed="false">
      <c r="A66" s="55" t="s">
        <v>172</v>
      </c>
      <c r="B66" s="55"/>
      <c r="C66" s="55"/>
      <c r="D66" s="55"/>
      <c r="E66" s="47" t="n">
        <v>75112</v>
      </c>
      <c r="F66" s="47" t="n">
        <v>83925</v>
      </c>
      <c r="G66" s="50"/>
      <c r="H66" s="50" t="n">
        <v>50251</v>
      </c>
      <c r="I66" s="50" t="n">
        <v>55892</v>
      </c>
      <c r="J66" s="50"/>
      <c r="K66" s="50" t="n">
        <v>24861</v>
      </c>
      <c r="L66" s="56" t="n">
        <v>28033</v>
      </c>
    </row>
    <row r="67" customFormat="false" ht="17.25" hidden="false" customHeight="true" outlineLevel="0" collapsed="false">
      <c r="A67" s="55" t="s">
        <v>173</v>
      </c>
      <c r="B67" s="55"/>
      <c r="C67" s="55"/>
      <c r="D67" s="55"/>
      <c r="E67" s="47" t="n">
        <v>95459</v>
      </c>
      <c r="F67" s="47" t="n">
        <v>94896</v>
      </c>
      <c r="G67" s="50"/>
      <c r="H67" s="50" t="n">
        <v>52030</v>
      </c>
      <c r="I67" s="50" t="n">
        <v>51332</v>
      </c>
      <c r="J67" s="50"/>
      <c r="K67" s="50" t="n">
        <v>43429</v>
      </c>
      <c r="L67" s="50" t="n">
        <v>43564</v>
      </c>
    </row>
    <row r="68" customFormat="false" ht="17.25" hidden="false" customHeight="true" outlineLevel="0" collapsed="false">
      <c r="A68" s="51" t="s">
        <v>174</v>
      </c>
      <c r="B68" s="51"/>
      <c r="C68" s="51"/>
      <c r="D68" s="51"/>
      <c r="E68" s="47" t="n">
        <v>67359</v>
      </c>
      <c r="F68" s="47" t="n">
        <v>72761</v>
      </c>
      <c r="G68" s="50"/>
      <c r="H68" s="50" t="n">
        <v>36996</v>
      </c>
      <c r="I68" s="50" t="n">
        <v>40611</v>
      </c>
      <c r="J68" s="50"/>
      <c r="K68" s="50" t="n">
        <v>30363</v>
      </c>
      <c r="L68" s="50" t="n">
        <v>32150</v>
      </c>
    </row>
    <row r="69" customFormat="false" ht="17.25" hidden="false" customHeight="true" outlineLevel="0" collapsed="false">
      <c r="A69" s="51" t="s">
        <v>175</v>
      </c>
      <c r="B69" s="51"/>
      <c r="C69" s="51"/>
      <c r="D69" s="51"/>
      <c r="E69" s="47" t="n">
        <v>39435</v>
      </c>
      <c r="F69" s="47" t="n">
        <v>41169</v>
      </c>
      <c r="G69" s="50"/>
      <c r="H69" s="50" t="n">
        <v>25548</v>
      </c>
      <c r="I69" s="50" t="n">
        <v>27102</v>
      </c>
      <c r="J69" s="50"/>
      <c r="K69" s="50" t="n">
        <v>13887</v>
      </c>
      <c r="L69" s="50" t="n">
        <v>14067</v>
      </c>
    </row>
    <row r="70" customFormat="false" ht="17.25" hidden="false" customHeight="true" outlineLevel="0" collapsed="false">
      <c r="A70" s="51" t="s">
        <v>176</v>
      </c>
      <c r="B70" s="51"/>
      <c r="C70" s="51"/>
      <c r="D70" s="51"/>
      <c r="E70" s="47" t="n">
        <v>75640</v>
      </c>
      <c r="F70" s="47" t="n">
        <v>74095</v>
      </c>
      <c r="G70" s="50"/>
      <c r="H70" s="50" t="n">
        <v>52679</v>
      </c>
      <c r="I70" s="50" t="n">
        <v>48350</v>
      </c>
      <c r="J70" s="50"/>
      <c r="K70" s="50" t="n">
        <v>22961</v>
      </c>
      <c r="L70" s="50" t="n">
        <v>25745</v>
      </c>
    </row>
    <row r="71" customFormat="false" ht="17.25" hidden="false" customHeight="true" outlineLevel="0" collapsed="false">
      <c r="A71" s="51" t="s">
        <v>177</v>
      </c>
      <c r="B71" s="51"/>
      <c r="C71" s="51"/>
      <c r="D71" s="51"/>
      <c r="E71" s="47" t="n">
        <v>32573</v>
      </c>
      <c r="F71" s="47" t="n">
        <v>30022</v>
      </c>
      <c r="G71" s="50"/>
      <c r="H71" s="50" t="n">
        <v>18778</v>
      </c>
      <c r="I71" s="50" t="n">
        <v>17496</v>
      </c>
      <c r="J71" s="50"/>
      <c r="K71" s="50" t="n">
        <v>13795</v>
      </c>
      <c r="L71" s="50" t="n">
        <v>12526</v>
      </c>
    </row>
    <row r="72" s="57" customFormat="true" ht="17.25" hidden="false" customHeight="true" outlineLevel="0" collapsed="false">
      <c r="A72" s="51" t="s">
        <v>178</v>
      </c>
      <c r="B72" s="51"/>
      <c r="C72" s="51"/>
      <c r="D72" s="51"/>
      <c r="E72" s="47" t="n">
        <v>20427</v>
      </c>
      <c r="F72" s="47" t="n">
        <v>22255</v>
      </c>
      <c r="G72" s="50"/>
      <c r="H72" s="50" t="n">
        <v>1432</v>
      </c>
      <c r="I72" s="50" t="n">
        <v>1037</v>
      </c>
      <c r="J72" s="50"/>
      <c r="K72" s="50" t="n">
        <v>18995</v>
      </c>
      <c r="L72" s="50" t="n">
        <v>21218</v>
      </c>
    </row>
    <row r="73" customFormat="false" ht="17.25" hidden="false" customHeight="true" outlineLevel="0" collapsed="false">
      <c r="A73" s="49" t="s">
        <v>107</v>
      </c>
      <c r="B73" s="49"/>
      <c r="C73" s="49"/>
      <c r="D73" s="49"/>
      <c r="E73" s="47" t="n">
        <v>99033</v>
      </c>
      <c r="F73" s="47" t="n">
        <v>101235</v>
      </c>
      <c r="G73" s="50"/>
      <c r="H73" s="50" t="n">
        <v>64479</v>
      </c>
      <c r="I73" s="50" t="n">
        <v>66571</v>
      </c>
      <c r="J73" s="50"/>
      <c r="K73" s="50" t="n">
        <v>34554</v>
      </c>
      <c r="L73" s="50" t="n">
        <v>34664</v>
      </c>
    </row>
    <row r="74" s="48" customFormat="true" ht="34.5" hidden="false" customHeight="true" outlineLevel="0" collapsed="false">
      <c r="A74" s="46" t="s">
        <v>179</v>
      </c>
      <c r="B74" s="46"/>
      <c r="C74" s="46"/>
      <c r="D74" s="46"/>
      <c r="E74" s="47" t="n">
        <v>529920</v>
      </c>
      <c r="F74" s="47" t="n">
        <v>544173</v>
      </c>
      <c r="G74" s="47"/>
      <c r="H74" s="47" t="n">
        <v>325760</v>
      </c>
      <c r="I74" s="47" t="n">
        <v>330576</v>
      </c>
      <c r="J74" s="47"/>
      <c r="K74" s="47" t="n">
        <v>204160</v>
      </c>
      <c r="L74" s="47" t="n">
        <v>213597</v>
      </c>
    </row>
    <row r="75" customFormat="false" ht="23.25" hidden="false" customHeight="true" outlineLevel="0" collapsed="false">
      <c r="A75" s="49" t="s">
        <v>180</v>
      </c>
      <c r="B75" s="49"/>
      <c r="C75" s="49"/>
      <c r="D75" s="49"/>
      <c r="E75" s="47" t="n">
        <v>316745</v>
      </c>
      <c r="F75" s="47" t="n">
        <v>323744</v>
      </c>
      <c r="G75" s="50"/>
      <c r="H75" s="50" t="n">
        <v>217979</v>
      </c>
      <c r="I75" s="50" t="n">
        <v>218851</v>
      </c>
      <c r="J75" s="50"/>
      <c r="K75" s="50" t="n">
        <v>98766</v>
      </c>
      <c r="L75" s="50" t="n">
        <v>104893</v>
      </c>
    </row>
    <row r="76" customFormat="false" ht="34.5" hidden="false" customHeight="true" outlineLevel="0" collapsed="false">
      <c r="A76" s="51" t="s">
        <v>181</v>
      </c>
      <c r="B76" s="51"/>
      <c r="C76" s="51"/>
      <c r="D76" s="51"/>
      <c r="E76" s="47" t="n">
        <v>187841</v>
      </c>
      <c r="F76" s="47" t="n">
        <v>191865</v>
      </c>
      <c r="G76" s="50"/>
      <c r="H76" s="50" t="n">
        <v>130233</v>
      </c>
      <c r="I76" s="50" t="n">
        <v>132123</v>
      </c>
      <c r="J76" s="50"/>
      <c r="K76" s="50" t="n">
        <v>57608</v>
      </c>
      <c r="L76" s="50" t="n">
        <v>59742</v>
      </c>
    </row>
    <row r="77" customFormat="false" ht="17.25" hidden="false" customHeight="true" outlineLevel="0" collapsed="false">
      <c r="A77" s="51" t="s">
        <v>182</v>
      </c>
      <c r="B77" s="51"/>
      <c r="C77" s="51"/>
      <c r="D77" s="51"/>
      <c r="E77" s="47" t="n">
        <v>128904</v>
      </c>
      <c r="F77" s="47" t="n">
        <v>131879</v>
      </c>
      <c r="G77" s="50"/>
      <c r="H77" s="50" t="n">
        <v>87746</v>
      </c>
      <c r="I77" s="50" t="n">
        <v>86728</v>
      </c>
      <c r="J77" s="50"/>
      <c r="K77" s="50" t="n">
        <v>41158</v>
      </c>
      <c r="L77" s="50" t="n">
        <v>45151</v>
      </c>
    </row>
    <row r="78" customFormat="false" ht="23.25" hidden="false" customHeight="true" outlineLevel="0" collapsed="false">
      <c r="A78" s="49" t="s">
        <v>183</v>
      </c>
      <c r="B78" s="49"/>
      <c r="C78" s="49"/>
      <c r="D78" s="49"/>
      <c r="E78" s="47" t="n">
        <v>79052</v>
      </c>
      <c r="F78" s="47" t="n">
        <v>77784</v>
      </c>
      <c r="G78" s="50"/>
      <c r="H78" s="50" t="n">
        <v>35208</v>
      </c>
      <c r="I78" s="50" t="n">
        <v>34178</v>
      </c>
      <c r="J78" s="50"/>
      <c r="K78" s="50" t="n">
        <v>43844</v>
      </c>
      <c r="L78" s="50" t="n">
        <v>43606</v>
      </c>
    </row>
    <row r="79" customFormat="false" ht="17.25" hidden="false" customHeight="true" outlineLevel="0" collapsed="false">
      <c r="A79" s="51" t="s">
        <v>184</v>
      </c>
      <c r="B79" s="51"/>
      <c r="C79" s="51"/>
      <c r="D79" s="51"/>
      <c r="E79" s="47" t="n">
        <v>10034</v>
      </c>
      <c r="F79" s="47" t="n">
        <v>10577</v>
      </c>
      <c r="G79" s="50"/>
      <c r="H79" s="50" t="n">
        <v>2568</v>
      </c>
      <c r="I79" s="50" t="n">
        <v>1894</v>
      </c>
      <c r="J79" s="50"/>
      <c r="K79" s="50" t="n">
        <v>7466</v>
      </c>
      <c r="L79" s="50" t="n">
        <v>8683</v>
      </c>
    </row>
    <row r="80" customFormat="false" ht="17.25" hidden="false" customHeight="true" outlineLevel="0" collapsed="false">
      <c r="A80" s="51" t="s">
        <v>185</v>
      </c>
      <c r="B80" s="51"/>
      <c r="C80" s="51"/>
      <c r="D80" s="51"/>
      <c r="E80" s="47" t="n">
        <v>69018</v>
      </c>
      <c r="F80" s="47" t="n">
        <v>67207</v>
      </c>
      <c r="G80" s="50"/>
      <c r="H80" s="50" t="n">
        <v>32640</v>
      </c>
      <c r="I80" s="50" t="n">
        <v>32284</v>
      </c>
      <c r="J80" s="50"/>
      <c r="K80" s="50" t="n">
        <v>36378</v>
      </c>
      <c r="L80" s="50" t="n">
        <v>34923</v>
      </c>
    </row>
    <row r="81" customFormat="false" ht="17.25" hidden="false" customHeight="true" outlineLevel="0" collapsed="false">
      <c r="A81" s="55" t="s">
        <v>186</v>
      </c>
      <c r="B81" s="55"/>
      <c r="C81" s="55"/>
      <c r="D81" s="55"/>
      <c r="E81" s="47" t="n">
        <v>64036</v>
      </c>
      <c r="F81" s="47" t="n">
        <v>62328</v>
      </c>
      <c r="G81" s="50"/>
      <c r="H81" s="50" t="n">
        <v>30031</v>
      </c>
      <c r="I81" s="50" t="n">
        <v>30323</v>
      </c>
      <c r="J81" s="50"/>
      <c r="K81" s="50" t="n">
        <v>34005</v>
      </c>
      <c r="L81" s="50" t="n">
        <v>32005</v>
      </c>
    </row>
    <row r="82" customFormat="false" ht="28.5" hidden="false" customHeight="true" outlineLevel="0" collapsed="false">
      <c r="A82" s="58" t="s">
        <v>187</v>
      </c>
      <c r="B82" s="58"/>
      <c r="C82" s="58"/>
      <c r="D82" s="58"/>
      <c r="E82" s="47" t="n">
        <v>4982</v>
      </c>
      <c r="F82" s="47" t="n">
        <v>4879</v>
      </c>
      <c r="G82" s="50"/>
      <c r="H82" s="50" t="n">
        <v>2609</v>
      </c>
      <c r="I82" s="50" t="n">
        <v>1961</v>
      </c>
      <c r="J82" s="50"/>
      <c r="K82" s="50" t="n">
        <v>2373</v>
      </c>
      <c r="L82" s="53" t="n">
        <v>2918</v>
      </c>
    </row>
    <row r="83" customFormat="false" ht="23.25" hidden="false" customHeight="true" outlineLevel="0" collapsed="false">
      <c r="A83" s="49" t="s">
        <v>188</v>
      </c>
      <c r="B83" s="49"/>
      <c r="C83" s="49"/>
      <c r="D83" s="49"/>
      <c r="E83" s="47" t="n">
        <v>133303</v>
      </c>
      <c r="F83" s="47" t="n">
        <v>141386</v>
      </c>
      <c r="G83" s="50"/>
      <c r="H83" s="50" t="n">
        <v>71966</v>
      </c>
      <c r="I83" s="50" t="n">
        <v>76891</v>
      </c>
      <c r="J83" s="50"/>
      <c r="K83" s="50" t="n">
        <v>61337</v>
      </c>
      <c r="L83" s="50" t="n">
        <v>64495</v>
      </c>
    </row>
    <row r="84" customFormat="false" ht="23.25" hidden="false" customHeight="true" outlineLevel="0" collapsed="false">
      <c r="A84" s="51" t="s">
        <v>189</v>
      </c>
      <c r="B84" s="51"/>
      <c r="C84" s="51"/>
      <c r="D84" s="51"/>
      <c r="E84" s="47" t="n">
        <v>113068</v>
      </c>
      <c r="F84" s="47" t="n">
        <v>119055</v>
      </c>
      <c r="G84" s="50"/>
      <c r="H84" s="50" t="n">
        <v>70423</v>
      </c>
      <c r="I84" s="50" t="n">
        <v>75175</v>
      </c>
      <c r="J84" s="50"/>
      <c r="K84" s="50" t="n">
        <v>42645</v>
      </c>
      <c r="L84" s="50" t="n">
        <v>43880</v>
      </c>
    </row>
    <row r="85" customFormat="false" ht="17.25" hidden="false" customHeight="true" outlineLevel="0" collapsed="false">
      <c r="A85" s="51" t="s">
        <v>190</v>
      </c>
      <c r="B85" s="51"/>
      <c r="C85" s="51"/>
      <c r="D85" s="51"/>
      <c r="E85" s="47" t="n">
        <v>19427</v>
      </c>
      <c r="F85" s="47" t="n">
        <v>20996</v>
      </c>
      <c r="G85" s="50"/>
      <c r="H85" s="50" t="n">
        <v>735</v>
      </c>
      <c r="I85" s="50" t="n">
        <v>381</v>
      </c>
      <c r="J85" s="50"/>
      <c r="K85" s="50" t="n">
        <v>18692</v>
      </c>
      <c r="L85" s="50" t="n">
        <v>20615</v>
      </c>
    </row>
    <row r="86" customFormat="false" ht="17.25" hidden="false" customHeight="true" outlineLevel="0" collapsed="false">
      <c r="A86" s="51" t="s">
        <v>191</v>
      </c>
      <c r="B86" s="51"/>
      <c r="C86" s="51"/>
      <c r="D86" s="51"/>
      <c r="E86" s="47" t="n">
        <v>808</v>
      </c>
      <c r="F86" s="47" t="n">
        <v>1335</v>
      </c>
      <c r="G86" s="50"/>
      <c r="H86" s="50" t="n">
        <v>808</v>
      </c>
      <c r="I86" s="50" t="n">
        <v>1335</v>
      </c>
      <c r="J86" s="50"/>
      <c r="K86" s="50" t="n">
        <v>0</v>
      </c>
      <c r="L86" s="50" t="n">
        <v>0</v>
      </c>
    </row>
    <row r="87" customFormat="false" ht="28.5" hidden="false" customHeight="true" outlineLevel="0" collapsed="false">
      <c r="A87" s="49" t="s">
        <v>192</v>
      </c>
      <c r="B87" s="49"/>
      <c r="C87" s="49"/>
      <c r="D87" s="49"/>
      <c r="E87" s="47" t="n">
        <v>820</v>
      </c>
      <c r="F87" s="47" t="n">
        <v>1259</v>
      </c>
      <c r="G87" s="50"/>
      <c r="H87" s="50" t="n">
        <v>607</v>
      </c>
      <c r="I87" s="50" t="n">
        <v>656</v>
      </c>
      <c r="J87" s="50"/>
      <c r="K87" s="50" t="n">
        <v>213</v>
      </c>
      <c r="L87" s="50" t="n">
        <v>603</v>
      </c>
    </row>
    <row r="88" s="48" customFormat="true" ht="45.75" hidden="false" customHeight="true" outlineLevel="0" collapsed="false">
      <c r="A88" s="46" t="s">
        <v>193</v>
      </c>
      <c r="B88" s="46"/>
      <c r="C88" s="46"/>
      <c r="D88" s="46"/>
      <c r="E88" s="47" t="n">
        <v>417007</v>
      </c>
      <c r="F88" s="47" t="n">
        <v>423315</v>
      </c>
      <c r="G88" s="47"/>
      <c r="H88" s="47" t="n">
        <v>258932</v>
      </c>
      <c r="I88" s="47" t="n">
        <v>259600</v>
      </c>
      <c r="J88" s="47"/>
      <c r="K88" s="47" t="n">
        <v>158075</v>
      </c>
      <c r="L88" s="47" t="n">
        <v>163715</v>
      </c>
    </row>
    <row r="89" customFormat="false" ht="23.25" hidden="false" customHeight="true" outlineLevel="0" collapsed="false">
      <c r="A89" s="49" t="s">
        <v>138</v>
      </c>
      <c r="B89" s="49"/>
      <c r="C89" s="49"/>
      <c r="D89" s="49"/>
      <c r="E89" s="47" t="n">
        <v>14016</v>
      </c>
      <c r="F89" s="47" t="n">
        <v>14866</v>
      </c>
      <c r="G89" s="50"/>
      <c r="H89" s="50" t="n">
        <v>13126</v>
      </c>
      <c r="I89" s="50" t="n">
        <v>13504</v>
      </c>
      <c r="J89" s="50"/>
      <c r="K89" s="50" t="n">
        <v>890</v>
      </c>
      <c r="L89" s="50" t="n">
        <v>1362</v>
      </c>
    </row>
    <row r="90" customFormat="false" ht="34.5" hidden="false" customHeight="true" outlineLevel="0" collapsed="false">
      <c r="A90" s="51" t="s">
        <v>139</v>
      </c>
      <c r="B90" s="51"/>
      <c r="C90" s="51"/>
      <c r="D90" s="51"/>
      <c r="E90" s="47" t="n">
        <v>14016</v>
      </c>
      <c r="F90" s="47" t="n">
        <v>14866</v>
      </c>
      <c r="G90" s="50"/>
      <c r="H90" s="50" t="n">
        <v>13126</v>
      </c>
      <c r="I90" s="50" t="n">
        <v>13504</v>
      </c>
      <c r="J90" s="50"/>
      <c r="K90" s="50" t="n">
        <v>890</v>
      </c>
      <c r="L90" s="50" t="n">
        <v>1362</v>
      </c>
    </row>
    <row r="91" customFormat="false" ht="23.25" hidden="false" customHeight="true" outlineLevel="0" collapsed="false">
      <c r="A91" s="49" t="s">
        <v>140</v>
      </c>
      <c r="B91" s="49"/>
      <c r="C91" s="49"/>
      <c r="D91" s="49"/>
      <c r="E91" s="47" t="n">
        <v>148811</v>
      </c>
      <c r="F91" s="47" t="n">
        <v>152039</v>
      </c>
      <c r="G91" s="50"/>
      <c r="H91" s="50" t="n">
        <v>114472</v>
      </c>
      <c r="I91" s="50" t="n">
        <v>118651</v>
      </c>
      <c r="J91" s="50"/>
      <c r="K91" s="50" t="n">
        <v>34339</v>
      </c>
      <c r="L91" s="50" t="n">
        <v>33388</v>
      </c>
    </row>
    <row r="92" customFormat="false" ht="23.25" hidden="false" customHeight="true" outlineLevel="0" collapsed="false">
      <c r="A92" s="51" t="s">
        <v>141</v>
      </c>
      <c r="B92" s="51"/>
      <c r="C92" s="51"/>
      <c r="D92" s="51"/>
      <c r="E92" s="47" t="n">
        <v>3115</v>
      </c>
      <c r="F92" s="47" t="n">
        <v>4212</v>
      </c>
      <c r="G92" s="50"/>
      <c r="H92" s="50" t="n">
        <v>3028</v>
      </c>
      <c r="I92" s="50" t="n">
        <v>3905</v>
      </c>
      <c r="J92" s="50"/>
      <c r="K92" s="50" t="n">
        <v>87</v>
      </c>
      <c r="L92" s="50" t="n">
        <v>307</v>
      </c>
    </row>
    <row r="93" customFormat="false" ht="17.25" hidden="false" customHeight="true" outlineLevel="0" collapsed="false">
      <c r="A93" s="51" t="s">
        <v>142</v>
      </c>
      <c r="B93" s="51"/>
      <c r="C93" s="51"/>
      <c r="D93" s="51"/>
      <c r="E93" s="47" t="n">
        <v>111620</v>
      </c>
      <c r="F93" s="47" t="n">
        <v>111963</v>
      </c>
      <c r="G93" s="50"/>
      <c r="H93" s="50" t="n">
        <v>78729</v>
      </c>
      <c r="I93" s="50" t="n">
        <v>80130</v>
      </c>
      <c r="J93" s="50"/>
      <c r="K93" s="50" t="n">
        <v>32891</v>
      </c>
      <c r="L93" s="50" t="n">
        <v>31833</v>
      </c>
    </row>
    <row r="94" customFormat="false" ht="17.25" hidden="false" customHeight="true" outlineLevel="0" collapsed="false">
      <c r="A94" s="51" t="s">
        <v>143</v>
      </c>
      <c r="B94" s="51"/>
      <c r="C94" s="51"/>
      <c r="D94" s="51"/>
      <c r="E94" s="47" t="n">
        <v>34076</v>
      </c>
      <c r="F94" s="47" t="n">
        <v>35864</v>
      </c>
      <c r="G94" s="50"/>
      <c r="H94" s="50" t="n">
        <v>32715</v>
      </c>
      <c r="I94" s="50" t="n">
        <v>34616</v>
      </c>
      <c r="J94" s="50"/>
      <c r="K94" s="50" t="n">
        <v>1361</v>
      </c>
      <c r="L94" s="53" t="n">
        <v>1248</v>
      </c>
    </row>
    <row r="95" customFormat="false" ht="23.25" hidden="false" customHeight="true" outlineLevel="0" collapsed="false">
      <c r="A95" s="49" t="s">
        <v>144</v>
      </c>
      <c r="B95" s="49"/>
      <c r="C95" s="49"/>
      <c r="D95" s="49"/>
      <c r="E95" s="47" t="n">
        <v>253335</v>
      </c>
      <c r="F95" s="47" t="n">
        <v>254940</v>
      </c>
      <c r="G95" s="50"/>
      <c r="H95" s="50" t="n">
        <v>130690</v>
      </c>
      <c r="I95" s="50" t="n">
        <v>126655</v>
      </c>
      <c r="J95" s="50"/>
      <c r="K95" s="50" t="n">
        <v>122645</v>
      </c>
      <c r="L95" s="50" t="n">
        <v>128285</v>
      </c>
    </row>
    <row r="96" customFormat="false" ht="23.25" hidden="false" customHeight="true" outlineLevel="0" collapsed="false">
      <c r="A96" s="51" t="s">
        <v>145</v>
      </c>
      <c r="B96" s="51"/>
      <c r="C96" s="51"/>
      <c r="D96" s="51"/>
      <c r="E96" s="47" t="n">
        <v>55584</v>
      </c>
      <c r="F96" s="47" t="n">
        <v>57053</v>
      </c>
      <c r="G96" s="50"/>
      <c r="H96" s="50" t="n">
        <v>33916</v>
      </c>
      <c r="I96" s="50" t="n">
        <v>31578</v>
      </c>
      <c r="J96" s="50"/>
      <c r="K96" s="50" t="n">
        <v>21668</v>
      </c>
      <c r="L96" s="50" t="n">
        <v>25475</v>
      </c>
    </row>
    <row r="97" customFormat="false" ht="28.5" hidden="false" customHeight="true" outlineLevel="0" collapsed="false">
      <c r="A97" s="51" t="s">
        <v>146</v>
      </c>
      <c r="B97" s="51"/>
      <c r="C97" s="51"/>
      <c r="D97" s="51"/>
      <c r="E97" s="47" t="n">
        <v>25831</v>
      </c>
      <c r="F97" s="47" t="n">
        <v>23188</v>
      </c>
      <c r="G97" s="50"/>
      <c r="H97" s="50" t="n">
        <v>9325</v>
      </c>
      <c r="I97" s="50" t="n">
        <v>8142</v>
      </c>
      <c r="J97" s="50"/>
      <c r="K97" s="50" t="n">
        <v>16506</v>
      </c>
      <c r="L97" s="50" t="n">
        <v>15046</v>
      </c>
    </row>
    <row r="98" customFormat="false" ht="28.5" hidden="false" customHeight="true" outlineLevel="0" collapsed="false">
      <c r="A98" s="51" t="s">
        <v>147</v>
      </c>
      <c r="B98" s="51"/>
      <c r="C98" s="51"/>
      <c r="D98" s="51"/>
      <c r="E98" s="47" t="n">
        <v>24217</v>
      </c>
      <c r="F98" s="47" t="n">
        <v>23446</v>
      </c>
      <c r="G98" s="50"/>
      <c r="H98" s="50" t="n">
        <v>21107</v>
      </c>
      <c r="I98" s="50" t="n">
        <v>20816</v>
      </c>
      <c r="J98" s="50"/>
      <c r="K98" s="50" t="n">
        <v>3110</v>
      </c>
      <c r="L98" s="50" t="n">
        <v>2630</v>
      </c>
    </row>
    <row r="99" customFormat="false" ht="28.5" hidden="false" customHeight="true" outlineLevel="0" collapsed="false">
      <c r="A99" s="51" t="s">
        <v>148</v>
      </c>
      <c r="B99" s="51"/>
      <c r="C99" s="51"/>
      <c r="D99" s="51"/>
      <c r="E99" s="47" t="n">
        <v>30214</v>
      </c>
      <c r="F99" s="47" t="n">
        <v>33775</v>
      </c>
      <c r="G99" s="50"/>
      <c r="H99" s="50" t="n">
        <v>15907</v>
      </c>
      <c r="I99" s="50" t="n">
        <v>18078</v>
      </c>
      <c r="J99" s="50"/>
      <c r="K99" s="50" t="n">
        <v>14307</v>
      </c>
      <c r="L99" s="50" t="n">
        <v>15697</v>
      </c>
    </row>
    <row r="100" customFormat="false" ht="17.25" hidden="false" customHeight="true" outlineLevel="0" collapsed="false">
      <c r="A100" s="51" t="s">
        <v>149</v>
      </c>
      <c r="B100" s="51"/>
      <c r="C100" s="51"/>
      <c r="D100" s="51"/>
      <c r="E100" s="47" t="n">
        <v>45148</v>
      </c>
      <c r="F100" s="47" t="n">
        <v>46632</v>
      </c>
      <c r="G100" s="50"/>
      <c r="H100" s="50" t="n">
        <v>14761</v>
      </c>
      <c r="I100" s="50" t="n">
        <v>15446</v>
      </c>
      <c r="J100" s="50"/>
      <c r="K100" s="50" t="n">
        <v>30387</v>
      </c>
      <c r="L100" s="50" t="n">
        <v>31186</v>
      </c>
    </row>
    <row r="101" customFormat="false" ht="17.25" hidden="false" customHeight="true" outlineLevel="0" collapsed="false">
      <c r="A101" s="51" t="s">
        <v>150</v>
      </c>
      <c r="B101" s="51"/>
      <c r="C101" s="51"/>
      <c r="D101" s="51"/>
      <c r="E101" s="47" t="n">
        <v>40003</v>
      </c>
      <c r="F101" s="47" t="n">
        <v>40824</v>
      </c>
      <c r="G101" s="50"/>
      <c r="H101" s="50" t="n">
        <v>16896</v>
      </c>
      <c r="I101" s="50" t="n">
        <v>15099</v>
      </c>
      <c r="J101" s="50"/>
      <c r="K101" s="50" t="n">
        <v>23107</v>
      </c>
      <c r="L101" s="50" t="n">
        <v>25725</v>
      </c>
    </row>
    <row r="102" customFormat="false" ht="17.25" hidden="false" customHeight="true" outlineLevel="0" collapsed="false">
      <c r="A102" s="51" t="s">
        <v>151</v>
      </c>
      <c r="B102" s="51"/>
      <c r="C102" s="51"/>
      <c r="D102" s="51"/>
      <c r="E102" s="47" t="n">
        <v>32338</v>
      </c>
      <c r="F102" s="47" t="n">
        <v>30022</v>
      </c>
      <c r="G102" s="50"/>
      <c r="H102" s="50" t="n">
        <v>18778</v>
      </c>
      <c r="I102" s="50" t="n">
        <v>17496</v>
      </c>
      <c r="J102" s="50"/>
      <c r="K102" s="50" t="n">
        <v>13560</v>
      </c>
      <c r="L102" s="50" t="n">
        <v>12526</v>
      </c>
    </row>
    <row r="103" customFormat="false" ht="17.25" hidden="false" customHeight="true" outlineLevel="0" collapsed="false">
      <c r="A103" s="49" t="s">
        <v>107</v>
      </c>
      <c r="B103" s="49"/>
      <c r="C103" s="49"/>
      <c r="D103" s="49"/>
      <c r="E103" s="47" t="n">
        <v>845</v>
      </c>
      <c r="F103" s="47" t="n">
        <v>1470</v>
      </c>
      <c r="G103" s="50"/>
      <c r="H103" s="50" t="n">
        <v>644</v>
      </c>
      <c r="I103" s="50" t="n">
        <v>790</v>
      </c>
      <c r="J103" s="50"/>
      <c r="K103" s="50" t="n">
        <v>201</v>
      </c>
      <c r="L103" s="50" t="n">
        <v>680</v>
      </c>
    </row>
    <row r="104" s="48" customFormat="true" ht="45.75" hidden="false" customHeight="true" outlineLevel="0" collapsed="false">
      <c r="A104" s="46" t="s">
        <v>194</v>
      </c>
      <c r="B104" s="46"/>
      <c r="C104" s="46"/>
      <c r="D104" s="46"/>
      <c r="E104" s="47" t="n">
        <v>417007</v>
      </c>
      <c r="F104" s="47" t="n">
        <v>423315</v>
      </c>
      <c r="G104" s="47"/>
      <c r="H104" s="47" t="n">
        <v>258932</v>
      </c>
      <c r="I104" s="47" t="n">
        <v>259600</v>
      </c>
      <c r="J104" s="47"/>
      <c r="K104" s="47" t="n">
        <v>158075</v>
      </c>
      <c r="L104" s="47" t="n">
        <v>163715</v>
      </c>
    </row>
    <row r="105" customFormat="false" ht="23.25" hidden="false" customHeight="true" outlineLevel="0" collapsed="false">
      <c r="A105" s="49" t="s">
        <v>153</v>
      </c>
      <c r="B105" s="49"/>
      <c r="C105" s="49"/>
      <c r="D105" s="49"/>
      <c r="E105" s="47" t="n">
        <v>26260</v>
      </c>
      <c r="F105" s="47" t="n">
        <v>26547</v>
      </c>
      <c r="G105" s="50"/>
      <c r="H105" s="50" t="n">
        <v>9653</v>
      </c>
      <c r="I105" s="50" t="n">
        <v>9758</v>
      </c>
      <c r="J105" s="50"/>
      <c r="K105" s="50" t="n">
        <v>16607</v>
      </c>
      <c r="L105" s="50" t="n">
        <v>16789</v>
      </c>
    </row>
    <row r="106" customFormat="false" ht="17.25" hidden="false" customHeight="true" outlineLevel="0" collapsed="false">
      <c r="A106" s="49" t="s">
        <v>154</v>
      </c>
      <c r="B106" s="49"/>
      <c r="C106" s="49"/>
      <c r="D106" s="49"/>
      <c r="E106" s="47" t="n">
        <v>111007</v>
      </c>
      <c r="F106" s="47" t="n">
        <v>111957</v>
      </c>
      <c r="G106" s="50"/>
      <c r="H106" s="50" t="n">
        <v>62048</v>
      </c>
      <c r="I106" s="50" t="n">
        <v>60254</v>
      </c>
      <c r="J106" s="50"/>
      <c r="K106" s="50" t="n">
        <v>48959</v>
      </c>
      <c r="L106" s="50" t="n">
        <v>51703</v>
      </c>
    </row>
    <row r="107" customFormat="false" ht="17.25" hidden="false" customHeight="true" outlineLevel="0" collapsed="false">
      <c r="A107" s="49" t="s">
        <v>155</v>
      </c>
      <c r="B107" s="49"/>
      <c r="C107" s="49"/>
      <c r="D107" s="49"/>
      <c r="E107" s="47" t="n">
        <v>87424</v>
      </c>
      <c r="F107" s="47" t="n">
        <v>86356</v>
      </c>
      <c r="G107" s="50"/>
      <c r="H107" s="50" t="n">
        <v>65791</v>
      </c>
      <c r="I107" s="50" t="n">
        <v>62936</v>
      </c>
      <c r="J107" s="50"/>
      <c r="K107" s="50" t="n">
        <v>21633</v>
      </c>
      <c r="L107" s="50" t="n">
        <v>23420</v>
      </c>
    </row>
    <row r="108" customFormat="false" ht="17.25" hidden="false" customHeight="true" outlineLevel="0" collapsed="false">
      <c r="A108" s="49" t="s">
        <v>156</v>
      </c>
      <c r="B108" s="49"/>
      <c r="C108" s="49"/>
      <c r="D108" s="49"/>
      <c r="E108" s="47" t="n">
        <v>46401</v>
      </c>
      <c r="F108" s="47" t="n">
        <v>51259</v>
      </c>
      <c r="G108" s="50"/>
      <c r="H108" s="50" t="n">
        <v>32187</v>
      </c>
      <c r="I108" s="50" t="n">
        <v>34155</v>
      </c>
      <c r="J108" s="50"/>
      <c r="K108" s="50" t="n">
        <v>14214</v>
      </c>
      <c r="L108" s="50" t="n">
        <v>17104</v>
      </c>
    </row>
    <row r="109" customFormat="false" ht="17.25" hidden="false" customHeight="true" outlineLevel="0" collapsed="false">
      <c r="A109" s="49" t="s">
        <v>157</v>
      </c>
      <c r="B109" s="49"/>
      <c r="C109" s="49"/>
      <c r="D109" s="49"/>
      <c r="E109" s="47" t="n">
        <v>22151</v>
      </c>
      <c r="F109" s="47" t="n">
        <v>22441</v>
      </c>
      <c r="G109" s="50"/>
      <c r="H109" s="50" t="n">
        <v>15421</v>
      </c>
      <c r="I109" s="50" t="n">
        <v>15294</v>
      </c>
      <c r="J109" s="50"/>
      <c r="K109" s="50" t="n">
        <v>6730</v>
      </c>
      <c r="L109" s="50" t="n">
        <v>7147</v>
      </c>
    </row>
    <row r="110" customFormat="false" ht="17.25" hidden="false" customHeight="true" outlineLevel="0" collapsed="false">
      <c r="A110" s="49" t="s">
        <v>107</v>
      </c>
      <c r="B110" s="49"/>
      <c r="C110" s="49"/>
      <c r="D110" s="49"/>
      <c r="E110" s="47" t="n">
        <v>123764</v>
      </c>
      <c r="F110" s="47" t="n">
        <v>124755</v>
      </c>
      <c r="G110" s="50"/>
      <c r="H110" s="50" t="n">
        <v>73832</v>
      </c>
      <c r="I110" s="50" t="n">
        <v>77203</v>
      </c>
      <c r="J110" s="50"/>
      <c r="K110" s="50" t="n">
        <v>49932</v>
      </c>
      <c r="L110" s="50" t="n">
        <v>47552</v>
      </c>
    </row>
    <row r="111" s="48" customFormat="true" ht="45.75" hidden="false" customHeight="true" outlineLevel="0" collapsed="false">
      <c r="A111" s="46" t="s">
        <v>195</v>
      </c>
      <c r="B111" s="46"/>
      <c r="C111" s="46"/>
      <c r="D111" s="46"/>
      <c r="E111" s="47" t="n">
        <v>417007</v>
      </c>
      <c r="F111" s="47" t="n">
        <v>423315</v>
      </c>
      <c r="G111" s="47"/>
      <c r="H111" s="47" t="n">
        <v>258932</v>
      </c>
      <c r="I111" s="47" t="n">
        <v>259600</v>
      </c>
      <c r="J111" s="47"/>
      <c r="K111" s="47" t="n">
        <v>158075</v>
      </c>
      <c r="L111" s="47" t="n">
        <v>163715</v>
      </c>
    </row>
    <row r="112" customFormat="false" ht="33.75" hidden="false" customHeight="true" outlineLevel="0" collapsed="false">
      <c r="A112" s="49" t="s">
        <v>160</v>
      </c>
      <c r="B112" s="49"/>
      <c r="C112" s="49"/>
      <c r="D112" s="49"/>
      <c r="E112" s="47" t="n">
        <v>9910</v>
      </c>
      <c r="F112" s="47" t="n">
        <v>7750</v>
      </c>
      <c r="G112" s="50"/>
      <c r="H112" s="50" t="n">
        <v>5236</v>
      </c>
      <c r="I112" s="50" t="n">
        <v>3381</v>
      </c>
      <c r="J112" s="50"/>
      <c r="K112" s="50" t="n">
        <v>4674</v>
      </c>
      <c r="L112" s="50" t="n">
        <v>4369</v>
      </c>
    </row>
    <row r="113" customFormat="false" ht="17.25" hidden="false" customHeight="true" outlineLevel="0" collapsed="false">
      <c r="A113" s="49" t="s">
        <v>161</v>
      </c>
      <c r="B113" s="49"/>
      <c r="C113" s="49"/>
      <c r="D113" s="49"/>
      <c r="E113" s="47" t="n">
        <v>14407</v>
      </c>
      <c r="F113" s="47" t="n">
        <v>13126</v>
      </c>
      <c r="G113" s="50"/>
      <c r="H113" s="50" t="n">
        <v>5523</v>
      </c>
      <c r="I113" s="50" t="n">
        <v>4418</v>
      </c>
      <c r="J113" s="50"/>
      <c r="K113" s="50" t="n">
        <v>8884</v>
      </c>
      <c r="L113" s="50" t="n">
        <v>8708</v>
      </c>
    </row>
    <row r="114" customFormat="false" ht="17.25" hidden="false" customHeight="true" outlineLevel="0" collapsed="false">
      <c r="A114" s="49" t="s">
        <v>162</v>
      </c>
      <c r="B114" s="49"/>
      <c r="C114" s="49"/>
      <c r="D114" s="49"/>
      <c r="E114" s="47" t="n">
        <v>64193</v>
      </c>
      <c r="F114" s="47" t="n">
        <v>45330</v>
      </c>
      <c r="G114" s="50"/>
      <c r="H114" s="50" t="n">
        <v>26998</v>
      </c>
      <c r="I114" s="50" t="n">
        <v>14895</v>
      </c>
      <c r="J114" s="50"/>
      <c r="K114" s="50" t="n">
        <v>37195</v>
      </c>
      <c r="L114" s="50" t="n">
        <v>30435</v>
      </c>
    </row>
    <row r="115" customFormat="false" ht="17.25" hidden="false" customHeight="true" outlineLevel="0" collapsed="false">
      <c r="A115" s="49" t="s">
        <v>163</v>
      </c>
      <c r="B115" s="49"/>
      <c r="C115" s="49"/>
      <c r="D115" s="49"/>
      <c r="E115" s="47" t="n">
        <v>191947</v>
      </c>
      <c r="F115" s="47" t="n">
        <v>202406</v>
      </c>
      <c r="G115" s="50"/>
      <c r="H115" s="50" t="n">
        <v>112550</v>
      </c>
      <c r="I115" s="50" t="n">
        <v>116556</v>
      </c>
      <c r="J115" s="50"/>
      <c r="K115" s="50" t="n">
        <v>79397</v>
      </c>
      <c r="L115" s="50" t="n">
        <v>85850</v>
      </c>
    </row>
    <row r="116" customFormat="false" ht="17.25" hidden="false" customHeight="true" outlineLevel="0" collapsed="false">
      <c r="A116" s="49" t="s">
        <v>164</v>
      </c>
      <c r="B116" s="49"/>
      <c r="C116" s="49"/>
      <c r="D116" s="49"/>
      <c r="E116" s="47" t="n">
        <v>133151</v>
      </c>
      <c r="F116" s="47" t="n">
        <v>151094</v>
      </c>
      <c r="G116" s="50"/>
      <c r="H116" s="50" t="n">
        <v>105562</v>
      </c>
      <c r="I116" s="50" t="n">
        <v>117549</v>
      </c>
      <c r="J116" s="50"/>
      <c r="K116" s="50" t="n">
        <v>27589</v>
      </c>
      <c r="L116" s="50" t="n">
        <v>33545</v>
      </c>
    </row>
    <row r="117" customFormat="false" ht="17.25" hidden="false" customHeight="true" outlineLevel="0" collapsed="false">
      <c r="A117" s="49" t="s">
        <v>107</v>
      </c>
      <c r="B117" s="49"/>
      <c r="C117" s="49"/>
      <c r="D117" s="49"/>
      <c r="E117" s="47" t="n">
        <v>3399</v>
      </c>
      <c r="F117" s="47" t="n">
        <v>3609</v>
      </c>
      <c r="G117" s="50"/>
      <c r="H117" s="50" t="n">
        <v>3063</v>
      </c>
      <c r="I117" s="50" t="n">
        <v>2801</v>
      </c>
      <c r="J117" s="50"/>
      <c r="K117" s="50" t="n">
        <v>336</v>
      </c>
      <c r="L117" s="50" t="n">
        <v>808</v>
      </c>
    </row>
    <row r="118" s="48" customFormat="true" ht="57" hidden="false" customHeight="true" outlineLevel="0" collapsed="false">
      <c r="A118" s="46" t="s">
        <v>196</v>
      </c>
      <c r="B118" s="46"/>
      <c r="C118" s="46"/>
      <c r="D118" s="46"/>
      <c r="E118" s="47" t="n">
        <v>417007</v>
      </c>
      <c r="F118" s="47" t="n">
        <v>423315</v>
      </c>
      <c r="G118" s="47"/>
      <c r="H118" s="47" t="n">
        <v>258932</v>
      </c>
      <c r="I118" s="47" t="n">
        <v>259600</v>
      </c>
      <c r="J118" s="47"/>
      <c r="K118" s="47" t="n">
        <v>158075</v>
      </c>
      <c r="L118" s="59" t="n">
        <v>163715</v>
      </c>
    </row>
    <row r="119" customFormat="false" ht="23.25" hidden="false" customHeight="true" outlineLevel="0" collapsed="false">
      <c r="A119" s="49" t="s">
        <v>166</v>
      </c>
      <c r="B119" s="49"/>
      <c r="C119" s="49"/>
      <c r="D119" s="49"/>
      <c r="E119" s="47" t="n">
        <v>267981</v>
      </c>
      <c r="F119" s="47" t="n">
        <v>268102</v>
      </c>
      <c r="G119" s="50"/>
      <c r="H119" s="50" t="n">
        <v>168252</v>
      </c>
      <c r="I119" s="50" t="n">
        <v>167693</v>
      </c>
      <c r="J119" s="50"/>
      <c r="K119" s="50" t="n">
        <v>99729</v>
      </c>
      <c r="L119" s="50" t="n">
        <v>100409</v>
      </c>
    </row>
    <row r="120" customFormat="false" ht="17.25" hidden="false" customHeight="true" outlineLevel="0" collapsed="false">
      <c r="A120" s="49" t="s">
        <v>167</v>
      </c>
      <c r="B120" s="49"/>
      <c r="C120" s="49"/>
      <c r="D120" s="49"/>
      <c r="E120" s="47" t="n">
        <v>146256</v>
      </c>
      <c r="F120" s="47" t="n">
        <v>151595</v>
      </c>
      <c r="G120" s="50"/>
      <c r="H120" s="50" t="n">
        <v>89012</v>
      </c>
      <c r="I120" s="50" t="n">
        <v>90213</v>
      </c>
      <c r="J120" s="50"/>
      <c r="K120" s="50" t="n">
        <v>57244</v>
      </c>
      <c r="L120" s="50" t="n">
        <v>61382</v>
      </c>
    </row>
    <row r="121" customFormat="false" ht="17.25" hidden="false" customHeight="true" outlineLevel="0" collapsed="false">
      <c r="A121" s="49" t="s">
        <v>107</v>
      </c>
      <c r="B121" s="49"/>
      <c r="C121" s="49"/>
      <c r="D121" s="49"/>
      <c r="E121" s="47" t="n">
        <v>2770</v>
      </c>
      <c r="F121" s="47" t="n">
        <v>3618</v>
      </c>
      <c r="G121" s="50"/>
      <c r="H121" s="50" t="n">
        <v>1668</v>
      </c>
      <c r="I121" s="50" t="n">
        <v>1694</v>
      </c>
      <c r="J121" s="50"/>
      <c r="K121" s="50" t="n">
        <v>1102</v>
      </c>
      <c r="L121" s="50" t="n">
        <v>1924</v>
      </c>
    </row>
    <row r="122" s="48" customFormat="true" ht="57" hidden="false" customHeight="true" outlineLevel="0" collapsed="false">
      <c r="A122" s="46" t="s">
        <v>197</v>
      </c>
      <c r="B122" s="46"/>
      <c r="C122" s="46"/>
      <c r="D122" s="46"/>
      <c r="E122" s="47" t="n">
        <v>417007</v>
      </c>
      <c r="F122" s="47" t="n">
        <v>423315</v>
      </c>
      <c r="G122" s="47"/>
      <c r="H122" s="47" t="n">
        <v>258932</v>
      </c>
      <c r="I122" s="47" t="n">
        <v>259600</v>
      </c>
      <c r="J122" s="47"/>
      <c r="K122" s="47" t="n">
        <v>158075</v>
      </c>
      <c r="L122" s="47" t="n">
        <v>163715</v>
      </c>
    </row>
    <row r="123" customFormat="false" ht="23.25" hidden="false" customHeight="true" outlineLevel="0" collapsed="false">
      <c r="A123" s="49" t="s">
        <v>198</v>
      </c>
      <c r="B123" s="49"/>
      <c r="C123" s="49"/>
      <c r="D123" s="49"/>
      <c r="E123" s="47" t="n">
        <v>295279</v>
      </c>
      <c r="F123" s="47" t="n">
        <v>292976</v>
      </c>
      <c r="G123" s="50"/>
      <c r="H123" s="50" t="n">
        <v>180588</v>
      </c>
      <c r="I123" s="50" t="n">
        <v>178111</v>
      </c>
      <c r="J123" s="50"/>
      <c r="K123" s="50" t="n">
        <v>114691</v>
      </c>
      <c r="L123" s="50" t="n">
        <v>114865</v>
      </c>
    </row>
    <row r="124" customFormat="false" ht="17.25" hidden="false" customHeight="true" outlineLevel="0" collapsed="false">
      <c r="A124" s="49" t="s">
        <v>199</v>
      </c>
      <c r="B124" s="49"/>
      <c r="C124" s="49"/>
      <c r="D124" s="49"/>
      <c r="E124" s="47" t="n">
        <v>113911</v>
      </c>
      <c r="F124" s="47" t="n">
        <v>123300</v>
      </c>
      <c r="G124" s="50"/>
      <c r="H124" s="50" t="n">
        <v>73482</v>
      </c>
      <c r="I124" s="50" t="n">
        <v>77498</v>
      </c>
      <c r="J124" s="50"/>
      <c r="K124" s="50" t="n">
        <v>40429</v>
      </c>
      <c r="L124" s="50" t="n">
        <v>45802</v>
      </c>
    </row>
    <row r="125" customFormat="false" ht="17.25" hidden="false" customHeight="true" outlineLevel="0" collapsed="false">
      <c r="A125" s="49" t="s">
        <v>107</v>
      </c>
      <c r="B125" s="49"/>
      <c r="C125" s="49"/>
      <c r="D125" s="49"/>
      <c r="E125" s="47" t="n">
        <v>7817</v>
      </c>
      <c r="F125" s="47" t="n">
        <v>7039</v>
      </c>
      <c r="G125" s="50"/>
      <c r="H125" s="50" t="n">
        <v>4862</v>
      </c>
      <c r="I125" s="50" t="n">
        <v>3991</v>
      </c>
      <c r="J125" s="50"/>
      <c r="K125" s="50" t="n">
        <v>2955</v>
      </c>
      <c r="L125" s="50" t="n">
        <v>3048</v>
      </c>
    </row>
    <row r="126" s="48" customFormat="true" ht="45.75" hidden="false" customHeight="true" outlineLevel="0" collapsed="false">
      <c r="A126" s="46" t="s">
        <v>200</v>
      </c>
      <c r="B126" s="46"/>
      <c r="C126" s="46"/>
      <c r="D126" s="46"/>
      <c r="E126" s="47" t="n">
        <v>417007</v>
      </c>
      <c r="F126" s="47" t="n">
        <v>423315</v>
      </c>
      <c r="G126" s="47"/>
      <c r="H126" s="47" t="n">
        <v>258932</v>
      </c>
      <c r="I126" s="47" t="n">
        <v>259600</v>
      </c>
      <c r="J126" s="47"/>
      <c r="K126" s="47" t="n">
        <v>158075</v>
      </c>
      <c r="L126" s="47" t="n">
        <v>163715</v>
      </c>
    </row>
    <row r="127" customFormat="false" ht="23.25" hidden="false" customHeight="true" outlineLevel="0" collapsed="false">
      <c r="A127" s="49" t="s">
        <v>201</v>
      </c>
      <c r="B127" s="49"/>
      <c r="C127" s="49"/>
      <c r="D127" s="49"/>
      <c r="E127" s="47" t="n">
        <v>252720</v>
      </c>
      <c r="F127" s="47" t="n">
        <v>257809</v>
      </c>
      <c r="G127" s="50"/>
      <c r="H127" s="50" t="n">
        <v>156932</v>
      </c>
      <c r="I127" s="50" t="n">
        <v>157837</v>
      </c>
      <c r="J127" s="50"/>
      <c r="K127" s="50" t="n">
        <v>95788</v>
      </c>
      <c r="L127" s="50" t="n">
        <v>99972</v>
      </c>
    </row>
    <row r="128" customFormat="false" ht="15.75" hidden="false" customHeight="true" outlineLevel="0" collapsed="false">
      <c r="A128" s="51" t="s">
        <v>202</v>
      </c>
      <c r="B128" s="51"/>
      <c r="C128" s="51"/>
      <c r="D128" s="51"/>
      <c r="E128" s="47" t="n">
        <v>31402</v>
      </c>
      <c r="F128" s="47" t="n">
        <v>35692</v>
      </c>
      <c r="G128" s="50"/>
      <c r="H128" s="50" t="n">
        <v>17175</v>
      </c>
      <c r="I128" s="50" t="n">
        <v>20634</v>
      </c>
      <c r="J128" s="50"/>
      <c r="K128" s="50" t="n">
        <v>14227</v>
      </c>
      <c r="L128" s="50" t="n">
        <v>15058</v>
      </c>
    </row>
    <row r="129" customFormat="false" ht="28.5" hidden="false" customHeight="true" outlineLevel="0" collapsed="false">
      <c r="A129" s="51" t="s">
        <v>203</v>
      </c>
      <c r="B129" s="51"/>
      <c r="C129" s="51"/>
      <c r="D129" s="51"/>
      <c r="E129" s="47" t="n">
        <v>217820</v>
      </c>
      <c r="F129" s="47" t="n">
        <v>218678</v>
      </c>
      <c r="G129" s="50"/>
      <c r="H129" s="50" t="n">
        <v>137292</v>
      </c>
      <c r="I129" s="50" t="n">
        <v>135367</v>
      </c>
      <c r="J129" s="50"/>
      <c r="K129" s="50" t="n">
        <v>80528</v>
      </c>
      <c r="L129" s="50" t="n">
        <v>83311</v>
      </c>
    </row>
    <row r="130" customFormat="false" ht="17.25" hidden="false" customHeight="true" outlineLevel="0" collapsed="false">
      <c r="A130" s="51" t="s">
        <v>204</v>
      </c>
      <c r="B130" s="51"/>
      <c r="C130" s="51"/>
      <c r="D130" s="51"/>
      <c r="E130" s="47" t="n">
        <v>3498</v>
      </c>
      <c r="F130" s="47" t="n">
        <v>3439</v>
      </c>
      <c r="G130" s="50"/>
      <c r="H130" s="50" t="n">
        <v>2465</v>
      </c>
      <c r="I130" s="50" t="n">
        <v>1836</v>
      </c>
      <c r="J130" s="50"/>
      <c r="K130" s="50" t="n">
        <v>1033</v>
      </c>
      <c r="L130" s="50" t="n">
        <v>1603</v>
      </c>
    </row>
    <row r="131" customFormat="false" ht="23.25" hidden="false" customHeight="true" outlineLevel="0" collapsed="false">
      <c r="A131" s="49" t="s">
        <v>205</v>
      </c>
      <c r="B131" s="49"/>
      <c r="C131" s="49"/>
      <c r="D131" s="49"/>
      <c r="E131" s="47" t="n">
        <v>155390</v>
      </c>
      <c r="F131" s="47" t="n">
        <v>158565</v>
      </c>
      <c r="G131" s="50"/>
      <c r="H131" s="50" t="n">
        <v>96504</v>
      </c>
      <c r="I131" s="50" t="n">
        <v>97604</v>
      </c>
      <c r="J131" s="50"/>
      <c r="K131" s="50" t="n">
        <v>58886</v>
      </c>
      <c r="L131" s="50" t="n">
        <v>60961</v>
      </c>
    </row>
    <row r="132" customFormat="false" ht="17.25" hidden="false" customHeight="true" outlineLevel="0" collapsed="false">
      <c r="A132" s="49" t="s">
        <v>107</v>
      </c>
      <c r="B132" s="49"/>
      <c r="C132" s="49"/>
      <c r="D132" s="49"/>
      <c r="E132" s="47" t="n">
        <v>8897</v>
      </c>
      <c r="F132" s="47" t="n">
        <v>6941</v>
      </c>
      <c r="G132" s="50"/>
      <c r="H132" s="50" t="n">
        <v>5496</v>
      </c>
      <c r="I132" s="50" t="n">
        <v>4159</v>
      </c>
      <c r="J132" s="50"/>
      <c r="K132" s="50" t="n">
        <v>3401</v>
      </c>
      <c r="L132" s="50" t="n">
        <v>2782</v>
      </c>
    </row>
    <row r="133" customFormat="false" ht="40.5" hidden="false" customHeight="true" outlineLevel="0" collapsed="false">
      <c r="A133" s="46" t="s">
        <v>206</v>
      </c>
      <c r="B133" s="46"/>
      <c r="C133" s="46"/>
      <c r="D133" s="46"/>
      <c r="E133" s="47" t="n">
        <v>402991</v>
      </c>
      <c r="F133" s="47" t="n">
        <v>408449</v>
      </c>
      <c r="G133" s="47"/>
      <c r="H133" s="47" t="n">
        <v>245806</v>
      </c>
      <c r="I133" s="47" t="n">
        <v>246096</v>
      </c>
      <c r="J133" s="47"/>
      <c r="K133" s="47" t="n">
        <v>157185</v>
      </c>
      <c r="L133" s="47" t="n">
        <v>162353</v>
      </c>
    </row>
    <row r="134" customFormat="false" ht="22.9" hidden="false" customHeight="true" outlineLevel="0" collapsed="false">
      <c r="A134" s="49" t="s">
        <v>171</v>
      </c>
      <c r="B134" s="49"/>
      <c r="C134" s="49"/>
      <c r="D134" s="49"/>
      <c r="E134" s="47" t="n">
        <v>74145</v>
      </c>
      <c r="F134" s="47" t="n">
        <v>72766</v>
      </c>
      <c r="G134" s="50"/>
      <c r="H134" s="50" t="n">
        <v>49469</v>
      </c>
      <c r="I134" s="50" t="n">
        <v>49302</v>
      </c>
      <c r="J134" s="50"/>
      <c r="K134" s="50" t="n">
        <v>24676</v>
      </c>
      <c r="L134" s="50" t="n">
        <v>23464</v>
      </c>
    </row>
    <row r="135" customFormat="false" ht="23.25" hidden="false" customHeight="true" outlineLevel="0" collapsed="false">
      <c r="A135" s="51" t="s">
        <v>172</v>
      </c>
      <c r="B135" s="51"/>
      <c r="C135" s="51"/>
      <c r="D135" s="51"/>
      <c r="E135" s="47" t="n">
        <v>26382</v>
      </c>
      <c r="F135" s="47" t="n">
        <v>29607</v>
      </c>
      <c r="G135" s="50"/>
      <c r="H135" s="50" t="n">
        <v>22924</v>
      </c>
      <c r="I135" s="50" t="n">
        <v>26727</v>
      </c>
      <c r="J135" s="50"/>
      <c r="K135" s="50" t="n">
        <v>3458</v>
      </c>
      <c r="L135" s="50" t="n">
        <v>2880</v>
      </c>
    </row>
    <row r="136" customFormat="false" ht="17.25" hidden="false" customHeight="true" outlineLevel="0" collapsed="false">
      <c r="A136" s="51" t="s">
        <v>173</v>
      </c>
      <c r="B136" s="51"/>
      <c r="C136" s="51"/>
      <c r="D136" s="51"/>
      <c r="E136" s="47" t="n">
        <v>47763</v>
      </c>
      <c r="F136" s="47" t="n">
        <v>43159</v>
      </c>
      <c r="G136" s="50"/>
      <c r="H136" s="50" t="n">
        <v>26545</v>
      </c>
      <c r="I136" s="50" t="n">
        <v>22575</v>
      </c>
      <c r="J136" s="50"/>
      <c r="K136" s="50" t="n">
        <v>21218</v>
      </c>
      <c r="L136" s="50" t="n">
        <v>20584</v>
      </c>
    </row>
    <row r="137" customFormat="false" ht="23.25" hidden="false" customHeight="true" outlineLevel="0" collapsed="false">
      <c r="A137" s="49" t="s">
        <v>174</v>
      </c>
      <c r="B137" s="49"/>
      <c r="C137" s="49"/>
      <c r="D137" s="49"/>
      <c r="E137" s="47" t="n">
        <v>63876</v>
      </c>
      <c r="F137" s="47" t="n">
        <v>67667</v>
      </c>
      <c r="G137" s="50"/>
      <c r="H137" s="50" t="n">
        <v>34446</v>
      </c>
      <c r="I137" s="50" t="n">
        <v>36744</v>
      </c>
      <c r="J137" s="50"/>
      <c r="K137" s="50" t="n">
        <v>29430</v>
      </c>
      <c r="L137" s="50" t="n">
        <v>30923</v>
      </c>
    </row>
    <row r="138" customFormat="false" ht="17.25" hidden="false" customHeight="true" outlineLevel="0" collapsed="false">
      <c r="A138" s="49" t="s">
        <v>175</v>
      </c>
      <c r="B138" s="49"/>
      <c r="C138" s="49"/>
      <c r="D138" s="49"/>
      <c r="E138" s="47" t="n">
        <v>39435</v>
      </c>
      <c r="F138" s="47" t="n">
        <v>41169</v>
      </c>
      <c r="G138" s="50"/>
      <c r="H138" s="50" t="n">
        <v>25548</v>
      </c>
      <c r="I138" s="50" t="n">
        <v>27102</v>
      </c>
      <c r="J138" s="50"/>
      <c r="K138" s="50" t="n">
        <v>13887</v>
      </c>
      <c r="L138" s="50" t="n">
        <v>14067</v>
      </c>
    </row>
    <row r="139" customFormat="false" ht="17.25" hidden="false" customHeight="true" outlineLevel="0" collapsed="false">
      <c r="A139" s="49" t="s">
        <v>176</v>
      </c>
      <c r="B139" s="49"/>
      <c r="C139" s="49"/>
      <c r="D139" s="49"/>
      <c r="E139" s="47" t="n">
        <v>75441</v>
      </c>
      <c r="F139" s="47" t="n">
        <v>74095</v>
      </c>
      <c r="G139" s="50"/>
      <c r="H139" s="50" t="n">
        <v>52480</v>
      </c>
      <c r="I139" s="50" t="n">
        <v>48350</v>
      </c>
      <c r="J139" s="50"/>
      <c r="K139" s="50" t="n">
        <v>22961</v>
      </c>
      <c r="L139" s="50" t="n">
        <v>25745</v>
      </c>
    </row>
    <row r="140" customFormat="false" ht="17.25" hidden="false" customHeight="true" outlineLevel="0" collapsed="false">
      <c r="A140" s="49" t="s">
        <v>177</v>
      </c>
      <c r="B140" s="49"/>
      <c r="C140" s="49"/>
      <c r="D140" s="49"/>
      <c r="E140" s="47" t="n">
        <v>32338</v>
      </c>
      <c r="F140" s="47" t="n">
        <v>30022</v>
      </c>
      <c r="G140" s="50"/>
      <c r="H140" s="50" t="n">
        <v>18778</v>
      </c>
      <c r="I140" s="50" t="n">
        <v>17496</v>
      </c>
      <c r="J140" s="50"/>
      <c r="K140" s="50" t="n">
        <v>13560</v>
      </c>
      <c r="L140" s="50" t="n">
        <v>12526</v>
      </c>
    </row>
    <row r="141" customFormat="false" ht="17.25" hidden="false" customHeight="true" outlineLevel="0" collapsed="false">
      <c r="A141" s="49" t="s">
        <v>178</v>
      </c>
      <c r="B141" s="49"/>
      <c r="C141" s="49"/>
      <c r="D141" s="49"/>
      <c r="E141" s="47" t="n">
        <v>19943</v>
      </c>
      <c r="F141" s="47" t="n">
        <v>22108</v>
      </c>
      <c r="G141" s="50"/>
      <c r="H141" s="50" t="n">
        <v>1132</v>
      </c>
      <c r="I141" s="50" t="n">
        <v>1037</v>
      </c>
      <c r="J141" s="50"/>
      <c r="K141" s="50" t="n">
        <v>18811</v>
      </c>
      <c r="L141" s="53" t="n">
        <v>21071</v>
      </c>
    </row>
    <row r="142" customFormat="false" ht="17.25" hidden="false" customHeight="true" outlineLevel="0" collapsed="false">
      <c r="A142" s="49" t="s">
        <v>107</v>
      </c>
      <c r="B142" s="49"/>
      <c r="C142" s="49"/>
      <c r="D142" s="49"/>
      <c r="E142" s="47" t="n">
        <v>97813</v>
      </c>
      <c r="F142" s="47" t="n">
        <v>100622</v>
      </c>
      <c r="G142" s="50"/>
      <c r="H142" s="50" t="n">
        <v>63953</v>
      </c>
      <c r="I142" s="50" t="n">
        <v>66065</v>
      </c>
      <c r="J142" s="50"/>
      <c r="K142" s="50" t="n">
        <v>33860</v>
      </c>
      <c r="L142" s="50" t="n">
        <v>34557</v>
      </c>
    </row>
    <row r="143" customFormat="false" ht="28.5" hidden="false" customHeight="true" outlineLevel="0" collapsed="false">
      <c r="A143" s="46" t="s">
        <v>207</v>
      </c>
      <c r="B143" s="46"/>
      <c r="C143" s="46"/>
      <c r="D143" s="46"/>
      <c r="E143" s="47" t="n">
        <v>11137</v>
      </c>
      <c r="F143" s="47" t="n">
        <v>13437</v>
      </c>
      <c r="G143" s="47"/>
      <c r="H143" s="47" t="n">
        <v>7254</v>
      </c>
      <c r="I143" s="47" t="n">
        <v>7843</v>
      </c>
      <c r="J143" s="47"/>
      <c r="K143" s="47" t="n">
        <v>3883</v>
      </c>
      <c r="L143" s="47" t="n">
        <v>5594</v>
      </c>
    </row>
    <row r="144" customFormat="false" ht="34.5" hidden="false" customHeight="true" outlineLevel="0" collapsed="false">
      <c r="A144" s="49" t="s">
        <v>208</v>
      </c>
      <c r="B144" s="49"/>
      <c r="C144" s="49"/>
      <c r="D144" s="49"/>
      <c r="E144" s="47" t="n">
        <v>2243</v>
      </c>
      <c r="F144" s="47" t="n">
        <v>966</v>
      </c>
      <c r="G144" s="50"/>
      <c r="H144" s="50" t="n">
        <v>1534</v>
      </c>
      <c r="I144" s="50" t="n">
        <v>700</v>
      </c>
      <c r="J144" s="50"/>
      <c r="K144" s="50" t="n">
        <v>709</v>
      </c>
      <c r="L144" s="50" t="n">
        <v>266</v>
      </c>
    </row>
    <row r="145" customFormat="false" ht="28.5" hidden="false" customHeight="true" outlineLevel="0" collapsed="false">
      <c r="A145" s="49" t="s">
        <v>209</v>
      </c>
      <c r="B145" s="49"/>
      <c r="C145" s="49"/>
      <c r="D145" s="49"/>
      <c r="E145" s="47" t="n">
        <v>8894</v>
      </c>
      <c r="F145" s="47" t="n">
        <v>12471</v>
      </c>
      <c r="G145" s="50"/>
      <c r="H145" s="50" t="n">
        <v>5720</v>
      </c>
      <c r="I145" s="50" t="n">
        <v>7143</v>
      </c>
      <c r="J145" s="50"/>
      <c r="K145" s="50" t="n">
        <v>3174</v>
      </c>
      <c r="L145" s="50" t="n">
        <v>5328</v>
      </c>
    </row>
    <row r="146" customFormat="false" ht="28.5" hidden="false" customHeight="true" outlineLevel="0" collapsed="false">
      <c r="A146" s="46" t="s">
        <v>210</v>
      </c>
      <c r="B146" s="46"/>
      <c r="C146" s="46"/>
      <c r="D146" s="46"/>
      <c r="E146" s="47" t="n">
        <v>11137</v>
      </c>
      <c r="F146" s="47" t="n">
        <v>13437</v>
      </c>
      <c r="G146" s="47"/>
      <c r="H146" s="47" t="n">
        <v>7254</v>
      </c>
      <c r="I146" s="47" t="n">
        <v>7843</v>
      </c>
      <c r="J146" s="47"/>
      <c r="K146" s="47" t="n">
        <v>3883</v>
      </c>
      <c r="L146" s="47" t="n">
        <v>5594</v>
      </c>
    </row>
    <row r="147" customFormat="false" ht="24" hidden="false" customHeight="true" outlineLevel="0" collapsed="false">
      <c r="A147" s="49" t="s">
        <v>117</v>
      </c>
      <c r="B147" s="49"/>
      <c r="C147" s="49"/>
      <c r="D147" s="49"/>
      <c r="E147" s="47" t="n">
        <v>1465</v>
      </c>
      <c r="F147" s="47" t="n">
        <v>1568</v>
      </c>
      <c r="G147" s="50"/>
      <c r="H147" s="50" t="n">
        <v>1374</v>
      </c>
      <c r="I147" s="50" t="n">
        <v>1081</v>
      </c>
      <c r="J147" s="50"/>
      <c r="K147" s="50" t="n">
        <v>91</v>
      </c>
      <c r="L147" s="50" t="n">
        <v>487</v>
      </c>
    </row>
    <row r="148" customFormat="false" ht="17.25" hidden="false" customHeight="true" outlineLevel="0" collapsed="false">
      <c r="A148" s="49" t="s">
        <v>118</v>
      </c>
      <c r="B148" s="49"/>
      <c r="C148" s="49"/>
      <c r="D148" s="49"/>
      <c r="E148" s="47" t="n">
        <v>1944</v>
      </c>
      <c r="F148" s="47" t="n">
        <v>2490</v>
      </c>
      <c r="G148" s="50"/>
      <c r="H148" s="50" t="n">
        <v>1411</v>
      </c>
      <c r="I148" s="50" t="n">
        <v>1480</v>
      </c>
      <c r="J148" s="50"/>
      <c r="K148" s="50" t="n">
        <v>533</v>
      </c>
      <c r="L148" s="50" t="n">
        <v>1010</v>
      </c>
    </row>
    <row r="149" customFormat="false" ht="17.25" hidden="false" customHeight="true" outlineLevel="0" collapsed="false">
      <c r="A149" s="49" t="s">
        <v>119</v>
      </c>
      <c r="B149" s="49"/>
      <c r="C149" s="49"/>
      <c r="D149" s="49"/>
      <c r="E149" s="47" t="n">
        <v>4185</v>
      </c>
      <c r="F149" s="47" t="n">
        <v>4943</v>
      </c>
      <c r="G149" s="50"/>
      <c r="H149" s="50" t="n">
        <v>2366</v>
      </c>
      <c r="I149" s="50" t="n">
        <v>2338</v>
      </c>
      <c r="J149" s="50"/>
      <c r="K149" s="50" t="n">
        <v>1819</v>
      </c>
      <c r="L149" s="50" t="n">
        <v>2605</v>
      </c>
    </row>
    <row r="150" customFormat="false" ht="17.25" hidden="false" customHeight="true" outlineLevel="0" collapsed="false">
      <c r="A150" s="49" t="s">
        <v>120</v>
      </c>
      <c r="B150" s="49"/>
      <c r="C150" s="49"/>
      <c r="D150" s="49"/>
      <c r="E150" s="47" t="n">
        <v>3543</v>
      </c>
      <c r="F150" s="47" t="n">
        <v>4436</v>
      </c>
      <c r="G150" s="50"/>
      <c r="H150" s="50" t="n">
        <v>2103</v>
      </c>
      <c r="I150" s="50" t="n">
        <v>2944</v>
      </c>
      <c r="J150" s="50"/>
      <c r="K150" s="50" t="n">
        <v>1440</v>
      </c>
      <c r="L150" s="50" t="n">
        <v>1492</v>
      </c>
    </row>
    <row r="151" customFormat="false" ht="34.5" hidden="false" customHeight="true" outlineLevel="0" collapsed="false">
      <c r="A151" s="46" t="s">
        <v>211</v>
      </c>
      <c r="B151" s="46"/>
      <c r="C151" s="46"/>
      <c r="D151" s="46"/>
      <c r="E151" s="47" t="n">
        <v>11137</v>
      </c>
      <c r="F151" s="47" t="n">
        <v>13437</v>
      </c>
      <c r="G151" s="47"/>
      <c r="H151" s="47" t="n">
        <v>7254</v>
      </c>
      <c r="I151" s="47" t="n">
        <v>7843</v>
      </c>
      <c r="J151" s="47"/>
      <c r="K151" s="47" t="n">
        <v>3883</v>
      </c>
      <c r="L151" s="47" t="n">
        <v>5594</v>
      </c>
    </row>
    <row r="152" customFormat="false" ht="34.5" hidden="false" customHeight="true" outlineLevel="0" collapsed="false">
      <c r="A152" s="49" t="s">
        <v>131</v>
      </c>
      <c r="B152" s="49"/>
      <c r="C152" s="49"/>
      <c r="D152" s="49"/>
      <c r="E152" s="47" t="n">
        <v>5718</v>
      </c>
      <c r="F152" s="47" t="n">
        <v>6653</v>
      </c>
      <c r="G152" s="50"/>
      <c r="H152" s="50" t="n">
        <v>4234</v>
      </c>
      <c r="I152" s="50" t="n">
        <v>4238</v>
      </c>
      <c r="J152" s="50"/>
      <c r="K152" s="50" t="n">
        <v>1484</v>
      </c>
      <c r="L152" s="50" t="n">
        <v>2415</v>
      </c>
    </row>
    <row r="153" customFormat="false" ht="24" hidden="false" customHeight="true" outlineLevel="0" collapsed="false">
      <c r="A153" s="51" t="s">
        <v>132</v>
      </c>
      <c r="B153" s="51"/>
      <c r="C153" s="51"/>
      <c r="D153" s="51"/>
      <c r="E153" s="47" t="n">
        <v>5375</v>
      </c>
      <c r="F153" s="47" t="n">
        <v>5955</v>
      </c>
      <c r="G153" s="50"/>
      <c r="H153" s="50" t="n">
        <v>4070</v>
      </c>
      <c r="I153" s="50" t="n">
        <v>3540</v>
      </c>
      <c r="J153" s="50"/>
      <c r="K153" s="50" t="n">
        <v>1305</v>
      </c>
      <c r="L153" s="50" t="n">
        <v>2415</v>
      </c>
    </row>
    <row r="154" customFormat="false" ht="17.25" hidden="false" customHeight="true" outlineLevel="0" collapsed="false">
      <c r="A154" s="51" t="s">
        <v>133</v>
      </c>
      <c r="B154" s="51"/>
      <c r="C154" s="51"/>
      <c r="D154" s="51"/>
      <c r="E154" s="47" t="n">
        <v>343</v>
      </c>
      <c r="F154" s="47" t="n">
        <v>698</v>
      </c>
      <c r="G154" s="50"/>
      <c r="H154" s="50" t="n">
        <v>164</v>
      </c>
      <c r="I154" s="50" t="n">
        <v>698</v>
      </c>
      <c r="J154" s="50"/>
      <c r="K154" s="50" t="n">
        <v>179</v>
      </c>
      <c r="L154" s="50" t="n">
        <v>0</v>
      </c>
    </row>
    <row r="155" customFormat="false" ht="17.25" hidden="false" customHeight="true" outlineLevel="0" collapsed="false">
      <c r="A155" s="49" t="s">
        <v>134</v>
      </c>
      <c r="B155" s="49"/>
      <c r="C155" s="49"/>
      <c r="D155" s="49"/>
      <c r="E155" s="47" t="n">
        <v>998</v>
      </c>
      <c r="F155" s="47" t="n">
        <v>252</v>
      </c>
      <c r="G155" s="50"/>
      <c r="H155" s="50" t="n">
        <v>721</v>
      </c>
      <c r="I155" s="50" t="n">
        <v>252</v>
      </c>
      <c r="J155" s="50"/>
      <c r="K155" s="50" t="n">
        <v>277</v>
      </c>
      <c r="L155" s="50" t="n">
        <v>0</v>
      </c>
    </row>
    <row r="156" customFormat="false" ht="17.25" hidden="false" customHeight="true" outlineLevel="0" collapsed="false">
      <c r="A156" s="49" t="s">
        <v>135</v>
      </c>
      <c r="B156" s="49"/>
      <c r="C156" s="49"/>
      <c r="D156" s="49"/>
      <c r="E156" s="47" t="n">
        <v>4021</v>
      </c>
      <c r="F156" s="47" t="n">
        <v>5937</v>
      </c>
      <c r="G156" s="50"/>
      <c r="H156" s="50" t="n">
        <v>2101</v>
      </c>
      <c r="I156" s="50" t="n">
        <v>3158</v>
      </c>
      <c r="J156" s="50"/>
      <c r="K156" s="50" t="n">
        <v>1920</v>
      </c>
      <c r="L156" s="50" t="n">
        <v>2779</v>
      </c>
    </row>
    <row r="157" customFormat="false" ht="17.25" hidden="false" customHeight="true" outlineLevel="0" collapsed="false">
      <c r="A157" s="49" t="s">
        <v>136</v>
      </c>
      <c r="B157" s="49"/>
      <c r="C157" s="49"/>
      <c r="D157" s="49"/>
      <c r="E157" s="47" t="n">
        <v>400</v>
      </c>
      <c r="F157" s="47" t="n">
        <v>595</v>
      </c>
      <c r="G157" s="50"/>
      <c r="H157" s="50" t="n">
        <v>198</v>
      </c>
      <c r="I157" s="50" t="n">
        <v>195</v>
      </c>
      <c r="J157" s="50"/>
      <c r="K157" s="50" t="n">
        <v>202</v>
      </c>
      <c r="L157" s="50" t="n">
        <v>400</v>
      </c>
    </row>
    <row r="158" customFormat="false" ht="30" hidden="false" customHeight="true" outlineLevel="0" collapsed="false">
      <c r="A158" s="46" t="s">
        <v>212</v>
      </c>
      <c r="B158" s="46"/>
      <c r="C158" s="46"/>
      <c r="D158" s="46"/>
      <c r="E158" s="47" t="n">
        <v>11137</v>
      </c>
      <c r="F158" s="47" t="n">
        <v>13437</v>
      </c>
      <c r="G158" s="47"/>
      <c r="H158" s="47" t="n">
        <v>7254</v>
      </c>
      <c r="I158" s="47" t="n">
        <v>7843</v>
      </c>
      <c r="J158" s="47"/>
      <c r="K158" s="47" t="n">
        <v>3883</v>
      </c>
      <c r="L158" s="47" t="n">
        <v>5594</v>
      </c>
    </row>
    <row r="159" customFormat="false" ht="23.25" hidden="false" customHeight="true" outlineLevel="0" collapsed="false">
      <c r="A159" s="49" t="s">
        <v>138</v>
      </c>
      <c r="B159" s="49"/>
      <c r="C159" s="49"/>
      <c r="D159" s="49"/>
      <c r="E159" s="47" t="n">
        <v>713</v>
      </c>
      <c r="F159" s="47" t="n">
        <v>578</v>
      </c>
      <c r="G159" s="50"/>
      <c r="H159" s="50" t="n">
        <v>713</v>
      </c>
      <c r="I159" s="50" t="n">
        <v>578</v>
      </c>
      <c r="J159" s="50"/>
      <c r="K159" s="50" t="n">
        <v>0</v>
      </c>
      <c r="L159" s="50" t="n">
        <v>0</v>
      </c>
    </row>
    <row r="160" customFormat="false" ht="34.5" hidden="false" customHeight="true" outlineLevel="0" collapsed="false">
      <c r="A160" s="51" t="s">
        <v>139</v>
      </c>
      <c r="B160" s="51"/>
      <c r="C160" s="51"/>
      <c r="D160" s="51"/>
      <c r="E160" s="47" t="n">
        <v>713</v>
      </c>
      <c r="F160" s="47" t="n">
        <v>578</v>
      </c>
      <c r="G160" s="50"/>
      <c r="H160" s="50" t="n">
        <v>713</v>
      </c>
      <c r="I160" s="50" t="n">
        <v>578</v>
      </c>
      <c r="J160" s="50"/>
      <c r="K160" s="50" t="n">
        <v>0</v>
      </c>
      <c r="L160" s="50" t="n">
        <v>0</v>
      </c>
    </row>
    <row r="161" customFormat="false" ht="23.25" hidden="false" customHeight="true" outlineLevel="0" collapsed="false">
      <c r="A161" s="49" t="s">
        <v>140</v>
      </c>
      <c r="B161" s="49"/>
      <c r="C161" s="49"/>
      <c r="D161" s="49"/>
      <c r="E161" s="47" t="n">
        <v>3755</v>
      </c>
      <c r="F161" s="47" t="n">
        <v>3293</v>
      </c>
      <c r="G161" s="50"/>
      <c r="H161" s="50" t="n">
        <v>3227</v>
      </c>
      <c r="I161" s="50" t="n">
        <v>2527</v>
      </c>
      <c r="J161" s="50"/>
      <c r="K161" s="50" t="n">
        <v>528</v>
      </c>
      <c r="L161" s="50" t="n">
        <v>766</v>
      </c>
    </row>
    <row r="162" customFormat="false" ht="23.25" hidden="false" customHeight="true" outlineLevel="0" collapsed="false">
      <c r="A162" s="51" t="s">
        <v>141</v>
      </c>
      <c r="B162" s="51"/>
      <c r="C162" s="51"/>
      <c r="D162" s="51"/>
      <c r="E162" s="47" t="n">
        <v>0</v>
      </c>
      <c r="F162" s="47" t="n">
        <v>209</v>
      </c>
      <c r="G162" s="50"/>
      <c r="H162" s="50" t="n">
        <v>0</v>
      </c>
      <c r="I162" s="50" t="n">
        <v>209</v>
      </c>
      <c r="J162" s="50"/>
      <c r="K162" s="50" t="n">
        <v>0</v>
      </c>
      <c r="L162" s="50" t="n">
        <v>0</v>
      </c>
    </row>
    <row r="163" customFormat="false" ht="17.25" hidden="false" customHeight="true" outlineLevel="0" collapsed="false">
      <c r="A163" s="51" t="s">
        <v>142</v>
      </c>
      <c r="B163" s="51"/>
      <c r="C163" s="51"/>
      <c r="D163" s="51"/>
      <c r="E163" s="47" t="n">
        <v>1791</v>
      </c>
      <c r="F163" s="47" t="n">
        <v>1771</v>
      </c>
      <c r="G163" s="50"/>
      <c r="H163" s="50" t="n">
        <v>1263</v>
      </c>
      <c r="I163" s="50" t="n">
        <v>1005</v>
      </c>
      <c r="J163" s="50"/>
      <c r="K163" s="50" t="n">
        <v>528</v>
      </c>
      <c r="L163" s="50" t="n">
        <v>766</v>
      </c>
    </row>
    <row r="164" customFormat="false" ht="17.25" hidden="false" customHeight="true" outlineLevel="0" collapsed="false">
      <c r="A164" s="51" t="s">
        <v>143</v>
      </c>
      <c r="B164" s="51"/>
      <c r="C164" s="51"/>
      <c r="D164" s="51"/>
      <c r="E164" s="47" t="n">
        <v>1964</v>
      </c>
      <c r="F164" s="47" t="n">
        <v>1313</v>
      </c>
      <c r="G164" s="50"/>
      <c r="H164" s="50" t="n">
        <v>1964</v>
      </c>
      <c r="I164" s="50" t="n">
        <v>1313</v>
      </c>
      <c r="J164" s="50"/>
      <c r="K164" s="50" t="n">
        <v>0</v>
      </c>
      <c r="L164" s="50" t="n">
        <v>0</v>
      </c>
    </row>
    <row r="165" customFormat="false" ht="23.25" hidden="false" customHeight="true" outlineLevel="0" collapsed="false">
      <c r="A165" s="49" t="s">
        <v>144</v>
      </c>
      <c r="B165" s="49"/>
      <c r="C165" s="49"/>
      <c r="D165" s="49"/>
      <c r="E165" s="47" t="n">
        <v>6669</v>
      </c>
      <c r="F165" s="47" t="n">
        <v>9566</v>
      </c>
      <c r="G165" s="50"/>
      <c r="H165" s="50" t="n">
        <v>3314</v>
      </c>
      <c r="I165" s="50" t="n">
        <v>4738</v>
      </c>
      <c r="J165" s="50"/>
      <c r="K165" s="50" t="n">
        <v>3355</v>
      </c>
      <c r="L165" s="50" t="n">
        <v>4828</v>
      </c>
    </row>
    <row r="166" customFormat="false" ht="23.25" hidden="false" customHeight="true" outlineLevel="0" collapsed="false">
      <c r="A166" s="51" t="s">
        <v>145</v>
      </c>
      <c r="B166" s="51"/>
      <c r="C166" s="51"/>
      <c r="D166" s="51"/>
      <c r="E166" s="47" t="n">
        <v>1687</v>
      </c>
      <c r="F166" s="47" t="n">
        <v>2061</v>
      </c>
      <c r="G166" s="50"/>
      <c r="H166" s="50" t="n">
        <v>619</v>
      </c>
      <c r="I166" s="50" t="n">
        <v>848</v>
      </c>
      <c r="J166" s="50"/>
      <c r="K166" s="50" t="n">
        <v>1068</v>
      </c>
      <c r="L166" s="50" t="n">
        <v>1213</v>
      </c>
    </row>
    <row r="167" customFormat="false" ht="28.5" hidden="false" customHeight="true" outlineLevel="0" collapsed="false">
      <c r="A167" s="51" t="s">
        <v>146</v>
      </c>
      <c r="B167" s="51"/>
      <c r="C167" s="51"/>
      <c r="D167" s="51"/>
      <c r="E167" s="47" t="n">
        <v>635</v>
      </c>
      <c r="F167" s="47" t="n">
        <v>1543</v>
      </c>
      <c r="G167" s="50"/>
      <c r="H167" s="50" t="n">
        <v>119</v>
      </c>
      <c r="I167" s="50" t="n">
        <v>538</v>
      </c>
      <c r="J167" s="50"/>
      <c r="K167" s="50" t="n">
        <v>516</v>
      </c>
      <c r="L167" s="50" t="n">
        <v>1005</v>
      </c>
    </row>
    <row r="168" customFormat="false" ht="28.5" hidden="false" customHeight="true" outlineLevel="0" collapsed="false">
      <c r="A168" s="51" t="s">
        <v>147</v>
      </c>
      <c r="B168" s="51"/>
      <c r="C168" s="51"/>
      <c r="D168" s="51"/>
      <c r="E168" s="47" t="n">
        <v>423</v>
      </c>
      <c r="F168" s="47" t="n">
        <v>738</v>
      </c>
      <c r="G168" s="50"/>
      <c r="H168" s="50" t="n">
        <v>423</v>
      </c>
      <c r="I168" s="50" t="n">
        <v>738</v>
      </c>
      <c r="J168" s="50"/>
      <c r="K168" s="50" t="n">
        <v>0</v>
      </c>
      <c r="L168" s="50" t="n">
        <v>0</v>
      </c>
    </row>
    <row r="169" customFormat="false" ht="28.5" hidden="false" customHeight="true" outlineLevel="0" collapsed="false">
      <c r="A169" s="51" t="s">
        <v>148</v>
      </c>
      <c r="B169" s="51"/>
      <c r="C169" s="51"/>
      <c r="D169" s="51"/>
      <c r="E169" s="47" t="n">
        <v>503</v>
      </c>
      <c r="F169" s="47" t="n">
        <v>1149</v>
      </c>
      <c r="G169" s="50"/>
      <c r="H169" s="50" t="n">
        <v>207</v>
      </c>
      <c r="I169" s="50" t="n">
        <v>810</v>
      </c>
      <c r="J169" s="50"/>
      <c r="K169" s="50" t="n">
        <v>296</v>
      </c>
      <c r="L169" s="53" t="n">
        <v>339</v>
      </c>
    </row>
    <row r="170" customFormat="false" ht="17.25" hidden="false" customHeight="true" outlineLevel="0" collapsed="false">
      <c r="A170" s="51" t="s">
        <v>149</v>
      </c>
      <c r="B170" s="51"/>
      <c r="C170" s="51"/>
      <c r="D170" s="51"/>
      <c r="E170" s="47" t="n">
        <v>852</v>
      </c>
      <c r="F170" s="47" t="n">
        <v>250</v>
      </c>
      <c r="G170" s="50"/>
      <c r="H170" s="50" t="n">
        <v>421</v>
      </c>
      <c r="I170" s="50" t="n">
        <v>81</v>
      </c>
      <c r="J170" s="50"/>
      <c r="K170" s="50" t="n">
        <v>431</v>
      </c>
      <c r="L170" s="50" t="n">
        <v>169</v>
      </c>
    </row>
    <row r="171" customFormat="false" ht="17.25" hidden="false" customHeight="true" outlineLevel="0" collapsed="false">
      <c r="A171" s="51" t="s">
        <v>150</v>
      </c>
      <c r="B171" s="51"/>
      <c r="C171" s="51"/>
      <c r="D171" s="51"/>
      <c r="E171" s="47" t="n">
        <v>2229</v>
      </c>
      <c r="F171" s="47" t="n">
        <v>3414</v>
      </c>
      <c r="G171" s="50"/>
      <c r="H171" s="50" t="n">
        <v>1265</v>
      </c>
      <c r="I171" s="50" t="n">
        <v>1609</v>
      </c>
      <c r="J171" s="50"/>
      <c r="K171" s="50" t="n">
        <v>964</v>
      </c>
      <c r="L171" s="50" t="n">
        <v>1805</v>
      </c>
    </row>
    <row r="172" customFormat="false" ht="17.25" hidden="false" customHeight="true" outlineLevel="0" collapsed="false">
      <c r="A172" s="51" t="s">
        <v>151</v>
      </c>
      <c r="B172" s="51"/>
      <c r="C172" s="51"/>
      <c r="D172" s="51"/>
      <c r="E172" s="47" t="n">
        <v>340</v>
      </c>
      <c r="F172" s="47" t="n">
        <v>411</v>
      </c>
      <c r="G172" s="50"/>
      <c r="H172" s="50" t="n">
        <v>260</v>
      </c>
      <c r="I172" s="50" t="n">
        <v>114</v>
      </c>
      <c r="J172" s="50"/>
      <c r="K172" s="50" t="n">
        <v>80</v>
      </c>
      <c r="L172" s="50" t="n">
        <v>297</v>
      </c>
    </row>
    <row r="173" customFormat="false" ht="28.5" hidden="false" customHeight="true" outlineLevel="0" collapsed="false">
      <c r="A173" s="46" t="s">
        <v>213</v>
      </c>
      <c r="B173" s="46"/>
      <c r="C173" s="46"/>
      <c r="D173" s="46"/>
      <c r="E173" s="47" t="n">
        <v>21930</v>
      </c>
      <c r="F173" s="47" t="n">
        <v>23106</v>
      </c>
      <c r="G173" s="47"/>
      <c r="H173" s="47" t="n">
        <v>13750</v>
      </c>
      <c r="I173" s="47" t="n">
        <v>14959</v>
      </c>
      <c r="J173" s="47"/>
      <c r="K173" s="47" t="n">
        <v>8180</v>
      </c>
      <c r="L173" s="47" t="n">
        <v>8147</v>
      </c>
    </row>
    <row r="174" customFormat="false" ht="23.25" hidden="false" customHeight="true" outlineLevel="0" collapsed="false">
      <c r="A174" s="49" t="s">
        <v>214</v>
      </c>
      <c r="B174" s="49"/>
      <c r="C174" s="49"/>
      <c r="D174" s="49"/>
      <c r="E174" s="47" t="n">
        <v>18041</v>
      </c>
      <c r="F174" s="47" t="n">
        <v>20479</v>
      </c>
      <c r="G174" s="50"/>
      <c r="H174" s="50" t="n">
        <v>11512</v>
      </c>
      <c r="I174" s="50" t="n">
        <v>13562</v>
      </c>
      <c r="J174" s="50"/>
      <c r="K174" s="50" t="n">
        <v>6529</v>
      </c>
      <c r="L174" s="50" t="n">
        <v>6917</v>
      </c>
    </row>
    <row r="175" customFormat="false" ht="23.25" hidden="false" customHeight="true" outlineLevel="0" collapsed="false">
      <c r="A175" s="51" t="s">
        <v>215</v>
      </c>
      <c r="B175" s="51"/>
      <c r="C175" s="51"/>
      <c r="D175" s="51"/>
      <c r="E175" s="47" t="n">
        <v>11035</v>
      </c>
      <c r="F175" s="47" t="n">
        <v>11571</v>
      </c>
      <c r="G175" s="50"/>
      <c r="H175" s="50" t="n">
        <v>8099</v>
      </c>
      <c r="I175" s="50" t="n">
        <v>8716</v>
      </c>
      <c r="J175" s="50"/>
      <c r="K175" s="50" t="n">
        <v>2936</v>
      </c>
      <c r="L175" s="50" t="n">
        <v>2855</v>
      </c>
    </row>
    <row r="176" customFormat="false" ht="17.25" hidden="false" customHeight="true" outlineLevel="0" collapsed="false">
      <c r="A176" s="51" t="s">
        <v>216</v>
      </c>
      <c r="B176" s="51"/>
      <c r="C176" s="51"/>
      <c r="D176" s="51"/>
      <c r="E176" s="47" t="n">
        <v>6488</v>
      </c>
      <c r="F176" s="47" t="n">
        <v>8005</v>
      </c>
      <c r="G176" s="50"/>
      <c r="H176" s="50" t="n">
        <v>2996</v>
      </c>
      <c r="I176" s="50" t="n">
        <v>4144</v>
      </c>
      <c r="J176" s="50"/>
      <c r="K176" s="50" t="n">
        <v>3492</v>
      </c>
      <c r="L176" s="50" t="n">
        <v>3861</v>
      </c>
    </row>
    <row r="177" customFormat="false" ht="17.25" hidden="false" customHeight="true" outlineLevel="0" collapsed="false">
      <c r="A177" s="51" t="s">
        <v>217</v>
      </c>
      <c r="B177" s="51"/>
      <c r="C177" s="51"/>
      <c r="D177" s="51"/>
      <c r="E177" s="47" t="n">
        <v>342</v>
      </c>
      <c r="F177" s="47" t="n">
        <v>660</v>
      </c>
      <c r="G177" s="50"/>
      <c r="H177" s="50" t="n">
        <v>241</v>
      </c>
      <c r="I177" s="50" t="n">
        <v>459</v>
      </c>
      <c r="J177" s="50"/>
      <c r="K177" s="50" t="n">
        <v>101</v>
      </c>
      <c r="L177" s="50" t="n">
        <v>201</v>
      </c>
    </row>
    <row r="178" customFormat="false" ht="17.25" hidden="false" customHeight="true" outlineLevel="0" collapsed="false">
      <c r="A178" s="60" t="s">
        <v>218</v>
      </c>
      <c r="B178" s="60"/>
      <c r="C178" s="60"/>
      <c r="D178" s="60"/>
      <c r="E178" s="47" t="n">
        <v>176</v>
      </c>
      <c r="F178" s="47" t="n">
        <v>243</v>
      </c>
      <c r="G178" s="50"/>
      <c r="H178" s="50" t="n">
        <v>176</v>
      </c>
      <c r="I178" s="50" t="n">
        <v>243</v>
      </c>
      <c r="J178" s="50"/>
      <c r="K178" s="50" t="n">
        <v>0</v>
      </c>
      <c r="L178" s="50" t="n">
        <v>0</v>
      </c>
    </row>
    <row r="179" customFormat="false" ht="23.25" hidden="false" customHeight="true" outlineLevel="0" collapsed="false">
      <c r="A179" s="49" t="s">
        <v>219</v>
      </c>
      <c r="B179" s="49"/>
      <c r="C179" s="49"/>
      <c r="D179" s="49"/>
      <c r="E179" s="47" t="n">
        <v>3889</v>
      </c>
      <c r="F179" s="47" t="n">
        <v>2627</v>
      </c>
      <c r="G179" s="50"/>
      <c r="H179" s="50" t="n">
        <v>2238</v>
      </c>
      <c r="I179" s="50" t="n">
        <v>1397</v>
      </c>
      <c r="J179" s="50"/>
      <c r="K179" s="50" t="n">
        <v>1651</v>
      </c>
      <c r="L179" s="50" t="n">
        <v>1230</v>
      </c>
    </row>
    <row r="180" customFormat="false" ht="28.5" hidden="false" customHeight="true" outlineLevel="0" collapsed="false">
      <c r="A180" s="46" t="s">
        <v>220</v>
      </c>
      <c r="B180" s="46"/>
      <c r="C180" s="46"/>
      <c r="D180" s="46"/>
      <c r="E180" s="47" t="n">
        <v>21930</v>
      </c>
      <c r="F180" s="47" t="n">
        <v>23106</v>
      </c>
      <c r="G180" s="47"/>
      <c r="H180" s="47" t="n">
        <v>13750</v>
      </c>
      <c r="I180" s="47" t="n">
        <v>14959</v>
      </c>
      <c r="J180" s="47"/>
      <c r="K180" s="47" t="n">
        <v>8180</v>
      </c>
      <c r="L180" s="47" t="n">
        <v>8147</v>
      </c>
    </row>
    <row r="181" customFormat="false" ht="23.25" hidden="false" customHeight="true" outlineLevel="0" collapsed="false">
      <c r="A181" s="49" t="s">
        <v>117</v>
      </c>
      <c r="B181" s="49"/>
      <c r="C181" s="49"/>
      <c r="D181" s="49"/>
      <c r="E181" s="47" t="n">
        <v>983</v>
      </c>
      <c r="F181" s="47" t="n">
        <v>971</v>
      </c>
      <c r="G181" s="50"/>
      <c r="H181" s="50" t="n">
        <v>771</v>
      </c>
      <c r="I181" s="50" t="n">
        <v>795</v>
      </c>
      <c r="J181" s="50"/>
      <c r="K181" s="50" t="n">
        <v>212</v>
      </c>
      <c r="L181" s="50" t="n">
        <v>176</v>
      </c>
    </row>
    <row r="182" customFormat="false" ht="17.25" hidden="false" customHeight="true" outlineLevel="0" collapsed="false">
      <c r="A182" s="49" t="s">
        <v>118</v>
      </c>
      <c r="B182" s="49"/>
      <c r="C182" s="49"/>
      <c r="D182" s="49"/>
      <c r="E182" s="47" t="n">
        <v>2419</v>
      </c>
      <c r="F182" s="47" t="n">
        <v>3533</v>
      </c>
      <c r="G182" s="50"/>
      <c r="H182" s="50" t="n">
        <v>2090</v>
      </c>
      <c r="I182" s="50" t="n">
        <v>2591</v>
      </c>
      <c r="J182" s="50"/>
      <c r="K182" s="50" t="n">
        <v>329</v>
      </c>
      <c r="L182" s="50" t="n">
        <v>942</v>
      </c>
    </row>
    <row r="183" customFormat="false" ht="17.25" hidden="false" customHeight="true" outlineLevel="0" collapsed="false">
      <c r="A183" s="49" t="s">
        <v>119</v>
      </c>
      <c r="B183" s="49"/>
      <c r="C183" s="49"/>
      <c r="D183" s="49"/>
      <c r="E183" s="47" t="n">
        <v>8361</v>
      </c>
      <c r="F183" s="47" t="n">
        <v>8907</v>
      </c>
      <c r="G183" s="50"/>
      <c r="H183" s="50" t="n">
        <v>5630</v>
      </c>
      <c r="I183" s="50" t="n">
        <v>5685</v>
      </c>
      <c r="J183" s="50"/>
      <c r="K183" s="50" t="n">
        <v>2731</v>
      </c>
      <c r="L183" s="50" t="n">
        <v>3222</v>
      </c>
    </row>
    <row r="184" customFormat="false" ht="17.25" hidden="false" customHeight="true" outlineLevel="0" collapsed="false">
      <c r="A184" s="49" t="s">
        <v>120</v>
      </c>
      <c r="B184" s="49"/>
      <c r="C184" s="49"/>
      <c r="D184" s="49"/>
      <c r="E184" s="47" t="n">
        <v>10167</v>
      </c>
      <c r="F184" s="47" t="n">
        <v>9695</v>
      </c>
      <c r="G184" s="50"/>
      <c r="H184" s="50" t="n">
        <v>5259</v>
      </c>
      <c r="I184" s="50" t="n">
        <v>5888</v>
      </c>
      <c r="J184" s="50"/>
      <c r="K184" s="50" t="n">
        <v>4908</v>
      </c>
      <c r="L184" s="50" t="n">
        <v>3807</v>
      </c>
    </row>
    <row r="185" customFormat="false" ht="28.5" hidden="false" customHeight="true" outlineLevel="0" collapsed="false">
      <c r="A185" s="46" t="s">
        <v>221</v>
      </c>
      <c r="B185" s="46"/>
      <c r="C185" s="46"/>
      <c r="D185" s="46"/>
      <c r="E185" s="61" t="n">
        <v>375780</v>
      </c>
      <c r="F185" s="61" t="n">
        <v>370963</v>
      </c>
      <c r="G185" s="61"/>
      <c r="H185" s="61" t="n">
        <v>98328</v>
      </c>
      <c r="I185" s="61" t="n">
        <v>96915</v>
      </c>
      <c r="J185" s="61"/>
      <c r="K185" s="61" t="n">
        <v>277452</v>
      </c>
      <c r="L185" s="61" t="n">
        <v>274048</v>
      </c>
    </row>
    <row r="186" customFormat="false" ht="24.75" hidden="false" customHeight="true" outlineLevel="0" collapsed="false">
      <c r="A186" s="49" t="s">
        <v>93</v>
      </c>
      <c r="B186" s="49"/>
      <c r="C186" s="49"/>
      <c r="D186" s="49"/>
      <c r="E186" s="61" t="n">
        <v>41900</v>
      </c>
      <c r="F186" s="61" t="n">
        <v>38300</v>
      </c>
      <c r="G186" s="56"/>
      <c r="H186" s="56" t="n">
        <v>14103</v>
      </c>
      <c r="I186" s="56" t="n">
        <v>11258</v>
      </c>
      <c r="J186" s="56"/>
      <c r="K186" s="56" t="n">
        <v>27797</v>
      </c>
      <c r="L186" s="56" t="n">
        <v>27042</v>
      </c>
    </row>
    <row r="187" customFormat="false" ht="28.5" hidden="false" customHeight="true" outlineLevel="0" collapsed="false">
      <c r="A187" s="51" t="s">
        <v>222</v>
      </c>
      <c r="B187" s="51"/>
      <c r="C187" s="51"/>
      <c r="D187" s="51"/>
      <c r="E187" s="61" t="n">
        <v>1015</v>
      </c>
      <c r="F187" s="61" t="n">
        <v>1543</v>
      </c>
      <c r="G187" s="56"/>
      <c r="H187" s="56" t="n">
        <v>347</v>
      </c>
      <c r="I187" s="56" t="n">
        <v>634</v>
      </c>
      <c r="J187" s="56"/>
      <c r="K187" s="56" t="n">
        <v>668</v>
      </c>
      <c r="L187" s="56" t="n">
        <v>909</v>
      </c>
    </row>
    <row r="188" customFormat="false" ht="40.5" hidden="false" customHeight="true" outlineLevel="0" collapsed="false">
      <c r="A188" s="51" t="s">
        <v>223</v>
      </c>
      <c r="B188" s="51"/>
      <c r="C188" s="51"/>
      <c r="D188" s="51"/>
      <c r="E188" s="61" t="n">
        <v>40885</v>
      </c>
      <c r="F188" s="61" t="n">
        <v>36757</v>
      </c>
      <c r="G188" s="56"/>
      <c r="H188" s="56" t="n">
        <v>13756</v>
      </c>
      <c r="I188" s="56" t="n">
        <v>10624</v>
      </c>
      <c r="J188" s="56"/>
      <c r="K188" s="56" t="n">
        <v>27129</v>
      </c>
      <c r="L188" s="56" t="n">
        <v>26133</v>
      </c>
    </row>
    <row r="189" customFormat="false" ht="23.25" hidden="false" customHeight="true" outlineLevel="0" collapsed="false">
      <c r="A189" s="49" t="s">
        <v>94</v>
      </c>
      <c r="B189" s="49"/>
      <c r="C189" s="49"/>
      <c r="D189" s="49"/>
      <c r="E189" s="61" t="n">
        <v>333880</v>
      </c>
      <c r="F189" s="61" t="n">
        <v>332663</v>
      </c>
      <c r="G189" s="56"/>
      <c r="H189" s="56" t="n">
        <v>84225</v>
      </c>
      <c r="I189" s="56" t="n">
        <v>85657</v>
      </c>
      <c r="J189" s="56"/>
      <c r="K189" s="56" t="n">
        <v>249655</v>
      </c>
      <c r="L189" s="56" t="n">
        <v>247006</v>
      </c>
    </row>
    <row r="190" customFormat="false" ht="28.5" hidden="false" customHeight="true" outlineLevel="0" collapsed="false">
      <c r="A190" s="51" t="s">
        <v>224</v>
      </c>
      <c r="B190" s="51"/>
      <c r="C190" s="51"/>
      <c r="D190" s="51"/>
      <c r="E190" s="61" t="n">
        <v>10581</v>
      </c>
      <c r="F190" s="61" t="n">
        <v>10050</v>
      </c>
      <c r="G190" s="56"/>
      <c r="H190" s="56" t="n">
        <v>803</v>
      </c>
      <c r="I190" s="56" t="n">
        <v>817</v>
      </c>
      <c r="J190" s="56"/>
      <c r="K190" s="56" t="n">
        <v>9778</v>
      </c>
      <c r="L190" s="56" t="n">
        <v>9233</v>
      </c>
    </row>
    <row r="191" customFormat="false" ht="28.5" hidden="false" customHeight="true" outlineLevel="0" collapsed="false">
      <c r="A191" s="51" t="s">
        <v>225</v>
      </c>
      <c r="B191" s="51"/>
      <c r="C191" s="51"/>
      <c r="D191" s="51"/>
      <c r="E191" s="61" t="n">
        <v>299348</v>
      </c>
      <c r="F191" s="61" t="n">
        <v>300202</v>
      </c>
      <c r="G191" s="56"/>
      <c r="H191" s="56" t="n">
        <v>68781</v>
      </c>
      <c r="I191" s="56" t="n">
        <v>71142</v>
      </c>
      <c r="J191" s="56"/>
      <c r="K191" s="56" t="n">
        <v>230567</v>
      </c>
      <c r="L191" s="56" t="n">
        <v>229060</v>
      </c>
    </row>
    <row r="192" customFormat="false" ht="17.25" hidden="false" customHeight="true" outlineLevel="0" collapsed="false">
      <c r="A192" s="51" t="s">
        <v>226</v>
      </c>
      <c r="B192" s="51"/>
      <c r="C192" s="51"/>
      <c r="D192" s="51"/>
      <c r="E192" s="61" t="n">
        <v>9431</v>
      </c>
      <c r="F192" s="61" t="n">
        <v>9253</v>
      </c>
      <c r="G192" s="56"/>
      <c r="H192" s="56" t="n">
        <v>4836</v>
      </c>
      <c r="I192" s="56" t="n">
        <v>5786</v>
      </c>
      <c r="J192" s="56"/>
      <c r="K192" s="56" t="n">
        <v>4595</v>
      </c>
      <c r="L192" s="56" t="n">
        <v>3467</v>
      </c>
    </row>
    <row r="193" customFormat="false" ht="17.25" hidden="false" customHeight="true" outlineLevel="0" collapsed="false">
      <c r="A193" s="51" t="s">
        <v>178</v>
      </c>
      <c r="B193" s="51"/>
      <c r="C193" s="51"/>
      <c r="D193" s="51"/>
      <c r="E193" s="61" t="n">
        <v>14520</v>
      </c>
      <c r="F193" s="61" t="n">
        <v>13158</v>
      </c>
      <c r="G193" s="56"/>
      <c r="H193" s="56" t="n">
        <v>9805</v>
      </c>
      <c r="I193" s="56" t="n">
        <v>7912</v>
      </c>
      <c r="J193" s="56"/>
      <c r="K193" s="56" t="n">
        <v>4715</v>
      </c>
      <c r="L193" s="56" t="n">
        <v>5246</v>
      </c>
    </row>
    <row r="194" customFormat="false" ht="17.25" hidden="false" customHeight="true" outlineLevel="0" collapsed="false">
      <c r="A194" s="11"/>
      <c r="B194" s="11"/>
      <c r="C194" s="11"/>
      <c r="D194" s="11"/>
      <c r="E194" s="36"/>
      <c r="F194" s="36"/>
      <c r="G194" s="36"/>
      <c r="H194" s="36"/>
      <c r="I194" s="36"/>
      <c r="J194" s="36"/>
      <c r="K194" s="11"/>
      <c r="L194" s="11"/>
    </row>
    <row r="195" customFormat="false" ht="13.15" hidden="false" customHeight="true" outlineLevel="0" collapsed="false">
      <c r="L195" s="53"/>
    </row>
    <row r="196" customFormat="false" ht="11.25" hidden="false" customHeight="true" outlineLevel="0" collapsed="false">
      <c r="A196" s="62" t="s">
        <v>111</v>
      </c>
      <c r="B196" s="62"/>
      <c r="C196" s="25" t="s">
        <v>227</v>
      </c>
      <c r="D196" s="25"/>
      <c r="E196" s="25"/>
      <c r="F196" s="25"/>
      <c r="G196" s="25"/>
      <c r="H196" s="25"/>
      <c r="I196" s="25"/>
      <c r="J196" s="25"/>
      <c r="K196" s="25"/>
      <c r="L196" s="25"/>
    </row>
    <row r="197" customFormat="false" ht="34.5" hidden="false" customHeight="true" outlineLevel="0" collapsed="false">
      <c r="A197" s="63"/>
      <c r="B197" s="63"/>
      <c r="C197" s="25"/>
      <c r="D197" s="25"/>
      <c r="E197" s="25"/>
      <c r="F197" s="25"/>
      <c r="G197" s="25"/>
      <c r="H197" s="25"/>
      <c r="I197" s="25"/>
      <c r="J197" s="25"/>
      <c r="K197" s="25"/>
      <c r="L197" s="25"/>
    </row>
    <row r="198" customFormat="false" ht="11.25" hidden="false" customHeight="true" outlineLevel="0" collapsed="false">
      <c r="A198" s="57" t="s">
        <v>228</v>
      </c>
      <c r="B198" s="25" t="s">
        <v>229</v>
      </c>
      <c r="C198" s="25"/>
      <c r="D198" s="25"/>
      <c r="E198" s="25"/>
      <c r="F198" s="25"/>
      <c r="G198" s="25"/>
      <c r="H198" s="25"/>
      <c r="I198" s="25"/>
      <c r="J198" s="25"/>
      <c r="K198" s="25"/>
      <c r="L198" s="25"/>
    </row>
    <row r="199" customFormat="false" ht="10.9" hidden="false" customHeight="true" outlineLevel="0" collapsed="false">
      <c r="B199" s="25"/>
      <c r="C199" s="25"/>
      <c r="D199" s="25"/>
      <c r="E199" s="25"/>
      <c r="F199" s="25"/>
      <c r="G199" s="25"/>
      <c r="H199" s="25"/>
      <c r="I199" s="25"/>
      <c r="J199" s="25"/>
      <c r="K199" s="25"/>
      <c r="L199" s="25"/>
    </row>
    <row r="200" customFormat="false" ht="11.25" hidden="false" customHeight="true" outlineLevel="0" collapsed="false">
      <c r="A200" s="57" t="s">
        <v>230</v>
      </c>
      <c r="B200" s="25" t="s">
        <v>231</v>
      </c>
      <c r="C200" s="25"/>
      <c r="D200" s="25"/>
      <c r="E200" s="25"/>
      <c r="F200" s="25"/>
      <c r="G200" s="25"/>
      <c r="H200" s="25"/>
      <c r="I200" s="25"/>
      <c r="J200" s="25"/>
      <c r="K200" s="25"/>
      <c r="L200" s="25"/>
    </row>
    <row r="201" customFormat="false" ht="22.5" hidden="false" customHeight="true" outlineLevel="0" collapsed="false">
      <c r="B201" s="25"/>
      <c r="C201" s="25"/>
      <c r="D201" s="25"/>
      <c r="E201" s="25"/>
      <c r="F201" s="25"/>
      <c r="G201" s="25"/>
      <c r="H201" s="25"/>
      <c r="I201" s="25"/>
      <c r="J201" s="25"/>
      <c r="K201" s="25"/>
      <c r="L201" s="25"/>
    </row>
    <row r="202" customFormat="false" ht="14.45" hidden="false" customHeight="true" outlineLevel="0" collapsed="false">
      <c r="A202" s="57" t="s">
        <v>232</v>
      </c>
      <c r="B202" s="25" t="s">
        <v>233</v>
      </c>
      <c r="C202" s="25"/>
      <c r="D202" s="25"/>
      <c r="E202" s="25"/>
      <c r="F202" s="25"/>
      <c r="G202" s="25"/>
      <c r="H202" s="25"/>
      <c r="I202" s="25"/>
      <c r="J202" s="25"/>
      <c r="K202" s="25"/>
      <c r="L202" s="25"/>
    </row>
    <row r="203" customFormat="false" ht="9" hidden="false" customHeight="true" outlineLevel="0" collapsed="false">
      <c r="A203" s="64"/>
      <c r="B203" s="25"/>
      <c r="C203" s="25"/>
      <c r="D203" s="25"/>
      <c r="E203" s="25"/>
      <c r="F203" s="25"/>
      <c r="G203" s="25"/>
      <c r="H203" s="25"/>
      <c r="I203" s="25"/>
      <c r="J203" s="25"/>
      <c r="K203" s="25"/>
      <c r="L203" s="25"/>
    </row>
    <row r="204" customFormat="false" ht="11.25" hidden="false" customHeight="true" outlineLevel="0" collapsed="false">
      <c r="A204" s="57" t="s">
        <v>234</v>
      </c>
      <c r="B204" s="25" t="s">
        <v>235</v>
      </c>
      <c r="C204" s="25"/>
      <c r="D204" s="25"/>
      <c r="E204" s="25"/>
      <c r="F204" s="25"/>
      <c r="G204" s="25"/>
      <c r="H204" s="25"/>
      <c r="I204" s="25"/>
      <c r="J204" s="25"/>
      <c r="K204" s="25"/>
      <c r="L204" s="25"/>
    </row>
    <row r="205" customFormat="false" ht="11.25" hidden="false" customHeight="true" outlineLevel="0" collapsed="false">
      <c r="A205" s="64"/>
      <c r="B205" s="25"/>
      <c r="C205" s="25"/>
      <c r="D205" s="25"/>
      <c r="E205" s="25"/>
      <c r="F205" s="25"/>
      <c r="G205" s="25"/>
      <c r="H205" s="25"/>
      <c r="I205" s="25"/>
      <c r="J205" s="25"/>
      <c r="K205" s="25"/>
      <c r="L205" s="25"/>
      <c r="M205" s="7" t="s">
        <v>86</v>
      </c>
    </row>
    <row r="206" customFormat="false" ht="11.25" hidden="false" customHeight="true" outlineLevel="0" collapsed="false">
      <c r="A206" s="57" t="s">
        <v>236</v>
      </c>
      <c r="B206" s="25" t="s">
        <v>237</v>
      </c>
      <c r="C206" s="25"/>
      <c r="D206" s="25"/>
      <c r="E206" s="25"/>
      <c r="F206" s="25"/>
      <c r="G206" s="25"/>
      <c r="H206" s="25"/>
      <c r="I206" s="25"/>
      <c r="J206" s="25"/>
      <c r="K206" s="25"/>
      <c r="L206" s="25"/>
    </row>
    <row r="207" customFormat="false" ht="11.25" hidden="false" customHeight="true" outlineLevel="0" collapsed="false">
      <c r="A207" s="64"/>
      <c r="B207" s="25"/>
      <c r="C207" s="25"/>
      <c r="D207" s="25"/>
      <c r="E207" s="25"/>
      <c r="F207" s="25"/>
      <c r="G207" s="25"/>
      <c r="H207" s="25"/>
      <c r="I207" s="25"/>
      <c r="J207" s="25"/>
      <c r="K207" s="25"/>
      <c r="L207" s="25"/>
    </row>
    <row r="208" customFormat="false" ht="11.25" hidden="false" customHeight="true" outlineLevel="0" collapsed="false">
      <c r="A208" s="64"/>
      <c r="B208" s="25"/>
      <c r="C208" s="25"/>
      <c r="D208" s="25"/>
      <c r="E208" s="25"/>
      <c r="F208" s="25"/>
      <c r="G208" s="25"/>
      <c r="H208" s="25"/>
      <c r="I208" s="25"/>
      <c r="J208" s="25"/>
      <c r="K208" s="25"/>
      <c r="L208" s="25"/>
    </row>
    <row r="209" customFormat="false" ht="11.25" hidden="false" customHeight="true" outlineLevel="0" collapsed="false">
      <c r="A209" s="57" t="s">
        <v>238</v>
      </c>
      <c r="B209" s="25" t="s">
        <v>239</v>
      </c>
      <c r="C209" s="25"/>
      <c r="D209" s="25"/>
      <c r="E209" s="25"/>
      <c r="F209" s="25"/>
      <c r="G209" s="25"/>
      <c r="H209" s="25"/>
      <c r="I209" s="25"/>
      <c r="J209" s="25"/>
      <c r="K209" s="25"/>
      <c r="L209" s="25"/>
    </row>
    <row r="210" customFormat="false" ht="11.25" hidden="false" customHeight="true" outlineLevel="0" collapsed="false">
      <c r="A210" s="57"/>
      <c r="B210" s="25"/>
      <c r="C210" s="25"/>
      <c r="D210" s="25"/>
      <c r="E210" s="25"/>
      <c r="F210" s="25"/>
      <c r="G210" s="25"/>
      <c r="H210" s="25"/>
      <c r="I210" s="25"/>
      <c r="J210" s="25"/>
      <c r="K210" s="25"/>
      <c r="L210" s="25"/>
    </row>
    <row r="211" customFormat="false" ht="11.25" hidden="false" customHeight="true" outlineLevel="0" collapsed="false">
      <c r="A211" s="64"/>
      <c r="B211" s="25"/>
      <c r="C211" s="25"/>
      <c r="D211" s="25"/>
      <c r="E211" s="25"/>
      <c r="F211" s="25"/>
      <c r="G211" s="25"/>
      <c r="H211" s="25"/>
      <c r="I211" s="25"/>
      <c r="J211" s="25"/>
      <c r="K211" s="25"/>
      <c r="L211" s="25"/>
    </row>
    <row r="212" customFormat="false" ht="11.25" hidden="false" customHeight="false" outlineLevel="0" collapsed="false">
      <c r="A212" s="64" t="s">
        <v>113</v>
      </c>
      <c r="B212" s="64"/>
      <c r="C212" s="64"/>
      <c r="D212" s="65" t="s">
        <v>240</v>
      </c>
      <c r="E212" s="65"/>
      <c r="F212" s="65"/>
      <c r="G212" s="65"/>
      <c r="H212" s="65"/>
      <c r="I212" s="65"/>
      <c r="J212" s="65"/>
      <c r="K212" s="65"/>
      <c r="L212" s="65"/>
      <c r="N212" s="66"/>
      <c r="P212" s="67"/>
    </row>
    <row r="213" customFormat="false" ht="11.25" hidden="false" customHeight="true" outlineLevel="0" collapsed="false">
      <c r="D213" s="65"/>
      <c r="E213" s="65"/>
      <c r="F213" s="65"/>
      <c r="G213" s="65"/>
      <c r="H213" s="65"/>
      <c r="I213" s="65"/>
      <c r="J213" s="65"/>
      <c r="K213" s="65"/>
      <c r="L213" s="65"/>
    </row>
    <row r="214" customFormat="false" ht="11.25" hidden="true" customHeight="true" outlineLevel="0" collapsed="false">
      <c r="A214" s="57" t="s">
        <v>85</v>
      </c>
    </row>
  </sheetData>
  <mergeCells count="200">
    <mergeCell ref="A2:J2"/>
    <mergeCell ref="K2:L2"/>
    <mergeCell ref="A3:J3"/>
    <mergeCell ref="A6:D9"/>
    <mergeCell ref="E6:F6"/>
    <mergeCell ref="H6:I6"/>
    <mergeCell ref="K6:L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6:B196"/>
    <mergeCell ref="C196:L197"/>
    <mergeCell ref="B198:L199"/>
    <mergeCell ref="B200:L201"/>
    <mergeCell ref="B202:L203"/>
    <mergeCell ref="B204:L205"/>
    <mergeCell ref="B206:L208"/>
    <mergeCell ref="B209:L211"/>
    <mergeCell ref="A212:C212"/>
    <mergeCell ref="D212:L213"/>
  </mergeCells>
  <hyperlinks>
    <hyperlink ref="K2" location="Índice!A1" display="Cuadro 10.3"/>
    <hyperlink ref="D212" r:id="rId1" display="INEGI. Dirección General de Estadísticas Sociodemográficas. Encuesta Nacional de Ocupación y Empleo 2016. Indicadores Estratégicos. www.inegi.org.mx (12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rowBreaks count="1" manualBreakCount="1">
    <brk id="18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68" width="8.82"/>
    <col collapsed="false" customWidth="true" hidden="false" outlineLevel="0" max="2" min="2" style="68" width="79.5"/>
    <col collapsed="false" customWidth="true" hidden="false" outlineLevel="0" max="3" min="3" style="68" width="20.82"/>
    <col collapsed="false" customWidth="true" hidden="false" outlineLevel="0" max="4" min="4" style="68" width="5.82"/>
    <col collapsed="false" customWidth="true" hidden="false" outlineLevel="0" max="5" min="5" style="68" width="9.16"/>
    <col collapsed="false" customWidth="true" hidden="false" outlineLevel="0" max="6" min="6" style="68" width="19.15"/>
    <col collapsed="false" customWidth="true" hidden="false" outlineLevel="0" max="7" min="7" style="68" width="18.49"/>
    <col collapsed="false" customWidth="true" hidden="false" outlineLevel="0" max="8" min="8" style="68" width="11.99"/>
    <col collapsed="false" customWidth="false" hidden="false" outlineLevel="0" max="257" min="9" style="68" width="8.82"/>
  </cols>
  <sheetData>
    <row r="1" customFormat="false" ht="15.95" hidden="false" customHeight="true" outlineLevel="0" collapsed="false">
      <c r="A1" s="69"/>
      <c r="B1" s="69"/>
      <c r="C1" s="69"/>
      <c r="D1" s="69"/>
    </row>
    <row r="2" customFormat="false" ht="3.95" hidden="false" customHeight="true" outlineLevel="0" collapsed="false">
      <c r="A2" s="70"/>
      <c r="B2" s="71"/>
      <c r="C2" s="71"/>
      <c r="D2" s="71"/>
      <c r="E2" s="68" t="s">
        <v>85</v>
      </c>
    </row>
    <row r="3" customFormat="false" ht="12.75" hidden="false" customHeight="true" outlineLevel="0" collapsed="false">
      <c r="A3" s="71"/>
      <c r="B3" s="72" t="s">
        <v>241</v>
      </c>
      <c r="C3" s="73" t="s">
        <v>9</v>
      </c>
      <c r="D3" s="71"/>
      <c r="F3" s="74"/>
    </row>
    <row r="4" customFormat="false" ht="12.75" hidden="false" customHeight="true" outlineLevel="0" collapsed="false">
      <c r="A4" s="71"/>
      <c r="B4" s="72" t="s">
        <v>11</v>
      </c>
      <c r="C4" s="75"/>
      <c r="D4" s="71"/>
      <c r="F4" s="76"/>
    </row>
    <row r="5" customFormat="false" ht="12.75" hidden="false" customHeight="true" outlineLevel="0" collapsed="false">
      <c r="A5" s="71"/>
      <c r="B5" s="77" t="s">
        <v>242</v>
      </c>
      <c r="C5" s="78"/>
      <c r="D5" s="71"/>
      <c r="F5" s="76"/>
    </row>
    <row r="6" customFormat="false" ht="12.75" hidden="false" customHeight="true" outlineLevel="0" collapsed="false">
      <c r="A6" s="71"/>
      <c r="B6" s="71"/>
      <c r="C6" s="78"/>
      <c r="D6" s="71"/>
      <c r="F6" s="76"/>
    </row>
    <row r="7" customFormat="false" ht="11.25" hidden="false" customHeight="true" outlineLevel="0" collapsed="false">
      <c r="A7" s="71"/>
      <c r="B7" s="79"/>
      <c r="C7" s="71"/>
      <c r="D7" s="71"/>
      <c r="E7" s="80" t="s">
        <v>243</v>
      </c>
      <c r="F7" s="81" t="s">
        <v>244</v>
      </c>
      <c r="G7" s="82" t="n">
        <v>39.5380935835318</v>
      </c>
    </row>
    <row r="8" customFormat="false" ht="11.25" hidden="false" customHeight="true" outlineLevel="0" collapsed="false">
      <c r="A8" s="71"/>
      <c r="B8" s="71"/>
      <c r="C8" s="71"/>
      <c r="D8" s="71"/>
      <c r="F8" s="81" t="s">
        <v>245</v>
      </c>
      <c r="G8" s="82" t="n">
        <v>60.4619064164682</v>
      </c>
    </row>
    <row r="9" customFormat="false" ht="11.25" hidden="false" customHeight="true" outlineLevel="0" collapsed="false">
      <c r="A9" s="71"/>
      <c r="B9" s="71"/>
      <c r="C9" s="71"/>
      <c r="D9" s="71"/>
      <c r="G9" s="82" t="n">
        <f aca="false">SUM(G7:G8)</f>
        <v>100</v>
      </c>
    </row>
    <row r="10" customFormat="false" ht="11.25" hidden="false" customHeight="true" outlineLevel="0" collapsed="false">
      <c r="A10" s="71"/>
      <c r="B10" s="71"/>
      <c r="C10" s="71"/>
      <c r="D10" s="71"/>
      <c r="G10" s="82"/>
    </row>
    <row r="11" customFormat="false" ht="11.25" hidden="false" customHeight="true" outlineLevel="0" collapsed="false">
      <c r="A11" s="71"/>
      <c r="B11" s="71"/>
      <c r="C11" s="71"/>
      <c r="D11" s="71"/>
      <c r="F11" s="81" t="s">
        <v>92</v>
      </c>
      <c r="G11" s="82" t="n">
        <v>4.07312803752651</v>
      </c>
    </row>
    <row r="12" customFormat="false" ht="11.25" hidden="false" customHeight="true" outlineLevel="0" collapsed="false">
      <c r="A12" s="71"/>
      <c r="B12" s="71"/>
      <c r="C12" s="71"/>
      <c r="D12" s="71"/>
      <c r="E12" s="80" t="s">
        <v>246</v>
      </c>
      <c r="F12" s="68" t="s">
        <v>91</v>
      </c>
      <c r="G12" s="82" t="n">
        <v>95.9268719624735</v>
      </c>
    </row>
    <row r="13" customFormat="false" ht="11.25" hidden="false" customHeight="true" outlineLevel="0" collapsed="false">
      <c r="A13" s="71"/>
      <c r="B13" s="71"/>
      <c r="C13" s="71"/>
      <c r="D13" s="71"/>
      <c r="G13" s="82" t="n">
        <f aca="false">SUM(G11:G12)</f>
        <v>100</v>
      </c>
    </row>
    <row r="14" customFormat="false" ht="11.25" hidden="false" customHeight="true" outlineLevel="0" collapsed="false">
      <c r="A14" s="71"/>
      <c r="B14" s="71"/>
      <c r="C14" s="71"/>
      <c r="D14" s="71"/>
    </row>
    <row r="15" customFormat="false" ht="11.25" hidden="false" customHeight="true" outlineLevel="0" collapsed="false">
      <c r="A15" s="71"/>
      <c r="B15" s="71"/>
      <c r="C15" s="71"/>
      <c r="D15" s="71"/>
    </row>
    <row r="16" customFormat="false" ht="11.25" hidden="false" customHeight="true" outlineLevel="0" collapsed="false">
      <c r="A16" s="71"/>
      <c r="B16" s="71"/>
      <c r="C16" s="71"/>
      <c r="D16" s="71"/>
    </row>
    <row r="17" customFormat="false" ht="11.25" hidden="false" customHeight="true" outlineLevel="0" collapsed="false">
      <c r="A17" s="71"/>
      <c r="B17" s="71"/>
      <c r="C17" s="71"/>
      <c r="D17" s="71"/>
    </row>
    <row r="18" customFormat="false" ht="11.25" hidden="false" customHeight="true" outlineLevel="0" collapsed="false">
      <c r="A18" s="71"/>
      <c r="B18" s="71"/>
      <c r="C18" s="71"/>
      <c r="D18" s="71"/>
    </row>
    <row r="19" customFormat="false" ht="11.25" hidden="false" customHeight="true" outlineLevel="0" collapsed="false">
      <c r="A19" s="71"/>
      <c r="B19" s="71"/>
      <c r="C19" s="71"/>
      <c r="D19" s="71"/>
    </row>
    <row r="20" customFormat="false" ht="11.25" hidden="false" customHeight="true" outlineLevel="0" collapsed="false">
      <c r="A20" s="71"/>
      <c r="B20" s="71"/>
      <c r="C20" s="71"/>
      <c r="D20" s="71"/>
    </row>
    <row r="21" customFormat="false" ht="11.25" hidden="false" customHeight="true" outlineLevel="0" collapsed="false">
      <c r="A21" s="71"/>
      <c r="B21" s="71"/>
      <c r="C21" s="71"/>
      <c r="D21" s="71"/>
    </row>
    <row r="22" customFormat="false" ht="11.25" hidden="false" customHeight="true" outlineLevel="0" collapsed="false">
      <c r="A22" s="71"/>
      <c r="B22" s="71"/>
      <c r="C22" s="71"/>
      <c r="D22" s="71"/>
    </row>
    <row r="23" customFormat="false" ht="11.25" hidden="false" customHeight="true" outlineLevel="0" collapsed="false">
      <c r="A23" s="71"/>
      <c r="B23" s="71"/>
      <c r="C23" s="71"/>
      <c r="D23" s="71"/>
    </row>
    <row r="24" customFormat="false" ht="11.25" hidden="false" customHeight="true" outlineLevel="0" collapsed="false">
      <c r="A24" s="71"/>
      <c r="B24" s="71"/>
      <c r="C24" s="71"/>
      <c r="D24" s="71"/>
    </row>
    <row r="25" customFormat="false" ht="11.25" hidden="false" customHeight="true" outlineLevel="0" collapsed="false">
      <c r="A25" s="71"/>
      <c r="B25" s="71"/>
      <c r="C25" s="71"/>
      <c r="D25" s="71"/>
    </row>
    <row r="26" customFormat="false" ht="11.25" hidden="false" customHeight="true" outlineLevel="0" collapsed="false">
      <c r="A26" s="71"/>
      <c r="B26" s="71"/>
      <c r="C26" s="71"/>
      <c r="D26" s="71"/>
    </row>
    <row r="27" customFormat="false" ht="11.25" hidden="false" customHeight="true" outlineLevel="0" collapsed="false">
      <c r="A27" s="71"/>
      <c r="B27" s="71"/>
      <c r="C27" s="71"/>
      <c r="D27" s="71"/>
    </row>
    <row r="28" s="84" customFormat="true" ht="11.25" hidden="false" customHeight="true" outlineLevel="0" collapsed="false">
      <c r="A28" s="83"/>
      <c r="B28" s="71"/>
      <c r="C28" s="71"/>
      <c r="D28" s="83"/>
      <c r="E28" s="68"/>
      <c r="F28" s="68"/>
      <c r="G28" s="68"/>
    </row>
    <row r="29" s="84" customFormat="true" ht="11.25" hidden="false" customHeight="true" outlineLevel="0" collapsed="false">
      <c r="A29" s="83"/>
      <c r="B29" s="71"/>
      <c r="C29" s="71"/>
      <c r="D29" s="83"/>
      <c r="E29" s="68"/>
      <c r="F29" s="68"/>
      <c r="G29" s="68"/>
    </row>
    <row r="30" s="84" customFormat="true" ht="11.25" hidden="false" customHeight="true" outlineLevel="0" collapsed="false">
      <c r="A30" s="83"/>
      <c r="B30" s="71"/>
      <c r="C30" s="71"/>
      <c r="D30" s="83"/>
      <c r="E30" s="68"/>
      <c r="F30" s="68"/>
      <c r="G30" s="68"/>
    </row>
    <row r="31" s="84" customFormat="true" ht="11.25" hidden="false" customHeight="true" outlineLevel="0" collapsed="false">
      <c r="A31" s="83"/>
      <c r="B31" s="71"/>
      <c r="C31" s="71"/>
      <c r="D31" s="83"/>
      <c r="E31" s="68"/>
      <c r="F31" s="68"/>
      <c r="G31" s="68"/>
    </row>
    <row r="32" s="84" customFormat="true" ht="11.25" hidden="false" customHeight="true" outlineLevel="0" collapsed="false">
      <c r="A32" s="83"/>
      <c r="B32" s="83"/>
      <c r="C32" s="83"/>
      <c r="D32" s="83"/>
      <c r="E32" s="68"/>
      <c r="F32" s="68"/>
      <c r="G32" s="68"/>
    </row>
    <row r="33" s="84" customFormat="true" ht="11.25" hidden="false" customHeight="true" outlineLevel="0" collapsed="false">
      <c r="A33" s="83"/>
      <c r="B33" s="83"/>
      <c r="C33" s="83"/>
      <c r="D33" s="83"/>
      <c r="E33" s="68"/>
      <c r="F33" s="68"/>
      <c r="G33" s="68"/>
    </row>
    <row r="34" s="84" customFormat="true" ht="11.25" hidden="false" customHeight="true" outlineLevel="0" collapsed="false">
      <c r="A34" s="83"/>
      <c r="B34" s="83"/>
      <c r="C34" s="83"/>
      <c r="D34" s="83"/>
      <c r="E34" s="68"/>
      <c r="F34" s="68"/>
      <c r="G34" s="68"/>
    </row>
    <row r="35" s="84" customFormat="true" ht="11.25" hidden="false" customHeight="true" outlineLevel="0" collapsed="false">
      <c r="A35" s="84" t="s">
        <v>85</v>
      </c>
      <c r="E35" s="68"/>
      <c r="F35" s="68"/>
      <c r="G35" s="68"/>
    </row>
    <row r="36" s="84" customFormat="true" ht="11.25" hidden="false" customHeight="true" outlineLevel="0" collapsed="false">
      <c r="E36" s="68"/>
      <c r="F36" s="68"/>
      <c r="G36" s="68"/>
    </row>
    <row r="37" s="84" customFormat="true" ht="11.25" hidden="false" customHeight="true" outlineLevel="0" collapsed="false">
      <c r="E37" s="68"/>
      <c r="F37" s="68"/>
      <c r="G37" s="68"/>
    </row>
    <row r="38" s="84" customFormat="true" ht="11.25" hidden="false" customHeight="true" outlineLevel="0" collapsed="false">
      <c r="E38" s="68"/>
      <c r="F38" s="68"/>
      <c r="G38" s="68"/>
    </row>
    <row r="39" s="84" customFormat="true" ht="11.25" hidden="false" customHeight="true" outlineLevel="0" collapsed="false">
      <c r="E39" s="68"/>
      <c r="F39" s="68"/>
      <c r="G39" s="68"/>
    </row>
    <row r="40" s="84" customFormat="true" ht="11.25" hidden="false" customHeight="true" outlineLevel="0" collapsed="false">
      <c r="E40" s="68"/>
      <c r="F40" s="68"/>
      <c r="G40" s="68"/>
    </row>
    <row r="41" s="84" customFormat="true" ht="11.25" hidden="false" customHeight="true" outlineLevel="0" collapsed="false">
      <c r="E41" s="68"/>
      <c r="F41" s="68"/>
      <c r="G41" s="68"/>
    </row>
    <row r="42" s="84" customFormat="true" ht="11.25" hidden="false" customHeight="true" outlineLevel="0" collapsed="false">
      <c r="E42" s="68"/>
      <c r="F42" s="68"/>
      <c r="G42" s="68"/>
    </row>
    <row r="43" s="84" customFormat="true" ht="11.25" hidden="false" customHeight="true" outlineLevel="0" collapsed="false">
      <c r="E43" s="68"/>
      <c r="F43" s="68"/>
      <c r="G43" s="68"/>
    </row>
    <row r="44" s="84" customFormat="true" ht="11.25" hidden="false" customHeight="true" outlineLevel="0" collapsed="false">
      <c r="E44" s="68"/>
      <c r="F44" s="68"/>
      <c r="G44" s="68"/>
    </row>
    <row r="45" s="84" customFormat="true" ht="11.25" hidden="false" customHeight="true" outlineLevel="0" collapsed="false">
      <c r="E45" s="68"/>
      <c r="F45" s="68"/>
      <c r="G45" s="68"/>
    </row>
    <row r="46" s="84" customFormat="true" ht="11.25" hidden="false" customHeight="true" outlineLevel="0" collapsed="false">
      <c r="E46" s="68"/>
      <c r="F46" s="68"/>
      <c r="G46" s="68"/>
    </row>
    <row r="47" s="84" customFormat="true" ht="11.25" hidden="false" customHeight="true" outlineLevel="0" collapsed="false">
      <c r="E47" s="68"/>
      <c r="F47" s="68"/>
      <c r="G47" s="68"/>
    </row>
    <row r="48" s="84" customFormat="true" ht="11.25" hidden="false" customHeight="true" outlineLevel="0" collapsed="false">
      <c r="E48" s="68"/>
      <c r="F48" s="68"/>
      <c r="G48" s="68"/>
    </row>
    <row r="49" s="84" customFormat="true" ht="11.25" hidden="false" customHeight="true" outlineLevel="0" collapsed="false">
      <c r="E49" s="68"/>
      <c r="F49" s="68"/>
      <c r="G49" s="68"/>
    </row>
    <row r="50" s="84" customFormat="true" ht="11.25" hidden="false" customHeight="true" outlineLevel="0" collapsed="false">
      <c r="E50" s="68"/>
      <c r="F50" s="68"/>
      <c r="G50" s="68"/>
    </row>
    <row r="51" s="84" customFormat="true" ht="11.25" hidden="false" customHeight="true" outlineLevel="0" collapsed="false">
      <c r="E51" s="68"/>
      <c r="F51" s="68"/>
      <c r="G51" s="68"/>
    </row>
    <row r="52" s="84" customFormat="true" ht="11.25" hidden="false" customHeight="true" outlineLevel="0" collapsed="false">
      <c r="E52" s="68"/>
      <c r="F52" s="68"/>
      <c r="G52" s="68"/>
    </row>
    <row r="53" s="84" customFormat="true" ht="11.25" hidden="false" customHeight="true" outlineLevel="0" collapsed="false">
      <c r="E53" s="68"/>
      <c r="F53" s="68"/>
      <c r="G53" s="68"/>
    </row>
    <row r="54" s="84" customFormat="true" ht="11.25" hidden="false" customHeight="true" outlineLevel="0" collapsed="false">
      <c r="E54" s="68"/>
      <c r="F54" s="68"/>
      <c r="G54" s="68"/>
    </row>
    <row r="55" s="84" customFormat="true" ht="11.25" hidden="false" customHeight="true" outlineLevel="0" collapsed="false">
      <c r="E55" s="68"/>
      <c r="F55" s="68"/>
      <c r="G55" s="68"/>
    </row>
    <row r="56" s="84" customFormat="true" ht="11.25" hidden="false" customHeight="true" outlineLevel="0" collapsed="false">
      <c r="E56" s="68"/>
      <c r="F56" s="68"/>
      <c r="G56" s="68"/>
    </row>
    <row r="57" s="84" customFormat="true" ht="11.25" hidden="false" customHeight="true" outlineLevel="0" collapsed="false">
      <c r="E57" s="68"/>
      <c r="F57" s="68"/>
      <c r="G57" s="68"/>
    </row>
    <row r="58" s="84" customFormat="true" ht="11.25" hidden="false" customHeight="true" outlineLevel="0" collapsed="false">
      <c r="E58" s="68"/>
      <c r="F58" s="68"/>
      <c r="G58" s="68"/>
    </row>
    <row r="59" s="84" customFormat="true" ht="11.25" hidden="false" customHeight="true" outlineLevel="0" collapsed="false">
      <c r="E59" s="68"/>
      <c r="F59" s="68"/>
      <c r="G59" s="68"/>
    </row>
    <row r="60" s="84" customFormat="true" ht="11.25" hidden="false" customHeight="true" outlineLevel="0" collapsed="false">
      <c r="E60" s="68"/>
      <c r="F60" s="68"/>
      <c r="G60" s="68"/>
    </row>
    <row r="61" s="84" customFormat="true" ht="11.25" hidden="false" customHeight="true" outlineLevel="0" collapsed="false">
      <c r="E61" s="68"/>
      <c r="F61" s="68"/>
      <c r="G61" s="68"/>
    </row>
    <row r="62" s="84" customFormat="true" ht="11.25" hidden="false" customHeight="true" outlineLevel="0" collapsed="false">
      <c r="E62" s="68"/>
      <c r="F62" s="68"/>
      <c r="G62" s="68"/>
    </row>
    <row r="63" s="84" customFormat="true" ht="11.25" hidden="false" customHeight="true" outlineLevel="0" collapsed="false">
      <c r="E63" s="68"/>
      <c r="F63" s="68"/>
      <c r="G63" s="68"/>
    </row>
    <row r="64" s="84" customFormat="true" ht="11.25" hidden="false" customHeight="true" outlineLevel="0" collapsed="false">
      <c r="E64" s="68"/>
      <c r="F64" s="68"/>
      <c r="G64" s="68"/>
    </row>
    <row r="65" s="84" customFormat="true" ht="11.25" hidden="false" customHeight="true" outlineLevel="0" collapsed="false">
      <c r="E65" s="68"/>
      <c r="F65" s="68"/>
      <c r="G65" s="68"/>
    </row>
    <row r="66" s="84" customFormat="true" ht="11.25" hidden="false" customHeight="true" outlineLevel="0" collapsed="false">
      <c r="E66" s="68"/>
      <c r="F66" s="68"/>
      <c r="G66" s="68"/>
    </row>
    <row r="67" s="84" customFormat="true" ht="11.25" hidden="false" customHeight="true" outlineLevel="0" collapsed="false">
      <c r="E67" s="68"/>
      <c r="F67" s="68"/>
      <c r="G67" s="68"/>
    </row>
    <row r="68" s="84" customFormat="true" ht="18.75" hidden="false" customHeight="true" outlineLevel="0" collapsed="false">
      <c r="E68" s="68"/>
      <c r="F68" s="68"/>
      <c r="G68" s="68"/>
    </row>
    <row r="69" s="84" customFormat="true" ht="11.25" hidden="false" customHeight="true" outlineLevel="0" collapsed="false">
      <c r="E69" s="68"/>
      <c r="F69" s="68"/>
      <c r="G69" s="68"/>
    </row>
    <row r="70" s="84" customFormat="true" ht="11.25" hidden="false" customHeight="true" outlineLevel="0" collapsed="false">
      <c r="E70" s="68"/>
      <c r="F70" s="68"/>
      <c r="G70" s="68"/>
    </row>
    <row r="71" s="84" customFormat="true" ht="11.25" hidden="false" customHeight="true" outlineLevel="0" collapsed="false">
      <c r="E71" s="68"/>
      <c r="F71" s="68"/>
      <c r="G71" s="68"/>
    </row>
    <row r="72" s="84" customFormat="true" ht="11.25" hidden="false" customHeight="true" outlineLevel="0" collapsed="false">
      <c r="E72" s="68"/>
      <c r="F72" s="68"/>
      <c r="G72" s="68"/>
    </row>
    <row r="73" s="84" customFormat="true" ht="11.25" hidden="false" customHeight="true" outlineLevel="0" collapsed="false">
      <c r="E73" s="68"/>
      <c r="F73" s="68"/>
      <c r="G73" s="68"/>
    </row>
    <row r="74" s="84" customFormat="true" ht="11.25" hidden="false" customHeight="true" outlineLevel="0" collapsed="false">
      <c r="E74" s="68"/>
      <c r="F74" s="68"/>
      <c r="G74" s="68"/>
    </row>
    <row r="75" s="84" customFormat="true" ht="11.25" hidden="false" customHeight="true" outlineLevel="0" collapsed="false">
      <c r="E75" s="68"/>
      <c r="F75" s="68"/>
      <c r="G75" s="68"/>
    </row>
    <row r="76" s="84" customFormat="true" ht="11.25" hidden="false" customHeight="true" outlineLevel="0" collapsed="false">
      <c r="E76" s="68"/>
      <c r="F76" s="68"/>
      <c r="G76" s="68"/>
    </row>
    <row r="77" s="84" customFormat="true" ht="11.25" hidden="false" customHeight="true" outlineLevel="0" collapsed="false">
      <c r="E77" s="68"/>
      <c r="F77" s="68"/>
      <c r="G77" s="68"/>
    </row>
    <row r="78" s="84" customFormat="true" ht="11.25" hidden="false" customHeight="true" outlineLevel="0" collapsed="false">
      <c r="E78" s="68"/>
      <c r="F78" s="68"/>
      <c r="G78" s="68"/>
    </row>
    <row r="79" s="84" customFormat="true" ht="11.25" hidden="false" customHeight="true" outlineLevel="0" collapsed="false">
      <c r="E79" s="68"/>
      <c r="F79" s="68"/>
      <c r="G79" s="68"/>
    </row>
    <row r="80" s="84" customFormat="true" ht="11.25" hidden="false" customHeight="true" outlineLevel="0" collapsed="false">
      <c r="E80" s="68"/>
      <c r="F80" s="68"/>
      <c r="G80" s="68"/>
    </row>
    <row r="81" s="84" customFormat="true" ht="11.25" hidden="false" customHeight="true" outlineLevel="0" collapsed="false">
      <c r="E81" s="68"/>
      <c r="F81" s="68"/>
      <c r="G81" s="68"/>
    </row>
    <row r="82" s="84" customFormat="true" ht="11.25" hidden="false" customHeight="true" outlineLevel="0" collapsed="false">
      <c r="E82" s="68"/>
      <c r="F82" s="68"/>
      <c r="G82" s="68"/>
    </row>
    <row r="83" s="84" customFormat="true" ht="11.25" hidden="false" customHeight="true" outlineLevel="0" collapsed="false">
      <c r="E83" s="68"/>
      <c r="F83" s="68"/>
      <c r="G83" s="68"/>
    </row>
    <row r="84" s="84" customFormat="true" ht="11.25" hidden="false" customHeight="true" outlineLevel="0" collapsed="false">
      <c r="E84" s="68"/>
      <c r="F84" s="68"/>
      <c r="G84" s="68"/>
    </row>
    <row r="85" s="84" customFormat="true" ht="11.25" hidden="false" customHeight="true" outlineLevel="0" collapsed="false">
      <c r="E85" s="68"/>
      <c r="F85" s="68"/>
      <c r="G85" s="68"/>
    </row>
    <row r="86" s="84" customFormat="true" ht="11.25" hidden="false" customHeight="true" outlineLevel="0" collapsed="false">
      <c r="E86" s="68"/>
      <c r="F86" s="68"/>
      <c r="G86" s="68"/>
    </row>
    <row r="87" s="84" customFormat="true" ht="11.25" hidden="false" customHeight="true" outlineLevel="0" collapsed="false">
      <c r="E87" s="68"/>
      <c r="F87" s="68"/>
      <c r="G87" s="68"/>
    </row>
    <row r="88" s="84" customFormat="true" ht="11.25" hidden="false" customHeight="true" outlineLevel="0" collapsed="false">
      <c r="E88" s="68"/>
      <c r="F88" s="68"/>
      <c r="G88" s="68"/>
    </row>
    <row r="89" s="84" customFormat="true" ht="11.25" hidden="false" customHeight="true" outlineLevel="0" collapsed="false">
      <c r="E89" s="68"/>
      <c r="F89" s="68"/>
      <c r="G89" s="68"/>
    </row>
    <row r="90" s="84" customFormat="true" ht="11.25" hidden="false" customHeight="true" outlineLevel="0" collapsed="false">
      <c r="E90" s="68"/>
      <c r="F90" s="68"/>
      <c r="G90" s="68"/>
    </row>
    <row r="91" s="84" customFormat="true" ht="23.25" hidden="false" customHeight="true" outlineLevel="0" collapsed="false">
      <c r="E91" s="68"/>
      <c r="F91" s="68"/>
      <c r="G91" s="68"/>
    </row>
    <row r="92" s="84" customFormat="true" ht="11.25" hidden="false" customHeight="true" outlineLevel="0" collapsed="false">
      <c r="E92" s="68"/>
      <c r="F92" s="68"/>
      <c r="G92" s="68"/>
    </row>
    <row r="93" s="84" customFormat="true" ht="11.25" hidden="false" customHeight="true" outlineLevel="0" collapsed="false">
      <c r="E93" s="68"/>
      <c r="F93" s="68"/>
      <c r="G93" s="68"/>
    </row>
    <row r="94" s="84" customFormat="true" ht="11.25" hidden="false" customHeight="true" outlineLevel="0" collapsed="false">
      <c r="E94" s="68"/>
      <c r="F94" s="68"/>
      <c r="G94" s="68"/>
    </row>
    <row r="95" s="84" customFormat="true" ht="11.25" hidden="false" customHeight="true" outlineLevel="0" collapsed="false">
      <c r="E95" s="68"/>
      <c r="F95" s="68"/>
      <c r="G95" s="68"/>
    </row>
    <row r="96" s="84" customFormat="true" ht="11.25" hidden="false" customHeight="true" outlineLevel="0" collapsed="false">
      <c r="E96" s="68"/>
      <c r="F96" s="68"/>
      <c r="G96" s="68"/>
    </row>
    <row r="97" s="84" customFormat="true" ht="11.25" hidden="false" customHeight="true" outlineLevel="0" collapsed="false">
      <c r="E97" s="68"/>
      <c r="F97" s="68"/>
      <c r="G97" s="68"/>
    </row>
    <row r="98" s="84" customFormat="true" ht="11.25" hidden="false" customHeight="true" outlineLevel="0" collapsed="false">
      <c r="E98" s="68"/>
      <c r="F98" s="68"/>
      <c r="G98" s="68"/>
    </row>
    <row r="99" s="84" customFormat="true" ht="11.25" hidden="false" customHeight="true" outlineLevel="0" collapsed="false">
      <c r="E99" s="68"/>
      <c r="F99" s="68"/>
      <c r="G99" s="68"/>
    </row>
    <row r="100" s="84" customFormat="true" ht="11.25" hidden="false" customHeight="true" outlineLevel="0" collapsed="false">
      <c r="E100" s="68"/>
      <c r="F100" s="68"/>
      <c r="G100" s="68"/>
      <c r="H100" s="68"/>
      <c r="I100" s="68"/>
      <c r="J100" s="68"/>
      <c r="K100" s="68"/>
      <c r="L100" s="68"/>
    </row>
    <row r="101" s="84" customFormat="true" ht="11.25" hidden="false" customHeight="true" outlineLevel="0" collapsed="false">
      <c r="E101" s="68"/>
      <c r="F101" s="68"/>
      <c r="G101" s="68"/>
      <c r="H101" s="68"/>
      <c r="I101" s="68"/>
      <c r="J101" s="68"/>
      <c r="K101" s="68"/>
      <c r="L101" s="68"/>
    </row>
    <row r="102" s="84" customFormat="true" ht="11.25" hidden="false" customHeight="true" outlineLevel="0" collapsed="false">
      <c r="E102" s="68"/>
      <c r="F102" s="68"/>
      <c r="G102" s="68"/>
      <c r="H102" s="68"/>
      <c r="I102" s="68"/>
      <c r="J102" s="68"/>
      <c r="K102" s="68"/>
      <c r="L102" s="68"/>
    </row>
    <row r="103" s="84" customFormat="true" ht="11.25" hidden="false" customHeight="true" outlineLevel="0" collapsed="false">
      <c r="E103" s="68"/>
      <c r="F103" s="68"/>
      <c r="G103" s="68"/>
      <c r="H103" s="68"/>
      <c r="I103" s="68"/>
      <c r="J103" s="68"/>
      <c r="K103" s="68"/>
      <c r="L103" s="68"/>
    </row>
    <row r="104" s="84" customFormat="true" ht="11.25" hidden="false" customHeight="true" outlineLevel="0" collapsed="false">
      <c r="E104" s="68"/>
      <c r="F104" s="68"/>
      <c r="G104" s="68"/>
      <c r="H104" s="68"/>
      <c r="I104" s="68"/>
      <c r="J104" s="68"/>
      <c r="K104" s="68"/>
      <c r="L104" s="68"/>
    </row>
    <row r="105" s="84" customFormat="true" ht="11.25" hidden="false" customHeight="true" outlineLevel="0" collapsed="false">
      <c r="E105" s="68"/>
      <c r="F105" s="68"/>
      <c r="G105" s="68"/>
      <c r="H105" s="68"/>
      <c r="I105" s="68"/>
      <c r="J105" s="68"/>
      <c r="K105" s="68"/>
      <c r="L105" s="68"/>
    </row>
    <row r="106" s="84" customFormat="true" ht="11.25" hidden="false" customHeight="true" outlineLevel="0" collapsed="false">
      <c r="E106" s="68"/>
      <c r="F106" s="68"/>
      <c r="G106" s="68"/>
      <c r="H106" s="68"/>
      <c r="I106" s="68"/>
      <c r="J106" s="68"/>
      <c r="K106" s="68"/>
      <c r="L106" s="68"/>
    </row>
    <row r="107" s="84" customFormat="true" ht="11.25" hidden="false" customHeight="true" outlineLevel="0" collapsed="false">
      <c r="E107" s="68"/>
      <c r="F107" s="68"/>
      <c r="G107" s="68"/>
      <c r="H107" s="68"/>
      <c r="I107" s="68"/>
      <c r="J107" s="68"/>
      <c r="K107" s="68"/>
      <c r="L107" s="68"/>
    </row>
    <row r="108" s="84" customFormat="true" ht="11.25" hidden="false" customHeight="true" outlineLevel="0" collapsed="false">
      <c r="E108" s="68"/>
      <c r="F108" s="68"/>
      <c r="G108" s="68"/>
      <c r="H108" s="68"/>
      <c r="I108" s="68"/>
      <c r="J108" s="68"/>
      <c r="K108" s="68"/>
      <c r="L108" s="68"/>
    </row>
    <row r="109" s="84" customFormat="true" ht="11.25" hidden="false" customHeight="true" outlineLevel="0" collapsed="false">
      <c r="E109" s="68"/>
      <c r="F109" s="68"/>
      <c r="G109" s="68"/>
      <c r="H109" s="68"/>
      <c r="I109" s="68"/>
      <c r="J109" s="68"/>
      <c r="K109" s="68"/>
      <c r="L109" s="68"/>
    </row>
    <row r="110" s="84" customFormat="true" ht="11.25" hidden="false" customHeight="true" outlineLevel="0" collapsed="false">
      <c r="E110" s="68"/>
      <c r="F110" s="68"/>
      <c r="G110" s="68"/>
      <c r="H110" s="68"/>
      <c r="I110" s="68"/>
      <c r="J110" s="68"/>
      <c r="K110" s="68"/>
      <c r="L110" s="68"/>
    </row>
    <row r="111" s="84" customFormat="true" ht="11.25" hidden="false" customHeight="true" outlineLevel="0" collapsed="false">
      <c r="E111" s="68"/>
      <c r="F111" s="68"/>
      <c r="G111" s="68"/>
      <c r="H111" s="68"/>
      <c r="I111" s="68"/>
      <c r="J111" s="68"/>
      <c r="K111" s="68"/>
      <c r="L111" s="68"/>
    </row>
    <row r="112" s="84" customFormat="true" ht="11.25" hidden="false" customHeight="true" outlineLevel="0" collapsed="false">
      <c r="E112" s="68"/>
      <c r="F112" s="68"/>
      <c r="G112" s="68"/>
      <c r="H112" s="68"/>
      <c r="I112" s="68"/>
      <c r="J112" s="68"/>
      <c r="K112" s="68"/>
      <c r="L112" s="68"/>
    </row>
    <row r="113" s="84" customFormat="true" ht="11.25" hidden="false" customHeight="true" outlineLevel="0" collapsed="false">
      <c r="E113" s="68"/>
      <c r="F113" s="68"/>
      <c r="G113" s="68"/>
      <c r="H113" s="68"/>
      <c r="I113" s="68"/>
      <c r="J113" s="68"/>
      <c r="K113" s="68"/>
      <c r="L113" s="68"/>
    </row>
  </sheetData>
  <mergeCells count="1">
    <mergeCell ref="B8:C31"/>
  </mergeCells>
  <hyperlinks>
    <hyperlink ref="C3" location="Índice!A1" display="Gráfica 10.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A1" activeCellId="0" sqref="A1"/>
    </sheetView>
  </sheetViews>
  <sheetFormatPr defaultColWidth="14.38671875" defaultRowHeight="11.25" zeroHeight="true" outlineLevelRow="0" outlineLevelCol="0"/>
  <cols>
    <col collapsed="false" customWidth="true" hidden="false" outlineLevel="0" max="1" min="1" style="85" width="2.16"/>
    <col collapsed="false" customWidth="true" hidden="false" outlineLevel="0" max="2" min="2" style="85" width="2.82"/>
    <col collapsed="false" customWidth="true" hidden="false" outlineLevel="0" max="3" min="3" style="85" width="1.5"/>
    <col collapsed="false" customWidth="true" hidden="false" outlineLevel="0" max="4" min="4" style="85" width="21.33"/>
    <col collapsed="false" customWidth="true" hidden="false" outlineLevel="0" max="5" min="5" style="86" width="9.49"/>
    <col collapsed="false" customWidth="true" hidden="false" outlineLevel="0" max="6" min="6" style="86" width="13.82"/>
    <col collapsed="false" customWidth="true" hidden="false" outlineLevel="0" max="7" min="7" style="86" width="2.5"/>
    <col collapsed="false" customWidth="true" hidden="false" outlineLevel="0" max="8" min="8" style="86" width="13.33"/>
    <col collapsed="false" customWidth="true" hidden="false" outlineLevel="0" max="9" min="9" style="86" width="13.16"/>
    <col collapsed="false" customWidth="true" hidden="false" outlineLevel="0" max="10" min="10" style="86" width="2.5"/>
    <col collapsed="false" customWidth="true" hidden="false" outlineLevel="0" max="11" min="11" style="86" width="16.99"/>
    <col collapsed="false" customWidth="true" hidden="false" outlineLevel="0" max="12" min="12" style="86" width="2.5"/>
    <col collapsed="false" customWidth="true" hidden="false" outlineLevel="0" max="13" min="13" style="86" width="12.99"/>
    <col collapsed="false" customWidth="false" hidden="true" outlineLevel="0" max="257" min="14" style="85"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87" t="s">
        <v>14</v>
      </c>
      <c r="B2" s="87"/>
      <c r="C2" s="87"/>
      <c r="D2" s="87"/>
      <c r="E2" s="87"/>
      <c r="F2" s="87"/>
      <c r="G2" s="87"/>
      <c r="H2" s="87"/>
      <c r="I2" s="87"/>
      <c r="J2" s="87"/>
      <c r="K2" s="87"/>
      <c r="L2" s="88" t="s">
        <v>247</v>
      </c>
      <c r="M2" s="88"/>
      <c r="N2" s="85" t="s">
        <v>85</v>
      </c>
      <c r="O2" s="89"/>
    </row>
    <row r="3" customFormat="false" ht="13.5" hidden="false" customHeight="true" outlineLevel="0" collapsed="false">
      <c r="A3" s="90" t="s">
        <v>15</v>
      </c>
      <c r="B3" s="90"/>
      <c r="C3" s="90"/>
      <c r="D3" s="90"/>
      <c r="E3" s="90"/>
      <c r="F3" s="90"/>
      <c r="G3" s="90"/>
      <c r="H3" s="90"/>
      <c r="I3" s="90"/>
      <c r="J3" s="90"/>
      <c r="K3" s="90"/>
      <c r="L3" s="87"/>
      <c r="M3" s="91"/>
      <c r="N3" s="89"/>
      <c r="O3" s="35"/>
    </row>
    <row r="4" customFormat="false" ht="13.5" hidden="false" customHeight="true" outlineLevel="0" collapsed="false">
      <c r="A4" s="92" t="s">
        <v>16</v>
      </c>
      <c r="B4" s="92"/>
      <c r="C4" s="92"/>
      <c r="D4" s="92"/>
      <c r="E4" s="92"/>
      <c r="F4" s="92"/>
      <c r="G4" s="92"/>
      <c r="H4" s="92"/>
      <c r="I4" s="92"/>
      <c r="J4" s="92"/>
      <c r="K4" s="92"/>
      <c r="L4" s="93"/>
      <c r="M4" s="93"/>
      <c r="N4" s="89"/>
      <c r="O4" s="35"/>
    </row>
    <row r="5" customFormat="false" ht="12.75" hidden="false" customHeight="false" outlineLevel="0" collapsed="false">
      <c r="A5" s="92"/>
      <c r="B5" s="93"/>
      <c r="C5" s="93"/>
      <c r="D5" s="93"/>
      <c r="E5" s="93"/>
      <c r="F5" s="93"/>
      <c r="G5" s="93"/>
      <c r="H5" s="93"/>
      <c r="I5" s="93"/>
      <c r="J5" s="93"/>
      <c r="K5" s="93"/>
      <c r="L5" s="93"/>
      <c r="M5" s="93"/>
      <c r="N5" s="89"/>
      <c r="O5" s="40"/>
    </row>
    <row r="6" customFormat="false" ht="1.5" hidden="false" customHeight="true" outlineLevel="0" collapsed="false">
      <c r="A6" s="94"/>
      <c r="B6" s="94"/>
      <c r="C6" s="94"/>
      <c r="D6" s="94"/>
      <c r="E6" s="94"/>
      <c r="F6" s="94"/>
      <c r="G6" s="94"/>
      <c r="H6" s="94"/>
      <c r="I6" s="94"/>
      <c r="J6" s="94"/>
      <c r="K6" s="94"/>
      <c r="L6" s="94"/>
      <c r="M6" s="94"/>
      <c r="N6" s="40"/>
      <c r="O6" s="40"/>
    </row>
    <row r="7" customFormat="false" ht="12.75" hidden="false" customHeight="true" outlineLevel="0" collapsed="false">
      <c r="A7" s="95" t="s">
        <v>248</v>
      </c>
      <c r="B7" s="95"/>
      <c r="C7" s="95"/>
      <c r="D7" s="95"/>
      <c r="E7" s="96" t="s">
        <v>88</v>
      </c>
      <c r="F7" s="97" t="s">
        <v>249</v>
      </c>
      <c r="G7" s="97"/>
      <c r="H7" s="97"/>
      <c r="I7" s="97"/>
      <c r="J7" s="97"/>
      <c r="K7" s="97"/>
      <c r="L7" s="97"/>
      <c r="M7" s="97"/>
      <c r="N7" s="40"/>
      <c r="O7" s="40"/>
    </row>
    <row r="8" customFormat="false" ht="12.75" hidden="false" customHeight="true" outlineLevel="0" collapsed="false">
      <c r="A8" s="95"/>
      <c r="B8" s="95"/>
      <c r="C8" s="95"/>
      <c r="D8" s="95"/>
      <c r="E8" s="96"/>
      <c r="F8" s="97"/>
      <c r="G8" s="97"/>
      <c r="H8" s="97"/>
      <c r="I8" s="97"/>
      <c r="J8" s="97"/>
      <c r="K8" s="97"/>
      <c r="L8" s="97"/>
      <c r="M8" s="97"/>
      <c r="N8" s="40"/>
    </row>
    <row r="9" customFormat="false" ht="11.25" hidden="false" customHeight="true" outlineLevel="0" collapsed="false">
      <c r="A9" s="95"/>
      <c r="B9" s="95"/>
      <c r="C9" s="95"/>
      <c r="D9" s="95"/>
      <c r="E9" s="96"/>
      <c r="F9" s="98" t="s">
        <v>250</v>
      </c>
      <c r="G9" s="99"/>
      <c r="H9" s="98" t="s">
        <v>251</v>
      </c>
      <c r="I9" s="98" t="s">
        <v>252</v>
      </c>
      <c r="J9" s="99"/>
      <c r="K9" s="98" t="s">
        <v>253</v>
      </c>
      <c r="L9" s="99"/>
      <c r="M9" s="98" t="s">
        <v>107</v>
      </c>
    </row>
    <row r="10" customFormat="false" ht="11.25" hidden="false" customHeight="true" outlineLevel="0" collapsed="false">
      <c r="A10" s="95"/>
      <c r="B10" s="95"/>
      <c r="C10" s="95"/>
      <c r="D10" s="95"/>
      <c r="E10" s="96"/>
      <c r="F10" s="98"/>
      <c r="G10" s="99"/>
      <c r="H10" s="98"/>
      <c r="I10" s="98"/>
      <c r="J10" s="100" t="s">
        <v>232</v>
      </c>
      <c r="K10" s="98"/>
      <c r="L10" s="99"/>
      <c r="M10" s="98"/>
    </row>
    <row r="11" customFormat="false" ht="11.25" hidden="false" customHeight="true" outlineLevel="0" collapsed="false">
      <c r="A11" s="95"/>
      <c r="B11" s="95"/>
      <c r="C11" s="95"/>
      <c r="D11" s="95"/>
      <c r="E11" s="96"/>
      <c r="F11" s="98"/>
      <c r="G11" s="99"/>
      <c r="H11" s="98"/>
      <c r="I11" s="98"/>
      <c r="J11" s="99"/>
      <c r="K11" s="98"/>
      <c r="L11" s="100" t="s">
        <v>234</v>
      </c>
      <c r="M11" s="98"/>
    </row>
    <row r="12" customFormat="false" ht="11.25" hidden="false" customHeight="true" outlineLevel="0" collapsed="false">
      <c r="A12" s="95"/>
      <c r="B12" s="95"/>
      <c r="C12" s="95"/>
      <c r="D12" s="95"/>
      <c r="E12" s="96"/>
      <c r="F12" s="98"/>
      <c r="G12" s="100" t="s">
        <v>230</v>
      </c>
      <c r="H12" s="98"/>
      <c r="I12" s="98"/>
      <c r="J12" s="99"/>
      <c r="K12" s="98"/>
      <c r="L12" s="99"/>
      <c r="M12" s="98"/>
    </row>
    <row r="13" customFormat="false" ht="1.5" hidden="false" customHeight="true" outlineLevel="0" collapsed="false">
      <c r="A13" s="101"/>
      <c r="B13" s="101"/>
      <c r="C13" s="101"/>
      <c r="D13" s="101"/>
      <c r="E13" s="102"/>
      <c r="F13" s="103"/>
      <c r="G13" s="103"/>
      <c r="H13" s="103"/>
      <c r="I13" s="103"/>
      <c r="J13" s="103"/>
      <c r="K13" s="103"/>
      <c r="L13" s="103"/>
      <c r="M13" s="103"/>
    </row>
    <row r="14" customFormat="false" ht="23.25" hidden="false" customHeight="true" outlineLevel="0" collapsed="false">
      <c r="A14" s="104" t="s">
        <v>254</v>
      </c>
      <c r="B14" s="104"/>
      <c r="C14" s="104"/>
      <c r="D14" s="104"/>
      <c r="E14" s="105" t="n">
        <v>519719</v>
      </c>
      <c r="F14" s="106" t="n">
        <v>30.5472765090366</v>
      </c>
      <c r="G14" s="107"/>
      <c r="H14" s="107" t="n">
        <v>4.11587800330563</v>
      </c>
      <c r="I14" s="106" t="n">
        <v>26.8335388931326</v>
      </c>
      <c r="J14" s="107"/>
      <c r="K14" s="106" t="n">
        <v>37.9774455042051</v>
      </c>
      <c r="L14" s="106"/>
      <c r="M14" s="106" t="n">
        <v>0.52586109031996</v>
      </c>
      <c r="N14" s="108"/>
    </row>
    <row r="15" customFormat="false" ht="23.25" hidden="false" customHeight="true" outlineLevel="0" collapsed="false">
      <c r="A15" s="109" t="s">
        <v>255</v>
      </c>
      <c r="B15" s="109"/>
      <c r="C15" s="109"/>
      <c r="D15" s="109"/>
      <c r="E15" s="105" t="n">
        <v>367528</v>
      </c>
      <c r="F15" s="110" t="n">
        <v>34.7987092139918</v>
      </c>
      <c r="G15" s="111"/>
      <c r="H15" s="111" t="n">
        <v>1.38275179033978</v>
      </c>
      <c r="I15" s="110" t="n">
        <v>24.382359983457</v>
      </c>
      <c r="J15" s="111"/>
      <c r="K15" s="110" t="n">
        <v>38.9962125334668</v>
      </c>
      <c r="L15" s="110"/>
      <c r="M15" s="110" t="n">
        <v>0.43996647874447</v>
      </c>
    </row>
    <row r="16" customFormat="false" ht="17.25" hidden="false" customHeight="true" outlineLevel="0" collapsed="false">
      <c r="A16" s="109" t="s">
        <v>256</v>
      </c>
      <c r="B16" s="109"/>
      <c r="C16" s="109"/>
      <c r="D16" s="109"/>
      <c r="E16" s="105" t="n">
        <v>13108</v>
      </c>
      <c r="F16" s="110" t="n">
        <v>12.4656698199572</v>
      </c>
      <c r="G16" s="111"/>
      <c r="H16" s="111" t="n">
        <v>21.6203844980164</v>
      </c>
      <c r="I16" s="110" t="n">
        <v>36.1687519072322</v>
      </c>
      <c r="J16" s="111"/>
      <c r="K16" s="110" t="n">
        <v>28.7229173024107</v>
      </c>
      <c r="L16" s="110"/>
      <c r="M16" s="110" t="n">
        <v>1.02227647238327</v>
      </c>
    </row>
    <row r="17" customFormat="false" ht="17.25" hidden="false" customHeight="true" outlineLevel="0" collapsed="false">
      <c r="A17" s="109" t="s">
        <v>257</v>
      </c>
      <c r="B17" s="109"/>
      <c r="C17" s="109"/>
      <c r="D17" s="109"/>
      <c r="E17" s="105" t="n">
        <v>19352</v>
      </c>
      <c r="F17" s="110" t="n">
        <v>14.5411326994625</v>
      </c>
      <c r="G17" s="111"/>
      <c r="H17" s="111" t="n">
        <v>22.3129392310872</v>
      </c>
      <c r="I17" s="110" t="n">
        <v>27.4958660603555</v>
      </c>
      <c r="J17" s="111"/>
      <c r="K17" s="110" t="n">
        <v>35.0816453079785</v>
      </c>
      <c r="L17" s="110"/>
      <c r="M17" s="110" t="n">
        <v>0.56841670111616</v>
      </c>
    </row>
    <row r="18" customFormat="false" ht="17.25" hidden="false" customHeight="true" outlineLevel="0" collapsed="false">
      <c r="A18" s="109" t="s">
        <v>258</v>
      </c>
      <c r="B18" s="109"/>
      <c r="C18" s="109"/>
      <c r="D18" s="109"/>
      <c r="E18" s="105" t="n">
        <v>4627</v>
      </c>
      <c r="F18" s="110" t="n">
        <v>14.6531229738491</v>
      </c>
      <c r="G18" s="111"/>
      <c r="H18" s="111" t="n">
        <v>16.3604927598876</v>
      </c>
      <c r="I18" s="110" t="n">
        <v>39.3559541819753</v>
      </c>
      <c r="J18" s="111"/>
      <c r="K18" s="110" t="n">
        <v>28.5065917441106</v>
      </c>
      <c r="L18" s="110"/>
      <c r="M18" s="110" t="n">
        <v>1.12383834017722</v>
      </c>
    </row>
    <row r="19" customFormat="false" ht="17.25" hidden="false" customHeight="true" outlineLevel="0" collapsed="false">
      <c r="A19" s="109" t="s">
        <v>259</v>
      </c>
      <c r="B19" s="109"/>
      <c r="C19" s="109"/>
      <c r="D19" s="109"/>
      <c r="E19" s="105" t="n">
        <v>5865</v>
      </c>
      <c r="F19" s="110" t="n">
        <v>13.0946291560102</v>
      </c>
      <c r="G19" s="111"/>
      <c r="H19" s="111" t="n">
        <v>17.4424552429667</v>
      </c>
      <c r="I19" s="110" t="n">
        <v>37.6129582267689</v>
      </c>
      <c r="J19" s="111"/>
      <c r="K19" s="110" t="n">
        <v>30.7246376811594</v>
      </c>
      <c r="L19" s="110"/>
      <c r="M19" s="110" t="n">
        <v>1.12531969309462</v>
      </c>
    </row>
    <row r="20" customFormat="false" ht="17.25" hidden="false" customHeight="true" outlineLevel="0" collapsed="false">
      <c r="A20" s="109" t="s">
        <v>260</v>
      </c>
      <c r="B20" s="109"/>
      <c r="C20" s="109"/>
      <c r="D20" s="109"/>
      <c r="E20" s="105" t="n">
        <v>49795</v>
      </c>
      <c r="F20" s="110" t="n">
        <v>25.978511898785</v>
      </c>
      <c r="G20" s="111"/>
      <c r="H20" s="111" t="n">
        <v>4.29159554172105</v>
      </c>
      <c r="I20" s="110" t="n">
        <v>29.3503363791545</v>
      </c>
      <c r="J20" s="111"/>
      <c r="K20" s="110" t="n">
        <v>39.6626167285872</v>
      </c>
      <c r="L20" s="110"/>
      <c r="M20" s="110" t="n">
        <v>0.71693945175218</v>
      </c>
    </row>
    <row r="21" customFormat="false" ht="17.25" hidden="false" customHeight="true" outlineLevel="0" collapsed="false">
      <c r="A21" s="109" t="s">
        <v>261</v>
      </c>
      <c r="B21" s="109"/>
      <c r="C21" s="109"/>
      <c r="D21" s="109"/>
      <c r="E21" s="105" t="n">
        <v>16205</v>
      </c>
      <c r="F21" s="110" t="n">
        <v>23.3384757790805</v>
      </c>
      <c r="G21" s="111"/>
      <c r="H21" s="111" t="n">
        <v>8.48503548287565</v>
      </c>
      <c r="I21" s="110" t="n">
        <v>34.7670472076519</v>
      </c>
      <c r="J21" s="111"/>
      <c r="K21" s="110" t="n">
        <v>32.8170317803147</v>
      </c>
      <c r="L21" s="110"/>
      <c r="M21" s="110" t="n">
        <v>0.59240975007713</v>
      </c>
    </row>
    <row r="22" customFormat="false" ht="17.25" hidden="false" customHeight="true" outlineLevel="0" collapsed="false">
      <c r="A22" s="109" t="s">
        <v>262</v>
      </c>
      <c r="B22" s="109"/>
      <c r="C22" s="109"/>
      <c r="D22" s="109"/>
      <c r="E22" s="105" t="n">
        <v>17108</v>
      </c>
      <c r="F22" s="110" t="n">
        <v>20.2361468318915</v>
      </c>
      <c r="G22" s="111"/>
      <c r="H22" s="111" t="n">
        <v>9.93102642038812</v>
      </c>
      <c r="I22" s="110" t="n">
        <v>34.8316577039981</v>
      </c>
      <c r="J22" s="111"/>
      <c r="K22" s="110" t="n">
        <v>34.1711480009352</v>
      </c>
      <c r="L22" s="110"/>
      <c r="M22" s="110" t="n">
        <v>0.830021042787</v>
      </c>
    </row>
    <row r="23" customFormat="false" ht="17.25" hidden="false" customHeight="true" outlineLevel="0" collapsed="false">
      <c r="A23" s="109" t="s">
        <v>263</v>
      </c>
      <c r="B23" s="109"/>
      <c r="C23" s="109"/>
      <c r="D23" s="109"/>
      <c r="E23" s="105" t="n">
        <v>17077</v>
      </c>
      <c r="F23" s="110" t="n">
        <v>19.9800901797739</v>
      </c>
      <c r="G23" s="111"/>
      <c r="H23" s="111" t="n">
        <v>5.59231715172454</v>
      </c>
      <c r="I23" s="110" t="n">
        <v>37.8462259179012</v>
      </c>
      <c r="J23" s="111"/>
      <c r="K23" s="110" t="n">
        <v>35.9489371669497</v>
      </c>
      <c r="L23" s="110"/>
      <c r="M23" s="110" t="n">
        <v>0.63242958365052</v>
      </c>
    </row>
    <row r="24" customFormat="false" ht="17.25" hidden="false" customHeight="true" outlineLevel="0" collapsed="false">
      <c r="A24" s="109" t="s">
        <v>264</v>
      </c>
      <c r="B24" s="109"/>
      <c r="C24" s="109"/>
      <c r="D24" s="109"/>
      <c r="E24" s="105" t="n">
        <v>2820</v>
      </c>
      <c r="F24" s="110" t="n">
        <v>18.8297872340425</v>
      </c>
      <c r="G24" s="111"/>
      <c r="H24" s="111" t="n">
        <v>8.97163120567376</v>
      </c>
      <c r="I24" s="110" t="n">
        <v>30.1418439716312</v>
      </c>
      <c r="J24" s="111"/>
      <c r="K24" s="110" t="n">
        <v>40.7446808510638</v>
      </c>
      <c r="L24" s="110"/>
      <c r="M24" s="110" t="n">
        <v>1.31205673758865</v>
      </c>
    </row>
    <row r="25" customFormat="false" ht="17.25" hidden="false" customHeight="true" outlineLevel="0" collapsed="false">
      <c r="A25" s="109" t="s">
        <v>265</v>
      </c>
      <c r="B25" s="109"/>
      <c r="C25" s="109"/>
      <c r="D25" s="109"/>
      <c r="E25" s="105" t="n">
        <v>6234</v>
      </c>
      <c r="F25" s="110" t="n">
        <v>13.6028232274623</v>
      </c>
      <c r="G25" s="111"/>
      <c r="H25" s="111" t="n">
        <v>15.3673403914019</v>
      </c>
      <c r="I25" s="110" t="n">
        <v>35.8838626884825</v>
      </c>
      <c r="J25" s="111"/>
      <c r="K25" s="110" t="n">
        <v>34.921398780879</v>
      </c>
      <c r="L25" s="110"/>
      <c r="M25" s="110" t="n">
        <v>0.22457491177414</v>
      </c>
    </row>
    <row r="26" customFormat="false" ht="17.25" hidden="false" customHeight="true" outlineLevel="0" collapsed="false">
      <c r="A26" s="101"/>
      <c r="B26" s="101"/>
      <c r="C26" s="101"/>
      <c r="D26" s="101"/>
      <c r="E26" s="103"/>
      <c r="F26" s="103"/>
      <c r="G26" s="103"/>
      <c r="H26" s="103"/>
      <c r="I26" s="103"/>
      <c r="J26" s="103"/>
      <c r="K26" s="103"/>
      <c r="L26" s="103"/>
      <c r="M26" s="103"/>
    </row>
    <row r="27" customFormat="false" ht="10.5" hidden="false" customHeight="true" outlineLevel="0" collapsed="false">
      <c r="M27" s="112"/>
    </row>
    <row r="28" customFormat="false" ht="11.25" hidden="false" customHeight="true" outlineLevel="0" collapsed="false">
      <c r="A28" s="113" t="s">
        <v>111</v>
      </c>
      <c r="C28" s="114" t="s">
        <v>266</v>
      </c>
      <c r="D28" s="114"/>
      <c r="E28" s="114"/>
      <c r="F28" s="114"/>
      <c r="G28" s="114"/>
      <c r="H28" s="114"/>
      <c r="I28" s="114"/>
      <c r="J28" s="114"/>
      <c r="K28" s="114"/>
      <c r="L28" s="114"/>
      <c r="M28" s="114"/>
    </row>
    <row r="29" customFormat="false" ht="11.25" hidden="false" customHeight="false" outlineLevel="0" collapsed="false">
      <c r="C29" s="114"/>
      <c r="D29" s="114"/>
      <c r="E29" s="114"/>
      <c r="F29" s="114"/>
      <c r="G29" s="114"/>
      <c r="H29" s="114"/>
      <c r="I29" s="114"/>
      <c r="J29" s="114"/>
      <c r="K29" s="114"/>
      <c r="L29" s="114"/>
      <c r="M29" s="114"/>
    </row>
    <row r="30" customFormat="false" ht="11.25" hidden="false" customHeight="true" outlineLevel="0" collapsed="false">
      <c r="A30" s="113"/>
      <c r="C30" s="114"/>
      <c r="D30" s="114"/>
      <c r="E30" s="114"/>
      <c r="F30" s="114"/>
      <c r="G30" s="114"/>
      <c r="H30" s="114"/>
      <c r="I30" s="114"/>
      <c r="J30" s="114"/>
      <c r="K30" s="114"/>
      <c r="L30" s="114"/>
      <c r="M30" s="114"/>
    </row>
    <row r="31" customFormat="false" ht="11.25" hidden="false" customHeight="true" outlineLevel="0" collapsed="false">
      <c r="A31" s="113"/>
      <c r="C31" s="114"/>
      <c r="D31" s="114"/>
      <c r="E31" s="114"/>
      <c r="F31" s="114"/>
      <c r="G31" s="114"/>
      <c r="H31" s="114"/>
      <c r="I31" s="114"/>
      <c r="J31" s="114"/>
      <c r="K31" s="114"/>
      <c r="L31" s="114"/>
      <c r="M31" s="114"/>
    </row>
    <row r="32" customFormat="false" ht="11.25" hidden="false" customHeight="true" outlineLevel="0" collapsed="false">
      <c r="A32" s="113"/>
      <c r="C32" s="114"/>
      <c r="D32" s="114"/>
      <c r="E32" s="114"/>
      <c r="F32" s="114"/>
      <c r="G32" s="114"/>
      <c r="H32" s="114"/>
      <c r="I32" s="114"/>
      <c r="J32" s="114"/>
      <c r="K32" s="114"/>
      <c r="L32" s="114"/>
      <c r="M32" s="114"/>
    </row>
    <row r="33" customFormat="false" ht="11.25" hidden="false" customHeight="true" outlineLevel="0" collapsed="false">
      <c r="A33" s="113"/>
      <c r="C33" s="114"/>
      <c r="D33" s="114"/>
      <c r="E33" s="114"/>
      <c r="F33" s="114"/>
      <c r="G33" s="114"/>
      <c r="H33" s="114"/>
      <c r="I33" s="114"/>
      <c r="J33" s="114"/>
      <c r="K33" s="114"/>
      <c r="L33" s="114"/>
      <c r="M33" s="114"/>
    </row>
    <row r="34" customFormat="false" ht="11.25" hidden="false" customHeight="true" outlineLevel="0" collapsed="false">
      <c r="A34" s="113"/>
      <c r="C34" s="114"/>
      <c r="D34" s="114"/>
      <c r="E34" s="114"/>
      <c r="F34" s="114"/>
      <c r="G34" s="114"/>
      <c r="H34" s="114"/>
      <c r="I34" s="114"/>
      <c r="J34" s="114"/>
      <c r="K34" s="114"/>
      <c r="L34" s="114"/>
      <c r="M34" s="114"/>
    </row>
    <row r="35" customFormat="false" ht="11.25" hidden="false" customHeight="true" outlineLevel="0" collapsed="false">
      <c r="A35" s="113"/>
      <c r="C35" s="114"/>
      <c r="D35" s="114"/>
      <c r="E35" s="114"/>
      <c r="F35" s="114"/>
      <c r="G35" s="114"/>
      <c r="H35" s="114"/>
      <c r="I35" s="114"/>
      <c r="J35" s="114"/>
      <c r="K35" s="114"/>
      <c r="L35" s="114"/>
      <c r="M35" s="114"/>
    </row>
    <row r="36" customFormat="false" ht="11.25" hidden="false" customHeight="true" outlineLevel="0" collapsed="false">
      <c r="A36" s="113"/>
      <c r="C36" s="114"/>
      <c r="D36" s="114"/>
      <c r="E36" s="114"/>
      <c r="F36" s="114"/>
      <c r="G36" s="114"/>
      <c r="H36" s="114"/>
      <c r="I36" s="114"/>
      <c r="J36" s="114"/>
      <c r="K36" s="114"/>
      <c r="L36" s="114"/>
      <c r="M36" s="114"/>
    </row>
    <row r="37" customFormat="false" ht="11.25" hidden="false" customHeight="true" outlineLevel="0" collapsed="false">
      <c r="A37" s="113"/>
      <c r="C37" s="114"/>
      <c r="D37" s="114"/>
      <c r="E37" s="114"/>
      <c r="F37" s="114"/>
      <c r="G37" s="114"/>
      <c r="H37" s="114"/>
      <c r="I37" s="114"/>
      <c r="J37" s="114"/>
      <c r="K37" s="114"/>
      <c r="L37" s="114"/>
      <c r="M37" s="114"/>
    </row>
    <row r="38" customFormat="false" ht="11.25" hidden="false" customHeight="true" outlineLevel="0" collapsed="false">
      <c r="A38" s="113" t="s">
        <v>228</v>
      </c>
      <c r="B38" s="109" t="s">
        <v>267</v>
      </c>
      <c r="C38" s="109"/>
      <c r="D38" s="109"/>
      <c r="E38" s="109"/>
      <c r="F38" s="109"/>
      <c r="G38" s="109"/>
      <c r="H38" s="109"/>
      <c r="I38" s="109"/>
      <c r="J38" s="109"/>
      <c r="K38" s="109"/>
      <c r="L38" s="109"/>
      <c r="M38" s="109"/>
    </row>
    <row r="39" customFormat="false" ht="11.25" hidden="false" customHeight="true" outlineLevel="0" collapsed="false">
      <c r="A39" s="113" t="s">
        <v>230</v>
      </c>
      <c r="B39" s="109" t="s">
        <v>268</v>
      </c>
      <c r="C39" s="109"/>
      <c r="D39" s="109"/>
      <c r="E39" s="109"/>
      <c r="F39" s="109"/>
      <c r="G39" s="109"/>
      <c r="H39" s="109"/>
      <c r="I39" s="109"/>
      <c r="J39" s="109"/>
      <c r="K39" s="109"/>
      <c r="L39" s="109"/>
      <c r="M39" s="109"/>
    </row>
    <row r="40" customFormat="false" ht="11.25" hidden="false" customHeight="true" outlineLevel="0" collapsed="false">
      <c r="A40" s="113" t="s">
        <v>232</v>
      </c>
      <c r="B40" s="115" t="s">
        <v>269</v>
      </c>
      <c r="C40" s="115"/>
      <c r="D40" s="115"/>
      <c r="E40" s="115"/>
      <c r="F40" s="115"/>
      <c r="G40" s="115"/>
      <c r="H40" s="115"/>
      <c r="I40" s="115"/>
      <c r="J40" s="115"/>
      <c r="K40" s="115"/>
      <c r="L40" s="115"/>
      <c r="M40" s="115"/>
    </row>
    <row r="41" customFormat="false" ht="11.25" hidden="false" customHeight="true" outlineLevel="0" collapsed="false">
      <c r="A41" s="113"/>
      <c r="B41" s="115"/>
      <c r="C41" s="115"/>
      <c r="D41" s="115"/>
      <c r="E41" s="115"/>
      <c r="F41" s="115"/>
      <c r="G41" s="115"/>
      <c r="H41" s="115"/>
      <c r="I41" s="115"/>
      <c r="J41" s="115"/>
      <c r="K41" s="115"/>
      <c r="L41" s="115"/>
      <c r="M41" s="115"/>
    </row>
    <row r="42" customFormat="false" ht="11.25" hidden="false" customHeight="true" outlineLevel="0" collapsed="false">
      <c r="A42" s="113" t="s">
        <v>234</v>
      </c>
      <c r="B42" s="115" t="s">
        <v>270</v>
      </c>
      <c r="C42" s="115"/>
      <c r="D42" s="115"/>
      <c r="E42" s="115"/>
      <c r="F42" s="115"/>
      <c r="G42" s="115"/>
      <c r="H42" s="115"/>
      <c r="I42" s="115"/>
      <c r="J42" s="115"/>
      <c r="K42" s="115"/>
      <c r="L42" s="115"/>
      <c r="M42" s="115"/>
    </row>
    <row r="43" customFormat="false" ht="11.25" hidden="false" customHeight="true" outlineLevel="0" collapsed="false">
      <c r="A43" s="113"/>
      <c r="B43" s="115"/>
      <c r="C43" s="115"/>
      <c r="D43" s="115"/>
      <c r="E43" s="115"/>
      <c r="F43" s="115"/>
      <c r="G43" s="115"/>
      <c r="H43" s="115"/>
      <c r="I43" s="115"/>
      <c r="J43" s="115"/>
      <c r="K43" s="115"/>
      <c r="L43" s="115"/>
      <c r="M43" s="115"/>
    </row>
    <row r="44" customFormat="false" ht="11.25" hidden="false" customHeight="true" outlineLevel="0" collapsed="false">
      <c r="A44" s="113" t="s">
        <v>113</v>
      </c>
      <c r="B44" s="116"/>
      <c r="C44" s="117"/>
      <c r="D44" s="118" t="s">
        <v>271</v>
      </c>
      <c r="E44" s="118"/>
      <c r="F44" s="118"/>
      <c r="G44" s="118"/>
      <c r="H44" s="118"/>
      <c r="I44" s="118"/>
      <c r="J44" s="118"/>
      <c r="K44" s="118"/>
      <c r="L44" s="118"/>
      <c r="M44" s="118"/>
    </row>
    <row r="45" customFormat="false" ht="11.25" hidden="true" customHeight="false" outlineLevel="0" collapsed="false">
      <c r="A45" s="113" t="s">
        <v>85</v>
      </c>
    </row>
  </sheetData>
  <mergeCells count="32">
    <mergeCell ref="A2:K2"/>
    <mergeCell ref="L2:M2"/>
    <mergeCell ref="A3:K3"/>
    <mergeCell ref="A4:K4"/>
    <mergeCell ref="A6:M6"/>
    <mergeCell ref="A7:D12"/>
    <mergeCell ref="E7:E12"/>
    <mergeCell ref="F7:M8"/>
    <mergeCell ref="F9:F12"/>
    <mergeCell ref="H9:H12"/>
    <mergeCell ref="I9:I12"/>
    <mergeCell ref="K9:K12"/>
    <mergeCell ref="M9:M12"/>
    <mergeCell ref="A14:D14"/>
    <mergeCell ref="A15:D15"/>
    <mergeCell ref="A16:D16"/>
    <mergeCell ref="A17:D17"/>
    <mergeCell ref="A18:D18"/>
    <mergeCell ref="A19:D19"/>
    <mergeCell ref="A20:D20"/>
    <mergeCell ref="A21:D21"/>
    <mergeCell ref="A22:D22"/>
    <mergeCell ref="A23:D23"/>
    <mergeCell ref="A24:D24"/>
    <mergeCell ref="A25:D25"/>
    <mergeCell ref="A26:D26"/>
    <mergeCell ref="C28:M37"/>
    <mergeCell ref="B38:M38"/>
    <mergeCell ref="B39:M39"/>
    <mergeCell ref="B40:M41"/>
    <mergeCell ref="B42:M43"/>
    <mergeCell ref="D44:M44"/>
  </mergeCells>
  <hyperlinks>
    <hyperlink ref="L2" location="Índice!A1" display="Cuadro 10.4"/>
    <hyperlink ref="D44"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119" width="2.16"/>
    <col collapsed="false" customWidth="true" hidden="false" outlineLevel="0" max="2" min="2" style="119" width="2.82"/>
    <col collapsed="false" customWidth="true" hidden="false" outlineLevel="0" max="3" min="3" style="119" width="1.5"/>
    <col collapsed="false" customWidth="true" hidden="false" outlineLevel="0" max="4" min="4" style="119" width="20.49"/>
    <col collapsed="false" customWidth="true" hidden="false" outlineLevel="0" max="5" min="5" style="120" width="10.65"/>
    <col collapsed="false" customWidth="true" hidden="false" outlineLevel="0" max="6" min="6" style="120" width="14.65"/>
    <col collapsed="false" customWidth="true" hidden="false" outlineLevel="0" max="7" min="7" style="120" width="2.5"/>
    <col collapsed="false" customWidth="true" hidden="false" outlineLevel="0" max="8" min="8" style="120" width="14.65"/>
    <col collapsed="false" customWidth="true" hidden="false" outlineLevel="0" max="9" min="9" style="120" width="2.65"/>
    <col collapsed="false" customWidth="true" hidden="false" outlineLevel="0" max="10" min="10" style="120" width="13.16"/>
    <col collapsed="false" customWidth="true" hidden="false" outlineLevel="0" max="11" min="11" style="120" width="12.82"/>
    <col collapsed="false" customWidth="true" hidden="false" outlineLevel="0" max="12" min="12" style="120" width="2.5"/>
    <col collapsed="false" customWidth="true" hidden="false" outlineLevel="0" max="13" min="13" style="119" width="14.49"/>
    <col collapsed="false" customWidth="false" hidden="true" outlineLevel="0" max="257" min="14" style="119"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21" t="s">
        <v>14</v>
      </c>
      <c r="B2" s="121"/>
      <c r="C2" s="121"/>
      <c r="D2" s="121"/>
      <c r="E2" s="121"/>
      <c r="F2" s="121"/>
      <c r="G2" s="121"/>
      <c r="H2" s="121"/>
      <c r="I2" s="121"/>
      <c r="J2" s="121"/>
      <c r="K2" s="121"/>
      <c r="L2" s="121"/>
      <c r="M2" s="31" t="s">
        <v>272</v>
      </c>
      <c r="N2" s="119" t="s">
        <v>85</v>
      </c>
      <c r="O2" s="122"/>
    </row>
    <row r="3" customFormat="false" ht="12.75" hidden="false" customHeight="false" outlineLevel="0" collapsed="false">
      <c r="A3" s="123" t="s">
        <v>18</v>
      </c>
      <c r="B3" s="123"/>
      <c r="C3" s="123"/>
      <c r="D3" s="123"/>
      <c r="E3" s="123"/>
      <c r="F3" s="123"/>
      <c r="G3" s="123"/>
      <c r="H3" s="123"/>
      <c r="I3" s="123"/>
      <c r="J3" s="123"/>
      <c r="K3" s="123"/>
      <c r="L3" s="123"/>
      <c r="N3" s="122"/>
      <c r="O3" s="35"/>
    </row>
    <row r="4" customFormat="false" ht="12.75" hidden="false" customHeight="false" outlineLevel="0" collapsed="false">
      <c r="A4" s="124" t="s">
        <v>16</v>
      </c>
      <c r="B4" s="124"/>
      <c r="C4" s="124"/>
      <c r="D4" s="124"/>
      <c r="E4" s="124"/>
      <c r="F4" s="124"/>
      <c r="G4" s="124"/>
      <c r="H4" s="124"/>
      <c r="I4" s="124"/>
      <c r="J4" s="124"/>
      <c r="K4" s="124"/>
      <c r="L4" s="124"/>
      <c r="N4" s="122"/>
      <c r="O4" s="35"/>
    </row>
    <row r="5" customFormat="false" ht="12.75" hidden="false" customHeight="false" outlineLevel="0" collapsed="false">
      <c r="A5" s="124"/>
      <c r="B5" s="125"/>
      <c r="C5" s="125"/>
      <c r="D5" s="125"/>
      <c r="E5" s="125"/>
      <c r="F5" s="125"/>
      <c r="G5" s="125"/>
      <c r="H5" s="125"/>
      <c r="I5" s="125"/>
      <c r="J5" s="125"/>
      <c r="K5" s="125"/>
      <c r="L5" s="125"/>
      <c r="N5" s="122"/>
      <c r="O5" s="40"/>
    </row>
    <row r="6" customFormat="false" ht="1.5" hidden="false" customHeight="true" outlineLevel="0" collapsed="false">
      <c r="A6" s="126"/>
      <c r="B6" s="126"/>
      <c r="C6" s="126"/>
      <c r="D6" s="126"/>
      <c r="E6" s="126"/>
      <c r="F6" s="126"/>
      <c r="G6" s="126"/>
      <c r="H6" s="126"/>
      <c r="I6" s="126"/>
      <c r="J6" s="126"/>
      <c r="K6" s="126"/>
      <c r="L6" s="126"/>
      <c r="M6" s="127"/>
      <c r="N6" s="40"/>
      <c r="O6" s="40"/>
    </row>
    <row r="7" customFormat="false" ht="11.25" hidden="false" customHeight="true" outlineLevel="0" collapsed="false">
      <c r="A7" s="128" t="s">
        <v>248</v>
      </c>
      <c r="B7" s="128"/>
      <c r="C7" s="128"/>
      <c r="D7" s="128"/>
      <c r="E7" s="129" t="s">
        <v>88</v>
      </c>
      <c r="F7" s="130" t="s">
        <v>273</v>
      </c>
      <c r="G7" s="130"/>
      <c r="H7" s="130"/>
      <c r="I7" s="130"/>
      <c r="J7" s="130"/>
      <c r="K7" s="130"/>
      <c r="L7" s="130"/>
      <c r="M7" s="130"/>
      <c r="N7" s="40"/>
      <c r="O7" s="40"/>
    </row>
    <row r="8" customFormat="false" ht="11.25" hidden="false" customHeight="true" outlineLevel="0" collapsed="false">
      <c r="A8" s="128"/>
      <c r="B8" s="128"/>
      <c r="C8" s="128"/>
      <c r="D8" s="128"/>
      <c r="E8" s="129"/>
      <c r="F8" s="130"/>
      <c r="G8" s="130"/>
      <c r="H8" s="130"/>
      <c r="I8" s="130"/>
      <c r="J8" s="130"/>
      <c r="K8" s="130"/>
      <c r="L8" s="130"/>
      <c r="M8" s="130"/>
      <c r="N8" s="40"/>
    </row>
    <row r="9" customFormat="false" ht="11.25" hidden="false" customHeight="true" outlineLevel="0" collapsed="false">
      <c r="A9" s="128"/>
      <c r="B9" s="128"/>
      <c r="C9" s="128"/>
      <c r="D9" s="128"/>
      <c r="E9" s="129"/>
      <c r="F9" s="131" t="s">
        <v>138</v>
      </c>
      <c r="G9" s="132" t="s">
        <v>228</v>
      </c>
      <c r="H9" s="131" t="s">
        <v>140</v>
      </c>
      <c r="I9" s="132" t="s">
        <v>230</v>
      </c>
      <c r="J9" s="131" t="s">
        <v>145</v>
      </c>
      <c r="K9" s="133" t="s">
        <v>274</v>
      </c>
      <c r="L9" s="132" t="s">
        <v>232</v>
      </c>
      <c r="M9" s="131" t="s">
        <v>275</v>
      </c>
      <c r="N9" s="40"/>
    </row>
    <row r="10" customFormat="false" ht="11.25" hidden="false" customHeight="true" outlineLevel="0" collapsed="false">
      <c r="A10" s="128"/>
      <c r="B10" s="128"/>
      <c r="C10" s="128"/>
      <c r="D10" s="128"/>
      <c r="E10" s="129"/>
      <c r="F10" s="131"/>
      <c r="H10" s="131"/>
      <c r="J10" s="131"/>
      <c r="K10" s="133"/>
      <c r="M10" s="131"/>
    </row>
    <row r="11" customFormat="false" ht="1.5" hidden="false" customHeight="true" outlineLevel="0" collapsed="false">
      <c r="A11" s="134"/>
      <c r="B11" s="134"/>
      <c r="C11" s="134"/>
      <c r="D11" s="134"/>
      <c r="E11" s="135"/>
      <c r="F11" s="136"/>
      <c r="G11" s="136"/>
      <c r="H11" s="136"/>
      <c r="I11" s="136"/>
      <c r="J11" s="136"/>
      <c r="K11" s="136"/>
      <c r="L11" s="136"/>
      <c r="M11" s="134"/>
    </row>
    <row r="12" customFormat="false" ht="23.25" hidden="false" customHeight="true" outlineLevel="0" collapsed="false">
      <c r="A12" s="137" t="s">
        <v>254</v>
      </c>
      <c r="B12" s="137"/>
      <c r="C12" s="137"/>
      <c r="D12" s="137"/>
      <c r="E12" s="138" t="n">
        <f aca="false">SUM(E13:E23)</f>
        <v>519719</v>
      </c>
      <c r="F12" s="139" t="n">
        <v>5.2395621480069</v>
      </c>
      <c r="G12" s="140"/>
      <c r="H12" s="139" t="n">
        <v>31.5507033608546</v>
      </c>
      <c r="I12" s="140"/>
      <c r="J12" s="139" t="n">
        <v>18.2506315913022</v>
      </c>
      <c r="K12" s="139" t="n">
        <v>44.2504507243337</v>
      </c>
      <c r="L12" s="139"/>
      <c r="M12" s="139" t="n">
        <v>0.70865217550253</v>
      </c>
    </row>
    <row r="13" customFormat="false" ht="23.25" hidden="false" customHeight="true" outlineLevel="0" collapsed="false">
      <c r="A13" s="141" t="s">
        <v>255</v>
      </c>
      <c r="B13" s="141"/>
      <c r="C13" s="141"/>
      <c r="D13" s="141"/>
      <c r="E13" s="138" t="n">
        <v>367528</v>
      </c>
      <c r="F13" s="142" t="n">
        <v>1.88148930149539</v>
      </c>
      <c r="G13" s="143"/>
      <c r="H13" s="142" t="n">
        <v>28.8862345181863</v>
      </c>
      <c r="I13" s="143"/>
      <c r="J13" s="142" t="n">
        <v>19.6121111860865</v>
      </c>
      <c r="K13" s="142" t="n">
        <v>48.9851113384558</v>
      </c>
      <c r="L13" s="143"/>
      <c r="M13" s="142" t="n">
        <v>0.63505365577588</v>
      </c>
    </row>
    <row r="14" customFormat="false" ht="17.25" hidden="false" customHeight="true" outlineLevel="0" collapsed="false">
      <c r="A14" s="141" t="s">
        <v>256</v>
      </c>
      <c r="B14" s="141"/>
      <c r="C14" s="141"/>
      <c r="D14" s="141"/>
      <c r="E14" s="138" t="n">
        <v>13108</v>
      </c>
      <c r="F14" s="142" t="n">
        <v>26.5639304241684</v>
      </c>
      <c r="G14" s="143"/>
      <c r="H14" s="142" t="n">
        <v>41.8523039365273</v>
      </c>
      <c r="I14" s="143"/>
      <c r="J14" s="142" t="n">
        <v>10.7796765334147</v>
      </c>
      <c r="K14" s="142" t="n">
        <v>19.6444919133353</v>
      </c>
      <c r="L14" s="143"/>
      <c r="M14" s="142" t="n">
        <v>1.15959719255416</v>
      </c>
    </row>
    <row r="15" customFormat="false" ht="17.25" hidden="false" customHeight="true" outlineLevel="0" collapsed="false">
      <c r="A15" s="141" t="s">
        <v>257</v>
      </c>
      <c r="B15" s="141"/>
      <c r="C15" s="141"/>
      <c r="D15" s="141"/>
      <c r="E15" s="138" t="n">
        <v>19352</v>
      </c>
      <c r="F15" s="142" t="n">
        <v>24.7984704423315</v>
      </c>
      <c r="G15" s="143"/>
      <c r="H15" s="142" t="n">
        <v>30.3896238114923</v>
      </c>
      <c r="I15" s="143"/>
      <c r="J15" s="142" t="n">
        <v>15.5746176105828</v>
      </c>
      <c r="K15" s="142" t="n">
        <v>28.5448532451426</v>
      </c>
      <c r="L15" s="143"/>
      <c r="M15" s="142" t="n">
        <v>0.69243489045059</v>
      </c>
    </row>
    <row r="16" customFormat="false" ht="17.25" hidden="false" customHeight="true" outlineLevel="0" collapsed="false">
      <c r="A16" s="141" t="s">
        <v>258</v>
      </c>
      <c r="B16" s="141"/>
      <c r="C16" s="141"/>
      <c r="D16" s="141"/>
      <c r="E16" s="138" t="n">
        <v>4627</v>
      </c>
      <c r="F16" s="142" t="n">
        <v>20.4452128809163</v>
      </c>
      <c r="G16" s="143"/>
      <c r="H16" s="142" t="n">
        <v>45.5586773287227</v>
      </c>
      <c r="I16" s="143"/>
      <c r="J16" s="142" t="n">
        <v>9.74713637346012</v>
      </c>
      <c r="K16" s="142" t="n">
        <v>23.2548087313594</v>
      </c>
      <c r="L16" s="143"/>
      <c r="M16" s="142" t="n">
        <v>0.99416468554138</v>
      </c>
    </row>
    <row r="17" customFormat="false" ht="17.25" hidden="false" customHeight="true" outlineLevel="0" collapsed="false">
      <c r="A17" s="141" t="s">
        <v>259</v>
      </c>
      <c r="B17" s="141"/>
      <c r="C17" s="141"/>
      <c r="D17" s="141"/>
      <c r="E17" s="138" t="n">
        <v>5865</v>
      </c>
      <c r="F17" s="142" t="n">
        <v>20.9207161125319</v>
      </c>
      <c r="G17" s="143"/>
      <c r="H17" s="142" t="n">
        <v>39.8976982097186</v>
      </c>
      <c r="I17" s="143"/>
      <c r="J17" s="142" t="n">
        <v>10.7246376811594</v>
      </c>
      <c r="K17" s="142" t="n">
        <v>27.2293265132139</v>
      </c>
      <c r="L17" s="143"/>
      <c r="M17" s="142" t="n">
        <v>1.22762148337595</v>
      </c>
    </row>
    <row r="18" customFormat="false" ht="17.25" hidden="false" customHeight="true" outlineLevel="0" collapsed="false">
      <c r="A18" s="141" t="s">
        <v>260</v>
      </c>
      <c r="B18" s="141"/>
      <c r="C18" s="141"/>
      <c r="D18" s="141"/>
      <c r="E18" s="138" t="n">
        <v>49795</v>
      </c>
      <c r="F18" s="142" t="n">
        <v>5.64514509488904</v>
      </c>
      <c r="G18" s="143"/>
      <c r="H18" s="142" t="n">
        <v>35.9373431067376</v>
      </c>
      <c r="I18" s="143"/>
      <c r="J18" s="142" t="n">
        <v>18.2046390199819</v>
      </c>
      <c r="K18" s="142" t="n">
        <v>39.2167888342203</v>
      </c>
      <c r="L18" s="143"/>
      <c r="M18" s="142" t="n">
        <v>0.9960839441711</v>
      </c>
    </row>
    <row r="19" customFormat="false" ht="17.25" hidden="false" customHeight="true" outlineLevel="0" collapsed="false">
      <c r="A19" s="141" t="s">
        <v>261</v>
      </c>
      <c r="B19" s="141"/>
      <c r="C19" s="141"/>
      <c r="D19" s="141"/>
      <c r="E19" s="138" t="n">
        <v>16205</v>
      </c>
      <c r="F19" s="142" t="n">
        <v>11.6445541499537</v>
      </c>
      <c r="G19" s="143"/>
      <c r="H19" s="142" t="n">
        <v>39.5186670780623</v>
      </c>
      <c r="I19" s="143"/>
      <c r="J19" s="142" t="n">
        <v>11.8481950015427</v>
      </c>
      <c r="K19" s="142" t="n">
        <v>36.3406356062943</v>
      </c>
      <c r="L19" s="143"/>
      <c r="M19" s="142" t="n">
        <v>0.64794816414686</v>
      </c>
    </row>
    <row r="20" customFormat="false" ht="17.25" hidden="false" customHeight="true" outlineLevel="0" collapsed="false">
      <c r="A20" s="141" t="s">
        <v>262</v>
      </c>
      <c r="B20" s="141"/>
      <c r="C20" s="141"/>
      <c r="D20" s="141"/>
      <c r="E20" s="138" t="n">
        <v>17108</v>
      </c>
      <c r="F20" s="142" t="n">
        <v>13.5375263034837</v>
      </c>
      <c r="G20" s="143"/>
      <c r="H20" s="142" t="n">
        <v>40.4138414776712</v>
      </c>
      <c r="I20" s="143"/>
      <c r="J20" s="142" t="n">
        <v>13.6193593640402</v>
      </c>
      <c r="K20" s="142" t="n">
        <v>31.5992518120177</v>
      </c>
      <c r="L20" s="143"/>
      <c r="M20" s="142" t="n">
        <v>0.830021042787</v>
      </c>
    </row>
    <row r="21" customFormat="false" ht="17.25" hidden="false" customHeight="true" outlineLevel="0" collapsed="false">
      <c r="A21" s="141" t="s">
        <v>263</v>
      </c>
      <c r="B21" s="141"/>
      <c r="C21" s="141"/>
      <c r="D21" s="141"/>
      <c r="E21" s="138" t="n">
        <v>17077</v>
      </c>
      <c r="F21" s="142" t="n">
        <v>7.12654447502488</v>
      </c>
      <c r="G21" s="143"/>
      <c r="H21" s="142" t="n">
        <v>42.7241318732798</v>
      </c>
      <c r="I21" s="143"/>
      <c r="J21" s="142" t="n">
        <v>17.5089301399543</v>
      </c>
      <c r="K21" s="142" t="n">
        <v>31.9142706564384</v>
      </c>
      <c r="L21" s="143"/>
      <c r="M21" s="142" t="n">
        <v>0.72612285530245</v>
      </c>
    </row>
    <row r="22" customFormat="false" ht="17.25" hidden="false" customHeight="true" outlineLevel="0" collapsed="false">
      <c r="A22" s="141" t="s">
        <v>264</v>
      </c>
      <c r="B22" s="141"/>
      <c r="C22" s="141"/>
      <c r="D22" s="141"/>
      <c r="E22" s="138" t="n">
        <v>2820</v>
      </c>
      <c r="F22" s="142" t="n">
        <v>11.7375886524822</v>
      </c>
      <c r="G22" s="143"/>
      <c r="H22" s="142" t="n">
        <v>34.2907801418439</v>
      </c>
      <c r="I22" s="143"/>
      <c r="J22" s="142" t="n">
        <v>9.39716312056737</v>
      </c>
      <c r="K22" s="142" t="n">
        <v>43.2269503546099</v>
      </c>
      <c r="L22" s="143"/>
      <c r="M22" s="142" t="n">
        <v>1.34751773049645</v>
      </c>
    </row>
    <row r="23" customFormat="false" ht="17.25" hidden="false" customHeight="true" outlineLevel="0" collapsed="false">
      <c r="A23" s="141" t="s">
        <v>265</v>
      </c>
      <c r="B23" s="141"/>
      <c r="C23" s="141"/>
      <c r="D23" s="141"/>
      <c r="E23" s="138" t="n">
        <v>6234</v>
      </c>
      <c r="F23" s="142" t="n">
        <v>20.8533846647417</v>
      </c>
      <c r="G23" s="143"/>
      <c r="H23" s="142" t="n">
        <v>40.4074430542188</v>
      </c>
      <c r="I23" s="143"/>
      <c r="J23" s="142" t="n">
        <v>11.1485402630734</v>
      </c>
      <c r="K23" s="142" t="n">
        <v>26.948989412897</v>
      </c>
      <c r="L23" s="143"/>
      <c r="M23" s="142" t="n">
        <v>0.64164260506897</v>
      </c>
    </row>
    <row r="24" customFormat="false" ht="17.25" hidden="false" customHeight="true" outlineLevel="0" collapsed="false">
      <c r="A24" s="134"/>
      <c r="B24" s="134"/>
      <c r="C24" s="134"/>
      <c r="D24" s="134"/>
      <c r="E24" s="136"/>
      <c r="F24" s="136"/>
      <c r="G24" s="136"/>
      <c r="H24" s="136"/>
      <c r="I24" s="136"/>
      <c r="J24" s="136"/>
      <c r="K24" s="136"/>
      <c r="L24" s="136"/>
    </row>
    <row r="25" customFormat="false" ht="11.25" hidden="false" customHeight="true" outlineLevel="0" collapsed="false">
      <c r="M25" s="144"/>
    </row>
    <row r="26" customFormat="false" ht="12" hidden="false" customHeight="true" outlineLevel="0" collapsed="false">
      <c r="A26" s="145" t="s">
        <v>228</v>
      </c>
      <c r="B26" s="141" t="s">
        <v>276</v>
      </c>
      <c r="C26" s="141"/>
      <c r="D26" s="141"/>
      <c r="E26" s="141"/>
      <c r="F26" s="141"/>
      <c r="G26" s="141"/>
      <c r="H26" s="141"/>
      <c r="I26" s="141"/>
      <c r="J26" s="141"/>
      <c r="K26" s="141"/>
      <c r="L26" s="141"/>
      <c r="M26" s="141"/>
    </row>
    <row r="27" customFormat="false" ht="12" hidden="false" customHeight="true" outlineLevel="0" collapsed="false">
      <c r="A27" s="145" t="s">
        <v>230</v>
      </c>
      <c r="B27" s="141" t="s">
        <v>277</v>
      </c>
      <c r="C27" s="141"/>
      <c r="D27" s="141"/>
      <c r="E27" s="141"/>
      <c r="F27" s="141"/>
      <c r="G27" s="141"/>
      <c r="H27" s="141"/>
      <c r="I27" s="141"/>
      <c r="J27" s="141"/>
      <c r="K27" s="141"/>
      <c r="L27" s="141"/>
      <c r="M27" s="141"/>
    </row>
    <row r="28" customFormat="false" ht="12" hidden="false" customHeight="true" outlineLevel="0" collapsed="false">
      <c r="A28" s="145" t="s">
        <v>232</v>
      </c>
      <c r="B28" s="141" t="s">
        <v>278</v>
      </c>
      <c r="C28" s="141"/>
      <c r="D28" s="141"/>
      <c r="E28" s="141"/>
      <c r="F28" s="141"/>
      <c r="G28" s="141"/>
      <c r="H28" s="141"/>
      <c r="I28" s="141"/>
      <c r="J28" s="141"/>
      <c r="K28" s="141"/>
      <c r="L28" s="141"/>
      <c r="M28" s="141"/>
    </row>
    <row r="29" customFormat="false" ht="11.25" hidden="false" customHeight="true" outlineLevel="0" collapsed="false">
      <c r="A29" s="145" t="s">
        <v>113</v>
      </c>
      <c r="B29" s="146"/>
      <c r="C29" s="147"/>
      <c r="D29" s="118" t="s">
        <v>271</v>
      </c>
      <c r="E29" s="118"/>
      <c r="F29" s="118"/>
      <c r="G29" s="118"/>
      <c r="H29" s="118"/>
      <c r="I29" s="118"/>
      <c r="J29" s="118"/>
      <c r="K29" s="118"/>
      <c r="L29" s="118"/>
      <c r="M29" s="118"/>
    </row>
    <row r="30" customFormat="false" ht="11.25" hidden="true" customHeight="false" outlineLevel="0" collapsed="false">
      <c r="A30" s="119" t="s">
        <v>85</v>
      </c>
    </row>
  </sheetData>
  <mergeCells count="29">
    <mergeCell ref="A2:L2"/>
    <mergeCell ref="A3:L3"/>
    <mergeCell ref="A4:L4"/>
    <mergeCell ref="A6:L6"/>
    <mergeCell ref="A7:D10"/>
    <mergeCell ref="E7:E10"/>
    <mergeCell ref="F7:M8"/>
    <mergeCell ref="F9:F10"/>
    <mergeCell ref="H9:H10"/>
    <mergeCell ref="J9:J10"/>
    <mergeCell ref="K9:K10"/>
    <mergeCell ref="M9:M10"/>
    <mergeCell ref="A12:D12"/>
    <mergeCell ref="A13:D13"/>
    <mergeCell ref="A14:D14"/>
    <mergeCell ref="A15:D15"/>
    <mergeCell ref="A16:D16"/>
    <mergeCell ref="A17:D17"/>
    <mergeCell ref="A18:D18"/>
    <mergeCell ref="A19:D19"/>
    <mergeCell ref="A20:D20"/>
    <mergeCell ref="A21:D21"/>
    <mergeCell ref="A22:D22"/>
    <mergeCell ref="A23:D23"/>
    <mergeCell ref="A24:D24"/>
    <mergeCell ref="B26:M26"/>
    <mergeCell ref="B27:M27"/>
    <mergeCell ref="B28:M28"/>
    <mergeCell ref="D29:M29"/>
  </mergeCells>
  <hyperlinks>
    <hyperlink ref="M2" location="Índice!A1" display="Cuadro 10.5"/>
    <hyperlink ref="D29"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119" width="2.16"/>
    <col collapsed="false" customWidth="true" hidden="false" outlineLevel="0" max="2" min="2" style="119" width="2.82"/>
    <col collapsed="false" customWidth="true" hidden="false" outlineLevel="0" max="3" min="3" style="119" width="1.5"/>
    <col collapsed="false" customWidth="true" hidden="false" outlineLevel="0" max="4" min="4" style="119" width="18.65"/>
    <col collapsed="false" customWidth="true" hidden="false" outlineLevel="0" max="5" min="5" style="120" width="15.82"/>
    <col collapsed="false" customWidth="true" hidden="false" outlineLevel="0" max="6" min="6" style="120" width="17.82"/>
    <col collapsed="false" customWidth="true" hidden="false" outlineLevel="0" max="7" min="7" style="120" width="18.82"/>
    <col collapsed="false" customWidth="true" hidden="false" outlineLevel="0" max="8" min="8" style="120" width="19.65"/>
    <col collapsed="false" customWidth="true" hidden="false" outlineLevel="0" max="9" min="9" style="120" width="17.82"/>
    <col collapsed="false" customWidth="false" hidden="true" outlineLevel="0" max="257" min="10" style="119"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21" t="s">
        <v>20</v>
      </c>
      <c r="B2" s="121"/>
      <c r="C2" s="121"/>
      <c r="D2" s="121"/>
      <c r="E2" s="121"/>
      <c r="F2" s="121"/>
      <c r="G2" s="121"/>
      <c r="H2" s="121"/>
      <c r="I2" s="31" t="s">
        <v>279</v>
      </c>
      <c r="J2" s="119" t="s">
        <v>85</v>
      </c>
      <c r="K2" s="122"/>
    </row>
    <row r="3" customFormat="false" ht="12.75" hidden="false" customHeight="false" outlineLevel="0" collapsed="false">
      <c r="A3" s="123" t="s">
        <v>21</v>
      </c>
      <c r="B3" s="123"/>
      <c r="C3" s="123"/>
      <c r="D3" s="123"/>
      <c r="E3" s="123"/>
      <c r="F3" s="123"/>
      <c r="G3" s="123"/>
      <c r="H3" s="123"/>
      <c r="I3" s="148" t="s">
        <v>280</v>
      </c>
      <c r="J3" s="122"/>
      <c r="K3" s="35"/>
    </row>
    <row r="4" customFormat="false" ht="12.75" hidden="false" customHeight="false" outlineLevel="0" collapsed="false">
      <c r="A4" s="124" t="s">
        <v>16</v>
      </c>
      <c r="B4" s="124"/>
      <c r="C4" s="124"/>
      <c r="D4" s="124"/>
      <c r="E4" s="124"/>
      <c r="F4" s="124"/>
      <c r="G4" s="124"/>
      <c r="H4" s="124"/>
      <c r="I4" s="125"/>
      <c r="J4" s="122"/>
      <c r="K4" s="35"/>
    </row>
    <row r="5" customFormat="false" ht="12.75" hidden="false" customHeight="true" outlineLevel="0" collapsed="false">
      <c r="A5" s="124"/>
      <c r="B5" s="124"/>
      <c r="C5" s="124"/>
      <c r="D5" s="124"/>
      <c r="E5" s="124"/>
      <c r="F5" s="124"/>
      <c r="G5" s="124"/>
      <c r="H5" s="124"/>
      <c r="I5" s="124"/>
      <c r="J5" s="40"/>
      <c r="K5" s="40"/>
    </row>
    <row r="6" customFormat="false" ht="1.5" hidden="false" customHeight="true" outlineLevel="0" collapsed="false">
      <c r="A6" s="126"/>
      <c r="B6" s="149"/>
      <c r="C6" s="149"/>
      <c r="D6" s="149"/>
      <c r="E6" s="149"/>
      <c r="F6" s="149"/>
      <c r="G6" s="149"/>
      <c r="H6" s="149"/>
      <c r="I6" s="149"/>
      <c r="J6" s="40"/>
      <c r="K6" s="122"/>
    </row>
    <row r="7" customFormat="false" ht="22.5" hidden="false" customHeight="true" outlineLevel="0" collapsed="false">
      <c r="A7" s="128" t="s">
        <v>281</v>
      </c>
      <c r="B7" s="128"/>
      <c r="C7" s="128"/>
      <c r="D7" s="128"/>
      <c r="E7" s="129" t="s">
        <v>88</v>
      </c>
      <c r="F7" s="130" t="s">
        <v>282</v>
      </c>
      <c r="G7" s="130"/>
      <c r="H7" s="130"/>
      <c r="I7" s="130"/>
      <c r="J7" s="145"/>
      <c r="K7" s="40"/>
    </row>
    <row r="8" customFormat="false" ht="11.25" hidden="false" customHeight="true" outlineLevel="0" collapsed="false">
      <c r="A8" s="128"/>
      <c r="B8" s="128"/>
      <c r="C8" s="128"/>
      <c r="D8" s="128"/>
      <c r="E8" s="129"/>
      <c r="F8" s="150" t="s">
        <v>283</v>
      </c>
      <c r="G8" s="151" t="s">
        <v>284</v>
      </c>
      <c r="H8" s="151" t="s">
        <v>285</v>
      </c>
      <c r="I8" s="150" t="s">
        <v>286</v>
      </c>
    </row>
    <row r="9" customFormat="false" ht="1.5" hidden="false" customHeight="true" outlineLevel="0" collapsed="false">
      <c r="A9" s="134"/>
      <c r="B9" s="134"/>
      <c r="C9" s="134"/>
      <c r="D9" s="134"/>
      <c r="E9" s="135"/>
      <c r="F9" s="136"/>
      <c r="G9" s="136"/>
      <c r="H9" s="136"/>
      <c r="I9" s="136"/>
    </row>
    <row r="10" customFormat="false" ht="23.25" hidden="false" customHeight="true" outlineLevel="0" collapsed="false">
      <c r="A10" s="137" t="s">
        <v>88</v>
      </c>
      <c r="B10" s="137"/>
      <c r="C10" s="137"/>
      <c r="D10" s="137"/>
      <c r="E10" s="138" t="n">
        <v>519719</v>
      </c>
      <c r="F10" s="139" t="n">
        <v>6.60433811348055</v>
      </c>
      <c r="G10" s="139" t="n">
        <v>26.6986583134347</v>
      </c>
      <c r="H10" s="139" t="n">
        <v>24.0855154419984</v>
      </c>
      <c r="I10" s="139" t="n">
        <v>19.4549362251524</v>
      </c>
      <c r="L10" s="139"/>
    </row>
    <row r="11" customFormat="false" ht="34.5" hidden="false" customHeight="true" outlineLevel="0" collapsed="false">
      <c r="A11" s="152" t="s">
        <v>287</v>
      </c>
      <c r="B11" s="152"/>
      <c r="C11" s="152"/>
      <c r="D11" s="152"/>
      <c r="E11" s="138" t="n">
        <v>17737</v>
      </c>
      <c r="F11" s="142" t="n">
        <v>0.25934487230084</v>
      </c>
      <c r="G11" s="142" t="n">
        <v>3.28127642780628</v>
      </c>
      <c r="H11" s="142" t="n">
        <v>10.5485707842363</v>
      </c>
      <c r="I11" s="142" t="n">
        <v>22.7152280543496</v>
      </c>
      <c r="L11" s="142"/>
    </row>
    <row r="12" customFormat="false" ht="17.25" hidden="false" customHeight="true" outlineLevel="0" collapsed="false">
      <c r="A12" s="152" t="s">
        <v>288</v>
      </c>
      <c r="B12" s="152"/>
      <c r="C12" s="152"/>
      <c r="D12" s="152"/>
      <c r="E12" s="138" t="n">
        <v>106317</v>
      </c>
      <c r="F12" s="142" t="n">
        <v>2.50101112710102</v>
      </c>
      <c r="G12" s="142" t="n">
        <v>9.94855009076629</v>
      </c>
      <c r="H12" s="142" t="n">
        <v>16.1018463651156</v>
      </c>
      <c r="I12" s="142" t="n">
        <v>28.2438368276004</v>
      </c>
      <c r="L12" s="153"/>
    </row>
    <row r="13" customFormat="false" ht="28.5" hidden="false" customHeight="true" outlineLevel="0" collapsed="false">
      <c r="A13" s="152" t="s">
        <v>289</v>
      </c>
      <c r="B13" s="152"/>
      <c r="C13" s="152"/>
      <c r="D13" s="152"/>
      <c r="E13" s="138" t="n">
        <v>34706</v>
      </c>
      <c r="F13" s="142" t="n">
        <v>2.0198236616147</v>
      </c>
      <c r="G13" s="142" t="n">
        <v>20.0426439232409</v>
      </c>
      <c r="H13" s="142" t="n">
        <v>26.9175358727597</v>
      </c>
      <c r="I13" s="142" t="n">
        <v>30.4846424249409</v>
      </c>
    </row>
    <row r="14" customFormat="false" ht="40.5" hidden="false" customHeight="true" outlineLevel="0" collapsed="false">
      <c r="A14" s="152" t="s">
        <v>290</v>
      </c>
      <c r="B14" s="152"/>
      <c r="C14" s="152"/>
      <c r="D14" s="152"/>
      <c r="E14" s="138" t="n">
        <v>76476</v>
      </c>
      <c r="F14" s="142" t="n">
        <v>9.37287515037397</v>
      </c>
      <c r="G14" s="142" t="n">
        <v>28.8103457293791</v>
      </c>
      <c r="H14" s="142" t="n">
        <v>21.1098906846592</v>
      </c>
      <c r="I14" s="142" t="n">
        <v>16.7464302526282</v>
      </c>
    </row>
    <row r="15" customFormat="false" ht="28.5" hidden="false" customHeight="true" outlineLevel="0" collapsed="false">
      <c r="A15" s="152" t="s">
        <v>291</v>
      </c>
      <c r="B15" s="152"/>
      <c r="C15" s="152"/>
      <c r="D15" s="152"/>
      <c r="E15" s="138" t="n">
        <v>46240</v>
      </c>
      <c r="F15" s="142" t="n">
        <v>10.291955017301</v>
      </c>
      <c r="G15" s="142" t="n">
        <v>34.4355536332179</v>
      </c>
      <c r="H15" s="142" t="n">
        <v>25.7179930795847</v>
      </c>
      <c r="I15" s="142" t="n">
        <v>14.6756055363321</v>
      </c>
    </row>
    <row r="16" customFormat="false" ht="40.5" hidden="false" customHeight="true" outlineLevel="0" collapsed="false">
      <c r="A16" s="152" t="s">
        <v>292</v>
      </c>
      <c r="B16" s="152"/>
      <c r="C16" s="152"/>
      <c r="D16" s="152"/>
      <c r="E16" s="138" t="n">
        <v>21391</v>
      </c>
      <c r="F16" s="142" t="n">
        <v>10.7334860455331</v>
      </c>
      <c r="G16" s="142" t="n">
        <v>40.3393950726941</v>
      </c>
      <c r="H16" s="142" t="n">
        <v>20.9059884998363</v>
      </c>
      <c r="I16" s="142" t="n">
        <v>7.82572109765789</v>
      </c>
    </row>
    <row r="17" customFormat="false" ht="17.25" hidden="false" customHeight="true" outlineLevel="0" collapsed="false">
      <c r="A17" s="152" t="s">
        <v>293</v>
      </c>
      <c r="B17" s="152"/>
      <c r="C17" s="152"/>
      <c r="D17" s="152"/>
      <c r="E17" s="138" t="n">
        <v>59901</v>
      </c>
      <c r="F17" s="142" t="n">
        <v>5.4807098378992</v>
      </c>
      <c r="G17" s="142" t="n">
        <v>24.5154504933139</v>
      </c>
      <c r="H17" s="142" t="n">
        <v>35.348324735814</v>
      </c>
      <c r="I17" s="142" t="n">
        <v>22.9144755513263</v>
      </c>
    </row>
    <row r="18" customFormat="false" ht="52.5" hidden="false" customHeight="true" outlineLevel="0" collapsed="false">
      <c r="A18" s="152" t="s">
        <v>294</v>
      </c>
      <c r="B18" s="152"/>
      <c r="C18" s="152"/>
      <c r="D18" s="152"/>
      <c r="E18" s="138" t="n">
        <v>79558</v>
      </c>
      <c r="F18" s="142" t="n">
        <v>1.55609743834686</v>
      </c>
      <c r="G18" s="142" t="n">
        <v>31.5216571557857</v>
      </c>
      <c r="H18" s="142" t="n">
        <v>33.2109907237487</v>
      </c>
      <c r="I18" s="142" t="n">
        <v>20.0193569471329</v>
      </c>
    </row>
    <row r="19" customFormat="false" ht="28.5" hidden="false" customHeight="true" outlineLevel="0" collapsed="false">
      <c r="A19" s="152" t="s">
        <v>295</v>
      </c>
      <c r="B19" s="152"/>
      <c r="C19" s="152"/>
      <c r="D19" s="152"/>
      <c r="E19" s="138" t="n">
        <v>74660</v>
      </c>
      <c r="F19" s="142" t="n">
        <v>16.251004553978</v>
      </c>
      <c r="G19" s="142" t="n">
        <v>45.7192606482721</v>
      </c>
      <c r="H19" s="142" t="n">
        <v>22.2113581569783</v>
      </c>
      <c r="I19" s="142" t="n">
        <v>7.2113581569783</v>
      </c>
    </row>
    <row r="20" s="120" customFormat="true" ht="17.25" hidden="false" customHeight="true" outlineLevel="0" collapsed="false">
      <c r="A20" s="152" t="s">
        <v>107</v>
      </c>
      <c r="B20" s="152"/>
      <c r="C20" s="152"/>
      <c r="D20" s="152"/>
      <c r="E20" s="138" t="n">
        <v>2733</v>
      </c>
      <c r="F20" s="142" t="n">
        <v>1.50018294914013</v>
      </c>
      <c r="G20" s="142" t="n">
        <v>5.89096231247713</v>
      </c>
      <c r="H20" s="142" t="n">
        <v>5.7811928283937</v>
      </c>
      <c r="I20" s="142" t="n">
        <v>6.2202707647274</v>
      </c>
      <c r="J20" s="119"/>
      <c r="K20" s="119"/>
      <c r="L20" s="119"/>
      <c r="M20" s="119"/>
      <c r="N20" s="119"/>
    </row>
    <row r="21" s="120" customFormat="true" ht="23.25" hidden="false" customHeight="true" outlineLevel="0" collapsed="false">
      <c r="A21" s="154" t="s">
        <v>108</v>
      </c>
      <c r="B21" s="154"/>
      <c r="C21" s="154"/>
      <c r="D21" s="154"/>
      <c r="E21" s="138" t="n">
        <v>326210</v>
      </c>
      <c r="F21" s="155" t="n">
        <v>4.42230465037859</v>
      </c>
      <c r="G21" s="155" t="n">
        <v>22.8334508445479</v>
      </c>
      <c r="H21" s="155" t="n">
        <v>27.0874589988044</v>
      </c>
      <c r="I21" s="155" t="n">
        <v>21.3359492351552</v>
      </c>
      <c r="J21" s="119"/>
      <c r="K21" s="119"/>
      <c r="L21" s="119"/>
      <c r="M21" s="119"/>
      <c r="N21" s="119"/>
    </row>
    <row r="22" s="120" customFormat="true" ht="31.5" hidden="false" customHeight="true" outlineLevel="0" collapsed="false">
      <c r="A22" s="152" t="s">
        <v>296</v>
      </c>
      <c r="B22" s="152"/>
      <c r="C22" s="152"/>
      <c r="D22" s="152"/>
      <c r="E22" s="138" t="n">
        <v>10617</v>
      </c>
      <c r="F22" s="155" t="n">
        <v>0.30140340962607</v>
      </c>
      <c r="G22" s="155" t="n">
        <v>2.4959969859659</v>
      </c>
      <c r="H22" s="155" t="n">
        <v>7.0358858434586</v>
      </c>
      <c r="I22" s="155" t="n">
        <v>20.8721861166054</v>
      </c>
      <c r="J22" s="119"/>
      <c r="K22" s="119"/>
      <c r="L22" s="119"/>
      <c r="M22" s="119"/>
      <c r="N22" s="119"/>
    </row>
    <row r="23" s="120" customFormat="true" ht="17.25" hidden="false" customHeight="true" outlineLevel="0" collapsed="false">
      <c r="A23" s="152" t="s">
        <v>288</v>
      </c>
      <c r="B23" s="152"/>
      <c r="C23" s="152"/>
      <c r="D23" s="152"/>
      <c r="E23" s="138" t="n">
        <v>64043</v>
      </c>
      <c r="F23" s="155" t="n">
        <v>2.07516824633449</v>
      </c>
      <c r="G23" s="155" t="n">
        <v>9.7372078135003</v>
      </c>
      <c r="H23" s="155" t="n">
        <v>16.8449323111034</v>
      </c>
      <c r="I23" s="155" t="n">
        <v>26.4853301687928</v>
      </c>
      <c r="J23" s="119"/>
      <c r="K23" s="119"/>
      <c r="L23" s="119"/>
      <c r="M23" s="119"/>
      <c r="N23" s="119"/>
    </row>
    <row r="24" s="120" customFormat="true" ht="28.5" hidden="false" customHeight="true" outlineLevel="0" collapsed="false">
      <c r="A24" s="152" t="s">
        <v>289</v>
      </c>
      <c r="B24" s="152"/>
      <c r="C24" s="152"/>
      <c r="D24" s="152"/>
      <c r="E24" s="138" t="n">
        <v>12444</v>
      </c>
      <c r="F24" s="155" t="n">
        <v>1.46255223400835</v>
      </c>
      <c r="G24" s="155" t="n">
        <v>16.4898746383799</v>
      </c>
      <c r="H24" s="155" t="n">
        <v>26.438444230151</v>
      </c>
      <c r="I24" s="155" t="n">
        <v>31.2761170041787</v>
      </c>
      <c r="J24" s="119"/>
      <c r="K24" s="119"/>
      <c r="L24" s="119"/>
      <c r="M24" s="119"/>
      <c r="N24" s="119"/>
    </row>
    <row r="25" s="120" customFormat="true" ht="40.5" hidden="false" customHeight="true" outlineLevel="0" collapsed="false">
      <c r="A25" s="152" t="s">
        <v>297</v>
      </c>
      <c r="B25" s="152"/>
      <c r="C25" s="152"/>
      <c r="D25" s="152"/>
      <c r="E25" s="138" t="n">
        <v>40712</v>
      </c>
      <c r="F25" s="155" t="n">
        <v>5.32766751817645</v>
      </c>
      <c r="G25" s="155" t="n">
        <v>22.2710748673609</v>
      </c>
      <c r="H25" s="155" t="n">
        <v>23.4599135390057</v>
      </c>
      <c r="I25" s="155" t="n">
        <v>21.7528001572018</v>
      </c>
      <c r="J25" s="119"/>
      <c r="K25" s="119"/>
      <c r="L25" s="119"/>
      <c r="M25" s="119"/>
      <c r="N25" s="119"/>
    </row>
    <row r="26" s="120" customFormat="true" ht="28.5" hidden="false" customHeight="true" outlineLevel="0" collapsed="false">
      <c r="A26" s="152" t="s">
        <v>291</v>
      </c>
      <c r="B26" s="152"/>
      <c r="C26" s="152"/>
      <c r="D26" s="152"/>
      <c r="E26" s="138" t="n">
        <v>25125</v>
      </c>
      <c r="F26" s="155" t="n">
        <v>5.25373134328358</v>
      </c>
      <c r="G26" s="155" t="n">
        <v>26.9412935323383</v>
      </c>
      <c r="H26" s="155" t="n">
        <v>31.2278606965174</v>
      </c>
      <c r="I26" s="155" t="n">
        <v>17.9383084577114</v>
      </c>
      <c r="J26" s="119"/>
      <c r="K26" s="119"/>
      <c r="L26" s="119"/>
      <c r="M26" s="119"/>
      <c r="N26" s="119"/>
    </row>
    <row r="27" s="120" customFormat="true" ht="40.5" hidden="false" customHeight="true" outlineLevel="0" collapsed="false">
      <c r="A27" s="152" t="s">
        <v>292</v>
      </c>
      <c r="B27" s="152"/>
      <c r="C27" s="152"/>
      <c r="D27" s="152"/>
      <c r="E27" s="138" t="n">
        <v>20266</v>
      </c>
      <c r="F27" s="155" t="n">
        <v>10.4460673048455</v>
      </c>
      <c r="G27" s="155" t="n">
        <v>40.0473699792756</v>
      </c>
      <c r="H27" s="155" t="n">
        <v>21.4053093851771</v>
      </c>
      <c r="I27" s="155" t="n">
        <v>8.02822461265173</v>
      </c>
      <c r="J27" s="119"/>
      <c r="K27" s="119"/>
      <c r="L27" s="119"/>
      <c r="M27" s="119"/>
      <c r="N27" s="119"/>
    </row>
    <row r="28" s="120" customFormat="true" ht="17.25" hidden="false" customHeight="true" outlineLevel="0" collapsed="false">
      <c r="A28" s="152" t="s">
        <v>293</v>
      </c>
      <c r="B28" s="152"/>
      <c r="C28" s="152"/>
      <c r="D28" s="152"/>
      <c r="E28" s="138" t="n">
        <v>52577</v>
      </c>
      <c r="F28" s="155" t="n">
        <v>3.41213838750784</v>
      </c>
      <c r="G28" s="155" t="n">
        <v>21.948760865017</v>
      </c>
      <c r="H28" s="155" t="n">
        <v>37.5392281796222</v>
      </c>
      <c r="I28" s="155" t="n">
        <v>25.2829183863666</v>
      </c>
      <c r="J28" s="119"/>
      <c r="K28" s="119"/>
      <c r="L28" s="119"/>
      <c r="M28" s="119"/>
      <c r="N28" s="119"/>
    </row>
    <row r="29" s="120" customFormat="true" ht="52.5" hidden="false" customHeight="true" outlineLevel="0" collapsed="false">
      <c r="A29" s="152" t="s">
        <v>294</v>
      </c>
      <c r="B29" s="152"/>
      <c r="C29" s="152"/>
      <c r="D29" s="152"/>
      <c r="E29" s="138" t="n">
        <v>60363</v>
      </c>
      <c r="F29" s="155" t="n">
        <v>1.31537531269154</v>
      </c>
      <c r="G29" s="155" t="n">
        <v>24.775110580985</v>
      </c>
      <c r="H29" s="155" t="n">
        <v>34.9286814770637</v>
      </c>
      <c r="I29" s="155" t="n">
        <v>23.5839835660918</v>
      </c>
      <c r="J29" s="119"/>
      <c r="K29" s="119"/>
      <c r="L29" s="119"/>
      <c r="M29" s="119"/>
      <c r="N29" s="119"/>
    </row>
    <row r="30" s="120" customFormat="true" ht="28.5" hidden="false" customHeight="true" outlineLevel="0" collapsed="false">
      <c r="A30" s="152" t="s">
        <v>295</v>
      </c>
      <c r="B30" s="152"/>
      <c r="C30" s="152"/>
      <c r="D30" s="152"/>
      <c r="E30" s="138" t="n">
        <v>38847</v>
      </c>
      <c r="F30" s="155" t="n">
        <v>11.9880557057173</v>
      </c>
      <c r="G30" s="155" t="n">
        <v>39.6143846371663</v>
      </c>
      <c r="H30" s="155" t="n">
        <v>27.9300846912245</v>
      </c>
      <c r="I30" s="155" t="n">
        <v>9.98532705228203</v>
      </c>
      <c r="J30" s="119"/>
      <c r="K30" s="119"/>
      <c r="L30" s="119"/>
      <c r="M30" s="119"/>
      <c r="N30" s="119"/>
    </row>
    <row r="31" s="120" customFormat="true" ht="17.25" hidden="false" customHeight="true" outlineLevel="0" collapsed="false">
      <c r="A31" s="152" t="s">
        <v>107</v>
      </c>
      <c r="B31" s="152"/>
      <c r="C31" s="152"/>
      <c r="D31" s="152"/>
      <c r="E31" s="138" t="n">
        <v>1216</v>
      </c>
      <c r="F31" s="155" t="n">
        <v>2.63157894736842</v>
      </c>
      <c r="G31" s="155" t="n">
        <v>7.89473684210526</v>
      </c>
      <c r="H31" s="155" t="n">
        <v>10.7730263157894</v>
      </c>
      <c r="I31" s="155" t="n">
        <v>10.8552631578947</v>
      </c>
      <c r="J31" s="119"/>
      <c r="K31" s="119"/>
      <c r="L31" s="119"/>
      <c r="M31" s="119"/>
      <c r="N31" s="119"/>
    </row>
    <row r="32" s="120" customFormat="true" ht="23.25" hidden="false" customHeight="true" outlineLevel="0" collapsed="false">
      <c r="A32" s="154" t="s">
        <v>109</v>
      </c>
      <c r="B32" s="154"/>
      <c r="C32" s="154"/>
      <c r="D32" s="154"/>
      <c r="E32" s="138" t="n">
        <v>193509</v>
      </c>
      <c r="F32" s="155" t="n">
        <v>10.2827258680474</v>
      </c>
      <c r="G32" s="155" t="n">
        <v>33.2144758124945</v>
      </c>
      <c r="H32" s="155" t="n">
        <v>19.0249549116578</v>
      </c>
      <c r="I32" s="155" t="n">
        <v>16.2839971267486</v>
      </c>
      <c r="J32" s="119"/>
      <c r="K32" s="119"/>
      <c r="L32" s="119"/>
      <c r="M32" s="119"/>
      <c r="N32" s="119"/>
    </row>
    <row r="33" s="120" customFormat="true" ht="31.5" hidden="false" customHeight="true" outlineLevel="0" collapsed="false">
      <c r="A33" s="152" t="s">
        <v>296</v>
      </c>
      <c r="B33" s="152"/>
      <c r="C33" s="152"/>
      <c r="D33" s="152"/>
      <c r="E33" s="138" t="n">
        <v>7120</v>
      </c>
      <c r="F33" s="155" t="n">
        <v>0.19662921348314</v>
      </c>
      <c r="G33" s="155" t="n">
        <v>4.45224719101123</v>
      </c>
      <c r="H33" s="155" t="n">
        <v>15.7865168539325</v>
      </c>
      <c r="I33" s="155" t="n">
        <v>25.4634831460674</v>
      </c>
      <c r="J33" s="119"/>
      <c r="K33" s="119"/>
      <c r="L33" s="119"/>
      <c r="M33" s="119"/>
      <c r="N33" s="119"/>
    </row>
    <row r="34" s="120" customFormat="true" ht="17.25" hidden="false" customHeight="true" outlineLevel="0" collapsed="false">
      <c r="A34" s="152" t="s">
        <v>288</v>
      </c>
      <c r="B34" s="152"/>
      <c r="C34" s="152"/>
      <c r="D34" s="152"/>
      <c r="E34" s="138" t="n">
        <v>42274</v>
      </c>
      <c r="F34" s="155" t="n">
        <v>3.14614183658986</v>
      </c>
      <c r="G34" s="155" t="n">
        <v>10.2687230922079</v>
      </c>
      <c r="H34" s="155" t="n">
        <v>14.9761082462033</v>
      </c>
      <c r="I34" s="155" t="n">
        <v>30.907886644273</v>
      </c>
      <c r="J34" s="119"/>
      <c r="K34" s="119"/>
      <c r="L34" s="119"/>
      <c r="M34" s="119"/>
      <c r="N34" s="119"/>
    </row>
    <row r="35" s="120" customFormat="true" ht="28.5" hidden="false" customHeight="true" outlineLevel="0" collapsed="false">
      <c r="A35" s="152" t="s">
        <v>289</v>
      </c>
      <c r="B35" s="152"/>
      <c r="C35" s="152"/>
      <c r="D35" s="152"/>
      <c r="E35" s="138" t="n">
        <v>22262</v>
      </c>
      <c r="F35" s="155" t="n">
        <v>2.3313269248046</v>
      </c>
      <c r="G35" s="155" t="n">
        <v>22.0285688617374</v>
      </c>
      <c r="H35" s="155" t="n">
        <v>27.1853382445422</v>
      </c>
      <c r="I35" s="155" t="n">
        <v>30.0422244182912</v>
      </c>
      <c r="J35" s="119"/>
      <c r="K35" s="119"/>
      <c r="L35" s="119"/>
      <c r="M35" s="119"/>
      <c r="N35" s="119"/>
    </row>
    <row r="36" s="120" customFormat="true" ht="40.5" hidden="false" customHeight="true" outlineLevel="0" collapsed="false">
      <c r="A36" s="152" t="s">
        <v>297</v>
      </c>
      <c r="B36" s="152"/>
      <c r="C36" s="152"/>
      <c r="D36" s="152"/>
      <c r="E36" s="138" t="n">
        <v>35764</v>
      </c>
      <c r="F36" s="155" t="n">
        <v>13.9777429817693</v>
      </c>
      <c r="G36" s="155" t="n">
        <v>36.2543339671177</v>
      </c>
      <c r="H36" s="155" t="n">
        <v>18.4347388435298</v>
      </c>
      <c r="I36" s="155" t="n">
        <v>11.0474219885918</v>
      </c>
      <c r="J36" s="119"/>
      <c r="K36" s="119"/>
      <c r="L36" s="119"/>
      <c r="M36" s="119"/>
      <c r="N36" s="119"/>
    </row>
    <row r="37" s="120" customFormat="true" ht="28.5" hidden="false" customHeight="true" outlineLevel="0" collapsed="false">
      <c r="A37" s="152" t="s">
        <v>291</v>
      </c>
      <c r="B37" s="152"/>
      <c r="C37" s="152"/>
      <c r="D37" s="152"/>
      <c r="E37" s="138" t="n">
        <v>21115</v>
      </c>
      <c r="F37" s="155" t="n">
        <v>16.2869997632015</v>
      </c>
      <c r="G37" s="155" t="n">
        <v>43.3530665403741</v>
      </c>
      <c r="H37" s="155" t="n">
        <v>19.1617333649064</v>
      </c>
      <c r="I37" s="155" t="n">
        <v>10.7932749230404</v>
      </c>
      <c r="J37" s="119"/>
      <c r="K37" s="119"/>
      <c r="L37" s="119"/>
      <c r="M37" s="119"/>
      <c r="N37" s="119"/>
    </row>
    <row r="38" s="120" customFormat="true" ht="40.5" hidden="false" customHeight="true" outlineLevel="0" collapsed="false">
      <c r="A38" s="152" t="s">
        <v>292</v>
      </c>
      <c r="B38" s="152"/>
      <c r="C38" s="152"/>
      <c r="D38" s="152"/>
      <c r="E38" s="138" t="n">
        <v>1125</v>
      </c>
      <c r="F38" s="155" t="n">
        <v>15.9111111111111</v>
      </c>
      <c r="G38" s="155" t="n">
        <v>45.6</v>
      </c>
      <c r="H38" s="155" t="n">
        <v>11.9111111111111</v>
      </c>
      <c r="I38" s="155" t="n">
        <v>4.17777777777777</v>
      </c>
      <c r="J38" s="119"/>
      <c r="K38" s="119"/>
      <c r="L38" s="119"/>
      <c r="M38" s="119"/>
      <c r="N38" s="119"/>
    </row>
    <row r="39" s="120" customFormat="true" ht="17.25" hidden="false" customHeight="true" outlineLevel="0" collapsed="false">
      <c r="A39" s="152" t="s">
        <v>293</v>
      </c>
      <c r="B39" s="152"/>
      <c r="C39" s="152"/>
      <c r="D39" s="152"/>
      <c r="E39" s="138" t="n">
        <v>7324</v>
      </c>
      <c r="F39" s="155" t="n">
        <v>20.3304205352266</v>
      </c>
      <c r="G39" s="155" t="n">
        <v>42.9410158383397</v>
      </c>
      <c r="H39" s="155" t="n">
        <v>19.6204259967231</v>
      </c>
      <c r="I39" s="155" t="n">
        <v>5.91206990715456</v>
      </c>
      <c r="J39" s="119"/>
      <c r="K39" s="119"/>
      <c r="L39" s="119"/>
      <c r="M39" s="119"/>
      <c r="N39" s="119"/>
    </row>
    <row r="40" s="120" customFormat="true" ht="52.5" hidden="false" customHeight="true" outlineLevel="0" collapsed="false">
      <c r="A40" s="152" t="s">
        <v>294</v>
      </c>
      <c r="B40" s="152"/>
      <c r="C40" s="152"/>
      <c r="D40" s="152"/>
      <c r="E40" s="138" t="n">
        <v>19195</v>
      </c>
      <c r="F40" s="155" t="n">
        <v>2.31310237040896</v>
      </c>
      <c r="G40" s="155" t="n">
        <v>52.7376921073196</v>
      </c>
      <c r="H40" s="155" t="n">
        <v>27.8093253451419</v>
      </c>
      <c r="I40" s="155" t="n">
        <v>8.80958582964313</v>
      </c>
      <c r="J40" s="119"/>
      <c r="K40" s="119"/>
      <c r="L40" s="119"/>
      <c r="M40" s="119"/>
      <c r="N40" s="119"/>
    </row>
    <row r="41" s="120" customFormat="true" ht="28.5" hidden="false" customHeight="true" outlineLevel="0" collapsed="false">
      <c r="A41" s="152" t="s">
        <v>295</v>
      </c>
      <c r="B41" s="152"/>
      <c r="C41" s="152"/>
      <c r="D41" s="152"/>
      <c r="E41" s="138" t="n">
        <v>35813</v>
      </c>
      <c r="F41" s="155" t="n">
        <v>20.8751012202272</v>
      </c>
      <c r="G41" s="155" t="n">
        <v>52.3413285678385</v>
      </c>
      <c r="H41" s="155" t="n">
        <v>16.0081534638259</v>
      </c>
      <c r="I41" s="155" t="n">
        <v>4.20238460894088</v>
      </c>
      <c r="J41" s="119"/>
      <c r="K41" s="119"/>
      <c r="L41" s="119"/>
      <c r="M41" s="119"/>
      <c r="N41" s="119"/>
    </row>
    <row r="42" s="120" customFormat="true" ht="17.25" hidden="false" customHeight="true" outlineLevel="0" collapsed="false">
      <c r="A42" s="152" t="s">
        <v>107</v>
      </c>
      <c r="B42" s="152"/>
      <c r="C42" s="152"/>
      <c r="D42" s="152"/>
      <c r="E42" s="138" t="n">
        <v>1517</v>
      </c>
      <c r="F42" s="155" t="n">
        <v>0.5932762030323</v>
      </c>
      <c r="G42" s="155" t="n">
        <v>4.2847725774555</v>
      </c>
      <c r="H42" s="155" t="n">
        <v>1.7798286090969</v>
      </c>
      <c r="I42" s="155" t="n">
        <v>2.5049439683586</v>
      </c>
      <c r="J42" s="119"/>
      <c r="K42" s="119"/>
      <c r="L42" s="119"/>
      <c r="M42" s="119"/>
      <c r="N42" s="119"/>
    </row>
    <row r="43" customFormat="false" ht="17.25" hidden="false" customHeight="true" outlineLevel="0" collapsed="false">
      <c r="A43" s="134"/>
      <c r="B43" s="134"/>
      <c r="C43" s="134"/>
      <c r="D43" s="134"/>
      <c r="E43" s="136"/>
      <c r="F43" s="136"/>
      <c r="G43" s="136"/>
      <c r="H43" s="136"/>
      <c r="I43" s="136"/>
    </row>
    <row r="44" customFormat="false" ht="11.25" hidden="false" customHeight="true" outlineLevel="0" collapsed="false">
      <c r="I44" s="148"/>
    </row>
    <row r="45" customFormat="false" ht="11.25" hidden="true" customHeight="false" outlineLevel="0" collapsed="false">
      <c r="A45" s="145" t="s">
        <v>85</v>
      </c>
    </row>
    <row r="73" customFormat="false" ht="19.5" hidden="true" customHeight="true" outlineLevel="0" collapsed="false"/>
  </sheetData>
  <mergeCells count="41">
    <mergeCell ref="A2:H2"/>
    <mergeCell ref="A3:H3"/>
    <mergeCell ref="A4:H4"/>
    <mergeCell ref="A5:I5"/>
    <mergeCell ref="A7:D8"/>
    <mergeCell ref="E7:E8"/>
    <mergeCell ref="F7:I7"/>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s>
  <hyperlinks>
    <hyperlink ref="I2" location="Índice!A1" display="Cuadro 10.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119" width="2.16"/>
    <col collapsed="false" customWidth="true" hidden="false" outlineLevel="0" max="2" min="2" style="119" width="2.82"/>
    <col collapsed="false" customWidth="true" hidden="false" outlineLevel="0" max="3" min="3" style="119" width="1.5"/>
    <col collapsed="false" customWidth="true" hidden="false" outlineLevel="0" max="4" min="4" style="119" width="18.82"/>
    <col collapsed="false" customWidth="true" hidden="false" outlineLevel="0" max="5" min="5" style="120" width="23.33"/>
    <col collapsed="false" customWidth="true" hidden="false" outlineLevel="0" max="6" min="6" style="120" width="23.15"/>
    <col collapsed="false" customWidth="true" hidden="false" outlineLevel="0" max="7" min="7" style="120" width="23.99"/>
    <col collapsed="false" customWidth="true" hidden="false" outlineLevel="0" max="8" min="8" style="120" width="19.33"/>
    <col collapsed="false" customWidth="false" hidden="true" outlineLevel="0" max="257" min="9" style="119"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21" t="s">
        <v>20</v>
      </c>
      <c r="B2" s="121"/>
      <c r="C2" s="121"/>
      <c r="D2" s="121"/>
      <c r="E2" s="121"/>
      <c r="F2" s="121"/>
      <c r="G2" s="121"/>
      <c r="H2" s="31" t="s">
        <v>279</v>
      </c>
      <c r="I2" s="119" t="s">
        <v>85</v>
      </c>
      <c r="J2" s="122"/>
    </row>
    <row r="3" customFormat="false" ht="12.75" hidden="false" customHeight="false" outlineLevel="0" collapsed="false">
      <c r="A3" s="123" t="s">
        <v>21</v>
      </c>
      <c r="B3" s="123"/>
      <c r="C3" s="123"/>
      <c r="D3" s="123"/>
      <c r="E3" s="123"/>
      <c r="F3" s="123"/>
      <c r="G3" s="123"/>
      <c r="H3" s="148" t="s">
        <v>298</v>
      </c>
      <c r="I3" s="122"/>
      <c r="J3" s="35"/>
    </row>
    <row r="4" customFormat="false" ht="12.75" hidden="false" customHeight="false" outlineLevel="0" collapsed="false">
      <c r="A4" s="124" t="s">
        <v>16</v>
      </c>
      <c r="B4" s="124"/>
      <c r="C4" s="124"/>
      <c r="D4" s="124"/>
      <c r="E4" s="124"/>
      <c r="F4" s="124"/>
      <c r="G4" s="124"/>
      <c r="H4" s="125"/>
      <c r="I4" s="122"/>
      <c r="J4" s="35"/>
    </row>
    <row r="5" customFormat="false" ht="12.75" hidden="false" customHeight="true" outlineLevel="0" collapsed="false">
      <c r="A5" s="124"/>
      <c r="B5" s="124"/>
      <c r="C5" s="124"/>
      <c r="D5" s="124"/>
      <c r="E5" s="124"/>
      <c r="F5" s="124"/>
      <c r="G5" s="124"/>
      <c r="H5" s="124"/>
      <c r="I5" s="40"/>
      <c r="J5" s="40"/>
    </row>
    <row r="6" customFormat="false" ht="1.5" hidden="false" customHeight="true" outlineLevel="0" collapsed="false">
      <c r="A6" s="126"/>
      <c r="B6" s="149"/>
      <c r="C6" s="149"/>
      <c r="D6" s="149"/>
      <c r="E6" s="149"/>
      <c r="F6" s="149"/>
      <c r="G6" s="149"/>
      <c r="H6" s="149"/>
      <c r="I6" s="40"/>
      <c r="J6" s="122"/>
    </row>
    <row r="7" customFormat="false" ht="22.5" hidden="false" customHeight="true" outlineLevel="0" collapsed="false">
      <c r="A7" s="128" t="s">
        <v>281</v>
      </c>
      <c r="B7" s="128"/>
      <c r="C7" s="128"/>
      <c r="D7" s="128"/>
      <c r="E7" s="156" t="s">
        <v>282</v>
      </c>
      <c r="F7" s="156"/>
      <c r="G7" s="156"/>
      <c r="H7" s="156"/>
      <c r="I7" s="40"/>
      <c r="J7" s="40"/>
    </row>
    <row r="8" customFormat="false" ht="11.25" hidden="false" customHeight="true" outlineLevel="0" collapsed="false">
      <c r="A8" s="128"/>
      <c r="B8" s="128"/>
      <c r="C8" s="128"/>
      <c r="D8" s="128"/>
      <c r="E8" s="150" t="s">
        <v>299</v>
      </c>
      <c r="F8" s="151" t="s">
        <v>300</v>
      </c>
      <c r="G8" s="151" t="s">
        <v>301</v>
      </c>
      <c r="H8" s="150" t="s">
        <v>107</v>
      </c>
    </row>
    <row r="9" customFormat="false" ht="1.5" hidden="false" customHeight="true" outlineLevel="0" collapsed="false">
      <c r="A9" s="134"/>
      <c r="B9" s="134"/>
      <c r="C9" s="134"/>
      <c r="D9" s="134"/>
      <c r="E9" s="136"/>
      <c r="F9" s="136"/>
      <c r="G9" s="136"/>
      <c r="H9" s="136"/>
    </row>
    <row r="10" customFormat="false" ht="23.25" hidden="false" customHeight="true" outlineLevel="0" collapsed="false">
      <c r="A10" s="137" t="s">
        <v>88</v>
      </c>
      <c r="B10" s="137"/>
      <c r="C10" s="137"/>
      <c r="D10" s="137"/>
      <c r="E10" s="157" t="n">
        <v>10.6270888691773</v>
      </c>
      <c r="F10" s="157" t="n">
        <v>3.94905708661796</v>
      </c>
      <c r="G10" s="157" t="n">
        <v>1.30108770316267</v>
      </c>
      <c r="H10" s="157" t="n">
        <v>7.27931824697577</v>
      </c>
    </row>
    <row r="11" customFormat="false" ht="34.5" hidden="false" customHeight="true" outlineLevel="0" collapsed="false">
      <c r="A11" s="152" t="s">
        <v>302</v>
      </c>
      <c r="B11" s="152"/>
      <c r="C11" s="152"/>
      <c r="D11" s="152"/>
      <c r="E11" s="158" t="n">
        <v>31.9727124090883</v>
      </c>
      <c r="F11" s="158" t="n">
        <v>21.142245024525</v>
      </c>
      <c r="G11" s="158" t="n">
        <v>0.02255172802616</v>
      </c>
      <c r="H11" s="158" t="n">
        <v>10.0580706996673</v>
      </c>
    </row>
    <row r="12" customFormat="false" ht="17.25" hidden="false" customHeight="true" outlineLevel="0" collapsed="false">
      <c r="A12" s="152" t="s">
        <v>288</v>
      </c>
      <c r="B12" s="152"/>
      <c r="C12" s="152"/>
      <c r="D12" s="152"/>
      <c r="E12" s="158" t="n">
        <v>24.3629899263523</v>
      </c>
      <c r="F12" s="158" t="n">
        <v>9.45004091537571</v>
      </c>
      <c r="G12" s="158" t="n">
        <v>0.88979184890469</v>
      </c>
      <c r="H12" s="158" t="n">
        <v>8.50193289878382</v>
      </c>
    </row>
    <row r="13" customFormat="false" ht="28.5" hidden="false" customHeight="true" outlineLevel="0" collapsed="false">
      <c r="A13" s="152" t="s">
        <v>289</v>
      </c>
      <c r="B13" s="152"/>
      <c r="C13" s="152"/>
      <c r="D13" s="152"/>
      <c r="E13" s="158" t="n">
        <v>11.4072494669509</v>
      </c>
      <c r="F13" s="158" t="n">
        <v>2.03134904627441</v>
      </c>
      <c r="G13" s="158" t="n">
        <v>0.45525269405866</v>
      </c>
      <c r="H13" s="158" t="n">
        <v>6.64150291015962</v>
      </c>
    </row>
    <row r="14" customFormat="false" ht="40.5" hidden="false" customHeight="true" outlineLevel="0" collapsed="false">
      <c r="A14" s="152" t="s">
        <v>297</v>
      </c>
      <c r="B14" s="152"/>
      <c r="C14" s="152"/>
      <c r="D14" s="152"/>
      <c r="E14" s="158" t="n">
        <v>9.06166640514671</v>
      </c>
      <c r="F14" s="158" t="n">
        <v>3.60505256551074</v>
      </c>
      <c r="G14" s="158" t="n">
        <v>2.89110309116585</v>
      </c>
      <c r="H14" s="158" t="n">
        <v>8.40263612113604</v>
      </c>
    </row>
    <row r="15" customFormat="false" ht="28.5" hidden="false" customHeight="true" outlineLevel="0" collapsed="false">
      <c r="A15" s="152" t="s">
        <v>291</v>
      </c>
      <c r="B15" s="152"/>
      <c r="C15" s="152"/>
      <c r="D15" s="152"/>
      <c r="E15" s="158" t="n">
        <v>7.27292387543252</v>
      </c>
      <c r="F15" s="158" t="n">
        <v>1.25</v>
      </c>
      <c r="G15" s="158" t="n">
        <v>0.90397923875432</v>
      </c>
      <c r="H15" s="158" t="n">
        <v>5.45198961937716</v>
      </c>
    </row>
    <row r="16" customFormat="false" ht="40.5" hidden="false" customHeight="true" outlineLevel="0" collapsed="false">
      <c r="A16" s="152" t="s">
        <v>292</v>
      </c>
      <c r="B16" s="152"/>
      <c r="C16" s="152"/>
      <c r="D16" s="152"/>
      <c r="E16" s="158" t="n">
        <v>2.89374035809452</v>
      </c>
      <c r="F16" s="158" t="n">
        <v>1.21078958440465</v>
      </c>
      <c r="G16" s="158" t="n">
        <v>5.40414192884858</v>
      </c>
      <c r="H16" s="158" t="n">
        <v>10.6867374129306</v>
      </c>
    </row>
    <row r="17" customFormat="false" ht="17.25" hidden="false" customHeight="true" outlineLevel="0" collapsed="false">
      <c r="A17" s="152" t="s">
        <v>293</v>
      </c>
      <c r="B17" s="152"/>
      <c r="C17" s="152"/>
      <c r="D17" s="152"/>
      <c r="E17" s="158" t="n">
        <v>4.0650406504065</v>
      </c>
      <c r="F17" s="158" t="n">
        <v>0.85975192400794</v>
      </c>
      <c r="G17" s="158" t="n">
        <v>0.71284285738134</v>
      </c>
      <c r="H17" s="158" t="n">
        <v>6.10340394985058</v>
      </c>
    </row>
    <row r="18" customFormat="false" ht="52.5" hidden="false" customHeight="true" outlineLevel="0" collapsed="false">
      <c r="A18" s="152" t="s">
        <v>294</v>
      </c>
      <c r="B18" s="152"/>
      <c r="C18" s="152"/>
      <c r="D18" s="152"/>
      <c r="E18" s="158" t="n">
        <v>6.13766057467508</v>
      </c>
      <c r="F18" s="158" t="n">
        <v>2.01362527967017</v>
      </c>
      <c r="G18" s="158" t="n">
        <v>0.14203474194926</v>
      </c>
      <c r="H18" s="158" t="n">
        <v>5.39857713869127</v>
      </c>
    </row>
    <row r="19" customFormat="false" ht="28.5" hidden="false" customHeight="true" outlineLevel="0" collapsed="false">
      <c r="A19" s="152" t="s">
        <v>295</v>
      </c>
      <c r="B19" s="152"/>
      <c r="C19" s="152"/>
      <c r="D19" s="152"/>
      <c r="E19" s="158" t="n">
        <v>1.7023841414412</v>
      </c>
      <c r="F19" s="158" t="n">
        <v>0.36699705330833</v>
      </c>
      <c r="G19" s="158" t="n">
        <v>1.78006964907581</v>
      </c>
      <c r="H19" s="158" t="n">
        <v>4.75756763996785</v>
      </c>
    </row>
    <row r="20" customFormat="false" ht="17.25" hidden="false" customHeight="true" outlineLevel="0" collapsed="false">
      <c r="A20" s="152" t="s">
        <v>107</v>
      </c>
      <c r="B20" s="152"/>
      <c r="C20" s="152"/>
      <c r="D20" s="152"/>
      <c r="E20" s="158" t="n">
        <v>7.24478594950603</v>
      </c>
      <c r="F20" s="158" t="n">
        <v>1.3538236370289</v>
      </c>
      <c r="G20" s="158" t="n">
        <v>0</v>
      </c>
      <c r="H20" s="158" t="n">
        <v>72.0087815587266</v>
      </c>
    </row>
    <row r="21" s="120" customFormat="true" ht="23.25" hidden="false" customHeight="true" outlineLevel="0" collapsed="false">
      <c r="A21" s="141" t="s">
        <v>108</v>
      </c>
      <c r="B21" s="141"/>
      <c r="C21" s="141"/>
      <c r="D21" s="141"/>
      <c r="E21" s="158" t="n">
        <v>11.153857944269</v>
      </c>
      <c r="F21" s="158" t="n">
        <v>4.85178259403451</v>
      </c>
      <c r="G21" s="158" t="n">
        <v>1.1204438858404</v>
      </c>
      <c r="H21" s="158" t="n">
        <v>7.19475184696974</v>
      </c>
      <c r="I21" s="119"/>
      <c r="J21" s="119"/>
      <c r="K21" s="119"/>
      <c r="L21" s="119"/>
      <c r="M21" s="119"/>
    </row>
    <row r="22" s="120" customFormat="true" ht="31.5" hidden="false" customHeight="true" outlineLevel="0" collapsed="false">
      <c r="A22" s="152" t="s">
        <v>296</v>
      </c>
      <c r="B22" s="152"/>
      <c r="C22" s="152"/>
      <c r="D22" s="152"/>
      <c r="E22" s="158" t="n">
        <v>32.4762173872092</v>
      </c>
      <c r="F22" s="158" t="n">
        <v>26.6930394650089</v>
      </c>
      <c r="G22" s="158" t="n">
        <v>0.0376754262032589</v>
      </c>
      <c r="H22" s="158" t="n">
        <v>10.0875953659225</v>
      </c>
      <c r="I22" s="119"/>
      <c r="J22" s="119"/>
      <c r="K22" s="119"/>
      <c r="L22" s="119"/>
      <c r="M22" s="119"/>
    </row>
    <row r="23" s="120" customFormat="true" ht="17.25" hidden="false" customHeight="true" outlineLevel="0" collapsed="false">
      <c r="A23" s="152" t="s">
        <v>288</v>
      </c>
      <c r="B23" s="152"/>
      <c r="C23" s="152"/>
      <c r="D23" s="152"/>
      <c r="E23" s="158" t="n">
        <v>23.4170791499461</v>
      </c>
      <c r="F23" s="158" t="n">
        <v>12.0684540074637</v>
      </c>
      <c r="G23" s="158" t="n">
        <v>0.69640710147869</v>
      </c>
      <c r="H23" s="158" t="n">
        <v>8.67542120138032</v>
      </c>
      <c r="I23" s="119"/>
      <c r="J23" s="119"/>
      <c r="K23" s="119"/>
      <c r="L23" s="119"/>
      <c r="M23" s="119"/>
    </row>
    <row r="24" s="120" customFormat="true" ht="28.5" hidden="false" customHeight="true" outlineLevel="0" collapsed="false">
      <c r="A24" s="152" t="s">
        <v>289</v>
      </c>
      <c r="B24" s="152"/>
      <c r="C24" s="152"/>
      <c r="D24" s="152"/>
      <c r="E24" s="158" t="n">
        <v>14.5853423336547</v>
      </c>
      <c r="F24" s="158" t="n">
        <v>3.22243651558984</v>
      </c>
      <c r="G24" s="158" t="n">
        <v>0.74734811957569</v>
      </c>
      <c r="H24" s="158" t="n">
        <v>5.77788492446158</v>
      </c>
      <c r="I24" s="119"/>
      <c r="J24" s="119"/>
      <c r="K24" s="119"/>
      <c r="L24" s="119"/>
      <c r="M24" s="119"/>
    </row>
    <row r="25" s="120" customFormat="true" ht="40.5" hidden="false" customHeight="true" outlineLevel="0" collapsed="false">
      <c r="A25" s="152" t="s">
        <v>297</v>
      </c>
      <c r="B25" s="152"/>
      <c r="C25" s="152"/>
      <c r="D25" s="152"/>
      <c r="E25" s="158" t="n">
        <v>12.033307133032</v>
      </c>
      <c r="F25" s="158" t="n">
        <v>4.89536254666928</v>
      </c>
      <c r="G25" s="158" t="n">
        <v>2.02888583218707</v>
      </c>
      <c r="H25" s="158" t="n">
        <v>8.23098840636667</v>
      </c>
      <c r="I25" s="119"/>
      <c r="J25" s="119"/>
      <c r="K25" s="119"/>
      <c r="L25" s="119"/>
      <c r="M25" s="119"/>
    </row>
    <row r="26" s="120" customFormat="true" ht="28.5" hidden="false" customHeight="true" outlineLevel="0" collapsed="false">
      <c r="A26" s="152" t="s">
        <v>291</v>
      </c>
      <c r="B26" s="152"/>
      <c r="C26" s="152"/>
      <c r="D26" s="152"/>
      <c r="E26" s="158" t="n">
        <v>10.6786069651741</v>
      </c>
      <c r="F26" s="158" t="n">
        <v>1.86666666666666</v>
      </c>
      <c r="G26" s="158" t="n">
        <v>0.27860696517412</v>
      </c>
      <c r="H26" s="158" t="n">
        <v>5.81492537313432</v>
      </c>
      <c r="I26" s="119"/>
      <c r="J26" s="119"/>
      <c r="K26" s="119"/>
      <c r="L26" s="119"/>
      <c r="M26" s="119"/>
    </row>
    <row r="27" s="120" customFormat="true" ht="40.5" hidden="false" customHeight="true" outlineLevel="0" collapsed="false">
      <c r="A27" s="152" t="s">
        <v>292</v>
      </c>
      <c r="B27" s="152"/>
      <c r="C27" s="152"/>
      <c r="D27" s="152"/>
      <c r="E27" s="158" t="n">
        <v>2.81259251949077</v>
      </c>
      <c r="F27" s="158" t="n">
        <v>1.24346195598539</v>
      </c>
      <c r="G27" s="158" t="n">
        <v>5.08240402644823</v>
      </c>
      <c r="H27" s="158" t="n">
        <v>10.9345702161255</v>
      </c>
      <c r="I27" s="119"/>
      <c r="J27" s="119"/>
      <c r="K27" s="119"/>
      <c r="L27" s="119"/>
      <c r="M27" s="119"/>
    </row>
    <row r="28" s="120" customFormat="true" ht="17.25" hidden="false" customHeight="true" outlineLevel="0" collapsed="false">
      <c r="A28" s="152" t="s">
        <v>293</v>
      </c>
      <c r="B28" s="152"/>
      <c r="C28" s="152"/>
      <c r="D28" s="152"/>
      <c r="E28" s="158" t="n">
        <v>4.39926203473001</v>
      </c>
      <c r="F28" s="158" t="n">
        <v>0.91865264279057</v>
      </c>
      <c r="G28" s="158" t="n">
        <v>0.52304239496357</v>
      </c>
      <c r="H28" s="158" t="n">
        <v>5.97599710900203</v>
      </c>
      <c r="I28" s="119"/>
      <c r="J28" s="119"/>
      <c r="K28" s="119"/>
      <c r="L28" s="119"/>
      <c r="M28" s="119"/>
    </row>
    <row r="29" s="120" customFormat="true" ht="52.5" hidden="false" customHeight="true" outlineLevel="0" collapsed="false">
      <c r="A29" s="152" t="s">
        <v>294</v>
      </c>
      <c r="B29" s="152"/>
      <c r="C29" s="152"/>
      <c r="D29" s="152"/>
      <c r="E29" s="158" t="n">
        <v>7.55760979407915</v>
      </c>
      <c r="F29" s="158" t="n">
        <v>2.3839106737571</v>
      </c>
      <c r="G29" s="158" t="n">
        <v>0.09774199426801</v>
      </c>
      <c r="H29" s="158" t="n">
        <v>5.35758660106356</v>
      </c>
      <c r="I29" s="119"/>
      <c r="J29" s="119"/>
      <c r="K29" s="119"/>
      <c r="L29" s="119"/>
      <c r="M29" s="119"/>
    </row>
    <row r="30" s="120" customFormat="true" ht="28.5" hidden="false" customHeight="true" outlineLevel="0" collapsed="false">
      <c r="A30" s="152" t="s">
        <v>295</v>
      </c>
      <c r="B30" s="152"/>
      <c r="C30" s="152"/>
      <c r="D30" s="152"/>
      <c r="E30" s="158" t="n">
        <v>2.44034288362035</v>
      </c>
      <c r="F30" s="158" t="n">
        <v>0.49682086132777</v>
      </c>
      <c r="G30" s="158" t="n">
        <v>2.19321955363348</v>
      </c>
      <c r="H30" s="158" t="n">
        <v>5.35176461502818</v>
      </c>
      <c r="I30" s="119"/>
      <c r="J30" s="119"/>
      <c r="K30" s="119"/>
      <c r="L30" s="119"/>
      <c r="M30" s="119"/>
    </row>
    <row r="31" s="120" customFormat="true" ht="17.25" hidden="false" customHeight="true" outlineLevel="0" collapsed="false">
      <c r="A31" s="152" t="s">
        <v>107</v>
      </c>
      <c r="B31" s="152"/>
      <c r="C31" s="152"/>
      <c r="D31" s="152"/>
      <c r="E31" s="158" t="n">
        <v>12.3355263157894</v>
      </c>
      <c r="F31" s="158" t="n">
        <v>2.79605263157894</v>
      </c>
      <c r="G31" s="158" t="n">
        <v>0</v>
      </c>
      <c r="H31" s="158" t="n">
        <v>52.7138157894736</v>
      </c>
      <c r="I31" s="119"/>
      <c r="J31" s="119"/>
      <c r="K31" s="119"/>
      <c r="L31" s="119"/>
      <c r="M31" s="119"/>
    </row>
    <row r="32" s="120" customFormat="true" ht="24" hidden="false" customHeight="true" outlineLevel="0" collapsed="false">
      <c r="A32" s="141" t="s">
        <v>109</v>
      </c>
      <c r="B32" s="141"/>
      <c r="C32" s="141"/>
      <c r="D32" s="141"/>
      <c r="E32" s="158" t="n">
        <v>9.73908190316729</v>
      </c>
      <c r="F32" s="158" t="n">
        <v>2.42727728426068</v>
      </c>
      <c r="G32" s="158" t="n">
        <v>1.60561007498359</v>
      </c>
      <c r="H32" s="158" t="n">
        <v>7.42187701863996</v>
      </c>
      <c r="I32" s="119"/>
      <c r="J32" s="119"/>
      <c r="K32" s="119"/>
      <c r="L32" s="119"/>
      <c r="M32" s="119"/>
    </row>
    <row r="33" s="120" customFormat="true" ht="31.5" hidden="false" customHeight="true" outlineLevel="0" collapsed="false">
      <c r="A33" s="152" t="s">
        <v>296</v>
      </c>
      <c r="B33" s="152"/>
      <c r="C33" s="152"/>
      <c r="D33" s="152"/>
      <c r="E33" s="158" t="n">
        <v>31.2219101123595</v>
      </c>
      <c r="F33" s="158" t="n">
        <v>12.8651685393258</v>
      </c>
      <c r="G33" s="158" t="n">
        <v>0</v>
      </c>
      <c r="H33" s="158" t="n">
        <v>10.0140449438202</v>
      </c>
      <c r="I33" s="119"/>
      <c r="J33" s="119"/>
      <c r="K33" s="119"/>
      <c r="L33" s="119"/>
      <c r="M33" s="119"/>
    </row>
    <row r="34" s="120" customFormat="true" ht="17.25" hidden="false" customHeight="true" outlineLevel="0" collapsed="false">
      <c r="A34" s="152" t="s">
        <v>288</v>
      </c>
      <c r="B34" s="152"/>
      <c r="C34" s="152"/>
      <c r="D34" s="152"/>
      <c r="E34" s="158" t="n">
        <v>25.795997539859</v>
      </c>
      <c r="F34" s="158" t="n">
        <v>5.48327577234233</v>
      </c>
      <c r="G34" s="158" t="n">
        <v>1.18276008894355</v>
      </c>
      <c r="H34" s="158" t="n">
        <v>8.23910677958083</v>
      </c>
      <c r="I34" s="119"/>
      <c r="J34" s="119"/>
      <c r="K34" s="119"/>
      <c r="L34" s="119"/>
      <c r="M34" s="119"/>
    </row>
    <row r="35" s="120" customFormat="true" ht="28.5" hidden="false" customHeight="true" outlineLevel="0" collapsed="false">
      <c r="A35" s="152" t="s">
        <v>289</v>
      </c>
      <c r="B35" s="152"/>
      <c r="C35" s="152"/>
      <c r="D35" s="152"/>
      <c r="E35" s="158" t="n">
        <v>9.63076093792112</v>
      </c>
      <c r="F35" s="158" t="n">
        <v>1.36555565537687</v>
      </c>
      <c r="G35" s="158" t="n">
        <v>0.29197736052466</v>
      </c>
      <c r="H35" s="158" t="n">
        <v>7.12424759680172</v>
      </c>
      <c r="I35" s="119"/>
      <c r="J35" s="119"/>
      <c r="K35" s="119"/>
      <c r="L35" s="119"/>
      <c r="M35" s="119"/>
    </row>
    <row r="36" s="120" customFormat="true" ht="40.5" hidden="false" customHeight="true" outlineLevel="0" collapsed="false">
      <c r="A36" s="152" t="s">
        <v>297</v>
      </c>
      <c r="B36" s="152"/>
      <c r="C36" s="152"/>
      <c r="D36" s="152"/>
      <c r="E36" s="158" t="n">
        <v>5.67889497819035</v>
      </c>
      <c r="F36" s="158" t="n">
        <v>2.13622637288893</v>
      </c>
      <c r="G36" s="158" t="n">
        <v>3.87260932781568</v>
      </c>
      <c r="H36" s="158" t="n">
        <v>8.59803154009618</v>
      </c>
      <c r="I36" s="119"/>
      <c r="J36" s="119"/>
      <c r="K36" s="119"/>
      <c r="L36" s="119"/>
      <c r="M36" s="119"/>
    </row>
    <row r="37" s="120" customFormat="true" ht="28.5" hidden="false" customHeight="true" outlineLevel="0" collapsed="false">
      <c r="A37" s="152" t="s">
        <v>291</v>
      </c>
      <c r="B37" s="152"/>
      <c r="C37" s="152"/>
      <c r="D37" s="152"/>
      <c r="E37" s="158" t="n">
        <v>3.22045938905991</v>
      </c>
      <c r="F37" s="158" t="n">
        <v>0.51622069618754</v>
      </c>
      <c r="G37" s="158" t="n">
        <v>1.6481174520483</v>
      </c>
      <c r="H37" s="158" t="n">
        <v>5.02012787118162</v>
      </c>
      <c r="I37" s="119"/>
      <c r="J37" s="119"/>
      <c r="K37" s="119"/>
      <c r="L37" s="119"/>
      <c r="M37" s="119"/>
    </row>
    <row r="38" s="120" customFormat="true" ht="40.5" hidden="false" customHeight="true" outlineLevel="0" collapsed="false">
      <c r="A38" s="152" t="s">
        <v>292</v>
      </c>
      <c r="B38" s="152"/>
      <c r="C38" s="152"/>
      <c r="D38" s="152"/>
      <c r="E38" s="158" t="n">
        <v>4.35555555555555</v>
      </c>
      <c r="F38" s="158" t="n">
        <v>0.62222222222222</v>
      </c>
      <c r="G38" s="158" t="n">
        <v>11.2</v>
      </c>
      <c r="H38" s="158" t="n">
        <v>6.22222222222222</v>
      </c>
      <c r="I38" s="119"/>
      <c r="J38" s="119"/>
      <c r="K38" s="119"/>
      <c r="L38" s="119"/>
      <c r="M38" s="119"/>
    </row>
    <row r="39" s="120" customFormat="true" ht="17.25" hidden="false" customHeight="true" outlineLevel="0" collapsed="false">
      <c r="A39" s="152" t="s">
        <v>293</v>
      </c>
      <c r="B39" s="152"/>
      <c r="C39" s="152"/>
      <c r="D39" s="152"/>
      <c r="E39" s="158" t="n">
        <v>1.66575641725832</v>
      </c>
      <c r="F39" s="158" t="n">
        <v>0.43691971600218</v>
      </c>
      <c r="G39" s="158" t="n">
        <v>2.07536865101037</v>
      </c>
      <c r="H39" s="158" t="n">
        <v>7.01802293828509</v>
      </c>
      <c r="I39" s="119"/>
      <c r="J39" s="119"/>
      <c r="K39" s="119"/>
      <c r="L39" s="119"/>
      <c r="M39" s="119"/>
    </row>
    <row r="40" s="120" customFormat="true" ht="52.5" hidden="false" customHeight="true" outlineLevel="0" collapsed="false">
      <c r="A40" s="152" t="s">
        <v>294</v>
      </c>
      <c r="B40" s="152"/>
      <c r="C40" s="152"/>
      <c r="D40" s="152"/>
      <c r="E40" s="158" t="n">
        <v>1.67231049752539</v>
      </c>
      <c r="F40" s="158" t="n">
        <v>0.8491794738213</v>
      </c>
      <c r="G40" s="158" t="n">
        <v>0.28132326126595</v>
      </c>
      <c r="H40" s="158" t="n">
        <v>5.52748111487366</v>
      </c>
      <c r="I40" s="119"/>
      <c r="J40" s="119"/>
      <c r="K40" s="119"/>
      <c r="L40" s="119"/>
      <c r="M40" s="119"/>
    </row>
    <row r="41" s="120" customFormat="true" ht="28.5" hidden="false" customHeight="true" outlineLevel="0" collapsed="false">
      <c r="A41" s="152" t="s">
        <v>295</v>
      </c>
      <c r="B41" s="152"/>
      <c r="C41" s="152"/>
      <c r="D41" s="152"/>
      <c r="E41" s="158" t="n">
        <v>0.90190712869628</v>
      </c>
      <c r="F41" s="158" t="n">
        <v>0.22617485270711</v>
      </c>
      <c r="G41" s="158" t="n">
        <v>1.33191857705302</v>
      </c>
      <c r="H41" s="158" t="n">
        <v>4.11303158071091</v>
      </c>
      <c r="I41" s="119"/>
      <c r="J41" s="119"/>
      <c r="K41" s="119"/>
      <c r="L41" s="119"/>
      <c r="M41" s="119"/>
    </row>
    <row r="42" s="120" customFormat="true" ht="17.25" hidden="false" customHeight="true" outlineLevel="0" collapsed="false">
      <c r="A42" s="152" t="s">
        <v>107</v>
      </c>
      <c r="B42" s="152"/>
      <c r="C42" s="152"/>
      <c r="D42" s="152"/>
      <c r="E42" s="158" t="n">
        <v>3.1641397495056</v>
      </c>
      <c r="F42" s="158" t="n">
        <v>0.1977587343441</v>
      </c>
      <c r="G42" s="158" t="n">
        <v>0</v>
      </c>
      <c r="H42" s="158" t="n">
        <v>87.4752801582069</v>
      </c>
      <c r="I42" s="119"/>
      <c r="J42" s="119"/>
      <c r="K42" s="119"/>
      <c r="L42" s="119"/>
      <c r="M42" s="119"/>
    </row>
    <row r="43" customFormat="false" ht="17.25" hidden="false" customHeight="true" outlineLevel="0" collapsed="false">
      <c r="A43" s="134"/>
      <c r="B43" s="134"/>
      <c r="C43" s="134"/>
      <c r="D43" s="134"/>
      <c r="E43" s="136"/>
      <c r="F43" s="136"/>
      <c r="G43" s="136"/>
      <c r="H43" s="136"/>
    </row>
    <row r="44" customFormat="false" ht="11.25" hidden="false" customHeight="true" outlineLevel="0" collapsed="false">
      <c r="H44" s="148"/>
    </row>
    <row r="45" customFormat="false" ht="11.25" hidden="false" customHeight="true" outlineLevel="0" collapsed="false">
      <c r="A45" s="119" t="s">
        <v>111</v>
      </c>
      <c r="C45" s="159" t="s">
        <v>303</v>
      </c>
      <c r="D45" s="159"/>
      <c r="E45" s="159"/>
      <c r="F45" s="159"/>
      <c r="G45" s="159"/>
      <c r="H45" s="159"/>
    </row>
    <row r="46" customFormat="false" ht="11.25" hidden="false" customHeight="true" outlineLevel="0" collapsed="false">
      <c r="C46" s="141" t="s">
        <v>304</v>
      </c>
      <c r="D46" s="141"/>
      <c r="E46" s="141"/>
      <c r="F46" s="141"/>
      <c r="G46" s="141"/>
      <c r="H46" s="141"/>
    </row>
    <row r="47" customFormat="false" ht="11.25" hidden="false" customHeight="true" outlineLevel="0" collapsed="false">
      <c r="A47" s="145" t="s">
        <v>113</v>
      </c>
      <c r="B47" s="146"/>
      <c r="C47" s="147"/>
      <c r="D47" s="118" t="s">
        <v>271</v>
      </c>
      <c r="E47" s="118"/>
      <c r="F47" s="118"/>
      <c r="G47" s="118"/>
      <c r="H47" s="118"/>
    </row>
    <row r="48" customFormat="false" ht="11.25" hidden="true" customHeight="false" outlineLevel="0" collapsed="false">
      <c r="A48" s="145" t="s">
        <v>85</v>
      </c>
    </row>
    <row r="91" customFormat="false" ht="11.25" hidden="true" customHeight="true" outlineLevel="0" collapsed="false"/>
  </sheetData>
  <mergeCells count="43">
    <mergeCell ref="A2:G2"/>
    <mergeCell ref="A3:G3"/>
    <mergeCell ref="A4:G4"/>
    <mergeCell ref="A5:H5"/>
    <mergeCell ref="A7:D8"/>
    <mergeCell ref="E7:H7"/>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C45:H45"/>
    <mergeCell ref="C46:H46"/>
    <mergeCell ref="D47:H47"/>
  </mergeCells>
  <hyperlinks>
    <hyperlink ref="H2" location="Índice!A1" display="Cuadro 10.6"/>
    <hyperlink ref="D47"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9T16:34:04Z</dcterms:created>
  <dc:creator>INEGI</dc:creator>
  <dc:description/>
  <cp:keywords>Trabajo Empleo Ocupación</cp:keywords>
  <dc:language>en-US</dc:language>
  <cp:lastModifiedBy>INEGI</cp:lastModifiedBy>
  <cp:lastPrinted>2016-10-27T18:49:50Z</cp:lastPrinted>
  <dcterms:modified xsi:type="dcterms:W3CDTF">2016-10-27T18:56:35Z</dcterms:modified>
  <cp:revision>0</cp:revision>
  <dc:subject/>
  <dc:title>Anuario estadístico y geográfico de Aguascalientes 2016. Trabajo</dc:title>
</cp:coreProperties>
</file>