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Índice" sheetId="1" state="visible" r:id="rId2"/>
    <sheet name="3.1" sheetId="2" state="visible" r:id="rId3"/>
    <sheet name="G 3.1" sheetId="3" state="visible" r:id="rId4"/>
    <sheet name="3.2" sheetId="4" state="visible" r:id="rId5"/>
    <sheet name="G 3.2" sheetId="5" state="visible" r:id="rId6"/>
    <sheet name="3.3" sheetId="6" state="visible" r:id="rId7"/>
    <sheet name="3.4" sheetId="7" state="visible" r:id="rId8"/>
    <sheet name="G 3.3" sheetId="8" state="visible" r:id="rId9"/>
    <sheet name="3.5" sheetId="9" state="visible" r:id="rId10"/>
    <sheet name="3.6" sheetId="10" state="visible" r:id="rId11"/>
    <sheet name="G 3.4" sheetId="11" state="visible" r:id="rId12"/>
    <sheet name="3.7" sheetId="12" state="visible" r:id="rId13"/>
    <sheet name="3.8" sheetId="13" state="visible" r:id="rId14"/>
    <sheet name="3.9" sheetId="14" state="visible" r:id="rId15"/>
    <sheet name="3.10" sheetId="15" state="visible" r:id="rId16"/>
    <sheet name="G 3.5" sheetId="16" state="visible" r:id="rId17"/>
    <sheet name="3.11" sheetId="17" state="visible" r:id="rId18"/>
    <sheet name="3.12" sheetId="18" state="visible" r:id="rId19"/>
    <sheet name="G 3.6" sheetId="19" state="visible" r:id="rId20"/>
    <sheet name="3.13" sheetId="20" state="visible" r:id="rId21"/>
    <sheet name="3.14" sheetId="21" state="visible" r:id="rId22"/>
    <sheet name="G 3.7" sheetId="22" state="visible" r:id="rId23"/>
    <sheet name="3.15" sheetId="23" state="visible" r:id="rId24"/>
    <sheet name="3.16" sheetId="24" state="visible" r:id="rId25"/>
    <sheet name="3.17" sheetId="25" state="visible" r:id="rId26"/>
    <sheet name="3.18" sheetId="26" state="visible" r:id="rId27"/>
    <sheet name="G 3.8" sheetId="27" state="visible" r:id="rId28"/>
    <sheet name="3.19" sheetId="28" state="visible" r:id="rId29"/>
    <sheet name="3.20" sheetId="29" state="visible" r:id="rId30"/>
    <sheet name="3.21" sheetId="30" state="visible" r:id="rId31"/>
    <sheet name="G 3.9" sheetId="31" state="visible" r:id="rId32"/>
    <sheet name="3.22" sheetId="32" state="visible" r:id="rId33"/>
    <sheet name="G 3.10" sheetId="33" state="visible" r:id="rId34"/>
    <sheet name="3.23" sheetId="34" state="visible" r:id="rId35"/>
    <sheet name="3.24" sheetId="35" state="visible" r:id="rId36"/>
    <sheet name="3.25" sheetId="36" state="visible" r:id="rId37"/>
    <sheet name="3.26" sheetId="37" state="visible" r:id="rId38"/>
  </sheets>
  <definedNames>
    <definedName function="false" hidden="false" localSheetId="1" name="_xlnm.Print_Area" vbProcedure="false">'3.1'!$A$1:$G$50</definedName>
    <definedName function="false" hidden="false" localSheetId="1" name="_xlnm.Print_Titles" vbProcedure="false">'3.1'!$1:$9</definedName>
    <definedName function="false" hidden="false" localSheetId="14" name="_xlnm.Print_Area" vbProcedure="false">'3.10'!$A$1:$H$34</definedName>
    <definedName function="false" hidden="false" localSheetId="14" name="_xlnm.Print_Titles" vbProcedure="false">'3.10'!$1:$9</definedName>
    <definedName function="false" hidden="false" localSheetId="16" name="_xlnm.Print_Area" vbProcedure="false">'3.11'!$A$1:$N$47</definedName>
    <definedName function="false" hidden="false" localSheetId="16" name="_xlnm.Print_Titles" vbProcedure="false">'3.11'!$1:$10</definedName>
    <definedName function="false" hidden="false" localSheetId="17" name="_xlnm.Print_Area" vbProcedure="false">'3.12'!$A$1:$F$116</definedName>
    <definedName function="false" hidden="false" localSheetId="17" name="_xlnm.Print_Titles" vbProcedure="false">'3.12'!$1:$9</definedName>
    <definedName function="false" hidden="false" localSheetId="19" name="_xlnm.Print_Area" vbProcedure="false">'3.13'!$A$1:$H$133</definedName>
    <definedName function="false" hidden="false" localSheetId="19" name="_xlnm.Print_Titles" vbProcedure="false">'3.13'!$1:$10</definedName>
    <definedName function="false" hidden="false" localSheetId="20" name="_xlnm.Print_Area" vbProcedure="false">'3.14'!$A$1:$F$107</definedName>
    <definedName function="false" hidden="false" localSheetId="20" name="_xlnm.Print_Titles" vbProcedure="false">'3.14'!$1:$9</definedName>
    <definedName function="false" hidden="false" localSheetId="22" name="_xlnm.Print_Area" vbProcedure="false">'3.15'!$A$1:$F$130</definedName>
    <definedName function="false" hidden="false" localSheetId="22" name="_xlnm.Print_Titles" vbProcedure="false">'3.15'!$1:$9</definedName>
    <definedName function="false" hidden="false" localSheetId="23" name="_xlnm.Print_Area" vbProcedure="false">'3.16'!$A$1:$N$39</definedName>
    <definedName function="false" hidden="false" localSheetId="23" name="_xlnm.Print_Titles" vbProcedure="false">'3.16'!$1:$13</definedName>
    <definedName function="false" hidden="false" localSheetId="24" name="_xlnm.Print_Area" vbProcedure="false">'3.17'!$A$1:$K$33</definedName>
    <definedName function="false" hidden="false" localSheetId="24" name="_xlnm.Print_Titles" vbProcedure="false">'3.17'!$1:$11</definedName>
    <definedName function="false" hidden="false" localSheetId="25" name="_xlnm.Print_Area" vbProcedure="false">'3.18'!$A$1:$K$59</definedName>
    <definedName function="false" hidden="false" localSheetId="25" name="_xlnm.Print_Titles" vbProcedure="false">'3.18'!$1:$8</definedName>
    <definedName function="false" hidden="false" localSheetId="27" name="_xlnm.Print_Area" vbProcedure="false">'3.19'!$A$1:$O$41</definedName>
    <definedName function="false" hidden="false" localSheetId="27" name="_xlnm.Print_Titles" vbProcedure="false">'3.19'!$1:$12</definedName>
    <definedName function="false" hidden="false" localSheetId="3" name="_xlnm.Print_Area" vbProcedure="false">'3.2'!$A$1:$M$135</definedName>
    <definedName function="false" hidden="false" localSheetId="3" name="_xlnm.Print_Titles" vbProcedure="false">'3.2'!$1:$12</definedName>
    <definedName function="false" hidden="false" localSheetId="28" name="_xlnm.Print_Area" vbProcedure="false">'3.20'!$A$1:$M$37</definedName>
    <definedName function="false" hidden="false" localSheetId="28" name="_xlnm.Print_Titles" vbProcedure="false">'3.20'!$1:$11</definedName>
    <definedName function="false" hidden="false" localSheetId="29" name="_xlnm.Print_Area" vbProcedure="false">'3.21'!$A$1:$G$89</definedName>
    <definedName function="false" hidden="false" localSheetId="29" name="_xlnm.Print_Titles" vbProcedure="false">'3.21'!$1:$9</definedName>
    <definedName function="false" hidden="false" localSheetId="31" name="_xlnm.Print_Area" vbProcedure="false">'3.22'!$A$1:$G$90</definedName>
    <definedName function="false" hidden="false" localSheetId="31" name="_xlnm.Print_Titles" vbProcedure="false">'3.22'!$1:$10</definedName>
    <definedName function="false" hidden="false" localSheetId="33" name="_xlnm.Print_Area" vbProcedure="false">'3.23'!$A$1:$M$133</definedName>
    <definedName function="false" hidden="false" localSheetId="33" name="_xlnm.Print_Titles" vbProcedure="false">'3.23'!$1:$12</definedName>
    <definedName function="false" hidden="false" localSheetId="34" name="_xlnm.Print_Area" vbProcedure="false">'3.24'!$A$1:$J$40</definedName>
    <definedName function="false" hidden="false" localSheetId="34" name="_xlnm.Print_Titles" vbProcedure="false">'3.24'!$1:$11</definedName>
    <definedName function="false" hidden="false" localSheetId="35" name="_xlnm.Print_Area" vbProcedure="false">'3.25'!$A$1:$F$26</definedName>
    <definedName function="false" hidden="false" localSheetId="35" name="_xlnm.Print_Titles" vbProcedure="false">'3.25'!$1:$11</definedName>
    <definedName function="false" hidden="false" localSheetId="36" name="_xlnm.Print_Area" vbProcedure="false">'3.26'!$A$1:$F$70</definedName>
    <definedName function="false" hidden="false" localSheetId="36" name="_xlnm.Print_Titles" vbProcedure="false">'3.26'!$1:$9</definedName>
    <definedName function="false" hidden="false" localSheetId="5" name="_xlnm.Print_Area" vbProcedure="false">'3.3'!$A$1:$M$584</definedName>
    <definedName function="false" hidden="false" localSheetId="5" name="_xlnm.Print_Titles" vbProcedure="false">'3.3'!$1:$10</definedName>
    <definedName function="false" hidden="false" localSheetId="6" name="_xlnm.Print_Area" vbProcedure="false">'3.4'!$A$1:$H$25</definedName>
    <definedName function="false" hidden="false" localSheetId="6" name="_xlnm.Print_Titles" vbProcedure="false">'3.4'!$1:$9</definedName>
    <definedName function="false" hidden="false" localSheetId="8" name="_xlnm.Print_Area" vbProcedure="false">'3.5'!$A$1:$H$131</definedName>
    <definedName function="false" hidden="false" localSheetId="8" name="_xlnm.Print_Titles" vbProcedure="false">'3.5'!$1:$9</definedName>
    <definedName function="false" hidden="false" localSheetId="9" name="_xlnm.Print_Area" vbProcedure="false">'3.6'!$A$1:$O$54</definedName>
    <definedName function="false" hidden="false" localSheetId="9" name="_xlnm.Print_Titles" vbProcedure="false">'3.6'!$1:$10</definedName>
    <definedName function="false" hidden="false" localSheetId="11" name="_xlnm.Print_Area" vbProcedure="false">'3.7'!$A$1:$L$38</definedName>
    <definedName function="false" hidden="false" localSheetId="11" name="_xlnm.Print_Titles" vbProcedure="false">'3.7'!$1:$9</definedName>
    <definedName function="false" hidden="false" localSheetId="12" name="_xlnm.Print_Area" vbProcedure="false">'3.8'!$A$1:$L$29</definedName>
    <definedName function="false" hidden="false" localSheetId="12" name="_xlnm.Print_Titles" vbProcedure="false">'3.8'!$1:$12</definedName>
    <definedName function="false" hidden="false" localSheetId="13" name="_xlnm.Print_Area" vbProcedure="false">'3.9'!$A$1:$H$132</definedName>
    <definedName function="false" hidden="false" localSheetId="13" name="_xlnm.Print_Titles" vbProcedure="false">'3.9'!$1:$9</definedName>
    <definedName function="false" hidden="false" localSheetId="2" name="_xlnm.Print_Area" vbProcedure="false">'G 3.1'!$A$1:$D$28</definedName>
    <definedName function="false" hidden="false" localSheetId="32" name="_xlnm.Print_Area" vbProcedure="false">'G 3.10'!$A$1:$D$28</definedName>
    <definedName function="false" hidden="false" localSheetId="4" name="_xlnm.Print_Area" vbProcedure="false">'G 3.2'!$A$1:$D$28</definedName>
    <definedName function="false" hidden="false" localSheetId="7" name="_xlnm.Print_Area" vbProcedure="false">'G 3.3'!$A$1:$D$57</definedName>
    <definedName function="false" hidden="false" localSheetId="10" name="_xlnm.Print_Area" vbProcedure="false">'G 3.4'!$A$1:$D$28</definedName>
    <definedName function="false" hidden="false" localSheetId="15" name="_xlnm.Print_Area" vbProcedure="false">'G 3.5'!$A$1:$D$28</definedName>
    <definedName function="false" hidden="false" localSheetId="18" name="_xlnm.Print_Area" vbProcedure="false">'G 3.6'!$A$1:$D$57</definedName>
    <definedName function="false" hidden="false" localSheetId="21" name="_xlnm.Print_Area" vbProcedure="false">'G 3.7'!$A$1:$D$57</definedName>
    <definedName function="false" hidden="false" localSheetId="26" name="_xlnm.Print_Area" vbProcedure="false">'G 3.8'!$A$1:$D$28</definedName>
    <definedName function="false" hidden="false" localSheetId="30" name="_xlnm.Print_Area" vbProcedure="false">'G 3.9'!$A$1:$D$28</definedName>
    <definedName function="false" hidden="false" localSheetId="0" name="_xlnm.Print_Area" vbProcedure="false">Índice!$A$1:$C$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931">
  <si>
    <t xml:space="preserve">3. Estado y Movimiento de la Población</t>
  </si>
  <si>
    <t xml:space="preserve">Población Total por Grupo Quinquenal de Edad</t>
  </si>
  <si>
    <t xml:space="preserve">según Sexo</t>
  </si>
  <si>
    <t xml:space="preserve">Al 14 de febrero de 2000</t>
  </si>
  <si>
    <t xml:space="preserve">Población Total, Edad Mediana e Índice</t>
  </si>
  <si>
    <t xml:space="preserve">de Masculinidad por Municipio</t>
  </si>
  <si>
    <t xml:space="preserve">Población de 12 y Más Años por Municipio</t>
  </si>
  <si>
    <t xml:space="preserve">y Sexo según Estado Conyugal</t>
  </si>
  <si>
    <t xml:space="preserve">Nacimientos, Defunciones Generales, Matrimonios</t>
  </si>
  <si>
    <t xml:space="preserve">y Divorcios</t>
  </si>
  <si>
    <t xml:space="preserve">De 1998 a 2002</t>
  </si>
  <si>
    <t xml:space="preserve">Nacimientos por Municipio de Residencia Habitual</t>
  </si>
  <si>
    <t xml:space="preserve">de la Madre según Sexo</t>
  </si>
  <si>
    <t xml:space="preserve">Nacimientos por Tamaño de la Localidad</t>
  </si>
  <si>
    <t xml:space="preserve">de Residencia Habitual de la Madre</t>
  </si>
  <si>
    <t xml:space="preserve">según su Grupo Quinquenal de Edad</t>
  </si>
  <si>
    <t xml:space="preserve">Nacimientos por Grupo Quinquenal de Edad</t>
  </si>
  <si>
    <t xml:space="preserve">de la Madre según su Estado Civil</t>
  </si>
  <si>
    <t xml:space="preserve">Nacimientos Registrados según Año de Ocurrencia</t>
  </si>
  <si>
    <t xml:space="preserve">De 1997 a 2002</t>
  </si>
  <si>
    <t xml:space="preserve">Defunciones Generales por Municipio de Residencia</t>
  </si>
  <si>
    <t xml:space="preserve">Habitual del Fallecido según Sexo</t>
  </si>
  <si>
    <t xml:space="preserve">3.10</t>
  </si>
  <si>
    <t xml:space="preserve">Defunciones Generales por Grupo de Edad</t>
  </si>
  <si>
    <t xml:space="preserve">del Fallecido según Sexo</t>
  </si>
  <si>
    <t xml:space="preserve">Defunciones Generales por Tamaño de la Localidad</t>
  </si>
  <si>
    <t xml:space="preserve">de Residencia Habitual del Fallecido según su Grupo</t>
  </si>
  <si>
    <t xml:space="preserve">de Edad</t>
  </si>
  <si>
    <t xml:space="preserve">Defunciones Generales por Principales Causas</t>
  </si>
  <si>
    <t xml:space="preserve">de Muerte</t>
  </si>
  <si>
    <t xml:space="preserve">Defunciones de Menores de un Año por Municipio</t>
  </si>
  <si>
    <t xml:space="preserve">de Residencia Habitual del Fallecido según Sexo</t>
  </si>
  <si>
    <t xml:space="preserve">Defunciones de Menores de un Año por Principales</t>
  </si>
  <si>
    <t xml:space="preserve">Causas de Muerte</t>
  </si>
  <si>
    <t xml:space="preserve">Matrimonios y Divorcios Registrados en la Entidad</t>
  </si>
  <si>
    <t xml:space="preserve">por Municipio de Registro</t>
  </si>
  <si>
    <t xml:space="preserve">Matrimonios por Grupo Quinquenal de Edad</t>
  </si>
  <si>
    <t xml:space="preserve">del Contrayente según Grupo Quinquenal</t>
  </si>
  <si>
    <t xml:space="preserve">de Edad de la Contrayente</t>
  </si>
  <si>
    <t xml:space="preserve">Matrimonios por Escolaridad del Contrayente</t>
  </si>
  <si>
    <t xml:space="preserve">según Escolaridad de la Contrayente</t>
  </si>
  <si>
    <t xml:space="preserve">Divorcios por Tipo según Duración del Matrimonio</t>
  </si>
  <si>
    <t xml:space="preserve">Divorcios por Grupo Quinquenal de Edad</t>
  </si>
  <si>
    <t xml:space="preserve">del Divorciado según Grupo Quinquenal de Edad</t>
  </si>
  <si>
    <t xml:space="preserve">de la Divorciada</t>
  </si>
  <si>
    <t xml:space="preserve">3.20</t>
  </si>
  <si>
    <t xml:space="preserve">Divorcios por Escolaridad del Divorciado</t>
  </si>
  <si>
    <t xml:space="preserve">según Escolaridad de la Divorciada</t>
  </si>
  <si>
    <t xml:space="preserve">Población Total por Lugar de Nacimiento</t>
  </si>
  <si>
    <t xml:space="preserve">Población de 5 y Más Años por Lugar de Residencia</t>
  </si>
  <si>
    <t xml:space="preserve">en Enero de 1995 según Sexo</t>
  </si>
  <si>
    <t xml:space="preserve">Población de 5 y Más Años por Municipio</t>
  </si>
  <si>
    <t xml:space="preserve">de Residencia Actual según Condición Migratoria</t>
  </si>
  <si>
    <t xml:space="preserve">Población Inmigrante Total, de Hombres</t>
  </si>
  <si>
    <t xml:space="preserve">y de Mujeres, de 5 y Más Años que Residía</t>
  </si>
  <si>
    <t xml:space="preserve">Fuera de la Entidad en Enero de 1995</t>
  </si>
  <si>
    <t xml:space="preserve">por Causa de la Migración</t>
  </si>
  <si>
    <t xml:space="preserve">(Porcentaje)</t>
  </si>
  <si>
    <t xml:space="preserve">Población que Emigró del País y su Participación</t>
  </si>
  <si>
    <t xml:space="preserve">Respecto al Total Nacional por Lugar de Destino</t>
  </si>
  <si>
    <t xml:space="preserve">De enero de 1995 a febrero de 2000</t>
  </si>
  <si>
    <t xml:space="preserve">Personas que Entraron al País y que Salieron de Él</t>
  </si>
  <si>
    <t xml:space="preserve">Por Calidad Migratoria</t>
  </si>
  <si>
    <t xml:space="preserve">&amp;</t>
  </si>
  <si>
    <t xml:space="preserve">POBLACIÓN TOTAL POR GRUPO QUINQUENAL</t>
  </si>
  <si>
    <t xml:space="preserve">CUADRO 3.1</t>
  </si>
  <si>
    <r>
      <rPr>
        <b val="true"/>
        <sz val="9"/>
        <rFont val="Arial"/>
        <family val="2"/>
      </rPr>
      <t xml:space="preserve">DE EDAD SEGÚN SEXO </t>
    </r>
    <r>
      <rPr>
        <sz val="7"/>
        <rFont val="Arial"/>
        <family val="2"/>
      </rPr>
      <t xml:space="preserve">a/</t>
    </r>
  </si>
  <si>
    <t xml:space="preserve">GRUPO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Y MÁS AÑOS</t>
  </si>
  <si>
    <t xml:space="preserve">NO ESPECIFICADO</t>
  </si>
  <si>
    <t xml:space="preserve">NOTA:</t>
  </si>
  <si>
    <r>
      <rPr>
        <sz val="7"/>
        <rFont val="Arial"/>
        <family val="2"/>
      </rPr>
      <t xml:space="preserve">El Censo fue un levantamiento de derecho o </t>
    </r>
    <r>
      <rPr>
        <i val="true"/>
        <sz val="7"/>
        <rFont val="Arial"/>
        <family val="2"/>
      </rPr>
      <t xml:space="preserve">jure,</t>
    </r>
    <r>
      <rPr>
        <sz val="7"/>
        <rFont val="Arial"/>
        <family val="2"/>
      </rPr>
      <t xml:space="preserve"> lo que significa censar a la población en su lugar de residencia habitual. El periodo de levantamiento de la información fue de dos semanas (del 7 al 18 de febrero de 2000), aunque para referir la información a un momento único se fijó una fecha censal: las cero horas del 14 de febrero del año 2000. </t>
    </r>
  </si>
  <si>
    <t xml:space="preserve">a/</t>
  </si>
  <si>
    <t xml:space="preserve">Incluye una estimación de población de 33 100 personas que corresponden a 8 275 viviendas sin información de ocupantes; la estimación está incluida en el renglón del grupo de edad no especificado.</t>
  </si>
  <si>
    <t xml:space="preserve">FUENTE:</t>
  </si>
  <si>
    <r>
      <rPr>
        <b val="true"/>
        <sz val="7"/>
        <rFont val="Arial"/>
        <family val="2"/>
      </rPr>
      <t xml:space="preserve">INEGI. </t>
    </r>
    <r>
      <rPr>
        <i val="true"/>
        <sz val="7"/>
        <rFont val="Arial"/>
        <family val="2"/>
      </rPr>
      <t xml:space="preserve">Michoacán de Ocampo, XII Censo General de Población y Vivienda 2000; Tabulados Básicos. Tomo I.</t>
    </r>
  </si>
  <si>
    <t xml:space="preserve">Gráfica 3.1</t>
  </si>
  <si>
    <t xml:space="preserve">DE EDAD SEGÚN SEXO</t>
  </si>
  <si>
    <t xml:space="preserve">0 A 4</t>
  </si>
  <si>
    <t xml:space="preserve">5 A 9</t>
  </si>
  <si>
    <t xml:space="preserve">10 A 14</t>
  </si>
  <si>
    <t xml:space="preserve">15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Y MAS</t>
  </si>
  <si>
    <t xml:space="preserve">POBLACIÓN TOTAL, EDAD MEDIANA E ÍNDICE </t>
  </si>
  <si>
    <t xml:space="preserve">CUADRO 3.2</t>
  </si>
  <si>
    <t xml:space="preserve">DE MASCULINIDAD POR MUNICIPIO</t>
  </si>
  <si>
    <t xml:space="preserve">MUNICIPIO</t>
  </si>
  <si>
    <t xml:space="preserve">POBLACIÓN TOTAL a/</t>
  </si>
  <si>
    <t xml:space="preserve">EDAD MEDIANA b/</t>
  </si>
  <si>
    <t xml:space="preserve">ÍNDICE DE 
MASCULINIDAD</t>
  </si>
  <si>
    <t xml:space="preserve">
c/</t>
  </si>
  <si>
    <t xml:space="preserve">ESTADO</t>
  </si>
  <si>
    <t xml:space="preserve">ACUITZIO                                  </t>
  </si>
  <si>
    <t xml:space="preserve">AGUILILLA                                 </t>
  </si>
  <si>
    <t xml:space="preserve">ÁLVARO OBREGÓN                           </t>
  </si>
  <si>
    <t xml:space="preserve">ANGAMACUTIRO                              </t>
  </si>
  <si>
    <t xml:space="preserve">ANGANGUEO                                 </t>
  </si>
  <si>
    <t xml:space="preserve">APATZINGÁN                               </t>
  </si>
  <si>
    <t xml:space="preserve">APORO                                     </t>
  </si>
  <si>
    <t xml:space="preserve">AQUILA                                    </t>
  </si>
  <si>
    <t xml:space="preserve">ARIO                                      </t>
  </si>
  <si>
    <t xml:space="preserve">ARTEAGA                                   </t>
  </si>
  <si>
    <t xml:space="preserve">BRISEÑAS                                  </t>
  </si>
  <si>
    <t xml:space="preserve">BUENAVISTA                                </t>
  </si>
  <si>
    <t xml:space="preserve">CARÁCUARO                                </t>
  </si>
  <si>
    <t xml:space="preserve">COAHUAYANA                                </t>
  </si>
  <si>
    <t xml:space="preserve">COALCOMÁN DE VÁZQUEZ PALLARES           </t>
  </si>
  <si>
    <t xml:space="preserve">COENEO                                    </t>
  </si>
  <si>
    <t xml:space="preserve">COJUMATLÁN DE RÉGULES                   </t>
  </si>
  <si>
    <t xml:space="preserve">CONTEPEC                                  </t>
  </si>
  <si>
    <t xml:space="preserve">COPÁNDARO                                </t>
  </si>
  <si>
    <t xml:space="preserve">COTIJA                                    </t>
  </si>
  <si>
    <t xml:space="preserve">CUITZEO                                   </t>
  </si>
  <si>
    <t xml:space="preserve">CHARAPAN                                  </t>
  </si>
  <si>
    <t xml:space="preserve">CHARO                                     </t>
  </si>
  <si>
    <t xml:space="preserve">CHAVINDA                                  </t>
  </si>
  <si>
    <t xml:space="preserve">CHERÁN                                   </t>
  </si>
  <si>
    <t xml:space="preserve">CHILCHOTA                                 </t>
  </si>
  <si>
    <t xml:space="preserve">CHINICUILA                                </t>
  </si>
  <si>
    <t xml:space="preserve">CHUCÁNDIRO                               </t>
  </si>
  <si>
    <t xml:space="preserve">CHURINTZIO                                </t>
  </si>
  <si>
    <t xml:space="preserve">CHURUMUCO                                 </t>
  </si>
  <si>
    <t xml:space="preserve">ECUANDUREO                                </t>
  </si>
  <si>
    <t xml:space="preserve">EPITACIO HUERTA                           </t>
  </si>
  <si>
    <t xml:space="preserve">ERONGARÍCUARO                            </t>
  </si>
  <si>
    <t xml:space="preserve">GABRIEL ZAMORA                            </t>
  </si>
  <si>
    <t xml:space="preserve">HIDALGO                                   </t>
  </si>
  <si>
    <t xml:space="preserve">HUACANA, LA                               </t>
  </si>
  <si>
    <t xml:space="preserve">HUANDACAREO                               </t>
  </si>
  <si>
    <t xml:space="preserve">HUANIQUEO                                 </t>
  </si>
  <si>
    <t xml:space="preserve">HUETAMO                                   </t>
  </si>
  <si>
    <t xml:space="preserve">HUIRAMBA                                  </t>
  </si>
  <si>
    <t xml:space="preserve">INDAPARAPEO                               </t>
  </si>
  <si>
    <t xml:space="preserve">IRIMBO                                    </t>
  </si>
  <si>
    <t xml:space="preserve">IXTLÁN                                   </t>
  </si>
  <si>
    <t xml:space="preserve">JACONA                                    </t>
  </si>
  <si>
    <t xml:space="preserve">JIMÉNEZ                                  </t>
  </si>
  <si>
    <t xml:space="preserve">JIQUILPAN                                 </t>
  </si>
  <si>
    <t xml:space="preserve">JOSÉ SIXTO VERDUZCO                      </t>
  </si>
  <si>
    <t xml:space="preserve">JUÁREZ                                   </t>
  </si>
  <si>
    <t xml:space="preserve">JUNGAPEO                                  </t>
  </si>
  <si>
    <t xml:space="preserve">LAGUNILLAS                                </t>
  </si>
  <si>
    <t xml:space="preserve">LÁZARO CÁRDENAS                         </t>
  </si>
  <si>
    <t xml:space="preserve">MADERO                                    </t>
  </si>
  <si>
    <t xml:space="preserve">MARAVATÍO                                </t>
  </si>
  <si>
    <t xml:space="preserve">MARCOS CASTELLANOS                        </t>
  </si>
  <si>
    <t xml:space="preserve">MORELIA                                   </t>
  </si>
  <si>
    <t xml:space="preserve">MORELOS                                   </t>
  </si>
  <si>
    <t xml:space="preserve">MÚGICA                                   </t>
  </si>
  <si>
    <t xml:space="preserve">NAHUATZEN                                 </t>
  </si>
  <si>
    <t xml:space="preserve">NOCUPÉTARO                               </t>
  </si>
  <si>
    <t xml:space="preserve">NUEVO PARANGARICUTIRO                     </t>
  </si>
  <si>
    <t xml:space="preserve">NUEVO URECHO                              </t>
  </si>
  <si>
    <t xml:space="preserve">NUMARÁN                                  </t>
  </si>
  <si>
    <t xml:space="preserve">OCAMPO                                    </t>
  </si>
  <si>
    <t xml:space="preserve">PAJACUARÁN                               </t>
  </si>
  <si>
    <t xml:space="preserve">PANINDÍCUARO                             </t>
  </si>
  <si>
    <t xml:space="preserve">PARÁCUARO                                </t>
  </si>
  <si>
    <t xml:space="preserve">PARACHO                                   </t>
  </si>
  <si>
    <t xml:space="preserve">PÁTZCUARO                                </t>
  </si>
  <si>
    <t xml:space="preserve">PENJAMILLO                                </t>
  </si>
  <si>
    <t xml:space="preserve">PERIBÁN                                  </t>
  </si>
  <si>
    <t xml:space="preserve">PIEDAD, LA                                </t>
  </si>
  <si>
    <t xml:space="preserve">PURÉPERO                                 </t>
  </si>
  <si>
    <t xml:space="preserve">PURUÁNDIRO                               </t>
  </si>
  <si>
    <t xml:space="preserve">QUERÉNDARO                               </t>
  </si>
  <si>
    <t xml:space="preserve">QUIROGA                                   </t>
  </si>
  <si>
    <t xml:space="preserve">REYES, LOS                                </t>
  </si>
  <si>
    <t xml:space="preserve">SAHUAYO                                   </t>
  </si>
  <si>
    <t xml:space="preserve">SALVADOR ESCALANTE                        </t>
  </si>
  <si>
    <t xml:space="preserve">SAN LUCAS                                 </t>
  </si>
  <si>
    <t xml:space="preserve">SANTA ANA MAYA                            </t>
  </si>
  <si>
    <t xml:space="preserve">SENGUIO                                   </t>
  </si>
  <si>
    <t xml:space="preserve">SUSUPUATO                                 </t>
  </si>
  <si>
    <t xml:space="preserve">TACÁMBARO                                </t>
  </si>
  <si>
    <t xml:space="preserve">TANCÍTARO                                </t>
  </si>
  <si>
    <t xml:space="preserve">TANGAMANDAPIO                             </t>
  </si>
  <si>
    <t xml:space="preserve">TANGANCÍCUARO                            </t>
  </si>
  <si>
    <t xml:space="preserve">TANHUATO                                  </t>
  </si>
  <si>
    <t xml:space="preserve">TARETAN                                   </t>
  </si>
  <si>
    <t xml:space="preserve">TARÍMBARO                                </t>
  </si>
  <si>
    <t xml:space="preserve">TEPALCATEPEC                              </t>
  </si>
  <si>
    <t xml:space="preserve">TINGAMBATO                                </t>
  </si>
  <si>
    <t xml:space="preserve">TINGÜINDÍN                              </t>
  </si>
  <si>
    <t xml:space="preserve">TIQUICHEO DE NICOLÁS ROMERO              </t>
  </si>
  <si>
    <t xml:space="preserve">TLALPUJAHUA                               </t>
  </si>
  <si>
    <t xml:space="preserve">TLAZAZALCA                                </t>
  </si>
  <si>
    <t xml:space="preserve">TOCUMBO                                   </t>
  </si>
  <si>
    <t xml:space="preserve">TUMBISCATÍO                              </t>
  </si>
  <si>
    <t xml:space="preserve">TURICATO                                  </t>
  </si>
  <si>
    <t xml:space="preserve">TUXPAN                                    </t>
  </si>
  <si>
    <t xml:space="preserve">TUZANTLA                                  </t>
  </si>
  <si>
    <t xml:space="preserve">TZINTZUNTZAN                              </t>
  </si>
  <si>
    <t xml:space="preserve">TZITZIO                                   </t>
  </si>
  <si>
    <t xml:space="preserve">URUAPAN                                   </t>
  </si>
  <si>
    <t xml:space="preserve">VENUSTIANO CARRANZA                       </t>
  </si>
  <si>
    <t xml:space="preserve">VILLAMAR                                  </t>
  </si>
  <si>
    <t xml:space="preserve">VISTA HERMOSA                             </t>
  </si>
  <si>
    <t xml:space="preserve">YURÉCUARO                                </t>
  </si>
  <si>
    <t xml:space="preserve">ZACAPU                                    </t>
  </si>
  <si>
    <t xml:space="preserve">ZAMORA                                    </t>
  </si>
  <si>
    <t xml:space="preserve">ZINÁPARO                                 </t>
  </si>
  <si>
    <t xml:space="preserve">ZINAPÉCUARO                              </t>
  </si>
  <si>
    <t xml:space="preserve">ZIRACUARETIRO                             </t>
  </si>
  <si>
    <t xml:space="preserve">ZITÁCUARO                                </t>
  </si>
  <si>
    <t xml:space="preserve">Incluye una estimación de población de 33 100 personas que corresponden a 8 275 viviendas sin información de ocupantes.</t>
  </si>
  <si>
    <t xml:space="preserve">b/</t>
  </si>
  <si>
    <t xml:space="preserve">Edad que divide a la población en dos partes numéricamente iguales, esto es, la edad hasta la cual se acumula 50% de la población total. Excluye a la población de edad no especificada.</t>
  </si>
  <si>
    <t xml:space="preserve">c/</t>
  </si>
  <si>
    <t xml:space="preserve">Expresa el número de varones por cada 100 mujeres.</t>
  </si>
  <si>
    <r>
      <rPr>
        <b val="true"/>
        <sz val="7"/>
        <rFont val="Arial"/>
        <family val="2"/>
      </rPr>
      <t xml:space="preserve">INEGI.</t>
    </r>
    <r>
      <rPr>
        <sz val="7"/>
        <rFont val="Arial"/>
        <family val="2"/>
      </rPr>
      <t xml:space="preserve"> </t>
    </r>
    <r>
      <rPr>
        <i val="true"/>
        <sz val="7"/>
        <rFont val="Arial"/>
        <family val="2"/>
      </rPr>
      <t xml:space="preserve">Michoacán de Ocampo, XII Censo General de Población y Vivienda 2000; Tabulados Básicos. Tomo I.</t>
    </r>
  </si>
  <si>
    <t xml:space="preserve">POBLACIÓN TOTAL POR PRINCIPALES MUNICIPIOS</t>
  </si>
  <si>
    <t xml:space="preserve">Gráfica 3.2</t>
  </si>
  <si>
    <t xml:space="preserve">POBLACIÓN DE 12 Y MÁS AÑOS POR MUNICIPIO</t>
  </si>
  <si>
    <t xml:space="preserve">CUADRO 3.3</t>
  </si>
  <si>
    <t xml:space="preserve">Y SEXO SEGÚN ESTADO CONYUGAL</t>
  </si>
  <si>
    <t xml:space="preserve">MUNICIPIO
        SEXO</t>
  </si>
  <si>
    <t xml:space="preserve">SOLTERA</t>
  </si>
  <si>
    <t xml:space="preserve">CASADA</t>
  </si>
  <si>
    <t xml:space="preserve">EN UNIÓN
LIBRE</t>
  </si>
  <si>
    <t xml:space="preserve">SEPARADA</t>
  </si>
  <si>
    <t xml:space="preserve">DIVORCIADA</t>
  </si>
  <si>
    <t xml:space="preserve">VIUDA</t>
  </si>
  <si>
    <t xml:space="preserve">NO ESPECI-
FICADO</t>
  </si>
  <si>
    <t xml:space="preserve">        HOMBRES</t>
  </si>
  <si>
    <t xml:space="preserve">        MUJERES</t>
  </si>
  <si>
    <t xml:space="preserve">ACUITZIO                            </t>
  </si>
  <si>
    <t xml:space="preserve">        HOMBRES             </t>
  </si>
  <si>
    <t xml:space="preserve">        MUJERES             </t>
  </si>
  <si>
    <t xml:space="preserve">AGUILILLA                           </t>
  </si>
  <si>
    <t xml:space="preserve">ÁLVARO OBREGÓN                     </t>
  </si>
  <si>
    <t xml:space="preserve">ANGAMACUTIRO                        </t>
  </si>
  <si>
    <t xml:space="preserve">ANGANGUEO                           </t>
  </si>
  <si>
    <t xml:space="preserve">APATZINGÁN                         </t>
  </si>
  <si>
    <t xml:space="preserve">APORO                               </t>
  </si>
  <si>
    <t xml:space="preserve">AQUILA                              </t>
  </si>
  <si>
    <t xml:space="preserve">ARIO                                </t>
  </si>
  <si>
    <t xml:space="preserve">ARTEAGA                             </t>
  </si>
  <si>
    <t xml:space="preserve">BRISEÑAS                            </t>
  </si>
  <si>
    <t xml:space="preserve">BUENAVISTA                          </t>
  </si>
  <si>
    <t xml:space="preserve">CARÁCUARO                          </t>
  </si>
  <si>
    <t xml:space="preserve">COAHUAYANA                          </t>
  </si>
  <si>
    <t xml:space="preserve">COALCOMÁN DE VÁZQUEZ PALLARES     </t>
  </si>
  <si>
    <t xml:space="preserve">COENEO                              </t>
  </si>
  <si>
    <t xml:space="preserve">COJUMATLÁN DE RÉGULES             </t>
  </si>
  <si>
    <t xml:space="preserve">CONTEPEC                            </t>
  </si>
  <si>
    <t xml:space="preserve">COPÁNDARO                          </t>
  </si>
  <si>
    <t xml:space="preserve">COTIJA                              </t>
  </si>
  <si>
    <t xml:space="preserve">CUITZEO                             </t>
  </si>
  <si>
    <t xml:space="preserve">CHARAPAN                            </t>
  </si>
  <si>
    <t xml:space="preserve">CHARO                               </t>
  </si>
  <si>
    <t xml:space="preserve">CHAVINDA                            </t>
  </si>
  <si>
    <t xml:space="preserve">CHERÁN                             </t>
  </si>
  <si>
    <t xml:space="preserve">CHILCHOTA                           </t>
  </si>
  <si>
    <t xml:space="preserve">CHINICUILA                          </t>
  </si>
  <si>
    <t xml:space="preserve">CHUCÁNDIRO                         </t>
  </si>
  <si>
    <t xml:space="preserve">CHURINTZIO                          </t>
  </si>
  <si>
    <t xml:space="preserve">CHURUMUCO                           </t>
  </si>
  <si>
    <t xml:space="preserve">ECUANDUREO                          </t>
  </si>
  <si>
    <t xml:space="preserve">EPITACIO HUERTA                     </t>
  </si>
  <si>
    <t xml:space="preserve">ERONGARÍCUARO                      </t>
  </si>
  <si>
    <t xml:space="preserve">GABRIEL ZAMORA                      </t>
  </si>
  <si>
    <t xml:space="preserve">HIDALGO                             </t>
  </si>
  <si>
    <t xml:space="preserve">HUACANA, LA                         </t>
  </si>
  <si>
    <t xml:space="preserve">HUANDACAREO                         </t>
  </si>
  <si>
    <t xml:space="preserve">HUANIQUEO                           </t>
  </si>
  <si>
    <t xml:space="preserve">HUETAMO                             </t>
  </si>
  <si>
    <t xml:space="preserve">HUIRAMBA                            </t>
  </si>
  <si>
    <t xml:space="preserve">INDAPARAPEO                         </t>
  </si>
  <si>
    <t xml:space="preserve">IRIMBO                              </t>
  </si>
  <si>
    <t xml:space="preserve">IXTLÁN                             </t>
  </si>
  <si>
    <t xml:space="preserve">JACONA                              </t>
  </si>
  <si>
    <t xml:space="preserve">JIMÉNEZ                            </t>
  </si>
  <si>
    <t xml:space="preserve">JIQUILPAN                           </t>
  </si>
  <si>
    <t xml:space="preserve">JOSÉ SIXTO VERDUZCO                </t>
  </si>
  <si>
    <t xml:space="preserve">JUÁREZ                             </t>
  </si>
  <si>
    <t xml:space="preserve">JUNGAPEO                            </t>
  </si>
  <si>
    <t xml:space="preserve">LAGUNILLAS                          </t>
  </si>
  <si>
    <t xml:space="preserve">LÁZARO CÁRDENAS                   </t>
  </si>
  <si>
    <t xml:space="preserve">MADERO                              </t>
  </si>
  <si>
    <t xml:space="preserve">MARAVATÍO                          </t>
  </si>
  <si>
    <t xml:space="preserve">MARCOS CASTELLANOS                  </t>
  </si>
  <si>
    <t xml:space="preserve">MORELIA                             </t>
  </si>
  <si>
    <t xml:space="preserve">MORELOS                             </t>
  </si>
  <si>
    <t xml:space="preserve">MÚGICA                             </t>
  </si>
  <si>
    <t xml:space="preserve">NAHUATZEN                           </t>
  </si>
  <si>
    <t xml:space="preserve">NOCUPÉTARO                         </t>
  </si>
  <si>
    <t xml:space="preserve">NUEVO PARANGARICUTIRO               </t>
  </si>
  <si>
    <t xml:space="preserve">NUEVO URECHO                        </t>
  </si>
  <si>
    <t xml:space="preserve">NUMARÁN                            </t>
  </si>
  <si>
    <t xml:space="preserve">OCAMPO                              </t>
  </si>
  <si>
    <t xml:space="preserve">PAJACUARÁN                         </t>
  </si>
  <si>
    <t xml:space="preserve">PANINDÍCUARO                       </t>
  </si>
  <si>
    <t xml:space="preserve">PARÁCUARO                          </t>
  </si>
  <si>
    <t xml:space="preserve">PARACHO                             </t>
  </si>
  <si>
    <t xml:space="preserve">PÁTZCUARO                          </t>
  </si>
  <si>
    <t xml:space="preserve">PENJAMILLO                          </t>
  </si>
  <si>
    <t xml:space="preserve">PERIBÁN                            </t>
  </si>
  <si>
    <t xml:space="preserve">PIEDAD, LA                          </t>
  </si>
  <si>
    <t xml:space="preserve">PURÉPERO                           </t>
  </si>
  <si>
    <t xml:space="preserve">PURUÁNDIRO                         </t>
  </si>
  <si>
    <t xml:space="preserve">QUERÉNDARO                         </t>
  </si>
  <si>
    <t xml:space="preserve">QUIROGA                             </t>
  </si>
  <si>
    <t xml:space="preserve">REYES, LOS                          </t>
  </si>
  <si>
    <t xml:space="preserve">SAHUAYO                             </t>
  </si>
  <si>
    <t xml:space="preserve">SALVADOR ESCALANTE                  </t>
  </si>
  <si>
    <t xml:space="preserve">SAN LUCAS                           </t>
  </si>
  <si>
    <t xml:space="preserve">SANTA ANA MAYA                      </t>
  </si>
  <si>
    <t xml:space="preserve">SENGUIO                             </t>
  </si>
  <si>
    <t xml:space="preserve">SUSUPUATO                           </t>
  </si>
  <si>
    <t xml:space="preserve">TACÁMBARO                          </t>
  </si>
  <si>
    <t xml:space="preserve">TANCÍTARO                          </t>
  </si>
  <si>
    <t xml:space="preserve">TANGAMANDAPIO                       </t>
  </si>
  <si>
    <t xml:space="preserve">TANGANCÍCUARO                      </t>
  </si>
  <si>
    <t xml:space="preserve">TANHUATO                            </t>
  </si>
  <si>
    <t xml:space="preserve">TARETAN                             </t>
  </si>
  <si>
    <t xml:space="preserve">TARÍMBARO                          </t>
  </si>
  <si>
    <t xml:space="preserve">TEPALCATEPEC                        </t>
  </si>
  <si>
    <t xml:space="preserve">TINGAMBATO                          </t>
  </si>
  <si>
    <t xml:space="preserve">TINGÜINDÍN                        </t>
  </si>
  <si>
    <t xml:space="preserve">TIQUICHEO DE NICOLÁS ROMERO        </t>
  </si>
  <si>
    <t xml:space="preserve">TLALPUJAHUA                         </t>
  </si>
  <si>
    <t xml:space="preserve">TLAZAZALCA                          </t>
  </si>
  <si>
    <t xml:space="preserve">TOCUMBO                             </t>
  </si>
  <si>
    <t xml:space="preserve">TUMBISCATÍO                        </t>
  </si>
  <si>
    <t xml:space="preserve">TURICATO                            </t>
  </si>
  <si>
    <t xml:space="preserve">TUXPAN                              </t>
  </si>
  <si>
    <t xml:space="preserve">TUZANTLA                            </t>
  </si>
  <si>
    <t xml:space="preserve">TZINTZUNTZAN                        </t>
  </si>
  <si>
    <t xml:space="preserve">TZITZIO                             </t>
  </si>
  <si>
    <t xml:space="preserve">URUAPAN                             </t>
  </si>
  <si>
    <t xml:space="preserve">VENUSTIANO CARRANZA                 </t>
  </si>
  <si>
    <t xml:space="preserve">VILLAMAR                            </t>
  </si>
  <si>
    <t xml:space="preserve">VISTA HERMOSA                       </t>
  </si>
  <si>
    <t xml:space="preserve">YURÉCUARO                          </t>
  </si>
  <si>
    <t xml:space="preserve">ZACAPU                              </t>
  </si>
  <si>
    <t xml:space="preserve">ZAMORA                              </t>
  </si>
  <si>
    <t xml:space="preserve">ZINÁPARO                           </t>
  </si>
  <si>
    <t xml:space="preserve">ZINAPÉCUARO                        </t>
  </si>
  <si>
    <t xml:space="preserve">ZIRACUARETIRO                       </t>
  </si>
  <si>
    <t xml:space="preserve">ZITÁCUARO                          </t>
  </si>
  <si>
    <t xml:space="preserve">Comprende civil, religiosamente, y civil y religiosamente.</t>
  </si>
  <si>
    <t xml:space="preserve">NACIMIENTOS, DEFUNCIONES GENERALES,</t>
  </si>
  <si>
    <t xml:space="preserve">CUADRO 3.4</t>
  </si>
  <si>
    <t xml:space="preserve">MATRIMONIOS Y DIVORCIOS</t>
  </si>
  <si>
    <t xml:space="preserve">AÑO</t>
  </si>
  <si>
    <t xml:space="preserve">NACIMIENTOS</t>
  </si>
  <si>
    <t xml:space="preserve">DEFUNCIONES
GENERALES</t>
  </si>
  <si>
    <t xml:space="preserve">MATRIMONIOS</t>
  </si>
  <si>
    <t xml:space="preserve">DIVORCIOS</t>
  </si>
  <si>
    <t xml:space="preserve">La información de nacimientos y defunciones generales se refiere a la residencia habitual en la entidad, tanto de la madre para el primer caso, como del fallecido para el segundo. Para matrimonios y divorcios se consideró al total de registrados en la entidad.</t>
  </si>
  <si>
    <r>
      <rPr>
        <b val="true"/>
        <sz val="7"/>
        <rFont val="Arial"/>
        <family val="2"/>
      </rPr>
      <t xml:space="preserve">INEGI.</t>
    </r>
    <r>
      <rPr>
        <sz val="7"/>
        <rFont val="Arial"/>
        <family val="2"/>
      </rPr>
      <t xml:space="preserve"> Estadísticas de Natalidad, de Nupcialidad y de Mortalidad.</t>
    </r>
  </si>
  <si>
    <r>
      <rPr>
        <b val="true"/>
        <sz val="7"/>
        <rFont val="Arial"/>
        <family val="2"/>
      </rPr>
      <t xml:space="preserve">INEGI.</t>
    </r>
    <r>
      <rPr>
        <sz val="7"/>
        <rFont val="Arial"/>
        <family val="2"/>
      </rPr>
      <t xml:space="preserve"> Dirección Regional Occidente; Subdirección de Estadística. </t>
    </r>
  </si>
  <si>
    <t xml:space="preserve">Gráfica 3.3</t>
  </si>
  <si>
    <t xml:space="preserve">      </t>
  </si>
  <si>
    <t xml:space="preserve">1998</t>
  </si>
  <si>
    <t xml:space="preserve">1999</t>
  </si>
  <si>
    <t xml:space="preserve">2000</t>
  </si>
  <si>
    <t xml:space="preserve">2001</t>
  </si>
  <si>
    <t xml:space="preserve">2002</t>
  </si>
  <si>
    <t xml:space="preserve">        </t>
  </si>
  <si>
    <t xml:space="preserve">       </t>
  </si>
  <si>
    <t xml:space="preserve">NACIMIENTOS POR MUNICIPIO DE RESIDENCIA</t>
  </si>
  <si>
    <t xml:space="preserve">CUADRO 3.5</t>
  </si>
  <si>
    <t xml:space="preserve">HABITUAL DE LA MADRE SEGÚN SEXO</t>
  </si>
  <si>
    <r>
      <rPr>
        <b val="true"/>
        <sz val="7"/>
        <rFont val="Arial"/>
        <family val="2"/>
      </rPr>
      <t xml:space="preserve">INEGI.</t>
    </r>
    <r>
      <rPr>
        <sz val="7"/>
        <rFont val="Arial"/>
        <family val="2"/>
      </rPr>
      <t xml:space="preserve"> Estadísticas de Natalidad.</t>
    </r>
  </si>
  <si>
    <t xml:space="preserve">NACIMIENTOS POR TAMAÑO DE LA LOCALIDAD DE RESIDENCIA </t>
  </si>
  <si>
    <t xml:space="preserve">CUADRO 3.6</t>
  </si>
  <si>
    <t xml:space="preserve">HABITUAL DE LA MADRE SEGÚN SU GRUPO </t>
  </si>
  <si>
    <r>
      <rPr>
        <b val="true"/>
        <sz val="9"/>
        <rFont val="Arial"/>
        <family val="2"/>
      </rPr>
      <t xml:space="preserve">QUINQUENAL DE EDAD </t>
    </r>
    <r>
      <rPr>
        <sz val="7"/>
        <rFont val="Arial"/>
        <family val="2"/>
      </rPr>
      <t xml:space="preserve">a/</t>
    </r>
  </si>
  <si>
    <t xml:space="preserve">TAMAÑO DE LA 
LOCALIDAD</t>
  </si>
  <si>
    <t xml:space="preserve">MENO-
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NO 
ESPECI-
FICADO</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La edad de la madre, en los grupos quinquenales, está considerada a la fecha en que ocurrió el nacimiento y no en la que éste fue registrado.</t>
  </si>
  <si>
    <t xml:space="preserve">NACIMIENTOS SEGÚN GRUPO QUINQUENAL </t>
  </si>
  <si>
    <t xml:space="preserve">Gráfica 3.4</t>
  </si>
  <si>
    <t xml:space="preserve">DE EDAD DE LA MADR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NO ESPE-
CIFICADO</t>
  </si>
  <si>
    <t xml:space="preserve">NACIMIENTOS POR GRUPO QUINQUENAL DE EDAD DE LA MADRE</t>
  </si>
  <si>
    <t xml:space="preserve">CUADRO 3.7</t>
  </si>
  <si>
    <r>
      <rPr>
        <b val="true"/>
        <sz val="9"/>
        <rFont val="Arial"/>
        <family val="2"/>
      </rPr>
      <t xml:space="preserve">SEGÚN SU ESTADO CIVIL </t>
    </r>
    <r>
      <rPr>
        <sz val="7"/>
        <rFont val="Arial"/>
        <family val="2"/>
      </rPr>
      <t xml:space="preserve">a/</t>
    </r>
  </si>
  <si>
    <t xml:space="preserve">UNIÓN
LIBRE</t>
  </si>
  <si>
    <t xml:space="preserve">SEPA-
RADA</t>
  </si>
  <si>
    <t xml:space="preserve">DIVOR-
CIADA</t>
  </si>
  <si>
    <t xml:space="preserve">MENORES DE 15 AÑOS </t>
  </si>
  <si>
    <t xml:space="preserve">50 Y MÁS AÑOS</t>
  </si>
  <si>
    <t xml:space="preserve">La información se refiere a los nacidos vivos de madres con residencia habitual en la entidad.</t>
  </si>
  <si>
    <t xml:space="preserve">NACIMIENTOS REGISTRADOS</t>
  </si>
  <si>
    <t xml:space="preserve">CUADRO 3.8</t>
  </si>
  <si>
    <t xml:space="preserve">SEGÚN AÑO DE OCURRENCIA</t>
  </si>
  <si>
    <t xml:space="preserve">AÑO DE REGISTRO</t>
  </si>
  <si>
    <t xml:space="preserve">AÑO DE OCURRENCIA</t>
  </si>
  <si>
    <t xml:space="preserve">1997 Y
ANTERIORES</t>
  </si>
  <si>
    <t xml:space="preserve">NA</t>
  </si>
  <si>
    <t xml:space="preserve">DEFUNCIONES GENERALES POR MUNICIPIO DE RESIDENCIA </t>
  </si>
  <si>
    <t xml:space="preserve">CUADRO 3.9</t>
  </si>
  <si>
    <t xml:space="preserve">HABITUAL DEL FALLECIDO SEGÚN SEXO</t>
  </si>
  <si>
    <t xml:space="preserve">La información se refiere a las defunciones de personas que tenían residencia habitual en la entidad.</t>
  </si>
  <si>
    <r>
      <rPr>
        <b val="true"/>
        <sz val="7"/>
        <rFont val="Arial"/>
        <family val="2"/>
      </rPr>
      <t xml:space="preserve">INEGI.</t>
    </r>
    <r>
      <rPr>
        <sz val="7"/>
        <rFont val="Arial"/>
        <family val="2"/>
      </rPr>
      <t xml:space="preserve"> Estadísticas de Mortalidad.</t>
    </r>
  </si>
  <si>
    <t xml:space="preserve">DEFUNCIONES GENERALES POR GRUPO </t>
  </si>
  <si>
    <t xml:space="preserve">CUADRO 3.10</t>
  </si>
  <si>
    <t xml:space="preserve">DE EDAD DEL FALLECIDO SEGÚN SEXO</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DEFUNCIONES GENERALES POR GRUPO DE EDAD</t>
  </si>
  <si>
    <t xml:space="preserve">Gráfica 3.5</t>
  </si>
  <si>
    <t xml:space="preserve">DEL FALLECIDO SEGÚN SEXO</t>
  </si>
  <si>
    <t xml:space="preserve">MENORES 
DE UN AÑO</t>
  </si>
  <si>
    <t xml:space="preserve">1 A 4</t>
  </si>
  <si>
    <t xml:space="preserve">5 A 14</t>
  </si>
  <si>
    <t xml:space="preserve">15 A 24</t>
  </si>
  <si>
    <t xml:space="preserve">25 A 34</t>
  </si>
  <si>
    <t xml:space="preserve">35 A 44</t>
  </si>
  <si>
    <t xml:space="preserve">45 A 64</t>
  </si>
  <si>
    <t xml:space="preserve">DEFUNCIONES GENERALES POR TAMAÑO DE LA LOCALIDAD </t>
  </si>
  <si>
    <t xml:space="preserve">CUADRO 3.11</t>
  </si>
  <si>
    <t xml:space="preserve">DE RESIDENCIA HABITUAL DEL FALLECIDO </t>
  </si>
  <si>
    <t xml:space="preserve">SEGÚN SU GRUPO DE EDAD</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2 000 A 2 499
HABITANTES</t>
  </si>
  <si>
    <t xml:space="preserve">DEFUNCIONES GENERALES POR PRINCIPALES</t>
  </si>
  <si>
    <t xml:space="preserve">CUADRO 3.12</t>
  </si>
  <si>
    <t xml:space="preserve">CAUSAS DE MUERTE</t>
  </si>
  <si>
    <t xml:space="preserve">CLAVE
LISTA
MEXICANA</t>
  </si>
  <si>
    <t xml:space="preserve">CAUSA</t>
  </si>
  <si>
    <t xml:space="preserve">26-29</t>
  </si>
  <si>
    <t xml:space="preserve">ENFERMEDADES DEL CORAZÓN a/</t>
  </si>
  <si>
    <t xml:space="preserve"> </t>
  </si>
  <si>
    <t xml:space="preserve">28</t>
  </si>
  <si>
    <t xml:space="preserve">        ENFERMEDADES ISQUÉMICAS DEL CORAZÓN</t>
  </si>
  <si>
    <t xml:space="preserve">        RESTO DE ENFERMEDADES DEL CORAZÓN</t>
  </si>
  <si>
    <t xml:space="preserve">08-15</t>
  </si>
  <si>
    <t xml:space="preserve">TUMORES MALIGNOS</t>
  </si>
  <si>
    <t xml:space="preserve">10B</t>
  </si>
  <si>
    <t xml:space="preserve">        DE LA TRÁQUEA, DE LOS BRONQUIOS Y DEL PULMÓN</t>
  </si>
  <si>
    <t xml:space="preserve">12F</t>
  </si>
  <si>
    <t xml:space="preserve">        DE LA PRÓSTATA</t>
  </si>
  <si>
    <t xml:space="preserve">12A</t>
  </si>
  <si>
    <t xml:space="preserve">        DEL CUELLO DEL ÚTERO</t>
  </si>
  <si>
    <t xml:space="preserve">        RESTO DE TUMORES MALIGNOS</t>
  </si>
  <si>
    <t xml:space="preserve">20D</t>
  </si>
  <si>
    <t xml:space="preserve">DIABETES MELLITUS</t>
  </si>
  <si>
    <t xml:space="preserve">E49 a E53, E57 y E58</t>
  </si>
  <si>
    <t xml:space="preserve">ACCIDENTES</t>
  </si>
  <si>
    <t xml:space="preserve">E49B</t>
  </si>
  <si>
    <t xml:space="preserve">        DE TRÁFICO DE VEHÍCULOS DE MOTOR</t>
  </si>
  <si>
    <t xml:space="preserve">        RESTO DE ACCIDENTES</t>
  </si>
  <si>
    <t xml:space="preserve">30</t>
  </si>
  <si>
    <t xml:space="preserve">ENFERMEDADES CEREBROVASCULARES</t>
  </si>
  <si>
    <t xml:space="preserve">35L-35M</t>
  </si>
  <si>
    <t xml:space="preserve">ENFERMEDADES DEL HÍGADO</t>
  </si>
  <si>
    <t xml:space="preserve">35L</t>
  </si>
  <si>
    <t xml:space="preserve">        ENFERMEDAD ALCOHÓLICA DEL HÍGADO</t>
  </si>
  <si>
    <t xml:space="preserve">        RESTO DE ENFERMEDADES DEL HÍGADO</t>
  </si>
  <si>
    <t xml:space="preserve">46</t>
  </si>
  <si>
    <t xml:space="preserve">CIERTAS AFECCIONES ORIGINADAS EN EL PERIODO PERINATAL b/</t>
  </si>
  <si>
    <t xml:space="preserve">46F</t>
  </si>
  <si>
    <t xml:space="preserve">        DIFICULTAD RESPIRATORIA DEL RECIÉN NACIDO Y OTROS 
        TRASTORNOS RESPIRATORIOS ORIGINADOS EN EL PERIODO
        PERINATAL</t>
  </si>
  <si>
    <t xml:space="preserve">        RESTO DE CIERTAS AFECCIONES ORIGINADAS EN EL PERIODO
        PERINATAL</t>
  </si>
  <si>
    <t xml:space="preserve">33G</t>
  </si>
  <si>
    <t xml:space="preserve">ENFERMEDADES PULMONARES OBSTRUCTIVAS CRÓNICAS</t>
  </si>
  <si>
    <t xml:space="preserve">E55</t>
  </si>
  <si>
    <t xml:space="preserve">AGRESIONES</t>
  </si>
  <si>
    <t xml:space="preserve">21</t>
  </si>
  <si>
    <t xml:space="preserve">DESNUTRICIÓN Y OTRAS DEFICIENCIAS NUTRICIONALES</t>
  </si>
  <si>
    <t xml:space="preserve">33B-33C</t>
  </si>
  <si>
    <t xml:space="preserve">INFLUENZA Y NEUMONÍA</t>
  </si>
  <si>
    <t xml:space="preserve">33D-33E</t>
  </si>
  <si>
    <t xml:space="preserve">BRONQUITIS CRÓNICA Y LA NO ESPECIFICADA, ENFISEMA Y ASMA</t>
  </si>
  <si>
    <t xml:space="preserve">38C</t>
  </si>
  <si>
    <t xml:space="preserve">INSUFICIENCIA RENAL</t>
  </si>
  <si>
    <t xml:space="preserve">47</t>
  </si>
  <si>
    <t xml:space="preserve">MALFORMACIONES CONGÉNITAS, DEFORMIDADES Y ANOMALÍAS
CROMOSÓMICAS</t>
  </si>
  <si>
    <t xml:space="preserve">19A-19B</t>
  </si>
  <si>
    <t xml:space="preserve">ANEMIAS</t>
  </si>
  <si>
    <t xml:space="preserve">35D</t>
  </si>
  <si>
    <t xml:space="preserve">ÚLCERAS GÁSTRICA Y DUODENAL</t>
  </si>
  <si>
    <t xml:space="preserve">01</t>
  </si>
  <si>
    <t xml:space="preserve">ENFERMEDADES INFECCIOSAS INTESTINALES</t>
  </si>
  <si>
    <t xml:space="preserve">E54</t>
  </si>
  <si>
    <t xml:space="preserve">LESIONES AUTOINFLIGIDAS INTENCIONALMENTE</t>
  </si>
  <si>
    <t xml:space="preserve">22C</t>
  </si>
  <si>
    <t xml:space="preserve">SÍNDROME DE DEPENDENCIA DEL ALCOHOL</t>
  </si>
  <si>
    <t xml:space="preserve">03I</t>
  </si>
  <si>
    <t xml:space="preserve">SEPTICEMIA</t>
  </si>
  <si>
    <t xml:space="preserve">RESTO DE LAS CAUSAS c/</t>
  </si>
  <si>
    <r>
      <rPr>
        <sz val="7"/>
        <rFont val="Arial"/>
        <family val="2"/>
      </rPr>
      <t xml:space="preserve">La información se refiere a las defunciones de personas que tenían residencia habitual en la entidad. Las clasificaciones que aparecen en este tabulado, así como su respectiva clave, corresponden al manejo establecido en la </t>
    </r>
    <r>
      <rPr>
        <i val="true"/>
        <sz val="7"/>
        <rFont val="Arial"/>
        <family val="2"/>
      </rPr>
      <t xml:space="preserve">Lista Mexicana de Enfermedades</t>
    </r>
    <r>
      <rPr>
        <sz val="7"/>
        <rFont val="Arial"/>
        <family val="2"/>
      </rPr>
      <t xml:space="preserve">, misma que es utilizada como documento normativo en la materia que contiene diferentes niveles de agrupación y que se basa en la lista detallada de la </t>
    </r>
    <r>
      <rPr>
        <i val="true"/>
        <sz val="7"/>
        <rFont val="Arial"/>
        <family val="2"/>
      </rPr>
      <t xml:space="preserve">"Clasificación Internacional de Enfermedades"</t>
    </r>
    <r>
      <rPr>
        <sz val="7"/>
        <rFont val="Arial"/>
        <family val="2"/>
      </rPr>
      <t xml:space="preserve"> (CIE) en su 10a. revisión, para lograr la comparabilidad estadística del fenómeno.
Con base en las denominaciones que presenta esta lista, fueron seleccionadas y ordenadas de manera decreciente las principales causas de muerte, según su frecuencia respecto al total.</t>
    </r>
  </si>
  <si>
    <t xml:space="preserve">Se excluye paro cardiaco.</t>
  </si>
  <si>
    <t xml:space="preserve">Incluye tétanos neonatal.</t>
  </si>
  <si>
    <t xml:space="preserve">Incluye 386 casos de síntomas, signos y hallazgos anormales clínicos y de laboratorio, no clasificados en otra parte; tales distinciones se establecen conforme al acuerdo entre el INEGI y la Secretaría de Salud, para tener elementos de evaluación respecto a la calidad de la certificación médica de las causas de muerte.</t>
  </si>
  <si>
    <t xml:space="preserve">DEFUNCIONES GENERALES POR LAS DIEZ</t>
  </si>
  <si>
    <t xml:space="preserve">Gráfica 3.6</t>
  </si>
  <si>
    <t xml:space="preserve">PRINCIPALES CAUSAS DE MUERTE</t>
  </si>
  <si>
    <t xml:space="preserve">RESTO DE CAUSAS</t>
  </si>
  <si>
    <t xml:space="preserve">CIERTAS AFECCIONES ORIGINADAS EN EL PERIODO PERINATAL</t>
  </si>
  <si>
    <t xml:space="preserve">ENFERMEDADES DEL CORAZÓN</t>
  </si>
  <si>
    <t xml:space="preserve">DEFUNCIONES DE MENORES DE UN AÑO </t>
  </si>
  <si>
    <t xml:space="preserve">CUADRO 3.13</t>
  </si>
  <si>
    <t xml:space="preserve">POR MUNICIPIO DE RESIDENCIA HABITUAL</t>
  </si>
  <si>
    <t xml:space="preserve">La información se refiere a las defunciones de menores de un año que tenían residencia habitual en la entidad.</t>
  </si>
  <si>
    <t xml:space="preserve">CUADRO 3.14</t>
  </si>
  <si>
    <t xml:space="preserve">POR PRINCIPALES CAUSAS DE MUERTE</t>
  </si>
  <si>
    <t xml:space="preserve">DEFUNCIONES
DE MENORES
DE UN AÑO</t>
  </si>
  <si>
    <t xml:space="preserve">CIERTAS AFECCIONES ORIGINADAS EN EL PERIODO PERINATAL a/</t>
  </si>
  <si>
    <t xml:space="preserve">        DIFICULTAD RESPIRATORIA DEL RECIÉN NACIDO Y OTROS TRASTORNOS
        RESPIRATORIOS ORIGINADOS EN EL PERIODO PERINATAL</t>
  </si>
  <si>
    <t xml:space="preserve">        RESTO DE CIERTAS AFECCIONES ORIGINADAS EN EL PERIODO PERINATAL</t>
  </si>
  <si>
    <t xml:space="preserve">MALFORMACIONES CONGÉNITAS, DEFORMIDADES Y ANOMALÍAS 
CROMOSÓMICAS</t>
  </si>
  <si>
    <t xml:space="preserve">47E</t>
  </si>
  <si>
    <t xml:space="preserve">        MALFORMACIONES CONGÉNITAS DEL SISTEMA CIRCULATORIO</t>
  </si>
  <si>
    <t xml:space="preserve">        RESTO DE MALFORMACIONES CONGÉNITAS, DEFORMIDADES Y ANOMALÍAS
        CROMOSÓMICAS</t>
  </si>
  <si>
    <t xml:space="preserve">33B y 33C</t>
  </si>
  <si>
    <t xml:space="preserve">32A a 32D, 33A y 33K</t>
  </si>
  <si>
    <t xml:space="preserve">INFECCIONES RESPIRATORIAS AGUDAS</t>
  </si>
  <si>
    <t xml:space="preserve">33A</t>
  </si>
  <si>
    <t xml:space="preserve">        BRONQUITIS Y BRONQUIOLITIS AGUDAS</t>
  </si>
  <si>
    <t xml:space="preserve">        RESTO DE INFECCIONES RESPIRATORIAS AGUDAS</t>
  </si>
  <si>
    <t xml:space="preserve">03l</t>
  </si>
  <si>
    <t xml:space="preserve">ENFERMEDADES DEL CORAZÓN b/</t>
  </si>
  <si>
    <t xml:space="preserve">        ENFERMEDADES DE LA CIRCULACIÓN 
        Y OTRAS ENFERMEDADES DEL CORAZÓN</t>
  </si>
  <si>
    <t xml:space="preserve">35A</t>
  </si>
  <si>
    <t xml:space="preserve">ENFERMEDADES DEL ESÓFAGO</t>
  </si>
  <si>
    <t xml:space="preserve">20G</t>
  </si>
  <si>
    <t xml:space="preserve">DEPLECIÓN DEL VOLUMEN</t>
  </si>
  <si>
    <t xml:space="preserve">23G</t>
  </si>
  <si>
    <t xml:space="preserve">EPILEPSIA</t>
  </si>
  <si>
    <t xml:space="preserve">35l</t>
  </si>
  <si>
    <t xml:space="preserve">ILEO PARALÍTICO Y OBSTRUCCIÓN INTESTINAL SIN HERNIA</t>
  </si>
  <si>
    <t xml:space="preserve">23F</t>
  </si>
  <si>
    <t xml:space="preserve">PARÁLISIS CEREBRAL Y OTROS SÍNDROMES PARALÍTICOS</t>
  </si>
  <si>
    <t xml:space="preserve">05C</t>
  </si>
  <si>
    <t xml:space="preserve">MICOSIS</t>
  </si>
  <si>
    <r>
      <rPr>
        <sz val="7"/>
        <rFont val="Arial"/>
        <family val="2"/>
      </rPr>
      <t xml:space="preserve">La información se refiere a las defunciones de menores de un año que tenían residencia habitual en la entidad. Las clasificaciones que aparecen en este tabulado, así como su respectiva clave, corresponden al manejo establecido en la </t>
    </r>
    <r>
      <rPr>
        <i val="true"/>
        <sz val="7"/>
        <rFont val="Arial"/>
        <family val="2"/>
      </rPr>
      <t xml:space="preserve">Lista Mexicana de Enfermedades</t>
    </r>
    <r>
      <rPr>
        <sz val="7"/>
        <rFont val="Arial"/>
        <family val="2"/>
      </rPr>
      <t xml:space="preserve">, misma que es utilizada como documento normativo en la materia que contiene diferentes niveles de agrupación y que se basa en la lista detallada de la </t>
    </r>
    <r>
      <rPr>
        <i val="true"/>
        <sz val="7"/>
        <rFont val="Arial"/>
        <family val="2"/>
      </rPr>
      <t xml:space="preserve">"Clasificación    Internacional de Enfermedades</t>
    </r>
    <r>
      <rPr>
        <sz val="7"/>
        <rFont val="Arial"/>
        <family val="2"/>
      </rPr>
      <t xml:space="preserve">" (CIE) en su 10a. revisión, para lograr la comparabilidad estadística del fenómeno.
Con base en las denominaciones que presenta esta lista, fueron seleccionadas y ordenadas de manera decreciente las principales causas de muerte, según su frecuencia respecto al total.</t>
    </r>
  </si>
  <si>
    <t xml:space="preserve">Incluye 13 síntomas, signos y hallazgos anormales clínicos y de laboratorio, no clasificados en otra parte; tales distinciones se establecen conforme al acuerdo entre el INEGI y la Secretaría de Salud, para tener elementos de evaluación respecto a la calidad de la certificación médica de las causas de muerte.</t>
  </si>
  <si>
    <t xml:space="preserve">DEFUNCIONES DE MENORES DE UN AÑO</t>
  </si>
  <si>
    <t xml:space="preserve">Gráfica 3.7</t>
  </si>
  <si>
    <t xml:space="preserve">MALFORMACIONES CONGÉNITAS, DEFORMIDADES Y ANOMALÍAS CROMOSÓMICAS</t>
  </si>
  <si>
    <t xml:space="preserve">resto</t>
  </si>
  <si>
    <t xml:space="preserve">MATRIMONIOS Y DIVORCIOS REGISTRADOS EN LA ENTIDAD</t>
  </si>
  <si>
    <t xml:space="preserve">CUADRO 3.15</t>
  </si>
  <si>
    <t xml:space="preserve">POR MUNICIPIO DE REGISTRO</t>
  </si>
  <si>
    <r>
      <rPr>
        <b val="true"/>
        <sz val="7"/>
        <rFont val="Arial"/>
        <family val="2"/>
      </rPr>
      <t xml:space="preserve">INEGI.</t>
    </r>
    <r>
      <rPr>
        <sz val="7"/>
        <rFont val="Arial"/>
        <family val="2"/>
      </rPr>
      <t xml:space="preserve"> Estadísticas de Nupcialidad.</t>
    </r>
  </si>
  <si>
    <t xml:space="preserve">MATRIMONIOS POR GRUPO QUINQUENAL DE EDAD</t>
  </si>
  <si>
    <t xml:space="preserve">CUADRO 3.16</t>
  </si>
  <si>
    <t xml:space="preserve">DEL CONTRAYENTE SEGÚN GRUPO QUINQUENAL</t>
  </si>
  <si>
    <t xml:space="preserve">DE EDAD DE LA CONTRAYENTE</t>
  </si>
  <si>
    <t xml:space="preserve">EDAD DEL 
CONTRAYENTE</t>
  </si>
  <si>
    <t xml:space="preserve">EDAD DE LA CONTRAYENTE</t>
  </si>
  <si>
    <t xml:space="preserve">MENO-
RES DE
 15 AÑOS</t>
  </si>
  <si>
    <t xml:space="preserve">50
Y MÁS
AÑOS</t>
  </si>
  <si>
    <t xml:space="preserve">La información se refiere a los matrimonios registrados en la entidad.</t>
  </si>
  <si>
    <t xml:space="preserve">MATRIMONIOS POR ESCOLARIDAD DEL CONTRAYENTE</t>
  </si>
  <si>
    <t xml:space="preserve">CUADRO 3.17</t>
  </si>
  <si>
    <r>
      <rPr>
        <b val="true"/>
        <sz val="9"/>
        <rFont val="Arial"/>
        <family val="2"/>
      </rPr>
      <t xml:space="preserve">SEGÚN ESCOLARIDAD DE LA CONTRAYENTE </t>
    </r>
    <r>
      <rPr>
        <sz val="7"/>
        <rFont val="Arial"/>
        <family val="2"/>
      </rPr>
      <t xml:space="preserve">a/</t>
    </r>
  </si>
  <si>
    <t xml:space="preserve">ESCOLARIDAD DEL
CONTRAYENTE</t>
  </si>
  <si>
    <t xml:space="preserve">ESCOLARIDAD DE LA CONTRAYENTE</t>
  </si>
  <si>
    <t xml:space="preserve">SIN ESCO-
LARIDAD</t>
  </si>
  <si>
    <t xml:space="preserve">PRIMARIA</t>
  </si>
  <si>
    <t xml:space="preserve">SECUNDARIA
O EQUIVA-
LENTE</t>
  </si>
  <si>
    <t xml:space="preserve">PREPARA-
TORIA O
EQUIVA-
LENTE</t>
  </si>
  <si>
    <t xml:space="preserve">PROFE-
SIONAL</t>
  </si>
  <si>
    <t xml:space="preserve">NO ESPE-
CIFICADA</t>
  </si>
  <si>
    <t xml:space="preserve">SIN ESCOLARIDAD</t>
  </si>
  <si>
    <t xml:space="preserve">SECUNDARIA 
O EQUIVALENTE</t>
  </si>
  <si>
    <t xml:space="preserve">PREPARATORIA 
O EQUIVALENTE</t>
  </si>
  <si>
    <t xml:space="preserve">PROFESIONAL</t>
  </si>
  <si>
    <t xml:space="preserve">NO ESPECIFICADA</t>
  </si>
  <si>
    <t xml:space="preserve">Comprende estudios terminados e inconclusos, dentro de cada nivel educativo, para ambos contrayentes.</t>
  </si>
  <si>
    <t xml:space="preserve">DIVORCIOS POR TIPO SEGÚN DURACIÓN </t>
  </si>
  <si>
    <t xml:space="preserve">CUADRO 3.18</t>
  </si>
  <si>
    <t xml:space="preserve">DEL MATRIMONIO</t>
  </si>
  <si>
    <t xml:space="preserve">TIPO        </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        ABANDONO DEL HOGAR SIN CAUSA
        JUSTIFICADA</t>
  </si>
  <si>
    <t xml:space="preserve">        MUTUO CONSENTIMIENTO</t>
  </si>
  <si>
    <t xml:space="preserve">        SEPARACIÓN DEL HOGAR CONYUGAL</t>
  </si>
  <si>
    <t xml:space="preserve">        SEVICIA, AMENAZAS O INJURIAS</t>
  </si>
  <si>
    <t xml:space="preserve">        ADULTERIO</t>
  </si>
  <si>
    <t xml:space="preserve">        HÁBITOS DE JUEGO, EMBRIAGUEZ
        O DROGAS</t>
  </si>
  <si>
    <t xml:space="preserve">        NEGATIVA A CONTRIBUIR AL
        SOSTENIMIENTO DEL HOGAR</t>
  </si>
  <si>
    <t xml:space="preserve">        HABER COMETIDO 
        UN DELITO INFAMANTE</t>
  </si>
  <si>
    <t xml:space="preserve">        CUANDO UN CÓNYUGE HAYA PEDIDO
        EL DIVORCIO O NULIDAD DEL
        MATRIMONIO POR CAUSA QUE NO
        HAYA JUSTIFICADO</t>
  </si>
  <si>
    <t xml:space="preserve">        ACUSACIÓN CALUMNIOSA</t>
  </si>
  <si>
    <t xml:space="preserve">        ENAJENACIÓN MENTAL INCURABLE</t>
  </si>
  <si>
    <t xml:space="preserve">        COMETER ACTO DELICTIVO
        CONTRA EL CÓNYUGE</t>
  </si>
  <si>
    <t xml:space="preserve">        CORRUPCIÓN Y MALTRATO</t>
  </si>
  <si>
    <t xml:space="preserve">        ENFERMEDAD CRÓNICA O INCURABLE
        Y LA IMPOTENCIA INCURABLE</t>
  </si>
  <si>
    <t xml:space="preserve">        INCITACIÓN A LA VIOLENCIA</t>
  </si>
  <si>
    <t xml:space="preserve">        CAUSA NO ESPECIFICADA</t>
  </si>
  <si>
    <t xml:space="preserve">La información se refiere a los divorcios registrados en la entidad.</t>
  </si>
  <si>
    <t xml:space="preserve">Es aquel que se tramita ante un oficial del registro civil y só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DIVORCIOS SEGÚN DURACIÓN DEL MATRIMONIO</t>
  </si>
  <si>
    <t xml:space="preserve">Gráfica 3.8</t>
  </si>
  <si>
    <t xml:space="preserve">    2002</t>
  </si>
  <si>
    <t xml:space="preserve">MENOS 
DE UN AÑO</t>
  </si>
  <si>
    <t xml:space="preserve">2 A 5 AÑOS</t>
  </si>
  <si>
    <t xml:space="preserve">6 A 9 AÑOS</t>
  </si>
  <si>
    <t xml:space="preserve">10 Y MÁS AÑOS</t>
  </si>
  <si>
    <t xml:space="preserve">DIVORCIOS POR GRUPO QUINQUENAL DE EDAD</t>
  </si>
  <si>
    <t xml:space="preserve">CUADRO 3.19</t>
  </si>
  <si>
    <t xml:space="preserve">DEL DIVORCIADO SEGÚN GRUPO QUINQUENAL</t>
  </si>
  <si>
    <t xml:space="preserve">DE EDAD DE LA DIVORCIADA</t>
  </si>
  <si>
    <t xml:space="preserve">EDAD DEL
DIVORCIADO</t>
  </si>
  <si>
    <t xml:space="preserve">EDAD DE LA DIVORCIADA</t>
  </si>
  <si>
    <t xml:space="preserve">NO
ESPECI-
FICADO</t>
  </si>
  <si>
    <t xml:space="preserve">50 Y MÁS AÑOS </t>
  </si>
  <si>
    <t xml:space="preserve">DIVORCIOS POR ESCOLARIDAD DEL DIVORCIADO</t>
  </si>
  <si>
    <t xml:space="preserve">CUADRO 3.20</t>
  </si>
  <si>
    <r>
      <rPr>
        <b val="true"/>
        <sz val="9"/>
        <rFont val="Arial"/>
        <family val="2"/>
      </rPr>
      <t xml:space="preserve">SEGÚN ESCOLARIDAD DE LA DIVORCIADA </t>
    </r>
    <r>
      <rPr>
        <sz val="7"/>
        <rFont val="Arial"/>
        <family val="2"/>
      </rPr>
      <t xml:space="preserve">a/</t>
    </r>
  </si>
  <si>
    <t xml:space="preserve">ESCOLARIDAD DEL 
DIVORCIADO</t>
  </si>
  <si>
    <t xml:space="preserve">ESCOLARIDAD DE LA DIVORCIADA</t>
  </si>
  <si>
    <t xml:space="preserve">PRIMA-
RIA</t>
  </si>
  <si>
    <t xml:space="preserve">SECUNDA-
RIA O EQUI-
VALENTE</t>
  </si>
  <si>
    <t xml:space="preserve">PREPARA-
TORIA O EQUIVA-
LENTE</t>
  </si>
  <si>
    <t xml:space="preserve">CARRERA
TÉCNICA</t>
  </si>
  <si>
    <t xml:space="preserve">OTRA</t>
  </si>
  <si>
    <t xml:space="preserve">CARRERA TÉCNICA</t>
  </si>
  <si>
    <t xml:space="preserve">Comprende estudios terminados e inconclusos, dentro de cada nivel educativo, para ambos divorciados.</t>
  </si>
  <si>
    <t xml:space="preserve">POBLACIÓN TOTAL POR LUGAR DE NACIMIENTO</t>
  </si>
  <si>
    <t xml:space="preserve">CUADRO 3.21</t>
  </si>
  <si>
    <t xml:space="preserve">SEGÚN SEXO</t>
  </si>
  <si>
    <t xml:space="preserve">LUGAR DE NACIMIENTO</t>
  </si>
  <si>
    <t xml:space="preserve">EN LA ENTIDAD</t>
  </si>
  <si>
    <t xml:space="preserve">EN OTRA ENTIDAD</t>
  </si>
  <si>
    <t xml:space="preserve">        AGUASCALIENTES</t>
  </si>
  <si>
    <t xml:space="preserve">        BAJA CALIFORNIA</t>
  </si>
  <si>
    <t xml:space="preserve">        BAJA CALIFORNIA SUR</t>
  </si>
  <si>
    <t xml:space="preserve">        CAMPECHE</t>
  </si>
  <si>
    <t xml:space="preserve">        COAHUILA DE ZARAGOZA</t>
  </si>
  <si>
    <t xml:space="preserve">        COLIMA</t>
  </si>
  <si>
    <t xml:space="preserve">        CHIAPAS</t>
  </si>
  <si>
    <t xml:space="preserve">        CHIHUAHUA</t>
  </si>
  <si>
    <t xml:space="preserve">        DISTRITO FEDERAL</t>
  </si>
  <si>
    <t xml:space="preserve">        DURANGO</t>
  </si>
  <si>
    <t xml:space="preserve">        GUANAJUATO</t>
  </si>
  <si>
    <t xml:space="preserve">        GUERRERO</t>
  </si>
  <si>
    <t xml:space="preserve">        HIDALGO</t>
  </si>
  <si>
    <t xml:space="preserve">        JALISCO</t>
  </si>
  <si>
    <t xml:space="preserve">        MÉXICO</t>
  </si>
  <si>
    <t xml:space="preserve">        MORELOS</t>
  </si>
  <si>
    <t xml:space="preserve">        NAYARIT</t>
  </si>
  <si>
    <t xml:space="preserve">        NUEVO LEÓN</t>
  </si>
  <si>
    <t xml:space="preserve">        OAXACA</t>
  </si>
  <si>
    <t xml:space="preserve">        PUEBLA</t>
  </si>
  <si>
    <t xml:space="preserve">        QUERÉTARO DE ARTEAGA</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LLAVE</t>
  </si>
  <si>
    <t xml:space="preserve">        YUCATÁN</t>
  </si>
  <si>
    <t xml:space="preserve">        ZACATECAS</t>
  </si>
  <si>
    <t xml:space="preserve">EN OTRO PAÍS</t>
  </si>
  <si>
    <t xml:space="preserve">Gráfica 3.9</t>
  </si>
  <si>
    <t xml:space="preserve">CIRCULAR</t>
  </si>
  <si>
    <t xml:space="preserve">BARRA</t>
  </si>
  <si>
    <t xml:space="preserve">RESTO</t>
  </si>
  <si>
    <t xml:space="preserve">POBLACIÓN DE 5 Y MÁS AÑOS POR LUGAR</t>
  </si>
  <si>
    <t xml:space="preserve">CUADRO 3.22</t>
  </si>
  <si>
    <t xml:space="preserve">DE RESIDENCIA EN ENERO DE 1995</t>
  </si>
  <si>
    <t xml:space="preserve">LUGAR DE RESIDENCIA</t>
  </si>
  <si>
    <t xml:space="preserve">Gráfica 3.10</t>
  </si>
  <si>
    <t xml:space="preserve">MEXICO</t>
  </si>
  <si>
    <t xml:space="preserve">GUERRERO</t>
  </si>
  <si>
    <t xml:space="preserve">POBLACIÓN DE 5 Y MÁS AÑOS POR MUNICIPIO DE RESIDENCIA</t>
  </si>
  <si>
    <t xml:space="preserve">CUADRO 3.23</t>
  </si>
  <si>
    <r>
      <rPr>
        <b val="true"/>
        <sz val="9"/>
        <rFont val="Arial"/>
        <family val="2"/>
      </rPr>
      <t xml:space="preserve">ACTUAL SEGÚN CONDICIÓN MIGRATORIA </t>
    </r>
    <r>
      <rPr>
        <sz val="7"/>
        <rFont val="Arial"/>
        <family val="2"/>
      </rPr>
      <t xml:space="preserve">a/</t>
    </r>
  </si>
  <si>
    <t xml:space="preserve">MUNICIPIO DE RESIDENCIA</t>
  </si>
  <si>
    <t xml:space="preserve">NO MIGRANTE ESTATAL</t>
  </si>
  <si>
    <t xml:space="preserve">MIGRANTE ESTATAL
E INTERNACIONAL</t>
  </si>
  <si>
    <t xml:space="preserve">NO MIGRANTE MUNICIPAL</t>
  </si>
  <si>
    <t xml:space="preserve">MIGRANTE MUNICIPAL</t>
  </si>
  <si>
    <t xml:space="preserve">EN OTRO 
PAÍS</t>
  </si>
  <si>
    <t xml:space="preserve">ACUITZIO                       </t>
  </si>
  <si>
    <t xml:space="preserve">AGUILILLA                      </t>
  </si>
  <si>
    <t xml:space="preserve">ÁLVARO OBREGÓN                </t>
  </si>
  <si>
    <t xml:space="preserve">ANGAMACUTIRO                   </t>
  </si>
  <si>
    <t xml:space="preserve">ANGANGUEO                      </t>
  </si>
  <si>
    <t xml:space="preserve">APATZINGÁN                    </t>
  </si>
  <si>
    <t xml:space="preserve">APORO                          </t>
  </si>
  <si>
    <t xml:space="preserve">AQUILA                         </t>
  </si>
  <si>
    <t xml:space="preserve">ARIO                           </t>
  </si>
  <si>
    <t xml:space="preserve">ARTEAGA                        </t>
  </si>
  <si>
    <t xml:space="preserve">BRISEÑAS                       </t>
  </si>
  <si>
    <t xml:space="preserve">BUENAVISTA                     </t>
  </si>
  <si>
    <t xml:space="preserve">CARÁCUARO                     </t>
  </si>
  <si>
    <t xml:space="preserve">COAHUAYANA                     </t>
  </si>
  <si>
    <t xml:space="preserve">COALCOMÁN DE VÁZQUEZ PALLARES</t>
  </si>
  <si>
    <t xml:space="preserve">COENEO                         </t>
  </si>
  <si>
    <t xml:space="preserve">COJUMATLÁN DE RÉGULES        </t>
  </si>
  <si>
    <t xml:space="preserve">CONTEPEC                       </t>
  </si>
  <si>
    <t xml:space="preserve">COPÁNDARO                     </t>
  </si>
  <si>
    <t xml:space="preserve">COTIJA                         </t>
  </si>
  <si>
    <t xml:space="preserve">CUITZEO                        </t>
  </si>
  <si>
    <t xml:space="preserve">CHARAPAN                       </t>
  </si>
  <si>
    <t xml:space="preserve">CHARO                          </t>
  </si>
  <si>
    <t xml:space="preserve">CHAVINDA                       </t>
  </si>
  <si>
    <t xml:space="preserve">CHERÁN                        </t>
  </si>
  <si>
    <t xml:space="preserve">CHILCHOTA                      </t>
  </si>
  <si>
    <t xml:space="preserve">CHINICUILA                     </t>
  </si>
  <si>
    <t xml:space="preserve">CHUCÁNDIRO                    </t>
  </si>
  <si>
    <t xml:space="preserve">CHURINTZIO                     </t>
  </si>
  <si>
    <t xml:space="preserve">CHURUMUCO                      </t>
  </si>
  <si>
    <t xml:space="preserve">ECUANDUREO                     </t>
  </si>
  <si>
    <t xml:space="preserve">EPITACIO HUERTA                </t>
  </si>
  <si>
    <t xml:space="preserve">ERONGARÍCUARO                 </t>
  </si>
  <si>
    <t xml:space="preserve">GABRIEL ZAMORA                 </t>
  </si>
  <si>
    <t xml:space="preserve">HIDALGO                        </t>
  </si>
  <si>
    <t xml:space="preserve">HUACANA, LA                    </t>
  </si>
  <si>
    <t xml:space="preserve">HUANDACAREO                    </t>
  </si>
  <si>
    <t xml:space="preserve">HUANIQUEO                      </t>
  </si>
  <si>
    <t xml:space="preserve">HUETAMO                        </t>
  </si>
  <si>
    <t xml:space="preserve">HUIRAMBA                       </t>
  </si>
  <si>
    <t xml:space="preserve">INDAPARAPEO                    </t>
  </si>
  <si>
    <t xml:space="preserve">IRIMBO                         </t>
  </si>
  <si>
    <t xml:space="preserve">IXTLÁN                        </t>
  </si>
  <si>
    <t xml:space="preserve">JACONA                         </t>
  </si>
  <si>
    <t xml:space="preserve">JIMÉNEZ                       </t>
  </si>
  <si>
    <t xml:space="preserve">JIQUILPAN                      </t>
  </si>
  <si>
    <t xml:space="preserve">JOSÉ SIXTO VERDUZCO           </t>
  </si>
  <si>
    <t xml:space="preserve">JUÁREZ                        </t>
  </si>
  <si>
    <t xml:space="preserve">JUNGAPEO                       </t>
  </si>
  <si>
    <t xml:space="preserve">LAGUNILLAS                     </t>
  </si>
  <si>
    <t xml:space="preserve">LÁZARO CÁRDENAS              </t>
  </si>
  <si>
    <t xml:space="preserve">MADERO                         </t>
  </si>
  <si>
    <t xml:space="preserve">MARAVATÍO                     </t>
  </si>
  <si>
    <t xml:space="preserve">MARCOS CASTELLANOS             </t>
  </si>
  <si>
    <t xml:space="preserve">MORELIA                        </t>
  </si>
  <si>
    <t xml:space="preserve">MORELOS                        </t>
  </si>
  <si>
    <t xml:space="preserve">MÚGICA                        </t>
  </si>
  <si>
    <t xml:space="preserve">NAHUATZEN                      </t>
  </si>
  <si>
    <t xml:space="preserve">NOCUPÉTARO                    </t>
  </si>
  <si>
    <t xml:space="preserve">NUEVO PARANGARICUTIRO          </t>
  </si>
  <si>
    <t xml:space="preserve">NUEVO URECHO                   </t>
  </si>
  <si>
    <t xml:space="preserve">NUMARÁN                       </t>
  </si>
  <si>
    <t xml:space="preserve">OCAMPO                         </t>
  </si>
  <si>
    <t xml:space="preserve">PAJACUARÁN                    </t>
  </si>
  <si>
    <t xml:space="preserve">PANINDÍCUARO                  </t>
  </si>
  <si>
    <t xml:space="preserve">PARÁCUARO                     </t>
  </si>
  <si>
    <t xml:space="preserve">PARACHO                        </t>
  </si>
  <si>
    <t xml:space="preserve">PÁTZCUARO                     </t>
  </si>
  <si>
    <t xml:space="preserve">PENJAMILLO                     </t>
  </si>
  <si>
    <t xml:space="preserve">PERIBÁN                       </t>
  </si>
  <si>
    <t xml:space="preserve">PIEDAD, LA                     </t>
  </si>
  <si>
    <t xml:space="preserve">PURÉPERO                      </t>
  </si>
  <si>
    <t xml:space="preserve">PURUÁNDIRO                    </t>
  </si>
  <si>
    <t xml:space="preserve">QUERÉNDARO                    </t>
  </si>
  <si>
    <t xml:space="preserve">QUIROGA                        </t>
  </si>
  <si>
    <t xml:space="preserve">REYES, LOS                     </t>
  </si>
  <si>
    <t xml:space="preserve">SAHUAYO                        </t>
  </si>
  <si>
    <t xml:space="preserve">SALVADOR ESCALANTE             </t>
  </si>
  <si>
    <t xml:space="preserve">SAN LUCAS                      </t>
  </si>
  <si>
    <t xml:space="preserve">SANTA ANA MAYA                 </t>
  </si>
  <si>
    <t xml:space="preserve">SENGUIO                        </t>
  </si>
  <si>
    <t xml:space="preserve">SUSUPUATO                      </t>
  </si>
  <si>
    <t xml:space="preserve">TACÁMBARO                     </t>
  </si>
  <si>
    <t xml:space="preserve">TANCÍTARO                     </t>
  </si>
  <si>
    <t xml:space="preserve">TANGAMANDAPIO                  </t>
  </si>
  <si>
    <t xml:space="preserve">TANGANCÍCUARO                 </t>
  </si>
  <si>
    <t xml:space="preserve">TANHUATO                       </t>
  </si>
  <si>
    <t xml:space="preserve">TARETAN                        </t>
  </si>
  <si>
    <t xml:space="preserve">TARÍMBARO                     </t>
  </si>
  <si>
    <t xml:space="preserve">TEPALCATEPEC                   </t>
  </si>
  <si>
    <t xml:space="preserve">TINGAMBATO                     </t>
  </si>
  <si>
    <t xml:space="preserve">TINGÜINDÍN                   </t>
  </si>
  <si>
    <t xml:space="preserve">TIQUICHEO DE NICOLÁS ROMERO   </t>
  </si>
  <si>
    <t xml:space="preserve">TLALPUJAHUA                    </t>
  </si>
  <si>
    <t xml:space="preserve">TLAZAZALCA                     </t>
  </si>
  <si>
    <t xml:space="preserve">TOCUMBO                        </t>
  </si>
  <si>
    <t xml:space="preserve">TUMBISCATÍO                   </t>
  </si>
  <si>
    <t xml:space="preserve">TURICATO                       </t>
  </si>
  <si>
    <t xml:space="preserve">TUXPAN                         </t>
  </si>
  <si>
    <t xml:space="preserve">TUZANTLA                       </t>
  </si>
  <si>
    <t xml:space="preserve">TZINTZUNTZAN                   </t>
  </si>
  <si>
    <t xml:space="preserve">TZITZIO                        </t>
  </si>
  <si>
    <t xml:space="preserve">URUAPAN                        </t>
  </si>
  <si>
    <t xml:space="preserve">VENUSTIANO CARRANZA            </t>
  </si>
  <si>
    <t xml:space="preserve">VILLAMAR                       </t>
  </si>
  <si>
    <t xml:space="preserve">VISTA HERMOSA                  </t>
  </si>
  <si>
    <t xml:space="preserve">YURÉCUARO                     </t>
  </si>
  <si>
    <t xml:space="preserve">ZACAPU                         </t>
  </si>
  <si>
    <t xml:space="preserve">ZAMORA                         </t>
  </si>
  <si>
    <t xml:space="preserve">ZINÁPARO                      </t>
  </si>
  <si>
    <t xml:space="preserve">ZINAPÉCUARO                   </t>
  </si>
  <si>
    <t xml:space="preserve">ZIRACUARETIRO                  </t>
  </si>
  <si>
    <t xml:space="preserve">ZITÁCUARO                     </t>
  </si>
  <si>
    <t xml:space="preserve">La condición migratoria se establece considerando el lugar de residencia en enero de 1995.</t>
  </si>
  <si>
    <t xml:space="preserve">POBLACIÓN INMIGRANTE TOTAL, DE HOMBRES Y DE MUJERES,</t>
  </si>
  <si>
    <t xml:space="preserve">CUADRO 3.24</t>
  </si>
  <si>
    <t xml:space="preserve">DE 5 Y MÁS AÑOS QUE RESIDÍA FUERA DE LA ENTIDAD </t>
  </si>
  <si>
    <t xml:space="preserve">EN ENERO DE 1995 POR CAUSA DE LA MIGRACIÓN</t>
  </si>
  <si>
    <t xml:space="preserve">CAUSA DE LA 
MIGRACIÓN</t>
  </si>
  <si>
    <t xml:space="preserve">POBLACIÓN
INMIGRANTE
TOTAL
DE 5 Y MÁS AÑOS</t>
  </si>
  <si>
    <t xml:space="preserve">POBLACIÓN
INMIGRANTE
DE HOMBRES
DE 5 Y MÁS AÑOS</t>
  </si>
  <si>
    <t xml:space="preserve">POBLACIÓN
INMIGRANTE
DE MUJERES
DE 5 Y MÁS AÑOS</t>
  </si>
  <si>
    <t xml:space="preserve">BÚSQUEDA DE TRABAJO</t>
  </si>
  <si>
    <t xml:space="preserve">FUE A REUNIRSE CON LA FAMILIA</t>
  </si>
  <si>
    <t xml:space="preserve">CAMBIÓ DE LUGAR DE TRABAJO</t>
  </si>
  <si>
    <t xml:space="preserve">ESTUDIOS</t>
  </si>
  <si>
    <t xml:space="preserve">MATRIMONIO Y UNIÓN</t>
  </si>
  <si>
    <t xml:space="preserve">SALUD, VIOLENCIA E INSEGURIDAD</t>
  </si>
  <si>
    <t xml:space="preserve">OTRA CAUSA</t>
  </si>
  <si>
    <t xml:space="preserve">La información corresponde a los resultados del Cuestionario Ampliado que se obtuvo de una muestra probabilística de alrededor de 2.2 millones de viviendas en el país, con objeto de asegurar que a partir de los resultados pudieran estimarse los indicadores correspondientes a toda la población y al mismo tiempo medir la precisión y la confianza de esas estimaciones.
Se incluye a la población que en enero de 1995 residía fuera del país.</t>
  </si>
  <si>
    <t xml:space="preserve">Se refiere a 127 505 personas.</t>
  </si>
  <si>
    <t xml:space="preserve">Se refiere a 68 770 hombres.</t>
  </si>
  <si>
    <t xml:space="preserve">Se refiere a 58 735 mujeres.</t>
  </si>
  <si>
    <r>
      <rPr>
        <b val="true"/>
        <sz val="7"/>
        <rFont val="Arial"/>
        <family val="2"/>
      </rPr>
      <t xml:space="preserve">INEGI.</t>
    </r>
    <r>
      <rPr>
        <sz val="7"/>
        <rFont val="Arial"/>
        <family val="2"/>
      </rPr>
      <t xml:space="preserve"> </t>
    </r>
    <r>
      <rPr>
        <i val="true"/>
        <sz val="7"/>
        <rFont val="Arial"/>
        <family val="2"/>
      </rPr>
      <t xml:space="preserve">Estados Unidos Mexicanos. XII Censo General de Población y Vivienda 2000; Tabulados de la Muestra Censal; Cuestionario Ampliado.</t>
    </r>
  </si>
  <si>
    <t xml:space="preserve">POBLACIÓN QUE EMIGRÓ DEL PAÍS Y SU PARTICIPACIÓN </t>
  </si>
  <si>
    <t xml:space="preserve">CUADRO 3.25</t>
  </si>
  <si>
    <t xml:space="preserve">RESPECTO AL TOTAL NACIONAL POR LUGAR </t>
  </si>
  <si>
    <t xml:space="preserve">DE DESTINO</t>
  </si>
  <si>
    <t xml:space="preserve">LUGAR DE DESTINO</t>
  </si>
  <si>
    <t xml:space="preserve">POBLACIÓN
QUE EMIGRÓ
DEL PAÍS</t>
  </si>
  <si>
    <t xml:space="preserve">PARTICIPACIÓN
RESPECTO AL
TOTAL NACIONAL</t>
  </si>
  <si>
    <t xml:space="preserve">ESTADOS UNIDOS DE AMÉRICA</t>
  </si>
  <si>
    <t xml:space="preserve">RESTO DEL MUNDO</t>
  </si>
  <si>
    <t xml:space="preserve">La información corresponde a los resultados del Cuestionario Ampliado que se obtuvo de una muestra probabilística de alrededor de 2.2 millones de viviendas en el país, con objeto de asegurar que a partir de los resultados pudieran estimarse los indicadores correspondientes a toda la población y al mismo tiempo medir la precisión y la confianza de esas estimaciones.</t>
  </si>
  <si>
    <t xml:space="preserve">PERSONAS QUE ENTRARON AL PAÍS Y QUE SALIERON DE ÉL</t>
  </si>
  <si>
    <t xml:space="preserve">CUADRO 3.26</t>
  </si>
  <si>
    <t xml:space="preserve">POR CALIDAD MIGRATORIA</t>
  </si>
  <si>
    <t xml:space="preserve">CALIDAD MIGRATORIA</t>
  </si>
  <si>
    <t xml:space="preserve">PERSONAS QUE
ENTRARON AL PAÍS</t>
  </si>
  <si>
    <t xml:space="preserve">PERSONAS QUE
SALIERON DEL PAÍS</t>
  </si>
  <si>
    <t xml:space="preserve">NO INMIGRANTES a/</t>
  </si>
  <si>
    <t xml:space="preserve">        TURISTAS</t>
  </si>
  <si>
    <t xml:space="preserve">        TRANSMIGRANTES b/</t>
  </si>
  <si>
    <t xml:space="preserve">        VISITANTES </t>
  </si>
  <si>
    <t xml:space="preserve">        MINISTROS DE CULTO O
        ASOCIADOS RELIGIOSOS</t>
  </si>
  <si>
    <t xml:space="preserve">        ESTUDIANTES</t>
  </si>
  <si>
    <t xml:space="preserve">        VISITANTES DISTINGUIDOS</t>
  </si>
  <si>
    <t xml:space="preserve">        VISITANTES LOCALES MARÍTIMOS</t>
  </si>
  <si>
    <t xml:space="preserve">        VISITANTES PROVISIONALES</t>
  </si>
  <si>
    <t xml:space="preserve">INMIGRANTES c/</t>
  </si>
  <si>
    <t xml:space="preserve">        RENTISTAS d/</t>
  </si>
  <si>
    <t xml:space="preserve">        INVERSIONISTAS</t>
  </si>
  <si>
    <t xml:space="preserve">        PROFESIONALES</t>
  </si>
  <si>
    <t xml:space="preserve">        CARGOS DE CONFIANZA</t>
  </si>
  <si>
    <t xml:space="preserve">        CIENTÍFICOS</t>
  </si>
  <si>
    <t xml:space="preserve">        TÉCNICOS</t>
  </si>
  <si>
    <t xml:space="preserve">        FAMILIARES</t>
  </si>
  <si>
    <t xml:space="preserve">        ARTISTAS Y DEPORTISTAS</t>
  </si>
  <si>
    <t xml:space="preserve">NACIONALES</t>
  </si>
  <si>
    <t xml:space="preserve">NOTA: </t>
  </si>
  <si>
    <t xml:space="preserve">La información se refiere al registro de entrada y salida del país de los extranjeros y mexicanos, en los puntos de control y registro migratorio.
La diferencia entre entradas y salidas se debe a las siguientes razones:  los extranjeros tienen distinta temporalidad de estancia en el país y se pueden  promover prórrogas que modifiquen la fecha de salida; a partir del 24 de junio de 1992 con base en la circular 16-M/92, las líneas aéreas tienen la facultad de recolectar los formatos migratorios y entregarlos al Instituto Nacional de Migración, función que ha sido parcialmente cubierta; aunque en una proporción menor, también se debe a que algunos extranjeros entran legalmente al país y, agotado el periodo permitido, permanecen en él de manera irregular y, por último, muchos registros de salida vía terrestre no son documentados.
Las clasificaciones utilizadas para describir la calidad migratoria tienen fundamento en lo establecido a través de la Ley General de Población, vigente.</t>
  </si>
  <si>
    <t xml:space="preserve">Se refiere a los extranjeros que con permiso de la Secretaría de Gobernación se internan en el país temporalmente.</t>
  </si>
  <si>
    <t xml:space="preserve">Son los que se encuentran en tránsito hacia otro país, pudiendo permanecer en territorio nacional hasta por treinta días.</t>
  </si>
  <si>
    <t xml:space="preserve">Son los extranjeros que se internan legalmente en el país con el propósito de radicarse en él, en tanto adquieran la calidad de inmigrado.</t>
  </si>
  <si>
    <t xml:space="preserve">d/</t>
  </si>
  <si>
    <t xml:space="preserve">Se refiere a extranjeros inmigrantes que viven de sus recursos traídos del extranjero; de los intereses que les produzca la inversión de su capital en certificados, títulos y bonos del Estado o de las instituciones nacionales de crédito u otras que determine la Secretaría de Gobernación o de cualquier ingreso permanente que proceda del exterior.</t>
  </si>
  <si>
    <t xml:space="preserve">FUENTE: </t>
  </si>
  <si>
    <t xml:space="preserve">Instituto Nacional de Migración. Coordinación de Planeación e Investigación.</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 ##0.0;\-#\ ##0.0"/>
    <numFmt numFmtId="171" formatCode="@"/>
    <numFmt numFmtId="172" formatCode="#\ ###\ ##0"/>
    <numFmt numFmtId="173" formatCode="0.0"/>
    <numFmt numFmtId="174" formatCode="0.00"/>
    <numFmt numFmtId="175" formatCode="0"/>
    <numFmt numFmtId="176" formatCode="0.000"/>
    <numFmt numFmtId="177" formatCode="#\ ##0"/>
    <numFmt numFmtId="178" formatCode="#,##0"/>
    <numFmt numFmtId="179" formatCode="###\ ##0"/>
  </numFmts>
  <fonts count="23">
    <font>
      <sz val="7"/>
      <name val="Arial"/>
      <family val="2"/>
    </font>
    <font>
      <sz val="10"/>
      <name val="Arial"/>
      <family val="0"/>
    </font>
    <font>
      <sz val="10"/>
      <name val="Arial"/>
      <family val="0"/>
    </font>
    <font>
      <sz val="10"/>
      <name val="Arial"/>
      <family val="0"/>
    </font>
    <font>
      <sz val="7"/>
      <name val="Arial"/>
      <family val="0"/>
    </font>
    <font>
      <b val="true"/>
      <sz val="10"/>
      <name val="Arial"/>
      <family val="0"/>
    </font>
    <font>
      <sz val="2"/>
      <name val="Arial"/>
      <family val="0"/>
    </font>
    <font>
      <sz val="9"/>
      <name val="Arial"/>
      <family val="0"/>
    </font>
    <font>
      <b val="true"/>
      <sz val="9"/>
      <name val="Arial"/>
      <family val="0"/>
    </font>
    <font>
      <sz val="10"/>
      <name val="Arial"/>
      <family val="2"/>
    </font>
    <font>
      <b val="true"/>
      <sz val="12"/>
      <name val="Arial"/>
      <family val="2"/>
    </font>
    <font>
      <b val="true"/>
      <sz val="10"/>
      <name val="Arial"/>
      <family val="2"/>
    </font>
    <font>
      <b val="true"/>
      <sz val="9"/>
      <name val="Arial"/>
      <family val="2"/>
    </font>
    <font>
      <sz val="9"/>
      <name val="Arial"/>
      <family val="2"/>
    </font>
    <font>
      <b val="true"/>
      <sz val="7"/>
      <name val="Arial"/>
      <family val="2"/>
    </font>
    <font>
      <i val="true"/>
      <sz val="7"/>
      <name val="Arial"/>
      <family val="2"/>
    </font>
    <font>
      <sz val="7"/>
      <color rgb="FFC0C0C0"/>
      <name val="Arial"/>
      <family val="2"/>
    </font>
    <font>
      <sz val="7"/>
      <color rgb="FFFFFFC0"/>
      <name val="Arial"/>
      <family val="0"/>
    </font>
    <font>
      <sz val="7"/>
      <color rgb="FF000000"/>
      <name val="Arial"/>
      <family val="2"/>
    </font>
    <font>
      <b val="true"/>
      <sz val="7"/>
      <color rgb="FFC0C0C0"/>
      <name val="Arial"/>
      <family val="2"/>
    </font>
    <font>
      <i val="true"/>
      <sz val="8"/>
      <name val="Arial"/>
      <family val="2"/>
    </font>
    <font>
      <sz val="6"/>
      <color rgb="FF000000"/>
      <name val="Arial"/>
      <family val="2"/>
    </font>
    <font>
      <sz val="7"/>
      <color rgb="FFFFFFFF"/>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bottom" textRotation="0" wrapText="false" indent="0" shrinkToFit="false"/>
    </xf>
    <xf numFmtId="166" fontId="4" fillId="0" borderId="0" applyFont="true" applyBorder="false" applyAlignment="true" applyProtection="false">
      <alignment horizontal="right" vertical="bottom" textRotation="0" wrapText="false" indent="0" shrinkToFit="false"/>
    </xf>
    <xf numFmtId="167" fontId="4" fillId="0" borderId="0" applyFont="true" applyBorder="false" applyAlignment="true" applyProtection="false">
      <alignment horizontal="right" vertical="bottom" textRotation="0" wrapText="false" indent="0" shrinkToFit="false"/>
    </xf>
    <xf numFmtId="164" fontId="5" fillId="0" borderId="0" applyFont="true" applyBorder="false" applyAlignment="true" applyProtection="false">
      <alignment horizontal="left" vertical="top"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true" applyProtection="false">
      <alignment horizontal="left" vertical="top" textRotation="0" wrapText="tru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left" vertical="top" textRotation="0" wrapText="false" indent="0" shrinkToFit="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71" fontId="9" fillId="2" borderId="0" xfId="0" applyFont="true" applyBorder="false" applyAlignment="true" applyProtection="true">
      <alignment horizontal="right" vertical="bottom" textRotation="0" wrapText="false" indent="0" shrinkToFit="false"/>
      <protection locked="true" hidden="false"/>
    </xf>
    <xf numFmtId="171"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71" fontId="10" fillId="2" borderId="0" xfId="0" applyFont="true" applyBorder="false" applyAlignment="true" applyProtection="true">
      <alignment horizontal="left" vertical="bottom" textRotation="0" wrapText="false" indent="0" shrinkToFit="false"/>
      <protection locked="true" hidden="false"/>
    </xf>
    <xf numFmtId="171" fontId="11" fillId="2" borderId="0" xfId="0" applyFont="true" applyBorder="false" applyAlignment="true" applyProtection="true">
      <alignment horizontal="general" vertical="bottom" textRotation="0" wrapText="false" indent="0" shrinkToFit="false"/>
      <protection locked="true" hidden="false"/>
    </xf>
    <xf numFmtId="171" fontId="11" fillId="2" borderId="0" xfId="0" applyFont="true" applyBorder="false" applyAlignment="true" applyProtection="true">
      <alignment horizontal="right" vertical="bottom" textRotation="0" wrapText="false" indent="0" shrinkToFit="false"/>
      <protection locked="true" hidden="false"/>
    </xf>
    <xf numFmtId="171" fontId="9" fillId="2" borderId="0" xfId="0" applyFont="true" applyBorder="false" applyAlignment="true" applyProtection="true">
      <alignment horizontal="general" vertical="bottom" textRotation="0" wrapText="false" indent="0" shrinkToFit="false"/>
      <protection locked="true" hidden="false"/>
    </xf>
    <xf numFmtId="171" fontId="9"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3" borderId="0" xfId="35" applyFont="true" applyBorder="false" applyAlignment="false" applyProtection="true">
      <alignment horizontal="general" vertical="top" textRotation="0" wrapText="false" indent="0" shrinkToFit="false"/>
      <protection locked="true" hidden="false"/>
    </xf>
    <xf numFmtId="164" fontId="16" fillId="3" borderId="0" xfId="35" applyFont="true" applyBorder="true" applyAlignment="false" applyProtection="true">
      <alignment horizontal="general" vertical="top" textRotation="0" wrapText="false" indent="0" shrinkToFit="false"/>
      <protection locked="true" hidden="false"/>
    </xf>
    <xf numFmtId="164" fontId="17" fillId="0" borderId="0" xfId="35" applyFont="true" applyBorder="false" applyAlignment="false" applyProtection="true">
      <alignment horizontal="general" vertical="top" textRotation="0" wrapText="false" indent="0" shrinkToFit="false"/>
      <protection locked="true" hidden="false"/>
    </xf>
    <xf numFmtId="164" fontId="4" fillId="0" borderId="0" xfId="35" applyFont="false" applyBorder="false" applyAlignment="false" applyProtection="true">
      <alignment horizontal="general" vertical="top"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2" fillId="0" borderId="0" xfId="35" applyFont="true" applyBorder="false" applyAlignment="true" applyProtection="true">
      <alignment horizontal="left" vertical="bottom" textRotation="0" wrapText="false" indent="0" shrinkToFit="false"/>
      <protection locked="true" hidden="false"/>
    </xf>
    <xf numFmtId="164" fontId="13" fillId="0" borderId="0" xfId="35" applyFont="true" applyBorder="false" applyAlignment="true" applyProtection="true">
      <alignment horizontal="right" vertical="bottom" textRotation="0" wrapText="false" indent="0" shrinkToFit="false"/>
      <protection locked="true" hidden="false"/>
    </xf>
    <xf numFmtId="164" fontId="13" fillId="0" borderId="0" xfId="35" applyFont="true" applyBorder="false" applyAlignment="true" applyProtection="true">
      <alignment horizontal="general" vertical="bottom" textRotation="0" wrapText="false" indent="0" shrinkToFit="false"/>
      <protection locked="true" hidden="false"/>
    </xf>
    <xf numFmtId="164" fontId="13" fillId="0" borderId="0" xfId="35" applyFont="true" applyBorder="false" applyAlignment="true" applyProtection="true">
      <alignment horizontal="left" vertical="bottom" textRotation="0" wrapText="false" indent="0" shrinkToFit="false"/>
      <protection locked="true" hidden="false"/>
    </xf>
    <xf numFmtId="164" fontId="16" fillId="3" borderId="0" xfId="35" applyFont="true" applyBorder="true" applyAlignment="true" applyProtection="true">
      <alignment horizontal="general" vertical="top" textRotation="0" wrapText="true" indent="0" shrinkToFit="false"/>
      <protection locked="true" hidden="false"/>
    </xf>
    <xf numFmtId="173" fontId="16" fillId="3" borderId="0" xfId="35" applyFont="true" applyBorder="true" applyAlignment="false" applyProtection="true">
      <alignment horizontal="general" vertical="top" textRotation="0" wrapText="false" indent="0" shrinkToFit="false"/>
      <protection locked="true" hidden="false"/>
    </xf>
    <xf numFmtId="164" fontId="4" fillId="0" borderId="0" xfId="35" applyFont="false" applyBorder="true" applyAlignment="false" applyProtection="true">
      <alignment horizontal="general" vertical="top" textRotation="0" wrapText="false" indent="0" shrinkToFit="false"/>
      <protection locked="true" hidden="false"/>
    </xf>
    <xf numFmtId="173" fontId="16" fillId="3" borderId="0" xfId="35" applyFont="true" applyBorder="true" applyAlignment="true" applyProtection="true">
      <alignment horizontal="right" vertical="top" textRotation="0" wrapText="false" indent="0" shrinkToFit="false"/>
      <protection locked="true" hidden="false"/>
    </xf>
    <xf numFmtId="174" fontId="16" fillId="3" borderId="0" xfId="35" applyFont="true" applyBorder="true" applyAlignment="false" applyProtection="true">
      <alignment horizontal="general" vertical="top" textRotation="0" wrapText="false" indent="0" shrinkToFit="false"/>
      <protection locked="true" hidden="false"/>
    </xf>
    <xf numFmtId="164" fontId="4" fillId="0" borderId="0" xfId="35" applyFont="false" applyBorder="false" applyAlignment="true" applyProtection="true">
      <alignment horizontal="general" vertical="bottom" textRotation="0" wrapText="false" indent="0" shrinkToFit="false"/>
      <protection locked="true" hidden="false"/>
    </xf>
    <xf numFmtId="164" fontId="14" fillId="0" borderId="0" xfId="35" applyFont="true" applyBorder="false" applyAlignment="false" applyProtection="true">
      <alignment horizontal="general" vertical="top"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2" fillId="0" borderId="0" xfId="35" applyFont="true" applyBorder="false" applyAlignment="false" applyProtection="true">
      <alignment horizontal="general" vertical="top" textRotation="0" wrapText="false" indent="0" shrinkToFit="false"/>
      <protection locked="true" hidden="false"/>
    </xf>
    <xf numFmtId="164" fontId="16" fillId="3" borderId="0" xfId="35" applyFont="true" applyBorder="true" applyAlignment="true" applyProtection="true">
      <alignment horizontal="center" vertical="center" textRotation="0" wrapText="true" indent="0" shrinkToFit="false"/>
      <protection locked="true" hidden="false"/>
    </xf>
    <xf numFmtId="164" fontId="16" fillId="3" borderId="0" xfId="35" applyFont="true" applyBorder="true" applyAlignment="true" applyProtection="true">
      <alignment horizontal="center" vertical="center" textRotation="0" wrapText="false" indent="0" shrinkToFit="false"/>
      <protection locked="true" hidden="false"/>
    </xf>
    <xf numFmtId="173" fontId="16" fillId="3" borderId="0" xfId="35" applyFont="true" applyBorder="true" applyAlignment="true" applyProtection="true">
      <alignment horizontal="general" vertical="top" textRotation="0" wrapText="false" indent="0" shrinkToFit="false"/>
      <protection locked="true" hidden="false"/>
    </xf>
    <xf numFmtId="173" fontId="16" fillId="3" borderId="0" xfId="35"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76" fontId="16" fillId="3" borderId="0" xfId="35"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72" fontId="14" fillId="0" borderId="0" xfId="0" applyFont="true" applyBorder="false" applyAlignment="true" applyProtection="true">
      <alignment horizontal="right" vertical="bottom" textRotation="0" wrapText="true" indent="0" shrinkToFit="false"/>
      <protection locked="true" hidden="false"/>
    </xf>
    <xf numFmtId="172" fontId="0" fillId="0" borderId="0" xfId="0" applyFont="true" applyBorder="fals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1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35" applyFont="true" applyBorder="false" applyAlignment="true" applyProtection="true">
      <alignment horizontal="right" vertical="bottom" textRotation="0" wrapText="false" indent="0" shrinkToFit="false"/>
      <protection locked="true" hidden="false"/>
    </xf>
    <xf numFmtId="171" fontId="16" fillId="3" borderId="0" xfId="35" applyFont="true" applyBorder="true" applyAlignment="false" applyProtection="true">
      <alignment horizontal="general" vertical="top" textRotation="0" wrapText="false" indent="0" shrinkToFit="false"/>
      <protection locked="true" hidden="false"/>
    </xf>
    <xf numFmtId="178" fontId="16" fillId="3" borderId="0" xfId="35" applyFont="true" applyBorder="true" applyAlignment="false" applyProtection="true">
      <alignment horizontal="general" vertical="top" textRotation="0" wrapText="false" indent="0" shrinkToFit="false"/>
      <protection locked="true" hidden="false"/>
    </xf>
    <xf numFmtId="171" fontId="16" fillId="3" borderId="0" xfId="35" applyFont="true" applyBorder="true" applyAlignment="true" applyProtection="true">
      <alignment horizontal="general" vertical="top" textRotation="0" wrapText="true" indent="0" shrinkToFit="false"/>
      <protection locked="true" hidden="false"/>
    </xf>
    <xf numFmtId="164" fontId="4" fillId="0" borderId="0" xfId="35" applyFont="false" applyBorder="false" applyAlignment="true" applyProtection="true">
      <alignment horizontal="general" vertical="top" textRotation="0" wrapText="false" indent="0" shrinkToFit="false"/>
      <protection locked="true" hidden="false"/>
    </xf>
    <xf numFmtId="164" fontId="4" fillId="0" borderId="0" xfId="35" applyFont="false" applyBorder="false" applyAlignment="true" applyProtection="true">
      <alignment horizontal="left" vertical="top" textRotation="0" wrapText="false" indent="0" shrinkToFit="false"/>
      <protection locked="true" hidden="false"/>
    </xf>
    <xf numFmtId="164" fontId="16" fillId="3" borderId="0" xfId="35" applyFont="true" applyBorder="false" applyAlignment="true" applyProtection="true">
      <alignment horizontal="left" vertical="center" textRotation="0" wrapText="false" indent="0" shrinkToFit="false"/>
      <protection locked="true" hidden="false"/>
    </xf>
    <xf numFmtId="164" fontId="16" fillId="3" borderId="0" xfId="35"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9" fontId="14" fillId="0" borderId="0" xfId="0" applyFont="tru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true" applyAlignment="true" applyProtection="true">
      <alignment horizontal="right"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7"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12" fillId="0" borderId="0" xfId="35" applyFont="true" applyBorder="false" applyAlignment="true" applyProtection="true">
      <alignment horizontal="left" vertical="top" textRotation="0" wrapText="false" indent="0" shrinkToFit="false"/>
      <protection locked="true" hidden="false"/>
    </xf>
    <xf numFmtId="179" fontId="14" fillId="0" borderId="0" xfId="0" applyFont="true" applyBorder="false" applyAlignment="true" applyProtection="true">
      <alignment horizontal="right"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79" fontId="16" fillId="3" borderId="0" xfId="0" applyFont="true" applyBorder="true" applyAlignment="true" applyProtection="true">
      <alignment horizontal="right" vertical="bottom" textRotation="0" wrapText="false" indent="0" shrinkToFit="false"/>
      <protection locked="true" hidden="false"/>
    </xf>
    <xf numFmtId="176" fontId="16" fillId="3" borderId="0" xfId="0"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1"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9"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79" fontId="0" fillId="0" borderId="0" xfId="0" applyFont="true" applyBorder="false" applyAlignment="true" applyProtection="true">
      <alignment horizontal="right"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true" hidden="false"/>
    </xf>
    <xf numFmtId="171" fontId="0" fillId="2" borderId="0" xfId="0" applyFont="true" applyBorder="false" applyAlignment="true" applyProtection="true">
      <alignment horizontal="left" vertical="top" textRotation="0" wrapText="false" indent="0" shrinkToFit="false"/>
      <protection locked="true" hidden="false"/>
    </xf>
    <xf numFmtId="164" fontId="0" fillId="2" borderId="0" xfId="0" applyFont="true" applyBorder="false" applyAlignment="true" applyProtection="true">
      <alignment horizontal="left" vertical="bottom" textRotation="0" wrapText="true" indent="0" shrinkToFit="false"/>
      <protection locked="true" hidden="false"/>
    </xf>
    <xf numFmtId="179" fontId="0" fillId="2" borderId="0" xfId="0" applyFont="fals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79" fontId="16" fillId="3" borderId="0" xfId="35" applyFont="true" applyBorder="true" applyAlignment="false" applyProtection="true">
      <alignment horizontal="general" vertical="top"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true" indent="0" shrinkToFit="false"/>
      <protection locked="true" hidden="false"/>
    </xf>
    <xf numFmtId="179" fontId="16" fillId="3" borderId="0" xfId="0" applyFont="true" applyBorder="true" applyAlignment="true" applyProtection="true">
      <alignment horizontal="right" vertical="bottom" textRotation="0" wrapText="true" indent="0" shrinkToFit="false"/>
      <protection locked="true" hidden="false"/>
    </xf>
    <xf numFmtId="164" fontId="19" fillId="3" borderId="0" xfId="35" applyFont="true" applyBorder="false" applyAlignment="true" applyProtection="true">
      <alignment horizontal="general" vertical="center" textRotation="0" wrapText="false" indent="0" shrinkToFit="false"/>
      <protection locked="true" hidden="false"/>
    </xf>
    <xf numFmtId="177" fontId="14"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77"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77" fontId="0" fillId="0"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77"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2"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77" fontId="0" fillId="2" borderId="0" xfId="0" applyFont="false" applyBorder="false" applyAlignment="true" applyProtection="true">
      <alignment horizontal="right" vertical="bottom" textRotation="0" wrapText="false" indent="0" shrinkToFit="false"/>
      <protection locked="true" hidden="false"/>
    </xf>
    <xf numFmtId="165" fontId="0" fillId="2"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14" fillId="0" borderId="0" xfId="26" applyFont="true" applyBorder="true" applyAlignment="true" applyProtection="true">
      <alignment horizontal="left" vertical="top" textRotation="0" wrapText="true" indent="0" shrinkToFit="false"/>
      <protection locked="true" hidden="false"/>
    </xf>
    <xf numFmtId="164" fontId="13" fillId="0" borderId="0" xfId="35" applyFont="true" applyBorder="false" applyAlignment="false" applyProtection="true">
      <alignment horizontal="general" vertical="top" textRotation="0" wrapText="false" indent="0" shrinkToFit="false"/>
      <protection locked="true" hidden="false"/>
    </xf>
    <xf numFmtId="177" fontId="16" fillId="3" borderId="0" xfId="0" applyFont="true" applyBorder="true" applyAlignment="true" applyProtection="true">
      <alignment horizontal="right" vertical="bottom" textRotation="0" wrapText="false" indent="0" shrinkToFit="false"/>
      <protection locked="true" hidden="false"/>
    </xf>
    <xf numFmtId="177" fontId="16" fillId="3"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true" indent="0" shrinkToFit="false"/>
      <protection locked="true" hidden="false"/>
    </xf>
    <xf numFmtId="177" fontId="16" fillId="3" borderId="0" xfId="0" applyFont="true" applyBorder="true" applyAlignment="true" applyProtection="true">
      <alignment horizontal="general" vertical="bottom" textRotation="0" wrapText="true" indent="0" shrinkToFit="false"/>
      <protection locked="true" hidden="false"/>
    </xf>
    <xf numFmtId="177" fontId="16" fillId="3" borderId="0" xfId="35" applyFont="true" applyBorder="true" applyAlignment="fals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right" vertical="bottom" textRotation="0" wrapText="true" indent="0" shrinkToFit="false"/>
      <protection locked="true" hidden="false"/>
    </xf>
    <xf numFmtId="179" fontId="0" fillId="0" borderId="0" xfId="0" applyFont="true" applyBorder="false" applyAlignment="true" applyProtection="true">
      <alignment horizontal="right" vertical="bottom" textRotation="0" wrapText="false" indent="0" shrinkToFit="false"/>
      <protection locked="true" hidden="false"/>
    </xf>
    <xf numFmtId="164" fontId="19" fillId="3" borderId="0" xfId="35" applyFont="true" applyBorder="false" applyAlignment="false" applyProtection="true">
      <alignment horizontal="general" vertical="top" textRotation="0" wrapText="false" indent="0" shrinkToFit="false"/>
      <protection locked="true" hidden="false"/>
    </xf>
    <xf numFmtId="164" fontId="19" fillId="3" borderId="0" xfId="35" applyFont="true" applyBorder="fals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3" borderId="0" xfId="35" applyFont="true" applyBorder="true" applyAlignment="true" applyProtection="true">
      <alignment horizontal="right" vertical="top"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72" fontId="19" fillId="3" borderId="0" xfId="0" applyFont="true" applyBorder="true" applyAlignment="true" applyProtection="true">
      <alignment horizontal="right" vertical="bottom" textRotation="0" wrapText="false" indent="0" shrinkToFit="false"/>
      <protection locked="true" hidden="false"/>
    </xf>
    <xf numFmtId="172" fontId="16" fillId="3" borderId="0" xfId="0" applyFont="true" applyBorder="true" applyAlignment="true" applyProtection="true">
      <alignment horizontal="right" vertical="bottom" textRotation="0" wrapText="false" indent="0" shrinkToFit="false"/>
      <protection locked="true" hidden="false"/>
    </xf>
    <xf numFmtId="164" fontId="16" fillId="3" borderId="0" xfId="35" applyFont="true" applyBorder="true" applyAlignment="true" applyProtection="true">
      <alignment horizontal="general" vertical="top" textRotation="0" wrapText="false" indent="0" shrinkToFit="false"/>
      <protection locked="true" hidden="false"/>
    </xf>
    <xf numFmtId="172" fontId="16" fillId="3" borderId="0" xfId="35"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74" fontId="14"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4" fontId="0" fillId="0" borderId="0" xfId="0" applyFont="false" applyBorder="false" applyAlignment="true" applyProtection="true">
      <alignment horizontal="right" vertical="bottom" textRotation="0" wrapText="false" indent="0" shrinkToFit="false"/>
      <protection locked="true" hidden="false"/>
    </xf>
    <xf numFmtId="174" fontId="0" fillId="0" borderId="0" xfId="0" applyFont="false" applyBorder="false" applyAlignment="true" applyProtection="true">
      <alignment horizontal="left" vertical="bottom" textRotation="0" wrapText="false" indent="0" shrinkToFit="false"/>
      <protection locked="true" hidden="false"/>
    </xf>
    <xf numFmtId="178" fontId="0" fillId="0" borderId="0" xfId="0" applyFont="false" applyBorder="false" applyAlignment="true" applyProtection="true">
      <alignment horizontal="right" vertical="bottom" textRotation="0" wrapText="false" indent="0" shrinkToFit="false"/>
      <protection locked="true" hidden="false"/>
    </xf>
    <xf numFmtId="178" fontId="0" fillId="0" borderId="1" xfId="0" applyFont="fals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Base 0 dec" xfId="20"/>
    <cellStyle name="Base 1 dec" xfId="21"/>
    <cellStyle name="Base 2 dec" xfId="22"/>
    <cellStyle name="Capitulo" xfId="23"/>
    <cellStyle name="Dec(1)" xfId="24"/>
    <cellStyle name="Dec(2)" xfId="25"/>
    <cellStyle name="Descripciones" xfId="26"/>
    <cellStyle name="Enc. der" xfId="27"/>
    <cellStyle name="Enc. izq" xfId="28"/>
    <cellStyle name="Etiqueta" xfId="29"/>
    <cellStyle name="Linea Inferior" xfId="30"/>
    <cellStyle name="Linea Superior" xfId="31"/>
    <cellStyle name="Linea Tipo" xfId="32"/>
    <cellStyle name="Miles" xfId="33"/>
    <cellStyle name="Miles 1 dec" xfId="34"/>
    <cellStyle name="Normal_G3-1-2" xfId="35"/>
    <cellStyle name="Num. cuadro" xfId="36"/>
    <cellStyle name="Pie" xfId="37"/>
    <cellStyle name="Titulo"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2.png"/>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image" Target="../media/image3.png"/>
</Relationships>
</file>

<file path=xl/charts/_rels/chart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6.png"/><Relationship Id="rId3"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chartUserShapes" Target="../drawings/drawing11.xml"/>
</Relationships>
</file>

<file path=xl/charts/_rels/chart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chartUserShapes" Target="../drawings/drawing13.xml"/>
</Relationships>
</file>

<file path=xl/charts/_rels/chart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8513420509291"/>
          <c:y val="0.0717670172194615"/>
          <c:w val="0.89057123193393"/>
          <c:h val="0.928232982780539"/>
        </c:manualLayout>
      </c:layout>
      <c:barChart>
        <c:barDir val="bar"/>
        <c:grouping val="clustered"/>
        <c:varyColors val="0"/>
        <c:ser>
          <c:idx val="0"/>
          <c:order val="0"/>
          <c:tx>
            <c:strRef>
              <c:f>'G 3.1'!$H$5</c:f>
              <c:strCache>
                <c:ptCount val="1"/>
                <c:pt idx="0">
                  <c:v>MUJER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3.1'!$H$6:$H$20</c:f>
              <c:strCache>
                <c:ptCount val="15"/>
                <c:pt idx="0">
                  <c:v>0 A 4</c:v>
                </c:pt>
                <c:pt idx="1">
                  <c:v>5 A 9</c:v>
                </c:pt>
                <c:pt idx="2">
                  <c:v>10 A 14</c:v>
                </c:pt>
                <c:pt idx="3">
                  <c:v>15 A 19</c:v>
                </c:pt>
                <c:pt idx="4">
                  <c:v>20 A 24</c:v>
                </c:pt>
                <c:pt idx="5">
                  <c:v>25 A 29</c:v>
                </c:pt>
                <c:pt idx="6">
                  <c:v>30 A 34</c:v>
                </c:pt>
                <c:pt idx="7">
                  <c:v>35 A 39</c:v>
                </c:pt>
                <c:pt idx="8">
                  <c:v>40 A 44</c:v>
                </c:pt>
                <c:pt idx="9">
                  <c:v>45 A 49</c:v>
                </c:pt>
                <c:pt idx="10">
                  <c:v>50 A 54</c:v>
                </c:pt>
                <c:pt idx="11">
                  <c:v>55 A 59</c:v>
                </c:pt>
                <c:pt idx="12">
                  <c:v>60 A 64</c:v>
                </c:pt>
                <c:pt idx="13">
                  <c:v>65 Y MAS</c:v>
                </c:pt>
                <c:pt idx="14">
                  <c:v>NO ESPECIFICADO</c:v>
                </c:pt>
              </c:strCache>
            </c:strRef>
          </c:cat>
          <c:val>
            <c:numRef>
              <c:f>'G 3.1'!$I$6:$I$20</c:f>
              <c:numCache>
                <c:formatCode>General</c:formatCode>
                <c:ptCount val="15"/>
                <c:pt idx="0">
                  <c:v>5.62621011740318</c:v>
                </c:pt>
                <c:pt idx="1">
                  <c:v>6.1189758201074</c:v>
                </c:pt>
                <c:pt idx="2">
                  <c:v>6.19856099368061</c:v>
                </c:pt>
                <c:pt idx="3">
                  <c:v>5.73304292606482</c:v>
                </c:pt>
                <c:pt idx="4">
                  <c:v>4.96702308547101</c:v>
                </c:pt>
                <c:pt idx="5">
                  <c:v>4.05766462677389</c:v>
                </c:pt>
                <c:pt idx="6">
                  <c:v>3.51148251973885</c:v>
                </c:pt>
                <c:pt idx="7">
                  <c:v>3.15641020687378</c:v>
                </c:pt>
                <c:pt idx="8">
                  <c:v>2.59803440678812</c:v>
                </c:pt>
                <c:pt idx="9">
                  <c:v>2.03080187080356</c:v>
                </c:pt>
                <c:pt idx="10">
                  <c:v>1.73990953082633</c:v>
                </c:pt>
                <c:pt idx="11">
                  <c:v>1.35139237673393</c:v>
                </c:pt>
                <c:pt idx="12">
                  <c:v>1.25379265252215</c:v>
                </c:pt>
                <c:pt idx="13">
                  <c:v>3.04189988777286</c:v>
                </c:pt>
                <c:pt idx="14">
                  <c:v>0.666036575559373</c:v>
                </c:pt>
              </c:numCache>
            </c:numRef>
          </c:val>
        </c:ser>
        <c:gapWidth val="20"/>
        <c:overlap val="0"/>
        <c:axId val="11558151"/>
        <c:axId val="72028237"/>
      </c:barChart>
      <c:catAx>
        <c:axId val="11558151"/>
        <c:scaling>
          <c:orientation val="minMax"/>
        </c:scaling>
        <c:delete val="1"/>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72028237"/>
        <c:auto val="1"/>
        <c:lblAlgn val="ctr"/>
        <c:lblOffset val="100"/>
        <c:noMultiLvlLbl val="0"/>
      </c:catAx>
      <c:valAx>
        <c:axId val="72028237"/>
        <c:scaling>
          <c:orientation val="minMax"/>
          <c:max val="7"/>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1558151"/>
        <c:crossesAt val="1"/>
        <c:crossBetween val="midCat"/>
        <c:majorUnit val="1"/>
        <c:minorUnit val="1"/>
      </c:valAx>
      <c:spPr>
        <a:noFill/>
        <a:ln w="12600">
          <a:solidFill>
            <a:srgbClr val="00000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700" spc="-1" strike="noStrike">
                <a:solidFill>
                  <a:srgbClr val="000000"/>
                </a:solidFill>
                <a:latin typeface="Arial"/>
              </a:defRPr>
            </a:pPr>
            <a:r>
              <a:rPr b="0" sz="700" spc="-1" strike="noStrike">
                <a:solidFill>
                  <a:srgbClr val="000000"/>
                </a:solidFill>
                <a:latin typeface="Arial"/>
              </a:rPr>
              <a:t>HOMBRES</a:t>
            </a:r>
          </a:p>
        </c:rich>
      </c:tx>
      <c:layout>
        <c:manualLayout>
          <c:xMode val="edge"/>
          <c:yMode val="edge"/>
          <c:x val="0.403270129156362"/>
          <c:y val="0.0290072807118918"/>
        </c:manualLayout>
      </c:layout>
      <c:overlay val="0"/>
      <c:spPr>
        <a:noFill/>
        <a:ln w="0">
          <a:noFill/>
        </a:ln>
      </c:spPr>
    </c:title>
    <c:autoTitleDeleted val="0"/>
    <c:plotArea>
      <c:layout>
        <c:manualLayout>
          <c:xMode val="edge"/>
          <c:yMode val="edge"/>
          <c:x val="0.0708985985160758"/>
          <c:y val="0.0745406217496822"/>
          <c:w val="0.892965100302281"/>
          <c:h val="0.925459378250318"/>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3.5'!$F$6:$F$14</c:f>
              <c:strCache>
                <c:ptCount val="9"/>
                <c:pt idx="0">
                  <c:v>MENORES 
DE UN AÑO</c:v>
                </c:pt>
                <c:pt idx="1">
                  <c:v>1 A 4</c:v>
                </c:pt>
                <c:pt idx="2">
                  <c:v>5 A 14</c:v>
                </c:pt>
                <c:pt idx="3">
                  <c:v>15 A 24</c:v>
                </c:pt>
                <c:pt idx="4">
                  <c:v>25 A 34</c:v>
                </c:pt>
                <c:pt idx="5">
                  <c:v>35 A 44</c:v>
                </c:pt>
                <c:pt idx="6">
                  <c:v>45 A 64</c:v>
                </c:pt>
                <c:pt idx="7">
                  <c:v>65 Y MAS</c:v>
                </c:pt>
                <c:pt idx="8">
                  <c:v>NO ESPECIFICADO</c:v>
                </c:pt>
              </c:strCache>
            </c:strRef>
          </c:cat>
          <c:val>
            <c:numRef>
              <c:f>'G 3.5'!$G$6:$G$14</c:f>
              <c:numCache>
                <c:formatCode>General</c:formatCode>
                <c:ptCount val="9"/>
                <c:pt idx="0">
                  <c:v>3.54502071424826</c:v>
                </c:pt>
                <c:pt idx="1">
                  <c:v>0.723687660600975</c:v>
                </c:pt>
                <c:pt idx="2">
                  <c:v>1.03309035607531</c:v>
                </c:pt>
                <c:pt idx="3">
                  <c:v>3.10975929519115</c:v>
                </c:pt>
                <c:pt idx="4">
                  <c:v>3.34574440190886</c:v>
                </c:pt>
                <c:pt idx="5">
                  <c:v>4.14284965126645</c:v>
                </c:pt>
                <c:pt idx="6">
                  <c:v>10.8762913629451</c:v>
                </c:pt>
                <c:pt idx="7">
                  <c:v>28.1346688342336</c:v>
                </c:pt>
                <c:pt idx="8">
                  <c:v>0.251717447165557</c:v>
                </c:pt>
              </c:numCache>
            </c:numRef>
          </c:val>
        </c:ser>
        <c:gapWidth val="20"/>
        <c:overlap val="0"/>
        <c:axId val="85914017"/>
        <c:axId val="30432059"/>
      </c:barChart>
      <c:catAx>
        <c:axId val="85914017"/>
        <c:scaling>
          <c:orientation val="minMax"/>
        </c:scaling>
        <c:delete val="1"/>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30432059"/>
        <c:auto val="1"/>
        <c:lblAlgn val="ctr"/>
        <c:lblOffset val="100"/>
        <c:noMultiLvlLbl val="0"/>
      </c:catAx>
      <c:valAx>
        <c:axId val="30432059"/>
        <c:scaling>
          <c:orientation val="maxMin"/>
          <c:max val="3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5914017"/>
        <c:crossesAt val="1"/>
        <c:crossBetween val="midCat"/>
        <c:majorUnit val="3"/>
        <c:minorUnit val="1"/>
      </c:valAx>
      <c:spPr>
        <a:noFill/>
        <a:ln w="12600">
          <a:solidFill>
            <a:srgbClr val="00000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24"/>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68793464317062"/>
          <c:y val="0.0121129899704443"/>
          <c:w val="0.981432718925123"/>
          <c:h val="0.987887010029556"/>
        </c:manualLayout>
      </c:layout>
      <c:bar3DChart>
        <c:barDir val="bar"/>
        <c:grouping val="clustered"/>
        <c:varyColors val="0"/>
        <c:ser>
          <c:idx val="0"/>
          <c:order val="0"/>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Pt>
            <c:idx val="5"/>
            <c:invertIfNegative val="0"/>
            <c:spPr>
              <a:blipFill rotWithShape="0">
                <a:blip r:embed="rId7"/>
                <a:tile tx="0" ty="0" sx="100000" sy="100000" algn="ctr"/>
              </a:blipFill>
              <a:ln w="0">
                <a:solidFill>
                  <a:srgbClr val="000000"/>
                </a:solidFill>
              </a:ln>
            </c:spPr>
          </c:dPt>
          <c:dPt>
            <c:idx val="6"/>
            <c:invertIfNegative val="0"/>
            <c:spPr>
              <a:blipFill rotWithShape="0">
                <a:blip r:embed="rId8"/>
                <a:tile tx="0" ty="0" sx="100000" sy="100000" algn="ctr"/>
              </a:blipFill>
              <a:ln w="0">
                <a:solidFill>
                  <a:srgbClr val="000000"/>
                </a:solidFill>
              </a:ln>
            </c:spPr>
          </c:dPt>
          <c:dPt>
            <c:idx val="7"/>
            <c:invertIfNegative val="0"/>
            <c:spPr>
              <a:blipFill rotWithShape="0">
                <a:blip r:embed="rId9"/>
                <a:tile tx="0" ty="0" sx="100000" sy="100000" algn="ctr"/>
              </a:blipFill>
              <a:ln w="0">
                <a:solidFill>
                  <a:srgbClr val="000000"/>
                </a:solidFill>
              </a:ln>
            </c:spPr>
          </c:dPt>
          <c:dPt>
            <c:idx val="8"/>
            <c:invertIfNegative val="0"/>
            <c:spPr>
              <a:blipFill rotWithShape="0">
                <a:blip r:embed="rId10"/>
                <a:tile tx="0" ty="0" sx="100000" sy="100000" algn="ctr"/>
              </a:blipFill>
              <a:ln w="0">
                <a:solidFill>
                  <a:srgbClr val="000000"/>
                </a:solidFill>
              </a:ln>
            </c:spPr>
          </c:dPt>
          <c:dPt>
            <c:idx val="9"/>
            <c:invertIfNegative val="0"/>
            <c:spPr>
              <a:blipFill rotWithShape="0">
                <a:blip r:embed="rId11"/>
                <a:tile tx="0" ty="0" sx="100000" sy="100000" algn="ctr"/>
              </a:blipFill>
              <a:ln w="0">
                <a:solidFill>
                  <a:srgbClr val="000000"/>
                </a:solidFill>
              </a:ln>
            </c:spPr>
          </c:dPt>
          <c:dPt>
            <c:idx val="10"/>
            <c:invertIfNegative val="0"/>
            <c:spPr>
              <a:blipFill rotWithShape="0">
                <a:blip r:embed="rId12"/>
                <a:tile tx="0" ty="0" sx="100000" sy="100000" algn="ctr"/>
              </a:blipFill>
              <a:ln w="0">
                <a:solidFill>
                  <a:srgbClr val="000000"/>
                </a:solidFill>
              </a:ln>
            </c:spPr>
          </c:dPt>
          <c:dLbls>
            <c:dLbl>
              <c:idx val="0"/>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6'!$F$4:$F$14</c:f>
              <c:strCache>
                <c:ptCount val="11"/>
                <c:pt idx="0">
                  <c:v>RESTO DE CAUSAS</c:v>
                </c:pt>
                <c:pt idx="1">
                  <c:v>DESNUTRICIÓN Y OTRAS DEFICIENCIAS NUTRICIONALES</c:v>
                </c:pt>
                <c:pt idx="2">
                  <c:v>AGRESIONES</c:v>
                </c:pt>
                <c:pt idx="3">
                  <c:v>ENFERMEDADES PULMONARES OBSTRUCTIVAS CRÓNICAS</c:v>
                </c:pt>
                <c:pt idx="4">
                  <c:v>CIERTAS AFECCIONES ORIGINADAS EN EL PERIODO PERINATAL</c:v>
                </c:pt>
                <c:pt idx="5">
                  <c:v>ENFERMEDADES DEL HÍGADO</c:v>
                </c:pt>
                <c:pt idx="6">
                  <c:v>ENFERMEDADES CEREBROVASCULARES</c:v>
                </c:pt>
                <c:pt idx="7">
                  <c:v>ACCIDENTES</c:v>
                </c:pt>
                <c:pt idx="8">
                  <c:v>DIABETES MELLITUS</c:v>
                </c:pt>
                <c:pt idx="9">
                  <c:v>TUMORES MALIGNOS</c:v>
                </c:pt>
                <c:pt idx="10">
                  <c:v>ENFERMEDADES DEL CORAZÓN</c:v>
                </c:pt>
              </c:strCache>
            </c:strRef>
          </c:cat>
          <c:val>
            <c:numRef>
              <c:f>'G 3.6'!$G$4:$G$14</c:f>
              <c:numCache>
                <c:formatCode>General</c:formatCode>
                <c:ptCount val="11"/>
                <c:pt idx="0">
                  <c:v>28.6</c:v>
                </c:pt>
                <c:pt idx="1">
                  <c:v>2.2</c:v>
                </c:pt>
                <c:pt idx="2">
                  <c:v>2.8</c:v>
                </c:pt>
                <c:pt idx="3">
                  <c:v>2.9</c:v>
                </c:pt>
                <c:pt idx="4">
                  <c:v>3.1</c:v>
                </c:pt>
                <c:pt idx="5">
                  <c:v>4.6</c:v>
                </c:pt>
                <c:pt idx="6">
                  <c:v>5.9</c:v>
                </c:pt>
                <c:pt idx="7">
                  <c:v>8.6</c:v>
                </c:pt>
                <c:pt idx="8">
                  <c:v>12.1</c:v>
                </c:pt>
                <c:pt idx="9">
                  <c:v>13</c:v>
                </c:pt>
                <c:pt idx="10">
                  <c:v>16.2</c:v>
                </c:pt>
              </c:numCache>
            </c:numRef>
          </c:val>
        </c:ser>
        <c:gapWidth val="100"/>
        <c:shape val="box"/>
        <c:axId val="23857173"/>
        <c:axId val="11472248"/>
        <c:axId val="0"/>
      </c:bar3DChart>
      <c:catAx>
        <c:axId val="23857173"/>
        <c:scaling>
          <c:orientation val="minMax"/>
        </c:scaling>
        <c:delete val="1"/>
        <c:axPos val="b"/>
        <c:numFmt formatCode="General" sourceLinked="1"/>
        <c:majorTickMark val="none"/>
        <c:minorTickMark val="none"/>
        <c:tickLblPos val="low"/>
        <c:spPr>
          <a:ln w="0">
            <a:noFill/>
          </a:ln>
        </c:spPr>
        <c:txPr>
          <a:bodyPr/>
          <a:lstStyle/>
          <a:p>
            <a:pPr>
              <a:defRPr b="0" sz="700" spc="-1" strike="noStrike">
                <a:solidFill>
                  <a:srgbClr val="ffffff"/>
                </a:solidFill>
                <a:latin typeface="Arial"/>
              </a:defRPr>
            </a:pPr>
          </a:p>
        </c:txPr>
        <c:crossAx val="11472248"/>
        <c:auto val="1"/>
        <c:lblAlgn val="ctr"/>
        <c:lblOffset val="100"/>
        <c:noMultiLvlLbl val="0"/>
      </c:catAx>
      <c:valAx>
        <c:axId val="11472248"/>
        <c:scaling>
          <c:orientation val="minMax"/>
        </c:scaling>
        <c:delete val="1"/>
        <c:axPos val="l"/>
        <c:numFmt formatCode="0.0" sourceLinked="1"/>
        <c:majorTickMark val="out"/>
        <c:minorTickMark val="none"/>
        <c:tickLblPos val="nextTo"/>
        <c:spPr>
          <a:ln w="0">
            <a:noFill/>
          </a:ln>
        </c:spPr>
        <c:txPr>
          <a:bodyPr/>
          <a:lstStyle/>
          <a:p>
            <a:pPr>
              <a:defRPr b="0" sz="700" spc="-1" strike="noStrike">
                <a:solidFill>
                  <a:srgbClr val="000000"/>
                </a:solidFill>
                <a:latin typeface="Arial"/>
              </a:defRPr>
            </a:pPr>
          </a:p>
        </c:txPr>
        <c:crossAx val="23857173"/>
        <c:crossBetween val="midCat"/>
        <c:majorUnit val="4"/>
        <c:minorUnit val="1"/>
      </c:valAx>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24"/>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6861131719161"/>
          <c:y val="0.012098335269067"/>
          <c:w val="0.981452755108923"/>
          <c:h val="0.987901664730933"/>
        </c:manualLayout>
      </c:layout>
      <c:bar3DChart>
        <c:barDir val="bar"/>
        <c:grouping val="clustered"/>
        <c:varyColors val="0"/>
        <c:ser>
          <c:idx val="0"/>
          <c:order val="0"/>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Pt>
            <c:idx val="5"/>
            <c:invertIfNegative val="0"/>
            <c:spPr>
              <a:blipFill rotWithShape="0">
                <a:blip r:embed="rId7"/>
                <a:tile tx="0" ty="0" sx="100000" sy="100000" algn="ctr"/>
              </a:blipFill>
              <a:ln w="0">
                <a:solidFill>
                  <a:srgbClr val="000000"/>
                </a:solidFill>
              </a:ln>
            </c:spPr>
          </c:dPt>
          <c:dPt>
            <c:idx val="6"/>
            <c:invertIfNegative val="0"/>
            <c:spPr>
              <a:blipFill rotWithShape="0">
                <a:blip r:embed="rId8"/>
                <a:tile tx="0" ty="0" sx="100000" sy="100000" algn="ctr"/>
              </a:blipFill>
              <a:ln w="0">
                <a:solidFill>
                  <a:srgbClr val="000000"/>
                </a:solidFill>
              </a:ln>
            </c:spPr>
          </c:dPt>
          <c:dPt>
            <c:idx val="7"/>
            <c:invertIfNegative val="0"/>
            <c:spPr>
              <a:blipFill rotWithShape="0">
                <a:blip r:embed="rId9"/>
                <a:tile tx="0" ty="0" sx="100000" sy="100000" algn="ctr"/>
              </a:blipFill>
              <a:ln w="0">
                <a:solidFill>
                  <a:srgbClr val="000000"/>
                </a:solidFill>
              </a:ln>
            </c:spPr>
          </c:dPt>
          <c:dPt>
            <c:idx val="8"/>
            <c:invertIfNegative val="0"/>
            <c:spPr>
              <a:blipFill rotWithShape="0">
                <a:blip r:embed="rId10"/>
                <a:tile tx="0" ty="0" sx="100000" sy="100000" algn="ctr"/>
              </a:blipFill>
              <a:ln w="0">
                <a:solidFill>
                  <a:srgbClr val="000000"/>
                </a:solidFill>
              </a:ln>
            </c:spPr>
          </c:dPt>
          <c:dPt>
            <c:idx val="9"/>
            <c:invertIfNegative val="0"/>
            <c:spPr>
              <a:blipFill rotWithShape="0">
                <a:blip r:embed="rId11"/>
                <a:tile tx="0" ty="0" sx="100000" sy="100000" algn="ctr"/>
              </a:blipFill>
              <a:ln w="0">
                <a:solidFill>
                  <a:srgbClr val="000000"/>
                </a:solidFill>
              </a:ln>
            </c:spPr>
          </c:dPt>
          <c:dPt>
            <c:idx val="10"/>
            <c:invertIfNegative val="0"/>
            <c:spPr>
              <a:blipFill rotWithShape="0">
                <a:blip r:embed="rId12"/>
                <a:tile tx="0" ty="0" sx="100000" sy="100000" algn="ctr"/>
              </a:blipFill>
              <a:ln w="0">
                <a:solidFill>
                  <a:srgbClr val="000000"/>
                </a:solidFill>
              </a:ln>
            </c:spPr>
          </c:dPt>
          <c:dLbls>
            <c:dLbl>
              <c:idx val="0"/>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7'!$F$4:$F$14</c:f>
              <c:strCache>
                <c:ptCount val="11"/>
                <c:pt idx="0">
                  <c:v>RESTO DE CAUSAS</c:v>
                </c:pt>
                <c:pt idx="1">
                  <c:v>ENFERMEDADES DEL ESÓFAGO</c:v>
                </c:pt>
                <c:pt idx="2">
                  <c:v>ENFERMEDADES DEL CORAZÓN b/</c:v>
                </c:pt>
                <c:pt idx="3">
                  <c:v>SEPTICEMIA</c:v>
                </c:pt>
                <c:pt idx="4">
                  <c:v>INFECCIONES RESPIRATORIAS AGUDAS</c:v>
                </c:pt>
                <c:pt idx="5">
                  <c:v>DESNUTRICIÓN Y OTRAS DEFICIENCIAS NUTRICIONALES</c:v>
                </c:pt>
                <c:pt idx="6">
                  <c:v>ENFERMEDADES INFECCIOSAS INTESTINALES</c:v>
                </c:pt>
                <c:pt idx="7">
                  <c:v>INFLUENZA Y NEUMONÍA</c:v>
                </c:pt>
                <c:pt idx="8">
                  <c:v>ACCIDENTES</c:v>
                </c:pt>
                <c:pt idx="9">
                  <c:v>MALFORMACIONES CONGÉNITAS, DEFORMIDADES Y ANOMALÍAS CROMOSÓMICAS</c:v>
                </c:pt>
                <c:pt idx="10">
                  <c:v>CIERTAS AFECCIONES ORIGINADAS EN EL PERIODO PERINATAL a/</c:v>
                </c:pt>
              </c:strCache>
            </c:strRef>
          </c:cat>
          <c:val>
            <c:numRef>
              <c:f>'G 3.7'!$G$4:$G$14</c:f>
              <c:numCache>
                <c:formatCode>General</c:formatCode>
                <c:ptCount val="11"/>
                <c:pt idx="0">
                  <c:v>9.3</c:v>
                </c:pt>
                <c:pt idx="1">
                  <c:v>0.6</c:v>
                </c:pt>
                <c:pt idx="2">
                  <c:v>1.2</c:v>
                </c:pt>
                <c:pt idx="3">
                  <c:v>2.1</c:v>
                </c:pt>
                <c:pt idx="4">
                  <c:v>2.4</c:v>
                </c:pt>
                <c:pt idx="5">
                  <c:v>2.5</c:v>
                </c:pt>
                <c:pt idx="6">
                  <c:v>3.9</c:v>
                </c:pt>
                <c:pt idx="7">
                  <c:v>4.3</c:v>
                </c:pt>
                <c:pt idx="8">
                  <c:v>5.4</c:v>
                </c:pt>
                <c:pt idx="9">
                  <c:v>17.8</c:v>
                </c:pt>
                <c:pt idx="10">
                  <c:v>50.5</c:v>
                </c:pt>
              </c:numCache>
            </c:numRef>
          </c:val>
        </c:ser>
        <c:gapWidth val="100"/>
        <c:shape val="box"/>
        <c:axId val="65710404"/>
        <c:axId val="73375055"/>
        <c:axId val="0"/>
      </c:bar3DChart>
      <c:catAx>
        <c:axId val="65710404"/>
        <c:scaling>
          <c:orientation val="minMax"/>
        </c:scaling>
        <c:delete val="1"/>
        <c:axPos val="b"/>
        <c:numFmt formatCode="General" sourceLinked="1"/>
        <c:majorTickMark val="none"/>
        <c:minorTickMark val="none"/>
        <c:tickLblPos val="low"/>
        <c:spPr>
          <a:ln w="0">
            <a:noFill/>
          </a:ln>
        </c:spPr>
        <c:txPr>
          <a:bodyPr/>
          <a:lstStyle/>
          <a:p>
            <a:pPr>
              <a:defRPr b="0" sz="700" spc="-1" strike="noStrike">
                <a:solidFill>
                  <a:srgbClr val="ffffff"/>
                </a:solidFill>
                <a:latin typeface="Arial"/>
              </a:defRPr>
            </a:pPr>
          </a:p>
        </c:txPr>
        <c:crossAx val="73375055"/>
        <c:auto val="1"/>
        <c:lblAlgn val="ctr"/>
        <c:lblOffset val="100"/>
        <c:noMultiLvlLbl val="0"/>
      </c:catAx>
      <c:valAx>
        <c:axId val="73375055"/>
        <c:scaling>
          <c:orientation val="minMax"/>
        </c:scaling>
        <c:delete val="1"/>
        <c:axPos val="l"/>
        <c:numFmt formatCode="0.0" sourceLinked="1"/>
        <c:majorTickMark val="out"/>
        <c:minorTickMark val="none"/>
        <c:tickLblPos val="nextTo"/>
        <c:spPr>
          <a:ln w="0">
            <a:noFill/>
          </a:ln>
        </c:spPr>
        <c:txPr>
          <a:bodyPr/>
          <a:lstStyle/>
          <a:p>
            <a:pPr>
              <a:defRPr b="0" sz="700" spc="-1" strike="noStrike">
                <a:solidFill>
                  <a:srgbClr val="000000"/>
                </a:solidFill>
                <a:latin typeface="Arial"/>
              </a:defRPr>
            </a:pPr>
          </a:p>
        </c:txPr>
        <c:crossAx val="65710404"/>
        <c:crossBetween val="midCat"/>
        <c:majorUnit val="4"/>
        <c:minorUnit val="1"/>
      </c:valAx>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860349127182"/>
          <c:y val="0.149693251533742"/>
          <c:w val="0.964089775561097"/>
          <c:h val="0.792638036809816"/>
        </c:manualLayout>
      </c:layout>
      <c:barChart>
        <c:barDir val="col"/>
        <c:grouping val="clustered"/>
        <c:varyColors val="0"/>
        <c:ser>
          <c:idx val="0"/>
          <c:order val="0"/>
          <c:tx>
            <c:strRef>
              <c:f>'G 3.8'!$G$3</c:f>
              <c:strCache>
                <c:ptCount val="1"/>
                <c:pt idx="0">
                  <c:v>    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3.8'!$F$4:$F$9</c:f>
              <c:strCache>
                <c:ptCount val="6"/>
                <c:pt idx="0">
                  <c:v>MENOS 
DE UN AÑO</c:v>
                </c:pt>
                <c:pt idx="1">
                  <c:v>1 AÑO</c:v>
                </c:pt>
                <c:pt idx="2">
                  <c:v>2 A 5 AÑOS</c:v>
                </c:pt>
                <c:pt idx="3">
                  <c:v>6 A 9 AÑOS</c:v>
                </c:pt>
                <c:pt idx="4">
                  <c:v>10 Y MÁS AÑOS</c:v>
                </c:pt>
                <c:pt idx="5">
                  <c:v>NO ESPECIFICADA</c:v>
                </c:pt>
              </c:strCache>
            </c:strRef>
          </c:cat>
          <c:val>
            <c:numRef>
              <c:f>'G 3.8'!$G$4:$G$9</c:f>
              <c:numCache>
                <c:formatCode>General</c:formatCode>
                <c:ptCount val="6"/>
                <c:pt idx="0">
                  <c:v>0.847457627118644</c:v>
                </c:pt>
                <c:pt idx="1">
                  <c:v>9.69868173258004</c:v>
                </c:pt>
                <c:pt idx="2">
                  <c:v>25.5178907721281</c:v>
                </c:pt>
                <c:pt idx="3">
                  <c:v>18.2674199623352</c:v>
                </c:pt>
                <c:pt idx="4">
                  <c:v>45.0564971751412</c:v>
                </c:pt>
                <c:pt idx="5">
                  <c:v>0.612052730696798</c:v>
                </c:pt>
              </c:numCache>
            </c:numRef>
          </c:val>
        </c:ser>
        <c:gapWidth val="30"/>
        <c:overlap val="0"/>
        <c:axId val="39054274"/>
        <c:axId val="22202705"/>
      </c:barChart>
      <c:catAx>
        <c:axId val="390542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22202705"/>
        <c:crossesAt val="0"/>
        <c:auto val="1"/>
        <c:lblAlgn val="ctr"/>
        <c:lblOffset val="100"/>
        <c:noMultiLvlLbl val="0"/>
      </c:catAx>
      <c:valAx>
        <c:axId val="2220270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9054274"/>
        <c:crossesAt val="1"/>
        <c:crossBetween val="midCat"/>
        <c:majorUnit val="10"/>
      </c:valAx>
      <c:spPr>
        <a:noFill/>
        <a:ln w="12600">
          <a:solidFill>
            <a:srgbClr val="00000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1892088574696"/>
          <c:y val="0.165894236482472"/>
          <c:w val="0.612121842187338"/>
          <c:h val="0.665121806298277"/>
        </c:manualLayout>
      </c:layout>
      <c:pie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explosion val="16"/>
            <c:spPr>
              <a:solidFill>
                <a:srgbClr val="ffffff"/>
              </a:solidFill>
              <a:ln w="12600">
                <a:solidFill>
                  <a:srgbClr val="000000"/>
                </a:solidFill>
                <a:round/>
              </a:ln>
            </c:spPr>
          </c:dPt>
          <c:dPt>
            <c:idx val="2"/>
            <c:spPr>
              <a:solidFill>
                <a:srgbClr val="0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 3.9'!$F$4:$F$6</c:f>
              <c:strCache>
                <c:ptCount val="3"/>
                <c:pt idx="0">
                  <c:v>EN LA ENTIDAD
89.9</c:v>
                </c:pt>
                <c:pt idx="1">
                  <c:v>EN OTRA ENTIDAD a/
8.4</c:v>
                </c:pt>
                <c:pt idx="2">
                  <c:v>EN OTRO PAÍS Y NO ESPECIFICADO
1.7</c:v>
                </c:pt>
              </c:strCache>
            </c:strRef>
          </c:cat>
          <c:val>
            <c:numRef>
              <c:f>'G 3.9'!$G$4:$G$6</c:f>
              <c:numCache>
                <c:formatCode>General</c:formatCode>
                <c:ptCount val="3"/>
                <c:pt idx="0">
                  <c:v>89.9</c:v>
                </c:pt>
                <c:pt idx="1">
                  <c:v>8.4</c:v>
                </c:pt>
                <c:pt idx="2">
                  <c:v>1.7</c:v>
                </c:pt>
              </c:numCache>
            </c:numRef>
          </c:val>
        </c:ser>
        <c:firstSliceAng val="110"/>
      </c:pieChart>
      <c:spPr>
        <a:noFill/>
        <a:ln w="12600">
          <a:noFill/>
        </a:ln>
      </c:spPr>
    </c:plotArea>
    <c:plotVisOnly val="1"/>
    <c:dispBlanksAs val="gap"/>
  </c:chart>
  <c:spPr>
    <a:noFill/>
    <a:ln w="12600">
      <a:noFill/>
    </a:ln>
  </c:spPr>
  <c:userShapes r:id="rId3"/>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8890032595643"/>
          <c:y val="0.0568653003198673"/>
          <c:w val="0.711785898095728"/>
          <c:h val="0.896102357540576"/>
        </c:manualLayout>
      </c:layout>
      <c:barChart>
        <c:barDir val="col"/>
        <c:grouping val="percentStacked"/>
        <c:varyColors val="0"/>
        <c:ser>
          <c:idx val="0"/>
          <c:order val="0"/>
          <c:tx>
            <c:strRef>
              <c:f>'G 3.9'!$F$11</c:f>
              <c:strCache>
                <c:ptCount val="1"/>
                <c:pt idx="0">
                  <c:v>DISTRITO FEDERAL
24.6</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3.9'!$G$11</c:f>
              <c:numCache>
                <c:formatCode>General</c:formatCode>
                <c:ptCount val="1"/>
                <c:pt idx="0">
                  <c:v>24.6</c:v>
                </c:pt>
              </c:numCache>
            </c:numRef>
          </c:val>
        </c:ser>
        <c:ser>
          <c:idx val="1"/>
          <c:order val="1"/>
          <c:tx>
            <c:strRef>
              <c:f>'G 3.9'!$F$12</c:f>
              <c:strCache>
                <c:ptCount val="1"/>
                <c:pt idx="0">
                  <c:v>GUERRERO
15.7</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3.9'!$G$12</c:f>
              <c:numCache>
                <c:formatCode>General</c:formatCode>
                <c:ptCount val="1"/>
                <c:pt idx="0">
                  <c:v>15.7</c:v>
                </c:pt>
              </c:numCache>
            </c:numRef>
          </c:val>
        </c:ser>
        <c:ser>
          <c:idx val="2"/>
          <c:order val="2"/>
          <c:tx>
            <c:strRef>
              <c:f>'G 3.9'!$F$13</c:f>
              <c:strCache>
                <c:ptCount val="1"/>
                <c:pt idx="0">
                  <c:v>JALISCO
14.8</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3.9'!$G$13</c:f>
              <c:numCache>
                <c:formatCode>General</c:formatCode>
                <c:ptCount val="1"/>
                <c:pt idx="0">
                  <c:v>14.8</c:v>
                </c:pt>
              </c:numCache>
            </c:numRef>
          </c:val>
        </c:ser>
        <c:ser>
          <c:idx val="3"/>
          <c:order val="3"/>
          <c:tx>
            <c:strRef>
              <c:f>'G 3.9'!$F$14</c:f>
              <c:strCache>
                <c:ptCount val="1"/>
                <c:pt idx="0">
                  <c:v>RESTO DE LAS ENTIDADES
44.9</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3.9'!$G$14</c:f>
              <c:numCache>
                <c:formatCode>General</c:formatCode>
                <c:ptCount val="1"/>
                <c:pt idx="0">
                  <c:v>44.9</c:v>
                </c:pt>
              </c:numCache>
            </c:numRef>
          </c:val>
        </c:ser>
        <c:gapWidth val="30"/>
        <c:overlap val="100"/>
        <c:axId val="45411673"/>
        <c:axId val="69814207"/>
      </c:barChart>
      <c:catAx>
        <c:axId val="45411673"/>
        <c:scaling>
          <c:orientation val="minMax"/>
        </c:scaling>
        <c:delete val="1"/>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69814207"/>
        <c:auto val="1"/>
        <c:lblAlgn val="ctr"/>
        <c:lblOffset val="100"/>
        <c:noMultiLvlLbl val="0"/>
      </c:catAx>
      <c:valAx>
        <c:axId val="69814207"/>
        <c:scaling>
          <c:orientation val="maxMin"/>
        </c:scaling>
        <c:delete val="1"/>
        <c:axPos val="l"/>
        <c:numFmt formatCode="[$-409]0%" sourceLinked="1"/>
        <c:majorTickMark val="out"/>
        <c:minorTickMark val="none"/>
        <c:tickLblPos val="nextTo"/>
        <c:spPr>
          <a:ln w="0">
            <a:noFill/>
          </a:ln>
        </c:spPr>
        <c:txPr>
          <a:bodyPr/>
          <a:lstStyle/>
          <a:p>
            <a:pPr>
              <a:defRPr b="0" sz="700" spc="-1" strike="noStrike">
                <a:solidFill>
                  <a:srgbClr val="000000"/>
                </a:solidFill>
                <a:latin typeface="Arial"/>
              </a:defRPr>
            </a:pPr>
          </a:p>
        </c:txPr>
        <c:crossAx val="45411673"/>
        <c:crossBetween val="midCat"/>
      </c:valAx>
      <c:spPr>
        <a:noFill/>
        <a:ln w="12600">
          <a:noFill/>
        </a:ln>
      </c:spPr>
    </c:plotArea>
    <c:plotVisOnly val="1"/>
    <c:dispBlanksAs val="gap"/>
  </c:chart>
  <c:spPr>
    <a:noFill/>
    <a:ln w="12600">
      <a:noFill/>
    </a:ln>
  </c:spPr>
  <c:userShapes r:id="rId5"/>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3243580413764"/>
          <c:y val="0.155930591870692"/>
          <c:w val="0.609210936687805"/>
          <c:h val="0.683384834799144"/>
        </c:manualLayout>
      </c:layout>
      <c:pie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explosion val="46"/>
            <c:spPr>
              <a:solidFill>
                <a:srgbClr val="ffffff"/>
              </a:solidFill>
              <a:ln w="12600">
                <a:solidFill>
                  <a:srgbClr val="000000"/>
                </a:solidFill>
                <a:round/>
              </a:ln>
            </c:spPr>
          </c:dPt>
          <c:dPt>
            <c:idx val="2"/>
            <c:spPr>
              <a:solidFill>
                <a:srgbClr val="0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 3.10'!$F$4:$F$6</c:f>
              <c:strCache>
                <c:ptCount val="3"/>
                <c:pt idx="0">
                  <c:v>EN LA ENTIDAD
96.0</c:v>
                </c:pt>
                <c:pt idx="1">
                  <c:v>EN OTRA ENTIDAD
2.7</c:v>
                </c:pt>
                <c:pt idx="2">
                  <c:v>EN OTRO PAÍS Y NO ESPECIFICADO
1.3</c:v>
                </c:pt>
              </c:strCache>
            </c:strRef>
          </c:cat>
          <c:val>
            <c:numRef>
              <c:f>'G 3.10'!$G$4:$G$6</c:f>
              <c:numCache>
                <c:formatCode>General</c:formatCode>
                <c:ptCount val="3"/>
                <c:pt idx="0">
                  <c:v>96</c:v>
                </c:pt>
                <c:pt idx="1">
                  <c:v>2.7</c:v>
                </c:pt>
                <c:pt idx="2">
                  <c:v>1.3</c:v>
                </c:pt>
              </c:numCache>
            </c:numRef>
          </c:val>
        </c:ser>
        <c:firstSliceAng val="96"/>
      </c:pieChart>
      <c:spPr>
        <a:noFill/>
        <a:ln w="12600">
          <a:noFill/>
        </a:ln>
      </c:spPr>
    </c:plotArea>
    <c:plotVisOnly val="1"/>
    <c:dispBlanksAs val="gap"/>
  </c:chart>
  <c:spPr>
    <a:noFill/>
    <a:ln w="12600">
      <a:noFill/>
    </a:ln>
  </c:spPr>
  <c:userShapes r:id="rId3"/>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8890032595643"/>
          <c:y val="0.0568653003198673"/>
          <c:w val="0.711785898095728"/>
          <c:h val="0.907593886980216"/>
        </c:manualLayout>
      </c:layout>
      <c:barChart>
        <c:barDir val="col"/>
        <c:grouping val="percentStacked"/>
        <c:varyColors val="0"/>
        <c:ser>
          <c:idx val="0"/>
          <c:order val="0"/>
          <c:tx>
            <c:strRef>
              <c:f>'G 3.10'!$F$11</c:f>
              <c:strCache>
                <c:ptCount val="1"/>
                <c:pt idx="0">
                  <c:v>DISTRITO FEDERAL
19.6</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3.10'!$G$11</c:f>
              <c:numCache>
                <c:formatCode>General</c:formatCode>
                <c:ptCount val="1"/>
                <c:pt idx="0">
                  <c:v>19.6</c:v>
                </c:pt>
              </c:numCache>
            </c:numRef>
          </c:val>
        </c:ser>
        <c:ser>
          <c:idx val="1"/>
          <c:order val="1"/>
          <c:tx>
            <c:strRef>
              <c:f>'G 3.10'!$F$12</c:f>
              <c:strCache>
                <c:ptCount val="1"/>
                <c:pt idx="0">
                  <c:v>MEXICO</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3.10'!$G$12</c:f>
              <c:numCache>
                <c:formatCode>General</c:formatCode>
                <c:ptCount val="1"/>
                <c:pt idx="0">
                  <c:v>18.1</c:v>
                </c:pt>
              </c:numCache>
            </c:numRef>
          </c:val>
        </c:ser>
        <c:ser>
          <c:idx val="2"/>
          <c:order val="2"/>
          <c:tx>
            <c:strRef>
              <c:f>'G 3.10'!$F$13</c:f>
              <c:strCache>
                <c:ptCount val="1"/>
                <c:pt idx="0">
                  <c:v>GUERRERO</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3.10'!$G$13</c:f>
              <c:numCache>
                <c:formatCode>General</c:formatCode>
                <c:ptCount val="1"/>
                <c:pt idx="0">
                  <c:v>13</c:v>
                </c:pt>
              </c:numCache>
            </c:numRef>
          </c:val>
        </c:ser>
        <c:ser>
          <c:idx val="3"/>
          <c:order val="3"/>
          <c:tx>
            <c:strRef>
              <c:f>'G 3.10'!$F$14</c:f>
              <c:strCache>
                <c:ptCount val="1"/>
                <c:pt idx="0">
                  <c:v>RESTO DE LAS ENTIDADES
49.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3.10'!$G$14</c:f>
              <c:numCache>
                <c:formatCode>General</c:formatCode>
                <c:ptCount val="1"/>
                <c:pt idx="0">
                  <c:v>49.3</c:v>
                </c:pt>
              </c:numCache>
            </c:numRef>
          </c:val>
        </c:ser>
        <c:gapWidth val="30"/>
        <c:overlap val="100"/>
        <c:axId val="18032642"/>
        <c:axId val="80057802"/>
      </c:barChart>
      <c:catAx>
        <c:axId val="18032642"/>
        <c:scaling>
          <c:orientation val="minMax"/>
        </c:scaling>
        <c:delete val="1"/>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80057802"/>
        <c:auto val="1"/>
        <c:lblAlgn val="ctr"/>
        <c:lblOffset val="100"/>
        <c:noMultiLvlLbl val="0"/>
      </c:catAx>
      <c:valAx>
        <c:axId val="80057802"/>
        <c:scaling>
          <c:orientation val="maxMin"/>
        </c:scaling>
        <c:delete val="1"/>
        <c:axPos val="l"/>
        <c:numFmt formatCode="[$-409]0%" sourceLinked="1"/>
        <c:majorTickMark val="out"/>
        <c:minorTickMark val="none"/>
        <c:tickLblPos val="nextTo"/>
        <c:spPr>
          <a:ln w="0">
            <a:noFill/>
          </a:ln>
        </c:spPr>
        <c:txPr>
          <a:bodyPr/>
          <a:lstStyle/>
          <a:p>
            <a:pPr>
              <a:defRPr b="0" sz="700" spc="-1" strike="noStrike">
                <a:solidFill>
                  <a:srgbClr val="000000"/>
                </a:solidFill>
                <a:latin typeface="Arial"/>
              </a:defRPr>
            </a:pPr>
          </a:p>
        </c:txPr>
        <c:crossAx val="18032642"/>
        <c:crossBetween val="midCat"/>
      </c:valAx>
      <c:spPr>
        <a:noFill/>
        <a:ln w="12600">
          <a:noFill/>
        </a:ln>
      </c:spPr>
    </c:plotArea>
    <c:plotVisOnly val="1"/>
    <c:dispBlanksAs val="gap"/>
  </c:chart>
  <c:spPr>
    <a:noFill/>
    <a:ln w="12600">
      <a:noFill/>
    </a:ln>
  </c:spPr>
  <c:userShapes r:id="rId5"/>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9295832760281"/>
          <c:y val="0.0717670172194615"/>
          <c:w val="0.890661532113877"/>
          <c:h val="0.928232982780539"/>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3.1'!$F$6:$F$20</c:f>
              <c:strCache>
                <c:ptCount val="15"/>
                <c:pt idx="0">
                  <c:v>0 A 4</c:v>
                </c:pt>
                <c:pt idx="1">
                  <c:v>5 A 9</c:v>
                </c:pt>
                <c:pt idx="2">
                  <c:v>10 A 14</c:v>
                </c:pt>
                <c:pt idx="3">
                  <c:v>15 A 19</c:v>
                </c:pt>
                <c:pt idx="4">
                  <c:v>20 A 24</c:v>
                </c:pt>
                <c:pt idx="5">
                  <c:v>25 A 29</c:v>
                </c:pt>
                <c:pt idx="6">
                  <c:v>30 A 34</c:v>
                </c:pt>
                <c:pt idx="7">
                  <c:v>35 A 39</c:v>
                </c:pt>
                <c:pt idx="8">
                  <c:v>40 A 44</c:v>
                </c:pt>
                <c:pt idx="9">
                  <c:v>45 A 49</c:v>
                </c:pt>
                <c:pt idx="10">
                  <c:v>50 A 54</c:v>
                </c:pt>
                <c:pt idx="11">
                  <c:v>55 A 59</c:v>
                </c:pt>
                <c:pt idx="12">
                  <c:v>60 A 64</c:v>
                </c:pt>
                <c:pt idx="13">
                  <c:v>65 Y MAS</c:v>
                </c:pt>
                <c:pt idx="14">
                  <c:v>NO ESPECIFICADO</c:v>
                </c:pt>
              </c:strCache>
            </c:strRef>
          </c:cat>
          <c:val>
            <c:numRef>
              <c:f>'G 3.1'!$G$6:$G$20</c:f>
              <c:numCache>
                <c:formatCode>General</c:formatCode>
                <c:ptCount val="15"/>
                <c:pt idx="0">
                  <c:v>5.74802159839244</c:v>
                </c:pt>
                <c:pt idx="1">
                  <c:v>6.23662237713286</c:v>
                </c:pt>
                <c:pt idx="2">
                  <c:v>6.30413930717243</c:v>
                </c:pt>
                <c:pt idx="3">
                  <c:v>5.20723382058762</c:v>
                </c:pt>
                <c:pt idx="4">
                  <c:v>4.0115744742348</c:v>
                </c:pt>
                <c:pt idx="5">
                  <c:v>3.32125087218777</c:v>
                </c:pt>
                <c:pt idx="6">
                  <c:v>2.90631404981901</c:v>
                </c:pt>
                <c:pt idx="7">
                  <c:v>2.70097828042333</c:v>
                </c:pt>
                <c:pt idx="8">
                  <c:v>2.33032513754912</c:v>
                </c:pt>
                <c:pt idx="9">
                  <c:v>1.83974225644039</c:v>
                </c:pt>
                <c:pt idx="10">
                  <c:v>1.5843270398656</c:v>
                </c:pt>
                <c:pt idx="11">
                  <c:v>1.21595707820046</c:v>
                </c:pt>
                <c:pt idx="12">
                  <c:v>1.11715303862566</c:v>
                </c:pt>
                <c:pt idx="13">
                  <c:v>2.76212237500022</c:v>
                </c:pt>
                <c:pt idx="14">
                  <c:v>0.663000697248415</c:v>
                </c:pt>
              </c:numCache>
            </c:numRef>
          </c:val>
        </c:ser>
        <c:gapWidth val="20"/>
        <c:overlap val="0"/>
        <c:axId val="68528768"/>
        <c:axId val="64076951"/>
      </c:barChart>
      <c:catAx>
        <c:axId val="68528768"/>
        <c:scaling>
          <c:orientation val="minMax"/>
        </c:scaling>
        <c:delete val="1"/>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64076951"/>
        <c:auto val="1"/>
        <c:lblAlgn val="ctr"/>
        <c:lblOffset val="100"/>
        <c:noMultiLvlLbl val="0"/>
      </c:catAx>
      <c:valAx>
        <c:axId val="64076951"/>
        <c:scaling>
          <c:orientation val="maxMin"/>
          <c:max val="7"/>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8528768"/>
        <c:crossesAt val="1"/>
        <c:crossBetween val="midCat"/>
        <c:majorUnit val="1"/>
        <c:minorUnit val="1"/>
      </c:valAx>
      <c:spPr>
        <a:no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5"/>
      <c:rotY val="317"/>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2871769868357"/>
          <c:y val="0.14014927141334"/>
          <c:w val="0.842515845928815"/>
          <c:h val="0.664376258737117"/>
        </c:manualLayout>
      </c:layout>
      <c:pie3DChart>
        <c:varyColors val="1"/>
        <c:ser>
          <c:idx val="0"/>
          <c:order val="0"/>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Pt>
            <c:idx val="3"/>
            <c:spPr>
              <a:blipFill rotWithShape="0">
                <a:blip r:embed="rId5"/>
                <a:tile tx="0" ty="0" sx="100000" sy="100000" algn="ctr"/>
              </a:blipFill>
              <a:ln w="0">
                <a:solidFill>
                  <a:srgbClr val="000000"/>
                </a:solidFill>
              </a:ln>
            </c:spPr>
          </c:dPt>
          <c:dPt>
            <c:idx val="4"/>
            <c:spPr>
              <a:blipFill rotWithShape="0">
                <a:blip r:embed="rId6"/>
                <a:tile tx="0" ty="0" sx="100000" sy="100000" algn="ctr"/>
              </a:blipFill>
              <a:ln w="0">
                <a:solidFill>
                  <a:srgbClr val="000000"/>
                </a:solidFill>
              </a:ln>
            </c:spPr>
          </c:dPt>
          <c:dPt>
            <c:idx val="5"/>
            <c:spPr>
              <a:blipFill rotWithShape="0">
                <a:blip r:embed="rId7"/>
                <a:tile tx="0" ty="0" sx="100000" sy="100000" algn="ctr"/>
              </a:blipFill>
              <a:ln w="0">
                <a:solidFill>
                  <a:srgbClr val="000000"/>
                </a:solidFill>
              </a:ln>
            </c:spPr>
          </c:dPt>
          <c:dPt>
            <c:idx val="6"/>
            <c:spPr>
              <a:solidFill>
                <a:srgbClr val="ffffff"/>
              </a:solidFill>
              <a:ln w="0">
                <a:solidFill>
                  <a:srgbClr val="000000"/>
                </a:solidFill>
              </a:ln>
            </c:spPr>
          </c:dPt>
          <c:dLbls>
            <c:dLbl>
              <c:idx val="0"/>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6"/>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G 3.2'!$F$11:$F$17</c:f>
              <c:strCache>
                <c:ptCount val="7"/>
                <c:pt idx="0">
                  <c:v>APATZINGÁN
2.9</c:v>
                </c:pt>
                <c:pt idx="1">
                  <c:v>ZITÁCUARO
3.5</c:v>
                </c:pt>
                <c:pt idx="2">
                  <c:v>ZAMORA
4.0</c:v>
                </c:pt>
                <c:pt idx="3">
                  <c:v>LÁZARO CÁRDENAS
4.3</c:v>
                </c:pt>
                <c:pt idx="4">
                  <c:v>URUAPAN
6.7</c:v>
                </c:pt>
                <c:pt idx="5">
                  <c:v>MORELIA
15.6</c:v>
                </c:pt>
                <c:pt idx="6">
                  <c:v>RESTO DE 
MUNICIPIOS
63.0</c:v>
                </c:pt>
              </c:strCache>
            </c:strRef>
          </c:cat>
          <c:val>
            <c:numRef>
              <c:f>'G 3.2'!$G$11:$G$17</c:f>
              <c:numCache>
                <c:formatCode>General</c:formatCode>
                <c:ptCount val="7"/>
                <c:pt idx="0">
                  <c:v>2.9</c:v>
                </c:pt>
                <c:pt idx="1">
                  <c:v>3.5</c:v>
                </c:pt>
                <c:pt idx="2">
                  <c:v>4</c:v>
                </c:pt>
                <c:pt idx="3">
                  <c:v>4.3</c:v>
                </c:pt>
                <c:pt idx="4">
                  <c:v>6.7</c:v>
                </c:pt>
                <c:pt idx="5">
                  <c:v>15.6</c:v>
                </c:pt>
                <c:pt idx="6">
                  <c:v>63</c:v>
                </c:pt>
              </c:numCache>
            </c:numRef>
          </c:val>
        </c:ser>
      </c:pie3DChart>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020255953894"/>
          <c:y val="0.054920913884007"/>
          <c:w val="0.932367149758454"/>
          <c:h val="0.945079086115993"/>
        </c:manualLayout>
      </c:layout>
      <c:lineChart>
        <c:grouping val="standard"/>
        <c:varyColors val="0"/>
        <c:ser>
          <c:idx val="0"/>
          <c:order val="0"/>
          <c:spPr>
            <a:solidFill>
              <a:srgbClr val="000000"/>
            </a:solidFill>
            <a:ln w="12600">
              <a:solidFill>
                <a:srgbClr val="000000"/>
              </a:solidFill>
              <a:round/>
            </a:ln>
          </c:spPr>
          <c:marker>
            <c:symbol val="circle"/>
            <c:size val="5"/>
            <c:spPr>
              <a:solidFill>
                <a:srgbClr val="000000"/>
              </a:solidFill>
            </c:spPr>
          </c:marker>
          <c:dPt>
            <c:idx val="6"/>
            <c:marker>
              <c:symbol val="circle"/>
              <c:size val="5"/>
              <c:spPr>
                <a:solidFill>
                  <a:srgbClr val="000000"/>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3.3'!$F$20:$F$26</c:f>
              <c:strCache>
                <c:ptCount val="7"/>
                <c:pt idx="0">
                  <c:v>        </c:v>
                </c:pt>
                <c:pt idx="1">
                  <c:v>1998</c:v>
                </c:pt>
                <c:pt idx="2">
                  <c:v>1999</c:v>
                </c:pt>
                <c:pt idx="3">
                  <c:v>2000</c:v>
                </c:pt>
                <c:pt idx="4">
                  <c:v>2001</c:v>
                </c:pt>
                <c:pt idx="5">
                  <c:v>2002</c:v>
                </c:pt>
                <c:pt idx="6">
                  <c:v>       </c:v>
                </c:pt>
              </c:strCache>
            </c:strRef>
          </c:cat>
          <c:val>
            <c:numRef>
              <c:f>'G 3.3'!$G$20:$G$26</c:f>
              <c:numCache>
                <c:formatCode>General</c:formatCode>
                <c:ptCount val="7"/>
                <c:pt idx="1">
                  <c:v>18466</c:v>
                </c:pt>
                <c:pt idx="2">
                  <c:v>18477</c:v>
                </c:pt>
                <c:pt idx="3">
                  <c:v>18304</c:v>
                </c:pt>
                <c:pt idx="4">
                  <c:v>18277</c:v>
                </c:pt>
                <c:pt idx="5">
                  <c:v>19084</c:v>
                </c:pt>
              </c:numCache>
            </c:numRef>
          </c:val>
          <c:smooth val="0"/>
        </c:ser>
        <c:hiLowLines>
          <c:spPr>
            <a:ln w="0">
              <a:noFill/>
            </a:ln>
          </c:spPr>
        </c:hiLowLines>
        <c:marker val="1"/>
        <c:axId val="32457813"/>
        <c:axId val="52437470"/>
      </c:lineChart>
      <c:catAx>
        <c:axId val="3245781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2437470"/>
        <c:crossesAt val="0"/>
        <c:auto val="1"/>
        <c:lblAlgn val="ctr"/>
        <c:lblOffset val="100"/>
        <c:noMultiLvlLbl val="0"/>
      </c:catAx>
      <c:valAx>
        <c:axId val="52437470"/>
        <c:scaling>
          <c:orientation val="minMax"/>
          <c:max val="19500"/>
          <c:min val="18000"/>
        </c:scaling>
        <c:delete val="0"/>
        <c:axPos val="l"/>
        <c:majorGridlines>
          <c:spPr>
            <a:ln w="0">
              <a:solidFill>
                <a:srgbClr val="000000"/>
              </a:solidFill>
            </a:ln>
          </c:spPr>
        </c:majorGridlines>
        <c:numFmt formatCode="#\ ##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2457813"/>
        <c:crossesAt val="1"/>
        <c:crossBetween val="midCat"/>
        <c:majorUnit val="500"/>
      </c:valAx>
      <c:spPr>
        <a:noFill/>
        <a:ln w="12600">
          <a:solidFill>
            <a:srgbClr val="00000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785192032944"/>
          <c:y val="0.054920913884007"/>
          <c:w val="0.933691906882931"/>
          <c:h val="0.945079086115993"/>
        </c:manualLayout>
      </c:layout>
      <c:lineChart>
        <c:grouping val="standard"/>
        <c:varyColors val="0"/>
        <c:ser>
          <c:idx val="0"/>
          <c:order val="0"/>
          <c:spPr>
            <a:solidFill>
              <a:srgbClr val="000000"/>
            </a:solidFill>
            <a:ln w="12600">
              <a:solidFill>
                <a:srgbClr val="000000"/>
              </a:solidFill>
              <a:round/>
            </a:ln>
          </c:spPr>
          <c:marker>
            <c:symbol val="triangle"/>
            <c:size val="5"/>
            <c:spPr>
              <a:solidFill>
                <a:srgbClr val="000000"/>
              </a:solidFill>
            </c:spPr>
          </c:marker>
          <c:dPt>
            <c:idx val="6"/>
            <c:marker>
              <c:symbol val="triangle"/>
              <c:size val="5"/>
              <c:spPr>
                <a:solidFill>
                  <a:srgbClr val="000000"/>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3.3'!$F$3:$F$9</c:f>
              <c:strCache>
                <c:ptCount val="7"/>
                <c:pt idx="0">
                  <c:v>      </c:v>
                </c:pt>
                <c:pt idx="1">
                  <c:v>1998</c:v>
                </c:pt>
                <c:pt idx="2">
                  <c:v>1999</c:v>
                </c:pt>
                <c:pt idx="3">
                  <c:v>2000</c:v>
                </c:pt>
                <c:pt idx="4">
                  <c:v>2001</c:v>
                </c:pt>
                <c:pt idx="5">
                  <c:v>2002</c:v>
                </c:pt>
                <c:pt idx="6">
                  <c:v/>
                </c:pt>
              </c:strCache>
            </c:strRef>
          </c:cat>
          <c:val>
            <c:numRef>
              <c:f>'G 3.3'!$G$3:$G$9</c:f>
              <c:numCache>
                <c:formatCode>General</c:formatCode>
                <c:ptCount val="7"/>
                <c:pt idx="1">
                  <c:v>123253</c:v>
                </c:pt>
                <c:pt idx="2">
                  <c:v>131754</c:v>
                </c:pt>
                <c:pt idx="3">
                  <c:v>121879</c:v>
                </c:pt>
                <c:pt idx="4">
                  <c:v>124115</c:v>
                </c:pt>
                <c:pt idx="5">
                  <c:v>114588</c:v>
                </c:pt>
              </c:numCache>
            </c:numRef>
          </c:val>
          <c:smooth val="0"/>
        </c:ser>
        <c:hiLowLines>
          <c:spPr>
            <a:ln w="0">
              <a:noFill/>
            </a:ln>
          </c:spPr>
        </c:hiLowLines>
        <c:marker val="1"/>
        <c:axId val="892908"/>
        <c:axId val="51903928"/>
      </c:lineChart>
      <c:catAx>
        <c:axId val="89290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1903928"/>
        <c:crossesAt val="0"/>
        <c:auto val="1"/>
        <c:lblAlgn val="ctr"/>
        <c:lblOffset val="100"/>
        <c:noMultiLvlLbl val="0"/>
      </c:catAx>
      <c:valAx>
        <c:axId val="51903928"/>
        <c:scaling>
          <c:orientation val="minMax"/>
          <c:max val="135000"/>
          <c:min val="110000"/>
        </c:scaling>
        <c:delete val="0"/>
        <c:axPos val="l"/>
        <c:majorGridlines>
          <c:spPr>
            <a:ln w="0">
              <a:solidFill>
                <a:srgbClr val="000000"/>
              </a:solidFill>
            </a:ln>
          </c:spPr>
        </c:majorGridlines>
        <c:numFmt formatCode="#\ ##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92908"/>
        <c:crossesAt val="1"/>
        <c:crossBetween val="midCat"/>
        <c:majorUnit val="5000"/>
      </c:valAx>
      <c:spPr>
        <a:noFill/>
        <a:ln w="12600">
          <a:solidFill>
            <a:srgbClr val="00000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6537090477"/>
          <c:y val="0.054920913884007"/>
          <c:w val="0.933033440841962"/>
          <c:h val="0.945079086115993"/>
        </c:manualLayout>
      </c:layout>
      <c:lineChart>
        <c:grouping val="standard"/>
        <c:varyColors val="0"/>
        <c:ser>
          <c:idx val="0"/>
          <c:order val="0"/>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3.3'!$F$28:$F$34</c:f>
              <c:strCache>
                <c:ptCount val="7"/>
                <c:pt idx="0">
                  <c:v>      </c:v>
                </c:pt>
                <c:pt idx="1">
                  <c:v>1998</c:v>
                </c:pt>
                <c:pt idx="2">
                  <c:v>1999</c:v>
                </c:pt>
                <c:pt idx="3">
                  <c:v>2000</c:v>
                </c:pt>
                <c:pt idx="4">
                  <c:v>2001</c:v>
                </c:pt>
                <c:pt idx="5">
                  <c:v>2002</c:v>
                </c:pt>
                <c:pt idx="6">
                  <c:v/>
                </c:pt>
              </c:strCache>
            </c:strRef>
          </c:cat>
          <c:val>
            <c:numRef>
              <c:f>'G 3.3'!$G$28:$G$34</c:f>
              <c:numCache>
                <c:formatCode>General</c:formatCode>
                <c:ptCount val="7"/>
                <c:pt idx="1">
                  <c:v>36319</c:v>
                </c:pt>
                <c:pt idx="2">
                  <c:v>38020</c:v>
                </c:pt>
                <c:pt idx="3">
                  <c:v>34545</c:v>
                </c:pt>
                <c:pt idx="4">
                  <c:v>33359</c:v>
                </c:pt>
                <c:pt idx="5">
                  <c:v>31644</c:v>
                </c:pt>
              </c:numCache>
            </c:numRef>
          </c:val>
          <c:smooth val="0"/>
        </c:ser>
        <c:hiLowLines>
          <c:spPr>
            <a:ln w="0">
              <a:noFill/>
            </a:ln>
          </c:spPr>
        </c:hiLowLines>
        <c:marker val="1"/>
        <c:axId val="35658375"/>
        <c:axId val="53118617"/>
      </c:lineChart>
      <c:catAx>
        <c:axId val="3565837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3118617"/>
        <c:crossesAt val="0"/>
        <c:auto val="1"/>
        <c:lblAlgn val="ctr"/>
        <c:lblOffset val="100"/>
        <c:noMultiLvlLbl val="0"/>
      </c:catAx>
      <c:valAx>
        <c:axId val="53118617"/>
        <c:scaling>
          <c:orientation val="minMax"/>
          <c:max val="39000"/>
          <c:min val="31000"/>
        </c:scaling>
        <c:delete val="0"/>
        <c:axPos val="l"/>
        <c:majorGridlines>
          <c:spPr>
            <a:ln w="0">
              <a:solidFill>
                <a:srgbClr val="000000"/>
              </a:solidFill>
            </a:ln>
          </c:spPr>
        </c:majorGridlines>
        <c:numFmt formatCode="#\ ##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5658375"/>
        <c:crossesAt val="1"/>
        <c:crossBetween val="midCat"/>
        <c:majorUnit val="2000"/>
        <c:minorUnit val="100"/>
      </c:valAx>
      <c:spPr>
        <a:noFill/>
        <a:ln w="12600">
          <a:solidFill>
            <a:srgbClr val="00000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873179091688"/>
          <c:y val="0.0549329817622501"/>
          <c:w val="0.932390745501285"/>
          <c:h val="0.94506701823775"/>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3.3'!$F$43:$F$49</c:f>
              <c:strCache>
                <c:ptCount val="7"/>
                <c:pt idx="0">
                  <c:v>      </c:v>
                </c:pt>
                <c:pt idx="1">
                  <c:v>1998</c:v>
                </c:pt>
                <c:pt idx="2">
                  <c:v>1999</c:v>
                </c:pt>
                <c:pt idx="3">
                  <c:v>2000</c:v>
                </c:pt>
                <c:pt idx="4">
                  <c:v>2001</c:v>
                </c:pt>
                <c:pt idx="5">
                  <c:v>2002</c:v>
                </c:pt>
                <c:pt idx="6">
                  <c:v/>
                </c:pt>
              </c:strCache>
            </c:strRef>
          </c:cat>
          <c:val>
            <c:numRef>
              <c:f>'G 3.3'!$G$43:$G$49</c:f>
              <c:numCache>
                <c:formatCode>General</c:formatCode>
                <c:ptCount val="7"/>
                <c:pt idx="1">
                  <c:v>1547</c:v>
                </c:pt>
                <c:pt idx="2">
                  <c:v>1645</c:v>
                </c:pt>
                <c:pt idx="3">
                  <c:v>1555</c:v>
                </c:pt>
                <c:pt idx="4">
                  <c:v>2099</c:v>
                </c:pt>
                <c:pt idx="5">
                  <c:v>2124</c:v>
                </c:pt>
              </c:numCache>
            </c:numRef>
          </c:val>
          <c:smooth val="0"/>
        </c:ser>
        <c:hiLowLines>
          <c:spPr>
            <a:ln w="0">
              <a:noFill/>
            </a:ln>
          </c:spPr>
        </c:hiLowLines>
        <c:marker val="1"/>
        <c:axId val="82641110"/>
        <c:axId val="71708341"/>
      </c:lineChart>
      <c:catAx>
        <c:axId val="8264111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1708341"/>
        <c:crossesAt val="0"/>
        <c:auto val="1"/>
        <c:lblAlgn val="ctr"/>
        <c:lblOffset val="100"/>
        <c:noMultiLvlLbl val="0"/>
      </c:catAx>
      <c:valAx>
        <c:axId val="71708341"/>
        <c:scaling>
          <c:orientation val="minMax"/>
          <c:max val="2200"/>
          <c:min val="140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2641110"/>
        <c:crossesAt val="1"/>
        <c:crossBetween val="midCat"/>
        <c:majorUnit val="200"/>
      </c:valAx>
      <c:spPr>
        <a:noFill/>
        <a:ln w="12600">
          <a:solidFill>
            <a:srgbClr val="00000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123149940673"/>
          <c:y val="0.0621614967996061"/>
          <c:w val="0.967463935552364"/>
          <c:h val="0.874938453963565"/>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3.4'!$F$4:$F$13</c:f>
              <c:strCache>
                <c:ptCount val="10"/>
                <c:pt idx="0">
                  <c:v>MENORES DE 15 AÑOS</c:v>
                </c:pt>
                <c:pt idx="1">
                  <c:v>15 A 19
AÑOS</c:v>
                </c:pt>
                <c:pt idx="2">
                  <c:v>20 A 24
AÑOS</c:v>
                </c:pt>
                <c:pt idx="3">
                  <c:v>25 A 29
AÑOS</c:v>
                </c:pt>
                <c:pt idx="4">
                  <c:v>30 A 34
AÑOS</c:v>
                </c:pt>
                <c:pt idx="5">
                  <c:v>35 A 39
AÑOS</c:v>
                </c:pt>
                <c:pt idx="6">
                  <c:v>40 A 44
AÑOS</c:v>
                </c:pt>
                <c:pt idx="7">
                  <c:v>45 A 49
AÑOS</c:v>
                </c:pt>
                <c:pt idx="8">
                  <c:v>50 Y MÁS
AÑOS</c:v>
                </c:pt>
                <c:pt idx="9">
                  <c:v>NO ESPE-
CIFICADO</c:v>
                </c:pt>
              </c:strCache>
            </c:strRef>
          </c:cat>
          <c:val>
            <c:numRef>
              <c:f>'G 3.4'!$G$4:$G$13</c:f>
              <c:numCache>
                <c:formatCode>General</c:formatCode>
                <c:ptCount val="10"/>
                <c:pt idx="0">
                  <c:v>0.349076692149265</c:v>
                </c:pt>
                <c:pt idx="1">
                  <c:v>14.8322686494223</c:v>
                </c:pt>
                <c:pt idx="2">
                  <c:v>27.3780849652669</c:v>
                </c:pt>
                <c:pt idx="3">
                  <c:v>23.2188361783084</c:v>
                </c:pt>
                <c:pt idx="4">
                  <c:v>15.0530596572067</c:v>
                </c:pt>
                <c:pt idx="5">
                  <c:v>7.76433832513003</c:v>
                </c:pt>
                <c:pt idx="6">
                  <c:v>2.44004607812336</c:v>
                </c:pt>
                <c:pt idx="7">
                  <c:v>0.334240932732921</c:v>
                </c:pt>
                <c:pt idx="8">
                  <c:v>0.0671972632387336</c:v>
                </c:pt>
                <c:pt idx="9">
                  <c:v>8.56285125842148</c:v>
                </c:pt>
              </c:numCache>
            </c:numRef>
          </c:val>
        </c:ser>
        <c:gapWidth val="30"/>
        <c:overlap val="0"/>
        <c:axId val="87543029"/>
        <c:axId val="94989746"/>
      </c:barChart>
      <c:catAx>
        <c:axId val="87543029"/>
        <c:scaling>
          <c:orientation val="minMax"/>
        </c:scaling>
        <c:delete val="1"/>
        <c:axPos val="b"/>
        <c:numFmt formatCode="General" sourceLinked="1"/>
        <c:majorTickMark val="none"/>
        <c:minorTickMark val="none"/>
        <c:tickLblPos val="nextTo"/>
        <c:spPr>
          <a:ln w="0">
            <a:noFill/>
          </a:ln>
        </c:spPr>
        <c:txPr>
          <a:bodyPr/>
          <a:lstStyle/>
          <a:p>
            <a:pPr>
              <a:defRPr b="0" sz="600" spc="-1" strike="noStrike">
                <a:solidFill>
                  <a:srgbClr val="000000"/>
                </a:solidFill>
                <a:latin typeface="Arial"/>
              </a:defRPr>
            </a:pPr>
          </a:p>
        </c:txPr>
        <c:crossAx val="94989746"/>
        <c:auto val="1"/>
        <c:lblAlgn val="ctr"/>
        <c:lblOffset val="100"/>
        <c:noMultiLvlLbl val="0"/>
      </c:catAx>
      <c:valAx>
        <c:axId val="9498974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7543029"/>
        <c:crossesAt val="1"/>
        <c:crossBetween val="midCat"/>
      </c:valAx>
      <c:spPr>
        <a:noFill/>
        <a:ln w="12600">
          <a:solidFill>
            <a:srgbClr val="00000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700" spc="-1" strike="noStrike">
                <a:solidFill>
                  <a:srgbClr val="000000"/>
                </a:solidFill>
                <a:latin typeface="Arial"/>
              </a:defRPr>
            </a:pPr>
            <a:r>
              <a:rPr b="0" sz="700" spc="-1" strike="noStrike">
                <a:solidFill>
                  <a:srgbClr val="000000"/>
                </a:solidFill>
                <a:latin typeface="Arial"/>
              </a:rPr>
              <a:t>MUJERES</a:t>
            </a:r>
          </a:p>
        </c:rich>
      </c:tx>
      <c:layout>
        <c:manualLayout>
          <c:xMode val="edge"/>
          <c:yMode val="edge"/>
          <c:x val="0.410630680253374"/>
          <c:y val="0.0290072807118918"/>
        </c:manualLayout>
      </c:layout>
      <c:overlay val="0"/>
      <c:spPr>
        <a:noFill/>
        <a:ln w="0">
          <a:noFill/>
        </a:ln>
      </c:spPr>
    </c:title>
    <c:autoTitleDeleted val="0"/>
    <c:plotArea>
      <c:layout>
        <c:manualLayout>
          <c:xMode val="edge"/>
          <c:yMode val="edge"/>
          <c:x val="0.0709171027265216"/>
          <c:y val="0.0745406217496822"/>
          <c:w val="0.893142385017901"/>
          <c:h val="0.925459378250318"/>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3.5'!$H$6:$H$14</c:f>
              <c:strCache>
                <c:ptCount val="9"/>
                <c:pt idx="0">
                  <c:v>MENORES 
DE UN AÑO</c:v>
                </c:pt>
                <c:pt idx="1">
                  <c:v>1 A 4</c:v>
                </c:pt>
                <c:pt idx="2">
                  <c:v>5 A 14</c:v>
                </c:pt>
                <c:pt idx="3">
                  <c:v>15 A 24</c:v>
                </c:pt>
                <c:pt idx="4">
                  <c:v>25 A 34</c:v>
                </c:pt>
                <c:pt idx="5">
                  <c:v>35 A 44</c:v>
                </c:pt>
                <c:pt idx="6">
                  <c:v>45 A 64</c:v>
                </c:pt>
                <c:pt idx="7">
                  <c:v>65 Y MAS</c:v>
                </c:pt>
                <c:pt idx="8">
                  <c:v>NO ESPECIFICADO</c:v>
                </c:pt>
              </c:strCache>
            </c:strRef>
          </c:cat>
          <c:val>
            <c:numRef>
              <c:f>'G 3.5'!$I$6:$I$14</c:f>
              <c:numCache>
                <c:formatCode>General</c:formatCode>
                <c:ptCount val="9"/>
                <c:pt idx="0">
                  <c:v>2.56437149299911</c:v>
                </c:pt>
                <c:pt idx="1">
                  <c:v>0.555876029157271</c:v>
                </c:pt>
                <c:pt idx="2">
                  <c:v>0.660758298809586</c:v>
                </c:pt>
                <c:pt idx="3">
                  <c:v>1.04882269652315</c:v>
                </c:pt>
                <c:pt idx="4">
                  <c:v>1.11699617179716</c:v>
                </c:pt>
                <c:pt idx="5">
                  <c:v>1.75153390319367</c:v>
                </c:pt>
                <c:pt idx="6">
                  <c:v>8.19654937332844</c:v>
                </c:pt>
                <c:pt idx="7">
                  <c:v>28.7954271330432</c:v>
                </c:pt>
                <c:pt idx="8">
                  <c:v>0.146835177513241</c:v>
                </c:pt>
              </c:numCache>
            </c:numRef>
          </c:val>
        </c:ser>
        <c:gapWidth val="20"/>
        <c:overlap val="0"/>
        <c:axId val="80493878"/>
        <c:axId val="55431010"/>
      </c:barChart>
      <c:catAx>
        <c:axId val="80493878"/>
        <c:scaling>
          <c:orientation val="minMax"/>
        </c:scaling>
        <c:delete val="1"/>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55431010"/>
        <c:auto val="1"/>
        <c:lblAlgn val="ctr"/>
        <c:lblOffset val="100"/>
        <c:noMultiLvlLbl val="0"/>
      </c:catAx>
      <c:valAx>
        <c:axId val="55431010"/>
        <c:scaling>
          <c:orientation val="minMax"/>
          <c:max val="3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0493878"/>
        <c:crossesAt val="1"/>
        <c:crossBetween val="midCat"/>
        <c:majorUnit val="3"/>
        <c:minorUnit val="1"/>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8840</xdr:colOff>
      <xdr:row>5</xdr:row>
      <xdr:rowOff>123840</xdr:rowOff>
    </xdr:from>
    <xdr:to>
      <xdr:col>3</xdr:col>
      <xdr:colOff>158400</xdr:colOff>
      <xdr:row>26</xdr:row>
      <xdr:rowOff>38160</xdr:rowOff>
    </xdr:to>
    <xdr:graphicFrame>
      <xdr:nvGraphicFramePr>
        <xdr:cNvPr id="0" name="Chart 2"/>
        <xdr:cNvGraphicFramePr/>
      </xdr:nvGraphicFramePr>
      <xdr:xfrm>
        <a:off x="3683160" y="771480"/>
        <a:ext cx="261504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5840</xdr:colOff>
      <xdr:row>5</xdr:row>
      <xdr:rowOff>123840</xdr:rowOff>
    </xdr:from>
    <xdr:to>
      <xdr:col>1</xdr:col>
      <xdr:colOff>2448720</xdr:colOff>
      <xdr:row>26</xdr:row>
      <xdr:rowOff>38160</xdr:rowOff>
    </xdr:to>
    <xdr:graphicFrame>
      <xdr:nvGraphicFramePr>
        <xdr:cNvPr id="1" name="Chart 3"/>
        <xdr:cNvGraphicFramePr/>
      </xdr:nvGraphicFramePr>
      <xdr:xfrm>
        <a:off x="375840" y="771480"/>
        <a:ext cx="261720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xdr:col>
      <xdr:colOff>2238120</xdr:colOff>
      <xdr:row>7</xdr:row>
      <xdr:rowOff>0</xdr:rowOff>
    </xdr:from>
    <xdr:to>
      <xdr:col>1</xdr:col>
      <xdr:colOff>3332160</xdr:colOff>
      <xdr:row>7</xdr:row>
      <xdr:rowOff>0</xdr:rowOff>
    </xdr:to>
    <xdr:sp>
      <xdr:nvSpPr>
        <xdr:cNvPr id="2" name="Line 6"/>
        <xdr:cNvSpPr/>
      </xdr:nvSpPr>
      <xdr:spPr>
        <a:xfrm>
          <a:off x="2782440" y="952560"/>
          <a:ext cx="109404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2267640</xdr:colOff>
      <xdr:row>24</xdr:row>
      <xdr:rowOff>85680</xdr:rowOff>
    </xdr:from>
    <xdr:to>
      <xdr:col>1</xdr:col>
      <xdr:colOff>3323880</xdr:colOff>
      <xdr:row>24</xdr:row>
      <xdr:rowOff>85680</xdr:rowOff>
    </xdr:to>
    <xdr:sp>
      <xdr:nvSpPr>
        <xdr:cNvPr id="3" name="Line 7"/>
        <xdr:cNvSpPr/>
      </xdr:nvSpPr>
      <xdr:spPr>
        <a:xfrm>
          <a:off x="2811960" y="3629160"/>
          <a:ext cx="105624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2347560</xdr:colOff>
      <xdr:row>7</xdr:row>
      <xdr:rowOff>28440</xdr:rowOff>
    </xdr:from>
    <xdr:to>
      <xdr:col>1</xdr:col>
      <xdr:colOff>3294360</xdr:colOff>
      <xdr:row>8</xdr:row>
      <xdr:rowOff>57240</xdr:rowOff>
    </xdr:to>
    <xdr:sp>
      <xdr:nvSpPr>
        <xdr:cNvPr id="4" name="Text 8"/>
        <xdr:cNvSpPr/>
      </xdr:nvSpPr>
      <xdr:spPr>
        <a:xfrm>
          <a:off x="2891880" y="981000"/>
          <a:ext cx="946800" cy="181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NO ESPECIFICADO</a:t>
          </a:r>
          <a:endParaRPr b="0" lang="en-US" sz="700" spc="-1" strike="noStrike">
            <a:latin typeface="Times New Roman"/>
          </a:endParaRPr>
        </a:p>
      </xdr:txBody>
    </xdr:sp>
    <xdr:clientData/>
  </xdr:twoCellAnchor>
  <xdr:twoCellAnchor editAs="absolute">
    <xdr:from>
      <xdr:col>1</xdr:col>
      <xdr:colOff>2566440</xdr:colOff>
      <xdr:row>8</xdr:row>
      <xdr:rowOff>47520</xdr:rowOff>
    </xdr:from>
    <xdr:to>
      <xdr:col>1</xdr:col>
      <xdr:colOff>3062880</xdr:colOff>
      <xdr:row>9</xdr:row>
      <xdr:rowOff>37800</xdr:rowOff>
    </xdr:to>
    <xdr:sp>
      <xdr:nvSpPr>
        <xdr:cNvPr id="5" name="Text 9"/>
        <xdr:cNvSpPr/>
      </xdr:nvSpPr>
      <xdr:spPr>
        <a:xfrm>
          <a:off x="3110760" y="1152360"/>
          <a:ext cx="49644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65 Y MÁS</a:t>
          </a:r>
          <a:endParaRPr b="0" lang="en-US" sz="700" spc="-1" strike="noStrike">
            <a:latin typeface="Times New Roman"/>
          </a:endParaRPr>
        </a:p>
      </xdr:txBody>
    </xdr:sp>
    <xdr:clientData/>
  </xdr:twoCellAnchor>
  <xdr:twoCellAnchor editAs="absolute">
    <xdr:from>
      <xdr:col>1</xdr:col>
      <xdr:colOff>2566440</xdr:colOff>
      <xdr:row>9</xdr:row>
      <xdr:rowOff>66600</xdr:rowOff>
    </xdr:from>
    <xdr:to>
      <xdr:col>1</xdr:col>
      <xdr:colOff>3062880</xdr:colOff>
      <xdr:row>10</xdr:row>
      <xdr:rowOff>57240</xdr:rowOff>
    </xdr:to>
    <xdr:sp>
      <xdr:nvSpPr>
        <xdr:cNvPr id="6" name="Text 10"/>
        <xdr:cNvSpPr/>
      </xdr:nvSpPr>
      <xdr:spPr>
        <a:xfrm>
          <a:off x="3110760" y="1324080"/>
          <a:ext cx="49644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60 A 64</a:t>
          </a:r>
          <a:endParaRPr b="0" lang="en-US" sz="700" spc="-1" strike="noStrike">
            <a:latin typeface="Times New Roman"/>
          </a:endParaRPr>
        </a:p>
      </xdr:txBody>
    </xdr:sp>
    <xdr:clientData/>
  </xdr:twoCellAnchor>
  <xdr:twoCellAnchor editAs="absolute">
    <xdr:from>
      <xdr:col>1</xdr:col>
      <xdr:colOff>2566440</xdr:colOff>
      <xdr:row>10</xdr:row>
      <xdr:rowOff>95040</xdr:rowOff>
    </xdr:from>
    <xdr:to>
      <xdr:col>1</xdr:col>
      <xdr:colOff>3062880</xdr:colOff>
      <xdr:row>11</xdr:row>
      <xdr:rowOff>85680</xdr:rowOff>
    </xdr:to>
    <xdr:sp>
      <xdr:nvSpPr>
        <xdr:cNvPr id="7" name="Text 11"/>
        <xdr:cNvSpPr/>
      </xdr:nvSpPr>
      <xdr:spPr>
        <a:xfrm>
          <a:off x="3110760" y="1504800"/>
          <a:ext cx="49644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55 A 59</a:t>
          </a:r>
          <a:endParaRPr b="0" lang="en-US" sz="700" spc="-1" strike="noStrike">
            <a:latin typeface="Times New Roman"/>
          </a:endParaRPr>
        </a:p>
      </xdr:txBody>
    </xdr:sp>
    <xdr:clientData/>
  </xdr:twoCellAnchor>
  <xdr:twoCellAnchor editAs="absolute">
    <xdr:from>
      <xdr:col>1</xdr:col>
      <xdr:colOff>2566440</xdr:colOff>
      <xdr:row>11</xdr:row>
      <xdr:rowOff>123840</xdr:rowOff>
    </xdr:from>
    <xdr:to>
      <xdr:col>1</xdr:col>
      <xdr:colOff>3062880</xdr:colOff>
      <xdr:row>12</xdr:row>
      <xdr:rowOff>114120</xdr:rowOff>
    </xdr:to>
    <xdr:sp>
      <xdr:nvSpPr>
        <xdr:cNvPr id="8" name="Text 12"/>
        <xdr:cNvSpPr/>
      </xdr:nvSpPr>
      <xdr:spPr>
        <a:xfrm>
          <a:off x="3110760" y="1685880"/>
          <a:ext cx="49644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50 A 54</a:t>
          </a:r>
          <a:endParaRPr b="0" lang="en-US" sz="700" spc="-1" strike="noStrike">
            <a:latin typeface="Times New Roman"/>
          </a:endParaRPr>
        </a:p>
      </xdr:txBody>
    </xdr:sp>
    <xdr:clientData/>
  </xdr:twoCellAnchor>
  <xdr:twoCellAnchor editAs="absolute">
    <xdr:from>
      <xdr:col>1</xdr:col>
      <xdr:colOff>2566440</xdr:colOff>
      <xdr:row>13</xdr:row>
      <xdr:rowOff>0</xdr:rowOff>
    </xdr:from>
    <xdr:to>
      <xdr:col>1</xdr:col>
      <xdr:colOff>3067200</xdr:colOff>
      <xdr:row>13</xdr:row>
      <xdr:rowOff>142920</xdr:rowOff>
    </xdr:to>
    <xdr:sp>
      <xdr:nvSpPr>
        <xdr:cNvPr id="9" name="Text 13"/>
        <xdr:cNvSpPr/>
      </xdr:nvSpPr>
      <xdr:spPr>
        <a:xfrm>
          <a:off x="3110760" y="1866960"/>
          <a:ext cx="50076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45 A 49</a:t>
          </a:r>
          <a:endParaRPr b="0" lang="en-US" sz="700" spc="-1" strike="noStrike">
            <a:latin typeface="Times New Roman"/>
          </a:endParaRPr>
        </a:p>
      </xdr:txBody>
    </xdr:sp>
    <xdr:clientData/>
  </xdr:twoCellAnchor>
  <xdr:twoCellAnchor editAs="absolute">
    <xdr:from>
      <xdr:col>1</xdr:col>
      <xdr:colOff>2566440</xdr:colOff>
      <xdr:row>14</xdr:row>
      <xdr:rowOff>28800</xdr:rowOff>
    </xdr:from>
    <xdr:to>
      <xdr:col>1</xdr:col>
      <xdr:colOff>3062880</xdr:colOff>
      <xdr:row>15</xdr:row>
      <xdr:rowOff>18720</xdr:rowOff>
    </xdr:to>
    <xdr:sp>
      <xdr:nvSpPr>
        <xdr:cNvPr id="10" name="Text 14"/>
        <xdr:cNvSpPr/>
      </xdr:nvSpPr>
      <xdr:spPr>
        <a:xfrm>
          <a:off x="3110760" y="2048040"/>
          <a:ext cx="496440" cy="142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40 A 44</a:t>
          </a:r>
          <a:endParaRPr b="0" lang="en-US" sz="700" spc="-1" strike="noStrike">
            <a:latin typeface="Times New Roman"/>
          </a:endParaRPr>
        </a:p>
      </xdr:txBody>
    </xdr:sp>
    <xdr:clientData/>
  </xdr:twoCellAnchor>
  <xdr:twoCellAnchor editAs="absolute">
    <xdr:from>
      <xdr:col>1</xdr:col>
      <xdr:colOff>2566440</xdr:colOff>
      <xdr:row>15</xdr:row>
      <xdr:rowOff>56880</xdr:rowOff>
    </xdr:from>
    <xdr:to>
      <xdr:col>1</xdr:col>
      <xdr:colOff>3062880</xdr:colOff>
      <xdr:row>16</xdr:row>
      <xdr:rowOff>47520</xdr:rowOff>
    </xdr:to>
    <xdr:sp>
      <xdr:nvSpPr>
        <xdr:cNvPr id="11" name="Text 15"/>
        <xdr:cNvSpPr/>
      </xdr:nvSpPr>
      <xdr:spPr>
        <a:xfrm>
          <a:off x="3110760" y="2228760"/>
          <a:ext cx="49644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35 A 39</a:t>
          </a:r>
          <a:endParaRPr b="0" lang="en-US" sz="700" spc="-1" strike="noStrike">
            <a:latin typeface="Times New Roman"/>
          </a:endParaRPr>
        </a:p>
      </xdr:txBody>
    </xdr:sp>
    <xdr:clientData/>
  </xdr:twoCellAnchor>
  <xdr:twoCellAnchor editAs="absolute">
    <xdr:from>
      <xdr:col>1</xdr:col>
      <xdr:colOff>2566440</xdr:colOff>
      <xdr:row>16</xdr:row>
      <xdr:rowOff>85680</xdr:rowOff>
    </xdr:from>
    <xdr:to>
      <xdr:col>1</xdr:col>
      <xdr:colOff>3062880</xdr:colOff>
      <xdr:row>17</xdr:row>
      <xdr:rowOff>76320</xdr:rowOff>
    </xdr:to>
    <xdr:sp>
      <xdr:nvSpPr>
        <xdr:cNvPr id="12" name="Text 16"/>
        <xdr:cNvSpPr/>
      </xdr:nvSpPr>
      <xdr:spPr>
        <a:xfrm>
          <a:off x="3110760" y="2409840"/>
          <a:ext cx="49644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30 A 34</a:t>
          </a:r>
          <a:endParaRPr b="0" lang="en-US" sz="700" spc="-1" strike="noStrike">
            <a:latin typeface="Times New Roman"/>
          </a:endParaRPr>
        </a:p>
      </xdr:txBody>
    </xdr:sp>
    <xdr:clientData/>
  </xdr:twoCellAnchor>
  <xdr:twoCellAnchor editAs="absolute">
    <xdr:from>
      <xdr:col>1</xdr:col>
      <xdr:colOff>2566440</xdr:colOff>
      <xdr:row>17</xdr:row>
      <xdr:rowOff>114480</xdr:rowOff>
    </xdr:from>
    <xdr:to>
      <xdr:col>1</xdr:col>
      <xdr:colOff>3062880</xdr:colOff>
      <xdr:row>18</xdr:row>
      <xdr:rowOff>104760</xdr:rowOff>
    </xdr:to>
    <xdr:sp>
      <xdr:nvSpPr>
        <xdr:cNvPr id="13" name="Text 17"/>
        <xdr:cNvSpPr/>
      </xdr:nvSpPr>
      <xdr:spPr>
        <a:xfrm>
          <a:off x="3110760" y="2590920"/>
          <a:ext cx="49644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25 A 29</a:t>
          </a:r>
          <a:endParaRPr b="0" lang="en-US" sz="700" spc="-1" strike="noStrike">
            <a:latin typeface="Times New Roman"/>
          </a:endParaRPr>
        </a:p>
      </xdr:txBody>
    </xdr:sp>
    <xdr:clientData/>
  </xdr:twoCellAnchor>
  <xdr:twoCellAnchor editAs="absolute">
    <xdr:from>
      <xdr:col>1</xdr:col>
      <xdr:colOff>2566440</xdr:colOff>
      <xdr:row>18</xdr:row>
      <xdr:rowOff>142560</xdr:rowOff>
    </xdr:from>
    <xdr:to>
      <xdr:col>1</xdr:col>
      <xdr:colOff>3062880</xdr:colOff>
      <xdr:row>19</xdr:row>
      <xdr:rowOff>133200</xdr:rowOff>
    </xdr:to>
    <xdr:sp>
      <xdr:nvSpPr>
        <xdr:cNvPr id="14" name="Text 18"/>
        <xdr:cNvSpPr/>
      </xdr:nvSpPr>
      <xdr:spPr>
        <a:xfrm>
          <a:off x="3110760" y="2771640"/>
          <a:ext cx="49644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20 A 24</a:t>
          </a:r>
          <a:endParaRPr b="0" lang="en-US" sz="700" spc="-1" strike="noStrike">
            <a:latin typeface="Times New Roman"/>
          </a:endParaRPr>
        </a:p>
      </xdr:txBody>
    </xdr:sp>
    <xdr:clientData/>
  </xdr:twoCellAnchor>
  <xdr:twoCellAnchor editAs="absolute">
    <xdr:from>
      <xdr:col>1</xdr:col>
      <xdr:colOff>2566440</xdr:colOff>
      <xdr:row>20</xdr:row>
      <xdr:rowOff>19080</xdr:rowOff>
    </xdr:from>
    <xdr:to>
      <xdr:col>1</xdr:col>
      <xdr:colOff>3062880</xdr:colOff>
      <xdr:row>21</xdr:row>
      <xdr:rowOff>9360</xdr:rowOff>
    </xdr:to>
    <xdr:sp>
      <xdr:nvSpPr>
        <xdr:cNvPr id="15" name="Text 19"/>
        <xdr:cNvSpPr/>
      </xdr:nvSpPr>
      <xdr:spPr>
        <a:xfrm>
          <a:off x="3110760" y="2952720"/>
          <a:ext cx="49644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15 A 19</a:t>
          </a:r>
          <a:endParaRPr b="0" lang="en-US" sz="700" spc="-1" strike="noStrike">
            <a:latin typeface="Times New Roman"/>
          </a:endParaRPr>
        </a:p>
      </xdr:txBody>
    </xdr:sp>
    <xdr:clientData/>
  </xdr:twoCellAnchor>
  <xdr:twoCellAnchor editAs="absolute">
    <xdr:from>
      <xdr:col>1</xdr:col>
      <xdr:colOff>2566440</xdr:colOff>
      <xdr:row>21</xdr:row>
      <xdr:rowOff>47520</xdr:rowOff>
    </xdr:from>
    <xdr:to>
      <xdr:col>1</xdr:col>
      <xdr:colOff>3062880</xdr:colOff>
      <xdr:row>22</xdr:row>
      <xdr:rowOff>38160</xdr:rowOff>
    </xdr:to>
    <xdr:sp>
      <xdr:nvSpPr>
        <xdr:cNvPr id="16" name="Text 20"/>
        <xdr:cNvSpPr/>
      </xdr:nvSpPr>
      <xdr:spPr>
        <a:xfrm>
          <a:off x="3110760" y="3133800"/>
          <a:ext cx="49644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10 A 14</a:t>
          </a:r>
          <a:endParaRPr b="0" lang="en-US" sz="700" spc="-1" strike="noStrike">
            <a:latin typeface="Times New Roman"/>
          </a:endParaRPr>
        </a:p>
      </xdr:txBody>
    </xdr:sp>
    <xdr:clientData/>
  </xdr:twoCellAnchor>
  <xdr:twoCellAnchor editAs="absolute">
    <xdr:from>
      <xdr:col>1</xdr:col>
      <xdr:colOff>2566440</xdr:colOff>
      <xdr:row>22</xdr:row>
      <xdr:rowOff>76320</xdr:rowOff>
    </xdr:from>
    <xdr:to>
      <xdr:col>1</xdr:col>
      <xdr:colOff>3062880</xdr:colOff>
      <xdr:row>23</xdr:row>
      <xdr:rowOff>66600</xdr:rowOff>
    </xdr:to>
    <xdr:sp>
      <xdr:nvSpPr>
        <xdr:cNvPr id="17" name="Text 21"/>
        <xdr:cNvSpPr/>
      </xdr:nvSpPr>
      <xdr:spPr>
        <a:xfrm>
          <a:off x="3110760" y="3314880"/>
          <a:ext cx="496440" cy="142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5 A 9</a:t>
          </a:r>
          <a:endParaRPr b="0" lang="en-US" sz="700" spc="-1" strike="noStrike">
            <a:latin typeface="Times New Roman"/>
          </a:endParaRPr>
        </a:p>
      </xdr:txBody>
    </xdr:sp>
    <xdr:clientData/>
  </xdr:twoCellAnchor>
  <xdr:twoCellAnchor editAs="absolute">
    <xdr:from>
      <xdr:col>1</xdr:col>
      <xdr:colOff>2566440</xdr:colOff>
      <xdr:row>23</xdr:row>
      <xdr:rowOff>95400</xdr:rowOff>
    </xdr:from>
    <xdr:to>
      <xdr:col>1</xdr:col>
      <xdr:colOff>3062880</xdr:colOff>
      <xdr:row>24</xdr:row>
      <xdr:rowOff>85680</xdr:rowOff>
    </xdr:to>
    <xdr:sp>
      <xdr:nvSpPr>
        <xdr:cNvPr id="18" name="Text 22"/>
        <xdr:cNvSpPr/>
      </xdr:nvSpPr>
      <xdr:spPr>
        <a:xfrm>
          <a:off x="3110760" y="3486240"/>
          <a:ext cx="49644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0 A 4</a:t>
          </a:r>
          <a:endParaRPr b="0" lang="en-US" sz="700" spc="-1" strike="noStrike">
            <a:latin typeface="Times New Roman"/>
          </a:endParaRPr>
        </a:p>
      </xdr:txBody>
    </xdr:sp>
    <xdr:clientData/>
  </xdr:twoCellAnchor>
  <xdr:twoCellAnchor editAs="absolute">
    <xdr:from>
      <xdr:col>1</xdr:col>
      <xdr:colOff>2368800</xdr:colOff>
      <xdr:row>6</xdr:row>
      <xdr:rowOff>9360</xdr:rowOff>
    </xdr:from>
    <xdr:to>
      <xdr:col>1</xdr:col>
      <xdr:colOff>3264840</xdr:colOff>
      <xdr:row>6</xdr:row>
      <xdr:rowOff>123480</xdr:rowOff>
    </xdr:to>
    <xdr:sp>
      <xdr:nvSpPr>
        <xdr:cNvPr id="19" name="Text 23"/>
        <xdr:cNvSpPr/>
      </xdr:nvSpPr>
      <xdr:spPr>
        <a:xfrm>
          <a:off x="2913120" y="809640"/>
          <a:ext cx="896040" cy="114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GRUPO DE EDAD</a:t>
          </a:r>
          <a:endParaRPr b="0" lang="en-US" sz="700" spc="-1" strike="noStrike">
            <a:latin typeface="Times New Roman"/>
          </a:endParaRPr>
        </a:p>
      </xdr:txBody>
    </xdr:sp>
    <xdr:clientData/>
  </xdr:twoCellAnchor>
  <xdr:twoCellAnchor editAs="absolute">
    <xdr:from>
      <xdr:col>1</xdr:col>
      <xdr:colOff>0</xdr:colOff>
      <xdr:row>26</xdr:row>
      <xdr:rowOff>95400</xdr:rowOff>
    </xdr:from>
    <xdr:to>
      <xdr:col>1</xdr:col>
      <xdr:colOff>917280</xdr:colOff>
      <xdr:row>27</xdr:row>
      <xdr:rowOff>82800</xdr:rowOff>
    </xdr:to>
    <xdr:sp>
      <xdr:nvSpPr>
        <xdr:cNvPr id="20" name="Text 24"/>
        <xdr:cNvSpPr/>
      </xdr:nvSpPr>
      <xdr:spPr>
        <a:xfrm>
          <a:off x="544320" y="3943440"/>
          <a:ext cx="917280" cy="14004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FUENTE: Cuadro 3.1</a:t>
          </a:r>
          <a:endParaRPr b="0" lang="en-US" sz="700" spc="-1" strike="noStrike">
            <a:latin typeface="Times New Roman"/>
          </a:endParaRPr>
        </a:p>
      </xdr:txBody>
    </xdr:sp>
    <xdr:clientData/>
  </xdr:twoCellAnchor>
  <xdr:twoCellAnchor editAs="absolute">
    <xdr:from>
      <xdr:col>0</xdr:col>
      <xdr:colOff>0</xdr:colOff>
      <xdr:row>0</xdr:row>
      <xdr:rowOff>0</xdr:rowOff>
    </xdr:from>
    <xdr:to>
      <xdr:col>4</xdr:col>
      <xdr:colOff>360</xdr:colOff>
      <xdr:row>27</xdr:row>
      <xdr:rowOff>152280</xdr:rowOff>
    </xdr:to>
    <xdr:sp>
      <xdr:nvSpPr>
        <xdr:cNvPr id="21" name="Rectangle 25"/>
        <xdr:cNvSpPr/>
      </xdr:nvSpPr>
      <xdr:spPr>
        <a:xfrm>
          <a:off x="0" y="0"/>
          <a:ext cx="6436800" cy="4152960"/>
        </a:xfrm>
        <a:prstGeom prst="rect">
          <a:avLst/>
        </a:prstGeom>
        <a:noFill/>
        <a:ln w="1260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651960</xdr:colOff>
      <xdr:row>5</xdr:row>
      <xdr:rowOff>123840</xdr:rowOff>
    </xdr:from>
    <xdr:to>
      <xdr:col>1</xdr:col>
      <xdr:colOff>887760</xdr:colOff>
      <xdr:row>6</xdr:row>
      <xdr:rowOff>114120</xdr:rowOff>
    </xdr:to>
    <xdr:sp>
      <xdr:nvSpPr>
        <xdr:cNvPr id="22" name="Rectangle 43"/>
        <xdr:cNvSpPr/>
      </xdr:nvSpPr>
      <xdr:spPr>
        <a:xfrm>
          <a:off x="1196280" y="771480"/>
          <a:ext cx="235800" cy="142920"/>
        </a:xfrm>
        <a:prstGeom prst="rect">
          <a:avLst/>
        </a:prstGeom>
        <a:blipFill rotWithShape="0">
          <a:blip r:embed="rId3"/>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xdr:col>
      <xdr:colOff>942480</xdr:colOff>
      <xdr:row>5</xdr:row>
      <xdr:rowOff>133560</xdr:rowOff>
    </xdr:from>
    <xdr:to>
      <xdr:col>1</xdr:col>
      <xdr:colOff>1834200</xdr:colOff>
      <xdr:row>6</xdr:row>
      <xdr:rowOff>95040</xdr:rowOff>
    </xdr:to>
    <xdr:sp>
      <xdr:nvSpPr>
        <xdr:cNvPr id="23" name="Text 44"/>
        <xdr:cNvSpPr/>
      </xdr:nvSpPr>
      <xdr:spPr>
        <a:xfrm>
          <a:off x="1486800" y="781200"/>
          <a:ext cx="891720" cy="114120"/>
        </a:xfrm>
        <a:prstGeom prst="rect">
          <a:avLst/>
        </a:prstGeom>
        <a:noFill/>
        <a:ln w="0">
          <a:noFill/>
        </a:ln>
      </xdr:spPr>
      <xdr:style>
        <a:lnRef idx="0"/>
        <a:fillRef idx="0"/>
        <a:effectRef idx="0"/>
        <a:fontRef idx="minor"/>
      </xdr:style>
      <xdr:txBody>
        <a:bodyPr lIns="20160" rIns="20160" tIns="20160" bIns="20160" anchor="ctr">
          <a:noAutofit/>
        </a:bodyPr>
        <a:p>
          <a:r>
            <a:rPr b="0" lang="en-US" sz="700" spc="-1" strike="noStrike">
              <a:latin typeface="Arial"/>
            </a:rPr>
            <a:t>HOMBRES</a:t>
          </a:r>
          <a:endParaRPr b="0" lang="en-US" sz="700" spc="-1" strike="noStrike">
            <a:latin typeface="Times New Roman"/>
          </a:endParaRPr>
        </a:p>
      </xdr:txBody>
    </xdr:sp>
    <xdr:clientData/>
  </xdr:twoCellAnchor>
  <xdr:twoCellAnchor editAs="oneCell">
    <xdr:from>
      <xdr:col>1</xdr:col>
      <xdr:colOff>3971880</xdr:colOff>
      <xdr:row>5</xdr:row>
      <xdr:rowOff>123840</xdr:rowOff>
    </xdr:from>
    <xdr:to>
      <xdr:col>2</xdr:col>
      <xdr:colOff>450360</xdr:colOff>
      <xdr:row>6</xdr:row>
      <xdr:rowOff>109080</xdr:rowOff>
    </xdr:to>
    <xdr:grpSp>
      <xdr:nvGrpSpPr>
        <xdr:cNvPr id="24" name="Group 45"/>
        <xdr:cNvGrpSpPr/>
      </xdr:nvGrpSpPr>
      <xdr:grpSpPr>
        <a:xfrm>
          <a:off x="4516200" y="771480"/>
          <a:ext cx="786960" cy="137880"/>
          <a:chOff x="4516200" y="771480"/>
          <a:chExt cx="786960" cy="137880"/>
        </a:xfrm>
      </xdr:grpSpPr>
      <xdr:sp>
        <xdr:nvSpPr>
          <xdr:cNvPr id="25" name="Rectangle 46"/>
          <xdr:cNvSpPr/>
        </xdr:nvSpPr>
        <xdr:spPr>
          <a:xfrm>
            <a:off x="4516200" y="771480"/>
            <a:ext cx="228960" cy="137880"/>
          </a:xfrm>
          <a:prstGeom prst="rect">
            <a:avLst/>
          </a:prstGeom>
          <a:blipFill rotWithShape="0">
            <a:blip r:embed="rId4"/>
            <a:srcRect/>
            <a:tile tx="0" ty="0" sx="100000" sy="100000" algn="ctr"/>
          </a:blipFill>
          <a:ln w="12600">
            <a:solidFill>
              <a:srgbClr val="000000"/>
            </a:solidFill>
            <a:miter/>
          </a:ln>
        </xdr:spPr>
        <xdr:style>
          <a:lnRef idx="0"/>
          <a:fillRef idx="0"/>
          <a:effectRef idx="0"/>
          <a:fontRef idx="minor"/>
        </xdr:style>
      </xdr:sp>
      <xdr:sp>
        <xdr:nvSpPr>
          <xdr:cNvPr id="26" name="Text 47"/>
          <xdr:cNvSpPr/>
        </xdr:nvSpPr>
        <xdr:spPr>
          <a:xfrm>
            <a:off x="4795200" y="781920"/>
            <a:ext cx="507960" cy="111240"/>
          </a:xfrm>
          <a:prstGeom prst="rect">
            <a:avLst/>
          </a:prstGeom>
          <a:noFill/>
          <a:ln w="0">
            <a:noFill/>
          </a:ln>
        </xdr:spPr>
        <xdr:style>
          <a:lnRef idx="0"/>
          <a:fillRef idx="0"/>
          <a:effectRef idx="0"/>
          <a:fontRef idx="minor"/>
        </xdr:style>
        <xdr:txBody>
          <a:bodyPr lIns="20160" rIns="20160" tIns="20160" bIns="20160" anchor="ctr">
            <a:noAutofit/>
          </a:bodyPr>
          <a:p>
            <a:r>
              <a:rPr b="0" lang="en-US" sz="700" spc="-1" strike="noStrike">
                <a:latin typeface="Arial"/>
              </a:rPr>
              <a:t>MUJERES</a:t>
            </a:r>
            <a:endParaRPr b="0" lang="en-US" sz="700" spc="-1" strike="noStrike">
              <a:latin typeface="Times New Roman"/>
            </a:endParaRPr>
          </a:p>
        </xdr:txBody>
      </xdr:sp>
    </xdr:grp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922029316977</cdr:x>
      <cdr:y>0.193226381461676</cdr:y>
    </cdr:from>
    <cdr:to>
      <cdr:x>0.293897494542052</cdr:x>
      <cdr:y>0.226262626262626</cdr:y>
    </cdr:to>
    <cdr:sp>
      <cdr:nvSpPr>
        <cdr:cNvPr id="112" name="Line 1"/>
        <cdr:cNvSpPr/>
      </cdr:nvSpPr>
      <cdr:spPr>
        <a:xfrm flipH="1" flipV="1">
          <a:off x="865440" y="585360"/>
          <a:ext cx="152280" cy="100080"/>
        </a:xfrm>
        <a:prstGeom prst="line">
          <a:avLst/>
        </a:prstGeom>
        <a:ln w="9360">
          <a:solidFill>
            <a:srgbClr val="000000"/>
          </a:solidFill>
          <a:miter/>
        </a:ln>
      </cdr:spPr>
      <cdr:style>
        <a:lnRef idx="0"/>
        <a:fillRef idx="0"/>
        <a:effectRef idx="0"/>
        <a:fontRef idx="minor"/>
      </cdr:style>
    </cdr:sp>
  </cdr:relSizeAnchor>
  <cdr:relSizeAnchor>
    <cdr:from>
      <cdr:x>0.0972034515022352</cdr:x>
      <cdr:y>0.135947712418301</cdr:y>
    </cdr:from>
    <cdr:to>
      <cdr:x>0.329452126000624</cdr:x>
      <cdr:y>0.226500297088532</cdr:y>
    </cdr:to>
    <cdr:sp>
      <cdr:nvSpPr>
        <cdr:cNvPr id="113" name="Text 2"/>
        <cdr:cNvSpPr/>
      </cdr:nvSpPr>
      <cdr:spPr>
        <a:xfrm>
          <a:off x="336600" y="411840"/>
          <a:ext cx="80424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700" spc="-1" strike="noStrike">
              <a:latin typeface="Arial"/>
            </a:rPr>
            <a:t>EN LA ENTIDAD</a:t>
          </a:r>
          <a:endParaRPr b="0" sz="700" spc="-1" strike="noStrike">
            <a:latin typeface="Times New Roman"/>
          </a:endParaRPr>
        </a:p>
        <a:p>
          <a:pPr algn="ctr"/>
          <a:r>
            <a:rPr b="0" sz="700" spc="-1" strike="noStrike">
              <a:latin typeface="Arial"/>
            </a:rPr>
            <a:t>89.9</a:t>
          </a:r>
          <a:endParaRPr b="0" sz="700" spc="-1" strike="noStrike">
            <a:latin typeface="Times New Roman"/>
          </a:endParaRPr>
        </a:p>
      </cdr:txBody>
    </cdr:sp>
  </cdr:relSizeAnchor>
  <cdr:relSizeAnchor>
    <cdr:from>
      <cdr:x>0.682503378729598</cdr:x>
      <cdr:y>0.692691622103387</cdr:y>
    </cdr:from>
    <cdr:to>
      <cdr:x>0.982534567002807</cdr:x>
      <cdr:y>0.822222222222222</cdr:y>
    </cdr:to>
    <cdr:sp>
      <cdr:nvSpPr>
        <cdr:cNvPr id="114" name="Text 4"/>
        <cdr:cNvSpPr/>
      </cdr:nvSpPr>
      <cdr:spPr>
        <a:xfrm>
          <a:off x="2363400" y="2098440"/>
          <a:ext cx="1038960" cy="39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700" spc="-1" strike="noStrike">
              <a:latin typeface="Arial"/>
            </a:rPr>
            <a:t>EN OTRO PAÍS</a:t>
          </a:r>
          <a:endParaRPr b="0" sz="700" spc="-1" strike="noStrike">
            <a:latin typeface="Times New Roman"/>
          </a:endParaRPr>
        </a:p>
        <a:p>
          <a:pPr algn="ctr"/>
          <a:r>
            <a:rPr b="0" sz="700" spc="-1" strike="noStrike">
              <a:latin typeface="Arial"/>
            </a:rPr>
            <a:t>Y NO ESPECIFICADO</a:t>
          </a:r>
          <a:endParaRPr b="0" sz="700" spc="-1" strike="noStrike">
            <a:latin typeface="Times New Roman"/>
          </a:endParaRPr>
        </a:p>
        <a:p>
          <a:pPr algn="ctr"/>
          <a:r>
            <a:rPr b="0" sz="700" spc="-1" strike="noStrike">
              <a:latin typeface="Arial"/>
            </a:rPr>
            <a:t>1.7</a:t>
          </a:r>
          <a:endParaRPr b="0" sz="7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931892262824</cdr:x>
      <cdr:y>0.935789598388817</cdr:y>
    </cdr:from>
    <cdr:to>
      <cdr:x>1</cdr:x>
      <cdr:y>0.995972041227343</cdr:y>
    </cdr:to>
    <cdr:sp>
      <cdr:nvSpPr>
        <cdr:cNvPr id="118" name="Text 1"/>
        <cdr:cNvSpPr/>
      </cdr:nvSpPr>
      <cdr:spPr>
        <a:xfrm>
          <a:off x="1663920" y="2843640"/>
          <a:ext cx="434520" cy="18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240</xdr:colOff>
      <xdr:row>5</xdr:row>
      <xdr:rowOff>133560</xdr:rowOff>
    </xdr:from>
    <xdr:to>
      <xdr:col>1</xdr:col>
      <xdr:colOff>3353400</xdr:colOff>
      <xdr:row>25</xdr:row>
      <xdr:rowOff>114120</xdr:rowOff>
    </xdr:to>
    <xdr:graphicFrame>
      <xdr:nvGraphicFramePr>
        <xdr:cNvPr id="126" name="Chart 1"/>
        <xdr:cNvGraphicFramePr/>
      </xdr:nvGraphicFramePr>
      <xdr:xfrm>
        <a:off x="435240" y="781200"/>
        <a:ext cx="346248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802240</xdr:colOff>
      <xdr:row>13</xdr:row>
      <xdr:rowOff>0</xdr:rowOff>
    </xdr:from>
    <xdr:to>
      <xdr:col>1</xdr:col>
      <xdr:colOff>2818800</xdr:colOff>
      <xdr:row>14</xdr:row>
      <xdr:rowOff>85680</xdr:rowOff>
    </xdr:to>
    <xdr:sp>
      <xdr:nvSpPr>
        <xdr:cNvPr id="132" name="Line 17"/>
        <xdr:cNvSpPr/>
      </xdr:nvSpPr>
      <xdr:spPr>
        <a:xfrm>
          <a:off x="3346560" y="1866960"/>
          <a:ext cx="1656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33760</xdr:colOff>
      <xdr:row>15</xdr:row>
      <xdr:rowOff>142560</xdr:rowOff>
    </xdr:from>
    <xdr:to>
      <xdr:col>1</xdr:col>
      <xdr:colOff>2776680</xdr:colOff>
      <xdr:row>19</xdr:row>
      <xdr:rowOff>38160</xdr:rowOff>
    </xdr:to>
    <xdr:sp>
      <xdr:nvSpPr>
        <xdr:cNvPr id="133" name="Line 18"/>
        <xdr:cNvSpPr/>
      </xdr:nvSpPr>
      <xdr:spPr>
        <a:xfrm>
          <a:off x="3178080" y="2314440"/>
          <a:ext cx="14292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09320</xdr:colOff>
      <xdr:row>6</xdr:row>
      <xdr:rowOff>75600</xdr:rowOff>
    </xdr:from>
    <xdr:to>
      <xdr:col>1</xdr:col>
      <xdr:colOff>3690000</xdr:colOff>
      <xdr:row>14</xdr:row>
      <xdr:rowOff>28440</xdr:rowOff>
    </xdr:to>
    <xdr:sp>
      <xdr:nvSpPr>
        <xdr:cNvPr id="134" name="Line 19"/>
        <xdr:cNvSpPr/>
      </xdr:nvSpPr>
      <xdr:spPr>
        <a:xfrm flipV="1">
          <a:off x="3653640" y="875880"/>
          <a:ext cx="580680" cy="1171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3109320</xdr:colOff>
      <xdr:row>15</xdr:row>
      <xdr:rowOff>56880</xdr:rowOff>
    </xdr:from>
    <xdr:to>
      <xdr:col>1</xdr:col>
      <xdr:colOff>3677400</xdr:colOff>
      <xdr:row>24</xdr:row>
      <xdr:rowOff>56880</xdr:rowOff>
    </xdr:to>
    <xdr:sp>
      <xdr:nvSpPr>
        <xdr:cNvPr id="135" name="Line 20"/>
        <xdr:cNvSpPr/>
      </xdr:nvSpPr>
      <xdr:spPr>
        <a:xfrm>
          <a:off x="3653640" y="2228760"/>
          <a:ext cx="568080" cy="1371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3458520</xdr:colOff>
      <xdr:row>5</xdr:row>
      <xdr:rowOff>95400</xdr:rowOff>
    </xdr:from>
    <xdr:to>
      <xdr:col>2</xdr:col>
      <xdr:colOff>1248120</xdr:colOff>
      <xdr:row>25</xdr:row>
      <xdr:rowOff>85680</xdr:rowOff>
    </xdr:to>
    <xdr:graphicFrame>
      <xdr:nvGraphicFramePr>
        <xdr:cNvPr id="136" name="Chart 2"/>
        <xdr:cNvGraphicFramePr/>
      </xdr:nvGraphicFramePr>
      <xdr:xfrm>
        <a:off x="4002840" y="743040"/>
        <a:ext cx="209808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673560</xdr:colOff>
      <xdr:row>11</xdr:row>
      <xdr:rowOff>0</xdr:rowOff>
    </xdr:from>
    <xdr:to>
      <xdr:col>2</xdr:col>
      <xdr:colOff>1109880</xdr:colOff>
      <xdr:row>12</xdr:row>
      <xdr:rowOff>86760</xdr:rowOff>
    </xdr:to>
    <xdr:sp>
      <xdr:nvSpPr>
        <xdr:cNvPr id="138" name="Text 21"/>
        <xdr:cNvSpPr/>
      </xdr:nvSpPr>
      <xdr:spPr>
        <a:xfrm>
          <a:off x="5526360" y="1562040"/>
          <a:ext cx="436320" cy="23940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latin typeface="Arial"/>
            </a:rPr>
            <a:t>MÉXICO</a:t>
          </a:r>
          <a:endParaRPr b="0" lang="en-US" sz="700" spc="-1" strike="noStrike">
            <a:latin typeface="Times New Roman"/>
          </a:endParaRPr>
        </a:p>
        <a:p>
          <a:pPr algn="ctr"/>
          <a:r>
            <a:rPr b="0" lang="en-US" sz="700" spc="-1" strike="noStrike">
              <a:latin typeface="Arial"/>
            </a:rPr>
            <a:t>18.1</a:t>
          </a:r>
          <a:endParaRPr b="0" lang="en-US" sz="700" spc="-1" strike="noStrike">
            <a:latin typeface="Times New Roman"/>
          </a:endParaRPr>
        </a:p>
      </xdr:txBody>
    </xdr:sp>
    <xdr:clientData/>
  </xdr:twoCellAnchor>
  <xdr:twoCellAnchor editAs="oneCell">
    <xdr:from>
      <xdr:col>2</xdr:col>
      <xdr:colOff>594360</xdr:colOff>
      <xdr:row>14</xdr:row>
      <xdr:rowOff>0</xdr:rowOff>
    </xdr:from>
    <xdr:to>
      <xdr:col>2</xdr:col>
      <xdr:colOff>1199160</xdr:colOff>
      <xdr:row>15</xdr:row>
      <xdr:rowOff>86760</xdr:rowOff>
    </xdr:to>
    <xdr:sp>
      <xdr:nvSpPr>
        <xdr:cNvPr id="139" name="Text 22"/>
        <xdr:cNvSpPr/>
      </xdr:nvSpPr>
      <xdr:spPr>
        <a:xfrm>
          <a:off x="5447160" y="2019240"/>
          <a:ext cx="604800" cy="23940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latin typeface="Arial"/>
            </a:rPr>
            <a:t>GUERRERO</a:t>
          </a:r>
          <a:endParaRPr b="0" lang="en-US" sz="700" spc="-1" strike="noStrike">
            <a:latin typeface="Times New Roman"/>
          </a:endParaRPr>
        </a:p>
        <a:p>
          <a:pPr algn="ctr"/>
          <a:r>
            <a:rPr b="0" lang="en-US" sz="700" spc="-1" strike="noStrike">
              <a:latin typeface="Arial"/>
            </a:rPr>
            <a:t>13.0</a:t>
          </a:r>
          <a:endParaRPr b="0" lang="en-US" sz="700" spc="-1" strike="noStrike">
            <a:latin typeface="Times New Roman"/>
          </a:endParaRPr>
        </a:p>
      </xdr:txBody>
    </xdr:sp>
    <xdr:clientData/>
  </xdr:twoCellAnchor>
  <xdr:twoCellAnchor editAs="oneCell">
    <xdr:from>
      <xdr:col>2</xdr:col>
      <xdr:colOff>633240</xdr:colOff>
      <xdr:row>7</xdr:row>
      <xdr:rowOff>28440</xdr:rowOff>
    </xdr:from>
    <xdr:to>
      <xdr:col>2</xdr:col>
      <xdr:colOff>1149840</xdr:colOff>
      <xdr:row>9</xdr:row>
      <xdr:rowOff>62280</xdr:rowOff>
    </xdr:to>
    <xdr:sp>
      <xdr:nvSpPr>
        <xdr:cNvPr id="140" name="Text 23"/>
        <xdr:cNvSpPr/>
      </xdr:nvSpPr>
      <xdr:spPr>
        <a:xfrm>
          <a:off x="5486040" y="981000"/>
          <a:ext cx="516600" cy="3387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latin typeface="Arial"/>
            </a:rPr>
            <a:t>DISTRITO</a:t>
          </a:r>
          <a:endParaRPr b="0" lang="en-US" sz="700" spc="-1" strike="noStrike">
            <a:latin typeface="Times New Roman"/>
          </a:endParaRPr>
        </a:p>
        <a:p>
          <a:pPr algn="ctr"/>
          <a:r>
            <a:rPr b="0" lang="en-US" sz="700" spc="-1" strike="noStrike">
              <a:latin typeface="Arial"/>
            </a:rPr>
            <a:t>FEDERAL</a:t>
          </a:r>
          <a:endParaRPr b="0" lang="en-US" sz="700" spc="-1" strike="noStrike">
            <a:latin typeface="Times New Roman"/>
          </a:endParaRPr>
        </a:p>
        <a:p>
          <a:pPr algn="ctr"/>
          <a:r>
            <a:rPr b="0" lang="en-US" sz="700" spc="-1" strike="noStrike">
              <a:latin typeface="Arial"/>
            </a:rPr>
            <a:t>19.6</a:t>
          </a:r>
          <a:endParaRPr b="0" lang="en-US" sz="700" spc="-1" strike="noStrike">
            <a:latin typeface="Times New Roman"/>
          </a:endParaRPr>
        </a:p>
      </xdr:txBody>
    </xdr:sp>
    <xdr:clientData/>
  </xdr:twoCellAnchor>
  <xdr:twoCellAnchor editAs="oneCell">
    <xdr:from>
      <xdr:col>2</xdr:col>
      <xdr:colOff>524160</xdr:colOff>
      <xdr:row>19</xdr:row>
      <xdr:rowOff>0</xdr:rowOff>
    </xdr:from>
    <xdr:to>
      <xdr:col>2</xdr:col>
      <xdr:colOff>1268280</xdr:colOff>
      <xdr:row>21</xdr:row>
      <xdr:rowOff>33840</xdr:rowOff>
    </xdr:to>
    <xdr:sp>
      <xdr:nvSpPr>
        <xdr:cNvPr id="141" name="Text 24"/>
        <xdr:cNvSpPr/>
      </xdr:nvSpPr>
      <xdr:spPr>
        <a:xfrm>
          <a:off x="5376960" y="2781360"/>
          <a:ext cx="744120" cy="3387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latin typeface="Arial"/>
            </a:rPr>
            <a:t>RESTO DE LAS</a:t>
          </a:r>
          <a:endParaRPr b="0" lang="en-US" sz="700" spc="-1" strike="noStrike">
            <a:latin typeface="Times New Roman"/>
          </a:endParaRPr>
        </a:p>
        <a:p>
          <a:pPr algn="ctr"/>
          <a:r>
            <a:rPr b="0" lang="en-US" sz="700" spc="-1" strike="noStrike">
              <a:latin typeface="Arial"/>
            </a:rPr>
            <a:t>ENTIDADES</a:t>
          </a:r>
          <a:endParaRPr b="0" lang="en-US" sz="700" spc="-1" strike="noStrike">
            <a:latin typeface="Times New Roman"/>
          </a:endParaRPr>
        </a:p>
        <a:p>
          <a:pPr algn="ctr"/>
          <a:r>
            <a:rPr b="0" lang="en-US" sz="700" spc="-1" strike="noStrike">
              <a:latin typeface="Arial"/>
            </a:rPr>
            <a:t>49.3</a:t>
          </a:r>
          <a:endParaRPr b="0" lang="en-US" sz="700" spc="-1" strike="noStrike">
            <a:latin typeface="Times New Roman"/>
          </a:endParaRPr>
        </a:p>
      </xdr:txBody>
    </xdr:sp>
    <xdr:clientData/>
  </xdr:twoCellAnchor>
  <xdr:twoCellAnchor editAs="oneCell">
    <xdr:from>
      <xdr:col>1</xdr:col>
      <xdr:colOff>29160</xdr:colOff>
      <xdr:row>27</xdr:row>
      <xdr:rowOff>0</xdr:rowOff>
    </xdr:from>
    <xdr:to>
      <xdr:col>1</xdr:col>
      <xdr:colOff>1013760</xdr:colOff>
      <xdr:row>27</xdr:row>
      <xdr:rowOff>140040</xdr:rowOff>
    </xdr:to>
    <xdr:sp>
      <xdr:nvSpPr>
        <xdr:cNvPr id="142" name="Text 25"/>
        <xdr:cNvSpPr/>
      </xdr:nvSpPr>
      <xdr:spPr>
        <a:xfrm>
          <a:off x="573480" y="4000680"/>
          <a:ext cx="984600" cy="14004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FUENTE: Cuadro 3.22</a:t>
          </a:r>
          <a:endParaRPr b="0" lang="en-US" sz="700" spc="-1" strike="noStrike">
            <a:latin typeface="Times New Roman"/>
          </a:endParaRPr>
        </a:p>
      </xdr:txBody>
    </xdr:sp>
    <xdr:clientData/>
  </xdr:twoCellAnchor>
  <xdr:twoCellAnchor editAs="oneCell">
    <xdr:from>
      <xdr:col>0</xdr:col>
      <xdr:colOff>0</xdr:colOff>
      <xdr:row>0</xdr:row>
      <xdr:rowOff>0</xdr:rowOff>
    </xdr:from>
    <xdr:to>
      <xdr:col>4</xdr:col>
      <xdr:colOff>720</xdr:colOff>
      <xdr:row>27</xdr:row>
      <xdr:rowOff>152280</xdr:rowOff>
    </xdr:to>
    <xdr:sp>
      <xdr:nvSpPr>
        <xdr:cNvPr id="143" name="Rectangle 26"/>
        <xdr:cNvSpPr/>
      </xdr:nvSpPr>
      <xdr:spPr>
        <a:xfrm>
          <a:off x="0" y="0"/>
          <a:ext cx="6437160" cy="4152960"/>
        </a:xfrm>
        <a:prstGeom prst="rect">
          <a:avLst/>
        </a:prstGeom>
        <a:noFill/>
        <a:ln w="1260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023391204907</cdr:x>
      <cdr:y>0.190278107915379</cdr:y>
    </cdr:from>
    <cdr:to>
      <cdr:x>0.294521260006238</cdr:x>
      <cdr:y>0.223555978131685</cdr:y>
    </cdr:to>
    <cdr:sp>
      <cdr:nvSpPr>
        <cdr:cNvPr id="127" name="Line 1"/>
        <cdr:cNvSpPr/>
      </cdr:nvSpPr>
      <cdr:spPr>
        <a:xfrm flipH="1" flipV="1">
          <a:off x="866520" y="576360"/>
          <a:ext cx="153360" cy="100800"/>
        </a:xfrm>
        <a:prstGeom prst="line">
          <a:avLst/>
        </a:prstGeom>
        <a:ln w="9360">
          <a:solidFill>
            <a:srgbClr val="000000"/>
          </a:solidFill>
          <a:miter/>
        </a:ln>
      </cdr:spPr>
      <cdr:style>
        <a:lnRef idx="0"/>
        <a:fillRef idx="0"/>
        <a:effectRef idx="0"/>
        <a:fontRef idx="minor"/>
      </cdr:style>
    </cdr:sp>
  </cdr:relSizeAnchor>
  <cdr:relSizeAnchor>
    <cdr:from>
      <cdr:x>0.0980351387878158</cdr:x>
      <cdr:y>0.132754932255764</cdr:y>
    </cdr:from>
    <cdr:to>
      <cdr:x>0.330283813286204</cdr:x>
      <cdr:y>0.209175184216782</cdr:y>
    </cdr:to>
    <cdr:sp>
      <cdr:nvSpPr>
        <cdr:cNvPr id="128" name="Text 2"/>
        <cdr:cNvSpPr/>
      </cdr:nvSpPr>
      <cdr:spPr>
        <a:xfrm>
          <a:off x="339480" y="402120"/>
          <a:ext cx="80424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pPr algn="ctr"/>
          <a:r>
            <a:rPr b="0" sz="700" spc="-1" strike="noStrike">
              <a:latin typeface="Arial"/>
            </a:rPr>
            <a:t>EN LA ENTIDAD</a:t>
          </a:r>
          <a:endParaRPr b="0" sz="700" spc="-1" strike="noStrike">
            <a:latin typeface="Times New Roman"/>
          </a:endParaRPr>
        </a:p>
        <a:p>
          <a:pPr algn="ctr"/>
          <a:r>
            <a:rPr b="0" sz="700" spc="-1" strike="noStrike">
              <a:latin typeface="Arial"/>
            </a:rPr>
            <a:t>96.0</a:t>
          </a:r>
          <a:endParaRPr b="0" sz="700" spc="-1" strike="noStrike">
            <a:latin typeface="Times New Roman"/>
          </a:endParaRPr>
        </a:p>
      </cdr:txBody>
    </cdr:sp>
  </cdr:relSizeAnchor>
  <cdr:relSizeAnchor>
    <cdr:from>
      <cdr:x>0.779706830231833</cdr:x>
      <cdr:y>0.223555978131685</cdr:y>
    </cdr:from>
    <cdr:to>
      <cdr:x>0.926707557958208</cdr:x>
      <cdr:y>0.375445685761826</cdr:y>
    </cdr:to>
    <cdr:sp>
      <cdr:nvSpPr>
        <cdr:cNvPr id="129" name="Text 3"/>
        <cdr:cNvSpPr/>
      </cdr:nvSpPr>
      <cdr:spPr>
        <a:xfrm>
          <a:off x="2700000" y="677160"/>
          <a:ext cx="509040" cy="46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700" spc="-1" strike="noStrike">
              <a:latin typeface="Arial"/>
            </a:rPr>
            <a:t>EN OTRA</a:t>
          </a:r>
          <a:endParaRPr b="0" sz="700" spc="-1" strike="noStrike">
            <a:latin typeface="Times New Roman"/>
          </a:endParaRPr>
        </a:p>
        <a:p>
          <a:pPr algn="ctr"/>
          <a:r>
            <a:rPr b="0" sz="700" spc="-1" strike="noStrike">
              <a:latin typeface="Arial"/>
            </a:rPr>
            <a:t>ENTIDAD</a:t>
          </a:r>
          <a:endParaRPr b="0" sz="700" spc="-1" strike="noStrike">
            <a:latin typeface="Times New Roman"/>
          </a:endParaRPr>
        </a:p>
        <a:p>
          <a:pPr algn="ctr"/>
          <a:r>
            <a:rPr b="0" sz="700" spc="-1" strike="noStrike">
              <a:latin typeface="Arial"/>
            </a:rPr>
            <a:t>2.7</a:t>
          </a:r>
          <a:endParaRPr b="0" sz="700" spc="-1" strike="noStrike">
            <a:latin typeface="Times New Roman"/>
          </a:endParaRPr>
        </a:p>
      </cdr:txBody>
    </cdr:sp>
  </cdr:relSizeAnchor>
  <cdr:relSizeAnchor>
    <cdr:from>
      <cdr:x>0.732300654953737</cdr:x>
      <cdr:y>0.688257665795103</cdr:y>
    </cdr:from>
    <cdr:to>
      <cdr:x>0.961742384863291</cdr:x>
      <cdr:y>0.872712146422629</cdr:y>
    </cdr:to>
    <cdr:sp>
      <cdr:nvSpPr>
        <cdr:cNvPr id="130" name="Text 4"/>
        <cdr:cNvSpPr/>
      </cdr:nvSpPr>
      <cdr:spPr>
        <a:xfrm>
          <a:off x="2535840" y="2084760"/>
          <a:ext cx="794520" cy="55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700" spc="-1" strike="noStrike">
              <a:latin typeface="Arial"/>
            </a:rPr>
            <a:t>EN OTRO PAÍS</a:t>
          </a:r>
          <a:endParaRPr b="0" sz="700" spc="-1" strike="noStrike">
            <a:latin typeface="Times New Roman"/>
          </a:endParaRPr>
        </a:p>
        <a:p>
          <a:pPr algn="ctr"/>
          <a:r>
            <a:rPr b="0" sz="700" spc="-1" strike="noStrike">
              <a:latin typeface="Arial"/>
            </a:rPr>
            <a:t>Y NO</a:t>
          </a:r>
          <a:endParaRPr b="0" sz="700" spc="-1" strike="noStrike">
            <a:latin typeface="Times New Roman"/>
          </a:endParaRPr>
        </a:p>
        <a:p>
          <a:pPr algn="ctr"/>
          <a:r>
            <a:rPr b="0" sz="700" spc="-1" strike="noStrike">
              <a:latin typeface="Arial"/>
            </a:rPr>
            <a:t>ESPECIFICADO</a:t>
          </a:r>
          <a:endParaRPr b="0" sz="700" spc="-1" strike="noStrike">
            <a:latin typeface="Times New Roman"/>
          </a:endParaRPr>
        </a:p>
        <a:p>
          <a:pPr algn="ctr"/>
          <a:r>
            <a:rPr b="0" sz="700" spc="-1" strike="noStrike">
              <a:latin typeface="Arial"/>
            </a:rPr>
            <a:t>1.3</a:t>
          </a:r>
          <a:endParaRPr b="0" sz="700" spc="-1" strike="noStrike">
            <a:latin typeface="Times New Roman"/>
          </a:endParaRPr>
        </a:p>
      </cdr:txBody>
    </cdr:sp>
  </cdr:relSizeAnchor>
  <cdr:relSizeAnchor>
    <cdr:from>
      <cdr:x>0.964757251273521</cdr:x>
      <cdr:y>2.13263608271928</cdr:y>
    </cdr:from>
    <cdr:to>
      <cdr:x>0.964757251273521</cdr:x>
      <cdr:y>2.21357261706679</cdr:y>
    </cdr:to>
    <cdr:sp>
      <cdr:nvSpPr>
        <cdr:cNvPr id="131" name="Line 6"/>
        <cdr:cNvSpPr/>
      </cdr:nvSpPr>
      <cdr:spPr>
        <a:xfrm flipV="1">
          <a:off x="3340800" y="6459840"/>
          <a:ext cx="0" cy="245160"/>
        </a:xfrm>
        <a:prstGeom prst="line">
          <a:avLst/>
        </a:prstGeom>
        <a:ln w="9360">
          <a:solidFill>
            <a:srgbClr val="000000"/>
          </a:solidFill>
          <a:miter/>
        </a:ln>
      </cdr:spPr>
      <cdr:style>
        <a:lnRef idx="0"/>
        <a:fillRef idx="0"/>
        <a:effectRef idx="0"/>
        <a:fontRef idx="minor"/>
      </cdr:style>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931892262824</cdr:x>
      <cdr:y>0.945504087193461</cdr:y>
    </cdr:from>
    <cdr:to>
      <cdr:x>1</cdr:x>
      <cdr:y>0.997275204359673</cdr:y>
    </cdr:to>
    <cdr:sp>
      <cdr:nvSpPr>
        <cdr:cNvPr id="137" name="Text 1"/>
        <cdr:cNvSpPr/>
      </cdr:nvSpPr>
      <cdr:spPr>
        <a:xfrm>
          <a:off x="1663920" y="2873160"/>
          <a:ext cx="434520" cy="1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1800</xdr:colOff>
      <xdr:row>9</xdr:row>
      <xdr:rowOff>85320</xdr:rowOff>
    </xdr:from>
    <xdr:to>
      <xdr:col>1</xdr:col>
      <xdr:colOff>1972800</xdr:colOff>
      <xdr:row>9</xdr:row>
      <xdr:rowOff>151920</xdr:rowOff>
    </xdr:to>
    <xdr:sp>
      <xdr:nvSpPr>
        <xdr:cNvPr id="27" name="Line 26"/>
        <xdr:cNvSpPr/>
      </xdr:nvSpPr>
      <xdr:spPr>
        <a:xfrm flipH="1" flipV="1">
          <a:off x="2256120" y="1342800"/>
          <a:ext cx="26100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36120</xdr:colOff>
      <xdr:row>8</xdr:row>
      <xdr:rowOff>9720</xdr:rowOff>
    </xdr:from>
    <xdr:to>
      <xdr:col>1</xdr:col>
      <xdr:colOff>2511720</xdr:colOff>
      <xdr:row>9</xdr:row>
      <xdr:rowOff>18720</xdr:rowOff>
    </xdr:to>
    <xdr:sp>
      <xdr:nvSpPr>
        <xdr:cNvPr id="28" name="Line 29"/>
        <xdr:cNvSpPr/>
      </xdr:nvSpPr>
      <xdr:spPr>
        <a:xfrm>
          <a:off x="2980440" y="1114560"/>
          <a:ext cx="7560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08600</xdr:colOff>
      <xdr:row>20</xdr:row>
      <xdr:rowOff>123840</xdr:rowOff>
    </xdr:from>
    <xdr:to>
      <xdr:col>1</xdr:col>
      <xdr:colOff>2351520</xdr:colOff>
      <xdr:row>21</xdr:row>
      <xdr:rowOff>95040</xdr:rowOff>
    </xdr:to>
    <xdr:sp>
      <xdr:nvSpPr>
        <xdr:cNvPr id="29" name="Line 32"/>
        <xdr:cNvSpPr/>
      </xdr:nvSpPr>
      <xdr:spPr>
        <a:xfrm flipH="1">
          <a:off x="2752920" y="3057480"/>
          <a:ext cx="1429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03400</xdr:colOff>
      <xdr:row>11</xdr:row>
      <xdr:rowOff>66600</xdr:rowOff>
    </xdr:from>
    <xdr:to>
      <xdr:col>1</xdr:col>
      <xdr:colOff>4034880</xdr:colOff>
      <xdr:row>11</xdr:row>
      <xdr:rowOff>66600</xdr:rowOff>
    </xdr:to>
    <xdr:sp>
      <xdr:nvSpPr>
        <xdr:cNvPr id="30" name="Line 33"/>
        <xdr:cNvSpPr/>
      </xdr:nvSpPr>
      <xdr:spPr>
        <a:xfrm>
          <a:off x="4347720" y="162864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47920</xdr:colOff>
      <xdr:row>8</xdr:row>
      <xdr:rowOff>28440</xdr:rowOff>
    </xdr:from>
    <xdr:to>
      <xdr:col>1</xdr:col>
      <xdr:colOff>3399480</xdr:colOff>
      <xdr:row>9</xdr:row>
      <xdr:rowOff>66240</xdr:rowOff>
    </xdr:to>
    <xdr:sp>
      <xdr:nvSpPr>
        <xdr:cNvPr id="31" name="Line 36"/>
        <xdr:cNvSpPr/>
      </xdr:nvSpPr>
      <xdr:spPr>
        <a:xfrm flipV="1">
          <a:off x="3792240" y="1133280"/>
          <a:ext cx="1515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43640</xdr:colOff>
      <xdr:row>8</xdr:row>
      <xdr:rowOff>47520</xdr:rowOff>
    </xdr:from>
    <xdr:to>
      <xdr:col>1</xdr:col>
      <xdr:colOff>2856240</xdr:colOff>
      <xdr:row>8</xdr:row>
      <xdr:rowOff>142920</xdr:rowOff>
    </xdr:to>
    <xdr:sp>
      <xdr:nvSpPr>
        <xdr:cNvPr id="32" name="Line 37"/>
        <xdr:cNvSpPr/>
      </xdr:nvSpPr>
      <xdr:spPr>
        <a:xfrm flipH="1">
          <a:off x="3387960" y="1152360"/>
          <a:ext cx="1260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52280</xdr:colOff>
      <xdr:row>8</xdr:row>
      <xdr:rowOff>76320</xdr:rowOff>
    </xdr:from>
    <xdr:to>
      <xdr:col>1</xdr:col>
      <xdr:colOff>2192040</xdr:colOff>
      <xdr:row>9</xdr:row>
      <xdr:rowOff>75960</xdr:rowOff>
    </xdr:to>
    <xdr:sp>
      <xdr:nvSpPr>
        <xdr:cNvPr id="33" name="Line 39"/>
        <xdr:cNvSpPr/>
      </xdr:nvSpPr>
      <xdr:spPr>
        <a:xfrm>
          <a:off x="2496600" y="1181160"/>
          <a:ext cx="2397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4320</xdr:colOff>
      <xdr:row>6</xdr:row>
      <xdr:rowOff>0</xdr:rowOff>
    </xdr:from>
    <xdr:to>
      <xdr:col>2</xdr:col>
      <xdr:colOff>575640</xdr:colOff>
      <xdr:row>25</xdr:row>
      <xdr:rowOff>142920</xdr:rowOff>
    </xdr:to>
    <xdr:graphicFrame>
      <xdr:nvGraphicFramePr>
        <xdr:cNvPr id="34" name="Chart 1"/>
        <xdr:cNvGraphicFramePr/>
      </xdr:nvGraphicFramePr>
      <xdr:xfrm>
        <a:off x="998640" y="800280"/>
        <a:ext cx="442980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6</xdr:row>
      <xdr:rowOff>95400</xdr:rowOff>
    </xdr:from>
    <xdr:to>
      <xdr:col>1</xdr:col>
      <xdr:colOff>933840</xdr:colOff>
      <xdr:row>27</xdr:row>
      <xdr:rowOff>82800</xdr:rowOff>
    </xdr:to>
    <xdr:sp>
      <xdr:nvSpPr>
        <xdr:cNvPr id="35" name="Text 40"/>
        <xdr:cNvSpPr/>
      </xdr:nvSpPr>
      <xdr:spPr>
        <a:xfrm>
          <a:off x="544320" y="3943440"/>
          <a:ext cx="933840" cy="14004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FUENTE: Cuadro 3.2</a:t>
          </a:r>
          <a:endParaRPr b="0" lang="en-US" sz="700" spc="-1" strike="noStrike">
            <a:latin typeface="Times New Roman"/>
          </a:endParaRPr>
        </a:p>
      </xdr:txBody>
    </xdr:sp>
    <xdr:clientData/>
  </xdr:twoCellAnchor>
  <xdr:twoCellAnchor editAs="oneCell">
    <xdr:from>
      <xdr:col>0</xdr:col>
      <xdr:colOff>0</xdr:colOff>
      <xdr:row>0</xdr:row>
      <xdr:rowOff>0</xdr:rowOff>
    </xdr:from>
    <xdr:to>
      <xdr:col>4</xdr:col>
      <xdr:colOff>360</xdr:colOff>
      <xdr:row>27</xdr:row>
      <xdr:rowOff>152280</xdr:rowOff>
    </xdr:to>
    <xdr:sp>
      <xdr:nvSpPr>
        <xdr:cNvPr id="36" name="Rectangle 41"/>
        <xdr:cNvSpPr/>
      </xdr:nvSpPr>
      <xdr:spPr>
        <a:xfrm>
          <a:off x="0" y="0"/>
          <a:ext cx="6436800" cy="4152960"/>
        </a:xfrm>
        <a:prstGeom prst="rect">
          <a:avLst/>
        </a:prstGeom>
        <a:noFill/>
        <a:ln w="1260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7200</xdr:colOff>
      <xdr:row>16</xdr:row>
      <xdr:rowOff>95040</xdr:rowOff>
    </xdr:from>
    <xdr:to>
      <xdr:col>3</xdr:col>
      <xdr:colOff>99000</xdr:colOff>
      <xdr:row>27</xdr:row>
      <xdr:rowOff>56880</xdr:rowOff>
    </xdr:to>
    <xdr:graphicFrame>
      <xdr:nvGraphicFramePr>
        <xdr:cNvPr id="37" name="Chart 1"/>
        <xdr:cNvGraphicFramePr/>
      </xdr:nvGraphicFramePr>
      <xdr:xfrm>
        <a:off x="1991520" y="2419200"/>
        <a:ext cx="4247280" cy="16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280</xdr:colOff>
      <xdr:row>4</xdr:row>
      <xdr:rowOff>95040</xdr:rowOff>
    </xdr:from>
    <xdr:to>
      <xdr:col>1</xdr:col>
      <xdr:colOff>4291560</xdr:colOff>
      <xdr:row>15</xdr:row>
      <xdr:rowOff>56880</xdr:rowOff>
    </xdr:to>
    <xdr:graphicFrame>
      <xdr:nvGraphicFramePr>
        <xdr:cNvPr id="38" name="Chart 2"/>
        <xdr:cNvGraphicFramePr/>
      </xdr:nvGraphicFramePr>
      <xdr:xfrm>
        <a:off x="552600" y="590400"/>
        <a:ext cx="4283280" cy="16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0400</xdr:colOff>
      <xdr:row>28</xdr:row>
      <xdr:rowOff>66600</xdr:rowOff>
    </xdr:from>
    <xdr:to>
      <xdr:col>1</xdr:col>
      <xdr:colOff>4291560</xdr:colOff>
      <xdr:row>39</xdr:row>
      <xdr:rowOff>28440</xdr:rowOff>
    </xdr:to>
    <xdr:graphicFrame>
      <xdr:nvGraphicFramePr>
        <xdr:cNvPr id="39" name="Chart 3"/>
        <xdr:cNvGraphicFramePr/>
      </xdr:nvGraphicFramePr>
      <xdr:xfrm>
        <a:off x="594720" y="4219560"/>
        <a:ext cx="4241160" cy="16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493640</xdr:colOff>
      <xdr:row>41</xdr:row>
      <xdr:rowOff>28800</xdr:rowOff>
    </xdr:from>
    <xdr:to>
      <xdr:col>3</xdr:col>
      <xdr:colOff>99000</xdr:colOff>
      <xdr:row>51</xdr:row>
      <xdr:rowOff>142560</xdr:rowOff>
    </xdr:to>
    <xdr:graphicFrame>
      <xdr:nvGraphicFramePr>
        <xdr:cNvPr id="40" name="Chart 4"/>
        <xdr:cNvGraphicFramePr/>
      </xdr:nvGraphicFramePr>
      <xdr:xfrm>
        <a:off x="2037960" y="6162840"/>
        <a:ext cx="4200840" cy="163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absolute">
    <xdr:from>
      <xdr:col>1</xdr:col>
      <xdr:colOff>4081320</xdr:colOff>
      <xdr:row>9</xdr:row>
      <xdr:rowOff>37800</xdr:rowOff>
    </xdr:from>
    <xdr:to>
      <xdr:col>2</xdr:col>
      <xdr:colOff>624600</xdr:colOff>
      <xdr:row>10</xdr:row>
      <xdr:rowOff>39600</xdr:rowOff>
    </xdr:to>
    <xdr:sp>
      <xdr:nvSpPr>
        <xdr:cNvPr id="41" name="Text 5"/>
        <xdr:cNvSpPr/>
      </xdr:nvSpPr>
      <xdr:spPr>
        <a:xfrm>
          <a:off x="4625640" y="1295280"/>
          <a:ext cx="851760" cy="154080"/>
        </a:xfrm>
        <a:prstGeom prst="rect">
          <a:avLst/>
        </a:prstGeom>
        <a:noFill/>
        <a:ln w="0">
          <a:noFill/>
        </a:ln>
      </xdr:spPr>
      <xdr:style>
        <a:lnRef idx="0"/>
        <a:fillRef idx="0"/>
        <a:effectRef idx="0"/>
        <a:fontRef idx="minor"/>
      </xdr:style>
      <xdr:txBody>
        <a:bodyPr lIns="20160" rIns="20160" tIns="20160" bIns="20160" anchor="t">
          <a:spAutoFit/>
        </a:bodyPr>
        <a:p>
          <a:pPr algn="ctr"/>
          <a:r>
            <a:rPr b="0" i="1" lang="en-US" sz="800" spc="-1" strike="noStrike">
              <a:latin typeface="Arial"/>
            </a:rPr>
            <a:t>NACIMIENTOS</a:t>
          </a:r>
          <a:endParaRPr b="0" lang="en-US" sz="800" spc="-1" strike="noStrike">
            <a:latin typeface="Times New Roman"/>
          </a:endParaRPr>
        </a:p>
      </xdr:txBody>
    </xdr:sp>
    <xdr:clientData/>
  </xdr:twoCellAnchor>
  <xdr:twoCellAnchor editAs="absolute">
    <xdr:from>
      <xdr:col>0</xdr:col>
      <xdr:colOff>514440</xdr:colOff>
      <xdr:row>21</xdr:row>
      <xdr:rowOff>0</xdr:rowOff>
    </xdr:from>
    <xdr:to>
      <xdr:col>1</xdr:col>
      <xdr:colOff>1539720</xdr:colOff>
      <xdr:row>22</xdr:row>
      <xdr:rowOff>1800</xdr:rowOff>
    </xdr:to>
    <xdr:sp>
      <xdr:nvSpPr>
        <xdr:cNvPr id="42" name="Text 6"/>
        <xdr:cNvSpPr/>
      </xdr:nvSpPr>
      <xdr:spPr>
        <a:xfrm>
          <a:off x="514440" y="3086280"/>
          <a:ext cx="1569600" cy="154080"/>
        </a:xfrm>
        <a:prstGeom prst="rect">
          <a:avLst/>
        </a:prstGeom>
        <a:noFill/>
        <a:ln w="0">
          <a:noFill/>
        </a:ln>
      </xdr:spPr>
      <xdr:style>
        <a:lnRef idx="0"/>
        <a:fillRef idx="0"/>
        <a:effectRef idx="0"/>
        <a:fontRef idx="minor"/>
      </xdr:style>
      <xdr:txBody>
        <a:bodyPr lIns="20160" rIns="20160" tIns="20160" bIns="20160" anchor="t">
          <a:spAutoFit/>
        </a:bodyPr>
        <a:p>
          <a:pPr algn="ctr"/>
          <a:r>
            <a:rPr b="0" i="1" lang="en-US" sz="800" spc="-1" strike="noStrike">
              <a:latin typeface="Arial"/>
            </a:rPr>
            <a:t>DEFUNCIONES GENERALES</a:t>
          </a:r>
          <a:endParaRPr b="0" lang="en-US" sz="800" spc="-1" strike="noStrike">
            <a:latin typeface="Times New Roman"/>
          </a:endParaRPr>
        </a:p>
      </xdr:txBody>
    </xdr:sp>
    <xdr:clientData/>
  </xdr:twoCellAnchor>
  <xdr:twoCellAnchor editAs="absolute">
    <xdr:from>
      <xdr:col>1</xdr:col>
      <xdr:colOff>4161240</xdr:colOff>
      <xdr:row>33</xdr:row>
      <xdr:rowOff>75960</xdr:rowOff>
    </xdr:from>
    <xdr:to>
      <xdr:col>2</xdr:col>
      <xdr:colOff>734040</xdr:colOff>
      <xdr:row>34</xdr:row>
      <xdr:rowOff>77760</xdr:rowOff>
    </xdr:to>
    <xdr:sp>
      <xdr:nvSpPr>
        <xdr:cNvPr id="43" name="Text 7"/>
        <xdr:cNvSpPr/>
      </xdr:nvSpPr>
      <xdr:spPr>
        <a:xfrm>
          <a:off x="4705560" y="4991040"/>
          <a:ext cx="881280" cy="154080"/>
        </a:xfrm>
        <a:prstGeom prst="rect">
          <a:avLst/>
        </a:prstGeom>
        <a:noFill/>
        <a:ln w="0">
          <a:noFill/>
        </a:ln>
      </xdr:spPr>
      <xdr:style>
        <a:lnRef idx="0"/>
        <a:fillRef idx="0"/>
        <a:effectRef idx="0"/>
        <a:fontRef idx="minor"/>
      </xdr:style>
      <xdr:txBody>
        <a:bodyPr lIns="20160" rIns="20160" tIns="20160" bIns="20160" anchor="t">
          <a:spAutoFit/>
        </a:bodyPr>
        <a:p>
          <a:pPr algn="ctr"/>
          <a:r>
            <a:rPr b="0" i="1" lang="en-US" sz="800" spc="-1" strike="noStrike">
              <a:latin typeface="Arial"/>
            </a:rPr>
            <a:t>MATRIMONIOS</a:t>
          </a:r>
          <a:endParaRPr b="0" lang="en-US" sz="800" spc="-1" strike="noStrike">
            <a:latin typeface="Times New Roman"/>
          </a:endParaRPr>
        </a:p>
      </xdr:txBody>
    </xdr:sp>
    <xdr:clientData/>
  </xdr:twoCellAnchor>
  <xdr:twoCellAnchor editAs="absolute">
    <xdr:from>
      <xdr:col>1</xdr:col>
      <xdr:colOff>711000</xdr:colOff>
      <xdr:row>46</xdr:row>
      <xdr:rowOff>38160</xdr:rowOff>
    </xdr:from>
    <xdr:to>
      <xdr:col>1</xdr:col>
      <xdr:colOff>1430280</xdr:colOff>
      <xdr:row>47</xdr:row>
      <xdr:rowOff>39960</xdr:rowOff>
    </xdr:to>
    <xdr:sp>
      <xdr:nvSpPr>
        <xdr:cNvPr id="44" name="Text 8"/>
        <xdr:cNvSpPr/>
      </xdr:nvSpPr>
      <xdr:spPr>
        <a:xfrm>
          <a:off x="1255320" y="6934320"/>
          <a:ext cx="719280" cy="154080"/>
        </a:xfrm>
        <a:prstGeom prst="rect">
          <a:avLst/>
        </a:prstGeom>
        <a:noFill/>
        <a:ln w="0">
          <a:noFill/>
        </a:ln>
      </xdr:spPr>
      <xdr:style>
        <a:lnRef idx="0"/>
        <a:fillRef idx="0"/>
        <a:effectRef idx="0"/>
        <a:fontRef idx="minor"/>
      </xdr:style>
      <xdr:txBody>
        <a:bodyPr lIns="20160" rIns="20160" tIns="20160" bIns="20160" anchor="t">
          <a:spAutoFit/>
        </a:bodyPr>
        <a:p>
          <a:pPr algn="ctr"/>
          <a:r>
            <a:rPr b="0" i="1" lang="en-US" sz="800" spc="-1" strike="noStrike">
              <a:latin typeface="Arial"/>
            </a:rPr>
            <a:t>DIVORCIOS</a:t>
          </a:r>
          <a:endParaRPr b="0" lang="en-US" sz="800" spc="-1" strike="noStrike">
            <a:latin typeface="Times New Roman"/>
          </a:endParaRPr>
        </a:p>
      </xdr:txBody>
    </xdr:sp>
    <xdr:clientData/>
  </xdr:twoCellAnchor>
  <xdr:twoCellAnchor editAs="absolute">
    <xdr:from>
      <xdr:col>1</xdr:col>
      <xdr:colOff>0</xdr:colOff>
      <xdr:row>54</xdr:row>
      <xdr:rowOff>56880</xdr:rowOff>
    </xdr:from>
    <xdr:to>
      <xdr:col>3</xdr:col>
      <xdr:colOff>39960</xdr:colOff>
      <xdr:row>56</xdr:row>
      <xdr:rowOff>133560</xdr:rowOff>
    </xdr:to>
    <xdr:sp>
      <xdr:nvSpPr>
        <xdr:cNvPr id="45" name="Text 9"/>
        <xdr:cNvSpPr/>
      </xdr:nvSpPr>
      <xdr:spPr>
        <a:xfrm>
          <a:off x="544320" y="8172360"/>
          <a:ext cx="5635440" cy="381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a:rPr>
            <a:t>NOTA: Con  el objeto de mostrar mayor claridad en las fluctuaciones de  los cuatro eventos demográficos, fue necesario utilizar escalas </a:t>
          </a:r>
          <a:endParaRPr b="0" lang="en-US" sz="700" spc="-1" strike="noStrike">
            <a:latin typeface="Times New Roman"/>
          </a:endParaRPr>
        </a:p>
        <a:p>
          <a:r>
            <a:rPr b="0" lang="en-US" sz="700" spc="-1" strike="noStrike">
              <a:latin typeface="Arial"/>
            </a:rPr>
            <a:t>                </a:t>
          </a:r>
          <a:r>
            <a:rPr b="0" lang="en-US" sz="700" spc="-1" strike="noStrike">
              <a:latin typeface="Arial"/>
            </a:rPr>
            <a:t>que no tienen su origen en el cero.</a:t>
          </a:r>
          <a:endParaRPr b="0" lang="en-US" sz="700" spc="-1" strike="noStrike">
            <a:latin typeface="Times New Roman"/>
          </a:endParaRPr>
        </a:p>
        <a:p>
          <a:r>
            <a:rPr b="0" lang="en-US" sz="700" spc="-1" strike="noStrike">
              <a:latin typeface="Arial"/>
            </a:rPr>
            <a:t>FUENTE: Cuadro 3.4</a:t>
          </a:r>
          <a:endParaRPr b="0" lang="en-US" sz="700" spc="-1" strike="noStrike">
            <a:latin typeface="Times New Roman"/>
          </a:endParaRPr>
        </a:p>
      </xdr:txBody>
    </xdr:sp>
    <xdr:clientData/>
  </xdr:twoCellAnchor>
  <xdr:twoCellAnchor editAs="absolute">
    <xdr:from>
      <xdr:col>0</xdr:col>
      <xdr:colOff>0</xdr:colOff>
      <xdr:row>0</xdr:row>
      <xdr:rowOff>0</xdr:rowOff>
    </xdr:from>
    <xdr:to>
      <xdr:col>4</xdr:col>
      <xdr:colOff>720</xdr:colOff>
      <xdr:row>56</xdr:row>
      <xdr:rowOff>152640</xdr:rowOff>
    </xdr:to>
    <xdr:sp>
      <xdr:nvSpPr>
        <xdr:cNvPr id="46" name="Rectangle 10"/>
        <xdr:cNvSpPr/>
      </xdr:nvSpPr>
      <xdr:spPr>
        <a:xfrm>
          <a:off x="0" y="0"/>
          <a:ext cx="6437160" cy="8572680"/>
        </a:xfrm>
        <a:prstGeom prst="rect">
          <a:avLst/>
        </a:prstGeom>
        <a:noFill/>
        <a:ln w="1260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4640</xdr:colOff>
      <xdr:row>5</xdr:row>
      <xdr:rowOff>123840</xdr:rowOff>
    </xdr:from>
    <xdr:to>
      <xdr:col>3</xdr:col>
      <xdr:colOff>119160</xdr:colOff>
      <xdr:row>24</xdr:row>
      <xdr:rowOff>152280</xdr:rowOff>
    </xdr:to>
    <xdr:graphicFrame>
      <xdr:nvGraphicFramePr>
        <xdr:cNvPr id="47" name="Chart 1"/>
        <xdr:cNvGraphicFramePr/>
      </xdr:nvGraphicFramePr>
      <xdr:xfrm>
        <a:off x="494640" y="771480"/>
        <a:ext cx="576432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xdr:col>
      <xdr:colOff>37800</xdr:colOff>
      <xdr:row>27</xdr:row>
      <xdr:rowOff>9360</xdr:rowOff>
    </xdr:from>
    <xdr:to>
      <xdr:col>1</xdr:col>
      <xdr:colOff>975960</xdr:colOff>
      <xdr:row>27</xdr:row>
      <xdr:rowOff>149400</xdr:rowOff>
    </xdr:to>
    <xdr:sp>
      <xdr:nvSpPr>
        <xdr:cNvPr id="48" name="Text 2"/>
        <xdr:cNvSpPr/>
      </xdr:nvSpPr>
      <xdr:spPr>
        <a:xfrm>
          <a:off x="582120" y="4010040"/>
          <a:ext cx="938160" cy="14004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FUENTE: Cuadro 3.6</a:t>
          </a:r>
          <a:endParaRPr b="0" lang="en-US" sz="700" spc="-1" strike="noStrike">
            <a:latin typeface="Times New Roman"/>
          </a:endParaRPr>
        </a:p>
      </xdr:txBody>
    </xdr:sp>
    <xdr:clientData/>
  </xdr:twoCellAnchor>
  <xdr:twoCellAnchor editAs="absolute">
    <xdr:from>
      <xdr:col>0</xdr:col>
      <xdr:colOff>0</xdr:colOff>
      <xdr:row>0</xdr:row>
      <xdr:rowOff>0</xdr:rowOff>
    </xdr:from>
    <xdr:to>
      <xdr:col>4</xdr:col>
      <xdr:colOff>720</xdr:colOff>
      <xdr:row>27</xdr:row>
      <xdr:rowOff>152280</xdr:rowOff>
    </xdr:to>
    <xdr:sp>
      <xdr:nvSpPr>
        <xdr:cNvPr id="49" name="Rectangle 3"/>
        <xdr:cNvSpPr/>
      </xdr:nvSpPr>
      <xdr:spPr>
        <a:xfrm>
          <a:off x="0" y="0"/>
          <a:ext cx="6437160" cy="4152960"/>
        </a:xfrm>
        <a:prstGeom prst="rect">
          <a:avLst/>
        </a:prstGeom>
        <a:noFill/>
        <a:ln w="1260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18520</xdr:colOff>
      <xdr:row>23</xdr:row>
      <xdr:rowOff>47520</xdr:rowOff>
    </xdr:from>
    <xdr:to>
      <xdr:col>1</xdr:col>
      <xdr:colOff>807840</xdr:colOff>
      <xdr:row>24</xdr:row>
      <xdr:rowOff>134280</xdr:rowOff>
    </xdr:to>
    <xdr:sp>
      <xdr:nvSpPr>
        <xdr:cNvPr id="50" name="Text 22"/>
        <xdr:cNvSpPr/>
      </xdr:nvSpPr>
      <xdr:spPr>
        <a:xfrm>
          <a:off x="762840" y="3438360"/>
          <a:ext cx="589320" cy="23940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MENORES</a:t>
          </a:r>
          <a:endParaRPr b="0" lang="en-US" sz="700" spc="-1" strike="noStrike">
            <a:latin typeface="Times New Roman"/>
          </a:endParaRPr>
        </a:p>
        <a:p>
          <a:r>
            <a:rPr b="0" lang="en-US" sz="700" spc="-1" strike="noStrike">
              <a:latin typeface="Arial"/>
            </a:rPr>
            <a:t>DE 15 AÑOS</a:t>
          </a:r>
          <a:endParaRPr b="0" lang="en-US" sz="700" spc="-1" strike="noStrike">
            <a:latin typeface="Times New Roman"/>
          </a:endParaRPr>
        </a:p>
      </xdr:txBody>
    </xdr:sp>
    <xdr:clientData/>
  </xdr:twoCellAnchor>
  <xdr:twoCellAnchor editAs="oneCell">
    <xdr:from>
      <xdr:col>1</xdr:col>
      <xdr:colOff>891720</xdr:colOff>
      <xdr:row>23</xdr:row>
      <xdr:rowOff>47520</xdr:rowOff>
    </xdr:from>
    <xdr:to>
      <xdr:col>1</xdr:col>
      <xdr:colOff>1232640</xdr:colOff>
      <xdr:row>24</xdr:row>
      <xdr:rowOff>134280</xdr:rowOff>
    </xdr:to>
    <xdr:sp>
      <xdr:nvSpPr>
        <xdr:cNvPr id="51" name="Text 23"/>
        <xdr:cNvSpPr/>
      </xdr:nvSpPr>
      <xdr:spPr>
        <a:xfrm>
          <a:off x="1436040" y="3438360"/>
          <a:ext cx="340920" cy="23940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15 A19</a:t>
          </a:r>
          <a:endParaRPr b="0" lang="en-US" sz="700" spc="-1" strike="noStrike">
            <a:latin typeface="Times New Roman"/>
          </a:endParaRPr>
        </a:p>
        <a:p>
          <a:r>
            <a:rPr b="0" lang="en-US" sz="700" spc="-1" strike="noStrike">
              <a:latin typeface="Arial"/>
            </a:rPr>
            <a:t>AÑOS</a:t>
          </a:r>
          <a:endParaRPr b="0" lang="en-US" sz="700" spc="-1" strike="noStrike">
            <a:latin typeface="Times New Roman"/>
          </a:endParaRPr>
        </a:p>
      </xdr:txBody>
    </xdr:sp>
    <xdr:clientData/>
  </xdr:twoCellAnchor>
  <xdr:twoCellAnchor editAs="oneCell">
    <xdr:from>
      <xdr:col>1</xdr:col>
      <xdr:colOff>1396800</xdr:colOff>
      <xdr:row>23</xdr:row>
      <xdr:rowOff>47520</xdr:rowOff>
    </xdr:from>
    <xdr:to>
      <xdr:col>1</xdr:col>
      <xdr:colOff>1788120</xdr:colOff>
      <xdr:row>24</xdr:row>
      <xdr:rowOff>134280</xdr:rowOff>
    </xdr:to>
    <xdr:sp>
      <xdr:nvSpPr>
        <xdr:cNvPr id="52" name="Text 24"/>
        <xdr:cNvSpPr/>
      </xdr:nvSpPr>
      <xdr:spPr>
        <a:xfrm>
          <a:off x="1941120" y="3438360"/>
          <a:ext cx="391320" cy="23940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20 A 24</a:t>
          </a:r>
          <a:endParaRPr b="0" lang="en-US" sz="700" spc="-1" strike="noStrike">
            <a:latin typeface="Times New Roman"/>
          </a:endParaRPr>
        </a:p>
        <a:p>
          <a:r>
            <a:rPr b="0" lang="en-US" sz="700" spc="-1" strike="noStrike">
              <a:latin typeface="Arial"/>
            </a:rPr>
            <a:t>AÑOS</a:t>
          </a:r>
          <a:endParaRPr b="0" lang="en-US" sz="700" spc="-1" strike="noStrike">
            <a:latin typeface="Times New Roman"/>
          </a:endParaRPr>
        </a:p>
      </xdr:txBody>
    </xdr:sp>
    <xdr:clientData/>
  </xdr:twoCellAnchor>
  <xdr:twoCellAnchor editAs="oneCell">
    <xdr:from>
      <xdr:col>1</xdr:col>
      <xdr:colOff>1939680</xdr:colOff>
      <xdr:row>23</xdr:row>
      <xdr:rowOff>47520</xdr:rowOff>
    </xdr:from>
    <xdr:to>
      <xdr:col>1</xdr:col>
      <xdr:colOff>2331000</xdr:colOff>
      <xdr:row>24</xdr:row>
      <xdr:rowOff>134280</xdr:rowOff>
    </xdr:to>
    <xdr:sp>
      <xdr:nvSpPr>
        <xdr:cNvPr id="53" name="Text 25"/>
        <xdr:cNvSpPr/>
      </xdr:nvSpPr>
      <xdr:spPr>
        <a:xfrm>
          <a:off x="2484000" y="3438360"/>
          <a:ext cx="391320" cy="23940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25 A 29</a:t>
          </a:r>
          <a:endParaRPr b="0" lang="en-US" sz="700" spc="-1" strike="noStrike">
            <a:latin typeface="Times New Roman"/>
          </a:endParaRPr>
        </a:p>
        <a:p>
          <a:r>
            <a:rPr b="0" lang="en-US" sz="700" spc="-1" strike="noStrike">
              <a:latin typeface="Arial"/>
            </a:rPr>
            <a:t>AÑOS</a:t>
          </a:r>
          <a:endParaRPr b="0" lang="en-US" sz="700" spc="-1" strike="noStrike">
            <a:latin typeface="Times New Roman"/>
          </a:endParaRPr>
        </a:p>
      </xdr:txBody>
    </xdr:sp>
    <xdr:clientData/>
  </xdr:twoCellAnchor>
  <xdr:twoCellAnchor editAs="oneCell">
    <xdr:from>
      <xdr:col>1</xdr:col>
      <xdr:colOff>2465640</xdr:colOff>
      <xdr:row>23</xdr:row>
      <xdr:rowOff>47520</xdr:rowOff>
    </xdr:from>
    <xdr:to>
      <xdr:col>1</xdr:col>
      <xdr:colOff>2856600</xdr:colOff>
      <xdr:row>24</xdr:row>
      <xdr:rowOff>134280</xdr:rowOff>
    </xdr:to>
    <xdr:sp>
      <xdr:nvSpPr>
        <xdr:cNvPr id="54" name="Text 26"/>
        <xdr:cNvSpPr/>
      </xdr:nvSpPr>
      <xdr:spPr>
        <a:xfrm>
          <a:off x="3009960" y="3438360"/>
          <a:ext cx="390960" cy="23940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30 A 34</a:t>
          </a:r>
          <a:endParaRPr b="0" lang="en-US" sz="700" spc="-1" strike="noStrike">
            <a:latin typeface="Times New Roman"/>
          </a:endParaRPr>
        </a:p>
        <a:p>
          <a:r>
            <a:rPr b="0" lang="en-US" sz="700" spc="-1" strike="noStrike">
              <a:latin typeface="Arial"/>
            </a:rPr>
            <a:t>AÑOS</a:t>
          </a:r>
          <a:endParaRPr b="0" lang="en-US" sz="700" spc="-1" strike="noStrike">
            <a:latin typeface="Times New Roman"/>
          </a:endParaRPr>
        </a:p>
      </xdr:txBody>
    </xdr:sp>
    <xdr:clientData/>
  </xdr:twoCellAnchor>
  <xdr:twoCellAnchor editAs="oneCell">
    <xdr:from>
      <xdr:col>1</xdr:col>
      <xdr:colOff>2999880</xdr:colOff>
      <xdr:row>23</xdr:row>
      <xdr:rowOff>47520</xdr:rowOff>
    </xdr:from>
    <xdr:to>
      <xdr:col>1</xdr:col>
      <xdr:colOff>3391200</xdr:colOff>
      <xdr:row>24</xdr:row>
      <xdr:rowOff>134280</xdr:rowOff>
    </xdr:to>
    <xdr:sp>
      <xdr:nvSpPr>
        <xdr:cNvPr id="55" name="Text 27"/>
        <xdr:cNvSpPr/>
      </xdr:nvSpPr>
      <xdr:spPr>
        <a:xfrm>
          <a:off x="3544200" y="3438360"/>
          <a:ext cx="391320" cy="23940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35 A 39</a:t>
          </a:r>
          <a:endParaRPr b="0" lang="en-US" sz="700" spc="-1" strike="noStrike">
            <a:latin typeface="Times New Roman"/>
          </a:endParaRPr>
        </a:p>
        <a:p>
          <a:r>
            <a:rPr b="0" lang="en-US" sz="700" spc="-1" strike="noStrike">
              <a:latin typeface="Arial"/>
            </a:rPr>
            <a:t>AÑOS</a:t>
          </a:r>
          <a:endParaRPr b="0" lang="en-US" sz="700" spc="-1" strike="noStrike">
            <a:latin typeface="Times New Roman"/>
          </a:endParaRPr>
        </a:p>
      </xdr:txBody>
    </xdr:sp>
    <xdr:clientData/>
  </xdr:twoCellAnchor>
  <xdr:twoCellAnchor editAs="oneCell">
    <xdr:from>
      <xdr:col>1</xdr:col>
      <xdr:colOff>3534120</xdr:colOff>
      <xdr:row>23</xdr:row>
      <xdr:rowOff>47520</xdr:rowOff>
    </xdr:from>
    <xdr:to>
      <xdr:col>1</xdr:col>
      <xdr:colOff>3925440</xdr:colOff>
      <xdr:row>24</xdr:row>
      <xdr:rowOff>134280</xdr:rowOff>
    </xdr:to>
    <xdr:sp>
      <xdr:nvSpPr>
        <xdr:cNvPr id="56" name="Text 28"/>
        <xdr:cNvSpPr/>
      </xdr:nvSpPr>
      <xdr:spPr>
        <a:xfrm>
          <a:off x="4078440" y="3438360"/>
          <a:ext cx="391320" cy="23940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40 A 44</a:t>
          </a:r>
          <a:endParaRPr b="0" lang="en-US" sz="700" spc="-1" strike="noStrike">
            <a:latin typeface="Times New Roman"/>
          </a:endParaRPr>
        </a:p>
        <a:p>
          <a:r>
            <a:rPr b="0" lang="en-US" sz="700" spc="-1" strike="noStrike">
              <a:latin typeface="Arial"/>
            </a:rPr>
            <a:t>AÑOS</a:t>
          </a:r>
          <a:endParaRPr b="0" lang="en-US" sz="700" spc="-1" strike="noStrike">
            <a:latin typeface="Times New Roman"/>
          </a:endParaRPr>
        </a:p>
      </xdr:txBody>
    </xdr:sp>
    <xdr:clientData/>
  </xdr:twoCellAnchor>
  <xdr:twoCellAnchor editAs="oneCell">
    <xdr:from>
      <xdr:col>1</xdr:col>
      <xdr:colOff>4051800</xdr:colOff>
      <xdr:row>23</xdr:row>
      <xdr:rowOff>47520</xdr:rowOff>
    </xdr:from>
    <xdr:to>
      <xdr:col>2</xdr:col>
      <xdr:colOff>129240</xdr:colOff>
      <xdr:row>24</xdr:row>
      <xdr:rowOff>134280</xdr:rowOff>
    </xdr:to>
    <xdr:sp>
      <xdr:nvSpPr>
        <xdr:cNvPr id="57" name="Text 29"/>
        <xdr:cNvSpPr/>
      </xdr:nvSpPr>
      <xdr:spPr>
        <a:xfrm>
          <a:off x="4596120" y="3438360"/>
          <a:ext cx="385920" cy="23940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45 A 49</a:t>
          </a:r>
          <a:endParaRPr b="0" lang="en-US" sz="700" spc="-1" strike="noStrike">
            <a:latin typeface="Times New Roman"/>
          </a:endParaRPr>
        </a:p>
        <a:p>
          <a:r>
            <a:rPr b="0" lang="en-US" sz="700" spc="-1" strike="noStrike">
              <a:latin typeface="Arial"/>
            </a:rPr>
            <a:t>AÑOS</a:t>
          </a:r>
          <a:endParaRPr b="0" lang="en-US" sz="700" spc="-1" strike="noStrike">
            <a:latin typeface="Times New Roman"/>
          </a:endParaRPr>
        </a:p>
      </xdr:txBody>
    </xdr:sp>
    <xdr:clientData/>
  </xdr:twoCellAnchor>
  <xdr:twoCellAnchor editAs="oneCell">
    <xdr:from>
      <xdr:col>2</xdr:col>
      <xdr:colOff>257400</xdr:colOff>
      <xdr:row>23</xdr:row>
      <xdr:rowOff>47520</xdr:rowOff>
    </xdr:from>
    <xdr:to>
      <xdr:col>2</xdr:col>
      <xdr:colOff>754200</xdr:colOff>
      <xdr:row>24</xdr:row>
      <xdr:rowOff>134280</xdr:rowOff>
    </xdr:to>
    <xdr:sp>
      <xdr:nvSpPr>
        <xdr:cNvPr id="58" name="Text 30"/>
        <xdr:cNvSpPr/>
      </xdr:nvSpPr>
      <xdr:spPr>
        <a:xfrm>
          <a:off x="5110200" y="3438360"/>
          <a:ext cx="496800" cy="23940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50 Y MÁS</a:t>
          </a:r>
          <a:endParaRPr b="0" lang="en-US" sz="700" spc="-1" strike="noStrike">
            <a:latin typeface="Times New Roman"/>
          </a:endParaRPr>
        </a:p>
        <a:p>
          <a:r>
            <a:rPr b="0" lang="en-US" sz="700" spc="-1" strike="noStrike">
              <a:latin typeface="Arial"/>
            </a:rPr>
            <a:t>AÑOS</a:t>
          </a:r>
          <a:endParaRPr b="0" lang="en-US" sz="700" spc="-1" strike="noStrike">
            <a:latin typeface="Times New Roman"/>
          </a:endParaRPr>
        </a:p>
      </xdr:txBody>
    </xdr:sp>
    <xdr:clientData/>
  </xdr:twoCellAnchor>
  <xdr:twoCellAnchor editAs="oneCell">
    <xdr:from>
      <xdr:col>2</xdr:col>
      <xdr:colOff>781560</xdr:colOff>
      <xdr:row>23</xdr:row>
      <xdr:rowOff>47520</xdr:rowOff>
    </xdr:from>
    <xdr:to>
      <xdr:col>3</xdr:col>
      <xdr:colOff>20160</xdr:colOff>
      <xdr:row>24</xdr:row>
      <xdr:rowOff>134280</xdr:rowOff>
    </xdr:to>
    <xdr:sp>
      <xdr:nvSpPr>
        <xdr:cNvPr id="59" name="Text 31"/>
        <xdr:cNvSpPr/>
      </xdr:nvSpPr>
      <xdr:spPr>
        <a:xfrm>
          <a:off x="5634360" y="3438360"/>
          <a:ext cx="525600" cy="23940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NO ESPE-</a:t>
          </a:r>
          <a:endParaRPr b="0" lang="en-US" sz="700" spc="-1" strike="noStrike">
            <a:latin typeface="Times New Roman"/>
          </a:endParaRPr>
        </a:p>
        <a:p>
          <a:r>
            <a:rPr b="0" lang="en-US" sz="700" spc="-1" strike="noStrike">
              <a:latin typeface="Arial"/>
            </a:rPr>
            <a:t>CIFICADO</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59720</xdr:colOff>
      <xdr:row>5</xdr:row>
      <xdr:rowOff>104760</xdr:rowOff>
    </xdr:from>
    <xdr:to>
      <xdr:col>3</xdr:col>
      <xdr:colOff>178200</xdr:colOff>
      <xdr:row>26</xdr:row>
      <xdr:rowOff>19080</xdr:rowOff>
    </xdr:to>
    <xdr:graphicFrame>
      <xdr:nvGraphicFramePr>
        <xdr:cNvPr id="60" name="Chart 4"/>
        <xdr:cNvGraphicFramePr/>
      </xdr:nvGraphicFramePr>
      <xdr:xfrm>
        <a:off x="3704040" y="752400"/>
        <a:ext cx="261396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5920</xdr:colOff>
      <xdr:row>5</xdr:row>
      <xdr:rowOff>104760</xdr:rowOff>
    </xdr:from>
    <xdr:to>
      <xdr:col>1</xdr:col>
      <xdr:colOff>2461320</xdr:colOff>
      <xdr:row>26</xdr:row>
      <xdr:rowOff>19080</xdr:rowOff>
    </xdr:to>
    <xdr:graphicFrame>
      <xdr:nvGraphicFramePr>
        <xdr:cNvPr id="61" name="Chart 5"/>
        <xdr:cNvGraphicFramePr/>
      </xdr:nvGraphicFramePr>
      <xdr:xfrm>
        <a:off x="385920" y="752400"/>
        <a:ext cx="261972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246760</xdr:colOff>
      <xdr:row>6</xdr:row>
      <xdr:rowOff>142560</xdr:rowOff>
    </xdr:from>
    <xdr:to>
      <xdr:col>1</xdr:col>
      <xdr:colOff>3378600</xdr:colOff>
      <xdr:row>6</xdr:row>
      <xdr:rowOff>142560</xdr:rowOff>
    </xdr:to>
    <xdr:sp>
      <xdr:nvSpPr>
        <xdr:cNvPr id="62" name="Line 6"/>
        <xdr:cNvSpPr/>
      </xdr:nvSpPr>
      <xdr:spPr>
        <a:xfrm>
          <a:off x="2791080" y="942840"/>
          <a:ext cx="113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46760</xdr:colOff>
      <xdr:row>24</xdr:row>
      <xdr:rowOff>75960</xdr:rowOff>
    </xdr:from>
    <xdr:to>
      <xdr:col>1</xdr:col>
      <xdr:colOff>3399480</xdr:colOff>
      <xdr:row>24</xdr:row>
      <xdr:rowOff>75960</xdr:rowOff>
    </xdr:to>
    <xdr:sp>
      <xdr:nvSpPr>
        <xdr:cNvPr id="63" name="Line 7"/>
        <xdr:cNvSpPr/>
      </xdr:nvSpPr>
      <xdr:spPr>
        <a:xfrm>
          <a:off x="2791080" y="361944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77080</xdr:colOff>
      <xdr:row>7</xdr:row>
      <xdr:rowOff>19080</xdr:rowOff>
    </xdr:from>
    <xdr:to>
      <xdr:col>1</xdr:col>
      <xdr:colOff>3311280</xdr:colOff>
      <xdr:row>8</xdr:row>
      <xdr:rowOff>6840</xdr:rowOff>
    </xdr:to>
    <xdr:sp>
      <xdr:nvSpPr>
        <xdr:cNvPr id="64" name="Text 8"/>
        <xdr:cNvSpPr/>
      </xdr:nvSpPr>
      <xdr:spPr>
        <a:xfrm>
          <a:off x="2921400" y="971640"/>
          <a:ext cx="934200" cy="1400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latin typeface="Arial"/>
            </a:rPr>
            <a:t>NO ESPECIFICADO</a:t>
          </a:r>
          <a:endParaRPr b="0" lang="en-US" sz="700" spc="-1" strike="noStrike">
            <a:latin typeface="Times New Roman"/>
          </a:endParaRPr>
        </a:p>
      </xdr:txBody>
    </xdr:sp>
    <xdr:clientData/>
  </xdr:twoCellAnchor>
  <xdr:twoCellAnchor editAs="oneCell">
    <xdr:from>
      <xdr:col>1</xdr:col>
      <xdr:colOff>2595960</xdr:colOff>
      <xdr:row>9</xdr:row>
      <xdr:rowOff>85680</xdr:rowOff>
    </xdr:from>
    <xdr:to>
      <xdr:col>1</xdr:col>
      <xdr:colOff>3092400</xdr:colOff>
      <xdr:row>10</xdr:row>
      <xdr:rowOff>38160</xdr:rowOff>
    </xdr:to>
    <xdr:sp>
      <xdr:nvSpPr>
        <xdr:cNvPr id="65" name="Text 9"/>
        <xdr:cNvSpPr/>
      </xdr:nvSpPr>
      <xdr:spPr>
        <a:xfrm>
          <a:off x="3140280" y="1343160"/>
          <a:ext cx="496440" cy="104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65 Y MÁS</a:t>
          </a:r>
          <a:endParaRPr b="0" lang="en-US" sz="700" spc="-1" strike="noStrike">
            <a:latin typeface="Times New Roman"/>
          </a:endParaRPr>
        </a:p>
      </xdr:txBody>
    </xdr:sp>
    <xdr:clientData/>
  </xdr:twoCellAnchor>
  <xdr:twoCellAnchor editAs="oneCell">
    <xdr:from>
      <xdr:col>1</xdr:col>
      <xdr:colOff>3992760</xdr:colOff>
      <xdr:row>5</xdr:row>
      <xdr:rowOff>133560</xdr:rowOff>
    </xdr:from>
    <xdr:to>
      <xdr:col>1</xdr:col>
      <xdr:colOff>4224240</xdr:colOff>
      <xdr:row>6</xdr:row>
      <xdr:rowOff>123480</xdr:rowOff>
    </xdr:to>
    <xdr:sp>
      <xdr:nvSpPr>
        <xdr:cNvPr id="66" name="Rectangle 10"/>
        <xdr:cNvSpPr/>
      </xdr:nvSpPr>
      <xdr:spPr>
        <a:xfrm>
          <a:off x="4537080" y="781200"/>
          <a:ext cx="231480" cy="142560"/>
        </a:xfrm>
        <a:prstGeom prst="rect">
          <a:avLst/>
        </a:prstGeom>
        <a:blipFill rotWithShape="0">
          <a:blip r:embed="rId3"/>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xdr:col>
      <xdr:colOff>2595960</xdr:colOff>
      <xdr:row>11</xdr:row>
      <xdr:rowOff>76320</xdr:rowOff>
    </xdr:from>
    <xdr:to>
      <xdr:col>1</xdr:col>
      <xdr:colOff>3092400</xdr:colOff>
      <xdr:row>12</xdr:row>
      <xdr:rowOff>28440</xdr:rowOff>
    </xdr:to>
    <xdr:sp>
      <xdr:nvSpPr>
        <xdr:cNvPr id="67" name="Text 11"/>
        <xdr:cNvSpPr/>
      </xdr:nvSpPr>
      <xdr:spPr>
        <a:xfrm>
          <a:off x="3140280" y="1638360"/>
          <a:ext cx="496440" cy="104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45 A 64</a:t>
          </a:r>
          <a:endParaRPr b="0" lang="en-US" sz="700" spc="-1" strike="noStrike">
            <a:latin typeface="Times New Roman"/>
          </a:endParaRPr>
        </a:p>
      </xdr:txBody>
    </xdr:sp>
    <xdr:clientData/>
  </xdr:twoCellAnchor>
  <xdr:twoCellAnchor editAs="oneCell">
    <xdr:from>
      <xdr:col>1</xdr:col>
      <xdr:colOff>2595960</xdr:colOff>
      <xdr:row>13</xdr:row>
      <xdr:rowOff>66600</xdr:rowOff>
    </xdr:from>
    <xdr:to>
      <xdr:col>1</xdr:col>
      <xdr:colOff>3092400</xdr:colOff>
      <xdr:row>14</xdr:row>
      <xdr:rowOff>19080</xdr:rowOff>
    </xdr:to>
    <xdr:sp>
      <xdr:nvSpPr>
        <xdr:cNvPr id="68" name="Text 12"/>
        <xdr:cNvSpPr/>
      </xdr:nvSpPr>
      <xdr:spPr>
        <a:xfrm>
          <a:off x="3140280" y="1933560"/>
          <a:ext cx="496440" cy="104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35 A 44</a:t>
          </a:r>
          <a:endParaRPr b="0" lang="en-US" sz="700" spc="-1" strike="noStrike">
            <a:latin typeface="Times New Roman"/>
          </a:endParaRPr>
        </a:p>
      </xdr:txBody>
    </xdr:sp>
    <xdr:clientData/>
  </xdr:twoCellAnchor>
  <xdr:twoCellAnchor editAs="oneCell">
    <xdr:from>
      <xdr:col>1</xdr:col>
      <xdr:colOff>2595960</xdr:colOff>
      <xdr:row>15</xdr:row>
      <xdr:rowOff>56880</xdr:rowOff>
    </xdr:from>
    <xdr:to>
      <xdr:col>1</xdr:col>
      <xdr:colOff>3092400</xdr:colOff>
      <xdr:row>16</xdr:row>
      <xdr:rowOff>9360</xdr:rowOff>
    </xdr:to>
    <xdr:sp>
      <xdr:nvSpPr>
        <xdr:cNvPr id="69" name="Text 13"/>
        <xdr:cNvSpPr/>
      </xdr:nvSpPr>
      <xdr:spPr>
        <a:xfrm>
          <a:off x="3140280" y="2228760"/>
          <a:ext cx="496440" cy="104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25 A 34</a:t>
          </a:r>
          <a:endParaRPr b="0" lang="en-US" sz="700" spc="-1" strike="noStrike">
            <a:latin typeface="Times New Roman"/>
          </a:endParaRPr>
        </a:p>
      </xdr:txBody>
    </xdr:sp>
    <xdr:clientData/>
  </xdr:twoCellAnchor>
  <xdr:twoCellAnchor editAs="oneCell">
    <xdr:from>
      <xdr:col>1</xdr:col>
      <xdr:colOff>2595960</xdr:colOff>
      <xdr:row>17</xdr:row>
      <xdr:rowOff>47520</xdr:rowOff>
    </xdr:from>
    <xdr:to>
      <xdr:col>1</xdr:col>
      <xdr:colOff>3092400</xdr:colOff>
      <xdr:row>17</xdr:row>
      <xdr:rowOff>152640</xdr:rowOff>
    </xdr:to>
    <xdr:sp>
      <xdr:nvSpPr>
        <xdr:cNvPr id="70" name="Text 14"/>
        <xdr:cNvSpPr/>
      </xdr:nvSpPr>
      <xdr:spPr>
        <a:xfrm>
          <a:off x="3140280" y="2523960"/>
          <a:ext cx="496440" cy="105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15 A 24</a:t>
          </a:r>
          <a:endParaRPr b="0" lang="en-US" sz="700" spc="-1" strike="noStrike">
            <a:latin typeface="Times New Roman"/>
          </a:endParaRPr>
        </a:p>
      </xdr:txBody>
    </xdr:sp>
    <xdr:clientData/>
  </xdr:twoCellAnchor>
  <xdr:twoCellAnchor editAs="oneCell">
    <xdr:from>
      <xdr:col>1</xdr:col>
      <xdr:colOff>2595960</xdr:colOff>
      <xdr:row>19</xdr:row>
      <xdr:rowOff>38160</xdr:rowOff>
    </xdr:from>
    <xdr:to>
      <xdr:col>1</xdr:col>
      <xdr:colOff>3096720</xdr:colOff>
      <xdr:row>19</xdr:row>
      <xdr:rowOff>142920</xdr:rowOff>
    </xdr:to>
    <xdr:sp>
      <xdr:nvSpPr>
        <xdr:cNvPr id="71" name="Text 15"/>
        <xdr:cNvSpPr/>
      </xdr:nvSpPr>
      <xdr:spPr>
        <a:xfrm>
          <a:off x="3140280" y="2819520"/>
          <a:ext cx="500760" cy="104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5 A 14</a:t>
          </a:r>
          <a:endParaRPr b="0" lang="en-US" sz="700" spc="-1" strike="noStrike">
            <a:latin typeface="Times New Roman"/>
          </a:endParaRPr>
        </a:p>
      </xdr:txBody>
    </xdr:sp>
    <xdr:clientData/>
  </xdr:twoCellAnchor>
  <xdr:twoCellAnchor editAs="oneCell">
    <xdr:from>
      <xdr:col>1</xdr:col>
      <xdr:colOff>2595960</xdr:colOff>
      <xdr:row>21</xdr:row>
      <xdr:rowOff>28440</xdr:rowOff>
    </xdr:from>
    <xdr:to>
      <xdr:col>1</xdr:col>
      <xdr:colOff>3096720</xdr:colOff>
      <xdr:row>21</xdr:row>
      <xdr:rowOff>133200</xdr:rowOff>
    </xdr:to>
    <xdr:sp>
      <xdr:nvSpPr>
        <xdr:cNvPr id="72" name="Text 16"/>
        <xdr:cNvSpPr/>
      </xdr:nvSpPr>
      <xdr:spPr>
        <a:xfrm>
          <a:off x="3140280" y="3114720"/>
          <a:ext cx="500760" cy="104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1 A 4</a:t>
          </a:r>
          <a:endParaRPr b="0" lang="en-US" sz="700" spc="-1" strike="noStrike">
            <a:latin typeface="Times New Roman"/>
          </a:endParaRPr>
        </a:p>
      </xdr:txBody>
    </xdr:sp>
    <xdr:clientData/>
  </xdr:twoCellAnchor>
  <xdr:twoCellAnchor editAs="oneCell">
    <xdr:from>
      <xdr:col>1</xdr:col>
      <xdr:colOff>2377080</xdr:colOff>
      <xdr:row>22</xdr:row>
      <xdr:rowOff>133200</xdr:rowOff>
    </xdr:from>
    <xdr:to>
      <xdr:col>1</xdr:col>
      <xdr:colOff>3311280</xdr:colOff>
      <xdr:row>24</xdr:row>
      <xdr:rowOff>56880</xdr:rowOff>
    </xdr:to>
    <xdr:sp>
      <xdr:nvSpPr>
        <xdr:cNvPr id="73" name="Text 17"/>
        <xdr:cNvSpPr/>
      </xdr:nvSpPr>
      <xdr:spPr>
        <a:xfrm>
          <a:off x="2921400" y="3371760"/>
          <a:ext cx="93420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MENORES </a:t>
          </a:r>
          <a:endParaRPr b="0" lang="en-US" sz="700" spc="-1" strike="noStrike">
            <a:latin typeface="Times New Roman"/>
          </a:endParaRPr>
        </a:p>
        <a:p>
          <a:pPr algn="ctr"/>
          <a:r>
            <a:rPr b="0" lang="en-US" sz="700" spc="-1" strike="noStrike">
              <a:latin typeface="Arial"/>
            </a:rPr>
            <a:t>DE UN AÑO</a:t>
          </a:r>
          <a:endParaRPr b="0" lang="en-US" sz="700" spc="-1" strike="noStrike">
            <a:latin typeface="Times New Roman"/>
          </a:endParaRPr>
        </a:p>
      </xdr:txBody>
    </xdr:sp>
    <xdr:clientData/>
  </xdr:twoCellAnchor>
  <xdr:twoCellAnchor editAs="oneCell">
    <xdr:from>
      <xdr:col>1</xdr:col>
      <xdr:colOff>635040</xdr:colOff>
      <xdr:row>5</xdr:row>
      <xdr:rowOff>133560</xdr:rowOff>
    </xdr:from>
    <xdr:to>
      <xdr:col>1</xdr:col>
      <xdr:colOff>866520</xdr:colOff>
      <xdr:row>6</xdr:row>
      <xdr:rowOff>123480</xdr:rowOff>
    </xdr:to>
    <xdr:sp>
      <xdr:nvSpPr>
        <xdr:cNvPr id="74" name="Rectangle 18"/>
        <xdr:cNvSpPr/>
      </xdr:nvSpPr>
      <xdr:spPr>
        <a:xfrm>
          <a:off x="1179360" y="781200"/>
          <a:ext cx="231480" cy="142560"/>
        </a:xfrm>
        <a:prstGeom prst="rect">
          <a:avLst/>
        </a:prstGeom>
        <a:blipFill rotWithShape="0">
          <a:blip r:embed="rId4"/>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xdr:col>
      <xdr:colOff>2406600</xdr:colOff>
      <xdr:row>5</xdr:row>
      <xdr:rowOff>142920</xdr:rowOff>
    </xdr:from>
    <xdr:to>
      <xdr:col>1</xdr:col>
      <xdr:colOff>3302640</xdr:colOff>
      <xdr:row>6</xdr:row>
      <xdr:rowOff>104760</xdr:rowOff>
    </xdr:to>
    <xdr:sp>
      <xdr:nvSpPr>
        <xdr:cNvPr id="75" name="Text 19"/>
        <xdr:cNvSpPr/>
      </xdr:nvSpPr>
      <xdr:spPr>
        <a:xfrm>
          <a:off x="2950920" y="790560"/>
          <a:ext cx="89604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GRUPO DE EDAD</a:t>
          </a:r>
          <a:endParaRPr b="0" lang="en-US" sz="700" spc="-1" strike="noStrike">
            <a:latin typeface="Times New Roman"/>
          </a:endParaRPr>
        </a:p>
      </xdr:txBody>
    </xdr:sp>
    <xdr:clientData/>
  </xdr:twoCellAnchor>
  <xdr:twoCellAnchor editAs="oneCell">
    <xdr:from>
      <xdr:col>0</xdr:col>
      <xdr:colOff>0</xdr:colOff>
      <xdr:row>0</xdr:row>
      <xdr:rowOff>0</xdr:rowOff>
    </xdr:from>
    <xdr:to>
      <xdr:col>4</xdr:col>
      <xdr:colOff>720</xdr:colOff>
      <xdr:row>27</xdr:row>
      <xdr:rowOff>152280</xdr:rowOff>
    </xdr:to>
    <xdr:sp>
      <xdr:nvSpPr>
        <xdr:cNvPr id="76" name="Rectangle 20"/>
        <xdr:cNvSpPr/>
      </xdr:nvSpPr>
      <xdr:spPr>
        <a:xfrm>
          <a:off x="0" y="0"/>
          <a:ext cx="6437160" cy="4152960"/>
        </a:xfrm>
        <a:prstGeom prst="rect">
          <a:avLst/>
        </a:prstGeom>
        <a:noFill/>
        <a:ln w="1260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9160</xdr:colOff>
      <xdr:row>26</xdr:row>
      <xdr:rowOff>19080</xdr:rowOff>
    </xdr:from>
    <xdr:to>
      <xdr:col>1</xdr:col>
      <xdr:colOff>2579040</xdr:colOff>
      <xdr:row>27</xdr:row>
      <xdr:rowOff>105840</xdr:rowOff>
    </xdr:to>
    <xdr:sp>
      <xdr:nvSpPr>
        <xdr:cNvPr id="77" name="Text 21"/>
        <xdr:cNvSpPr/>
      </xdr:nvSpPr>
      <xdr:spPr>
        <a:xfrm>
          <a:off x="573480" y="3867120"/>
          <a:ext cx="2549880" cy="23940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NOTA: No se consideran los datos de sexo no especificado.</a:t>
          </a:r>
          <a:endParaRPr b="0" lang="en-US" sz="700" spc="-1" strike="noStrike">
            <a:latin typeface="Times New Roman"/>
          </a:endParaRPr>
        </a:p>
        <a:p>
          <a:r>
            <a:rPr b="0" lang="en-US" sz="700" spc="-1" strike="noStrike">
              <a:latin typeface="Arial"/>
            </a:rPr>
            <a:t>FUENTE: Cuadro 3.10</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5680</xdr:colOff>
      <xdr:row>5</xdr:row>
      <xdr:rowOff>142920</xdr:rowOff>
    </xdr:from>
    <xdr:to>
      <xdr:col>2</xdr:col>
      <xdr:colOff>1278720</xdr:colOff>
      <xdr:row>54</xdr:row>
      <xdr:rowOff>104760</xdr:rowOff>
    </xdr:to>
    <xdr:graphicFrame>
      <xdr:nvGraphicFramePr>
        <xdr:cNvPr id="78" name="Chart 1"/>
        <xdr:cNvGraphicFramePr/>
      </xdr:nvGraphicFramePr>
      <xdr:xfrm>
        <a:off x="810000" y="790560"/>
        <a:ext cx="5331600" cy="742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4</xdr:col>
      <xdr:colOff>10800</xdr:colOff>
      <xdr:row>56</xdr:row>
      <xdr:rowOff>152640</xdr:rowOff>
    </xdr:to>
    <xdr:sp>
      <xdr:nvSpPr>
        <xdr:cNvPr id="79" name="Rectangle 2"/>
        <xdr:cNvSpPr/>
      </xdr:nvSpPr>
      <xdr:spPr>
        <a:xfrm>
          <a:off x="0" y="0"/>
          <a:ext cx="6466680" cy="8572680"/>
        </a:xfrm>
        <a:prstGeom prst="rect">
          <a:avLst/>
        </a:prstGeom>
        <a:noFill/>
        <a:ln w="1260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xdr:col>
      <xdr:colOff>118080</xdr:colOff>
      <xdr:row>9</xdr:row>
      <xdr:rowOff>66600</xdr:rowOff>
    </xdr:from>
    <xdr:to>
      <xdr:col>1</xdr:col>
      <xdr:colOff>995040</xdr:colOff>
      <xdr:row>11</xdr:row>
      <xdr:rowOff>95400</xdr:rowOff>
    </xdr:to>
    <xdr:sp>
      <xdr:nvSpPr>
        <xdr:cNvPr id="80" name="Text 3"/>
        <xdr:cNvSpPr/>
      </xdr:nvSpPr>
      <xdr:spPr>
        <a:xfrm>
          <a:off x="662400" y="1324080"/>
          <a:ext cx="876960" cy="333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latin typeface="Arial"/>
            </a:rPr>
            <a:t>ENFERMEDADES DEL CORAZÓN</a:t>
          </a:r>
          <a:endParaRPr b="0" lang="en-US" sz="700" spc="-1" strike="noStrike">
            <a:latin typeface="Times New Roman"/>
          </a:endParaRPr>
        </a:p>
      </xdr:txBody>
    </xdr:sp>
    <xdr:clientData/>
  </xdr:twoCellAnchor>
  <xdr:twoCellAnchor editAs="absolute">
    <xdr:from>
      <xdr:col>0</xdr:col>
      <xdr:colOff>475200</xdr:colOff>
      <xdr:row>13</xdr:row>
      <xdr:rowOff>85680</xdr:rowOff>
    </xdr:from>
    <xdr:to>
      <xdr:col>1</xdr:col>
      <xdr:colOff>995040</xdr:colOff>
      <xdr:row>15</xdr:row>
      <xdr:rowOff>104760</xdr:rowOff>
    </xdr:to>
    <xdr:sp>
      <xdr:nvSpPr>
        <xdr:cNvPr id="81" name="Text 4"/>
        <xdr:cNvSpPr/>
      </xdr:nvSpPr>
      <xdr:spPr>
        <a:xfrm>
          <a:off x="475200" y="1952640"/>
          <a:ext cx="1064160" cy="324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latin typeface="Arial"/>
            </a:rPr>
            <a:t>TUMORES</a:t>
          </a:r>
          <a:endParaRPr b="0" lang="en-US" sz="700" spc="-1" strike="noStrike">
            <a:latin typeface="Times New Roman"/>
          </a:endParaRPr>
        </a:p>
        <a:p>
          <a:pPr algn="r"/>
          <a:r>
            <a:rPr b="0" lang="en-US" sz="700" spc="-1" strike="noStrike">
              <a:latin typeface="Arial"/>
            </a:rPr>
            <a:t>MALIGNOS</a:t>
          </a:r>
          <a:endParaRPr b="0" lang="en-US" sz="700" spc="-1" strike="noStrike">
            <a:latin typeface="Times New Roman"/>
          </a:endParaRPr>
        </a:p>
      </xdr:txBody>
    </xdr:sp>
    <xdr:clientData/>
  </xdr:twoCellAnchor>
  <xdr:twoCellAnchor editAs="absolute">
    <xdr:from>
      <xdr:col>1</xdr:col>
      <xdr:colOff>118080</xdr:colOff>
      <xdr:row>17</xdr:row>
      <xdr:rowOff>123840</xdr:rowOff>
    </xdr:from>
    <xdr:to>
      <xdr:col>1</xdr:col>
      <xdr:colOff>995040</xdr:colOff>
      <xdr:row>20</xdr:row>
      <xdr:rowOff>47520</xdr:rowOff>
    </xdr:to>
    <xdr:sp>
      <xdr:nvSpPr>
        <xdr:cNvPr id="82" name="Text 5"/>
        <xdr:cNvSpPr/>
      </xdr:nvSpPr>
      <xdr:spPr>
        <a:xfrm>
          <a:off x="662400" y="2600280"/>
          <a:ext cx="876960" cy="380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latin typeface="Arial"/>
            </a:rPr>
            <a:t>DIABETES MELLITUS</a:t>
          </a:r>
          <a:endParaRPr b="0" lang="en-US" sz="700" spc="-1" strike="noStrike">
            <a:latin typeface="Times New Roman"/>
          </a:endParaRPr>
        </a:p>
      </xdr:txBody>
    </xdr:sp>
    <xdr:clientData/>
  </xdr:twoCellAnchor>
  <xdr:twoCellAnchor editAs="absolute">
    <xdr:from>
      <xdr:col>1</xdr:col>
      <xdr:colOff>118080</xdr:colOff>
      <xdr:row>22</xdr:row>
      <xdr:rowOff>47520</xdr:rowOff>
    </xdr:from>
    <xdr:to>
      <xdr:col>1</xdr:col>
      <xdr:colOff>995040</xdr:colOff>
      <xdr:row>24</xdr:row>
      <xdr:rowOff>123480</xdr:rowOff>
    </xdr:to>
    <xdr:sp>
      <xdr:nvSpPr>
        <xdr:cNvPr id="83" name="Text 6"/>
        <xdr:cNvSpPr/>
      </xdr:nvSpPr>
      <xdr:spPr>
        <a:xfrm>
          <a:off x="662400" y="3286080"/>
          <a:ext cx="876960" cy="380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latin typeface="Arial"/>
            </a:rPr>
            <a:t>ACCIDENTES</a:t>
          </a:r>
          <a:endParaRPr b="0" lang="en-US" sz="700" spc="-1" strike="noStrike">
            <a:latin typeface="Times New Roman"/>
          </a:endParaRPr>
        </a:p>
      </xdr:txBody>
    </xdr:sp>
    <xdr:clientData/>
  </xdr:twoCellAnchor>
  <xdr:twoCellAnchor editAs="absolute">
    <xdr:from>
      <xdr:col>0</xdr:col>
      <xdr:colOff>405360</xdr:colOff>
      <xdr:row>25</xdr:row>
      <xdr:rowOff>114120</xdr:rowOff>
    </xdr:from>
    <xdr:to>
      <xdr:col>1</xdr:col>
      <xdr:colOff>995040</xdr:colOff>
      <xdr:row>28</xdr:row>
      <xdr:rowOff>85680</xdr:rowOff>
    </xdr:to>
    <xdr:sp>
      <xdr:nvSpPr>
        <xdr:cNvPr id="84" name="Text 7"/>
        <xdr:cNvSpPr/>
      </xdr:nvSpPr>
      <xdr:spPr>
        <a:xfrm>
          <a:off x="405360" y="3809880"/>
          <a:ext cx="1134000" cy="42876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latin typeface="Arial"/>
            </a:rPr>
            <a:t>ENFERMEDADES CEREBRO-VASCULARES</a:t>
          </a:r>
          <a:endParaRPr b="0" lang="en-US" sz="700" spc="-1" strike="noStrike">
            <a:latin typeface="Times New Roman"/>
          </a:endParaRPr>
        </a:p>
      </xdr:txBody>
    </xdr:sp>
    <xdr:clientData/>
  </xdr:twoCellAnchor>
  <xdr:twoCellAnchor editAs="absolute">
    <xdr:from>
      <xdr:col>1</xdr:col>
      <xdr:colOff>118080</xdr:colOff>
      <xdr:row>30</xdr:row>
      <xdr:rowOff>66600</xdr:rowOff>
    </xdr:from>
    <xdr:to>
      <xdr:col>1</xdr:col>
      <xdr:colOff>995040</xdr:colOff>
      <xdr:row>32</xdr:row>
      <xdr:rowOff>142920</xdr:rowOff>
    </xdr:to>
    <xdr:sp>
      <xdr:nvSpPr>
        <xdr:cNvPr id="85" name="Text 8"/>
        <xdr:cNvSpPr/>
      </xdr:nvSpPr>
      <xdr:spPr>
        <a:xfrm>
          <a:off x="662400" y="4524480"/>
          <a:ext cx="876960" cy="380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latin typeface="Arial"/>
            </a:rPr>
            <a:t>ENFERMEDADES DEL HÍGADO</a:t>
          </a:r>
          <a:endParaRPr b="0" lang="en-US" sz="700" spc="-1" strike="noStrike">
            <a:latin typeface="Times New Roman"/>
          </a:endParaRPr>
        </a:p>
      </xdr:txBody>
    </xdr:sp>
    <xdr:clientData/>
  </xdr:twoCellAnchor>
  <xdr:twoCellAnchor editAs="absolute">
    <xdr:from>
      <xdr:col>0</xdr:col>
      <xdr:colOff>534240</xdr:colOff>
      <xdr:row>33</xdr:row>
      <xdr:rowOff>66600</xdr:rowOff>
    </xdr:from>
    <xdr:to>
      <xdr:col>1</xdr:col>
      <xdr:colOff>995040</xdr:colOff>
      <xdr:row>37</xdr:row>
      <xdr:rowOff>114120</xdr:rowOff>
    </xdr:to>
    <xdr:sp>
      <xdr:nvSpPr>
        <xdr:cNvPr id="86" name="Text 9"/>
        <xdr:cNvSpPr/>
      </xdr:nvSpPr>
      <xdr:spPr>
        <a:xfrm>
          <a:off x="534240" y="4981680"/>
          <a:ext cx="1005120" cy="657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latin typeface="Arial"/>
            </a:rPr>
            <a:t>CIERTAS AFECCIONES ORIGINADAS</a:t>
          </a:r>
          <a:endParaRPr b="0" lang="en-US" sz="700" spc="-1" strike="noStrike">
            <a:latin typeface="Times New Roman"/>
          </a:endParaRPr>
        </a:p>
        <a:p>
          <a:pPr algn="r"/>
          <a:r>
            <a:rPr b="0" lang="en-US" sz="700" spc="-1" strike="noStrike">
              <a:latin typeface="Arial"/>
            </a:rPr>
            <a:t>EN EL PERIODO PERINATAL</a:t>
          </a:r>
          <a:endParaRPr b="0" lang="en-US" sz="700" spc="-1" strike="noStrike">
            <a:latin typeface="Times New Roman"/>
          </a:endParaRPr>
        </a:p>
      </xdr:txBody>
    </xdr:sp>
    <xdr:clientData/>
  </xdr:twoCellAnchor>
  <xdr:twoCellAnchor editAs="absolute">
    <xdr:from>
      <xdr:col>1</xdr:col>
      <xdr:colOff>67320</xdr:colOff>
      <xdr:row>37</xdr:row>
      <xdr:rowOff>133200</xdr:rowOff>
    </xdr:from>
    <xdr:to>
      <xdr:col>1</xdr:col>
      <xdr:colOff>995040</xdr:colOff>
      <xdr:row>41</xdr:row>
      <xdr:rowOff>152640</xdr:rowOff>
    </xdr:to>
    <xdr:sp>
      <xdr:nvSpPr>
        <xdr:cNvPr id="87" name="Text 10"/>
        <xdr:cNvSpPr/>
      </xdr:nvSpPr>
      <xdr:spPr>
        <a:xfrm>
          <a:off x="611640" y="5657760"/>
          <a:ext cx="927720" cy="62892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latin typeface="Arial"/>
            </a:rPr>
            <a:t>ENFERMEDADES PULMONARES OBSTRUCTIVAS CRÓNICAS</a:t>
          </a:r>
          <a:endParaRPr b="0" lang="en-US" sz="700" spc="-1" strike="noStrike">
            <a:latin typeface="Times New Roman"/>
          </a:endParaRPr>
        </a:p>
      </xdr:txBody>
    </xdr:sp>
    <xdr:clientData/>
  </xdr:twoCellAnchor>
  <xdr:twoCellAnchor editAs="absolute">
    <xdr:from>
      <xdr:col>1</xdr:col>
      <xdr:colOff>118080</xdr:colOff>
      <xdr:row>43</xdr:row>
      <xdr:rowOff>57240</xdr:rowOff>
    </xdr:from>
    <xdr:to>
      <xdr:col>1</xdr:col>
      <xdr:colOff>995040</xdr:colOff>
      <xdr:row>45</xdr:row>
      <xdr:rowOff>133200</xdr:rowOff>
    </xdr:to>
    <xdr:sp>
      <xdr:nvSpPr>
        <xdr:cNvPr id="88" name="Text 11"/>
        <xdr:cNvSpPr/>
      </xdr:nvSpPr>
      <xdr:spPr>
        <a:xfrm>
          <a:off x="662400" y="6496200"/>
          <a:ext cx="876960" cy="380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latin typeface="Arial"/>
            </a:rPr>
            <a:t>AGRESIONES</a:t>
          </a:r>
          <a:endParaRPr b="0" lang="en-US" sz="700" spc="-1" strike="noStrike">
            <a:latin typeface="Times New Roman"/>
          </a:endParaRPr>
        </a:p>
      </xdr:txBody>
    </xdr:sp>
    <xdr:clientData/>
  </xdr:twoCellAnchor>
  <xdr:twoCellAnchor editAs="absolute">
    <xdr:from>
      <xdr:col>0</xdr:col>
      <xdr:colOff>534240</xdr:colOff>
      <xdr:row>46</xdr:row>
      <xdr:rowOff>66600</xdr:rowOff>
    </xdr:from>
    <xdr:to>
      <xdr:col>1</xdr:col>
      <xdr:colOff>995040</xdr:colOff>
      <xdr:row>50</xdr:row>
      <xdr:rowOff>152640</xdr:rowOff>
    </xdr:to>
    <xdr:sp>
      <xdr:nvSpPr>
        <xdr:cNvPr id="89" name="Text 12"/>
        <xdr:cNvSpPr/>
      </xdr:nvSpPr>
      <xdr:spPr>
        <a:xfrm>
          <a:off x="534240" y="6962760"/>
          <a:ext cx="1005120" cy="695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latin typeface="Arial"/>
            </a:rPr>
            <a:t>DESNUTRICIÓN</a:t>
          </a:r>
          <a:endParaRPr b="0" lang="en-US" sz="700" spc="-1" strike="noStrike">
            <a:latin typeface="Times New Roman"/>
          </a:endParaRPr>
        </a:p>
        <a:p>
          <a:pPr algn="r"/>
          <a:r>
            <a:rPr b="0" lang="en-US" sz="700" spc="-1" strike="noStrike">
              <a:latin typeface="Arial"/>
            </a:rPr>
            <a:t>Y OTRAS DEFICIENCIAS NUTRICIONALES</a:t>
          </a:r>
          <a:endParaRPr b="0" lang="en-US" sz="700" spc="-1" strike="noStrike">
            <a:latin typeface="Times New Roman"/>
          </a:endParaRPr>
        </a:p>
      </xdr:txBody>
    </xdr:sp>
    <xdr:clientData/>
  </xdr:twoCellAnchor>
  <xdr:twoCellAnchor editAs="absolute">
    <xdr:from>
      <xdr:col>1</xdr:col>
      <xdr:colOff>328680</xdr:colOff>
      <xdr:row>51</xdr:row>
      <xdr:rowOff>56880</xdr:rowOff>
    </xdr:from>
    <xdr:to>
      <xdr:col>1</xdr:col>
      <xdr:colOff>995040</xdr:colOff>
      <xdr:row>53</xdr:row>
      <xdr:rowOff>19080</xdr:rowOff>
    </xdr:to>
    <xdr:sp>
      <xdr:nvSpPr>
        <xdr:cNvPr id="90" name="Text 13"/>
        <xdr:cNvSpPr/>
      </xdr:nvSpPr>
      <xdr:spPr>
        <a:xfrm>
          <a:off x="873000" y="7715160"/>
          <a:ext cx="666360" cy="26676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latin typeface="Arial"/>
            </a:rPr>
            <a:t>RESTO DE </a:t>
          </a:r>
          <a:endParaRPr b="0" lang="en-US" sz="700" spc="-1" strike="noStrike">
            <a:latin typeface="Times New Roman"/>
          </a:endParaRPr>
        </a:p>
        <a:p>
          <a:pPr algn="r"/>
          <a:r>
            <a:rPr b="0" lang="en-US" sz="700" spc="-1" strike="noStrike">
              <a:latin typeface="Arial"/>
            </a:rPr>
            <a:t>LAS CAUSAS</a:t>
          </a:r>
          <a:endParaRPr b="0" lang="en-US" sz="700" spc="-1" strike="noStrike">
            <a:latin typeface="Times New Roman"/>
          </a:endParaRPr>
        </a:p>
      </xdr:txBody>
    </xdr:sp>
    <xdr:clientData/>
  </xdr:twoCellAnchor>
  <xdr:twoCellAnchor editAs="absolute">
    <xdr:from>
      <xdr:col>1</xdr:col>
      <xdr:colOff>37800</xdr:colOff>
      <xdr:row>56</xdr:row>
      <xdr:rowOff>0</xdr:rowOff>
    </xdr:from>
    <xdr:to>
      <xdr:col>1</xdr:col>
      <xdr:colOff>1003680</xdr:colOff>
      <xdr:row>56</xdr:row>
      <xdr:rowOff>140040</xdr:rowOff>
    </xdr:to>
    <xdr:sp>
      <xdr:nvSpPr>
        <xdr:cNvPr id="91" name="Text 14"/>
        <xdr:cNvSpPr/>
      </xdr:nvSpPr>
      <xdr:spPr>
        <a:xfrm>
          <a:off x="582120" y="8420040"/>
          <a:ext cx="965880" cy="14004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FUENTE: Cuadro 3.12</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5800</xdr:colOff>
      <xdr:row>6</xdr:row>
      <xdr:rowOff>0</xdr:rowOff>
    </xdr:from>
    <xdr:to>
      <xdr:col>3</xdr:col>
      <xdr:colOff>217800</xdr:colOff>
      <xdr:row>54</xdr:row>
      <xdr:rowOff>123480</xdr:rowOff>
    </xdr:to>
    <xdr:graphicFrame>
      <xdr:nvGraphicFramePr>
        <xdr:cNvPr id="92" name="Chart 1"/>
        <xdr:cNvGraphicFramePr/>
      </xdr:nvGraphicFramePr>
      <xdr:xfrm>
        <a:off x="1050120" y="800280"/>
        <a:ext cx="5337360" cy="74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4</xdr:col>
      <xdr:colOff>10800</xdr:colOff>
      <xdr:row>56</xdr:row>
      <xdr:rowOff>152640</xdr:rowOff>
    </xdr:to>
    <xdr:sp>
      <xdr:nvSpPr>
        <xdr:cNvPr id="93" name="Rectangle 2"/>
        <xdr:cNvSpPr/>
      </xdr:nvSpPr>
      <xdr:spPr>
        <a:xfrm>
          <a:off x="0" y="0"/>
          <a:ext cx="6496560" cy="8572680"/>
        </a:xfrm>
        <a:prstGeom prst="rect">
          <a:avLst/>
        </a:prstGeom>
        <a:noFill/>
        <a:ln w="1260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xdr:col>
      <xdr:colOff>198000</xdr:colOff>
      <xdr:row>9</xdr:row>
      <xdr:rowOff>28440</xdr:rowOff>
    </xdr:from>
    <xdr:to>
      <xdr:col>1</xdr:col>
      <xdr:colOff>1311480</xdr:colOff>
      <xdr:row>11</xdr:row>
      <xdr:rowOff>62640</xdr:rowOff>
    </xdr:to>
    <xdr:sp>
      <xdr:nvSpPr>
        <xdr:cNvPr id="94" name="Text 3"/>
        <xdr:cNvSpPr/>
      </xdr:nvSpPr>
      <xdr:spPr>
        <a:xfrm>
          <a:off x="742320" y="1285920"/>
          <a:ext cx="1113480" cy="338760"/>
        </a:xfrm>
        <a:prstGeom prst="rect">
          <a:avLst/>
        </a:prstGeom>
        <a:noFill/>
        <a:ln w="0">
          <a:noFill/>
        </a:ln>
      </xdr:spPr>
      <xdr:style>
        <a:lnRef idx="0"/>
        <a:fillRef idx="0"/>
        <a:effectRef idx="0"/>
        <a:fontRef idx="minor"/>
      </xdr:style>
      <xdr:txBody>
        <a:bodyPr lIns="20160" rIns="20160" tIns="20160" bIns="20160" anchor="t">
          <a:spAutoFit/>
        </a:bodyPr>
        <a:p>
          <a:pPr algn="r"/>
          <a:r>
            <a:rPr b="0" lang="en-US" sz="700" spc="-1" strike="noStrike">
              <a:latin typeface="Arial"/>
            </a:rPr>
            <a:t>CIERTAS AFECCIONES</a:t>
          </a:r>
          <a:endParaRPr b="0" lang="en-US" sz="700" spc="-1" strike="noStrike">
            <a:latin typeface="Times New Roman"/>
          </a:endParaRPr>
        </a:p>
        <a:p>
          <a:pPr algn="r"/>
          <a:r>
            <a:rPr b="0" lang="en-US" sz="700" spc="-1" strike="noStrike">
              <a:latin typeface="Arial"/>
            </a:rPr>
            <a:t>ORIGINADAS EN EL</a:t>
          </a:r>
          <a:endParaRPr b="0" lang="en-US" sz="700" spc="-1" strike="noStrike">
            <a:latin typeface="Times New Roman"/>
          </a:endParaRPr>
        </a:p>
        <a:p>
          <a:pPr algn="r"/>
          <a:r>
            <a:rPr b="0" lang="en-US" sz="700" spc="-1" strike="noStrike">
              <a:latin typeface="Arial"/>
            </a:rPr>
            <a:t>PERIODO PERINATAL</a:t>
          </a:r>
          <a:endParaRPr b="0" lang="en-US" sz="700" spc="-1" strike="noStrike">
            <a:latin typeface="Times New Roman"/>
          </a:endParaRPr>
        </a:p>
      </xdr:txBody>
    </xdr:sp>
    <xdr:clientData/>
  </xdr:twoCellAnchor>
  <xdr:twoCellAnchor editAs="absolute">
    <xdr:from>
      <xdr:col>1</xdr:col>
      <xdr:colOff>316080</xdr:colOff>
      <xdr:row>12</xdr:row>
      <xdr:rowOff>85680</xdr:rowOff>
    </xdr:from>
    <xdr:to>
      <xdr:col>1</xdr:col>
      <xdr:colOff>1311480</xdr:colOff>
      <xdr:row>16</xdr:row>
      <xdr:rowOff>13680</xdr:rowOff>
    </xdr:to>
    <xdr:sp>
      <xdr:nvSpPr>
        <xdr:cNvPr id="95" name="Text 4"/>
        <xdr:cNvSpPr/>
      </xdr:nvSpPr>
      <xdr:spPr>
        <a:xfrm>
          <a:off x="860400" y="1800360"/>
          <a:ext cx="995400" cy="537480"/>
        </a:xfrm>
        <a:prstGeom prst="rect">
          <a:avLst/>
        </a:prstGeom>
        <a:noFill/>
        <a:ln w="0">
          <a:noFill/>
        </a:ln>
      </xdr:spPr>
      <xdr:style>
        <a:lnRef idx="0"/>
        <a:fillRef idx="0"/>
        <a:effectRef idx="0"/>
        <a:fontRef idx="minor"/>
      </xdr:style>
      <xdr:txBody>
        <a:bodyPr lIns="20160" rIns="20160" tIns="20160" bIns="20160" anchor="t">
          <a:spAutoFit/>
        </a:bodyPr>
        <a:p>
          <a:pPr algn="r"/>
          <a:r>
            <a:rPr b="0" lang="en-US" sz="700" spc="-1" strike="noStrike">
              <a:latin typeface="Arial"/>
            </a:rPr>
            <a:t>MALFORMACIONES</a:t>
          </a:r>
          <a:endParaRPr b="0" lang="en-US" sz="700" spc="-1" strike="noStrike">
            <a:latin typeface="Times New Roman"/>
          </a:endParaRPr>
        </a:p>
        <a:p>
          <a:pPr algn="r"/>
          <a:r>
            <a:rPr b="0" lang="en-US" sz="700" spc="-1" strike="noStrike">
              <a:latin typeface="Arial"/>
            </a:rPr>
            <a:t>CONGÉNITAS,</a:t>
          </a:r>
          <a:endParaRPr b="0" lang="en-US" sz="700" spc="-1" strike="noStrike">
            <a:latin typeface="Times New Roman"/>
          </a:endParaRPr>
        </a:p>
        <a:p>
          <a:pPr algn="r"/>
          <a:r>
            <a:rPr b="0" lang="en-US" sz="700" spc="-1" strike="noStrike">
              <a:latin typeface="Arial"/>
            </a:rPr>
            <a:t>DEFORMIDADES</a:t>
          </a:r>
          <a:endParaRPr b="0" lang="en-US" sz="700" spc="-1" strike="noStrike">
            <a:latin typeface="Times New Roman"/>
          </a:endParaRPr>
        </a:p>
        <a:p>
          <a:pPr algn="r"/>
          <a:r>
            <a:rPr b="0" lang="en-US" sz="700" spc="-1" strike="noStrike">
              <a:latin typeface="Arial"/>
            </a:rPr>
            <a:t>Y ANOMALÍAS</a:t>
          </a:r>
          <a:endParaRPr b="0" lang="en-US" sz="700" spc="-1" strike="noStrike">
            <a:latin typeface="Times New Roman"/>
          </a:endParaRPr>
        </a:p>
        <a:p>
          <a:pPr algn="r"/>
          <a:r>
            <a:rPr b="0" lang="en-US" sz="700" spc="-1" strike="noStrike">
              <a:latin typeface="Arial"/>
            </a:rPr>
            <a:t>CROMOSÓMICAS</a:t>
          </a:r>
          <a:endParaRPr b="0" lang="en-US" sz="700" spc="-1" strike="noStrike">
            <a:latin typeface="Times New Roman"/>
          </a:endParaRPr>
        </a:p>
      </xdr:txBody>
    </xdr:sp>
    <xdr:clientData/>
  </xdr:twoCellAnchor>
  <xdr:twoCellAnchor editAs="absolute">
    <xdr:from>
      <xdr:col>1</xdr:col>
      <xdr:colOff>603000</xdr:colOff>
      <xdr:row>18</xdr:row>
      <xdr:rowOff>47520</xdr:rowOff>
    </xdr:from>
    <xdr:to>
      <xdr:col>1</xdr:col>
      <xdr:colOff>1290240</xdr:colOff>
      <xdr:row>19</xdr:row>
      <xdr:rowOff>35280</xdr:rowOff>
    </xdr:to>
    <xdr:sp>
      <xdr:nvSpPr>
        <xdr:cNvPr id="96" name="Text 5"/>
        <xdr:cNvSpPr/>
      </xdr:nvSpPr>
      <xdr:spPr>
        <a:xfrm>
          <a:off x="1147320" y="2676600"/>
          <a:ext cx="687240" cy="140040"/>
        </a:xfrm>
        <a:prstGeom prst="rect">
          <a:avLst/>
        </a:prstGeom>
        <a:noFill/>
        <a:ln w="0">
          <a:noFill/>
        </a:ln>
      </xdr:spPr>
      <xdr:style>
        <a:lnRef idx="0"/>
        <a:fillRef idx="0"/>
        <a:effectRef idx="0"/>
        <a:fontRef idx="minor"/>
      </xdr:style>
      <xdr:txBody>
        <a:bodyPr lIns="20160" rIns="20160" tIns="20160" bIns="20160" anchor="t">
          <a:spAutoFit/>
        </a:bodyPr>
        <a:p>
          <a:pPr algn="r"/>
          <a:r>
            <a:rPr b="0" lang="en-US" sz="700" spc="-1" strike="noStrike">
              <a:latin typeface="Arial"/>
            </a:rPr>
            <a:t>ACCIDENTES</a:t>
          </a:r>
          <a:endParaRPr b="0" lang="en-US" sz="700" spc="-1" strike="noStrike">
            <a:latin typeface="Times New Roman"/>
          </a:endParaRPr>
        </a:p>
      </xdr:txBody>
    </xdr:sp>
    <xdr:clientData/>
  </xdr:twoCellAnchor>
  <xdr:twoCellAnchor editAs="absolute">
    <xdr:from>
      <xdr:col>1</xdr:col>
      <xdr:colOff>623880</xdr:colOff>
      <xdr:row>22</xdr:row>
      <xdr:rowOff>28440</xdr:rowOff>
    </xdr:from>
    <xdr:to>
      <xdr:col>1</xdr:col>
      <xdr:colOff>1303200</xdr:colOff>
      <xdr:row>23</xdr:row>
      <xdr:rowOff>115560</xdr:rowOff>
    </xdr:to>
    <xdr:sp>
      <xdr:nvSpPr>
        <xdr:cNvPr id="97" name="Text 6"/>
        <xdr:cNvSpPr/>
      </xdr:nvSpPr>
      <xdr:spPr>
        <a:xfrm>
          <a:off x="1168200" y="3267000"/>
          <a:ext cx="679320" cy="239400"/>
        </a:xfrm>
        <a:prstGeom prst="rect">
          <a:avLst/>
        </a:prstGeom>
        <a:noFill/>
        <a:ln w="0">
          <a:noFill/>
        </a:ln>
      </xdr:spPr>
      <xdr:style>
        <a:lnRef idx="0"/>
        <a:fillRef idx="0"/>
        <a:effectRef idx="0"/>
        <a:fontRef idx="minor"/>
      </xdr:style>
      <xdr:txBody>
        <a:bodyPr lIns="20160" rIns="20160" tIns="20160" bIns="20160" anchor="t">
          <a:spAutoFit/>
        </a:bodyPr>
        <a:p>
          <a:pPr algn="r"/>
          <a:r>
            <a:rPr b="0" lang="en-US" sz="700" spc="-1" strike="noStrike">
              <a:latin typeface="Arial"/>
            </a:rPr>
            <a:t>INFLUENZA</a:t>
          </a:r>
          <a:endParaRPr b="0" lang="en-US" sz="700" spc="-1" strike="noStrike">
            <a:latin typeface="Times New Roman"/>
          </a:endParaRPr>
        </a:p>
        <a:p>
          <a:pPr algn="r"/>
          <a:r>
            <a:rPr b="0" lang="en-US" sz="700" spc="-1" strike="noStrike">
              <a:latin typeface="Arial"/>
            </a:rPr>
            <a:t>Y NEUMONÍA</a:t>
          </a:r>
          <a:endParaRPr b="0" lang="en-US" sz="700" spc="-1" strike="noStrike">
            <a:latin typeface="Times New Roman"/>
          </a:endParaRPr>
        </a:p>
      </xdr:txBody>
    </xdr:sp>
    <xdr:clientData/>
  </xdr:twoCellAnchor>
  <xdr:twoCellAnchor editAs="absolute">
    <xdr:from>
      <xdr:col>1</xdr:col>
      <xdr:colOff>446760</xdr:colOff>
      <xdr:row>25</xdr:row>
      <xdr:rowOff>142920</xdr:rowOff>
    </xdr:from>
    <xdr:to>
      <xdr:col>1</xdr:col>
      <xdr:colOff>1319760</xdr:colOff>
      <xdr:row>28</xdr:row>
      <xdr:rowOff>24480</xdr:rowOff>
    </xdr:to>
    <xdr:sp>
      <xdr:nvSpPr>
        <xdr:cNvPr id="98" name="Text 7"/>
        <xdr:cNvSpPr/>
      </xdr:nvSpPr>
      <xdr:spPr>
        <a:xfrm>
          <a:off x="991080" y="3838680"/>
          <a:ext cx="873000" cy="338760"/>
        </a:xfrm>
        <a:prstGeom prst="rect">
          <a:avLst/>
        </a:prstGeom>
        <a:noFill/>
        <a:ln w="0">
          <a:noFill/>
        </a:ln>
      </xdr:spPr>
      <xdr:style>
        <a:lnRef idx="0"/>
        <a:fillRef idx="0"/>
        <a:effectRef idx="0"/>
        <a:fontRef idx="minor"/>
      </xdr:style>
      <xdr:txBody>
        <a:bodyPr lIns="20160" rIns="20160" tIns="20160" bIns="20160" anchor="t">
          <a:spAutoFit/>
        </a:bodyPr>
        <a:p>
          <a:pPr algn="r"/>
          <a:r>
            <a:rPr b="0" lang="en-US" sz="700" spc="-1" strike="noStrike">
              <a:latin typeface="Arial"/>
            </a:rPr>
            <a:t>ENFERMEDADES</a:t>
          </a:r>
          <a:endParaRPr b="0" lang="en-US" sz="700" spc="-1" strike="noStrike">
            <a:latin typeface="Times New Roman"/>
          </a:endParaRPr>
        </a:p>
        <a:p>
          <a:pPr algn="r"/>
          <a:r>
            <a:rPr b="0" lang="en-US" sz="700" spc="-1" strike="noStrike">
              <a:latin typeface="Arial"/>
            </a:rPr>
            <a:t>INFECCIOSAS</a:t>
          </a:r>
          <a:endParaRPr b="0" lang="en-US" sz="700" spc="-1" strike="noStrike">
            <a:latin typeface="Times New Roman"/>
          </a:endParaRPr>
        </a:p>
        <a:p>
          <a:pPr algn="r"/>
          <a:r>
            <a:rPr b="0" lang="en-US" sz="700" spc="-1" strike="noStrike">
              <a:latin typeface="Arial"/>
            </a:rPr>
            <a:t>INTESTINALES</a:t>
          </a:r>
          <a:endParaRPr b="0" lang="en-US" sz="700" spc="-1" strike="noStrike">
            <a:latin typeface="Times New Roman"/>
          </a:endParaRPr>
        </a:p>
      </xdr:txBody>
    </xdr:sp>
    <xdr:clientData/>
  </xdr:twoCellAnchor>
  <xdr:twoCellAnchor editAs="absolute">
    <xdr:from>
      <xdr:col>1</xdr:col>
      <xdr:colOff>446760</xdr:colOff>
      <xdr:row>29</xdr:row>
      <xdr:rowOff>95400</xdr:rowOff>
    </xdr:from>
    <xdr:to>
      <xdr:col>1</xdr:col>
      <xdr:colOff>1273680</xdr:colOff>
      <xdr:row>32</xdr:row>
      <xdr:rowOff>76320</xdr:rowOff>
    </xdr:to>
    <xdr:sp>
      <xdr:nvSpPr>
        <xdr:cNvPr id="99" name="Text 8"/>
        <xdr:cNvSpPr/>
      </xdr:nvSpPr>
      <xdr:spPr>
        <a:xfrm>
          <a:off x="991080" y="4400640"/>
          <a:ext cx="826920" cy="438120"/>
        </a:xfrm>
        <a:prstGeom prst="rect">
          <a:avLst/>
        </a:prstGeom>
        <a:noFill/>
        <a:ln w="0">
          <a:noFill/>
        </a:ln>
      </xdr:spPr>
      <xdr:style>
        <a:lnRef idx="0"/>
        <a:fillRef idx="0"/>
        <a:effectRef idx="0"/>
        <a:fontRef idx="minor"/>
      </xdr:style>
      <xdr:txBody>
        <a:bodyPr lIns="20160" rIns="20160" tIns="20160" bIns="20160" anchor="t">
          <a:spAutoFit/>
        </a:bodyPr>
        <a:p>
          <a:pPr algn="r"/>
          <a:r>
            <a:rPr b="0" lang="en-US" sz="700" spc="-1" strike="noStrike">
              <a:latin typeface="Arial"/>
            </a:rPr>
            <a:t>DESNUTRICIÓN</a:t>
          </a:r>
          <a:endParaRPr b="0" lang="en-US" sz="700" spc="-1" strike="noStrike">
            <a:latin typeface="Times New Roman"/>
          </a:endParaRPr>
        </a:p>
        <a:p>
          <a:pPr algn="r"/>
          <a:r>
            <a:rPr b="0" lang="en-US" sz="700" spc="-1" strike="noStrike">
              <a:latin typeface="Arial"/>
            </a:rPr>
            <a:t>Y OTRAS</a:t>
          </a:r>
          <a:endParaRPr b="0" lang="en-US" sz="700" spc="-1" strike="noStrike">
            <a:latin typeface="Times New Roman"/>
          </a:endParaRPr>
        </a:p>
        <a:p>
          <a:pPr algn="r"/>
          <a:r>
            <a:rPr b="0" lang="en-US" sz="700" spc="-1" strike="noStrike">
              <a:latin typeface="Arial"/>
            </a:rPr>
            <a:t>DEFICIENCIAS</a:t>
          </a:r>
          <a:endParaRPr b="0" lang="en-US" sz="700" spc="-1" strike="noStrike">
            <a:latin typeface="Times New Roman"/>
          </a:endParaRPr>
        </a:p>
        <a:p>
          <a:pPr algn="r"/>
          <a:r>
            <a:rPr b="0" lang="en-US" sz="700" spc="-1" strike="noStrike">
              <a:latin typeface="Arial"/>
            </a:rPr>
            <a:t>NUTRICIONALES</a:t>
          </a:r>
          <a:endParaRPr b="0" lang="en-US" sz="700" spc="-1" strike="noStrike">
            <a:latin typeface="Times New Roman"/>
          </a:endParaRPr>
        </a:p>
      </xdr:txBody>
    </xdr:sp>
    <xdr:clientData/>
  </xdr:twoCellAnchor>
  <xdr:twoCellAnchor editAs="absolute">
    <xdr:from>
      <xdr:col>1</xdr:col>
      <xdr:colOff>434160</xdr:colOff>
      <xdr:row>34</xdr:row>
      <xdr:rowOff>47520</xdr:rowOff>
    </xdr:from>
    <xdr:to>
      <xdr:col>1</xdr:col>
      <xdr:colOff>1281960</xdr:colOff>
      <xdr:row>36</xdr:row>
      <xdr:rowOff>81360</xdr:rowOff>
    </xdr:to>
    <xdr:sp>
      <xdr:nvSpPr>
        <xdr:cNvPr id="100" name="Text 9"/>
        <xdr:cNvSpPr/>
      </xdr:nvSpPr>
      <xdr:spPr>
        <a:xfrm>
          <a:off x="978480" y="5114880"/>
          <a:ext cx="847800" cy="338760"/>
        </a:xfrm>
        <a:prstGeom prst="rect">
          <a:avLst/>
        </a:prstGeom>
        <a:noFill/>
        <a:ln w="0">
          <a:noFill/>
        </a:ln>
      </xdr:spPr>
      <xdr:style>
        <a:lnRef idx="0"/>
        <a:fillRef idx="0"/>
        <a:effectRef idx="0"/>
        <a:fontRef idx="minor"/>
      </xdr:style>
      <xdr:txBody>
        <a:bodyPr lIns="20160" rIns="20160" tIns="20160" bIns="20160" anchor="t">
          <a:spAutoFit/>
        </a:bodyPr>
        <a:p>
          <a:pPr algn="r"/>
          <a:r>
            <a:rPr b="0" lang="en-US" sz="700" spc="-1" strike="noStrike">
              <a:latin typeface="Arial"/>
            </a:rPr>
            <a:t>INFECCIONES</a:t>
          </a:r>
          <a:endParaRPr b="0" lang="en-US" sz="700" spc="-1" strike="noStrike">
            <a:latin typeface="Times New Roman"/>
          </a:endParaRPr>
        </a:p>
        <a:p>
          <a:pPr algn="r"/>
          <a:r>
            <a:rPr b="0" lang="en-US" sz="700" spc="-1" strike="noStrike">
              <a:latin typeface="Arial"/>
            </a:rPr>
            <a:t>RESPIRATORIAS</a:t>
          </a:r>
          <a:endParaRPr b="0" lang="en-US" sz="700" spc="-1" strike="noStrike">
            <a:latin typeface="Times New Roman"/>
          </a:endParaRPr>
        </a:p>
        <a:p>
          <a:pPr algn="r"/>
          <a:r>
            <a:rPr b="0" lang="en-US" sz="700" spc="-1" strike="noStrike">
              <a:latin typeface="Arial"/>
            </a:rPr>
            <a:t>AGUDAS</a:t>
          </a:r>
          <a:endParaRPr b="0" lang="en-US" sz="700" spc="-1" strike="noStrike">
            <a:latin typeface="Times New Roman"/>
          </a:endParaRPr>
        </a:p>
      </xdr:txBody>
    </xdr:sp>
    <xdr:clientData/>
  </xdr:twoCellAnchor>
  <xdr:twoCellAnchor editAs="absolute">
    <xdr:from>
      <xdr:col>1</xdr:col>
      <xdr:colOff>632520</xdr:colOff>
      <xdr:row>39</xdr:row>
      <xdr:rowOff>47520</xdr:rowOff>
    </xdr:from>
    <xdr:to>
      <xdr:col>1</xdr:col>
      <xdr:colOff>1290240</xdr:colOff>
      <xdr:row>40</xdr:row>
      <xdr:rowOff>35280</xdr:rowOff>
    </xdr:to>
    <xdr:sp>
      <xdr:nvSpPr>
        <xdr:cNvPr id="101" name="Text 10"/>
        <xdr:cNvSpPr/>
      </xdr:nvSpPr>
      <xdr:spPr>
        <a:xfrm>
          <a:off x="1176840" y="5877000"/>
          <a:ext cx="657720" cy="140040"/>
        </a:xfrm>
        <a:prstGeom prst="rect">
          <a:avLst/>
        </a:prstGeom>
        <a:noFill/>
        <a:ln w="0">
          <a:noFill/>
        </a:ln>
      </xdr:spPr>
      <xdr:style>
        <a:lnRef idx="0"/>
        <a:fillRef idx="0"/>
        <a:effectRef idx="0"/>
        <a:fontRef idx="minor"/>
      </xdr:style>
      <xdr:txBody>
        <a:bodyPr lIns="20160" rIns="20160" tIns="20160" bIns="20160" anchor="t">
          <a:spAutoFit/>
        </a:bodyPr>
        <a:p>
          <a:pPr algn="r"/>
          <a:r>
            <a:rPr b="0" lang="en-US" sz="700" spc="-1" strike="noStrike">
              <a:latin typeface="Arial"/>
            </a:rPr>
            <a:t>SEPTICEMIA</a:t>
          </a:r>
          <a:endParaRPr b="0" lang="en-US" sz="700" spc="-1" strike="noStrike">
            <a:latin typeface="Times New Roman"/>
          </a:endParaRPr>
        </a:p>
      </xdr:txBody>
    </xdr:sp>
    <xdr:clientData/>
  </xdr:twoCellAnchor>
  <xdr:twoCellAnchor editAs="absolute">
    <xdr:from>
      <xdr:col>1</xdr:col>
      <xdr:colOff>446760</xdr:colOff>
      <xdr:row>43</xdr:row>
      <xdr:rowOff>19080</xdr:rowOff>
    </xdr:from>
    <xdr:to>
      <xdr:col>1</xdr:col>
      <xdr:colOff>1319760</xdr:colOff>
      <xdr:row>44</xdr:row>
      <xdr:rowOff>106200</xdr:rowOff>
    </xdr:to>
    <xdr:sp>
      <xdr:nvSpPr>
        <xdr:cNvPr id="102" name="Text 11"/>
        <xdr:cNvSpPr/>
      </xdr:nvSpPr>
      <xdr:spPr>
        <a:xfrm>
          <a:off x="991080" y="6458040"/>
          <a:ext cx="873000" cy="239400"/>
        </a:xfrm>
        <a:prstGeom prst="rect">
          <a:avLst/>
        </a:prstGeom>
        <a:noFill/>
        <a:ln w="0">
          <a:noFill/>
        </a:ln>
      </xdr:spPr>
      <xdr:style>
        <a:lnRef idx="0"/>
        <a:fillRef idx="0"/>
        <a:effectRef idx="0"/>
        <a:fontRef idx="minor"/>
      </xdr:style>
      <xdr:txBody>
        <a:bodyPr lIns="20160" rIns="20160" tIns="20160" bIns="20160" anchor="t">
          <a:spAutoFit/>
        </a:bodyPr>
        <a:p>
          <a:pPr algn="r"/>
          <a:r>
            <a:rPr b="0" lang="en-US" sz="700" spc="-1" strike="noStrike">
              <a:latin typeface="Arial"/>
            </a:rPr>
            <a:t>ENFERMEDADES</a:t>
          </a:r>
          <a:endParaRPr b="0" lang="en-US" sz="700" spc="-1" strike="noStrike">
            <a:latin typeface="Times New Roman"/>
          </a:endParaRPr>
        </a:p>
        <a:p>
          <a:pPr algn="r"/>
          <a:r>
            <a:rPr b="0" lang="en-US" sz="700" spc="-1" strike="noStrike">
              <a:latin typeface="Arial"/>
            </a:rPr>
            <a:t>DEL CORAZÓN</a:t>
          </a:r>
          <a:endParaRPr b="0" lang="en-US" sz="700" spc="-1" strike="noStrike">
            <a:latin typeface="Times New Roman"/>
          </a:endParaRPr>
        </a:p>
      </xdr:txBody>
    </xdr:sp>
    <xdr:clientData/>
  </xdr:twoCellAnchor>
  <xdr:twoCellAnchor editAs="absolute">
    <xdr:from>
      <xdr:col>1</xdr:col>
      <xdr:colOff>446760</xdr:colOff>
      <xdr:row>47</xdr:row>
      <xdr:rowOff>47520</xdr:rowOff>
    </xdr:from>
    <xdr:to>
      <xdr:col>1</xdr:col>
      <xdr:colOff>1319760</xdr:colOff>
      <xdr:row>48</xdr:row>
      <xdr:rowOff>134280</xdr:rowOff>
    </xdr:to>
    <xdr:sp>
      <xdr:nvSpPr>
        <xdr:cNvPr id="103" name="Text 12"/>
        <xdr:cNvSpPr/>
      </xdr:nvSpPr>
      <xdr:spPr>
        <a:xfrm>
          <a:off x="991080" y="7095960"/>
          <a:ext cx="873000" cy="239400"/>
        </a:xfrm>
        <a:prstGeom prst="rect">
          <a:avLst/>
        </a:prstGeom>
        <a:noFill/>
        <a:ln w="0">
          <a:noFill/>
        </a:ln>
      </xdr:spPr>
      <xdr:style>
        <a:lnRef idx="0"/>
        <a:fillRef idx="0"/>
        <a:effectRef idx="0"/>
        <a:fontRef idx="minor"/>
      </xdr:style>
      <xdr:txBody>
        <a:bodyPr lIns="20160" rIns="20160" tIns="20160" bIns="20160" anchor="t">
          <a:spAutoFit/>
        </a:bodyPr>
        <a:p>
          <a:pPr algn="r"/>
          <a:r>
            <a:rPr b="0" lang="en-US" sz="700" spc="-1" strike="noStrike">
              <a:latin typeface="Arial"/>
            </a:rPr>
            <a:t>ENFERMEDADES</a:t>
          </a:r>
          <a:endParaRPr b="0" lang="en-US" sz="700" spc="-1" strike="noStrike">
            <a:latin typeface="Times New Roman"/>
          </a:endParaRPr>
        </a:p>
        <a:p>
          <a:pPr algn="r"/>
          <a:r>
            <a:rPr b="0" lang="en-US" sz="700" spc="-1" strike="noStrike">
              <a:latin typeface="Arial"/>
            </a:rPr>
            <a:t>DEL ESÓFAGO</a:t>
          </a:r>
          <a:endParaRPr b="0" lang="en-US" sz="700" spc="-1" strike="noStrike">
            <a:latin typeface="Times New Roman"/>
          </a:endParaRPr>
        </a:p>
      </xdr:txBody>
    </xdr:sp>
    <xdr:clientData/>
  </xdr:twoCellAnchor>
  <xdr:twoCellAnchor editAs="absolute">
    <xdr:from>
      <xdr:col>1</xdr:col>
      <xdr:colOff>594360</xdr:colOff>
      <xdr:row>51</xdr:row>
      <xdr:rowOff>85680</xdr:rowOff>
    </xdr:from>
    <xdr:to>
      <xdr:col>1</xdr:col>
      <xdr:colOff>1260720</xdr:colOff>
      <xdr:row>53</xdr:row>
      <xdr:rowOff>20520</xdr:rowOff>
    </xdr:to>
    <xdr:sp>
      <xdr:nvSpPr>
        <xdr:cNvPr id="104" name="Text 13"/>
        <xdr:cNvSpPr/>
      </xdr:nvSpPr>
      <xdr:spPr>
        <a:xfrm>
          <a:off x="1138680" y="7743960"/>
          <a:ext cx="666360" cy="239400"/>
        </a:xfrm>
        <a:prstGeom prst="rect">
          <a:avLst/>
        </a:prstGeom>
        <a:noFill/>
        <a:ln w="0">
          <a:noFill/>
        </a:ln>
      </xdr:spPr>
      <xdr:style>
        <a:lnRef idx="0"/>
        <a:fillRef idx="0"/>
        <a:effectRef idx="0"/>
        <a:fontRef idx="minor"/>
      </xdr:style>
      <xdr:txBody>
        <a:bodyPr lIns="20160" rIns="20160" tIns="20160" bIns="20160" anchor="t">
          <a:spAutoFit/>
        </a:bodyPr>
        <a:p>
          <a:pPr algn="r"/>
          <a:r>
            <a:rPr b="0" lang="en-US" sz="700" spc="-1" strike="noStrike">
              <a:latin typeface="Arial"/>
            </a:rPr>
            <a:t>RESTO DE </a:t>
          </a:r>
          <a:endParaRPr b="0" lang="en-US" sz="700" spc="-1" strike="noStrike">
            <a:latin typeface="Times New Roman"/>
          </a:endParaRPr>
        </a:p>
        <a:p>
          <a:pPr algn="r"/>
          <a:r>
            <a:rPr b="0" lang="en-US" sz="700" spc="-1" strike="noStrike">
              <a:latin typeface="Arial"/>
            </a:rPr>
            <a:t>LAS CAUSAS</a:t>
          </a:r>
          <a:endParaRPr b="0" lang="en-US" sz="700" spc="-1" strike="noStrike">
            <a:latin typeface="Times New Roman"/>
          </a:endParaRPr>
        </a:p>
      </xdr:txBody>
    </xdr:sp>
    <xdr:clientData/>
  </xdr:twoCellAnchor>
  <xdr:twoCellAnchor editAs="absolute">
    <xdr:from>
      <xdr:col>1</xdr:col>
      <xdr:colOff>37800</xdr:colOff>
      <xdr:row>55</xdr:row>
      <xdr:rowOff>123840</xdr:rowOff>
    </xdr:from>
    <xdr:to>
      <xdr:col>1</xdr:col>
      <xdr:colOff>1003680</xdr:colOff>
      <xdr:row>56</xdr:row>
      <xdr:rowOff>111600</xdr:rowOff>
    </xdr:to>
    <xdr:sp>
      <xdr:nvSpPr>
        <xdr:cNvPr id="105" name="Text 14"/>
        <xdr:cNvSpPr/>
      </xdr:nvSpPr>
      <xdr:spPr>
        <a:xfrm>
          <a:off x="582120" y="8391600"/>
          <a:ext cx="965880" cy="14004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FUENTE: Cuadro 3.14</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720</xdr:colOff>
      <xdr:row>27</xdr:row>
      <xdr:rowOff>152280</xdr:rowOff>
    </xdr:to>
    <xdr:sp>
      <xdr:nvSpPr>
        <xdr:cNvPr id="106" name="Rectangle 1"/>
        <xdr:cNvSpPr/>
      </xdr:nvSpPr>
      <xdr:spPr>
        <a:xfrm>
          <a:off x="0" y="0"/>
          <a:ext cx="6437160" cy="4152960"/>
        </a:xfrm>
        <a:prstGeom prst="rect">
          <a:avLst/>
        </a:prstGeom>
        <a:noFill/>
        <a:ln w="1260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494640</xdr:colOff>
      <xdr:row>6</xdr:row>
      <xdr:rowOff>0</xdr:rowOff>
    </xdr:from>
    <xdr:to>
      <xdr:col>3</xdr:col>
      <xdr:colOff>128880</xdr:colOff>
      <xdr:row>25</xdr:row>
      <xdr:rowOff>38160</xdr:rowOff>
    </xdr:to>
    <xdr:graphicFrame>
      <xdr:nvGraphicFramePr>
        <xdr:cNvPr id="107" name="Chart 2"/>
        <xdr:cNvGraphicFramePr/>
      </xdr:nvGraphicFramePr>
      <xdr:xfrm>
        <a:off x="494640" y="800280"/>
        <a:ext cx="57740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xdr:col>
      <xdr:colOff>0</xdr:colOff>
      <xdr:row>27</xdr:row>
      <xdr:rowOff>9360</xdr:rowOff>
    </xdr:from>
    <xdr:to>
      <xdr:col>1</xdr:col>
      <xdr:colOff>963360</xdr:colOff>
      <xdr:row>27</xdr:row>
      <xdr:rowOff>149400</xdr:rowOff>
    </xdr:to>
    <xdr:sp>
      <xdr:nvSpPr>
        <xdr:cNvPr id="108" name="Text 5"/>
        <xdr:cNvSpPr/>
      </xdr:nvSpPr>
      <xdr:spPr>
        <a:xfrm>
          <a:off x="544320" y="4010040"/>
          <a:ext cx="963360" cy="14004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FUENTE: Cuadro 3.18</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45560</xdr:colOff>
      <xdr:row>17</xdr:row>
      <xdr:rowOff>76320</xdr:rowOff>
    </xdr:from>
    <xdr:to>
      <xdr:col>1</xdr:col>
      <xdr:colOff>2747520</xdr:colOff>
      <xdr:row>19</xdr:row>
      <xdr:rowOff>85680</xdr:rowOff>
    </xdr:to>
    <xdr:sp>
      <xdr:nvSpPr>
        <xdr:cNvPr id="109" name="Line 8"/>
        <xdr:cNvSpPr/>
      </xdr:nvSpPr>
      <xdr:spPr>
        <a:xfrm>
          <a:off x="3089880" y="2552760"/>
          <a:ext cx="2019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92800</xdr:colOff>
      <xdr:row>15</xdr:row>
      <xdr:rowOff>104760</xdr:rowOff>
    </xdr:from>
    <xdr:to>
      <xdr:col>1</xdr:col>
      <xdr:colOff>2966040</xdr:colOff>
      <xdr:row>15</xdr:row>
      <xdr:rowOff>104760</xdr:rowOff>
    </xdr:to>
    <xdr:sp>
      <xdr:nvSpPr>
        <xdr:cNvPr id="110" name="Line 32"/>
        <xdr:cNvSpPr/>
      </xdr:nvSpPr>
      <xdr:spPr>
        <a:xfrm>
          <a:off x="3237120" y="2276640"/>
          <a:ext cx="27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5240</xdr:colOff>
      <xdr:row>6</xdr:row>
      <xdr:rowOff>37800</xdr:rowOff>
    </xdr:from>
    <xdr:to>
      <xdr:col>1</xdr:col>
      <xdr:colOff>3353400</xdr:colOff>
      <xdr:row>26</xdr:row>
      <xdr:rowOff>19080</xdr:rowOff>
    </xdr:to>
    <xdr:graphicFrame>
      <xdr:nvGraphicFramePr>
        <xdr:cNvPr id="111" name="Chart 3"/>
        <xdr:cNvGraphicFramePr/>
      </xdr:nvGraphicFramePr>
      <xdr:xfrm>
        <a:off x="435240" y="838080"/>
        <a:ext cx="346248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64080</xdr:colOff>
      <xdr:row>6</xdr:row>
      <xdr:rowOff>123120</xdr:rowOff>
    </xdr:from>
    <xdr:to>
      <xdr:col>1</xdr:col>
      <xdr:colOff>3668760</xdr:colOff>
      <xdr:row>13</xdr:row>
      <xdr:rowOff>104400</xdr:rowOff>
    </xdr:to>
    <xdr:sp>
      <xdr:nvSpPr>
        <xdr:cNvPr id="115" name="Line 9"/>
        <xdr:cNvSpPr/>
      </xdr:nvSpPr>
      <xdr:spPr>
        <a:xfrm flipV="1">
          <a:off x="3308400" y="923400"/>
          <a:ext cx="904680" cy="1047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2764080</xdr:colOff>
      <xdr:row>17</xdr:row>
      <xdr:rowOff>28800</xdr:rowOff>
    </xdr:from>
    <xdr:to>
      <xdr:col>1</xdr:col>
      <xdr:colOff>3660480</xdr:colOff>
      <xdr:row>24</xdr:row>
      <xdr:rowOff>75960</xdr:rowOff>
    </xdr:to>
    <xdr:sp>
      <xdr:nvSpPr>
        <xdr:cNvPr id="116" name="Line 10"/>
        <xdr:cNvSpPr/>
      </xdr:nvSpPr>
      <xdr:spPr>
        <a:xfrm>
          <a:off x="3308400" y="2505240"/>
          <a:ext cx="896400" cy="1114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3458520</xdr:colOff>
      <xdr:row>5</xdr:row>
      <xdr:rowOff>133560</xdr:rowOff>
    </xdr:from>
    <xdr:to>
      <xdr:col>2</xdr:col>
      <xdr:colOff>1248120</xdr:colOff>
      <xdr:row>25</xdr:row>
      <xdr:rowOff>123840</xdr:rowOff>
    </xdr:to>
    <xdr:graphicFrame>
      <xdr:nvGraphicFramePr>
        <xdr:cNvPr id="117" name="Chart 4"/>
        <xdr:cNvGraphicFramePr/>
      </xdr:nvGraphicFramePr>
      <xdr:xfrm>
        <a:off x="4002840" y="781200"/>
        <a:ext cx="209808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84280</xdr:colOff>
      <xdr:row>12</xdr:row>
      <xdr:rowOff>0</xdr:rowOff>
    </xdr:from>
    <xdr:to>
      <xdr:col>2</xdr:col>
      <xdr:colOff>1189080</xdr:colOff>
      <xdr:row>13</xdr:row>
      <xdr:rowOff>87120</xdr:rowOff>
    </xdr:to>
    <xdr:sp>
      <xdr:nvSpPr>
        <xdr:cNvPr id="119" name="Text 11"/>
        <xdr:cNvSpPr/>
      </xdr:nvSpPr>
      <xdr:spPr>
        <a:xfrm>
          <a:off x="5437080" y="1714680"/>
          <a:ext cx="604800" cy="23940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latin typeface="Arial"/>
            </a:rPr>
            <a:t>GUERRERO</a:t>
          </a:r>
          <a:endParaRPr b="0" lang="en-US" sz="700" spc="-1" strike="noStrike">
            <a:latin typeface="Times New Roman"/>
          </a:endParaRPr>
        </a:p>
        <a:p>
          <a:pPr algn="ctr"/>
          <a:r>
            <a:rPr b="0" lang="en-US" sz="700" spc="-1" strike="noStrike">
              <a:latin typeface="Arial"/>
            </a:rPr>
            <a:t>15.7</a:t>
          </a:r>
          <a:endParaRPr b="0" lang="en-US" sz="700" spc="-1" strike="noStrike">
            <a:latin typeface="Times New Roman"/>
          </a:endParaRPr>
        </a:p>
      </xdr:txBody>
    </xdr:sp>
    <xdr:clientData/>
  </xdr:twoCellAnchor>
  <xdr:twoCellAnchor editAs="oneCell">
    <xdr:from>
      <xdr:col>2</xdr:col>
      <xdr:colOff>653400</xdr:colOff>
      <xdr:row>15</xdr:row>
      <xdr:rowOff>0</xdr:rowOff>
    </xdr:from>
    <xdr:to>
      <xdr:col>2</xdr:col>
      <xdr:colOff>1119960</xdr:colOff>
      <xdr:row>16</xdr:row>
      <xdr:rowOff>87120</xdr:rowOff>
    </xdr:to>
    <xdr:sp>
      <xdr:nvSpPr>
        <xdr:cNvPr id="120" name="Text 12"/>
        <xdr:cNvSpPr/>
      </xdr:nvSpPr>
      <xdr:spPr>
        <a:xfrm>
          <a:off x="5506200" y="2171880"/>
          <a:ext cx="466560" cy="23940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latin typeface="Arial"/>
            </a:rPr>
            <a:t>JALISCO</a:t>
          </a:r>
          <a:endParaRPr b="0" lang="en-US" sz="700" spc="-1" strike="noStrike">
            <a:latin typeface="Times New Roman"/>
          </a:endParaRPr>
        </a:p>
        <a:p>
          <a:pPr algn="ctr"/>
          <a:r>
            <a:rPr b="0" lang="en-US" sz="700" spc="-1" strike="noStrike">
              <a:latin typeface="Arial"/>
            </a:rPr>
            <a:t>14.8</a:t>
          </a:r>
          <a:endParaRPr b="0" lang="en-US" sz="700" spc="-1" strike="noStrike">
            <a:latin typeface="Times New Roman"/>
          </a:endParaRPr>
        </a:p>
      </xdr:txBody>
    </xdr:sp>
    <xdr:clientData/>
  </xdr:twoCellAnchor>
  <xdr:twoCellAnchor editAs="oneCell">
    <xdr:from>
      <xdr:col>2</xdr:col>
      <xdr:colOff>623160</xdr:colOff>
      <xdr:row>8</xdr:row>
      <xdr:rowOff>0</xdr:rowOff>
    </xdr:from>
    <xdr:to>
      <xdr:col>2</xdr:col>
      <xdr:colOff>1140120</xdr:colOff>
      <xdr:row>10</xdr:row>
      <xdr:rowOff>33840</xdr:rowOff>
    </xdr:to>
    <xdr:sp>
      <xdr:nvSpPr>
        <xdr:cNvPr id="121" name="Text 13"/>
        <xdr:cNvSpPr/>
      </xdr:nvSpPr>
      <xdr:spPr>
        <a:xfrm>
          <a:off x="5475960" y="1104840"/>
          <a:ext cx="516960" cy="3387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latin typeface="Arial"/>
            </a:rPr>
            <a:t>DISTRITO</a:t>
          </a:r>
          <a:endParaRPr b="0" lang="en-US" sz="700" spc="-1" strike="noStrike">
            <a:latin typeface="Times New Roman"/>
          </a:endParaRPr>
        </a:p>
        <a:p>
          <a:pPr algn="ctr"/>
          <a:r>
            <a:rPr b="0" lang="en-US" sz="700" spc="-1" strike="noStrike">
              <a:latin typeface="Arial"/>
            </a:rPr>
            <a:t>FEDERAL</a:t>
          </a:r>
          <a:endParaRPr b="0" lang="en-US" sz="700" spc="-1" strike="noStrike">
            <a:latin typeface="Times New Roman"/>
          </a:endParaRPr>
        </a:p>
        <a:p>
          <a:pPr algn="ctr"/>
          <a:r>
            <a:rPr b="0" lang="en-US" sz="700" spc="-1" strike="noStrike">
              <a:latin typeface="Arial"/>
            </a:rPr>
            <a:t>24.6</a:t>
          </a:r>
          <a:endParaRPr b="0" lang="en-US" sz="700" spc="-1" strike="noStrike">
            <a:latin typeface="Times New Roman"/>
          </a:endParaRPr>
        </a:p>
      </xdr:txBody>
    </xdr:sp>
    <xdr:clientData/>
  </xdr:twoCellAnchor>
  <xdr:twoCellAnchor editAs="oneCell">
    <xdr:from>
      <xdr:col>2</xdr:col>
      <xdr:colOff>515160</xdr:colOff>
      <xdr:row>19</xdr:row>
      <xdr:rowOff>66600</xdr:rowOff>
    </xdr:from>
    <xdr:to>
      <xdr:col>2</xdr:col>
      <xdr:colOff>1258200</xdr:colOff>
      <xdr:row>21</xdr:row>
      <xdr:rowOff>100440</xdr:rowOff>
    </xdr:to>
    <xdr:sp>
      <xdr:nvSpPr>
        <xdr:cNvPr id="122" name="Text 14"/>
        <xdr:cNvSpPr/>
      </xdr:nvSpPr>
      <xdr:spPr>
        <a:xfrm>
          <a:off x="5367960" y="2847960"/>
          <a:ext cx="743040" cy="3387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latin typeface="Arial"/>
            </a:rPr>
            <a:t>RESTO DE LAS</a:t>
          </a:r>
          <a:endParaRPr b="0" lang="en-US" sz="700" spc="-1" strike="noStrike">
            <a:latin typeface="Times New Roman"/>
          </a:endParaRPr>
        </a:p>
        <a:p>
          <a:pPr algn="ctr"/>
          <a:r>
            <a:rPr b="0" lang="en-US" sz="700" spc="-1" strike="noStrike">
              <a:latin typeface="Arial"/>
            </a:rPr>
            <a:t>ENTIDADES</a:t>
          </a:r>
          <a:endParaRPr b="0" lang="en-US" sz="700" spc="-1" strike="noStrike">
            <a:latin typeface="Times New Roman"/>
          </a:endParaRPr>
        </a:p>
        <a:p>
          <a:pPr algn="ctr"/>
          <a:r>
            <a:rPr b="0" lang="en-US" sz="700" spc="-1" strike="noStrike">
              <a:latin typeface="Arial"/>
            </a:rPr>
            <a:t>44.9</a:t>
          </a:r>
          <a:endParaRPr b="0" lang="en-US" sz="700" spc="-1" strike="noStrike">
            <a:latin typeface="Times New Roman"/>
          </a:endParaRPr>
        </a:p>
      </xdr:txBody>
    </xdr:sp>
    <xdr:clientData/>
  </xdr:twoCellAnchor>
  <xdr:twoCellAnchor editAs="oneCell">
    <xdr:from>
      <xdr:col>1</xdr:col>
      <xdr:colOff>29160</xdr:colOff>
      <xdr:row>27</xdr:row>
      <xdr:rowOff>0</xdr:rowOff>
    </xdr:from>
    <xdr:to>
      <xdr:col>1</xdr:col>
      <xdr:colOff>992880</xdr:colOff>
      <xdr:row>27</xdr:row>
      <xdr:rowOff>140040</xdr:rowOff>
    </xdr:to>
    <xdr:sp>
      <xdr:nvSpPr>
        <xdr:cNvPr id="123" name="Text 15"/>
        <xdr:cNvSpPr/>
      </xdr:nvSpPr>
      <xdr:spPr>
        <a:xfrm>
          <a:off x="573480" y="4000680"/>
          <a:ext cx="963720" cy="14004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latin typeface="Arial"/>
            </a:rPr>
            <a:t>FUENTE: Cuadro 3.21</a:t>
          </a:r>
          <a:endParaRPr b="0" lang="en-US" sz="700" spc="-1" strike="noStrike">
            <a:latin typeface="Times New Roman"/>
          </a:endParaRPr>
        </a:p>
      </xdr:txBody>
    </xdr:sp>
    <xdr:clientData/>
  </xdr:twoCellAnchor>
  <xdr:twoCellAnchor editAs="oneCell">
    <xdr:from>
      <xdr:col>0</xdr:col>
      <xdr:colOff>0</xdr:colOff>
      <xdr:row>0</xdr:row>
      <xdr:rowOff>0</xdr:rowOff>
    </xdr:from>
    <xdr:to>
      <xdr:col>4</xdr:col>
      <xdr:colOff>720</xdr:colOff>
      <xdr:row>27</xdr:row>
      <xdr:rowOff>152280</xdr:rowOff>
    </xdr:to>
    <xdr:sp>
      <xdr:nvSpPr>
        <xdr:cNvPr id="124" name="Rectangle 16"/>
        <xdr:cNvSpPr/>
      </xdr:nvSpPr>
      <xdr:spPr>
        <a:xfrm>
          <a:off x="0" y="0"/>
          <a:ext cx="6437160" cy="4152960"/>
        </a:xfrm>
        <a:prstGeom prst="rect">
          <a:avLst/>
        </a:prstGeom>
        <a:noFill/>
        <a:ln w="1260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932560</xdr:colOff>
      <xdr:row>14</xdr:row>
      <xdr:rowOff>95400</xdr:rowOff>
    </xdr:from>
    <xdr:to>
      <xdr:col>1</xdr:col>
      <xdr:colOff>3538440</xdr:colOff>
      <xdr:row>17</xdr:row>
      <xdr:rowOff>19080</xdr:rowOff>
    </xdr:to>
    <xdr:sp>
      <xdr:nvSpPr>
        <xdr:cNvPr id="125" name="Text 27"/>
        <xdr:cNvSpPr/>
      </xdr:nvSpPr>
      <xdr:spPr>
        <a:xfrm>
          <a:off x="3476880" y="2114640"/>
          <a:ext cx="60588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EN OTRA</a:t>
          </a:r>
          <a:endParaRPr b="0" lang="en-US" sz="700" spc="-1" strike="noStrike">
            <a:latin typeface="Times New Roman"/>
          </a:endParaRPr>
        </a:p>
        <a:p>
          <a:pPr algn="ctr"/>
          <a:r>
            <a:rPr b="0" lang="en-US" sz="700" spc="-1" strike="noStrike">
              <a:latin typeface="Arial"/>
            </a:rPr>
            <a:t>ENTIDAD</a:t>
          </a:r>
          <a:endParaRPr b="0" lang="en-US" sz="700" spc="-1" strike="noStrike">
            <a:latin typeface="Times New Roman"/>
          </a:endParaRPr>
        </a:p>
        <a:p>
          <a:pPr algn="ctr"/>
          <a:r>
            <a:rPr b="0" lang="en-US" sz="700" spc="-1" strike="noStrike">
              <a:latin typeface="Arial"/>
            </a:rPr>
            <a:t>8.4</a:t>
          </a:r>
          <a:endParaRPr b="0" lang="en-US" sz="7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9.xml"/>
</Relationships>
</file>

<file path=xl/worksheets/_rels/sheet33.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46484375" defaultRowHeight="17.1" zeroHeight="true" outlineLevelRow="0" outlineLevelCol="0"/>
  <cols>
    <col collapsed="false" customWidth="true" hidden="false" outlineLevel="0" max="1" min="1" style="1" width="7.99"/>
    <col collapsed="false" customWidth="true" hidden="false" outlineLevel="0" max="2" min="2" style="2" width="3.99"/>
    <col collapsed="false" customWidth="true" hidden="false" outlineLevel="0" max="3" min="3" style="3" width="65.99"/>
    <col collapsed="false" customWidth="false" hidden="true" outlineLevel="0" max="257" min="4" style="4" width="11.46"/>
    <col collapsed="false" customWidth="false" hidden="true" outlineLevel="0" max="16384" min="258" style="0" width="11.46"/>
  </cols>
  <sheetData>
    <row r="1" customFormat="false" ht="17.1" hidden="false" customHeight="true" outlineLevel="0" collapsed="false">
      <c r="A1" s="5" t="s">
        <v>0</v>
      </c>
      <c r="B1" s="6"/>
    </row>
    <row r="2" customFormat="false" ht="17.1" hidden="false" customHeight="true" outlineLevel="0" collapsed="false">
      <c r="A2" s="7"/>
      <c r="B2" s="6"/>
    </row>
    <row r="3" customFormat="false" ht="17.1" hidden="false" customHeight="true" outlineLevel="0" collapsed="false">
      <c r="A3" s="1" t="n">
        <v>3.1</v>
      </c>
      <c r="B3" s="8"/>
      <c r="C3" s="3" t="s">
        <v>1</v>
      </c>
    </row>
    <row r="4" customFormat="false" ht="17.1" hidden="false" customHeight="true" outlineLevel="0" collapsed="false">
      <c r="C4" s="9" t="s">
        <v>2</v>
      </c>
    </row>
    <row r="5" customFormat="false" ht="17.1" hidden="false" customHeight="true" outlineLevel="0" collapsed="false">
      <c r="C5" s="9" t="s">
        <v>3</v>
      </c>
    </row>
    <row r="6" customFormat="false" ht="17.1" hidden="false" customHeight="true" outlineLevel="0" collapsed="false">
      <c r="B6" s="8"/>
    </row>
    <row r="7" customFormat="false" ht="17.1" hidden="false" customHeight="true" outlineLevel="0" collapsed="false">
      <c r="A7" s="1" t="n">
        <v>3.2</v>
      </c>
      <c r="B7" s="8"/>
      <c r="C7" s="3" t="s">
        <v>4</v>
      </c>
    </row>
    <row r="8" customFormat="false" ht="17.1" hidden="false" customHeight="true" outlineLevel="0" collapsed="false">
      <c r="C8" s="9" t="s">
        <v>5</v>
      </c>
    </row>
    <row r="9" customFormat="false" ht="17.1" hidden="false" customHeight="true" outlineLevel="0" collapsed="false">
      <c r="C9" s="9" t="s">
        <v>3</v>
      </c>
    </row>
    <row r="10" customFormat="false" ht="17.1" hidden="false" customHeight="true" outlineLevel="0" collapsed="false">
      <c r="B10" s="8"/>
    </row>
    <row r="11" customFormat="false" ht="17.1" hidden="false" customHeight="true" outlineLevel="0" collapsed="false">
      <c r="A11" s="1" t="n">
        <v>3.3</v>
      </c>
      <c r="B11" s="8"/>
      <c r="C11" s="3" t="s">
        <v>6</v>
      </c>
    </row>
    <row r="12" customFormat="false" ht="17.1" hidden="false" customHeight="true" outlineLevel="0" collapsed="false">
      <c r="C12" s="9" t="s">
        <v>7</v>
      </c>
    </row>
    <row r="13" customFormat="false" ht="17.1" hidden="false" customHeight="true" outlineLevel="0" collapsed="false">
      <c r="C13" s="9" t="s">
        <v>3</v>
      </c>
    </row>
    <row r="14" customFormat="false" ht="17.1" hidden="false" customHeight="true" outlineLevel="0" collapsed="false">
      <c r="B14" s="8"/>
    </row>
    <row r="15" customFormat="false" ht="17.1" hidden="false" customHeight="true" outlineLevel="0" collapsed="false">
      <c r="A15" s="1" t="n">
        <v>3.4</v>
      </c>
      <c r="B15" s="8"/>
      <c r="C15" s="3" t="s">
        <v>8</v>
      </c>
    </row>
    <row r="16" customFormat="false" ht="17.1" hidden="false" customHeight="true" outlineLevel="0" collapsed="false">
      <c r="C16" s="9" t="s">
        <v>9</v>
      </c>
    </row>
    <row r="17" customFormat="false" ht="17.1" hidden="false" customHeight="true" outlineLevel="0" collapsed="false">
      <c r="C17" s="9" t="s">
        <v>10</v>
      </c>
    </row>
    <row r="18" customFormat="false" ht="17.1" hidden="false" customHeight="true" outlineLevel="0" collapsed="false">
      <c r="B18" s="8"/>
    </row>
    <row r="19" customFormat="false" ht="17.1" hidden="false" customHeight="true" outlineLevel="0" collapsed="false">
      <c r="A19" s="1" t="n">
        <v>3.5</v>
      </c>
      <c r="B19" s="8"/>
      <c r="C19" s="3" t="s">
        <v>11</v>
      </c>
    </row>
    <row r="20" customFormat="false" ht="17.1" hidden="false" customHeight="true" outlineLevel="0" collapsed="false">
      <c r="C20" s="9" t="s">
        <v>12</v>
      </c>
    </row>
    <row r="21" customFormat="false" ht="17.1" hidden="false" customHeight="true" outlineLevel="0" collapsed="false">
      <c r="C21" s="9" t="n">
        <v>2002</v>
      </c>
    </row>
    <row r="22" customFormat="false" ht="17.1" hidden="false" customHeight="true" outlineLevel="0" collapsed="false">
      <c r="B22" s="8"/>
    </row>
    <row r="23" customFormat="false" ht="17.1" hidden="false" customHeight="true" outlineLevel="0" collapsed="false">
      <c r="A23" s="1" t="n">
        <v>3.6</v>
      </c>
      <c r="B23" s="8"/>
      <c r="C23" s="3" t="s">
        <v>13</v>
      </c>
    </row>
    <row r="24" customFormat="false" ht="17.1" hidden="false" customHeight="true" outlineLevel="0" collapsed="false">
      <c r="C24" s="9" t="s">
        <v>14</v>
      </c>
    </row>
    <row r="25" customFormat="false" ht="17.1" hidden="false" customHeight="true" outlineLevel="0" collapsed="false">
      <c r="C25" s="9" t="s">
        <v>15</v>
      </c>
    </row>
    <row r="26" customFormat="false" ht="17.1" hidden="false" customHeight="true" outlineLevel="0" collapsed="false">
      <c r="C26" s="9" t="n">
        <v>2002</v>
      </c>
    </row>
    <row r="27" customFormat="false" ht="17.1" hidden="false" customHeight="true" outlineLevel="0" collapsed="false">
      <c r="B27" s="8"/>
    </row>
    <row r="28" customFormat="false" ht="17.1" hidden="false" customHeight="true" outlineLevel="0" collapsed="false">
      <c r="A28" s="1" t="n">
        <v>3.7</v>
      </c>
      <c r="B28" s="8"/>
      <c r="C28" s="3" t="s">
        <v>16</v>
      </c>
    </row>
    <row r="29" customFormat="false" ht="17.1" hidden="false" customHeight="true" outlineLevel="0" collapsed="false">
      <c r="C29" s="9" t="s">
        <v>17</v>
      </c>
    </row>
    <row r="30" customFormat="false" ht="17.1" hidden="false" customHeight="true" outlineLevel="0" collapsed="false">
      <c r="C30" s="9" t="n">
        <v>2002</v>
      </c>
    </row>
    <row r="31" customFormat="false" ht="17.1" hidden="false" customHeight="true" outlineLevel="0" collapsed="false">
      <c r="B31" s="8"/>
    </row>
    <row r="32" customFormat="false" ht="17.1" hidden="false" customHeight="true" outlineLevel="0" collapsed="false">
      <c r="A32" s="1" t="n">
        <v>3.8</v>
      </c>
      <c r="B32" s="8"/>
      <c r="C32" s="3" t="s">
        <v>18</v>
      </c>
    </row>
    <row r="33" customFormat="false" ht="17.1" hidden="false" customHeight="true" outlineLevel="0" collapsed="false">
      <c r="C33" s="9" t="s">
        <v>19</v>
      </c>
    </row>
    <row r="34" customFormat="false" ht="17.1" hidden="false" customHeight="true" outlineLevel="0" collapsed="false">
      <c r="B34" s="8"/>
    </row>
    <row r="35" customFormat="false" ht="17.1" hidden="false" customHeight="true" outlineLevel="0" collapsed="false">
      <c r="A35" s="1" t="n">
        <v>3.9</v>
      </c>
      <c r="B35" s="8"/>
      <c r="C35" s="3" t="s">
        <v>20</v>
      </c>
    </row>
    <row r="36" customFormat="false" ht="17.1" hidden="false" customHeight="true" outlineLevel="0" collapsed="false">
      <c r="C36" s="9" t="s">
        <v>21</v>
      </c>
    </row>
    <row r="37" customFormat="false" ht="17.1" hidden="false" customHeight="true" outlineLevel="0" collapsed="false">
      <c r="C37" s="9" t="n">
        <v>2002</v>
      </c>
    </row>
    <row r="38" customFormat="false" ht="17.1" hidden="false" customHeight="true" outlineLevel="0" collapsed="false">
      <c r="B38" s="8"/>
    </row>
    <row r="39" customFormat="false" ht="17.1" hidden="false" customHeight="true" outlineLevel="0" collapsed="false">
      <c r="A39" s="1" t="s">
        <v>22</v>
      </c>
      <c r="B39" s="8"/>
      <c r="C39" s="3" t="s">
        <v>23</v>
      </c>
    </row>
    <row r="40" customFormat="false" ht="17.1" hidden="false" customHeight="true" outlineLevel="0" collapsed="false">
      <c r="C40" s="9" t="s">
        <v>24</v>
      </c>
    </row>
    <row r="41" customFormat="false" ht="17.1" hidden="false" customHeight="true" outlineLevel="0" collapsed="false">
      <c r="C41" s="9" t="n">
        <v>2002</v>
      </c>
    </row>
    <row r="42" customFormat="false" ht="17.1" hidden="false" customHeight="true" outlineLevel="0" collapsed="false">
      <c r="B42" s="8"/>
    </row>
    <row r="43" customFormat="false" ht="17.1" hidden="false" customHeight="true" outlineLevel="0" collapsed="false">
      <c r="A43" s="1" t="n">
        <v>3.11</v>
      </c>
      <c r="B43" s="8"/>
      <c r="C43" s="3" t="s">
        <v>25</v>
      </c>
    </row>
    <row r="44" customFormat="false" ht="17.1" hidden="false" customHeight="true" outlineLevel="0" collapsed="false">
      <c r="C44" s="9" t="s">
        <v>26</v>
      </c>
    </row>
    <row r="45" customFormat="false" ht="17.1" hidden="false" customHeight="true" outlineLevel="0" collapsed="false">
      <c r="C45" s="9" t="s">
        <v>27</v>
      </c>
    </row>
    <row r="46" customFormat="false" ht="17.1" hidden="false" customHeight="true" outlineLevel="0" collapsed="false">
      <c r="C46" s="9" t="n">
        <v>2002</v>
      </c>
    </row>
    <row r="47" customFormat="false" ht="17.1" hidden="false" customHeight="true" outlineLevel="0" collapsed="false">
      <c r="B47" s="8"/>
    </row>
    <row r="48" customFormat="false" ht="17.1" hidden="false" customHeight="true" outlineLevel="0" collapsed="false">
      <c r="A48" s="1" t="n">
        <v>3.12</v>
      </c>
      <c r="B48" s="8"/>
      <c r="C48" s="3" t="s">
        <v>28</v>
      </c>
    </row>
    <row r="49" customFormat="false" ht="17.1" hidden="false" customHeight="true" outlineLevel="0" collapsed="false">
      <c r="C49" s="9" t="s">
        <v>29</v>
      </c>
    </row>
    <row r="50" customFormat="false" ht="17.1" hidden="false" customHeight="true" outlineLevel="0" collapsed="false">
      <c r="C50" s="9" t="n">
        <v>2002</v>
      </c>
    </row>
    <row r="51" customFormat="false" ht="17.1" hidden="false" customHeight="true" outlineLevel="0" collapsed="false">
      <c r="B51" s="8"/>
    </row>
    <row r="52" customFormat="false" ht="17.1" hidden="false" customHeight="true" outlineLevel="0" collapsed="false">
      <c r="A52" s="1" t="n">
        <v>3.13</v>
      </c>
      <c r="B52" s="8"/>
      <c r="C52" s="3" t="s">
        <v>30</v>
      </c>
    </row>
    <row r="53" customFormat="false" ht="17.1" hidden="false" customHeight="true" outlineLevel="0" collapsed="false">
      <c r="C53" s="9" t="s">
        <v>31</v>
      </c>
    </row>
    <row r="54" customFormat="false" ht="17.1" hidden="false" customHeight="true" outlineLevel="0" collapsed="false">
      <c r="C54" s="9" t="n">
        <v>2002</v>
      </c>
    </row>
    <row r="55" customFormat="false" ht="17.1" hidden="false" customHeight="true" outlineLevel="0" collapsed="false">
      <c r="B55" s="8"/>
    </row>
    <row r="56" customFormat="false" ht="17.1" hidden="false" customHeight="true" outlineLevel="0" collapsed="false">
      <c r="A56" s="1" t="n">
        <v>3.14</v>
      </c>
      <c r="B56" s="8"/>
      <c r="C56" s="3" t="s">
        <v>32</v>
      </c>
    </row>
    <row r="57" customFormat="false" ht="17.1" hidden="false" customHeight="true" outlineLevel="0" collapsed="false">
      <c r="C57" s="9" t="s">
        <v>33</v>
      </c>
    </row>
    <row r="58" customFormat="false" ht="17.1" hidden="false" customHeight="true" outlineLevel="0" collapsed="false">
      <c r="C58" s="9" t="n">
        <v>2002</v>
      </c>
    </row>
    <row r="59" customFormat="false" ht="17.1" hidden="false" customHeight="true" outlineLevel="0" collapsed="false">
      <c r="B59" s="8"/>
    </row>
    <row r="60" customFormat="false" ht="17.1" hidden="false" customHeight="true" outlineLevel="0" collapsed="false">
      <c r="A60" s="1" t="n">
        <v>3.15</v>
      </c>
      <c r="B60" s="8"/>
      <c r="C60" s="3" t="s">
        <v>34</v>
      </c>
    </row>
    <row r="61" customFormat="false" ht="17.1" hidden="false" customHeight="true" outlineLevel="0" collapsed="false">
      <c r="C61" s="9" t="s">
        <v>35</v>
      </c>
    </row>
    <row r="62" customFormat="false" ht="17.1" hidden="false" customHeight="true" outlineLevel="0" collapsed="false">
      <c r="C62" s="9" t="n">
        <v>2002</v>
      </c>
    </row>
    <row r="63" customFormat="false" ht="17.1" hidden="false" customHeight="true" outlineLevel="0" collapsed="false">
      <c r="B63" s="8"/>
    </row>
    <row r="64" customFormat="false" ht="17.1" hidden="false" customHeight="true" outlineLevel="0" collapsed="false">
      <c r="A64" s="1" t="n">
        <v>3.16</v>
      </c>
      <c r="B64" s="8"/>
      <c r="C64" s="3" t="s">
        <v>36</v>
      </c>
    </row>
    <row r="65" customFormat="false" ht="17.1" hidden="false" customHeight="true" outlineLevel="0" collapsed="false">
      <c r="C65" s="9" t="s">
        <v>37</v>
      </c>
    </row>
    <row r="66" customFormat="false" ht="17.1" hidden="false" customHeight="true" outlineLevel="0" collapsed="false">
      <c r="C66" s="9" t="s">
        <v>38</v>
      </c>
    </row>
    <row r="67" customFormat="false" ht="17.1" hidden="false" customHeight="true" outlineLevel="0" collapsed="false">
      <c r="C67" s="9" t="n">
        <v>2002</v>
      </c>
    </row>
    <row r="68" customFormat="false" ht="17.1" hidden="false" customHeight="true" outlineLevel="0" collapsed="false">
      <c r="B68" s="8"/>
    </row>
    <row r="69" customFormat="false" ht="17.1" hidden="false" customHeight="true" outlineLevel="0" collapsed="false">
      <c r="A69" s="1" t="n">
        <v>3.17</v>
      </c>
      <c r="B69" s="8"/>
      <c r="C69" s="3" t="s">
        <v>39</v>
      </c>
    </row>
    <row r="70" customFormat="false" ht="17.1" hidden="false" customHeight="true" outlineLevel="0" collapsed="false">
      <c r="C70" s="9" t="s">
        <v>40</v>
      </c>
    </row>
    <row r="71" customFormat="false" ht="17.1" hidden="false" customHeight="true" outlineLevel="0" collapsed="false">
      <c r="C71" s="9" t="n">
        <v>2002</v>
      </c>
    </row>
    <row r="72" customFormat="false" ht="17.1" hidden="false" customHeight="true" outlineLevel="0" collapsed="false">
      <c r="B72" s="8"/>
    </row>
    <row r="73" customFormat="false" ht="17.1" hidden="false" customHeight="true" outlineLevel="0" collapsed="false">
      <c r="A73" s="1" t="n">
        <v>3.18</v>
      </c>
      <c r="B73" s="8"/>
      <c r="C73" s="3" t="s">
        <v>41</v>
      </c>
    </row>
    <row r="74" customFormat="false" ht="17.1" hidden="false" customHeight="true" outlineLevel="0" collapsed="false">
      <c r="C74" s="9" t="n">
        <v>2002</v>
      </c>
    </row>
    <row r="75" customFormat="false" ht="17.1" hidden="false" customHeight="true" outlineLevel="0" collapsed="false">
      <c r="B75" s="8"/>
    </row>
    <row r="76" customFormat="false" ht="17.1" hidden="false" customHeight="true" outlineLevel="0" collapsed="false">
      <c r="A76" s="1" t="n">
        <v>3.19</v>
      </c>
      <c r="B76" s="8"/>
      <c r="C76" s="3" t="s">
        <v>42</v>
      </c>
    </row>
    <row r="77" customFormat="false" ht="17.1" hidden="false" customHeight="true" outlineLevel="0" collapsed="false">
      <c r="C77" s="9" t="s">
        <v>43</v>
      </c>
    </row>
    <row r="78" customFormat="false" ht="17.1" hidden="false" customHeight="true" outlineLevel="0" collapsed="false">
      <c r="C78" s="9" t="s">
        <v>44</v>
      </c>
    </row>
    <row r="79" customFormat="false" ht="17.1" hidden="false" customHeight="true" outlineLevel="0" collapsed="false">
      <c r="C79" s="9" t="n">
        <v>2002</v>
      </c>
    </row>
    <row r="80" customFormat="false" ht="17.1" hidden="false" customHeight="true" outlineLevel="0" collapsed="false">
      <c r="B80" s="8"/>
    </row>
    <row r="81" customFormat="false" ht="17.1" hidden="false" customHeight="true" outlineLevel="0" collapsed="false">
      <c r="A81" s="1" t="s">
        <v>45</v>
      </c>
      <c r="B81" s="8"/>
      <c r="C81" s="3" t="s">
        <v>46</v>
      </c>
    </row>
    <row r="82" customFormat="false" ht="17.1" hidden="false" customHeight="true" outlineLevel="0" collapsed="false">
      <c r="C82" s="9" t="s">
        <v>47</v>
      </c>
    </row>
    <row r="83" customFormat="false" ht="17.1" hidden="false" customHeight="true" outlineLevel="0" collapsed="false">
      <c r="C83" s="9" t="n">
        <v>2002</v>
      </c>
    </row>
    <row r="84" customFormat="false" ht="17.1" hidden="false" customHeight="true" outlineLevel="0" collapsed="false">
      <c r="B84" s="8"/>
    </row>
    <row r="85" customFormat="false" ht="17.1" hidden="false" customHeight="true" outlineLevel="0" collapsed="false">
      <c r="A85" s="1" t="n">
        <v>3.21</v>
      </c>
      <c r="B85" s="8"/>
      <c r="C85" s="3" t="s">
        <v>48</v>
      </c>
    </row>
    <row r="86" customFormat="false" ht="17.1" hidden="false" customHeight="true" outlineLevel="0" collapsed="false">
      <c r="C86" s="9" t="s">
        <v>2</v>
      </c>
    </row>
    <row r="87" customFormat="false" ht="17.1" hidden="false" customHeight="true" outlineLevel="0" collapsed="false">
      <c r="C87" s="9" t="s">
        <v>3</v>
      </c>
    </row>
    <row r="88" customFormat="false" ht="17.1" hidden="false" customHeight="true" outlineLevel="0" collapsed="false">
      <c r="B88" s="8"/>
    </row>
    <row r="89" customFormat="false" ht="17.1" hidden="false" customHeight="true" outlineLevel="0" collapsed="false">
      <c r="A89" s="1" t="n">
        <v>3.22</v>
      </c>
      <c r="B89" s="8"/>
      <c r="C89" s="3" t="s">
        <v>49</v>
      </c>
    </row>
    <row r="90" customFormat="false" ht="17.1" hidden="false" customHeight="true" outlineLevel="0" collapsed="false">
      <c r="C90" s="9" t="s">
        <v>50</v>
      </c>
    </row>
    <row r="91" customFormat="false" ht="17.1" hidden="false" customHeight="true" outlineLevel="0" collapsed="false">
      <c r="C91" s="9" t="s">
        <v>3</v>
      </c>
    </row>
    <row r="92" customFormat="false" ht="17.1" hidden="false" customHeight="true" outlineLevel="0" collapsed="false">
      <c r="B92" s="8"/>
    </row>
    <row r="93" customFormat="false" ht="17.1" hidden="false" customHeight="true" outlineLevel="0" collapsed="false">
      <c r="A93" s="1" t="n">
        <v>3.23</v>
      </c>
      <c r="B93" s="8"/>
      <c r="C93" s="3" t="s">
        <v>51</v>
      </c>
    </row>
    <row r="94" customFormat="false" ht="17.1" hidden="false" customHeight="true" outlineLevel="0" collapsed="false">
      <c r="C94" s="9" t="s">
        <v>52</v>
      </c>
    </row>
    <row r="95" customFormat="false" ht="17.1" hidden="false" customHeight="true" outlineLevel="0" collapsed="false">
      <c r="C95" s="9" t="s">
        <v>3</v>
      </c>
    </row>
    <row r="96" customFormat="false" ht="17.1" hidden="false" customHeight="true" outlineLevel="0" collapsed="false">
      <c r="B96" s="8"/>
    </row>
    <row r="97" customFormat="false" ht="17.1" hidden="false" customHeight="true" outlineLevel="0" collapsed="false">
      <c r="A97" s="1" t="n">
        <v>3.24</v>
      </c>
      <c r="B97" s="8"/>
      <c r="C97" s="3" t="s">
        <v>53</v>
      </c>
    </row>
    <row r="98" customFormat="false" ht="17.1" hidden="false" customHeight="true" outlineLevel="0" collapsed="false">
      <c r="C98" s="9" t="s">
        <v>54</v>
      </c>
    </row>
    <row r="99" customFormat="false" ht="17.1" hidden="false" customHeight="true" outlineLevel="0" collapsed="false">
      <c r="C99" s="9" t="s">
        <v>55</v>
      </c>
    </row>
    <row r="100" customFormat="false" ht="17.1" hidden="false" customHeight="true" outlineLevel="0" collapsed="false">
      <c r="C100" s="9" t="s">
        <v>56</v>
      </c>
    </row>
    <row r="101" customFormat="false" ht="17.1" hidden="false" customHeight="true" outlineLevel="0" collapsed="false">
      <c r="C101" s="9" t="s">
        <v>3</v>
      </c>
    </row>
    <row r="102" customFormat="false" ht="17.1" hidden="false" customHeight="true" outlineLevel="0" collapsed="false">
      <c r="C102" s="9" t="s">
        <v>57</v>
      </c>
    </row>
    <row r="103" customFormat="false" ht="17.1" hidden="false" customHeight="true" outlineLevel="0" collapsed="false">
      <c r="B103" s="8"/>
    </row>
    <row r="104" customFormat="false" ht="17.1" hidden="false" customHeight="true" outlineLevel="0" collapsed="false">
      <c r="A104" s="1" t="n">
        <v>3.25</v>
      </c>
      <c r="B104" s="8"/>
      <c r="C104" s="3" t="s">
        <v>58</v>
      </c>
    </row>
    <row r="105" customFormat="false" ht="17.1" hidden="false" customHeight="true" outlineLevel="0" collapsed="false">
      <c r="C105" s="9" t="s">
        <v>59</v>
      </c>
    </row>
    <row r="106" customFormat="false" ht="17.1" hidden="false" customHeight="true" outlineLevel="0" collapsed="false">
      <c r="C106" s="9" t="s">
        <v>60</v>
      </c>
    </row>
    <row r="107" customFormat="false" ht="17.1" hidden="false" customHeight="true" outlineLevel="0" collapsed="false">
      <c r="C107" s="9" t="s">
        <v>57</v>
      </c>
    </row>
    <row r="108" customFormat="false" ht="17.1" hidden="false" customHeight="true" outlineLevel="0" collapsed="false">
      <c r="B108" s="8"/>
    </row>
    <row r="109" customFormat="false" ht="17.1" hidden="false" customHeight="true" outlineLevel="0" collapsed="false">
      <c r="A109" s="1" t="n">
        <v>3.26</v>
      </c>
      <c r="B109" s="8"/>
      <c r="C109" s="3" t="s">
        <v>61</v>
      </c>
    </row>
    <row r="110" customFormat="false" ht="17.1" hidden="false" customHeight="true" outlineLevel="0" collapsed="false">
      <c r="C110" s="9" t="s">
        <v>62</v>
      </c>
    </row>
    <row r="111" customFormat="false" ht="17.1" hidden="false" customHeight="true" outlineLevel="0" collapsed="false">
      <c r="C111" s="9" t="n">
        <v>2003</v>
      </c>
    </row>
    <row r="112" customFormat="false" ht="17.1" hidden="false" customHeight="true" outlineLevel="0" collapsed="false"/>
    <row r="113" customFormat="false" ht="17.1" hidden="true" customHeight="true" outlineLevel="0" collapsed="false">
      <c r="A113" s="1" t="s">
        <v>63</v>
      </c>
    </row>
  </sheetData>
  <sheetProtection sheet="true" objects="true" scenarios="true"/>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UARIO ESTADÍSTICO &amp;" Arial,Regular"MICHOACÁN DE OCAMPO
Edición 2004&amp;RINEGI</oddHeader>
    <oddFooter>&amp;R&amp;P/&amp;N</oddFooter>
  </headerFooter>
  <rowBreaks count="3" manualBreakCount="3">
    <brk id="34" man="true" max="16383" min="0"/>
    <brk id="68" man="true" max="16383" min="0"/>
    <brk id="10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L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16.38"/>
    <col collapsed="false" customWidth="true" hidden="false" outlineLevel="0" max="15" min="5" style="11" width="9.59"/>
    <col collapsed="false" customWidth="false" hidden="true" outlineLevel="0" max="257" min="16" style="10" width="11.46"/>
    <col collapsed="false" customWidth="false" hidden="true" outlineLevel="0" max="16384" min="258" style="0" width="11.46"/>
  </cols>
  <sheetData>
    <row r="1" customFormat="false" ht="12" hidden="false" customHeight="false" outlineLevel="0" collapsed="false">
      <c r="A1" s="47" t="s">
        <v>391</v>
      </c>
      <c r="B1" s="47"/>
      <c r="C1" s="47"/>
      <c r="D1" s="47"/>
      <c r="E1" s="47"/>
      <c r="F1" s="47"/>
      <c r="G1" s="47"/>
      <c r="H1" s="47"/>
      <c r="I1" s="47"/>
      <c r="J1" s="47"/>
      <c r="K1" s="47"/>
      <c r="L1" s="47"/>
      <c r="O1" s="13" t="s">
        <v>392</v>
      </c>
      <c r="P1" s="10" t="s">
        <v>63</v>
      </c>
    </row>
    <row r="2" customFormat="false" ht="12" hidden="false" customHeight="false" outlineLevel="0" collapsed="false">
      <c r="A2" s="96" t="s">
        <v>393</v>
      </c>
      <c r="B2" s="96"/>
      <c r="C2" s="96"/>
      <c r="D2" s="96"/>
      <c r="E2" s="96"/>
      <c r="F2" s="96"/>
      <c r="G2" s="96"/>
      <c r="H2" s="96"/>
      <c r="I2" s="96"/>
      <c r="J2" s="96"/>
      <c r="K2" s="96"/>
      <c r="L2" s="96"/>
    </row>
    <row r="3" customFormat="false" ht="12" hidden="false" customHeight="false" outlineLevel="0" collapsed="false">
      <c r="A3" s="47" t="s">
        <v>394</v>
      </c>
      <c r="B3" s="47"/>
      <c r="C3" s="47"/>
      <c r="D3" s="47"/>
      <c r="E3" s="47"/>
      <c r="F3" s="47"/>
      <c r="G3" s="47"/>
      <c r="H3" s="47"/>
      <c r="I3" s="47"/>
      <c r="J3" s="47"/>
      <c r="K3" s="47"/>
      <c r="L3" s="47"/>
    </row>
    <row r="4" customFormat="false" ht="12" hidden="false" customHeight="false" outlineLevel="0" collapsed="false">
      <c r="A4" s="89" t="n">
        <v>2002</v>
      </c>
      <c r="B4" s="89"/>
      <c r="C4" s="89"/>
      <c r="D4" s="89"/>
      <c r="E4" s="89"/>
      <c r="F4" s="89"/>
      <c r="G4" s="89"/>
      <c r="H4" s="89"/>
      <c r="I4" s="89"/>
      <c r="J4" s="89"/>
      <c r="K4" s="89"/>
      <c r="L4" s="89"/>
    </row>
    <row r="5" customFormat="false" ht="9" hidden="false" customHeight="false" outlineLevel="0" collapsed="false">
      <c r="A5" s="14"/>
      <c r="B5" s="14"/>
      <c r="C5" s="14"/>
      <c r="D5" s="14"/>
      <c r="E5" s="15"/>
      <c r="F5" s="15"/>
      <c r="G5" s="15"/>
      <c r="H5" s="15"/>
      <c r="I5" s="15"/>
      <c r="J5" s="15"/>
      <c r="K5" s="15"/>
      <c r="L5" s="15"/>
      <c r="M5" s="15"/>
      <c r="N5" s="15"/>
      <c r="O5" s="15"/>
    </row>
    <row r="6" customFormat="false" ht="2.1" hidden="false" customHeight="true" outlineLevel="0" collapsed="false"/>
    <row r="7" customFormat="false" ht="27" hidden="false" customHeight="true" outlineLevel="0" collapsed="false">
      <c r="A7" s="16" t="s">
        <v>395</v>
      </c>
      <c r="B7" s="16"/>
      <c r="C7" s="16"/>
      <c r="D7" s="16"/>
      <c r="E7" s="74" t="s">
        <v>68</v>
      </c>
      <c r="F7" s="74" t="s">
        <v>396</v>
      </c>
      <c r="G7" s="74" t="s">
        <v>397</v>
      </c>
      <c r="H7" s="74" t="s">
        <v>398</v>
      </c>
      <c r="I7" s="74" t="s">
        <v>399</v>
      </c>
      <c r="J7" s="74" t="s">
        <v>400</v>
      </c>
      <c r="K7" s="74" t="s">
        <v>401</v>
      </c>
      <c r="L7" s="74" t="s">
        <v>402</v>
      </c>
      <c r="M7" s="74" t="s">
        <v>403</v>
      </c>
      <c r="N7" s="74" t="s">
        <v>404</v>
      </c>
      <c r="O7" s="74" t="s">
        <v>405</v>
      </c>
    </row>
    <row r="8" customFormat="false" ht="2.1" hidden="false" customHeight="true" outlineLevel="0" collapsed="false">
      <c r="A8" s="14"/>
      <c r="B8" s="14"/>
      <c r="C8" s="14"/>
      <c r="D8" s="14"/>
      <c r="E8" s="15"/>
      <c r="F8" s="15"/>
      <c r="G8" s="15"/>
      <c r="H8" s="15"/>
      <c r="I8" s="15"/>
      <c r="J8" s="15"/>
      <c r="K8" s="15"/>
      <c r="L8" s="15"/>
      <c r="M8" s="15"/>
      <c r="N8" s="15"/>
      <c r="O8" s="15"/>
    </row>
    <row r="9" customFormat="false" ht="9" hidden="false" customHeight="false" outlineLevel="0" collapsed="false">
      <c r="A9" s="19"/>
      <c r="B9" s="19"/>
      <c r="C9" s="19"/>
      <c r="D9" s="19"/>
    </row>
    <row r="10" customFormat="false" ht="9" hidden="false" customHeight="false" outlineLevel="0" collapsed="false">
      <c r="A10" s="20"/>
      <c r="B10" s="20"/>
      <c r="C10" s="20"/>
      <c r="D10" s="20"/>
    </row>
    <row r="11" customFormat="false" ht="9" hidden="false" customHeight="false" outlineLevel="0" collapsed="false">
      <c r="A11" s="21" t="s">
        <v>68</v>
      </c>
      <c r="B11" s="21"/>
      <c r="C11" s="21"/>
      <c r="D11" s="21"/>
      <c r="E11" s="79" t="n">
        <f aca="false">SUM(E14:E48)</f>
        <v>114588</v>
      </c>
      <c r="F11" s="79" t="n">
        <f aca="false">SUM(F14:F48)</f>
        <v>400</v>
      </c>
      <c r="G11" s="79" t="n">
        <f aca="false">SUM(G14:G48)</f>
        <v>16996</v>
      </c>
      <c r="H11" s="79" t="n">
        <f aca="false">SUM(H14:H48)</f>
        <v>31372</v>
      </c>
      <c r="I11" s="79" t="n">
        <f aca="false">SUM(I14:I48)</f>
        <v>26606</v>
      </c>
      <c r="J11" s="79" t="n">
        <f aca="false">SUM(J14:J48)</f>
        <v>17249</v>
      </c>
      <c r="K11" s="79" t="n">
        <f aca="false">SUM(K14:K48)</f>
        <v>8897</v>
      </c>
      <c r="L11" s="79" t="n">
        <f aca="false">SUM(L14:L48)</f>
        <v>2796</v>
      </c>
      <c r="M11" s="79" t="n">
        <f aca="false">SUM(M14:M48)</f>
        <v>383</v>
      </c>
      <c r="N11" s="79" t="n">
        <f aca="false">SUM(N14:N48)</f>
        <v>77</v>
      </c>
      <c r="O11" s="79" t="n">
        <f aca="false">SUM(O14:O48)</f>
        <v>9812</v>
      </c>
    </row>
    <row r="12" customFormat="false" ht="9" hidden="false" customHeight="true" outlineLevel="0" collapsed="false">
      <c r="A12" s="21"/>
      <c r="B12" s="21"/>
      <c r="C12" s="21"/>
      <c r="D12" s="21"/>
      <c r="E12" s="76"/>
      <c r="F12" s="76"/>
      <c r="G12" s="76"/>
      <c r="H12" s="76"/>
      <c r="I12" s="76"/>
      <c r="J12" s="76"/>
      <c r="K12" s="76"/>
      <c r="L12" s="76"/>
      <c r="M12" s="76"/>
      <c r="N12" s="76"/>
      <c r="O12" s="76"/>
    </row>
    <row r="13" customFormat="false" ht="9" hidden="false" customHeight="true" outlineLevel="0" collapsed="false">
      <c r="A13" s="21"/>
      <c r="B13" s="21"/>
      <c r="C13" s="21"/>
      <c r="D13" s="21"/>
      <c r="E13" s="76"/>
      <c r="F13" s="76"/>
      <c r="G13" s="76"/>
      <c r="H13" s="76"/>
      <c r="I13" s="76"/>
      <c r="J13" s="76"/>
      <c r="K13" s="76"/>
      <c r="L13" s="76"/>
      <c r="M13" s="76"/>
      <c r="N13" s="76"/>
      <c r="O13" s="76"/>
    </row>
    <row r="14" customFormat="false" ht="18" hidden="false" customHeight="true" outlineLevel="0" collapsed="false">
      <c r="A14" s="97" t="s">
        <v>406</v>
      </c>
      <c r="B14" s="97"/>
      <c r="C14" s="97"/>
      <c r="D14" s="97"/>
      <c r="E14" s="76" t="n">
        <f aca="false">SUM(F14:O14)</f>
        <v>24283</v>
      </c>
      <c r="F14" s="76" t="n">
        <v>96</v>
      </c>
      <c r="G14" s="76" t="n">
        <v>3769</v>
      </c>
      <c r="H14" s="76" t="n">
        <v>7201</v>
      </c>
      <c r="I14" s="76" t="n">
        <v>5910</v>
      </c>
      <c r="J14" s="76" t="n">
        <v>4008</v>
      </c>
      <c r="K14" s="76" t="n">
        <v>2234</v>
      </c>
      <c r="L14" s="76" t="n">
        <v>841</v>
      </c>
      <c r="M14" s="76" t="n">
        <v>138</v>
      </c>
      <c r="N14" s="76" t="n">
        <v>20</v>
      </c>
      <c r="O14" s="76" t="n">
        <v>66</v>
      </c>
    </row>
    <row r="15" customFormat="false" ht="9" hidden="false" customHeight="false" outlineLevel="0" collapsed="false">
      <c r="A15" s="20"/>
      <c r="B15" s="20"/>
      <c r="C15" s="20"/>
      <c r="D15" s="20"/>
      <c r="E15" s="76"/>
      <c r="F15" s="76"/>
      <c r="G15" s="76"/>
      <c r="H15" s="76"/>
      <c r="I15" s="76"/>
      <c r="J15" s="76"/>
      <c r="K15" s="76"/>
      <c r="L15" s="76"/>
      <c r="M15" s="76"/>
      <c r="N15" s="76"/>
      <c r="O15" s="76"/>
    </row>
    <row r="16" customFormat="false" ht="18" hidden="false" customHeight="true" outlineLevel="0" collapsed="false">
      <c r="A16" s="97" t="s">
        <v>407</v>
      </c>
      <c r="B16" s="97"/>
      <c r="C16" s="97"/>
      <c r="D16" s="97"/>
      <c r="E16" s="76" t="n">
        <f aca="false">SUM(F16:O16)</f>
        <v>9197</v>
      </c>
      <c r="F16" s="76" t="n">
        <v>33</v>
      </c>
      <c r="G16" s="76" t="n">
        <v>1512</v>
      </c>
      <c r="H16" s="76" t="n">
        <v>2767</v>
      </c>
      <c r="I16" s="76" t="n">
        <v>2203</v>
      </c>
      <c r="J16" s="76" t="n">
        <v>1468</v>
      </c>
      <c r="K16" s="76" t="n">
        <v>843</v>
      </c>
      <c r="L16" s="76" t="n">
        <v>310</v>
      </c>
      <c r="M16" s="76" t="n">
        <v>45</v>
      </c>
      <c r="N16" s="76" t="n">
        <v>6</v>
      </c>
      <c r="O16" s="76" t="n">
        <v>10</v>
      </c>
    </row>
    <row r="17" customFormat="false" ht="9" hidden="false" customHeight="false" outlineLevel="0" collapsed="false">
      <c r="A17" s="20"/>
      <c r="B17" s="20"/>
      <c r="C17" s="20"/>
      <c r="D17" s="20"/>
      <c r="E17" s="76"/>
      <c r="F17" s="76"/>
      <c r="G17" s="76"/>
      <c r="H17" s="76"/>
      <c r="I17" s="76"/>
      <c r="J17" s="76"/>
      <c r="K17" s="76"/>
      <c r="L17" s="76"/>
      <c r="M17" s="76"/>
      <c r="N17" s="76"/>
      <c r="O17" s="76"/>
    </row>
    <row r="18" customFormat="false" ht="18" hidden="false" customHeight="true" outlineLevel="0" collapsed="false">
      <c r="A18" s="97" t="s">
        <v>408</v>
      </c>
      <c r="B18" s="97"/>
      <c r="C18" s="97"/>
      <c r="D18" s="97"/>
      <c r="E18" s="76" t="n">
        <f aca="false">SUM(F18:O18)</f>
        <v>3022</v>
      </c>
      <c r="F18" s="76" t="n">
        <v>10</v>
      </c>
      <c r="G18" s="76" t="n">
        <v>557</v>
      </c>
      <c r="H18" s="76" t="n">
        <v>890</v>
      </c>
      <c r="I18" s="76" t="n">
        <v>734</v>
      </c>
      <c r="J18" s="76" t="n">
        <v>455</v>
      </c>
      <c r="K18" s="76" t="n">
        <v>276</v>
      </c>
      <c r="L18" s="76" t="n">
        <v>80</v>
      </c>
      <c r="M18" s="76" t="n">
        <v>14</v>
      </c>
      <c r="N18" s="76" t="n">
        <v>2</v>
      </c>
      <c r="O18" s="76" t="n">
        <v>4</v>
      </c>
    </row>
    <row r="19" customFormat="false" ht="9" hidden="false" customHeight="false" outlineLevel="0" collapsed="false">
      <c r="A19" s="20"/>
      <c r="B19" s="20"/>
      <c r="C19" s="20"/>
      <c r="D19" s="20"/>
      <c r="E19" s="76"/>
      <c r="F19" s="76"/>
      <c r="G19" s="76"/>
      <c r="H19" s="76"/>
      <c r="I19" s="76"/>
      <c r="J19" s="76"/>
      <c r="K19" s="76"/>
      <c r="L19" s="76"/>
      <c r="M19" s="76"/>
      <c r="N19" s="76"/>
      <c r="O19" s="76"/>
    </row>
    <row r="20" customFormat="false" ht="18" hidden="false" customHeight="true" outlineLevel="0" collapsed="false">
      <c r="A20" s="97" t="s">
        <v>409</v>
      </c>
      <c r="B20" s="97"/>
      <c r="C20" s="97"/>
      <c r="D20" s="97"/>
      <c r="E20" s="76" t="n">
        <f aca="false">SUM(F20:O20)</f>
        <v>9239</v>
      </c>
      <c r="F20" s="76" t="n">
        <v>39</v>
      </c>
      <c r="G20" s="76" t="n">
        <v>1430</v>
      </c>
      <c r="H20" s="76" t="n">
        <v>2778</v>
      </c>
      <c r="I20" s="76" t="n">
        <v>2331</v>
      </c>
      <c r="J20" s="76" t="n">
        <v>1479</v>
      </c>
      <c r="K20" s="76" t="n">
        <v>854</v>
      </c>
      <c r="L20" s="76" t="n">
        <v>258</v>
      </c>
      <c r="M20" s="76" t="n">
        <v>29</v>
      </c>
      <c r="N20" s="76" t="n">
        <v>9</v>
      </c>
      <c r="O20" s="76" t="n">
        <v>32</v>
      </c>
    </row>
    <row r="21" customFormat="false" ht="9" hidden="false" customHeight="false" outlineLevel="0" collapsed="false">
      <c r="A21" s="20"/>
      <c r="B21" s="20"/>
      <c r="C21" s="20"/>
      <c r="D21" s="20"/>
      <c r="E21" s="76"/>
      <c r="F21" s="76"/>
      <c r="G21" s="76"/>
      <c r="H21" s="76"/>
      <c r="I21" s="76"/>
      <c r="J21" s="76"/>
      <c r="K21" s="76"/>
      <c r="L21" s="76"/>
      <c r="M21" s="76"/>
      <c r="N21" s="76"/>
      <c r="O21" s="76"/>
    </row>
    <row r="22" customFormat="false" ht="18" hidden="false" customHeight="true" outlineLevel="0" collapsed="false">
      <c r="A22" s="97" t="s">
        <v>410</v>
      </c>
      <c r="B22" s="97"/>
      <c r="C22" s="97"/>
      <c r="D22" s="97"/>
      <c r="E22" s="76" t="n">
        <f aca="false">SUM(F22:O22)</f>
        <v>8228</v>
      </c>
      <c r="F22" s="76" t="n">
        <v>37</v>
      </c>
      <c r="G22" s="76" t="n">
        <v>1382</v>
      </c>
      <c r="H22" s="76" t="n">
        <v>2427</v>
      </c>
      <c r="I22" s="76" t="n">
        <v>2059</v>
      </c>
      <c r="J22" s="76" t="n">
        <v>1347</v>
      </c>
      <c r="K22" s="76" t="n">
        <v>668</v>
      </c>
      <c r="L22" s="76" t="n">
        <v>236</v>
      </c>
      <c r="M22" s="76" t="n">
        <v>34</v>
      </c>
      <c r="N22" s="76" t="n">
        <v>10</v>
      </c>
      <c r="O22" s="76" t="n">
        <v>28</v>
      </c>
    </row>
    <row r="23" customFormat="false" ht="9" hidden="false" customHeight="false" outlineLevel="0" collapsed="false">
      <c r="A23" s="20"/>
      <c r="B23" s="20"/>
      <c r="C23" s="20"/>
      <c r="D23" s="20"/>
      <c r="E23" s="76"/>
      <c r="F23" s="76"/>
      <c r="G23" s="76"/>
      <c r="H23" s="76"/>
      <c r="I23" s="76"/>
      <c r="J23" s="76"/>
      <c r="K23" s="76"/>
      <c r="L23" s="76"/>
      <c r="M23" s="76"/>
      <c r="N23" s="76"/>
      <c r="O23" s="76"/>
    </row>
    <row r="24" customFormat="false" ht="18" hidden="false" customHeight="true" outlineLevel="0" collapsed="false">
      <c r="A24" s="97" t="s">
        <v>411</v>
      </c>
      <c r="B24" s="97"/>
      <c r="C24" s="97"/>
      <c r="D24" s="97"/>
      <c r="E24" s="76" t="n">
        <f aca="false">SUM(F24:O24)</f>
        <v>5732</v>
      </c>
      <c r="F24" s="76" t="n">
        <v>26</v>
      </c>
      <c r="G24" s="76" t="n">
        <v>1001</v>
      </c>
      <c r="H24" s="76" t="n">
        <v>1724</v>
      </c>
      <c r="I24" s="76" t="n">
        <v>1420</v>
      </c>
      <c r="J24" s="76" t="n">
        <v>915</v>
      </c>
      <c r="K24" s="76" t="n">
        <v>458</v>
      </c>
      <c r="L24" s="76" t="n">
        <v>160</v>
      </c>
      <c r="M24" s="76" t="n">
        <v>16</v>
      </c>
      <c r="N24" s="76" t="n">
        <v>1</v>
      </c>
      <c r="O24" s="76" t="n">
        <v>11</v>
      </c>
    </row>
    <row r="25" customFormat="false" ht="9" hidden="false" customHeight="false" outlineLevel="0" collapsed="false">
      <c r="A25" s="20"/>
      <c r="B25" s="20"/>
      <c r="C25" s="20"/>
      <c r="D25" s="20"/>
      <c r="E25" s="76"/>
      <c r="F25" s="76"/>
      <c r="G25" s="76"/>
      <c r="H25" s="76"/>
      <c r="I25" s="76"/>
      <c r="J25" s="76"/>
      <c r="K25" s="76"/>
      <c r="L25" s="76"/>
      <c r="M25" s="76"/>
      <c r="N25" s="76"/>
      <c r="O25" s="76"/>
    </row>
    <row r="26" customFormat="false" ht="18" hidden="false" customHeight="true" outlineLevel="0" collapsed="false">
      <c r="A26" s="97" t="s">
        <v>412</v>
      </c>
      <c r="B26" s="97"/>
      <c r="C26" s="97"/>
      <c r="D26" s="97"/>
      <c r="E26" s="76" t="n">
        <f aca="false">SUM(F26:O26)</f>
        <v>515</v>
      </c>
      <c r="F26" s="76" t="n">
        <v>4</v>
      </c>
      <c r="G26" s="76" t="n">
        <v>83</v>
      </c>
      <c r="H26" s="76" t="n">
        <v>181</v>
      </c>
      <c r="I26" s="76" t="n">
        <v>123</v>
      </c>
      <c r="J26" s="76" t="n">
        <v>89</v>
      </c>
      <c r="K26" s="76" t="n">
        <v>26</v>
      </c>
      <c r="L26" s="76" t="n">
        <v>7</v>
      </c>
      <c r="M26" s="76" t="n">
        <v>0</v>
      </c>
      <c r="N26" s="76" t="n">
        <v>2</v>
      </c>
      <c r="O26" s="76" t="n">
        <v>0</v>
      </c>
    </row>
    <row r="27" customFormat="false" ht="9" hidden="false" customHeight="false" outlineLevel="0" collapsed="false">
      <c r="A27" s="20"/>
      <c r="B27" s="20"/>
      <c r="C27" s="20"/>
      <c r="D27" s="20"/>
      <c r="E27" s="76"/>
      <c r="F27" s="76"/>
      <c r="G27" s="76"/>
      <c r="H27" s="76"/>
      <c r="I27" s="76"/>
      <c r="J27" s="76"/>
      <c r="K27" s="76"/>
      <c r="L27" s="76"/>
      <c r="M27" s="76"/>
      <c r="N27" s="76"/>
      <c r="O27" s="76"/>
    </row>
    <row r="28" customFormat="false" ht="18" hidden="false" customHeight="true" outlineLevel="0" collapsed="false">
      <c r="A28" s="97" t="s">
        <v>413</v>
      </c>
      <c r="B28" s="97"/>
      <c r="C28" s="97"/>
      <c r="D28" s="97"/>
      <c r="E28" s="76" t="n">
        <f aca="false">SUM(F28:O28)</f>
        <v>3406</v>
      </c>
      <c r="F28" s="76" t="n">
        <v>17</v>
      </c>
      <c r="G28" s="76" t="n">
        <v>580</v>
      </c>
      <c r="H28" s="76" t="n">
        <v>967</v>
      </c>
      <c r="I28" s="76" t="n">
        <v>883</v>
      </c>
      <c r="J28" s="76" t="n">
        <v>589</v>
      </c>
      <c r="K28" s="76" t="n">
        <v>265</v>
      </c>
      <c r="L28" s="76" t="n">
        <v>78</v>
      </c>
      <c r="M28" s="76" t="n">
        <v>10</v>
      </c>
      <c r="N28" s="76" t="n">
        <v>0</v>
      </c>
      <c r="O28" s="76" t="n">
        <v>17</v>
      </c>
    </row>
    <row r="29" customFormat="false" ht="9" hidden="false" customHeight="false" outlineLevel="0" collapsed="false">
      <c r="A29" s="20"/>
      <c r="B29" s="20"/>
      <c r="C29" s="20"/>
      <c r="D29" s="20"/>
      <c r="E29" s="76"/>
      <c r="F29" s="76"/>
      <c r="G29" s="76"/>
      <c r="H29" s="76"/>
      <c r="I29" s="76"/>
      <c r="J29" s="76"/>
      <c r="K29" s="76"/>
      <c r="L29" s="76"/>
      <c r="M29" s="76"/>
      <c r="N29" s="76"/>
      <c r="O29" s="76"/>
    </row>
    <row r="30" customFormat="false" ht="18" hidden="false" customHeight="true" outlineLevel="0" collapsed="false">
      <c r="A30" s="97" t="s">
        <v>414</v>
      </c>
      <c r="B30" s="97"/>
      <c r="C30" s="97"/>
      <c r="D30" s="97"/>
      <c r="E30" s="76" t="n">
        <f aca="false">SUM(F30:O30)</f>
        <v>2585</v>
      </c>
      <c r="F30" s="76" t="n">
        <v>15</v>
      </c>
      <c r="G30" s="76" t="n">
        <v>475</v>
      </c>
      <c r="H30" s="76" t="n">
        <v>836</v>
      </c>
      <c r="I30" s="76" t="n">
        <v>642</v>
      </c>
      <c r="J30" s="76" t="n">
        <v>341</v>
      </c>
      <c r="K30" s="76" t="n">
        <v>197</v>
      </c>
      <c r="L30" s="76" t="n">
        <v>63</v>
      </c>
      <c r="M30" s="76" t="n">
        <v>13</v>
      </c>
      <c r="N30" s="76" t="n">
        <v>0</v>
      </c>
      <c r="O30" s="76" t="n">
        <v>3</v>
      </c>
    </row>
    <row r="31" customFormat="false" ht="9" hidden="false" customHeight="false" outlineLevel="0" collapsed="false">
      <c r="A31" s="20"/>
      <c r="B31" s="20"/>
      <c r="C31" s="20"/>
      <c r="D31" s="20"/>
      <c r="E31" s="76"/>
      <c r="F31" s="76"/>
      <c r="G31" s="76"/>
      <c r="H31" s="76"/>
      <c r="I31" s="76"/>
      <c r="J31" s="76"/>
      <c r="K31" s="76"/>
      <c r="L31" s="76"/>
      <c r="M31" s="76"/>
      <c r="N31" s="76"/>
      <c r="O31" s="76"/>
    </row>
    <row r="32" customFormat="false" ht="18" hidden="false" customHeight="true" outlineLevel="0" collapsed="false">
      <c r="A32" s="97" t="s">
        <v>415</v>
      </c>
      <c r="B32" s="97"/>
      <c r="C32" s="97"/>
      <c r="D32" s="97"/>
      <c r="E32" s="76" t="n">
        <f aca="false">SUM(F32:O32)</f>
        <v>4083</v>
      </c>
      <c r="F32" s="76" t="n">
        <v>10</v>
      </c>
      <c r="G32" s="76" t="n">
        <v>716</v>
      </c>
      <c r="H32" s="76" t="n">
        <v>1222</v>
      </c>
      <c r="I32" s="76" t="n">
        <v>1036</v>
      </c>
      <c r="J32" s="76" t="n">
        <v>644</v>
      </c>
      <c r="K32" s="76" t="n">
        <v>344</v>
      </c>
      <c r="L32" s="76" t="n">
        <v>95</v>
      </c>
      <c r="M32" s="76" t="n">
        <v>9</v>
      </c>
      <c r="N32" s="76" t="n">
        <v>1</v>
      </c>
      <c r="O32" s="76" t="n">
        <v>6</v>
      </c>
    </row>
    <row r="33" customFormat="false" ht="9" hidden="false" customHeight="false" outlineLevel="0" collapsed="false">
      <c r="A33" s="20"/>
      <c r="B33" s="20"/>
      <c r="C33" s="20"/>
      <c r="D33" s="20"/>
      <c r="E33" s="76"/>
      <c r="F33" s="79"/>
      <c r="G33" s="76"/>
      <c r="H33" s="76"/>
      <c r="I33" s="76"/>
      <c r="J33" s="76"/>
      <c r="K33" s="76"/>
      <c r="L33" s="76"/>
      <c r="M33" s="76"/>
      <c r="N33" s="76"/>
      <c r="O33" s="76"/>
    </row>
    <row r="34" customFormat="false" ht="18" hidden="false" customHeight="true" outlineLevel="0" collapsed="false">
      <c r="A34" s="98" t="s">
        <v>416</v>
      </c>
      <c r="B34" s="98"/>
      <c r="C34" s="98"/>
      <c r="D34" s="98"/>
      <c r="E34" s="76" t="n">
        <f aca="false">SUM(F34:O34)</f>
        <v>7317</v>
      </c>
      <c r="F34" s="76" t="n">
        <v>16</v>
      </c>
      <c r="G34" s="76" t="n">
        <v>1104</v>
      </c>
      <c r="H34" s="76" t="n">
        <v>2168</v>
      </c>
      <c r="I34" s="76" t="n">
        <v>1930</v>
      </c>
      <c r="J34" s="76" t="n">
        <v>1291</v>
      </c>
      <c r="K34" s="76" t="n">
        <v>602</v>
      </c>
      <c r="L34" s="76" t="n">
        <v>163</v>
      </c>
      <c r="M34" s="76" t="n">
        <v>23</v>
      </c>
      <c r="N34" s="76" t="n">
        <v>5</v>
      </c>
      <c r="O34" s="76" t="n">
        <v>15</v>
      </c>
    </row>
    <row r="35" customFormat="false" ht="9" hidden="false" customHeight="false" outlineLevel="0" collapsed="false">
      <c r="A35" s="20"/>
      <c r="B35" s="20"/>
      <c r="C35" s="20"/>
      <c r="D35" s="20"/>
      <c r="E35" s="76"/>
      <c r="F35" s="77"/>
      <c r="G35" s="76"/>
      <c r="H35" s="76"/>
      <c r="I35" s="76"/>
      <c r="J35" s="76"/>
      <c r="K35" s="76"/>
      <c r="L35" s="76"/>
      <c r="M35" s="76"/>
      <c r="N35" s="76"/>
      <c r="O35" s="76"/>
    </row>
    <row r="36" customFormat="false" ht="18" hidden="false" customHeight="true" outlineLevel="0" collapsed="false">
      <c r="A36" s="97" t="s">
        <v>417</v>
      </c>
      <c r="B36" s="97"/>
      <c r="C36" s="97"/>
      <c r="D36" s="97"/>
      <c r="E36" s="76" t="n">
        <f aca="false">SUM(F36:O36)</f>
        <v>5019</v>
      </c>
      <c r="F36" s="77" t="n">
        <v>18</v>
      </c>
      <c r="G36" s="76" t="n">
        <v>929</v>
      </c>
      <c r="H36" s="76" t="n">
        <v>1551</v>
      </c>
      <c r="I36" s="76" t="n">
        <v>1225</v>
      </c>
      <c r="J36" s="76" t="n">
        <v>751</v>
      </c>
      <c r="K36" s="76" t="n">
        <v>412</v>
      </c>
      <c r="L36" s="76" t="n">
        <v>117</v>
      </c>
      <c r="M36" s="76" t="n">
        <v>9</v>
      </c>
      <c r="N36" s="76" t="n">
        <v>2</v>
      </c>
      <c r="O36" s="76" t="n">
        <v>5</v>
      </c>
    </row>
    <row r="37" customFormat="false" ht="9" hidden="false" customHeight="false" outlineLevel="0" collapsed="false">
      <c r="A37" s="20"/>
      <c r="B37" s="20"/>
      <c r="C37" s="20"/>
      <c r="D37" s="20"/>
      <c r="E37" s="76"/>
      <c r="F37" s="77"/>
      <c r="G37" s="76"/>
      <c r="H37" s="76"/>
      <c r="I37" s="76"/>
      <c r="J37" s="76"/>
      <c r="K37" s="76"/>
      <c r="L37" s="76"/>
      <c r="M37" s="76"/>
      <c r="N37" s="76"/>
      <c r="O37" s="76"/>
    </row>
    <row r="38" customFormat="false" ht="18" hidden="false" customHeight="true" outlineLevel="0" collapsed="false">
      <c r="A38" s="97" t="s">
        <v>418</v>
      </c>
      <c r="B38" s="97"/>
      <c r="C38" s="97"/>
      <c r="D38" s="97"/>
      <c r="E38" s="76" t="n">
        <f aca="false">SUM(F38:O38)</f>
        <v>8562</v>
      </c>
      <c r="F38" s="77" t="n">
        <v>22</v>
      </c>
      <c r="G38" s="76" t="n">
        <v>1436</v>
      </c>
      <c r="H38" s="76" t="n">
        <v>2648</v>
      </c>
      <c r="I38" s="76" t="n">
        <v>2244</v>
      </c>
      <c r="J38" s="76" t="n">
        <v>1401</v>
      </c>
      <c r="K38" s="76" t="n">
        <v>623</v>
      </c>
      <c r="L38" s="76" t="n">
        <v>155</v>
      </c>
      <c r="M38" s="76" t="n">
        <v>15</v>
      </c>
      <c r="N38" s="76" t="n">
        <v>9</v>
      </c>
      <c r="O38" s="76" t="n">
        <v>9</v>
      </c>
    </row>
    <row r="39" customFormat="false" ht="9" hidden="false" customHeight="false" outlineLevel="0" collapsed="false">
      <c r="A39" s="20"/>
      <c r="B39" s="20"/>
      <c r="C39" s="20"/>
      <c r="D39" s="20"/>
      <c r="E39" s="76"/>
      <c r="F39" s="77"/>
      <c r="G39" s="76"/>
      <c r="H39" s="76"/>
      <c r="I39" s="76"/>
      <c r="J39" s="76"/>
      <c r="K39" s="76"/>
      <c r="L39" s="76"/>
      <c r="M39" s="76"/>
      <c r="N39" s="76"/>
      <c r="O39" s="76"/>
    </row>
    <row r="40" customFormat="false" ht="18" hidden="false" customHeight="true" outlineLevel="0" collapsed="false">
      <c r="A40" s="97" t="s">
        <v>419</v>
      </c>
      <c r="B40" s="97"/>
      <c r="C40" s="97"/>
      <c r="D40" s="97"/>
      <c r="E40" s="76" t="n">
        <f aca="false">SUM(F40:O40)</f>
        <v>0</v>
      </c>
      <c r="F40" s="76" t="n">
        <v>0</v>
      </c>
      <c r="G40" s="76" t="n">
        <v>0</v>
      </c>
      <c r="H40" s="76" t="n">
        <v>0</v>
      </c>
      <c r="I40" s="76" t="n">
        <v>0</v>
      </c>
      <c r="J40" s="76" t="n">
        <v>0</v>
      </c>
      <c r="K40" s="76" t="n">
        <v>0</v>
      </c>
      <c r="L40" s="76" t="n">
        <v>0</v>
      </c>
      <c r="M40" s="76" t="n">
        <v>0</v>
      </c>
      <c r="N40" s="76" t="n">
        <v>0</v>
      </c>
      <c r="O40" s="76" t="n">
        <v>0</v>
      </c>
    </row>
    <row r="41" customFormat="false" ht="9" hidden="false" customHeight="false" outlineLevel="0" collapsed="false">
      <c r="A41" s="20"/>
      <c r="B41" s="20"/>
      <c r="C41" s="20"/>
      <c r="D41" s="20"/>
      <c r="E41" s="76"/>
      <c r="F41" s="76"/>
      <c r="G41" s="76"/>
      <c r="H41" s="76"/>
      <c r="I41" s="76"/>
      <c r="J41" s="76"/>
      <c r="K41" s="76"/>
      <c r="L41" s="76"/>
      <c r="M41" s="76"/>
      <c r="N41" s="76"/>
      <c r="O41" s="76"/>
    </row>
    <row r="42" customFormat="false" ht="18" hidden="false" customHeight="true" outlineLevel="0" collapsed="false">
      <c r="A42" s="97" t="s">
        <v>420</v>
      </c>
      <c r="B42" s="97"/>
      <c r="C42" s="97"/>
      <c r="D42" s="97"/>
      <c r="E42" s="76" t="n">
        <f aca="false">SUM(F42:O42)</f>
        <v>12718</v>
      </c>
      <c r="F42" s="99" t="n">
        <v>51</v>
      </c>
      <c r="G42" s="76" t="n">
        <v>1845</v>
      </c>
      <c r="H42" s="76" t="n">
        <v>3703</v>
      </c>
      <c r="I42" s="76" t="n">
        <v>3591</v>
      </c>
      <c r="J42" s="76" t="n">
        <v>2279</v>
      </c>
      <c r="K42" s="76" t="n">
        <v>987</v>
      </c>
      <c r="L42" s="76" t="n">
        <v>200</v>
      </c>
      <c r="M42" s="76" t="n">
        <v>22</v>
      </c>
      <c r="N42" s="76" t="n">
        <v>9</v>
      </c>
      <c r="O42" s="76" t="n">
        <v>31</v>
      </c>
    </row>
    <row r="43" customFormat="false" ht="9" hidden="false" customHeight="false" outlineLevel="0" collapsed="false">
      <c r="A43" s="20"/>
      <c r="B43" s="20"/>
      <c r="C43" s="20"/>
      <c r="D43" s="20"/>
      <c r="E43" s="76"/>
      <c r="F43" s="76"/>
      <c r="G43" s="76"/>
      <c r="H43" s="76"/>
      <c r="I43" s="76"/>
      <c r="J43" s="76"/>
      <c r="K43" s="76"/>
      <c r="L43" s="76"/>
      <c r="M43" s="76"/>
      <c r="N43" s="76"/>
      <c r="O43" s="76"/>
    </row>
    <row r="44" customFormat="false" ht="18" hidden="false" customHeight="true" outlineLevel="0" collapsed="false">
      <c r="A44" s="97" t="s">
        <v>421</v>
      </c>
      <c r="B44" s="97"/>
      <c r="C44" s="97"/>
      <c r="D44" s="97"/>
      <c r="E44" s="76" t="n">
        <f aca="false">SUM(F44:O44)</f>
        <v>0</v>
      </c>
      <c r="F44" s="76" t="n">
        <v>0</v>
      </c>
      <c r="G44" s="76" t="n">
        <v>0</v>
      </c>
      <c r="H44" s="76" t="n">
        <v>0</v>
      </c>
      <c r="I44" s="76" t="n">
        <v>0</v>
      </c>
      <c r="J44" s="76" t="n">
        <v>0</v>
      </c>
      <c r="K44" s="76" t="n">
        <v>0</v>
      </c>
      <c r="L44" s="76" t="n">
        <v>0</v>
      </c>
      <c r="M44" s="76" t="n">
        <v>0</v>
      </c>
      <c r="N44" s="76" t="n">
        <v>0</v>
      </c>
      <c r="O44" s="76" t="n">
        <v>0</v>
      </c>
    </row>
    <row r="45" customFormat="false" ht="9" hidden="false" customHeight="false" outlineLevel="0" collapsed="false">
      <c r="A45" s="20"/>
      <c r="B45" s="20"/>
      <c r="C45" s="20"/>
      <c r="D45" s="20"/>
      <c r="E45" s="76"/>
      <c r="F45" s="76"/>
      <c r="G45" s="76"/>
      <c r="H45" s="76"/>
      <c r="I45" s="76"/>
      <c r="J45" s="76"/>
      <c r="K45" s="76"/>
      <c r="L45" s="76"/>
      <c r="M45" s="76"/>
      <c r="N45" s="76"/>
      <c r="O45" s="76"/>
    </row>
    <row r="46" customFormat="false" ht="18" hidden="false" customHeight="true" outlineLevel="0" collapsed="false">
      <c r="A46" s="98" t="s">
        <v>422</v>
      </c>
      <c r="B46" s="98"/>
      <c r="C46" s="98"/>
      <c r="D46" s="98"/>
      <c r="E46" s="76" t="n">
        <f aca="false">SUM(F46:O46)</f>
        <v>0</v>
      </c>
      <c r="F46" s="76" t="n">
        <v>0</v>
      </c>
      <c r="G46" s="76" t="n">
        <v>0</v>
      </c>
      <c r="H46" s="76" t="n">
        <v>0</v>
      </c>
      <c r="I46" s="76" t="n">
        <v>0</v>
      </c>
      <c r="J46" s="76" t="n">
        <v>0</v>
      </c>
      <c r="K46" s="76" t="n">
        <v>0</v>
      </c>
      <c r="L46" s="76" t="n">
        <v>0</v>
      </c>
      <c r="M46" s="76" t="n">
        <v>0</v>
      </c>
      <c r="N46" s="76" t="n">
        <v>0</v>
      </c>
      <c r="O46" s="76" t="n">
        <v>0</v>
      </c>
    </row>
    <row r="47" customFormat="false" ht="9" hidden="false" customHeight="false" outlineLevel="0" collapsed="false">
      <c r="A47" s="20"/>
      <c r="B47" s="20"/>
      <c r="C47" s="20"/>
      <c r="D47" s="20"/>
      <c r="E47" s="76"/>
      <c r="F47" s="76"/>
      <c r="G47" s="76"/>
      <c r="H47" s="76"/>
      <c r="I47" s="76"/>
      <c r="J47" s="76"/>
      <c r="K47" s="76"/>
      <c r="L47" s="76"/>
      <c r="M47" s="76"/>
      <c r="N47" s="76"/>
      <c r="O47" s="76"/>
    </row>
    <row r="48" customFormat="false" ht="9" hidden="false" customHeight="false" outlineLevel="0" collapsed="false">
      <c r="A48" s="20" t="s">
        <v>85</v>
      </c>
      <c r="B48" s="20"/>
      <c r="C48" s="20"/>
      <c r="D48" s="20"/>
      <c r="E48" s="76" t="n">
        <f aca="false">SUM(F48:O48)</f>
        <v>10682</v>
      </c>
      <c r="F48" s="76" t="n">
        <v>6</v>
      </c>
      <c r="G48" s="76" t="n">
        <v>177</v>
      </c>
      <c r="H48" s="76" t="n">
        <v>309</v>
      </c>
      <c r="I48" s="76" t="n">
        <v>275</v>
      </c>
      <c r="J48" s="76" t="n">
        <v>192</v>
      </c>
      <c r="K48" s="76" t="n">
        <v>108</v>
      </c>
      <c r="L48" s="76" t="n">
        <v>33</v>
      </c>
      <c r="M48" s="76" t="n">
        <v>6</v>
      </c>
      <c r="N48" s="76" t="n">
        <v>1</v>
      </c>
      <c r="O48" s="76" t="n">
        <v>9575</v>
      </c>
    </row>
    <row r="49" customFormat="false" ht="9" hidden="false" customHeight="true" outlineLevel="0" collapsed="false">
      <c r="A49" s="20"/>
      <c r="B49" s="20"/>
      <c r="C49" s="20"/>
      <c r="D49" s="20"/>
      <c r="E49" s="100"/>
      <c r="F49" s="100"/>
      <c r="G49" s="100"/>
      <c r="H49" s="100"/>
      <c r="I49" s="100"/>
      <c r="J49" s="100"/>
      <c r="K49" s="100"/>
      <c r="L49" s="100"/>
      <c r="M49" s="100"/>
      <c r="N49" s="100"/>
      <c r="O49" s="100"/>
    </row>
    <row r="50" customFormat="false" ht="9" hidden="false" customHeight="true" outlineLevel="0" collapsed="false">
      <c r="A50" s="14"/>
      <c r="B50" s="14"/>
      <c r="C50" s="14"/>
      <c r="D50" s="14"/>
      <c r="E50" s="15"/>
      <c r="F50" s="15"/>
      <c r="G50" s="15"/>
      <c r="H50" s="15"/>
      <c r="I50" s="15"/>
      <c r="J50" s="15"/>
      <c r="K50" s="15"/>
      <c r="L50" s="15"/>
      <c r="M50" s="15"/>
      <c r="N50" s="15"/>
      <c r="O50" s="15"/>
    </row>
    <row r="51" customFormat="false" ht="8.1" hidden="false" customHeight="true" outlineLevel="0" collapsed="false"/>
    <row r="52" customFormat="false" ht="9" hidden="false" customHeight="false" outlineLevel="0" collapsed="false">
      <c r="A52" s="10" t="s">
        <v>88</v>
      </c>
      <c r="B52" s="57" t="s">
        <v>423</v>
      </c>
      <c r="C52" s="57"/>
      <c r="D52" s="57"/>
      <c r="E52" s="57"/>
      <c r="F52" s="57"/>
      <c r="G52" s="57"/>
      <c r="H52" s="57"/>
      <c r="I52" s="57"/>
      <c r="J52" s="57"/>
      <c r="K52" s="57"/>
      <c r="L52" s="57"/>
      <c r="M52" s="57"/>
      <c r="N52" s="57"/>
      <c r="O52" s="57"/>
    </row>
    <row r="53" customFormat="false" ht="9" hidden="false" customHeight="false" outlineLevel="0" collapsed="false">
      <c r="A53" s="10" t="s">
        <v>90</v>
      </c>
      <c r="D53" s="21" t="s">
        <v>390</v>
      </c>
      <c r="E53" s="21"/>
      <c r="F53" s="21"/>
      <c r="G53" s="21"/>
      <c r="H53" s="21"/>
      <c r="I53" s="21"/>
      <c r="J53" s="21"/>
      <c r="K53" s="21"/>
      <c r="L53" s="21"/>
      <c r="M53" s="21"/>
      <c r="N53" s="21"/>
      <c r="O53" s="21"/>
    </row>
    <row r="54" customFormat="false" ht="9" hidden="false" customHeight="false" outlineLevel="0" collapsed="false">
      <c r="D54" s="21" t="s">
        <v>377</v>
      </c>
      <c r="E54" s="21"/>
      <c r="F54" s="21"/>
      <c r="G54" s="21"/>
      <c r="H54" s="21"/>
      <c r="I54" s="21"/>
      <c r="J54" s="21"/>
      <c r="K54" s="21"/>
      <c r="L54" s="21"/>
      <c r="M54" s="21"/>
      <c r="N54" s="21"/>
      <c r="O54" s="21"/>
    </row>
    <row r="55" customFormat="false" ht="9" hidden="true" customHeight="false" outlineLevel="0" collapsed="false">
      <c r="A55" s="10" t="s">
        <v>63</v>
      </c>
    </row>
  </sheetData>
  <sheetProtection sheet="true" objects="true" scenarios="true"/>
  <mergeCells count="50">
    <mergeCell ref="A1:L1"/>
    <mergeCell ref="A2:L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B52:O52"/>
    <mergeCell ref="D53:O53"/>
    <mergeCell ref="D54:O54"/>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7.5" zeroHeight="false" outlineLevelRow="0" outlineLevelCol="0"/>
  <cols>
    <col collapsed="false" customWidth="true" hidden="false" outlineLevel="0" max="1" min="1" style="30" width="10.99"/>
    <col collapsed="false" customWidth="true" hidden="false" outlineLevel="0" max="2" min="2" style="30" width="86.99"/>
    <col collapsed="false" customWidth="true" hidden="false" outlineLevel="0" max="3" min="3" style="30" width="25.98"/>
    <col collapsed="false" customWidth="true" hidden="false" outlineLevel="0" max="4" min="4" style="30" width="5.99"/>
    <col collapsed="false" customWidth="true" hidden="false" outlineLevel="0" max="5" min="5" style="31" width="19.78"/>
    <col collapsed="false" customWidth="true" hidden="false" outlineLevel="0" max="6" min="6" style="31" width="19.38"/>
    <col collapsed="false" customWidth="true" hidden="false" outlineLevel="0" max="7" min="7" style="31" width="18.59"/>
    <col collapsed="false" customWidth="true" hidden="false" outlineLevel="0" max="8" min="8" style="31" width="11.19"/>
    <col collapsed="false" customWidth="false" hidden="false" outlineLevel="0" max="257" min="9" style="31" width="8.98"/>
  </cols>
  <sheetData>
    <row r="1" customFormat="false" ht="3" hidden="false" customHeight="true" outlineLevel="0" collapsed="false">
      <c r="A1" s="32"/>
      <c r="B1" s="33"/>
      <c r="C1" s="33"/>
      <c r="D1" s="33"/>
      <c r="E1" s="34" t="s">
        <v>63</v>
      </c>
    </row>
    <row r="2" customFormat="false" ht="12" hidden="false" customHeight="true" outlineLevel="0" collapsed="false">
      <c r="A2" s="33"/>
      <c r="B2" s="35" t="s">
        <v>424</v>
      </c>
      <c r="C2" s="36" t="s">
        <v>425</v>
      </c>
      <c r="D2" s="33"/>
    </row>
    <row r="3" customFormat="false" ht="12" hidden="false" customHeight="true" outlineLevel="0" collapsed="false">
      <c r="A3" s="33"/>
      <c r="B3" s="101" t="s">
        <v>426</v>
      </c>
      <c r="C3" s="37"/>
      <c r="D3" s="33"/>
      <c r="I3" s="31" t="n">
        <f aca="false">SUM(I4:I13)</f>
        <v>114588</v>
      </c>
    </row>
    <row r="4" customFormat="false" ht="12" hidden="false" customHeight="true" outlineLevel="0" collapsed="false">
      <c r="A4" s="33"/>
      <c r="B4" s="35" t="n">
        <v>2002</v>
      </c>
      <c r="C4" s="37"/>
      <c r="D4" s="33"/>
      <c r="F4" s="39" t="s">
        <v>427</v>
      </c>
      <c r="G4" s="40" t="n">
        <v>0.349076692149265</v>
      </c>
      <c r="I4" s="31" t="n">
        <v>400</v>
      </c>
      <c r="J4" s="31" t="n">
        <f aca="false">I4/$I$3*100</f>
        <v>0.349076692149265</v>
      </c>
    </row>
    <row r="5" customFormat="false" ht="12" hidden="false" customHeight="true" outlineLevel="0" collapsed="false">
      <c r="A5" s="33"/>
      <c r="B5" s="38" t="s">
        <v>57</v>
      </c>
      <c r="C5" s="37"/>
      <c r="D5" s="33"/>
      <c r="F5" s="39" t="s">
        <v>428</v>
      </c>
      <c r="G5" s="40" t="n">
        <v>14.8322686494223</v>
      </c>
      <c r="I5" s="31" t="n">
        <v>16996</v>
      </c>
      <c r="J5" s="31" t="n">
        <f aca="false">I5/$I$3*100</f>
        <v>14.8322686494223</v>
      </c>
    </row>
    <row r="6" customFormat="false" ht="12" hidden="false" customHeight="true" outlineLevel="0" collapsed="false">
      <c r="A6" s="33"/>
      <c r="B6" s="33"/>
      <c r="C6" s="33"/>
      <c r="D6" s="33"/>
      <c r="F6" s="39" t="s">
        <v>429</v>
      </c>
      <c r="G6" s="40" t="n">
        <v>27.3780849652669</v>
      </c>
      <c r="I6" s="31" t="n">
        <v>31372</v>
      </c>
      <c r="J6" s="31" t="n">
        <f aca="false">I6/$I$3*100</f>
        <v>27.3780849652669</v>
      </c>
    </row>
    <row r="7" customFormat="false" ht="12" hidden="false" customHeight="true" outlineLevel="0" collapsed="false">
      <c r="A7" s="33"/>
      <c r="B7" s="41"/>
      <c r="C7" s="41"/>
      <c r="D7" s="33"/>
      <c r="F7" s="39" t="s">
        <v>430</v>
      </c>
      <c r="G7" s="40" t="n">
        <v>23.2188361783084</v>
      </c>
      <c r="I7" s="31" t="n">
        <v>26606</v>
      </c>
      <c r="J7" s="31" t="n">
        <f aca="false">I7/$I$3*100</f>
        <v>23.2188361783084</v>
      </c>
    </row>
    <row r="8" customFormat="false" ht="12" hidden="false" customHeight="true" outlineLevel="0" collapsed="false">
      <c r="A8" s="33"/>
      <c r="B8" s="41"/>
      <c r="C8" s="41"/>
      <c r="D8" s="33"/>
      <c r="F8" s="39" t="s">
        <v>431</v>
      </c>
      <c r="G8" s="40" t="n">
        <v>15.0530596572067</v>
      </c>
      <c r="I8" s="31" t="n">
        <v>17249</v>
      </c>
      <c r="J8" s="31" t="n">
        <f aca="false">I8/$I$3*100</f>
        <v>15.0530596572067</v>
      </c>
    </row>
    <row r="9" customFormat="false" ht="12" hidden="false" customHeight="true" outlineLevel="0" collapsed="false">
      <c r="A9" s="33"/>
      <c r="B9" s="41"/>
      <c r="C9" s="41"/>
      <c r="D9" s="33"/>
      <c r="F9" s="39" t="s">
        <v>432</v>
      </c>
      <c r="G9" s="40" t="n">
        <v>7.76433832513003</v>
      </c>
      <c r="I9" s="31" t="n">
        <v>8897</v>
      </c>
      <c r="J9" s="31" t="n">
        <f aca="false">I9/$I$3*100</f>
        <v>7.76433832513003</v>
      </c>
    </row>
    <row r="10" customFormat="false" ht="12" hidden="false" customHeight="true" outlineLevel="0" collapsed="false">
      <c r="A10" s="33"/>
      <c r="B10" s="41"/>
      <c r="C10" s="41"/>
      <c r="D10" s="33"/>
      <c r="F10" s="39" t="s">
        <v>433</v>
      </c>
      <c r="G10" s="40" t="n">
        <v>2.44004607812336</v>
      </c>
      <c r="I10" s="31" t="n">
        <v>2796</v>
      </c>
      <c r="J10" s="31" t="n">
        <f aca="false">I10/$I$3*100</f>
        <v>2.44004607812336</v>
      </c>
    </row>
    <row r="11" customFormat="false" ht="12" hidden="false" customHeight="true" outlineLevel="0" collapsed="false">
      <c r="A11" s="33"/>
      <c r="B11" s="41"/>
      <c r="C11" s="41"/>
      <c r="D11" s="33"/>
      <c r="F11" s="39" t="s">
        <v>434</v>
      </c>
      <c r="G11" s="40" t="n">
        <v>0.334240932732921</v>
      </c>
      <c r="I11" s="31" t="n">
        <v>383</v>
      </c>
      <c r="J11" s="31" t="n">
        <f aca="false">I11/$I$3*100</f>
        <v>0.334240932732921</v>
      </c>
    </row>
    <row r="12" customFormat="false" ht="12" hidden="false" customHeight="true" outlineLevel="0" collapsed="false">
      <c r="A12" s="33"/>
      <c r="B12" s="41"/>
      <c r="C12" s="41"/>
      <c r="D12" s="33"/>
      <c r="F12" s="39" t="s">
        <v>435</v>
      </c>
      <c r="G12" s="40" t="n">
        <v>0.0671972632387336</v>
      </c>
      <c r="I12" s="31" t="n">
        <v>77</v>
      </c>
      <c r="J12" s="31" t="n">
        <f aca="false">I12/$I$3*100</f>
        <v>0.0671972632387336</v>
      </c>
    </row>
    <row r="13" customFormat="false" ht="12" hidden="false" customHeight="true" outlineLevel="0" collapsed="false">
      <c r="A13" s="33"/>
      <c r="B13" s="41"/>
      <c r="C13" s="41"/>
      <c r="D13" s="33"/>
      <c r="F13" s="39" t="s">
        <v>436</v>
      </c>
      <c r="G13" s="40" t="n">
        <v>8.56285125842148</v>
      </c>
      <c r="I13" s="31" t="n">
        <v>9812</v>
      </c>
      <c r="J13" s="31" t="n">
        <f aca="false">I13/$I$3*100</f>
        <v>8.56285125842148</v>
      </c>
    </row>
    <row r="14" customFormat="false" ht="12" hidden="false" customHeight="true" outlineLevel="0" collapsed="false">
      <c r="A14" s="33"/>
      <c r="B14" s="41"/>
      <c r="C14" s="41"/>
      <c r="D14" s="33"/>
      <c r="G14" s="40" t="n">
        <f aca="false">SUM(G4:G13)</f>
        <v>100</v>
      </c>
    </row>
    <row r="15" customFormat="false" ht="12" hidden="false" customHeight="true" outlineLevel="0" collapsed="false">
      <c r="A15" s="33"/>
      <c r="B15" s="41"/>
      <c r="C15" s="41"/>
      <c r="D15" s="33"/>
    </row>
    <row r="16" customFormat="false" ht="12" hidden="false" customHeight="true" outlineLevel="0" collapsed="false">
      <c r="A16" s="33"/>
      <c r="B16" s="41"/>
      <c r="C16" s="41"/>
      <c r="D16" s="33"/>
    </row>
    <row r="17" customFormat="false" ht="12" hidden="false" customHeight="true" outlineLevel="0" collapsed="false">
      <c r="A17" s="33"/>
      <c r="B17" s="41"/>
      <c r="C17" s="41"/>
      <c r="D17" s="33"/>
    </row>
    <row r="18" customFormat="false" ht="12" hidden="false" customHeight="true" outlineLevel="0" collapsed="false">
      <c r="A18" s="33"/>
      <c r="B18" s="41"/>
      <c r="C18" s="41"/>
      <c r="D18" s="33"/>
    </row>
    <row r="19" customFormat="false" ht="12" hidden="false" customHeight="true" outlineLevel="0" collapsed="false">
      <c r="A19" s="33"/>
      <c r="B19" s="41"/>
      <c r="C19" s="41"/>
      <c r="D19" s="33"/>
      <c r="E19" s="31" t="n">
        <f aca="false">3479357-2488588</f>
        <v>990769</v>
      </c>
    </row>
    <row r="20" customFormat="false" ht="12" hidden="false" customHeight="true" outlineLevel="0" collapsed="false">
      <c r="A20" s="33"/>
      <c r="B20" s="41"/>
      <c r="C20" s="41"/>
      <c r="D20" s="33"/>
    </row>
    <row r="21" customFormat="false" ht="12" hidden="false" customHeight="true" outlineLevel="0" collapsed="false">
      <c r="A21" s="33"/>
      <c r="B21" s="41"/>
      <c r="C21" s="41"/>
      <c r="D21" s="33"/>
    </row>
    <row r="22" customFormat="false" ht="12" hidden="false" customHeight="true" outlineLevel="0" collapsed="false">
      <c r="A22" s="33"/>
      <c r="B22" s="41"/>
      <c r="C22" s="41"/>
      <c r="D22" s="33"/>
    </row>
    <row r="23" customFormat="false" ht="12" hidden="false" customHeight="true" outlineLevel="0" collapsed="false">
      <c r="A23" s="33"/>
      <c r="B23" s="41"/>
      <c r="C23" s="41"/>
      <c r="D23" s="33"/>
    </row>
    <row r="24" customFormat="false" ht="12" hidden="false" customHeight="true" outlineLevel="0" collapsed="false">
      <c r="A24" s="33"/>
      <c r="B24" s="41"/>
      <c r="C24" s="41"/>
      <c r="D24" s="33"/>
    </row>
    <row r="25" customFormat="false" ht="12" hidden="false" customHeight="true" outlineLevel="0" collapsed="false">
      <c r="A25" s="33"/>
      <c r="B25" s="41"/>
      <c r="C25" s="41"/>
      <c r="D25" s="33"/>
    </row>
    <row r="26" customFormat="false" ht="12" hidden="false" customHeight="true" outlineLevel="0" collapsed="false">
      <c r="A26" s="33"/>
      <c r="B26" s="33"/>
      <c r="C26" s="33"/>
      <c r="D26" s="33"/>
    </row>
    <row r="27" customFormat="false" ht="12" hidden="false" customHeight="true" outlineLevel="0" collapsed="false">
      <c r="A27" s="33"/>
      <c r="B27" s="33"/>
      <c r="C27" s="33"/>
      <c r="D27" s="33"/>
    </row>
    <row r="28" customFormat="false" ht="12" hidden="false" customHeight="true" outlineLevel="0" collapsed="false">
      <c r="A28" s="33"/>
      <c r="B28" s="45"/>
      <c r="C28" s="33"/>
      <c r="D28" s="33"/>
    </row>
    <row r="29" customFormat="false" ht="12" hidden="false" customHeight="true" outlineLevel="0" collapsed="false">
      <c r="A29" s="46" t="s">
        <v>63</v>
      </c>
    </row>
    <row r="30" customFormat="false" ht="9" hidden="false" customHeight="true" outlineLevel="0" collapsed="false"/>
    <row r="31" customFormat="false" ht="9" hidden="false" customHeight="true" outlineLevel="0" collapsed="false"/>
    <row r="32" customFormat="false" ht="9" hidden="false" customHeight="true" outlineLevel="0" collapsed="false"/>
    <row r="33" customFormat="false" ht="9" hidden="false" customHeight="true" outlineLevel="0" collapsed="false">
      <c r="G33" s="60"/>
    </row>
    <row r="34" customFormat="false" ht="9" hidden="false" customHeight="true" outlineLevel="0" collapsed="false">
      <c r="G34" s="61"/>
    </row>
    <row r="35" customFormat="false" ht="9" hidden="false" customHeight="true" outlineLevel="0" collapsed="false">
      <c r="G35" s="61"/>
    </row>
    <row r="36" customFormat="false" ht="9" hidden="false" customHeight="true" outlineLevel="0" collapsed="false">
      <c r="G36" s="61"/>
    </row>
    <row r="37" customFormat="false" ht="9" hidden="false" customHeight="true" outlineLevel="0" collapsed="false">
      <c r="G37" s="61"/>
    </row>
    <row r="38" customFormat="false" ht="9" hidden="false" customHeight="true" outlineLevel="0" collapsed="false">
      <c r="G38" s="61"/>
    </row>
    <row r="39" customFormat="false" ht="9" hidden="false" customHeight="true" outlineLevel="0" collapsed="false">
      <c r="G39" s="61"/>
    </row>
    <row r="40" customFormat="false" ht="9" hidden="false" customHeight="true" outlineLevel="0" collapsed="false">
      <c r="G40" s="61"/>
    </row>
    <row r="41" customFormat="false" ht="9" hidden="false" customHeight="true" outlineLevel="0" collapsed="false">
      <c r="G41" s="60"/>
    </row>
    <row r="42" customFormat="false" ht="9" hidden="false" customHeight="true" outlineLevel="0" collapsed="false"/>
    <row r="43" customFormat="false" ht="9" hidden="false" customHeight="true" outlineLevel="0" collapsed="false">
      <c r="G43" s="88"/>
    </row>
    <row r="44" customFormat="false" ht="9" hidden="false" customHeight="true" outlineLevel="0" collapsed="false">
      <c r="G44" s="88"/>
    </row>
    <row r="45" customFormat="false" ht="9" hidden="false" customHeight="true" outlineLevel="0" collapsed="false">
      <c r="G45" s="88"/>
    </row>
    <row r="46" customFormat="false" ht="9" hidden="false" customHeight="true" outlineLevel="0" collapsed="false">
      <c r="G46" s="88"/>
    </row>
    <row r="47" customFormat="false" ht="9" hidden="false" customHeight="true" outlineLevel="0" collapsed="false">
      <c r="G47" s="88"/>
    </row>
    <row r="48" customFormat="false" ht="9" hidden="false" customHeight="true" outlineLevel="0" collapsed="false"/>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9" hidden="false" customHeight="true" outlineLevel="0" collapsed="false"/>
    <row r="56" customFormat="false" ht="9" hidden="false" customHeight="true" outlineLevel="0" collapsed="false"/>
    <row r="57" customFormat="false" ht="9" hidden="false" customHeight="true" outlineLevel="0" collapsed="false"/>
    <row r="58" customFormat="false" ht="9" hidden="false" customHeight="true" outlineLevel="0" collapsed="false"/>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row r="64" customFormat="false" ht="9" hidden="false" customHeight="true" outlineLevel="0" collapsed="false"/>
    <row r="65" customFormat="false" ht="9" hidden="false" customHeight="tru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9" hidden="false" customHeight="true" outlineLevel="0" collapsed="false"/>
    <row r="71" customFormat="false" ht="9" hidden="false" customHeight="true" outlineLevel="0" collapsed="false"/>
    <row r="72" customFormat="false" ht="9" hidden="false" customHeight="true" outlineLevel="0" collapsed="false"/>
    <row r="73" customFormat="false" ht="9" hidden="false" customHeight="true" outlineLevel="0" collapsed="false"/>
    <row r="74" customFormat="false" ht="9" hidden="false" customHeight="true" outlineLevel="0" collapsed="false"/>
    <row r="75" customFormat="false" ht="9" hidden="false" customHeight="true" outlineLevel="0" collapsed="false"/>
    <row r="76" customFormat="fals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sheetData>
  <sheetProtection sheet="true" objects="true" scenarios="true"/>
  <mergeCells count="1">
    <mergeCell ref="B7:C25"/>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I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7.78"/>
    <col collapsed="false" customWidth="true" hidden="false" outlineLevel="0" max="5" min="5" style="11" width="11.59"/>
    <col collapsed="false" customWidth="true" hidden="false" outlineLevel="0" max="12" min="6" style="11" width="11.78"/>
    <col collapsed="false" customWidth="false" hidden="true" outlineLevel="0" max="257" min="13" style="10" width="11.46"/>
    <col collapsed="false" customWidth="false" hidden="true" outlineLevel="0" max="16384" min="258" style="0" width="11.46"/>
  </cols>
  <sheetData>
    <row r="1" customFormat="false" ht="12" hidden="false" customHeight="false" outlineLevel="0" collapsed="false">
      <c r="A1" s="47" t="s">
        <v>437</v>
      </c>
      <c r="B1" s="47"/>
      <c r="C1" s="47"/>
      <c r="D1" s="47"/>
      <c r="E1" s="47"/>
      <c r="F1" s="47"/>
      <c r="G1" s="47"/>
      <c r="H1" s="47"/>
      <c r="I1" s="47"/>
      <c r="L1" s="13" t="s">
        <v>438</v>
      </c>
      <c r="M1" s="10" t="s">
        <v>63</v>
      </c>
    </row>
    <row r="2" customFormat="false" ht="12" hidden="false" customHeight="false" outlineLevel="0" collapsed="false">
      <c r="A2" s="47" t="s">
        <v>439</v>
      </c>
      <c r="B2" s="47"/>
      <c r="C2" s="47"/>
      <c r="D2" s="47"/>
      <c r="E2" s="47"/>
      <c r="F2" s="47"/>
      <c r="G2" s="47"/>
      <c r="H2" s="47"/>
      <c r="I2" s="47"/>
    </row>
    <row r="3" customFormat="false" ht="12" hidden="false" customHeight="false" outlineLevel="0" collapsed="false">
      <c r="A3" s="89" t="n">
        <v>2002</v>
      </c>
      <c r="B3" s="89"/>
      <c r="C3" s="89"/>
      <c r="D3" s="89"/>
      <c r="E3" s="89"/>
      <c r="F3" s="89"/>
      <c r="G3" s="89"/>
      <c r="H3" s="89"/>
      <c r="I3" s="89"/>
    </row>
    <row r="4" customFormat="false" ht="9" hidden="false" customHeight="false" outlineLevel="0" collapsed="false">
      <c r="A4" s="14"/>
      <c r="B4" s="14"/>
      <c r="C4" s="14"/>
      <c r="D4" s="14"/>
      <c r="E4" s="15"/>
      <c r="F4" s="15"/>
      <c r="G4" s="15"/>
      <c r="H4" s="15"/>
      <c r="I4" s="15"/>
      <c r="J4" s="15"/>
      <c r="K4" s="15"/>
      <c r="L4" s="15"/>
    </row>
    <row r="5" customFormat="false" ht="2.1" hidden="false" customHeight="true" outlineLevel="0" collapsed="false"/>
    <row r="6" customFormat="false" ht="18" hidden="false" customHeight="true" outlineLevel="0" collapsed="false">
      <c r="A6" s="16" t="s">
        <v>67</v>
      </c>
      <c r="B6" s="16"/>
      <c r="C6" s="16"/>
      <c r="D6" s="16"/>
      <c r="E6" s="74" t="s">
        <v>68</v>
      </c>
      <c r="F6" s="74" t="s">
        <v>242</v>
      </c>
      <c r="G6" s="74" t="s">
        <v>243</v>
      </c>
      <c r="H6" s="74" t="s">
        <v>440</v>
      </c>
      <c r="I6" s="74" t="s">
        <v>441</v>
      </c>
      <c r="J6" s="74" t="s">
        <v>442</v>
      </c>
      <c r="K6" s="74" t="s">
        <v>247</v>
      </c>
      <c r="L6" s="74" t="s">
        <v>436</v>
      </c>
    </row>
    <row r="7" customFormat="false" ht="2.1" hidden="false" customHeight="true" outlineLevel="0" collapsed="false">
      <c r="A7" s="14"/>
      <c r="B7" s="14"/>
      <c r="C7" s="14"/>
      <c r="D7" s="14"/>
      <c r="E7" s="15"/>
      <c r="F7" s="15"/>
      <c r="G7" s="15"/>
      <c r="H7" s="15"/>
      <c r="I7" s="15"/>
      <c r="J7" s="15"/>
      <c r="K7" s="15"/>
      <c r="L7" s="15"/>
    </row>
    <row r="8" customFormat="false" ht="9" hidden="false" customHeight="false" outlineLevel="0" collapsed="false">
      <c r="A8" s="19"/>
      <c r="B8" s="19"/>
      <c r="C8" s="19"/>
      <c r="D8" s="19"/>
    </row>
    <row r="9" customFormat="false" ht="9" hidden="false" customHeight="false" outlineLevel="0" collapsed="false">
      <c r="A9" s="20"/>
      <c r="B9" s="20"/>
      <c r="C9" s="20"/>
      <c r="D9" s="20"/>
    </row>
    <row r="10" customFormat="false" ht="9" hidden="false" customHeight="false" outlineLevel="0" collapsed="false">
      <c r="A10" s="21" t="s">
        <v>68</v>
      </c>
      <c r="B10" s="21"/>
      <c r="C10" s="21"/>
      <c r="D10" s="21"/>
      <c r="E10" s="102" t="n">
        <f aca="false">SUM(E13:E31)</f>
        <v>114588</v>
      </c>
      <c r="F10" s="102" t="n">
        <f aca="false">SUM(F13:F31)</f>
        <v>8203</v>
      </c>
      <c r="G10" s="102" t="n">
        <f aca="false">SUM(G13:G31)</f>
        <v>76550</v>
      </c>
      <c r="H10" s="102" t="n">
        <f aca="false">SUM(H13:H31)</f>
        <v>20102</v>
      </c>
      <c r="I10" s="102" t="n">
        <f aca="false">SUM(I13:I31)</f>
        <v>165</v>
      </c>
      <c r="J10" s="102" t="n">
        <f aca="false">SUM(J13:J31)</f>
        <v>33</v>
      </c>
      <c r="K10" s="102" t="n">
        <f aca="false">SUM(K13:K31)</f>
        <v>234</v>
      </c>
      <c r="L10" s="102" t="n">
        <f aca="false">SUM(L13:L31)</f>
        <v>9301</v>
      </c>
    </row>
    <row r="11" customFormat="false" ht="9" hidden="false" customHeight="false" outlineLevel="0" collapsed="false">
      <c r="A11" s="20"/>
      <c r="B11" s="20"/>
      <c r="C11" s="20"/>
      <c r="D11" s="20"/>
      <c r="E11" s="91"/>
      <c r="F11" s="91"/>
      <c r="G11" s="91"/>
      <c r="H11" s="91"/>
      <c r="I11" s="91"/>
      <c r="J11" s="91"/>
      <c r="K11" s="91"/>
      <c r="L11" s="91"/>
    </row>
    <row r="12" customFormat="false" ht="9" hidden="false" customHeight="false" outlineLevel="0" collapsed="false">
      <c r="A12" s="20"/>
      <c r="B12" s="20"/>
      <c r="C12" s="20"/>
      <c r="D12" s="20"/>
      <c r="E12" s="91"/>
      <c r="F12" s="91"/>
      <c r="G12" s="91"/>
      <c r="H12" s="91"/>
      <c r="I12" s="91"/>
      <c r="J12" s="91"/>
      <c r="K12" s="91"/>
      <c r="L12" s="91"/>
    </row>
    <row r="13" customFormat="false" ht="9" hidden="false" customHeight="false" outlineLevel="0" collapsed="false">
      <c r="A13" s="20" t="s">
        <v>443</v>
      </c>
      <c r="B13" s="20"/>
      <c r="C13" s="20"/>
      <c r="D13" s="20"/>
      <c r="E13" s="91" t="n">
        <f aca="false">SUM(F13:L13)</f>
        <v>400</v>
      </c>
      <c r="F13" s="91" t="n">
        <v>73</v>
      </c>
      <c r="G13" s="91" t="n">
        <v>178</v>
      </c>
      <c r="H13" s="91" t="n">
        <v>113</v>
      </c>
      <c r="I13" s="91" t="n">
        <v>1</v>
      </c>
      <c r="J13" s="91" t="n">
        <v>0</v>
      </c>
      <c r="K13" s="91" t="n">
        <v>3</v>
      </c>
      <c r="L13" s="91" t="n">
        <v>32</v>
      </c>
    </row>
    <row r="14" customFormat="false" ht="9" hidden="false" customHeight="false" outlineLevel="0" collapsed="false">
      <c r="A14" s="20"/>
      <c r="B14" s="20"/>
      <c r="C14" s="20"/>
      <c r="D14" s="20"/>
      <c r="E14" s="91"/>
      <c r="F14" s="91"/>
      <c r="G14" s="91"/>
      <c r="H14" s="91"/>
      <c r="I14" s="91"/>
      <c r="J14" s="91"/>
      <c r="K14" s="91"/>
      <c r="L14" s="91"/>
    </row>
    <row r="15" customFormat="false" ht="9" hidden="false" customHeight="false" outlineLevel="0" collapsed="false">
      <c r="A15" s="20" t="s">
        <v>74</v>
      </c>
      <c r="B15" s="20"/>
      <c r="C15" s="20"/>
      <c r="D15" s="20"/>
      <c r="E15" s="91" t="n">
        <f aca="false">SUM(F15:L15)</f>
        <v>16996</v>
      </c>
      <c r="F15" s="91" t="n">
        <v>2233</v>
      </c>
      <c r="G15" s="91" t="n">
        <v>10251</v>
      </c>
      <c r="H15" s="91" t="n">
        <v>4314</v>
      </c>
      <c r="I15" s="91" t="n">
        <v>37</v>
      </c>
      <c r="J15" s="91" t="n">
        <v>7</v>
      </c>
      <c r="K15" s="91" t="n">
        <v>37</v>
      </c>
      <c r="L15" s="91" t="n">
        <v>117</v>
      </c>
    </row>
    <row r="16" customFormat="false" ht="9" hidden="false" customHeight="false" outlineLevel="0" collapsed="false">
      <c r="A16" s="20"/>
      <c r="B16" s="20"/>
      <c r="C16" s="20"/>
      <c r="D16" s="20"/>
      <c r="E16" s="91"/>
      <c r="F16" s="91"/>
      <c r="G16" s="91"/>
      <c r="H16" s="91"/>
      <c r="I16" s="91"/>
      <c r="J16" s="91"/>
      <c r="K16" s="91"/>
      <c r="L16" s="91"/>
    </row>
    <row r="17" customFormat="false" ht="9" hidden="false" customHeight="false" outlineLevel="0" collapsed="false">
      <c r="A17" s="20" t="s">
        <v>75</v>
      </c>
      <c r="B17" s="20"/>
      <c r="C17" s="20"/>
      <c r="D17" s="20"/>
      <c r="E17" s="91" t="n">
        <f aca="false">SUM(F17:L17)</f>
        <v>31372</v>
      </c>
      <c r="F17" s="91" t="n">
        <v>2686</v>
      </c>
      <c r="G17" s="91" t="n">
        <v>22046</v>
      </c>
      <c r="H17" s="91" t="n">
        <v>6378</v>
      </c>
      <c r="I17" s="91" t="n">
        <v>41</v>
      </c>
      <c r="J17" s="91" t="n">
        <v>10</v>
      </c>
      <c r="K17" s="91" t="n">
        <v>45</v>
      </c>
      <c r="L17" s="91" t="n">
        <v>166</v>
      </c>
    </row>
    <row r="18" customFormat="false" ht="9" hidden="false" customHeight="false" outlineLevel="0" collapsed="false">
      <c r="A18" s="20"/>
      <c r="B18" s="20"/>
      <c r="C18" s="20"/>
      <c r="D18" s="20"/>
      <c r="E18" s="91"/>
      <c r="F18" s="91"/>
      <c r="G18" s="91"/>
      <c r="H18" s="91"/>
      <c r="I18" s="91"/>
      <c r="J18" s="91"/>
      <c r="K18" s="91"/>
      <c r="L18" s="91"/>
    </row>
    <row r="19" customFormat="false" ht="9" hidden="false" customHeight="false" outlineLevel="0" collapsed="false">
      <c r="A19" s="20" t="s">
        <v>76</v>
      </c>
      <c r="B19" s="20"/>
      <c r="C19" s="20"/>
      <c r="D19" s="20"/>
      <c r="E19" s="91" t="n">
        <f aca="false">SUM(F19:L19)</f>
        <v>26606</v>
      </c>
      <c r="F19" s="91" t="n">
        <v>1541</v>
      </c>
      <c r="G19" s="91" t="n">
        <v>20474</v>
      </c>
      <c r="H19" s="91" t="n">
        <v>4370</v>
      </c>
      <c r="I19" s="91" t="n">
        <v>41</v>
      </c>
      <c r="J19" s="91" t="n">
        <v>7</v>
      </c>
      <c r="K19" s="91" t="n">
        <v>41</v>
      </c>
      <c r="L19" s="91" t="n">
        <v>132</v>
      </c>
    </row>
    <row r="20" customFormat="false" ht="9" hidden="false" customHeight="false" outlineLevel="0" collapsed="false">
      <c r="A20" s="20"/>
      <c r="B20" s="20"/>
      <c r="C20" s="20"/>
      <c r="D20" s="20"/>
      <c r="E20" s="91"/>
      <c r="F20" s="91"/>
      <c r="G20" s="91"/>
      <c r="H20" s="91"/>
      <c r="I20" s="91"/>
      <c r="J20" s="91"/>
      <c r="K20" s="91"/>
      <c r="L20" s="91"/>
    </row>
    <row r="21" customFormat="false" ht="9" hidden="false" customHeight="false" outlineLevel="0" collapsed="false">
      <c r="A21" s="20" t="s">
        <v>77</v>
      </c>
      <c r="B21" s="20"/>
      <c r="C21" s="20"/>
      <c r="D21" s="20"/>
      <c r="E21" s="91" t="n">
        <f aca="false">SUM(F21:L21)</f>
        <v>17249</v>
      </c>
      <c r="F21" s="91" t="n">
        <v>843</v>
      </c>
      <c r="G21" s="91" t="n">
        <v>13686</v>
      </c>
      <c r="H21" s="91" t="n">
        <v>2598</v>
      </c>
      <c r="I21" s="91" t="n">
        <v>15</v>
      </c>
      <c r="J21" s="91" t="n">
        <v>4</v>
      </c>
      <c r="K21" s="91" t="n">
        <v>24</v>
      </c>
      <c r="L21" s="91" t="n">
        <v>79</v>
      </c>
    </row>
    <row r="22" customFormat="false" ht="9" hidden="false" customHeight="false" outlineLevel="0" collapsed="false">
      <c r="A22" s="20"/>
      <c r="B22" s="20"/>
      <c r="C22" s="20"/>
      <c r="D22" s="20"/>
      <c r="E22" s="91"/>
      <c r="F22" s="91"/>
      <c r="G22" s="91"/>
      <c r="H22" s="91"/>
      <c r="I22" s="91"/>
      <c r="J22" s="91"/>
      <c r="K22" s="91"/>
      <c r="L22" s="91"/>
    </row>
    <row r="23" customFormat="false" ht="9" hidden="false" customHeight="false" outlineLevel="0" collapsed="false">
      <c r="A23" s="20" t="s">
        <v>78</v>
      </c>
      <c r="B23" s="20"/>
      <c r="C23" s="20"/>
      <c r="D23" s="20"/>
      <c r="E23" s="91" t="n">
        <f aca="false">SUM(F23:L23)</f>
        <v>8897</v>
      </c>
      <c r="F23" s="91" t="n">
        <v>501</v>
      </c>
      <c r="G23" s="91" t="n">
        <v>6820</v>
      </c>
      <c r="H23" s="91" t="n">
        <v>1490</v>
      </c>
      <c r="I23" s="91" t="n">
        <v>11</v>
      </c>
      <c r="J23" s="91" t="n">
        <v>3</v>
      </c>
      <c r="K23" s="91" t="n">
        <v>16</v>
      </c>
      <c r="L23" s="91" t="n">
        <v>56</v>
      </c>
    </row>
    <row r="24" customFormat="false" ht="9" hidden="false" customHeight="false" outlineLevel="0" collapsed="false">
      <c r="A24" s="20"/>
      <c r="B24" s="20"/>
      <c r="C24" s="20"/>
      <c r="D24" s="20"/>
      <c r="E24" s="91"/>
      <c r="F24" s="91"/>
      <c r="G24" s="91"/>
      <c r="H24" s="91"/>
      <c r="I24" s="91"/>
      <c r="J24" s="91"/>
      <c r="K24" s="91"/>
      <c r="L24" s="91"/>
    </row>
    <row r="25" customFormat="false" ht="9" hidden="false" customHeight="false" outlineLevel="0" collapsed="false">
      <c r="A25" s="20" t="s">
        <v>79</v>
      </c>
      <c r="B25" s="20"/>
      <c r="C25" s="20"/>
      <c r="D25" s="20"/>
      <c r="E25" s="91" t="n">
        <f aca="false">SUM(F25:L25)</f>
        <v>2796</v>
      </c>
      <c r="F25" s="91" t="n">
        <v>157</v>
      </c>
      <c r="G25" s="91" t="n">
        <v>2092</v>
      </c>
      <c r="H25" s="91" t="n">
        <v>520</v>
      </c>
      <c r="I25" s="91" t="n">
        <v>4</v>
      </c>
      <c r="J25" s="91" t="n">
        <v>2</v>
      </c>
      <c r="K25" s="91" t="n">
        <v>10</v>
      </c>
      <c r="L25" s="91" t="n">
        <v>11</v>
      </c>
    </row>
    <row r="26" customFormat="false" ht="9" hidden="false" customHeight="false" outlineLevel="0" collapsed="false">
      <c r="A26" s="20"/>
      <c r="B26" s="20"/>
      <c r="C26" s="20"/>
      <c r="D26" s="20"/>
      <c r="E26" s="91"/>
      <c r="F26" s="91"/>
      <c r="G26" s="91"/>
      <c r="H26" s="91"/>
      <c r="I26" s="91"/>
      <c r="J26" s="91"/>
      <c r="K26" s="91"/>
      <c r="L26" s="91"/>
    </row>
    <row r="27" customFormat="false" ht="9" hidden="false" customHeight="false" outlineLevel="0" collapsed="false">
      <c r="A27" s="20" t="s">
        <v>80</v>
      </c>
      <c r="B27" s="20"/>
      <c r="C27" s="20"/>
      <c r="D27" s="20"/>
      <c r="E27" s="91" t="n">
        <f aca="false">SUM(F27:L27)</f>
        <v>383</v>
      </c>
      <c r="F27" s="91" t="n">
        <v>24</v>
      </c>
      <c r="G27" s="91" t="n">
        <v>286</v>
      </c>
      <c r="H27" s="91" t="n">
        <v>66</v>
      </c>
      <c r="I27" s="91" t="n">
        <v>1</v>
      </c>
      <c r="J27" s="91" t="n">
        <v>0</v>
      </c>
      <c r="K27" s="91" t="n">
        <v>2</v>
      </c>
      <c r="L27" s="91" t="n">
        <v>4</v>
      </c>
    </row>
    <row r="28" customFormat="false" ht="9" hidden="false" customHeight="false" outlineLevel="0" collapsed="false">
      <c r="A28" s="20"/>
      <c r="B28" s="20"/>
      <c r="C28" s="20"/>
      <c r="D28" s="20"/>
      <c r="E28" s="91"/>
      <c r="F28" s="91"/>
      <c r="G28" s="91"/>
      <c r="H28" s="91"/>
      <c r="I28" s="91"/>
      <c r="J28" s="91"/>
      <c r="K28" s="91"/>
      <c r="L28" s="91"/>
    </row>
    <row r="29" customFormat="false" ht="9" hidden="false" customHeight="false" outlineLevel="0" collapsed="false">
      <c r="A29" s="20" t="s">
        <v>444</v>
      </c>
      <c r="B29" s="20"/>
      <c r="C29" s="20"/>
      <c r="D29" s="20"/>
      <c r="E29" s="91" t="n">
        <f aca="false">SUM(F29:L29)</f>
        <v>77</v>
      </c>
      <c r="F29" s="91" t="n">
        <v>11</v>
      </c>
      <c r="G29" s="91" t="n">
        <v>52</v>
      </c>
      <c r="H29" s="91" t="n">
        <v>10</v>
      </c>
      <c r="I29" s="91" t="n">
        <v>0</v>
      </c>
      <c r="J29" s="91" t="n">
        <v>0</v>
      </c>
      <c r="K29" s="91" t="n">
        <v>3</v>
      </c>
      <c r="L29" s="91" t="n">
        <v>1</v>
      </c>
    </row>
    <row r="30" customFormat="false" ht="9" hidden="false" customHeight="false" outlineLevel="0" collapsed="false">
      <c r="A30" s="20"/>
      <c r="B30" s="20"/>
      <c r="C30" s="20"/>
      <c r="D30" s="20"/>
      <c r="E30" s="91"/>
      <c r="F30" s="91"/>
      <c r="G30" s="91"/>
      <c r="H30" s="91"/>
      <c r="I30" s="91"/>
      <c r="J30" s="91"/>
      <c r="K30" s="91"/>
      <c r="L30" s="91"/>
    </row>
    <row r="31" customFormat="false" ht="9" hidden="false" customHeight="false" outlineLevel="0" collapsed="false">
      <c r="A31" s="103" t="s">
        <v>85</v>
      </c>
      <c r="B31" s="103"/>
      <c r="C31" s="103"/>
      <c r="D31" s="103"/>
      <c r="E31" s="91" t="n">
        <f aca="false">SUM(F31:L31)</f>
        <v>9812</v>
      </c>
      <c r="F31" s="91" t="n">
        <v>134</v>
      </c>
      <c r="G31" s="91" t="n">
        <v>665</v>
      </c>
      <c r="H31" s="91" t="n">
        <v>243</v>
      </c>
      <c r="I31" s="91" t="n">
        <v>14</v>
      </c>
      <c r="J31" s="91" t="n">
        <v>0</v>
      </c>
      <c r="K31" s="91" t="n">
        <v>53</v>
      </c>
      <c r="L31" s="91" t="n">
        <v>8703</v>
      </c>
    </row>
    <row r="32" customFormat="false" ht="9" hidden="false" customHeight="false" outlineLevel="0" collapsed="false">
      <c r="A32" s="20"/>
      <c r="B32" s="20"/>
      <c r="C32" s="20"/>
      <c r="D32" s="20"/>
    </row>
    <row r="33" customFormat="false" ht="9" hidden="false" customHeight="true" outlineLevel="0" collapsed="false">
      <c r="A33" s="14"/>
      <c r="B33" s="14"/>
      <c r="C33" s="14"/>
      <c r="D33" s="14"/>
      <c r="E33" s="15"/>
      <c r="F33" s="15"/>
      <c r="G33" s="15"/>
      <c r="H33" s="15"/>
      <c r="I33" s="15"/>
      <c r="J33" s="15"/>
      <c r="K33" s="15"/>
      <c r="L33" s="15"/>
    </row>
    <row r="34" customFormat="false" ht="9" hidden="false" customHeight="true" outlineLevel="0" collapsed="false"/>
    <row r="35" customFormat="false" ht="9" hidden="false" customHeight="false" outlineLevel="0" collapsed="false">
      <c r="A35" s="10" t="s">
        <v>86</v>
      </c>
      <c r="C35" s="28" t="s">
        <v>445</v>
      </c>
      <c r="D35" s="28"/>
      <c r="E35" s="28"/>
      <c r="F35" s="28"/>
      <c r="G35" s="28"/>
      <c r="H35" s="28"/>
      <c r="I35" s="28"/>
      <c r="J35" s="28"/>
      <c r="K35" s="28"/>
      <c r="L35" s="28"/>
    </row>
    <row r="36" customFormat="false" ht="9" hidden="false" customHeight="false" outlineLevel="0" collapsed="false">
      <c r="A36" s="10" t="s">
        <v>88</v>
      </c>
      <c r="B36" s="57" t="s">
        <v>423</v>
      </c>
      <c r="C36" s="57"/>
      <c r="D36" s="57"/>
      <c r="E36" s="57"/>
      <c r="F36" s="57"/>
      <c r="G36" s="57"/>
      <c r="H36" s="57"/>
      <c r="I36" s="57"/>
      <c r="J36" s="57"/>
      <c r="K36" s="57"/>
      <c r="L36" s="57"/>
    </row>
    <row r="37" customFormat="false" ht="9" hidden="false" customHeight="false" outlineLevel="0" collapsed="false">
      <c r="A37" s="10" t="s">
        <v>90</v>
      </c>
      <c r="D37" s="21" t="s">
        <v>390</v>
      </c>
      <c r="E37" s="21"/>
      <c r="F37" s="21"/>
      <c r="G37" s="21"/>
      <c r="H37" s="21"/>
      <c r="I37" s="21"/>
      <c r="J37" s="21"/>
      <c r="K37" s="21"/>
      <c r="L37" s="21"/>
    </row>
    <row r="38" customFormat="false" ht="9" hidden="false" customHeight="false" outlineLevel="0" collapsed="false">
      <c r="D38" s="21" t="s">
        <v>377</v>
      </c>
      <c r="E38" s="21"/>
      <c r="F38" s="21"/>
      <c r="G38" s="21"/>
      <c r="H38" s="21"/>
      <c r="I38" s="21"/>
      <c r="J38" s="21"/>
      <c r="K38" s="21"/>
      <c r="L38" s="21"/>
    </row>
    <row r="39" customFormat="false" ht="9" hidden="true" customHeight="false" outlineLevel="0" collapsed="false">
      <c r="A39" s="10" t="s">
        <v>63</v>
      </c>
    </row>
  </sheetData>
  <sheetProtection sheet="true" objects="true" scenarios="true"/>
  <mergeCells count="34">
    <mergeCell ref="A1:I1"/>
    <mergeCell ref="A2:I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L35"/>
    <mergeCell ref="B36:L36"/>
    <mergeCell ref="D37:L37"/>
    <mergeCell ref="D38:L38"/>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J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1.59"/>
    <col collapsed="false" customWidth="true" hidden="false" outlineLevel="0" max="5" min="5" style="11" width="7.78"/>
    <col collapsed="false" customWidth="true" hidden="false" outlineLevel="0" max="10" min="6" style="11" width="12.59"/>
    <col collapsed="false" customWidth="true" hidden="false" outlineLevel="0" max="11" min="11" style="11" width="15.99"/>
    <col collapsed="false" customWidth="true" hidden="false" outlineLevel="0" max="12" min="12" style="10" width="13.39"/>
    <col collapsed="false" customWidth="false" hidden="true" outlineLevel="0" max="257" min="13" style="10" width="11.46"/>
    <col collapsed="false" customWidth="false" hidden="true" outlineLevel="0" max="16384" min="258" style="0" width="11.46"/>
  </cols>
  <sheetData>
    <row r="1" customFormat="false" ht="12" hidden="false" customHeight="true" outlineLevel="0" collapsed="false">
      <c r="A1" s="47" t="s">
        <v>446</v>
      </c>
      <c r="B1" s="47"/>
      <c r="C1" s="47"/>
      <c r="D1" s="47"/>
      <c r="E1" s="47"/>
      <c r="F1" s="47"/>
      <c r="G1" s="47"/>
      <c r="H1" s="47"/>
      <c r="I1" s="47"/>
      <c r="J1" s="47"/>
      <c r="L1" s="13" t="s">
        <v>447</v>
      </c>
      <c r="M1" s="10" t="s">
        <v>63</v>
      </c>
    </row>
    <row r="2" customFormat="false" ht="12" hidden="false" customHeight="true" outlineLevel="0" collapsed="false">
      <c r="A2" s="47" t="s">
        <v>448</v>
      </c>
      <c r="B2" s="47"/>
      <c r="C2" s="47"/>
      <c r="D2" s="47"/>
      <c r="E2" s="47"/>
      <c r="F2" s="47"/>
      <c r="G2" s="47"/>
      <c r="H2" s="47"/>
      <c r="I2" s="47"/>
      <c r="J2" s="47"/>
    </row>
    <row r="3" customFormat="false" ht="12" hidden="false" customHeight="false" outlineLevel="0" collapsed="false">
      <c r="A3" s="47" t="s">
        <v>19</v>
      </c>
      <c r="B3" s="47"/>
      <c r="C3" s="47"/>
      <c r="D3" s="47"/>
      <c r="E3" s="47"/>
      <c r="F3" s="47"/>
      <c r="G3" s="47"/>
      <c r="H3" s="47"/>
      <c r="I3" s="47"/>
      <c r="J3" s="47"/>
    </row>
    <row r="4" customFormat="false" ht="9" hidden="false" customHeight="false" outlineLevel="0" collapsed="false">
      <c r="A4" s="14"/>
      <c r="B4" s="14"/>
      <c r="C4" s="14"/>
      <c r="D4" s="14"/>
      <c r="E4" s="15"/>
      <c r="F4" s="15"/>
      <c r="G4" s="15"/>
      <c r="H4" s="15"/>
      <c r="I4" s="15"/>
      <c r="J4" s="15"/>
      <c r="K4" s="15"/>
      <c r="L4" s="15"/>
    </row>
    <row r="5" customFormat="false" ht="2.1" hidden="false" customHeight="true" outlineLevel="0" collapsed="false"/>
    <row r="6" customFormat="false" ht="9" hidden="false" customHeight="true" outlineLevel="0" collapsed="false">
      <c r="A6" s="16" t="s">
        <v>449</v>
      </c>
      <c r="B6" s="16"/>
      <c r="C6" s="16"/>
      <c r="D6" s="16"/>
      <c r="E6" s="48" t="s">
        <v>450</v>
      </c>
      <c r="F6" s="48"/>
      <c r="G6" s="48"/>
      <c r="H6" s="48"/>
      <c r="I6" s="48"/>
      <c r="J6" s="48"/>
      <c r="K6" s="48"/>
      <c r="L6" s="48"/>
    </row>
    <row r="7" customFormat="false" ht="2.1" hidden="false" customHeight="true" outlineLevel="0" collapsed="false">
      <c r="A7" s="16"/>
      <c r="B7" s="16"/>
      <c r="C7" s="16"/>
      <c r="D7" s="16"/>
      <c r="E7" s="15"/>
      <c r="F7" s="15"/>
      <c r="G7" s="15"/>
      <c r="H7" s="15"/>
      <c r="I7" s="15"/>
      <c r="J7" s="15"/>
      <c r="K7" s="15"/>
      <c r="L7" s="15"/>
    </row>
    <row r="8" customFormat="false" ht="2.1" hidden="false" customHeight="true" outlineLevel="0" collapsed="false">
      <c r="A8" s="16"/>
      <c r="B8" s="16"/>
      <c r="C8" s="16"/>
      <c r="D8" s="16"/>
      <c r="E8" s="17"/>
      <c r="F8" s="17"/>
      <c r="G8" s="17"/>
      <c r="H8" s="26"/>
      <c r="I8" s="26"/>
      <c r="J8" s="26"/>
      <c r="K8" s="26"/>
    </row>
    <row r="9" customFormat="false" ht="18" hidden="false" customHeight="true" outlineLevel="0" collapsed="false">
      <c r="A9" s="16"/>
      <c r="B9" s="16"/>
      <c r="C9" s="16"/>
      <c r="D9" s="16"/>
      <c r="E9" s="74" t="s">
        <v>68</v>
      </c>
      <c r="F9" s="74" t="n">
        <v>2002</v>
      </c>
      <c r="G9" s="74" t="n">
        <v>2001</v>
      </c>
      <c r="H9" s="74" t="n">
        <v>2000</v>
      </c>
      <c r="I9" s="74" t="n">
        <v>1999</v>
      </c>
      <c r="J9" s="74" t="n">
        <v>1998</v>
      </c>
      <c r="K9" s="74" t="s">
        <v>451</v>
      </c>
      <c r="L9" s="74" t="s">
        <v>436</v>
      </c>
    </row>
    <row r="10" customFormat="false" ht="2.1" hidden="false" customHeight="true" outlineLevel="0" collapsed="false">
      <c r="A10" s="14"/>
      <c r="B10" s="14"/>
      <c r="C10" s="14"/>
      <c r="D10" s="14"/>
      <c r="E10" s="15"/>
      <c r="F10" s="15"/>
      <c r="G10" s="15"/>
      <c r="H10" s="15"/>
      <c r="I10" s="15"/>
      <c r="J10" s="15"/>
      <c r="K10" s="15"/>
      <c r="L10" s="15"/>
    </row>
    <row r="11" customFormat="false" ht="9" hidden="false" customHeight="false" outlineLevel="0" collapsed="false">
      <c r="A11" s="19"/>
      <c r="B11" s="19"/>
      <c r="C11" s="19"/>
      <c r="D11" s="19"/>
    </row>
    <row r="12" customFormat="false" ht="9" hidden="false" customHeight="false" outlineLevel="0" collapsed="false">
      <c r="A12" s="20"/>
      <c r="B12" s="20"/>
      <c r="C12" s="20"/>
      <c r="D12" s="20"/>
    </row>
    <row r="13" customFormat="false" ht="9" hidden="false" customHeight="false" outlineLevel="0" collapsed="false">
      <c r="A13" s="80" t="n">
        <v>2002</v>
      </c>
      <c r="B13" s="80"/>
      <c r="C13" s="80"/>
      <c r="D13" s="80"/>
      <c r="E13" s="23" t="n">
        <f aca="false">SUM(F13:L13)</f>
        <v>114588</v>
      </c>
      <c r="F13" s="23" t="n">
        <v>63172</v>
      </c>
      <c r="G13" s="23" t="n">
        <v>22865</v>
      </c>
      <c r="H13" s="23" t="n">
        <v>4106</v>
      </c>
      <c r="I13" s="23" t="n">
        <v>2556</v>
      </c>
      <c r="J13" s="23" t="n">
        <v>2359</v>
      </c>
      <c r="K13" s="23" t="n">
        <v>19524</v>
      </c>
      <c r="L13" s="25" t="n">
        <v>6</v>
      </c>
    </row>
    <row r="14" customFormat="false" ht="9" hidden="false" customHeight="false" outlineLevel="0" collapsed="false">
      <c r="A14" s="75"/>
      <c r="B14" s="75"/>
      <c r="C14" s="75"/>
      <c r="D14" s="75"/>
      <c r="E14" s="23"/>
      <c r="F14" s="23"/>
      <c r="G14" s="23"/>
      <c r="H14" s="23"/>
      <c r="I14" s="23"/>
      <c r="J14" s="23"/>
      <c r="K14" s="23"/>
      <c r="L14" s="25"/>
    </row>
    <row r="15" customFormat="false" ht="9" hidden="false" customHeight="false" outlineLevel="0" collapsed="false">
      <c r="A15" s="75" t="n">
        <v>2001</v>
      </c>
      <c r="B15" s="75"/>
      <c r="C15" s="75"/>
      <c r="D15" s="75"/>
      <c r="E15" s="23" t="n">
        <f aca="false">SUM(F15:L15)</f>
        <v>124115</v>
      </c>
      <c r="F15" s="23" t="s">
        <v>452</v>
      </c>
      <c r="G15" s="23" t="n">
        <v>64821</v>
      </c>
      <c r="H15" s="23" t="n">
        <v>23658</v>
      </c>
      <c r="I15" s="23" t="n">
        <v>3868</v>
      </c>
      <c r="J15" s="23" t="n">
        <v>2534</v>
      </c>
      <c r="K15" s="23" t="n">
        <v>29224</v>
      </c>
      <c r="L15" s="23" t="n">
        <v>10</v>
      </c>
      <c r="M15" s="76"/>
    </row>
    <row r="16" customFormat="false" ht="9" hidden="false" customHeight="false" outlineLevel="0" collapsed="false">
      <c r="A16" s="104"/>
      <c r="B16" s="104"/>
      <c r="C16" s="104"/>
      <c r="D16" s="104"/>
      <c r="E16" s="23"/>
      <c r="F16" s="23"/>
      <c r="G16" s="23"/>
      <c r="H16" s="23"/>
      <c r="I16" s="23"/>
      <c r="J16" s="23"/>
      <c r="K16" s="23"/>
      <c r="L16" s="25"/>
    </row>
    <row r="17" customFormat="false" ht="9" hidden="false" customHeight="false" outlineLevel="0" collapsed="false">
      <c r="A17" s="75" t="n">
        <v>2000</v>
      </c>
      <c r="B17" s="75"/>
      <c r="C17" s="75"/>
      <c r="D17" s="75"/>
      <c r="E17" s="23" t="n">
        <f aca="false">SUM(F17:L17)</f>
        <v>121879</v>
      </c>
      <c r="F17" s="23" t="s">
        <v>452</v>
      </c>
      <c r="G17" s="23" t="s">
        <v>452</v>
      </c>
      <c r="H17" s="23" t="n">
        <v>69259</v>
      </c>
      <c r="I17" s="23" t="n">
        <v>22686</v>
      </c>
      <c r="J17" s="23" t="n">
        <v>3866</v>
      </c>
      <c r="K17" s="23" t="n">
        <v>26059</v>
      </c>
      <c r="L17" s="25" t="n">
        <v>9</v>
      </c>
    </row>
    <row r="18" customFormat="false" ht="9" hidden="false" customHeight="false" outlineLevel="0" collapsed="false">
      <c r="A18" s="104"/>
      <c r="B18" s="104"/>
      <c r="C18" s="104"/>
      <c r="D18" s="104"/>
      <c r="E18" s="23"/>
      <c r="F18" s="23"/>
      <c r="G18" s="23"/>
      <c r="H18" s="23"/>
      <c r="I18" s="23"/>
      <c r="J18" s="23"/>
      <c r="K18" s="23"/>
      <c r="L18" s="25"/>
    </row>
    <row r="19" customFormat="false" ht="9" hidden="false" customHeight="false" outlineLevel="0" collapsed="false">
      <c r="A19" s="75" t="n">
        <v>1999</v>
      </c>
      <c r="B19" s="75"/>
      <c r="C19" s="75"/>
      <c r="D19" s="75"/>
      <c r="E19" s="23" t="n">
        <f aca="false">SUM(F19:L19)</f>
        <v>131754</v>
      </c>
      <c r="F19" s="23" t="s">
        <v>452</v>
      </c>
      <c r="G19" s="23" t="s">
        <v>452</v>
      </c>
      <c r="H19" s="23" t="s">
        <v>452</v>
      </c>
      <c r="I19" s="23" t="n">
        <v>69688</v>
      </c>
      <c r="J19" s="23" t="n">
        <v>24073</v>
      </c>
      <c r="K19" s="23" t="n">
        <v>37984</v>
      </c>
      <c r="L19" s="25" t="n">
        <v>9</v>
      </c>
    </row>
    <row r="20" customFormat="false" ht="9" hidden="false" customHeight="false" outlineLevel="0" collapsed="false">
      <c r="A20" s="104"/>
      <c r="B20" s="104"/>
      <c r="C20" s="104"/>
      <c r="D20" s="104"/>
      <c r="E20" s="23"/>
      <c r="F20" s="23"/>
      <c r="G20" s="23"/>
      <c r="H20" s="23"/>
      <c r="I20" s="23"/>
      <c r="J20" s="23"/>
      <c r="K20" s="23"/>
      <c r="L20" s="25"/>
    </row>
    <row r="21" customFormat="false" ht="9" hidden="false" customHeight="false" outlineLevel="0" collapsed="false">
      <c r="A21" s="75" t="n">
        <v>1998</v>
      </c>
      <c r="B21" s="75"/>
      <c r="C21" s="75"/>
      <c r="D21" s="75"/>
      <c r="E21" s="23" t="n">
        <f aca="false">SUM(F21:L21)</f>
        <v>123253</v>
      </c>
      <c r="F21" s="23" t="s">
        <v>452</v>
      </c>
      <c r="G21" s="23" t="s">
        <v>452</v>
      </c>
      <c r="H21" s="23" t="s">
        <v>452</v>
      </c>
      <c r="I21" s="23" t="s">
        <v>452</v>
      </c>
      <c r="J21" s="23" t="n">
        <v>70069</v>
      </c>
      <c r="K21" s="23" t="n">
        <v>53176</v>
      </c>
      <c r="L21" s="25" t="n">
        <v>8</v>
      </c>
    </row>
    <row r="22" customFormat="false" ht="9" hidden="false" customHeight="false" outlineLevel="0" collapsed="false">
      <c r="A22" s="104"/>
      <c r="B22" s="104"/>
      <c r="C22" s="104"/>
      <c r="D22" s="104"/>
      <c r="E22" s="23"/>
      <c r="F22" s="23"/>
      <c r="G22" s="23"/>
      <c r="H22" s="23"/>
      <c r="I22" s="23"/>
      <c r="J22" s="23"/>
      <c r="K22" s="23"/>
      <c r="L22" s="25"/>
    </row>
    <row r="23" customFormat="false" ht="9" hidden="false" customHeight="false" outlineLevel="0" collapsed="false">
      <c r="A23" s="75" t="n">
        <v>1997</v>
      </c>
      <c r="B23" s="75"/>
      <c r="C23" s="75"/>
      <c r="D23" s="75"/>
      <c r="E23" s="23" t="n">
        <f aca="false">SUM(F23:L23)</f>
        <v>127726</v>
      </c>
      <c r="F23" s="23" t="s">
        <v>452</v>
      </c>
      <c r="G23" s="23" t="s">
        <v>452</v>
      </c>
      <c r="H23" s="23" t="s">
        <v>452</v>
      </c>
      <c r="I23" s="23" t="s">
        <v>452</v>
      </c>
      <c r="J23" s="23" t="s">
        <v>452</v>
      </c>
      <c r="K23" s="23" t="n">
        <v>127713</v>
      </c>
      <c r="L23" s="25" t="n">
        <v>13</v>
      </c>
    </row>
    <row r="24" customFormat="false" ht="9" hidden="false" customHeight="false" outlineLevel="0" collapsed="false">
      <c r="A24" s="20"/>
      <c r="B24" s="20"/>
      <c r="C24" s="20"/>
      <c r="D24" s="20"/>
    </row>
    <row r="25" customFormat="false" ht="9" hidden="false" customHeight="true" outlineLevel="0" collapsed="false">
      <c r="A25" s="14"/>
      <c r="B25" s="14"/>
      <c r="C25" s="14"/>
      <c r="D25" s="14"/>
      <c r="E25" s="15"/>
      <c r="F25" s="15"/>
      <c r="G25" s="15"/>
      <c r="H25" s="15"/>
      <c r="I25" s="15"/>
      <c r="J25" s="15"/>
      <c r="K25" s="15"/>
      <c r="L25" s="15"/>
    </row>
    <row r="26" customFormat="false" ht="9" hidden="false" customHeight="true" outlineLevel="0" collapsed="false"/>
    <row r="27" customFormat="false" ht="9" hidden="false" customHeight="false" outlineLevel="0" collapsed="false">
      <c r="A27" s="10" t="s">
        <v>86</v>
      </c>
      <c r="C27" s="28" t="s">
        <v>445</v>
      </c>
      <c r="D27" s="28"/>
      <c r="E27" s="28"/>
      <c r="F27" s="28"/>
      <c r="G27" s="28"/>
      <c r="H27" s="28"/>
      <c r="I27" s="28"/>
      <c r="J27" s="28"/>
      <c r="K27" s="28"/>
      <c r="L27" s="28"/>
    </row>
    <row r="28" customFormat="false" ht="9" hidden="false" customHeight="false" outlineLevel="0" collapsed="false">
      <c r="A28" s="10" t="s">
        <v>90</v>
      </c>
      <c r="D28" s="29" t="s">
        <v>390</v>
      </c>
    </row>
    <row r="29" customFormat="false" ht="9" hidden="false" customHeight="false" outlineLevel="0" collapsed="false">
      <c r="D29" s="29" t="s">
        <v>377</v>
      </c>
    </row>
    <row r="30" customFormat="false" ht="9" hidden="true" customHeight="false" outlineLevel="0" collapsed="false">
      <c r="A30" s="10" t="s">
        <v>63</v>
      </c>
    </row>
  </sheetData>
  <sheetProtection sheet="true" objects="true" scenarios="true"/>
  <mergeCells count="21">
    <mergeCell ref="A1:J1"/>
    <mergeCell ref="A2:J2"/>
    <mergeCell ref="A3:J3"/>
    <mergeCell ref="A6:D9"/>
    <mergeCell ref="E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L27"/>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F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8.99"/>
    <col collapsed="false" customWidth="true" hidden="false" outlineLevel="0" max="5" min="5" style="11" width="21.59"/>
    <col collapsed="false" customWidth="true" hidden="false" outlineLevel="0" max="7" min="6" style="11" width="23.78"/>
    <col collapsed="false" customWidth="true" hidden="false" outlineLevel="0" max="8" min="8" style="10" width="23.78"/>
    <col collapsed="false" customWidth="false" hidden="true" outlineLevel="0" max="257" min="9" style="10" width="11.46"/>
    <col collapsed="false" customWidth="false" hidden="true" outlineLevel="0" max="16384" min="258" style="0" width="11.46"/>
  </cols>
  <sheetData>
    <row r="1" customFormat="false" ht="12" hidden="false" customHeight="false" outlineLevel="0" collapsed="false">
      <c r="A1" s="47" t="s">
        <v>453</v>
      </c>
      <c r="B1" s="47"/>
      <c r="C1" s="47"/>
      <c r="D1" s="47"/>
      <c r="E1" s="47"/>
      <c r="F1" s="47"/>
      <c r="H1" s="13" t="s">
        <v>454</v>
      </c>
      <c r="I1" s="10" t="s">
        <v>63</v>
      </c>
    </row>
    <row r="2" customFormat="false" ht="12" hidden="false" customHeight="false" outlineLevel="0" collapsed="false">
      <c r="A2" s="47" t="s">
        <v>455</v>
      </c>
      <c r="B2" s="47"/>
      <c r="C2" s="47"/>
      <c r="D2" s="47"/>
      <c r="E2" s="47"/>
      <c r="F2" s="47"/>
    </row>
    <row r="3" customFormat="false" ht="12" hidden="false" customHeight="false" outlineLevel="0" collapsed="false">
      <c r="A3" s="89" t="n">
        <v>2002</v>
      </c>
      <c r="B3" s="89"/>
      <c r="C3" s="89"/>
      <c r="D3" s="89"/>
      <c r="E3" s="89"/>
      <c r="F3" s="89"/>
    </row>
    <row r="4" customFormat="false" ht="9" hidden="false" customHeight="false" outlineLevel="0" collapsed="false">
      <c r="A4" s="14"/>
      <c r="B4" s="14"/>
      <c r="C4" s="14"/>
      <c r="D4" s="14"/>
      <c r="E4" s="15"/>
      <c r="F4" s="15"/>
      <c r="G4" s="15"/>
      <c r="H4" s="15"/>
    </row>
    <row r="5" customFormat="false" ht="2.1" hidden="false" customHeight="true" outlineLevel="0" collapsed="false">
      <c r="A5" s="19"/>
      <c r="B5" s="19"/>
      <c r="C5" s="19"/>
      <c r="D5" s="19"/>
    </row>
    <row r="6" customFormat="false" ht="9" hidden="false" customHeight="true" outlineLevel="0" collapsed="false">
      <c r="A6" s="16" t="s">
        <v>111</v>
      </c>
      <c r="B6" s="16"/>
      <c r="C6" s="16"/>
      <c r="D6" s="16"/>
      <c r="E6" s="17" t="s">
        <v>68</v>
      </c>
      <c r="F6" s="17" t="s">
        <v>69</v>
      </c>
      <c r="G6" s="17" t="s">
        <v>70</v>
      </c>
      <c r="H6" s="17" t="s">
        <v>85</v>
      </c>
    </row>
    <row r="7" customFormat="false" ht="2.1" hidden="false" customHeight="true" outlineLevel="0" collapsed="false">
      <c r="A7" s="14"/>
      <c r="B7" s="14"/>
      <c r="C7" s="14"/>
      <c r="D7" s="14"/>
      <c r="E7" s="15"/>
      <c r="F7" s="15"/>
      <c r="G7" s="15"/>
      <c r="H7" s="15"/>
    </row>
    <row r="8" customFormat="false" ht="9" hidden="false" customHeight="false" outlineLevel="0" collapsed="false">
      <c r="A8" s="19"/>
      <c r="B8" s="19"/>
      <c r="C8" s="19"/>
      <c r="D8" s="19"/>
    </row>
    <row r="9" customFormat="false" ht="9" hidden="false" customHeight="false" outlineLevel="0" collapsed="false">
      <c r="A9" s="20"/>
      <c r="B9" s="20"/>
      <c r="C9" s="20"/>
      <c r="D9" s="20"/>
    </row>
    <row r="10" customFormat="false" ht="9" hidden="false" customHeight="false" outlineLevel="0" collapsed="false">
      <c r="A10" s="21" t="s">
        <v>116</v>
      </c>
      <c r="B10" s="21"/>
      <c r="C10" s="21"/>
      <c r="D10" s="21"/>
      <c r="E10" s="102" t="n">
        <f aca="false">SUM(E13:E126)</f>
        <v>19084</v>
      </c>
      <c r="F10" s="102" t="n">
        <f aca="false">SUM(F13:F126)</f>
        <v>10519</v>
      </c>
      <c r="G10" s="102" t="n">
        <f aca="false">SUM(G13:G126)</f>
        <v>8550</v>
      </c>
      <c r="H10" s="102" t="n">
        <f aca="false">SUM(H13:H126)</f>
        <v>15</v>
      </c>
    </row>
    <row r="11" customFormat="false" ht="9" hidden="false" customHeight="false" outlineLevel="0" collapsed="false">
      <c r="A11" s="20"/>
      <c r="B11" s="20"/>
      <c r="C11" s="20"/>
      <c r="D11" s="20"/>
      <c r="E11" s="91"/>
      <c r="F11" s="91"/>
      <c r="G11" s="91"/>
      <c r="H11" s="92"/>
    </row>
    <row r="12" customFormat="false" ht="9" hidden="false" customHeight="false" outlineLevel="0" collapsed="false">
      <c r="A12" s="20"/>
      <c r="B12" s="20"/>
      <c r="C12" s="20"/>
      <c r="D12" s="20"/>
      <c r="E12" s="91"/>
      <c r="F12" s="91"/>
      <c r="G12" s="91"/>
      <c r="H12" s="92"/>
    </row>
    <row r="13" customFormat="false" ht="9" hidden="false" customHeight="false" outlineLevel="0" collapsed="false">
      <c r="A13" s="10" t="s">
        <v>117</v>
      </c>
      <c r="E13" s="91" t="n">
        <f aca="false">SUM(F13:H13)</f>
        <v>61</v>
      </c>
      <c r="F13" s="91" t="n">
        <v>34</v>
      </c>
      <c r="G13" s="91" t="n">
        <v>27</v>
      </c>
      <c r="H13" s="92" t="n">
        <v>0</v>
      </c>
    </row>
    <row r="14" customFormat="false" ht="9" hidden="false" customHeight="false" outlineLevel="0" collapsed="false">
      <c r="A14" s="10" t="s">
        <v>118</v>
      </c>
      <c r="E14" s="91" t="n">
        <f aca="false">SUM(F14:H14)</f>
        <v>88</v>
      </c>
      <c r="F14" s="91" t="n">
        <v>55</v>
      </c>
      <c r="G14" s="91" t="n">
        <v>33</v>
      </c>
      <c r="H14" s="92" t="n">
        <v>0</v>
      </c>
    </row>
    <row r="15" customFormat="false" ht="9" hidden="false" customHeight="false" outlineLevel="0" collapsed="false">
      <c r="A15" s="10" t="s">
        <v>119</v>
      </c>
      <c r="E15" s="91" t="n">
        <f aca="false">SUM(F15:H15)</f>
        <v>78</v>
      </c>
      <c r="F15" s="91" t="n">
        <v>44</v>
      </c>
      <c r="G15" s="91" t="n">
        <v>34</v>
      </c>
      <c r="H15" s="92" t="n">
        <v>0</v>
      </c>
    </row>
    <row r="16" customFormat="false" ht="9" hidden="false" customHeight="false" outlineLevel="0" collapsed="false">
      <c r="A16" s="10" t="s">
        <v>120</v>
      </c>
      <c r="E16" s="91" t="n">
        <f aca="false">SUM(F16:H16)</f>
        <v>83</v>
      </c>
      <c r="F16" s="91" t="n">
        <v>48</v>
      </c>
      <c r="G16" s="91" t="n">
        <v>35</v>
      </c>
      <c r="H16" s="92" t="n">
        <v>0</v>
      </c>
    </row>
    <row r="17" customFormat="false" ht="9" hidden="false" customHeight="false" outlineLevel="0" collapsed="false">
      <c r="A17" s="10" t="s">
        <v>121</v>
      </c>
      <c r="E17" s="91" t="n">
        <f aca="false">SUM(F17:H17)</f>
        <v>70</v>
      </c>
      <c r="F17" s="91" t="n">
        <v>35</v>
      </c>
      <c r="G17" s="91" t="n">
        <v>35</v>
      </c>
      <c r="H17" s="92" t="n">
        <v>0</v>
      </c>
    </row>
    <row r="18" customFormat="false" ht="9" hidden="false" customHeight="false" outlineLevel="0" collapsed="false">
      <c r="A18" s="10" t="s">
        <v>122</v>
      </c>
      <c r="E18" s="91" t="n">
        <f aca="false">SUM(F18:H18)</f>
        <v>635</v>
      </c>
      <c r="F18" s="91" t="n">
        <v>348</v>
      </c>
      <c r="G18" s="91" t="n">
        <v>287</v>
      </c>
      <c r="H18" s="92" t="n">
        <v>0</v>
      </c>
    </row>
    <row r="19" customFormat="false" ht="9" hidden="false" customHeight="false" outlineLevel="0" collapsed="false">
      <c r="A19" s="10" t="s">
        <v>123</v>
      </c>
      <c r="E19" s="91" t="n">
        <f aca="false">SUM(F19:H19)</f>
        <v>13</v>
      </c>
      <c r="F19" s="91" t="n">
        <v>6</v>
      </c>
      <c r="G19" s="91" t="n">
        <v>7</v>
      </c>
      <c r="H19" s="92" t="n">
        <v>0</v>
      </c>
    </row>
    <row r="20" customFormat="false" ht="9" hidden="false" customHeight="false" outlineLevel="0" collapsed="false">
      <c r="A20" s="10" t="s">
        <v>124</v>
      </c>
      <c r="E20" s="91" t="n">
        <f aca="false">SUM(F20:H20)</f>
        <v>84</v>
      </c>
      <c r="F20" s="91" t="n">
        <v>50</v>
      </c>
      <c r="G20" s="91" t="n">
        <v>34</v>
      </c>
      <c r="H20" s="92" t="n">
        <v>0</v>
      </c>
    </row>
    <row r="21" customFormat="false" ht="9" hidden="false" customHeight="false" outlineLevel="0" collapsed="false">
      <c r="A21" s="10" t="s">
        <v>125</v>
      </c>
      <c r="E21" s="91" t="n">
        <f aca="false">SUM(F21:H21)</f>
        <v>201</v>
      </c>
      <c r="F21" s="91" t="n">
        <v>112</v>
      </c>
      <c r="G21" s="91" t="n">
        <v>86</v>
      </c>
      <c r="H21" s="92" t="n">
        <v>3</v>
      </c>
    </row>
    <row r="22" customFormat="false" ht="9" hidden="false" customHeight="false" outlineLevel="0" collapsed="false">
      <c r="A22" s="10" t="s">
        <v>126</v>
      </c>
      <c r="E22" s="91" t="n">
        <f aca="false">SUM(F22:H22)</f>
        <v>65</v>
      </c>
      <c r="F22" s="91" t="n">
        <v>36</v>
      </c>
      <c r="G22" s="91" t="n">
        <v>29</v>
      </c>
      <c r="H22" s="92" t="n">
        <v>0</v>
      </c>
    </row>
    <row r="23" customFormat="false" ht="9" hidden="false" customHeight="false" outlineLevel="0" collapsed="false">
      <c r="A23" s="10" t="s">
        <v>127</v>
      </c>
      <c r="E23" s="91" t="n">
        <f aca="false">SUM(F23:H23)</f>
        <v>57</v>
      </c>
      <c r="F23" s="91" t="n">
        <v>33</v>
      </c>
      <c r="G23" s="91" t="n">
        <v>24</v>
      </c>
      <c r="H23" s="92" t="n">
        <v>0</v>
      </c>
    </row>
    <row r="24" customFormat="false" ht="9" hidden="false" customHeight="false" outlineLevel="0" collapsed="false">
      <c r="A24" s="10" t="s">
        <v>128</v>
      </c>
      <c r="E24" s="91" t="n">
        <f aca="false">SUM(F24:H24)</f>
        <v>133</v>
      </c>
      <c r="F24" s="91" t="n">
        <v>86</v>
      </c>
      <c r="G24" s="91" t="n">
        <v>47</v>
      </c>
      <c r="H24" s="92" t="n">
        <v>0</v>
      </c>
    </row>
    <row r="25" customFormat="false" ht="9" hidden="false" customHeight="false" outlineLevel="0" collapsed="false">
      <c r="A25" s="10" t="s">
        <v>129</v>
      </c>
      <c r="E25" s="91" t="n">
        <f aca="false">SUM(F25:H25)</f>
        <v>40</v>
      </c>
      <c r="F25" s="91" t="n">
        <v>22</v>
      </c>
      <c r="G25" s="91" t="n">
        <v>18</v>
      </c>
      <c r="H25" s="92" t="n">
        <v>0</v>
      </c>
    </row>
    <row r="26" customFormat="false" ht="9" hidden="false" customHeight="false" outlineLevel="0" collapsed="false">
      <c r="A26" s="10" t="s">
        <v>130</v>
      </c>
      <c r="E26" s="91" t="n">
        <f aca="false">SUM(F26:H26)</f>
        <v>82</v>
      </c>
      <c r="F26" s="91" t="n">
        <v>56</v>
      </c>
      <c r="G26" s="91" t="n">
        <v>26</v>
      </c>
      <c r="H26" s="92" t="n">
        <v>0</v>
      </c>
    </row>
    <row r="27" customFormat="false" ht="9" hidden="false" customHeight="false" outlineLevel="0" collapsed="false">
      <c r="A27" s="10" t="s">
        <v>131</v>
      </c>
      <c r="E27" s="91" t="n">
        <f aca="false">SUM(F27:H27)</f>
        <v>76</v>
      </c>
      <c r="F27" s="91" t="n">
        <v>55</v>
      </c>
      <c r="G27" s="91" t="n">
        <v>21</v>
      </c>
      <c r="H27" s="92" t="n">
        <v>0</v>
      </c>
    </row>
    <row r="28" customFormat="false" ht="9" hidden="false" customHeight="false" outlineLevel="0" collapsed="false">
      <c r="A28" s="10" t="s">
        <v>132</v>
      </c>
      <c r="E28" s="91" t="n">
        <f aca="false">SUM(F28:H28)</f>
        <v>137</v>
      </c>
      <c r="F28" s="91" t="n">
        <v>72</v>
      </c>
      <c r="G28" s="91" t="n">
        <v>65</v>
      </c>
      <c r="H28" s="92" t="n">
        <v>0</v>
      </c>
    </row>
    <row r="29" customFormat="false" ht="9" hidden="false" customHeight="false" outlineLevel="0" collapsed="false">
      <c r="A29" s="10" t="s">
        <v>133</v>
      </c>
      <c r="E29" s="91" t="n">
        <f aca="false">SUM(F29:H29)</f>
        <v>59</v>
      </c>
      <c r="F29" s="91" t="n">
        <v>38</v>
      </c>
      <c r="G29" s="91" t="n">
        <v>21</v>
      </c>
      <c r="H29" s="92" t="n">
        <v>0</v>
      </c>
    </row>
    <row r="30" customFormat="false" ht="9" hidden="false" customHeight="false" outlineLevel="0" collapsed="false">
      <c r="A30" s="10" t="s">
        <v>134</v>
      </c>
      <c r="E30" s="91" t="n">
        <f aca="false">SUM(F30:H30)</f>
        <v>164</v>
      </c>
      <c r="F30" s="91" t="n">
        <v>95</v>
      </c>
      <c r="G30" s="91" t="n">
        <v>69</v>
      </c>
      <c r="H30" s="92" t="n">
        <v>0</v>
      </c>
    </row>
    <row r="31" customFormat="false" ht="9" hidden="false" customHeight="false" outlineLevel="0" collapsed="false">
      <c r="A31" s="10" t="s">
        <v>135</v>
      </c>
      <c r="E31" s="91" t="n">
        <f aca="false">SUM(F31:H31)</f>
        <v>55</v>
      </c>
      <c r="F31" s="91" t="n">
        <v>38</v>
      </c>
      <c r="G31" s="91" t="n">
        <v>17</v>
      </c>
      <c r="H31" s="92" t="n">
        <v>0</v>
      </c>
    </row>
    <row r="32" customFormat="false" ht="9" hidden="false" customHeight="false" outlineLevel="0" collapsed="false">
      <c r="A32" s="10" t="s">
        <v>136</v>
      </c>
      <c r="E32" s="91" t="n">
        <f aca="false">SUM(F32:H32)</f>
        <v>116</v>
      </c>
      <c r="F32" s="91" t="n">
        <v>60</v>
      </c>
      <c r="G32" s="91" t="n">
        <v>56</v>
      </c>
      <c r="H32" s="92" t="n">
        <v>0</v>
      </c>
    </row>
    <row r="33" customFormat="false" ht="9" hidden="false" customHeight="false" outlineLevel="0" collapsed="false">
      <c r="A33" s="10" t="s">
        <v>137</v>
      </c>
      <c r="E33" s="91" t="n">
        <f aca="false">SUM(F33:H33)</f>
        <v>113</v>
      </c>
      <c r="F33" s="91" t="n">
        <v>54</v>
      </c>
      <c r="G33" s="91" t="n">
        <v>59</v>
      </c>
      <c r="H33" s="92" t="n">
        <v>0</v>
      </c>
    </row>
    <row r="34" customFormat="false" ht="9" hidden="false" customHeight="false" outlineLevel="0" collapsed="false">
      <c r="A34" s="10" t="s">
        <v>138</v>
      </c>
      <c r="E34" s="91" t="n">
        <f aca="false">SUM(F34:H34)</f>
        <v>29</v>
      </c>
      <c r="F34" s="91" t="n">
        <v>17</v>
      </c>
      <c r="G34" s="91" t="n">
        <v>12</v>
      </c>
      <c r="H34" s="92" t="n">
        <v>0</v>
      </c>
    </row>
    <row r="35" customFormat="false" ht="9" hidden="false" customHeight="false" outlineLevel="0" collapsed="false">
      <c r="A35" s="10" t="s">
        <v>139</v>
      </c>
      <c r="E35" s="91" t="n">
        <f aca="false">SUM(F35:H35)</f>
        <v>74</v>
      </c>
      <c r="F35" s="91" t="n">
        <v>44</v>
      </c>
      <c r="G35" s="91" t="n">
        <v>30</v>
      </c>
      <c r="H35" s="92" t="n">
        <v>0</v>
      </c>
    </row>
    <row r="36" customFormat="false" ht="9" hidden="false" customHeight="false" outlineLevel="0" collapsed="false">
      <c r="A36" s="10" t="s">
        <v>140</v>
      </c>
      <c r="E36" s="91" t="n">
        <f aca="false">SUM(F36:H36)</f>
        <v>63</v>
      </c>
      <c r="F36" s="91" t="n">
        <v>35</v>
      </c>
      <c r="G36" s="91" t="n">
        <v>28</v>
      </c>
      <c r="H36" s="92" t="n">
        <v>0</v>
      </c>
    </row>
    <row r="37" customFormat="false" ht="9" hidden="false" customHeight="false" outlineLevel="0" collapsed="false">
      <c r="A37" s="10" t="s">
        <v>141</v>
      </c>
      <c r="E37" s="91" t="n">
        <f aca="false">SUM(F37:H37)</f>
        <v>55</v>
      </c>
      <c r="F37" s="91" t="n">
        <v>29</v>
      </c>
      <c r="G37" s="91" t="n">
        <v>26</v>
      </c>
      <c r="H37" s="92" t="n">
        <v>0</v>
      </c>
    </row>
    <row r="38" customFormat="false" ht="9" hidden="false" customHeight="false" outlineLevel="0" collapsed="false">
      <c r="A38" s="10" t="s">
        <v>142</v>
      </c>
      <c r="E38" s="91" t="n">
        <f aca="false">SUM(F38:H38)</f>
        <v>129</v>
      </c>
      <c r="F38" s="91" t="n">
        <v>77</v>
      </c>
      <c r="G38" s="91" t="n">
        <v>52</v>
      </c>
      <c r="H38" s="92" t="n">
        <v>0</v>
      </c>
    </row>
    <row r="39" customFormat="false" ht="9" hidden="false" customHeight="false" outlineLevel="0" collapsed="false">
      <c r="A39" s="10" t="s">
        <v>143</v>
      </c>
      <c r="E39" s="91" t="n">
        <f aca="false">SUM(F39:H39)</f>
        <v>17</v>
      </c>
      <c r="F39" s="91" t="n">
        <v>10</v>
      </c>
      <c r="G39" s="91" t="n">
        <v>7</v>
      </c>
      <c r="H39" s="92" t="n">
        <v>0</v>
      </c>
    </row>
    <row r="40" customFormat="false" ht="9" hidden="false" customHeight="false" outlineLevel="0" collapsed="false">
      <c r="A40" s="10" t="s">
        <v>144</v>
      </c>
      <c r="E40" s="91" t="n">
        <f aca="false">SUM(F40:H40)</f>
        <v>44</v>
      </c>
      <c r="F40" s="91" t="n">
        <v>23</v>
      </c>
      <c r="G40" s="91" t="n">
        <v>21</v>
      </c>
      <c r="H40" s="92" t="n">
        <v>0</v>
      </c>
    </row>
    <row r="41" customFormat="false" ht="9" hidden="false" customHeight="false" outlineLevel="0" collapsed="false">
      <c r="A41" s="10" t="s">
        <v>145</v>
      </c>
      <c r="E41" s="91" t="n">
        <f aca="false">SUM(F41:H41)</f>
        <v>41</v>
      </c>
      <c r="F41" s="91" t="n">
        <v>24</v>
      </c>
      <c r="G41" s="91" t="n">
        <v>17</v>
      </c>
      <c r="H41" s="92" t="n">
        <v>0</v>
      </c>
    </row>
    <row r="42" customFormat="false" ht="9" hidden="false" customHeight="false" outlineLevel="0" collapsed="false">
      <c r="A42" s="10" t="s">
        <v>146</v>
      </c>
      <c r="E42" s="91" t="n">
        <f aca="false">SUM(F42:H42)</f>
        <v>51</v>
      </c>
      <c r="F42" s="91" t="n">
        <v>23</v>
      </c>
      <c r="G42" s="91" t="n">
        <v>28</v>
      </c>
      <c r="H42" s="92" t="n">
        <v>0</v>
      </c>
    </row>
    <row r="43" customFormat="false" ht="9" hidden="false" customHeight="false" outlineLevel="0" collapsed="false">
      <c r="A43" s="10" t="s">
        <v>147</v>
      </c>
      <c r="E43" s="91" t="n">
        <f aca="false">SUM(F43:H43)</f>
        <v>87</v>
      </c>
      <c r="F43" s="91" t="n">
        <v>41</v>
      </c>
      <c r="G43" s="91" t="n">
        <v>46</v>
      </c>
      <c r="H43" s="92" t="n">
        <v>0</v>
      </c>
    </row>
    <row r="44" customFormat="false" ht="9" hidden="false" customHeight="false" outlineLevel="0" collapsed="false">
      <c r="A44" s="10" t="s">
        <v>148</v>
      </c>
      <c r="E44" s="91" t="n">
        <f aca="false">SUM(F44:H44)</f>
        <v>75</v>
      </c>
      <c r="F44" s="91" t="n">
        <v>52</v>
      </c>
      <c r="G44" s="91" t="n">
        <v>23</v>
      </c>
      <c r="H44" s="92" t="n">
        <v>0</v>
      </c>
    </row>
    <row r="45" customFormat="false" ht="9" hidden="false" customHeight="false" outlineLevel="0" collapsed="false">
      <c r="A45" s="10" t="s">
        <v>149</v>
      </c>
      <c r="E45" s="91" t="n">
        <f aca="false">SUM(F45:H45)</f>
        <v>53</v>
      </c>
      <c r="F45" s="91" t="n">
        <v>27</v>
      </c>
      <c r="G45" s="91" t="n">
        <v>26</v>
      </c>
      <c r="H45" s="92" t="n">
        <v>0</v>
      </c>
    </row>
    <row r="46" customFormat="false" ht="9" hidden="false" customHeight="false" outlineLevel="0" collapsed="false">
      <c r="A46" s="10" t="s">
        <v>150</v>
      </c>
      <c r="E46" s="91" t="n">
        <f aca="false">SUM(F46:H46)</f>
        <v>76</v>
      </c>
      <c r="F46" s="91" t="n">
        <v>36</v>
      </c>
      <c r="G46" s="91" t="n">
        <v>40</v>
      </c>
      <c r="H46" s="92" t="n">
        <v>0</v>
      </c>
    </row>
    <row r="47" customFormat="false" ht="9" hidden="false" customHeight="false" outlineLevel="0" collapsed="false">
      <c r="A47" s="10" t="s">
        <v>151</v>
      </c>
      <c r="E47" s="91" t="n">
        <f aca="false">SUM(F47:H47)</f>
        <v>485</v>
      </c>
      <c r="F47" s="91" t="n">
        <v>269</v>
      </c>
      <c r="G47" s="91" t="n">
        <v>216</v>
      </c>
      <c r="H47" s="92" t="n">
        <v>0</v>
      </c>
    </row>
    <row r="48" customFormat="false" ht="9" hidden="false" customHeight="false" outlineLevel="0" collapsed="false">
      <c r="A48" s="10" t="s">
        <v>152</v>
      </c>
      <c r="E48" s="91" t="n">
        <f aca="false">SUM(F48:H48)</f>
        <v>149</v>
      </c>
      <c r="F48" s="91" t="n">
        <v>87</v>
      </c>
      <c r="G48" s="91" t="n">
        <v>62</v>
      </c>
      <c r="H48" s="92" t="n">
        <v>0</v>
      </c>
    </row>
    <row r="49" customFormat="false" ht="9" hidden="false" customHeight="false" outlineLevel="0" collapsed="false">
      <c r="A49" s="10" t="s">
        <v>153</v>
      </c>
      <c r="E49" s="91" t="n">
        <f aca="false">SUM(F49:H49)</f>
        <v>64</v>
      </c>
      <c r="F49" s="91" t="n">
        <v>31</v>
      </c>
      <c r="G49" s="91" t="n">
        <v>33</v>
      </c>
      <c r="H49" s="92" t="n">
        <v>0</v>
      </c>
    </row>
    <row r="50" customFormat="false" ht="9" hidden="false" customHeight="false" outlineLevel="0" collapsed="false">
      <c r="A50" s="10" t="s">
        <v>154</v>
      </c>
      <c r="E50" s="91" t="n">
        <f aca="false">SUM(F50:H50)</f>
        <v>64</v>
      </c>
      <c r="F50" s="91" t="n">
        <v>35</v>
      </c>
      <c r="G50" s="91" t="n">
        <v>29</v>
      </c>
      <c r="H50" s="92" t="n">
        <v>0</v>
      </c>
    </row>
    <row r="51" customFormat="false" ht="9" hidden="false" customHeight="false" outlineLevel="0" collapsed="false">
      <c r="A51" s="10" t="s">
        <v>155</v>
      </c>
      <c r="E51" s="91" t="n">
        <f aca="false">SUM(F51:H51)</f>
        <v>164</v>
      </c>
      <c r="F51" s="91" t="n">
        <v>103</v>
      </c>
      <c r="G51" s="91" t="n">
        <v>61</v>
      </c>
      <c r="H51" s="92" t="n">
        <v>0</v>
      </c>
    </row>
    <row r="52" customFormat="false" ht="9" hidden="false" customHeight="false" outlineLevel="0" collapsed="false">
      <c r="A52" s="10" t="s">
        <v>156</v>
      </c>
      <c r="E52" s="91" t="n">
        <f aca="false">SUM(F52:H52)</f>
        <v>26</v>
      </c>
      <c r="F52" s="91" t="n">
        <v>16</v>
      </c>
      <c r="G52" s="91" t="n">
        <v>10</v>
      </c>
      <c r="H52" s="92" t="n">
        <v>0</v>
      </c>
    </row>
    <row r="53" customFormat="false" ht="9" hidden="false" customHeight="false" outlineLevel="0" collapsed="false">
      <c r="A53" s="10" t="s">
        <v>157</v>
      </c>
      <c r="E53" s="91" t="n">
        <f aca="false">SUM(F53:H53)</f>
        <v>84</v>
      </c>
      <c r="F53" s="91" t="n">
        <v>45</v>
      </c>
      <c r="G53" s="91" t="n">
        <v>39</v>
      </c>
      <c r="H53" s="92" t="n">
        <v>0</v>
      </c>
    </row>
    <row r="54" customFormat="false" ht="9" hidden="false" customHeight="false" outlineLevel="0" collapsed="false">
      <c r="A54" s="10" t="s">
        <v>158</v>
      </c>
      <c r="E54" s="91" t="n">
        <f aca="false">SUM(F54:H54)</f>
        <v>62</v>
      </c>
      <c r="F54" s="91" t="n">
        <v>39</v>
      </c>
      <c r="G54" s="91" t="n">
        <v>23</v>
      </c>
      <c r="H54" s="92" t="n">
        <v>0</v>
      </c>
    </row>
    <row r="55" customFormat="false" ht="9" hidden="false" customHeight="false" outlineLevel="0" collapsed="false">
      <c r="A55" s="10" t="s">
        <v>159</v>
      </c>
      <c r="E55" s="91" t="n">
        <f aca="false">SUM(F55:H55)</f>
        <v>83</v>
      </c>
      <c r="F55" s="91" t="n">
        <v>38</v>
      </c>
      <c r="G55" s="91" t="n">
        <v>45</v>
      </c>
      <c r="H55" s="92" t="n">
        <v>0</v>
      </c>
    </row>
    <row r="56" customFormat="false" ht="9" hidden="false" customHeight="false" outlineLevel="0" collapsed="false">
      <c r="A56" s="10" t="s">
        <v>160</v>
      </c>
      <c r="E56" s="91" t="n">
        <f aca="false">SUM(F56:H56)</f>
        <v>270</v>
      </c>
      <c r="F56" s="91" t="n">
        <v>136</v>
      </c>
      <c r="G56" s="91" t="n">
        <v>134</v>
      </c>
      <c r="H56" s="92" t="n">
        <v>0</v>
      </c>
    </row>
    <row r="57" customFormat="false" ht="9" hidden="false" customHeight="false" outlineLevel="0" collapsed="false">
      <c r="A57" s="10" t="s">
        <v>161</v>
      </c>
      <c r="E57" s="91" t="n">
        <f aca="false">SUM(F57:H57)</f>
        <v>89</v>
      </c>
      <c r="F57" s="91" t="n">
        <v>48</v>
      </c>
      <c r="G57" s="91" t="n">
        <v>40</v>
      </c>
      <c r="H57" s="92" t="n">
        <v>1</v>
      </c>
    </row>
    <row r="58" customFormat="false" ht="9" hidden="false" customHeight="false" outlineLevel="0" collapsed="false">
      <c r="A58" s="10" t="s">
        <v>162</v>
      </c>
      <c r="E58" s="91" t="n">
        <f aca="false">SUM(F58:H58)</f>
        <v>208</v>
      </c>
      <c r="F58" s="91" t="n">
        <v>123</v>
      </c>
      <c r="G58" s="91" t="n">
        <v>85</v>
      </c>
      <c r="H58" s="92" t="n">
        <v>0</v>
      </c>
    </row>
    <row r="59" customFormat="false" ht="9" hidden="false" customHeight="false" outlineLevel="0" collapsed="false">
      <c r="A59" s="10" t="s">
        <v>163</v>
      </c>
      <c r="E59" s="91" t="n">
        <f aca="false">SUM(F59:H59)</f>
        <v>119</v>
      </c>
      <c r="F59" s="91" t="n">
        <v>60</v>
      </c>
      <c r="G59" s="91" t="n">
        <v>59</v>
      </c>
      <c r="H59" s="92" t="n">
        <v>0</v>
      </c>
    </row>
    <row r="60" customFormat="false" ht="9" hidden="false" customHeight="false" outlineLevel="0" collapsed="false">
      <c r="A60" s="10" t="s">
        <v>164</v>
      </c>
      <c r="E60" s="91" t="n">
        <f aca="false">SUM(F60:H60)</f>
        <v>33</v>
      </c>
      <c r="F60" s="91" t="n">
        <v>20</v>
      </c>
      <c r="G60" s="91" t="n">
        <v>13</v>
      </c>
      <c r="H60" s="92" t="n">
        <v>0</v>
      </c>
    </row>
    <row r="61" customFormat="false" ht="9" hidden="false" customHeight="false" outlineLevel="0" collapsed="false">
      <c r="A61" s="10" t="s">
        <v>165</v>
      </c>
      <c r="E61" s="91" t="n">
        <f aca="false">SUM(F61:H61)</f>
        <v>93</v>
      </c>
      <c r="F61" s="91" t="n">
        <v>55</v>
      </c>
      <c r="G61" s="91" t="n">
        <v>38</v>
      </c>
      <c r="H61" s="92" t="n">
        <v>0</v>
      </c>
    </row>
    <row r="62" customFormat="false" ht="9" hidden="false" customHeight="false" outlineLevel="0" collapsed="false">
      <c r="A62" s="10" t="s">
        <v>166</v>
      </c>
      <c r="E62" s="91" t="n">
        <f aca="false">SUM(F62:H62)</f>
        <v>32</v>
      </c>
      <c r="F62" s="91" t="n">
        <v>13</v>
      </c>
      <c r="G62" s="91" t="n">
        <v>19</v>
      </c>
      <c r="H62" s="92" t="n">
        <v>0</v>
      </c>
    </row>
    <row r="63" customFormat="false" ht="9" hidden="false" customHeight="false" outlineLevel="0" collapsed="false">
      <c r="A63" s="10" t="s">
        <v>167</v>
      </c>
      <c r="E63" s="91" t="n">
        <f aca="false">SUM(F63:H63)</f>
        <v>464</v>
      </c>
      <c r="F63" s="91" t="n">
        <v>294</v>
      </c>
      <c r="G63" s="91" t="n">
        <v>170</v>
      </c>
      <c r="H63" s="92" t="n">
        <v>0</v>
      </c>
    </row>
    <row r="64" customFormat="false" ht="9" hidden="false" customHeight="false" outlineLevel="0" collapsed="false">
      <c r="A64" s="10" t="s">
        <v>168</v>
      </c>
      <c r="E64" s="91" t="n">
        <f aca="false">SUM(F64:H64)</f>
        <v>88</v>
      </c>
      <c r="F64" s="91" t="n">
        <v>56</v>
      </c>
      <c r="G64" s="91" t="n">
        <v>32</v>
      </c>
      <c r="H64" s="92" t="n">
        <v>0</v>
      </c>
    </row>
    <row r="65" customFormat="false" ht="9" hidden="false" customHeight="false" outlineLevel="0" collapsed="false">
      <c r="A65" s="10" t="s">
        <v>169</v>
      </c>
      <c r="E65" s="91" t="n">
        <f aca="false">SUM(F65:H65)</f>
        <v>311</v>
      </c>
      <c r="F65" s="91" t="n">
        <v>157</v>
      </c>
      <c r="G65" s="91" t="n">
        <v>154</v>
      </c>
      <c r="H65" s="92" t="n">
        <v>0</v>
      </c>
    </row>
    <row r="66" customFormat="false" ht="9" hidden="false" customHeight="false" outlineLevel="0" collapsed="false">
      <c r="A66" s="10" t="s">
        <v>170</v>
      </c>
      <c r="E66" s="91" t="n">
        <f aca="false">SUM(F66:H66)</f>
        <v>66</v>
      </c>
      <c r="F66" s="91" t="n">
        <v>31</v>
      </c>
      <c r="G66" s="91" t="n">
        <v>35</v>
      </c>
      <c r="H66" s="92" t="n">
        <v>0</v>
      </c>
    </row>
    <row r="67" customFormat="false" ht="9" hidden="false" customHeight="false" outlineLevel="0" collapsed="false">
      <c r="A67" s="10" t="s">
        <v>171</v>
      </c>
      <c r="E67" s="91" t="n">
        <f aca="false">SUM(F67:H67)</f>
        <v>2960</v>
      </c>
      <c r="F67" s="91" t="n">
        <v>1581</v>
      </c>
      <c r="G67" s="91" t="n">
        <v>1376</v>
      </c>
      <c r="H67" s="92" t="n">
        <v>3</v>
      </c>
    </row>
    <row r="68" customFormat="false" ht="9" hidden="false" customHeight="false" outlineLevel="0" collapsed="false">
      <c r="A68" s="10" t="s">
        <v>172</v>
      </c>
      <c r="E68" s="91" t="n">
        <f aca="false">SUM(F68:H68)</f>
        <v>61</v>
      </c>
      <c r="F68" s="91" t="n">
        <v>34</v>
      </c>
      <c r="G68" s="91" t="n">
        <v>27</v>
      </c>
      <c r="H68" s="92" t="n">
        <v>0</v>
      </c>
    </row>
    <row r="69" customFormat="false" ht="9" hidden="false" customHeight="false" outlineLevel="0" collapsed="false">
      <c r="A69" s="10" t="s">
        <v>173</v>
      </c>
      <c r="E69" s="91" t="n">
        <f aca="false">SUM(F69:H69)</f>
        <v>251</v>
      </c>
      <c r="F69" s="91" t="n">
        <v>141</v>
      </c>
      <c r="G69" s="91" t="n">
        <v>110</v>
      </c>
      <c r="H69" s="92" t="n">
        <v>0</v>
      </c>
    </row>
    <row r="70" customFormat="false" ht="9" hidden="false" customHeight="false" outlineLevel="0" collapsed="false">
      <c r="A70" s="10" t="s">
        <v>174</v>
      </c>
      <c r="E70" s="91" t="n">
        <f aca="false">SUM(F70:H70)</f>
        <v>70</v>
      </c>
      <c r="F70" s="91" t="n">
        <v>36</v>
      </c>
      <c r="G70" s="91" t="n">
        <v>34</v>
      </c>
      <c r="H70" s="92" t="n">
        <v>0</v>
      </c>
    </row>
    <row r="71" customFormat="false" ht="9" hidden="false" customHeight="false" outlineLevel="0" collapsed="false">
      <c r="A71" s="10" t="s">
        <v>175</v>
      </c>
      <c r="E71" s="91" t="n">
        <f aca="false">SUM(F71:H71)</f>
        <v>44</v>
      </c>
      <c r="F71" s="91" t="n">
        <v>31</v>
      </c>
      <c r="G71" s="91" t="n">
        <v>13</v>
      </c>
      <c r="H71" s="92" t="n">
        <v>0</v>
      </c>
    </row>
    <row r="72" customFormat="false" ht="9" hidden="false" customHeight="false" outlineLevel="0" collapsed="false">
      <c r="A72" s="10" t="s">
        <v>176</v>
      </c>
      <c r="E72" s="91" t="n">
        <f aca="false">SUM(F72:H72)</f>
        <v>56</v>
      </c>
      <c r="F72" s="91" t="n">
        <v>31</v>
      </c>
      <c r="G72" s="91" t="n">
        <v>25</v>
      </c>
      <c r="H72" s="92" t="n">
        <v>0</v>
      </c>
    </row>
    <row r="73" customFormat="false" ht="9" hidden="false" customHeight="false" outlineLevel="0" collapsed="false">
      <c r="A73" s="10" t="s">
        <v>177</v>
      </c>
      <c r="E73" s="91" t="n">
        <f aca="false">SUM(F73:H73)</f>
        <v>34</v>
      </c>
      <c r="F73" s="91" t="n">
        <v>19</v>
      </c>
      <c r="G73" s="91" t="n">
        <v>15</v>
      </c>
      <c r="H73" s="92" t="n">
        <v>0</v>
      </c>
    </row>
    <row r="74" customFormat="false" ht="9" hidden="false" customHeight="false" outlineLevel="0" collapsed="false">
      <c r="A74" s="10" t="s">
        <v>178</v>
      </c>
      <c r="E74" s="91" t="n">
        <f aca="false">SUM(F74:H74)</f>
        <v>69</v>
      </c>
      <c r="F74" s="91" t="n">
        <v>27</v>
      </c>
      <c r="G74" s="91" t="n">
        <v>42</v>
      </c>
      <c r="H74" s="92" t="n">
        <v>0</v>
      </c>
    </row>
    <row r="75" customFormat="false" ht="9" hidden="false" customHeight="false" outlineLevel="0" collapsed="false">
      <c r="A75" s="10" t="s">
        <v>179</v>
      </c>
      <c r="E75" s="91" t="n">
        <f aca="false">SUM(F75:H75)</f>
        <v>104</v>
      </c>
      <c r="F75" s="91" t="n">
        <v>57</v>
      </c>
      <c r="G75" s="91" t="n">
        <v>47</v>
      </c>
      <c r="H75" s="92" t="n">
        <v>0</v>
      </c>
    </row>
    <row r="76" customFormat="false" ht="9" hidden="false" customHeight="false" outlineLevel="0" collapsed="false">
      <c r="A76" s="10" t="s">
        <v>180</v>
      </c>
      <c r="E76" s="91" t="n">
        <f aca="false">SUM(F76:H76)</f>
        <v>113</v>
      </c>
      <c r="F76" s="91" t="n">
        <v>59</v>
      </c>
      <c r="G76" s="91" t="n">
        <v>54</v>
      </c>
      <c r="H76" s="92" t="n">
        <v>0</v>
      </c>
    </row>
    <row r="77" customFormat="false" ht="9" hidden="false" customHeight="false" outlineLevel="0" collapsed="false">
      <c r="A77" s="10" t="s">
        <v>181</v>
      </c>
      <c r="E77" s="91" t="n">
        <f aca="false">SUM(F77:H77)</f>
        <v>106</v>
      </c>
      <c r="F77" s="91" t="n">
        <v>51</v>
      </c>
      <c r="G77" s="91" t="n">
        <v>55</v>
      </c>
      <c r="H77" s="92" t="n">
        <v>0</v>
      </c>
    </row>
    <row r="78" customFormat="false" ht="9" hidden="false" customHeight="false" outlineLevel="0" collapsed="false">
      <c r="A78" s="10" t="s">
        <v>182</v>
      </c>
      <c r="E78" s="91" t="n">
        <f aca="false">SUM(F78:H78)</f>
        <v>109</v>
      </c>
      <c r="F78" s="91" t="n">
        <v>72</v>
      </c>
      <c r="G78" s="91" t="n">
        <v>37</v>
      </c>
      <c r="H78" s="92" t="n">
        <v>0</v>
      </c>
    </row>
    <row r="79" customFormat="false" ht="9" hidden="false" customHeight="false" outlineLevel="0" collapsed="false">
      <c r="A79" s="10" t="s">
        <v>183</v>
      </c>
      <c r="E79" s="91" t="n">
        <f aca="false">SUM(F79:H79)</f>
        <v>96</v>
      </c>
      <c r="F79" s="91" t="n">
        <v>50</v>
      </c>
      <c r="G79" s="91" t="n">
        <v>46</v>
      </c>
      <c r="H79" s="92" t="n">
        <v>0</v>
      </c>
    </row>
    <row r="80" customFormat="false" ht="9" hidden="false" customHeight="false" outlineLevel="0" collapsed="false">
      <c r="A80" s="10" t="s">
        <v>184</v>
      </c>
      <c r="E80" s="91" t="n">
        <f aca="false">SUM(F80:H80)</f>
        <v>414</v>
      </c>
      <c r="F80" s="91" t="n">
        <v>217</v>
      </c>
      <c r="G80" s="91" t="n">
        <v>197</v>
      </c>
      <c r="H80" s="92" t="n">
        <v>0</v>
      </c>
    </row>
    <row r="81" customFormat="false" ht="9" hidden="false" customHeight="false" outlineLevel="0" collapsed="false">
      <c r="A81" s="10" t="s">
        <v>185</v>
      </c>
      <c r="E81" s="91" t="n">
        <f aca="false">SUM(F81:H81)</f>
        <v>109</v>
      </c>
      <c r="F81" s="91" t="n">
        <v>60</v>
      </c>
      <c r="G81" s="91" t="n">
        <v>49</v>
      </c>
      <c r="H81" s="92" t="n">
        <v>0</v>
      </c>
    </row>
    <row r="82" customFormat="false" ht="9" hidden="false" customHeight="false" outlineLevel="0" collapsed="false">
      <c r="A82" s="10" t="s">
        <v>186</v>
      </c>
      <c r="E82" s="91" t="n">
        <f aca="false">SUM(F82:H82)</f>
        <v>87</v>
      </c>
      <c r="F82" s="91" t="n">
        <v>52</v>
      </c>
      <c r="G82" s="91" t="n">
        <v>35</v>
      </c>
      <c r="H82" s="92" t="n">
        <v>0</v>
      </c>
    </row>
    <row r="83" customFormat="false" ht="9" hidden="false" customHeight="false" outlineLevel="0" collapsed="false">
      <c r="A83" s="10" t="s">
        <v>187</v>
      </c>
      <c r="E83" s="91" t="n">
        <f aca="false">SUM(F83:H83)</f>
        <v>515</v>
      </c>
      <c r="F83" s="91" t="n">
        <v>274</v>
      </c>
      <c r="G83" s="91" t="n">
        <v>241</v>
      </c>
      <c r="H83" s="92" t="n">
        <v>0</v>
      </c>
    </row>
    <row r="84" customFormat="false" ht="9" hidden="false" customHeight="false" outlineLevel="0" collapsed="false">
      <c r="A84" s="10" t="s">
        <v>188</v>
      </c>
      <c r="E84" s="91" t="n">
        <f aca="false">SUM(F84:H84)</f>
        <v>104</v>
      </c>
      <c r="F84" s="91" t="n">
        <v>56</v>
      </c>
      <c r="G84" s="91" t="n">
        <v>48</v>
      </c>
      <c r="H84" s="92" t="n">
        <v>0</v>
      </c>
    </row>
    <row r="85" customFormat="false" ht="9" hidden="false" customHeight="false" outlineLevel="0" collapsed="false">
      <c r="A85" s="10" t="s">
        <v>189</v>
      </c>
      <c r="E85" s="91" t="n">
        <f aca="false">SUM(F85:H85)</f>
        <v>318</v>
      </c>
      <c r="F85" s="91" t="n">
        <v>172</v>
      </c>
      <c r="G85" s="91" t="n">
        <v>146</v>
      </c>
      <c r="H85" s="92" t="n">
        <v>0</v>
      </c>
    </row>
    <row r="86" customFormat="false" ht="9" hidden="false" customHeight="false" outlineLevel="0" collapsed="false">
      <c r="A86" s="10" t="s">
        <v>190</v>
      </c>
      <c r="E86" s="91" t="n">
        <f aca="false">SUM(F86:H86)</f>
        <v>76</v>
      </c>
      <c r="F86" s="91" t="n">
        <v>38</v>
      </c>
      <c r="G86" s="91" t="n">
        <v>38</v>
      </c>
      <c r="H86" s="92" t="n">
        <v>0</v>
      </c>
    </row>
    <row r="87" customFormat="false" ht="9" hidden="false" customHeight="false" outlineLevel="0" collapsed="false">
      <c r="A87" s="10" t="s">
        <v>191</v>
      </c>
      <c r="E87" s="91" t="n">
        <f aca="false">SUM(F87:H87)</f>
        <v>121</v>
      </c>
      <c r="F87" s="91" t="n">
        <v>74</v>
      </c>
      <c r="G87" s="91" t="n">
        <v>47</v>
      </c>
      <c r="H87" s="92" t="n">
        <v>0</v>
      </c>
    </row>
    <row r="88" customFormat="false" ht="9" hidden="false" customHeight="false" outlineLevel="0" collapsed="false">
      <c r="A88" s="10" t="s">
        <v>192</v>
      </c>
      <c r="E88" s="91" t="n">
        <f aca="false">SUM(F88:H88)</f>
        <v>282</v>
      </c>
      <c r="F88" s="91" t="n">
        <v>157</v>
      </c>
      <c r="G88" s="91" t="n">
        <v>125</v>
      </c>
      <c r="H88" s="92" t="n">
        <v>0</v>
      </c>
    </row>
    <row r="89" customFormat="false" ht="9" hidden="false" customHeight="false" outlineLevel="0" collapsed="false">
      <c r="A89" s="10" t="s">
        <v>193</v>
      </c>
      <c r="E89" s="91" t="n">
        <f aca="false">SUM(F89:H89)</f>
        <v>338</v>
      </c>
      <c r="F89" s="91" t="n">
        <v>183</v>
      </c>
      <c r="G89" s="91" t="n">
        <v>154</v>
      </c>
      <c r="H89" s="92" t="n">
        <v>1</v>
      </c>
    </row>
    <row r="90" customFormat="false" ht="9" hidden="false" customHeight="false" outlineLevel="0" collapsed="false">
      <c r="A90" s="10" t="s">
        <v>194</v>
      </c>
      <c r="E90" s="91" t="n">
        <f aca="false">SUM(F90:H90)</f>
        <v>217</v>
      </c>
      <c r="F90" s="91" t="n">
        <v>105</v>
      </c>
      <c r="G90" s="91" t="n">
        <v>112</v>
      </c>
      <c r="H90" s="92" t="n">
        <v>0</v>
      </c>
    </row>
    <row r="91" customFormat="false" ht="9" hidden="false" customHeight="false" outlineLevel="0" collapsed="false">
      <c r="A91" s="10" t="s">
        <v>195</v>
      </c>
      <c r="E91" s="91" t="n">
        <f aca="false">SUM(F91:H91)</f>
        <v>73</v>
      </c>
      <c r="F91" s="91" t="n">
        <v>39</v>
      </c>
      <c r="G91" s="91" t="n">
        <v>34</v>
      </c>
      <c r="H91" s="92" t="n">
        <v>0</v>
      </c>
    </row>
    <row r="92" customFormat="false" ht="9" hidden="false" customHeight="false" outlineLevel="0" collapsed="false">
      <c r="A92" s="10" t="s">
        <v>196</v>
      </c>
      <c r="E92" s="91" t="n">
        <f aca="false">SUM(F92:H92)</f>
        <v>98</v>
      </c>
      <c r="F92" s="91" t="n">
        <v>53</v>
      </c>
      <c r="G92" s="91" t="n">
        <v>45</v>
      </c>
      <c r="H92" s="92" t="n">
        <v>0</v>
      </c>
    </row>
    <row r="93" customFormat="false" ht="9" hidden="false" customHeight="false" outlineLevel="0" collapsed="false">
      <c r="A93" s="10" t="s">
        <v>197</v>
      </c>
      <c r="E93" s="91" t="n">
        <f aca="false">SUM(F93:H93)</f>
        <v>89</v>
      </c>
      <c r="F93" s="91" t="n">
        <v>50</v>
      </c>
      <c r="G93" s="91" t="n">
        <v>39</v>
      </c>
      <c r="H93" s="92" t="n">
        <v>0</v>
      </c>
    </row>
    <row r="94" customFormat="false" ht="9" hidden="false" customHeight="false" outlineLevel="0" collapsed="false">
      <c r="A94" s="10" t="s">
        <v>198</v>
      </c>
      <c r="E94" s="91" t="n">
        <f aca="false">SUM(F94:H94)</f>
        <v>25</v>
      </c>
      <c r="F94" s="91" t="n">
        <v>11</v>
      </c>
      <c r="G94" s="91" t="n">
        <v>14</v>
      </c>
      <c r="H94" s="92" t="n">
        <v>0</v>
      </c>
    </row>
    <row r="95" customFormat="false" ht="9" hidden="false" customHeight="false" outlineLevel="0" collapsed="false">
      <c r="A95" s="10" t="s">
        <v>199</v>
      </c>
      <c r="E95" s="91" t="n">
        <f aca="false">SUM(F95:H95)</f>
        <v>310</v>
      </c>
      <c r="F95" s="91" t="n">
        <v>196</v>
      </c>
      <c r="G95" s="91" t="n">
        <v>113</v>
      </c>
      <c r="H95" s="92" t="n">
        <v>1</v>
      </c>
    </row>
    <row r="96" customFormat="false" ht="9" hidden="false" customHeight="false" outlineLevel="0" collapsed="false">
      <c r="A96" s="10" t="s">
        <v>200</v>
      </c>
      <c r="E96" s="91" t="n">
        <f aca="false">SUM(F96:H96)</f>
        <v>90</v>
      </c>
      <c r="F96" s="91" t="n">
        <v>53</v>
      </c>
      <c r="G96" s="91" t="n">
        <v>37</v>
      </c>
      <c r="H96" s="92" t="n">
        <v>0</v>
      </c>
    </row>
    <row r="97" customFormat="false" ht="9" hidden="false" customHeight="false" outlineLevel="0" collapsed="false">
      <c r="A97" s="10" t="s">
        <v>201</v>
      </c>
      <c r="E97" s="91" t="n">
        <f aca="false">SUM(F97:H97)</f>
        <v>81</v>
      </c>
      <c r="F97" s="91" t="n">
        <v>42</v>
      </c>
      <c r="G97" s="91" t="n">
        <v>39</v>
      </c>
      <c r="H97" s="92" t="n">
        <v>0</v>
      </c>
    </row>
    <row r="98" customFormat="false" ht="9" hidden="false" customHeight="false" outlineLevel="0" collapsed="false">
      <c r="A98" s="10" t="s">
        <v>202</v>
      </c>
      <c r="E98" s="91" t="n">
        <f aca="false">SUM(F98:H98)</f>
        <v>177</v>
      </c>
      <c r="F98" s="91" t="n">
        <v>97</v>
      </c>
      <c r="G98" s="91" t="n">
        <v>80</v>
      </c>
      <c r="H98" s="92" t="n">
        <v>0</v>
      </c>
    </row>
    <row r="99" customFormat="false" ht="9" hidden="false" customHeight="false" outlineLevel="0" collapsed="false">
      <c r="A99" s="10" t="s">
        <v>203</v>
      </c>
      <c r="E99" s="91" t="n">
        <f aca="false">SUM(F99:H99)</f>
        <v>78</v>
      </c>
      <c r="F99" s="91" t="n">
        <v>45</v>
      </c>
      <c r="G99" s="91" t="n">
        <v>33</v>
      </c>
      <c r="H99" s="92" t="n">
        <v>0</v>
      </c>
    </row>
    <row r="100" customFormat="false" ht="9" hidden="false" customHeight="false" outlineLevel="0" collapsed="false">
      <c r="A100" s="10" t="s">
        <v>204</v>
      </c>
      <c r="E100" s="91" t="n">
        <f aca="false">SUM(F100:H100)</f>
        <v>66</v>
      </c>
      <c r="F100" s="91" t="n">
        <v>43</v>
      </c>
      <c r="G100" s="91" t="n">
        <v>23</v>
      </c>
      <c r="H100" s="92" t="n">
        <v>0</v>
      </c>
    </row>
    <row r="101" customFormat="false" ht="9" hidden="false" customHeight="false" outlineLevel="0" collapsed="false">
      <c r="A101" s="10" t="s">
        <v>205</v>
      </c>
      <c r="E101" s="91" t="n">
        <f aca="false">SUM(F101:H101)</f>
        <v>170</v>
      </c>
      <c r="F101" s="91" t="n">
        <v>83</v>
      </c>
      <c r="G101" s="91" t="n">
        <v>86</v>
      </c>
      <c r="H101" s="92" t="n">
        <v>1</v>
      </c>
    </row>
    <row r="102" customFormat="false" ht="9" hidden="false" customHeight="false" outlineLevel="0" collapsed="false">
      <c r="A102" s="10" t="s">
        <v>206</v>
      </c>
      <c r="E102" s="91" t="n">
        <f aca="false">SUM(F102:H102)</f>
        <v>114</v>
      </c>
      <c r="F102" s="91" t="n">
        <v>77</v>
      </c>
      <c r="G102" s="91" t="n">
        <v>37</v>
      </c>
      <c r="H102" s="92" t="n">
        <v>0</v>
      </c>
    </row>
    <row r="103" customFormat="false" ht="9" hidden="false" customHeight="false" outlineLevel="0" collapsed="false">
      <c r="A103" s="10" t="s">
        <v>207</v>
      </c>
      <c r="E103" s="91" t="n">
        <f aca="false">SUM(F103:H103)</f>
        <v>44</v>
      </c>
      <c r="F103" s="91" t="n">
        <v>29</v>
      </c>
      <c r="G103" s="91" t="n">
        <v>15</v>
      </c>
      <c r="H103" s="92" t="n">
        <v>0</v>
      </c>
    </row>
    <row r="104" customFormat="false" ht="9" hidden="false" customHeight="false" outlineLevel="0" collapsed="false">
      <c r="A104" s="10" t="s">
        <v>208</v>
      </c>
      <c r="E104" s="91" t="n">
        <f aca="false">SUM(F104:H104)</f>
        <v>94</v>
      </c>
      <c r="F104" s="91" t="n">
        <v>43</v>
      </c>
      <c r="G104" s="91" t="n">
        <v>51</v>
      </c>
      <c r="H104" s="92" t="n">
        <v>0</v>
      </c>
    </row>
    <row r="105" customFormat="false" ht="9" hidden="false" customHeight="false" outlineLevel="0" collapsed="false">
      <c r="A105" s="10" t="s">
        <v>209</v>
      </c>
      <c r="E105" s="91" t="n">
        <f aca="false">SUM(F105:H105)</f>
        <v>60</v>
      </c>
      <c r="F105" s="91" t="n">
        <v>34</v>
      </c>
      <c r="G105" s="91" t="n">
        <v>26</v>
      </c>
      <c r="H105" s="92" t="n">
        <v>0</v>
      </c>
    </row>
    <row r="106" customFormat="false" ht="9" hidden="false" customHeight="false" outlineLevel="0" collapsed="false">
      <c r="A106" s="10" t="s">
        <v>210</v>
      </c>
      <c r="E106" s="91" t="n">
        <f aca="false">SUM(F106:H106)</f>
        <v>219</v>
      </c>
      <c r="F106" s="91" t="n">
        <v>120</v>
      </c>
      <c r="G106" s="91" t="n">
        <v>98</v>
      </c>
      <c r="H106" s="92" t="n">
        <v>1</v>
      </c>
    </row>
    <row r="107" customFormat="false" ht="9" hidden="false" customHeight="false" outlineLevel="0" collapsed="false">
      <c r="A107" s="10" t="s">
        <v>211</v>
      </c>
      <c r="E107" s="91" t="n">
        <f aca="false">SUM(F107:H107)</f>
        <v>58</v>
      </c>
      <c r="F107" s="91" t="n">
        <v>33</v>
      </c>
      <c r="G107" s="91" t="n">
        <v>25</v>
      </c>
      <c r="H107" s="92" t="n">
        <v>0</v>
      </c>
    </row>
    <row r="108" customFormat="false" ht="9" hidden="false" customHeight="false" outlineLevel="0" collapsed="false">
      <c r="A108" s="10" t="s">
        <v>212</v>
      </c>
      <c r="E108" s="91" t="n">
        <f aca="false">SUM(F108:H108)</f>
        <v>40</v>
      </c>
      <c r="F108" s="91" t="n">
        <v>23</v>
      </c>
      <c r="G108" s="91" t="n">
        <v>17</v>
      </c>
      <c r="H108" s="92" t="n">
        <v>0</v>
      </c>
    </row>
    <row r="109" customFormat="false" ht="9" hidden="false" customHeight="false" outlineLevel="0" collapsed="false">
      <c r="A109" s="10" t="s">
        <v>213</v>
      </c>
      <c r="E109" s="91" t="n">
        <f aca="false">SUM(F109:H109)</f>
        <v>32</v>
      </c>
      <c r="F109" s="91" t="n">
        <v>21</v>
      </c>
      <c r="G109" s="91" t="n">
        <v>11</v>
      </c>
      <c r="H109" s="92" t="n">
        <v>0</v>
      </c>
    </row>
    <row r="110" customFormat="false" ht="9" hidden="false" customHeight="false" outlineLevel="0" collapsed="false">
      <c r="A110" s="10" t="s">
        <v>214</v>
      </c>
      <c r="E110" s="91" t="n">
        <f aca="false">SUM(F110:H110)</f>
        <v>172</v>
      </c>
      <c r="F110" s="91" t="n">
        <v>93</v>
      </c>
      <c r="G110" s="91" t="n">
        <v>79</v>
      </c>
      <c r="H110" s="92" t="n">
        <v>0</v>
      </c>
    </row>
    <row r="111" customFormat="false" ht="9" hidden="false" customHeight="false" outlineLevel="0" collapsed="false">
      <c r="A111" s="10" t="s">
        <v>215</v>
      </c>
      <c r="E111" s="91" t="n">
        <f aca="false">SUM(F111:H111)</f>
        <v>116</v>
      </c>
      <c r="F111" s="91" t="n">
        <v>63</v>
      </c>
      <c r="G111" s="91" t="n">
        <v>53</v>
      </c>
      <c r="H111" s="92" t="n">
        <v>0</v>
      </c>
    </row>
    <row r="112" customFormat="false" ht="9" hidden="false" customHeight="false" outlineLevel="0" collapsed="false">
      <c r="A112" s="10" t="s">
        <v>216</v>
      </c>
      <c r="E112" s="91" t="n">
        <f aca="false">SUM(F112:H112)</f>
        <v>62</v>
      </c>
      <c r="F112" s="91" t="n">
        <v>31</v>
      </c>
      <c r="G112" s="91" t="n">
        <v>31</v>
      </c>
      <c r="H112" s="92" t="n">
        <v>0</v>
      </c>
    </row>
    <row r="113" customFormat="false" ht="9" hidden="false" customHeight="false" outlineLevel="0" collapsed="false">
      <c r="A113" s="10" t="s">
        <v>217</v>
      </c>
      <c r="B113" s="105"/>
      <c r="C113" s="105"/>
      <c r="D113" s="105"/>
      <c r="E113" s="91" t="n">
        <f aca="false">SUM(F113:H113)</f>
        <v>45</v>
      </c>
      <c r="F113" s="91" t="n">
        <v>27</v>
      </c>
      <c r="G113" s="91" t="n">
        <v>17</v>
      </c>
      <c r="H113" s="92" t="n">
        <v>1</v>
      </c>
    </row>
    <row r="114" customFormat="false" ht="9" hidden="false" customHeight="false" outlineLevel="0" collapsed="false">
      <c r="A114" s="10" t="s">
        <v>218</v>
      </c>
      <c r="B114" s="105"/>
      <c r="C114" s="105"/>
      <c r="D114" s="105"/>
      <c r="E114" s="91" t="n">
        <f aca="false">SUM(F114:H114)</f>
        <v>47</v>
      </c>
      <c r="F114" s="91" t="n">
        <v>26</v>
      </c>
      <c r="G114" s="91" t="n">
        <v>21</v>
      </c>
      <c r="H114" s="92" t="n">
        <v>0</v>
      </c>
    </row>
    <row r="115" customFormat="false" ht="9" hidden="false" customHeight="false" outlineLevel="0" collapsed="false">
      <c r="A115" s="10" t="s">
        <v>219</v>
      </c>
      <c r="B115" s="105"/>
      <c r="C115" s="105"/>
      <c r="D115" s="105"/>
      <c r="E115" s="91" t="n">
        <f aca="false">SUM(F115:H115)</f>
        <v>1172</v>
      </c>
      <c r="F115" s="91" t="n">
        <v>632</v>
      </c>
      <c r="G115" s="91" t="n">
        <v>539</v>
      </c>
      <c r="H115" s="92" t="n">
        <v>1</v>
      </c>
    </row>
    <row r="116" customFormat="false" ht="9" hidden="false" customHeight="false" outlineLevel="0" collapsed="false">
      <c r="A116" s="10" t="s">
        <v>220</v>
      </c>
      <c r="B116" s="105"/>
      <c r="C116" s="105"/>
      <c r="D116" s="105"/>
      <c r="E116" s="91" t="n">
        <f aca="false">SUM(F116:H116)</f>
        <v>147</v>
      </c>
      <c r="F116" s="91" t="n">
        <v>76</v>
      </c>
      <c r="G116" s="91" t="n">
        <v>71</v>
      </c>
      <c r="H116" s="92" t="n">
        <v>0</v>
      </c>
    </row>
    <row r="117" customFormat="false" ht="9" hidden="false" customHeight="false" outlineLevel="0" collapsed="false">
      <c r="A117" s="10" t="s">
        <v>221</v>
      </c>
      <c r="B117" s="105"/>
      <c r="C117" s="105"/>
      <c r="D117" s="105"/>
      <c r="E117" s="91" t="n">
        <f aca="false">SUM(F117:H117)</f>
        <v>132</v>
      </c>
      <c r="F117" s="91" t="n">
        <v>66</v>
      </c>
      <c r="G117" s="91" t="n">
        <v>66</v>
      </c>
      <c r="H117" s="92" t="n">
        <v>0</v>
      </c>
    </row>
    <row r="118" customFormat="false" ht="9" hidden="false" customHeight="false" outlineLevel="0" collapsed="false">
      <c r="A118" s="10" t="s">
        <v>222</v>
      </c>
      <c r="B118" s="105"/>
      <c r="C118" s="105"/>
      <c r="D118" s="105"/>
      <c r="E118" s="91" t="n">
        <f aca="false">SUM(F118:H118)</f>
        <v>114</v>
      </c>
      <c r="F118" s="91" t="n">
        <v>63</v>
      </c>
      <c r="G118" s="91" t="n">
        <v>51</v>
      </c>
      <c r="H118" s="92" t="n">
        <v>0</v>
      </c>
    </row>
    <row r="119" customFormat="false" ht="9" hidden="false" customHeight="false" outlineLevel="0" collapsed="false">
      <c r="A119" s="10" t="s">
        <v>223</v>
      </c>
      <c r="B119" s="105"/>
      <c r="C119" s="105"/>
      <c r="D119" s="105"/>
      <c r="E119" s="91" t="n">
        <f aca="false">SUM(F119:H119)</f>
        <v>117</v>
      </c>
      <c r="F119" s="91" t="n">
        <v>62</v>
      </c>
      <c r="G119" s="91" t="n">
        <v>54</v>
      </c>
      <c r="H119" s="92" t="n">
        <v>1</v>
      </c>
    </row>
    <row r="120" customFormat="false" ht="9" hidden="false" customHeight="false" outlineLevel="0" collapsed="false">
      <c r="A120" s="10" t="s">
        <v>224</v>
      </c>
      <c r="B120" s="105"/>
      <c r="C120" s="105"/>
      <c r="D120" s="105"/>
      <c r="E120" s="91" t="n">
        <f aca="false">SUM(F120:H120)</f>
        <v>379</v>
      </c>
      <c r="F120" s="91" t="n">
        <v>206</v>
      </c>
      <c r="G120" s="91" t="n">
        <v>172</v>
      </c>
      <c r="H120" s="92" t="n">
        <v>1</v>
      </c>
    </row>
    <row r="121" customFormat="false" ht="9" hidden="false" customHeight="false" outlineLevel="0" collapsed="false">
      <c r="A121" s="10" t="s">
        <v>225</v>
      </c>
      <c r="B121" s="105"/>
      <c r="C121" s="105"/>
      <c r="D121" s="105"/>
      <c r="E121" s="91" t="n">
        <f aca="false">SUM(F121:H121)</f>
        <v>779</v>
      </c>
      <c r="F121" s="91" t="n">
        <v>432</v>
      </c>
      <c r="G121" s="91" t="n">
        <v>347</v>
      </c>
      <c r="H121" s="92" t="n">
        <v>0</v>
      </c>
    </row>
    <row r="122" customFormat="false" ht="9" hidden="false" customHeight="false" outlineLevel="0" collapsed="false">
      <c r="A122" s="10" t="s">
        <v>226</v>
      </c>
      <c r="B122" s="105"/>
      <c r="C122" s="105"/>
      <c r="D122" s="105"/>
      <c r="E122" s="91" t="n">
        <f aca="false">SUM(F122:H122)</f>
        <v>37</v>
      </c>
      <c r="F122" s="91" t="n">
        <v>16</v>
      </c>
      <c r="G122" s="91" t="n">
        <v>21</v>
      </c>
      <c r="H122" s="92" t="n">
        <v>0</v>
      </c>
    </row>
    <row r="123" customFormat="false" ht="9" hidden="false" customHeight="false" outlineLevel="0" collapsed="false">
      <c r="A123" s="10" t="s">
        <v>227</v>
      </c>
      <c r="B123" s="105"/>
      <c r="C123" s="105"/>
      <c r="D123" s="105"/>
      <c r="E123" s="91" t="n">
        <f aca="false">SUM(F123:H123)</f>
        <v>241</v>
      </c>
      <c r="F123" s="91" t="n">
        <v>143</v>
      </c>
      <c r="G123" s="91" t="n">
        <v>98</v>
      </c>
      <c r="H123" s="92" t="n">
        <v>0</v>
      </c>
    </row>
    <row r="124" customFormat="false" ht="9" hidden="false" customHeight="false" outlineLevel="0" collapsed="false">
      <c r="A124" s="10" t="s">
        <v>228</v>
      </c>
      <c r="B124" s="105"/>
      <c r="C124" s="105"/>
      <c r="D124" s="105"/>
      <c r="E124" s="91" t="n">
        <f aca="false">SUM(F124:H124)</f>
        <v>55</v>
      </c>
      <c r="F124" s="91" t="n">
        <v>28</v>
      </c>
      <c r="G124" s="91" t="n">
        <v>27</v>
      </c>
      <c r="H124" s="92" t="n">
        <v>0</v>
      </c>
    </row>
    <row r="125" customFormat="false" ht="9" hidden="false" customHeight="false" outlineLevel="0" collapsed="false">
      <c r="A125" s="10" t="s">
        <v>229</v>
      </c>
      <c r="B125" s="105"/>
      <c r="C125" s="105"/>
      <c r="D125" s="105"/>
      <c r="E125" s="91" t="n">
        <f aca="false">SUM(F125:H125)</f>
        <v>686</v>
      </c>
      <c r="F125" s="91" t="n">
        <v>385</v>
      </c>
      <c r="G125" s="91" t="n">
        <v>301</v>
      </c>
      <c r="H125" s="92" t="n">
        <v>0</v>
      </c>
    </row>
    <row r="126" customFormat="false" ht="9" hidden="false" customHeight="false" outlineLevel="0" collapsed="false">
      <c r="A126" s="10" t="s">
        <v>85</v>
      </c>
      <c r="B126" s="105"/>
      <c r="C126" s="105"/>
      <c r="D126" s="105"/>
      <c r="E126" s="91" t="n">
        <f aca="false">SUM(F126:H126)</f>
        <v>53</v>
      </c>
      <c r="F126" s="91" t="n">
        <v>30</v>
      </c>
      <c r="G126" s="91" t="n">
        <v>23</v>
      </c>
      <c r="H126" s="92" t="n">
        <v>0</v>
      </c>
    </row>
    <row r="127" customFormat="false" ht="9" hidden="false" customHeight="false" outlineLevel="0" collapsed="false">
      <c r="A127" s="20"/>
      <c r="B127" s="20"/>
      <c r="C127" s="20"/>
      <c r="D127" s="20"/>
    </row>
    <row r="128" customFormat="false" ht="9" hidden="false" customHeight="true" outlineLevel="0" collapsed="false">
      <c r="A128" s="14"/>
      <c r="B128" s="14"/>
      <c r="C128" s="14"/>
      <c r="D128" s="14"/>
      <c r="E128" s="15"/>
      <c r="F128" s="15"/>
      <c r="G128" s="15"/>
      <c r="H128" s="15"/>
    </row>
    <row r="129" customFormat="false" ht="9" hidden="false" customHeight="true" outlineLevel="0" collapsed="false"/>
    <row r="130" customFormat="false" ht="9" hidden="false" customHeight="false" outlineLevel="0" collapsed="false">
      <c r="A130" s="10" t="s">
        <v>86</v>
      </c>
      <c r="C130" s="28" t="s">
        <v>456</v>
      </c>
      <c r="D130" s="28"/>
      <c r="E130" s="28"/>
      <c r="F130" s="28"/>
      <c r="G130" s="28"/>
      <c r="H130" s="28"/>
    </row>
    <row r="131" customFormat="false" ht="9" hidden="false" customHeight="false" outlineLevel="0" collapsed="false">
      <c r="A131" s="10" t="s">
        <v>90</v>
      </c>
      <c r="D131" s="29" t="s">
        <v>457</v>
      </c>
    </row>
    <row r="132" customFormat="false" ht="9" hidden="false" customHeight="false" outlineLevel="0" collapsed="false">
      <c r="D132" s="29" t="s">
        <v>377</v>
      </c>
    </row>
    <row r="133" customFormat="false" ht="9" hidden="true" customHeight="false" outlineLevel="0" collapsed="false">
      <c r="A133" s="10" t="s">
        <v>63</v>
      </c>
    </row>
  </sheetData>
  <sheetProtection sheet="true" objects="true" scenarios="true"/>
  <mergeCells count="13">
    <mergeCell ref="A1:F1"/>
    <mergeCell ref="A2:F2"/>
    <mergeCell ref="A3:F3"/>
    <mergeCell ref="A5:D5"/>
    <mergeCell ref="A6:D6"/>
    <mergeCell ref="A8:D8"/>
    <mergeCell ref="A9:D9"/>
    <mergeCell ref="A10:D10"/>
    <mergeCell ref="A11:D11"/>
    <mergeCell ref="A12:D12"/>
    <mergeCell ref="A127:D127"/>
    <mergeCell ref="A128:D128"/>
    <mergeCell ref="C130:H130"/>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F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3.19"/>
    <col collapsed="false" customWidth="true" hidden="false" outlineLevel="0" max="5" min="5" style="11" width="23.38"/>
    <col collapsed="false" customWidth="true" hidden="false" outlineLevel="0" max="7" min="6" style="11" width="25.19"/>
    <col collapsed="false" customWidth="true" hidden="false" outlineLevel="0" max="8" min="8" style="10" width="25.19"/>
    <col collapsed="false" customWidth="false" hidden="true" outlineLevel="0" max="257" min="9" style="10" width="11.46"/>
    <col collapsed="false" customWidth="false" hidden="true" outlineLevel="0" max="16384" min="258" style="0" width="11.46"/>
  </cols>
  <sheetData>
    <row r="1" customFormat="false" ht="12" hidden="false" customHeight="false" outlineLevel="0" collapsed="false">
      <c r="A1" s="47" t="s">
        <v>458</v>
      </c>
      <c r="B1" s="47"/>
      <c r="C1" s="47"/>
      <c r="D1" s="47"/>
      <c r="E1" s="47"/>
      <c r="F1" s="47"/>
      <c r="H1" s="13" t="s">
        <v>459</v>
      </c>
      <c r="I1" s="10" t="s">
        <v>63</v>
      </c>
    </row>
    <row r="2" customFormat="false" ht="12" hidden="false" customHeight="false" outlineLevel="0" collapsed="false">
      <c r="A2" s="47" t="s">
        <v>460</v>
      </c>
      <c r="B2" s="47"/>
      <c r="C2" s="47"/>
      <c r="D2" s="47"/>
      <c r="E2" s="47"/>
      <c r="F2" s="47"/>
    </row>
    <row r="3" customFormat="false" ht="12" hidden="false" customHeight="false" outlineLevel="0" collapsed="false">
      <c r="A3" s="89" t="n">
        <v>2002</v>
      </c>
      <c r="B3" s="89"/>
      <c r="C3" s="89"/>
      <c r="D3" s="89"/>
      <c r="E3" s="89"/>
      <c r="F3" s="89"/>
    </row>
    <row r="4" customFormat="false" ht="9" hidden="false" customHeight="false" outlineLevel="0" collapsed="false">
      <c r="A4" s="14"/>
      <c r="B4" s="14"/>
      <c r="C4" s="14"/>
      <c r="D4" s="14"/>
      <c r="E4" s="15"/>
      <c r="F4" s="15"/>
      <c r="G4" s="15"/>
      <c r="H4" s="15"/>
    </row>
    <row r="5" customFormat="false" ht="2.1" hidden="false" customHeight="true" outlineLevel="0" collapsed="false"/>
    <row r="6" customFormat="false" ht="9" hidden="false" customHeight="true" outlineLevel="0" collapsed="false">
      <c r="A6" s="16" t="s">
        <v>67</v>
      </c>
      <c r="B6" s="16"/>
      <c r="C6" s="16"/>
      <c r="D6" s="16"/>
      <c r="E6" s="17" t="s">
        <v>68</v>
      </c>
      <c r="F6" s="17" t="s">
        <v>69</v>
      </c>
      <c r="G6" s="17" t="s">
        <v>70</v>
      </c>
      <c r="H6" s="17" t="s">
        <v>85</v>
      </c>
    </row>
    <row r="7" customFormat="false" ht="2.1" hidden="false" customHeight="true" outlineLevel="0" collapsed="false">
      <c r="A7" s="14"/>
      <c r="B7" s="14"/>
      <c r="C7" s="14"/>
      <c r="D7" s="14"/>
      <c r="E7" s="15"/>
      <c r="F7" s="15"/>
      <c r="G7" s="15"/>
      <c r="H7" s="15"/>
    </row>
    <row r="8" customFormat="false" ht="9" hidden="false" customHeight="false" outlineLevel="0" collapsed="false">
      <c r="A8" s="19"/>
      <c r="B8" s="19"/>
      <c r="C8" s="19"/>
      <c r="D8" s="19"/>
    </row>
    <row r="9" customFormat="false" ht="9" hidden="false" customHeight="false" outlineLevel="0" collapsed="false">
      <c r="A9" s="20"/>
      <c r="B9" s="20"/>
      <c r="C9" s="20"/>
      <c r="D9" s="20"/>
    </row>
    <row r="10" customFormat="false" ht="9" hidden="false" customHeight="false" outlineLevel="0" collapsed="false">
      <c r="A10" s="104" t="s">
        <v>68</v>
      </c>
      <c r="B10" s="104"/>
      <c r="C10" s="104"/>
      <c r="D10" s="104"/>
      <c r="E10" s="102" t="n">
        <f aca="false">SUM(E13:E29)</f>
        <v>19084</v>
      </c>
      <c r="F10" s="102" t="n">
        <f aca="false">SUM(F13:F29)</f>
        <v>10519</v>
      </c>
      <c r="G10" s="102" t="n">
        <f aca="false">SUM(G13:G29)</f>
        <v>8550</v>
      </c>
      <c r="H10" s="102" t="n">
        <f aca="false">SUM(H13:H29)</f>
        <v>15</v>
      </c>
    </row>
    <row r="11" customFormat="false" ht="9" hidden="false" customHeight="false" outlineLevel="0" collapsed="false">
      <c r="A11" s="20"/>
      <c r="B11" s="20"/>
      <c r="C11" s="20"/>
      <c r="D11" s="20"/>
      <c r="E11" s="91"/>
      <c r="F11" s="91"/>
      <c r="G11" s="91"/>
      <c r="H11" s="92"/>
    </row>
    <row r="12" customFormat="false" ht="9" hidden="false" customHeight="false" outlineLevel="0" collapsed="false">
      <c r="A12" s="20"/>
      <c r="B12" s="20"/>
      <c r="C12" s="20"/>
      <c r="D12" s="20"/>
      <c r="E12" s="91"/>
      <c r="F12" s="91"/>
      <c r="G12" s="91"/>
      <c r="H12" s="92"/>
    </row>
    <row r="13" customFormat="false" ht="9" hidden="false" customHeight="false" outlineLevel="0" collapsed="false">
      <c r="A13" s="57" t="s">
        <v>461</v>
      </c>
      <c r="B13" s="57"/>
      <c r="C13" s="57"/>
      <c r="D13" s="57"/>
      <c r="E13" s="91" t="n">
        <f aca="false">SUM(F13:H13)</f>
        <v>1174</v>
      </c>
      <c r="F13" s="91" t="n">
        <v>676</v>
      </c>
      <c r="G13" s="91" t="n">
        <v>489</v>
      </c>
      <c r="H13" s="92" t="n">
        <v>9</v>
      </c>
    </row>
    <row r="14" customFormat="false" ht="9" hidden="false" customHeight="false" outlineLevel="0" collapsed="false">
      <c r="A14" s="20"/>
      <c r="B14" s="20"/>
      <c r="C14" s="20"/>
      <c r="D14" s="20"/>
      <c r="E14" s="91"/>
      <c r="F14" s="91"/>
      <c r="G14" s="91"/>
      <c r="H14" s="92"/>
    </row>
    <row r="15" customFormat="false" ht="9" hidden="false" customHeight="false" outlineLevel="0" collapsed="false">
      <c r="A15" s="20" t="s">
        <v>462</v>
      </c>
      <c r="B15" s="20"/>
      <c r="C15" s="20"/>
      <c r="D15" s="20"/>
      <c r="E15" s="91" t="n">
        <f aca="false">SUM(F15:H15)</f>
        <v>244</v>
      </c>
      <c r="F15" s="91" t="n">
        <v>138</v>
      </c>
      <c r="G15" s="91" t="n">
        <v>106</v>
      </c>
      <c r="H15" s="92" t="n">
        <v>0</v>
      </c>
    </row>
    <row r="16" customFormat="false" ht="9" hidden="false" customHeight="false" outlineLevel="0" collapsed="false">
      <c r="A16" s="20"/>
      <c r="B16" s="20"/>
      <c r="C16" s="20"/>
      <c r="D16" s="20"/>
      <c r="E16" s="91"/>
      <c r="F16" s="91"/>
      <c r="G16" s="91"/>
      <c r="H16" s="92"/>
    </row>
    <row r="17" customFormat="false" ht="9" hidden="false" customHeight="false" outlineLevel="0" collapsed="false">
      <c r="A17" s="20" t="s">
        <v>463</v>
      </c>
      <c r="B17" s="20"/>
      <c r="C17" s="20"/>
      <c r="D17" s="20"/>
      <c r="E17" s="91" t="n">
        <f aca="false">SUM(F17:H17)</f>
        <v>323</v>
      </c>
      <c r="F17" s="91" t="n">
        <v>197</v>
      </c>
      <c r="G17" s="91" t="n">
        <v>126</v>
      </c>
      <c r="H17" s="92" t="n">
        <v>0</v>
      </c>
    </row>
    <row r="18" customFormat="false" ht="9" hidden="false" customHeight="false" outlineLevel="0" collapsed="false">
      <c r="A18" s="20"/>
      <c r="B18" s="20"/>
      <c r="C18" s="20"/>
      <c r="D18" s="20"/>
      <c r="E18" s="91"/>
      <c r="F18" s="91"/>
      <c r="G18" s="91"/>
      <c r="H18" s="92"/>
    </row>
    <row r="19" customFormat="false" ht="9" hidden="false" customHeight="false" outlineLevel="0" collapsed="false">
      <c r="A19" s="20" t="s">
        <v>464</v>
      </c>
      <c r="B19" s="20"/>
      <c r="C19" s="20"/>
      <c r="D19" s="20"/>
      <c r="E19" s="91" t="n">
        <f aca="false">SUM(F19:H19)</f>
        <v>793</v>
      </c>
      <c r="F19" s="91" t="n">
        <v>593</v>
      </c>
      <c r="G19" s="91" t="n">
        <v>200</v>
      </c>
      <c r="H19" s="92" t="n">
        <v>0</v>
      </c>
    </row>
    <row r="20" customFormat="false" ht="9" hidden="false" customHeight="false" outlineLevel="0" collapsed="false">
      <c r="A20" s="20"/>
      <c r="B20" s="20"/>
      <c r="C20" s="20"/>
      <c r="D20" s="20"/>
      <c r="E20" s="91"/>
      <c r="F20" s="91"/>
      <c r="G20" s="91"/>
      <c r="H20" s="92"/>
    </row>
    <row r="21" customFormat="false" ht="9" hidden="false" customHeight="false" outlineLevel="0" collapsed="false">
      <c r="A21" s="20" t="s">
        <v>465</v>
      </c>
      <c r="B21" s="20"/>
      <c r="C21" s="20"/>
      <c r="D21" s="20"/>
      <c r="E21" s="91" t="n">
        <f aca="false">SUM(F21:H21)</f>
        <v>852</v>
      </c>
      <c r="F21" s="91" t="n">
        <v>638</v>
      </c>
      <c r="G21" s="91" t="n">
        <v>213</v>
      </c>
      <c r="H21" s="92" t="n">
        <v>1</v>
      </c>
    </row>
    <row r="22" customFormat="false" ht="9" hidden="false" customHeight="false" outlineLevel="0" collapsed="false">
      <c r="A22" s="20"/>
      <c r="B22" s="20"/>
      <c r="C22" s="20"/>
      <c r="D22" s="20"/>
      <c r="E22" s="91"/>
      <c r="F22" s="91"/>
      <c r="G22" s="91"/>
      <c r="H22" s="92"/>
    </row>
    <row r="23" customFormat="false" ht="9" hidden="false" customHeight="false" outlineLevel="0" collapsed="false">
      <c r="A23" s="20" t="s">
        <v>466</v>
      </c>
      <c r="B23" s="20"/>
      <c r="C23" s="20"/>
      <c r="D23" s="20"/>
      <c r="E23" s="91" t="n">
        <f aca="false">SUM(F23:H23)</f>
        <v>1125</v>
      </c>
      <c r="F23" s="91" t="n">
        <v>790</v>
      </c>
      <c r="G23" s="91" t="n">
        <v>334</v>
      </c>
      <c r="H23" s="92" t="n">
        <v>1</v>
      </c>
    </row>
    <row r="24" customFormat="false" ht="9" hidden="false" customHeight="false" outlineLevel="0" collapsed="false">
      <c r="A24" s="20"/>
      <c r="B24" s="20"/>
      <c r="C24" s="20"/>
      <c r="D24" s="20"/>
      <c r="E24" s="91"/>
      <c r="F24" s="91"/>
      <c r="G24" s="91"/>
      <c r="H24" s="92"/>
    </row>
    <row r="25" customFormat="false" ht="9" hidden="false" customHeight="false" outlineLevel="0" collapsed="false">
      <c r="A25" s="20" t="s">
        <v>467</v>
      </c>
      <c r="B25" s="20"/>
      <c r="C25" s="20"/>
      <c r="D25" s="20"/>
      <c r="E25" s="91" t="n">
        <f aca="false">SUM(F25:H25)</f>
        <v>3638</v>
      </c>
      <c r="F25" s="91" t="n">
        <v>2074</v>
      </c>
      <c r="G25" s="91" t="n">
        <v>1563</v>
      </c>
      <c r="H25" s="92" t="n">
        <v>1</v>
      </c>
    </row>
    <row r="26" customFormat="false" ht="9" hidden="false" customHeight="false" outlineLevel="0" collapsed="false">
      <c r="A26" s="20"/>
      <c r="B26" s="20"/>
      <c r="C26" s="20"/>
      <c r="D26" s="20"/>
      <c r="E26" s="91"/>
      <c r="F26" s="91"/>
      <c r="G26" s="91"/>
      <c r="H26" s="92"/>
    </row>
    <row r="27" customFormat="false" ht="9" hidden="false" customHeight="false" outlineLevel="0" collapsed="false">
      <c r="A27" s="20" t="s">
        <v>84</v>
      </c>
      <c r="B27" s="20"/>
      <c r="C27" s="20"/>
      <c r="D27" s="20"/>
      <c r="E27" s="91" t="n">
        <f aca="false">SUM(F27:H27)</f>
        <v>10859</v>
      </c>
      <c r="F27" s="91" t="n">
        <v>5365</v>
      </c>
      <c r="G27" s="91" t="n">
        <v>5491</v>
      </c>
      <c r="H27" s="92" t="n">
        <v>3</v>
      </c>
    </row>
    <row r="28" customFormat="false" ht="9" hidden="false" customHeight="false" outlineLevel="0" collapsed="false">
      <c r="A28" s="20"/>
      <c r="B28" s="20"/>
      <c r="C28" s="20"/>
      <c r="D28" s="20"/>
      <c r="E28" s="91"/>
      <c r="F28" s="91"/>
      <c r="G28" s="91"/>
      <c r="H28" s="92"/>
    </row>
    <row r="29" customFormat="false" ht="9" hidden="false" customHeight="false" outlineLevel="0" collapsed="false">
      <c r="A29" s="20" t="s">
        <v>85</v>
      </c>
      <c r="B29" s="20"/>
      <c r="C29" s="20"/>
      <c r="D29" s="20"/>
      <c r="E29" s="91" t="n">
        <f aca="false">SUM(F29:H29)</f>
        <v>76</v>
      </c>
      <c r="F29" s="91" t="n">
        <v>48</v>
      </c>
      <c r="G29" s="91" t="n">
        <v>28</v>
      </c>
      <c r="H29" s="92" t="n">
        <v>0</v>
      </c>
    </row>
    <row r="30" customFormat="false" ht="9" hidden="false" customHeight="false" outlineLevel="0" collapsed="false">
      <c r="A30" s="20"/>
      <c r="B30" s="20"/>
      <c r="C30" s="20"/>
      <c r="D30" s="20"/>
    </row>
    <row r="31" customFormat="false" ht="9" hidden="false" customHeight="true" outlineLevel="0" collapsed="false">
      <c r="A31" s="14"/>
      <c r="B31" s="14"/>
      <c r="C31" s="14"/>
      <c r="D31" s="14"/>
      <c r="E31" s="15"/>
      <c r="F31" s="15"/>
      <c r="G31" s="15"/>
      <c r="H31" s="15"/>
    </row>
    <row r="32" customFormat="false" ht="9" hidden="false" customHeight="true" outlineLevel="0" collapsed="false"/>
    <row r="33" customFormat="false" ht="9" hidden="false" customHeight="false" outlineLevel="0" collapsed="false">
      <c r="A33" s="10" t="s">
        <v>86</v>
      </c>
      <c r="C33" s="57" t="s">
        <v>456</v>
      </c>
      <c r="D33" s="57"/>
      <c r="E33" s="57"/>
      <c r="F33" s="57"/>
      <c r="G33" s="57"/>
      <c r="H33" s="57"/>
    </row>
    <row r="34" customFormat="false" ht="9" hidden="false" customHeight="false" outlineLevel="0" collapsed="false">
      <c r="A34" s="10" t="s">
        <v>90</v>
      </c>
      <c r="D34" s="21" t="s">
        <v>457</v>
      </c>
      <c r="E34" s="21"/>
      <c r="F34" s="21"/>
      <c r="G34" s="21"/>
      <c r="H34" s="21"/>
    </row>
    <row r="35" customFormat="false" ht="9" hidden="true" customHeight="false" outlineLevel="0" collapsed="false">
      <c r="A35" s="10" t="s">
        <v>63</v>
      </c>
    </row>
  </sheetData>
  <sheetProtection sheet="true" objects="true" scenarios="true"/>
  <mergeCells count="30">
    <mergeCell ref="A1:F1"/>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H33"/>
    <mergeCell ref="D34:H34"/>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7.5" zeroHeight="false" outlineLevelRow="0" outlineLevelCol="0"/>
  <cols>
    <col collapsed="false" customWidth="true" hidden="false" outlineLevel="0" max="1" min="1" style="30" width="10.99"/>
    <col collapsed="false" customWidth="true" hidden="false" outlineLevel="0" max="2" min="2" style="30" width="86.99"/>
    <col collapsed="false" customWidth="true" hidden="false" outlineLevel="0" max="3" min="3" style="30" width="25.98"/>
    <col collapsed="false" customWidth="true" hidden="false" outlineLevel="0" max="4" min="4" style="30" width="5.99"/>
    <col collapsed="false" customWidth="true" hidden="false" outlineLevel="0" max="5" min="5" style="31" width="19.78"/>
    <col collapsed="false" customWidth="true" hidden="false" outlineLevel="0" max="6" min="6" style="31" width="19.38"/>
    <col collapsed="false" customWidth="true" hidden="false" outlineLevel="0" max="7" min="7" style="31" width="18.59"/>
    <col collapsed="false" customWidth="true" hidden="false" outlineLevel="0" max="8" min="8" style="31" width="11.19"/>
    <col collapsed="false" customWidth="false" hidden="false" outlineLevel="0" max="257" min="9" style="31" width="8.98"/>
  </cols>
  <sheetData>
    <row r="1" customFormat="false" ht="3" hidden="false" customHeight="true" outlineLevel="0" collapsed="false">
      <c r="A1" s="32"/>
      <c r="B1" s="33"/>
      <c r="C1" s="33"/>
      <c r="D1" s="33"/>
      <c r="E1" s="34" t="s">
        <v>63</v>
      </c>
    </row>
    <row r="2" customFormat="false" ht="12" hidden="false" customHeight="true" outlineLevel="0" collapsed="false">
      <c r="A2" s="33"/>
      <c r="B2" s="35" t="s">
        <v>468</v>
      </c>
      <c r="C2" s="36" t="s">
        <v>469</v>
      </c>
      <c r="D2" s="33"/>
    </row>
    <row r="3" customFormat="false" ht="12" hidden="false" customHeight="true" outlineLevel="0" collapsed="false">
      <c r="A3" s="33"/>
      <c r="B3" s="35" t="s">
        <v>470</v>
      </c>
      <c r="C3" s="37"/>
      <c r="D3" s="33"/>
    </row>
    <row r="4" customFormat="false" ht="12" hidden="false" customHeight="true" outlineLevel="0" collapsed="false">
      <c r="A4" s="33"/>
      <c r="B4" s="35" t="n">
        <v>2002</v>
      </c>
      <c r="C4" s="37"/>
      <c r="D4" s="33"/>
    </row>
    <row r="5" customFormat="false" ht="12" hidden="false" customHeight="true" outlineLevel="0" collapsed="false">
      <c r="A5" s="33"/>
      <c r="B5" s="38" t="s">
        <v>57</v>
      </c>
      <c r="C5" s="37"/>
      <c r="D5" s="33"/>
      <c r="F5" s="31" t="s">
        <v>69</v>
      </c>
      <c r="H5" s="31" t="s">
        <v>70</v>
      </c>
    </row>
    <row r="6" customFormat="false" ht="12" hidden="false" customHeight="true" outlineLevel="0" collapsed="false">
      <c r="A6" s="33"/>
      <c r="B6" s="33"/>
      <c r="C6" s="33"/>
      <c r="D6" s="33"/>
      <c r="F6" s="39" t="s">
        <v>471</v>
      </c>
      <c r="G6" s="40" t="n">
        <v>3.54502071424826</v>
      </c>
      <c r="H6" s="39" t="s">
        <v>471</v>
      </c>
      <c r="I6" s="40" t="n">
        <v>2.56437149299911</v>
      </c>
    </row>
    <row r="7" customFormat="false" ht="12" hidden="false" customHeight="true" outlineLevel="0" collapsed="false">
      <c r="A7" s="33"/>
      <c r="B7" s="41"/>
      <c r="C7" s="41"/>
      <c r="D7" s="33"/>
      <c r="F7" s="31" t="s">
        <v>472</v>
      </c>
      <c r="G7" s="40" t="n">
        <v>0.723687660600975</v>
      </c>
      <c r="H7" s="31" t="s">
        <v>472</v>
      </c>
      <c r="I7" s="40" t="n">
        <v>0.555876029157271</v>
      </c>
    </row>
    <row r="8" customFormat="false" ht="12" hidden="false" customHeight="true" outlineLevel="0" collapsed="false">
      <c r="A8" s="33"/>
      <c r="B8" s="41"/>
      <c r="C8" s="41"/>
      <c r="D8" s="33"/>
      <c r="F8" s="39" t="s">
        <v>473</v>
      </c>
      <c r="G8" s="40" t="n">
        <v>1.03309035607531</v>
      </c>
      <c r="H8" s="39" t="s">
        <v>473</v>
      </c>
      <c r="I8" s="40" t="n">
        <v>0.660758298809586</v>
      </c>
    </row>
    <row r="9" customFormat="false" ht="12" hidden="false" customHeight="true" outlineLevel="0" collapsed="false">
      <c r="A9" s="33"/>
      <c r="B9" s="41"/>
      <c r="C9" s="41"/>
      <c r="D9" s="33"/>
      <c r="F9" s="39" t="s">
        <v>474</v>
      </c>
      <c r="G9" s="40" t="n">
        <v>3.10975929519115</v>
      </c>
      <c r="H9" s="39" t="s">
        <v>474</v>
      </c>
      <c r="I9" s="40" t="n">
        <v>1.04882269652315</v>
      </c>
    </row>
    <row r="10" customFormat="false" ht="12" hidden="false" customHeight="true" outlineLevel="0" collapsed="false">
      <c r="A10" s="33"/>
      <c r="B10" s="41"/>
      <c r="C10" s="41"/>
      <c r="D10" s="33"/>
      <c r="F10" s="31" t="s">
        <v>475</v>
      </c>
      <c r="G10" s="40" t="n">
        <v>3.34574440190886</v>
      </c>
      <c r="H10" s="31" t="s">
        <v>475</v>
      </c>
      <c r="I10" s="40" t="n">
        <v>1.11699617179716</v>
      </c>
    </row>
    <row r="11" customFormat="false" ht="12" hidden="false" customHeight="true" outlineLevel="0" collapsed="false">
      <c r="A11" s="33"/>
      <c r="B11" s="41"/>
      <c r="C11" s="41"/>
      <c r="D11" s="33"/>
      <c r="F11" s="31" t="s">
        <v>476</v>
      </c>
      <c r="G11" s="40" t="n">
        <v>4.14284965126645</v>
      </c>
      <c r="H11" s="31" t="s">
        <v>476</v>
      </c>
      <c r="I11" s="40" t="n">
        <v>1.75153390319367</v>
      </c>
    </row>
    <row r="12" customFormat="false" ht="12" hidden="false" customHeight="true" outlineLevel="0" collapsed="false">
      <c r="A12" s="33"/>
      <c r="B12" s="41"/>
      <c r="C12" s="41"/>
      <c r="D12" s="33"/>
      <c r="F12" s="31" t="s">
        <v>477</v>
      </c>
      <c r="G12" s="40" t="n">
        <v>10.8762913629451</v>
      </c>
      <c r="H12" s="31" t="s">
        <v>477</v>
      </c>
      <c r="I12" s="40" t="n">
        <v>8.19654937332844</v>
      </c>
    </row>
    <row r="13" customFormat="false" ht="12" hidden="false" customHeight="true" outlineLevel="0" collapsed="false">
      <c r="A13" s="33"/>
      <c r="B13" s="41"/>
      <c r="C13" s="41"/>
      <c r="D13" s="33"/>
      <c r="F13" s="31" t="s">
        <v>107</v>
      </c>
      <c r="G13" s="40" t="n">
        <v>28.1346688342336</v>
      </c>
      <c r="H13" s="31" t="s">
        <v>107</v>
      </c>
      <c r="I13" s="40" t="n">
        <v>28.7954271330432</v>
      </c>
    </row>
    <row r="14" customFormat="false" ht="12" hidden="false" customHeight="true" outlineLevel="0" collapsed="false">
      <c r="A14" s="33"/>
      <c r="B14" s="41"/>
      <c r="C14" s="41"/>
      <c r="D14" s="33"/>
      <c r="F14" s="39" t="s">
        <v>85</v>
      </c>
      <c r="G14" s="42" t="n">
        <v>0.251717447165557</v>
      </c>
      <c r="H14" s="39" t="s">
        <v>85</v>
      </c>
      <c r="I14" s="42" t="n">
        <v>0.146835177513241</v>
      </c>
    </row>
    <row r="15" customFormat="false" ht="12" hidden="false" customHeight="true" outlineLevel="0" collapsed="false">
      <c r="A15" s="33"/>
      <c r="B15" s="41"/>
      <c r="C15" s="41"/>
      <c r="D15" s="33"/>
      <c r="G15" s="40" t="n">
        <f aca="false">SUM(G6:G14)</f>
        <v>55.1628297236352</v>
      </c>
      <c r="I15" s="40" t="n">
        <f aca="false">SUM(I6:I14)</f>
        <v>44.8371702763648</v>
      </c>
      <c r="J15" s="40" t="n">
        <f aca="false">SUM(G15:I15)</f>
        <v>100</v>
      </c>
    </row>
    <row r="16" customFormat="false" ht="12" hidden="false" customHeight="true" outlineLevel="0" collapsed="false">
      <c r="A16" s="33"/>
      <c r="B16" s="41"/>
      <c r="C16" s="41"/>
      <c r="D16" s="33"/>
      <c r="G16" s="40"/>
    </row>
    <row r="17" customFormat="false" ht="12" hidden="false" customHeight="true" outlineLevel="0" collapsed="false">
      <c r="A17" s="33"/>
      <c r="B17" s="41"/>
      <c r="C17" s="41"/>
      <c r="D17" s="33"/>
      <c r="G17" s="40" t="n">
        <f aca="false">SUM(G18:H26)</f>
        <v>19069</v>
      </c>
    </row>
    <row r="18" customFormat="false" ht="12" hidden="false" customHeight="true" outlineLevel="0" collapsed="false">
      <c r="A18" s="33"/>
      <c r="B18" s="41"/>
      <c r="C18" s="41"/>
      <c r="D18" s="33"/>
      <c r="F18" s="106" t="s">
        <v>461</v>
      </c>
      <c r="G18" s="107" t="n">
        <v>676</v>
      </c>
      <c r="H18" s="107" t="n">
        <v>489</v>
      </c>
      <c r="I18" s="108" t="n">
        <f aca="false">G18/$G$17*100</f>
        <v>3.54502071424826</v>
      </c>
      <c r="J18" s="108" t="n">
        <f aca="false">H18/$G$17*100</f>
        <v>2.56437149299911</v>
      </c>
    </row>
    <row r="19" customFormat="false" ht="12" hidden="false" customHeight="true" outlineLevel="0" collapsed="false">
      <c r="A19" s="33"/>
      <c r="B19" s="41"/>
      <c r="C19" s="41"/>
      <c r="D19" s="33"/>
      <c r="F19" s="106" t="s">
        <v>462</v>
      </c>
      <c r="G19" s="107" t="n">
        <v>138</v>
      </c>
      <c r="H19" s="107" t="n">
        <v>106</v>
      </c>
      <c r="I19" s="108" t="n">
        <f aca="false">G19/$G$17*100</f>
        <v>0.723687660600975</v>
      </c>
      <c r="J19" s="108" t="n">
        <f aca="false">H19/$G$17*100</f>
        <v>0.555876029157271</v>
      </c>
    </row>
    <row r="20" customFormat="false" ht="12" hidden="false" customHeight="true" outlineLevel="0" collapsed="false">
      <c r="A20" s="33"/>
      <c r="B20" s="41"/>
      <c r="C20" s="41"/>
      <c r="D20" s="33"/>
      <c r="F20" s="106" t="s">
        <v>463</v>
      </c>
      <c r="G20" s="107" t="n">
        <v>197</v>
      </c>
      <c r="H20" s="107" t="n">
        <v>126</v>
      </c>
      <c r="I20" s="108" t="n">
        <f aca="false">G20/$G$17*100</f>
        <v>1.03309035607531</v>
      </c>
      <c r="J20" s="108" t="n">
        <f aca="false">H20/$G$17*100</f>
        <v>0.660758298809586</v>
      </c>
    </row>
    <row r="21" customFormat="false" ht="12" hidden="false" customHeight="true" outlineLevel="0" collapsed="false">
      <c r="A21" s="33"/>
      <c r="B21" s="41"/>
      <c r="C21" s="41"/>
      <c r="D21" s="33"/>
      <c r="F21" s="106" t="s">
        <v>464</v>
      </c>
      <c r="G21" s="107" t="n">
        <v>593</v>
      </c>
      <c r="H21" s="107" t="n">
        <v>200</v>
      </c>
      <c r="I21" s="108" t="n">
        <f aca="false">G21/$G$17*100</f>
        <v>3.10975929519115</v>
      </c>
      <c r="J21" s="108" t="n">
        <f aca="false">H21/$G$17*100</f>
        <v>1.04882269652315</v>
      </c>
    </row>
    <row r="22" customFormat="false" ht="12" hidden="false" customHeight="true" outlineLevel="0" collapsed="false">
      <c r="A22" s="33"/>
      <c r="B22" s="41"/>
      <c r="C22" s="41"/>
      <c r="D22" s="33"/>
      <c r="F22" s="106" t="s">
        <v>465</v>
      </c>
      <c r="G22" s="107" t="n">
        <v>638</v>
      </c>
      <c r="H22" s="107" t="n">
        <v>213</v>
      </c>
      <c r="I22" s="108" t="n">
        <f aca="false">G22/$G$17*100</f>
        <v>3.34574440190886</v>
      </c>
      <c r="J22" s="108" t="n">
        <f aca="false">H22/$G$17*100</f>
        <v>1.11699617179716</v>
      </c>
    </row>
    <row r="23" customFormat="false" ht="12" hidden="false" customHeight="true" outlineLevel="0" collapsed="false">
      <c r="A23" s="33"/>
      <c r="B23" s="41"/>
      <c r="C23" s="41"/>
      <c r="D23" s="33"/>
      <c r="F23" s="106" t="s">
        <v>466</v>
      </c>
      <c r="G23" s="107" t="n">
        <v>790</v>
      </c>
      <c r="H23" s="107" t="n">
        <v>334</v>
      </c>
      <c r="I23" s="108" t="n">
        <f aca="false">G23/$G$17*100</f>
        <v>4.14284965126645</v>
      </c>
      <c r="J23" s="108" t="n">
        <f aca="false">H23/$G$17*100</f>
        <v>1.75153390319367</v>
      </c>
    </row>
    <row r="24" customFormat="false" ht="12" hidden="false" customHeight="true" outlineLevel="0" collapsed="false">
      <c r="A24" s="33"/>
      <c r="B24" s="41"/>
      <c r="C24" s="41"/>
      <c r="D24" s="33"/>
      <c r="F24" s="106" t="s">
        <v>467</v>
      </c>
      <c r="G24" s="107" t="n">
        <v>2074</v>
      </c>
      <c r="H24" s="107" t="n">
        <v>1563</v>
      </c>
      <c r="I24" s="108" t="n">
        <f aca="false">G24/$G$17*100</f>
        <v>10.8762913629451</v>
      </c>
      <c r="J24" s="108" t="n">
        <f aca="false">H24/$G$17*100</f>
        <v>8.19654937332844</v>
      </c>
    </row>
    <row r="25" customFormat="false" ht="12" hidden="false" customHeight="true" outlineLevel="0" collapsed="false">
      <c r="A25" s="33"/>
      <c r="B25" s="41"/>
      <c r="C25" s="41"/>
      <c r="D25" s="33"/>
      <c r="F25" s="106" t="s">
        <v>84</v>
      </c>
      <c r="G25" s="107" t="n">
        <v>5365</v>
      </c>
      <c r="H25" s="107" t="n">
        <v>5491</v>
      </c>
      <c r="I25" s="108" t="n">
        <f aca="false">G25/$G$17*100</f>
        <v>28.1346688342336</v>
      </c>
      <c r="J25" s="108" t="n">
        <f aca="false">H25/$G$17*100</f>
        <v>28.7954271330432</v>
      </c>
    </row>
    <row r="26" customFormat="false" ht="12" hidden="false" customHeight="true" outlineLevel="0" collapsed="false">
      <c r="A26" s="33"/>
      <c r="B26" s="33"/>
      <c r="C26" s="33"/>
      <c r="D26" s="33"/>
      <c r="F26" s="106" t="s">
        <v>85</v>
      </c>
      <c r="G26" s="107" t="n">
        <v>48</v>
      </c>
      <c r="H26" s="107" t="n">
        <v>28</v>
      </c>
      <c r="I26" s="108" t="n">
        <f aca="false">G26/$G$17*100</f>
        <v>0.251717447165557</v>
      </c>
      <c r="J26" s="108" t="n">
        <f aca="false">H26/$G$17*100</f>
        <v>0.146835177513241</v>
      </c>
    </row>
    <row r="27" customFormat="false" ht="12" hidden="false" customHeight="true" outlineLevel="0" collapsed="false">
      <c r="A27" s="33"/>
      <c r="B27" s="44"/>
      <c r="C27" s="33"/>
      <c r="D27" s="33"/>
    </row>
    <row r="28" customFormat="false" ht="12" hidden="false" customHeight="true" outlineLevel="0" collapsed="false">
      <c r="A28" s="33"/>
      <c r="B28" s="45"/>
      <c r="C28" s="33"/>
      <c r="D28" s="33"/>
    </row>
    <row r="29" customFormat="false" ht="9" hidden="false" customHeight="true" outlineLevel="0" collapsed="false">
      <c r="A29" s="46" t="s">
        <v>63</v>
      </c>
    </row>
    <row r="30" customFormat="false" ht="9" hidden="false" customHeight="true" outlineLevel="0" collapsed="false"/>
    <row r="31" customFormat="false" ht="9" hidden="false" customHeight="true" outlineLevel="0" collapsed="false"/>
    <row r="32" customFormat="false" ht="9" hidden="false" customHeight="true" outlineLevel="0" collapsed="false"/>
    <row r="33" customFormat="false" ht="9" hidden="false" customHeight="true" outlineLevel="0" collapsed="false">
      <c r="G33" s="60"/>
    </row>
    <row r="34" customFormat="false" ht="9" hidden="false" customHeight="true" outlineLevel="0" collapsed="false">
      <c r="G34" s="61"/>
    </row>
    <row r="35" customFormat="false" ht="9" hidden="false" customHeight="true" outlineLevel="0" collapsed="false">
      <c r="G35" s="61"/>
    </row>
    <row r="36" customFormat="false" ht="9" hidden="false" customHeight="true" outlineLevel="0" collapsed="false">
      <c r="G36" s="61"/>
    </row>
    <row r="37" customFormat="false" ht="9" hidden="false" customHeight="true" outlineLevel="0" collapsed="false">
      <c r="G37" s="61"/>
    </row>
    <row r="38" customFormat="false" ht="9" hidden="false" customHeight="true" outlineLevel="0" collapsed="false">
      <c r="G38" s="61"/>
    </row>
    <row r="39" customFormat="false" ht="9" hidden="false" customHeight="true" outlineLevel="0" collapsed="false">
      <c r="G39" s="61"/>
    </row>
    <row r="40" customFormat="false" ht="9" hidden="false" customHeight="true" outlineLevel="0" collapsed="false">
      <c r="G40" s="61"/>
    </row>
    <row r="41" customFormat="false" ht="9" hidden="false" customHeight="true" outlineLevel="0" collapsed="false">
      <c r="G41" s="60"/>
    </row>
    <row r="42" customFormat="false" ht="9" hidden="false" customHeight="true" outlineLevel="0" collapsed="false"/>
    <row r="43" customFormat="false" ht="9" hidden="false" customHeight="true" outlineLevel="0" collapsed="false">
      <c r="G43" s="88"/>
    </row>
    <row r="44" customFormat="false" ht="9" hidden="false" customHeight="true" outlineLevel="0" collapsed="false">
      <c r="G44" s="88"/>
    </row>
    <row r="45" customFormat="false" ht="9" hidden="false" customHeight="true" outlineLevel="0" collapsed="false">
      <c r="G45" s="88"/>
    </row>
    <row r="46" customFormat="false" ht="9" hidden="false" customHeight="true" outlineLevel="0" collapsed="false">
      <c r="G46" s="88"/>
    </row>
    <row r="47" customFormat="false" ht="9" hidden="false" customHeight="true" outlineLevel="0" collapsed="false">
      <c r="G47" s="88"/>
    </row>
    <row r="48" customFormat="false" ht="9" hidden="false" customHeight="true" outlineLevel="0" collapsed="false"/>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9" hidden="false" customHeight="true" outlineLevel="0" collapsed="false"/>
    <row r="56" customFormat="false" ht="9" hidden="false" customHeight="true" outlineLevel="0" collapsed="false"/>
    <row r="57" customFormat="false" ht="9" hidden="false" customHeight="true" outlineLevel="0" collapsed="false"/>
    <row r="58" customFormat="false" ht="9" hidden="false" customHeight="true" outlineLevel="0" collapsed="false"/>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row r="64" customFormat="false" ht="9" hidden="false" customHeight="true" outlineLevel="0" collapsed="false"/>
    <row r="65" customFormat="false" ht="9" hidden="false" customHeight="tru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9" hidden="false" customHeight="true" outlineLevel="0" collapsed="false"/>
    <row r="71" customFormat="false" ht="9" hidden="false" customHeight="true" outlineLevel="0" collapsed="false"/>
    <row r="72" customFormat="false" ht="9" hidden="false" customHeight="true" outlineLevel="0" collapsed="false"/>
    <row r="73" customFormat="false" ht="9" hidden="false" customHeight="true" outlineLevel="0" collapsed="false"/>
    <row r="74" customFormat="false" ht="9" hidden="false" customHeight="true" outlineLevel="0" collapsed="false"/>
    <row r="75" customFormat="false" ht="9" hidden="false" customHeight="true" outlineLevel="0" collapsed="false"/>
    <row r="76" customFormat="fals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sheetData>
  <sheetProtection sheet="true" objects="true" scenarios="true"/>
  <mergeCells count="1">
    <mergeCell ref="B7:C25"/>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K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16.59"/>
    <col collapsed="false" customWidth="true" hidden="false" outlineLevel="0" max="5" min="5" style="11" width="9.38"/>
    <col collapsed="false" customWidth="true" hidden="false" outlineLevel="0" max="6" min="6" style="11" width="11.38"/>
    <col collapsed="false" customWidth="true" hidden="false" outlineLevel="0" max="14" min="7" style="11" width="10.59"/>
    <col collapsed="false" customWidth="false" hidden="true" outlineLevel="0" max="257" min="15" style="10" width="11.46"/>
    <col collapsed="false" customWidth="false" hidden="true" outlineLevel="0" max="16384" min="258" style="0" width="11.46"/>
  </cols>
  <sheetData>
    <row r="1" customFormat="false" ht="12" hidden="false" customHeight="false" outlineLevel="0" collapsed="false">
      <c r="A1" s="47" t="s">
        <v>478</v>
      </c>
      <c r="B1" s="47"/>
      <c r="C1" s="47"/>
      <c r="D1" s="47"/>
      <c r="E1" s="47"/>
      <c r="F1" s="47"/>
      <c r="G1" s="47"/>
      <c r="H1" s="47"/>
      <c r="I1" s="47"/>
      <c r="J1" s="47"/>
      <c r="K1" s="47"/>
      <c r="N1" s="13" t="s">
        <v>479</v>
      </c>
      <c r="O1" s="10" t="s">
        <v>63</v>
      </c>
    </row>
    <row r="2" customFormat="false" ht="12" hidden="false" customHeight="false" outlineLevel="0" collapsed="false">
      <c r="A2" s="47" t="s">
        <v>480</v>
      </c>
      <c r="B2" s="47"/>
      <c r="C2" s="47"/>
      <c r="D2" s="47"/>
      <c r="E2" s="47"/>
      <c r="F2" s="47"/>
      <c r="G2" s="47"/>
      <c r="H2" s="47"/>
      <c r="I2" s="47"/>
      <c r="J2" s="47"/>
      <c r="K2" s="47"/>
    </row>
    <row r="3" customFormat="false" ht="12" hidden="false" customHeight="false" outlineLevel="0" collapsed="false">
      <c r="A3" s="47" t="s">
        <v>481</v>
      </c>
      <c r="B3" s="47"/>
      <c r="C3" s="47"/>
      <c r="D3" s="47"/>
      <c r="E3" s="47"/>
      <c r="F3" s="47"/>
      <c r="G3" s="47"/>
      <c r="H3" s="47"/>
      <c r="I3" s="47"/>
      <c r="J3" s="47"/>
      <c r="K3" s="47"/>
    </row>
    <row r="4" customFormat="false" ht="12" hidden="false" customHeight="false" outlineLevel="0" collapsed="false">
      <c r="A4" s="89" t="n">
        <v>2002</v>
      </c>
      <c r="B4" s="89"/>
      <c r="C4" s="89"/>
      <c r="D4" s="89"/>
      <c r="E4" s="89"/>
      <c r="F4" s="89"/>
      <c r="G4" s="89"/>
      <c r="H4" s="89"/>
      <c r="I4" s="89"/>
      <c r="J4" s="89"/>
      <c r="K4" s="89"/>
    </row>
    <row r="5" customFormat="false" ht="9" hidden="false" customHeight="false" outlineLevel="0" collapsed="false">
      <c r="A5" s="14"/>
      <c r="B5" s="14"/>
      <c r="C5" s="14"/>
      <c r="D5" s="14"/>
      <c r="E5" s="15"/>
      <c r="F5" s="15"/>
      <c r="G5" s="15"/>
      <c r="H5" s="15"/>
      <c r="I5" s="15"/>
      <c r="J5" s="15"/>
      <c r="K5" s="15"/>
      <c r="L5" s="15"/>
      <c r="M5" s="15"/>
      <c r="N5" s="15"/>
    </row>
    <row r="6" customFormat="false" ht="2.1" hidden="false" customHeight="true" outlineLevel="0" collapsed="false"/>
    <row r="7" customFormat="false" ht="27" hidden="false" customHeight="true" outlineLevel="0" collapsed="false">
      <c r="A7" s="16" t="s">
        <v>395</v>
      </c>
      <c r="B7" s="16"/>
      <c r="C7" s="16"/>
      <c r="D7" s="16"/>
      <c r="E7" s="74" t="s">
        <v>68</v>
      </c>
      <c r="F7" s="74" t="s">
        <v>482</v>
      </c>
      <c r="G7" s="74" t="s">
        <v>483</v>
      </c>
      <c r="H7" s="74" t="s">
        <v>484</v>
      </c>
      <c r="I7" s="74" t="s">
        <v>485</v>
      </c>
      <c r="J7" s="74" t="s">
        <v>486</v>
      </c>
      <c r="K7" s="74" t="s">
        <v>487</v>
      </c>
      <c r="L7" s="74" t="s">
        <v>488</v>
      </c>
      <c r="M7" s="74" t="s">
        <v>489</v>
      </c>
      <c r="N7" s="74" t="s">
        <v>405</v>
      </c>
    </row>
    <row r="8" customFormat="false" ht="2.1" hidden="false" customHeight="true" outlineLevel="0" collapsed="false">
      <c r="A8" s="14"/>
      <c r="B8" s="14"/>
      <c r="C8" s="14"/>
      <c r="D8" s="14"/>
      <c r="E8" s="15"/>
      <c r="F8" s="15"/>
      <c r="G8" s="15"/>
      <c r="H8" s="15"/>
      <c r="I8" s="15"/>
      <c r="J8" s="15"/>
      <c r="K8" s="15"/>
      <c r="L8" s="15"/>
      <c r="M8" s="15"/>
      <c r="N8" s="15"/>
    </row>
    <row r="9" customFormat="false" ht="9" hidden="false" customHeight="false" outlineLevel="0" collapsed="false">
      <c r="A9" s="19"/>
      <c r="B9" s="19"/>
      <c r="C9" s="19"/>
      <c r="D9" s="19"/>
    </row>
    <row r="10" customFormat="false" ht="9" hidden="false" customHeight="false" outlineLevel="0" collapsed="false">
      <c r="A10" s="20"/>
      <c r="B10" s="20"/>
      <c r="C10" s="20"/>
      <c r="D10" s="20"/>
    </row>
    <row r="11" customFormat="false" ht="9" hidden="false" customHeight="false" outlineLevel="0" collapsed="false">
      <c r="A11" s="21" t="s">
        <v>68</v>
      </c>
      <c r="B11" s="21"/>
      <c r="C11" s="21"/>
      <c r="D11" s="21"/>
      <c r="E11" s="102" t="n">
        <f aca="false">SUM(E14:E42)</f>
        <v>19084</v>
      </c>
      <c r="F11" s="102" t="n">
        <f aca="false">SUM(F14:F42)</f>
        <v>1174</v>
      </c>
      <c r="G11" s="102" t="n">
        <f aca="false">SUM(G14:G42)</f>
        <v>244</v>
      </c>
      <c r="H11" s="102" t="n">
        <f aca="false">SUM(H14:H42)</f>
        <v>323</v>
      </c>
      <c r="I11" s="102" t="n">
        <f aca="false">SUM(I14:I42)</f>
        <v>793</v>
      </c>
      <c r="J11" s="102" t="n">
        <f aca="false">SUM(J14:J42)</f>
        <v>852</v>
      </c>
      <c r="K11" s="102" t="n">
        <f aca="false">SUM(K14:K42)</f>
        <v>1125</v>
      </c>
      <c r="L11" s="102" t="n">
        <f aca="false">SUM(L14:L42)</f>
        <v>3638</v>
      </c>
      <c r="M11" s="102" t="n">
        <f aca="false">SUM(M14:M42)</f>
        <v>10859</v>
      </c>
      <c r="N11" s="102" t="n">
        <f aca="false">SUM(N14:N42)</f>
        <v>76</v>
      </c>
    </row>
    <row r="12" customFormat="false" ht="9" hidden="false" customHeight="false" outlineLevel="0" collapsed="false">
      <c r="A12" s="20"/>
      <c r="B12" s="20"/>
      <c r="C12" s="20"/>
      <c r="D12" s="20"/>
      <c r="E12" s="91"/>
      <c r="F12" s="91"/>
      <c r="G12" s="91"/>
      <c r="H12" s="91"/>
      <c r="I12" s="91"/>
      <c r="J12" s="91"/>
      <c r="K12" s="91"/>
      <c r="L12" s="91"/>
      <c r="M12" s="91"/>
      <c r="N12" s="91"/>
    </row>
    <row r="13" customFormat="false" ht="9" hidden="false" customHeight="false" outlineLevel="0" collapsed="false">
      <c r="A13" s="20"/>
      <c r="B13" s="20"/>
      <c r="C13" s="20"/>
      <c r="D13" s="20"/>
      <c r="E13" s="91"/>
      <c r="F13" s="91"/>
      <c r="G13" s="91"/>
      <c r="H13" s="91"/>
      <c r="I13" s="91"/>
      <c r="J13" s="91"/>
      <c r="K13" s="91"/>
      <c r="L13" s="91"/>
      <c r="M13" s="91"/>
      <c r="N13" s="91"/>
    </row>
    <row r="14" customFormat="false" ht="18" hidden="false" customHeight="true" outlineLevel="0" collapsed="false">
      <c r="A14" s="97" t="s">
        <v>406</v>
      </c>
      <c r="B14" s="97"/>
      <c r="C14" s="97"/>
      <c r="D14" s="97"/>
      <c r="E14" s="91" t="n">
        <f aca="false">SUM(F14:N14)</f>
        <v>3326</v>
      </c>
      <c r="F14" s="91" t="n">
        <v>147</v>
      </c>
      <c r="G14" s="91" t="n">
        <v>54</v>
      </c>
      <c r="H14" s="91" t="n">
        <v>84</v>
      </c>
      <c r="I14" s="91" t="n">
        <v>138</v>
      </c>
      <c r="J14" s="91" t="n">
        <v>139</v>
      </c>
      <c r="K14" s="91" t="n">
        <v>188</v>
      </c>
      <c r="L14" s="91" t="n">
        <v>587</v>
      </c>
      <c r="M14" s="91" t="n">
        <v>1976</v>
      </c>
      <c r="N14" s="91" t="n">
        <v>13</v>
      </c>
    </row>
    <row r="15" customFormat="false" ht="9" hidden="false" customHeight="false" outlineLevel="0" collapsed="false">
      <c r="A15" s="20"/>
      <c r="B15" s="20"/>
      <c r="C15" s="20"/>
      <c r="D15" s="20"/>
      <c r="E15" s="91"/>
      <c r="F15" s="91"/>
      <c r="G15" s="91"/>
      <c r="H15" s="91"/>
      <c r="I15" s="91"/>
      <c r="J15" s="91"/>
      <c r="K15" s="91"/>
      <c r="L15" s="91"/>
      <c r="M15" s="91"/>
      <c r="N15" s="91"/>
    </row>
    <row r="16" customFormat="false" ht="18" hidden="false" customHeight="true" outlineLevel="0" collapsed="false">
      <c r="A16" s="97" t="s">
        <v>407</v>
      </c>
      <c r="B16" s="97"/>
      <c r="C16" s="97"/>
      <c r="D16" s="97"/>
      <c r="E16" s="91" t="n">
        <f aca="false">SUM(F16:N16)</f>
        <v>1615</v>
      </c>
      <c r="F16" s="91" t="n">
        <v>73</v>
      </c>
      <c r="G16" s="91" t="n">
        <v>16</v>
      </c>
      <c r="H16" s="91" t="n">
        <v>27</v>
      </c>
      <c r="I16" s="91" t="n">
        <v>59</v>
      </c>
      <c r="J16" s="91" t="n">
        <v>53</v>
      </c>
      <c r="K16" s="91" t="n">
        <v>99</v>
      </c>
      <c r="L16" s="91" t="n">
        <v>295</v>
      </c>
      <c r="M16" s="91" t="n">
        <v>988</v>
      </c>
      <c r="N16" s="91" t="n">
        <v>5</v>
      </c>
    </row>
    <row r="17" customFormat="false" ht="9" hidden="false" customHeight="false" outlineLevel="0" collapsed="false">
      <c r="A17" s="20"/>
      <c r="B17" s="20"/>
      <c r="C17" s="20"/>
      <c r="D17" s="20"/>
      <c r="E17" s="91"/>
      <c r="F17" s="91"/>
      <c r="G17" s="91"/>
      <c r="H17" s="91"/>
      <c r="I17" s="91"/>
      <c r="J17" s="91"/>
      <c r="K17" s="91"/>
      <c r="L17" s="91"/>
      <c r="M17" s="91"/>
      <c r="N17" s="91"/>
    </row>
    <row r="18" customFormat="false" ht="18" hidden="false" customHeight="true" outlineLevel="0" collapsed="false">
      <c r="A18" s="97" t="s">
        <v>490</v>
      </c>
      <c r="B18" s="97"/>
      <c r="C18" s="97"/>
      <c r="D18" s="97"/>
      <c r="E18" s="91" t="n">
        <f aca="false">SUM(F18:N18)</f>
        <v>469</v>
      </c>
      <c r="F18" s="91" t="n">
        <v>18</v>
      </c>
      <c r="G18" s="91" t="n">
        <v>10</v>
      </c>
      <c r="H18" s="91" t="n">
        <v>5</v>
      </c>
      <c r="I18" s="91" t="n">
        <v>11</v>
      </c>
      <c r="J18" s="91" t="n">
        <v>13</v>
      </c>
      <c r="K18" s="91" t="n">
        <v>29</v>
      </c>
      <c r="L18" s="91" t="n">
        <v>76</v>
      </c>
      <c r="M18" s="91" t="n">
        <v>307</v>
      </c>
      <c r="N18" s="91" t="n">
        <v>0</v>
      </c>
    </row>
    <row r="19" customFormat="false" ht="9" hidden="false" customHeight="false" outlineLevel="0" collapsed="false">
      <c r="A19" s="20"/>
      <c r="B19" s="20"/>
      <c r="C19" s="20"/>
      <c r="D19" s="20"/>
      <c r="E19" s="91"/>
      <c r="F19" s="91"/>
      <c r="G19" s="91"/>
      <c r="H19" s="91"/>
      <c r="I19" s="91"/>
      <c r="J19" s="91"/>
      <c r="K19" s="91"/>
      <c r="L19" s="91"/>
      <c r="M19" s="91"/>
      <c r="N19" s="91"/>
    </row>
    <row r="20" customFormat="false" ht="18" hidden="false" customHeight="true" outlineLevel="0" collapsed="false">
      <c r="A20" s="97" t="s">
        <v>409</v>
      </c>
      <c r="B20" s="97"/>
      <c r="C20" s="97"/>
      <c r="D20" s="97"/>
      <c r="E20" s="91" t="n">
        <f aca="false">SUM(F20:N20)</f>
        <v>1779</v>
      </c>
      <c r="F20" s="91" t="n">
        <v>91</v>
      </c>
      <c r="G20" s="91" t="n">
        <v>18</v>
      </c>
      <c r="H20" s="91" t="n">
        <v>24</v>
      </c>
      <c r="I20" s="91" t="n">
        <v>81</v>
      </c>
      <c r="J20" s="91" t="n">
        <v>73</v>
      </c>
      <c r="K20" s="91" t="n">
        <v>93</v>
      </c>
      <c r="L20" s="91" t="n">
        <v>319</v>
      </c>
      <c r="M20" s="91" t="n">
        <v>1072</v>
      </c>
      <c r="N20" s="91" t="n">
        <v>8</v>
      </c>
    </row>
    <row r="21" customFormat="false" ht="9" hidden="false" customHeight="false" outlineLevel="0" collapsed="false">
      <c r="A21" s="20"/>
      <c r="B21" s="20"/>
      <c r="C21" s="20"/>
      <c r="D21" s="20"/>
      <c r="E21" s="91"/>
      <c r="F21" s="91"/>
      <c r="G21" s="91"/>
      <c r="H21" s="91"/>
      <c r="I21" s="91"/>
      <c r="J21" s="91"/>
      <c r="K21" s="91"/>
      <c r="L21" s="91"/>
      <c r="M21" s="91"/>
      <c r="N21" s="91"/>
    </row>
    <row r="22" customFormat="false" ht="18" hidden="false" customHeight="true" outlineLevel="0" collapsed="false">
      <c r="A22" s="97" t="s">
        <v>410</v>
      </c>
      <c r="B22" s="97"/>
      <c r="C22" s="97"/>
      <c r="D22" s="97"/>
      <c r="E22" s="91" t="n">
        <f aca="false">SUM(F22:N22)</f>
        <v>1706</v>
      </c>
      <c r="F22" s="91" t="n">
        <v>80</v>
      </c>
      <c r="G22" s="91" t="n">
        <v>19</v>
      </c>
      <c r="H22" s="91" t="n">
        <v>23</v>
      </c>
      <c r="I22" s="91" t="n">
        <v>71</v>
      </c>
      <c r="J22" s="91" t="n">
        <v>73</v>
      </c>
      <c r="K22" s="91" t="n">
        <v>88</v>
      </c>
      <c r="L22" s="91" t="n">
        <v>320</v>
      </c>
      <c r="M22" s="91" t="n">
        <v>1027</v>
      </c>
      <c r="N22" s="91" t="n">
        <v>5</v>
      </c>
    </row>
    <row r="23" customFormat="false" ht="9" hidden="false" customHeight="false" outlineLevel="0" collapsed="false">
      <c r="A23" s="20"/>
      <c r="B23" s="20"/>
      <c r="C23" s="20"/>
      <c r="D23" s="20"/>
      <c r="E23" s="91"/>
      <c r="F23" s="91"/>
      <c r="G23" s="91"/>
      <c r="H23" s="91"/>
      <c r="I23" s="91"/>
      <c r="J23" s="91"/>
      <c r="K23" s="91"/>
      <c r="L23" s="91"/>
      <c r="M23" s="91"/>
      <c r="N23" s="91"/>
    </row>
    <row r="24" customFormat="false" ht="18" hidden="false" customHeight="true" outlineLevel="0" collapsed="false">
      <c r="A24" s="97" t="s">
        <v>411</v>
      </c>
      <c r="B24" s="97"/>
      <c r="C24" s="97"/>
      <c r="D24" s="97"/>
      <c r="E24" s="91" t="n">
        <f aca="false">SUM(F24:N24)</f>
        <v>1073</v>
      </c>
      <c r="F24" s="91" t="n">
        <v>57</v>
      </c>
      <c r="G24" s="91" t="n">
        <v>14</v>
      </c>
      <c r="H24" s="91" t="n">
        <v>21</v>
      </c>
      <c r="I24" s="91" t="n">
        <v>62</v>
      </c>
      <c r="J24" s="91" t="n">
        <v>52</v>
      </c>
      <c r="K24" s="91" t="n">
        <v>47</v>
      </c>
      <c r="L24" s="91" t="n">
        <v>204</v>
      </c>
      <c r="M24" s="91" t="n">
        <v>613</v>
      </c>
      <c r="N24" s="91" t="n">
        <v>3</v>
      </c>
    </row>
    <row r="25" customFormat="false" ht="9" hidden="false" customHeight="false" outlineLevel="0" collapsed="false">
      <c r="A25" s="20"/>
      <c r="B25" s="20"/>
      <c r="C25" s="20"/>
      <c r="D25" s="20"/>
      <c r="E25" s="91"/>
      <c r="F25" s="91"/>
      <c r="G25" s="91"/>
      <c r="H25" s="91"/>
      <c r="I25" s="91"/>
      <c r="J25" s="91"/>
      <c r="K25" s="91"/>
      <c r="L25" s="91"/>
      <c r="M25" s="91"/>
      <c r="N25" s="91"/>
    </row>
    <row r="26" customFormat="false" ht="18" hidden="false" customHeight="true" outlineLevel="0" collapsed="false">
      <c r="A26" s="97" t="s">
        <v>412</v>
      </c>
      <c r="B26" s="97"/>
      <c r="C26" s="97"/>
      <c r="D26" s="97"/>
      <c r="E26" s="91" t="n">
        <f aca="false">SUM(F26:N26)</f>
        <v>69</v>
      </c>
      <c r="F26" s="91" t="n">
        <v>4</v>
      </c>
      <c r="G26" s="91" t="n">
        <v>0</v>
      </c>
      <c r="H26" s="91" t="n">
        <v>2</v>
      </c>
      <c r="I26" s="91" t="n">
        <v>3</v>
      </c>
      <c r="J26" s="91" t="n">
        <v>1</v>
      </c>
      <c r="K26" s="91" t="n">
        <v>3</v>
      </c>
      <c r="L26" s="91" t="n">
        <v>16</v>
      </c>
      <c r="M26" s="91" t="n">
        <v>40</v>
      </c>
      <c r="N26" s="91" t="n">
        <v>0</v>
      </c>
    </row>
    <row r="27" customFormat="false" ht="9" hidden="false" customHeight="false" outlineLevel="0" collapsed="false">
      <c r="A27" s="20"/>
      <c r="B27" s="20"/>
      <c r="C27" s="20"/>
      <c r="D27" s="20"/>
      <c r="E27" s="91"/>
      <c r="F27" s="91"/>
      <c r="G27" s="91"/>
      <c r="H27" s="91"/>
      <c r="I27" s="91"/>
      <c r="J27" s="91"/>
      <c r="K27" s="91"/>
      <c r="L27" s="91"/>
      <c r="M27" s="91"/>
      <c r="N27" s="91"/>
    </row>
    <row r="28" customFormat="false" ht="18" hidden="false" customHeight="true" outlineLevel="0" collapsed="false">
      <c r="A28" s="97" t="s">
        <v>413</v>
      </c>
      <c r="B28" s="97"/>
      <c r="C28" s="97"/>
      <c r="D28" s="97"/>
      <c r="E28" s="91" t="n">
        <f aca="false">SUM(F28:N28)</f>
        <v>780</v>
      </c>
      <c r="F28" s="91" t="n">
        <v>61</v>
      </c>
      <c r="G28" s="91" t="n">
        <v>5</v>
      </c>
      <c r="H28" s="91" t="n">
        <v>8</v>
      </c>
      <c r="I28" s="91" t="n">
        <v>23</v>
      </c>
      <c r="J28" s="91" t="n">
        <v>29</v>
      </c>
      <c r="K28" s="91" t="n">
        <v>44</v>
      </c>
      <c r="L28" s="91" t="n">
        <v>157</v>
      </c>
      <c r="M28" s="91" t="n">
        <v>451</v>
      </c>
      <c r="N28" s="91" t="n">
        <v>2</v>
      </c>
    </row>
    <row r="29" customFormat="false" ht="9" hidden="false" customHeight="false" outlineLevel="0" collapsed="false">
      <c r="A29" s="20"/>
      <c r="B29" s="20"/>
      <c r="C29" s="20"/>
      <c r="D29" s="20"/>
      <c r="E29" s="91"/>
      <c r="F29" s="102"/>
      <c r="G29" s="91"/>
      <c r="H29" s="91"/>
      <c r="I29" s="91"/>
      <c r="J29" s="91"/>
      <c r="K29" s="91"/>
      <c r="L29" s="91"/>
      <c r="M29" s="91"/>
      <c r="N29" s="91"/>
    </row>
    <row r="30" customFormat="false" ht="18" hidden="false" customHeight="true" outlineLevel="0" collapsed="false">
      <c r="A30" s="97" t="s">
        <v>414</v>
      </c>
      <c r="B30" s="97"/>
      <c r="C30" s="97"/>
      <c r="D30" s="97"/>
      <c r="E30" s="91" t="n">
        <f aca="false">SUM(F30:N30)</f>
        <v>493</v>
      </c>
      <c r="F30" s="109" t="n">
        <v>20</v>
      </c>
      <c r="G30" s="91" t="n">
        <v>5</v>
      </c>
      <c r="H30" s="91" t="n">
        <v>10</v>
      </c>
      <c r="I30" s="91" t="n">
        <v>30</v>
      </c>
      <c r="J30" s="91" t="n">
        <v>35</v>
      </c>
      <c r="K30" s="91" t="n">
        <v>32</v>
      </c>
      <c r="L30" s="91" t="n">
        <v>111</v>
      </c>
      <c r="M30" s="91" t="n">
        <v>249</v>
      </c>
      <c r="N30" s="91" t="n">
        <v>1</v>
      </c>
    </row>
    <row r="31" customFormat="false" ht="9" hidden="false" customHeight="false" outlineLevel="0" collapsed="false">
      <c r="A31" s="20"/>
      <c r="B31" s="20"/>
      <c r="C31" s="20"/>
      <c r="D31" s="20"/>
      <c r="E31" s="91"/>
      <c r="F31" s="109"/>
      <c r="G31" s="91"/>
      <c r="H31" s="91"/>
      <c r="I31" s="91"/>
      <c r="J31" s="91"/>
      <c r="K31" s="91"/>
      <c r="L31" s="91"/>
      <c r="M31" s="91"/>
      <c r="N31" s="91"/>
    </row>
    <row r="32" customFormat="false" ht="18" hidden="false" customHeight="true" outlineLevel="0" collapsed="false">
      <c r="A32" s="97" t="s">
        <v>415</v>
      </c>
      <c r="B32" s="97"/>
      <c r="C32" s="97"/>
      <c r="D32" s="97"/>
      <c r="E32" s="91" t="n">
        <f aca="false">SUM(F32:N32)</f>
        <v>823</v>
      </c>
      <c r="F32" s="109" t="n">
        <v>53</v>
      </c>
      <c r="G32" s="91" t="n">
        <v>10</v>
      </c>
      <c r="H32" s="91" t="n">
        <v>6</v>
      </c>
      <c r="I32" s="91" t="n">
        <v>29</v>
      </c>
      <c r="J32" s="91" t="n">
        <v>43</v>
      </c>
      <c r="K32" s="91" t="n">
        <v>40</v>
      </c>
      <c r="L32" s="91" t="n">
        <v>169</v>
      </c>
      <c r="M32" s="91" t="n">
        <v>468</v>
      </c>
      <c r="N32" s="91" t="n">
        <v>5</v>
      </c>
    </row>
    <row r="33" customFormat="false" ht="9" hidden="false" customHeight="false" outlineLevel="0" collapsed="false">
      <c r="A33" s="20"/>
      <c r="B33" s="20"/>
      <c r="C33" s="20"/>
      <c r="D33" s="20"/>
      <c r="E33" s="91"/>
      <c r="F33" s="91"/>
      <c r="G33" s="91"/>
      <c r="H33" s="91"/>
      <c r="I33" s="91"/>
      <c r="J33" s="91"/>
      <c r="K33" s="91"/>
      <c r="L33" s="91"/>
      <c r="M33" s="91"/>
      <c r="N33" s="91"/>
    </row>
    <row r="34" customFormat="false" ht="18" hidden="false" customHeight="true" outlineLevel="0" collapsed="false">
      <c r="A34" s="98" t="s">
        <v>416</v>
      </c>
      <c r="B34" s="98"/>
      <c r="C34" s="98"/>
      <c r="D34" s="98"/>
      <c r="E34" s="91" t="n">
        <f aca="false">SUM(F34:N34)</f>
        <v>1330</v>
      </c>
      <c r="F34" s="91" t="n">
        <v>89</v>
      </c>
      <c r="G34" s="91" t="n">
        <v>28</v>
      </c>
      <c r="H34" s="91" t="n">
        <v>24</v>
      </c>
      <c r="I34" s="91" t="n">
        <v>62</v>
      </c>
      <c r="J34" s="91" t="n">
        <v>58</v>
      </c>
      <c r="K34" s="91" t="n">
        <v>84</v>
      </c>
      <c r="L34" s="91" t="n">
        <v>294</v>
      </c>
      <c r="M34" s="91" t="n">
        <v>688</v>
      </c>
      <c r="N34" s="91" t="n">
        <v>3</v>
      </c>
    </row>
    <row r="35" customFormat="false" ht="9" hidden="false" customHeight="false" outlineLevel="0" collapsed="false">
      <c r="A35" s="20"/>
      <c r="B35" s="20"/>
      <c r="C35" s="20"/>
      <c r="D35" s="20"/>
      <c r="E35" s="91"/>
      <c r="F35" s="91"/>
      <c r="G35" s="91"/>
      <c r="H35" s="91"/>
      <c r="I35" s="91"/>
      <c r="J35" s="91"/>
      <c r="K35" s="91"/>
      <c r="L35" s="91"/>
      <c r="M35" s="91"/>
      <c r="N35" s="91"/>
    </row>
    <row r="36" customFormat="false" ht="18" hidden="false" customHeight="true" outlineLevel="0" collapsed="false">
      <c r="A36" s="97" t="s">
        <v>417</v>
      </c>
      <c r="B36" s="97"/>
      <c r="C36" s="97"/>
      <c r="D36" s="97"/>
      <c r="E36" s="91" t="n">
        <f aca="false">SUM(F36:N36)</f>
        <v>992</v>
      </c>
      <c r="F36" s="91" t="n">
        <v>66</v>
      </c>
      <c r="G36" s="91" t="n">
        <v>15</v>
      </c>
      <c r="H36" s="91" t="n">
        <v>20</v>
      </c>
      <c r="I36" s="91" t="n">
        <v>40</v>
      </c>
      <c r="J36" s="91" t="n">
        <v>53</v>
      </c>
      <c r="K36" s="91" t="n">
        <v>72</v>
      </c>
      <c r="L36" s="91" t="n">
        <v>197</v>
      </c>
      <c r="M36" s="91" t="n">
        <v>527</v>
      </c>
      <c r="N36" s="91" t="n">
        <v>2</v>
      </c>
    </row>
    <row r="37" customFormat="false" ht="9" hidden="false" customHeight="false" outlineLevel="0" collapsed="false">
      <c r="A37" s="20"/>
      <c r="B37" s="20"/>
      <c r="C37" s="20"/>
      <c r="D37" s="20"/>
      <c r="E37" s="91"/>
      <c r="F37" s="91"/>
      <c r="G37" s="91"/>
      <c r="H37" s="91"/>
      <c r="I37" s="91"/>
      <c r="J37" s="91"/>
      <c r="K37" s="91"/>
      <c r="L37" s="91"/>
      <c r="M37" s="91"/>
      <c r="N37" s="91"/>
    </row>
    <row r="38" customFormat="false" ht="18" hidden="false" customHeight="true" outlineLevel="0" collapsed="false">
      <c r="A38" s="97" t="s">
        <v>418</v>
      </c>
      <c r="B38" s="97"/>
      <c r="C38" s="97"/>
      <c r="D38" s="97"/>
      <c r="E38" s="91" t="n">
        <f aca="false">SUM(F38:N38)</f>
        <v>1683</v>
      </c>
      <c r="F38" s="91" t="n">
        <v>123</v>
      </c>
      <c r="G38" s="91" t="n">
        <v>16</v>
      </c>
      <c r="H38" s="91" t="n">
        <v>32</v>
      </c>
      <c r="I38" s="91" t="n">
        <v>69</v>
      </c>
      <c r="J38" s="91" t="n">
        <v>93</v>
      </c>
      <c r="K38" s="91" t="n">
        <v>109</v>
      </c>
      <c r="L38" s="91" t="n">
        <v>327</v>
      </c>
      <c r="M38" s="91" t="n">
        <v>906</v>
      </c>
      <c r="N38" s="91" t="n">
        <v>8</v>
      </c>
    </row>
    <row r="39" customFormat="false" ht="9" hidden="false" customHeight="false" outlineLevel="0" collapsed="false">
      <c r="A39" s="20"/>
      <c r="B39" s="20"/>
      <c r="C39" s="20"/>
      <c r="D39" s="20"/>
      <c r="E39" s="91"/>
      <c r="F39" s="91"/>
      <c r="G39" s="91"/>
      <c r="H39" s="91"/>
      <c r="I39" s="91"/>
      <c r="J39" s="91"/>
      <c r="K39" s="91"/>
      <c r="L39" s="91"/>
      <c r="M39" s="91"/>
      <c r="N39" s="91"/>
    </row>
    <row r="40" customFormat="false" ht="18" hidden="false" customHeight="true" outlineLevel="0" collapsed="false">
      <c r="A40" s="97" t="s">
        <v>420</v>
      </c>
      <c r="B40" s="97"/>
      <c r="C40" s="97"/>
      <c r="D40" s="97"/>
      <c r="E40" s="91" t="n">
        <f aca="false">SUM(F40:N40)</f>
        <v>2700</v>
      </c>
      <c r="F40" s="91" t="n">
        <v>237</v>
      </c>
      <c r="G40" s="91" t="n">
        <v>30</v>
      </c>
      <c r="H40" s="91" t="n">
        <v>28</v>
      </c>
      <c r="I40" s="91" t="n">
        <v>99</v>
      </c>
      <c r="J40" s="91" t="n">
        <v>128</v>
      </c>
      <c r="K40" s="91" t="n">
        <v>173</v>
      </c>
      <c r="L40" s="91" t="n">
        <v>533</v>
      </c>
      <c r="M40" s="91" t="n">
        <v>1467</v>
      </c>
      <c r="N40" s="91" t="n">
        <v>5</v>
      </c>
    </row>
    <row r="41" customFormat="false" ht="9" hidden="false" customHeight="false" outlineLevel="0" collapsed="false">
      <c r="A41" s="20"/>
      <c r="B41" s="20"/>
      <c r="C41" s="20"/>
      <c r="D41" s="20"/>
      <c r="E41" s="91"/>
      <c r="F41" s="91"/>
      <c r="G41" s="91"/>
      <c r="H41" s="91"/>
      <c r="I41" s="91"/>
      <c r="J41" s="91"/>
      <c r="K41" s="91"/>
      <c r="L41" s="91"/>
      <c r="M41" s="91"/>
      <c r="N41" s="91"/>
    </row>
    <row r="42" customFormat="false" ht="9" hidden="false" customHeight="false" outlineLevel="0" collapsed="false">
      <c r="A42" s="20" t="s">
        <v>85</v>
      </c>
      <c r="B42" s="20"/>
      <c r="C42" s="20"/>
      <c r="D42" s="20"/>
      <c r="E42" s="91" t="n">
        <f aca="false">SUM(F42:N42)</f>
        <v>246</v>
      </c>
      <c r="F42" s="91" t="n">
        <v>55</v>
      </c>
      <c r="G42" s="91" t="n">
        <v>4</v>
      </c>
      <c r="H42" s="91" t="n">
        <v>9</v>
      </c>
      <c r="I42" s="91" t="n">
        <v>16</v>
      </c>
      <c r="J42" s="91" t="n">
        <v>9</v>
      </c>
      <c r="K42" s="91" t="n">
        <v>24</v>
      </c>
      <c r="L42" s="91" t="n">
        <v>33</v>
      </c>
      <c r="M42" s="91" t="n">
        <v>80</v>
      </c>
      <c r="N42" s="91" t="n">
        <v>16</v>
      </c>
    </row>
    <row r="43" customFormat="false" ht="9" hidden="false" customHeight="false" outlineLevel="0" collapsed="false">
      <c r="A43" s="20"/>
      <c r="B43" s="20"/>
      <c r="C43" s="20"/>
      <c r="D43" s="20"/>
    </row>
    <row r="44" customFormat="false" ht="9" hidden="false" customHeight="true" outlineLevel="0" collapsed="false">
      <c r="A44" s="14"/>
      <c r="B44" s="14"/>
      <c r="C44" s="14"/>
      <c r="D44" s="14"/>
      <c r="E44" s="15"/>
      <c r="F44" s="15"/>
      <c r="G44" s="15"/>
      <c r="H44" s="15"/>
      <c r="I44" s="15"/>
      <c r="J44" s="15"/>
      <c r="K44" s="15"/>
      <c r="L44" s="15"/>
      <c r="M44" s="15"/>
      <c r="N44" s="15"/>
    </row>
    <row r="45" customFormat="false" ht="9" hidden="false" customHeight="true" outlineLevel="0" collapsed="false"/>
    <row r="46" customFormat="false" ht="9" hidden="false" customHeight="false" outlineLevel="0" collapsed="false">
      <c r="A46" s="10" t="s">
        <v>86</v>
      </c>
      <c r="C46" s="10" t="s">
        <v>456</v>
      </c>
    </row>
    <row r="47" customFormat="false" ht="9" hidden="false" customHeight="false" outlineLevel="0" collapsed="false">
      <c r="A47" s="10" t="s">
        <v>90</v>
      </c>
      <c r="D47" s="29" t="s">
        <v>457</v>
      </c>
    </row>
    <row r="48" customFormat="false" ht="9" hidden="true" customHeight="false" outlineLevel="0" collapsed="false">
      <c r="A48" s="10" t="s">
        <v>63</v>
      </c>
    </row>
  </sheetData>
  <sheetProtection sheet="true" objects="true" scenarios="true"/>
  <mergeCells count="41">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E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38"/>
    <col collapsed="false" customWidth="true" hidden="false" outlineLevel="0" max="4" min="4" style="10" width="9.78"/>
    <col collapsed="false" customWidth="true" hidden="false" outlineLevel="0" max="5" min="5" style="11" width="65.79"/>
    <col collapsed="false" customWidth="true" hidden="false" outlineLevel="0" max="6" min="6" style="11" width="46.39"/>
    <col collapsed="false" customWidth="false" hidden="true" outlineLevel="0" max="257" min="7" style="10" width="11.46"/>
    <col collapsed="false" customWidth="false" hidden="true" outlineLevel="0" max="16384" min="258" style="0" width="11.46"/>
  </cols>
  <sheetData>
    <row r="1" customFormat="false" ht="12" hidden="false" customHeight="false" outlineLevel="0" collapsed="false">
      <c r="A1" s="47" t="s">
        <v>491</v>
      </c>
      <c r="B1" s="47"/>
      <c r="C1" s="47"/>
      <c r="D1" s="47"/>
      <c r="E1" s="47"/>
      <c r="F1" s="13" t="s">
        <v>492</v>
      </c>
      <c r="G1" s="10" t="s">
        <v>63</v>
      </c>
    </row>
    <row r="2" customFormat="false" ht="12" hidden="false" customHeight="false" outlineLevel="0" collapsed="false">
      <c r="A2" s="47" t="s">
        <v>493</v>
      </c>
      <c r="B2" s="47"/>
      <c r="C2" s="47"/>
      <c r="D2" s="47"/>
      <c r="E2" s="47"/>
    </row>
    <row r="3" customFormat="false" ht="12" hidden="false" customHeight="false" outlineLevel="0" collapsed="false">
      <c r="A3" s="89" t="n">
        <v>2002</v>
      </c>
      <c r="B3" s="89"/>
      <c r="C3" s="89"/>
      <c r="D3" s="89"/>
      <c r="E3" s="89"/>
    </row>
    <row r="4" customFormat="false" ht="9" hidden="false" customHeight="false" outlineLevel="0" collapsed="false">
      <c r="A4" s="14"/>
      <c r="B4" s="14"/>
      <c r="C4" s="14"/>
      <c r="D4" s="14"/>
      <c r="E4" s="15"/>
      <c r="F4" s="15"/>
    </row>
    <row r="5" customFormat="false" ht="2.1" hidden="false" customHeight="true" outlineLevel="0" collapsed="false">
      <c r="E5" s="19"/>
    </row>
    <row r="6" customFormat="false" ht="27" hidden="false" customHeight="true" outlineLevel="0" collapsed="false">
      <c r="A6" s="16" t="s">
        <v>494</v>
      </c>
      <c r="B6" s="16"/>
      <c r="C6" s="16"/>
      <c r="D6" s="16"/>
      <c r="E6" s="49" t="s">
        <v>495</v>
      </c>
      <c r="F6" s="74" t="s">
        <v>372</v>
      </c>
    </row>
    <row r="7" customFormat="false" ht="2.1" hidden="false" customHeight="true" outlineLevel="0" collapsed="false">
      <c r="A7" s="14"/>
      <c r="B7" s="14"/>
      <c r="C7" s="14"/>
      <c r="D7" s="14"/>
      <c r="E7" s="14"/>
      <c r="F7" s="15"/>
    </row>
    <row r="8" customFormat="false" ht="9" hidden="false" customHeight="false" outlineLevel="0" collapsed="false">
      <c r="A8" s="110"/>
      <c r="B8" s="110"/>
      <c r="C8" s="110"/>
      <c r="D8" s="19"/>
      <c r="E8" s="110"/>
    </row>
    <row r="9" customFormat="false" ht="9" hidden="false" customHeight="false" outlineLevel="0" collapsed="false">
      <c r="A9" s="105"/>
      <c r="B9" s="105"/>
      <c r="C9" s="105"/>
      <c r="E9" s="105"/>
    </row>
    <row r="10" customFormat="false" ht="9" hidden="false" customHeight="false" outlineLevel="0" collapsed="false">
      <c r="A10" s="105"/>
      <c r="B10" s="105"/>
      <c r="C10" s="105"/>
      <c r="E10" s="111" t="s">
        <v>68</v>
      </c>
      <c r="F10" s="102" t="n">
        <f aca="false">F13+F21+F33+F36+F44+F47+F55+F63+F66+F69+F72+F75+F78+F81+F84+F87+F90+F93+F96+F99+F102</f>
        <v>19084</v>
      </c>
    </row>
    <row r="11" customFormat="false" ht="9" hidden="false" customHeight="false" outlineLevel="0" collapsed="false">
      <c r="A11" s="105"/>
      <c r="B11" s="105"/>
      <c r="C11" s="105"/>
      <c r="E11" s="105"/>
      <c r="F11" s="91"/>
    </row>
    <row r="12" customFormat="false" ht="9" hidden="false" customHeight="false" outlineLevel="0" collapsed="false">
      <c r="A12" s="105"/>
      <c r="B12" s="105"/>
      <c r="C12" s="105"/>
      <c r="E12" s="105"/>
      <c r="F12" s="91"/>
    </row>
    <row r="13" s="115" customFormat="true" ht="9" hidden="false" customHeight="false" outlineLevel="0" collapsed="false">
      <c r="A13" s="112" t="s">
        <v>496</v>
      </c>
      <c r="B13" s="112"/>
      <c r="C13" s="112"/>
      <c r="D13" s="112"/>
      <c r="E13" s="113" t="s">
        <v>497</v>
      </c>
      <c r="F13" s="114" t="n">
        <f aca="false">SUM(F16:F18)</f>
        <v>3093</v>
      </c>
    </row>
    <row r="14" customFormat="false" ht="9" hidden="false" customHeight="false" outlineLevel="0" collapsed="false">
      <c r="A14" s="116" t="s">
        <v>498</v>
      </c>
      <c r="B14" s="116"/>
      <c r="C14" s="116"/>
      <c r="D14" s="116"/>
      <c r="E14" s="117"/>
      <c r="F14" s="91"/>
    </row>
    <row r="15" customFormat="false" ht="9" hidden="false" customHeight="false" outlineLevel="0" collapsed="false">
      <c r="A15" s="116"/>
      <c r="B15" s="116"/>
      <c r="C15" s="116"/>
      <c r="D15" s="116"/>
      <c r="E15" s="10"/>
      <c r="F15" s="91"/>
    </row>
    <row r="16" customFormat="false" ht="9" hidden="false" customHeight="false" outlineLevel="0" collapsed="false">
      <c r="A16" s="116" t="s">
        <v>499</v>
      </c>
      <c r="B16" s="116"/>
      <c r="C16" s="116"/>
      <c r="D16" s="116"/>
      <c r="E16" s="117" t="s">
        <v>500</v>
      </c>
      <c r="F16" s="91" t="n">
        <v>1725</v>
      </c>
    </row>
    <row r="17" customFormat="false" ht="9" hidden="false" customHeight="false" outlineLevel="0" collapsed="false">
      <c r="A17" s="116"/>
      <c r="B17" s="116"/>
      <c r="C17" s="116"/>
      <c r="D17" s="116"/>
      <c r="E17" s="117"/>
      <c r="F17" s="91"/>
    </row>
    <row r="18" customFormat="false" ht="9" hidden="false" customHeight="false" outlineLevel="0" collapsed="false">
      <c r="A18" s="116"/>
      <c r="B18" s="116"/>
      <c r="C18" s="116"/>
      <c r="D18" s="116"/>
      <c r="E18" s="10" t="s">
        <v>501</v>
      </c>
      <c r="F18" s="91" t="n">
        <v>1368</v>
      </c>
    </row>
    <row r="19" customFormat="false" ht="9" hidden="false" customHeight="false" outlineLevel="0" collapsed="false">
      <c r="A19" s="116"/>
      <c r="B19" s="116"/>
      <c r="C19" s="116"/>
      <c r="D19" s="116"/>
      <c r="E19" s="117"/>
      <c r="F19" s="91"/>
    </row>
    <row r="20" customFormat="false" ht="9" hidden="false" customHeight="false" outlineLevel="0" collapsed="false">
      <c r="A20" s="116"/>
      <c r="B20" s="116"/>
      <c r="C20" s="116"/>
      <c r="D20" s="116"/>
      <c r="E20" s="117"/>
      <c r="F20" s="91"/>
    </row>
    <row r="21" s="115" customFormat="true" ht="9" hidden="false" customHeight="false" outlineLevel="0" collapsed="false">
      <c r="A21" s="112" t="s">
        <v>502</v>
      </c>
      <c r="B21" s="112"/>
      <c r="C21" s="112"/>
      <c r="D21" s="112"/>
      <c r="E21" s="113" t="s">
        <v>503</v>
      </c>
      <c r="F21" s="114" t="n">
        <f aca="false">SUM(F24:F30)</f>
        <v>2477</v>
      </c>
    </row>
    <row r="22" customFormat="false" ht="9" hidden="false" customHeight="false" outlineLevel="0" collapsed="false">
      <c r="A22" s="116"/>
      <c r="B22" s="116"/>
      <c r="C22" s="116"/>
      <c r="D22" s="116"/>
      <c r="E22" s="117"/>
      <c r="F22" s="91"/>
    </row>
    <row r="23" customFormat="false" ht="9" hidden="false" customHeight="false" outlineLevel="0" collapsed="false">
      <c r="A23" s="116"/>
      <c r="B23" s="116"/>
      <c r="C23" s="116"/>
      <c r="D23" s="116"/>
      <c r="E23" s="117"/>
      <c r="F23" s="91"/>
    </row>
    <row r="24" customFormat="false" ht="9" hidden="false" customHeight="false" outlineLevel="0" collapsed="false">
      <c r="A24" s="116" t="s">
        <v>504</v>
      </c>
      <c r="B24" s="116"/>
      <c r="C24" s="116"/>
      <c r="D24" s="116"/>
      <c r="E24" s="117" t="s">
        <v>505</v>
      </c>
      <c r="F24" s="91" t="n">
        <v>308</v>
      </c>
    </row>
    <row r="25" customFormat="false" ht="9" hidden="false" customHeight="false" outlineLevel="0" collapsed="false">
      <c r="A25" s="116"/>
      <c r="B25" s="116"/>
      <c r="C25" s="116"/>
      <c r="D25" s="116"/>
      <c r="E25" s="117"/>
      <c r="F25" s="91"/>
    </row>
    <row r="26" customFormat="false" ht="9" hidden="false" customHeight="false" outlineLevel="0" collapsed="false">
      <c r="A26" s="116" t="s">
        <v>506</v>
      </c>
      <c r="B26" s="116"/>
      <c r="C26" s="116"/>
      <c r="D26" s="116"/>
      <c r="E26" s="117" t="s">
        <v>507</v>
      </c>
      <c r="F26" s="91" t="n">
        <v>242</v>
      </c>
    </row>
    <row r="27" customFormat="false" ht="9" hidden="false" customHeight="false" outlineLevel="0" collapsed="false">
      <c r="A27" s="116"/>
      <c r="B27" s="116"/>
      <c r="C27" s="116"/>
      <c r="D27" s="116"/>
      <c r="E27" s="117"/>
      <c r="F27" s="91"/>
    </row>
    <row r="28" customFormat="false" ht="9" hidden="false" customHeight="false" outlineLevel="0" collapsed="false">
      <c r="A28" s="116" t="s">
        <v>508</v>
      </c>
      <c r="B28" s="116"/>
      <c r="C28" s="116"/>
      <c r="D28" s="116"/>
      <c r="E28" s="117" t="s">
        <v>509</v>
      </c>
      <c r="F28" s="91" t="n">
        <v>211</v>
      </c>
    </row>
    <row r="29" customFormat="false" ht="9" hidden="false" customHeight="false" outlineLevel="0" collapsed="false">
      <c r="A29" s="116"/>
      <c r="B29" s="116"/>
      <c r="C29" s="116"/>
      <c r="D29" s="116"/>
      <c r="E29" s="117"/>
      <c r="F29" s="91"/>
    </row>
    <row r="30" customFormat="false" ht="9" hidden="false" customHeight="false" outlineLevel="0" collapsed="false">
      <c r="A30" s="116"/>
      <c r="B30" s="116"/>
      <c r="C30" s="116"/>
      <c r="D30" s="116"/>
      <c r="E30" s="117" t="s">
        <v>510</v>
      </c>
      <c r="F30" s="91" t="n">
        <v>1716</v>
      </c>
    </row>
    <row r="31" customFormat="false" ht="9" hidden="false" customHeight="false" outlineLevel="0" collapsed="false">
      <c r="A31" s="116"/>
      <c r="B31" s="116"/>
      <c r="C31" s="116"/>
      <c r="D31" s="116"/>
      <c r="E31" s="117"/>
      <c r="F31" s="91"/>
    </row>
    <row r="32" customFormat="false" ht="9" hidden="false" customHeight="false" outlineLevel="0" collapsed="false">
      <c r="A32" s="116"/>
      <c r="B32" s="116"/>
      <c r="C32" s="116"/>
      <c r="D32" s="116"/>
      <c r="E32" s="117"/>
      <c r="F32" s="91"/>
    </row>
    <row r="33" s="115" customFormat="true" ht="9" hidden="false" customHeight="false" outlineLevel="0" collapsed="false">
      <c r="A33" s="112" t="s">
        <v>511</v>
      </c>
      <c r="B33" s="112"/>
      <c r="C33" s="112"/>
      <c r="D33" s="112"/>
      <c r="E33" s="113" t="s">
        <v>512</v>
      </c>
      <c r="F33" s="114" t="n">
        <v>2308</v>
      </c>
    </row>
    <row r="34" customFormat="false" ht="9" hidden="false" customHeight="false" outlineLevel="0" collapsed="false">
      <c r="A34" s="116"/>
      <c r="B34" s="116"/>
      <c r="C34" s="116"/>
      <c r="D34" s="116"/>
      <c r="E34" s="117"/>
      <c r="F34" s="91"/>
    </row>
    <row r="35" customFormat="false" ht="9" hidden="false" customHeight="false" outlineLevel="0" collapsed="false">
      <c r="A35" s="116"/>
      <c r="B35" s="116"/>
      <c r="C35" s="116"/>
      <c r="D35" s="116"/>
      <c r="E35" s="117"/>
      <c r="F35" s="91"/>
    </row>
    <row r="36" s="115" customFormat="true" ht="9" hidden="false" customHeight="false" outlineLevel="0" collapsed="false">
      <c r="A36" s="112" t="s">
        <v>513</v>
      </c>
      <c r="B36" s="112"/>
      <c r="C36" s="112"/>
      <c r="D36" s="112"/>
      <c r="E36" s="113" t="s">
        <v>514</v>
      </c>
      <c r="F36" s="114" t="n">
        <f aca="false">SUM(F39:F41)</f>
        <v>1638</v>
      </c>
    </row>
    <row r="37" customFormat="false" ht="9" hidden="false" customHeight="false" outlineLevel="0" collapsed="false">
      <c r="A37" s="116"/>
      <c r="B37" s="116"/>
      <c r="C37" s="116"/>
      <c r="D37" s="116"/>
      <c r="E37" s="117"/>
      <c r="F37" s="91"/>
    </row>
    <row r="38" customFormat="false" ht="9" hidden="false" customHeight="false" outlineLevel="0" collapsed="false">
      <c r="A38" s="116"/>
      <c r="B38" s="116"/>
      <c r="C38" s="116"/>
      <c r="D38" s="116"/>
      <c r="E38" s="117"/>
      <c r="F38" s="91"/>
    </row>
    <row r="39" customFormat="false" ht="9" hidden="false" customHeight="false" outlineLevel="0" collapsed="false">
      <c r="A39" s="116" t="s">
        <v>515</v>
      </c>
      <c r="B39" s="116"/>
      <c r="C39" s="116"/>
      <c r="D39" s="116"/>
      <c r="E39" s="117" t="s">
        <v>516</v>
      </c>
      <c r="F39" s="91" t="n">
        <v>670</v>
      </c>
    </row>
    <row r="40" customFormat="false" ht="9" hidden="false" customHeight="false" outlineLevel="0" collapsed="false">
      <c r="A40" s="116"/>
      <c r="B40" s="116"/>
      <c r="C40" s="116"/>
      <c r="D40" s="116"/>
      <c r="E40" s="117"/>
      <c r="F40" s="91"/>
    </row>
    <row r="41" customFormat="false" ht="9" hidden="false" customHeight="false" outlineLevel="0" collapsed="false">
      <c r="A41" s="116"/>
      <c r="B41" s="116"/>
      <c r="C41" s="116"/>
      <c r="D41" s="116"/>
      <c r="E41" s="117" t="s">
        <v>517</v>
      </c>
      <c r="F41" s="91" t="n">
        <v>968</v>
      </c>
    </row>
    <row r="42" customFormat="false" ht="9" hidden="false" customHeight="false" outlineLevel="0" collapsed="false">
      <c r="A42" s="116"/>
      <c r="B42" s="116"/>
      <c r="C42" s="116"/>
      <c r="D42" s="116"/>
      <c r="E42" s="117"/>
      <c r="F42" s="91"/>
    </row>
    <row r="43" customFormat="false" ht="9" hidden="false" customHeight="false" outlineLevel="0" collapsed="false">
      <c r="A43" s="116"/>
      <c r="B43" s="116"/>
      <c r="C43" s="116"/>
      <c r="D43" s="116"/>
      <c r="E43" s="117"/>
      <c r="F43" s="91"/>
    </row>
    <row r="44" s="115" customFormat="true" ht="9" hidden="false" customHeight="false" outlineLevel="0" collapsed="false">
      <c r="A44" s="112" t="s">
        <v>518</v>
      </c>
      <c r="B44" s="112"/>
      <c r="C44" s="112"/>
      <c r="D44" s="112"/>
      <c r="E44" s="113" t="s">
        <v>519</v>
      </c>
      <c r="F44" s="114" t="n">
        <v>1129</v>
      </c>
    </row>
    <row r="45" customFormat="false" ht="9" hidden="false" customHeight="false" outlineLevel="0" collapsed="false">
      <c r="A45" s="116"/>
      <c r="B45" s="116"/>
      <c r="C45" s="116"/>
      <c r="D45" s="116"/>
      <c r="E45" s="117"/>
      <c r="F45" s="91"/>
    </row>
    <row r="46" customFormat="false" ht="9" hidden="false" customHeight="false" outlineLevel="0" collapsed="false">
      <c r="A46" s="116"/>
      <c r="B46" s="116"/>
      <c r="C46" s="116"/>
      <c r="D46" s="116"/>
      <c r="E46" s="117"/>
      <c r="F46" s="91"/>
    </row>
    <row r="47" s="115" customFormat="true" ht="9" hidden="false" customHeight="false" outlineLevel="0" collapsed="false">
      <c r="A47" s="112" t="s">
        <v>520</v>
      </c>
      <c r="B47" s="112"/>
      <c r="C47" s="112"/>
      <c r="D47" s="112"/>
      <c r="E47" s="113" t="s">
        <v>521</v>
      </c>
      <c r="F47" s="114" t="n">
        <f aca="false">SUM(F50:F52)</f>
        <v>869</v>
      </c>
    </row>
    <row r="48" customFormat="false" ht="9" hidden="false" customHeight="false" outlineLevel="0" collapsed="false">
      <c r="A48" s="116"/>
      <c r="B48" s="116"/>
      <c r="C48" s="116"/>
      <c r="D48" s="116"/>
      <c r="E48" s="117"/>
      <c r="F48" s="91"/>
    </row>
    <row r="49" customFormat="false" ht="9" hidden="false" customHeight="false" outlineLevel="0" collapsed="false">
      <c r="A49" s="116"/>
      <c r="B49" s="116"/>
      <c r="C49" s="116"/>
      <c r="D49" s="116"/>
      <c r="E49" s="117"/>
      <c r="F49" s="91"/>
    </row>
    <row r="50" customFormat="false" ht="9" hidden="false" customHeight="false" outlineLevel="0" collapsed="false">
      <c r="A50" s="116" t="s">
        <v>522</v>
      </c>
      <c r="B50" s="116"/>
      <c r="C50" s="116"/>
      <c r="D50" s="116"/>
      <c r="E50" s="117" t="s">
        <v>523</v>
      </c>
      <c r="F50" s="91" t="n">
        <v>448</v>
      </c>
    </row>
    <row r="51" customFormat="false" ht="9" hidden="false" customHeight="false" outlineLevel="0" collapsed="false">
      <c r="A51" s="116"/>
      <c r="B51" s="116"/>
      <c r="C51" s="116"/>
      <c r="D51" s="116"/>
      <c r="E51" s="117"/>
      <c r="F51" s="91"/>
    </row>
    <row r="52" customFormat="false" ht="9" hidden="false" customHeight="false" outlineLevel="0" collapsed="false">
      <c r="A52" s="116"/>
      <c r="B52" s="116"/>
      <c r="C52" s="116"/>
      <c r="D52" s="116"/>
      <c r="E52" s="117" t="s">
        <v>524</v>
      </c>
      <c r="F52" s="91" t="n">
        <v>421</v>
      </c>
    </row>
    <row r="53" customFormat="false" ht="9" hidden="false" customHeight="false" outlineLevel="0" collapsed="false">
      <c r="A53" s="116"/>
      <c r="B53" s="116"/>
      <c r="C53" s="116"/>
      <c r="D53" s="116"/>
      <c r="E53" s="117"/>
      <c r="F53" s="91"/>
    </row>
    <row r="54" customFormat="false" ht="9" hidden="false" customHeight="false" outlineLevel="0" collapsed="false">
      <c r="A54" s="116"/>
      <c r="B54" s="116"/>
      <c r="C54" s="116"/>
      <c r="D54" s="116"/>
      <c r="E54" s="117"/>
      <c r="F54" s="91"/>
    </row>
    <row r="55" s="115" customFormat="true" ht="9" hidden="false" customHeight="false" outlineLevel="0" collapsed="false">
      <c r="A55" s="112" t="s">
        <v>525</v>
      </c>
      <c r="B55" s="112"/>
      <c r="C55" s="112"/>
      <c r="D55" s="112"/>
      <c r="E55" s="113" t="s">
        <v>526</v>
      </c>
      <c r="F55" s="114" t="n">
        <f aca="false">SUM(F58:F60)</f>
        <v>593</v>
      </c>
    </row>
    <row r="56" customFormat="false" ht="9" hidden="false" customHeight="false" outlineLevel="0" collapsed="false">
      <c r="A56" s="116" t="s">
        <v>498</v>
      </c>
      <c r="B56" s="116"/>
      <c r="C56" s="116"/>
      <c r="D56" s="116"/>
      <c r="E56" s="117"/>
      <c r="F56" s="91"/>
    </row>
    <row r="57" customFormat="false" ht="9" hidden="false" customHeight="false" outlineLevel="0" collapsed="false">
      <c r="A57" s="116" t="s">
        <v>498</v>
      </c>
      <c r="B57" s="116"/>
      <c r="C57" s="116"/>
      <c r="D57" s="116"/>
      <c r="E57" s="117"/>
      <c r="F57" s="91"/>
    </row>
    <row r="58" customFormat="false" ht="27" hidden="false" customHeight="false" outlineLevel="0" collapsed="false">
      <c r="A58" s="118" t="s">
        <v>527</v>
      </c>
      <c r="B58" s="118"/>
      <c r="C58" s="118"/>
      <c r="D58" s="118"/>
      <c r="E58" s="119" t="s">
        <v>528</v>
      </c>
      <c r="F58" s="120" t="n">
        <v>328</v>
      </c>
    </row>
    <row r="59" customFormat="false" ht="9" hidden="false" customHeight="false" outlineLevel="0" collapsed="false">
      <c r="A59" s="116"/>
      <c r="B59" s="116"/>
      <c r="C59" s="116"/>
      <c r="D59" s="116"/>
      <c r="E59" s="117"/>
      <c r="F59" s="91"/>
    </row>
    <row r="60" customFormat="false" ht="18" hidden="false" customHeight="false" outlineLevel="0" collapsed="false">
      <c r="A60" s="116"/>
      <c r="B60" s="116"/>
      <c r="C60" s="116"/>
      <c r="D60" s="116"/>
      <c r="E60" s="119" t="s">
        <v>529</v>
      </c>
      <c r="F60" s="109" t="n">
        <v>265</v>
      </c>
    </row>
    <row r="61" customFormat="false" ht="9" hidden="false" customHeight="false" outlineLevel="0" collapsed="false">
      <c r="A61" s="116"/>
      <c r="B61" s="116"/>
      <c r="C61" s="116"/>
      <c r="D61" s="116"/>
      <c r="E61" s="117"/>
      <c r="F61" s="91"/>
    </row>
    <row r="62" customFormat="false" ht="9" hidden="false" customHeight="false" outlineLevel="0" collapsed="false">
      <c r="A62" s="116"/>
      <c r="B62" s="116"/>
      <c r="C62" s="116"/>
      <c r="D62" s="116"/>
      <c r="E62" s="117"/>
      <c r="F62" s="91"/>
    </row>
    <row r="63" s="115" customFormat="true" ht="9" hidden="false" customHeight="false" outlineLevel="0" collapsed="false">
      <c r="A63" s="112" t="s">
        <v>530</v>
      </c>
      <c r="B63" s="112"/>
      <c r="C63" s="112"/>
      <c r="D63" s="112"/>
      <c r="E63" s="113" t="s">
        <v>531</v>
      </c>
      <c r="F63" s="114" t="n">
        <v>562</v>
      </c>
    </row>
    <row r="64" customFormat="false" ht="9" hidden="false" customHeight="false" outlineLevel="0" collapsed="false">
      <c r="A64" s="116"/>
      <c r="B64" s="116"/>
      <c r="C64" s="116"/>
      <c r="D64" s="116"/>
      <c r="E64" s="117"/>
      <c r="F64" s="91"/>
    </row>
    <row r="65" customFormat="false" ht="9" hidden="false" customHeight="false" outlineLevel="0" collapsed="false">
      <c r="A65" s="116"/>
      <c r="B65" s="116"/>
      <c r="C65" s="116"/>
      <c r="D65" s="116"/>
      <c r="E65" s="117"/>
      <c r="F65" s="91"/>
    </row>
    <row r="66" s="115" customFormat="true" ht="9" hidden="false" customHeight="false" outlineLevel="0" collapsed="false">
      <c r="A66" s="112" t="s">
        <v>532</v>
      </c>
      <c r="B66" s="112"/>
      <c r="C66" s="112"/>
      <c r="D66" s="112"/>
      <c r="E66" s="113" t="s">
        <v>533</v>
      </c>
      <c r="F66" s="114" t="n">
        <v>543</v>
      </c>
    </row>
    <row r="67" customFormat="false" ht="9" hidden="false" customHeight="false" outlineLevel="0" collapsed="false">
      <c r="A67" s="116" t="s">
        <v>498</v>
      </c>
      <c r="B67" s="116"/>
      <c r="C67" s="116"/>
      <c r="D67" s="116"/>
      <c r="E67" s="117"/>
      <c r="F67" s="91"/>
    </row>
    <row r="68" customFormat="false" ht="9" hidden="false" customHeight="false" outlineLevel="0" collapsed="false">
      <c r="A68" s="116" t="s">
        <v>498</v>
      </c>
      <c r="B68" s="116"/>
      <c r="C68" s="116"/>
      <c r="D68" s="116"/>
      <c r="E68" s="117"/>
      <c r="F68" s="91"/>
    </row>
    <row r="69" s="115" customFormat="true" ht="9" hidden="false" customHeight="false" outlineLevel="0" collapsed="false">
      <c r="A69" s="112" t="s">
        <v>534</v>
      </c>
      <c r="B69" s="112"/>
      <c r="C69" s="112"/>
      <c r="D69" s="112"/>
      <c r="E69" s="113" t="s">
        <v>535</v>
      </c>
      <c r="F69" s="114" t="n">
        <v>415</v>
      </c>
    </row>
    <row r="70" customFormat="false" ht="9" hidden="false" customHeight="false" outlineLevel="0" collapsed="false">
      <c r="A70" s="121"/>
      <c r="B70" s="121"/>
      <c r="C70" s="121"/>
      <c r="D70" s="121"/>
      <c r="E70" s="117"/>
      <c r="F70" s="91"/>
    </row>
    <row r="71" customFormat="false" ht="9" hidden="false" customHeight="false" outlineLevel="0" collapsed="false">
      <c r="A71" s="121"/>
      <c r="B71" s="121"/>
      <c r="C71" s="121"/>
      <c r="D71" s="121"/>
      <c r="E71" s="117"/>
      <c r="F71" s="91"/>
    </row>
    <row r="72" s="115" customFormat="true" ht="9" hidden="false" customHeight="false" outlineLevel="0" collapsed="false">
      <c r="A72" s="112" t="s">
        <v>536</v>
      </c>
      <c r="B72" s="112"/>
      <c r="C72" s="112"/>
      <c r="D72" s="112"/>
      <c r="E72" s="113" t="s">
        <v>537</v>
      </c>
      <c r="F72" s="114" t="n">
        <v>405</v>
      </c>
    </row>
    <row r="73" customFormat="false" ht="9" hidden="false" customHeight="false" outlineLevel="0" collapsed="false">
      <c r="A73" s="116"/>
      <c r="B73" s="116"/>
      <c r="C73" s="116"/>
      <c r="D73" s="116"/>
      <c r="E73" s="117"/>
      <c r="F73" s="91"/>
    </row>
    <row r="74" customFormat="false" ht="9" hidden="false" customHeight="false" outlineLevel="0" collapsed="false">
      <c r="A74" s="116"/>
      <c r="B74" s="116"/>
      <c r="C74" s="116"/>
      <c r="D74" s="116"/>
      <c r="E74" s="117"/>
      <c r="F74" s="91"/>
    </row>
    <row r="75" s="115" customFormat="true" ht="9" hidden="false" customHeight="false" outlineLevel="0" collapsed="false">
      <c r="A75" s="112" t="s">
        <v>538</v>
      </c>
      <c r="B75" s="112"/>
      <c r="C75" s="112"/>
      <c r="D75" s="112"/>
      <c r="E75" s="113" t="s">
        <v>539</v>
      </c>
      <c r="F75" s="114" t="n">
        <v>377</v>
      </c>
    </row>
    <row r="76" s="115" customFormat="true" ht="9" hidden="false" customHeight="false" outlineLevel="0" collapsed="false">
      <c r="A76" s="112"/>
      <c r="B76" s="112"/>
      <c r="C76" s="112"/>
      <c r="D76" s="112"/>
      <c r="E76" s="113"/>
      <c r="F76" s="114"/>
    </row>
    <row r="77" customFormat="false" ht="9" hidden="false" customHeight="false" outlineLevel="0" collapsed="false">
      <c r="A77" s="116"/>
      <c r="B77" s="116"/>
      <c r="C77" s="116"/>
      <c r="D77" s="116"/>
      <c r="E77" s="117"/>
      <c r="F77" s="91"/>
    </row>
    <row r="78" s="115" customFormat="true" ht="9" hidden="false" customHeight="false" outlineLevel="0" collapsed="false">
      <c r="A78" s="112" t="s">
        <v>540</v>
      </c>
      <c r="B78" s="112"/>
      <c r="C78" s="112"/>
      <c r="D78" s="112"/>
      <c r="E78" s="113" t="s">
        <v>541</v>
      </c>
      <c r="F78" s="114" t="n">
        <v>336</v>
      </c>
    </row>
    <row r="79" customFormat="false" ht="9" hidden="false" customHeight="false" outlineLevel="0" collapsed="false">
      <c r="A79" s="116"/>
      <c r="B79" s="116"/>
      <c r="C79" s="116"/>
      <c r="D79" s="116"/>
      <c r="E79" s="117"/>
      <c r="F79" s="91"/>
    </row>
    <row r="80" customFormat="false" ht="9" hidden="false" customHeight="false" outlineLevel="0" collapsed="false">
      <c r="A80" s="116"/>
      <c r="B80" s="116"/>
      <c r="C80" s="116"/>
      <c r="D80" s="116"/>
      <c r="E80" s="10"/>
      <c r="F80" s="91"/>
    </row>
    <row r="81" s="115" customFormat="true" ht="18" hidden="false" customHeight="false" outlineLevel="0" collapsed="false">
      <c r="A81" s="122" t="s">
        <v>542</v>
      </c>
      <c r="B81" s="122"/>
      <c r="C81" s="122"/>
      <c r="D81" s="122"/>
      <c r="E81" s="123" t="s">
        <v>543</v>
      </c>
      <c r="F81" s="124" t="n">
        <v>287</v>
      </c>
    </row>
    <row r="82" customFormat="false" ht="9" hidden="false" customHeight="false" outlineLevel="0" collapsed="false">
      <c r="A82" s="116"/>
      <c r="B82" s="116"/>
      <c r="C82" s="116"/>
      <c r="D82" s="116"/>
      <c r="E82" s="125"/>
      <c r="F82" s="109"/>
    </row>
    <row r="83" customFormat="false" ht="9" hidden="false" customHeight="false" outlineLevel="0" collapsed="false">
      <c r="A83" s="116"/>
      <c r="B83" s="116"/>
      <c r="C83" s="116"/>
      <c r="D83" s="116"/>
      <c r="E83" s="10"/>
      <c r="F83" s="91"/>
    </row>
    <row r="84" customFormat="false" ht="9" hidden="false" customHeight="false" outlineLevel="0" collapsed="false">
      <c r="A84" s="116" t="s">
        <v>544</v>
      </c>
      <c r="B84" s="116"/>
      <c r="C84" s="116"/>
      <c r="D84" s="116"/>
      <c r="E84" s="10" t="s">
        <v>545</v>
      </c>
      <c r="F84" s="91" t="n">
        <v>191</v>
      </c>
    </row>
    <row r="85" customFormat="false" ht="9" hidden="false" customHeight="false" outlineLevel="0" collapsed="false">
      <c r="A85" s="116"/>
      <c r="B85" s="116"/>
      <c r="C85" s="116"/>
      <c r="D85" s="116"/>
      <c r="E85" s="10"/>
      <c r="F85" s="91"/>
    </row>
    <row r="86" customFormat="false" ht="9" hidden="false" customHeight="false" outlineLevel="0" collapsed="false">
      <c r="A86" s="116"/>
      <c r="B86" s="116"/>
      <c r="C86" s="116"/>
      <c r="D86" s="116"/>
      <c r="E86" s="10"/>
      <c r="F86" s="91"/>
    </row>
    <row r="87" customFormat="false" ht="9" hidden="false" customHeight="false" outlineLevel="0" collapsed="false">
      <c r="A87" s="116" t="s">
        <v>546</v>
      </c>
      <c r="B87" s="116"/>
      <c r="C87" s="116"/>
      <c r="D87" s="116"/>
      <c r="E87" s="10" t="s">
        <v>547</v>
      </c>
      <c r="F87" s="91" t="n">
        <v>179</v>
      </c>
    </row>
    <row r="88" customFormat="false" ht="9" hidden="false" customHeight="false" outlineLevel="0" collapsed="false">
      <c r="A88" s="116"/>
      <c r="B88" s="116"/>
      <c r="C88" s="116"/>
      <c r="D88" s="116"/>
      <c r="E88" s="10"/>
      <c r="F88" s="91"/>
    </row>
    <row r="89" customFormat="false" ht="9" hidden="false" customHeight="false" outlineLevel="0" collapsed="false">
      <c r="E89" s="117"/>
      <c r="F89" s="91"/>
    </row>
    <row r="90" customFormat="false" ht="9" hidden="false" customHeight="false" outlineLevel="0" collapsed="false">
      <c r="A90" s="116" t="s">
        <v>548</v>
      </c>
      <c r="B90" s="116"/>
      <c r="C90" s="116"/>
      <c r="D90" s="116"/>
      <c r="E90" s="10" t="s">
        <v>549</v>
      </c>
      <c r="F90" s="91" t="n">
        <v>166</v>
      </c>
    </row>
    <row r="91" customFormat="false" ht="9" hidden="false" customHeight="false" outlineLevel="0" collapsed="false">
      <c r="A91" s="116"/>
      <c r="B91" s="116"/>
      <c r="C91" s="116"/>
      <c r="D91" s="116"/>
      <c r="E91" s="10"/>
      <c r="F91" s="91"/>
    </row>
    <row r="92" customFormat="false" ht="9" hidden="false" customHeight="false" outlineLevel="0" collapsed="false">
      <c r="E92" s="117"/>
      <c r="F92" s="91"/>
    </row>
    <row r="93" customFormat="false" ht="9" hidden="false" customHeight="false" outlineLevel="0" collapsed="false">
      <c r="A93" s="10" t="s">
        <v>550</v>
      </c>
      <c r="E93" s="117" t="s">
        <v>551</v>
      </c>
      <c r="F93" s="91" t="n">
        <v>154</v>
      </c>
    </row>
    <row r="94" customFormat="false" ht="9" hidden="false" customHeight="false" outlineLevel="0" collapsed="false">
      <c r="A94" s="116"/>
      <c r="B94" s="116"/>
      <c r="C94" s="116"/>
      <c r="D94" s="116"/>
      <c r="E94" s="10"/>
      <c r="F94" s="91"/>
    </row>
    <row r="95" customFormat="false" ht="9" hidden="false" customHeight="false" outlineLevel="0" collapsed="false">
      <c r="A95" s="116"/>
      <c r="B95" s="116"/>
      <c r="C95" s="116"/>
      <c r="D95" s="116"/>
      <c r="E95" s="10"/>
      <c r="F95" s="91"/>
    </row>
    <row r="96" customFormat="false" ht="9" hidden="false" customHeight="false" outlineLevel="0" collapsed="false">
      <c r="A96" s="10" t="s">
        <v>552</v>
      </c>
      <c r="E96" s="117" t="s">
        <v>553</v>
      </c>
      <c r="F96" s="91" t="n">
        <v>144</v>
      </c>
    </row>
    <row r="97" customFormat="false" ht="9" hidden="false" customHeight="false" outlineLevel="0" collapsed="false">
      <c r="A97" s="116"/>
      <c r="B97" s="116"/>
      <c r="C97" s="116"/>
      <c r="D97" s="116"/>
      <c r="E97" s="117"/>
      <c r="F97" s="91"/>
    </row>
    <row r="98" customFormat="false" ht="9" hidden="false" customHeight="false" outlineLevel="0" collapsed="false">
      <c r="E98" s="117"/>
      <c r="F98" s="91"/>
    </row>
    <row r="99" customFormat="false" ht="9" hidden="false" customHeight="false" outlineLevel="0" collapsed="false">
      <c r="A99" s="10" t="s">
        <v>554</v>
      </c>
      <c r="E99" s="117" t="s">
        <v>555</v>
      </c>
      <c r="F99" s="91" t="n">
        <v>130</v>
      </c>
    </row>
    <row r="100" customFormat="false" ht="9" hidden="false" customHeight="false" outlineLevel="0" collapsed="false">
      <c r="E100" s="117"/>
      <c r="F100" s="91"/>
    </row>
    <row r="101" customFormat="false" ht="9" hidden="false" customHeight="false" outlineLevel="0" collapsed="false">
      <c r="E101" s="117"/>
      <c r="F101" s="91"/>
    </row>
    <row r="102" customFormat="false" ht="9" hidden="false" customHeight="false" outlineLevel="0" collapsed="false">
      <c r="E102" s="117" t="s">
        <v>556</v>
      </c>
      <c r="F102" s="91" t="n">
        <v>3088</v>
      </c>
    </row>
    <row r="103" customFormat="false" ht="9" hidden="false" customHeight="false" outlineLevel="0" collapsed="false">
      <c r="A103" s="105"/>
      <c r="B103" s="105"/>
      <c r="C103" s="105"/>
      <c r="E103" s="105"/>
    </row>
    <row r="104" customFormat="false" ht="9" hidden="false" customHeight="true" outlineLevel="0" collapsed="false">
      <c r="A104" s="126"/>
      <c r="B104" s="126"/>
      <c r="C104" s="126"/>
      <c r="D104" s="14"/>
      <c r="E104" s="126"/>
      <c r="F104" s="15"/>
    </row>
    <row r="105" customFormat="false" ht="9" hidden="false" customHeight="true" outlineLevel="0" collapsed="false">
      <c r="E105" s="19"/>
    </row>
    <row r="106" customFormat="false" ht="9" hidden="false" customHeight="true" outlineLevel="0" collapsed="false">
      <c r="A106" s="10" t="s">
        <v>86</v>
      </c>
      <c r="C106" s="127" t="s">
        <v>557</v>
      </c>
      <c r="D106" s="127"/>
      <c r="E106" s="127"/>
      <c r="F106" s="127"/>
    </row>
    <row r="107" customFormat="false" ht="9" hidden="false" customHeight="true" outlineLevel="0" collapsed="false">
      <c r="C107" s="127"/>
      <c r="D107" s="127"/>
      <c r="E107" s="127"/>
      <c r="F107" s="127"/>
    </row>
    <row r="108" customFormat="false" ht="9" hidden="false" customHeight="true" outlineLevel="0" collapsed="false">
      <c r="C108" s="127"/>
      <c r="D108" s="127"/>
      <c r="E108" s="127"/>
      <c r="F108" s="127"/>
    </row>
    <row r="109" customFormat="false" ht="9" hidden="false" customHeight="true" outlineLevel="0" collapsed="false">
      <c r="C109" s="127"/>
      <c r="D109" s="127"/>
      <c r="E109" s="127"/>
      <c r="F109" s="127"/>
    </row>
    <row r="110" customFormat="false" ht="9" hidden="false" customHeight="true" outlineLevel="0" collapsed="false">
      <c r="C110" s="127"/>
      <c r="D110" s="127"/>
      <c r="E110" s="127"/>
      <c r="F110" s="127"/>
    </row>
    <row r="111" customFormat="false" ht="9" hidden="false" customHeight="true" outlineLevel="0" collapsed="false">
      <c r="C111" s="127"/>
      <c r="D111" s="127"/>
      <c r="E111" s="127"/>
      <c r="F111" s="127"/>
    </row>
    <row r="112" customFormat="false" ht="9" hidden="false" customHeight="true" outlineLevel="0" collapsed="false">
      <c r="A112" s="10" t="s">
        <v>88</v>
      </c>
      <c r="B112" s="128" t="s">
        <v>558</v>
      </c>
      <c r="C112" s="129"/>
      <c r="D112" s="129"/>
      <c r="E112" s="129"/>
      <c r="F112" s="129"/>
    </row>
    <row r="113" customFormat="false" ht="9" hidden="false" customHeight="true" outlineLevel="0" collapsed="false">
      <c r="A113" s="10" t="s">
        <v>231</v>
      </c>
      <c r="B113" s="128" t="s">
        <v>559</v>
      </c>
      <c r="C113" s="129"/>
      <c r="D113" s="129"/>
      <c r="E113" s="129"/>
      <c r="F113" s="129"/>
    </row>
    <row r="114" customFormat="false" ht="9" hidden="false" customHeight="true" outlineLevel="0" collapsed="false">
      <c r="A114" s="10" t="s">
        <v>233</v>
      </c>
      <c r="B114" s="130" t="s">
        <v>560</v>
      </c>
      <c r="C114" s="130"/>
      <c r="D114" s="130"/>
      <c r="E114" s="130"/>
      <c r="F114" s="130"/>
    </row>
    <row r="115" customFormat="false" ht="9" hidden="false" customHeight="false" outlineLevel="0" collapsed="false">
      <c r="B115" s="130"/>
      <c r="C115" s="130"/>
      <c r="D115" s="130"/>
      <c r="E115" s="130"/>
      <c r="F115" s="130"/>
    </row>
    <row r="116" customFormat="false" ht="9" hidden="false" customHeight="false" outlineLevel="0" collapsed="false">
      <c r="A116" s="10" t="s">
        <v>90</v>
      </c>
      <c r="D116" s="29" t="s">
        <v>457</v>
      </c>
    </row>
    <row r="117" customFormat="false" ht="9" hidden="true" customHeight="false" outlineLevel="0" collapsed="false">
      <c r="A117" s="10" t="s">
        <v>63</v>
      </c>
    </row>
  </sheetData>
  <sheetProtection sheet="true" objects="true" scenarios="true"/>
  <mergeCells count="6">
    <mergeCell ref="A1:E1"/>
    <mergeCell ref="A2:E2"/>
    <mergeCell ref="A3:E3"/>
    <mergeCell ref="A6:D6"/>
    <mergeCell ref="C106:F111"/>
    <mergeCell ref="B114:F115"/>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7.5" zeroHeight="false" outlineLevelRow="0" outlineLevelCol="0"/>
  <cols>
    <col collapsed="false" customWidth="true" hidden="false" outlineLevel="0" max="1" min="1" style="30" width="10.99"/>
    <col collapsed="false" customWidth="true" hidden="false" outlineLevel="0" max="2" min="2" style="30" width="87.19"/>
    <col collapsed="false" customWidth="true" hidden="false" outlineLevel="0" max="3" min="3" style="30" width="26.38"/>
    <col collapsed="false" customWidth="true" hidden="false" outlineLevel="0" max="4" min="4" style="30" width="5.79"/>
    <col collapsed="false" customWidth="true" hidden="false" outlineLevel="0" max="5" min="5" style="31" width="19.78"/>
    <col collapsed="false" customWidth="true" hidden="false" outlineLevel="0" max="6" min="6" style="31" width="19.38"/>
    <col collapsed="false" customWidth="true" hidden="false" outlineLevel="0" max="7" min="7" style="31" width="18.59"/>
    <col collapsed="false" customWidth="true" hidden="false" outlineLevel="0" max="8" min="8" style="31" width="11.38"/>
    <col collapsed="false" customWidth="false" hidden="false" outlineLevel="0" max="257" min="9" style="31" width="8.98"/>
  </cols>
  <sheetData>
    <row r="1" customFormat="false" ht="3" hidden="false" customHeight="true" outlineLevel="0" collapsed="false">
      <c r="A1" s="32"/>
      <c r="B1" s="33"/>
      <c r="C1" s="33"/>
      <c r="D1" s="33"/>
      <c r="E1" s="34" t="s">
        <v>63</v>
      </c>
    </row>
    <row r="2" customFormat="false" ht="12" hidden="false" customHeight="true" outlineLevel="0" collapsed="false">
      <c r="A2" s="33"/>
      <c r="B2" s="35" t="s">
        <v>561</v>
      </c>
      <c r="C2" s="36" t="s">
        <v>562</v>
      </c>
      <c r="D2" s="33"/>
    </row>
    <row r="3" customFormat="false" ht="12" hidden="false" customHeight="true" outlineLevel="0" collapsed="false">
      <c r="A3" s="33"/>
      <c r="B3" s="35" t="s">
        <v>563</v>
      </c>
      <c r="C3" s="37"/>
      <c r="D3" s="33"/>
      <c r="F3" s="31" t="s">
        <v>379</v>
      </c>
    </row>
    <row r="4" customFormat="false" ht="12" hidden="false" customHeight="true" outlineLevel="0" collapsed="false">
      <c r="A4" s="33"/>
      <c r="B4" s="35" t="n">
        <v>2002</v>
      </c>
      <c r="C4" s="37"/>
      <c r="D4" s="33"/>
      <c r="F4" s="31" t="s">
        <v>564</v>
      </c>
      <c r="G4" s="40" t="n">
        <v>28.6</v>
      </c>
    </row>
    <row r="5" customFormat="false" ht="12" hidden="false" customHeight="true" outlineLevel="0" collapsed="false">
      <c r="A5" s="33"/>
      <c r="B5" s="38" t="s">
        <v>57</v>
      </c>
      <c r="C5" s="37"/>
      <c r="D5" s="33"/>
      <c r="F5" s="84" t="s">
        <v>535</v>
      </c>
      <c r="G5" s="40" t="n">
        <v>2.2</v>
      </c>
    </row>
    <row r="6" customFormat="false" ht="12" hidden="false" customHeight="true" outlineLevel="0" collapsed="false">
      <c r="A6" s="33"/>
      <c r="B6" s="33"/>
      <c r="C6" s="33"/>
      <c r="D6" s="33"/>
      <c r="F6" s="84" t="s">
        <v>533</v>
      </c>
      <c r="G6" s="40" t="n">
        <v>2.8</v>
      </c>
      <c r="H6" s="39"/>
    </row>
    <row r="7" customFormat="false" ht="12" hidden="false" customHeight="true" outlineLevel="0" collapsed="false">
      <c r="A7" s="33"/>
      <c r="B7" s="41"/>
      <c r="C7" s="41"/>
      <c r="D7" s="33"/>
      <c r="F7" s="39" t="s">
        <v>531</v>
      </c>
      <c r="G7" s="40" t="n">
        <v>2.9</v>
      </c>
      <c r="H7" s="39"/>
    </row>
    <row r="8" customFormat="false" ht="12" hidden="false" customHeight="true" outlineLevel="0" collapsed="false">
      <c r="A8" s="33"/>
      <c r="B8" s="41"/>
      <c r="C8" s="41"/>
      <c r="D8" s="33"/>
      <c r="F8" s="39" t="s">
        <v>565</v>
      </c>
      <c r="G8" s="40" t="n">
        <v>3.1</v>
      </c>
    </row>
    <row r="9" customFormat="false" ht="12" hidden="false" customHeight="true" outlineLevel="0" collapsed="false">
      <c r="A9" s="33"/>
      <c r="B9" s="41"/>
      <c r="C9" s="41"/>
      <c r="D9" s="33"/>
      <c r="F9" s="39" t="s">
        <v>521</v>
      </c>
      <c r="G9" s="40" t="n">
        <v>4.6</v>
      </c>
    </row>
    <row r="10" customFormat="false" ht="12" hidden="false" customHeight="true" outlineLevel="0" collapsed="false">
      <c r="A10" s="33"/>
      <c r="B10" s="41"/>
      <c r="C10" s="41"/>
      <c r="D10" s="33"/>
      <c r="F10" s="84" t="s">
        <v>519</v>
      </c>
      <c r="G10" s="40" t="n">
        <v>5.9</v>
      </c>
    </row>
    <row r="11" customFormat="false" ht="12" hidden="false" customHeight="true" outlineLevel="0" collapsed="false">
      <c r="A11" s="33"/>
      <c r="B11" s="41"/>
      <c r="C11" s="41"/>
      <c r="D11" s="33"/>
      <c r="F11" s="84" t="s">
        <v>514</v>
      </c>
      <c r="G11" s="40" t="n">
        <v>8.6</v>
      </c>
    </row>
    <row r="12" customFormat="false" ht="12" hidden="false" customHeight="true" outlineLevel="0" collapsed="false">
      <c r="A12" s="33"/>
      <c r="B12" s="41"/>
      <c r="C12" s="41"/>
      <c r="D12" s="33"/>
      <c r="F12" s="84" t="s">
        <v>512</v>
      </c>
      <c r="G12" s="40" t="n">
        <v>12.1</v>
      </c>
    </row>
    <row r="13" customFormat="false" ht="12" hidden="false" customHeight="true" outlineLevel="0" collapsed="false">
      <c r="A13" s="33"/>
      <c r="B13" s="41"/>
      <c r="C13" s="41"/>
      <c r="D13" s="33"/>
      <c r="F13" s="39" t="s">
        <v>503</v>
      </c>
      <c r="G13" s="40" t="n">
        <v>13</v>
      </c>
    </row>
    <row r="14" customFormat="false" ht="12" hidden="false" customHeight="true" outlineLevel="0" collapsed="false">
      <c r="A14" s="33"/>
      <c r="B14" s="41"/>
      <c r="C14" s="41"/>
      <c r="D14" s="33"/>
      <c r="F14" s="39" t="s">
        <v>566</v>
      </c>
      <c r="G14" s="40" t="n">
        <v>16.2</v>
      </c>
    </row>
    <row r="15" customFormat="false" ht="12" hidden="false" customHeight="true" outlineLevel="0" collapsed="false">
      <c r="A15" s="33"/>
      <c r="B15" s="41"/>
      <c r="C15" s="41"/>
      <c r="D15" s="33"/>
      <c r="G15" s="40" t="n">
        <f aca="false">SUM(G4:G14)</f>
        <v>100</v>
      </c>
    </row>
    <row r="16" customFormat="false" ht="12" hidden="false" customHeight="true" outlineLevel="0" collapsed="false">
      <c r="A16" s="33"/>
      <c r="B16" s="41"/>
      <c r="C16" s="41"/>
      <c r="D16" s="33"/>
      <c r="G16" s="40"/>
    </row>
    <row r="17" customFormat="false" ht="12" hidden="false" customHeight="true" outlineLevel="0" collapsed="false">
      <c r="A17" s="33"/>
      <c r="B17" s="41"/>
      <c r="C17" s="41"/>
      <c r="D17" s="33"/>
      <c r="H17" s="40"/>
    </row>
    <row r="18" customFormat="false" ht="12" hidden="false" customHeight="true" outlineLevel="0" collapsed="false">
      <c r="A18" s="33"/>
      <c r="B18" s="41"/>
      <c r="C18" s="41"/>
      <c r="D18" s="33"/>
      <c r="G18" s="131"/>
      <c r="H18" s="40"/>
    </row>
    <row r="19" customFormat="false" ht="12" hidden="false" customHeight="true" outlineLevel="0" collapsed="false">
      <c r="A19" s="33"/>
      <c r="B19" s="41"/>
      <c r="C19" s="41"/>
      <c r="D19" s="33"/>
      <c r="F19" s="132"/>
      <c r="G19" s="107"/>
      <c r="H19" s="40"/>
    </row>
    <row r="20" customFormat="false" ht="12" hidden="false" customHeight="true" outlineLevel="0" collapsed="false">
      <c r="A20" s="33"/>
      <c r="B20" s="41"/>
      <c r="C20" s="41"/>
      <c r="D20" s="33"/>
      <c r="F20" s="132"/>
      <c r="G20" s="107"/>
      <c r="H20" s="40"/>
    </row>
    <row r="21" customFormat="false" ht="12" hidden="false" customHeight="true" outlineLevel="0" collapsed="false">
      <c r="A21" s="33"/>
      <c r="B21" s="41"/>
      <c r="C21" s="41"/>
      <c r="D21" s="33"/>
      <c r="F21" s="132"/>
      <c r="G21" s="107"/>
      <c r="H21" s="40"/>
    </row>
    <row r="22" customFormat="false" ht="12" hidden="false" customHeight="true" outlineLevel="0" collapsed="false">
      <c r="A22" s="33"/>
      <c r="B22" s="41"/>
      <c r="C22" s="41"/>
      <c r="D22" s="33"/>
      <c r="F22" s="132"/>
      <c r="G22" s="107"/>
      <c r="H22" s="40"/>
    </row>
    <row r="23" customFormat="false" ht="12" hidden="false" customHeight="true" outlineLevel="0" collapsed="false">
      <c r="A23" s="33"/>
      <c r="B23" s="41"/>
      <c r="C23" s="41"/>
      <c r="D23" s="33"/>
      <c r="F23" s="132"/>
      <c r="G23" s="107"/>
      <c r="H23" s="40"/>
    </row>
    <row r="24" customFormat="false" ht="12" hidden="false" customHeight="true" outlineLevel="0" collapsed="false">
      <c r="A24" s="33"/>
      <c r="B24" s="41"/>
      <c r="C24" s="41"/>
      <c r="D24" s="33"/>
      <c r="F24" s="132"/>
      <c r="G24" s="107"/>
      <c r="H24" s="40"/>
    </row>
    <row r="25" customFormat="false" ht="12" hidden="false" customHeight="true" outlineLevel="0" collapsed="false">
      <c r="A25" s="33"/>
      <c r="B25" s="41"/>
      <c r="C25" s="41"/>
      <c r="D25" s="33"/>
      <c r="F25" s="132"/>
      <c r="G25" s="107"/>
      <c r="H25" s="40"/>
    </row>
    <row r="26" customFormat="false" ht="12" hidden="false" customHeight="true" outlineLevel="0" collapsed="false">
      <c r="A26" s="33"/>
      <c r="B26" s="41"/>
      <c r="C26" s="41"/>
      <c r="D26" s="33"/>
      <c r="F26" s="132"/>
      <c r="G26" s="107"/>
      <c r="H26" s="40"/>
    </row>
    <row r="27" customFormat="false" ht="12" hidden="false" customHeight="true" outlineLevel="0" collapsed="false">
      <c r="A27" s="33"/>
      <c r="B27" s="41"/>
      <c r="C27" s="41"/>
      <c r="D27" s="33"/>
      <c r="F27" s="132"/>
      <c r="G27" s="107"/>
      <c r="H27" s="40"/>
      <c r="I27" s="40"/>
    </row>
    <row r="28" customFormat="false" ht="12" hidden="false" customHeight="true" outlineLevel="0" collapsed="false">
      <c r="A28" s="33"/>
      <c r="B28" s="41"/>
      <c r="C28" s="41"/>
      <c r="D28" s="33"/>
      <c r="F28" s="132"/>
      <c r="G28" s="107"/>
      <c r="H28" s="40"/>
    </row>
    <row r="29" customFormat="false" ht="12" hidden="false" customHeight="true" outlineLevel="0" collapsed="false">
      <c r="A29" s="33"/>
      <c r="B29" s="41"/>
      <c r="C29" s="41"/>
      <c r="D29" s="33"/>
      <c r="F29" s="132"/>
      <c r="G29" s="107"/>
      <c r="H29" s="40"/>
    </row>
    <row r="30" customFormat="false" ht="12" hidden="false" customHeight="true" outlineLevel="0" collapsed="false">
      <c r="A30" s="33"/>
      <c r="B30" s="41"/>
      <c r="C30" s="41"/>
      <c r="D30" s="33"/>
      <c r="F30" s="132"/>
      <c r="G30" s="107"/>
      <c r="H30" s="40"/>
    </row>
    <row r="31" customFormat="false" ht="12" hidden="false" customHeight="true" outlineLevel="0" collapsed="false">
      <c r="A31" s="33"/>
      <c r="B31" s="41"/>
      <c r="C31" s="41"/>
      <c r="D31" s="33"/>
      <c r="F31" s="132"/>
      <c r="G31" s="107"/>
      <c r="H31" s="40"/>
    </row>
    <row r="32" customFormat="false" ht="12" hidden="false" customHeight="true" outlineLevel="0" collapsed="false">
      <c r="A32" s="33"/>
      <c r="B32" s="41"/>
      <c r="C32" s="41"/>
      <c r="D32" s="33"/>
      <c r="F32" s="133"/>
      <c r="G32" s="134"/>
      <c r="H32" s="40"/>
    </row>
    <row r="33" customFormat="false" ht="12" hidden="false" customHeight="true" outlineLevel="0" collapsed="false">
      <c r="A33" s="33"/>
      <c r="B33" s="41"/>
      <c r="C33" s="41"/>
      <c r="D33" s="33"/>
      <c r="F33" s="34"/>
      <c r="G33" s="107"/>
      <c r="H33" s="40"/>
    </row>
    <row r="34" customFormat="false" ht="12" hidden="false" customHeight="true" outlineLevel="0" collapsed="false">
      <c r="A34" s="33"/>
      <c r="B34" s="41"/>
      <c r="C34" s="41"/>
      <c r="D34" s="33"/>
      <c r="F34" s="34"/>
      <c r="G34" s="107"/>
      <c r="H34" s="40"/>
    </row>
    <row r="35" customFormat="false" ht="12" hidden="false" customHeight="true" outlineLevel="0" collapsed="false">
      <c r="A35" s="33"/>
      <c r="B35" s="41"/>
      <c r="C35" s="41"/>
      <c r="D35" s="33"/>
      <c r="F35" s="34"/>
      <c r="G35" s="107"/>
      <c r="H35" s="40"/>
    </row>
    <row r="36" customFormat="false" ht="12" hidden="false" customHeight="true" outlineLevel="0" collapsed="false">
      <c r="A36" s="33"/>
      <c r="B36" s="41"/>
      <c r="C36" s="41"/>
      <c r="D36" s="33"/>
      <c r="F36" s="132"/>
      <c r="G36" s="107"/>
      <c r="H36" s="40"/>
    </row>
    <row r="37" customFormat="false" ht="12" hidden="false" customHeight="true" outlineLevel="0" collapsed="false">
      <c r="A37" s="33"/>
      <c r="B37" s="41"/>
      <c r="C37" s="41"/>
      <c r="D37" s="33"/>
      <c r="F37" s="132"/>
      <c r="G37" s="107"/>
      <c r="H37" s="40"/>
    </row>
    <row r="38" customFormat="false" ht="12" hidden="false" customHeight="true" outlineLevel="0" collapsed="false">
      <c r="A38" s="33"/>
      <c r="B38" s="41"/>
      <c r="C38" s="41"/>
      <c r="D38" s="33"/>
      <c r="F38" s="132"/>
      <c r="G38" s="107"/>
      <c r="H38" s="40"/>
    </row>
    <row r="39" customFormat="false" ht="12" hidden="false" customHeight="true" outlineLevel="0" collapsed="false">
      <c r="A39" s="33"/>
      <c r="B39" s="41"/>
      <c r="C39" s="41"/>
      <c r="D39" s="33"/>
      <c r="F39" s="132"/>
      <c r="G39" s="107"/>
    </row>
    <row r="40" customFormat="false" ht="12" hidden="false" customHeight="true" outlineLevel="0" collapsed="false">
      <c r="A40" s="33"/>
      <c r="B40" s="41"/>
      <c r="C40" s="41"/>
      <c r="D40" s="33"/>
    </row>
    <row r="41" customFormat="false" ht="12" hidden="false" customHeight="true" outlineLevel="0" collapsed="false">
      <c r="A41" s="33"/>
      <c r="B41" s="41"/>
      <c r="C41" s="41"/>
      <c r="D41" s="33"/>
    </row>
    <row r="42" customFormat="false" ht="12" hidden="false" customHeight="true" outlineLevel="0" collapsed="false">
      <c r="A42" s="33"/>
      <c r="B42" s="41"/>
      <c r="C42" s="41"/>
      <c r="D42" s="33"/>
    </row>
    <row r="43" customFormat="false" ht="12" hidden="false" customHeight="true" outlineLevel="0" collapsed="false">
      <c r="A43" s="33"/>
      <c r="B43" s="41"/>
      <c r="C43" s="41"/>
      <c r="D43" s="33"/>
    </row>
    <row r="44" customFormat="false" ht="12" hidden="false" customHeight="true" outlineLevel="0" collapsed="false">
      <c r="A44" s="33"/>
      <c r="B44" s="41"/>
      <c r="C44" s="41"/>
      <c r="D44" s="33"/>
    </row>
    <row r="45" customFormat="false" ht="12" hidden="false" customHeight="true" outlineLevel="0" collapsed="false">
      <c r="A45" s="33"/>
      <c r="B45" s="41"/>
      <c r="C45" s="41"/>
      <c r="D45" s="33"/>
      <c r="F45" s="82"/>
      <c r="G45" s="40"/>
    </row>
    <row r="46" customFormat="false" ht="12" hidden="false" customHeight="true" outlineLevel="0" collapsed="false">
      <c r="A46" s="33"/>
      <c r="B46" s="41"/>
      <c r="C46" s="41"/>
      <c r="D46" s="33"/>
      <c r="F46" s="82"/>
      <c r="G46" s="40"/>
    </row>
    <row r="47" customFormat="false" ht="12" hidden="false" customHeight="true" outlineLevel="0" collapsed="false">
      <c r="A47" s="33"/>
      <c r="B47" s="41"/>
      <c r="C47" s="41"/>
      <c r="D47" s="33"/>
      <c r="F47" s="84"/>
      <c r="G47" s="40"/>
    </row>
    <row r="48" customFormat="false" ht="12" hidden="false" customHeight="true" outlineLevel="0" collapsed="false">
      <c r="A48" s="33"/>
      <c r="B48" s="41"/>
      <c r="C48" s="41"/>
      <c r="D48" s="33"/>
      <c r="F48" s="84"/>
      <c r="G48" s="40"/>
    </row>
    <row r="49" customFormat="false" ht="12" hidden="false" customHeight="true" outlineLevel="0" collapsed="false">
      <c r="A49" s="33"/>
      <c r="B49" s="41"/>
      <c r="C49" s="41"/>
      <c r="D49" s="33"/>
      <c r="F49" s="82"/>
      <c r="G49" s="40"/>
    </row>
    <row r="50" customFormat="false" ht="12" hidden="false" customHeight="true" outlineLevel="0" collapsed="false">
      <c r="A50" s="33"/>
      <c r="B50" s="41"/>
      <c r="C50" s="41"/>
      <c r="D50" s="33"/>
      <c r="F50" s="82"/>
      <c r="G50" s="40"/>
    </row>
    <row r="51" customFormat="false" ht="12" hidden="false" customHeight="true" outlineLevel="0" collapsed="false">
      <c r="A51" s="33"/>
      <c r="B51" s="41"/>
      <c r="C51" s="41"/>
      <c r="D51" s="33"/>
      <c r="G51" s="40"/>
    </row>
    <row r="52" customFormat="false" ht="12" hidden="false" customHeight="true" outlineLevel="0" collapsed="false">
      <c r="A52" s="33"/>
      <c r="B52" s="41"/>
      <c r="C52" s="41"/>
      <c r="D52" s="33"/>
    </row>
    <row r="53" customFormat="false" ht="12" hidden="false" customHeight="true" outlineLevel="0" collapsed="false">
      <c r="A53" s="33"/>
      <c r="B53" s="41"/>
      <c r="C53" s="41"/>
      <c r="D53" s="33"/>
    </row>
    <row r="54" customFormat="false" ht="12" hidden="false" customHeight="true" outlineLevel="0" collapsed="false">
      <c r="A54" s="33"/>
      <c r="B54" s="41"/>
      <c r="C54" s="41"/>
      <c r="D54" s="33"/>
    </row>
    <row r="55" customFormat="false" ht="12" hidden="false" customHeight="true" outlineLevel="0" collapsed="false">
      <c r="A55" s="33"/>
      <c r="B55" s="86"/>
      <c r="C55" s="33"/>
      <c r="D55" s="33"/>
    </row>
    <row r="56" customFormat="false" ht="12" hidden="false" customHeight="true" outlineLevel="0" collapsed="false">
      <c r="A56" s="33"/>
      <c r="B56" s="86"/>
      <c r="C56" s="33"/>
      <c r="D56" s="33"/>
    </row>
    <row r="57" customFormat="false" ht="12" hidden="false" customHeight="true" outlineLevel="0" collapsed="false">
      <c r="A57" s="33"/>
      <c r="B57" s="86"/>
      <c r="C57" s="33"/>
      <c r="D57" s="33"/>
    </row>
    <row r="58" customFormat="false" ht="9" hidden="false" customHeight="true" outlineLevel="0" collapsed="false">
      <c r="A58" s="46" t="s">
        <v>63</v>
      </c>
      <c r="B58" s="135"/>
    </row>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row r="64" customFormat="false" ht="9" hidden="false" customHeight="true" outlineLevel="0" collapsed="false">
      <c r="G64" s="88"/>
    </row>
    <row r="65" customFormat="false" ht="9" hidden="false" customHeight="true" outlineLevel="0" collapsed="false">
      <c r="G65" s="88"/>
    </row>
    <row r="66" customFormat="false" ht="9" hidden="false" customHeight="true" outlineLevel="0" collapsed="false">
      <c r="G66" s="88"/>
    </row>
    <row r="67" customFormat="false" ht="9" hidden="false" customHeight="true" outlineLevel="0" collapsed="false">
      <c r="G67" s="88"/>
    </row>
    <row r="68" customFormat="false" ht="9" hidden="false" customHeight="true" outlineLevel="0" collapsed="false">
      <c r="G68" s="88"/>
    </row>
    <row r="69" customFormat="false" ht="9" hidden="false" customHeight="true" outlineLevel="0" collapsed="false">
      <c r="G69" s="88"/>
    </row>
    <row r="70" customFormat="false" ht="9" hidden="false" customHeight="true" outlineLevel="0" collapsed="false">
      <c r="G70" s="88"/>
    </row>
    <row r="71" customFormat="false" ht="9" hidden="false" customHeight="true" outlineLevel="0" collapsed="false">
      <c r="G71" s="88"/>
    </row>
    <row r="72" customFormat="false" ht="9" hidden="false" customHeight="true" outlineLevel="0" collapsed="false">
      <c r="G72" s="88"/>
    </row>
    <row r="73" customFormat="false" ht="9" hidden="false" customHeight="true" outlineLevel="0" collapsed="false">
      <c r="G73" s="88"/>
    </row>
    <row r="74" customFormat="false" ht="9" hidden="false" customHeight="true" outlineLevel="0" collapsed="false">
      <c r="G74" s="88"/>
    </row>
    <row r="75" customFormat="false" ht="9" hidden="false" customHeight="true" outlineLevel="0" collapsed="false">
      <c r="G75" s="88"/>
    </row>
    <row r="76" customFormat="false" ht="9" hidden="false" customHeight="true" outlineLevel="0" collapsed="false">
      <c r="G76" s="88"/>
    </row>
    <row r="77" customFormat="false" ht="9" hidden="false" customHeight="true" outlineLevel="0" collapsed="false">
      <c r="G77" s="88"/>
    </row>
    <row r="78" customFormat="false" ht="9" hidden="false" customHeight="true" outlineLevel="0" collapsed="false">
      <c r="G78" s="88"/>
    </row>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205" customFormat="false" ht="9" hidden="false" customHeight="true" outlineLevel="0" collapsed="false"/>
  </sheetData>
  <sheetProtection sheet="true" objects="true" scenarios="true"/>
  <mergeCells count="1">
    <mergeCell ref="B7:C54"/>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F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3.38"/>
    <col collapsed="false" customWidth="true" hidden="false" outlineLevel="0" max="5" min="5" style="11" width="26.38"/>
    <col collapsed="false" customWidth="true" hidden="false" outlineLevel="0" max="7" min="6" style="11" width="36.19"/>
    <col collapsed="false" customWidth="false" hidden="true" outlineLevel="0" max="257" min="8" style="10" width="11.46"/>
    <col collapsed="false" customWidth="false" hidden="true" outlineLevel="0" max="16384" min="258" style="0" width="11.46"/>
  </cols>
  <sheetData>
    <row r="1" customFormat="false" ht="12" hidden="false" customHeight="false" outlineLevel="0" collapsed="false">
      <c r="A1" s="12" t="s">
        <v>64</v>
      </c>
      <c r="B1" s="12"/>
      <c r="C1" s="12"/>
      <c r="D1" s="12"/>
      <c r="E1" s="12"/>
      <c r="F1" s="12"/>
      <c r="G1" s="13" t="s">
        <v>65</v>
      </c>
      <c r="H1" s="10" t="s">
        <v>63</v>
      </c>
    </row>
    <row r="2" customFormat="false" ht="12" hidden="false" customHeight="false" outlineLevel="0" collapsed="false">
      <c r="A2" s="12" t="s">
        <v>66</v>
      </c>
      <c r="B2" s="12"/>
      <c r="C2" s="12"/>
      <c r="D2" s="12"/>
      <c r="E2" s="12"/>
      <c r="F2" s="12"/>
    </row>
    <row r="3" customFormat="false" ht="12" hidden="false" customHeight="true" outlineLevel="0" collapsed="false">
      <c r="A3" s="12" t="s">
        <v>3</v>
      </c>
      <c r="B3" s="12"/>
      <c r="C3" s="12"/>
      <c r="D3" s="12"/>
      <c r="E3" s="12"/>
      <c r="F3" s="12"/>
    </row>
    <row r="4" customFormat="false" ht="9" hidden="false" customHeight="false" outlineLevel="0" collapsed="false">
      <c r="A4" s="14"/>
      <c r="B4" s="14"/>
      <c r="C4" s="14"/>
      <c r="D4" s="14"/>
      <c r="E4" s="15"/>
      <c r="F4" s="15"/>
      <c r="G4" s="15"/>
    </row>
    <row r="5" customFormat="false" ht="2.1" hidden="false" customHeight="true" outlineLevel="0" collapsed="false"/>
    <row r="6" customFormat="false" ht="9" hidden="false" customHeight="true" outlineLevel="0" collapsed="false">
      <c r="A6" s="16" t="s">
        <v>67</v>
      </c>
      <c r="B6" s="16"/>
      <c r="C6" s="16"/>
      <c r="D6" s="16"/>
      <c r="E6" s="17" t="s">
        <v>68</v>
      </c>
      <c r="F6" s="18" t="s">
        <v>69</v>
      </c>
      <c r="G6" s="18" t="s">
        <v>70</v>
      </c>
    </row>
    <row r="7" customFormat="false" ht="2.1" hidden="false" customHeight="true" outlineLevel="0" collapsed="false">
      <c r="A7" s="14"/>
      <c r="B7" s="14"/>
      <c r="C7" s="14"/>
      <c r="D7" s="14"/>
      <c r="E7" s="15"/>
      <c r="F7" s="15"/>
      <c r="G7" s="15"/>
    </row>
    <row r="8" customFormat="false" ht="9" hidden="false" customHeight="false" outlineLevel="0" collapsed="false">
      <c r="A8" s="19"/>
      <c r="B8" s="19"/>
      <c r="C8" s="19"/>
      <c r="D8" s="19"/>
    </row>
    <row r="9" customFormat="false" ht="9" hidden="false" customHeight="false" outlineLevel="0" collapsed="false">
      <c r="A9" s="20"/>
      <c r="B9" s="20"/>
      <c r="C9" s="20"/>
      <c r="D9" s="20"/>
    </row>
    <row r="10" customFormat="false" ht="9" hidden="false" customHeight="false" outlineLevel="0" collapsed="false">
      <c r="A10" s="21" t="s">
        <v>68</v>
      </c>
      <c r="B10" s="21"/>
      <c r="C10" s="21"/>
      <c r="D10" s="21"/>
      <c r="E10" s="22" t="n">
        <f aca="false">SUM(E13:E41)</f>
        <v>3985667</v>
      </c>
      <c r="F10" s="22" t="n">
        <f aca="false">SUM(F13:F41)</f>
        <v>1911078</v>
      </c>
      <c r="G10" s="22" t="n">
        <f aca="false">SUM(G13:G41)</f>
        <v>2074589</v>
      </c>
    </row>
    <row r="11" customFormat="false" ht="9" hidden="false" customHeight="false" outlineLevel="0" collapsed="false">
      <c r="A11" s="20"/>
      <c r="B11" s="20"/>
      <c r="C11" s="20"/>
      <c r="D11" s="20"/>
      <c r="E11" s="23"/>
      <c r="F11" s="23"/>
      <c r="G11" s="23"/>
    </row>
    <row r="12" customFormat="false" ht="9" hidden="false" customHeight="false" outlineLevel="0" collapsed="false">
      <c r="A12" s="20"/>
      <c r="B12" s="20"/>
      <c r="C12" s="20"/>
      <c r="D12" s="20"/>
      <c r="E12" s="23"/>
      <c r="F12" s="24"/>
      <c r="G12" s="23"/>
    </row>
    <row r="13" customFormat="false" ht="9" hidden="false" customHeight="false" outlineLevel="0" collapsed="false">
      <c r="A13" s="20" t="s">
        <v>71</v>
      </c>
      <c r="B13" s="20"/>
      <c r="C13" s="20"/>
      <c r="D13" s="20"/>
      <c r="E13" s="23" t="n">
        <f aca="false">SUM(F13:G13)</f>
        <v>453339</v>
      </c>
      <c r="F13" s="25" t="n">
        <v>229097</v>
      </c>
      <c r="G13" s="25" t="n">
        <v>224242</v>
      </c>
    </row>
    <row r="14" customFormat="false" ht="9" hidden="false" customHeight="false" outlineLevel="0" collapsed="false">
      <c r="A14" s="20"/>
      <c r="B14" s="20"/>
      <c r="C14" s="20"/>
      <c r="D14" s="20"/>
      <c r="E14" s="23"/>
      <c r="F14" s="25"/>
      <c r="G14" s="25"/>
    </row>
    <row r="15" customFormat="false" ht="9" hidden="false" customHeight="false" outlineLevel="0" collapsed="false">
      <c r="A15" s="20" t="s">
        <v>72</v>
      </c>
      <c r="B15" s="20"/>
      <c r="C15" s="20"/>
      <c r="D15" s="20"/>
      <c r="E15" s="23" t="n">
        <f aca="false">SUM(F15:G15)</f>
        <v>492453</v>
      </c>
      <c r="F15" s="25" t="n">
        <v>248571</v>
      </c>
      <c r="G15" s="25" t="n">
        <v>243882</v>
      </c>
    </row>
    <row r="16" customFormat="false" ht="9" hidden="false" customHeight="false" outlineLevel="0" collapsed="false">
      <c r="A16" s="20"/>
      <c r="B16" s="20"/>
      <c r="C16" s="20"/>
      <c r="D16" s="20"/>
      <c r="E16" s="23"/>
      <c r="F16" s="25"/>
      <c r="G16" s="25"/>
    </row>
    <row r="17" customFormat="false" ht="9" hidden="false" customHeight="false" outlineLevel="0" collapsed="false">
      <c r="A17" s="20" t="s">
        <v>73</v>
      </c>
      <c r="B17" s="20"/>
      <c r="C17" s="20"/>
      <c r="D17" s="20"/>
      <c r="E17" s="23" t="n">
        <f aca="false">SUM(F17:G17)</f>
        <v>498316</v>
      </c>
      <c r="F17" s="25" t="n">
        <v>251262</v>
      </c>
      <c r="G17" s="25" t="n">
        <v>247054</v>
      </c>
    </row>
    <row r="18" customFormat="false" ht="9" hidden="false" customHeight="false" outlineLevel="0" collapsed="false">
      <c r="A18" s="20"/>
      <c r="B18" s="20"/>
      <c r="C18" s="20"/>
      <c r="D18" s="20"/>
      <c r="E18" s="23"/>
      <c r="F18" s="25"/>
      <c r="G18" s="25"/>
    </row>
    <row r="19" customFormat="false" ht="9" hidden="false" customHeight="false" outlineLevel="0" collapsed="false">
      <c r="A19" s="20" t="s">
        <v>74</v>
      </c>
      <c r="B19" s="20"/>
      <c r="C19" s="20"/>
      <c r="D19" s="20"/>
      <c r="E19" s="23" t="n">
        <f aca="false">SUM(F19:G19)</f>
        <v>436043</v>
      </c>
      <c r="F19" s="25" t="n">
        <v>207543</v>
      </c>
      <c r="G19" s="25" t="n">
        <v>228500</v>
      </c>
    </row>
    <row r="20" customFormat="false" ht="9" hidden="false" customHeight="false" outlineLevel="0" collapsed="false">
      <c r="A20" s="20"/>
      <c r="B20" s="20"/>
      <c r="C20" s="20"/>
      <c r="D20" s="20"/>
      <c r="E20" s="23"/>
      <c r="F20" s="25"/>
      <c r="G20" s="25"/>
    </row>
    <row r="21" customFormat="false" ht="9" hidden="false" customHeight="false" outlineLevel="0" collapsed="false">
      <c r="A21" s="20" t="s">
        <v>75</v>
      </c>
      <c r="B21" s="20"/>
      <c r="C21" s="20"/>
      <c r="D21" s="20"/>
      <c r="E21" s="23" t="n">
        <f aca="false">SUM(F21:G21)</f>
        <v>357857</v>
      </c>
      <c r="F21" s="25" t="n">
        <v>159888</v>
      </c>
      <c r="G21" s="25" t="n">
        <v>197969</v>
      </c>
    </row>
    <row r="22" customFormat="false" ht="9" hidden="false" customHeight="false" outlineLevel="0" collapsed="false">
      <c r="A22" s="20"/>
      <c r="B22" s="20"/>
      <c r="C22" s="20"/>
      <c r="D22" s="20"/>
      <c r="E22" s="23"/>
      <c r="F22" s="25"/>
      <c r="G22" s="25"/>
    </row>
    <row r="23" customFormat="false" ht="9" hidden="false" customHeight="false" outlineLevel="0" collapsed="false">
      <c r="A23" s="20" t="s">
        <v>76</v>
      </c>
      <c r="B23" s="20"/>
      <c r="C23" s="20"/>
      <c r="D23" s="20"/>
      <c r="E23" s="23" t="n">
        <f aca="false">SUM(F23:G23)</f>
        <v>294099</v>
      </c>
      <c r="F23" s="25" t="n">
        <v>132374</v>
      </c>
      <c r="G23" s="25" t="n">
        <v>161725</v>
      </c>
    </row>
    <row r="24" customFormat="false" ht="9" hidden="false" customHeight="false" outlineLevel="0" collapsed="false">
      <c r="A24" s="20"/>
      <c r="B24" s="20"/>
      <c r="C24" s="20"/>
      <c r="D24" s="20"/>
      <c r="E24" s="23"/>
      <c r="F24" s="25"/>
      <c r="G24" s="25"/>
    </row>
    <row r="25" customFormat="false" ht="9" hidden="false" customHeight="false" outlineLevel="0" collapsed="false">
      <c r="A25" s="20" t="s">
        <v>77</v>
      </c>
      <c r="B25" s="20"/>
      <c r="C25" s="20"/>
      <c r="D25" s="20"/>
      <c r="E25" s="23" t="n">
        <f aca="false">SUM(F25:G25)</f>
        <v>255792</v>
      </c>
      <c r="F25" s="25" t="n">
        <v>115836</v>
      </c>
      <c r="G25" s="25" t="n">
        <v>139956</v>
      </c>
    </row>
    <row r="26" customFormat="false" ht="9" hidden="false" customHeight="false" outlineLevel="0" collapsed="false">
      <c r="A26" s="20"/>
      <c r="B26" s="20"/>
      <c r="C26" s="20"/>
      <c r="D26" s="20"/>
      <c r="E26" s="23"/>
      <c r="F26" s="25"/>
      <c r="G26" s="25"/>
    </row>
    <row r="27" customFormat="false" ht="9" hidden="false" customHeight="false" outlineLevel="0" collapsed="false">
      <c r="A27" s="20" t="s">
        <v>78</v>
      </c>
      <c r="B27" s="20"/>
      <c r="C27" s="20"/>
      <c r="D27" s="20"/>
      <c r="E27" s="23" t="n">
        <f aca="false">SUM(F27:G27)</f>
        <v>233456</v>
      </c>
      <c r="F27" s="25" t="n">
        <v>107652</v>
      </c>
      <c r="G27" s="25" t="n">
        <v>125804</v>
      </c>
    </row>
    <row r="28" customFormat="false" ht="9" hidden="false" customHeight="false" outlineLevel="0" collapsed="false">
      <c r="A28" s="20"/>
      <c r="B28" s="20"/>
      <c r="C28" s="20"/>
      <c r="D28" s="20"/>
      <c r="E28" s="23"/>
      <c r="F28" s="25"/>
      <c r="G28" s="25"/>
    </row>
    <row r="29" customFormat="false" ht="9" hidden="false" customHeight="false" outlineLevel="0" collapsed="false">
      <c r="A29" s="20" t="s">
        <v>79</v>
      </c>
      <c r="B29" s="20"/>
      <c r="C29" s="20"/>
      <c r="D29" s="20"/>
      <c r="E29" s="23" t="n">
        <f aca="false">SUM(F29:G29)</f>
        <v>196428</v>
      </c>
      <c r="F29" s="25" t="n">
        <v>92879</v>
      </c>
      <c r="G29" s="25" t="n">
        <v>103549</v>
      </c>
    </row>
    <row r="30" customFormat="false" ht="9" hidden="false" customHeight="false" outlineLevel="0" collapsed="false">
      <c r="A30" s="20"/>
      <c r="B30" s="20"/>
      <c r="C30" s="20"/>
      <c r="D30" s="20"/>
      <c r="E30" s="23"/>
      <c r="F30" s="25"/>
      <c r="G30" s="25"/>
    </row>
    <row r="31" customFormat="false" ht="9" hidden="false" customHeight="false" outlineLevel="0" collapsed="false">
      <c r="A31" s="20" t="s">
        <v>80</v>
      </c>
      <c r="B31" s="20"/>
      <c r="C31" s="20"/>
      <c r="D31" s="20"/>
      <c r="E31" s="23" t="n">
        <f aca="false">SUM(F31:G31)</f>
        <v>154267</v>
      </c>
      <c r="F31" s="25" t="n">
        <v>73326</v>
      </c>
      <c r="G31" s="25" t="n">
        <v>80941</v>
      </c>
    </row>
    <row r="32" customFormat="false" ht="9" hidden="false" customHeight="false" outlineLevel="0" collapsed="false">
      <c r="A32" s="20"/>
      <c r="B32" s="20"/>
      <c r="C32" s="20"/>
      <c r="D32" s="20"/>
      <c r="E32" s="23"/>
      <c r="F32" s="25"/>
      <c r="G32" s="25"/>
    </row>
    <row r="33" customFormat="false" ht="9" hidden="false" customHeight="false" outlineLevel="0" collapsed="false">
      <c r="A33" s="20" t="s">
        <v>81</v>
      </c>
      <c r="B33" s="20"/>
      <c r="C33" s="20"/>
      <c r="D33" s="20"/>
      <c r="E33" s="23" t="n">
        <f aca="false">SUM(F33:G33)</f>
        <v>132493</v>
      </c>
      <c r="F33" s="25" t="n">
        <v>63146</v>
      </c>
      <c r="G33" s="25" t="n">
        <v>69347</v>
      </c>
    </row>
    <row r="34" customFormat="false" ht="9" hidden="false" customHeight="false" outlineLevel="0" collapsed="false">
      <c r="A34" s="20"/>
      <c r="B34" s="20"/>
      <c r="C34" s="20"/>
      <c r="D34" s="20"/>
      <c r="E34" s="23"/>
      <c r="F34" s="25"/>
      <c r="G34" s="25"/>
    </row>
    <row r="35" customFormat="false" ht="9" hidden="false" customHeight="false" outlineLevel="0" collapsed="false">
      <c r="A35" s="20" t="s">
        <v>82</v>
      </c>
      <c r="B35" s="20"/>
      <c r="C35" s="20"/>
      <c r="D35" s="20"/>
      <c r="E35" s="23" t="n">
        <f aca="false">SUM(F35:G35)</f>
        <v>102326</v>
      </c>
      <c r="F35" s="25" t="n">
        <v>48464</v>
      </c>
      <c r="G35" s="25" t="n">
        <v>53862</v>
      </c>
    </row>
    <row r="36" customFormat="false" ht="9" hidden="false" customHeight="false" outlineLevel="0" collapsed="false">
      <c r="A36" s="20"/>
      <c r="B36" s="20"/>
      <c r="C36" s="20"/>
      <c r="D36" s="20"/>
      <c r="E36" s="23"/>
      <c r="F36" s="25"/>
      <c r="G36" s="25"/>
    </row>
    <row r="37" customFormat="false" ht="9" hidden="false" customHeight="false" outlineLevel="0" collapsed="false">
      <c r="A37" s="20" t="s">
        <v>83</v>
      </c>
      <c r="B37" s="20"/>
      <c r="C37" s="20"/>
      <c r="D37" s="20"/>
      <c r="E37" s="23" t="n">
        <f aca="false">SUM(F37:G37)</f>
        <v>94498</v>
      </c>
      <c r="F37" s="25" t="n">
        <v>44526</v>
      </c>
      <c r="G37" s="25" t="n">
        <v>49972</v>
      </c>
    </row>
    <row r="38" customFormat="false" ht="9" hidden="false" customHeight="false" outlineLevel="0" collapsed="false">
      <c r="A38" s="20"/>
      <c r="B38" s="20"/>
      <c r="C38" s="20"/>
      <c r="D38" s="20"/>
      <c r="E38" s="23"/>
      <c r="F38" s="25"/>
      <c r="G38" s="25"/>
    </row>
    <row r="39" customFormat="false" ht="9" hidden="false" customHeight="false" outlineLevel="0" collapsed="false">
      <c r="A39" s="20" t="s">
        <v>84</v>
      </c>
      <c r="B39" s="20"/>
      <c r="C39" s="20"/>
      <c r="D39" s="20"/>
      <c r="E39" s="23" t="n">
        <f aca="false">SUM(F39:G39)</f>
        <v>231329</v>
      </c>
      <c r="F39" s="25" t="n">
        <v>110089</v>
      </c>
      <c r="G39" s="25" t="n">
        <v>121240</v>
      </c>
    </row>
    <row r="40" customFormat="false" ht="9" hidden="false" customHeight="false" outlineLevel="0" collapsed="false">
      <c r="A40" s="20"/>
      <c r="B40" s="20"/>
      <c r="C40" s="20"/>
      <c r="D40" s="20"/>
      <c r="E40" s="23"/>
      <c r="F40" s="25"/>
      <c r="G40" s="25"/>
    </row>
    <row r="41" customFormat="false" ht="9" hidden="false" customHeight="false" outlineLevel="0" collapsed="false">
      <c r="A41" s="20" t="s">
        <v>85</v>
      </c>
      <c r="B41" s="20"/>
      <c r="C41" s="20"/>
      <c r="D41" s="20"/>
      <c r="E41" s="23" t="n">
        <f aca="false">SUM(F41:G41)</f>
        <v>52971</v>
      </c>
      <c r="F41" s="25" t="n">
        <v>26425</v>
      </c>
      <c r="G41" s="25" t="n">
        <v>26546</v>
      </c>
    </row>
    <row r="42" customFormat="false" ht="9" hidden="false" customHeight="false" outlineLevel="0" collapsed="false">
      <c r="A42" s="20"/>
      <c r="B42" s="20"/>
      <c r="C42" s="20"/>
      <c r="D42" s="20"/>
      <c r="F42" s="26"/>
    </row>
    <row r="43" customFormat="false" ht="9" hidden="false" customHeight="true" outlineLevel="0" collapsed="false">
      <c r="A43" s="14"/>
      <c r="B43" s="14"/>
      <c r="C43" s="14"/>
      <c r="D43" s="14"/>
      <c r="E43" s="15"/>
      <c r="F43" s="15"/>
      <c r="G43" s="15"/>
    </row>
    <row r="44" customFormat="false" ht="9" hidden="false" customHeight="true" outlineLevel="0" collapsed="false"/>
    <row r="45" customFormat="false" ht="9" hidden="false" customHeight="false" outlineLevel="0" collapsed="false">
      <c r="A45" s="10" t="s">
        <v>86</v>
      </c>
      <c r="C45" s="27" t="s">
        <v>87</v>
      </c>
      <c r="D45" s="27"/>
      <c r="E45" s="27"/>
      <c r="F45" s="27"/>
      <c r="G45" s="27"/>
    </row>
    <row r="46" customFormat="false" ht="9" hidden="false" customHeight="false" outlineLevel="0" collapsed="false">
      <c r="C46" s="27"/>
      <c r="D46" s="27"/>
      <c r="E46" s="27"/>
      <c r="F46" s="27"/>
      <c r="G46" s="27"/>
    </row>
    <row r="47" customFormat="false" ht="9" hidden="false" customHeight="false" outlineLevel="0" collapsed="false">
      <c r="C47" s="27"/>
      <c r="D47" s="27"/>
      <c r="E47" s="27"/>
      <c r="F47" s="27"/>
      <c r="G47" s="27"/>
    </row>
    <row r="48" customFormat="false" ht="9" hidden="false" customHeight="false" outlineLevel="0" collapsed="false">
      <c r="A48" s="10" t="s">
        <v>88</v>
      </c>
      <c r="B48" s="28" t="s">
        <v>89</v>
      </c>
      <c r="C48" s="28"/>
      <c r="D48" s="28"/>
      <c r="E48" s="28"/>
      <c r="F48" s="28"/>
      <c r="G48" s="28"/>
    </row>
    <row r="49" customFormat="false" ht="9" hidden="false" customHeight="false" outlineLevel="0" collapsed="false">
      <c r="B49" s="28"/>
      <c r="C49" s="28"/>
      <c r="D49" s="28"/>
      <c r="E49" s="28"/>
      <c r="F49" s="28"/>
      <c r="G49" s="28"/>
    </row>
    <row r="50" customFormat="false" ht="9" hidden="false" customHeight="false" outlineLevel="0" collapsed="false">
      <c r="A50" s="10" t="s">
        <v>90</v>
      </c>
      <c r="D50" s="29" t="s">
        <v>91</v>
      </c>
    </row>
    <row r="51" customFormat="false" ht="9" hidden="true" customHeight="false" outlineLevel="0" collapsed="false">
      <c r="A51" s="10" t="s">
        <v>63</v>
      </c>
    </row>
  </sheetData>
  <sheetProtection sheet="true" objects="true" scenarios="true"/>
  <mergeCells count="42">
    <mergeCell ref="A1:F1"/>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G47"/>
    <mergeCell ref="B48:G49"/>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F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8.99"/>
    <col collapsed="false" customWidth="true" hidden="false" outlineLevel="0" max="5" min="5" style="11" width="18.98"/>
    <col collapsed="false" customWidth="true" hidden="false" outlineLevel="0" max="6" min="6" style="11" width="23.99"/>
    <col collapsed="false" customWidth="true" hidden="false" outlineLevel="0" max="7" min="7" style="11" width="23.78"/>
    <col collapsed="false" customWidth="true" hidden="false" outlineLevel="0" max="8" min="8" style="10" width="26.38"/>
    <col collapsed="false" customWidth="false" hidden="true" outlineLevel="0" max="257" min="9" style="10" width="11.46"/>
    <col collapsed="false" customWidth="false" hidden="true" outlineLevel="0" max="16384" min="258" style="0" width="11.46"/>
  </cols>
  <sheetData>
    <row r="1" customFormat="false" ht="12" hidden="false" customHeight="false" outlineLevel="0" collapsed="false">
      <c r="A1" s="47" t="s">
        <v>567</v>
      </c>
      <c r="B1" s="47"/>
      <c r="C1" s="47"/>
      <c r="D1" s="47"/>
      <c r="E1" s="47"/>
      <c r="F1" s="47"/>
      <c r="H1" s="13" t="s">
        <v>568</v>
      </c>
      <c r="I1" s="10" t="s">
        <v>63</v>
      </c>
    </row>
    <row r="2" customFormat="false" ht="12" hidden="false" customHeight="false" outlineLevel="0" collapsed="false">
      <c r="A2" s="47" t="s">
        <v>569</v>
      </c>
      <c r="B2" s="47"/>
      <c r="C2" s="47"/>
      <c r="D2" s="47"/>
      <c r="E2" s="47"/>
      <c r="F2" s="47"/>
    </row>
    <row r="3" customFormat="false" ht="12" hidden="false" customHeight="false" outlineLevel="0" collapsed="false">
      <c r="A3" s="47" t="s">
        <v>470</v>
      </c>
      <c r="B3" s="47"/>
      <c r="C3" s="47"/>
      <c r="D3" s="47"/>
      <c r="E3" s="47"/>
      <c r="F3" s="47"/>
    </row>
    <row r="4" customFormat="false" ht="12" hidden="false" customHeight="false" outlineLevel="0" collapsed="false">
      <c r="A4" s="89" t="n">
        <v>2002</v>
      </c>
      <c r="B4" s="89"/>
      <c r="C4" s="89"/>
      <c r="D4" s="89"/>
      <c r="E4" s="89"/>
      <c r="F4" s="89"/>
    </row>
    <row r="5" customFormat="false" ht="9" hidden="false" customHeight="false" outlineLevel="0" collapsed="false">
      <c r="A5" s="14"/>
      <c r="B5" s="14"/>
      <c r="C5" s="14"/>
      <c r="D5" s="14"/>
      <c r="E5" s="15"/>
      <c r="F5" s="15"/>
      <c r="G5" s="15"/>
      <c r="H5" s="15"/>
    </row>
    <row r="6" customFormat="false" ht="2.1" hidden="false" customHeight="true" outlineLevel="0" collapsed="false"/>
    <row r="7" customFormat="false" ht="9" hidden="false" customHeight="true" outlineLevel="0" collapsed="false">
      <c r="A7" s="16" t="s">
        <v>111</v>
      </c>
      <c r="B7" s="16"/>
      <c r="C7" s="16"/>
      <c r="D7" s="16"/>
      <c r="E7" s="17" t="s">
        <v>68</v>
      </c>
      <c r="F7" s="17" t="s">
        <v>69</v>
      </c>
      <c r="G7" s="17" t="s">
        <v>70</v>
      </c>
      <c r="H7" s="17" t="s">
        <v>85</v>
      </c>
    </row>
    <row r="8" customFormat="false" ht="2.1" hidden="false" customHeight="true" outlineLevel="0" collapsed="false">
      <c r="A8" s="14"/>
      <c r="B8" s="14"/>
      <c r="C8" s="14"/>
      <c r="D8" s="14"/>
      <c r="E8" s="15"/>
      <c r="F8" s="15"/>
      <c r="G8" s="15"/>
      <c r="H8" s="15"/>
    </row>
    <row r="9" customFormat="false" ht="9" hidden="false" customHeight="false" outlineLevel="0" collapsed="false">
      <c r="A9" s="19"/>
      <c r="B9" s="19"/>
      <c r="C9" s="19"/>
      <c r="D9" s="19"/>
    </row>
    <row r="10" customFormat="false" ht="9" hidden="false" customHeight="false" outlineLevel="0" collapsed="false">
      <c r="A10" s="20"/>
      <c r="B10" s="20"/>
      <c r="C10" s="20"/>
      <c r="D10" s="20"/>
    </row>
    <row r="11" customFormat="false" ht="9" hidden="false" customHeight="false" outlineLevel="0" collapsed="false">
      <c r="A11" s="21" t="s">
        <v>116</v>
      </c>
      <c r="B11" s="21"/>
      <c r="C11" s="21"/>
      <c r="D11" s="21"/>
      <c r="E11" s="79" t="n">
        <f aca="false">SUM(E14:E127)</f>
        <v>1174</v>
      </c>
      <c r="F11" s="79" t="n">
        <f aca="false">SUM(F14:F127)</f>
        <v>676</v>
      </c>
      <c r="G11" s="79" t="n">
        <f aca="false">SUM(G14:G127)</f>
        <v>489</v>
      </c>
      <c r="H11" s="79" t="n">
        <f aca="false">SUM(H14:H127)</f>
        <v>9</v>
      </c>
    </row>
    <row r="12" customFormat="false" ht="9" hidden="false" customHeight="false" outlineLevel="0" collapsed="false">
      <c r="A12" s="20"/>
      <c r="B12" s="20"/>
      <c r="C12" s="20"/>
      <c r="D12" s="20"/>
      <c r="E12" s="76"/>
      <c r="F12" s="76"/>
      <c r="G12" s="76"/>
      <c r="H12" s="78"/>
    </row>
    <row r="13" customFormat="false" ht="9" hidden="false" customHeight="false" outlineLevel="0" collapsed="false">
      <c r="A13" s="20"/>
      <c r="B13" s="20"/>
      <c r="C13" s="20"/>
      <c r="D13" s="20"/>
      <c r="E13" s="76"/>
      <c r="F13" s="76"/>
      <c r="G13" s="76"/>
      <c r="H13" s="78"/>
    </row>
    <row r="14" customFormat="false" ht="9" hidden="false" customHeight="false" outlineLevel="0" collapsed="false">
      <c r="A14" s="10" t="s">
        <v>117</v>
      </c>
      <c r="E14" s="76" t="n">
        <f aca="false">SUM(F14:H14)</f>
        <v>5</v>
      </c>
      <c r="F14" s="76" t="n">
        <v>4</v>
      </c>
      <c r="G14" s="76" t="n">
        <v>1</v>
      </c>
      <c r="H14" s="78" t="n">
        <v>0</v>
      </c>
    </row>
    <row r="15" customFormat="false" ht="9" hidden="false" customHeight="false" outlineLevel="0" collapsed="false">
      <c r="A15" s="10" t="s">
        <v>118</v>
      </c>
      <c r="E15" s="76" t="n">
        <f aca="false">SUM(F15:H15)</f>
        <v>4</v>
      </c>
      <c r="F15" s="76" t="n">
        <v>3</v>
      </c>
      <c r="G15" s="76" t="n">
        <v>1</v>
      </c>
      <c r="H15" s="78" t="n">
        <v>0</v>
      </c>
    </row>
    <row r="16" customFormat="false" ht="9" hidden="false" customHeight="false" outlineLevel="0" collapsed="false">
      <c r="A16" s="10" t="s">
        <v>119</v>
      </c>
      <c r="E16" s="76" t="n">
        <f aca="false">SUM(F16:H16)</f>
        <v>2</v>
      </c>
      <c r="F16" s="76" t="n">
        <v>2</v>
      </c>
      <c r="G16" s="76" t="n">
        <v>0</v>
      </c>
      <c r="H16" s="78" t="n">
        <v>0</v>
      </c>
    </row>
    <row r="17" customFormat="false" ht="9" hidden="false" customHeight="false" outlineLevel="0" collapsed="false">
      <c r="A17" s="10" t="s">
        <v>120</v>
      </c>
      <c r="E17" s="76" t="n">
        <f aca="false">SUM(F17:H17)</f>
        <v>1</v>
      </c>
      <c r="F17" s="76" t="n">
        <v>1</v>
      </c>
      <c r="G17" s="76" t="n">
        <v>0</v>
      </c>
      <c r="H17" s="78" t="n">
        <v>0</v>
      </c>
    </row>
    <row r="18" customFormat="false" ht="9" hidden="false" customHeight="false" outlineLevel="0" collapsed="false">
      <c r="A18" s="10" t="s">
        <v>121</v>
      </c>
      <c r="E18" s="76" t="n">
        <f aca="false">SUM(F18:H18)</f>
        <v>9</v>
      </c>
      <c r="F18" s="76" t="n">
        <v>6</v>
      </c>
      <c r="G18" s="76" t="n">
        <v>3</v>
      </c>
      <c r="H18" s="78" t="n">
        <v>0</v>
      </c>
    </row>
    <row r="19" customFormat="false" ht="9" hidden="false" customHeight="false" outlineLevel="0" collapsed="false">
      <c r="A19" s="10" t="s">
        <v>122</v>
      </c>
      <c r="E19" s="76" t="n">
        <f aca="false">SUM(F19:H19)</f>
        <v>50</v>
      </c>
      <c r="F19" s="76" t="n">
        <v>25</v>
      </c>
      <c r="G19" s="76" t="n">
        <v>25</v>
      </c>
      <c r="H19" s="78" t="n">
        <v>0</v>
      </c>
    </row>
    <row r="20" customFormat="false" ht="9" hidden="false" customHeight="false" outlineLevel="0" collapsed="false">
      <c r="A20" s="10" t="s">
        <v>123</v>
      </c>
      <c r="E20" s="76" t="n">
        <f aca="false">SUM(F20:H20)</f>
        <v>1</v>
      </c>
      <c r="F20" s="76" t="n">
        <v>1</v>
      </c>
      <c r="G20" s="76" t="n">
        <v>0</v>
      </c>
      <c r="H20" s="78" t="n">
        <v>0</v>
      </c>
    </row>
    <row r="21" customFormat="false" ht="9" hidden="false" customHeight="false" outlineLevel="0" collapsed="false">
      <c r="A21" s="10" t="s">
        <v>124</v>
      </c>
      <c r="E21" s="76" t="n">
        <f aca="false">SUM(F21:H21)</f>
        <v>6</v>
      </c>
      <c r="F21" s="76" t="n">
        <v>5</v>
      </c>
      <c r="G21" s="76" t="n">
        <v>1</v>
      </c>
      <c r="H21" s="78" t="n">
        <v>0</v>
      </c>
    </row>
    <row r="22" customFormat="false" ht="9" hidden="false" customHeight="false" outlineLevel="0" collapsed="false">
      <c r="A22" s="10" t="s">
        <v>125</v>
      </c>
      <c r="E22" s="76" t="n">
        <f aca="false">SUM(F22:H22)</f>
        <v>13</v>
      </c>
      <c r="F22" s="76" t="n">
        <v>6</v>
      </c>
      <c r="G22" s="76" t="n">
        <v>5</v>
      </c>
      <c r="H22" s="78" t="n">
        <v>2</v>
      </c>
    </row>
    <row r="23" customFormat="false" ht="9" hidden="false" customHeight="false" outlineLevel="0" collapsed="false">
      <c r="A23" s="10" t="s">
        <v>126</v>
      </c>
      <c r="E23" s="76" t="n">
        <f aca="false">SUM(F23:H23)</f>
        <v>2</v>
      </c>
      <c r="F23" s="76" t="n">
        <v>2</v>
      </c>
      <c r="G23" s="76" t="n">
        <v>0</v>
      </c>
      <c r="H23" s="78" t="n">
        <v>0</v>
      </c>
    </row>
    <row r="24" customFormat="false" ht="9" hidden="false" customHeight="false" outlineLevel="0" collapsed="false">
      <c r="A24" s="10" t="s">
        <v>127</v>
      </c>
      <c r="E24" s="76" t="n">
        <f aca="false">SUM(F24:H24)</f>
        <v>6</v>
      </c>
      <c r="F24" s="76" t="n">
        <v>5</v>
      </c>
      <c r="G24" s="76" t="n">
        <v>1</v>
      </c>
      <c r="H24" s="78" t="n">
        <v>0</v>
      </c>
    </row>
    <row r="25" customFormat="false" ht="9" hidden="false" customHeight="false" outlineLevel="0" collapsed="false">
      <c r="A25" s="10" t="s">
        <v>128</v>
      </c>
      <c r="E25" s="76" t="n">
        <f aca="false">SUM(F25:H25)</f>
        <v>3</v>
      </c>
      <c r="F25" s="76" t="n">
        <v>3</v>
      </c>
      <c r="G25" s="76" t="n">
        <v>0</v>
      </c>
      <c r="H25" s="78" t="n">
        <v>0</v>
      </c>
    </row>
    <row r="26" customFormat="false" ht="9" hidden="false" customHeight="false" outlineLevel="0" collapsed="false">
      <c r="A26" s="10" t="s">
        <v>129</v>
      </c>
      <c r="E26" s="76" t="n">
        <f aca="false">SUM(F26:H26)</f>
        <v>4</v>
      </c>
      <c r="F26" s="76" t="n">
        <v>2</v>
      </c>
      <c r="G26" s="76" t="n">
        <v>2</v>
      </c>
      <c r="H26" s="78" t="n">
        <v>0</v>
      </c>
    </row>
    <row r="27" customFormat="false" ht="9" hidden="false" customHeight="false" outlineLevel="0" collapsed="false">
      <c r="A27" s="10" t="s">
        <v>130</v>
      </c>
      <c r="E27" s="76" t="n">
        <f aca="false">SUM(F27:H27)</f>
        <v>3</v>
      </c>
      <c r="F27" s="76" t="n">
        <v>2</v>
      </c>
      <c r="G27" s="76" t="n">
        <v>1</v>
      </c>
      <c r="H27" s="78" t="n">
        <v>0</v>
      </c>
    </row>
    <row r="28" customFormat="false" ht="9" hidden="false" customHeight="false" outlineLevel="0" collapsed="false">
      <c r="A28" s="10" t="s">
        <v>131</v>
      </c>
      <c r="E28" s="76" t="n">
        <f aca="false">SUM(F28:H28)</f>
        <v>7</v>
      </c>
      <c r="F28" s="76" t="n">
        <v>3</v>
      </c>
      <c r="G28" s="76" t="n">
        <v>4</v>
      </c>
      <c r="H28" s="78" t="n">
        <v>0</v>
      </c>
    </row>
    <row r="29" customFormat="false" ht="9" hidden="false" customHeight="false" outlineLevel="0" collapsed="false">
      <c r="A29" s="10" t="s">
        <v>132</v>
      </c>
      <c r="E29" s="76" t="n">
        <f aca="false">SUM(F29:H29)</f>
        <v>5</v>
      </c>
      <c r="F29" s="76" t="n">
        <v>4</v>
      </c>
      <c r="G29" s="76" t="n">
        <v>1</v>
      </c>
      <c r="H29" s="78" t="n">
        <v>0</v>
      </c>
    </row>
    <row r="30" customFormat="false" ht="9" hidden="false" customHeight="false" outlineLevel="0" collapsed="false">
      <c r="A30" s="10" t="s">
        <v>133</v>
      </c>
      <c r="E30" s="76" t="n">
        <f aca="false">SUM(F30:H30)</f>
        <v>2</v>
      </c>
      <c r="F30" s="76" t="n">
        <v>2</v>
      </c>
      <c r="G30" s="76" t="n">
        <v>0</v>
      </c>
      <c r="H30" s="78" t="n">
        <v>0</v>
      </c>
    </row>
    <row r="31" customFormat="false" ht="9" hidden="false" customHeight="false" outlineLevel="0" collapsed="false">
      <c r="A31" s="10" t="s">
        <v>134</v>
      </c>
      <c r="E31" s="76" t="n">
        <f aca="false">SUM(F31:H31)</f>
        <v>13</v>
      </c>
      <c r="F31" s="76" t="n">
        <v>9</v>
      </c>
      <c r="G31" s="76" t="n">
        <v>4</v>
      </c>
      <c r="H31" s="78" t="n">
        <v>0</v>
      </c>
    </row>
    <row r="32" customFormat="false" ht="9" hidden="false" customHeight="false" outlineLevel="0" collapsed="false">
      <c r="A32" s="10" t="s">
        <v>135</v>
      </c>
      <c r="E32" s="76" t="n">
        <f aca="false">SUM(F32:H32)</f>
        <v>2</v>
      </c>
      <c r="F32" s="76" t="n">
        <v>2</v>
      </c>
      <c r="G32" s="76" t="n">
        <v>0</v>
      </c>
      <c r="H32" s="78" t="n">
        <v>0</v>
      </c>
    </row>
    <row r="33" customFormat="false" ht="9" hidden="false" customHeight="false" outlineLevel="0" collapsed="false">
      <c r="A33" s="10" t="s">
        <v>136</v>
      </c>
      <c r="E33" s="76" t="n">
        <f aca="false">SUM(F33:H33)</f>
        <v>4</v>
      </c>
      <c r="F33" s="76" t="n">
        <v>2</v>
      </c>
      <c r="G33" s="76" t="n">
        <v>2</v>
      </c>
      <c r="H33" s="78" t="n">
        <v>0</v>
      </c>
    </row>
    <row r="34" customFormat="false" ht="9" hidden="false" customHeight="false" outlineLevel="0" collapsed="false">
      <c r="A34" s="10" t="s">
        <v>137</v>
      </c>
      <c r="E34" s="76" t="n">
        <f aca="false">SUM(F34:H34)</f>
        <v>8</v>
      </c>
      <c r="F34" s="76" t="n">
        <v>6</v>
      </c>
      <c r="G34" s="76" t="n">
        <v>2</v>
      </c>
      <c r="H34" s="78" t="n">
        <v>0</v>
      </c>
    </row>
    <row r="35" customFormat="false" ht="9" hidden="false" customHeight="false" outlineLevel="0" collapsed="false">
      <c r="A35" s="10" t="s">
        <v>138</v>
      </c>
      <c r="E35" s="76" t="n">
        <f aca="false">SUM(F35:H35)</f>
        <v>2</v>
      </c>
      <c r="F35" s="76" t="n">
        <v>2</v>
      </c>
      <c r="G35" s="76" t="n">
        <v>0</v>
      </c>
      <c r="H35" s="78" t="n">
        <v>0</v>
      </c>
    </row>
    <row r="36" customFormat="false" ht="9" hidden="false" customHeight="false" outlineLevel="0" collapsed="false">
      <c r="A36" s="10" t="s">
        <v>139</v>
      </c>
      <c r="E36" s="76" t="n">
        <f aca="false">SUM(F36:H36)</f>
        <v>5</v>
      </c>
      <c r="F36" s="76" t="n">
        <v>4</v>
      </c>
      <c r="G36" s="76" t="n">
        <v>1</v>
      </c>
      <c r="H36" s="78" t="n">
        <v>0</v>
      </c>
    </row>
    <row r="37" customFormat="false" ht="9" hidden="false" customHeight="false" outlineLevel="0" collapsed="false">
      <c r="A37" s="10" t="s">
        <v>140</v>
      </c>
      <c r="E37" s="76" t="n">
        <f aca="false">SUM(F37:H37)</f>
        <v>3</v>
      </c>
      <c r="F37" s="76" t="n">
        <v>2</v>
      </c>
      <c r="G37" s="76" t="n">
        <v>1</v>
      </c>
      <c r="H37" s="78" t="n">
        <v>0</v>
      </c>
    </row>
    <row r="38" customFormat="false" ht="9" hidden="false" customHeight="false" outlineLevel="0" collapsed="false">
      <c r="A38" s="10" t="s">
        <v>141</v>
      </c>
      <c r="E38" s="76" t="n">
        <f aca="false">SUM(F38:H38)</f>
        <v>2</v>
      </c>
      <c r="F38" s="76" t="n">
        <v>1</v>
      </c>
      <c r="G38" s="76" t="n">
        <v>1</v>
      </c>
      <c r="H38" s="78" t="n">
        <v>0</v>
      </c>
    </row>
    <row r="39" customFormat="false" ht="9" hidden="false" customHeight="false" outlineLevel="0" collapsed="false">
      <c r="A39" s="10" t="s">
        <v>142</v>
      </c>
      <c r="E39" s="76" t="n">
        <f aca="false">SUM(F39:H39)</f>
        <v>5</v>
      </c>
      <c r="F39" s="76" t="n">
        <v>4</v>
      </c>
      <c r="G39" s="76" t="n">
        <v>1</v>
      </c>
      <c r="H39" s="78" t="n">
        <v>0</v>
      </c>
    </row>
    <row r="40" customFormat="false" ht="9" hidden="false" customHeight="false" outlineLevel="0" collapsed="false">
      <c r="A40" s="10" t="s">
        <v>143</v>
      </c>
      <c r="E40" s="76" t="n">
        <f aca="false">SUM(F40:H40)</f>
        <v>3</v>
      </c>
      <c r="F40" s="76" t="n">
        <v>2</v>
      </c>
      <c r="G40" s="76" t="n">
        <v>1</v>
      </c>
      <c r="H40" s="78" t="n">
        <v>0</v>
      </c>
    </row>
    <row r="41" customFormat="false" ht="9" hidden="false" customHeight="false" outlineLevel="0" collapsed="false">
      <c r="A41" s="10" t="s">
        <v>144</v>
      </c>
      <c r="E41" s="76" t="n">
        <f aca="false">SUM(F41:H41)</f>
        <v>0</v>
      </c>
      <c r="F41" s="76" t="n">
        <v>0</v>
      </c>
      <c r="G41" s="76" t="n">
        <v>0</v>
      </c>
      <c r="H41" s="78" t="n">
        <v>0</v>
      </c>
    </row>
    <row r="42" customFormat="false" ht="9" hidden="false" customHeight="false" outlineLevel="0" collapsed="false">
      <c r="A42" s="10" t="s">
        <v>145</v>
      </c>
      <c r="E42" s="76" t="n">
        <f aca="false">SUM(F42:H42)</f>
        <v>0</v>
      </c>
      <c r="F42" s="76" t="n">
        <v>0</v>
      </c>
      <c r="G42" s="76" t="n">
        <v>0</v>
      </c>
      <c r="H42" s="78" t="n">
        <v>0</v>
      </c>
    </row>
    <row r="43" customFormat="false" ht="9" hidden="false" customHeight="false" outlineLevel="0" collapsed="false">
      <c r="A43" s="10" t="s">
        <v>146</v>
      </c>
      <c r="E43" s="76" t="n">
        <f aca="false">SUM(F43:H43)</f>
        <v>4</v>
      </c>
      <c r="F43" s="76" t="n">
        <v>2</v>
      </c>
      <c r="G43" s="76" t="n">
        <v>2</v>
      </c>
      <c r="H43" s="78" t="n">
        <v>0</v>
      </c>
    </row>
    <row r="44" customFormat="false" ht="9" hidden="false" customHeight="false" outlineLevel="0" collapsed="false">
      <c r="A44" s="10" t="s">
        <v>147</v>
      </c>
      <c r="E44" s="76" t="n">
        <f aca="false">SUM(F44:H44)</f>
        <v>3</v>
      </c>
      <c r="F44" s="76" t="n">
        <v>2</v>
      </c>
      <c r="G44" s="76" t="n">
        <v>1</v>
      </c>
      <c r="H44" s="78" t="n">
        <v>0</v>
      </c>
    </row>
    <row r="45" customFormat="false" ht="9" hidden="false" customHeight="false" outlineLevel="0" collapsed="false">
      <c r="A45" s="10" t="s">
        <v>148</v>
      </c>
      <c r="E45" s="76" t="n">
        <f aca="false">SUM(F45:H45)</f>
        <v>6</v>
      </c>
      <c r="F45" s="76" t="n">
        <v>4</v>
      </c>
      <c r="G45" s="76" t="n">
        <v>2</v>
      </c>
      <c r="H45" s="78" t="n">
        <v>0</v>
      </c>
    </row>
    <row r="46" customFormat="false" ht="9" hidden="false" customHeight="false" outlineLevel="0" collapsed="false">
      <c r="A46" s="10" t="s">
        <v>149</v>
      </c>
      <c r="E46" s="76" t="n">
        <f aca="false">SUM(F46:H46)</f>
        <v>1</v>
      </c>
      <c r="F46" s="76" t="n">
        <v>0</v>
      </c>
      <c r="G46" s="76" t="n">
        <v>1</v>
      </c>
      <c r="H46" s="78" t="n">
        <v>0</v>
      </c>
    </row>
    <row r="47" customFormat="false" ht="9" hidden="false" customHeight="false" outlineLevel="0" collapsed="false">
      <c r="A47" s="10" t="s">
        <v>150</v>
      </c>
      <c r="E47" s="76" t="n">
        <f aca="false">SUM(F47:H47)</f>
        <v>2</v>
      </c>
      <c r="F47" s="76" t="n">
        <v>2</v>
      </c>
      <c r="G47" s="76" t="n">
        <v>0</v>
      </c>
      <c r="H47" s="78" t="n">
        <v>0</v>
      </c>
    </row>
    <row r="48" customFormat="false" ht="9" hidden="false" customHeight="false" outlineLevel="0" collapsed="false">
      <c r="A48" s="10" t="s">
        <v>151</v>
      </c>
      <c r="E48" s="76" t="n">
        <f aca="false">SUM(F48:H48)</f>
        <v>23</v>
      </c>
      <c r="F48" s="76" t="n">
        <v>16</v>
      </c>
      <c r="G48" s="76" t="n">
        <v>7</v>
      </c>
      <c r="H48" s="78" t="n">
        <v>0</v>
      </c>
    </row>
    <row r="49" customFormat="false" ht="9" hidden="false" customHeight="false" outlineLevel="0" collapsed="false">
      <c r="A49" s="10" t="s">
        <v>152</v>
      </c>
      <c r="E49" s="76" t="n">
        <f aca="false">SUM(F49:H49)</f>
        <v>5</v>
      </c>
      <c r="F49" s="76" t="n">
        <v>2</v>
      </c>
      <c r="G49" s="76" t="n">
        <v>3</v>
      </c>
      <c r="H49" s="78" t="n">
        <v>0</v>
      </c>
    </row>
    <row r="50" customFormat="false" ht="9" hidden="false" customHeight="false" outlineLevel="0" collapsed="false">
      <c r="A50" s="10" t="s">
        <v>153</v>
      </c>
      <c r="E50" s="76" t="n">
        <f aca="false">SUM(F50:H50)</f>
        <v>1</v>
      </c>
      <c r="F50" s="76" t="n">
        <v>1</v>
      </c>
      <c r="G50" s="76" t="n">
        <v>0</v>
      </c>
      <c r="H50" s="78" t="n">
        <v>0</v>
      </c>
    </row>
    <row r="51" customFormat="false" ht="9" hidden="false" customHeight="false" outlineLevel="0" collapsed="false">
      <c r="A51" s="10" t="s">
        <v>154</v>
      </c>
      <c r="E51" s="76" t="n">
        <f aca="false">SUM(F51:H51)</f>
        <v>1</v>
      </c>
      <c r="F51" s="76" t="n">
        <v>0</v>
      </c>
      <c r="G51" s="76" t="n">
        <v>1</v>
      </c>
      <c r="H51" s="78" t="n">
        <v>0</v>
      </c>
    </row>
    <row r="52" customFormat="false" ht="9" hidden="false" customHeight="false" outlineLevel="0" collapsed="false">
      <c r="A52" s="10" t="s">
        <v>155</v>
      </c>
      <c r="E52" s="76" t="n">
        <f aca="false">SUM(F52:H52)</f>
        <v>4</v>
      </c>
      <c r="F52" s="76" t="n">
        <v>2</v>
      </c>
      <c r="G52" s="76" t="n">
        <v>2</v>
      </c>
      <c r="H52" s="78" t="n">
        <v>0</v>
      </c>
    </row>
    <row r="53" customFormat="false" ht="9" hidden="false" customHeight="false" outlineLevel="0" collapsed="false">
      <c r="A53" s="10" t="s">
        <v>156</v>
      </c>
      <c r="E53" s="76" t="n">
        <f aca="false">SUM(F53:H53)</f>
        <v>3</v>
      </c>
      <c r="F53" s="76" t="n">
        <v>3</v>
      </c>
      <c r="G53" s="76" t="n">
        <v>0</v>
      </c>
      <c r="H53" s="78" t="n">
        <v>0</v>
      </c>
    </row>
    <row r="54" customFormat="false" ht="9" hidden="false" customHeight="false" outlineLevel="0" collapsed="false">
      <c r="A54" s="10" t="s">
        <v>157</v>
      </c>
      <c r="E54" s="76" t="n">
        <f aca="false">SUM(F54:H54)</f>
        <v>5</v>
      </c>
      <c r="F54" s="76" t="n">
        <v>3</v>
      </c>
      <c r="G54" s="76" t="n">
        <v>2</v>
      </c>
      <c r="H54" s="78" t="n">
        <v>0</v>
      </c>
    </row>
    <row r="55" customFormat="false" ht="9" hidden="false" customHeight="false" outlineLevel="0" collapsed="false">
      <c r="A55" s="10" t="s">
        <v>158</v>
      </c>
      <c r="E55" s="76" t="n">
        <f aca="false">SUM(F55:H55)</f>
        <v>3</v>
      </c>
      <c r="F55" s="76" t="n">
        <v>1</v>
      </c>
      <c r="G55" s="76" t="n">
        <v>2</v>
      </c>
      <c r="H55" s="78" t="n">
        <v>0</v>
      </c>
    </row>
    <row r="56" customFormat="false" ht="9" hidden="false" customHeight="false" outlineLevel="0" collapsed="false">
      <c r="A56" s="10" t="s">
        <v>159</v>
      </c>
      <c r="E56" s="76" t="n">
        <f aca="false">SUM(F56:H56)</f>
        <v>2</v>
      </c>
      <c r="F56" s="76" t="n">
        <v>2</v>
      </c>
      <c r="G56" s="76" t="n">
        <v>0</v>
      </c>
      <c r="H56" s="78" t="n">
        <v>0</v>
      </c>
    </row>
    <row r="57" customFormat="false" ht="9" hidden="false" customHeight="false" outlineLevel="0" collapsed="false">
      <c r="A57" s="10" t="s">
        <v>160</v>
      </c>
      <c r="E57" s="76" t="n">
        <f aca="false">SUM(F57:H57)</f>
        <v>21</v>
      </c>
      <c r="F57" s="76" t="n">
        <v>12</v>
      </c>
      <c r="G57" s="76" t="n">
        <v>9</v>
      </c>
      <c r="H57" s="78" t="n">
        <v>0</v>
      </c>
    </row>
    <row r="58" customFormat="false" ht="9" hidden="false" customHeight="false" outlineLevel="0" collapsed="false">
      <c r="A58" s="10" t="s">
        <v>161</v>
      </c>
      <c r="E58" s="76" t="n">
        <f aca="false">SUM(F58:H58)</f>
        <v>2</v>
      </c>
      <c r="F58" s="76" t="n">
        <v>0</v>
      </c>
      <c r="G58" s="76" t="n">
        <v>2</v>
      </c>
      <c r="H58" s="78" t="n">
        <v>0</v>
      </c>
    </row>
    <row r="59" customFormat="false" ht="9" hidden="false" customHeight="false" outlineLevel="0" collapsed="false">
      <c r="A59" s="10" t="s">
        <v>162</v>
      </c>
      <c r="E59" s="76" t="n">
        <f aca="false">SUM(F59:H59)</f>
        <v>11</v>
      </c>
      <c r="F59" s="76" t="n">
        <v>7</v>
      </c>
      <c r="G59" s="76" t="n">
        <v>4</v>
      </c>
      <c r="H59" s="78" t="n">
        <v>0</v>
      </c>
    </row>
    <row r="60" customFormat="false" ht="9" hidden="false" customHeight="false" outlineLevel="0" collapsed="false">
      <c r="A60" s="10" t="s">
        <v>163</v>
      </c>
      <c r="E60" s="76" t="n">
        <f aca="false">SUM(F60:H60)</f>
        <v>4</v>
      </c>
      <c r="F60" s="76" t="n">
        <v>2</v>
      </c>
      <c r="G60" s="76" t="n">
        <v>2</v>
      </c>
      <c r="H60" s="78" t="n">
        <v>0</v>
      </c>
    </row>
    <row r="61" customFormat="false" ht="9" hidden="false" customHeight="false" outlineLevel="0" collapsed="false">
      <c r="A61" s="10" t="s">
        <v>164</v>
      </c>
      <c r="E61" s="76" t="n">
        <f aca="false">SUM(F61:H61)</f>
        <v>2</v>
      </c>
      <c r="F61" s="76" t="n">
        <v>2</v>
      </c>
      <c r="G61" s="76" t="n">
        <v>0</v>
      </c>
      <c r="H61" s="78" t="n">
        <v>0</v>
      </c>
    </row>
    <row r="62" customFormat="false" ht="9" hidden="false" customHeight="false" outlineLevel="0" collapsed="false">
      <c r="A62" s="10" t="s">
        <v>165</v>
      </c>
      <c r="E62" s="76" t="n">
        <f aca="false">SUM(F62:H62)</f>
        <v>7</v>
      </c>
      <c r="F62" s="76" t="n">
        <v>3</v>
      </c>
      <c r="G62" s="76" t="n">
        <v>4</v>
      </c>
      <c r="H62" s="78" t="n">
        <v>0</v>
      </c>
    </row>
    <row r="63" customFormat="false" ht="9" hidden="false" customHeight="false" outlineLevel="0" collapsed="false">
      <c r="A63" s="10" t="s">
        <v>166</v>
      </c>
      <c r="E63" s="76" t="n">
        <f aca="false">SUM(F63:H63)</f>
        <v>2</v>
      </c>
      <c r="F63" s="76" t="n">
        <v>2</v>
      </c>
      <c r="G63" s="76" t="n">
        <v>0</v>
      </c>
      <c r="H63" s="78" t="n">
        <v>0</v>
      </c>
    </row>
    <row r="64" customFormat="false" ht="9" hidden="false" customHeight="false" outlineLevel="0" collapsed="false">
      <c r="A64" s="10" t="s">
        <v>167</v>
      </c>
      <c r="E64" s="76" t="n">
        <f aca="false">SUM(F64:H64)</f>
        <v>22</v>
      </c>
      <c r="F64" s="76" t="n">
        <v>12</v>
      </c>
      <c r="G64" s="76" t="n">
        <v>10</v>
      </c>
      <c r="H64" s="78" t="n">
        <v>0</v>
      </c>
    </row>
    <row r="65" customFormat="false" ht="9" hidden="false" customHeight="false" outlineLevel="0" collapsed="false">
      <c r="A65" s="10" t="s">
        <v>168</v>
      </c>
      <c r="E65" s="76" t="n">
        <f aca="false">SUM(F65:H65)</f>
        <v>5</v>
      </c>
      <c r="F65" s="76" t="n">
        <v>3</v>
      </c>
      <c r="G65" s="76" t="n">
        <v>2</v>
      </c>
      <c r="H65" s="78" t="n">
        <v>0</v>
      </c>
    </row>
    <row r="66" customFormat="false" ht="9" hidden="false" customHeight="false" outlineLevel="0" collapsed="false">
      <c r="A66" s="10" t="s">
        <v>169</v>
      </c>
      <c r="E66" s="76" t="n">
        <f aca="false">SUM(F66:H66)</f>
        <v>26</v>
      </c>
      <c r="F66" s="76" t="n">
        <v>11</v>
      </c>
      <c r="G66" s="76" t="n">
        <v>15</v>
      </c>
      <c r="H66" s="78" t="n">
        <v>0</v>
      </c>
    </row>
    <row r="67" customFormat="false" ht="9" hidden="false" customHeight="false" outlineLevel="0" collapsed="false">
      <c r="A67" s="10" t="s">
        <v>170</v>
      </c>
      <c r="E67" s="76" t="n">
        <f aca="false">SUM(F67:H67)</f>
        <v>2</v>
      </c>
      <c r="F67" s="76" t="n">
        <v>1</v>
      </c>
      <c r="G67" s="76" t="n">
        <v>1</v>
      </c>
      <c r="H67" s="78" t="n">
        <v>0</v>
      </c>
    </row>
    <row r="68" customFormat="false" ht="9" hidden="false" customHeight="false" outlineLevel="0" collapsed="false">
      <c r="A68" s="10" t="s">
        <v>171</v>
      </c>
      <c r="E68" s="76" t="n">
        <f aca="false">SUM(F68:H68)</f>
        <v>258</v>
      </c>
      <c r="F68" s="76" t="n">
        <v>132</v>
      </c>
      <c r="G68" s="76" t="n">
        <v>124</v>
      </c>
      <c r="H68" s="78" t="n">
        <v>2</v>
      </c>
    </row>
    <row r="69" customFormat="false" ht="9" hidden="false" customHeight="false" outlineLevel="0" collapsed="false">
      <c r="A69" s="10" t="s">
        <v>172</v>
      </c>
      <c r="E69" s="76" t="n">
        <f aca="false">SUM(F69:H69)</f>
        <v>2</v>
      </c>
      <c r="F69" s="76" t="n">
        <v>0</v>
      </c>
      <c r="G69" s="76" t="n">
        <v>2</v>
      </c>
      <c r="H69" s="78" t="n">
        <v>0</v>
      </c>
    </row>
    <row r="70" customFormat="false" ht="9" hidden="false" customHeight="false" outlineLevel="0" collapsed="false">
      <c r="A70" s="10" t="s">
        <v>173</v>
      </c>
      <c r="E70" s="76" t="n">
        <f aca="false">SUM(F70:H70)</f>
        <v>7</v>
      </c>
      <c r="F70" s="76" t="n">
        <v>3</v>
      </c>
      <c r="G70" s="76" t="n">
        <v>4</v>
      </c>
      <c r="H70" s="78" t="n">
        <v>0</v>
      </c>
    </row>
    <row r="71" customFormat="false" ht="9" hidden="false" customHeight="false" outlineLevel="0" collapsed="false">
      <c r="A71" s="10" t="s">
        <v>174</v>
      </c>
      <c r="E71" s="76" t="n">
        <f aca="false">SUM(F71:H71)</f>
        <v>3</v>
      </c>
      <c r="F71" s="76" t="n">
        <v>2</v>
      </c>
      <c r="G71" s="76" t="n">
        <v>1</v>
      </c>
      <c r="H71" s="78" t="n">
        <v>0</v>
      </c>
    </row>
    <row r="72" customFormat="false" ht="9" hidden="false" customHeight="false" outlineLevel="0" collapsed="false">
      <c r="A72" s="10" t="s">
        <v>175</v>
      </c>
      <c r="E72" s="76" t="n">
        <f aca="false">SUM(F72:H72)</f>
        <v>1</v>
      </c>
      <c r="F72" s="76" t="n">
        <v>1</v>
      </c>
      <c r="G72" s="76" t="n">
        <v>0</v>
      </c>
      <c r="H72" s="78" t="n">
        <v>0</v>
      </c>
    </row>
    <row r="73" customFormat="false" ht="9" hidden="false" customHeight="false" outlineLevel="0" collapsed="false">
      <c r="A73" s="10" t="s">
        <v>176</v>
      </c>
      <c r="E73" s="76" t="n">
        <f aca="false">SUM(F73:H73)</f>
        <v>3</v>
      </c>
      <c r="F73" s="76" t="n">
        <v>2</v>
      </c>
      <c r="G73" s="76" t="n">
        <v>1</v>
      </c>
      <c r="H73" s="78" t="n">
        <v>0</v>
      </c>
    </row>
    <row r="74" customFormat="false" ht="9" hidden="false" customHeight="false" outlineLevel="0" collapsed="false">
      <c r="A74" s="10" t="s">
        <v>177</v>
      </c>
      <c r="E74" s="76" t="n">
        <f aca="false">SUM(F74:H74)</f>
        <v>1</v>
      </c>
      <c r="F74" s="76" t="n">
        <v>1</v>
      </c>
      <c r="G74" s="76" t="n">
        <v>0</v>
      </c>
      <c r="H74" s="78" t="n">
        <v>0</v>
      </c>
    </row>
    <row r="75" customFormat="false" ht="9" hidden="false" customHeight="false" outlineLevel="0" collapsed="false">
      <c r="A75" s="10" t="s">
        <v>178</v>
      </c>
      <c r="E75" s="76" t="n">
        <f aca="false">SUM(F75:H75)</f>
        <v>5</v>
      </c>
      <c r="F75" s="76" t="n">
        <v>4</v>
      </c>
      <c r="G75" s="76" t="n">
        <v>1</v>
      </c>
      <c r="H75" s="78" t="n">
        <v>0</v>
      </c>
    </row>
    <row r="76" customFormat="false" ht="9" hidden="false" customHeight="false" outlineLevel="0" collapsed="false">
      <c r="A76" s="10" t="s">
        <v>179</v>
      </c>
      <c r="E76" s="76" t="n">
        <f aca="false">SUM(F76:H76)</f>
        <v>7</v>
      </c>
      <c r="F76" s="76" t="n">
        <v>6</v>
      </c>
      <c r="G76" s="76" t="n">
        <v>1</v>
      </c>
      <c r="H76" s="78" t="n">
        <v>0</v>
      </c>
    </row>
    <row r="77" customFormat="false" ht="9" hidden="false" customHeight="false" outlineLevel="0" collapsed="false">
      <c r="A77" s="10" t="s">
        <v>180</v>
      </c>
      <c r="E77" s="76" t="n">
        <f aca="false">SUM(F77:H77)</f>
        <v>5</v>
      </c>
      <c r="F77" s="76" t="n">
        <v>4</v>
      </c>
      <c r="G77" s="76" t="n">
        <v>1</v>
      </c>
      <c r="H77" s="78" t="n">
        <v>0</v>
      </c>
    </row>
    <row r="78" customFormat="false" ht="9" hidden="false" customHeight="false" outlineLevel="0" collapsed="false">
      <c r="A78" s="10" t="s">
        <v>181</v>
      </c>
      <c r="E78" s="76" t="n">
        <f aca="false">SUM(F78:H78)</f>
        <v>1</v>
      </c>
      <c r="F78" s="76" t="n">
        <v>0</v>
      </c>
      <c r="G78" s="76" t="n">
        <v>1</v>
      </c>
      <c r="H78" s="78" t="n">
        <v>0</v>
      </c>
    </row>
    <row r="79" customFormat="false" ht="9" hidden="false" customHeight="false" outlineLevel="0" collapsed="false">
      <c r="A79" s="10" t="s">
        <v>182</v>
      </c>
      <c r="E79" s="76" t="n">
        <f aca="false">SUM(F79:H79)</f>
        <v>8</v>
      </c>
      <c r="F79" s="76" t="n">
        <v>6</v>
      </c>
      <c r="G79" s="76" t="n">
        <v>2</v>
      </c>
      <c r="H79" s="78" t="n">
        <v>0</v>
      </c>
    </row>
    <row r="80" customFormat="false" ht="9" hidden="false" customHeight="false" outlineLevel="0" collapsed="false">
      <c r="A80" s="10" t="s">
        <v>183</v>
      </c>
      <c r="E80" s="76" t="n">
        <f aca="false">SUM(F80:H80)</f>
        <v>7</v>
      </c>
      <c r="F80" s="76" t="n">
        <v>5</v>
      </c>
      <c r="G80" s="76" t="n">
        <v>2</v>
      </c>
      <c r="H80" s="78" t="n">
        <v>0</v>
      </c>
    </row>
    <row r="81" customFormat="false" ht="9" hidden="false" customHeight="false" outlineLevel="0" collapsed="false">
      <c r="A81" s="10" t="s">
        <v>184</v>
      </c>
      <c r="E81" s="76" t="n">
        <f aca="false">SUM(F81:H81)</f>
        <v>26</v>
      </c>
      <c r="F81" s="76" t="n">
        <v>17</v>
      </c>
      <c r="G81" s="76" t="n">
        <v>9</v>
      </c>
      <c r="H81" s="78" t="n">
        <v>0</v>
      </c>
    </row>
    <row r="82" customFormat="false" ht="9" hidden="false" customHeight="false" outlineLevel="0" collapsed="false">
      <c r="A82" s="10" t="s">
        <v>185</v>
      </c>
      <c r="E82" s="76" t="n">
        <f aca="false">SUM(F82:H82)</f>
        <v>8</v>
      </c>
      <c r="F82" s="76" t="n">
        <v>4</v>
      </c>
      <c r="G82" s="76" t="n">
        <v>4</v>
      </c>
      <c r="H82" s="78" t="n">
        <v>0</v>
      </c>
    </row>
    <row r="83" customFormat="false" ht="9" hidden="false" customHeight="false" outlineLevel="0" collapsed="false">
      <c r="A83" s="10" t="s">
        <v>186</v>
      </c>
      <c r="E83" s="76" t="n">
        <f aca="false">SUM(F83:H83)</f>
        <v>4</v>
      </c>
      <c r="F83" s="76" t="n">
        <v>1</v>
      </c>
      <c r="G83" s="76" t="n">
        <v>3</v>
      </c>
      <c r="H83" s="78" t="n">
        <v>0</v>
      </c>
    </row>
    <row r="84" customFormat="false" ht="9" hidden="false" customHeight="false" outlineLevel="0" collapsed="false">
      <c r="A84" s="10" t="s">
        <v>187</v>
      </c>
      <c r="E84" s="76" t="n">
        <f aca="false">SUM(F84:H84)</f>
        <v>39</v>
      </c>
      <c r="F84" s="76" t="n">
        <v>26</v>
      </c>
      <c r="G84" s="76" t="n">
        <v>13</v>
      </c>
      <c r="H84" s="78" t="n">
        <v>0</v>
      </c>
    </row>
    <row r="85" customFormat="false" ht="9" hidden="false" customHeight="false" outlineLevel="0" collapsed="false">
      <c r="A85" s="10" t="s">
        <v>188</v>
      </c>
      <c r="E85" s="76" t="n">
        <f aca="false">SUM(F85:H85)</f>
        <v>3</v>
      </c>
      <c r="F85" s="76" t="n">
        <v>2</v>
      </c>
      <c r="G85" s="76" t="n">
        <v>1</v>
      </c>
      <c r="H85" s="78" t="n">
        <v>0</v>
      </c>
    </row>
    <row r="86" customFormat="false" ht="9" hidden="false" customHeight="false" outlineLevel="0" collapsed="false">
      <c r="A86" s="10" t="s">
        <v>189</v>
      </c>
      <c r="E86" s="76" t="n">
        <f aca="false">SUM(F86:H86)</f>
        <v>17</v>
      </c>
      <c r="F86" s="76" t="n">
        <v>10</v>
      </c>
      <c r="G86" s="76" t="n">
        <v>7</v>
      </c>
      <c r="H86" s="78" t="n">
        <v>0</v>
      </c>
    </row>
    <row r="87" customFormat="false" ht="9" hidden="false" customHeight="false" outlineLevel="0" collapsed="false">
      <c r="A87" s="10" t="s">
        <v>190</v>
      </c>
      <c r="E87" s="76" t="n">
        <f aca="false">SUM(F87:H87)</f>
        <v>4</v>
      </c>
      <c r="F87" s="76" t="n">
        <v>3</v>
      </c>
      <c r="G87" s="76" t="n">
        <v>1</v>
      </c>
      <c r="H87" s="78" t="n">
        <v>0</v>
      </c>
    </row>
    <row r="88" customFormat="false" ht="9" hidden="false" customHeight="false" outlineLevel="0" collapsed="false">
      <c r="A88" s="10" t="s">
        <v>191</v>
      </c>
      <c r="E88" s="76" t="n">
        <f aca="false">SUM(F88:H88)</f>
        <v>7</v>
      </c>
      <c r="F88" s="76" t="n">
        <v>6</v>
      </c>
      <c r="G88" s="76" t="n">
        <v>1</v>
      </c>
      <c r="H88" s="78" t="n">
        <v>0</v>
      </c>
    </row>
    <row r="89" customFormat="false" ht="9" hidden="false" customHeight="false" outlineLevel="0" collapsed="false">
      <c r="A89" s="10" t="s">
        <v>192</v>
      </c>
      <c r="E89" s="76" t="n">
        <f aca="false">SUM(F89:H89)</f>
        <v>12</v>
      </c>
      <c r="F89" s="76" t="n">
        <v>6</v>
      </c>
      <c r="G89" s="76" t="n">
        <v>6</v>
      </c>
      <c r="H89" s="78" t="n">
        <v>0</v>
      </c>
    </row>
    <row r="90" customFormat="false" ht="9" hidden="false" customHeight="false" outlineLevel="0" collapsed="false">
      <c r="A90" s="10" t="s">
        <v>193</v>
      </c>
      <c r="E90" s="76" t="n">
        <f aca="false">SUM(F90:H90)</f>
        <v>31</v>
      </c>
      <c r="F90" s="76" t="n">
        <v>20</v>
      </c>
      <c r="G90" s="76" t="n">
        <v>10</v>
      </c>
      <c r="H90" s="78" t="n">
        <v>1</v>
      </c>
    </row>
    <row r="91" customFormat="false" ht="9" hidden="false" customHeight="false" outlineLevel="0" collapsed="false">
      <c r="A91" s="10" t="s">
        <v>194</v>
      </c>
      <c r="E91" s="76" t="n">
        <f aca="false">SUM(F91:H91)</f>
        <v>21</v>
      </c>
      <c r="F91" s="76" t="n">
        <v>11</v>
      </c>
      <c r="G91" s="76" t="n">
        <v>10</v>
      </c>
      <c r="H91" s="78" t="n">
        <v>0</v>
      </c>
    </row>
    <row r="92" customFormat="false" ht="9" hidden="false" customHeight="false" outlineLevel="0" collapsed="false">
      <c r="A92" s="10" t="s">
        <v>195</v>
      </c>
      <c r="E92" s="76" t="n">
        <f aca="false">SUM(F92:H92)</f>
        <v>2</v>
      </c>
      <c r="F92" s="76" t="n">
        <v>0</v>
      </c>
      <c r="G92" s="76" t="n">
        <v>2</v>
      </c>
      <c r="H92" s="78" t="n">
        <v>0</v>
      </c>
    </row>
    <row r="93" customFormat="false" ht="9" hidden="false" customHeight="false" outlineLevel="0" collapsed="false">
      <c r="A93" s="10" t="s">
        <v>196</v>
      </c>
      <c r="E93" s="76" t="n">
        <f aca="false">SUM(F93:H93)</f>
        <v>2</v>
      </c>
      <c r="F93" s="76" t="n">
        <v>1</v>
      </c>
      <c r="G93" s="76" t="n">
        <v>1</v>
      </c>
      <c r="H93" s="78" t="n">
        <v>0</v>
      </c>
    </row>
    <row r="94" customFormat="false" ht="9" hidden="false" customHeight="false" outlineLevel="0" collapsed="false">
      <c r="A94" s="10" t="s">
        <v>197</v>
      </c>
      <c r="E94" s="76" t="n">
        <f aca="false">SUM(F94:H94)</f>
        <v>8</v>
      </c>
      <c r="F94" s="76" t="n">
        <v>4</v>
      </c>
      <c r="G94" s="76" t="n">
        <v>4</v>
      </c>
      <c r="H94" s="78" t="n">
        <v>0</v>
      </c>
    </row>
    <row r="95" customFormat="false" ht="9" hidden="false" customHeight="false" outlineLevel="0" collapsed="false">
      <c r="A95" s="10" t="s">
        <v>198</v>
      </c>
      <c r="E95" s="76" t="n">
        <f aca="false">SUM(F95:H95)</f>
        <v>2</v>
      </c>
      <c r="F95" s="76" t="n">
        <v>1</v>
      </c>
      <c r="G95" s="76" t="n">
        <v>1</v>
      </c>
      <c r="H95" s="78" t="n">
        <v>0</v>
      </c>
    </row>
    <row r="96" customFormat="false" ht="9" hidden="false" customHeight="false" outlineLevel="0" collapsed="false">
      <c r="A96" s="10" t="s">
        <v>199</v>
      </c>
      <c r="E96" s="76" t="n">
        <f aca="false">SUM(F96:H96)</f>
        <v>23</v>
      </c>
      <c r="F96" s="76" t="n">
        <v>17</v>
      </c>
      <c r="G96" s="76" t="n">
        <v>6</v>
      </c>
      <c r="H96" s="78" t="n">
        <v>0</v>
      </c>
    </row>
    <row r="97" customFormat="false" ht="9" hidden="false" customHeight="false" outlineLevel="0" collapsed="false">
      <c r="A97" s="10" t="s">
        <v>200</v>
      </c>
      <c r="E97" s="76" t="n">
        <f aca="false">SUM(F97:H97)</f>
        <v>9</v>
      </c>
      <c r="F97" s="76" t="n">
        <v>5</v>
      </c>
      <c r="G97" s="76" t="n">
        <v>4</v>
      </c>
      <c r="H97" s="78" t="n">
        <v>0</v>
      </c>
    </row>
    <row r="98" customFormat="false" ht="9" hidden="false" customHeight="false" outlineLevel="0" collapsed="false">
      <c r="A98" s="10" t="s">
        <v>201</v>
      </c>
      <c r="E98" s="76" t="n">
        <f aca="false">SUM(F98:H98)</f>
        <v>3</v>
      </c>
      <c r="F98" s="76" t="n">
        <v>2</v>
      </c>
      <c r="G98" s="76" t="n">
        <v>1</v>
      </c>
      <c r="H98" s="78" t="n">
        <v>0</v>
      </c>
    </row>
    <row r="99" customFormat="false" ht="9" hidden="false" customHeight="false" outlineLevel="0" collapsed="false">
      <c r="A99" s="10" t="s">
        <v>202</v>
      </c>
      <c r="E99" s="76" t="n">
        <f aca="false">SUM(F99:H99)</f>
        <v>4</v>
      </c>
      <c r="F99" s="76" t="n">
        <v>2</v>
      </c>
      <c r="G99" s="76" t="n">
        <v>2</v>
      </c>
      <c r="H99" s="78" t="n">
        <v>0</v>
      </c>
    </row>
    <row r="100" customFormat="false" ht="9" hidden="false" customHeight="false" outlineLevel="0" collapsed="false">
      <c r="A100" s="10" t="s">
        <v>203</v>
      </c>
      <c r="E100" s="76" t="n">
        <f aca="false">SUM(F100:H100)</f>
        <v>1</v>
      </c>
      <c r="F100" s="76" t="n">
        <v>1</v>
      </c>
      <c r="G100" s="76" t="n">
        <v>0</v>
      </c>
      <c r="H100" s="78" t="n">
        <v>0</v>
      </c>
    </row>
    <row r="101" customFormat="false" ht="9" hidden="false" customHeight="false" outlineLevel="0" collapsed="false">
      <c r="A101" s="10" t="s">
        <v>204</v>
      </c>
      <c r="E101" s="76" t="n">
        <f aca="false">SUM(F101:H101)</f>
        <v>2</v>
      </c>
      <c r="F101" s="76" t="n">
        <v>2</v>
      </c>
      <c r="G101" s="76" t="n">
        <v>0</v>
      </c>
      <c r="H101" s="78" t="n">
        <v>0</v>
      </c>
    </row>
    <row r="102" customFormat="false" ht="9" hidden="false" customHeight="false" outlineLevel="0" collapsed="false">
      <c r="A102" s="10" t="s">
        <v>205</v>
      </c>
      <c r="E102" s="76" t="n">
        <f aca="false">SUM(F102:H102)</f>
        <v>10</v>
      </c>
      <c r="F102" s="76" t="n">
        <v>6</v>
      </c>
      <c r="G102" s="76" t="n">
        <v>3</v>
      </c>
      <c r="H102" s="78" t="n">
        <v>1</v>
      </c>
    </row>
    <row r="103" customFormat="false" ht="9" hidden="false" customHeight="false" outlineLevel="0" collapsed="false">
      <c r="A103" s="10" t="s">
        <v>206</v>
      </c>
      <c r="E103" s="76" t="n">
        <f aca="false">SUM(F103:H103)</f>
        <v>1</v>
      </c>
      <c r="F103" s="76" t="n">
        <v>0</v>
      </c>
      <c r="G103" s="76" t="n">
        <v>1</v>
      </c>
      <c r="H103" s="78" t="n">
        <v>0</v>
      </c>
    </row>
    <row r="104" customFormat="false" ht="9" hidden="false" customHeight="false" outlineLevel="0" collapsed="false">
      <c r="A104" s="10" t="s">
        <v>207</v>
      </c>
      <c r="E104" s="76" t="n">
        <f aca="false">SUM(F104:H104)</f>
        <v>1</v>
      </c>
      <c r="F104" s="76" t="n">
        <v>0</v>
      </c>
      <c r="G104" s="76" t="n">
        <v>1</v>
      </c>
      <c r="H104" s="78" t="n">
        <v>0</v>
      </c>
    </row>
    <row r="105" customFormat="false" ht="9" hidden="false" customHeight="false" outlineLevel="0" collapsed="false">
      <c r="A105" s="10" t="s">
        <v>208</v>
      </c>
      <c r="E105" s="76" t="n">
        <f aca="false">SUM(F105:H105)</f>
        <v>2</v>
      </c>
      <c r="F105" s="76" t="n">
        <v>1</v>
      </c>
      <c r="G105" s="76" t="n">
        <v>1</v>
      </c>
      <c r="H105" s="78" t="n">
        <v>0</v>
      </c>
    </row>
    <row r="106" customFormat="false" ht="9" hidden="false" customHeight="false" outlineLevel="0" collapsed="false">
      <c r="A106" s="10" t="s">
        <v>209</v>
      </c>
      <c r="E106" s="76" t="n">
        <f aca="false">SUM(F106:H106)</f>
        <v>0</v>
      </c>
      <c r="F106" s="76" t="n">
        <v>0</v>
      </c>
      <c r="G106" s="76" t="n">
        <v>0</v>
      </c>
      <c r="H106" s="78" t="n">
        <v>0</v>
      </c>
    </row>
    <row r="107" customFormat="false" ht="9" hidden="false" customHeight="false" outlineLevel="0" collapsed="false">
      <c r="A107" s="10" t="s">
        <v>210</v>
      </c>
      <c r="E107" s="76" t="n">
        <f aca="false">SUM(F107:H107)</f>
        <v>23</v>
      </c>
      <c r="F107" s="76" t="n">
        <v>15</v>
      </c>
      <c r="G107" s="76" t="n">
        <v>8</v>
      </c>
      <c r="H107" s="78" t="n">
        <v>0</v>
      </c>
    </row>
    <row r="108" customFormat="false" ht="9" hidden="false" customHeight="false" outlineLevel="0" collapsed="false">
      <c r="A108" s="10" t="s">
        <v>211</v>
      </c>
      <c r="E108" s="76" t="n">
        <f aca="false">SUM(F108:H108)</f>
        <v>1</v>
      </c>
      <c r="F108" s="76" t="n">
        <v>1</v>
      </c>
      <c r="G108" s="76" t="n">
        <v>0</v>
      </c>
      <c r="H108" s="78" t="n">
        <v>0</v>
      </c>
    </row>
    <row r="109" customFormat="false" ht="9" hidden="false" customHeight="false" outlineLevel="0" collapsed="false">
      <c r="A109" s="10" t="s">
        <v>212</v>
      </c>
      <c r="E109" s="76" t="n">
        <f aca="false">SUM(F109:H109)</f>
        <v>3</v>
      </c>
      <c r="F109" s="76" t="n">
        <v>2</v>
      </c>
      <c r="G109" s="76" t="n">
        <v>1</v>
      </c>
      <c r="H109" s="78" t="n">
        <v>0</v>
      </c>
    </row>
    <row r="110" customFormat="false" ht="9" hidden="false" customHeight="false" outlineLevel="0" collapsed="false">
      <c r="A110" s="10" t="s">
        <v>213</v>
      </c>
      <c r="E110" s="76" t="n">
        <f aca="false">SUM(F110:H110)</f>
        <v>0</v>
      </c>
      <c r="F110" s="76" t="n">
        <v>0</v>
      </c>
      <c r="G110" s="76" t="n">
        <v>0</v>
      </c>
      <c r="H110" s="78" t="n">
        <v>0</v>
      </c>
    </row>
    <row r="111" customFormat="false" ht="9" hidden="false" customHeight="false" outlineLevel="0" collapsed="false">
      <c r="A111" s="10" t="s">
        <v>214</v>
      </c>
      <c r="E111" s="76" t="n">
        <f aca="false">SUM(F111:H111)</f>
        <v>9</v>
      </c>
      <c r="F111" s="76" t="n">
        <v>5</v>
      </c>
      <c r="G111" s="76" t="n">
        <v>4</v>
      </c>
      <c r="H111" s="78" t="n">
        <v>0</v>
      </c>
    </row>
    <row r="112" customFormat="false" ht="9" hidden="false" customHeight="false" outlineLevel="0" collapsed="false">
      <c r="A112" s="10" t="s">
        <v>215</v>
      </c>
      <c r="E112" s="76" t="n">
        <f aca="false">SUM(F112:H112)</f>
        <v>4</v>
      </c>
      <c r="F112" s="76" t="n">
        <v>2</v>
      </c>
      <c r="G112" s="76" t="n">
        <v>2</v>
      </c>
      <c r="H112" s="78" t="n">
        <v>0</v>
      </c>
    </row>
    <row r="113" customFormat="false" ht="9" hidden="false" customHeight="false" outlineLevel="0" collapsed="false">
      <c r="A113" s="10" t="s">
        <v>216</v>
      </c>
      <c r="E113" s="76" t="n">
        <f aca="false">SUM(F113:H113)</f>
        <v>1</v>
      </c>
      <c r="F113" s="76" t="n">
        <v>1</v>
      </c>
      <c r="G113" s="76" t="n">
        <v>0</v>
      </c>
      <c r="H113" s="78" t="n">
        <v>0</v>
      </c>
    </row>
    <row r="114" customFormat="false" ht="9" hidden="false" customHeight="false" outlineLevel="0" collapsed="false">
      <c r="A114" s="10" t="s">
        <v>217</v>
      </c>
      <c r="E114" s="76" t="n">
        <f aca="false">SUM(F114:H114)</f>
        <v>4</v>
      </c>
      <c r="F114" s="76" t="n">
        <v>2</v>
      </c>
      <c r="G114" s="76" t="n">
        <v>1</v>
      </c>
      <c r="H114" s="78" t="n">
        <v>1</v>
      </c>
    </row>
    <row r="115" customFormat="false" ht="9" hidden="false" customHeight="false" outlineLevel="0" collapsed="false">
      <c r="A115" s="10" t="s">
        <v>218</v>
      </c>
      <c r="E115" s="76" t="n">
        <f aca="false">SUM(F115:H115)</f>
        <v>0</v>
      </c>
      <c r="F115" s="76" t="n">
        <v>0</v>
      </c>
      <c r="G115" s="76" t="n">
        <v>0</v>
      </c>
      <c r="H115" s="78" t="n">
        <v>0</v>
      </c>
    </row>
    <row r="116" customFormat="false" ht="9" hidden="false" customHeight="false" outlineLevel="0" collapsed="false">
      <c r="A116" s="10" t="s">
        <v>219</v>
      </c>
      <c r="E116" s="76" t="n">
        <f aca="false">SUM(F116:H116)</f>
        <v>94</v>
      </c>
      <c r="F116" s="76" t="n">
        <v>52</v>
      </c>
      <c r="G116" s="76" t="n">
        <v>41</v>
      </c>
      <c r="H116" s="78" t="n">
        <v>1</v>
      </c>
    </row>
    <row r="117" customFormat="false" ht="9" hidden="false" customHeight="false" outlineLevel="0" collapsed="false">
      <c r="A117" s="10" t="s">
        <v>220</v>
      </c>
      <c r="E117" s="76" t="n">
        <f aca="false">SUM(F117:H117)</f>
        <v>4</v>
      </c>
      <c r="F117" s="76" t="n">
        <v>1</v>
      </c>
      <c r="G117" s="76" t="n">
        <v>3</v>
      </c>
      <c r="H117" s="78" t="n">
        <v>0</v>
      </c>
    </row>
    <row r="118" customFormat="false" ht="9" hidden="false" customHeight="false" outlineLevel="0" collapsed="false">
      <c r="A118" s="10" t="s">
        <v>221</v>
      </c>
      <c r="E118" s="76" t="n">
        <f aca="false">SUM(F118:H118)</f>
        <v>0</v>
      </c>
      <c r="F118" s="76" t="n">
        <v>0</v>
      </c>
      <c r="G118" s="76" t="n">
        <v>0</v>
      </c>
      <c r="H118" s="78" t="n">
        <v>0</v>
      </c>
    </row>
    <row r="119" customFormat="false" ht="9" hidden="false" customHeight="false" outlineLevel="0" collapsed="false">
      <c r="A119" s="10" t="s">
        <v>222</v>
      </c>
      <c r="E119" s="76" t="n">
        <f aca="false">SUM(F119:H119)</f>
        <v>9</v>
      </c>
      <c r="F119" s="76" t="n">
        <v>6</v>
      </c>
      <c r="G119" s="76" t="n">
        <v>3</v>
      </c>
      <c r="H119" s="78" t="n">
        <v>0</v>
      </c>
    </row>
    <row r="120" customFormat="false" ht="9" hidden="false" customHeight="false" outlineLevel="0" collapsed="false">
      <c r="A120" s="10" t="s">
        <v>223</v>
      </c>
      <c r="E120" s="76" t="n">
        <f aca="false">SUM(F120:H120)</f>
        <v>7</v>
      </c>
      <c r="F120" s="76" t="n">
        <v>6</v>
      </c>
      <c r="G120" s="76" t="n">
        <v>1</v>
      </c>
      <c r="H120" s="78" t="n">
        <v>0</v>
      </c>
    </row>
    <row r="121" customFormat="false" ht="9" hidden="false" customHeight="false" outlineLevel="0" collapsed="false">
      <c r="A121" s="10" t="s">
        <v>224</v>
      </c>
      <c r="E121" s="76" t="n">
        <f aca="false">SUM(F121:H121)</f>
        <v>15</v>
      </c>
      <c r="F121" s="76" t="n">
        <v>8</v>
      </c>
      <c r="G121" s="76" t="n">
        <v>6</v>
      </c>
      <c r="H121" s="78" t="n">
        <v>1</v>
      </c>
    </row>
    <row r="122" customFormat="false" ht="9" hidden="false" customHeight="false" outlineLevel="0" collapsed="false">
      <c r="A122" s="10" t="s">
        <v>225</v>
      </c>
      <c r="E122" s="76" t="n">
        <f aca="false">SUM(F122:H122)</f>
        <v>39</v>
      </c>
      <c r="F122" s="76" t="n">
        <v>19</v>
      </c>
      <c r="G122" s="76" t="n">
        <v>20</v>
      </c>
      <c r="H122" s="78" t="n">
        <v>0</v>
      </c>
    </row>
    <row r="123" customFormat="false" ht="9" hidden="false" customHeight="false" outlineLevel="0" collapsed="false">
      <c r="A123" s="10" t="s">
        <v>226</v>
      </c>
      <c r="E123" s="76" t="n">
        <f aca="false">SUM(F123:H123)</f>
        <v>0</v>
      </c>
      <c r="F123" s="76" t="n">
        <v>0</v>
      </c>
      <c r="G123" s="76" t="n">
        <v>0</v>
      </c>
      <c r="H123" s="78" t="n">
        <v>0</v>
      </c>
    </row>
    <row r="124" customFormat="false" ht="9" hidden="false" customHeight="false" outlineLevel="0" collapsed="false">
      <c r="A124" s="10" t="s">
        <v>227</v>
      </c>
      <c r="E124" s="76" t="n">
        <f aca="false">SUM(F124:H124)</f>
        <v>12</v>
      </c>
      <c r="F124" s="76" t="n">
        <v>6</v>
      </c>
      <c r="G124" s="76" t="n">
        <v>6</v>
      </c>
      <c r="H124" s="78" t="n">
        <v>0</v>
      </c>
    </row>
    <row r="125" customFormat="false" ht="9" hidden="false" customHeight="false" outlineLevel="0" collapsed="false">
      <c r="A125" s="10" t="s">
        <v>228</v>
      </c>
      <c r="E125" s="76" t="n">
        <f aca="false">SUM(F125:H125)</f>
        <v>4</v>
      </c>
      <c r="F125" s="76" t="n">
        <v>3</v>
      </c>
      <c r="G125" s="76" t="n">
        <v>1</v>
      </c>
      <c r="H125" s="78" t="n">
        <v>0</v>
      </c>
    </row>
    <row r="126" customFormat="false" ht="9" hidden="false" customHeight="false" outlineLevel="0" collapsed="false">
      <c r="A126" s="10" t="s">
        <v>229</v>
      </c>
      <c r="E126" s="76" t="n">
        <f aca="false">SUM(F126:H126)</f>
        <v>31</v>
      </c>
      <c r="F126" s="76" t="n">
        <v>15</v>
      </c>
      <c r="G126" s="76" t="n">
        <v>16</v>
      </c>
      <c r="H126" s="78" t="n">
        <v>0</v>
      </c>
    </row>
    <row r="127" customFormat="false" ht="9" hidden="false" customHeight="false" outlineLevel="0" collapsed="false">
      <c r="A127" s="20" t="s">
        <v>85</v>
      </c>
      <c r="B127" s="20"/>
      <c r="C127" s="20"/>
      <c r="D127" s="20"/>
      <c r="E127" s="76" t="n">
        <f aca="false">SUM(F127:H127)</f>
        <v>27</v>
      </c>
      <c r="F127" s="76" t="n">
        <v>13</v>
      </c>
      <c r="G127" s="76" t="n">
        <v>14</v>
      </c>
      <c r="H127" s="78" t="n">
        <v>0</v>
      </c>
    </row>
    <row r="128" customFormat="false" ht="9" hidden="false" customHeight="false" outlineLevel="0" collapsed="false">
      <c r="A128" s="20"/>
      <c r="B128" s="20"/>
      <c r="C128" s="20"/>
      <c r="D128" s="20"/>
    </row>
    <row r="129" customFormat="false" ht="9" hidden="false" customHeight="true" outlineLevel="0" collapsed="false">
      <c r="A129" s="14"/>
      <c r="B129" s="14"/>
      <c r="C129" s="14"/>
      <c r="D129" s="14"/>
      <c r="E129" s="15"/>
      <c r="F129" s="15"/>
      <c r="G129" s="15"/>
      <c r="H129" s="15"/>
    </row>
    <row r="130" customFormat="false" ht="9" hidden="false" customHeight="true" outlineLevel="0" collapsed="false"/>
    <row r="131" customFormat="false" ht="9" hidden="false" customHeight="false" outlineLevel="0" collapsed="false">
      <c r="A131" s="10" t="s">
        <v>86</v>
      </c>
      <c r="C131" s="28" t="s">
        <v>570</v>
      </c>
      <c r="D131" s="28"/>
      <c r="E131" s="28"/>
      <c r="F131" s="28"/>
      <c r="G131" s="28"/>
      <c r="H131" s="28"/>
    </row>
    <row r="132" customFormat="false" ht="9" hidden="false" customHeight="false" outlineLevel="0" collapsed="false">
      <c r="A132" s="10" t="s">
        <v>90</v>
      </c>
      <c r="D132" s="29" t="s">
        <v>457</v>
      </c>
    </row>
    <row r="133" customFormat="false" ht="9" hidden="false" customHeight="false" outlineLevel="0" collapsed="false">
      <c r="D133" s="29" t="s">
        <v>377</v>
      </c>
    </row>
    <row r="134" customFormat="false" ht="9" hidden="true" customHeight="false" outlineLevel="0" collapsed="false">
      <c r="A134" s="10" t="s">
        <v>63</v>
      </c>
    </row>
  </sheetData>
  <sheetProtection sheet="true" objects="true" scenarios="true"/>
  <mergeCells count="14">
    <mergeCell ref="A1:F1"/>
    <mergeCell ref="A2:F2"/>
    <mergeCell ref="A3:F3"/>
    <mergeCell ref="A4:F4"/>
    <mergeCell ref="A7:D7"/>
    <mergeCell ref="A9:D9"/>
    <mergeCell ref="A10:D10"/>
    <mergeCell ref="A11:D11"/>
    <mergeCell ref="A12:D12"/>
    <mergeCell ref="A13:D13"/>
    <mergeCell ref="A127:D127"/>
    <mergeCell ref="A128:D128"/>
    <mergeCell ref="A129:D129"/>
    <mergeCell ref="C131:H131"/>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false" showRowColHeaders="false" showZeros="true" rightToLeft="false" tabSelected="false" showOutlineSymbols="true" defaultGridColor="true" view="normal" topLeftCell="A1" colorId="64" zoomScale="102" zoomScaleNormal="102"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E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13.19"/>
    <col collapsed="false" customWidth="true" hidden="false" outlineLevel="0" max="5" min="5" style="10" width="74.99"/>
    <col collapsed="false" customWidth="true" hidden="false" outlineLevel="0" max="6" min="6" style="11" width="33.99"/>
    <col collapsed="false" customWidth="false" hidden="true" outlineLevel="0" max="257" min="7" style="10" width="11.46"/>
    <col collapsed="false" customWidth="false" hidden="true" outlineLevel="0" max="16384" min="258" style="0" width="11.46"/>
  </cols>
  <sheetData>
    <row r="1" customFormat="false" ht="12" hidden="false" customHeight="false" outlineLevel="0" collapsed="false">
      <c r="A1" s="47" t="s">
        <v>567</v>
      </c>
      <c r="B1" s="47"/>
      <c r="C1" s="47"/>
      <c r="D1" s="47"/>
      <c r="E1" s="47"/>
      <c r="F1" s="13" t="s">
        <v>571</v>
      </c>
      <c r="G1" s="10" t="s">
        <v>63</v>
      </c>
    </row>
    <row r="2" customFormat="false" ht="12" hidden="false" customHeight="false" outlineLevel="0" collapsed="false">
      <c r="A2" s="47" t="s">
        <v>572</v>
      </c>
      <c r="B2" s="47"/>
      <c r="C2" s="47"/>
      <c r="D2" s="47"/>
      <c r="E2" s="47"/>
    </row>
    <row r="3" customFormat="false" ht="12" hidden="false" customHeight="false" outlineLevel="0" collapsed="false">
      <c r="A3" s="89" t="n">
        <v>2002</v>
      </c>
      <c r="B3" s="89"/>
      <c r="C3" s="89"/>
      <c r="D3" s="89"/>
      <c r="E3" s="89"/>
    </row>
    <row r="4" customFormat="false" ht="9" hidden="false" customHeight="false" outlineLevel="0" collapsed="false">
      <c r="A4" s="14"/>
      <c r="B4" s="14"/>
      <c r="C4" s="14"/>
      <c r="D4" s="14"/>
      <c r="E4" s="14"/>
      <c r="F4" s="15"/>
    </row>
    <row r="5" customFormat="false" ht="2.1" hidden="false" customHeight="true" outlineLevel="0" collapsed="false">
      <c r="E5" s="19"/>
    </row>
    <row r="6" customFormat="false" ht="27" hidden="false" customHeight="true" outlineLevel="0" collapsed="false">
      <c r="A6" s="16" t="s">
        <v>494</v>
      </c>
      <c r="B6" s="16"/>
      <c r="C6" s="16"/>
      <c r="D6" s="16"/>
      <c r="E6" s="49" t="s">
        <v>495</v>
      </c>
      <c r="F6" s="74" t="s">
        <v>573</v>
      </c>
    </row>
    <row r="7" customFormat="false" ht="2.1" hidden="false" customHeight="true" outlineLevel="0" collapsed="false">
      <c r="A7" s="14"/>
      <c r="B7" s="14"/>
      <c r="C7" s="14"/>
      <c r="D7" s="14"/>
      <c r="E7" s="14"/>
      <c r="F7" s="15"/>
    </row>
    <row r="8" customFormat="false" ht="9" hidden="false" customHeight="false" outlineLevel="0" collapsed="false">
      <c r="A8" s="110"/>
      <c r="B8" s="110"/>
      <c r="C8" s="110"/>
      <c r="D8" s="110"/>
      <c r="E8" s="19"/>
    </row>
    <row r="9" customFormat="false" ht="9" hidden="false" customHeight="false" outlineLevel="0" collapsed="false">
      <c r="A9" s="20"/>
      <c r="B9" s="20"/>
      <c r="C9" s="20"/>
      <c r="D9" s="20"/>
      <c r="E9" s="20"/>
    </row>
    <row r="10" customFormat="false" ht="9" hidden="false" customHeight="false" outlineLevel="0" collapsed="false">
      <c r="A10" s="105"/>
      <c r="B10" s="105"/>
      <c r="E10" s="111" t="s">
        <v>68</v>
      </c>
      <c r="F10" s="136" t="n">
        <f aca="false">F13+F21+F29+F32+F35+F38+F41+F49+F52+F60+F63+F66+F69+F72+F75+F78+F81+F84+F87+F90+F93</f>
        <v>1174</v>
      </c>
    </row>
    <row r="11" customFormat="false" ht="9" hidden="false" customHeight="false" outlineLevel="0" collapsed="false">
      <c r="A11" s="105"/>
      <c r="B11" s="105"/>
      <c r="E11" s="105" t="s">
        <v>498</v>
      </c>
      <c r="F11" s="137"/>
    </row>
    <row r="12" customFormat="false" ht="9" hidden="false" customHeight="false" outlineLevel="0" collapsed="false">
      <c r="A12" s="105"/>
      <c r="B12" s="105"/>
      <c r="E12" s="105"/>
      <c r="F12" s="137"/>
    </row>
    <row r="13" s="115" customFormat="true" ht="9" hidden="false" customHeight="false" outlineLevel="0" collapsed="false">
      <c r="A13" s="138" t="n">
        <v>46</v>
      </c>
      <c r="B13" s="138"/>
      <c r="C13" s="113"/>
      <c r="D13" s="113"/>
      <c r="E13" s="139" t="s">
        <v>574</v>
      </c>
      <c r="F13" s="140" t="n">
        <f aca="false">SUM(F16:F18)</f>
        <v>593</v>
      </c>
    </row>
    <row r="14" customFormat="false" ht="9" hidden="false" customHeight="false" outlineLevel="0" collapsed="false">
      <c r="A14" s="141"/>
      <c r="B14" s="141"/>
      <c r="C14" s="117"/>
      <c r="D14" s="117"/>
      <c r="E14" s="105"/>
      <c r="F14" s="137"/>
    </row>
    <row r="15" customFormat="false" ht="9" hidden="false" customHeight="false" outlineLevel="0" collapsed="false">
      <c r="A15" s="141"/>
      <c r="B15" s="141"/>
      <c r="C15" s="117"/>
      <c r="D15" s="117"/>
      <c r="E15" s="105"/>
      <c r="F15" s="137"/>
    </row>
    <row r="16" customFormat="false" ht="18" hidden="false" customHeight="true" outlineLevel="0" collapsed="false">
      <c r="A16" s="141" t="s">
        <v>527</v>
      </c>
      <c r="B16" s="141"/>
      <c r="C16" s="117"/>
      <c r="D16" s="117"/>
      <c r="E16" s="97" t="s">
        <v>575</v>
      </c>
      <c r="F16" s="142" t="n">
        <v>328</v>
      </c>
    </row>
    <row r="17" customFormat="false" ht="9" hidden="false" customHeight="false" outlineLevel="0" collapsed="false">
      <c r="A17" s="141"/>
      <c r="B17" s="141"/>
      <c r="C17" s="117"/>
      <c r="D17" s="117"/>
      <c r="E17" s="105"/>
      <c r="F17" s="137"/>
    </row>
    <row r="18" customFormat="false" ht="9" hidden="false" customHeight="true" outlineLevel="0" collapsed="false">
      <c r="A18" s="141"/>
      <c r="B18" s="141"/>
      <c r="C18" s="117"/>
      <c r="D18" s="117"/>
      <c r="E18" s="97" t="s">
        <v>576</v>
      </c>
      <c r="F18" s="142" t="n">
        <v>265</v>
      </c>
    </row>
    <row r="19" customFormat="false" ht="9" hidden="false" customHeight="false" outlineLevel="0" collapsed="false">
      <c r="A19" s="141"/>
      <c r="B19" s="141"/>
      <c r="C19" s="117"/>
      <c r="D19" s="117"/>
      <c r="E19" s="105"/>
      <c r="F19" s="137"/>
    </row>
    <row r="20" customFormat="false" ht="9" hidden="false" customHeight="false" outlineLevel="0" collapsed="false">
      <c r="A20" s="141"/>
      <c r="B20" s="141"/>
      <c r="C20" s="117"/>
      <c r="D20" s="117"/>
      <c r="E20" s="105"/>
      <c r="F20" s="137"/>
    </row>
    <row r="21" s="115" customFormat="true" ht="18" hidden="false" customHeight="false" outlineLevel="0" collapsed="false">
      <c r="A21" s="143" t="n">
        <v>47</v>
      </c>
      <c r="B21" s="143"/>
      <c r="C21" s="113"/>
      <c r="D21" s="113"/>
      <c r="E21" s="144" t="s">
        <v>577</v>
      </c>
      <c r="F21" s="145" t="n">
        <f aca="false">SUM(F24:F26)</f>
        <v>209</v>
      </c>
    </row>
    <row r="22" customFormat="false" ht="9" hidden="false" customHeight="false" outlineLevel="0" collapsed="false">
      <c r="A22" s="141"/>
      <c r="B22" s="141"/>
      <c r="C22" s="117"/>
      <c r="D22" s="117"/>
      <c r="E22" s="105"/>
      <c r="F22" s="137"/>
    </row>
    <row r="23" customFormat="false" ht="9" hidden="false" customHeight="false" outlineLevel="0" collapsed="false">
      <c r="A23" s="141"/>
      <c r="B23" s="141"/>
      <c r="C23" s="117"/>
      <c r="D23" s="117"/>
      <c r="E23" s="105"/>
      <c r="F23" s="137"/>
    </row>
    <row r="24" customFormat="false" ht="9" hidden="false" customHeight="false" outlineLevel="0" collapsed="false">
      <c r="A24" s="141" t="s">
        <v>578</v>
      </c>
      <c r="B24" s="141"/>
      <c r="C24" s="117"/>
      <c r="D24" s="117"/>
      <c r="E24" s="97" t="s">
        <v>579</v>
      </c>
      <c r="F24" s="142" t="n">
        <v>66</v>
      </c>
    </row>
    <row r="25" customFormat="false" ht="9" hidden="false" customHeight="false" outlineLevel="0" collapsed="false">
      <c r="A25" s="141"/>
      <c r="B25" s="141"/>
      <c r="C25" s="117"/>
      <c r="D25" s="117"/>
      <c r="E25" s="105"/>
      <c r="F25" s="137"/>
    </row>
    <row r="26" customFormat="false" ht="18" hidden="false" customHeight="true" outlineLevel="0" collapsed="false">
      <c r="A26" s="141"/>
      <c r="B26" s="141"/>
      <c r="C26" s="117"/>
      <c r="D26" s="117"/>
      <c r="E26" s="97" t="s">
        <v>580</v>
      </c>
      <c r="F26" s="142" t="n">
        <v>143</v>
      </c>
    </row>
    <row r="27" customFormat="false" ht="9" hidden="false" customHeight="false" outlineLevel="0" collapsed="false">
      <c r="A27" s="141"/>
      <c r="B27" s="141"/>
      <c r="C27" s="117"/>
      <c r="D27" s="117"/>
      <c r="E27" s="105"/>
      <c r="F27" s="137"/>
    </row>
    <row r="28" customFormat="false" ht="9" hidden="false" customHeight="false" outlineLevel="0" collapsed="false">
      <c r="A28" s="58"/>
      <c r="B28" s="58"/>
      <c r="C28" s="117"/>
      <c r="D28" s="117"/>
      <c r="E28" s="105"/>
      <c r="F28" s="137"/>
    </row>
    <row r="29" s="115" customFormat="true" ht="9" hidden="false" customHeight="false" outlineLevel="0" collapsed="false">
      <c r="A29" s="146" t="s">
        <v>513</v>
      </c>
      <c r="B29" s="146"/>
      <c r="C29" s="113"/>
      <c r="D29" s="113"/>
      <c r="E29" s="139" t="s">
        <v>514</v>
      </c>
      <c r="F29" s="140" t="n">
        <v>64</v>
      </c>
    </row>
    <row r="30" customFormat="false" ht="9" hidden="false" customHeight="false" outlineLevel="0" collapsed="false">
      <c r="A30" s="141"/>
      <c r="B30" s="141"/>
      <c r="C30" s="117"/>
      <c r="D30" s="117"/>
      <c r="E30" s="105"/>
      <c r="F30" s="137"/>
    </row>
    <row r="31" customFormat="false" ht="9" hidden="false" customHeight="false" outlineLevel="0" collapsed="false">
      <c r="A31" s="141"/>
      <c r="B31" s="141"/>
      <c r="C31" s="117"/>
      <c r="D31" s="117"/>
      <c r="E31" s="147"/>
      <c r="F31" s="137"/>
    </row>
    <row r="32" s="115" customFormat="true" ht="9" hidden="false" customHeight="false" outlineLevel="0" collapsed="false">
      <c r="A32" s="146" t="s">
        <v>581</v>
      </c>
      <c r="B32" s="146"/>
      <c r="C32" s="113"/>
      <c r="D32" s="113"/>
      <c r="E32" s="139" t="s">
        <v>537</v>
      </c>
      <c r="F32" s="140" t="n">
        <v>50</v>
      </c>
    </row>
    <row r="33" customFormat="false" ht="9" hidden="false" customHeight="false" outlineLevel="0" collapsed="false">
      <c r="A33" s="141"/>
      <c r="B33" s="141"/>
      <c r="C33" s="117"/>
      <c r="D33" s="117"/>
      <c r="E33" s="105"/>
      <c r="F33" s="137"/>
    </row>
    <row r="34" customFormat="false" ht="9" hidden="false" customHeight="false" outlineLevel="0" collapsed="false">
      <c r="A34" s="141"/>
      <c r="B34" s="141"/>
      <c r="C34" s="117"/>
      <c r="D34" s="117"/>
      <c r="E34" s="105"/>
      <c r="F34" s="137"/>
    </row>
    <row r="35" s="115" customFormat="true" ht="9" hidden="false" customHeight="false" outlineLevel="0" collapsed="false">
      <c r="A35" s="148" t="s">
        <v>548</v>
      </c>
      <c r="B35" s="148"/>
      <c r="C35" s="112"/>
      <c r="D35" s="112"/>
      <c r="E35" s="139" t="s">
        <v>549</v>
      </c>
      <c r="F35" s="140" t="n">
        <v>46</v>
      </c>
    </row>
    <row r="36" customFormat="false" ht="9" hidden="false" customHeight="false" outlineLevel="0" collapsed="false">
      <c r="A36" s="141"/>
      <c r="B36" s="141"/>
      <c r="C36" s="117"/>
      <c r="D36" s="117"/>
      <c r="E36" s="105"/>
      <c r="F36" s="137"/>
    </row>
    <row r="37" customFormat="false" ht="9" hidden="false" customHeight="false" outlineLevel="0" collapsed="false">
      <c r="A37" s="149"/>
      <c r="B37" s="149"/>
      <c r="C37" s="117"/>
      <c r="D37" s="117"/>
      <c r="E37" s="105"/>
      <c r="F37" s="137"/>
    </row>
    <row r="38" s="115" customFormat="true" ht="9" hidden="false" customHeight="false" outlineLevel="0" collapsed="false">
      <c r="A38" s="138" t="n">
        <v>21</v>
      </c>
      <c r="B38" s="138"/>
      <c r="C38" s="113"/>
      <c r="D38" s="113"/>
      <c r="E38" s="139" t="s">
        <v>535</v>
      </c>
      <c r="F38" s="140" t="n">
        <v>29</v>
      </c>
    </row>
    <row r="39" customFormat="false" ht="9" hidden="false" customHeight="false" outlineLevel="0" collapsed="false">
      <c r="A39" s="149"/>
      <c r="B39" s="149"/>
      <c r="C39" s="117"/>
      <c r="D39" s="117"/>
      <c r="E39" s="105"/>
      <c r="F39" s="137"/>
    </row>
    <row r="40" customFormat="false" ht="9" hidden="false" customHeight="false" outlineLevel="0" collapsed="false">
      <c r="A40" s="149"/>
      <c r="B40" s="149"/>
      <c r="C40" s="117"/>
      <c r="D40" s="117"/>
      <c r="E40" s="105"/>
      <c r="F40" s="137"/>
    </row>
    <row r="41" s="115" customFormat="true" ht="9" hidden="false" customHeight="false" outlineLevel="0" collapsed="false">
      <c r="A41" s="146" t="s">
        <v>582</v>
      </c>
      <c r="B41" s="146"/>
      <c r="C41" s="113"/>
      <c r="D41" s="113"/>
      <c r="E41" s="150" t="s">
        <v>583</v>
      </c>
      <c r="F41" s="140" t="n">
        <f aca="false">SUM(F44:F46)</f>
        <v>28</v>
      </c>
    </row>
    <row r="42" customFormat="false" ht="9" hidden="false" customHeight="false" outlineLevel="0" collapsed="false">
      <c r="A42" s="149"/>
      <c r="B42" s="149"/>
      <c r="C42" s="117"/>
      <c r="D42" s="117"/>
      <c r="E42" s="105"/>
      <c r="F42" s="137"/>
    </row>
    <row r="43" customFormat="false" ht="9" hidden="false" customHeight="false" outlineLevel="0" collapsed="false">
      <c r="A43" s="149"/>
      <c r="B43" s="149"/>
      <c r="C43" s="117"/>
      <c r="E43" s="105"/>
      <c r="F43" s="137"/>
    </row>
    <row r="44" customFormat="false" ht="9" hidden="false" customHeight="false" outlineLevel="0" collapsed="false">
      <c r="A44" s="149" t="s">
        <v>584</v>
      </c>
      <c r="B44" s="149"/>
      <c r="C44" s="117"/>
      <c r="E44" s="147" t="s">
        <v>585</v>
      </c>
      <c r="F44" s="137" t="n">
        <v>15</v>
      </c>
    </row>
    <row r="45" customFormat="false" ht="9" hidden="false" customHeight="false" outlineLevel="0" collapsed="false">
      <c r="A45" s="149"/>
      <c r="B45" s="149"/>
      <c r="C45" s="117"/>
      <c r="E45" s="105"/>
      <c r="F45" s="137"/>
    </row>
    <row r="46" customFormat="false" ht="9" hidden="false" customHeight="false" outlineLevel="0" collapsed="false">
      <c r="A46" s="149"/>
      <c r="B46" s="149"/>
      <c r="C46" s="117"/>
      <c r="E46" s="147" t="s">
        <v>586</v>
      </c>
      <c r="F46" s="137" t="n">
        <v>13</v>
      </c>
    </row>
    <row r="47" customFormat="false" ht="9" hidden="false" customHeight="false" outlineLevel="0" collapsed="false">
      <c r="A47" s="149"/>
      <c r="B47" s="149"/>
      <c r="C47" s="117"/>
      <c r="D47" s="117"/>
      <c r="E47" s="105"/>
      <c r="F47" s="137"/>
    </row>
    <row r="48" customFormat="false" ht="9" hidden="false" customHeight="false" outlineLevel="0" collapsed="false">
      <c r="A48" s="149"/>
      <c r="B48" s="149"/>
      <c r="C48" s="117"/>
      <c r="D48" s="117"/>
      <c r="E48" s="105"/>
      <c r="F48" s="137"/>
    </row>
    <row r="49" s="115" customFormat="true" ht="9" hidden="false" customHeight="false" outlineLevel="0" collapsed="false">
      <c r="A49" s="148" t="s">
        <v>587</v>
      </c>
      <c r="B49" s="148"/>
      <c r="C49" s="112"/>
      <c r="D49" s="112"/>
      <c r="E49" s="139" t="s">
        <v>555</v>
      </c>
      <c r="F49" s="140" t="n">
        <v>25</v>
      </c>
    </row>
    <row r="50" customFormat="false" ht="9" hidden="false" customHeight="false" outlineLevel="0" collapsed="false">
      <c r="A50" s="141"/>
      <c r="B50" s="141"/>
      <c r="C50" s="117"/>
      <c r="D50" s="117"/>
      <c r="E50" s="105"/>
      <c r="F50" s="137"/>
    </row>
    <row r="51" customFormat="false" ht="9" hidden="false" customHeight="false" outlineLevel="0" collapsed="false">
      <c r="A51" s="149"/>
      <c r="B51" s="149"/>
      <c r="C51" s="117"/>
      <c r="E51" s="105"/>
      <c r="F51" s="137"/>
    </row>
    <row r="52" s="115" customFormat="true" ht="9" hidden="false" customHeight="false" outlineLevel="0" collapsed="false">
      <c r="A52" s="138" t="s">
        <v>496</v>
      </c>
      <c r="B52" s="138"/>
      <c r="C52" s="113"/>
      <c r="E52" s="150" t="s">
        <v>588</v>
      </c>
      <c r="F52" s="140" t="n">
        <f aca="false">SUM(F55:F57)</f>
        <v>14</v>
      </c>
    </row>
    <row r="53" customFormat="false" ht="9" hidden="false" customHeight="false" outlineLevel="0" collapsed="false">
      <c r="A53" s="141"/>
      <c r="B53" s="141"/>
      <c r="C53" s="117"/>
      <c r="D53" s="117"/>
      <c r="E53" s="105"/>
      <c r="F53" s="137"/>
    </row>
    <row r="54" customFormat="false" ht="9" hidden="false" customHeight="false" outlineLevel="0" collapsed="false">
      <c r="A54" s="141"/>
      <c r="B54" s="141"/>
      <c r="C54" s="117"/>
      <c r="D54" s="117"/>
      <c r="E54" s="105"/>
      <c r="F54" s="137"/>
    </row>
    <row r="55" customFormat="false" ht="18" hidden="false" customHeight="false" outlineLevel="0" collapsed="false">
      <c r="A55" s="141" t="n">
        <v>29</v>
      </c>
      <c r="B55" s="141"/>
      <c r="C55" s="117"/>
      <c r="D55" s="117"/>
      <c r="E55" s="151" t="s">
        <v>589</v>
      </c>
      <c r="F55" s="137" t="n">
        <v>13</v>
      </c>
    </row>
    <row r="56" customFormat="false" ht="9" hidden="false" customHeight="false" outlineLevel="0" collapsed="false">
      <c r="A56" s="141"/>
      <c r="B56" s="141"/>
      <c r="C56" s="117"/>
      <c r="D56" s="117"/>
      <c r="E56" s="105"/>
      <c r="F56" s="137"/>
    </row>
    <row r="57" customFormat="false" ht="9" hidden="false" customHeight="false" outlineLevel="0" collapsed="false">
      <c r="A57" s="149"/>
      <c r="B57" s="149"/>
      <c r="C57" s="117"/>
      <c r="D57" s="117"/>
      <c r="E57" s="147" t="s">
        <v>501</v>
      </c>
      <c r="F57" s="137" t="n">
        <v>1</v>
      </c>
    </row>
    <row r="58" customFormat="false" ht="9" hidden="false" customHeight="false" outlineLevel="0" collapsed="false">
      <c r="A58" s="149"/>
      <c r="B58" s="149"/>
      <c r="C58" s="117"/>
      <c r="D58" s="117"/>
      <c r="E58" s="105"/>
      <c r="F58" s="137"/>
    </row>
    <row r="59" customFormat="false" ht="9" hidden="false" customHeight="false" outlineLevel="0" collapsed="false">
      <c r="A59" s="149"/>
      <c r="B59" s="149"/>
      <c r="C59" s="117"/>
      <c r="D59" s="117"/>
      <c r="E59" s="105"/>
      <c r="F59" s="137"/>
      <c r="I59" s="152"/>
    </row>
    <row r="60" s="115" customFormat="true" ht="9" hidden="false" customHeight="false" outlineLevel="0" collapsed="false">
      <c r="A60" s="138" t="s">
        <v>590</v>
      </c>
      <c r="B60" s="138"/>
      <c r="C60" s="113"/>
      <c r="E60" s="150" t="s">
        <v>591</v>
      </c>
      <c r="F60" s="153" t="n">
        <v>7</v>
      </c>
      <c r="I60" s="154"/>
    </row>
    <row r="61" customFormat="false" ht="9" hidden="false" customHeight="false" outlineLevel="0" collapsed="false">
      <c r="A61" s="149"/>
      <c r="B61" s="149"/>
      <c r="C61" s="117"/>
      <c r="F61" s="76"/>
      <c r="I61" s="152"/>
    </row>
    <row r="62" customFormat="false" ht="9" hidden="false" customHeight="false" outlineLevel="0" collapsed="false">
      <c r="A62" s="149"/>
      <c r="B62" s="149"/>
      <c r="C62" s="117"/>
      <c r="F62" s="76"/>
      <c r="I62" s="155"/>
    </row>
    <row r="63" s="115" customFormat="true" ht="9" hidden="false" customHeight="false" outlineLevel="0" collapsed="false">
      <c r="A63" s="138" t="n">
        <v>30</v>
      </c>
      <c r="B63" s="138"/>
      <c r="C63" s="113"/>
      <c r="E63" s="150" t="s">
        <v>519</v>
      </c>
      <c r="F63" s="153" t="n">
        <v>6</v>
      </c>
    </row>
    <row r="64" customFormat="false" ht="9" hidden="false" customHeight="false" outlineLevel="0" collapsed="false">
      <c r="A64" s="149"/>
      <c r="B64" s="149"/>
      <c r="C64" s="117"/>
      <c r="D64" s="117"/>
      <c r="E64" s="147"/>
      <c r="F64" s="156"/>
    </row>
    <row r="65" customFormat="false" ht="9" hidden="false" customHeight="false" outlineLevel="0" collapsed="false">
      <c r="A65" s="149"/>
      <c r="B65" s="149"/>
      <c r="C65" s="117"/>
      <c r="D65" s="117"/>
      <c r="E65" s="147"/>
      <c r="F65" s="156"/>
    </row>
    <row r="66" s="115" customFormat="true" ht="9" hidden="false" customHeight="false" outlineLevel="0" collapsed="false">
      <c r="A66" s="146" t="s">
        <v>544</v>
      </c>
      <c r="B66" s="146"/>
      <c r="C66" s="113"/>
      <c r="D66" s="113"/>
      <c r="E66" s="113" t="s">
        <v>545</v>
      </c>
      <c r="F66" s="140" t="n">
        <v>5</v>
      </c>
    </row>
    <row r="67" customFormat="false" ht="9" hidden="false" customHeight="false" outlineLevel="0" collapsed="false">
      <c r="A67" s="149"/>
      <c r="B67" s="149"/>
      <c r="C67" s="117"/>
      <c r="D67" s="117"/>
      <c r="E67" s="105"/>
      <c r="F67" s="137"/>
    </row>
    <row r="68" customFormat="false" ht="9" hidden="false" customHeight="false" outlineLevel="0" collapsed="false">
      <c r="A68" s="58"/>
      <c r="B68" s="149"/>
      <c r="C68" s="117"/>
      <c r="D68" s="117"/>
      <c r="E68" s="105"/>
      <c r="F68" s="137"/>
    </row>
    <row r="69" s="115" customFormat="true" ht="9" hidden="false" customHeight="false" outlineLevel="0" collapsed="false">
      <c r="A69" s="146" t="s">
        <v>592</v>
      </c>
      <c r="B69" s="146"/>
      <c r="C69" s="113"/>
      <c r="D69" s="113"/>
      <c r="E69" s="150" t="s">
        <v>593</v>
      </c>
      <c r="F69" s="140" t="n">
        <v>5</v>
      </c>
    </row>
    <row r="70" customFormat="false" ht="9" hidden="false" customHeight="false" outlineLevel="0" collapsed="false">
      <c r="A70" s="58"/>
      <c r="B70" s="58"/>
      <c r="F70" s="76"/>
    </row>
    <row r="71" customFormat="false" ht="9" hidden="false" customHeight="false" outlineLevel="0" collapsed="false">
      <c r="A71" s="58"/>
      <c r="B71" s="58"/>
      <c r="C71" s="117"/>
      <c r="D71" s="117"/>
      <c r="F71" s="137"/>
    </row>
    <row r="72" s="115" customFormat="true" ht="9" hidden="false" customHeight="false" outlineLevel="0" collapsed="false">
      <c r="A72" s="146" t="s">
        <v>520</v>
      </c>
      <c r="B72" s="146"/>
      <c r="C72" s="113"/>
      <c r="D72" s="113"/>
      <c r="E72" s="150" t="s">
        <v>521</v>
      </c>
      <c r="F72" s="140" t="n">
        <v>5</v>
      </c>
    </row>
    <row r="73" customFormat="false" ht="9" hidden="false" customHeight="false" outlineLevel="0" collapsed="false">
      <c r="A73" s="141"/>
      <c r="B73" s="141"/>
      <c r="C73" s="117"/>
      <c r="D73" s="117"/>
      <c r="F73" s="137"/>
    </row>
    <row r="74" customFormat="false" ht="9" hidden="false" customHeight="false" outlineLevel="0" collapsed="false">
      <c r="A74" s="149"/>
      <c r="B74" s="149"/>
      <c r="C74" s="117"/>
      <c r="D74" s="117"/>
      <c r="E74" s="105"/>
      <c r="F74" s="137"/>
    </row>
    <row r="75" s="115" customFormat="true" ht="9" hidden="false" customHeight="false" outlineLevel="0" collapsed="false">
      <c r="A75" s="157" t="s">
        <v>594</v>
      </c>
      <c r="B75" s="146"/>
      <c r="C75" s="113"/>
      <c r="D75" s="113"/>
      <c r="E75" s="150" t="s">
        <v>595</v>
      </c>
      <c r="F75" s="140" t="n">
        <v>3</v>
      </c>
    </row>
    <row r="76" customFormat="false" ht="9" hidden="false" customHeight="false" outlineLevel="0" collapsed="false">
      <c r="A76" s="58"/>
      <c r="B76" s="58"/>
      <c r="F76" s="137"/>
    </row>
    <row r="77" customFormat="false" ht="9" hidden="false" customHeight="false" outlineLevel="0" collapsed="false">
      <c r="A77" s="58"/>
      <c r="B77" s="58"/>
      <c r="F77" s="76"/>
    </row>
    <row r="78" s="115" customFormat="true" ht="9" hidden="false" customHeight="false" outlineLevel="0" collapsed="false">
      <c r="A78" s="157" t="s">
        <v>596</v>
      </c>
      <c r="B78" s="146"/>
      <c r="C78" s="113"/>
      <c r="D78" s="113"/>
      <c r="E78" s="115" t="s">
        <v>597</v>
      </c>
      <c r="F78" s="153" t="n">
        <v>3</v>
      </c>
    </row>
    <row r="79" customFormat="false" ht="9" hidden="false" customHeight="false" outlineLevel="0" collapsed="false">
      <c r="A79" s="58"/>
      <c r="B79" s="58"/>
      <c r="F79" s="137"/>
    </row>
    <row r="80" customFormat="false" ht="9" hidden="false" customHeight="false" outlineLevel="0" collapsed="false">
      <c r="A80" s="158"/>
      <c r="B80" s="158"/>
      <c r="C80" s="117"/>
      <c r="D80" s="117"/>
      <c r="E80" s="105"/>
      <c r="F80" s="137"/>
    </row>
    <row r="81" s="115" customFormat="true" ht="9" hidden="false" customHeight="true" outlineLevel="0" collapsed="false">
      <c r="A81" s="138" t="s">
        <v>540</v>
      </c>
      <c r="B81" s="138"/>
      <c r="C81" s="113"/>
      <c r="D81" s="113"/>
      <c r="E81" s="150" t="s">
        <v>541</v>
      </c>
      <c r="F81" s="140" t="n">
        <v>3</v>
      </c>
    </row>
    <row r="82" customFormat="false" ht="9" hidden="false" customHeight="false" outlineLevel="0" collapsed="false">
      <c r="A82" s="58"/>
      <c r="B82" s="58"/>
      <c r="C82" s="117"/>
      <c r="D82" s="117"/>
      <c r="E82" s="105"/>
      <c r="F82" s="137"/>
    </row>
    <row r="83" customFormat="false" ht="9" hidden="false" customHeight="false" outlineLevel="0" collapsed="false">
      <c r="A83" s="149"/>
      <c r="B83" s="149"/>
      <c r="C83" s="117"/>
      <c r="D83" s="117"/>
      <c r="E83" s="105"/>
      <c r="F83" s="137"/>
    </row>
    <row r="84" s="115" customFormat="true" ht="9" hidden="false" customHeight="false" outlineLevel="0" collapsed="false">
      <c r="A84" s="146" t="s">
        <v>598</v>
      </c>
      <c r="B84" s="157"/>
      <c r="E84" s="150" t="s">
        <v>599</v>
      </c>
      <c r="F84" s="140" t="n">
        <v>3</v>
      </c>
    </row>
    <row r="85" customFormat="false" ht="9" hidden="false" customHeight="false" outlineLevel="0" collapsed="false">
      <c r="A85" s="149"/>
      <c r="B85" s="149"/>
      <c r="C85" s="117"/>
      <c r="D85" s="117"/>
      <c r="E85" s="105"/>
      <c r="F85" s="137"/>
    </row>
    <row r="86" customFormat="false" ht="9" hidden="false" customHeight="false" outlineLevel="0" collapsed="false">
      <c r="A86" s="149"/>
      <c r="B86" s="149"/>
      <c r="C86" s="117"/>
      <c r="D86" s="117"/>
      <c r="E86" s="105"/>
      <c r="F86" s="137"/>
    </row>
    <row r="87" s="115" customFormat="true" ht="9" hidden="false" customHeight="false" outlineLevel="0" collapsed="false">
      <c r="A87" s="146" t="s">
        <v>538</v>
      </c>
      <c r="B87" s="146"/>
      <c r="C87" s="113"/>
      <c r="D87" s="113"/>
      <c r="E87" s="150" t="s">
        <v>539</v>
      </c>
      <c r="F87" s="140" t="n">
        <v>2</v>
      </c>
    </row>
    <row r="88" customFormat="false" ht="9" hidden="false" customHeight="false" outlineLevel="0" collapsed="false">
      <c r="A88" s="149"/>
      <c r="B88" s="149"/>
      <c r="C88" s="117"/>
      <c r="D88" s="117"/>
      <c r="E88" s="105"/>
      <c r="F88" s="137"/>
    </row>
    <row r="89" customFormat="false" ht="9" hidden="false" customHeight="false" outlineLevel="0" collapsed="false">
      <c r="A89" s="149"/>
      <c r="B89" s="149"/>
      <c r="C89" s="117"/>
      <c r="D89" s="117"/>
      <c r="E89" s="105"/>
      <c r="F89" s="137"/>
    </row>
    <row r="90" s="115" customFormat="true" ht="9" hidden="false" customHeight="false" outlineLevel="0" collapsed="false">
      <c r="A90" s="146" t="s">
        <v>600</v>
      </c>
      <c r="B90" s="146"/>
      <c r="C90" s="113"/>
      <c r="D90" s="113"/>
      <c r="E90" s="150" t="s">
        <v>601</v>
      </c>
      <c r="F90" s="140" t="n">
        <v>2</v>
      </c>
    </row>
    <row r="91" customFormat="false" ht="9" hidden="false" customHeight="false" outlineLevel="0" collapsed="false">
      <c r="A91" s="117"/>
      <c r="B91" s="117"/>
      <c r="C91" s="117"/>
      <c r="D91" s="117"/>
      <c r="E91" s="105"/>
      <c r="F91" s="137"/>
    </row>
    <row r="92" customFormat="false" ht="9" hidden="false" customHeight="false" outlineLevel="0" collapsed="false">
      <c r="A92" s="117"/>
      <c r="B92" s="117"/>
      <c r="C92" s="117"/>
      <c r="D92" s="117"/>
      <c r="E92" s="105"/>
      <c r="F92" s="137"/>
    </row>
    <row r="93" s="115" customFormat="true" ht="9" hidden="false" customHeight="false" outlineLevel="0" collapsed="false">
      <c r="A93" s="113"/>
      <c r="B93" s="113"/>
      <c r="C93" s="113"/>
      <c r="D93" s="113"/>
      <c r="E93" s="150" t="s">
        <v>556</v>
      </c>
      <c r="F93" s="140" t="n">
        <v>72</v>
      </c>
    </row>
    <row r="94" customFormat="false" ht="9" hidden="false" customHeight="false" outlineLevel="0" collapsed="false">
      <c r="A94" s="105"/>
      <c r="B94" s="105"/>
      <c r="C94" s="105"/>
      <c r="D94" s="105"/>
      <c r="F94" s="100"/>
    </row>
    <row r="95" customFormat="false" ht="9" hidden="false" customHeight="true" outlineLevel="0" collapsed="false">
      <c r="A95" s="126"/>
      <c r="B95" s="126"/>
      <c r="C95" s="126"/>
      <c r="D95" s="126"/>
      <c r="E95" s="14"/>
      <c r="F95" s="15"/>
    </row>
    <row r="96" customFormat="false" ht="9" hidden="false" customHeight="true" outlineLevel="0" collapsed="false">
      <c r="E96" s="19"/>
    </row>
    <row r="97" customFormat="false" ht="9" hidden="false" customHeight="true" outlineLevel="0" collapsed="false">
      <c r="A97" s="10" t="s">
        <v>86</v>
      </c>
      <c r="C97" s="130" t="s">
        <v>602</v>
      </c>
      <c r="D97" s="130"/>
      <c r="E97" s="130"/>
      <c r="F97" s="130"/>
    </row>
    <row r="98" customFormat="false" ht="9" hidden="false" customHeight="true" outlineLevel="0" collapsed="false">
      <c r="C98" s="130"/>
      <c r="D98" s="130"/>
      <c r="E98" s="130"/>
      <c r="F98" s="130"/>
    </row>
    <row r="99" customFormat="false" ht="9" hidden="false" customHeight="true" outlineLevel="0" collapsed="false">
      <c r="C99" s="130"/>
      <c r="D99" s="130"/>
      <c r="E99" s="130"/>
      <c r="F99" s="130"/>
    </row>
    <row r="100" customFormat="false" ht="9" hidden="false" customHeight="true" outlineLevel="0" collapsed="false">
      <c r="C100" s="130"/>
      <c r="D100" s="130"/>
      <c r="E100" s="130"/>
      <c r="F100" s="130"/>
    </row>
    <row r="101" customFormat="false" ht="9" hidden="false" customHeight="true" outlineLevel="0" collapsed="false">
      <c r="C101" s="130"/>
      <c r="D101" s="130"/>
      <c r="E101" s="130"/>
      <c r="F101" s="130"/>
    </row>
    <row r="102" customFormat="false" ht="9" hidden="false" customHeight="true" outlineLevel="0" collapsed="false">
      <c r="C102" s="130"/>
      <c r="D102" s="130"/>
      <c r="E102" s="130"/>
      <c r="F102" s="130"/>
    </row>
    <row r="103" customFormat="false" ht="9" hidden="false" customHeight="true" outlineLevel="0" collapsed="false">
      <c r="A103" s="10" t="s">
        <v>88</v>
      </c>
      <c r="B103" s="128" t="s">
        <v>559</v>
      </c>
      <c r="C103" s="129"/>
      <c r="D103" s="129"/>
      <c r="E103" s="129"/>
      <c r="F103" s="129"/>
    </row>
    <row r="104" customFormat="false" ht="9" hidden="false" customHeight="true" outlineLevel="0" collapsed="false">
      <c r="A104" s="10" t="s">
        <v>231</v>
      </c>
      <c r="B104" s="128" t="s">
        <v>558</v>
      </c>
      <c r="C104" s="129"/>
      <c r="D104" s="129"/>
      <c r="E104" s="129"/>
      <c r="F104" s="129"/>
    </row>
    <row r="105" customFormat="false" ht="9" hidden="false" customHeight="true" outlineLevel="0" collapsed="false">
      <c r="A105" s="10" t="s">
        <v>233</v>
      </c>
      <c r="B105" s="28" t="s">
        <v>603</v>
      </c>
      <c r="C105" s="28"/>
      <c r="D105" s="28"/>
      <c r="E105" s="28"/>
      <c r="F105" s="28"/>
    </row>
    <row r="106" customFormat="false" ht="9" hidden="false" customHeight="true" outlineLevel="0" collapsed="false">
      <c r="B106" s="28"/>
      <c r="C106" s="28"/>
      <c r="D106" s="28"/>
      <c r="E106" s="28"/>
      <c r="F106" s="28"/>
    </row>
    <row r="107" customFormat="false" ht="9" hidden="false" customHeight="false" outlineLevel="0" collapsed="false">
      <c r="A107" s="10" t="s">
        <v>90</v>
      </c>
      <c r="D107" s="29" t="s">
        <v>457</v>
      </c>
    </row>
    <row r="108" customFormat="false" ht="9" hidden="true" customHeight="false" outlineLevel="0" collapsed="false">
      <c r="A108" s="10" t="s">
        <v>63</v>
      </c>
    </row>
  </sheetData>
  <sheetProtection sheet="true" objects="true" scenarios="true"/>
  <mergeCells count="39">
    <mergeCell ref="A1:E1"/>
    <mergeCell ref="A2:E2"/>
    <mergeCell ref="A3:E3"/>
    <mergeCell ref="A6:D6"/>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30:B30"/>
    <mergeCell ref="A31:B31"/>
    <mergeCell ref="A33:B33"/>
    <mergeCell ref="A34:B34"/>
    <mergeCell ref="A35:B35"/>
    <mergeCell ref="A36:B36"/>
    <mergeCell ref="A38:B38"/>
    <mergeCell ref="A49:B49"/>
    <mergeCell ref="A50:B50"/>
    <mergeCell ref="A52:B52"/>
    <mergeCell ref="A53:B53"/>
    <mergeCell ref="A54:B54"/>
    <mergeCell ref="A55:B55"/>
    <mergeCell ref="A56:B56"/>
    <mergeCell ref="A60:B60"/>
    <mergeCell ref="A63:B63"/>
    <mergeCell ref="A73:B73"/>
    <mergeCell ref="A81:B81"/>
    <mergeCell ref="C97:F102"/>
    <mergeCell ref="B105:F106"/>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7.5" zeroHeight="false" outlineLevelRow="0" outlineLevelCol="0"/>
  <cols>
    <col collapsed="false" customWidth="true" hidden="false" outlineLevel="0" max="1" min="1" style="30" width="10.99"/>
    <col collapsed="false" customWidth="true" hidden="false" outlineLevel="0" max="2" min="2" style="30" width="87.19"/>
    <col collapsed="false" customWidth="true" hidden="false" outlineLevel="0" max="3" min="3" style="30" width="26.38"/>
    <col collapsed="false" customWidth="true" hidden="false" outlineLevel="0" max="4" min="4" style="30" width="6.38"/>
    <col collapsed="false" customWidth="true" hidden="false" outlineLevel="0" max="5" min="5" style="31" width="19.78"/>
    <col collapsed="false" customWidth="true" hidden="false" outlineLevel="0" max="6" min="6" style="31" width="19.38"/>
    <col collapsed="false" customWidth="true" hidden="false" outlineLevel="0" max="7" min="7" style="31" width="18.59"/>
    <col collapsed="false" customWidth="true" hidden="false" outlineLevel="0" max="8" min="8" style="31" width="11.19"/>
    <col collapsed="false" customWidth="false" hidden="false" outlineLevel="0" max="257" min="9" style="31" width="8.98"/>
  </cols>
  <sheetData>
    <row r="1" customFormat="false" ht="3" hidden="false" customHeight="true" outlineLevel="0" collapsed="false">
      <c r="A1" s="32"/>
      <c r="B1" s="33"/>
      <c r="C1" s="33"/>
      <c r="D1" s="33"/>
      <c r="E1" s="34" t="s">
        <v>63</v>
      </c>
    </row>
    <row r="2" customFormat="false" ht="12" hidden="false" customHeight="true" outlineLevel="0" collapsed="false">
      <c r="A2" s="33"/>
      <c r="B2" s="35" t="s">
        <v>604</v>
      </c>
      <c r="C2" s="36" t="s">
        <v>605</v>
      </c>
      <c r="D2" s="33"/>
    </row>
    <row r="3" customFormat="false" ht="12" hidden="false" customHeight="true" outlineLevel="0" collapsed="false">
      <c r="A3" s="33"/>
      <c r="B3" s="35" t="s">
        <v>572</v>
      </c>
      <c r="C3" s="37"/>
      <c r="D3" s="33"/>
      <c r="F3" s="31" t="s">
        <v>379</v>
      </c>
    </row>
    <row r="4" customFormat="false" ht="12" hidden="false" customHeight="true" outlineLevel="0" collapsed="false">
      <c r="A4" s="33"/>
      <c r="B4" s="35" t="n">
        <v>2002</v>
      </c>
      <c r="C4" s="37"/>
      <c r="D4" s="33"/>
      <c r="F4" s="31" t="s">
        <v>564</v>
      </c>
      <c r="G4" s="40" t="n">
        <v>9.3</v>
      </c>
    </row>
    <row r="5" customFormat="false" ht="12" hidden="false" customHeight="true" outlineLevel="0" collapsed="false">
      <c r="A5" s="33"/>
      <c r="B5" s="38" t="s">
        <v>57</v>
      </c>
      <c r="C5" s="37"/>
      <c r="D5" s="33"/>
      <c r="F5" s="39" t="s">
        <v>591</v>
      </c>
      <c r="G5" s="40" t="n">
        <v>0.6</v>
      </c>
    </row>
    <row r="6" customFormat="false" ht="12" hidden="false" customHeight="true" outlineLevel="0" collapsed="false">
      <c r="A6" s="33"/>
      <c r="B6" s="159"/>
      <c r="C6" s="159"/>
      <c r="D6" s="33"/>
      <c r="F6" s="39" t="s">
        <v>588</v>
      </c>
      <c r="G6" s="40" t="n">
        <v>1.2</v>
      </c>
      <c r="H6" s="39"/>
    </row>
    <row r="7" customFormat="false" ht="12" hidden="false" customHeight="true" outlineLevel="0" collapsed="false">
      <c r="A7" s="33"/>
      <c r="B7" s="41"/>
      <c r="C7" s="41"/>
      <c r="D7" s="33"/>
      <c r="F7" s="84" t="s">
        <v>555</v>
      </c>
      <c r="G7" s="40" t="n">
        <v>2.1</v>
      </c>
      <c r="H7" s="39"/>
    </row>
    <row r="8" customFormat="false" ht="12" hidden="false" customHeight="true" outlineLevel="0" collapsed="false">
      <c r="A8" s="33"/>
      <c r="B8" s="41"/>
      <c r="C8" s="41"/>
      <c r="D8" s="33"/>
      <c r="F8" s="84" t="s">
        <v>583</v>
      </c>
      <c r="G8" s="40" t="n">
        <v>2.4</v>
      </c>
    </row>
    <row r="9" customFormat="false" ht="12" hidden="false" customHeight="true" outlineLevel="0" collapsed="false">
      <c r="A9" s="33"/>
      <c r="B9" s="41"/>
      <c r="C9" s="41"/>
      <c r="D9" s="33"/>
      <c r="F9" s="84" t="s">
        <v>535</v>
      </c>
      <c r="G9" s="40" t="n">
        <v>2.5</v>
      </c>
    </row>
    <row r="10" customFormat="false" ht="12" hidden="false" customHeight="true" outlineLevel="0" collapsed="false">
      <c r="A10" s="33"/>
      <c r="B10" s="41"/>
      <c r="C10" s="41"/>
      <c r="D10" s="33"/>
      <c r="F10" s="39" t="s">
        <v>549</v>
      </c>
      <c r="G10" s="40" t="n">
        <v>3.9</v>
      </c>
    </row>
    <row r="11" customFormat="false" ht="12" hidden="false" customHeight="true" outlineLevel="0" collapsed="false">
      <c r="A11" s="33"/>
      <c r="B11" s="41"/>
      <c r="C11" s="41"/>
      <c r="D11" s="33"/>
      <c r="F11" s="39" t="s">
        <v>537</v>
      </c>
      <c r="G11" s="40" t="n">
        <v>4.3</v>
      </c>
    </row>
    <row r="12" customFormat="false" ht="12" hidden="false" customHeight="true" outlineLevel="0" collapsed="false">
      <c r="A12" s="33"/>
      <c r="B12" s="41"/>
      <c r="C12" s="41"/>
      <c r="D12" s="33"/>
      <c r="F12" s="39" t="s">
        <v>514</v>
      </c>
      <c r="G12" s="40" t="n">
        <v>5.4</v>
      </c>
    </row>
    <row r="13" customFormat="false" ht="12" hidden="false" customHeight="true" outlineLevel="0" collapsed="false">
      <c r="A13" s="33"/>
      <c r="B13" s="41"/>
      <c r="C13" s="41"/>
      <c r="D13" s="33"/>
      <c r="F13" s="84" t="s">
        <v>606</v>
      </c>
      <c r="G13" s="40" t="n">
        <v>17.8</v>
      </c>
    </row>
    <row r="14" customFormat="false" ht="12" hidden="false" customHeight="true" outlineLevel="0" collapsed="false">
      <c r="A14" s="33"/>
      <c r="B14" s="41"/>
      <c r="C14" s="41"/>
      <c r="D14" s="33"/>
      <c r="F14" s="84" t="s">
        <v>574</v>
      </c>
      <c r="G14" s="40" t="n">
        <v>50.5</v>
      </c>
    </row>
    <row r="15" customFormat="false" ht="12" hidden="false" customHeight="true" outlineLevel="0" collapsed="false">
      <c r="A15" s="33"/>
      <c r="B15" s="41"/>
      <c r="C15" s="41"/>
      <c r="D15" s="33"/>
      <c r="G15" s="40" t="n">
        <f aca="false">SUM(G4:G14)</f>
        <v>100</v>
      </c>
    </row>
    <row r="16" customFormat="false" ht="12" hidden="false" customHeight="true" outlineLevel="0" collapsed="false">
      <c r="A16" s="33"/>
      <c r="B16" s="41"/>
      <c r="C16" s="41"/>
      <c r="D16" s="33"/>
      <c r="G16" s="40"/>
    </row>
    <row r="17" customFormat="false" ht="12" hidden="false" customHeight="true" outlineLevel="0" collapsed="false">
      <c r="A17" s="33"/>
      <c r="B17" s="41"/>
      <c r="C17" s="41"/>
      <c r="D17" s="33"/>
    </row>
    <row r="18" customFormat="false" ht="12" hidden="false" customHeight="true" outlineLevel="0" collapsed="false">
      <c r="A18" s="33"/>
      <c r="B18" s="41"/>
      <c r="C18" s="41"/>
      <c r="D18" s="33"/>
      <c r="H18" s="39"/>
    </row>
    <row r="19" customFormat="false" ht="12" hidden="false" customHeight="true" outlineLevel="0" collapsed="false">
      <c r="A19" s="33"/>
      <c r="B19" s="41"/>
      <c r="C19" s="41"/>
      <c r="D19" s="33"/>
      <c r="F19" s="82"/>
      <c r="G19" s="43" t="n">
        <f aca="false">SUM(G20:G40)</f>
        <v>1174</v>
      </c>
    </row>
    <row r="20" customFormat="false" ht="12" hidden="false" customHeight="true" outlineLevel="0" collapsed="false">
      <c r="A20" s="33"/>
      <c r="B20" s="41"/>
      <c r="C20" s="41"/>
      <c r="D20" s="33"/>
      <c r="F20" s="106" t="s">
        <v>591</v>
      </c>
      <c r="G20" s="160" t="n">
        <v>7</v>
      </c>
      <c r="H20" s="65" t="n">
        <f aca="false">G20/$G$19*100</f>
        <v>0.596252129471891</v>
      </c>
    </row>
    <row r="21" customFormat="false" ht="12" hidden="false" customHeight="true" outlineLevel="0" collapsed="false">
      <c r="A21" s="33"/>
      <c r="B21" s="41"/>
      <c r="C21" s="41"/>
      <c r="D21" s="33"/>
      <c r="F21" s="106" t="s">
        <v>588</v>
      </c>
      <c r="G21" s="161" t="n">
        <v>14</v>
      </c>
      <c r="H21" s="65" t="n">
        <f aca="false">G21/$G$19*100</f>
        <v>1.19250425894378</v>
      </c>
    </row>
    <row r="22" customFormat="false" ht="12" hidden="false" customHeight="true" outlineLevel="0" collapsed="false">
      <c r="A22" s="33"/>
      <c r="B22" s="41"/>
      <c r="C22" s="41"/>
      <c r="D22" s="33"/>
      <c r="F22" s="106" t="s">
        <v>555</v>
      </c>
      <c r="G22" s="161" t="n">
        <v>25</v>
      </c>
      <c r="H22" s="65" t="n">
        <f aca="false">G22/$G$19*100</f>
        <v>2.12947189097104</v>
      </c>
    </row>
    <row r="23" customFormat="false" ht="12" hidden="false" customHeight="true" outlineLevel="0" collapsed="false">
      <c r="A23" s="33"/>
      <c r="B23" s="41"/>
      <c r="C23" s="41"/>
      <c r="D23" s="33"/>
      <c r="F23" s="106" t="s">
        <v>583</v>
      </c>
      <c r="G23" s="161" t="n">
        <v>28</v>
      </c>
      <c r="H23" s="65" t="n">
        <f aca="false">G23/$G$19*100</f>
        <v>2.38500851788756</v>
      </c>
    </row>
    <row r="24" customFormat="false" ht="12" hidden="false" customHeight="true" outlineLevel="0" collapsed="false">
      <c r="A24" s="33"/>
      <c r="B24" s="41"/>
      <c r="C24" s="41"/>
      <c r="D24" s="33"/>
      <c r="F24" s="106" t="s">
        <v>535</v>
      </c>
      <c r="G24" s="161" t="n">
        <v>29</v>
      </c>
      <c r="H24" s="65" t="n">
        <f aca="false">G24/$G$19*100</f>
        <v>2.47018739352641</v>
      </c>
    </row>
    <row r="25" customFormat="false" ht="12" hidden="false" customHeight="true" outlineLevel="0" collapsed="false">
      <c r="A25" s="33"/>
      <c r="B25" s="41"/>
      <c r="C25" s="41"/>
      <c r="D25" s="33"/>
      <c r="F25" s="106" t="s">
        <v>549</v>
      </c>
      <c r="G25" s="161" t="n">
        <v>46</v>
      </c>
      <c r="H25" s="65" t="n">
        <f aca="false">G25/$G$19*100</f>
        <v>3.91822827938671</v>
      </c>
    </row>
    <row r="26" customFormat="false" ht="12" hidden="false" customHeight="true" outlineLevel="0" collapsed="false">
      <c r="A26" s="33"/>
      <c r="B26" s="41"/>
      <c r="C26" s="41"/>
      <c r="D26" s="33"/>
      <c r="F26" s="106" t="s">
        <v>537</v>
      </c>
      <c r="G26" s="161" t="n">
        <v>50</v>
      </c>
      <c r="H26" s="65" t="n">
        <f aca="false">G26/$G$19*100</f>
        <v>4.25894378194208</v>
      </c>
    </row>
    <row r="27" customFormat="false" ht="12" hidden="false" customHeight="true" outlineLevel="0" collapsed="false">
      <c r="A27" s="33"/>
      <c r="B27" s="41"/>
      <c r="C27" s="41"/>
      <c r="D27" s="33"/>
      <c r="F27" s="106" t="s">
        <v>514</v>
      </c>
      <c r="G27" s="161" t="n">
        <v>64</v>
      </c>
      <c r="H27" s="65" t="n">
        <f aca="false">G27/$G$19*100</f>
        <v>5.45144804088586</v>
      </c>
    </row>
    <row r="28" customFormat="false" ht="12" hidden="false" customHeight="true" outlineLevel="0" collapsed="false">
      <c r="A28" s="33"/>
      <c r="B28" s="41"/>
      <c r="C28" s="41"/>
      <c r="D28" s="33"/>
      <c r="F28" s="162" t="s">
        <v>606</v>
      </c>
      <c r="G28" s="163" t="n">
        <v>209</v>
      </c>
      <c r="H28" s="65" t="n">
        <f aca="false">G28/$G$19*100</f>
        <v>17.8023850085179</v>
      </c>
    </row>
    <row r="29" customFormat="false" ht="12" hidden="false" customHeight="true" outlineLevel="0" collapsed="false">
      <c r="A29" s="33"/>
      <c r="B29" s="41"/>
      <c r="C29" s="41"/>
      <c r="D29" s="33"/>
      <c r="F29" s="106" t="s">
        <v>574</v>
      </c>
      <c r="G29" s="161" t="n">
        <v>593</v>
      </c>
      <c r="H29" s="65" t="n">
        <f aca="false">G29/$G$19*100</f>
        <v>50.5110732538331</v>
      </c>
    </row>
    <row r="30" customFormat="false" ht="12" hidden="false" customHeight="true" outlineLevel="0" collapsed="false">
      <c r="A30" s="33"/>
      <c r="B30" s="41"/>
      <c r="C30" s="41"/>
      <c r="D30" s="33"/>
      <c r="F30" s="106" t="s">
        <v>607</v>
      </c>
      <c r="G30" s="160" t="n">
        <v>109</v>
      </c>
      <c r="H30" s="65" t="n">
        <f aca="false">G30/$G$19*100</f>
        <v>9.28449744463373</v>
      </c>
      <c r="I30" s="164"/>
    </row>
    <row r="31" customFormat="false" ht="12" hidden="false" customHeight="true" outlineLevel="0" collapsed="false">
      <c r="A31" s="33"/>
      <c r="B31" s="41"/>
      <c r="C31" s="41"/>
      <c r="D31" s="33"/>
      <c r="F31" s="132"/>
      <c r="G31" s="161"/>
    </row>
    <row r="32" customFormat="false" ht="12" hidden="false" customHeight="true" outlineLevel="0" collapsed="false">
      <c r="A32" s="33"/>
      <c r="B32" s="41"/>
      <c r="C32" s="41"/>
      <c r="D32" s="33"/>
      <c r="F32" s="106"/>
      <c r="G32" s="161"/>
    </row>
    <row r="33" customFormat="false" ht="12" hidden="false" customHeight="true" outlineLevel="0" collapsed="false">
      <c r="A33" s="33"/>
      <c r="B33" s="41"/>
      <c r="C33" s="41"/>
      <c r="D33" s="33"/>
      <c r="F33" s="106"/>
      <c r="G33" s="161"/>
    </row>
    <row r="34" customFormat="false" ht="12" hidden="false" customHeight="true" outlineLevel="0" collapsed="false">
      <c r="A34" s="33"/>
      <c r="B34" s="41"/>
      <c r="C34" s="41"/>
      <c r="D34" s="33"/>
      <c r="F34" s="106"/>
      <c r="G34" s="161"/>
    </row>
    <row r="35" customFormat="false" ht="12" hidden="false" customHeight="true" outlineLevel="0" collapsed="false">
      <c r="A35" s="33"/>
      <c r="B35" s="41"/>
      <c r="C35" s="41"/>
      <c r="D35" s="33"/>
      <c r="F35" s="34"/>
      <c r="G35" s="160"/>
    </row>
    <row r="36" customFormat="false" ht="12" hidden="false" customHeight="true" outlineLevel="0" collapsed="false">
      <c r="A36" s="33"/>
      <c r="B36" s="41"/>
      <c r="C36" s="41"/>
      <c r="D36" s="33"/>
      <c r="F36" s="106"/>
      <c r="G36" s="161"/>
    </row>
    <row r="37" customFormat="false" ht="12" hidden="false" customHeight="true" outlineLevel="0" collapsed="false">
      <c r="A37" s="33"/>
      <c r="B37" s="41"/>
      <c r="C37" s="41"/>
      <c r="D37" s="33"/>
      <c r="F37" s="106"/>
      <c r="G37" s="161"/>
    </row>
    <row r="38" customFormat="false" ht="12" hidden="false" customHeight="true" outlineLevel="0" collapsed="false">
      <c r="A38" s="33"/>
      <c r="B38" s="41"/>
      <c r="C38" s="41"/>
      <c r="D38" s="33"/>
      <c r="F38" s="106"/>
      <c r="G38" s="161"/>
    </row>
    <row r="39" customFormat="false" ht="12" hidden="false" customHeight="true" outlineLevel="0" collapsed="false">
      <c r="A39" s="33"/>
      <c r="B39" s="41"/>
      <c r="C39" s="41"/>
      <c r="D39" s="33"/>
      <c r="F39" s="106"/>
      <c r="G39" s="161"/>
    </row>
    <row r="40" customFormat="false" ht="12" hidden="false" customHeight="true" outlineLevel="0" collapsed="false">
      <c r="A40" s="33"/>
      <c r="B40" s="41"/>
      <c r="C40" s="41"/>
      <c r="D40" s="33"/>
      <c r="F40" s="106"/>
      <c r="G40" s="161"/>
    </row>
    <row r="41" customFormat="false" ht="12" hidden="false" customHeight="true" outlineLevel="0" collapsed="false">
      <c r="A41" s="33"/>
      <c r="B41" s="41"/>
      <c r="C41" s="41"/>
      <c r="D41" s="33"/>
    </row>
    <row r="42" customFormat="false" ht="12" hidden="false" customHeight="true" outlineLevel="0" collapsed="false">
      <c r="A42" s="33"/>
      <c r="B42" s="41"/>
      <c r="C42" s="41"/>
      <c r="D42" s="33"/>
    </row>
    <row r="43" customFormat="false" ht="12" hidden="false" customHeight="true" outlineLevel="0" collapsed="false">
      <c r="A43" s="33"/>
      <c r="B43" s="41"/>
      <c r="C43" s="41"/>
      <c r="D43" s="33"/>
    </row>
    <row r="44" customFormat="false" ht="12" hidden="false" customHeight="true" outlineLevel="0" collapsed="false">
      <c r="A44" s="33"/>
      <c r="B44" s="41"/>
      <c r="C44" s="41"/>
      <c r="D44" s="33"/>
      <c r="F44" s="82"/>
      <c r="G44" s="40"/>
    </row>
    <row r="45" customFormat="false" ht="12" hidden="false" customHeight="true" outlineLevel="0" collapsed="false">
      <c r="A45" s="33"/>
      <c r="B45" s="41"/>
      <c r="C45" s="41"/>
      <c r="D45" s="33"/>
      <c r="F45" s="82"/>
      <c r="G45" s="40"/>
    </row>
    <row r="46" customFormat="false" ht="12" hidden="false" customHeight="true" outlineLevel="0" collapsed="false">
      <c r="A46" s="33"/>
      <c r="B46" s="41"/>
      <c r="C46" s="41"/>
      <c r="D46" s="33"/>
      <c r="F46" s="84"/>
      <c r="G46" s="40"/>
    </row>
    <row r="47" customFormat="false" ht="12" hidden="false" customHeight="true" outlineLevel="0" collapsed="false">
      <c r="A47" s="33"/>
      <c r="B47" s="41"/>
      <c r="C47" s="41"/>
      <c r="D47" s="33"/>
      <c r="F47" s="84"/>
      <c r="G47" s="40"/>
    </row>
    <row r="48" customFormat="false" ht="12" hidden="false" customHeight="true" outlineLevel="0" collapsed="false">
      <c r="A48" s="33"/>
      <c r="B48" s="41"/>
      <c r="C48" s="41"/>
      <c r="D48" s="33"/>
      <c r="F48" s="82"/>
      <c r="G48" s="40"/>
    </row>
    <row r="49" customFormat="false" ht="12" hidden="false" customHeight="true" outlineLevel="0" collapsed="false">
      <c r="A49" s="33"/>
      <c r="B49" s="41"/>
      <c r="C49" s="41"/>
      <c r="D49" s="33"/>
      <c r="F49" s="82"/>
      <c r="G49" s="40"/>
    </row>
    <row r="50" customFormat="false" ht="12" hidden="false" customHeight="true" outlineLevel="0" collapsed="false">
      <c r="A50" s="33"/>
      <c r="B50" s="41"/>
      <c r="C50" s="41"/>
      <c r="D50" s="33"/>
      <c r="G50" s="40"/>
    </row>
    <row r="51" customFormat="false" ht="12" hidden="false" customHeight="true" outlineLevel="0" collapsed="false">
      <c r="A51" s="33"/>
      <c r="B51" s="41"/>
      <c r="C51" s="41"/>
      <c r="D51" s="33"/>
    </row>
    <row r="52" customFormat="false" ht="12" hidden="false" customHeight="true" outlineLevel="0" collapsed="false">
      <c r="A52" s="33"/>
      <c r="B52" s="41"/>
      <c r="C52" s="41"/>
      <c r="D52" s="33"/>
    </row>
    <row r="53" customFormat="false" ht="12" hidden="false" customHeight="true" outlineLevel="0" collapsed="false">
      <c r="A53" s="33"/>
      <c r="B53" s="41"/>
      <c r="C53" s="41"/>
      <c r="D53" s="33"/>
    </row>
    <row r="54" customFormat="false" ht="12" hidden="false" customHeight="true" outlineLevel="0" collapsed="false">
      <c r="A54" s="33"/>
      <c r="B54" s="41"/>
      <c r="C54" s="41"/>
      <c r="D54" s="33"/>
    </row>
    <row r="55" customFormat="false" ht="12" hidden="false" customHeight="true" outlineLevel="0" collapsed="false">
      <c r="A55" s="33"/>
      <c r="B55" s="86"/>
      <c r="C55" s="33"/>
      <c r="D55" s="33"/>
    </row>
    <row r="56" customFormat="false" ht="12" hidden="false" customHeight="true" outlineLevel="0" collapsed="false">
      <c r="A56" s="33"/>
      <c r="B56" s="86"/>
      <c r="C56" s="33"/>
      <c r="D56" s="33"/>
    </row>
    <row r="57" customFormat="false" ht="12" hidden="false" customHeight="true" outlineLevel="0" collapsed="false">
      <c r="A57" s="33"/>
      <c r="B57" s="86"/>
      <c r="C57" s="33"/>
      <c r="D57" s="33"/>
    </row>
    <row r="58" customFormat="false" ht="9" hidden="false" customHeight="true" outlineLevel="0" collapsed="false">
      <c r="A58" s="46" t="s">
        <v>63</v>
      </c>
      <c r="B58" s="135"/>
    </row>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c r="G63" s="88"/>
    </row>
    <row r="64" customFormat="false" ht="9" hidden="false" customHeight="true" outlineLevel="0" collapsed="false">
      <c r="G64" s="88"/>
    </row>
    <row r="65" customFormat="false" ht="9" hidden="false" customHeight="true" outlineLevel="0" collapsed="false">
      <c r="G65" s="88"/>
    </row>
    <row r="66" customFormat="false" ht="9" hidden="false" customHeight="true" outlineLevel="0" collapsed="false">
      <c r="G66" s="88"/>
    </row>
    <row r="67" customFormat="false" ht="9" hidden="false" customHeight="true" outlineLevel="0" collapsed="false">
      <c r="G67" s="88"/>
    </row>
    <row r="68" customFormat="false" ht="9" hidden="false" customHeight="true" outlineLevel="0" collapsed="false">
      <c r="G68" s="88"/>
    </row>
    <row r="69" customFormat="false" ht="9" hidden="false" customHeight="true" outlineLevel="0" collapsed="false">
      <c r="G69" s="88"/>
    </row>
    <row r="70" customFormat="false" ht="9" hidden="false" customHeight="true" outlineLevel="0" collapsed="false">
      <c r="G70" s="88"/>
    </row>
    <row r="71" customFormat="false" ht="9" hidden="false" customHeight="true" outlineLevel="0" collapsed="false">
      <c r="G71" s="88"/>
    </row>
    <row r="72" customFormat="false" ht="9" hidden="false" customHeight="true" outlineLevel="0" collapsed="false">
      <c r="G72" s="88"/>
    </row>
    <row r="73" customFormat="false" ht="9" hidden="false" customHeight="true" outlineLevel="0" collapsed="false">
      <c r="G73" s="88"/>
    </row>
    <row r="74" customFormat="false" ht="9" hidden="false" customHeight="true" outlineLevel="0" collapsed="false">
      <c r="G74" s="88"/>
    </row>
    <row r="75" customFormat="false" ht="9" hidden="false" customHeight="true" outlineLevel="0" collapsed="false">
      <c r="G75" s="88"/>
    </row>
    <row r="76" customFormat="false" ht="9" hidden="false" customHeight="true" outlineLevel="0" collapsed="false">
      <c r="G76" s="88"/>
    </row>
    <row r="77" customFormat="false" ht="9" hidden="false" customHeight="true" outlineLevel="0" collapsed="false">
      <c r="G77" s="88"/>
    </row>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row r="1191" customFormat="false" ht="9" hidden="false" customHeight="true" outlineLevel="0" collapsed="false"/>
    <row r="1192" customFormat="false" ht="9" hidden="false" customHeight="true" outlineLevel="0" collapsed="false"/>
    <row r="1193" customFormat="false" ht="9" hidden="false" customHeight="true" outlineLevel="0" collapsed="false"/>
    <row r="1194" customFormat="false" ht="9" hidden="false" customHeight="true" outlineLevel="0" collapsed="false"/>
    <row r="1195" customFormat="false" ht="9" hidden="false" customHeight="true" outlineLevel="0" collapsed="false"/>
    <row r="1196" customFormat="false" ht="9" hidden="false" customHeight="true" outlineLevel="0" collapsed="false"/>
    <row r="1197" customFormat="false" ht="9" hidden="false" customHeight="true" outlineLevel="0" collapsed="false"/>
    <row r="1198" customFormat="false" ht="9" hidden="false" customHeight="true" outlineLevel="0" collapsed="false"/>
    <row r="1199" customFormat="false" ht="9" hidden="false" customHeight="true" outlineLevel="0" collapsed="false"/>
    <row r="1200" customFormat="false" ht="9" hidden="false" customHeight="true" outlineLevel="0" collapsed="false"/>
    <row r="1201" customFormat="false" ht="9" hidden="false" customHeight="true" outlineLevel="0" collapsed="false"/>
    <row r="1202" customFormat="false" ht="9" hidden="false" customHeight="true" outlineLevel="0" collapsed="false"/>
    <row r="1203" customFormat="false" ht="9" hidden="false" customHeight="true" outlineLevel="0" collapsed="false"/>
    <row r="1204" customFormat="false" ht="9" hidden="false" customHeight="true" outlineLevel="0" collapsed="false"/>
    <row r="1205" customFormat="false" ht="9" hidden="false" customHeight="true" outlineLevel="0" collapsed="false"/>
    <row r="1206" customFormat="false" ht="9" hidden="false" customHeight="true" outlineLevel="0" collapsed="false"/>
    <row r="1207" customFormat="false" ht="9" hidden="false" customHeight="true" outlineLevel="0" collapsed="false"/>
    <row r="1208" customFormat="false" ht="9" hidden="false" customHeight="true" outlineLevel="0" collapsed="false"/>
    <row r="1209" customFormat="false" ht="9" hidden="false" customHeight="true" outlineLevel="0" collapsed="false"/>
    <row r="1210" customFormat="false" ht="9" hidden="false" customHeight="true" outlineLevel="0" collapsed="false"/>
    <row r="1211" customFormat="false" ht="9" hidden="false" customHeight="true" outlineLevel="0" collapsed="false"/>
    <row r="1212" customFormat="false" ht="9" hidden="false" customHeight="true" outlineLevel="0" collapsed="false"/>
    <row r="1213" customFormat="false" ht="9" hidden="false" customHeight="true" outlineLevel="0" collapsed="false"/>
    <row r="1214" customFormat="false" ht="9" hidden="false" customHeight="true" outlineLevel="0" collapsed="false"/>
    <row r="1215" customFormat="false" ht="9" hidden="false" customHeight="true" outlineLevel="0" collapsed="false"/>
    <row r="1216" customFormat="false" ht="9" hidden="false" customHeight="true" outlineLevel="0" collapsed="false"/>
    <row r="1217" customFormat="false" ht="9" hidden="false" customHeight="true" outlineLevel="0" collapsed="false"/>
    <row r="1218" customFormat="false" ht="9" hidden="false" customHeight="true" outlineLevel="0" collapsed="false"/>
    <row r="1219" customFormat="false" ht="9" hidden="false" customHeight="true" outlineLevel="0" collapsed="false"/>
    <row r="1220" customFormat="false" ht="9" hidden="false" customHeight="true" outlineLevel="0" collapsed="false"/>
    <row r="1221" customFormat="false" ht="9" hidden="false" customHeight="true" outlineLevel="0" collapsed="false"/>
    <row r="1222" customFormat="false" ht="9" hidden="false" customHeight="true" outlineLevel="0" collapsed="false"/>
    <row r="1223" customFormat="false" ht="9" hidden="false" customHeight="true" outlineLevel="0" collapsed="false"/>
    <row r="1224" customFormat="false" ht="9" hidden="false" customHeight="true" outlineLevel="0" collapsed="false"/>
    <row r="1225" customFormat="false" ht="9" hidden="false" customHeight="true" outlineLevel="0" collapsed="false"/>
    <row r="1226" customFormat="false" ht="9" hidden="false" customHeight="true" outlineLevel="0" collapsed="false"/>
    <row r="1227" customFormat="false" ht="9" hidden="false" customHeight="true" outlineLevel="0" collapsed="false"/>
    <row r="1228" customFormat="false" ht="9" hidden="false" customHeight="true" outlineLevel="0" collapsed="false"/>
    <row r="1229" customFormat="false" ht="9" hidden="false" customHeight="true" outlineLevel="0" collapsed="false"/>
    <row r="1230" customFormat="false" ht="9" hidden="false" customHeight="true" outlineLevel="0" collapsed="false"/>
    <row r="1231" customFormat="false" ht="9" hidden="false" customHeight="true" outlineLevel="0" collapsed="false"/>
    <row r="1232" customFormat="false" ht="9" hidden="false" customHeight="true" outlineLevel="0" collapsed="false"/>
    <row r="1233" customFormat="false" ht="9" hidden="false" customHeight="true" outlineLevel="0" collapsed="false"/>
    <row r="1234" customFormat="false" ht="9" hidden="false" customHeight="true" outlineLevel="0" collapsed="false"/>
    <row r="1235" customFormat="false" ht="9" hidden="false" customHeight="true" outlineLevel="0" collapsed="false"/>
    <row r="1236" customFormat="false" ht="9" hidden="false" customHeight="true" outlineLevel="0" collapsed="false"/>
    <row r="1237" customFormat="false" ht="9" hidden="false" customHeight="true" outlineLevel="0" collapsed="false"/>
    <row r="1238" customFormat="false" ht="9" hidden="false" customHeight="true" outlineLevel="0" collapsed="false"/>
    <row r="1239" customFormat="false" ht="9" hidden="false" customHeight="true" outlineLevel="0" collapsed="false"/>
    <row r="1240" customFormat="false" ht="9" hidden="false" customHeight="true" outlineLevel="0" collapsed="false"/>
    <row r="1241" customFormat="false" ht="9" hidden="false" customHeight="true" outlineLevel="0" collapsed="false"/>
    <row r="1242" customFormat="false" ht="9" hidden="false" customHeight="true" outlineLevel="0" collapsed="false"/>
    <row r="1243" customFormat="false" ht="9" hidden="false" customHeight="true" outlineLevel="0" collapsed="false"/>
    <row r="1244" customFormat="false" ht="9" hidden="false" customHeight="true" outlineLevel="0" collapsed="false"/>
    <row r="1245" customFormat="false" ht="9" hidden="false" customHeight="true" outlineLevel="0" collapsed="false"/>
    <row r="1246" customFormat="false" ht="9" hidden="false" customHeight="true" outlineLevel="0" collapsed="false"/>
    <row r="1247" customFormat="false" ht="9" hidden="false" customHeight="true" outlineLevel="0" collapsed="false"/>
    <row r="1248" customFormat="false" ht="9" hidden="false" customHeight="true" outlineLevel="0" collapsed="false"/>
    <row r="1249" customFormat="false" ht="9" hidden="false" customHeight="true" outlineLevel="0" collapsed="false"/>
    <row r="1250" customFormat="false" ht="9" hidden="false" customHeight="true" outlineLevel="0" collapsed="false"/>
    <row r="1251" customFormat="false" ht="9" hidden="false" customHeight="true" outlineLevel="0" collapsed="false"/>
    <row r="1252" customFormat="false" ht="9" hidden="false" customHeight="true" outlineLevel="0" collapsed="false"/>
    <row r="1253" customFormat="false" ht="9" hidden="false" customHeight="true" outlineLevel="0" collapsed="false"/>
    <row r="1254" customFormat="false" ht="9" hidden="false" customHeight="true" outlineLevel="0" collapsed="false"/>
    <row r="1255" customFormat="false" ht="9" hidden="false" customHeight="true" outlineLevel="0" collapsed="false"/>
    <row r="1256" customFormat="false" ht="9" hidden="false" customHeight="true" outlineLevel="0" collapsed="false"/>
    <row r="1257" customFormat="false" ht="9" hidden="false" customHeight="true" outlineLevel="0" collapsed="false"/>
    <row r="1258" customFormat="false" ht="9" hidden="false" customHeight="true" outlineLevel="0" collapsed="false"/>
    <row r="1259" customFormat="false" ht="9" hidden="false" customHeight="true" outlineLevel="0" collapsed="false"/>
    <row r="1260" customFormat="false" ht="9" hidden="false" customHeight="true" outlineLevel="0" collapsed="false"/>
    <row r="1261" customFormat="false" ht="9" hidden="false" customHeight="true" outlineLevel="0" collapsed="false"/>
    <row r="1262" customFormat="false" ht="9" hidden="false" customHeight="true" outlineLevel="0" collapsed="false"/>
    <row r="1263" customFormat="false" ht="9" hidden="false" customHeight="true" outlineLevel="0" collapsed="false"/>
    <row r="1264" customFormat="false" ht="9" hidden="false" customHeight="true" outlineLevel="0" collapsed="false"/>
    <row r="1265" customFormat="false" ht="9" hidden="false" customHeight="true" outlineLevel="0" collapsed="false"/>
    <row r="1266" customFormat="false" ht="9" hidden="false" customHeight="true" outlineLevel="0" collapsed="false"/>
    <row r="1267" customFormat="false" ht="9" hidden="false" customHeight="true" outlineLevel="0" collapsed="false"/>
    <row r="1268" customFormat="false" ht="9" hidden="false" customHeight="true" outlineLevel="0" collapsed="false"/>
    <row r="1269" customFormat="false" ht="9" hidden="false" customHeight="true" outlineLevel="0" collapsed="false"/>
    <row r="1270" customFormat="false" ht="9" hidden="false" customHeight="true" outlineLevel="0" collapsed="false"/>
    <row r="1271" customFormat="false" ht="9" hidden="false" customHeight="true" outlineLevel="0" collapsed="false"/>
    <row r="1272" customFormat="false" ht="9" hidden="false" customHeight="true" outlineLevel="0" collapsed="false"/>
    <row r="1273" customFormat="false" ht="9" hidden="false" customHeight="true" outlineLevel="0" collapsed="false"/>
    <row r="1274" customFormat="false" ht="9" hidden="false" customHeight="true" outlineLevel="0" collapsed="false"/>
    <row r="1275" customFormat="false" ht="9" hidden="false" customHeight="true" outlineLevel="0" collapsed="false"/>
    <row r="1276" customFormat="false" ht="9" hidden="false" customHeight="true" outlineLevel="0" collapsed="false"/>
    <row r="1277" customFormat="false" ht="9" hidden="false" customHeight="true" outlineLevel="0" collapsed="false"/>
    <row r="1278" customFormat="false" ht="9" hidden="false" customHeight="true" outlineLevel="0" collapsed="false"/>
    <row r="1279" customFormat="false" ht="9" hidden="false" customHeight="true" outlineLevel="0" collapsed="false"/>
    <row r="1280" customFormat="false" ht="9" hidden="false" customHeight="true" outlineLevel="0" collapsed="false"/>
    <row r="1281" customFormat="false" ht="9" hidden="false" customHeight="true" outlineLevel="0" collapsed="false"/>
    <row r="1282" customFormat="false" ht="9" hidden="false" customHeight="true" outlineLevel="0" collapsed="false"/>
    <row r="1283" customFormat="false" ht="9" hidden="false" customHeight="true" outlineLevel="0" collapsed="false"/>
    <row r="1284" customFormat="false" ht="9" hidden="false" customHeight="true" outlineLevel="0" collapsed="false"/>
    <row r="1285" customFormat="false" ht="9" hidden="false" customHeight="true" outlineLevel="0" collapsed="false"/>
    <row r="1286" customFormat="false" ht="9" hidden="false" customHeight="true" outlineLevel="0" collapsed="false"/>
    <row r="1287" customFormat="false" ht="9" hidden="false" customHeight="true" outlineLevel="0" collapsed="false"/>
    <row r="1288" customFormat="false" ht="9" hidden="false" customHeight="true" outlineLevel="0" collapsed="false"/>
    <row r="1289" customFormat="false" ht="9" hidden="false" customHeight="true" outlineLevel="0" collapsed="false"/>
    <row r="1290" customFormat="false" ht="9" hidden="false" customHeight="true" outlineLevel="0" collapsed="false"/>
    <row r="1291" customFormat="false" ht="9" hidden="false" customHeight="true" outlineLevel="0" collapsed="false"/>
    <row r="1292" customFormat="false" ht="9" hidden="false" customHeight="true" outlineLevel="0" collapsed="false"/>
    <row r="1293" customFormat="false" ht="9" hidden="false" customHeight="true" outlineLevel="0" collapsed="false"/>
    <row r="1294" customFormat="false" ht="9" hidden="false" customHeight="true" outlineLevel="0" collapsed="false"/>
    <row r="1295" customFormat="false" ht="9" hidden="false" customHeight="true" outlineLevel="0" collapsed="false"/>
    <row r="1296" customFormat="false" ht="9" hidden="false" customHeight="true" outlineLevel="0" collapsed="false"/>
    <row r="1297" customFormat="false" ht="9" hidden="false" customHeight="true" outlineLevel="0" collapsed="false"/>
    <row r="1298" customFormat="false" ht="9" hidden="false" customHeight="true" outlineLevel="0" collapsed="false"/>
    <row r="1299" customFormat="false" ht="9" hidden="false" customHeight="true" outlineLevel="0" collapsed="false"/>
    <row r="1300" customFormat="false" ht="9" hidden="false" customHeight="true" outlineLevel="0" collapsed="false"/>
    <row r="1301" customFormat="false" ht="9" hidden="false" customHeight="true" outlineLevel="0" collapsed="false"/>
    <row r="1302" customFormat="false" ht="9" hidden="false" customHeight="true" outlineLevel="0" collapsed="false"/>
    <row r="1303" customFormat="false" ht="9" hidden="false" customHeight="true" outlineLevel="0" collapsed="false"/>
    <row r="1304" customFormat="false" ht="9" hidden="false" customHeight="true" outlineLevel="0" collapsed="false"/>
    <row r="1305" customFormat="false" ht="9" hidden="false" customHeight="true" outlineLevel="0" collapsed="false"/>
    <row r="1306" customFormat="false" ht="9" hidden="false" customHeight="true" outlineLevel="0" collapsed="false"/>
    <row r="1307" customFormat="false" ht="9" hidden="false" customHeight="true" outlineLevel="0" collapsed="false"/>
    <row r="1308" customFormat="false" ht="9" hidden="false" customHeight="true" outlineLevel="0" collapsed="false"/>
    <row r="1309" customFormat="false" ht="9" hidden="false" customHeight="true" outlineLevel="0" collapsed="false"/>
    <row r="1310" customFormat="false" ht="9" hidden="false" customHeight="true" outlineLevel="0" collapsed="false"/>
    <row r="1311" customFormat="false" ht="9" hidden="false" customHeight="true" outlineLevel="0" collapsed="false"/>
    <row r="1312" customFormat="false" ht="9" hidden="false" customHeight="true" outlineLevel="0" collapsed="false"/>
    <row r="1313" customFormat="false" ht="9" hidden="false" customHeight="true" outlineLevel="0" collapsed="false"/>
    <row r="1314" customFormat="false" ht="9" hidden="false" customHeight="true" outlineLevel="0" collapsed="false"/>
    <row r="1315" customFormat="false" ht="9" hidden="false" customHeight="true" outlineLevel="0" collapsed="false"/>
    <row r="1316" customFormat="false" ht="9" hidden="false" customHeight="true" outlineLevel="0" collapsed="false"/>
    <row r="1317" customFormat="false" ht="9" hidden="false" customHeight="true" outlineLevel="0" collapsed="false"/>
    <row r="1318" customFormat="false" ht="9" hidden="false" customHeight="true" outlineLevel="0" collapsed="false"/>
    <row r="1319" customFormat="false" ht="9" hidden="false" customHeight="true" outlineLevel="0" collapsed="false"/>
    <row r="1320" customFormat="false" ht="9" hidden="false" customHeight="true" outlineLevel="0" collapsed="false"/>
    <row r="1321" customFormat="false" ht="9" hidden="false" customHeight="true" outlineLevel="0" collapsed="false"/>
    <row r="1322" customFormat="false" ht="9" hidden="false" customHeight="true" outlineLevel="0" collapsed="false"/>
    <row r="1323" customFormat="false" ht="9" hidden="false" customHeight="true" outlineLevel="0" collapsed="false"/>
    <row r="1324" customFormat="false" ht="9" hidden="false" customHeight="true" outlineLevel="0" collapsed="false"/>
    <row r="1325" customFormat="false" ht="9" hidden="false" customHeight="true" outlineLevel="0" collapsed="false"/>
    <row r="1326" customFormat="false" ht="9" hidden="false" customHeight="true" outlineLevel="0" collapsed="false"/>
    <row r="1327" customFormat="false" ht="9" hidden="false" customHeight="true" outlineLevel="0" collapsed="false"/>
    <row r="1328" customFormat="false" ht="9" hidden="false" customHeight="true" outlineLevel="0" collapsed="false"/>
    <row r="1329" customFormat="false" ht="9" hidden="false" customHeight="true" outlineLevel="0" collapsed="false"/>
    <row r="1330" customFormat="false" ht="9" hidden="false" customHeight="true" outlineLevel="0" collapsed="false"/>
    <row r="1331" customFormat="false" ht="9" hidden="false" customHeight="true" outlineLevel="0" collapsed="false"/>
    <row r="1332" customFormat="false" ht="9" hidden="false" customHeight="true" outlineLevel="0" collapsed="false"/>
    <row r="1333" customFormat="false" ht="9" hidden="false" customHeight="true" outlineLevel="0" collapsed="false"/>
    <row r="1334" customFormat="false" ht="9" hidden="false" customHeight="true" outlineLevel="0" collapsed="false"/>
    <row r="1335" customFormat="false" ht="9" hidden="false" customHeight="true" outlineLevel="0" collapsed="false"/>
    <row r="1336" customFormat="false" ht="9" hidden="false" customHeight="true" outlineLevel="0" collapsed="false"/>
    <row r="1337" customFormat="false" ht="9" hidden="false" customHeight="true" outlineLevel="0" collapsed="false"/>
    <row r="1338" customFormat="false" ht="9" hidden="false" customHeight="true" outlineLevel="0" collapsed="false"/>
    <row r="1339" customFormat="false" ht="9" hidden="false" customHeight="true" outlineLevel="0" collapsed="false"/>
    <row r="1340" customFormat="false" ht="9" hidden="false" customHeight="true" outlineLevel="0" collapsed="false"/>
    <row r="1341" customFormat="false" ht="9" hidden="false" customHeight="true" outlineLevel="0" collapsed="false"/>
    <row r="1342" customFormat="false" ht="9" hidden="false" customHeight="true" outlineLevel="0" collapsed="false"/>
    <row r="1343" customFormat="false" ht="9" hidden="false" customHeight="true" outlineLevel="0" collapsed="false"/>
    <row r="1344" customFormat="false" ht="9" hidden="false" customHeight="true" outlineLevel="0" collapsed="false"/>
    <row r="1345" customFormat="false" ht="9" hidden="false" customHeight="true" outlineLevel="0" collapsed="false"/>
    <row r="1346" customFormat="false" ht="9" hidden="false" customHeight="true" outlineLevel="0" collapsed="false"/>
    <row r="1347" customFormat="false" ht="9" hidden="false" customHeight="true" outlineLevel="0" collapsed="false"/>
    <row r="1348" customFormat="false" ht="9" hidden="false" customHeight="true" outlineLevel="0" collapsed="false"/>
    <row r="1349" customFormat="false" ht="9" hidden="false" customHeight="true" outlineLevel="0" collapsed="false"/>
    <row r="1350" customFormat="false" ht="9" hidden="false" customHeight="true" outlineLevel="0" collapsed="false"/>
    <row r="1351" customFormat="false" ht="9" hidden="false" customHeight="true" outlineLevel="0" collapsed="false"/>
    <row r="1352" customFormat="false" ht="9" hidden="false" customHeight="true" outlineLevel="0" collapsed="false"/>
    <row r="1353" customFormat="false" ht="9" hidden="false" customHeight="true" outlineLevel="0" collapsed="false"/>
    <row r="1354" customFormat="false" ht="9" hidden="false" customHeight="true" outlineLevel="0" collapsed="false"/>
    <row r="1355" customFormat="false" ht="9" hidden="false" customHeight="true" outlineLevel="0" collapsed="false"/>
    <row r="1356" customFormat="false" ht="9" hidden="false" customHeight="true" outlineLevel="0" collapsed="false"/>
    <row r="1357" customFormat="false" ht="9" hidden="false" customHeight="true" outlineLevel="0" collapsed="false"/>
    <row r="1358" customFormat="false" ht="9" hidden="false" customHeight="true" outlineLevel="0" collapsed="false"/>
    <row r="1359" customFormat="false" ht="9" hidden="false" customHeight="true" outlineLevel="0" collapsed="false"/>
    <row r="1360" customFormat="false" ht="9" hidden="false" customHeight="true" outlineLevel="0" collapsed="false"/>
    <row r="1361" customFormat="false" ht="9" hidden="false" customHeight="true" outlineLevel="0" collapsed="false"/>
    <row r="1362" customFormat="false" ht="9" hidden="false" customHeight="true" outlineLevel="0" collapsed="false"/>
    <row r="1363" customFormat="false" ht="9" hidden="false" customHeight="true" outlineLevel="0" collapsed="false"/>
    <row r="1364" customFormat="false" ht="9" hidden="false" customHeight="true" outlineLevel="0" collapsed="false"/>
    <row r="1365" customFormat="false" ht="9" hidden="false" customHeight="true" outlineLevel="0" collapsed="false"/>
    <row r="1366" customFormat="false" ht="9" hidden="false" customHeight="true" outlineLevel="0" collapsed="false"/>
    <row r="1367" customFormat="false" ht="9" hidden="false" customHeight="true" outlineLevel="0" collapsed="false"/>
    <row r="1368" customFormat="false" ht="9" hidden="false" customHeight="true" outlineLevel="0" collapsed="false"/>
    <row r="1369" customFormat="false" ht="9" hidden="false" customHeight="true" outlineLevel="0" collapsed="false"/>
    <row r="1370" customFormat="false" ht="9" hidden="false" customHeight="true" outlineLevel="0" collapsed="false"/>
    <row r="1371" customFormat="false" ht="9" hidden="false" customHeight="true" outlineLevel="0" collapsed="false"/>
    <row r="1372" customFormat="false" ht="9" hidden="false" customHeight="true" outlineLevel="0" collapsed="false"/>
    <row r="1373" customFormat="false" ht="9" hidden="false" customHeight="true" outlineLevel="0" collapsed="false"/>
    <row r="1374" customFormat="false" ht="9" hidden="false" customHeight="true" outlineLevel="0" collapsed="false"/>
    <row r="1375" customFormat="false" ht="9" hidden="false" customHeight="true" outlineLevel="0" collapsed="false"/>
    <row r="1376" customFormat="false" ht="9" hidden="false" customHeight="true" outlineLevel="0" collapsed="false"/>
    <row r="1377" customFormat="false" ht="9" hidden="false" customHeight="true" outlineLevel="0" collapsed="false"/>
    <row r="1378" customFormat="false" ht="9" hidden="false" customHeight="true" outlineLevel="0" collapsed="false"/>
    <row r="1379" customFormat="false" ht="9" hidden="false" customHeight="true" outlineLevel="0" collapsed="false"/>
    <row r="1380" customFormat="false" ht="9" hidden="false" customHeight="true" outlineLevel="0" collapsed="false"/>
    <row r="1381" customFormat="false" ht="9" hidden="false" customHeight="true" outlineLevel="0" collapsed="false"/>
    <row r="1382" customFormat="false" ht="9" hidden="false" customHeight="true" outlineLevel="0" collapsed="false"/>
    <row r="1383" customFormat="false" ht="9" hidden="false" customHeight="true" outlineLevel="0" collapsed="false"/>
    <row r="1384" customFormat="false" ht="9" hidden="false" customHeight="true" outlineLevel="0" collapsed="false"/>
    <row r="1385" customFormat="false" ht="9" hidden="false" customHeight="true" outlineLevel="0" collapsed="false"/>
    <row r="1386" customFormat="false" ht="9" hidden="false" customHeight="true" outlineLevel="0" collapsed="false"/>
    <row r="1387" customFormat="false" ht="9" hidden="false" customHeight="true" outlineLevel="0" collapsed="false"/>
    <row r="1388" customFormat="false" ht="9" hidden="false" customHeight="true" outlineLevel="0" collapsed="false"/>
    <row r="1389" customFormat="false" ht="9" hidden="false" customHeight="true" outlineLevel="0" collapsed="false"/>
    <row r="1390" customFormat="false" ht="9" hidden="false" customHeight="true" outlineLevel="0" collapsed="false"/>
    <row r="1391" customFormat="false" ht="9" hidden="false" customHeight="true" outlineLevel="0" collapsed="false"/>
    <row r="1392" customFormat="false" ht="9" hidden="false" customHeight="true" outlineLevel="0" collapsed="false"/>
    <row r="1393" customFormat="false" ht="9" hidden="false" customHeight="true" outlineLevel="0" collapsed="false"/>
    <row r="1394" customFormat="false" ht="9" hidden="false" customHeight="true" outlineLevel="0" collapsed="false"/>
    <row r="1395" customFormat="false" ht="9" hidden="false" customHeight="true" outlineLevel="0" collapsed="false"/>
    <row r="1396" customFormat="false" ht="9" hidden="false" customHeight="true" outlineLevel="0" collapsed="false"/>
    <row r="1397" customFormat="false" ht="9" hidden="false" customHeight="true" outlineLevel="0" collapsed="false"/>
    <row r="1398" customFormat="false" ht="9" hidden="false" customHeight="true" outlineLevel="0" collapsed="false"/>
    <row r="1399" customFormat="false" ht="9" hidden="false" customHeight="true" outlineLevel="0" collapsed="false"/>
    <row r="1400" customFormat="false" ht="9" hidden="false" customHeight="true" outlineLevel="0" collapsed="false"/>
    <row r="1401" customFormat="false" ht="9" hidden="false" customHeight="true" outlineLevel="0" collapsed="false"/>
    <row r="1402" customFormat="false" ht="9" hidden="false" customHeight="true" outlineLevel="0" collapsed="false"/>
    <row r="1403" customFormat="false" ht="9" hidden="false" customHeight="true" outlineLevel="0" collapsed="false"/>
    <row r="1404" customFormat="false" ht="9" hidden="false" customHeight="true" outlineLevel="0" collapsed="false"/>
    <row r="1405" customFormat="false" ht="9" hidden="false" customHeight="true" outlineLevel="0" collapsed="false"/>
    <row r="1406" customFormat="false" ht="9" hidden="false" customHeight="true" outlineLevel="0" collapsed="false"/>
    <row r="1407" customFormat="false" ht="9" hidden="false" customHeight="true" outlineLevel="0" collapsed="false"/>
    <row r="1408" customFormat="false" ht="9" hidden="false" customHeight="true" outlineLevel="0" collapsed="false"/>
    <row r="1409" customFormat="false" ht="9" hidden="false" customHeight="true" outlineLevel="0" collapsed="false"/>
    <row r="1410" customFormat="false" ht="9" hidden="false" customHeight="true" outlineLevel="0" collapsed="false"/>
    <row r="1411" customFormat="false" ht="9" hidden="false" customHeight="true" outlineLevel="0" collapsed="false"/>
    <row r="1412" customFormat="false" ht="9" hidden="false" customHeight="true" outlineLevel="0" collapsed="false"/>
    <row r="1413" customFormat="false" ht="9" hidden="false" customHeight="true" outlineLevel="0" collapsed="false"/>
    <row r="1414" customFormat="false" ht="9" hidden="false" customHeight="true" outlineLevel="0" collapsed="false"/>
    <row r="1415" customFormat="false" ht="9" hidden="false" customHeight="true" outlineLevel="0" collapsed="false"/>
    <row r="1416" customFormat="false" ht="9" hidden="false" customHeight="true" outlineLevel="0" collapsed="false"/>
    <row r="1417" customFormat="false" ht="9" hidden="false" customHeight="true" outlineLevel="0" collapsed="false"/>
    <row r="1418" customFormat="false" ht="9" hidden="false" customHeight="true" outlineLevel="0" collapsed="false"/>
    <row r="1419" customFormat="false" ht="9" hidden="false" customHeight="true" outlineLevel="0" collapsed="false"/>
    <row r="1420" customFormat="false" ht="9" hidden="false" customHeight="true" outlineLevel="0" collapsed="false"/>
    <row r="1421" customFormat="false" ht="9" hidden="false" customHeight="true" outlineLevel="0" collapsed="false"/>
    <row r="1422" customFormat="false" ht="9" hidden="false" customHeight="true" outlineLevel="0" collapsed="false"/>
    <row r="1423" customFormat="false" ht="9" hidden="false" customHeight="true" outlineLevel="0" collapsed="false"/>
    <row r="1424" customFormat="false" ht="9" hidden="false" customHeight="true" outlineLevel="0" collapsed="false"/>
    <row r="1425" customFormat="false" ht="9" hidden="false" customHeight="true" outlineLevel="0" collapsed="false"/>
    <row r="1426" customFormat="false" ht="9" hidden="false" customHeight="true" outlineLevel="0" collapsed="false"/>
    <row r="1427" customFormat="false" ht="9" hidden="false" customHeight="true" outlineLevel="0" collapsed="false"/>
    <row r="1428" customFormat="false" ht="9" hidden="false" customHeight="true" outlineLevel="0" collapsed="false"/>
    <row r="1429" customFormat="false" ht="9" hidden="false" customHeight="true" outlineLevel="0" collapsed="false"/>
    <row r="1430" customFormat="false" ht="9" hidden="false" customHeight="true" outlineLevel="0" collapsed="false"/>
    <row r="1431" customFormat="false" ht="9" hidden="false" customHeight="true" outlineLevel="0" collapsed="false"/>
    <row r="1432" customFormat="false" ht="9" hidden="false" customHeight="true" outlineLevel="0" collapsed="false"/>
    <row r="1433" customFormat="false" ht="9" hidden="false" customHeight="true" outlineLevel="0" collapsed="false"/>
    <row r="1434" customFormat="false" ht="9" hidden="false" customHeight="true" outlineLevel="0" collapsed="false"/>
    <row r="1435" customFormat="false" ht="9" hidden="false" customHeight="true" outlineLevel="0" collapsed="false"/>
    <row r="1436" customFormat="false" ht="9" hidden="false" customHeight="true" outlineLevel="0" collapsed="false"/>
    <row r="1437" customFormat="false" ht="9" hidden="false" customHeight="true" outlineLevel="0" collapsed="false"/>
    <row r="1438" customFormat="false" ht="9" hidden="false" customHeight="true" outlineLevel="0" collapsed="false"/>
    <row r="1439" customFormat="false" ht="9" hidden="false" customHeight="true" outlineLevel="0" collapsed="false"/>
    <row r="1440" customFormat="false" ht="9" hidden="false" customHeight="true" outlineLevel="0" collapsed="false"/>
    <row r="1441" customFormat="false" ht="9" hidden="false" customHeight="true" outlineLevel="0" collapsed="false"/>
    <row r="1442" customFormat="false" ht="9" hidden="false" customHeight="true" outlineLevel="0" collapsed="false"/>
    <row r="1443" customFormat="false" ht="9" hidden="false" customHeight="true" outlineLevel="0" collapsed="false"/>
    <row r="1444" customFormat="false" ht="9" hidden="false" customHeight="true" outlineLevel="0" collapsed="false"/>
    <row r="1445" customFormat="false" ht="9" hidden="false" customHeight="true" outlineLevel="0" collapsed="false"/>
    <row r="1446" customFormat="false" ht="9" hidden="false" customHeight="true" outlineLevel="0" collapsed="false"/>
    <row r="1447" customFormat="false" ht="9" hidden="false" customHeight="true" outlineLevel="0" collapsed="false"/>
    <row r="1448" customFormat="false" ht="9" hidden="false" customHeight="true" outlineLevel="0" collapsed="false"/>
    <row r="1449" customFormat="false" ht="9" hidden="false" customHeight="true" outlineLevel="0" collapsed="false"/>
    <row r="1450" customFormat="false" ht="9" hidden="false" customHeight="true" outlineLevel="0" collapsed="false"/>
    <row r="1451" customFormat="false" ht="9" hidden="false" customHeight="true" outlineLevel="0" collapsed="false"/>
    <row r="1452" customFormat="false" ht="9" hidden="false" customHeight="true" outlineLevel="0" collapsed="false"/>
    <row r="1453" customFormat="false" ht="9" hidden="false" customHeight="true" outlineLevel="0" collapsed="false"/>
    <row r="1454" customFormat="false" ht="9" hidden="false" customHeight="true" outlineLevel="0" collapsed="false"/>
    <row r="1455" customFormat="false" ht="9" hidden="false" customHeight="true" outlineLevel="0" collapsed="false"/>
    <row r="1456" customFormat="false" ht="9" hidden="false" customHeight="true" outlineLevel="0" collapsed="false"/>
    <row r="1457" customFormat="false" ht="9" hidden="false" customHeight="true" outlineLevel="0" collapsed="false"/>
    <row r="1458" customFormat="false" ht="9" hidden="false" customHeight="true" outlineLevel="0" collapsed="false"/>
    <row r="1459" customFormat="false" ht="9" hidden="false" customHeight="true" outlineLevel="0" collapsed="false"/>
    <row r="1460" customFormat="false" ht="9" hidden="false" customHeight="true" outlineLevel="0" collapsed="false"/>
    <row r="1461" customFormat="false" ht="9" hidden="false" customHeight="true" outlineLevel="0" collapsed="false"/>
    <row r="1462" customFormat="false" ht="9" hidden="false" customHeight="true" outlineLevel="0" collapsed="false"/>
    <row r="1463" customFormat="false" ht="9" hidden="false" customHeight="true" outlineLevel="0" collapsed="false"/>
    <row r="1464" customFormat="false" ht="9" hidden="false" customHeight="true" outlineLevel="0" collapsed="false"/>
    <row r="1465" customFormat="false" ht="9" hidden="false" customHeight="true" outlineLevel="0" collapsed="false"/>
    <row r="1466" customFormat="false" ht="9" hidden="false" customHeight="true" outlineLevel="0" collapsed="false"/>
    <row r="1467" customFormat="false" ht="9" hidden="false" customHeight="true" outlineLevel="0" collapsed="false"/>
    <row r="1468" customFormat="false" ht="9" hidden="false" customHeight="true" outlineLevel="0" collapsed="false"/>
    <row r="1469" customFormat="false" ht="9" hidden="false" customHeight="true" outlineLevel="0" collapsed="false"/>
    <row r="1470" customFormat="false" ht="9" hidden="false" customHeight="true" outlineLevel="0" collapsed="false"/>
    <row r="1471" customFormat="false" ht="9" hidden="false" customHeight="true" outlineLevel="0" collapsed="false"/>
    <row r="1472" customFormat="false" ht="9" hidden="false" customHeight="true" outlineLevel="0" collapsed="false"/>
    <row r="1473" customFormat="false" ht="9" hidden="false" customHeight="true" outlineLevel="0" collapsed="false"/>
    <row r="1474" customFormat="false" ht="9" hidden="false" customHeight="true" outlineLevel="0" collapsed="false"/>
    <row r="1475" customFormat="false" ht="9" hidden="false" customHeight="true" outlineLevel="0" collapsed="false"/>
    <row r="1476" customFormat="false" ht="9" hidden="false" customHeight="true" outlineLevel="0" collapsed="false"/>
    <row r="1477" customFormat="false" ht="9" hidden="false" customHeight="true" outlineLevel="0" collapsed="false"/>
    <row r="1478" customFormat="false" ht="9" hidden="false" customHeight="true" outlineLevel="0" collapsed="false"/>
    <row r="1479" customFormat="false" ht="9" hidden="false" customHeight="true" outlineLevel="0" collapsed="false"/>
    <row r="1480" customFormat="false" ht="9" hidden="false" customHeight="true" outlineLevel="0" collapsed="false"/>
    <row r="1481" customFormat="false" ht="9" hidden="false" customHeight="true" outlineLevel="0" collapsed="false"/>
    <row r="1482" customFormat="false" ht="9" hidden="false" customHeight="true" outlineLevel="0" collapsed="false"/>
    <row r="1483" customFormat="false" ht="9" hidden="false" customHeight="true" outlineLevel="0" collapsed="false"/>
    <row r="1484" customFormat="false" ht="9" hidden="false" customHeight="true" outlineLevel="0" collapsed="false"/>
    <row r="1485" customFormat="false" ht="9" hidden="false" customHeight="true" outlineLevel="0" collapsed="false"/>
    <row r="1486" customFormat="false" ht="9" hidden="false" customHeight="true" outlineLevel="0" collapsed="false"/>
    <row r="1487" customFormat="false" ht="9" hidden="false" customHeight="true" outlineLevel="0" collapsed="false"/>
    <row r="1488" customFormat="false" ht="9" hidden="false" customHeight="true" outlineLevel="0" collapsed="false"/>
    <row r="1489" customFormat="false" ht="9" hidden="false" customHeight="true" outlineLevel="0" collapsed="false"/>
    <row r="1490" customFormat="false" ht="9" hidden="false" customHeight="true" outlineLevel="0" collapsed="false"/>
    <row r="1491" customFormat="false" ht="9" hidden="false" customHeight="true" outlineLevel="0" collapsed="false"/>
    <row r="1492" customFormat="false" ht="9" hidden="false" customHeight="true" outlineLevel="0" collapsed="false"/>
    <row r="1493" customFormat="false" ht="9" hidden="false" customHeight="true" outlineLevel="0" collapsed="false"/>
    <row r="1494" customFormat="false" ht="9" hidden="false" customHeight="true" outlineLevel="0" collapsed="false"/>
    <row r="1495" customFormat="false" ht="9" hidden="false" customHeight="true" outlineLevel="0" collapsed="false"/>
    <row r="1496" customFormat="false" ht="9" hidden="false" customHeight="true" outlineLevel="0" collapsed="false"/>
    <row r="1497" customFormat="false" ht="9" hidden="false" customHeight="true" outlineLevel="0" collapsed="false"/>
    <row r="1498" customFormat="false" ht="9" hidden="false" customHeight="true" outlineLevel="0" collapsed="false"/>
    <row r="1499" customFormat="false" ht="9" hidden="false" customHeight="true" outlineLevel="0" collapsed="false"/>
    <row r="1500" customFormat="false" ht="9" hidden="false" customHeight="true" outlineLevel="0" collapsed="false"/>
    <row r="1501" customFormat="false" ht="9" hidden="false" customHeight="true" outlineLevel="0" collapsed="false"/>
    <row r="1502" customFormat="false" ht="9" hidden="false" customHeight="true" outlineLevel="0" collapsed="false"/>
    <row r="1503" customFormat="false" ht="9" hidden="false" customHeight="true" outlineLevel="0" collapsed="false"/>
    <row r="1504" customFormat="false" ht="9" hidden="false" customHeight="true" outlineLevel="0" collapsed="false"/>
    <row r="1505" customFormat="false" ht="9" hidden="false" customHeight="true" outlineLevel="0" collapsed="false"/>
    <row r="1506" customFormat="false" ht="9" hidden="false" customHeight="true" outlineLevel="0" collapsed="false"/>
    <row r="1507" customFormat="false" ht="9" hidden="false" customHeight="true" outlineLevel="0" collapsed="false"/>
    <row r="1508" customFormat="false" ht="9" hidden="false" customHeight="true" outlineLevel="0" collapsed="false"/>
    <row r="1509" customFormat="false" ht="9" hidden="false" customHeight="true" outlineLevel="0" collapsed="false"/>
    <row r="1510" customFormat="false" ht="9" hidden="false" customHeight="true" outlineLevel="0" collapsed="false"/>
    <row r="1511" customFormat="false" ht="9" hidden="false" customHeight="true" outlineLevel="0" collapsed="false"/>
    <row r="1512" customFormat="false" ht="9" hidden="false" customHeight="true" outlineLevel="0" collapsed="false"/>
    <row r="1513" customFormat="false" ht="9" hidden="false" customHeight="true" outlineLevel="0" collapsed="false"/>
    <row r="1514" customFormat="false" ht="9" hidden="false" customHeight="true" outlineLevel="0" collapsed="false"/>
    <row r="1515" customFormat="false" ht="9" hidden="false" customHeight="true" outlineLevel="0" collapsed="false"/>
    <row r="1516" customFormat="false" ht="9" hidden="false" customHeight="true" outlineLevel="0" collapsed="false"/>
    <row r="1517" customFormat="false" ht="9" hidden="false" customHeight="true" outlineLevel="0" collapsed="false"/>
    <row r="1518" customFormat="false" ht="9" hidden="false" customHeight="true" outlineLevel="0" collapsed="false"/>
    <row r="1519" customFormat="false" ht="9" hidden="false" customHeight="true" outlineLevel="0" collapsed="false"/>
    <row r="1520" customFormat="false" ht="9" hidden="false" customHeight="true" outlineLevel="0" collapsed="false"/>
    <row r="1521" customFormat="false" ht="9" hidden="false" customHeight="true" outlineLevel="0" collapsed="false"/>
    <row r="1522" customFormat="false" ht="9" hidden="false" customHeight="true" outlineLevel="0" collapsed="false"/>
    <row r="1523" customFormat="false" ht="9" hidden="false" customHeight="true" outlineLevel="0" collapsed="false"/>
    <row r="1524" customFormat="false" ht="9" hidden="false" customHeight="true" outlineLevel="0" collapsed="false"/>
    <row r="1525" customFormat="false" ht="9" hidden="false" customHeight="true" outlineLevel="0" collapsed="false"/>
    <row r="1526" customFormat="false" ht="9" hidden="false" customHeight="true" outlineLevel="0" collapsed="false"/>
    <row r="1527" customFormat="false" ht="9" hidden="false" customHeight="true" outlineLevel="0" collapsed="false"/>
    <row r="1528" customFormat="false" ht="9" hidden="false" customHeight="true" outlineLevel="0" collapsed="false"/>
  </sheetData>
  <sheetProtection sheet="true" objects="true" scenarios="true"/>
  <mergeCells count="1">
    <mergeCell ref="B7:C54"/>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E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8.99"/>
    <col collapsed="false" customWidth="true" hidden="false" outlineLevel="0" max="5" min="5" style="11" width="43.78"/>
    <col collapsed="false" customWidth="true" hidden="false" outlineLevel="0" max="6" min="6" style="11" width="49.19"/>
    <col collapsed="false" customWidth="false" hidden="true" outlineLevel="0" max="257" min="7" style="10" width="11.46"/>
    <col collapsed="false" customWidth="false" hidden="true" outlineLevel="0" max="16384" min="258" style="0" width="11.46"/>
  </cols>
  <sheetData>
    <row r="1" customFormat="false" ht="12" hidden="false" customHeight="false" outlineLevel="0" collapsed="false">
      <c r="A1" s="47" t="s">
        <v>608</v>
      </c>
      <c r="B1" s="47"/>
      <c r="C1" s="47"/>
      <c r="D1" s="47"/>
      <c r="E1" s="47"/>
      <c r="F1" s="13" t="s">
        <v>609</v>
      </c>
      <c r="G1" s="10" t="s">
        <v>63</v>
      </c>
    </row>
    <row r="2" customFormat="false" ht="12" hidden="false" customHeight="false" outlineLevel="0" collapsed="false">
      <c r="A2" s="47" t="s">
        <v>610</v>
      </c>
      <c r="B2" s="47"/>
      <c r="C2" s="47"/>
      <c r="D2" s="47"/>
      <c r="E2" s="47"/>
    </row>
    <row r="3" customFormat="false" ht="12" hidden="false" customHeight="false" outlineLevel="0" collapsed="false">
      <c r="A3" s="89" t="n">
        <v>2002</v>
      </c>
      <c r="B3" s="89"/>
      <c r="C3" s="89"/>
      <c r="D3" s="89"/>
      <c r="E3" s="89"/>
    </row>
    <row r="4" customFormat="false" ht="9" hidden="false" customHeight="false" outlineLevel="0" collapsed="false">
      <c r="A4" s="14"/>
      <c r="B4" s="14"/>
      <c r="C4" s="14"/>
      <c r="D4" s="14"/>
      <c r="E4" s="15"/>
      <c r="F4" s="15"/>
    </row>
    <row r="5" customFormat="false" ht="2.1" hidden="false" customHeight="true" outlineLevel="0" collapsed="false"/>
    <row r="6" customFormat="false" ht="9" hidden="false" customHeight="true" outlineLevel="0" collapsed="false">
      <c r="A6" s="16" t="s">
        <v>111</v>
      </c>
      <c r="B6" s="16"/>
      <c r="C6" s="16"/>
      <c r="D6" s="16"/>
      <c r="E6" s="17" t="s">
        <v>373</v>
      </c>
      <c r="F6" s="17" t="s">
        <v>374</v>
      </c>
    </row>
    <row r="7" customFormat="false" ht="2.1" hidden="false" customHeight="true" outlineLevel="0" collapsed="false">
      <c r="A7" s="14"/>
      <c r="B7" s="14"/>
      <c r="C7" s="14"/>
      <c r="D7" s="14"/>
      <c r="E7" s="15"/>
      <c r="F7" s="15"/>
    </row>
    <row r="8" customFormat="false" ht="9" hidden="false" customHeight="false" outlineLevel="0" collapsed="false">
      <c r="A8" s="19"/>
      <c r="B8" s="19"/>
      <c r="C8" s="19"/>
      <c r="D8" s="19"/>
    </row>
    <row r="9" customFormat="false" ht="9" hidden="false" customHeight="false" outlineLevel="0" collapsed="false">
      <c r="A9" s="20"/>
      <c r="B9" s="20"/>
      <c r="C9" s="20"/>
      <c r="D9" s="20"/>
    </row>
    <row r="10" customFormat="false" ht="9" hidden="false" customHeight="false" outlineLevel="0" collapsed="false">
      <c r="A10" s="21" t="s">
        <v>116</v>
      </c>
      <c r="B10" s="21"/>
      <c r="C10" s="21"/>
      <c r="D10" s="21"/>
      <c r="E10" s="102" t="n">
        <f aca="false">SUM(E13:E125)</f>
        <v>31644</v>
      </c>
      <c r="F10" s="102" t="n">
        <f aca="false">SUM(F13:F125)</f>
        <v>2124</v>
      </c>
    </row>
    <row r="11" customFormat="false" ht="9" hidden="false" customHeight="false" outlineLevel="0" collapsed="false">
      <c r="A11" s="105"/>
      <c r="B11" s="105"/>
      <c r="C11" s="105"/>
      <c r="D11" s="105"/>
      <c r="E11" s="91"/>
      <c r="F11" s="91"/>
    </row>
    <row r="12" customFormat="false" ht="9" hidden="false" customHeight="false" outlineLevel="0" collapsed="false">
      <c r="A12" s="105"/>
      <c r="B12" s="105"/>
      <c r="C12" s="105"/>
      <c r="D12" s="105"/>
      <c r="E12" s="91"/>
      <c r="F12" s="91"/>
    </row>
    <row r="13" customFormat="false" ht="9" hidden="false" customHeight="false" outlineLevel="0" collapsed="false">
      <c r="A13" s="10" t="s">
        <v>117</v>
      </c>
      <c r="E13" s="91" t="n">
        <v>97</v>
      </c>
      <c r="F13" s="91" t="n">
        <v>0</v>
      </c>
    </row>
    <row r="14" customFormat="false" ht="9" hidden="false" customHeight="false" outlineLevel="0" collapsed="false">
      <c r="A14" s="10" t="s">
        <v>118</v>
      </c>
      <c r="E14" s="91" t="n">
        <v>90</v>
      </c>
      <c r="F14" s="91" t="n">
        <v>2</v>
      </c>
    </row>
    <row r="15" customFormat="false" ht="9" hidden="false" customHeight="false" outlineLevel="0" collapsed="false">
      <c r="A15" s="10" t="s">
        <v>119</v>
      </c>
      <c r="E15" s="91" t="n">
        <v>222</v>
      </c>
      <c r="F15" s="91" t="n">
        <v>8</v>
      </c>
    </row>
    <row r="16" customFormat="false" ht="9" hidden="false" customHeight="false" outlineLevel="0" collapsed="false">
      <c r="A16" s="10" t="s">
        <v>120</v>
      </c>
      <c r="E16" s="91" t="n">
        <v>138</v>
      </c>
      <c r="F16" s="91" t="n">
        <v>1</v>
      </c>
    </row>
    <row r="17" customFormat="false" ht="9" hidden="false" customHeight="false" outlineLevel="0" collapsed="false">
      <c r="A17" s="10" t="s">
        <v>121</v>
      </c>
      <c r="E17" s="91" t="n">
        <v>79</v>
      </c>
      <c r="F17" s="91" t="n">
        <v>0</v>
      </c>
    </row>
    <row r="18" customFormat="false" ht="9" hidden="false" customHeight="false" outlineLevel="0" collapsed="false">
      <c r="A18" s="10" t="s">
        <v>122</v>
      </c>
      <c r="E18" s="91" t="n">
        <v>656</v>
      </c>
      <c r="F18" s="91" t="n">
        <v>71</v>
      </c>
    </row>
    <row r="19" customFormat="false" ht="9" hidden="false" customHeight="false" outlineLevel="0" collapsed="false">
      <c r="A19" s="10" t="s">
        <v>123</v>
      </c>
      <c r="E19" s="91" t="n">
        <v>22</v>
      </c>
      <c r="F19" s="91" t="n">
        <v>1</v>
      </c>
    </row>
    <row r="20" customFormat="false" ht="9" hidden="false" customHeight="false" outlineLevel="0" collapsed="false">
      <c r="A20" s="10" t="s">
        <v>124</v>
      </c>
      <c r="E20" s="91" t="n">
        <v>85</v>
      </c>
      <c r="F20" s="91" t="n">
        <v>2</v>
      </c>
    </row>
    <row r="21" customFormat="false" ht="9" hidden="false" customHeight="false" outlineLevel="0" collapsed="false">
      <c r="A21" s="10" t="s">
        <v>125</v>
      </c>
      <c r="E21" s="91" t="n">
        <v>221</v>
      </c>
      <c r="F21" s="91" t="n">
        <v>6</v>
      </c>
    </row>
    <row r="22" customFormat="false" ht="9" hidden="false" customHeight="false" outlineLevel="0" collapsed="false">
      <c r="A22" s="10" t="s">
        <v>126</v>
      </c>
      <c r="E22" s="91" t="n">
        <v>69</v>
      </c>
      <c r="F22" s="91" t="n">
        <v>6</v>
      </c>
    </row>
    <row r="23" customFormat="false" ht="9" hidden="false" customHeight="false" outlineLevel="0" collapsed="false">
      <c r="A23" s="10" t="s">
        <v>127</v>
      </c>
      <c r="E23" s="91" t="n">
        <v>223</v>
      </c>
      <c r="F23" s="91" t="n">
        <v>10</v>
      </c>
    </row>
    <row r="24" customFormat="false" ht="9" hidden="false" customHeight="false" outlineLevel="0" collapsed="false">
      <c r="A24" s="10" t="s">
        <v>128</v>
      </c>
      <c r="E24" s="91" t="n">
        <v>251</v>
      </c>
      <c r="F24" s="91" t="n">
        <v>11</v>
      </c>
    </row>
    <row r="25" customFormat="false" ht="9" hidden="false" customHeight="false" outlineLevel="0" collapsed="false">
      <c r="A25" s="10" t="s">
        <v>129</v>
      </c>
      <c r="E25" s="91" t="n">
        <v>38</v>
      </c>
      <c r="F25" s="91" t="n">
        <v>0</v>
      </c>
    </row>
    <row r="26" customFormat="false" ht="9" hidden="false" customHeight="false" outlineLevel="0" collapsed="false">
      <c r="A26" s="10" t="s">
        <v>130</v>
      </c>
      <c r="E26" s="91" t="n">
        <v>67</v>
      </c>
      <c r="F26" s="91" t="n">
        <v>12</v>
      </c>
    </row>
    <row r="27" customFormat="false" ht="9" hidden="false" customHeight="false" outlineLevel="0" collapsed="false">
      <c r="A27" s="10" t="s">
        <v>131</v>
      </c>
      <c r="E27" s="91" t="n">
        <v>146</v>
      </c>
      <c r="F27" s="91" t="n">
        <v>8</v>
      </c>
    </row>
    <row r="28" customFormat="false" ht="9" hidden="false" customHeight="false" outlineLevel="0" collapsed="false">
      <c r="A28" s="10" t="s">
        <v>132</v>
      </c>
      <c r="E28" s="91" t="n">
        <v>152</v>
      </c>
      <c r="F28" s="91" t="n">
        <v>3</v>
      </c>
    </row>
    <row r="29" customFormat="false" ht="9" hidden="false" customHeight="false" outlineLevel="0" collapsed="false">
      <c r="A29" s="10" t="s">
        <v>133</v>
      </c>
      <c r="E29" s="91" t="n">
        <v>71</v>
      </c>
      <c r="F29" s="91" t="n">
        <v>0</v>
      </c>
    </row>
    <row r="30" customFormat="false" ht="9" hidden="false" customHeight="false" outlineLevel="0" collapsed="false">
      <c r="A30" s="10" t="s">
        <v>134</v>
      </c>
      <c r="E30" s="91" t="n">
        <v>247</v>
      </c>
      <c r="F30" s="91" t="n">
        <v>2</v>
      </c>
    </row>
    <row r="31" customFormat="false" ht="9" hidden="false" customHeight="false" outlineLevel="0" collapsed="false">
      <c r="A31" s="10" t="s">
        <v>135</v>
      </c>
      <c r="E31" s="91" t="n">
        <v>95</v>
      </c>
      <c r="F31" s="91" t="n">
        <v>1</v>
      </c>
    </row>
    <row r="32" customFormat="false" ht="9" hidden="false" customHeight="false" outlineLevel="0" collapsed="false">
      <c r="A32" s="10" t="s">
        <v>136</v>
      </c>
      <c r="E32" s="91" t="n">
        <v>167</v>
      </c>
      <c r="F32" s="91" t="n">
        <v>6</v>
      </c>
    </row>
    <row r="33" customFormat="false" ht="9" hidden="false" customHeight="false" outlineLevel="0" collapsed="false">
      <c r="A33" s="10" t="s">
        <v>137</v>
      </c>
      <c r="E33" s="91" t="n">
        <v>258</v>
      </c>
      <c r="F33" s="91" t="n">
        <v>6</v>
      </c>
    </row>
    <row r="34" customFormat="false" ht="9" hidden="false" customHeight="false" outlineLevel="0" collapsed="false">
      <c r="A34" s="10" t="s">
        <v>138</v>
      </c>
      <c r="E34" s="91" t="n">
        <v>76</v>
      </c>
      <c r="F34" s="91" t="n">
        <v>1</v>
      </c>
    </row>
    <row r="35" customFormat="false" ht="9" hidden="false" customHeight="false" outlineLevel="0" collapsed="false">
      <c r="A35" s="10" t="s">
        <v>139</v>
      </c>
      <c r="E35" s="91" t="n">
        <v>364</v>
      </c>
      <c r="F35" s="91" t="n">
        <v>6</v>
      </c>
    </row>
    <row r="36" customFormat="false" ht="9" hidden="false" customHeight="false" outlineLevel="0" collapsed="false">
      <c r="A36" s="10" t="s">
        <v>140</v>
      </c>
      <c r="E36" s="91" t="n">
        <v>93</v>
      </c>
      <c r="F36" s="91" t="n">
        <v>7</v>
      </c>
    </row>
    <row r="37" customFormat="false" ht="9" hidden="false" customHeight="false" outlineLevel="0" collapsed="false">
      <c r="A37" s="10" t="s">
        <v>141</v>
      </c>
      <c r="E37" s="91" t="n">
        <v>191</v>
      </c>
      <c r="F37" s="91" t="n">
        <v>4</v>
      </c>
    </row>
    <row r="38" customFormat="false" ht="9" hidden="false" customHeight="false" outlineLevel="0" collapsed="false">
      <c r="A38" s="10" t="s">
        <v>142</v>
      </c>
      <c r="E38" s="91" t="n">
        <v>292</v>
      </c>
      <c r="F38" s="91" t="n">
        <v>1</v>
      </c>
    </row>
    <row r="39" customFormat="false" ht="9" hidden="false" customHeight="false" outlineLevel="0" collapsed="false">
      <c r="A39" s="10" t="s">
        <v>143</v>
      </c>
      <c r="E39" s="91" t="n">
        <v>23</v>
      </c>
      <c r="F39" s="91" t="n">
        <v>0</v>
      </c>
    </row>
    <row r="40" customFormat="false" ht="9" hidden="false" customHeight="false" outlineLevel="0" collapsed="false">
      <c r="A40" s="10" t="s">
        <v>144</v>
      </c>
      <c r="E40" s="91" t="n">
        <v>56</v>
      </c>
      <c r="F40" s="91" t="n">
        <v>0</v>
      </c>
    </row>
    <row r="41" customFormat="false" ht="9" hidden="false" customHeight="false" outlineLevel="0" collapsed="false">
      <c r="A41" s="10" t="s">
        <v>145</v>
      </c>
      <c r="E41" s="91" t="n">
        <v>69</v>
      </c>
      <c r="F41" s="91" t="n">
        <v>1</v>
      </c>
    </row>
    <row r="42" customFormat="false" ht="9" hidden="false" customHeight="false" outlineLevel="0" collapsed="false">
      <c r="A42" s="10" t="s">
        <v>146</v>
      </c>
      <c r="E42" s="91" t="n">
        <v>89</v>
      </c>
      <c r="F42" s="91" t="n">
        <v>0</v>
      </c>
    </row>
    <row r="43" customFormat="false" ht="9" hidden="false" customHeight="false" outlineLevel="0" collapsed="false">
      <c r="A43" s="10" t="s">
        <v>147</v>
      </c>
      <c r="E43" s="91" t="n">
        <v>145</v>
      </c>
      <c r="F43" s="91" t="n">
        <v>2</v>
      </c>
    </row>
    <row r="44" customFormat="false" ht="9" hidden="false" customHeight="false" outlineLevel="0" collapsed="false">
      <c r="A44" s="10" t="s">
        <v>148</v>
      </c>
      <c r="E44" s="91" t="n">
        <v>163</v>
      </c>
      <c r="F44" s="91" t="n">
        <v>4</v>
      </c>
    </row>
    <row r="45" customFormat="false" ht="9" hidden="false" customHeight="false" outlineLevel="0" collapsed="false">
      <c r="A45" s="10" t="s">
        <v>149</v>
      </c>
      <c r="E45" s="91" t="n">
        <v>92</v>
      </c>
      <c r="F45" s="91" t="n">
        <v>0</v>
      </c>
    </row>
    <row r="46" customFormat="false" ht="9" hidden="false" customHeight="false" outlineLevel="0" collapsed="false">
      <c r="A46" s="10" t="s">
        <v>150</v>
      </c>
      <c r="E46" s="91" t="n">
        <v>105</v>
      </c>
      <c r="F46" s="91" t="n">
        <v>4</v>
      </c>
    </row>
    <row r="47" customFormat="false" ht="9" hidden="false" customHeight="false" outlineLevel="0" collapsed="false">
      <c r="A47" s="10" t="s">
        <v>151</v>
      </c>
      <c r="E47" s="91" t="n">
        <v>798</v>
      </c>
      <c r="F47" s="91" t="n">
        <v>18</v>
      </c>
    </row>
    <row r="48" customFormat="false" ht="9" hidden="false" customHeight="false" outlineLevel="0" collapsed="false">
      <c r="A48" s="10" t="s">
        <v>152</v>
      </c>
      <c r="E48" s="91" t="n">
        <v>148</v>
      </c>
      <c r="F48" s="91" t="n">
        <v>3</v>
      </c>
    </row>
    <row r="49" customFormat="false" ht="9" hidden="false" customHeight="false" outlineLevel="0" collapsed="false">
      <c r="A49" s="10" t="s">
        <v>153</v>
      </c>
      <c r="E49" s="91" t="n">
        <v>85</v>
      </c>
      <c r="F49" s="91" t="n">
        <v>2</v>
      </c>
    </row>
    <row r="50" customFormat="false" ht="9" hidden="false" customHeight="false" outlineLevel="0" collapsed="false">
      <c r="A50" s="10" t="s">
        <v>154</v>
      </c>
      <c r="E50" s="91" t="n">
        <v>66</v>
      </c>
      <c r="F50" s="91" t="n">
        <v>0</v>
      </c>
    </row>
    <row r="51" customFormat="false" ht="9" hidden="false" customHeight="false" outlineLevel="0" collapsed="false">
      <c r="A51" s="10" t="s">
        <v>155</v>
      </c>
      <c r="E51" s="91" t="n">
        <v>313</v>
      </c>
      <c r="F51" s="91" t="n">
        <v>33</v>
      </c>
    </row>
    <row r="52" customFormat="false" ht="9" hidden="false" customHeight="false" outlineLevel="0" collapsed="false">
      <c r="A52" s="10" t="s">
        <v>156</v>
      </c>
      <c r="E52" s="91" t="n">
        <v>99</v>
      </c>
      <c r="F52" s="91" t="n">
        <v>0</v>
      </c>
    </row>
    <row r="53" customFormat="false" ht="9" hidden="false" customHeight="false" outlineLevel="0" collapsed="false">
      <c r="A53" s="10" t="s">
        <v>157</v>
      </c>
      <c r="E53" s="91" t="n">
        <v>121</v>
      </c>
      <c r="F53" s="91" t="n">
        <v>2</v>
      </c>
    </row>
    <row r="54" customFormat="false" ht="9" hidden="false" customHeight="false" outlineLevel="0" collapsed="false">
      <c r="A54" s="10" t="s">
        <v>158</v>
      </c>
      <c r="E54" s="91" t="n">
        <v>160</v>
      </c>
      <c r="F54" s="91" t="n">
        <v>3</v>
      </c>
    </row>
    <row r="55" customFormat="false" ht="9" hidden="false" customHeight="false" outlineLevel="0" collapsed="false">
      <c r="A55" s="10" t="s">
        <v>159</v>
      </c>
      <c r="E55" s="91" t="n">
        <v>128</v>
      </c>
      <c r="F55" s="91" t="n">
        <v>7</v>
      </c>
    </row>
    <row r="56" customFormat="false" ht="9" hidden="false" customHeight="false" outlineLevel="0" collapsed="false">
      <c r="A56" s="10" t="s">
        <v>160</v>
      </c>
      <c r="E56" s="91" t="n">
        <v>621</v>
      </c>
      <c r="F56" s="91" t="n">
        <v>12</v>
      </c>
    </row>
    <row r="57" customFormat="false" ht="9" hidden="false" customHeight="false" outlineLevel="0" collapsed="false">
      <c r="A57" s="10" t="s">
        <v>161</v>
      </c>
      <c r="E57" s="91" t="n">
        <v>91</v>
      </c>
      <c r="F57" s="91" t="n">
        <v>2</v>
      </c>
    </row>
    <row r="58" customFormat="false" ht="9" hidden="false" customHeight="false" outlineLevel="0" collapsed="false">
      <c r="A58" s="10" t="s">
        <v>162</v>
      </c>
      <c r="E58" s="91" t="n">
        <v>278</v>
      </c>
      <c r="F58" s="91" t="n">
        <v>54</v>
      </c>
    </row>
    <row r="59" customFormat="false" ht="9" hidden="false" customHeight="false" outlineLevel="0" collapsed="false">
      <c r="A59" s="10" t="s">
        <v>163</v>
      </c>
      <c r="E59" s="91" t="n">
        <v>293</v>
      </c>
      <c r="F59" s="91" t="n">
        <v>7</v>
      </c>
    </row>
    <row r="60" customFormat="false" ht="9" hidden="false" customHeight="false" outlineLevel="0" collapsed="false">
      <c r="A60" s="10" t="s">
        <v>164</v>
      </c>
      <c r="E60" s="91" t="n">
        <v>186</v>
      </c>
      <c r="F60" s="91" t="n">
        <v>1</v>
      </c>
    </row>
    <row r="61" customFormat="false" ht="9" hidden="false" customHeight="false" outlineLevel="0" collapsed="false">
      <c r="A61" s="10" t="s">
        <v>165</v>
      </c>
      <c r="E61" s="91" t="n">
        <v>147</v>
      </c>
      <c r="F61" s="91" t="n">
        <v>2</v>
      </c>
    </row>
    <row r="62" customFormat="false" ht="9" hidden="false" customHeight="false" outlineLevel="0" collapsed="false">
      <c r="A62" s="10" t="s">
        <v>166</v>
      </c>
      <c r="E62" s="91" t="n">
        <v>71</v>
      </c>
      <c r="F62" s="91" t="n">
        <v>5</v>
      </c>
    </row>
    <row r="63" customFormat="false" ht="9" hidden="false" customHeight="false" outlineLevel="0" collapsed="false">
      <c r="A63" s="10" t="s">
        <v>167</v>
      </c>
      <c r="E63" s="91" t="n">
        <v>1199</v>
      </c>
      <c r="F63" s="91" t="n">
        <v>128</v>
      </c>
    </row>
    <row r="64" customFormat="false" ht="9" hidden="false" customHeight="false" outlineLevel="0" collapsed="false">
      <c r="A64" s="10" t="s">
        <v>168</v>
      </c>
      <c r="E64" s="91" t="n">
        <v>125</v>
      </c>
      <c r="F64" s="91" t="n">
        <v>1</v>
      </c>
    </row>
    <row r="65" customFormat="false" ht="9" hidden="false" customHeight="false" outlineLevel="0" collapsed="false">
      <c r="A65" s="10" t="s">
        <v>169</v>
      </c>
      <c r="E65" s="91" t="n">
        <v>508</v>
      </c>
      <c r="F65" s="91" t="n">
        <v>29</v>
      </c>
    </row>
    <row r="66" customFormat="false" ht="9" hidden="false" customHeight="false" outlineLevel="0" collapsed="false">
      <c r="A66" s="10" t="s">
        <v>170</v>
      </c>
      <c r="E66" s="91" t="n">
        <v>123</v>
      </c>
      <c r="F66" s="91" t="n">
        <v>6</v>
      </c>
    </row>
    <row r="67" customFormat="false" ht="9" hidden="false" customHeight="false" outlineLevel="0" collapsed="false">
      <c r="A67" s="10" t="s">
        <v>171</v>
      </c>
      <c r="E67" s="91" t="n">
        <v>4564</v>
      </c>
      <c r="F67" s="91" t="n">
        <v>443</v>
      </c>
    </row>
    <row r="68" customFormat="false" ht="9" hidden="false" customHeight="false" outlineLevel="0" collapsed="false">
      <c r="A68" s="10" t="s">
        <v>172</v>
      </c>
      <c r="E68" s="91" t="n">
        <v>98</v>
      </c>
      <c r="F68" s="91" t="n">
        <v>0</v>
      </c>
    </row>
    <row r="69" customFormat="false" ht="9" hidden="false" customHeight="false" outlineLevel="0" collapsed="false">
      <c r="A69" s="10" t="s">
        <v>173</v>
      </c>
      <c r="E69" s="91" t="n">
        <v>259</v>
      </c>
      <c r="F69" s="91" t="n">
        <v>1</v>
      </c>
    </row>
    <row r="70" customFormat="false" ht="9" hidden="false" customHeight="false" outlineLevel="0" collapsed="false">
      <c r="A70" s="10" t="s">
        <v>174</v>
      </c>
      <c r="E70" s="91" t="n">
        <v>236</v>
      </c>
      <c r="F70" s="91" t="n">
        <v>3</v>
      </c>
    </row>
    <row r="71" customFormat="false" ht="9" hidden="false" customHeight="false" outlineLevel="0" collapsed="false">
      <c r="A71" s="10" t="s">
        <v>175</v>
      </c>
      <c r="E71" s="91" t="n">
        <v>45</v>
      </c>
      <c r="F71" s="91" t="n">
        <v>1</v>
      </c>
    </row>
    <row r="72" customFormat="false" ht="9" hidden="false" customHeight="false" outlineLevel="0" collapsed="false">
      <c r="A72" s="10" t="s">
        <v>176</v>
      </c>
      <c r="E72" s="91" t="n">
        <v>492</v>
      </c>
      <c r="F72" s="91" t="n">
        <v>15</v>
      </c>
    </row>
    <row r="73" customFormat="false" ht="9" hidden="false" customHeight="false" outlineLevel="0" collapsed="false">
      <c r="A73" s="10" t="s">
        <v>177</v>
      </c>
      <c r="E73" s="91" t="n">
        <v>51</v>
      </c>
      <c r="F73" s="91" t="n">
        <v>3</v>
      </c>
    </row>
    <row r="74" customFormat="false" ht="9" hidden="false" customHeight="false" outlineLevel="0" collapsed="false">
      <c r="A74" s="10" t="s">
        <v>178</v>
      </c>
      <c r="E74" s="91" t="n">
        <v>112</v>
      </c>
      <c r="F74" s="91" t="n">
        <v>2</v>
      </c>
    </row>
    <row r="75" customFormat="false" ht="9" hidden="false" customHeight="false" outlineLevel="0" collapsed="false">
      <c r="A75" s="10" t="s">
        <v>179</v>
      </c>
      <c r="E75" s="91" t="n">
        <v>166</v>
      </c>
      <c r="F75" s="91" t="n">
        <v>0</v>
      </c>
    </row>
    <row r="76" customFormat="false" ht="9" hidden="false" customHeight="false" outlineLevel="0" collapsed="false">
      <c r="A76" s="10" t="s">
        <v>180</v>
      </c>
      <c r="E76" s="91" t="n">
        <v>146</v>
      </c>
      <c r="F76" s="91" t="n">
        <v>3</v>
      </c>
    </row>
    <row r="77" customFormat="false" ht="9" hidden="false" customHeight="false" outlineLevel="0" collapsed="false">
      <c r="A77" s="10" t="s">
        <v>181</v>
      </c>
      <c r="E77" s="91" t="n">
        <v>117</v>
      </c>
      <c r="F77" s="91" t="n">
        <v>0</v>
      </c>
    </row>
    <row r="78" customFormat="false" ht="9" hidden="false" customHeight="false" outlineLevel="0" collapsed="false">
      <c r="A78" s="10" t="s">
        <v>182</v>
      </c>
      <c r="E78" s="91" t="n">
        <v>108</v>
      </c>
      <c r="F78" s="91" t="n">
        <v>1</v>
      </c>
    </row>
    <row r="79" customFormat="false" ht="9" hidden="false" customHeight="false" outlineLevel="0" collapsed="false">
      <c r="A79" s="10" t="s">
        <v>183</v>
      </c>
      <c r="E79" s="91" t="n">
        <v>325</v>
      </c>
      <c r="F79" s="91" t="n">
        <v>8</v>
      </c>
    </row>
    <row r="80" customFormat="false" ht="9" hidden="false" customHeight="false" outlineLevel="0" collapsed="false">
      <c r="A80" s="10" t="s">
        <v>184</v>
      </c>
      <c r="E80" s="91" t="n">
        <v>518</v>
      </c>
      <c r="F80" s="91" t="n">
        <v>36</v>
      </c>
    </row>
    <row r="81" customFormat="false" ht="9" hidden="false" customHeight="false" outlineLevel="0" collapsed="false">
      <c r="A81" s="10" t="s">
        <v>185</v>
      </c>
      <c r="E81" s="91" t="n">
        <v>169</v>
      </c>
      <c r="F81" s="91" t="n">
        <v>0</v>
      </c>
    </row>
    <row r="82" customFormat="false" ht="9" hidden="false" customHeight="false" outlineLevel="0" collapsed="false">
      <c r="A82" s="10" t="s">
        <v>186</v>
      </c>
      <c r="E82" s="91" t="n">
        <v>198</v>
      </c>
      <c r="F82" s="91" t="n">
        <v>5</v>
      </c>
    </row>
    <row r="83" customFormat="false" ht="9" hidden="false" customHeight="false" outlineLevel="0" collapsed="false">
      <c r="A83" s="10" t="s">
        <v>187</v>
      </c>
      <c r="E83" s="91" t="n">
        <v>765</v>
      </c>
      <c r="F83" s="91" t="n">
        <v>132</v>
      </c>
    </row>
    <row r="84" customFormat="false" ht="9" hidden="false" customHeight="false" outlineLevel="0" collapsed="false">
      <c r="A84" s="10" t="s">
        <v>188</v>
      </c>
      <c r="E84" s="91" t="n">
        <v>109</v>
      </c>
      <c r="F84" s="91" t="n">
        <v>5</v>
      </c>
    </row>
    <row r="85" customFormat="false" ht="9" hidden="false" customHeight="false" outlineLevel="0" collapsed="false">
      <c r="A85" s="10" t="s">
        <v>189</v>
      </c>
      <c r="E85" s="91" t="n">
        <v>536</v>
      </c>
      <c r="F85" s="91" t="n">
        <v>46</v>
      </c>
    </row>
    <row r="86" customFormat="false" ht="9" hidden="false" customHeight="false" outlineLevel="0" collapsed="false">
      <c r="A86" s="10" t="s">
        <v>190</v>
      </c>
      <c r="E86" s="91" t="n">
        <v>100</v>
      </c>
      <c r="F86" s="91" t="n">
        <v>1</v>
      </c>
    </row>
    <row r="87" customFormat="false" ht="9" hidden="false" customHeight="false" outlineLevel="0" collapsed="false">
      <c r="A87" s="10" t="s">
        <v>191</v>
      </c>
      <c r="E87" s="91" t="n">
        <v>219</v>
      </c>
      <c r="F87" s="91" t="n">
        <v>5</v>
      </c>
    </row>
    <row r="88" customFormat="false" ht="9" hidden="false" customHeight="false" outlineLevel="0" collapsed="false">
      <c r="A88" s="10" t="s">
        <v>192</v>
      </c>
      <c r="E88" s="91" t="n">
        <v>460</v>
      </c>
      <c r="F88" s="91" t="n">
        <v>79</v>
      </c>
    </row>
    <row r="89" customFormat="false" ht="9" hidden="false" customHeight="false" outlineLevel="0" collapsed="false">
      <c r="A89" s="10" t="s">
        <v>193</v>
      </c>
      <c r="E89" s="91" t="n">
        <v>669</v>
      </c>
      <c r="F89" s="91" t="n">
        <v>59</v>
      </c>
    </row>
    <row r="90" customFormat="false" ht="9" hidden="false" customHeight="false" outlineLevel="0" collapsed="false">
      <c r="A90" s="10" t="s">
        <v>194</v>
      </c>
      <c r="E90" s="91" t="n">
        <v>381</v>
      </c>
      <c r="F90" s="91" t="n">
        <v>3</v>
      </c>
    </row>
    <row r="91" customFormat="false" ht="9" hidden="false" customHeight="false" outlineLevel="0" collapsed="false">
      <c r="A91" s="10" t="s">
        <v>195</v>
      </c>
      <c r="E91" s="91" t="n">
        <v>140</v>
      </c>
      <c r="F91" s="91" t="n">
        <v>1</v>
      </c>
    </row>
    <row r="92" customFormat="false" ht="9" hidden="false" customHeight="false" outlineLevel="0" collapsed="false">
      <c r="A92" s="10" t="s">
        <v>196</v>
      </c>
      <c r="E92" s="91" t="n">
        <v>129</v>
      </c>
      <c r="F92" s="91" t="n">
        <v>0</v>
      </c>
    </row>
    <row r="93" customFormat="false" ht="9" hidden="false" customHeight="false" outlineLevel="0" collapsed="false">
      <c r="A93" s="10" t="s">
        <v>197</v>
      </c>
      <c r="E93" s="91" t="n">
        <v>110</v>
      </c>
      <c r="F93" s="91" t="n">
        <v>2</v>
      </c>
    </row>
    <row r="94" customFormat="false" ht="9" hidden="false" customHeight="false" outlineLevel="0" collapsed="false">
      <c r="A94" s="10" t="s">
        <v>198</v>
      </c>
      <c r="E94" s="91" t="n">
        <v>78</v>
      </c>
      <c r="F94" s="91" t="n">
        <v>0</v>
      </c>
    </row>
    <row r="95" customFormat="false" ht="9" hidden="false" customHeight="false" outlineLevel="0" collapsed="false">
      <c r="A95" s="10" t="s">
        <v>199</v>
      </c>
      <c r="E95" s="91" t="n">
        <v>365</v>
      </c>
      <c r="F95" s="91" t="n">
        <v>29</v>
      </c>
    </row>
    <row r="96" customFormat="false" ht="9" hidden="false" customHeight="false" outlineLevel="0" collapsed="false">
      <c r="A96" s="10" t="s">
        <v>200</v>
      </c>
      <c r="E96" s="91" t="n">
        <v>194</v>
      </c>
      <c r="F96" s="91" t="n">
        <v>1</v>
      </c>
    </row>
    <row r="97" customFormat="false" ht="9" hidden="false" customHeight="false" outlineLevel="0" collapsed="false">
      <c r="A97" s="10" t="s">
        <v>201</v>
      </c>
      <c r="E97" s="91" t="n">
        <v>278</v>
      </c>
      <c r="F97" s="91" t="n">
        <v>4</v>
      </c>
    </row>
    <row r="98" customFormat="false" ht="9" hidden="false" customHeight="false" outlineLevel="0" collapsed="false">
      <c r="A98" s="10" t="s">
        <v>202</v>
      </c>
      <c r="E98" s="91" t="n">
        <v>315</v>
      </c>
      <c r="F98" s="91" t="n">
        <v>7</v>
      </c>
    </row>
    <row r="99" customFormat="false" ht="9" hidden="false" customHeight="false" outlineLevel="0" collapsed="false">
      <c r="A99" s="10" t="s">
        <v>203</v>
      </c>
      <c r="E99" s="91" t="n">
        <v>144</v>
      </c>
      <c r="F99" s="91" t="n">
        <v>17</v>
      </c>
    </row>
    <row r="100" customFormat="false" ht="9" hidden="false" customHeight="false" outlineLevel="0" collapsed="false">
      <c r="A100" s="10" t="s">
        <v>204</v>
      </c>
      <c r="E100" s="91" t="n">
        <v>180</v>
      </c>
      <c r="F100" s="91" t="n">
        <v>7</v>
      </c>
    </row>
    <row r="101" customFormat="false" ht="9" hidden="false" customHeight="false" outlineLevel="0" collapsed="false">
      <c r="A101" s="10" t="s">
        <v>205</v>
      </c>
      <c r="E101" s="91" t="n">
        <v>569</v>
      </c>
      <c r="F101" s="91" t="n">
        <v>17</v>
      </c>
    </row>
    <row r="102" customFormat="false" ht="9" hidden="false" customHeight="false" outlineLevel="0" collapsed="false">
      <c r="A102" s="10" t="s">
        <v>206</v>
      </c>
      <c r="E102" s="91" t="n">
        <v>152</v>
      </c>
      <c r="F102" s="91" t="n">
        <v>7</v>
      </c>
    </row>
    <row r="103" customFormat="false" ht="9" hidden="false" customHeight="false" outlineLevel="0" collapsed="false">
      <c r="A103" s="10" t="s">
        <v>207</v>
      </c>
      <c r="E103" s="91" t="n">
        <v>140</v>
      </c>
      <c r="F103" s="91" t="n">
        <v>2</v>
      </c>
    </row>
    <row r="104" customFormat="false" ht="9" hidden="false" customHeight="false" outlineLevel="0" collapsed="false">
      <c r="A104" s="10" t="s">
        <v>208</v>
      </c>
      <c r="E104" s="91" t="n">
        <v>117</v>
      </c>
      <c r="F104" s="91" t="n">
        <v>7</v>
      </c>
    </row>
    <row r="105" customFormat="false" ht="9" hidden="false" customHeight="false" outlineLevel="0" collapsed="false">
      <c r="A105" s="10" t="s">
        <v>209</v>
      </c>
      <c r="E105" s="91" t="n">
        <v>57</v>
      </c>
      <c r="F105" s="91" t="n">
        <v>0</v>
      </c>
    </row>
    <row r="106" customFormat="false" ht="9" hidden="false" customHeight="false" outlineLevel="0" collapsed="false">
      <c r="A106" s="10" t="s">
        <v>210</v>
      </c>
      <c r="E106" s="91" t="n">
        <v>191</v>
      </c>
      <c r="F106" s="91" t="n">
        <v>1</v>
      </c>
    </row>
    <row r="107" customFormat="false" ht="9" hidden="false" customHeight="false" outlineLevel="0" collapsed="false">
      <c r="A107" s="10" t="s">
        <v>211</v>
      </c>
      <c r="E107" s="91" t="n">
        <v>85</v>
      </c>
      <c r="F107" s="91" t="n">
        <v>0</v>
      </c>
    </row>
    <row r="108" customFormat="false" ht="9" hidden="false" customHeight="false" outlineLevel="0" collapsed="false">
      <c r="A108" s="10" t="s">
        <v>212</v>
      </c>
      <c r="E108" s="91" t="n">
        <v>67</v>
      </c>
      <c r="F108" s="91" t="n">
        <v>4</v>
      </c>
    </row>
    <row r="109" customFormat="false" ht="9" hidden="false" customHeight="false" outlineLevel="0" collapsed="false">
      <c r="A109" s="10" t="s">
        <v>213</v>
      </c>
      <c r="E109" s="91" t="n">
        <v>35</v>
      </c>
      <c r="F109" s="91" t="n">
        <v>0</v>
      </c>
    </row>
    <row r="110" customFormat="false" ht="9" hidden="false" customHeight="false" outlineLevel="0" collapsed="false">
      <c r="A110" s="10" t="s">
        <v>214</v>
      </c>
      <c r="E110" s="91" t="n">
        <v>224</v>
      </c>
      <c r="F110" s="91" t="n">
        <v>17</v>
      </c>
    </row>
    <row r="111" customFormat="false" ht="9" hidden="false" customHeight="false" outlineLevel="0" collapsed="false">
      <c r="A111" s="10" t="s">
        <v>215</v>
      </c>
      <c r="E111" s="91" t="n">
        <v>196</v>
      </c>
      <c r="F111" s="91" t="n">
        <v>1</v>
      </c>
    </row>
    <row r="112" customFormat="false" ht="9" hidden="false" customHeight="false" outlineLevel="0" collapsed="false">
      <c r="A112" s="10" t="s">
        <v>216</v>
      </c>
      <c r="E112" s="91" t="n">
        <v>143</v>
      </c>
      <c r="F112" s="91" t="n">
        <v>3</v>
      </c>
    </row>
    <row r="113" customFormat="false" ht="9" hidden="false" customHeight="false" outlineLevel="0" collapsed="false">
      <c r="A113" s="10" t="s">
        <v>217</v>
      </c>
      <c r="E113" s="91" t="n">
        <v>156</v>
      </c>
      <c r="F113" s="91" t="n">
        <v>0</v>
      </c>
    </row>
    <row r="114" customFormat="false" ht="9" hidden="false" customHeight="false" outlineLevel="0" collapsed="false">
      <c r="A114" s="10" t="s">
        <v>218</v>
      </c>
      <c r="E114" s="91" t="n">
        <v>87</v>
      </c>
      <c r="F114" s="91" t="n">
        <v>1</v>
      </c>
    </row>
    <row r="115" customFormat="false" ht="9" hidden="false" customHeight="false" outlineLevel="0" collapsed="false">
      <c r="A115" s="10" t="s">
        <v>219</v>
      </c>
      <c r="E115" s="91" t="n">
        <v>1628</v>
      </c>
      <c r="F115" s="91" t="n">
        <v>220</v>
      </c>
    </row>
    <row r="116" customFormat="false" ht="9" hidden="false" customHeight="false" outlineLevel="0" collapsed="false">
      <c r="A116" s="10" t="s">
        <v>220</v>
      </c>
      <c r="E116" s="91" t="n">
        <v>217</v>
      </c>
      <c r="F116" s="91" t="n">
        <v>2</v>
      </c>
    </row>
    <row r="117" customFormat="false" ht="9" hidden="false" customHeight="false" outlineLevel="0" collapsed="false">
      <c r="A117" s="10" t="s">
        <v>221</v>
      </c>
      <c r="E117" s="91" t="n">
        <v>197</v>
      </c>
      <c r="F117" s="91" t="n">
        <v>13</v>
      </c>
    </row>
    <row r="118" customFormat="false" ht="9" hidden="false" customHeight="false" outlineLevel="0" collapsed="false">
      <c r="A118" s="10" t="s">
        <v>222</v>
      </c>
      <c r="E118" s="91" t="n">
        <v>145</v>
      </c>
      <c r="F118" s="91" t="n">
        <v>1</v>
      </c>
    </row>
    <row r="119" customFormat="false" ht="9" hidden="false" customHeight="false" outlineLevel="0" collapsed="false">
      <c r="A119" s="10" t="s">
        <v>223</v>
      </c>
      <c r="E119" s="91" t="n">
        <v>270</v>
      </c>
      <c r="F119" s="91" t="n">
        <v>2</v>
      </c>
    </row>
    <row r="120" customFormat="false" ht="9" hidden="false" customHeight="false" outlineLevel="0" collapsed="false">
      <c r="A120" s="10" t="s">
        <v>224</v>
      </c>
      <c r="E120" s="91" t="n">
        <v>589</v>
      </c>
      <c r="F120" s="91" t="n">
        <v>80</v>
      </c>
    </row>
    <row r="121" customFormat="false" ht="9" hidden="false" customHeight="false" outlineLevel="0" collapsed="false">
      <c r="A121" s="10" t="s">
        <v>225</v>
      </c>
      <c r="E121" s="91" t="n">
        <v>1260</v>
      </c>
      <c r="F121" s="91" t="n">
        <v>187</v>
      </c>
    </row>
    <row r="122" customFormat="false" ht="9" hidden="false" customHeight="false" outlineLevel="0" collapsed="false">
      <c r="A122" s="10" t="s">
        <v>226</v>
      </c>
      <c r="E122" s="91" t="n">
        <v>33</v>
      </c>
      <c r="F122" s="91" t="n">
        <v>1</v>
      </c>
    </row>
    <row r="123" customFormat="false" ht="9" hidden="false" customHeight="false" outlineLevel="0" collapsed="false">
      <c r="A123" s="10" t="s">
        <v>227</v>
      </c>
      <c r="E123" s="91" t="n">
        <v>421</v>
      </c>
      <c r="F123" s="91" t="n">
        <v>31</v>
      </c>
    </row>
    <row r="124" customFormat="false" ht="9" hidden="false" customHeight="false" outlineLevel="0" collapsed="false">
      <c r="A124" s="10" t="s">
        <v>228</v>
      </c>
      <c r="E124" s="91" t="n">
        <v>272</v>
      </c>
      <c r="F124" s="91" t="n">
        <v>9</v>
      </c>
    </row>
    <row r="125" customFormat="false" ht="9" hidden="false" customHeight="false" outlineLevel="0" collapsed="false">
      <c r="A125" s="10" t="s">
        <v>229</v>
      </c>
      <c r="E125" s="91" t="n">
        <v>905</v>
      </c>
      <c r="F125" s="91" t="n">
        <v>98</v>
      </c>
    </row>
    <row r="126" customFormat="false" ht="9" hidden="false" customHeight="false" outlineLevel="0" collapsed="false">
      <c r="A126" s="20"/>
      <c r="B126" s="20"/>
      <c r="C126" s="20"/>
      <c r="D126" s="20"/>
    </row>
    <row r="127" customFormat="false" ht="9" hidden="false" customHeight="true" outlineLevel="0" collapsed="false">
      <c r="A127" s="14"/>
      <c r="B127" s="14"/>
      <c r="C127" s="14"/>
      <c r="D127" s="14"/>
      <c r="E127" s="15"/>
      <c r="F127" s="15"/>
    </row>
    <row r="128" customFormat="false" ht="9" hidden="false" customHeight="true" outlineLevel="0" collapsed="false"/>
    <row r="129" customFormat="false" ht="9" hidden="false" customHeight="true" outlineLevel="0" collapsed="false">
      <c r="A129" s="10" t="s">
        <v>90</v>
      </c>
      <c r="D129" s="29" t="s">
        <v>611</v>
      </c>
    </row>
    <row r="130" customFormat="false" ht="9" hidden="false" customHeight="false" outlineLevel="0" collapsed="false">
      <c r="D130" s="29" t="s">
        <v>377</v>
      </c>
    </row>
    <row r="131" customFormat="false" ht="9" hidden="true" customHeight="false" outlineLevel="0" collapsed="false">
      <c r="A131" s="10" t="s">
        <v>63</v>
      </c>
    </row>
  </sheetData>
  <sheetProtection sheet="true" objects="true" scenarios="true"/>
  <mergeCells count="9">
    <mergeCell ref="A1:E1"/>
    <mergeCell ref="A2:E2"/>
    <mergeCell ref="A3:E3"/>
    <mergeCell ref="A6:D6"/>
    <mergeCell ref="A8:D8"/>
    <mergeCell ref="A9:D9"/>
    <mergeCell ref="A10:D10"/>
    <mergeCell ref="A126:D126"/>
    <mergeCell ref="A127:D127"/>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K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8.19"/>
    <col collapsed="false" customWidth="true" hidden="false" outlineLevel="0" max="12" min="5" style="11" width="9.38"/>
    <col collapsed="false" customWidth="true" hidden="false" outlineLevel="0" max="14" min="13" style="10" width="9.38"/>
    <col collapsed="false" customWidth="false" hidden="true" outlineLevel="0" max="257" min="15" style="10" width="11.46"/>
    <col collapsed="false" customWidth="false" hidden="true" outlineLevel="0" max="16384" min="258" style="0" width="11.46"/>
  </cols>
  <sheetData>
    <row r="1" customFormat="false" ht="12" hidden="false" customHeight="false" outlineLevel="0" collapsed="false">
      <c r="A1" s="47" t="s">
        <v>612</v>
      </c>
      <c r="B1" s="47"/>
      <c r="C1" s="47"/>
      <c r="D1" s="47"/>
      <c r="E1" s="47"/>
      <c r="F1" s="47"/>
      <c r="G1" s="47"/>
      <c r="H1" s="47"/>
      <c r="I1" s="47"/>
      <c r="J1" s="47"/>
      <c r="K1" s="47"/>
      <c r="N1" s="13" t="s">
        <v>613</v>
      </c>
      <c r="O1" s="10" t="s">
        <v>63</v>
      </c>
    </row>
    <row r="2" customFormat="false" ht="12" hidden="false" customHeight="false" outlineLevel="0" collapsed="false">
      <c r="A2" s="47" t="s">
        <v>614</v>
      </c>
      <c r="B2" s="47"/>
      <c r="C2" s="47"/>
      <c r="D2" s="47"/>
      <c r="E2" s="47"/>
      <c r="F2" s="47"/>
      <c r="G2" s="47"/>
      <c r="H2" s="47"/>
      <c r="I2" s="47"/>
      <c r="J2" s="47"/>
      <c r="K2" s="47"/>
    </row>
    <row r="3" customFormat="false" ht="12" hidden="false" customHeight="false" outlineLevel="0" collapsed="false">
      <c r="A3" s="47" t="s">
        <v>615</v>
      </c>
      <c r="B3" s="47"/>
      <c r="C3" s="47"/>
      <c r="D3" s="47"/>
      <c r="E3" s="47"/>
      <c r="F3" s="47"/>
      <c r="G3" s="47"/>
      <c r="H3" s="47"/>
      <c r="I3" s="47"/>
      <c r="J3" s="47"/>
      <c r="K3" s="47"/>
    </row>
    <row r="4" customFormat="false" ht="12" hidden="false" customHeight="false" outlineLevel="0" collapsed="false">
      <c r="A4" s="89" t="n">
        <v>2002</v>
      </c>
      <c r="B4" s="89"/>
      <c r="C4" s="89"/>
      <c r="D4" s="89"/>
      <c r="E4" s="89"/>
      <c r="F4" s="89"/>
      <c r="G4" s="89"/>
      <c r="H4" s="89"/>
      <c r="I4" s="89"/>
      <c r="J4" s="89"/>
      <c r="K4" s="89"/>
    </row>
    <row r="5" customFormat="false" ht="9" hidden="false" customHeight="false" outlineLevel="0" collapsed="false">
      <c r="A5" s="14"/>
      <c r="B5" s="14"/>
      <c r="C5" s="14"/>
      <c r="D5" s="14"/>
      <c r="E5" s="15"/>
      <c r="F5" s="15"/>
      <c r="G5" s="15"/>
      <c r="H5" s="15"/>
      <c r="I5" s="15"/>
      <c r="J5" s="15"/>
      <c r="K5" s="15"/>
      <c r="L5" s="15"/>
      <c r="M5" s="15"/>
      <c r="N5" s="15"/>
    </row>
    <row r="6" customFormat="false" ht="2.1" hidden="false" customHeight="true" outlineLevel="0" collapsed="false"/>
    <row r="7" customFormat="false" ht="9" hidden="false" customHeight="true" outlineLevel="0" collapsed="false">
      <c r="A7" s="16" t="s">
        <v>616</v>
      </c>
      <c r="B7" s="16"/>
      <c r="C7" s="16"/>
      <c r="D7" s="16"/>
      <c r="E7" s="48" t="s">
        <v>617</v>
      </c>
      <c r="F7" s="48"/>
      <c r="G7" s="48"/>
      <c r="H7" s="48"/>
      <c r="I7" s="48"/>
      <c r="J7" s="48"/>
      <c r="K7" s="48"/>
      <c r="L7" s="48"/>
      <c r="M7" s="48"/>
      <c r="N7" s="48"/>
    </row>
    <row r="8" customFormat="false" ht="2.1" hidden="false" customHeight="true" outlineLevel="0" collapsed="false">
      <c r="A8" s="16"/>
      <c r="B8" s="16"/>
      <c r="C8" s="16"/>
      <c r="D8" s="16"/>
      <c r="E8" s="52"/>
      <c r="F8" s="52"/>
      <c r="G8" s="52"/>
      <c r="H8" s="52"/>
      <c r="I8" s="165"/>
      <c r="J8" s="165"/>
      <c r="K8" s="165"/>
      <c r="L8" s="165"/>
      <c r="M8" s="14"/>
      <c r="N8" s="14"/>
    </row>
    <row r="9" customFormat="false" ht="2.1" hidden="false" customHeight="true" outlineLevel="0" collapsed="false">
      <c r="A9" s="16"/>
      <c r="B9" s="16"/>
      <c r="C9" s="16"/>
      <c r="D9" s="16"/>
      <c r="E9" s="17"/>
      <c r="F9" s="17"/>
      <c r="G9" s="17"/>
      <c r="H9" s="17"/>
      <c r="I9" s="26"/>
      <c r="J9" s="26"/>
      <c r="K9" s="26"/>
      <c r="L9" s="26"/>
    </row>
    <row r="10" customFormat="false" ht="27" hidden="false" customHeight="true" outlineLevel="0" collapsed="false">
      <c r="A10" s="16"/>
      <c r="B10" s="16"/>
      <c r="C10" s="16"/>
      <c r="D10" s="16"/>
      <c r="E10" s="74" t="s">
        <v>68</v>
      </c>
      <c r="F10" s="74" t="s">
        <v>618</v>
      </c>
      <c r="G10" s="74" t="s">
        <v>428</v>
      </c>
      <c r="H10" s="74" t="s">
        <v>429</v>
      </c>
      <c r="I10" s="74" t="s">
        <v>430</v>
      </c>
      <c r="J10" s="74" t="s">
        <v>431</v>
      </c>
      <c r="K10" s="74" t="s">
        <v>432</v>
      </c>
      <c r="L10" s="74" t="s">
        <v>433</v>
      </c>
      <c r="M10" s="74" t="s">
        <v>434</v>
      </c>
      <c r="N10" s="74" t="s">
        <v>619</v>
      </c>
    </row>
    <row r="11" customFormat="false" ht="2.1" hidden="false" customHeight="true" outlineLevel="0" collapsed="false">
      <c r="A11" s="14"/>
      <c r="B11" s="14"/>
      <c r="C11" s="14"/>
      <c r="D11" s="14"/>
      <c r="E11" s="15"/>
      <c r="F11" s="15"/>
      <c r="G11" s="15"/>
      <c r="H11" s="15"/>
      <c r="I11" s="15"/>
      <c r="J11" s="15"/>
      <c r="K11" s="15"/>
      <c r="L11" s="15"/>
      <c r="M11" s="15"/>
      <c r="N11" s="15"/>
    </row>
    <row r="12" customFormat="false" ht="9" hidden="false" customHeight="false" outlineLevel="0" collapsed="false">
      <c r="A12" s="19"/>
      <c r="B12" s="19"/>
      <c r="C12" s="19"/>
      <c r="D12" s="19"/>
    </row>
    <row r="13" customFormat="false" ht="9" hidden="false" customHeight="false" outlineLevel="0" collapsed="false">
      <c r="A13" s="20"/>
      <c r="B13" s="20"/>
      <c r="C13" s="20"/>
      <c r="D13" s="20"/>
    </row>
    <row r="14" customFormat="false" ht="9" hidden="false" customHeight="false" outlineLevel="0" collapsed="false">
      <c r="A14" s="21" t="s">
        <v>68</v>
      </c>
      <c r="B14" s="21"/>
      <c r="C14" s="21"/>
      <c r="D14" s="21"/>
      <c r="E14" s="102" t="n">
        <f aca="false">SUM(E17:E33)</f>
        <v>31644</v>
      </c>
      <c r="F14" s="102" t="n">
        <f aca="false">SUM(F17:F33)</f>
        <v>552</v>
      </c>
      <c r="G14" s="102" t="n">
        <f aca="false">SUM(G17:G33)</f>
        <v>11624</v>
      </c>
      <c r="H14" s="102" t="n">
        <f aca="false">SUM(H17:H33)</f>
        <v>10549</v>
      </c>
      <c r="I14" s="102" t="n">
        <f aca="false">SUM(I17:I33)</f>
        <v>5007</v>
      </c>
      <c r="J14" s="102" t="n">
        <f aca="false">SUM(J17:J33)</f>
        <v>1777</v>
      </c>
      <c r="K14" s="102" t="n">
        <f aca="false">SUM(K17:K33)</f>
        <v>827</v>
      </c>
      <c r="L14" s="102" t="n">
        <f aca="false">SUM(L17:L33)</f>
        <v>459</v>
      </c>
      <c r="M14" s="102" t="n">
        <f aca="false">SUM(M17:M33)</f>
        <v>297</v>
      </c>
      <c r="N14" s="102" t="n">
        <f aca="false">SUM(N17:N33)</f>
        <v>552</v>
      </c>
    </row>
    <row r="15" customFormat="false" ht="9" hidden="false" customHeight="false" outlineLevel="0" collapsed="false">
      <c r="A15" s="20"/>
      <c r="B15" s="20"/>
      <c r="C15" s="20"/>
      <c r="D15" s="20"/>
      <c r="E15" s="91"/>
      <c r="F15" s="91"/>
      <c r="G15" s="91"/>
      <c r="H15" s="91"/>
      <c r="I15" s="91"/>
      <c r="J15" s="91"/>
      <c r="K15" s="91"/>
      <c r="L15" s="91"/>
      <c r="M15" s="92"/>
      <c r="N15" s="92"/>
    </row>
    <row r="16" customFormat="false" ht="9" hidden="false" customHeight="false" outlineLevel="0" collapsed="false">
      <c r="A16" s="20"/>
      <c r="B16" s="20"/>
      <c r="C16" s="20"/>
      <c r="D16" s="20"/>
      <c r="E16" s="91"/>
      <c r="F16" s="91"/>
      <c r="G16" s="91"/>
      <c r="H16" s="91"/>
      <c r="I16" s="91"/>
      <c r="J16" s="91"/>
      <c r="K16" s="92"/>
      <c r="L16" s="91"/>
      <c r="M16" s="92"/>
      <c r="N16" s="92"/>
    </row>
    <row r="17" customFormat="false" ht="9" hidden="false" customHeight="false" outlineLevel="0" collapsed="false">
      <c r="A17" s="20" t="s">
        <v>443</v>
      </c>
      <c r="B17" s="20"/>
      <c r="C17" s="20"/>
      <c r="D17" s="20"/>
      <c r="E17" s="91" t="n">
        <f aca="false">SUM(F17:N17)</f>
        <v>19</v>
      </c>
      <c r="F17" s="91" t="n">
        <v>4</v>
      </c>
      <c r="G17" s="91" t="n">
        <v>10</v>
      </c>
      <c r="H17" s="91" t="n">
        <v>1</v>
      </c>
      <c r="I17" s="91" t="n">
        <v>1</v>
      </c>
      <c r="J17" s="91" t="n">
        <v>3</v>
      </c>
      <c r="K17" s="91" t="n">
        <v>0</v>
      </c>
      <c r="L17" s="91" t="n">
        <v>0</v>
      </c>
      <c r="M17" s="91" t="n">
        <v>0</v>
      </c>
      <c r="N17" s="91" t="n">
        <v>0</v>
      </c>
    </row>
    <row r="18" customFormat="false" ht="9" hidden="false" customHeight="false" outlineLevel="0" collapsed="false">
      <c r="A18" s="20"/>
      <c r="B18" s="20"/>
      <c r="C18" s="20"/>
      <c r="D18" s="20"/>
      <c r="E18" s="91"/>
      <c r="F18" s="91"/>
      <c r="G18" s="91"/>
      <c r="H18" s="91"/>
      <c r="I18" s="91"/>
      <c r="J18" s="91"/>
      <c r="K18" s="91"/>
      <c r="L18" s="91"/>
      <c r="M18" s="92"/>
      <c r="N18" s="92"/>
    </row>
    <row r="19" customFormat="false" ht="9" hidden="false" customHeight="false" outlineLevel="0" collapsed="false">
      <c r="A19" s="20" t="s">
        <v>74</v>
      </c>
      <c r="B19" s="20"/>
      <c r="C19" s="20"/>
      <c r="D19" s="20"/>
      <c r="E19" s="91" t="n">
        <f aca="false">SUM(F19:N19)</f>
        <v>5929</v>
      </c>
      <c r="F19" s="91" t="n">
        <v>302</v>
      </c>
      <c r="G19" s="91" t="n">
        <v>4483</v>
      </c>
      <c r="H19" s="91" t="n">
        <v>1034</v>
      </c>
      <c r="I19" s="91" t="n">
        <v>99</v>
      </c>
      <c r="J19" s="91" t="n">
        <v>10</v>
      </c>
      <c r="K19" s="91" t="n">
        <v>0</v>
      </c>
      <c r="L19" s="91" t="n">
        <v>1</v>
      </c>
      <c r="M19" s="91" t="n">
        <v>0</v>
      </c>
      <c r="N19" s="91" t="n">
        <v>0</v>
      </c>
    </row>
    <row r="20" customFormat="false" ht="9" hidden="false" customHeight="false" outlineLevel="0" collapsed="false">
      <c r="A20" s="20"/>
      <c r="B20" s="20"/>
      <c r="C20" s="20"/>
      <c r="D20" s="20"/>
      <c r="E20" s="91"/>
      <c r="F20" s="91"/>
      <c r="G20" s="91"/>
      <c r="H20" s="91"/>
      <c r="I20" s="91"/>
      <c r="J20" s="91"/>
      <c r="K20" s="91"/>
      <c r="L20" s="91"/>
      <c r="M20" s="92"/>
      <c r="N20" s="92"/>
    </row>
    <row r="21" customFormat="false" ht="9" hidden="false" customHeight="false" outlineLevel="0" collapsed="false">
      <c r="A21" s="20" t="s">
        <v>75</v>
      </c>
      <c r="B21" s="20"/>
      <c r="C21" s="20"/>
      <c r="D21" s="20"/>
      <c r="E21" s="91" t="n">
        <f aca="false">SUM(F21:N21)</f>
        <v>11781</v>
      </c>
      <c r="F21" s="91" t="n">
        <v>194</v>
      </c>
      <c r="G21" s="91" t="n">
        <v>5181</v>
      </c>
      <c r="H21" s="91" t="n">
        <v>5165</v>
      </c>
      <c r="I21" s="91" t="n">
        <v>1072</v>
      </c>
      <c r="J21" s="91" t="n">
        <v>133</v>
      </c>
      <c r="K21" s="91" t="n">
        <v>26</v>
      </c>
      <c r="L21" s="91" t="n">
        <v>9</v>
      </c>
      <c r="M21" s="92" t="n">
        <v>1</v>
      </c>
      <c r="N21" s="92" t="n">
        <v>0</v>
      </c>
    </row>
    <row r="22" customFormat="false" ht="9" hidden="false" customHeight="false" outlineLevel="0" collapsed="false">
      <c r="A22" s="20"/>
      <c r="B22" s="20"/>
      <c r="C22" s="20"/>
      <c r="D22" s="20"/>
      <c r="E22" s="91"/>
      <c r="F22" s="91"/>
      <c r="G22" s="91"/>
      <c r="H22" s="91"/>
      <c r="I22" s="91"/>
      <c r="J22" s="91"/>
      <c r="K22" s="91"/>
      <c r="L22" s="91"/>
      <c r="M22" s="92"/>
      <c r="N22" s="92"/>
    </row>
    <row r="23" customFormat="false" ht="9" hidden="false" customHeight="false" outlineLevel="0" collapsed="false">
      <c r="A23" s="20" t="s">
        <v>76</v>
      </c>
      <c r="B23" s="20"/>
      <c r="C23" s="20"/>
      <c r="D23" s="20"/>
      <c r="E23" s="91" t="n">
        <f aca="false">SUM(F23:N23)</f>
        <v>7424</v>
      </c>
      <c r="F23" s="91" t="n">
        <v>40</v>
      </c>
      <c r="G23" s="91" t="n">
        <v>1492</v>
      </c>
      <c r="H23" s="91" t="n">
        <v>3159</v>
      </c>
      <c r="I23" s="91" t="n">
        <v>2229</v>
      </c>
      <c r="J23" s="91" t="n">
        <v>414</v>
      </c>
      <c r="K23" s="91" t="n">
        <v>72</v>
      </c>
      <c r="L23" s="91" t="n">
        <v>13</v>
      </c>
      <c r="M23" s="92" t="n">
        <v>4</v>
      </c>
      <c r="N23" s="92" t="n">
        <v>1</v>
      </c>
    </row>
    <row r="24" customFormat="false" ht="9" hidden="false" customHeight="false" outlineLevel="0" collapsed="false">
      <c r="A24" s="20"/>
      <c r="B24" s="20"/>
      <c r="C24" s="20"/>
      <c r="D24" s="20"/>
      <c r="E24" s="91"/>
      <c r="F24" s="91"/>
      <c r="G24" s="91"/>
      <c r="H24" s="91"/>
      <c r="I24" s="91"/>
      <c r="J24" s="91"/>
      <c r="K24" s="91"/>
      <c r="L24" s="91"/>
      <c r="M24" s="92"/>
      <c r="N24" s="92"/>
    </row>
    <row r="25" customFormat="false" ht="9" hidden="false" customHeight="false" outlineLevel="0" collapsed="false">
      <c r="A25" s="20" t="s">
        <v>77</v>
      </c>
      <c r="B25" s="20"/>
      <c r="C25" s="20"/>
      <c r="D25" s="20"/>
      <c r="E25" s="91" t="n">
        <f aca="false">SUM(F25:N25)</f>
        <v>2964</v>
      </c>
      <c r="F25" s="91" t="n">
        <v>7</v>
      </c>
      <c r="G25" s="91" t="n">
        <v>320</v>
      </c>
      <c r="H25" s="91" t="n">
        <v>833</v>
      </c>
      <c r="I25" s="91" t="n">
        <v>1032</v>
      </c>
      <c r="J25" s="91" t="n">
        <v>586</v>
      </c>
      <c r="K25" s="91" t="n">
        <v>134</v>
      </c>
      <c r="L25" s="91" t="n">
        <v>39</v>
      </c>
      <c r="M25" s="92" t="n">
        <v>11</v>
      </c>
      <c r="N25" s="92" t="n">
        <v>2</v>
      </c>
    </row>
    <row r="26" customFormat="false" ht="9" hidden="false" customHeight="false" outlineLevel="0" collapsed="false">
      <c r="A26" s="20"/>
      <c r="B26" s="20"/>
      <c r="C26" s="20"/>
      <c r="D26" s="20"/>
      <c r="E26" s="91"/>
      <c r="F26" s="91"/>
      <c r="G26" s="91"/>
      <c r="H26" s="91"/>
      <c r="I26" s="91"/>
      <c r="J26" s="91"/>
      <c r="K26" s="91"/>
      <c r="L26" s="91"/>
      <c r="M26" s="92"/>
      <c r="N26" s="92"/>
    </row>
    <row r="27" customFormat="false" ht="9" hidden="false" customHeight="false" outlineLevel="0" collapsed="false">
      <c r="A27" s="20" t="s">
        <v>78</v>
      </c>
      <c r="B27" s="20"/>
      <c r="C27" s="20"/>
      <c r="D27" s="20"/>
      <c r="E27" s="91" t="n">
        <f aca="false">SUM(F27:N27)</f>
        <v>1268</v>
      </c>
      <c r="F27" s="91" t="n">
        <v>4</v>
      </c>
      <c r="G27" s="91" t="n">
        <v>83</v>
      </c>
      <c r="H27" s="91" t="n">
        <v>234</v>
      </c>
      <c r="I27" s="91" t="n">
        <v>348</v>
      </c>
      <c r="J27" s="91" t="n">
        <v>308</v>
      </c>
      <c r="K27" s="91" t="n">
        <v>213</v>
      </c>
      <c r="L27" s="91" t="n">
        <v>58</v>
      </c>
      <c r="M27" s="92" t="n">
        <v>13</v>
      </c>
      <c r="N27" s="92" t="n">
        <v>7</v>
      </c>
    </row>
    <row r="28" customFormat="false" ht="9" hidden="false" customHeight="false" outlineLevel="0" collapsed="false">
      <c r="A28" s="20"/>
      <c r="B28" s="20"/>
      <c r="C28" s="20"/>
      <c r="D28" s="20"/>
      <c r="E28" s="91"/>
      <c r="F28" s="91"/>
      <c r="G28" s="91"/>
      <c r="H28" s="91"/>
      <c r="I28" s="91"/>
      <c r="J28" s="91"/>
      <c r="K28" s="91"/>
      <c r="L28" s="91"/>
      <c r="M28" s="92"/>
      <c r="N28" s="92"/>
    </row>
    <row r="29" customFormat="false" ht="9" hidden="false" customHeight="false" outlineLevel="0" collapsed="false">
      <c r="A29" s="20" t="s">
        <v>79</v>
      </c>
      <c r="B29" s="20"/>
      <c r="C29" s="20"/>
      <c r="D29" s="20"/>
      <c r="E29" s="91" t="n">
        <f aca="false">SUM(F29:N29)</f>
        <v>723</v>
      </c>
      <c r="F29" s="91" t="n">
        <v>0</v>
      </c>
      <c r="G29" s="91" t="n">
        <v>33</v>
      </c>
      <c r="H29" s="91" t="n">
        <v>74</v>
      </c>
      <c r="I29" s="91" t="n">
        <v>135</v>
      </c>
      <c r="J29" s="91" t="n">
        <v>160</v>
      </c>
      <c r="K29" s="91" t="n">
        <v>173</v>
      </c>
      <c r="L29" s="91" t="n">
        <v>118</v>
      </c>
      <c r="M29" s="92" t="n">
        <v>21</v>
      </c>
      <c r="N29" s="92" t="n">
        <v>9</v>
      </c>
    </row>
    <row r="30" customFormat="false" ht="9" hidden="false" customHeight="false" outlineLevel="0" collapsed="false">
      <c r="A30" s="20"/>
      <c r="B30" s="20"/>
      <c r="C30" s="20"/>
      <c r="D30" s="20"/>
      <c r="E30" s="91"/>
      <c r="F30" s="91"/>
      <c r="G30" s="91"/>
      <c r="H30" s="91"/>
      <c r="I30" s="91"/>
      <c r="J30" s="91"/>
      <c r="K30" s="91"/>
      <c r="L30" s="91"/>
      <c r="M30" s="92"/>
      <c r="N30" s="92"/>
    </row>
    <row r="31" customFormat="false" ht="9" hidden="false" customHeight="false" outlineLevel="0" collapsed="false">
      <c r="A31" s="20" t="s">
        <v>80</v>
      </c>
      <c r="B31" s="20"/>
      <c r="C31" s="20"/>
      <c r="D31" s="20"/>
      <c r="E31" s="91" t="n">
        <f aca="false">SUM(F31:N31)</f>
        <v>446</v>
      </c>
      <c r="F31" s="91" t="n">
        <v>1</v>
      </c>
      <c r="G31" s="91" t="n">
        <v>16</v>
      </c>
      <c r="H31" s="91" t="n">
        <v>30</v>
      </c>
      <c r="I31" s="91" t="n">
        <v>50</v>
      </c>
      <c r="J31" s="91" t="n">
        <v>74</v>
      </c>
      <c r="K31" s="91" t="n">
        <v>111</v>
      </c>
      <c r="L31" s="91" t="n">
        <v>76</v>
      </c>
      <c r="M31" s="92" t="n">
        <v>66</v>
      </c>
      <c r="N31" s="92" t="n">
        <v>22</v>
      </c>
    </row>
    <row r="32" customFormat="false" ht="9" hidden="false" customHeight="false" outlineLevel="0" collapsed="false">
      <c r="A32" s="20"/>
      <c r="B32" s="20"/>
      <c r="C32" s="20"/>
      <c r="D32" s="20"/>
      <c r="E32" s="91"/>
      <c r="F32" s="91"/>
      <c r="G32" s="91"/>
      <c r="H32" s="91"/>
      <c r="I32" s="91"/>
      <c r="J32" s="91"/>
      <c r="K32" s="91"/>
      <c r="L32" s="91"/>
      <c r="M32" s="92"/>
      <c r="N32" s="92"/>
    </row>
    <row r="33" customFormat="false" ht="9" hidden="false" customHeight="false" outlineLevel="0" collapsed="false">
      <c r="A33" s="20" t="s">
        <v>444</v>
      </c>
      <c r="B33" s="20"/>
      <c r="C33" s="20"/>
      <c r="D33" s="20"/>
      <c r="E33" s="91" t="n">
        <f aca="false">SUM(F33:N33)</f>
        <v>1090</v>
      </c>
      <c r="F33" s="91" t="n">
        <v>0</v>
      </c>
      <c r="G33" s="91" t="n">
        <v>6</v>
      </c>
      <c r="H33" s="91" t="n">
        <v>19</v>
      </c>
      <c r="I33" s="91" t="n">
        <v>41</v>
      </c>
      <c r="J33" s="91" t="n">
        <v>89</v>
      </c>
      <c r="K33" s="91" t="n">
        <v>98</v>
      </c>
      <c r="L33" s="91" t="n">
        <v>145</v>
      </c>
      <c r="M33" s="92" t="n">
        <v>181</v>
      </c>
      <c r="N33" s="92" t="n">
        <v>511</v>
      </c>
    </row>
    <row r="34" customFormat="false" ht="9" hidden="false" customHeight="false" outlineLevel="0" collapsed="false">
      <c r="A34" s="20"/>
      <c r="B34" s="20"/>
      <c r="C34" s="20"/>
      <c r="D34" s="20"/>
    </row>
    <row r="35" customFormat="false" ht="9" hidden="false" customHeight="true" outlineLevel="0" collapsed="false">
      <c r="A35" s="14"/>
      <c r="B35" s="14"/>
      <c r="C35" s="14"/>
      <c r="D35" s="14"/>
      <c r="E35" s="15"/>
      <c r="F35" s="15"/>
      <c r="G35" s="15"/>
      <c r="H35" s="15"/>
      <c r="I35" s="15"/>
      <c r="J35" s="15"/>
      <c r="K35" s="15"/>
      <c r="L35" s="15"/>
      <c r="M35" s="15"/>
      <c r="N35" s="15"/>
    </row>
    <row r="36" customFormat="false" ht="9" hidden="false" customHeight="true" outlineLevel="0" collapsed="false"/>
    <row r="37" customFormat="false" ht="9" hidden="false" customHeight="false" outlineLevel="0" collapsed="false">
      <c r="A37" s="10" t="s">
        <v>86</v>
      </c>
      <c r="C37" s="10" t="s">
        <v>620</v>
      </c>
    </row>
    <row r="38" customFormat="false" ht="9" hidden="false" customHeight="false" outlineLevel="0" collapsed="false">
      <c r="A38" s="10" t="s">
        <v>90</v>
      </c>
      <c r="D38" s="29" t="s">
        <v>611</v>
      </c>
    </row>
    <row r="39" customFormat="false" ht="9" hidden="false" customHeight="false" outlineLevel="0" collapsed="false">
      <c r="D39" s="29" t="s">
        <v>377</v>
      </c>
    </row>
    <row r="40" customFormat="false" ht="9" hidden="true" customHeight="false" outlineLevel="0" collapsed="false">
      <c r="A40" s="10" t="s">
        <v>63</v>
      </c>
    </row>
  </sheetData>
  <sheetProtection sheet="true" objects="true" scenarios="true"/>
  <mergeCells count="30">
    <mergeCell ref="A1:K1"/>
    <mergeCell ref="A2:K2"/>
    <mergeCell ref="A3:K3"/>
    <mergeCell ref="A4:K4"/>
    <mergeCell ref="A7:D10"/>
    <mergeCell ref="E7:N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I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7.39"/>
    <col collapsed="false" customWidth="true" hidden="false" outlineLevel="0" max="5" min="5" style="11" width="8.19"/>
    <col collapsed="false" customWidth="true" hidden="false" outlineLevel="0" max="6" min="6" style="11" width="14.59"/>
    <col collapsed="false" customWidth="true" hidden="false" outlineLevel="0" max="7" min="7" style="11" width="13.78"/>
    <col collapsed="false" customWidth="true" hidden="false" outlineLevel="0" max="9" min="8" style="11" width="14.59"/>
    <col collapsed="false" customWidth="true" hidden="false" outlineLevel="0" max="10" min="10" style="11" width="14.38"/>
    <col collapsed="false" customWidth="true" hidden="false" outlineLevel="0" max="11" min="11" style="11" width="14.59"/>
    <col collapsed="false" customWidth="false" hidden="true" outlineLevel="0" max="257" min="12" style="10" width="11.46"/>
    <col collapsed="false" customWidth="false" hidden="true" outlineLevel="0" max="16384" min="258" style="0" width="11.46"/>
  </cols>
  <sheetData>
    <row r="1" customFormat="false" ht="12" hidden="false" customHeight="false" outlineLevel="0" collapsed="false">
      <c r="A1" s="47" t="s">
        <v>621</v>
      </c>
      <c r="B1" s="47"/>
      <c r="C1" s="47"/>
      <c r="D1" s="47"/>
      <c r="E1" s="47"/>
      <c r="F1" s="47"/>
      <c r="G1" s="47"/>
      <c r="H1" s="47"/>
      <c r="I1" s="47"/>
      <c r="K1" s="13" t="s">
        <v>622</v>
      </c>
      <c r="L1" s="10" t="s">
        <v>63</v>
      </c>
    </row>
    <row r="2" customFormat="false" ht="12" hidden="false" customHeight="false" outlineLevel="0" collapsed="false">
      <c r="A2" s="47" t="s">
        <v>623</v>
      </c>
      <c r="B2" s="47"/>
      <c r="C2" s="47"/>
      <c r="D2" s="47"/>
      <c r="E2" s="47"/>
      <c r="F2" s="47"/>
      <c r="G2" s="47"/>
      <c r="H2" s="47"/>
      <c r="I2" s="47"/>
    </row>
    <row r="3" customFormat="false" ht="12" hidden="false" customHeight="false" outlineLevel="0" collapsed="false">
      <c r="A3" s="89" t="n">
        <v>2002</v>
      </c>
      <c r="B3" s="89"/>
      <c r="C3" s="89"/>
      <c r="D3" s="89"/>
      <c r="E3" s="89"/>
      <c r="F3" s="89"/>
      <c r="G3" s="89"/>
      <c r="H3" s="89"/>
      <c r="I3" s="89"/>
    </row>
    <row r="4" customFormat="false" ht="9" hidden="false" customHeight="false" outlineLevel="0" collapsed="false">
      <c r="A4" s="14"/>
      <c r="B4" s="14"/>
      <c r="C4" s="14"/>
      <c r="D4" s="14"/>
      <c r="E4" s="15"/>
      <c r="F4" s="15"/>
      <c r="G4" s="15"/>
      <c r="H4" s="15"/>
      <c r="I4" s="15"/>
      <c r="J4" s="15"/>
      <c r="K4" s="15"/>
    </row>
    <row r="5" customFormat="false" ht="2.1" hidden="false" customHeight="true" outlineLevel="0" collapsed="false"/>
    <row r="6" customFormat="false" ht="9" hidden="false" customHeight="true" outlineLevel="0" collapsed="false">
      <c r="A6" s="16" t="s">
        <v>624</v>
      </c>
      <c r="B6" s="16"/>
      <c r="C6" s="16"/>
      <c r="D6" s="16"/>
      <c r="E6" s="48" t="s">
        <v>625</v>
      </c>
      <c r="F6" s="48"/>
      <c r="G6" s="48"/>
      <c r="H6" s="48"/>
      <c r="I6" s="48"/>
      <c r="J6" s="48"/>
      <c r="K6" s="48"/>
    </row>
    <row r="7" customFormat="false" ht="2.1" hidden="false" customHeight="true" outlineLevel="0" collapsed="false">
      <c r="A7" s="16"/>
      <c r="B7" s="16"/>
      <c r="C7" s="16"/>
      <c r="D7" s="16"/>
      <c r="E7" s="52"/>
      <c r="F7" s="52"/>
      <c r="G7" s="52"/>
      <c r="H7" s="52"/>
      <c r="I7" s="165"/>
      <c r="J7" s="165"/>
      <c r="K7" s="165"/>
    </row>
    <row r="8" customFormat="false" ht="2.1" hidden="false" customHeight="true" outlineLevel="0" collapsed="false">
      <c r="A8" s="16"/>
      <c r="B8" s="16"/>
      <c r="C8" s="16"/>
      <c r="D8" s="16"/>
      <c r="E8" s="17"/>
      <c r="F8" s="17"/>
      <c r="G8" s="17"/>
      <c r="H8" s="17"/>
      <c r="I8" s="26"/>
      <c r="J8" s="26"/>
      <c r="K8" s="26"/>
    </row>
    <row r="9" customFormat="false" ht="36" hidden="false" customHeight="false" outlineLevel="0" collapsed="false">
      <c r="A9" s="16"/>
      <c r="B9" s="16"/>
      <c r="C9" s="16"/>
      <c r="D9" s="16"/>
      <c r="E9" s="74" t="s">
        <v>68</v>
      </c>
      <c r="F9" s="74" t="s">
        <v>626</v>
      </c>
      <c r="G9" s="74" t="s">
        <v>627</v>
      </c>
      <c r="H9" s="74" t="s">
        <v>628</v>
      </c>
      <c r="I9" s="74" t="s">
        <v>629</v>
      </c>
      <c r="J9" s="74" t="s">
        <v>630</v>
      </c>
      <c r="K9" s="74" t="s">
        <v>631</v>
      </c>
    </row>
    <row r="10" customFormat="false" ht="2.1" hidden="false" customHeight="true" outlineLevel="0" collapsed="false">
      <c r="A10" s="14"/>
      <c r="B10" s="14"/>
      <c r="C10" s="14"/>
      <c r="D10" s="14"/>
      <c r="E10" s="15"/>
      <c r="F10" s="15"/>
      <c r="G10" s="15"/>
      <c r="H10" s="15"/>
      <c r="I10" s="15"/>
      <c r="J10" s="15"/>
      <c r="K10" s="15"/>
    </row>
    <row r="11" customFormat="false" ht="9" hidden="false" customHeight="false" outlineLevel="0" collapsed="false">
      <c r="A11" s="19"/>
      <c r="B11" s="19"/>
      <c r="C11" s="19"/>
      <c r="D11" s="19"/>
    </row>
    <row r="12" customFormat="false" ht="9" hidden="false" customHeight="false" outlineLevel="0" collapsed="false">
      <c r="A12" s="20"/>
      <c r="B12" s="20"/>
      <c r="C12" s="20"/>
      <c r="D12" s="20"/>
    </row>
    <row r="13" customFormat="false" ht="9" hidden="false" customHeight="false" outlineLevel="0" collapsed="false">
      <c r="A13" s="21" t="s">
        <v>68</v>
      </c>
      <c r="B13" s="21"/>
      <c r="C13" s="21"/>
      <c r="D13" s="21"/>
      <c r="E13" s="79" t="n">
        <f aca="false">SUM(E16:E26)</f>
        <v>31644</v>
      </c>
      <c r="F13" s="79" t="n">
        <f aca="false">SUM(F16:F26)</f>
        <v>1194</v>
      </c>
      <c r="G13" s="79" t="n">
        <f aca="false">SUM(G16:G26)</f>
        <v>12477</v>
      </c>
      <c r="H13" s="79" t="n">
        <f aca="false">SUM(H16:H26)</f>
        <v>9811</v>
      </c>
      <c r="I13" s="79" t="n">
        <f aca="false">SUM(I16:I26)</f>
        <v>4755</v>
      </c>
      <c r="J13" s="79" t="n">
        <f aca="false">SUM(J16:J26)</f>
        <v>3173</v>
      </c>
      <c r="K13" s="79" t="n">
        <f aca="false">SUM(K16:K26)</f>
        <v>234</v>
      </c>
    </row>
    <row r="14" customFormat="false" ht="9" hidden="false" customHeight="false" outlineLevel="0" collapsed="false">
      <c r="A14" s="20"/>
      <c r="B14" s="20"/>
      <c r="C14" s="20"/>
      <c r="D14" s="20"/>
      <c r="E14" s="76"/>
      <c r="F14" s="76"/>
      <c r="G14" s="76"/>
      <c r="H14" s="76"/>
      <c r="I14" s="76"/>
      <c r="J14" s="76"/>
      <c r="K14" s="76"/>
    </row>
    <row r="15" customFormat="false" ht="9" hidden="false" customHeight="false" outlineLevel="0" collapsed="false">
      <c r="A15" s="20"/>
      <c r="B15" s="20"/>
      <c r="C15" s="20"/>
      <c r="D15" s="20"/>
      <c r="E15" s="76"/>
      <c r="F15" s="76"/>
      <c r="G15" s="76"/>
      <c r="H15" s="76"/>
      <c r="I15" s="76"/>
      <c r="J15" s="76"/>
      <c r="K15" s="78"/>
    </row>
    <row r="16" customFormat="false" ht="9" hidden="false" customHeight="false" outlineLevel="0" collapsed="false">
      <c r="A16" s="20" t="s">
        <v>632</v>
      </c>
      <c r="B16" s="20"/>
      <c r="C16" s="20"/>
      <c r="D16" s="20"/>
      <c r="E16" s="76" t="n">
        <f aca="false">SUM(F16:K16)</f>
        <v>1442</v>
      </c>
      <c r="F16" s="76" t="n">
        <v>547</v>
      </c>
      <c r="G16" s="76" t="n">
        <v>683</v>
      </c>
      <c r="H16" s="76" t="n">
        <v>180</v>
      </c>
      <c r="I16" s="76" t="n">
        <v>21</v>
      </c>
      <c r="J16" s="76" t="n">
        <v>6</v>
      </c>
      <c r="K16" s="76" t="n">
        <v>5</v>
      </c>
    </row>
    <row r="17" customFormat="false" ht="9" hidden="false" customHeight="false" outlineLevel="0" collapsed="false">
      <c r="A17" s="20"/>
      <c r="B17" s="20"/>
      <c r="C17" s="20"/>
      <c r="D17" s="20"/>
      <c r="E17" s="76"/>
      <c r="F17" s="76"/>
      <c r="G17" s="76"/>
      <c r="H17" s="76"/>
      <c r="I17" s="76"/>
      <c r="J17" s="76"/>
      <c r="K17" s="76"/>
    </row>
    <row r="18" customFormat="false" ht="9" hidden="false" customHeight="false" outlineLevel="0" collapsed="false">
      <c r="A18" s="20" t="s">
        <v>627</v>
      </c>
      <c r="B18" s="20"/>
      <c r="C18" s="20"/>
      <c r="D18" s="20"/>
      <c r="E18" s="76" t="n">
        <f aca="false">SUM(F18:K18)</f>
        <v>12364</v>
      </c>
      <c r="F18" s="76" t="n">
        <v>510</v>
      </c>
      <c r="G18" s="76" t="n">
        <v>7954</v>
      </c>
      <c r="H18" s="76" t="n">
        <v>3054</v>
      </c>
      <c r="I18" s="76" t="n">
        <v>665</v>
      </c>
      <c r="J18" s="76" t="n">
        <v>152</v>
      </c>
      <c r="K18" s="76" t="n">
        <v>29</v>
      </c>
    </row>
    <row r="19" customFormat="false" ht="9" hidden="false" customHeight="false" outlineLevel="0" collapsed="false">
      <c r="A19" s="20"/>
      <c r="B19" s="20"/>
      <c r="C19" s="20"/>
      <c r="D19" s="20"/>
      <c r="E19" s="76"/>
      <c r="F19" s="76"/>
      <c r="G19" s="76"/>
      <c r="H19" s="76"/>
      <c r="I19" s="76"/>
      <c r="J19" s="76"/>
      <c r="K19" s="76"/>
    </row>
    <row r="20" customFormat="false" ht="18" hidden="false" customHeight="true" outlineLevel="0" collapsed="false">
      <c r="A20" s="97" t="s">
        <v>633</v>
      </c>
      <c r="B20" s="97"/>
      <c r="C20" s="97"/>
      <c r="D20" s="97"/>
      <c r="E20" s="76" t="n">
        <f aca="false">SUM(F20:K20)</f>
        <v>9419</v>
      </c>
      <c r="F20" s="76" t="n">
        <v>101</v>
      </c>
      <c r="G20" s="76" t="n">
        <v>2926</v>
      </c>
      <c r="H20" s="76" t="n">
        <v>4559</v>
      </c>
      <c r="I20" s="76" t="n">
        <v>1363</v>
      </c>
      <c r="J20" s="76" t="n">
        <v>454</v>
      </c>
      <c r="K20" s="76" t="n">
        <v>16</v>
      </c>
    </row>
    <row r="21" customFormat="false" ht="9" hidden="false" customHeight="false" outlineLevel="0" collapsed="false">
      <c r="A21" s="20"/>
      <c r="B21" s="20"/>
      <c r="C21" s="20"/>
      <c r="D21" s="20"/>
      <c r="E21" s="76"/>
      <c r="F21" s="76"/>
      <c r="G21" s="76"/>
      <c r="H21" s="76"/>
      <c r="I21" s="76"/>
      <c r="J21" s="76"/>
      <c r="K21" s="76"/>
    </row>
    <row r="22" customFormat="false" ht="18" hidden="false" customHeight="true" outlineLevel="0" collapsed="false">
      <c r="A22" s="97" t="s">
        <v>634</v>
      </c>
      <c r="B22" s="97"/>
      <c r="C22" s="97"/>
      <c r="D22" s="97"/>
      <c r="E22" s="76" t="n">
        <f aca="false">SUM(F22:K22)</f>
        <v>4714</v>
      </c>
      <c r="F22" s="76" t="n">
        <v>28</v>
      </c>
      <c r="G22" s="76" t="n">
        <v>684</v>
      </c>
      <c r="H22" s="76" t="n">
        <v>1522</v>
      </c>
      <c r="I22" s="76" t="n">
        <v>1931</v>
      </c>
      <c r="J22" s="76" t="n">
        <v>539</v>
      </c>
      <c r="K22" s="76" t="n">
        <v>10</v>
      </c>
    </row>
    <row r="23" customFormat="false" ht="9" hidden="false" customHeight="false" outlineLevel="0" collapsed="false">
      <c r="A23" s="20"/>
      <c r="B23" s="20"/>
      <c r="C23" s="20"/>
      <c r="D23" s="20"/>
      <c r="E23" s="76"/>
      <c r="F23" s="76"/>
      <c r="G23" s="76"/>
      <c r="H23" s="76"/>
      <c r="I23" s="76"/>
      <c r="J23" s="76"/>
      <c r="K23" s="76"/>
    </row>
    <row r="24" customFormat="false" ht="9" hidden="false" customHeight="false" outlineLevel="0" collapsed="false">
      <c r="A24" s="20" t="s">
        <v>635</v>
      </c>
      <c r="B24" s="20"/>
      <c r="C24" s="20"/>
      <c r="D24" s="20"/>
      <c r="E24" s="76" t="n">
        <f aca="false">SUM(F24:K24)</f>
        <v>3510</v>
      </c>
      <c r="F24" s="76" t="n">
        <v>5</v>
      </c>
      <c r="G24" s="76" t="n">
        <v>220</v>
      </c>
      <c r="H24" s="76" t="n">
        <v>490</v>
      </c>
      <c r="I24" s="76" t="n">
        <v>770</v>
      </c>
      <c r="J24" s="76" t="n">
        <v>2009</v>
      </c>
      <c r="K24" s="76" t="n">
        <v>16</v>
      </c>
    </row>
    <row r="25" customFormat="false" ht="9" hidden="false" customHeight="false" outlineLevel="0" collapsed="false">
      <c r="A25" s="20"/>
      <c r="B25" s="20"/>
      <c r="C25" s="20"/>
      <c r="D25" s="20"/>
      <c r="E25" s="76"/>
      <c r="F25" s="76"/>
      <c r="G25" s="76"/>
      <c r="H25" s="76"/>
      <c r="I25" s="76"/>
      <c r="J25" s="76"/>
      <c r="K25" s="76"/>
    </row>
    <row r="26" customFormat="false" ht="9" hidden="false" customHeight="false" outlineLevel="0" collapsed="false">
      <c r="A26" s="20" t="s">
        <v>636</v>
      </c>
      <c r="B26" s="20"/>
      <c r="C26" s="20"/>
      <c r="D26" s="20"/>
      <c r="E26" s="76" t="n">
        <f aca="false">SUM(F26:K26)</f>
        <v>195</v>
      </c>
      <c r="F26" s="76" t="n">
        <v>3</v>
      </c>
      <c r="G26" s="76" t="n">
        <v>10</v>
      </c>
      <c r="H26" s="76" t="n">
        <v>6</v>
      </c>
      <c r="I26" s="76" t="n">
        <v>5</v>
      </c>
      <c r="J26" s="76" t="n">
        <v>13</v>
      </c>
      <c r="K26" s="76" t="n">
        <v>158</v>
      </c>
    </row>
    <row r="27" customFormat="false" ht="9" hidden="false" customHeight="false" outlineLevel="0" collapsed="false">
      <c r="A27" s="20"/>
      <c r="B27" s="20"/>
      <c r="C27" s="20"/>
      <c r="D27" s="20"/>
    </row>
    <row r="28" customFormat="false" ht="9" hidden="false" customHeight="true" outlineLevel="0" collapsed="false">
      <c r="A28" s="14"/>
      <c r="B28" s="14"/>
      <c r="C28" s="14"/>
      <c r="D28" s="14"/>
      <c r="E28" s="15"/>
      <c r="F28" s="15"/>
      <c r="G28" s="15"/>
      <c r="H28" s="15"/>
      <c r="I28" s="15"/>
      <c r="J28" s="15"/>
      <c r="K28" s="15"/>
    </row>
    <row r="29" customFormat="false" ht="9" hidden="false" customHeight="true" outlineLevel="0" collapsed="false"/>
    <row r="30" customFormat="false" ht="9" hidden="false" customHeight="false" outlineLevel="0" collapsed="false">
      <c r="A30" s="10" t="s">
        <v>86</v>
      </c>
      <c r="C30" s="57" t="s">
        <v>620</v>
      </c>
      <c r="D30" s="57"/>
      <c r="E30" s="57"/>
      <c r="F30" s="57"/>
      <c r="G30" s="57"/>
      <c r="H30" s="57"/>
      <c r="I30" s="57"/>
      <c r="J30" s="57"/>
      <c r="K30" s="57"/>
    </row>
    <row r="31" customFormat="false" ht="9" hidden="false" customHeight="false" outlineLevel="0" collapsed="false">
      <c r="A31" s="10" t="s">
        <v>88</v>
      </c>
      <c r="B31" s="57" t="s">
        <v>637</v>
      </c>
      <c r="C31" s="57"/>
      <c r="D31" s="57"/>
      <c r="E31" s="57"/>
      <c r="F31" s="57"/>
      <c r="G31" s="57"/>
      <c r="H31" s="57"/>
      <c r="I31" s="57"/>
      <c r="J31" s="57"/>
      <c r="K31" s="57"/>
    </row>
    <row r="32" customFormat="false" ht="9" hidden="false" customHeight="false" outlineLevel="0" collapsed="false">
      <c r="A32" s="10" t="s">
        <v>90</v>
      </c>
      <c r="D32" s="21" t="s">
        <v>611</v>
      </c>
      <c r="E32" s="21"/>
      <c r="F32" s="21"/>
      <c r="G32" s="21"/>
      <c r="H32" s="21"/>
      <c r="I32" s="21"/>
      <c r="J32" s="21"/>
      <c r="K32" s="21"/>
    </row>
    <row r="33" customFormat="false" ht="9" hidden="false" customHeight="false" outlineLevel="0" collapsed="false">
      <c r="D33" s="21" t="s">
        <v>377</v>
      </c>
      <c r="E33" s="21"/>
      <c r="F33" s="21"/>
      <c r="G33" s="21"/>
      <c r="H33" s="21"/>
      <c r="I33" s="21"/>
      <c r="J33" s="21"/>
      <c r="K33" s="21"/>
    </row>
    <row r="34" customFormat="false" ht="9" hidden="true" customHeight="false" outlineLevel="0" collapsed="false">
      <c r="A34" s="10" t="s">
        <v>63</v>
      </c>
    </row>
  </sheetData>
  <sheetProtection sheet="true" objects="true" scenarios="true"/>
  <mergeCells count="27">
    <mergeCell ref="A1:I1"/>
    <mergeCell ref="A2:I2"/>
    <mergeCell ref="A3:I3"/>
    <mergeCell ref="A6:D9"/>
    <mergeCell ref="E6:K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K30"/>
    <mergeCell ref="B31:K31"/>
    <mergeCell ref="D32:K32"/>
    <mergeCell ref="D33:K33"/>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H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37.19"/>
    <col collapsed="false" customWidth="true" hidden="false" outlineLevel="0" max="10" min="5" style="11" width="12.19"/>
    <col collapsed="false" customWidth="true" hidden="false" outlineLevel="0" max="11" min="11" style="11" width="11.99"/>
    <col collapsed="false" customWidth="false" hidden="true" outlineLevel="0" max="257" min="12" style="10" width="11.46"/>
    <col collapsed="false" customWidth="false" hidden="true" outlineLevel="0" max="16384" min="258" style="0" width="11.46"/>
  </cols>
  <sheetData>
    <row r="1" customFormat="false" ht="12" hidden="false" customHeight="false" outlineLevel="0" collapsed="false">
      <c r="A1" s="47" t="s">
        <v>638</v>
      </c>
      <c r="B1" s="47"/>
      <c r="C1" s="47"/>
      <c r="D1" s="47"/>
      <c r="E1" s="47"/>
      <c r="F1" s="47"/>
      <c r="G1" s="47"/>
      <c r="H1" s="47"/>
      <c r="K1" s="13" t="s">
        <v>639</v>
      </c>
      <c r="L1" s="10" t="s">
        <v>63</v>
      </c>
    </row>
    <row r="2" customFormat="false" ht="12" hidden="false" customHeight="false" outlineLevel="0" collapsed="false">
      <c r="A2" s="47" t="s">
        <v>640</v>
      </c>
      <c r="B2" s="47"/>
      <c r="C2" s="47"/>
      <c r="D2" s="47"/>
      <c r="E2" s="47"/>
      <c r="F2" s="47"/>
      <c r="G2" s="47"/>
      <c r="H2" s="47"/>
    </row>
    <row r="3" customFormat="false" ht="12" hidden="false" customHeight="false" outlineLevel="0" collapsed="false">
      <c r="A3" s="89" t="n">
        <v>2002</v>
      </c>
      <c r="B3" s="89"/>
      <c r="C3" s="89"/>
      <c r="D3" s="89"/>
      <c r="E3" s="89"/>
      <c r="F3" s="89"/>
      <c r="G3" s="89"/>
      <c r="H3" s="89"/>
    </row>
    <row r="4" customFormat="false" ht="9" hidden="false" customHeight="false" outlineLevel="0" collapsed="false">
      <c r="A4" s="14"/>
      <c r="B4" s="14"/>
      <c r="C4" s="14"/>
      <c r="D4" s="14"/>
      <c r="E4" s="15"/>
      <c r="F4" s="15"/>
      <c r="G4" s="15"/>
      <c r="H4" s="15"/>
      <c r="I4" s="15"/>
      <c r="J4" s="15"/>
      <c r="K4" s="15"/>
    </row>
    <row r="5" customFormat="false" ht="2.1" hidden="false" customHeight="true" outlineLevel="0" collapsed="false"/>
    <row r="6" customFormat="false" ht="18" hidden="false" customHeight="true" outlineLevel="0" collapsed="false">
      <c r="A6" s="16" t="s">
        <v>641</v>
      </c>
      <c r="B6" s="16"/>
      <c r="C6" s="16"/>
      <c r="D6" s="16"/>
      <c r="E6" s="74" t="s">
        <v>68</v>
      </c>
      <c r="F6" s="74" t="s">
        <v>642</v>
      </c>
      <c r="G6" s="74" t="s">
        <v>643</v>
      </c>
      <c r="H6" s="74" t="s">
        <v>644</v>
      </c>
      <c r="I6" s="74" t="s">
        <v>645</v>
      </c>
      <c r="J6" s="74" t="s">
        <v>646</v>
      </c>
      <c r="K6" s="74" t="s">
        <v>631</v>
      </c>
    </row>
    <row r="7" customFormat="false" ht="2.1" hidden="false" customHeight="true" outlineLevel="0" collapsed="false">
      <c r="A7" s="14"/>
      <c r="B7" s="14"/>
      <c r="C7" s="14"/>
      <c r="D7" s="14"/>
      <c r="E7" s="15"/>
      <c r="F7" s="15"/>
      <c r="G7" s="15"/>
      <c r="H7" s="15"/>
      <c r="I7" s="15"/>
      <c r="J7" s="15"/>
      <c r="K7" s="15"/>
    </row>
    <row r="8" customFormat="false" ht="9" hidden="false" customHeight="false" outlineLevel="0" collapsed="false">
      <c r="A8" s="19"/>
      <c r="B8" s="19"/>
      <c r="C8" s="19"/>
      <c r="D8" s="19"/>
    </row>
    <row r="9" customFormat="false" ht="9" hidden="false" customHeight="false" outlineLevel="0" collapsed="false">
      <c r="A9" s="20"/>
      <c r="B9" s="20"/>
      <c r="C9" s="20"/>
      <c r="D9" s="20"/>
    </row>
    <row r="10" customFormat="false" ht="9" hidden="false" customHeight="false" outlineLevel="0" collapsed="false">
      <c r="A10" s="21" t="s">
        <v>68</v>
      </c>
      <c r="B10" s="21"/>
      <c r="C10" s="21"/>
      <c r="D10" s="21"/>
      <c r="E10" s="102" t="n">
        <f aca="false">SUM(E13+E16)</f>
        <v>2124</v>
      </c>
      <c r="F10" s="102" t="n">
        <f aca="false">SUM(F13+F16)</f>
        <v>18</v>
      </c>
      <c r="G10" s="102" t="n">
        <f aca="false">SUM(G13+G16)</f>
        <v>206</v>
      </c>
      <c r="H10" s="102" t="n">
        <f aca="false">SUM(H13+H16)</f>
        <v>542</v>
      </c>
      <c r="I10" s="102" t="n">
        <f aca="false">SUM(I13+I16)</f>
        <v>388</v>
      </c>
      <c r="J10" s="102" t="n">
        <f aca="false">SUM(J13+J16)</f>
        <v>957</v>
      </c>
      <c r="K10" s="102" t="n">
        <f aca="false">SUM(K13+K16)</f>
        <v>13</v>
      </c>
    </row>
    <row r="11" customFormat="false" ht="9" hidden="false" customHeight="false" outlineLevel="0" collapsed="false">
      <c r="A11" s="20"/>
      <c r="B11" s="20"/>
      <c r="C11" s="20"/>
      <c r="D11" s="20"/>
      <c r="E11" s="91"/>
      <c r="F11" s="91"/>
      <c r="G11" s="91"/>
      <c r="H11" s="91"/>
      <c r="I11" s="91"/>
      <c r="J11" s="91"/>
      <c r="K11" s="91"/>
    </row>
    <row r="12" customFormat="false" ht="9" hidden="false" customHeight="false" outlineLevel="0" collapsed="false">
      <c r="A12" s="20"/>
      <c r="B12" s="20"/>
      <c r="C12" s="20"/>
      <c r="D12" s="20"/>
      <c r="E12" s="91"/>
      <c r="F12" s="91"/>
      <c r="G12" s="91"/>
      <c r="H12" s="91"/>
      <c r="I12" s="91"/>
      <c r="J12" s="91"/>
      <c r="K12" s="92"/>
    </row>
    <row r="13" customFormat="false" ht="9" hidden="false" customHeight="false" outlineLevel="0" collapsed="false">
      <c r="A13" s="20" t="s">
        <v>647</v>
      </c>
      <c r="B13" s="20"/>
      <c r="C13" s="20"/>
      <c r="D13" s="20"/>
      <c r="E13" s="91" t="n">
        <f aca="false">SUM(F13:K13)</f>
        <v>743</v>
      </c>
      <c r="F13" s="91" t="n">
        <v>0</v>
      </c>
      <c r="G13" s="91" t="n">
        <v>147</v>
      </c>
      <c r="H13" s="91" t="n">
        <v>234</v>
      </c>
      <c r="I13" s="91" t="n">
        <v>117</v>
      </c>
      <c r="J13" s="91" t="n">
        <v>245</v>
      </c>
      <c r="K13" s="91" t="n">
        <v>0</v>
      </c>
    </row>
    <row r="14" customFormat="false" ht="9" hidden="false" customHeight="false" outlineLevel="0" collapsed="false">
      <c r="A14" s="20"/>
      <c r="B14" s="20"/>
      <c r="C14" s="20"/>
      <c r="D14" s="20"/>
      <c r="E14" s="91"/>
      <c r="F14" s="91"/>
      <c r="G14" s="91"/>
      <c r="H14" s="91"/>
      <c r="I14" s="91"/>
      <c r="J14" s="91"/>
      <c r="K14" s="91"/>
    </row>
    <row r="15" customFormat="false" ht="9" hidden="false" customHeight="false" outlineLevel="0" collapsed="false">
      <c r="A15" s="20"/>
      <c r="B15" s="20"/>
      <c r="C15" s="20"/>
      <c r="D15" s="20"/>
      <c r="E15" s="91"/>
      <c r="F15" s="91"/>
      <c r="G15" s="91"/>
      <c r="H15" s="91"/>
      <c r="I15" s="91"/>
      <c r="J15" s="91"/>
      <c r="K15" s="91"/>
    </row>
    <row r="16" customFormat="false" ht="9" hidden="false" customHeight="true" outlineLevel="0" collapsed="false">
      <c r="A16" s="97" t="s">
        <v>648</v>
      </c>
      <c r="B16" s="97"/>
      <c r="C16" s="97"/>
      <c r="D16" s="97"/>
      <c r="E16" s="91" t="n">
        <f aca="false">SUM(E18:E48)</f>
        <v>1381</v>
      </c>
      <c r="F16" s="91" t="n">
        <f aca="false">SUM(F18:F48)</f>
        <v>18</v>
      </c>
      <c r="G16" s="91" t="n">
        <f aca="false">SUM(G18:G48)</f>
        <v>59</v>
      </c>
      <c r="H16" s="91" t="n">
        <f aca="false">SUM(H18:H48)</f>
        <v>308</v>
      </c>
      <c r="I16" s="91" t="n">
        <f aca="false">SUM(I18:I48)</f>
        <v>271</v>
      </c>
      <c r="J16" s="91" t="n">
        <f aca="false">SUM(J18:J48)</f>
        <v>712</v>
      </c>
      <c r="K16" s="91" t="n">
        <f aca="false">SUM(K18:K48)</f>
        <v>13</v>
      </c>
    </row>
    <row r="17" customFormat="false" ht="9" hidden="false" customHeight="false" outlineLevel="0" collapsed="false">
      <c r="A17" s="20"/>
      <c r="B17" s="20"/>
      <c r="C17" s="20"/>
      <c r="D17" s="20"/>
      <c r="E17" s="91"/>
      <c r="F17" s="91"/>
      <c r="G17" s="91"/>
      <c r="H17" s="91"/>
      <c r="I17" s="91"/>
      <c r="J17" s="91"/>
      <c r="K17" s="91"/>
    </row>
    <row r="18" customFormat="false" ht="18" hidden="false" customHeight="true" outlineLevel="0" collapsed="false">
      <c r="A18" s="97" t="s">
        <v>649</v>
      </c>
      <c r="B18" s="97"/>
      <c r="C18" s="97"/>
      <c r="D18" s="97"/>
      <c r="E18" s="91" t="n">
        <f aca="false">SUM(F18:K18)</f>
        <v>734</v>
      </c>
      <c r="F18" s="91" t="n">
        <v>14</v>
      </c>
      <c r="G18" s="91" t="n">
        <v>35</v>
      </c>
      <c r="H18" s="91" t="n">
        <v>157</v>
      </c>
      <c r="I18" s="91" t="n">
        <v>144</v>
      </c>
      <c r="J18" s="91" t="n">
        <v>377</v>
      </c>
      <c r="K18" s="91" t="n">
        <v>7</v>
      </c>
    </row>
    <row r="19" customFormat="false" ht="9" hidden="false" customHeight="true" outlineLevel="0" collapsed="false">
      <c r="A19" s="97"/>
      <c r="B19" s="97"/>
      <c r="C19" s="97"/>
      <c r="D19" s="97"/>
      <c r="E19" s="91"/>
      <c r="F19" s="91"/>
      <c r="G19" s="91"/>
      <c r="H19" s="91"/>
      <c r="I19" s="91"/>
      <c r="J19" s="91"/>
      <c r="K19" s="91"/>
    </row>
    <row r="20" customFormat="false" ht="9" hidden="false" customHeight="false" outlineLevel="0" collapsed="false">
      <c r="A20" s="20" t="s">
        <v>650</v>
      </c>
      <c r="B20" s="20"/>
      <c r="C20" s="20"/>
      <c r="D20" s="20"/>
      <c r="E20" s="91" t="n">
        <f aca="false">SUM(F20:K20)</f>
        <v>491</v>
      </c>
      <c r="F20" s="91" t="n">
        <v>0</v>
      </c>
      <c r="G20" s="91" t="n">
        <v>18</v>
      </c>
      <c r="H20" s="91" t="n">
        <v>119</v>
      </c>
      <c r="I20" s="91" t="n">
        <v>104</v>
      </c>
      <c r="J20" s="91" t="n">
        <v>245</v>
      </c>
      <c r="K20" s="91" t="n">
        <v>5</v>
      </c>
    </row>
    <row r="21" customFormat="false" ht="9" hidden="false" customHeight="false" outlineLevel="0" collapsed="false">
      <c r="A21" s="20"/>
      <c r="B21" s="20"/>
      <c r="C21" s="20"/>
      <c r="D21" s="20"/>
      <c r="E21" s="91"/>
      <c r="F21" s="91"/>
      <c r="G21" s="91"/>
      <c r="H21" s="91"/>
      <c r="I21" s="91"/>
      <c r="J21" s="91"/>
      <c r="K21" s="91"/>
    </row>
    <row r="22" customFormat="false" ht="9" hidden="false" customHeight="false" outlineLevel="0" collapsed="false">
      <c r="A22" s="20" t="s">
        <v>651</v>
      </c>
      <c r="B22" s="20"/>
      <c r="C22" s="20"/>
      <c r="D22" s="20"/>
      <c r="E22" s="91" t="n">
        <f aca="false">SUM(F22:K22)</f>
        <v>57</v>
      </c>
      <c r="F22" s="109" t="n">
        <v>0</v>
      </c>
      <c r="G22" s="91" t="n">
        <v>2</v>
      </c>
      <c r="H22" s="91" t="n">
        <v>12</v>
      </c>
      <c r="I22" s="91" t="n">
        <v>7</v>
      </c>
      <c r="J22" s="91" t="n">
        <v>35</v>
      </c>
      <c r="K22" s="91" t="n">
        <v>1</v>
      </c>
    </row>
    <row r="23" customFormat="false" ht="9" hidden="false" customHeight="false" outlineLevel="0" collapsed="false">
      <c r="A23" s="147"/>
      <c r="B23" s="147"/>
      <c r="C23" s="147"/>
      <c r="D23" s="147"/>
      <c r="E23" s="91"/>
      <c r="F23" s="91"/>
      <c r="G23" s="91"/>
      <c r="H23" s="91"/>
      <c r="I23" s="91"/>
      <c r="J23" s="91"/>
      <c r="K23" s="91"/>
    </row>
    <row r="24" customFormat="false" ht="9" hidden="false" customHeight="false" outlineLevel="0" collapsed="false">
      <c r="A24" s="105" t="s">
        <v>652</v>
      </c>
      <c r="B24" s="105"/>
      <c r="C24" s="105"/>
      <c r="D24" s="105"/>
      <c r="E24" s="91" t="n">
        <f aca="false">SUM(F24:K24)</f>
        <v>37</v>
      </c>
      <c r="F24" s="91" t="n">
        <v>3</v>
      </c>
      <c r="G24" s="91" t="n">
        <v>3</v>
      </c>
      <c r="H24" s="91" t="n">
        <v>8</v>
      </c>
      <c r="I24" s="91" t="n">
        <v>3</v>
      </c>
      <c r="J24" s="91" t="n">
        <v>20</v>
      </c>
      <c r="K24" s="91" t="n">
        <v>0</v>
      </c>
    </row>
    <row r="25" customFormat="false" ht="9" hidden="false" customHeight="false" outlineLevel="0" collapsed="false">
      <c r="A25" s="20"/>
      <c r="B25" s="20"/>
      <c r="C25" s="20"/>
      <c r="D25" s="20"/>
      <c r="E25" s="91"/>
      <c r="F25" s="91"/>
      <c r="G25" s="91"/>
      <c r="H25" s="91"/>
      <c r="I25" s="91"/>
      <c r="J25" s="91"/>
      <c r="K25" s="91"/>
    </row>
    <row r="26" customFormat="false" ht="9" hidden="false" customHeight="true" outlineLevel="0" collapsed="false">
      <c r="A26" s="20" t="s">
        <v>653</v>
      </c>
      <c r="B26" s="20"/>
      <c r="C26" s="20"/>
      <c r="D26" s="20"/>
      <c r="E26" s="91" t="n">
        <f aca="false">SUM(F26:K26)</f>
        <v>30</v>
      </c>
      <c r="F26" s="91" t="n">
        <v>0</v>
      </c>
      <c r="G26" s="91" t="n">
        <v>0</v>
      </c>
      <c r="H26" s="91" t="n">
        <v>3</v>
      </c>
      <c r="I26" s="91" t="n">
        <v>7</v>
      </c>
      <c r="J26" s="91" t="n">
        <v>20</v>
      </c>
      <c r="K26" s="91" t="n">
        <v>0</v>
      </c>
    </row>
    <row r="27" customFormat="false" ht="9" hidden="false" customHeight="false" outlineLevel="0" collapsed="false">
      <c r="A27" s="20"/>
      <c r="B27" s="20"/>
      <c r="C27" s="20"/>
      <c r="D27" s="20"/>
      <c r="E27" s="91"/>
      <c r="F27" s="102"/>
      <c r="G27" s="91"/>
      <c r="H27" s="91"/>
      <c r="I27" s="91"/>
      <c r="J27" s="91"/>
      <c r="K27" s="91"/>
    </row>
    <row r="28" customFormat="false" ht="18" hidden="false" customHeight="true" outlineLevel="0" collapsed="false">
      <c r="A28" s="97" t="s">
        <v>654</v>
      </c>
      <c r="B28" s="97"/>
      <c r="C28" s="97"/>
      <c r="D28" s="97"/>
      <c r="E28" s="91" t="n">
        <f aca="false">SUM(F28:K28)</f>
        <v>7</v>
      </c>
      <c r="F28" s="91" t="n">
        <v>0</v>
      </c>
      <c r="G28" s="91" t="n">
        <v>1</v>
      </c>
      <c r="H28" s="91" t="n">
        <v>3</v>
      </c>
      <c r="I28" s="91" t="n">
        <v>0</v>
      </c>
      <c r="J28" s="91" t="n">
        <v>3</v>
      </c>
      <c r="K28" s="91" t="n">
        <v>0</v>
      </c>
    </row>
    <row r="29" customFormat="false" ht="9" hidden="false" customHeight="false" outlineLevel="0" collapsed="false">
      <c r="A29" s="20"/>
      <c r="B29" s="20"/>
      <c r="C29" s="20"/>
      <c r="D29" s="20"/>
      <c r="E29" s="91"/>
      <c r="F29" s="91"/>
      <c r="G29" s="91"/>
      <c r="H29" s="91"/>
      <c r="I29" s="91"/>
      <c r="J29" s="91"/>
      <c r="K29" s="91"/>
    </row>
    <row r="30" customFormat="false" ht="18" hidden="false" customHeight="true" outlineLevel="0" collapsed="false">
      <c r="A30" s="97" t="s">
        <v>655</v>
      </c>
      <c r="B30" s="97"/>
      <c r="C30" s="97"/>
      <c r="D30" s="97"/>
      <c r="E30" s="91" t="n">
        <f aca="false">SUM(F30:K30)</f>
        <v>7</v>
      </c>
      <c r="F30" s="166" t="n">
        <v>1</v>
      </c>
      <c r="G30" s="91" t="n">
        <v>0</v>
      </c>
      <c r="H30" s="91" t="n">
        <v>2</v>
      </c>
      <c r="I30" s="91" t="n">
        <v>1</v>
      </c>
      <c r="J30" s="91" t="n">
        <v>3</v>
      </c>
      <c r="K30" s="91" t="n">
        <v>0</v>
      </c>
    </row>
    <row r="31" customFormat="false" ht="9" hidden="false" customHeight="false" outlineLevel="0" collapsed="false">
      <c r="A31" s="20"/>
      <c r="B31" s="20"/>
      <c r="C31" s="20"/>
      <c r="D31" s="20"/>
      <c r="E31" s="91"/>
      <c r="F31" s="91"/>
      <c r="G31" s="91"/>
      <c r="H31" s="91"/>
      <c r="I31" s="91"/>
      <c r="J31" s="91"/>
      <c r="K31" s="91"/>
    </row>
    <row r="32" customFormat="false" ht="18" hidden="false" customHeight="true" outlineLevel="0" collapsed="false">
      <c r="A32" s="97" t="s">
        <v>656</v>
      </c>
      <c r="B32" s="97"/>
      <c r="C32" s="97"/>
      <c r="D32" s="97"/>
      <c r="E32" s="91" t="n">
        <f aca="false">SUM(F32:K32)</f>
        <v>4</v>
      </c>
      <c r="F32" s="91" t="n">
        <v>0</v>
      </c>
      <c r="G32" s="91" t="n">
        <v>0</v>
      </c>
      <c r="H32" s="91" t="n">
        <v>0</v>
      </c>
      <c r="I32" s="91" t="n">
        <v>3</v>
      </c>
      <c r="J32" s="91" t="n">
        <v>1</v>
      </c>
      <c r="K32" s="91" t="n">
        <v>0</v>
      </c>
    </row>
    <row r="33" customFormat="false" ht="9" hidden="false" customHeight="false" outlineLevel="0" collapsed="false">
      <c r="A33" s="147"/>
      <c r="B33" s="147"/>
      <c r="C33" s="147"/>
      <c r="D33" s="147"/>
      <c r="E33" s="91"/>
      <c r="F33" s="91"/>
      <c r="G33" s="91"/>
      <c r="H33" s="91"/>
      <c r="I33" s="91"/>
      <c r="J33" s="91"/>
      <c r="K33" s="91"/>
    </row>
    <row r="34" customFormat="false" ht="36" hidden="false" customHeight="true" outlineLevel="0" collapsed="false">
      <c r="A34" s="97" t="s">
        <v>657</v>
      </c>
      <c r="B34" s="97"/>
      <c r="C34" s="97"/>
      <c r="D34" s="97"/>
      <c r="E34" s="91" t="n">
        <f aca="false">SUM(F34:K34)</f>
        <v>3</v>
      </c>
      <c r="F34" s="91" t="n">
        <v>0</v>
      </c>
      <c r="G34" s="91" t="n">
        <v>0</v>
      </c>
      <c r="H34" s="91" t="n">
        <v>0</v>
      </c>
      <c r="I34" s="91" t="n">
        <v>1</v>
      </c>
      <c r="J34" s="91" t="n">
        <v>2</v>
      </c>
      <c r="K34" s="91" t="n">
        <v>0</v>
      </c>
    </row>
    <row r="35" customFormat="false" ht="9" hidden="false" customHeight="false" outlineLevel="0" collapsed="false">
      <c r="A35" s="147"/>
      <c r="B35" s="147"/>
      <c r="C35" s="147"/>
      <c r="D35" s="147"/>
      <c r="E35" s="91"/>
      <c r="F35" s="91"/>
      <c r="G35" s="91"/>
      <c r="H35" s="91"/>
      <c r="I35" s="91"/>
      <c r="J35" s="91"/>
      <c r="K35" s="91"/>
    </row>
    <row r="36" customFormat="false" ht="9" hidden="false" customHeight="true" outlineLevel="0" collapsed="false">
      <c r="A36" s="97" t="s">
        <v>658</v>
      </c>
      <c r="B36" s="97"/>
      <c r="C36" s="97"/>
      <c r="D36" s="97"/>
      <c r="E36" s="91" t="n">
        <f aca="false">SUM(F36:K36)</f>
        <v>2</v>
      </c>
      <c r="F36" s="91" t="n">
        <v>0</v>
      </c>
      <c r="G36" s="91" t="n">
        <v>0</v>
      </c>
      <c r="H36" s="91" t="n">
        <v>1</v>
      </c>
      <c r="I36" s="91" t="n">
        <v>0</v>
      </c>
      <c r="J36" s="91" t="n">
        <v>1</v>
      </c>
      <c r="K36" s="91" t="n">
        <v>0</v>
      </c>
    </row>
    <row r="37" customFormat="false" ht="9" hidden="false" customHeight="false" outlineLevel="0" collapsed="false">
      <c r="A37" s="20"/>
      <c r="B37" s="20"/>
      <c r="C37" s="20"/>
      <c r="D37" s="20"/>
      <c r="E37" s="91"/>
      <c r="F37" s="91"/>
      <c r="G37" s="91"/>
      <c r="H37" s="91"/>
      <c r="I37" s="91"/>
      <c r="J37" s="91"/>
      <c r="K37" s="91"/>
    </row>
    <row r="38" customFormat="false" ht="9" hidden="false" customHeight="false" outlineLevel="0" collapsed="false">
      <c r="A38" s="147" t="s">
        <v>659</v>
      </c>
      <c r="B38" s="147"/>
      <c r="C38" s="147"/>
      <c r="D38" s="147"/>
      <c r="E38" s="91" t="n">
        <f aca="false">SUM(F38:K38)</f>
        <v>2</v>
      </c>
      <c r="F38" s="91" t="n">
        <v>0</v>
      </c>
      <c r="G38" s="91" t="n">
        <v>0</v>
      </c>
      <c r="H38" s="91" t="n">
        <v>0</v>
      </c>
      <c r="I38" s="91" t="n">
        <v>0</v>
      </c>
      <c r="J38" s="91" t="n">
        <v>2</v>
      </c>
      <c r="K38" s="91" t="n">
        <v>0</v>
      </c>
    </row>
    <row r="39" customFormat="false" ht="9" hidden="false" customHeight="false" outlineLevel="0" collapsed="false">
      <c r="A39" s="20"/>
      <c r="B39" s="20"/>
      <c r="C39" s="20"/>
      <c r="D39" s="20"/>
      <c r="E39" s="91"/>
      <c r="F39" s="91"/>
      <c r="G39" s="91"/>
      <c r="H39" s="91"/>
      <c r="I39" s="91"/>
      <c r="J39" s="91"/>
      <c r="K39" s="91"/>
    </row>
    <row r="40" customFormat="false" ht="18" hidden="false" customHeight="true" outlineLevel="0" collapsed="false">
      <c r="A40" s="97" t="s">
        <v>660</v>
      </c>
      <c r="B40" s="97"/>
      <c r="C40" s="97"/>
      <c r="D40" s="97"/>
      <c r="E40" s="91" t="n">
        <f aca="false">SUM(F40:K40)</f>
        <v>1</v>
      </c>
      <c r="F40" s="91" t="n">
        <v>0</v>
      </c>
      <c r="G40" s="91" t="n">
        <v>0</v>
      </c>
      <c r="H40" s="91" t="n">
        <v>1</v>
      </c>
      <c r="I40" s="91" t="n">
        <v>0</v>
      </c>
      <c r="J40" s="91" t="n">
        <v>0</v>
      </c>
      <c r="K40" s="91" t="n">
        <v>0</v>
      </c>
    </row>
    <row r="41" customFormat="false" ht="9" hidden="false" customHeight="false" outlineLevel="0" collapsed="false">
      <c r="A41" s="97"/>
      <c r="B41" s="97"/>
      <c r="C41" s="97"/>
      <c r="D41" s="97"/>
      <c r="E41" s="91"/>
      <c r="F41" s="91"/>
      <c r="G41" s="91"/>
      <c r="H41" s="91"/>
      <c r="I41" s="91"/>
      <c r="J41" s="91"/>
      <c r="K41" s="91"/>
    </row>
    <row r="42" customFormat="false" ht="9" hidden="false" customHeight="false" outlineLevel="0" collapsed="false">
      <c r="A42" s="147" t="s">
        <v>661</v>
      </c>
      <c r="B42" s="147"/>
      <c r="C42" s="147"/>
      <c r="D42" s="147"/>
      <c r="E42" s="91" t="n">
        <f aca="false">SUM(F42:K42)</f>
        <v>1</v>
      </c>
      <c r="F42" s="91" t="n">
        <v>0</v>
      </c>
      <c r="G42" s="91" t="n">
        <v>0</v>
      </c>
      <c r="H42" s="91" t="n">
        <v>0</v>
      </c>
      <c r="I42" s="91" t="n">
        <v>0</v>
      </c>
      <c r="J42" s="91" t="n">
        <v>1</v>
      </c>
      <c r="K42" s="91" t="n">
        <v>0</v>
      </c>
    </row>
    <row r="43" customFormat="false" ht="9" hidden="false" customHeight="false" outlineLevel="0" collapsed="false">
      <c r="A43" s="97"/>
      <c r="B43" s="97"/>
      <c r="C43" s="97"/>
      <c r="D43" s="97"/>
      <c r="E43" s="91"/>
      <c r="F43" s="91"/>
      <c r="G43" s="91"/>
      <c r="H43" s="91"/>
      <c r="I43" s="91"/>
      <c r="J43" s="91"/>
      <c r="K43" s="91"/>
    </row>
    <row r="44" customFormat="false" ht="9" hidden="false" customHeight="true" outlineLevel="0" collapsed="false">
      <c r="A44" s="97" t="s">
        <v>662</v>
      </c>
      <c r="B44" s="97"/>
      <c r="C44" s="97"/>
      <c r="D44" s="97"/>
      <c r="E44" s="91" t="n">
        <f aca="false">SUM(F44:K44)</f>
        <v>1</v>
      </c>
      <c r="F44" s="91" t="n">
        <v>0</v>
      </c>
      <c r="G44" s="91" t="n">
        <v>0</v>
      </c>
      <c r="H44" s="91" t="n">
        <v>0</v>
      </c>
      <c r="I44" s="91" t="n">
        <v>1</v>
      </c>
      <c r="J44" s="91" t="n">
        <v>0</v>
      </c>
      <c r="K44" s="91" t="n">
        <v>0</v>
      </c>
    </row>
    <row r="45" customFormat="false" ht="9" hidden="false" customHeight="true" outlineLevel="0" collapsed="false">
      <c r="A45" s="97"/>
      <c r="B45" s="97"/>
      <c r="C45" s="97"/>
      <c r="D45" s="97"/>
      <c r="E45" s="91"/>
      <c r="F45" s="91"/>
      <c r="G45" s="91"/>
      <c r="H45" s="91"/>
      <c r="I45" s="91"/>
      <c r="J45" s="91"/>
      <c r="K45" s="91"/>
    </row>
    <row r="46" customFormat="false" ht="9" hidden="false" customHeight="true" outlineLevel="0" collapsed="false">
      <c r="A46" s="20" t="s">
        <v>663</v>
      </c>
      <c r="B46" s="20"/>
      <c r="C46" s="20"/>
      <c r="D46" s="20"/>
      <c r="E46" s="91" t="n">
        <f aca="false">SUM(F46:K46)</f>
        <v>1</v>
      </c>
      <c r="F46" s="91" t="n">
        <v>0</v>
      </c>
      <c r="G46" s="91" t="n">
        <v>0</v>
      </c>
      <c r="H46" s="91" t="n">
        <v>0</v>
      </c>
      <c r="I46" s="91" t="n">
        <v>0</v>
      </c>
      <c r="J46" s="91" t="n">
        <v>1</v>
      </c>
      <c r="K46" s="91" t="n">
        <v>0</v>
      </c>
    </row>
    <row r="47" customFormat="false" ht="9" hidden="false" customHeight="true" outlineLevel="0" collapsed="false">
      <c r="A47" s="97"/>
      <c r="B47" s="97"/>
      <c r="C47" s="97"/>
      <c r="D47" s="97"/>
      <c r="E47" s="91"/>
      <c r="F47" s="91"/>
      <c r="G47" s="91"/>
      <c r="H47" s="91"/>
      <c r="I47" s="91"/>
      <c r="J47" s="91"/>
      <c r="K47" s="91"/>
    </row>
    <row r="48" customFormat="false" ht="9" hidden="false" customHeight="true" outlineLevel="0" collapsed="false">
      <c r="A48" s="97" t="s">
        <v>664</v>
      </c>
      <c r="B48" s="97"/>
      <c r="C48" s="97"/>
      <c r="D48" s="97"/>
      <c r="E48" s="91" t="n">
        <f aca="false">SUM(F48:K48)</f>
        <v>3</v>
      </c>
      <c r="F48" s="91" t="n">
        <v>0</v>
      </c>
      <c r="G48" s="91" t="n">
        <v>0</v>
      </c>
      <c r="H48" s="91" t="n">
        <v>2</v>
      </c>
      <c r="I48" s="91" t="n">
        <v>0</v>
      </c>
      <c r="J48" s="91" t="n">
        <v>1</v>
      </c>
      <c r="K48" s="91" t="n">
        <v>0</v>
      </c>
    </row>
    <row r="49" customFormat="false" ht="9" hidden="false" customHeight="false" outlineLevel="0" collapsed="false">
      <c r="A49" s="20"/>
      <c r="B49" s="20"/>
      <c r="C49" s="20"/>
      <c r="D49" s="20"/>
    </row>
    <row r="50" customFormat="false" ht="9" hidden="false" customHeight="true" outlineLevel="0" collapsed="false">
      <c r="A50" s="14"/>
      <c r="B50" s="14"/>
      <c r="C50" s="14"/>
      <c r="D50" s="14"/>
      <c r="E50" s="15"/>
      <c r="F50" s="15"/>
      <c r="G50" s="15"/>
      <c r="H50" s="15"/>
      <c r="I50" s="15"/>
      <c r="J50" s="15"/>
      <c r="K50" s="15"/>
    </row>
    <row r="51" customFormat="false" ht="9" hidden="false" customHeight="true" outlineLevel="0" collapsed="false"/>
    <row r="52" customFormat="false" ht="9" hidden="false" customHeight="false" outlineLevel="0" collapsed="false">
      <c r="A52" s="10" t="s">
        <v>86</v>
      </c>
      <c r="C52" s="57" t="s">
        <v>665</v>
      </c>
      <c r="D52" s="57"/>
      <c r="E52" s="57"/>
      <c r="F52" s="57"/>
      <c r="G52" s="57"/>
      <c r="H52" s="57"/>
      <c r="I52" s="57"/>
      <c r="J52" s="57"/>
      <c r="K52" s="57"/>
    </row>
    <row r="53" customFormat="false" ht="9" hidden="false" customHeight="false" outlineLevel="0" collapsed="false">
      <c r="A53" s="10" t="s">
        <v>88</v>
      </c>
      <c r="B53" s="28" t="s">
        <v>666</v>
      </c>
      <c r="C53" s="28"/>
      <c r="D53" s="28"/>
      <c r="E53" s="28"/>
      <c r="F53" s="28"/>
      <c r="G53" s="28"/>
      <c r="H53" s="28"/>
      <c r="I53" s="28"/>
      <c r="J53" s="28"/>
      <c r="K53" s="28"/>
    </row>
    <row r="54" customFormat="false" ht="9" hidden="false" customHeight="false" outlineLevel="0" collapsed="false">
      <c r="B54" s="28"/>
      <c r="C54" s="28"/>
      <c r="D54" s="28"/>
      <c r="E54" s="28"/>
      <c r="F54" s="28"/>
      <c r="G54" s="28"/>
      <c r="H54" s="28"/>
      <c r="I54" s="28"/>
      <c r="J54" s="28"/>
      <c r="K54" s="28"/>
    </row>
    <row r="55" customFormat="false" ht="9" hidden="false" customHeight="true" outlineLevel="0" collapsed="false">
      <c r="A55" s="10" t="s">
        <v>231</v>
      </c>
      <c r="B55" s="28" t="s">
        <v>667</v>
      </c>
      <c r="C55" s="28"/>
      <c r="D55" s="28"/>
      <c r="E55" s="28"/>
      <c r="F55" s="28"/>
      <c r="G55" s="28"/>
      <c r="H55" s="28"/>
      <c r="I55" s="28"/>
      <c r="J55" s="28"/>
      <c r="K55" s="28"/>
    </row>
    <row r="56" customFormat="false" ht="9" hidden="false" customHeight="false" outlineLevel="0" collapsed="false">
      <c r="B56" s="28"/>
      <c r="C56" s="28"/>
      <c r="D56" s="28"/>
      <c r="E56" s="28"/>
      <c r="F56" s="28"/>
      <c r="G56" s="28"/>
      <c r="H56" s="28"/>
      <c r="I56" s="28"/>
      <c r="J56" s="28"/>
      <c r="K56" s="28"/>
    </row>
    <row r="57" customFormat="false" ht="9" hidden="false" customHeight="false" outlineLevel="0" collapsed="false">
      <c r="B57" s="28"/>
      <c r="C57" s="28"/>
      <c r="D57" s="28"/>
      <c r="E57" s="28"/>
      <c r="F57" s="28"/>
      <c r="G57" s="28"/>
      <c r="H57" s="28"/>
      <c r="I57" s="28"/>
      <c r="J57" s="28"/>
      <c r="K57" s="28"/>
    </row>
    <row r="58" customFormat="false" ht="9" hidden="false" customHeight="false" outlineLevel="0" collapsed="false">
      <c r="A58" s="10" t="s">
        <v>90</v>
      </c>
      <c r="D58" s="21" t="s">
        <v>611</v>
      </c>
      <c r="E58" s="21"/>
      <c r="F58" s="21"/>
      <c r="G58" s="21"/>
      <c r="H58" s="21"/>
      <c r="I58" s="21"/>
      <c r="J58" s="21"/>
      <c r="K58" s="21"/>
    </row>
    <row r="59" customFormat="false" ht="9" hidden="false" customHeight="false" outlineLevel="0" collapsed="false">
      <c r="D59" s="21" t="s">
        <v>377</v>
      </c>
      <c r="E59" s="21"/>
      <c r="F59" s="21"/>
      <c r="G59" s="21"/>
      <c r="H59" s="21"/>
      <c r="I59" s="21"/>
      <c r="J59" s="21"/>
      <c r="K59" s="21"/>
    </row>
    <row r="60" customFormat="false" ht="9" hidden="true" customHeight="false" outlineLevel="0" collapsed="false">
      <c r="A60" s="10" t="s">
        <v>63</v>
      </c>
    </row>
  </sheetData>
  <sheetProtection sheet="true" objects="true" scenarios="true"/>
  <mergeCells count="51">
    <mergeCell ref="A1:H1"/>
    <mergeCell ref="A2:H2"/>
    <mergeCell ref="A3:H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K52"/>
    <mergeCell ref="B53:K54"/>
    <mergeCell ref="B55:K57"/>
    <mergeCell ref="D58:K58"/>
    <mergeCell ref="D59:K59"/>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7.5" zeroHeight="false" outlineLevelRow="0" outlineLevelCol="0"/>
  <cols>
    <col collapsed="false" customWidth="true" hidden="false" outlineLevel="0" max="1" min="1" style="30" width="10.99"/>
    <col collapsed="false" customWidth="true" hidden="false" outlineLevel="0" max="2" min="2" style="30" width="86.99"/>
    <col collapsed="false" customWidth="true" hidden="false" outlineLevel="0" max="3" min="3" style="30" width="25.98"/>
    <col collapsed="false" customWidth="true" hidden="false" outlineLevel="0" max="4" min="4" style="30" width="5.99"/>
    <col collapsed="false" customWidth="true" hidden="false" outlineLevel="0" max="5" min="5" style="31" width="19.78"/>
    <col collapsed="false" customWidth="true" hidden="false" outlineLevel="0" max="6" min="6" style="31" width="19.38"/>
    <col collapsed="false" customWidth="true" hidden="false" outlineLevel="0" max="7" min="7" style="31" width="18.59"/>
    <col collapsed="false" customWidth="true" hidden="false" outlineLevel="0" max="8" min="8" style="31" width="11.19"/>
    <col collapsed="false" customWidth="false" hidden="false" outlineLevel="0" max="257" min="9" style="31" width="8.98"/>
  </cols>
  <sheetData>
    <row r="1" customFormat="false" ht="3" hidden="false" customHeight="true" outlineLevel="0" collapsed="false">
      <c r="A1" s="32"/>
      <c r="B1" s="33"/>
      <c r="C1" s="33"/>
      <c r="D1" s="33"/>
      <c r="E1" s="34" t="s">
        <v>63</v>
      </c>
    </row>
    <row r="2" customFormat="false" ht="12" hidden="false" customHeight="true" outlineLevel="0" collapsed="false">
      <c r="A2" s="33"/>
      <c r="B2" s="35" t="s">
        <v>668</v>
      </c>
      <c r="C2" s="36" t="s">
        <v>669</v>
      </c>
      <c r="D2" s="33"/>
    </row>
    <row r="3" customFormat="false" ht="12" hidden="false" customHeight="true" outlineLevel="0" collapsed="false">
      <c r="A3" s="33"/>
      <c r="B3" s="35" t="n">
        <v>2002</v>
      </c>
      <c r="C3" s="37"/>
      <c r="D3" s="33"/>
      <c r="G3" s="82" t="s">
        <v>670</v>
      </c>
      <c r="H3" s="82"/>
      <c r="J3" s="31" t="n">
        <f aca="false">SUM(J4:J9)</f>
        <v>2124</v>
      </c>
    </row>
    <row r="4" customFormat="false" ht="12" hidden="false" customHeight="true" outlineLevel="0" collapsed="false">
      <c r="A4" s="33"/>
      <c r="B4" s="38" t="s">
        <v>57</v>
      </c>
      <c r="C4" s="37"/>
      <c r="D4" s="33"/>
      <c r="F4" s="39" t="s">
        <v>671</v>
      </c>
      <c r="G4" s="40" t="n">
        <v>0.847457627118644</v>
      </c>
      <c r="J4" s="31" t="n">
        <v>18</v>
      </c>
      <c r="K4" s="31" t="n">
        <f aca="false">J4/J$3*100</f>
        <v>0.847457627118644</v>
      </c>
    </row>
    <row r="5" customFormat="false" ht="12" hidden="false" customHeight="true" outlineLevel="0" collapsed="false">
      <c r="A5" s="33"/>
      <c r="B5" s="33"/>
      <c r="C5" s="33"/>
      <c r="D5" s="33"/>
      <c r="F5" s="31" t="s">
        <v>643</v>
      </c>
      <c r="G5" s="40" t="n">
        <v>9.69868173258004</v>
      </c>
      <c r="J5" s="31" t="n">
        <v>206</v>
      </c>
      <c r="K5" s="31" t="n">
        <f aca="false">J5/J$3*100</f>
        <v>9.69868173258004</v>
      </c>
    </row>
    <row r="6" customFormat="false" ht="12" hidden="false" customHeight="true" outlineLevel="0" collapsed="false">
      <c r="A6" s="33"/>
      <c r="B6" s="33"/>
      <c r="C6" s="33"/>
      <c r="D6" s="33"/>
      <c r="F6" s="39" t="s">
        <v>672</v>
      </c>
      <c r="G6" s="40" t="n">
        <v>25.5178907721281</v>
      </c>
      <c r="H6" s="39"/>
      <c r="J6" s="31" t="n">
        <v>542</v>
      </c>
      <c r="K6" s="31" t="n">
        <f aca="false">J6/J$3*100</f>
        <v>25.5178907721281</v>
      </c>
    </row>
    <row r="7" customFormat="false" ht="12" hidden="false" customHeight="true" outlineLevel="0" collapsed="false">
      <c r="A7" s="33"/>
      <c r="B7" s="41"/>
      <c r="C7" s="41"/>
      <c r="D7" s="33"/>
      <c r="F7" s="39" t="s">
        <v>673</v>
      </c>
      <c r="G7" s="40" t="n">
        <v>18.2674199623352</v>
      </c>
      <c r="H7" s="39"/>
      <c r="J7" s="31" t="n">
        <v>388</v>
      </c>
      <c r="K7" s="31" t="n">
        <f aca="false">J7/J$3*100</f>
        <v>18.2674199623352</v>
      </c>
    </row>
    <row r="8" customFormat="false" ht="12" hidden="false" customHeight="true" outlineLevel="0" collapsed="false">
      <c r="A8" s="33"/>
      <c r="B8" s="41"/>
      <c r="C8" s="41"/>
      <c r="D8" s="33"/>
      <c r="F8" s="31" t="s">
        <v>674</v>
      </c>
      <c r="G8" s="40" t="n">
        <v>45.0564971751412</v>
      </c>
      <c r="J8" s="31" t="n">
        <v>957</v>
      </c>
      <c r="K8" s="31" t="n">
        <f aca="false">J8/J$3*100</f>
        <v>45.0564971751412</v>
      </c>
    </row>
    <row r="9" customFormat="false" ht="12" hidden="false" customHeight="true" outlineLevel="0" collapsed="false">
      <c r="A9" s="33"/>
      <c r="B9" s="41"/>
      <c r="C9" s="41"/>
      <c r="D9" s="33"/>
      <c r="F9" s="31" t="s">
        <v>636</v>
      </c>
      <c r="G9" s="40" t="n">
        <v>0.612052730696798</v>
      </c>
      <c r="J9" s="31" t="n">
        <v>13</v>
      </c>
      <c r="K9" s="31" t="n">
        <f aca="false">J9/J$3*100</f>
        <v>0.612052730696798</v>
      </c>
    </row>
    <row r="10" customFormat="false" ht="12" hidden="false" customHeight="true" outlineLevel="0" collapsed="false">
      <c r="A10" s="33"/>
      <c r="B10" s="41"/>
      <c r="C10" s="41"/>
      <c r="D10" s="33"/>
      <c r="G10" s="40" t="n">
        <f aca="false">SUM(G4:G9)</f>
        <v>100</v>
      </c>
    </row>
    <row r="11" customFormat="false" ht="12" hidden="false" customHeight="true" outlineLevel="0" collapsed="false">
      <c r="A11" s="33"/>
      <c r="B11" s="41"/>
      <c r="C11" s="41"/>
      <c r="D11" s="33"/>
      <c r="G11" s="40"/>
    </row>
    <row r="12" customFormat="false" ht="12" hidden="false" customHeight="true" outlineLevel="0" collapsed="false">
      <c r="A12" s="33"/>
      <c r="B12" s="41"/>
      <c r="C12" s="41"/>
      <c r="D12" s="33"/>
      <c r="G12" s="40"/>
    </row>
    <row r="13" customFormat="false" ht="12" hidden="false" customHeight="true" outlineLevel="0" collapsed="false">
      <c r="A13" s="33"/>
      <c r="B13" s="41"/>
      <c r="C13" s="41"/>
      <c r="D13" s="33"/>
      <c r="G13" s="40"/>
    </row>
    <row r="14" customFormat="false" ht="12" hidden="false" customHeight="true" outlineLevel="0" collapsed="false">
      <c r="A14" s="33"/>
      <c r="B14" s="41"/>
      <c r="C14" s="41"/>
      <c r="D14" s="33"/>
      <c r="G14" s="40"/>
    </row>
    <row r="15" customFormat="false" ht="12" hidden="false" customHeight="true" outlineLevel="0" collapsed="false">
      <c r="A15" s="33"/>
      <c r="B15" s="41"/>
      <c r="C15" s="41"/>
      <c r="D15" s="33"/>
      <c r="G15" s="40"/>
    </row>
    <row r="16" customFormat="false" ht="12" hidden="false" customHeight="true" outlineLevel="0" collapsed="false">
      <c r="A16" s="33"/>
      <c r="B16" s="41"/>
      <c r="C16" s="41"/>
      <c r="D16" s="33"/>
      <c r="G16" s="40"/>
    </row>
    <row r="17" customFormat="false" ht="12" hidden="false" customHeight="true" outlineLevel="0" collapsed="false">
      <c r="A17" s="33"/>
      <c r="B17" s="41"/>
      <c r="C17" s="41"/>
      <c r="D17" s="33"/>
      <c r="G17" s="40"/>
    </row>
    <row r="18" customFormat="false" ht="12" hidden="false" customHeight="true" outlineLevel="0" collapsed="false">
      <c r="A18" s="33"/>
      <c r="B18" s="41"/>
      <c r="C18" s="41"/>
      <c r="D18" s="33"/>
      <c r="F18" s="39"/>
      <c r="G18" s="40"/>
      <c r="H18" s="39"/>
    </row>
    <row r="19" customFormat="false" ht="12" hidden="false" customHeight="true" outlineLevel="0" collapsed="false">
      <c r="A19" s="33"/>
      <c r="B19" s="41"/>
      <c r="C19" s="41"/>
      <c r="D19" s="33"/>
    </row>
    <row r="20" customFormat="false" ht="12" hidden="false" customHeight="true" outlineLevel="0" collapsed="false">
      <c r="A20" s="33"/>
      <c r="B20" s="41"/>
      <c r="C20" s="41"/>
      <c r="D20" s="33"/>
    </row>
    <row r="21" customFormat="false" ht="12" hidden="false" customHeight="true" outlineLevel="0" collapsed="false">
      <c r="A21" s="33"/>
      <c r="B21" s="41"/>
      <c r="C21" s="41"/>
      <c r="D21" s="33"/>
    </row>
    <row r="22" customFormat="false" ht="12" hidden="false" customHeight="true" outlineLevel="0" collapsed="false">
      <c r="A22" s="33"/>
      <c r="B22" s="41"/>
      <c r="C22" s="41"/>
      <c r="D22" s="33"/>
    </row>
    <row r="23" customFormat="false" ht="12" hidden="false" customHeight="true" outlineLevel="0" collapsed="false">
      <c r="A23" s="33"/>
      <c r="B23" s="41"/>
      <c r="C23" s="41"/>
      <c r="D23" s="33"/>
    </row>
    <row r="24" customFormat="false" ht="12" hidden="false" customHeight="true" outlineLevel="0" collapsed="false">
      <c r="A24" s="33"/>
      <c r="B24" s="41"/>
      <c r="C24" s="41"/>
      <c r="D24" s="33"/>
    </row>
    <row r="25" customFormat="false" ht="12" hidden="false" customHeight="true" outlineLevel="0" collapsed="false">
      <c r="A25" s="33"/>
      <c r="B25" s="41"/>
      <c r="C25" s="41"/>
      <c r="D25" s="33"/>
    </row>
    <row r="26" customFormat="false" ht="12" hidden="false" customHeight="true" outlineLevel="0" collapsed="false">
      <c r="A26" s="33"/>
      <c r="B26" s="33"/>
      <c r="C26" s="33"/>
      <c r="D26" s="33"/>
    </row>
    <row r="27" customFormat="false" ht="12" hidden="false" customHeight="true" outlineLevel="0" collapsed="false">
      <c r="A27" s="33"/>
      <c r="B27" s="33"/>
      <c r="C27" s="33"/>
      <c r="D27" s="33"/>
    </row>
    <row r="28" customFormat="false" ht="12" hidden="false" customHeight="true" outlineLevel="0" collapsed="false">
      <c r="A28" s="33"/>
      <c r="B28" s="45"/>
      <c r="C28" s="33"/>
      <c r="D28" s="33"/>
    </row>
    <row r="29" customFormat="false" ht="9" hidden="false" customHeight="true" outlineLevel="0" collapsed="false">
      <c r="A29" s="46" t="s">
        <v>63</v>
      </c>
    </row>
    <row r="30" customFormat="false" ht="9" hidden="false" customHeight="true" outlineLevel="0" collapsed="false"/>
    <row r="31" customFormat="false" ht="9" hidden="false" customHeight="true" outlineLevel="0" collapsed="false"/>
    <row r="32" customFormat="false" ht="9" hidden="false" customHeight="true" outlineLevel="0" collapsed="false">
      <c r="B32" s="167"/>
      <c r="C32" s="168"/>
    </row>
    <row r="33" customFormat="false" ht="9" hidden="false" customHeight="true" outlineLevel="0" collapsed="false">
      <c r="B33" s="167"/>
    </row>
    <row r="34" customFormat="false" ht="9" hidden="false" customHeight="true" outlineLevel="0" collapsed="false">
      <c r="B34" s="167"/>
    </row>
    <row r="35" customFormat="false" ht="9" hidden="false" customHeight="true" outlineLevel="0" collapsed="false"/>
    <row r="36" customFormat="false" ht="9" hidden="false" customHeight="true" outlineLevel="0" collapsed="false"/>
    <row r="37" customFormat="false" ht="9" hidden="false" customHeight="true" outlineLevel="0" collapsed="false"/>
    <row r="38" customFormat="false" ht="9" hidden="false" customHeight="true" outlineLevel="0" collapsed="false"/>
    <row r="39" customFormat="false" ht="9" hidden="false" customHeight="true" outlineLevel="0" collapsed="false"/>
    <row r="40" customFormat="false" ht="9" hidden="false" customHeight="true" outlineLevel="0" collapsed="false"/>
    <row r="41" customFormat="false" ht="9" hidden="false" customHeight="true" outlineLevel="0" collapsed="false"/>
    <row r="42" customFormat="false" ht="9" hidden="false" customHeight="true" outlineLevel="0" collapsed="false"/>
    <row r="43" customFormat="false" ht="9" hidden="false" customHeight="true" outlineLevel="0" collapsed="false"/>
    <row r="44" customFormat="false" ht="9" hidden="false" customHeight="true" outlineLevel="0" collapsed="false"/>
    <row r="45" customFormat="false" ht="9" hidden="false" customHeight="true" outlineLevel="0" collapsed="false"/>
    <row r="46" customFormat="false" ht="9" hidden="false" customHeight="true" outlineLevel="0" collapsed="false"/>
    <row r="47" customFormat="false" ht="9" hidden="false" customHeight="true" outlineLevel="0" collapsed="false"/>
    <row r="48" customFormat="false" ht="9" hidden="false" customHeight="true" outlineLevel="0" collapsed="false"/>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9" hidden="false" customHeight="true" outlineLevel="0" collapsed="false"/>
    <row r="56" customFormat="false" ht="9" hidden="false" customHeight="true" outlineLevel="0" collapsed="false"/>
    <row r="57" customFormat="false" ht="9" hidden="false" customHeight="true" outlineLevel="0" collapsed="false"/>
    <row r="58" customFormat="false" ht="9" hidden="false" customHeight="true" outlineLevel="0" collapsed="false">
      <c r="B58" s="167"/>
    </row>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c r="G63" s="88"/>
    </row>
    <row r="64" customFormat="false" ht="9" hidden="false" customHeight="true" outlineLevel="0" collapsed="false">
      <c r="G64" s="88"/>
    </row>
    <row r="65" customFormat="false" ht="9" hidden="false" customHeight="true" outlineLevel="0" collapsed="false">
      <c r="G65" s="88"/>
    </row>
    <row r="66" customFormat="false" ht="9" hidden="false" customHeight="true" outlineLevel="0" collapsed="false">
      <c r="G66" s="88"/>
    </row>
    <row r="67" customFormat="false" ht="9" hidden="false" customHeight="true" outlineLevel="0" collapsed="false">
      <c r="G67" s="88"/>
    </row>
    <row r="68" customFormat="false" ht="9" hidden="false" customHeight="true" outlineLevel="0" collapsed="false">
      <c r="G68" s="88"/>
    </row>
    <row r="69" customFormat="false" ht="9" hidden="false" customHeight="true" outlineLevel="0" collapsed="false">
      <c r="G69" s="88"/>
    </row>
    <row r="70" customFormat="false" ht="9" hidden="false" customHeight="true" outlineLevel="0" collapsed="false">
      <c r="G70" s="88"/>
    </row>
    <row r="71" customFormat="false" ht="9" hidden="false" customHeight="true" outlineLevel="0" collapsed="false">
      <c r="G71" s="88"/>
    </row>
    <row r="72" customFormat="false" ht="9" hidden="false" customHeight="true" outlineLevel="0" collapsed="false">
      <c r="G72" s="88"/>
    </row>
    <row r="73" customFormat="false" ht="9" hidden="false" customHeight="true" outlineLevel="0" collapsed="false">
      <c r="G73" s="88"/>
    </row>
    <row r="74" customFormat="false" ht="9" hidden="false" customHeight="true" outlineLevel="0" collapsed="false">
      <c r="G74" s="88"/>
    </row>
    <row r="75" customFormat="false" ht="9" hidden="false" customHeight="true" outlineLevel="0" collapsed="false">
      <c r="G75" s="88"/>
    </row>
    <row r="76" customFormat="false" ht="9" hidden="false" customHeight="true" outlineLevel="0" collapsed="false">
      <c r="G76" s="88"/>
    </row>
    <row r="77" customFormat="false" ht="9" hidden="false" customHeight="true" outlineLevel="0" collapsed="false">
      <c r="G77" s="88"/>
    </row>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37" customFormat="false" ht="9" hidden="false" customHeight="true" outlineLevel="0" collapsed="false"/>
  </sheetData>
  <sheetProtection sheet="true" objects="true" scenarios="true"/>
  <mergeCells count="1">
    <mergeCell ref="B7:C25"/>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K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0.98"/>
    <col collapsed="false" customWidth="true" hidden="false" outlineLevel="0" max="5" min="5" style="11" width="7.2"/>
    <col collapsed="false" customWidth="true" hidden="false" outlineLevel="0" max="12" min="6" style="11" width="9.38"/>
    <col collapsed="false" customWidth="true" hidden="false" outlineLevel="0" max="15" min="13" style="10" width="9.38"/>
    <col collapsed="false" customWidth="false" hidden="true" outlineLevel="0" max="257" min="16" style="10" width="11.46"/>
    <col collapsed="false" customWidth="false" hidden="true" outlineLevel="0" max="16384" min="258" style="0" width="11.46"/>
  </cols>
  <sheetData>
    <row r="1" customFormat="false" ht="12" hidden="false" customHeight="false" outlineLevel="0" collapsed="false">
      <c r="A1" s="47" t="s">
        <v>675</v>
      </c>
      <c r="B1" s="47"/>
      <c r="C1" s="47"/>
      <c r="D1" s="47"/>
      <c r="E1" s="47"/>
      <c r="F1" s="47"/>
      <c r="G1" s="47"/>
      <c r="H1" s="47"/>
      <c r="I1" s="47"/>
      <c r="J1" s="47"/>
      <c r="K1" s="47"/>
      <c r="O1" s="13" t="s">
        <v>676</v>
      </c>
      <c r="P1" s="10" t="s">
        <v>63</v>
      </c>
    </row>
    <row r="2" customFormat="false" ht="12" hidden="false" customHeight="false" outlineLevel="0" collapsed="false">
      <c r="A2" s="47" t="s">
        <v>677</v>
      </c>
      <c r="B2" s="47"/>
      <c r="C2" s="47"/>
      <c r="D2" s="47"/>
      <c r="E2" s="47"/>
      <c r="F2" s="47"/>
      <c r="G2" s="47"/>
      <c r="H2" s="47"/>
      <c r="I2" s="47"/>
      <c r="J2" s="47"/>
      <c r="K2" s="47"/>
    </row>
    <row r="3" customFormat="false" ht="12" hidden="false" customHeight="false" outlineLevel="0" collapsed="false">
      <c r="A3" s="47" t="s">
        <v>678</v>
      </c>
      <c r="B3" s="47"/>
      <c r="C3" s="47"/>
      <c r="D3" s="47"/>
      <c r="E3" s="47"/>
      <c r="F3" s="47"/>
      <c r="G3" s="47"/>
      <c r="H3" s="47"/>
      <c r="I3" s="47"/>
      <c r="J3" s="47"/>
      <c r="K3" s="47"/>
    </row>
    <row r="4" customFormat="false" ht="12" hidden="false" customHeight="false" outlineLevel="0" collapsed="false">
      <c r="A4" s="89" t="n">
        <v>2002</v>
      </c>
      <c r="B4" s="89"/>
      <c r="C4" s="89"/>
      <c r="D4" s="89"/>
      <c r="E4" s="89"/>
      <c r="F4" s="89"/>
      <c r="G4" s="89"/>
      <c r="H4" s="89"/>
      <c r="I4" s="89"/>
      <c r="J4" s="89"/>
      <c r="K4" s="89"/>
    </row>
    <row r="5" customFormat="false" ht="9" hidden="false" customHeight="false" outlineLevel="0" collapsed="false">
      <c r="A5" s="14"/>
      <c r="B5" s="14"/>
      <c r="C5" s="14"/>
      <c r="D5" s="14"/>
      <c r="E5" s="15"/>
      <c r="F5" s="15"/>
      <c r="G5" s="15"/>
      <c r="H5" s="15"/>
      <c r="I5" s="15"/>
      <c r="J5" s="15"/>
      <c r="K5" s="15"/>
      <c r="L5" s="15"/>
      <c r="M5" s="15"/>
      <c r="N5" s="15"/>
      <c r="O5" s="15"/>
    </row>
    <row r="6" customFormat="false" ht="2.1" hidden="false" customHeight="true" outlineLevel="0" collapsed="false"/>
    <row r="7" customFormat="false" ht="9" hidden="false" customHeight="true" outlineLevel="0" collapsed="false">
      <c r="A7" s="16" t="s">
        <v>679</v>
      </c>
      <c r="B7" s="16"/>
      <c r="C7" s="16"/>
      <c r="D7" s="16"/>
      <c r="E7" s="48" t="s">
        <v>680</v>
      </c>
      <c r="F7" s="48"/>
      <c r="G7" s="48"/>
      <c r="H7" s="48"/>
      <c r="I7" s="48"/>
      <c r="J7" s="48"/>
      <c r="K7" s="48"/>
      <c r="L7" s="48"/>
      <c r="M7" s="48"/>
      <c r="N7" s="48"/>
      <c r="O7" s="48"/>
    </row>
    <row r="8" customFormat="false" ht="2.1" hidden="false" customHeight="true" outlineLevel="0" collapsed="false">
      <c r="A8" s="16"/>
      <c r="B8" s="16"/>
      <c r="C8" s="16"/>
      <c r="D8" s="16"/>
      <c r="E8" s="52"/>
      <c r="F8" s="52"/>
      <c r="G8" s="52"/>
      <c r="H8" s="52"/>
      <c r="I8" s="165"/>
      <c r="J8" s="165"/>
      <c r="K8" s="165"/>
      <c r="L8" s="165"/>
      <c r="M8" s="14"/>
      <c r="N8" s="14"/>
      <c r="O8" s="14"/>
    </row>
    <row r="9" customFormat="false" ht="2.1" hidden="false" customHeight="true" outlineLevel="0" collapsed="false">
      <c r="A9" s="16"/>
      <c r="B9" s="16"/>
      <c r="C9" s="16"/>
      <c r="D9" s="16"/>
      <c r="E9" s="17"/>
      <c r="F9" s="17"/>
      <c r="G9" s="17"/>
      <c r="H9" s="17"/>
      <c r="I9" s="26"/>
      <c r="J9" s="26"/>
      <c r="K9" s="26"/>
      <c r="L9" s="26"/>
    </row>
    <row r="10" customFormat="false" ht="27" hidden="false" customHeight="true" outlineLevel="0" collapsed="false">
      <c r="A10" s="16"/>
      <c r="B10" s="16"/>
      <c r="C10" s="16"/>
      <c r="D10" s="16"/>
      <c r="E10" s="74" t="s">
        <v>68</v>
      </c>
      <c r="F10" s="74" t="s">
        <v>618</v>
      </c>
      <c r="G10" s="74" t="s">
        <v>428</v>
      </c>
      <c r="H10" s="74" t="s">
        <v>429</v>
      </c>
      <c r="I10" s="74" t="s">
        <v>430</v>
      </c>
      <c r="J10" s="74" t="s">
        <v>431</v>
      </c>
      <c r="K10" s="74" t="s">
        <v>432</v>
      </c>
      <c r="L10" s="74" t="s">
        <v>433</v>
      </c>
      <c r="M10" s="74" t="s">
        <v>434</v>
      </c>
      <c r="N10" s="74" t="s">
        <v>619</v>
      </c>
      <c r="O10" s="74" t="s">
        <v>681</v>
      </c>
    </row>
    <row r="11" customFormat="false" ht="2.1" hidden="false" customHeight="true" outlineLevel="0" collapsed="false">
      <c r="A11" s="14"/>
      <c r="B11" s="14"/>
      <c r="C11" s="14"/>
      <c r="D11" s="14"/>
      <c r="E11" s="15"/>
      <c r="F11" s="15"/>
      <c r="G11" s="15"/>
      <c r="H11" s="15"/>
      <c r="I11" s="15"/>
      <c r="J11" s="15"/>
      <c r="K11" s="15"/>
      <c r="L11" s="15"/>
      <c r="M11" s="15"/>
      <c r="N11" s="15"/>
      <c r="O11" s="15"/>
    </row>
    <row r="12" customFormat="false" ht="9" hidden="false" customHeight="false" outlineLevel="0" collapsed="false">
      <c r="A12" s="19"/>
      <c r="B12" s="19"/>
      <c r="C12" s="19"/>
      <c r="D12" s="19"/>
    </row>
    <row r="13" customFormat="false" ht="9" hidden="false" customHeight="false" outlineLevel="0" collapsed="false">
      <c r="A13" s="20"/>
      <c r="B13" s="20"/>
      <c r="C13" s="20"/>
      <c r="D13" s="20"/>
    </row>
    <row r="14" customFormat="false" ht="9" hidden="false" customHeight="false" outlineLevel="0" collapsed="false">
      <c r="A14" s="21" t="s">
        <v>68</v>
      </c>
      <c r="B14" s="21"/>
      <c r="C14" s="21"/>
      <c r="D14" s="21"/>
      <c r="E14" s="102" t="n">
        <f aca="false">SUM(E17:E35)</f>
        <v>2124</v>
      </c>
      <c r="F14" s="102" t="n">
        <f aca="false">SUM(F17:F35)</f>
        <v>0</v>
      </c>
      <c r="G14" s="102" t="n">
        <f aca="false">SUM(G17:G35)</f>
        <v>116</v>
      </c>
      <c r="H14" s="102" t="n">
        <f aca="false">SUM(H17:H35)</f>
        <v>371</v>
      </c>
      <c r="I14" s="102" t="n">
        <f aca="false">SUM(I17:I35)</f>
        <v>416</v>
      </c>
      <c r="J14" s="102" t="n">
        <f aca="false">SUM(J17:J35)</f>
        <v>323</v>
      </c>
      <c r="K14" s="102" t="n">
        <f aca="false">SUM(K17:K35)</f>
        <v>244</v>
      </c>
      <c r="L14" s="102" t="n">
        <f aca="false">SUM(L17:L35)</f>
        <v>181</v>
      </c>
      <c r="M14" s="102" t="n">
        <f aca="false">SUM(M17:M35)</f>
        <v>122</v>
      </c>
      <c r="N14" s="102" t="n">
        <f aca="false">SUM(N17:N35)</f>
        <v>143</v>
      </c>
      <c r="O14" s="102" t="n">
        <f aca="false">SUM(O17:O35)</f>
        <v>208</v>
      </c>
    </row>
    <row r="15" customFormat="false" ht="9" hidden="false" customHeight="false" outlineLevel="0" collapsed="false">
      <c r="A15" s="20"/>
      <c r="B15" s="20"/>
      <c r="C15" s="20"/>
      <c r="D15" s="20"/>
      <c r="E15" s="91"/>
      <c r="F15" s="91"/>
      <c r="G15" s="91"/>
      <c r="H15" s="91"/>
      <c r="I15" s="91"/>
      <c r="J15" s="91"/>
      <c r="K15" s="91"/>
      <c r="L15" s="91"/>
      <c r="M15" s="92"/>
      <c r="N15" s="92"/>
      <c r="O15" s="92"/>
    </row>
    <row r="16" customFormat="false" ht="9" hidden="false" customHeight="false" outlineLevel="0" collapsed="false">
      <c r="A16" s="20"/>
      <c r="B16" s="20"/>
      <c r="C16" s="20"/>
      <c r="D16" s="20"/>
      <c r="E16" s="91"/>
      <c r="F16" s="91"/>
      <c r="G16" s="91"/>
      <c r="H16" s="91"/>
      <c r="I16" s="91"/>
      <c r="J16" s="91"/>
      <c r="K16" s="92"/>
      <c r="L16" s="91"/>
      <c r="M16" s="92"/>
      <c r="N16" s="92"/>
      <c r="O16" s="92"/>
    </row>
    <row r="17" customFormat="false" ht="9" hidden="false" customHeight="false" outlineLevel="0" collapsed="false">
      <c r="A17" s="20" t="s">
        <v>443</v>
      </c>
      <c r="B17" s="20"/>
      <c r="C17" s="20"/>
      <c r="D17" s="20"/>
      <c r="E17" s="91" t="n">
        <v>0</v>
      </c>
      <c r="F17" s="91" t="n">
        <v>0</v>
      </c>
      <c r="G17" s="91" t="n">
        <v>0</v>
      </c>
      <c r="H17" s="91" t="n">
        <v>0</v>
      </c>
      <c r="I17" s="91" t="n">
        <v>0</v>
      </c>
      <c r="J17" s="91" t="n">
        <v>0</v>
      </c>
      <c r="K17" s="91" t="n">
        <v>0</v>
      </c>
      <c r="L17" s="91" t="n">
        <v>0</v>
      </c>
      <c r="M17" s="92" t="n">
        <v>0</v>
      </c>
      <c r="N17" s="92" t="n">
        <v>0</v>
      </c>
      <c r="O17" s="92" t="n">
        <v>0</v>
      </c>
    </row>
    <row r="18" customFormat="false" ht="9" hidden="false" customHeight="false" outlineLevel="0" collapsed="false">
      <c r="A18" s="20"/>
      <c r="B18" s="20"/>
      <c r="C18" s="20"/>
      <c r="D18" s="20"/>
      <c r="E18" s="91"/>
      <c r="F18" s="91"/>
      <c r="G18" s="91"/>
      <c r="H18" s="91"/>
      <c r="I18" s="91"/>
      <c r="J18" s="91"/>
      <c r="K18" s="91"/>
      <c r="L18" s="91"/>
      <c r="M18" s="92"/>
      <c r="N18" s="92"/>
      <c r="O18" s="92"/>
    </row>
    <row r="19" customFormat="false" ht="9" hidden="false" customHeight="false" outlineLevel="0" collapsed="false">
      <c r="A19" s="20" t="s">
        <v>74</v>
      </c>
      <c r="B19" s="20"/>
      <c r="C19" s="20"/>
      <c r="D19" s="20"/>
      <c r="E19" s="91" t="n">
        <f aca="false">SUM(F19:O19)</f>
        <v>34</v>
      </c>
      <c r="F19" s="91" t="n">
        <v>0</v>
      </c>
      <c r="G19" s="91" t="n">
        <v>22</v>
      </c>
      <c r="H19" s="91" t="n">
        <v>9</v>
      </c>
      <c r="I19" s="91" t="n">
        <v>2</v>
      </c>
      <c r="J19" s="91" t="n">
        <v>0</v>
      </c>
      <c r="K19" s="91" t="n">
        <v>0</v>
      </c>
      <c r="L19" s="91" t="n">
        <v>1</v>
      </c>
      <c r="M19" s="91" t="n">
        <v>0</v>
      </c>
      <c r="N19" s="91" t="n">
        <v>0</v>
      </c>
      <c r="O19" s="91" t="n">
        <v>0</v>
      </c>
    </row>
    <row r="20" customFormat="false" ht="9" hidden="false" customHeight="false" outlineLevel="0" collapsed="false">
      <c r="A20" s="20"/>
      <c r="B20" s="20"/>
      <c r="C20" s="20"/>
      <c r="D20" s="20"/>
      <c r="E20" s="91"/>
      <c r="F20" s="91"/>
      <c r="G20" s="91"/>
      <c r="H20" s="91"/>
      <c r="I20" s="91"/>
      <c r="J20" s="91"/>
      <c r="K20" s="91"/>
      <c r="L20" s="91"/>
      <c r="M20" s="92"/>
      <c r="N20" s="92"/>
      <c r="O20" s="92"/>
    </row>
    <row r="21" customFormat="false" ht="9" hidden="false" customHeight="false" outlineLevel="0" collapsed="false">
      <c r="A21" s="20" t="s">
        <v>75</v>
      </c>
      <c r="B21" s="20"/>
      <c r="C21" s="20"/>
      <c r="D21" s="20"/>
      <c r="E21" s="91" t="n">
        <f aca="false">SUM(F21:O21)</f>
        <v>265</v>
      </c>
      <c r="F21" s="91" t="n">
        <v>0</v>
      </c>
      <c r="G21" s="91" t="n">
        <v>64</v>
      </c>
      <c r="H21" s="91" t="n">
        <v>166</v>
      </c>
      <c r="I21" s="91" t="n">
        <v>28</v>
      </c>
      <c r="J21" s="91" t="n">
        <v>5</v>
      </c>
      <c r="K21" s="91" t="n">
        <v>0</v>
      </c>
      <c r="L21" s="91" t="n">
        <v>0</v>
      </c>
      <c r="M21" s="91" t="n">
        <v>0</v>
      </c>
      <c r="N21" s="91" t="n">
        <v>0</v>
      </c>
      <c r="O21" s="91" t="n">
        <v>2</v>
      </c>
    </row>
    <row r="22" customFormat="false" ht="9" hidden="false" customHeight="false" outlineLevel="0" collapsed="false">
      <c r="A22" s="20"/>
      <c r="B22" s="20"/>
      <c r="C22" s="20"/>
      <c r="D22" s="20"/>
      <c r="E22" s="91"/>
      <c r="F22" s="91"/>
      <c r="G22" s="91"/>
      <c r="H22" s="91"/>
      <c r="I22" s="91"/>
      <c r="J22" s="91"/>
      <c r="K22" s="91"/>
      <c r="L22" s="91"/>
      <c r="M22" s="92"/>
      <c r="N22" s="92"/>
      <c r="O22" s="92"/>
    </row>
    <row r="23" customFormat="false" ht="9" hidden="false" customHeight="false" outlineLevel="0" collapsed="false">
      <c r="A23" s="20" t="s">
        <v>76</v>
      </c>
      <c r="B23" s="20"/>
      <c r="C23" s="20"/>
      <c r="D23" s="20"/>
      <c r="E23" s="91" t="n">
        <f aca="false">SUM(F23:O23)</f>
        <v>397</v>
      </c>
      <c r="F23" s="91" t="n">
        <v>0</v>
      </c>
      <c r="G23" s="91" t="n">
        <v>20</v>
      </c>
      <c r="H23" s="91" t="n">
        <v>136</v>
      </c>
      <c r="I23" s="91" t="n">
        <v>202</v>
      </c>
      <c r="J23" s="91" t="n">
        <v>30</v>
      </c>
      <c r="K23" s="91" t="n">
        <v>6</v>
      </c>
      <c r="L23" s="91" t="n">
        <v>1</v>
      </c>
      <c r="M23" s="91" t="n">
        <v>1</v>
      </c>
      <c r="N23" s="91" t="n">
        <v>0</v>
      </c>
      <c r="O23" s="91" t="n">
        <v>1</v>
      </c>
    </row>
    <row r="24" customFormat="false" ht="9" hidden="false" customHeight="false" outlineLevel="0" collapsed="false">
      <c r="A24" s="20"/>
      <c r="B24" s="20"/>
      <c r="C24" s="20"/>
      <c r="D24" s="20"/>
      <c r="E24" s="91"/>
      <c r="F24" s="91"/>
      <c r="G24" s="91"/>
      <c r="H24" s="91"/>
      <c r="I24" s="91"/>
      <c r="J24" s="91"/>
      <c r="K24" s="91"/>
      <c r="L24" s="91"/>
      <c r="M24" s="92"/>
      <c r="N24" s="92"/>
      <c r="O24" s="92"/>
    </row>
    <row r="25" customFormat="false" ht="9" hidden="false" customHeight="false" outlineLevel="0" collapsed="false">
      <c r="A25" s="20" t="s">
        <v>77</v>
      </c>
      <c r="B25" s="20"/>
      <c r="C25" s="20"/>
      <c r="D25" s="20"/>
      <c r="E25" s="91" t="n">
        <f aca="false">SUM(F25:O25)</f>
        <v>335</v>
      </c>
      <c r="F25" s="91" t="n">
        <v>0</v>
      </c>
      <c r="G25" s="91" t="n">
        <v>4</v>
      </c>
      <c r="H25" s="91" t="n">
        <v>43</v>
      </c>
      <c r="I25" s="91" t="n">
        <v>119</v>
      </c>
      <c r="J25" s="91" t="n">
        <v>140</v>
      </c>
      <c r="K25" s="91" t="n">
        <v>24</v>
      </c>
      <c r="L25" s="91" t="n">
        <v>3</v>
      </c>
      <c r="M25" s="91" t="n">
        <v>2</v>
      </c>
      <c r="N25" s="91" t="n">
        <v>0</v>
      </c>
      <c r="O25" s="91" t="n">
        <v>0</v>
      </c>
    </row>
    <row r="26" customFormat="false" ht="9" hidden="false" customHeight="false" outlineLevel="0" collapsed="false">
      <c r="A26" s="20"/>
      <c r="B26" s="20"/>
      <c r="C26" s="20"/>
      <c r="D26" s="20"/>
      <c r="E26" s="91"/>
      <c r="F26" s="91"/>
      <c r="G26" s="91"/>
      <c r="H26" s="91"/>
      <c r="I26" s="91"/>
      <c r="J26" s="91"/>
      <c r="K26" s="91"/>
      <c r="L26" s="91"/>
      <c r="M26" s="92"/>
      <c r="N26" s="92"/>
      <c r="O26" s="92"/>
    </row>
    <row r="27" customFormat="false" ht="9" hidden="false" customHeight="false" outlineLevel="0" collapsed="false">
      <c r="A27" s="20" t="s">
        <v>78</v>
      </c>
      <c r="B27" s="20"/>
      <c r="C27" s="20"/>
      <c r="D27" s="20"/>
      <c r="E27" s="91" t="n">
        <f aca="false">SUM(F27:O27)</f>
        <v>291</v>
      </c>
      <c r="F27" s="91" t="n">
        <v>0</v>
      </c>
      <c r="G27" s="91" t="n">
        <v>4</v>
      </c>
      <c r="H27" s="91" t="n">
        <v>13</v>
      </c>
      <c r="I27" s="91" t="n">
        <v>50</v>
      </c>
      <c r="J27" s="91" t="n">
        <v>98</v>
      </c>
      <c r="K27" s="91" t="n">
        <v>96</v>
      </c>
      <c r="L27" s="91" t="n">
        <v>23</v>
      </c>
      <c r="M27" s="91" t="n">
        <v>3</v>
      </c>
      <c r="N27" s="91" t="n">
        <v>4</v>
      </c>
      <c r="O27" s="91" t="n">
        <v>0</v>
      </c>
    </row>
    <row r="28" customFormat="false" ht="9" hidden="false" customHeight="false" outlineLevel="0" collapsed="false">
      <c r="A28" s="20"/>
      <c r="B28" s="20"/>
      <c r="C28" s="20"/>
      <c r="D28" s="20"/>
      <c r="E28" s="91"/>
      <c r="F28" s="91"/>
      <c r="G28" s="91"/>
      <c r="H28" s="91"/>
      <c r="I28" s="91"/>
      <c r="J28" s="91"/>
      <c r="K28" s="91"/>
      <c r="L28" s="91"/>
      <c r="M28" s="92"/>
      <c r="N28" s="92"/>
      <c r="O28" s="92"/>
    </row>
    <row r="29" customFormat="false" ht="9" hidden="false" customHeight="false" outlineLevel="0" collapsed="false">
      <c r="A29" s="20" t="s">
        <v>79</v>
      </c>
      <c r="B29" s="20"/>
      <c r="C29" s="20"/>
      <c r="D29" s="20"/>
      <c r="E29" s="91" t="n">
        <f aca="false">SUM(F29:O29)</f>
        <v>204</v>
      </c>
      <c r="F29" s="91" t="n">
        <v>0</v>
      </c>
      <c r="G29" s="91" t="n">
        <v>0</v>
      </c>
      <c r="H29" s="91" t="n">
        <v>4</v>
      </c>
      <c r="I29" s="91" t="n">
        <v>7</v>
      </c>
      <c r="J29" s="91" t="n">
        <v>33</v>
      </c>
      <c r="K29" s="91" t="n">
        <v>79</v>
      </c>
      <c r="L29" s="91" t="n">
        <v>68</v>
      </c>
      <c r="M29" s="91" t="n">
        <v>8</v>
      </c>
      <c r="N29" s="91" t="n">
        <v>3</v>
      </c>
      <c r="O29" s="91" t="n">
        <v>2</v>
      </c>
    </row>
    <row r="30" customFormat="false" ht="9" hidden="false" customHeight="false" outlineLevel="0" collapsed="false">
      <c r="A30" s="20"/>
      <c r="B30" s="20"/>
      <c r="C30" s="20"/>
      <c r="D30" s="20"/>
      <c r="E30" s="91"/>
      <c r="F30" s="91"/>
      <c r="G30" s="91"/>
      <c r="H30" s="91"/>
      <c r="I30" s="91"/>
      <c r="J30" s="91"/>
      <c r="K30" s="91"/>
      <c r="L30" s="91"/>
      <c r="M30" s="92"/>
      <c r="N30" s="92"/>
      <c r="O30" s="92"/>
    </row>
    <row r="31" customFormat="false" ht="9" hidden="false" customHeight="false" outlineLevel="0" collapsed="false">
      <c r="A31" s="20" t="s">
        <v>80</v>
      </c>
      <c r="B31" s="20"/>
      <c r="C31" s="20"/>
      <c r="D31" s="20"/>
      <c r="E31" s="91" t="n">
        <f aca="false">SUM(F31:O31)</f>
        <v>144</v>
      </c>
      <c r="F31" s="91" t="n">
        <v>0</v>
      </c>
      <c r="G31" s="91" t="n">
        <v>0</v>
      </c>
      <c r="H31" s="91" t="n">
        <v>0</v>
      </c>
      <c r="I31" s="91" t="n">
        <v>4</v>
      </c>
      <c r="J31" s="91" t="n">
        <v>11</v>
      </c>
      <c r="K31" s="91" t="n">
        <v>21</v>
      </c>
      <c r="L31" s="91" t="n">
        <v>58</v>
      </c>
      <c r="M31" s="91" t="n">
        <v>43</v>
      </c>
      <c r="N31" s="91" t="n">
        <v>7</v>
      </c>
      <c r="O31" s="91" t="n">
        <v>0</v>
      </c>
    </row>
    <row r="32" customFormat="false" ht="9" hidden="false" customHeight="false" outlineLevel="0" collapsed="false">
      <c r="A32" s="20"/>
      <c r="B32" s="20"/>
      <c r="C32" s="20"/>
      <c r="D32" s="20"/>
      <c r="E32" s="91"/>
      <c r="F32" s="91"/>
      <c r="G32" s="91"/>
      <c r="H32" s="91"/>
      <c r="I32" s="91"/>
      <c r="J32" s="91"/>
      <c r="K32" s="91"/>
      <c r="L32" s="91"/>
      <c r="M32" s="92"/>
      <c r="N32" s="92"/>
      <c r="O32" s="92"/>
    </row>
    <row r="33" customFormat="false" ht="9" hidden="false" customHeight="false" outlineLevel="0" collapsed="false">
      <c r="A33" s="20" t="s">
        <v>682</v>
      </c>
      <c r="B33" s="20"/>
      <c r="C33" s="20"/>
      <c r="D33" s="20"/>
      <c r="E33" s="91" t="n">
        <f aca="false">SUM(F33:O33)</f>
        <v>246</v>
      </c>
      <c r="F33" s="91" t="n">
        <v>0</v>
      </c>
      <c r="G33" s="91" t="n">
        <v>0</v>
      </c>
      <c r="H33" s="91" t="n">
        <v>0</v>
      </c>
      <c r="I33" s="91" t="n">
        <v>2</v>
      </c>
      <c r="J33" s="91" t="n">
        <v>6</v>
      </c>
      <c r="K33" s="91" t="n">
        <v>17</v>
      </c>
      <c r="L33" s="91" t="n">
        <v>27</v>
      </c>
      <c r="M33" s="91" t="n">
        <v>64</v>
      </c>
      <c r="N33" s="91" t="n">
        <v>129</v>
      </c>
      <c r="O33" s="91" t="n">
        <v>1</v>
      </c>
    </row>
    <row r="34" customFormat="false" ht="9" hidden="false" customHeight="false" outlineLevel="0" collapsed="false">
      <c r="A34" s="20"/>
      <c r="B34" s="20"/>
      <c r="C34" s="20"/>
      <c r="D34" s="20"/>
      <c r="E34" s="91"/>
      <c r="F34" s="91"/>
      <c r="G34" s="91"/>
      <c r="H34" s="91"/>
      <c r="I34" s="91"/>
      <c r="J34" s="91"/>
      <c r="K34" s="91"/>
      <c r="L34" s="91"/>
      <c r="M34" s="92"/>
      <c r="N34" s="92"/>
      <c r="O34" s="92"/>
    </row>
    <row r="35" customFormat="false" ht="9" hidden="false" customHeight="false" outlineLevel="0" collapsed="false">
      <c r="A35" s="103" t="s">
        <v>85</v>
      </c>
      <c r="B35" s="103"/>
      <c r="C35" s="103"/>
      <c r="D35" s="103"/>
      <c r="E35" s="91" t="n">
        <f aca="false">SUM(F35:O35)</f>
        <v>208</v>
      </c>
      <c r="F35" s="91" t="n">
        <v>0</v>
      </c>
      <c r="G35" s="91" t="n">
        <v>2</v>
      </c>
      <c r="H35" s="91" t="n">
        <v>0</v>
      </c>
      <c r="I35" s="91" t="n">
        <v>2</v>
      </c>
      <c r="J35" s="91" t="n">
        <v>0</v>
      </c>
      <c r="K35" s="91" t="n">
        <v>1</v>
      </c>
      <c r="L35" s="91" t="n">
        <v>0</v>
      </c>
      <c r="M35" s="91" t="n">
        <v>1</v>
      </c>
      <c r="N35" s="91" t="n">
        <v>0</v>
      </c>
      <c r="O35" s="91" t="n">
        <v>202</v>
      </c>
    </row>
    <row r="36" customFormat="false" ht="9" hidden="false" customHeight="false" outlineLevel="0" collapsed="false">
      <c r="A36" s="20"/>
      <c r="B36" s="20"/>
      <c r="C36" s="20"/>
      <c r="D36" s="20"/>
    </row>
    <row r="37" customFormat="false" ht="9" hidden="false" customHeight="true" outlineLevel="0" collapsed="false">
      <c r="A37" s="14"/>
      <c r="B37" s="14"/>
      <c r="C37" s="14"/>
      <c r="D37" s="14"/>
      <c r="E37" s="15"/>
      <c r="F37" s="15"/>
      <c r="G37" s="15"/>
      <c r="H37" s="15"/>
      <c r="I37" s="15"/>
      <c r="J37" s="15"/>
      <c r="K37" s="15"/>
      <c r="L37" s="15"/>
      <c r="M37" s="15"/>
      <c r="N37" s="15"/>
      <c r="O37" s="15"/>
    </row>
    <row r="38" customFormat="false" ht="9" hidden="false" customHeight="true" outlineLevel="0" collapsed="false"/>
    <row r="39" customFormat="false" ht="9" hidden="false" customHeight="false" outlineLevel="0" collapsed="false">
      <c r="A39" s="10" t="s">
        <v>86</v>
      </c>
      <c r="C39" s="57" t="s">
        <v>665</v>
      </c>
      <c r="D39" s="57"/>
      <c r="E39" s="57"/>
      <c r="F39" s="57"/>
      <c r="G39" s="57"/>
      <c r="H39" s="57"/>
      <c r="I39" s="57"/>
      <c r="J39" s="57"/>
      <c r="K39" s="57"/>
      <c r="L39" s="57"/>
      <c r="M39" s="57"/>
      <c r="N39" s="57"/>
      <c r="O39" s="57"/>
    </row>
    <row r="40" customFormat="false" ht="9" hidden="false" customHeight="false" outlineLevel="0" collapsed="false">
      <c r="A40" s="10" t="s">
        <v>90</v>
      </c>
      <c r="D40" s="21" t="s">
        <v>611</v>
      </c>
      <c r="E40" s="21"/>
      <c r="F40" s="21"/>
      <c r="G40" s="21"/>
      <c r="H40" s="21"/>
      <c r="I40" s="21"/>
      <c r="J40" s="21"/>
      <c r="K40" s="21"/>
      <c r="L40" s="21"/>
      <c r="M40" s="21"/>
      <c r="N40" s="21"/>
      <c r="O40" s="21"/>
    </row>
    <row r="41" customFormat="false" ht="9" hidden="false" customHeight="false" outlineLevel="0" collapsed="false">
      <c r="D41" s="21" t="s">
        <v>377</v>
      </c>
      <c r="E41" s="21"/>
      <c r="F41" s="21"/>
      <c r="G41" s="21"/>
      <c r="H41" s="21"/>
      <c r="I41" s="21"/>
      <c r="J41" s="21"/>
      <c r="K41" s="21"/>
      <c r="L41" s="21"/>
      <c r="M41" s="21"/>
      <c r="N41" s="21"/>
      <c r="O41" s="21"/>
    </row>
    <row r="42" customFormat="false" ht="9" hidden="true" customHeight="false" outlineLevel="0" collapsed="false">
      <c r="A42" s="10" t="s">
        <v>63</v>
      </c>
    </row>
  </sheetData>
  <sheetProtection sheet="true" objects="true" scenarios="true"/>
  <mergeCells count="35">
    <mergeCell ref="A1:K1"/>
    <mergeCell ref="A2:K2"/>
    <mergeCell ref="A3:K3"/>
    <mergeCell ref="A4:K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C39:O39"/>
    <mergeCell ref="D40:O40"/>
    <mergeCell ref="D41:O41"/>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I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8.19"/>
    <col collapsed="false" customWidth="true" hidden="false" outlineLevel="0" max="5" min="5" style="11" width="7.2"/>
    <col collapsed="false" customWidth="true" hidden="false" outlineLevel="0" max="6" min="6" style="11" width="11.99"/>
    <col collapsed="false" customWidth="true" hidden="false" outlineLevel="0" max="7" min="7" style="11" width="9.78"/>
    <col collapsed="false" customWidth="true" hidden="false" outlineLevel="0" max="9" min="8" style="11" width="11.99"/>
    <col collapsed="false" customWidth="true" hidden="false" outlineLevel="0" max="10" min="10" style="11" width="9.99"/>
    <col collapsed="false" customWidth="true" hidden="false" outlineLevel="0" max="11" min="11" style="11" width="11.99"/>
    <col collapsed="false" customWidth="true" hidden="false" outlineLevel="0" max="12" min="12" style="11" width="8.98"/>
    <col collapsed="false" customWidth="true" hidden="false" outlineLevel="0" max="13" min="13" style="11" width="9.99"/>
    <col collapsed="false" customWidth="false" hidden="true" outlineLevel="0" max="257" min="14" style="10" width="11.46"/>
    <col collapsed="false" customWidth="false" hidden="true" outlineLevel="0" max="16384" min="258" style="0" width="11.46"/>
  </cols>
  <sheetData>
    <row r="1" customFormat="false" ht="12" hidden="false" customHeight="false" outlineLevel="0" collapsed="false">
      <c r="A1" s="12" t="s">
        <v>683</v>
      </c>
      <c r="B1" s="12"/>
      <c r="C1" s="12"/>
      <c r="D1" s="12"/>
      <c r="E1" s="12"/>
      <c r="F1" s="12"/>
      <c r="G1" s="12"/>
      <c r="H1" s="12"/>
      <c r="I1" s="12"/>
      <c r="M1" s="169" t="s">
        <v>684</v>
      </c>
      <c r="N1" s="10" t="s">
        <v>63</v>
      </c>
    </row>
    <row r="2" customFormat="false" ht="12" hidden="false" customHeight="false" outlineLevel="0" collapsed="false">
      <c r="A2" s="12" t="s">
        <v>685</v>
      </c>
      <c r="B2" s="12"/>
      <c r="C2" s="12"/>
      <c r="D2" s="12"/>
      <c r="E2" s="12"/>
      <c r="F2" s="12"/>
      <c r="G2" s="12"/>
      <c r="H2" s="12"/>
      <c r="I2" s="12"/>
    </row>
    <row r="3" customFormat="false" ht="12" hidden="false" customHeight="false" outlineLevel="0" collapsed="false">
      <c r="A3" s="89" t="n">
        <v>2002</v>
      </c>
      <c r="B3" s="89"/>
      <c r="C3" s="89"/>
      <c r="D3" s="89"/>
      <c r="E3" s="89"/>
      <c r="F3" s="89"/>
      <c r="G3" s="89"/>
      <c r="H3" s="89"/>
      <c r="I3" s="89"/>
    </row>
    <row r="4" customFormat="false" ht="9" hidden="false" customHeight="false" outlineLevel="0" collapsed="false">
      <c r="A4" s="14"/>
      <c r="B4" s="14"/>
      <c r="C4" s="14"/>
      <c r="D4" s="14"/>
      <c r="E4" s="15"/>
      <c r="F4" s="15"/>
      <c r="G4" s="15"/>
      <c r="H4" s="15"/>
      <c r="I4" s="15"/>
      <c r="J4" s="15"/>
      <c r="K4" s="15"/>
      <c r="L4" s="15"/>
      <c r="M4" s="15"/>
    </row>
    <row r="5" customFormat="false" ht="2.1" hidden="false" customHeight="true" outlineLevel="0" collapsed="false"/>
    <row r="6" customFormat="false" ht="9" hidden="false" customHeight="true" outlineLevel="0" collapsed="false">
      <c r="A6" s="16" t="s">
        <v>686</v>
      </c>
      <c r="B6" s="16"/>
      <c r="C6" s="16"/>
      <c r="D6" s="16"/>
      <c r="E6" s="48" t="s">
        <v>687</v>
      </c>
      <c r="F6" s="48"/>
      <c r="G6" s="48"/>
      <c r="H6" s="48"/>
      <c r="I6" s="48"/>
      <c r="J6" s="48"/>
      <c r="K6" s="48"/>
      <c r="L6" s="48"/>
      <c r="M6" s="48"/>
    </row>
    <row r="7" customFormat="false" ht="2.1" hidden="false" customHeight="true" outlineLevel="0" collapsed="false">
      <c r="A7" s="16"/>
      <c r="B7" s="16"/>
      <c r="C7" s="16"/>
      <c r="D7" s="16"/>
      <c r="E7" s="52"/>
      <c r="F7" s="52"/>
      <c r="G7" s="52"/>
      <c r="H7" s="52"/>
      <c r="I7" s="165"/>
      <c r="J7" s="165"/>
      <c r="K7" s="165"/>
      <c r="L7" s="165"/>
      <c r="M7" s="165"/>
    </row>
    <row r="8" customFormat="false" ht="2.1" hidden="false" customHeight="true" outlineLevel="0" collapsed="false">
      <c r="A8" s="16"/>
      <c r="B8" s="16"/>
      <c r="C8" s="16"/>
      <c r="D8" s="16"/>
      <c r="E8" s="17"/>
      <c r="F8" s="17"/>
      <c r="G8" s="17"/>
      <c r="H8" s="17"/>
      <c r="I8" s="26"/>
      <c r="J8" s="26"/>
      <c r="K8" s="26"/>
      <c r="L8" s="26"/>
      <c r="M8" s="26"/>
    </row>
    <row r="9" customFormat="false" ht="36" hidden="false" customHeight="false" outlineLevel="0" collapsed="false">
      <c r="A9" s="16"/>
      <c r="B9" s="16"/>
      <c r="C9" s="16"/>
      <c r="D9" s="16"/>
      <c r="E9" s="74" t="s">
        <v>68</v>
      </c>
      <c r="F9" s="74" t="s">
        <v>626</v>
      </c>
      <c r="G9" s="74" t="s">
        <v>688</v>
      </c>
      <c r="H9" s="74" t="s">
        <v>689</v>
      </c>
      <c r="I9" s="74" t="s">
        <v>690</v>
      </c>
      <c r="J9" s="74" t="s">
        <v>630</v>
      </c>
      <c r="K9" s="74" t="s">
        <v>691</v>
      </c>
      <c r="L9" s="74" t="s">
        <v>692</v>
      </c>
      <c r="M9" s="74" t="s">
        <v>631</v>
      </c>
    </row>
    <row r="10" customFormat="false" ht="2.1" hidden="false" customHeight="true" outlineLevel="0" collapsed="false">
      <c r="A10" s="14"/>
      <c r="B10" s="14"/>
      <c r="C10" s="14"/>
      <c r="D10" s="14"/>
      <c r="E10" s="15"/>
      <c r="F10" s="15"/>
      <c r="G10" s="15"/>
      <c r="H10" s="15"/>
      <c r="I10" s="15"/>
      <c r="J10" s="15"/>
      <c r="K10" s="15"/>
      <c r="L10" s="15"/>
      <c r="M10" s="15"/>
    </row>
    <row r="11" customFormat="false" ht="9" hidden="false" customHeight="false" outlineLevel="0" collapsed="false">
      <c r="A11" s="19"/>
      <c r="B11" s="19"/>
      <c r="C11" s="19"/>
      <c r="D11" s="19"/>
    </row>
    <row r="12" customFormat="false" ht="9" hidden="false" customHeight="false" outlineLevel="0" collapsed="false">
      <c r="A12" s="147"/>
      <c r="B12" s="147"/>
      <c r="C12" s="147"/>
      <c r="D12" s="147"/>
    </row>
    <row r="13" customFormat="false" ht="9" hidden="false" customHeight="false" outlineLevel="0" collapsed="false">
      <c r="A13" s="170" t="s">
        <v>68</v>
      </c>
      <c r="B13" s="170"/>
      <c r="C13" s="170"/>
      <c r="D13" s="170"/>
      <c r="E13" s="102" t="n">
        <f aca="false">SUM(E16:E30)</f>
        <v>2124</v>
      </c>
      <c r="F13" s="102" t="n">
        <f aca="false">SUM(F16:F30)</f>
        <v>68</v>
      </c>
      <c r="G13" s="102" t="n">
        <f aca="false">SUM(G16:G30)</f>
        <v>403</v>
      </c>
      <c r="H13" s="102" t="n">
        <f aca="false">SUM(H16:H30)</f>
        <v>422</v>
      </c>
      <c r="I13" s="102" t="n">
        <f aca="false">SUM(I16:I30)</f>
        <v>215</v>
      </c>
      <c r="J13" s="102" t="n">
        <f aca="false">SUM(J16:J30)</f>
        <v>133</v>
      </c>
      <c r="K13" s="102" t="n">
        <f aca="false">SUM(K16:K30)</f>
        <v>42</v>
      </c>
      <c r="L13" s="102" t="n">
        <f aca="false">SUM(L16:L30)</f>
        <v>38</v>
      </c>
      <c r="M13" s="102" t="n">
        <f aca="false">SUM(M16:M30)</f>
        <v>803</v>
      </c>
    </row>
    <row r="14" customFormat="false" ht="9" hidden="false" customHeight="false" outlineLevel="0" collapsed="false">
      <c r="A14" s="147"/>
      <c r="B14" s="147"/>
      <c r="C14" s="147"/>
      <c r="D14" s="147"/>
      <c r="E14" s="91"/>
      <c r="F14" s="91"/>
      <c r="G14" s="91"/>
      <c r="H14" s="91"/>
      <c r="I14" s="91"/>
      <c r="J14" s="91"/>
      <c r="K14" s="91"/>
      <c r="L14" s="91"/>
      <c r="M14" s="91"/>
    </row>
    <row r="15" customFormat="false" ht="9" hidden="false" customHeight="false" outlineLevel="0" collapsed="false">
      <c r="A15" s="147"/>
      <c r="B15" s="147"/>
      <c r="C15" s="147"/>
      <c r="D15" s="147"/>
      <c r="E15" s="91"/>
      <c r="F15" s="91"/>
      <c r="G15" s="91"/>
      <c r="H15" s="91"/>
      <c r="I15" s="91"/>
      <c r="J15" s="91"/>
      <c r="K15" s="91"/>
      <c r="L15" s="91"/>
      <c r="M15" s="92"/>
    </row>
    <row r="16" customFormat="false" ht="9" hidden="false" customHeight="false" outlineLevel="0" collapsed="false">
      <c r="A16" s="147" t="s">
        <v>632</v>
      </c>
      <c r="B16" s="147"/>
      <c r="C16" s="147"/>
      <c r="D16" s="147"/>
      <c r="E16" s="91" t="n">
        <f aca="false">SUM(F16:M16)</f>
        <v>70</v>
      </c>
      <c r="F16" s="91" t="n">
        <v>41</v>
      </c>
      <c r="G16" s="91" t="n">
        <v>21</v>
      </c>
      <c r="H16" s="91" t="n">
        <v>4</v>
      </c>
      <c r="I16" s="91" t="n">
        <v>3</v>
      </c>
      <c r="J16" s="91" t="n">
        <v>0</v>
      </c>
      <c r="K16" s="91" t="n">
        <v>0</v>
      </c>
      <c r="L16" s="91" t="n">
        <v>0</v>
      </c>
      <c r="M16" s="91" t="n">
        <v>1</v>
      </c>
    </row>
    <row r="17" customFormat="false" ht="9" hidden="false" customHeight="false" outlineLevel="0" collapsed="false">
      <c r="A17" s="147"/>
      <c r="B17" s="147"/>
      <c r="C17" s="147"/>
      <c r="D17" s="147"/>
      <c r="E17" s="91"/>
      <c r="F17" s="91"/>
      <c r="G17" s="91"/>
      <c r="H17" s="91"/>
      <c r="I17" s="91"/>
      <c r="J17" s="91"/>
      <c r="K17" s="91"/>
      <c r="L17" s="91"/>
      <c r="M17" s="91"/>
    </row>
    <row r="18" customFormat="false" ht="9" hidden="false" customHeight="false" outlineLevel="0" collapsed="false">
      <c r="A18" s="147" t="s">
        <v>627</v>
      </c>
      <c r="B18" s="147"/>
      <c r="C18" s="147"/>
      <c r="D18" s="147"/>
      <c r="E18" s="91" t="n">
        <f aca="false">SUM(F18:M18)</f>
        <v>426</v>
      </c>
      <c r="F18" s="91" t="n">
        <v>23</v>
      </c>
      <c r="G18" s="91" t="n">
        <v>294</v>
      </c>
      <c r="H18" s="91" t="n">
        <v>73</v>
      </c>
      <c r="I18" s="91" t="n">
        <v>16</v>
      </c>
      <c r="J18" s="91" t="n">
        <v>9</v>
      </c>
      <c r="K18" s="91" t="n">
        <v>3</v>
      </c>
      <c r="L18" s="91" t="n">
        <v>0</v>
      </c>
      <c r="M18" s="91" t="n">
        <v>8</v>
      </c>
    </row>
    <row r="19" customFormat="false" ht="9" hidden="false" customHeight="false" outlineLevel="0" collapsed="false">
      <c r="A19" s="147"/>
      <c r="B19" s="147"/>
      <c r="C19" s="147"/>
      <c r="D19" s="147"/>
      <c r="E19" s="91"/>
      <c r="F19" s="91"/>
      <c r="G19" s="91"/>
      <c r="H19" s="91"/>
      <c r="I19" s="91"/>
      <c r="J19" s="91"/>
      <c r="K19" s="91"/>
      <c r="L19" s="91"/>
      <c r="M19" s="91"/>
    </row>
    <row r="20" customFormat="false" ht="18" hidden="false" customHeight="true" outlineLevel="0" collapsed="false">
      <c r="A20" s="97" t="s">
        <v>633</v>
      </c>
      <c r="B20" s="97"/>
      <c r="C20" s="97"/>
      <c r="D20" s="97"/>
      <c r="E20" s="91" t="n">
        <f aca="false">SUM(F20:M20)</f>
        <v>389</v>
      </c>
      <c r="F20" s="91" t="n">
        <v>1</v>
      </c>
      <c r="G20" s="91" t="n">
        <v>66</v>
      </c>
      <c r="H20" s="91" t="n">
        <v>253</v>
      </c>
      <c r="I20" s="91" t="n">
        <v>42</v>
      </c>
      <c r="J20" s="91" t="n">
        <v>12</v>
      </c>
      <c r="K20" s="91" t="n">
        <v>12</v>
      </c>
      <c r="L20" s="91" t="n">
        <v>1</v>
      </c>
      <c r="M20" s="91" t="n">
        <v>2</v>
      </c>
    </row>
    <row r="21" customFormat="false" ht="9" hidden="false" customHeight="false" outlineLevel="0" collapsed="false">
      <c r="A21" s="147"/>
      <c r="B21" s="147"/>
      <c r="C21" s="147"/>
      <c r="D21" s="147"/>
      <c r="E21" s="91"/>
      <c r="F21" s="91"/>
      <c r="G21" s="91"/>
      <c r="H21" s="91"/>
      <c r="I21" s="91"/>
      <c r="J21" s="91"/>
      <c r="K21" s="91"/>
      <c r="L21" s="91"/>
      <c r="M21" s="91"/>
    </row>
    <row r="22" customFormat="false" ht="18" hidden="false" customHeight="true" outlineLevel="0" collapsed="false">
      <c r="A22" s="97" t="s">
        <v>634</v>
      </c>
      <c r="B22" s="97"/>
      <c r="C22" s="97"/>
      <c r="D22" s="97"/>
      <c r="E22" s="91" t="n">
        <f aca="false">SUM(F22:M22)</f>
        <v>203</v>
      </c>
      <c r="F22" s="91" t="n">
        <v>1</v>
      </c>
      <c r="G22" s="91" t="n">
        <v>11</v>
      </c>
      <c r="H22" s="91" t="n">
        <v>61</v>
      </c>
      <c r="I22" s="91" t="n">
        <v>104</v>
      </c>
      <c r="J22" s="91" t="n">
        <v>11</v>
      </c>
      <c r="K22" s="91" t="n">
        <v>8</v>
      </c>
      <c r="L22" s="91" t="n">
        <v>1</v>
      </c>
      <c r="M22" s="91" t="n">
        <v>6</v>
      </c>
    </row>
    <row r="23" customFormat="false" ht="9" hidden="false" customHeight="false" outlineLevel="0" collapsed="false">
      <c r="A23" s="147"/>
      <c r="B23" s="147"/>
      <c r="C23" s="147"/>
      <c r="D23" s="147"/>
      <c r="E23" s="91"/>
      <c r="F23" s="91"/>
      <c r="G23" s="91"/>
      <c r="H23" s="91"/>
      <c r="I23" s="91"/>
      <c r="J23" s="91"/>
      <c r="K23" s="91"/>
      <c r="L23" s="91"/>
      <c r="M23" s="91"/>
    </row>
    <row r="24" customFormat="false" ht="9" hidden="false" customHeight="false" outlineLevel="0" collapsed="false">
      <c r="A24" s="147" t="s">
        <v>635</v>
      </c>
      <c r="B24" s="147"/>
      <c r="C24" s="147"/>
      <c r="D24" s="147"/>
      <c r="E24" s="91" t="n">
        <f aca="false">SUM(F24:M24)</f>
        <v>202</v>
      </c>
      <c r="F24" s="91" t="n">
        <v>1</v>
      </c>
      <c r="G24" s="91" t="n">
        <v>7</v>
      </c>
      <c r="H24" s="91" t="n">
        <v>25</v>
      </c>
      <c r="I24" s="91" t="n">
        <v>42</v>
      </c>
      <c r="J24" s="91" t="n">
        <v>97</v>
      </c>
      <c r="K24" s="91" t="n">
        <v>11</v>
      </c>
      <c r="L24" s="91" t="n">
        <v>1</v>
      </c>
      <c r="M24" s="91" t="n">
        <v>18</v>
      </c>
    </row>
    <row r="25" customFormat="false" ht="9" hidden="false" customHeight="false" outlineLevel="0" collapsed="false">
      <c r="A25" s="147"/>
      <c r="B25" s="147"/>
      <c r="C25" s="147"/>
      <c r="D25" s="147"/>
      <c r="E25" s="91"/>
      <c r="F25" s="91"/>
      <c r="G25" s="91"/>
      <c r="H25" s="91"/>
      <c r="I25" s="91"/>
      <c r="J25" s="91"/>
      <c r="K25" s="91"/>
      <c r="L25" s="91"/>
      <c r="M25" s="91"/>
    </row>
    <row r="26" customFormat="false" ht="9" hidden="false" customHeight="false" outlineLevel="0" collapsed="false">
      <c r="A26" s="147" t="s">
        <v>693</v>
      </c>
      <c r="B26" s="147"/>
      <c r="C26" s="147"/>
      <c r="D26" s="147"/>
      <c r="E26" s="91" t="n">
        <f aca="false">SUM(F26:M26)</f>
        <v>18</v>
      </c>
      <c r="F26" s="91" t="n">
        <v>0</v>
      </c>
      <c r="G26" s="91" t="n">
        <v>1</v>
      </c>
      <c r="H26" s="91" t="n">
        <v>3</v>
      </c>
      <c r="I26" s="91" t="n">
        <v>4</v>
      </c>
      <c r="J26" s="91" t="n">
        <v>1</v>
      </c>
      <c r="K26" s="91" t="n">
        <v>8</v>
      </c>
      <c r="L26" s="91" t="n">
        <v>1</v>
      </c>
      <c r="M26" s="91" t="n">
        <v>0</v>
      </c>
    </row>
    <row r="27" customFormat="false" ht="9" hidden="false" customHeight="false" outlineLevel="0" collapsed="false">
      <c r="A27" s="147"/>
      <c r="B27" s="147"/>
      <c r="C27" s="147"/>
      <c r="D27" s="147"/>
      <c r="E27" s="91"/>
      <c r="F27" s="91"/>
      <c r="G27" s="91"/>
      <c r="H27" s="91"/>
      <c r="I27" s="91"/>
      <c r="J27" s="91"/>
      <c r="K27" s="91"/>
      <c r="L27" s="91"/>
      <c r="M27" s="91"/>
    </row>
    <row r="28" customFormat="false" ht="9" hidden="false" customHeight="false" outlineLevel="0" collapsed="false">
      <c r="A28" s="147" t="s">
        <v>692</v>
      </c>
      <c r="B28" s="147"/>
      <c r="C28" s="147"/>
      <c r="D28" s="147"/>
      <c r="E28" s="91" t="n">
        <f aca="false">SUM(F28:M28)</f>
        <v>37</v>
      </c>
      <c r="F28" s="91" t="n">
        <v>0</v>
      </c>
      <c r="G28" s="91" t="n">
        <v>0</v>
      </c>
      <c r="H28" s="91" t="n">
        <v>0</v>
      </c>
      <c r="I28" s="91" t="n">
        <v>0</v>
      </c>
      <c r="J28" s="91" t="n">
        <v>0</v>
      </c>
      <c r="K28" s="91" t="n">
        <v>0</v>
      </c>
      <c r="L28" s="91" t="n">
        <v>33</v>
      </c>
      <c r="M28" s="91" t="n">
        <v>4</v>
      </c>
    </row>
    <row r="29" customFormat="false" ht="9" hidden="false" customHeight="false" outlineLevel="0" collapsed="false">
      <c r="A29" s="147"/>
      <c r="B29" s="147"/>
      <c r="C29" s="147"/>
      <c r="D29" s="147"/>
      <c r="E29" s="91"/>
      <c r="F29" s="91"/>
      <c r="G29" s="91"/>
      <c r="H29" s="91"/>
      <c r="I29" s="91"/>
      <c r="J29" s="91"/>
      <c r="K29" s="91"/>
      <c r="L29" s="91"/>
      <c r="M29" s="91"/>
    </row>
    <row r="30" customFormat="false" ht="9" hidden="false" customHeight="false" outlineLevel="0" collapsed="false">
      <c r="A30" s="147" t="s">
        <v>636</v>
      </c>
      <c r="B30" s="147"/>
      <c r="C30" s="147"/>
      <c r="D30" s="147"/>
      <c r="E30" s="91" t="n">
        <f aca="false">SUM(F30:M30)</f>
        <v>779</v>
      </c>
      <c r="F30" s="91" t="n">
        <v>1</v>
      </c>
      <c r="G30" s="91" t="n">
        <v>3</v>
      </c>
      <c r="H30" s="91" t="n">
        <v>3</v>
      </c>
      <c r="I30" s="91" t="n">
        <v>4</v>
      </c>
      <c r="J30" s="91" t="n">
        <v>3</v>
      </c>
      <c r="K30" s="91" t="n">
        <v>0</v>
      </c>
      <c r="L30" s="91" t="n">
        <v>1</v>
      </c>
      <c r="M30" s="91" t="n">
        <v>764</v>
      </c>
    </row>
    <row r="31" customFormat="false" ht="9" hidden="false" customHeight="false" outlineLevel="0" collapsed="false">
      <c r="A31" s="147"/>
      <c r="B31" s="147"/>
      <c r="C31" s="147"/>
      <c r="D31" s="147"/>
    </row>
    <row r="32" customFormat="false" ht="9" hidden="false" customHeight="true" outlineLevel="0" collapsed="false">
      <c r="A32" s="14"/>
      <c r="B32" s="14"/>
      <c r="C32" s="14"/>
      <c r="D32" s="14"/>
      <c r="E32" s="15"/>
      <c r="F32" s="15"/>
      <c r="G32" s="15"/>
      <c r="H32" s="15"/>
      <c r="I32" s="15"/>
      <c r="J32" s="15"/>
      <c r="K32" s="15"/>
      <c r="L32" s="15"/>
      <c r="M32" s="15"/>
    </row>
    <row r="33" customFormat="false" ht="9" hidden="false" customHeight="true" outlineLevel="0" collapsed="false"/>
    <row r="34" customFormat="false" ht="9" hidden="false" customHeight="false" outlineLevel="0" collapsed="false">
      <c r="A34" s="10" t="s">
        <v>86</v>
      </c>
      <c r="C34" s="57" t="s">
        <v>665</v>
      </c>
      <c r="D34" s="57"/>
      <c r="E34" s="57"/>
      <c r="F34" s="57"/>
      <c r="G34" s="57"/>
      <c r="H34" s="57"/>
      <c r="I34" s="57"/>
      <c r="J34" s="57"/>
      <c r="K34" s="57"/>
      <c r="L34" s="57"/>
      <c r="M34" s="57"/>
    </row>
    <row r="35" customFormat="false" ht="9" hidden="false" customHeight="false" outlineLevel="0" collapsed="false">
      <c r="A35" s="10" t="s">
        <v>88</v>
      </c>
      <c r="B35" s="57" t="s">
        <v>694</v>
      </c>
      <c r="C35" s="57"/>
      <c r="D35" s="57"/>
      <c r="E35" s="57"/>
      <c r="F35" s="57"/>
      <c r="G35" s="57"/>
      <c r="H35" s="57"/>
      <c r="I35" s="57"/>
      <c r="J35" s="57"/>
      <c r="K35" s="57"/>
      <c r="L35" s="57"/>
      <c r="M35" s="57"/>
    </row>
    <row r="36" customFormat="false" ht="9" hidden="false" customHeight="false" outlineLevel="0" collapsed="false">
      <c r="A36" s="10" t="s">
        <v>90</v>
      </c>
      <c r="D36" s="21" t="s">
        <v>611</v>
      </c>
      <c r="E36" s="21"/>
      <c r="F36" s="21"/>
      <c r="G36" s="21"/>
      <c r="H36" s="21"/>
      <c r="I36" s="21"/>
      <c r="J36" s="21"/>
      <c r="K36" s="21"/>
      <c r="L36" s="21"/>
      <c r="M36" s="21"/>
    </row>
    <row r="37" customFormat="false" ht="9" hidden="false" customHeight="false" outlineLevel="0" collapsed="false">
      <c r="D37" s="21" t="s">
        <v>377</v>
      </c>
      <c r="E37" s="21"/>
      <c r="F37" s="21"/>
      <c r="G37" s="21"/>
      <c r="H37" s="21"/>
      <c r="I37" s="21"/>
      <c r="J37" s="21"/>
      <c r="K37" s="21"/>
      <c r="L37" s="21"/>
      <c r="M37" s="21"/>
    </row>
    <row r="38" customFormat="false" ht="9" hidden="true" customHeight="false" outlineLevel="0" collapsed="false">
      <c r="A38" s="10" t="s">
        <v>63</v>
      </c>
    </row>
  </sheetData>
  <sheetProtection sheet="true" objects="true" scenarios="true"/>
  <mergeCells count="31">
    <mergeCell ref="A1:I1"/>
    <mergeCell ref="A2:I2"/>
    <mergeCell ref="A3:I3"/>
    <mergeCell ref="A6:D9"/>
    <mergeCell ref="E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 ref="D36:M36"/>
    <mergeCell ref="D37:M37"/>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7.5" zeroHeight="false" outlineLevelRow="0" outlineLevelCol="0"/>
  <cols>
    <col collapsed="false" customWidth="true" hidden="false" outlineLevel="0" max="1" min="1" style="30" width="10.99"/>
    <col collapsed="false" customWidth="true" hidden="false" outlineLevel="0" max="2" min="2" style="30" width="86.99"/>
    <col collapsed="false" customWidth="true" hidden="false" outlineLevel="0" max="3" min="3" style="30" width="25.98"/>
    <col collapsed="false" customWidth="true" hidden="false" outlineLevel="0" max="4" min="4" style="30" width="5.99"/>
    <col collapsed="false" customWidth="true" hidden="false" outlineLevel="0" max="5" min="5" style="31" width="9.38"/>
    <col collapsed="false" customWidth="true" hidden="false" outlineLevel="0" max="6" min="6" style="31" width="19.38"/>
    <col collapsed="false" customWidth="true" hidden="false" outlineLevel="0" max="7" min="7" style="31" width="11.78"/>
    <col collapsed="false" customWidth="true" hidden="false" outlineLevel="0" max="8" min="8" style="31" width="11.19"/>
    <col collapsed="false" customWidth="false" hidden="false" outlineLevel="0" max="257" min="9" style="31" width="8.98"/>
  </cols>
  <sheetData>
    <row r="1" customFormat="false" ht="3" hidden="false" customHeight="true" outlineLevel="0" collapsed="false">
      <c r="A1" s="32"/>
      <c r="B1" s="33"/>
      <c r="C1" s="33"/>
      <c r="D1" s="33"/>
      <c r="E1" s="34" t="s">
        <v>63</v>
      </c>
    </row>
    <row r="2" customFormat="false" ht="12" hidden="false" customHeight="true" outlineLevel="0" collapsed="false">
      <c r="A2" s="33"/>
      <c r="B2" s="35" t="s">
        <v>64</v>
      </c>
      <c r="C2" s="36" t="s">
        <v>92</v>
      </c>
      <c r="D2" s="33"/>
    </row>
    <row r="3" customFormat="false" ht="12" hidden="false" customHeight="true" outlineLevel="0" collapsed="false">
      <c r="A3" s="33"/>
      <c r="B3" s="35" t="s">
        <v>93</v>
      </c>
      <c r="C3" s="37"/>
      <c r="D3" s="33"/>
    </row>
    <row r="4" customFormat="false" ht="12" hidden="false" customHeight="true" outlineLevel="0" collapsed="false">
      <c r="A4" s="33"/>
      <c r="B4" s="35" t="s">
        <v>3</v>
      </c>
      <c r="C4" s="37"/>
      <c r="D4" s="33"/>
    </row>
    <row r="5" customFormat="false" ht="12" hidden="false" customHeight="true" outlineLevel="0" collapsed="false">
      <c r="A5" s="33"/>
      <c r="B5" s="38" t="s">
        <v>57</v>
      </c>
      <c r="C5" s="37"/>
      <c r="D5" s="33"/>
      <c r="F5" s="31" t="s">
        <v>69</v>
      </c>
      <c r="H5" s="31" t="s">
        <v>70</v>
      </c>
    </row>
    <row r="6" customFormat="false" ht="12" hidden="false" customHeight="true" outlineLevel="0" collapsed="false">
      <c r="A6" s="33"/>
      <c r="B6" s="33"/>
      <c r="C6" s="33"/>
      <c r="D6" s="33"/>
      <c r="F6" s="39" t="s">
        <v>94</v>
      </c>
      <c r="G6" s="40" t="n">
        <v>5.74802159839244</v>
      </c>
      <c r="H6" s="39" t="s">
        <v>94</v>
      </c>
      <c r="I6" s="40" t="n">
        <v>5.62621011740318</v>
      </c>
    </row>
    <row r="7" customFormat="false" ht="12" hidden="false" customHeight="true" outlineLevel="0" collapsed="false">
      <c r="A7" s="33"/>
      <c r="B7" s="41"/>
      <c r="C7" s="41"/>
      <c r="D7" s="33"/>
      <c r="F7" s="39" t="s">
        <v>95</v>
      </c>
      <c r="G7" s="40" t="n">
        <v>6.23662237713286</v>
      </c>
      <c r="H7" s="39" t="s">
        <v>95</v>
      </c>
      <c r="I7" s="40" t="n">
        <v>6.1189758201074</v>
      </c>
    </row>
    <row r="8" customFormat="false" ht="12" hidden="false" customHeight="true" outlineLevel="0" collapsed="false">
      <c r="A8" s="33"/>
      <c r="B8" s="41"/>
      <c r="C8" s="41"/>
      <c r="D8" s="33"/>
      <c r="F8" s="39" t="s">
        <v>96</v>
      </c>
      <c r="G8" s="40" t="n">
        <v>6.30413930717243</v>
      </c>
      <c r="H8" s="39" t="s">
        <v>96</v>
      </c>
      <c r="I8" s="40" t="n">
        <v>6.19856099368061</v>
      </c>
    </row>
    <row r="9" customFormat="false" ht="12" hidden="false" customHeight="true" outlineLevel="0" collapsed="false">
      <c r="A9" s="33"/>
      <c r="B9" s="41"/>
      <c r="C9" s="41"/>
      <c r="D9" s="33"/>
      <c r="F9" s="39" t="s">
        <v>97</v>
      </c>
      <c r="G9" s="40" t="n">
        <v>5.20723382058762</v>
      </c>
      <c r="H9" s="39" t="s">
        <v>97</v>
      </c>
      <c r="I9" s="40" t="n">
        <v>5.73304292606482</v>
      </c>
    </row>
    <row r="10" customFormat="false" ht="12" hidden="false" customHeight="true" outlineLevel="0" collapsed="false">
      <c r="A10" s="33"/>
      <c r="B10" s="41"/>
      <c r="C10" s="41"/>
      <c r="D10" s="33"/>
      <c r="F10" s="39" t="s">
        <v>98</v>
      </c>
      <c r="G10" s="40" t="n">
        <v>4.0115744742348</v>
      </c>
      <c r="H10" s="39" t="s">
        <v>98</v>
      </c>
      <c r="I10" s="40" t="n">
        <v>4.96702308547101</v>
      </c>
    </row>
    <row r="11" customFormat="false" ht="12" hidden="false" customHeight="true" outlineLevel="0" collapsed="false">
      <c r="A11" s="33"/>
      <c r="B11" s="41"/>
      <c r="C11" s="41"/>
      <c r="D11" s="33"/>
      <c r="F11" s="31" t="s">
        <v>99</v>
      </c>
      <c r="G11" s="40" t="n">
        <v>3.32125087218777</v>
      </c>
      <c r="H11" s="31" t="s">
        <v>99</v>
      </c>
      <c r="I11" s="40" t="n">
        <v>4.05766462677389</v>
      </c>
    </row>
    <row r="12" customFormat="false" ht="12" hidden="false" customHeight="true" outlineLevel="0" collapsed="false">
      <c r="A12" s="33"/>
      <c r="B12" s="41"/>
      <c r="C12" s="41"/>
      <c r="D12" s="33"/>
      <c r="F12" s="31" t="s">
        <v>100</v>
      </c>
      <c r="G12" s="40" t="n">
        <v>2.90631404981901</v>
      </c>
      <c r="H12" s="31" t="s">
        <v>100</v>
      </c>
      <c r="I12" s="40" t="n">
        <v>3.51148251973885</v>
      </c>
    </row>
    <row r="13" customFormat="false" ht="12" hidden="false" customHeight="true" outlineLevel="0" collapsed="false">
      <c r="A13" s="33"/>
      <c r="B13" s="41"/>
      <c r="C13" s="41"/>
      <c r="D13" s="33"/>
      <c r="F13" s="31" t="s">
        <v>101</v>
      </c>
      <c r="G13" s="40" t="n">
        <v>2.70097828042333</v>
      </c>
      <c r="H13" s="31" t="s">
        <v>101</v>
      </c>
      <c r="I13" s="40" t="n">
        <v>3.15641020687378</v>
      </c>
    </row>
    <row r="14" customFormat="false" ht="12" hidden="false" customHeight="true" outlineLevel="0" collapsed="false">
      <c r="A14" s="33"/>
      <c r="B14" s="41"/>
      <c r="C14" s="41"/>
      <c r="D14" s="33"/>
      <c r="F14" s="31" t="s">
        <v>102</v>
      </c>
      <c r="G14" s="40" t="n">
        <v>2.33032513754912</v>
      </c>
      <c r="H14" s="31" t="s">
        <v>102</v>
      </c>
      <c r="I14" s="40" t="n">
        <v>2.59803440678812</v>
      </c>
    </row>
    <row r="15" customFormat="false" ht="12" hidden="false" customHeight="true" outlineLevel="0" collapsed="false">
      <c r="A15" s="33"/>
      <c r="B15" s="41"/>
      <c r="C15" s="41"/>
      <c r="D15" s="33"/>
      <c r="F15" s="31" t="s">
        <v>103</v>
      </c>
      <c r="G15" s="40" t="n">
        <v>1.83974225644039</v>
      </c>
      <c r="H15" s="31" t="s">
        <v>103</v>
      </c>
      <c r="I15" s="40" t="n">
        <v>2.03080187080356</v>
      </c>
    </row>
    <row r="16" customFormat="false" ht="12" hidden="false" customHeight="true" outlineLevel="0" collapsed="false">
      <c r="A16" s="33"/>
      <c r="B16" s="41"/>
      <c r="C16" s="41"/>
      <c r="D16" s="33"/>
      <c r="F16" s="31" t="s">
        <v>104</v>
      </c>
      <c r="G16" s="40" t="n">
        <v>1.5843270398656</v>
      </c>
      <c r="H16" s="31" t="s">
        <v>104</v>
      </c>
      <c r="I16" s="40" t="n">
        <v>1.73990953082633</v>
      </c>
    </row>
    <row r="17" customFormat="false" ht="12" hidden="false" customHeight="true" outlineLevel="0" collapsed="false">
      <c r="A17" s="33"/>
      <c r="B17" s="41"/>
      <c r="C17" s="41"/>
      <c r="D17" s="33"/>
      <c r="F17" s="31" t="s">
        <v>105</v>
      </c>
      <c r="G17" s="40" t="n">
        <v>1.21595707820046</v>
      </c>
      <c r="H17" s="31" t="s">
        <v>105</v>
      </c>
      <c r="I17" s="40" t="n">
        <v>1.35139237673393</v>
      </c>
    </row>
    <row r="18" customFormat="false" ht="12" hidden="false" customHeight="true" outlineLevel="0" collapsed="false">
      <c r="A18" s="33"/>
      <c r="B18" s="41"/>
      <c r="C18" s="41"/>
      <c r="D18" s="33"/>
      <c r="F18" s="31" t="s">
        <v>106</v>
      </c>
      <c r="G18" s="40" t="n">
        <v>1.11715303862566</v>
      </c>
      <c r="H18" s="31" t="s">
        <v>106</v>
      </c>
      <c r="I18" s="40" t="n">
        <v>1.25379265252215</v>
      </c>
    </row>
    <row r="19" customFormat="false" ht="12" hidden="false" customHeight="true" outlineLevel="0" collapsed="false">
      <c r="A19" s="33"/>
      <c r="B19" s="41"/>
      <c r="C19" s="41"/>
      <c r="D19" s="33"/>
      <c r="F19" s="31" t="s">
        <v>107</v>
      </c>
      <c r="G19" s="40" t="n">
        <v>2.76212237500022</v>
      </c>
      <c r="H19" s="31" t="s">
        <v>107</v>
      </c>
      <c r="I19" s="40" t="n">
        <v>3.04189988777286</v>
      </c>
    </row>
    <row r="20" customFormat="false" ht="12" hidden="false" customHeight="true" outlineLevel="0" collapsed="false">
      <c r="A20" s="33"/>
      <c r="B20" s="41"/>
      <c r="C20" s="41"/>
      <c r="D20" s="33"/>
      <c r="F20" s="39" t="s">
        <v>85</v>
      </c>
      <c r="G20" s="42" t="n">
        <v>0.663000697248415</v>
      </c>
      <c r="H20" s="39" t="s">
        <v>85</v>
      </c>
      <c r="I20" s="42" t="n">
        <v>0.666036575559373</v>
      </c>
    </row>
    <row r="21" customFormat="false" ht="12" hidden="false" customHeight="true" outlineLevel="0" collapsed="false">
      <c r="A21" s="33"/>
      <c r="B21" s="41"/>
      <c r="C21" s="41"/>
      <c r="D21" s="33"/>
      <c r="G21" s="40" t="n">
        <f aca="false">SUM(G6:G20)</f>
        <v>47.9487624028801</v>
      </c>
      <c r="I21" s="40" t="n">
        <f aca="false">SUM(I6:I20)</f>
        <v>52.0512375971199</v>
      </c>
    </row>
    <row r="22" customFormat="false" ht="12" hidden="false" customHeight="true" outlineLevel="0" collapsed="false">
      <c r="A22" s="33"/>
      <c r="B22" s="41"/>
      <c r="C22" s="41"/>
      <c r="D22" s="33"/>
      <c r="G22" s="40"/>
    </row>
    <row r="23" customFormat="false" ht="12" hidden="false" customHeight="true" outlineLevel="0" collapsed="false">
      <c r="A23" s="33"/>
      <c r="B23" s="41"/>
      <c r="C23" s="41"/>
      <c r="D23" s="33"/>
      <c r="G23" s="40"/>
      <c r="J23" s="43"/>
      <c r="K23" s="43"/>
    </row>
    <row r="24" customFormat="false" ht="12" hidden="false" customHeight="true" outlineLevel="0" collapsed="false">
      <c r="A24" s="33"/>
      <c r="B24" s="41"/>
      <c r="C24" s="41"/>
      <c r="D24" s="33"/>
      <c r="H24" s="39"/>
      <c r="J24" s="43"/>
      <c r="K24" s="43"/>
    </row>
    <row r="25" customFormat="false" ht="12" hidden="false" customHeight="true" outlineLevel="0" collapsed="false">
      <c r="A25" s="33"/>
      <c r="B25" s="41"/>
      <c r="C25" s="41"/>
      <c r="D25" s="33"/>
      <c r="J25" s="43"/>
      <c r="K25" s="43"/>
    </row>
    <row r="26" customFormat="false" ht="12" hidden="false" customHeight="true" outlineLevel="0" collapsed="false">
      <c r="A26" s="33"/>
      <c r="B26" s="33"/>
      <c r="C26" s="33"/>
      <c r="D26" s="33"/>
      <c r="J26" s="43"/>
      <c r="K26" s="43"/>
    </row>
    <row r="27" customFormat="false" ht="12" hidden="false" customHeight="true" outlineLevel="0" collapsed="false">
      <c r="A27" s="33"/>
      <c r="B27" s="44"/>
      <c r="C27" s="33"/>
      <c r="D27" s="33"/>
      <c r="J27" s="43"/>
      <c r="K27" s="43"/>
    </row>
    <row r="28" customFormat="false" ht="12" hidden="false" customHeight="true" outlineLevel="0" collapsed="false">
      <c r="A28" s="33"/>
      <c r="B28" s="45"/>
      <c r="C28" s="33"/>
      <c r="D28" s="33"/>
      <c r="J28" s="43"/>
      <c r="K28" s="43"/>
    </row>
    <row r="29" customFormat="false" ht="12" hidden="false" customHeight="true" outlineLevel="0" collapsed="false">
      <c r="A29" s="46" t="s">
        <v>63</v>
      </c>
      <c r="J29" s="43"/>
      <c r="K29" s="43"/>
    </row>
    <row r="30" customFormat="false" ht="9" hidden="false" customHeight="true" outlineLevel="0" collapsed="false">
      <c r="J30" s="43"/>
      <c r="K30" s="43"/>
    </row>
    <row r="31" customFormat="false" ht="9" hidden="false" customHeight="true" outlineLevel="0" collapsed="false">
      <c r="J31" s="43"/>
      <c r="K31" s="43"/>
    </row>
    <row r="32" customFormat="false" ht="9" hidden="false" customHeight="true" outlineLevel="0" collapsed="false">
      <c r="J32" s="43"/>
      <c r="K32" s="43"/>
    </row>
    <row r="33" customFormat="false" ht="9" hidden="false" customHeight="true" outlineLevel="0" collapsed="false">
      <c r="J33" s="43"/>
      <c r="K33" s="43"/>
    </row>
    <row r="34" customFormat="false" ht="9" hidden="false" customHeight="true" outlineLevel="0" collapsed="false">
      <c r="J34" s="43"/>
      <c r="K34" s="43"/>
    </row>
    <row r="35" customFormat="false" ht="9" hidden="false" customHeight="true" outlineLevel="0" collapsed="false">
      <c r="J35" s="43"/>
      <c r="K35" s="43"/>
    </row>
    <row r="36" customFormat="false" ht="9" hidden="false" customHeight="true" outlineLevel="0" collapsed="false">
      <c r="J36" s="43"/>
      <c r="K36" s="43"/>
    </row>
    <row r="37" customFormat="false" ht="9" hidden="false" customHeight="true" outlineLevel="0" collapsed="false">
      <c r="J37" s="43"/>
      <c r="K37" s="43"/>
    </row>
    <row r="38" customFormat="false" ht="9" hidden="false" customHeight="true" outlineLevel="0" collapsed="false">
      <c r="J38" s="43"/>
      <c r="K38" s="43"/>
    </row>
    <row r="39" customFormat="false" ht="9" hidden="false" customHeight="true" outlineLevel="0" collapsed="false"/>
    <row r="40" customFormat="false" ht="9" hidden="false" customHeight="true" outlineLevel="0" collapsed="false"/>
    <row r="41" customFormat="false" ht="9" hidden="false" customHeight="true" outlineLevel="0" collapsed="false"/>
    <row r="42" customFormat="false" ht="9" hidden="false" customHeight="true" outlineLevel="0" collapsed="false"/>
    <row r="43" customFormat="false" ht="9" hidden="false" customHeight="true" outlineLevel="0" collapsed="false"/>
    <row r="44" customFormat="false" ht="9" hidden="false" customHeight="true" outlineLevel="0" collapsed="false"/>
    <row r="45" customFormat="false" ht="9" hidden="false" customHeight="true" outlineLevel="0" collapsed="false"/>
    <row r="46" customFormat="false" ht="9" hidden="false" customHeight="true" outlineLevel="0" collapsed="false"/>
    <row r="47" customFormat="false" ht="9" hidden="false" customHeight="true" outlineLevel="0" collapsed="false"/>
    <row r="48" customFormat="false" ht="9" hidden="false" customHeight="true" outlineLevel="0" collapsed="false"/>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9" hidden="false" customHeight="true" outlineLevel="0" collapsed="false"/>
    <row r="56" customFormat="false" ht="9" hidden="false" customHeight="true" outlineLevel="0" collapsed="false"/>
    <row r="57" customFormat="false" ht="9" hidden="false" customHeight="true" outlineLevel="0" collapsed="false"/>
    <row r="58" customFormat="false" ht="9" hidden="false" customHeight="true" outlineLevel="0" collapsed="false"/>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row r="64" customFormat="false" ht="9" hidden="false" customHeight="true" outlineLevel="0" collapsed="false"/>
    <row r="65" customFormat="false" ht="9" hidden="false" customHeight="tru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9" hidden="false" customHeight="true" outlineLevel="0" collapsed="false"/>
    <row r="71" customFormat="false" ht="9" hidden="false" customHeight="true" outlineLevel="0" collapsed="false"/>
    <row r="72" customFormat="false" ht="9" hidden="false" customHeight="true" outlineLevel="0" collapsed="false"/>
    <row r="73" customFormat="false" ht="9" hidden="false" customHeight="true" outlineLevel="0" collapsed="false"/>
    <row r="74" customFormat="false" ht="9" hidden="false" customHeight="true" outlineLevel="0" collapsed="false"/>
    <row r="75" customFormat="false" ht="9" hidden="false" customHeight="true" outlineLevel="0" collapsed="false"/>
    <row r="76" customFormat="fals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row r="1191" customFormat="false" ht="9" hidden="false" customHeight="true" outlineLevel="0" collapsed="false"/>
    <row r="1192" customFormat="false" ht="9" hidden="false" customHeight="true" outlineLevel="0" collapsed="false"/>
    <row r="1193" customFormat="false" ht="9" hidden="false" customHeight="true" outlineLevel="0" collapsed="false"/>
    <row r="1194" customFormat="false" ht="9" hidden="false" customHeight="true" outlineLevel="0" collapsed="false"/>
    <row r="1195" customFormat="false" ht="9" hidden="false" customHeight="true" outlineLevel="0" collapsed="false"/>
    <row r="1196" customFormat="false" ht="9" hidden="false" customHeight="true" outlineLevel="0" collapsed="false"/>
    <row r="1197" customFormat="false" ht="9" hidden="false" customHeight="true" outlineLevel="0" collapsed="false"/>
    <row r="1198" customFormat="false" ht="9" hidden="false" customHeight="true" outlineLevel="0" collapsed="false"/>
    <row r="1199" customFormat="false" ht="9" hidden="false" customHeight="true" outlineLevel="0" collapsed="false"/>
    <row r="1200" customFormat="false" ht="9" hidden="false" customHeight="true" outlineLevel="0" collapsed="false"/>
    <row r="1201" customFormat="false" ht="9" hidden="false" customHeight="true" outlineLevel="0" collapsed="false"/>
    <row r="1202" customFormat="false" ht="9" hidden="false" customHeight="true" outlineLevel="0" collapsed="false"/>
    <row r="1203" customFormat="false" ht="9" hidden="false" customHeight="true" outlineLevel="0" collapsed="false"/>
    <row r="1204" customFormat="false" ht="9" hidden="false" customHeight="true" outlineLevel="0" collapsed="false"/>
    <row r="1205" customFormat="false" ht="9" hidden="false" customHeight="true" outlineLevel="0" collapsed="false"/>
    <row r="1206" customFormat="false" ht="9" hidden="false" customHeight="true" outlineLevel="0" collapsed="false"/>
    <row r="1207" customFormat="false" ht="9" hidden="false" customHeight="true" outlineLevel="0" collapsed="false"/>
    <row r="1208" customFormat="false" ht="9" hidden="false" customHeight="true" outlineLevel="0" collapsed="false"/>
    <row r="1209" customFormat="false" ht="9" hidden="false" customHeight="true" outlineLevel="0" collapsed="false"/>
    <row r="1210" customFormat="false" ht="9" hidden="false" customHeight="true" outlineLevel="0" collapsed="false"/>
    <row r="1211" customFormat="false" ht="9" hidden="false" customHeight="true" outlineLevel="0" collapsed="false"/>
    <row r="1212" customFormat="false" ht="9" hidden="false" customHeight="true" outlineLevel="0" collapsed="false"/>
    <row r="1213" customFormat="false" ht="9" hidden="false" customHeight="true" outlineLevel="0" collapsed="false"/>
    <row r="1214" customFormat="false" ht="9" hidden="false" customHeight="true" outlineLevel="0" collapsed="false"/>
    <row r="1215" customFormat="false" ht="9" hidden="false" customHeight="true" outlineLevel="0" collapsed="false"/>
    <row r="1216" customFormat="false" ht="9" hidden="false" customHeight="true" outlineLevel="0" collapsed="false"/>
    <row r="1217" customFormat="false" ht="9" hidden="false" customHeight="true" outlineLevel="0" collapsed="false"/>
    <row r="1218" customFormat="false" ht="9" hidden="false" customHeight="true" outlineLevel="0" collapsed="false"/>
    <row r="1219" customFormat="false" ht="9" hidden="false" customHeight="true" outlineLevel="0" collapsed="false"/>
    <row r="1220" customFormat="false" ht="9" hidden="false" customHeight="true" outlineLevel="0" collapsed="false"/>
    <row r="1221" customFormat="false" ht="9" hidden="false" customHeight="true" outlineLevel="0" collapsed="false"/>
    <row r="1222" customFormat="false" ht="9" hidden="false" customHeight="true" outlineLevel="0" collapsed="false"/>
    <row r="1223" customFormat="false" ht="9" hidden="false" customHeight="true" outlineLevel="0" collapsed="false"/>
    <row r="1224" customFormat="false" ht="9" hidden="false" customHeight="true" outlineLevel="0" collapsed="false"/>
    <row r="1225" customFormat="false" ht="9" hidden="false" customHeight="true" outlineLevel="0" collapsed="false"/>
    <row r="1226" customFormat="false" ht="9" hidden="false" customHeight="true" outlineLevel="0" collapsed="false"/>
    <row r="1227" customFormat="false" ht="9" hidden="false" customHeight="true" outlineLevel="0" collapsed="false"/>
    <row r="1228" customFormat="false" ht="9" hidden="false" customHeight="true" outlineLevel="0" collapsed="false"/>
    <row r="1229" customFormat="false" ht="9" hidden="false" customHeight="true" outlineLevel="0" collapsed="false"/>
    <row r="1230" customFormat="false" ht="9" hidden="false" customHeight="true" outlineLevel="0" collapsed="false"/>
    <row r="1231" customFormat="false" ht="9" hidden="false" customHeight="true" outlineLevel="0" collapsed="false"/>
    <row r="1232" customFormat="false" ht="9" hidden="false" customHeight="true" outlineLevel="0" collapsed="false"/>
    <row r="1233" customFormat="false" ht="9" hidden="false" customHeight="true" outlineLevel="0" collapsed="false"/>
    <row r="1234" customFormat="false" ht="9" hidden="false" customHeight="true" outlineLevel="0" collapsed="false"/>
    <row r="1235" customFormat="false" ht="9" hidden="false" customHeight="true" outlineLevel="0" collapsed="false"/>
    <row r="1236" customFormat="false" ht="9" hidden="false" customHeight="true" outlineLevel="0" collapsed="false"/>
    <row r="1237" customFormat="false" ht="9" hidden="false" customHeight="true" outlineLevel="0" collapsed="false"/>
    <row r="1238" customFormat="false" ht="9" hidden="false" customHeight="true" outlineLevel="0" collapsed="false"/>
    <row r="1239" customFormat="false" ht="9" hidden="false" customHeight="true" outlineLevel="0" collapsed="false"/>
    <row r="1240" customFormat="false" ht="9" hidden="false" customHeight="true" outlineLevel="0" collapsed="false"/>
    <row r="1241" customFormat="false" ht="9" hidden="false" customHeight="true" outlineLevel="0" collapsed="false"/>
    <row r="1242" customFormat="false" ht="9" hidden="false" customHeight="true" outlineLevel="0" collapsed="false"/>
    <row r="1243" customFormat="false" ht="9" hidden="false" customHeight="true" outlineLevel="0" collapsed="false"/>
    <row r="1244" customFormat="false" ht="9" hidden="false" customHeight="true" outlineLevel="0" collapsed="false"/>
    <row r="1245" customFormat="false" ht="9" hidden="false" customHeight="true" outlineLevel="0" collapsed="false"/>
    <row r="1246" customFormat="false" ht="9" hidden="false" customHeight="true" outlineLevel="0" collapsed="false"/>
    <row r="1247" customFormat="false" ht="9" hidden="false" customHeight="true" outlineLevel="0" collapsed="false"/>
    <row r="1248" customFormat="false" ht="9" hidden="false" customHeight="true" outlineLevel="0" collapsed="false"/>
    <row r="1249" customFormat="false" ht="9" hidden="false" customHeight="true" outlineLevel="0" collapsed="false"/>
    <row r="1250" customFormat="false" ht="9" hidden="false" customHeight="true" outlineLevel="0" collapsed="false"/>
    <row r="1251" customFormat="false" ht="9" hidden="false" customHeight="true" outlineLevel="0" collapsed="false"/>
    <row r="1252" customFormat="false" ht="9" hidden="false" customHeight="true" outlineLevel="0" collapsed="false"/>
    <row r="1253" customFormat="false" ht="9" hidden="false" customHeight="true" outlineLevel="0" collapsed="false"/>
    <row r="1254" customFormat="false" ht="9" hidden="false" customHeight="true" outlineLevel="0" collapsed="false"/>
    <row r="1255" customFormat="false" ht="9" hidden="false" customHeight="true" outlineLevel="0" collapsed="false"/>
    <row r="1256" customFormat="false" ht="9" hidden="false" customHeight="true" outlineLevel="0" collapsed="false"/>
    <row r="1257" customFormat="false" ht="9" hidden="false" customHeight="true" outlineLevel="0" collapsed="false"/>
    <row r="1258" customFormat="false" ht="9" hidden="false" customHeight="true" outlineLevel="0" collapsed="false"/>
    <row r="1259" customFormat="false" ht="9" hidden="false" customHeight="true" outlineLevel="0" collapsed="false"/>
    <row r="1260" customFormat="false" ht="9" hidden="false" customHeight="true" outlineLevel="0" collapsed="false"/>
    <row r="1261" customFormat="false" ht="9" hidden="false" customHeight="true" outlineLevel="0" collapsed="false"/>
    <row r="1262" customFormat="false" ht="9" hidden="false" customHeight="true" outlineLevel="0" collapsed="false"/>
    <row r="1263" customFormat="false" ht="9" hidden="false" customHeight="true" outlineLevel="0" collapsed="false"/>
    <row r="1264" customFormat="false" ht="9" hidden="false" customHeight="true" outlineLevel="0" collapsed="false"/>
    <row r="1265" customFormat="false" ht="9" hidden="false" customHeight="true" outlineLevel="0" collapsed="false"/>
    <row r="1266" customFormat="false" ht="9" hidden="false" customHeight="true" outlineLevel="0" collapsed="false"/>
    <row r="1267" customFormat="false" ht="9" hidden="false" customHeight="true" outlineLevel="0" collapsed="false"/>
    <row r="1268" customFormat="false" ht="9" hidden="false" customHeight="true" outlineLevel="0" collapsed="false"/>
    <row r="1269" customFormat="false" ht="9" hidden="false" customHeight="true" outlineLevel="0" collapsed="false"/>
    <row r="1270" customFormat="false" ht="9" hidden="false" customHeight="true" outlineLevel="0" collapsed="false"/>
    <row r="1271" customFormat="false" ht="9" hidden="false" customHeight="true" outlineLevel="0" collapsed="false"/>
    <row r="1272" customFormat="false" ht="9" hidden="false" customHeight="true" outlineLevel="0" collapsed="false"/>
    <row r="1273" customFormat="false" ht="9" hidden="false" customHeight="true" outlineLevel="0" collapsed="false"/>
    <row r="1274" customFormat="false" ht="9" hidden="false" customHeight="true" outlineLevel="0" collapsed="false"/>
    <row r="1275" customFormat="false" ht="9" hidden="false" customHeight="true" outlineLevel="0" collapsed="false"/>
    <row r="1276" customFormat="false" ht="9" hidden="false" customHeight="true" outlineLevel="0" collapsed="false"/>
    <row r="1277" customFormat="false" ht="9" hidden="false" customHeight="true" outlineLevel="0" collapsed="false"/>
    <row r="1278" customFormat="false" ht="9" hidden="false" customHeight="true" outlineLevel="0" collapsed="false"/>
    <row r="1279" customFormat="false" ht="9" hidden="false" customHeight="true" outlineLevel="0" collapsed="false"/>
    <row r="1280" customFormat="false" ht="9" hidden="false" customHeight="true" outlineLevel="0" collapsed="false"/>
    <row r="1281" customFormat="false" ht="9" hidden="false" customHeight="true" outlineLevel="0" collapsed="false"/>
    <row r="1282" customFormat="false" ht="9" hidden="false" customHeight="true" outlineLevel="0" collapsed="false"/>
    <row r="1283" customFormat="false" ht="9" hidden="false" customHeight="true" outlineLevel="0" collapsed="false"/>
    <row r="1284" customFormat="false" ht="9" hidden="false" customHeight="true" outlineLevel="0" collapsed="false"/>
    <row r="1285" customFormat="false" ht="9" hidden="false" customHeight="true" outlineLevel="0" collapsed="false"/>
    <row r="1286" customFormat="false" ht="9" hidden="false" customHeight="true" outlineLevel="0" collapsed="false"/>
    <row r="1287" customFormat="false" ht="9" hidden="false" customHeight="true" outlineLevel="0" collapsed="false"/>
    <row r="1288" customFormat="false" ht="9" hidden="false" customHeight="true" outlineLevel="0" collapsed="false"/>
    <row r="1289" customFormat="false" ht="9" hidden="false" customHeight="true" outlineLevel="0" collapsed="false"/>
    <row r="1290" customFormat="false" ht="9" hidden="false" customHeight="true" outlineLevel="0" collapsed="false"/>
    <row r="1291" customFormat="false" ht="9" hidden="false" customHeight="true" outlineLevel="0" collapsed="false"/>
    <row r="1292" customFormat="false" ht="9" hidden="false" customHeight="true" outlineLevel="0" collapsed="false"/>
    <row r="1293" customFormat="false" ht="9" hidden="false" customHeight="true" outlineLevel="0" collapsed="false"/>
    <row r="1294" customFormat="false" ht="9" hidden="false" customHeight="true" outlineLevel="0" collapsed="false"/>
    <row r="1295" customFormat="false" ht="9" hidden="false" customHeight="true" outlineLevel="0" collapsed="false"/>
    <row r="1296" customFormat="false" ht="9" hidden="false" customHeight="true" outlineLevel="0" collapsed="false"/>
    <row r="1297" customFormat="false" ht="9" hidden="false" customHeight="true" outlineLevel="0" collapsed="false"/>
    <row r="1298" customFormat="false" ht="9" hidden="false" customHeight="true" outlineLevel="0" collapsed="false"/>
    <row r="1299" customFormat="false" ht="9" hidden="false" customHeight="true" outlineLevel="0" collapsed="false"/>
    <row r="1300" customFormat="false" ht="9" hidden="false" customHeight="true" outlineLevel="0" collapsed="false"/>
    <row r="1301" customFormat="false" ht="9" hidden="false" customHeight="true" outlineLevel="0" collapsed="false"/>
    <row r="1302" customFormat="false" ht="9" hidden="false" customHeight="true" outlineLevel="0" collapsed="false"/>
    <row r="1303" customFormat="false" ht="9" hidden="false" customHeight="true" outlineLevel="0" collapsed="false"/>
    <row r="1304" customFormat="false" ht="9" hidden="false" customHeight="true" outlineLevel="0" collapsed="false"/>
    <row r="1305" customFormat="false" ht="9" hidden="false" customHeight="true" outlineLevel="0" collapsed="false"/>
    <row r="1306" customFormat="false" ht="9" hidden="false" customHeight="true" outlineLevel="0" collapsed="false"/>
    <row r="1307" customFormat="false" ht="9" hidden="false" customHeight="true" outlineLevel="0" collapsed="false"/>
    <row r="1308" customFormat="false" ht="9" hidden="false" customHeight="true" outlineLevel="0" collapsed="false"/>
    <row r="1309" customFormat="false" ht="9" hidden="false" customHeight="true" outlineLevel="0" collapsed="false"/>
    <row r="1310" customFormat="false" ht="9" hidden="false" customHeight="true" outlineLevel="0" collapsed="false"/>
    <row r="1311" customFormat="false" ht="9" hidden="false" customHeight="true" outlineLevel="0" collapsed="false"/>
    <row r="1312" customFormat="false" ht="9" hidden="false" customHeight="true" outlineLevel="0" collapsed="false"/>
    <row r="1313" customFormat="false" ht="9" hidden="false" customHeight="true" outlineLevel="0" collapsed="false"/>
    <row r="1314" customFormat="false" ht="9" hidden="false" customHeight="true" outlineLevel="0" collapsed="false"/>
    <row r="1315" customFormat="false" ht="9" hidden="false" customHeight="true" outlineLevel="0" collapsed="false"/>
    <row r="1316" customFormat="false" ht="9" hidden="false" customHeight="true" outlineLevel="0" collapsed="false"/>
    <row r="1317" customFormat="false" ht="9" hidden="false" customHeight="true" outlineLevel="0" collapsed="false"/>
    <row r="1318" customFormat="false" ht="9" hidden="false" customHeight="true" outlineLevel="0" collapsed="false"/>
    <row r="1319" customFormat="false" ht="9" hidden="false" customHeight="true" outlineLevel="0" collapsed="false"/>
    <row r="1320" customFormat="false" ht="9" hidden="false" customHeight="true" outlineLevel="0" collapsed="false"/>
    <row r="1321" customFormat="false" ht="9" hidden="false" customHeight="true" outlineLevel="0" collapsed="false"/>
    <row r="1322" customFormat="false" ht="9" hidden="false" customHeight="true" outlineLevel="0" collapsed="false"/>
    <row r="1323" customFormat="false" ht="9" hidden="false" customHeight="true" outlineLevel="0" collapsed="false"/>
    <row r="1324" customFormat="false" ht="9" hidden="false" customHeight="true" outlineLevel="0" collapsed="false"/>
    <row r="1325" customFormat="false" ht="9" hidden="false" customHeight="true" outlineLevel="0" collapsed="false"/>
    <row r="1326" customFormat="false" ht="9" hidden="false" customHeight="true" outlineLevel="0" collapsed="false"/>
    <row r="1327" customFormat="false" ht="9" hidden="false" customHeight="true" outlineLevel="0" collapsed="false"/>
    <row r="1328" customFormat="false" ht="9" hidden="false" customHeight="true" outlineLevel="0" collapsed="false"/>
    <row r="1329" customFormat="false" ht="9" hidden="false" customHeight="true" outlineLevel="0" collapsed="false"/>
    <row r="1330" customFormat="false" ht="9" hidden="false" customHeight="true" outlineLevel="0" collapsed="false"/>
    <row r="1331" customFormat="false" ht="9" hidden="false" customHeight="true" outlineLevel="0" collapsed="false"/>
    <row r="1332" customFormat="false" ht="9" hidden="false" customHeight="true" outlineLevel="0" collapsed="false"/>
    <row r="1333" customFormat="false" ht="9" hidden="false" customHeight="true" outlineLevel="0" collapsed="false"/>
    <row r="1334" customFormat="false" ht="9" hidden="false" customHeight="true" outlineLevel="0" collapsed="false"/>
    <row r="1335" customFormat="false" ht="9" hidden="false" customHeight="true" outlineLevel="0" collapsed="false"/>
    <row r="1336" customFormat="false" ht="9" hidden="false" customHeight="true" outlineLevel="0" collapsed="false"/>
    <row r="1337" customFormat="false" ht="9" hidden="false" customHeight="true" outlineLevel="0" collapsed="false"/>
    <row r="1338" customFormat="false" ht="9" hidden="false" customHeight="true" outlineLevel="0" collapsed="false"/>
    <row r="1339" customFormat="false" ht="9" hidden="false" customHeight="true" outlineLevel="0" collapsed="false"/>
    <row r="1340" customFormat="false" ht="9" hidden="false" customHeight="true" outlineLevel="0" collapsed="false"/>
    <row r="1341" customFormat="false" ht="9" hidden="false" customHeight="true" outlineLevel="0" collapsed="false"/>
    <row r="1342" customFormat="false" ht="9" hidden="false" customHeight="true" outlineLevel="0" collapsed="false"/>
  </sheetData>
  <sheetProtection sheet="true" objects="true" scenarios="true"/>
  <mergeCells count="1">
    <mergeCell ref="B7:C25"/>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F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4.99"/>
    <col collapsed="false" customWidth="true" hidden="false" outlineLevel="0" max="6" min="5" style="11" width="32.39"/>
    <col collapsed="false" customWidth="true" hidden="false" outlineLevel="0" max="7" min="7" style="11" width="32.19"/>
    <col collapsed="false" customWidth="false" hidden="true" outlineLevel="0" max="257" min="8" style="10" width="11.46"/>
    <col collapsed="false" customWidth="false" hidden="true" outlineLevel="0" max="16384" min="258" style="0" width="11.46"/>
  </cols>
  <sheetData>
    <row r="1" customFormat="false" ht="12" hidden="false" customHeight="false" outlineLevel="0" collapsed="false">
      <c r="A1" s="47" t="s">
        <v>695</v>
      </c>
      <c r="B1" s="47"/>
      <c r="C1" s="47"/>
      <c r="D1" s="47"/>
      <c r="E1" s="47"/>
      <c r="F1" s="47"/>
      <c r="G1" s="13" t="s">
        <v>696</v>
      </c>
      <c r="H1" s="10" t="s">
        <v>63</v>
      </c>
    </row>
    <row r="2" customFormat="false" ht="12" hidden="false" customHeight="false" outlineLevel="0" collapsed="false">
      <c r="A2" s="47" t="s">
        <v>697</v>
      </c>
      <c r="B2" s="47"/>
      <c r="C2" s="47"/>
      <c r="D2" s="47"/>
      <c r="E2" s="47"/>
      <c r="F2" s="47"/>
    </row>
    <row r="3" customFormat="false" ht="12" hidden="false" customHeight="false" outlineLevel="0" collapsed="false">
      <c r="A3" s="47" t="s">
        <v>3</v>
      </c>
      <c r="B3" s="47"/>
      <c r="C3" s="47"/>
      <c r="D3" s="47"/>
      <c r="E3" s="47"/>
      <c r="F3" s="47"/>
    </row>
    <row r="4" customFormat="false" ht="9" hidden="false" customHeight="false" outlineLevel="0" collapsed="false">
      <c r="A4" s="14"/>
      <c r="B4" s="14"/>
      <c r="C4" s="14"/>
      <c r="D4" s="14"/>
      <c r="E4" s="15"/>
      <c r="F4" s="15"/>
      <c r="G4" s="15"/>
    </row>
    <row r="5" customFormat="false" ht="2.1" hidden="false" customHeight="true" outlineLevel="0" collapsed="false"/>
    <row r="6" customFormat="false" ht="9" hidden="false" customHeight="true" outlineLevel="0" collapsed="false">
      <c r="A6" s="16" t="s">
        <v>698</v>
      </c>
      <c r="B6" s="16"/>
      <c r="C6" s="16"/>
      <c r="D6" s="16"/>
      <c r="E6" s="17" t="s">
        <v>68</v>
      </c>
      <c r="F6" s="17" t="s">
        <v>69</v>
      </c>
      <c r="G6" s="17" t="s">
        <v>70</v>
      </c>
    </row>
    <row r="7" customFormat="false" ht="2.1" hidden="false" customHeight="true" outlineLevel="0" collapsed="false">
      <c r="A7" s="14"/>
      <c r="B7" s="14"/>
      <c r="C7" s="14"/>
      <c r="D7" s="14"/>
      <c r="E7" s="15"/>
      <c r="F7" s="15"/>
      <c r="G7" s="15"/>
    </row>
    <row r="8" customFormat="false" ht="9" hidden="false" customHeight="false" outlineLevel="0" collapsed="false">
      <c r="A8" s="19"/>
      <c r="B8" s="19"/>
      <c r="C8" s="19"/>
      <c r="D8" s="19"/>
    </row>
    <row r="9" customFormat="false" ht="9" hidden="false" customHeight="false" outlineLevel="0" collapsed="false">
      <c r="A9" s="20"/>
      <c r="B9" s="20"/>
      <c r="C9" s="20"/>
      <c r="D9" s="20"/>
    </row>
    <row r="10" customFormat="false" ht="9" hidden="false" customHeight="false" outlineLevel="0" collapsed="false">
      <c r="A10" s="104" t="s">
        <v>68</v>
      </c>
      <c r="B10" s="104"/>
      <c r="C10" s="104"/>
      <c r="D10" s="104"/>
      <c r="E10" s="22" t="n">
        <f aca="false">SUM(E13,E16,E82,E85)</f>
        <v>3985667</v>
      </c>
      <c r="F10" s="22" t="n">
        <f aca="false">SUM(F13,F16,F82,F85)</f>
        <v>1911078</v>
      </c>
      <c r="G10" s="22" t="n">
        <f aca="false">SUM(G13,G16,G82,G85)</f>
        <v>2074589</v>
      </c>
    </row>
    <row r="11" customFormat="false" ht="9" hidden="false" customHeight="false" outlineLevel="0" collapsed="false">
      <c r="A11" s="20"/>
      <c r="B11" s="20"/>
      <c r="C11" s="20"/>
      <c r="D11" s="20"/>
      <c r="E11" s="23"/>
      <c r="F11" s="23"/>
      <c r="G11" s="23"/>
    </row>
    <row r="12" customFormat="false" ht="9" hidden="false" customHeight="false" outlineLevel="0" collapsed="false">
      <c r="A12" s="20"/>
      <c r="B12" s="20"/>
      <c r="C12" s="20"/>
      <c r="D12" s="20"/>
      <c r="E12" s="23"/>
      <c r="F12" s="23"/>
      <c r="G12" s="23"/>
    </row>
    <row r="13" customFormat="false" ht="9" hidden="false" customHeight="false" outlineLevel="0" collapsed="false">
      <c r="A13" s="57" t="s">
        <v>699</v>
      </c>
      <c r="B13" s="57"/>
      <c r="C13" s="57"/>
      <c r="D13" s="57"/>
      <c r="E13" s="70" t="n">
        <f aca="false">SUM(F13:G13)</f>
        <v>3583452</v>
      </c>
      <c r="F13" s="70" t="n">
        <v>1715799</v>
      </c>
      <c r="G13" s="70" t="n">
        <v>1867653</v>
      </c>
    </row>
    <row r="14" customFormat="false" ht="9" hidden="false" customHeight="false" outlineLevel="0" collapsed="false">
      <c r="A14" s="73"/>
      <c r="B14" s="73"/>
      <c r="C14" s="73"/>
      <c r="D14" s="73"/>
      <c r="E14" s="70"/>
      <c r="F14" s="70"/>
      <c r="G14" s="70"/>
    </row>
    <row r="15" customFormat="false" ht="9" hidden="false" customHeight="false" outlineLevel="0" collapsed="false">
      <c r="A15" s="57"/>
      <c r="B15" s="57"/>
      <c r="C15" s="57"/>
      <c r="D15" s="57"/>
      <c r="E15" s="70"/>
      <c r="F15" s="70"/>
      <c r="G15" s="70"/>
    </row>
    <row r="16" customFormat="false" ht="9" hidden="false" customHeight="false" outlineLevel="0" collapsed="false">
      <c r="A16" s="57" t="s">
        <v>700</v>
      </c>
      <c r="B16" s="57"/>
      <c r="C16" s="57"/>
      <c r="D16" s="57"/>
      <c r="E16" s="70" t="n">
        <f aca="false">SUM(E19:E79)</f>
        <v>332805</v>
      </c>
      <c r="F16" s="70" t="n">
        <f aca="false">SUM(F19:F79)</f>
        <v>160523</v>
      </c>
      <c r="G16" s="70" t="n">
        <f aca="false">SUM(G19:G79)</f>
        <v>172282</v>
      </c>
    </row>
    <row r="17" customFormat="false" ht="9" hidden="false" customHeight="false" outlineLevel="0" collapsed="false">
      <c r="A17" s="57"/>
      <c r="B17" s="57"/>
      <c r="C17" s="57"/>
      <c r="D17" s="57"/>
      <c r="E17" s="70"/>
      <c r="F17" s="70"/>
      <c r="G17" s="70"/>
    </row>
    <row r="18" customFormat="false" ht="9" hidden="false" customHeight="false" outlineLevel="0" collapsed="false">
      <c r="A18" s="57"/>
      <c r="B18" s="57"/>
      <c r="C18" s="57"/>
      <c r="D18" s="57"/>
      <c r="E18" s="70"/>
      <c r="F18" s="70"/>
      <c r="G18" s="70"/>
    </row>
    <row r="19" customFormat="false" ht="9" hidden="false" customHeight="false" outlineLevel="0" collapsed="false">
      <c r="A19" s="57" t="s">
        <v>701</v>
      </c>
      <c r="B19" s="57"/>
      <c r="C19" s="57"/>
      <c r="D19" s="57"/>
      <c r="E19" s="70" t="n">
        <f aca="false">SUM(F19:G19)</f>
        <v>1137</v>
      </c>
      <c r="F19" s="70" t="n">
        <v>541</v>
      </c>
      <c r="G19" s="70" t="n">
        <v>596</v>
      </c>
    </row>
    <row r="20" customFormat="false" ht="9" hidden="false" customHeight="false" outlineLevel="0" collapsed="false">
      <c r="A20" s="57"/>
      <c r="B20" s="57"/>
      <c r="C20" s="57"/>
      <c r="D20" s="57"/>
      <c r="E20" s="70"/>
      <c r="F20" s="70"/>
      <c r="G20" s="70"/>
    </row>
    <row r="21" customFormat="false" ht="9" hidden="false" customHeight="true" outlineLevel="0" collapsed="false">
      <c r="A21" s="97" t="s">
        <v>702</v>
      </c>
      <c r="B21" s="97"/>
      <c r="C21" s="97"/>
      <c r="D21" s="97"/>
      <c r="E21" s="70" t="n">
        <f aca="false">SUM(F21:G21)</f>
        <v>4926</v>
      </c>
      <c r="F21" s="70" t="n">
        <v>2247</v>
      </c>
      <c r="G21" s="70" t="n">
        <v>2679</v>
      </c>
    </row>
    <row r="22" customFormat="false" ht="9" hidden="false" customHeight="false" outlineLevel="0" collapsed="false">
      <c r="A22" s="57"/>
      <c r="B22" s="57"/>
      <c r="C22" s="57"/>
      <c r="D22" s="57"/>
      <c r="E22" s="70"/>
      <c r="F22" s="70"/>
      <c r="G22" s="70"/>
    </row>
    <row r="23" customFormat="false" ht="9" hidden="false" customHeight="true" outlineLevel="0" collapsed="false">
      <c r="A23" s="97" t="s">
        <v>703</v>
      </c>
      <c r="B23" s="97"/>
      <c r="C23" s="97"/>
      <c r="D23" s="97"/>
      <c r="E23" s="70" t="n">
        <f aca="false">SUM(F23:G23)</f>
        <v>553</v>
      </c>
      <c r="F23" s="70" t="n">
        <v>254</v>
      </c>
      <c r="G23" s="70" t="n">
        <v>299</v>
      </c>
    </row>
    <row r="24" customFormat="false" ht="9" hidden="false" customHeight="false" outlineLevel="0" collapsed="false">
      <c r="A24" s="57"/>
      <c r="B24" s="57"/>
      <c r="C24" s="57"/>
      <c r="D24" s="57"/>
      <c r="E24" s="70"/>
      <c r="F24" s="70"/>
      <c r="G24" s="70"/>
    </row>
    <row r="25" customFormat="false" ht="9" hidden="false" customHeight="false" outlineLevel="0" collapsed="false">
      <c r="A25" s="57" t="s">
        <v>704</v>
      </c>
      <c r="B25" s="57"/>
      <c r="C25" s="57"/>
      <c r="D25" s="57"/>
      <c r="E25" s="70" t="n">
        <f aca="false">SUM(F25:G25)</f>
        <v>558</v>
      </c>
      <c r="F25" s="70" t="n">
        <v>271</v>
      </c>
      <c r="G25" s="70" t="n">
        <v>287</v>
      </c>
    </row>
    <row r="26" customFormat="false" ht="9" hidden="false" customHeight="false" outlineLevel="0" collapsed="false">
      <c r="A26" s="57"/>
      <c r="B26" s="57"/>
      <c r="C26" s="57"/>
      <c r="D26" s="57"/>
      <c r="E26" s="70"/>
      <c r="F26" s="70"/>
      <c r="G26" s="70"/>
    </row>
    <row r="27" customFormat="false" ht="9" hidden="false" customHeight="false" outlineLevel="0" collapsed="false">
      <c r="A27" s="57" t="s">
        <v>705</v>
      </c>
      <c r="B27" s="57"/>
      <c r="C27" s="57"/>
      <c r="D27" s="57"/>
      <c r="E27" s="70" t="n">
        <f aca="false">SUM(F27:G27)</f>
        <v>2535</v>
      </c>
      <c r="F27" s="70" t="n">
        <v>1217</v>
      </c>
      <c r="G27" s="70" t="n">
        <v>1318</v>
      </c>
    </row>
    <row r="28" customFormat="false" ht="9" hidden="false" customHeight="false" outlineLevel="0" collapsed="false">
      <c r="A28" s="57"/>
      <c r="B28" s="57"/>
      <c r="C28" s="57"/>
      <c r="D28" s="57"/>
      <c r="E28" s="70"/>
      <c r="F28" s="70"/>
      <c r="G28" s="70"/>
    </row>
    <row r="29" customFormat="false" ht="9" hidden="false" customHeight="false" outlineLevel="0" collapsed="false">
      <c r="A29" s="57" t="s">
        <v>706</v>
      </c>
      <c r="B29" s="57"/>
      <c r="C29" s="57"/>
      <c r="D29" s="57"/>
      <c r="E29" s="70" t="n">
        <f aca="false">SUM(F29:G29)</f>
        <v>8332</v>
      </c>
      <c r="F29" s="70" t="n">
        <v>4123</v>
      </c>
      <c r="G29" s="70" t="n">
        <v>4209</v>
      </c>
    </row>
    <row r="30" customFormat="false" ht="9" hidden="false" customHeight="false" outlineLevel="0" collapsed="false">
      <c r="A30" s="57"/>
      <c r="B30" s="57"/>
      <c r="C30" s="57"/>
      <c r="D30" s="57"/>
      <c r="E30" s="70"/>
      <c r="F30" s="70"/>
      <c r="G30" s="70"/>
    </row>
    <row r="31" customFormat="false" ht="9" hidden="false" customHeight="false" outlineLevel="0" collapsed="false">
      <c r="A31" s="57" t="s">
        <v>707</v>
      </c>
      <c r="B31" s="57"/>
      <c r="C31" s="57"/>
      <c r="D31" s="57"/>
      <c r="E31" s="70" t="n">
        <f aca="false">SUM(F31:G31)</f>
        <v>3035</v>
      </c>
      <c r="F31" s="70" t="n">
        <v>1624</v>
      </c>
      <c r="G31" s="70" t="n">
        <v>1411</v>
      </c>
    </row>
    <row r="32" customFormat="false" ht="9" hidden="false" customHeight="false" outlineLevel="0" collapsed="false">
      <c r="A32" s="57"/>
      <c r="B32" s="57"/>
      <c r="C32" s="57"/>
      <c r="D32" s="57"/>
      <c r="E32" s="70"/>
      <c r="F32" s="70"/>
      <c r="G32" s="70"/>
    </row>
    <row r="33" customFormat="false" ht="9" hidden="false" customHeight="false" outlineLevel="0" collapsed="false">
      <c r="A33" s="57" t="s">
        <v>708</v>
      </c>
      <c r="B33" s="57"/>
      <c r="C33" s="57"/>
      <c r="D33" s="57"/>
      <c r="E33" s="70" t="n">
        <f aca="false">SUM(F33:G33)</f>
        <v>1966</v>
      </c>
      <c r="F33" s="70" t="n">
        <v>910</v>
      </c>
      <c r="G33" s="70" t="n">
        <v>1056</v>
      </c>
    </row>
    <row r="34" customFormat="false" ht="9" hidden="false" customHeight="false" outlineLevel="0" collapsed="false">
      <c r="A34" s="57"/>
      <c r="B34" s="57"/>
      <c r="C34" s="57"/>
      <c r="D34" s="57"/>
      <c r="E34" s="70"/>
      <c r="F34" s="70"/>
      <c r="G34" s="70"/>
    </row>
    <row r="35" customFormat="false" ht="9" hidden="false" customHeight="false" outlineLevel="0" collapsed="false">
      <c r="A35" s="57" t="s">
        <v>709</v>
      </c>
      <c r="B35" s="57"/>
      <c r="C35" s="57"/>
      <c r="D35" s="57"/>
      <c r="E35" s="70" t="n">
        <f aca="false">SUM(F35:G35)</f>
        <v>81785</v>
      </c>
      <c r="F35" s="72" t="n">
        <v>40244</v>
      </c>
      <c r="G35" s="70" t="n">
        <v>41541</v>
      </c>
    </row>
    <row r="36" customFormat="false" ht="9" hidden="false" customHeight="false" outlineLevel="0" collapsed="false">
      <c r="A36" s="57"/>
      <c r="B36" s="57"/>
      <c r="C36" s="57"/>
      <c r="D36" s="57"/>
      <c r="E36" s="70"/>
      <c r="F36" s="72"/>
      <c r="G36" s="70"/>
    </row>
    <row r="37" customFormat="false" ht="9" hidden="false" customHeight="false" outlineLevel="0" collapsed="false">
      <c r="A37" s="57" t="s">
        <v>710</v>
      </c>
      <c r="B37" s="57"/>
      <c r="C37" s="57"/>
      <c r="D37" s="57"/>
      <c r="E37" s="70" t="n">
        <f aca="false">SUM(F37:G37)</f>
        <v>2002</v>
      </c>
      <c r="F37" s="72" t="n">
        <v>979</v>
      </c>
      <c r="G37" s="70" t="n">
        <v>1023</v>
      </c>
    </row>
    <row r="38" customFormat="false" ht="9" hidden="false" customHeight="false" outlineLevel="0" collapsed="false">
      <c r="A38" s="57"/>
      <c r="B38" s="57"/>
      <c r="C38" s="57"/>
      <c r="D38" s="57"/>
      <c r="E38" s="70"/>
      <c r="F38" s="72"/>
      <c r="G38" s="70"/>
    </row>
    <row r="39" customFormat="false" ht="9" hidden="false" customHeight="false" outlineLevel="0" collapsed="false">
      <c r="A39" s="57" t="s">
        <v>711</v>
      </c>
      <c r="B39" s="57"/>
      <c r="C39" s="57"/>
      <c r="D39" s="57"/>
      <c r="E39" s="70" t="n">
        <f aca="false">SUM(F39:G39)</f>
        <v>38007</v>
      </c>
      <c r="F39" s="72" t="n">
        <v>17721</v>
      </c>
      <c r="G39" s="70" t="n">
        <v>20286</v>
      </c>
    </row>
    <row r="40" customFormat="false" ht="9" hidden="false" customHeight="false" outlineLevel="0" collapsed="false">
      <c r="A40" s="57"/>
      <c r="B40" s="57"/>
      <c r="C40" s="57"/>
      <c r="D40" s="57"/>
      <c r="E40" s="70"/>
      <c r="F40" s="70"/>
      <c r="G40" s="70"/>
    </row>
    <row r="41" customFormat="false" ht="9" hidden="false" customHeight="false" outlineLevel="0" collapsed="false">
      <c r="A41" s="57" t="s">
        <v>712</v>
      </c>
      <c r="B41" s="57"/>
      <c r="C41" s="57"/>
      <c r="D41" s="57"/>
      <c r="E41" s="70" t="n">
        <f aca="false">SUM(F41:G41)</f>
        <v>52373</v>
      </c>
      <c r="F41" s="70" t="n">
        <v>24900</v>
      </c>
      <c r="G41" s="70" t="n">
        <v>27473</v>
      </c>
    </row>
    <row r="42" customFormat="false" ht="9" hidden="false" customHeight="false" outlineLevel="0" collapsed="false">
      <c r="A42" s="97"/>
      <c r="B42" s="97"/>
      <c r="C42" s="97"/>
      <c r="D42" s="97"/>
      <c r="E42" s="70"/>
      <c r="F42" s="70"/>
      <c r="G42" s="70"/>
    </row>
    <row r="43" customFormat="false" ht="9" hidden="false" customHeight="false" outlineLevel="0" collapsed="false">
      <c r="A43" s="57" t="s">
        <v>713</v>
      </c>
      <c r="B43" s="57"/>
      <c r="C43" s="57"/>
      <c r="D43" s="57"/>
      <c r="E43" s="70" t="n">
        <f aca="false">SUM(F43:G43)</f>
        <v>4353</v>
      </c>
      <c r="F43" s="70" t="n">
        <v>2188</v>
      </c>
      <c r="G43" s="70" t="n">
        <v>2165</v>
      </c>
    </row>
    <row r="44" customFormat="false" ht="9" hidden="false" customHeight="false" outlineLevel="0" collapsed="false">
      <c r="A44" s="97"/>
      <c r="B44" s="97"/>
      <c r="C44" s="97"/>
      <c r="D44" s="97"/>
      <c r="E44" s="70"/>
      <c r="F44" s="70"/>
      <c r="G44" s="70"/>
    </row>
    <row r="45" customFormat="false" ht="9" hidden="false" customHeight="false" outlineLevel="0" collapsed="false">
      <c r="A45" s="57" t="s">
        <v>714</v>
      </c>
      <c r="B45" s="57"/>
      <c r="C45" s="57"/>
      <c r="D45" s="57"/>
      <c r="E45" s="70" t="n">
        <f aca="false">SUM(F45:G45)</f>
        <v>49275</v>
      </c>
      <c r="F45" s="70" t="n">
        <v>22629</v>
      </c>
      <c r="G45" s="70" t="n">
        <v>26646</v>
      </c>
    </row>
    <row r="46" customFormat="false" ht="9" hidden="false" customHeight="false" outlineLevel="0" collapsed="false">
      <c r="A46" s="57"/>
      <c r="B46" s="57"/>
      <c r="C46" s="57"/>
      <c r="D46" s="57"/>
      <c r="E46" s="70"/>
      <c r="F46" s="70"/>
      <c r="G46" s="70"/>
    </row>
    <row r="47" customFormat="false" ht="9" hidden="false" customHeight="false" outlineLevel="0" collapsed="false">
      <c r="A47" s="57" t="s">
        <v>715</v>
      </c>
      <c r="B47" s="57"/>
      <c r="C47" s="57"/>
      <c r="D47" s="57"/>
      <c r="E47" s="70" t="n">
        <f aca="false">SUM(F47:G47)</f>
        <v>30368</v>
      </c>
      <c r="F47" s="70" t="n">
        <v>14801</v>
      </c>
      <c r="G47" s="70" t="n">
        <v>15567</v>
      </c>
    </row>
    <row r="48" customFormat="false" ht="9" hidden="false" customHeight="false" outlineLevel="0" collapsed="false">
      <c r="A48" s="57"/>
      <c r="B48" s="57"/>
      <c r="C48" s="57"/>
      <c r="D48" s="57"/>
      <c r="E48" s="70"/>
      <c r="F48" s="70"/>
      <c r="G48" s="70"/>
    </row>
    <row r="49" customFormat="false" ht="9" hidden="false" customHeight="false" outlineLevel="0" collapsed="false">
      <c r="A49" s="57" t="s">
        <v>716</v>
      </c>
      <c r="B49" s="57"/>
      <c r="C49" s="57"/>
      <c r="D49" s="57"/>
      <c r="E49" s="70" t="n">
        <f aca="false">SUM(F49:G49)</f>
        <v>3612</v>
      </c>
      <c r="F49" s="70" t="n">
        <v>1872</v>
      </c>
      <c r="G49" s="70" t="n">
        <v>1740</v>
      </c>
    </row>
    <row r="50" customFormat="false" ht="9" hidden="false" customHeight="false" outlineLevel="0" collapsed="false">
      <c r="A50" s="57"/>
      <c r="B50" s="57"/>
      <c r="C50" s="57"/>
      <c r="D50" s="57"/>
      <c r="E50" s="70"/>
      <c r="F50" s="70"/>
      <c r="G50" s="70"/>
    </row>
    <row r="51" customFormat="false" ht="9" hidden="false" customHeight="false" outlineLevel="0" collapsed="false">
      <c r="A51" s="57" t="s">
        <v>717</v>
      </c>
      <c r="B51" s="57"/>
      <c r="C51" s="57"/>
      <c r="D51" s="57"/>
      <c r="E51" s="70" t="n">
        <f aca="false">SUM(F51:G51)</f>
        <v>3374</v>
      </c>
      <c r="F51" s="70" t="n">
        <v>1577</v>
      </c>
      <c r="G51" s="70" t="n">
        <v>1797</v>
      </c>
    </row>
    <row r="52" customFormat="false" ht="9" hidden="false" customHeight="false" outlineLevel="0" collapsed="false">
      <c r="A52" s="57"/>
      <c r="B52" s="57"/>
      <c r="C52" s="57"/>
      <c r="D52" s="57"/>
      <c r="E52" s="70"/>
      <c r="F52" s="70"/>
      <c r="G52" s="70"/>
    </row>
    <row r="53" customFormat="false" ht="9" hidden="false" customHeight="false" outlineLevel="0" collapsed="false">
      <c r="A53" s="57" t="s">
        <v>718</v>
      </c>
      <c r="B53" s="57"/>
      <c r="C53" s="57"/>
      <c r="D53" s="57"/>
      <c r="E53" s="70" t="n">
        <f aca="false">SUM(F53:G53)</f>
        <v>1869</v>
      </c>
      <c r="F53" s="70" t="n">
        <v>943</v>
      </c>
      <c r="G53" s="70" t="n">
        <v>926</v>
      </c>
    </row>
    <row r="54" customFormat="false" ht="9" hidden="false" customHeight="false" outlineLevel="0" collapsed="false">
      <c r="A54" s="57"/>
      <c r="B54" s="57"/>
      <c r="C54" s="57"/>
      <c r="D54" s="57"/>
      <c r="E54" s="70"/>
      <c r="F54" s="70"/>
      <c r="G54" s="70"/>
    </row>
    <row r="55" customFormat="false" ht="9" hidden="false" customHeight="false" outlineLevel="0" collapsed="false">
      <c r="A55" s="57" t="s">
        <v>719</v>
      </c>
      <c r="B55" s="57"/>
      <c r="C55" s="57"/>
      <c r="D55" s="57"/>
      <c r="E55" s="70" t="n">
        <f aca="false">SUM(F55:G55)</f>
        <v>5877</v>
      </c>
      <c r="F55" s="70" t="n">
        <v>3022</v>
      </c>
      <c r="G55" s="70" t="n">
        <v>2855</v>
      </c>
    </row>
    <row r="56" customFormat="false" ht="9" hidden="false" customHeight="false" outlineLevel="0" collapsed="false">
      <c r="A56" s="57"/>
      <c r="B56" s="57"/>
      <c r="C56" s="57"/>
      <c r="D56" s="57"/>
      <c r="E56" s="70"/>
      <c r="F56" s="70"/>
      <c r="G56" s="70"/>
    </row>
    <row r="57" customFormat="false" ht="9" hidden="false" customHeight="false" outlineLevel="0" collapsed="false">
      <c r="A57" s="57" t="s">
        <v>720</v>
      </c>
      <c r="B57" s="57"/>
      <c r="C57" s="57"/>
      <c r="D57" s="57"/>
      <c r="E57" s="70" t="n">
        <f aca="false">SUM(F57:G57)</f>
        <v>5962</v>
      </c>
      <c r="F57" s="70" t="n">
        <v>3081</v>
      </c>
      <c r="G57" s="70" t="n">
        <v>2881</v>
      </c>
    </row>
    <row r="58" customFormat="false" ht="9" hidden="false" customHeight="false" outlineLevel="0" collapsed="false">
      <c r="A58" s="57"/>
      <c r="B58" s="57"/>
      <c r="C58" s="57"/>
      <c r="D58" s="57"/>
      <c r="E58" s="70"/>
      <c r="F58" s="70"/>
      <c r="G58" s="70"/>
    </row>
    <row r="59" customFormat="false" ht="9" hidden="false" customHeight="false" outlineLevel="0" collapsed="false">
      <c r="A59" s="57" t="s">
        <v>721</v>
      </c>
      <c r="B59" s="57"/>
      <c r="C59" s="57"/>
      <c r="D59" s="57"/>
      <c r="E59" s="70" t="n">
        <f aca="false">SUM(F59:G59)</f>
        <v>3424</v>
      </c>
      <c r="F59" s="70" t="n">
        <v>1583</v>
      </c>
      <c r="G59" s="70" t="n">
        <v>1841</v>
      </c>
    </row>
    <row r="60" customFormat="false" ht="9" hidden="false" customHeight="false" outlineLevel="0" collapsed="false">
      <c r="A60" s="57"/>
      <c r="B60" s="57"/>
      <c r="C60" s="57"/>
      <c r="D60" s="57"/>
      <c r="E60" s="70"/>
      <c r="F60" s="70"/>
      <c r="G60" s="70"/>
    </row>
    <row r="61" customFormat="false" ht="9" hidden="false" customHeight="false" outlineLevel="0" collapsed="false">
      <c r="A61" s="57" t="s">
        <v>722</v>
      </c>
      <c r="B61" s="57"/>
      <c r="C61" s="57"/>
      <c r="D61" s="57"/>
      <c r="E61" s="70" t="n">
        <f aca="false">SUM(F61:G61)</f>
        <v>334</v>
      </c>
      <c r="F61" s="70" t="n">
        <v>179</v>
      </c>
      <c r="G61" s="70" t="n">
        <v>155</v>
      </c>
    </row>
    <row r="62" customFormat="false" ht="9" hidden="false" customHeight="false" outlineLevel="0" collapsed="false">
      <c r="A62" s="57"/>
      <c r="B62" s="57"/>
      <c r="C62" s="57"/>
      <c r="D62" s="57"/>
      <c r="E62" s="70"/>
      <c r="F62" s="70"/>
      <c r="G62" s="70"/>
    </row>
    <row r="63" customFormat="false" ht="9" hidden="false" customHeight="false" outlineLevel="0" collapsed="false">
      <c r="A63" s="57" t="s">
        <v>723</v>
      </c>
      <c r="B63" s="57"/>
      <c r="C63" s="57"/>
      <c r="D63" s="57"/>
      <c r="E63" s="70" t="n">
        <f aca="false">SUM(F63:G63)</f>
        <v>3042</v>
      </c>
      <c r="F63" s="70" t="n">
        <v>1473</v>
      </c>
      <c r="G63" s="70" t="n">
        <v>1569</v>
      </c>
    </row>
    <row r="64" customFormat="false" ht="9" hidden="false" customHeight="false" outlineLevel="0" collapsed="false">
      <c r="A64" s="57"/>
      <c r="B64" s="57"/>
      <c r="C64" s="57"/>
      <c r="D64" s="57"/>
      <c r="E64" s="70"/>
      <c r="F64" s="70"/>
      <c r="G64" s="70"/>
    </row>
    <row r="65" customFormat="false" ht="9" hidden="false" customHeight="false" outlineLevel="0" collapsed="false">
      <c r="A65" s="57" t="s">
        <v>724</v>
      </c>
      <c r="B65" s="57"/>
      <c r="C65" s="57"/>
      <c r="D65" s="57"/>
      <c r="E65" s="70" t="n">
        <f aca="false">SUM(F65:G65)</f>
        <v>3767</v>
      </c>
      <c r="F65" s="70" t="n">
        <v>1762</v>
      </c>
      <c r="G65" s="70" t="n">
        <v>2005</v>
      </c>
    </row>
    <row r="66" customFormat="false" ht="9" hidden="false" customHeight="false" outlineLevel="0" collapsed="false">
      <c r="A66" s="57"/>
      <c r="B66" s="57"/>
      <c r="C66" s="57"/>
      <c r="D66" s="57"/>
      <c r="E66" s="70"/>
      <c r="F66" s="70"/>
      <c r="G66" s="70"/>
    </row>
    <row r="67" customFormat="false" ht="9" hidden="false" customHeight="false" outlineLevel="0" collapsed="false">
      <c r="A67" s="57" t="s">
        <v>725</v>
      </c>
      <c r="B67" s="57"/>
      <c r="C67" s="57"/>
      <c r="D67" s="57"/>
      <c r="E67" s="70" t="n">
        <f aca="false">SUM(F67:G67)</f>
        <v>2274</v>
      </c>
      <c r="F67" s="70" t="n">
        <v>1040</v>
      </c>
      <c r="G67" s="70" t="n">
        <v>1234</v>
      </c>
    </row>
    <row r="68" customFormat="false" ht="9" hidden="false" customHeight="false" outlineLevel="0" collapsed="false">
      <c r="A68" s="57"/>
      <c r="B68" s="57"/>
      <c r="C68" s="57"/>
      <c r="D68" s="57"/>
      <c r="E68" s="70"/>
      <c r="F68" s="70"/>
      <c r="G68" s="70"/>
    </row>
    <row r="69" customFormat="false" ht="9" hidden="false" customHeight="false" outlineLevel="0" collapsed="false">
      <c r="A69" s="57" t="s">
        <v>726</v>
      </c>
      <c r="B69" s="57"/>
      <c r="C69" s="57"/>
      <c r="D69" s="57"/>
      <c r="E69" s="70" t="n">
        <f aca="false">SUM(F69:G69)</f>
        <v>1162</v>
      </c>
      <c r="F69" s="70" t="n">
        <v>579</v>
      </c>
      <c r="G69" s="70" t="n">
        <v>583</v>
      </c>
    </row>
    <row r="70" customFormat="false" ht="9" hidden="false" customHeight="false" outlineLevel="0" collapsed="false">
      <c r="A70" s="20"/>
      <c r="B70" s="20"/>
      <c r="C70" s="20"/>
      <c r="D70" s="20"/>
      <c r="E70" s="23"/>
      <c r="F70" s="23"/>
      <c r="G70" s="23"/>
    </row>
    <row r="71" customFormat="false" ht="9" hidden="false" customHeight="false" outlineLevel="0" collapsed="false">
      <c r="A71" s="20" t="s">
        <v>727</v>
      </c>
      <c r="B71" s="20"/>
      <c r="C71" s="20"/>
      <c r="D71" s="20"/>
      <c r="E71" s="23" t="n">
        <f aca="false">SUM(F71:G71)</f>
        <v>3179</v>
      </c>
      <c r="F71" s="23" t="n">
        <v>1602</v>
      </c>
      <c r="G71" s="23" t="n">
        <v>1577</v>
      </c>
    </row>
    <row r="72" customFormat="false" ht="9" hidden="false" customHeight="false" outlineLevel="0" collapsed="false">
      <c r="A72" s="20"/>
      <c r="B72" s="20"/>
      <c r="C72" s="20"/>
      <c r="D72" s="20"/>
      <c r="E72" s="23"/>
      <c r="F72" s="23"/>
      <c r="G72" s="23"/>
    </row>
    <row r="73" customFormat="false" ht="9" hidden="false" customHeight="false" outlineLevel="0" collapsed="false">
      <c r="A73" s="20" t="s">
        <v>728</v>
      </c>
      <c r="B73" s="20"/>
      <c r="C73" s="20"/>
      <c r="D73" s="20"/>
      <c r="E73" s="23" t="n">
        <f aca="false">SUM(F73:G73)</f>
        <v>1033</v>
      </c>
      <c r="F73" s="23" t="n">
        <v>575</v>
      </c>
      <c r="G73" s="23" t="n">
        <v>458</v>
      </c>
    </row>
    <row r="74" customFormat="false" ht="9" hidden="false" customHeight="false" outlineLevel="0" collapsed="false">
      <c r="A74" s="20"/>
      <c r="B74" s="20"/>
      <c r="C74" s="20"/>
      <c r="D74" s="20"/>
      <c r="E74" s="23"/>
      <c r="F74" s="23"/>
      <c r="G74" s="23"/>
    </row>
    <row r="75" customFormat="false" ht="9" hidden="false" customHeight="false" outlineLevel="0" collapsed="false">
      <c r="A75" s="20" t="s">
        <v>729</v>
      </c>
      <c r="B75" s="20"/>
      <c r="C75" s="20"/>
      <c r="D75" s="20"/>
      <c r="E75" s="23" t="n">
        <f aca="false">SUM(F75:G75)</f>
        <v>9923</v>
      </c>
      <c r="F75" s="23" t="n">
        <v>5265</v>
      </c>
      <c r="G75" s="23" t="n">
        <v>4658</v>
      </c>
      <c r="H75" s="104"/>
      <c r="I75" s="104"/>
      <c r="J75" s="104"/>
      <c r="K75" s="104"/>
    </row>
    <row r="76" customFormat="false" ht="9" hidden="false" customHeight="false" outlineLevel="0" collapsed="false">
      <c r="A76" s="20"/>
      <c r="B76" s="20"/>
      <c r="C76" s="20"/>
      <c r="D76" s="20"/>
      <c r="E76" s="23"/>
      <c r="F76" s="23"/>
      <c r="G76" s="23"/>
    </row>
    <row r="77" customFormat="false" ht="9" hidden="false" customHeight="false" outlineLevel="0" collapsed="false">
      <c r="A77" s="20" t="s">
        <v>730</v>
      </c>
      <c r="B77" s="20"/>
      <c r="C77" s="20"/>
      <c r="D77" s="20"/>
      <c r="E77" s="23" t="n">
        <f aca="false">SUM(F77:G77)</f>
        <v>476</v>
      </c>
      <c r="F77" s="23" t="n">
        <v>246</v>
      </c>
      <c r="G77" s="23" t="n">
        <v>230</v>
      </c>
    </row>
    <row r="78" customFormat="false" ht="9" hidden="false" customHeight="false" outlineLevel="0" collapsed="false">
      <c r="A78" s="20"/>
      <c r="B78" s="20"/>
      <c r="C78" s="20"/>
      <c r="D78" s="20"/>
      <c r="E78" s="23"/>
      <c r="F78" s="23"/>
      <c r="G78" s="23"/>
    </row>
    <row r="79" customFormat="false" ht="9" hidden="false" customHeight="false" outlineLevel="0" collapsed="false">
      <c r="A79" s="20" t="s">
        <v>731</v>
      </c>
      <c r="B79" s="20"/>
      <c r="C79" s="20"/>
      <c r="D79" s="20"/>
      <c r="E79" s="23" t="n">
        <f aca="false">SUM(F79:G79)</f>
        <v>2292</v>
      </c>
      <c r="F79" s="23" t="n">
        <v>1075</v>
      </c>
      <c r="G79" s="23" t="n">
        <v>1217</v>
      </c>
    </row>
    <row r="80" customFormat="false" ht="9" hidden="false" customHeight="false" outlineLevel="0" collapsed="false">
      <c r="A80" s="20"/>
      <c r="B80" s="20"/>
      <c r="C80" s="20"/>
      <c r="D80" s="20"/>
      <c r="E80" s="23"/>
      <c r="F80" s="23"/>
      <c r="G80" s="23"/>
    </row>
    <row r="81" customFormat="false" ht="9" hidden="false" customHeight="false" outlineLevel="0" collapsed="false">
      <c r="A81" s="20"/>
      <c r="B81" s="20"/>
      <c r="C81" s="20"/>
      <c r="D81" s="20"/>
      <c r="E81" s="23"/>
      <c r="F81" s="23"/>
      <c r="G81" s="23"/>
    </row>
    <row r="82" customFormat="false" ht="9" hidden="false" customHeight="false" outlineLevel="0" collapsed="false">
      <c r="A82" s="20" t="s">
        <v>732</v>
      </c>
      <c r="B82" s="20"/>
      <c r="C82" s="20"/>
      <c r="D82" s="20"/>
      <c r="E82" s="23" t="n">
        <f aca="false">SUM(F82:G82)</f>
        <v>23248</v>
      </c>
      <c r="F82" s="23" t="n">
        <v>11582</v>
      </c>
      <c r="G82" s="23" t="n">
        <v>11666</v>
      </c>
    </row>
    <row r="83" customFormat="false" ht="9" hidden="false" customHeight="false" outlineLevel="0" collapsed="false">
      <c r="E83" s="23"/>
      <c r="F83" s="23"/>
      <c r="G83" s="23"/>
    </row>
    <row r="84" customFormat="false" ht="9" hidden="false" customHeight="false" outlineLevel="0" collapsed="false">
      <c r="A84" s="20"/>
      <c r="B84" s="20"/>
      <c r="C84" s="20"/>
      <c r="D84" s="20"/>
      <c r="E84" s="23"/>
      <c r="F84" s="23"/>
      <c r="G84" s="23"/>
    </row>
    <row r="85" customFormat="false" ht="9" hidden="false" customHeight="false" outlineLevel="0" collapsed="false">
      <c r="A85" s="20" t="s">
        <v>85</v>
      </c>
      <c r="B85" s="20"/>
      <c r="C85" s="20"/>
      <c r="D85" s="20"/>
      <c r="E85" s="23" t="n">
        <f aca="false">SUM(F85:G85)</f>
        <v>46162</v>
      </c>
      <c r="F85" s="23" t="n">
        <v>23174</v>
      </c>
      <c r="G85" s="23" t="n">
        <v>22988</v>
      </c>
    </row>
    <row r="86" customFormat="false" ht="9" hidden="false" customHeight="true" outlineLevel="0" collapsed="false">
      <c r="A86" s="20"/>
      <c r="B86" s="20"/>
      <c r="C86" s="20"/>
      <c r="D86" s="20"/>
    </row>
    <row r="87" customFormat="false" ht="9" hidden="false" customHeight="true" outlineLevel="0" collapsed="false">
      <c r="A87" s="14"/>
      <c r="B87" s="14"/>
      <c r="C87" s="14"/>
      <c r="D87" s="14"/>
      <c r="E87" s="15"/>
      <c r="F87" s="15"/>
      <c r="G87" s="15"/>
    </row>
    <row r="88" customFormat="false" ht="9" hidden="false" customHeight="true" outlineLevel="0" collapsed="false"/>
    <row r="89" customFormat="false" ht="9" hidden="false" customHeight="false" outlineLevel="0" collapsed="false">
      <c r="A89" s="10" t="s">
        <v>90</v>
      </c>
      <c r="D89" s="29" t="s">
        <v>235</v>
      </c>
    </row>
    <row r="90" customFormat="false" ht="9" hidden="true" customHeight="false" outlineLevel="0" collapsed="false">
      <c r="A90" s="10" t="s">
        <v>63</v>
      </c>
    </row>
  </sheetData>
  <sheetProtection sheet="true" objects="true" scenarios="true"/>
  <mergeCells count="83">
    <mergeCell ref="A1:F1"/>
    <mergeCell ref="A2:F2"/>
    <mergeCell ref="A3:F3"/>
    <mergeCell ref="A6:D6"/>
    <mergeCell ref="A8:D8"/>
    <mergeCell ref="A9:D9"/>
    <mergeCell ref="A10:D10"/>
    <mergeCell ref="A11:D11"/>
    <mergeCell ref="A12:D12"/>
    <mergeCell ref="A13:D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H75:K75"/>
    <mergeCell ref="A76:D76"/>
    <mergeCell ref="A77:D77"/>
    <mergeCell ref="A78:D78"/>
    <mergeCell ref="A79:D79"/>
    <mergeCell ref="A80:D80"/>
    <mergeCell ref="A81:D81"/>
    <mergeCell ref="A82:D82"/>
    <mergeCell ref="A84:D84"/>
    <mergeCell ref="A85:D85"/>
    <mergeCell ref="A86:D86"/>
    <mergeCell ref="A87:D87"/>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7.5" zeroHeight="false" outlineLevelRow="0" outlineLevelCol="0"/>
  <cols>
    <col collapsed="false" customWidth="true" hidden="false" outlineLevel="0" max="1" min="1" style="30" width="10.99"/>
    <col collapsed="false" customWidth="true" hidden="false" outlineLevel="0" max="2" min="2" style="30" width="86.99"/>
    <col collapsed="false" customWidth="true" hidden="false" outlineLevel="0" max="3" min="3" style="30" width="25.98"/>
    <col collapsed="false" customWidth="true" hidden="false" outlineLevel="0" max="4" min="4" style="30" width="5.99"/>
    <col collapsed="false" customWidth="true" hidden="false" outlineLevel="0" max="5" min="5" style="31" width="15.78"/>
    <col collapsed="false" customWidth="true" hidden="false" outlineLevel="0" max="6" min="6" style="31" width="19.38"/>
    <col collapsed="false" customWidth="true" hidden="false" outlineLevel="0" max="7" min="7" style="31" width="18.59"/>
    <col collapsed="false" customWidth="true" hidden="false" outlineLevel="0" max="8" min="8" style="31" width="11.19"/>
    <col collapsed="false" customWidth="false" hidden="false" outlineLevel="0" max="257" min="9" style="31" width="8.98"/>
  </cols>
  <sheetData>
    <row r="1" customFormat="false" ht="3" hidden="false" customHeight="true" outlineLevel="0" collapsed="false">
      <c r="A1" s="32"/>
      <c r="B1" s="33"/>
      <c r="C1" s="33"/>
      <c r="D1" s="33"/>
      <c r="E1" s="34" t="s">
        <v>63</v>
      </c>
    </row>
    <row r="2" customFormat="false" ht="12" hidden="false" customHeight="true" outlineLevel="0" collapsed="false">
      <c r="A2" s="33"/>
      <c r="B2" s="35" t="s">
        <v>695</v>
      </c>
      <c r="C2" s="36" t="s">
        <v>733</v>
      </c>
      <c r="D2" s="33"/>
    </row>
    <row r="3" customFormat="false" ht="12" hidden="false" customHeight="true" outlineLevel="0" collapsed="false">
      <c r="A3" s="33"/>
      <c r="B3" s="35" t="s">
        <v>3</v>
      </c>
      <c r="C3" s="37"/>
      <c r="D3" s="33"/>
    </row>
    <row r="4" customFormat="false" ht="12" hidden="false" customHeight="true" outlineLevel="0" collapsed="false">
      <c r="A4" s="33"/>
      <c r="B4" s="38" t="s">
        <v>57</v>
      </c>
      <c r="C4" s="37"/>
      <c r="D4" s="33"/>
      <c r="E4" s="171" t="s">
        <v>734</v>
      </c>
      <c r="F4" s="31" t="str">
        <f aca="false">"EN LA ENTIDAD
"&amp;TEXT(G4,"#0.0")</f>
        <v>EN LA ENTIDAD
89.9</v>
      </c>
      <c r="G4" s="31" t="n">
        <v>89.9</v>
      </c>
    </row>
    <row r="5" customFormat="false" ht="12" hidden="false" customHeight="true" outlineLevel="0" collapsed="false">
      <c r="A5" s="33"/>
      <c r="B5" s="33"/>
      <c r="C5" s="33"/>
      <c r="D5" s="33"/>
      <c r="F5" s="39" t="str">
        <f aca="false">"EN OTRA ENTIDAD a/
"&amp;TEXT(G5,"#0.0")</f>
        <v>EN OTRA ENTIDAD a/
8.4</v>
      </c>
      <c r="G5" s="31" t="n">
        <v>8.4</v>
      </c>
    </row>
    <row r="6" customFormat="false" ht="12" hidden="false" customHeight="true" outlineLevel="0" collapsed="false">
      <c r="A6" s="33"/>
      <c r="B6" s="33"/>
      <c r="C6" s="33"/>
      <c r="D6" s="33"/>
      <c r="F6" s="31" t="str">
        <f aca="false">"EN OTRO PAÍS Y NO ESPECIFICADO
"&amp;TEXT(G6,"#0.0")</f>
        <v>EN OTRO PAÍS Y NO ESPECIFICADO
1.7</v>
      </c>
      <c r="G6" s="31" t="n">
        <v>1.7</v>
      </c>
    </row>
    <row r="7" customFormat="false" ht="12" hidden="false" customHeight="true" outlineLevel="0" collapsed="false">
      <c r="A7" s="33"/>
      <c r="B7" s="41"/>
      <c r="C7" s="41"/>
      <c r="D7" s="33"/>
      <c r="G7" s="31" t="n">
        <f aca="false">SUM(G4:G6)</f>
        <v>100</v>
      </c>
    </row>
    <row r="8" customFormat="false" ht="12" hidden="false" customHeight="true" outlineLevel="0" collapsed="false">
      <c r="A8" s="33"/>
      <c r="B8" s="41"/>
      <c r="C8" s="41"/>
      <c r="D8" s="33"/>
    </row>
    <row r="9" customFormat="false" ht="12" hidden="false" customHeight="true" outlineLevel="0" collapsed="false">
      <c r="A9" s="33"/>
      <c r="B9" s="41"/>
      <c r="C9" s="41"/>
      <c r="D9" s="33"/>
      <c r="G9" s="60"/>
    </row>
    <row r="10" customFormat="false" ht="12" hidden="false" customHeight="true" outlineLevel="0" collapsed="false">
      <c r="A10" s="33"/>
      <c r="B10" s="41"/>
      <c r="C10" s="41"/>
      <c r="D10" s="33"/>
      <c r="G10" s="61"/>
    </row>
    <row r="11" customFormat="false" ht="12" hidden="false" customHeight="true" outlineLevel="0" collapsed="false">
      <c r="A11" s="33"/>
      <c r="B11" s="41"/>
      <c r="C11" s="41"/>
      <c r="D11" s="33"/>
      <c r="E11" s="171" t="s">
        <v>735</v>
      </c>
      <c r="F11" s="31" t="str">
        <f aca="false">"DISTRITO FEDERAL
"&amp;TEXT(G11,"#0.0")</f>
        <v>DISTRITO FEDERAL
24.6</v>
      </c>
      <c r="G11" s="31" t="n">
        <v>24.6</v>
      </c>
    </row>
    <row r="12" customFormat="false" ht="12" hidden="false" customHeight="true" outlineLevel="0" collapsed="false">
      <c r="A12" s="33"/>
      <c r="B12" s="41"/>
      <c r="C12" s="41"/>
      <c r="D12" s="33"/>
      <c r="F12" s="39" t="str">
        <f aca="false">"GUERRERO
"&amp;TEXT(G12,"#0.0")</f>
        <v>GUERRERO
15.7</v>
      </c>
      <c r="G12" s="31" t="n">
        <v>15.7</v>
      </c>
    </row>
    <row r="13" customFormat="false" ht="12" hidden="false" customHeight="true" outlineLevel="0" collapsed="false">
      <c r="A13" s="33"/>
      <c r="B13" s="41"/>
      <c r="C13" s="41"/>
      <c r="D13" s="33"/>
      <c r="F13" s="39" t="str">
        <f aca="false">"JALISCO
"&amp;TEXT(G13,"#0.0")</f>
        <v>JALISCO
14.8</v>
      </c>
      <c r="G13" s="31" t="n">
        <v>14.8</v>
      </c>
    </row>
    <row r="14" customFormat="false" ht="12" hidden="false" customHeight="true" outlineLevel="0" collapsed="false">
      <c r="A14" s="33"/>
      <c r="B14" s="41"/>
      <c r="C14" s="41"/>
      <c r="D14" s="33"/>
      <c r="F14" s="31" t="str">
        <f aca="false">"RESTO DE LAS ENTIDADES
"&amp;TEXT(G14,"#0.0")</f>
        <v>RESTO DE LAS ENTIDADES
44.9</v>
      </c>
      <c r="G14" s="31" t="n">
        <v>44.9</v>
      </c>
    </row>
    <row r="15" customFormat="false" ht="12" hidden="false" customHeight="true" outlineLevel="0" collapsed="false">
      <c r="A15" s="33"/>
      <c r="B15" s="41"/>
      <c r="C15" s="41"/>
      <c r="D15" s="33"/>
      <c r="G15" s="31" t="n">
        <f aca="false">SUM(G11:G14)</f>
        <v>100</v>
      </c>
    </row>
    <row r="16" customFormat="false" ht="12" hidden="false" customHeight="true" outlineLevel="0" collapsed="false">
      <c r="A16" s="33"/>
      <c r="B16" s="41"/>
      <c r="C16" s="41"/>
      <c r="D16" s="33"/>
    </row>
    <row r="17" customFormat="false" ht="12" hidden="false" customHeight="true" outlineLevel="0" collapsed="false">
      <c r="A17" s="33"/>
      <c r="B17" s="41"/>
      <c r="C17" s="41"/>
      <c r="D17" s="33"/>
    </row>
    <row r="18" customFormat="false" ht="12" hidden="false" customHeight="true" outlineLevel="0" collapsed="false">
      <c r="A18" s="33"/>
      <c r="B18" s="41"/>
      <c r="C18" s="41"/>
      <c r="D18" s="33"/>
    </row>
    <row r="19" customFormat="false" ht="12" hidden="false" customHeight="true" outlineLevel="0" collapsed="false">
      <c r="A19" s="33"/>
      <c r="B19" s="41"/>
      <c r="C19" s="41"/>
      <c r="D19" s="33"/>
    </row>
    <row r="20" customFormat="false" ht="12" hidden="false" customHeight="true" outlineLevel="0" collapsed="false">
      <c r="A20" s="33"/>
      <c r="B20" s="41"/>
      <c r="C20" s="41"/>
      <c r="D20" s="33"/>
      <c r="F20" s="172" t="s">
        <v>68</v>
      </c>
      <c r="G20" s="172"/>
      <c r="H20" s="172"/>
      <c r="I20" s="172"/>
      <c r="J20" s="173" t="n">
        <v>3985667</v>
      </c>
    </row>
    <row r="21" customFormat="false" ht="12" hidden="false" customHeight="true" outlineLevel="0" collapsed="false">
      <c r="A21" s="33"/>
      <c r="B21" s="41"/>
      <c r="C21" s="41"/>
      <c r="D21" s="33"/>
      <c r="F21" s="34" t="s">
        <v>699</v>
      </c>
      <c r="G21" s="34"/>
      <c r="H21" s="34"/>
      <c r="I21" s="34"/>
      <c r="J21" s="174" t="n">
        <v>3583452</v>
      </c>
      <c r="K21" s="43" t="n">
        <f aca="false">J21/$J$20*100</f>
        <v>89.9084645054391</v>
      </c>
    </row>
    <row r="22" customFormat="false" ht="12" hidden="false" customHeight="true" outlineLevel="0" collapsed="false">
      <c r="A22" s="33"/>
      <c r="B22" s="41"/>
      <c r="C22" s="41"/>
      <c r="D22" s="33"/>
      <c r="F22" s="34" t="s">
        <v>700</v>
      </c>
      <c r="G22" s="34"/>
      <c r="H22" s="34"/>
      <c r="I22" s="34"/>
      <c r="J22" s="174" t="n">
        <v>332805</v>
      </c>
      <c r="K22" s="43" t="n">
        <f aca="false">J22/$J$20*100</f>
        <v>8.35004529982058</v>
      </c>
    </row>
    <row r="23" customFormat="false" ht="12" hidden="false" customHeight="true" outlineLevel="0" collapsed="false">
      <c r="A23" s="33"/>
      <c r="B23" s="41"/>
      <c r="C23" s="41"/>
      <c r="D23" s="33"/>
      <c r="F23" s="106" t="s">
        <v>709</v>
      </c>
      <c r="G23" s="106"/>
      <c r="H23" s="106"/>
      <c r="I23" s="106"/>
      <c r="J23" s="174" t="n">
        <v>81785</v>
      </c>
      <c r="K23" s="43"/>
      <c r="L23" s="42" t="n">
        <f aca="false">J23/$J$22*100</f>
        <v>24.5744505040489</v>
      </c>
    </row>
    <row r="24" customFormat="false" ht="12" hidden="false" customHeight="true" outlineLevel="0" collapsed="false">
      <c r="A24" s="33"/>
      <c r="B24" s="41"/>
      <c r="C24" s="41"/>
      <c r="D24" s="33"/>
      <c r="F24" s="106" t="s">
        <v>712</v>
      </c>
      <c r="G24" s="106"/>
      <c r="H24" s="106"/>
      <c r="I24" s="106"/>
      <c r="J24" s="174" t="n">
        <v>52373</v>
      </c>
      <c r="K24" s="43"/>
      <c r="L24" s="42" t="n">
        <f aca="false">J24/$J$22*100</f>
        <v>15.7368428959901</v>
      </c>
    </row>
    <row r="25" customFormat="false" ht="12" hidden="false" customHeight="true" outlineLevel="0" collapsed="false">
      <c r="A25" s="33"/>
      <c r="B25" s="41"/>
      <c r="C25" s="41"/>
      <c r="D25" s="33"/>
      <c r="F25" s="106" t="s">
        <v>714</v>
      </c>
      <c r="G25" s="106"/>
      <c r="H25" s="106"/>
      <c r="I25" s="106"/>
      <c r="J25" s="174" t="n">
        <v>49275</v>
      </c>
      <c r="K25" s="43"/>
      <c r="L25" s="42" t="n">
        <f aca="false">J25/$J$22*100</f>
        <v>14.8059674584216</v>
      </c>
    </row>
    <row r="26" customFormat="false" ht="12" hidden="false" customHeight="true" outlineLevel="0" collapsed="false">
      <c r="A26" s="33"/>
      <c r="B26" s="33"/>
      <c r="C26" s="33"/>
      <c r="D26" s="33"/>
      <c r="F26" s="106" t="s">
        <v>736</v>
      </c>
      <c r="G26" s="106"/>
      <c r="H26" s="106"/>
      <c r="I26" s="106"/>
      <c r="J26" s="174" t="n">
        <v>149372</v>
      </c>
      <c r="K26" s="43"/>
      <c r="L26" s="42" t="n">
        <f aca="false">J26/$J$22*100</f>
        <v>44.8827391415393</v>
      </c>
    </row>
    <row r="27" customFormat="false" ht="12" hidden="false" customHeight="true" outlineLevel="0" collapsed="false">
      <c r="A27" s="33"/>
      <c r="B27" s="44"/>
      <c r="C27" s="33"/>
      <c r="D27" s="33"/>
      <c r="F27" s="34" t="s">
        <v>732</v>
      </c>
      <c r="G27" s="34"/>
      <c r="H27" s="34"/>
      <c r="I27" s="34"/>
      <c r="J27" s="174" t="n">
        <v>23248</v>
      </c>
      <c r="K27" s="43" t="n">
        <f aca="false">J27/$J$20*100</f>
        <v>0.583290074158228</v>
      </c>
    </row>
    <row r="28" customFormat="false" ht="12" hidden="false" customHeight="true" outlineLevel="0" collapsed="false">
      <c r="A28" s="33"/>
      <c r="B28" s="45"/>
      <c r="C28" s="33"/>
      <c r="D28" s="33"/>
      <c r="F28" s="34" t="s">
        <v>85</v>
      </c>
      <c r="G28" s="34"/>
      <c r="H28" s="34"/>
      <c r="I28" s="34"/>
      <c r="J28" s="174" t="n">
        <v>46162</v>
      </c>
      <c r="K28" s="43" t="n">
        <f aca="false">J28/$J$20*100</f>
        <v>1.15820012058208</v>
      </c>
    </row>
    <row r="29" customFormat="false" ht="12" hidden="false" customHeight="true" outlineLevel="0" collapsed="false">
      <c r="A29" s="46" t="s">
        <v>63</v>
      </c>
      <c r="K29" s="43"/>
    </row>
    <row r="30" customFormat="false" ht="9" hidden="false" customHeight="true" outlineLevel="0" collapsed="false"/>
    <row r="31" customFormat="false" ht="9" hidden="false" customHeight="true" outlineLevel="0" collapsed="false"/>
    <row r="32" customFormat="false" ht="9" hidden="false" customHeight="true" outlineLevel="0" collapsed="false"/>
    <row r="33" customFormat="false" ht="9" hidden="false" customHeight="true" outlineLevel="0" collapsed="false"/>
    <row r="34" customFormat="false" ht="9" hidden="false" customHeight="true" outlineLevel="0" collapsed="false"/>
    <row r="35" customFormat="false" ht="9" hidden="false" customHeight="true" outlineLevel="0" collapsed="false"/>
    <row r="36" customFormat="false" ht="9" hidden="false" customHeight="true" outlineLevel="0" collapsed="false"/>
    <row r="37" customFormat="false" ht="9" hidden="false" customHeight="true" outlineLevel="0" collapsed="false"/>
    <row r="38" customFormat="false" ht="9" hidden="false" customHeight="true" outlineLevel="0" collapsed="false"/>
    <row r="39" customFormat="false" ht="9" hidden="false" customHeight="true" outlineLevel="0" collapsed="false"/>
    <row r="40" customFormat="false" ht="9" hidden="false" customHeight="true" outlineLevel="0" collapsed="false"/>
    <row r="41" customFormat="false" ht="9" hidden="false" customHeight="true" outlineLevel="0" collapsed="false"/>
    <row r="42" customFormat="false" ht="9" hidden="false" customHeight="true" outlineLevel="0" collapsed="false"/>
    <row r="43" customFormat="false" ht="9" hidden="false" customHeight="true" outlineLevel="0" collapsed="false"/>
    <row r="44" customFormat="false" ht="9" hidden="false" customHeight="true" outlineLevel="0" collapsed="false"/>
    <row r="45" customFormat="false" ht="9" hidden="false" customHeight="true" outlineLevel="0" collapsed="false"/>
    <row r="46" customFormat="false" ht="9" hidden="false" customHeight="true" outlineLevel="0" collapsed="false"/>
    <row r="47" customFormat="false" ht="9" hidden="false" customHeight="true" outlineLevel="0" collapsed="false"/>
    <row r="48" customFormat="false" ht="9" hidden="false" customHeight="true" outlineLevel="0" collapsed="false"/>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9" hidden="false" customHeight="true" outlineLevel="0" collapsed="false"/>
    <row r="56" customFormat="false" ht="9" hidden="false" customHeight="true" outlineLevel="0" collapsed="false"/>
    <row r="57" customFormat="false" ht="9" hidden="false" customHeight="true" outlineLevel="0" collapsed="false"/>
    <row r="58" customFormat="false" ht="9" hidden="false" customHeight="true" outlineLevel="0" collapsed="false"/>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row r="64" customFormat="false" ht="9" hidden="false" customHeight="true" outlineLevel="0" collapsed="false"/>
    <row r="65" customFormat="false" ht="9" hidden="false" customHeight="tru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9" hidden="false" customHeight="true" outlineLevel="0" collapsed="false"/>
    <row r="71" customFormat="false" ht="9" hidden="false" customHeight="true" outlineLevel="0" collapsed="false"/>
    <row r="72" customFormat="false" ht="9" hidden="false" customHeight="true" outlineLevel="0" collapsed="false"/>
    <row r="73" customFormat="false" ht="9" hidden="false" customHeight="true" outlineLevel="0" collapsed="false"/>
    <row r="74" customFormat="false" ht="9" hidden="false" customHeight="true" outlineLevel="0" collapsed="false"/>
    <row r="75" customFormat="false" ht="9" hidden="false" customHeight="true" outlineLevel="0" collapsed="false"/>
    <row r="76" customFormat="fals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sheetData>
  <sheetProtection sheet="true" objects="true" scenarios="true"/>
  <mergeCells count="6">
    <mergeCell ref="B7:C25"/>
    <mergeCell ref="F20:I20"/>
    <mergeCell ref="F21:I21"/>
    <mergeCell ref="F22:I22"/>
    <mergeCell ref="F27:I27"/>
    <mergeCell ref="F28:I28"/>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F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5.19"/>
    <col collapsed="false" customWidth="true" hidden="false" outlineLevel="0" max="6" min="5" style="11" width="32.39"/>
    <col collapsed="false" customWidth="true" hidden="false" outlineLevel="0" max="7" min="7" style="11" width="32.19"/>
    <col collapsed="false" customWidth="false" hidden="true" outlineLevel="0" max="257" min="8" style="10" width="11.46"/>
    <col collapsed="false" customWidth="false" hidden="true" outlineLevel="0" max="16384" min="258" style="0" width="11.46"/>
  </cols>
  <sheetData>
    <row r="1" customFormat="false" ht="12" hidden="false" customHeight="false" outlineLevel="0" collapsed="false">
      <c r="A1" s="47" t="s">
        <v>737</v>
      </c>
      <c r="B1" s="47"/>
      <c r="C1" s="47"/>
      <c r="D1" s="47"/>
      <c r="E1" s="47"/>
      <c r="F1" s="47"/>
      <c r="G1" s="13" t="s">
        <v>738</v>
      </c>
      <c r="H1" s="10" t="s">
        <v>63</v>
      </c>
    </row>
    <row r="2" customFormat="false" ht="12" hidden="false" customHeight="false" outlineLevel="0" collapsed="false">
      <c r="A2" s="47" t="s">
        <v>739</v>
      </c>
      <c r="B2" s="47"/>
      <c r="C2" s="47"/>
      <c r="D2" s="47"/>
      <c r="E2" s="47"/>
      <c r="F2" s="47"/>
    </row>
    <row r="3" customFormat="false" ht="12" hidden="false" customHeight="false" outlineLevel="0" collapsed="false">
      <c r="A3" s="47" t="s">
        <v>697</v>
      </c>
      <c r="B3" s="47"/>
      <c r="C3" s="47"/>
      <c r="D3" s="47"/>
      <c r="E3" s="47"/>
      <c r="F3" s="47"/>
    </row>
    <row r="4" customFormat="false" ht="12" hidden="false" customHeight="false" outlineLevel="0" collapsed="false">
      <c r="A4" s="47" t="s">
        <v>3</v>
      </c>
      <c r="B4" s="47"/>
      <c r="C4" s="47"/>
      <c r="D4" s="47"/>
      <c r="E4" s="47"/>
      <c r="F4" s="47"/>
    </row>
    <row r="5" customFormat="false" ht="9" hidden="false" customHeight="false" outlineLevel="0" collapsed="false">
      <c r="A5" s="14"/>
      <c r="B5" s="14"/>
      <c r="C5" s="14"/>
      <c r="D5" s="14"/>
      <c r="E5" s="15"/>
      <c r="F5" s="15"/>
      <c r="G5" s="15"/>
    </row>
    <row r="6" customFormat="false" ht="2.1" hidden="false" customHeight="true" outlineLevel="0" collapsed="false"/>
    <row r="7" customFormat="false" ht="9" hidden="false" customHeight="true" outlineLevel="0" collapsed="false">
      <c r="A7" s="16" t="s">
        <v>740</v>
      </c>
      <c r="B7" s="16"/>
      <c r="C7" s="16"/>
      <c r="D7" s="16"/>
      <c r="E7" s="17" t="s">
        <v>68</v>
      </c>
      <c r="F7" s="17" t="s">
        <v>69</v>
      </c>
      <c r="G7" s="17" t="s">
        <v>70</v>
      </c>
    </row>
    <row r="8" customFormat="false" ht="2.1" hidden="false" customHeight="true" outlineLevel="0" collapsed="false">
      <c r="A8" s="14"/>
      <c r="B8" s="14"/>
      <c r="C8" s="14"/>
      <c r="D8" s="14"/>
      <c r="E8" s="15"/>
      <c r="F8" s="15"/>
      <c r="G8" s="15"/>
    </row>
    <row r="9" customFormat="false" ht="9" hidden="false" customHeight="false" outlineLevel="0" collapsed="false">
      <c r="A9" s="19"/>
      <c r="B9" s="19"/>
      <c r="C9" s="19"/>
      <c r="D9" s="19"/>
    </row>
    <row r="10" customFormat="false" ht="9" hidden="false" customHeight="false" outlineLevel="0" collapsed="false">
      <c r="A10" s="20"/>
      <c r="B10" s="20"/>
      <c r="C10" s="20"/>
      <c r="D10" s="20"/>
    </row>
    <row r="11" customFormat="false" ht="9" hidden="false" customHeight="false" outlineLevel="0" collapsed="false">
      <c r="A11" s="104" t="s">
        <v>68</v>
      </c>
      <c r="B11" s="104"/>
      <c r="C11" s="104"/>
      <c r="D11" s="104"/>
      <c r="E11" s="22" t="n">
        <f aca="false">SUM(E14,E17,E83,E86)</f>
        <v>3479357</v>
      </c>
      <c r="F11" s="22" t="n">
        <f aca="false">SUM(F14,F17,F83,F86)</f>
        <v>1655556</v>
      </c>
      <c r="G11" s="22" t="n">
        <f aca="false">SUM(G14,G17,G83,G86)</f>
        <v>1823801</v>
      </c>
    </row>
    <row r="12" customFormat="false" ht="9" hidden="false" customHeight="false" outlineLevel="0" collapsed="false">
      <c r="A12" s="20"/>
      <c r="B12" s="20"/>
      <c r="C12" s="20"/>
      <c r="D12" s="20"/>
      <c r="E12" s="23"/>
      <c r="F12" s="23"/>
      <c r="G12" s="23"/>
    </row>
    <row r="13" customFormat="false" ht="9" hidden="false" customHeight="false" outlineLevel="0" collapsed="false">
      <c r="A13" s="20"/>
      <c r="B13" s="20"/>
      <c r="C13" s="20"/>
      <c r="D13" s="20"/>
      <c r="E13" s="23"/>
      <c r="F13" s="23"/>
      <c r="G13" s="23"/>
    </row>
    <row r="14" customFormat="false" ht="9" hidden="false" customHeight="false" outlineLevel="0" collapsed="false">
      <c r="A14" s="57" t="s">
        <v>699</v>
      </c>
      <c r="B14" s="57"/>
      <c r="C14" s="57"/>
      <c r="D14" s="57"/>
      <c r="E14" s="23" t="n">
        <f aca="false">SUM(F14:G14)</f>
        <v>3341540</v>
      </c>
      <c r="F14" s="23" t="n">
        <v>1583093</v>
      </c>
      <c r="G14" s="23" t="n">
        <v>1758447</v>
      </c>
    </row>
    <row r="15" customFormat="false" ht="9" hidden="false" customHeight="false" outlineLevel="0" collapsed="false">
      <c r="A15" s="73"/>
      <c r="B15" s="73"/>
      <c r="C15" s="73"/>
      <c r="D15" s="73"/>
      <c r="E15" s="23"/>
      <c r="F15" s="23"/>
      <c r="G15" s="23"/>
    </row>
    <row r="16" customFormat="false" ht="9" hidden="false" customHeight="false" outlineLevel="0" collapsed="false">
      <c r="A16" s="20"/>
      <c r="B16" s="20"/>
      <c r="C16" s="20"/>
      <c r="D16" s="20"/>
      <c r="E16" s="23"/>
      <c r="F16" s="23"/>
      <c r="G16" s="23"/>
    </row>
    <row r="17" customFormat="false" ht="9" hidden="false" customHeight="false" outlineLevel="0" collapsed="false">
      <c r="A17" s="20" t="s">
        <v>700</v>
      </c>
      <c r="B17" s="20"/>
      <c r="C17" s="20"/>
      <c r="D17" s="20"/>
      <c r="E17" s="23" t="n">
        <f aca="false">SUM(E20:E80)</f>
        <v>94038</v>
      </c>
      <c r="F17" s="23" t="n">
        <f aca="false">SUM(F20:F80)</f>
        <v>46672</v>
      </c>
      <c r="G17" s="23" t="n">
        <f aca="false">SUM(G20:G80)</f>
        <v>47366</v>
      </c>
    </row>
    <row r="18" customFormat="false" ht="9" hidden="false" customHeight="false" outlineLevel="0" collapsed="false">
      <c r="A18" s="20"/>
      <c r="B18" s="20"/>
      <c r="C18" s="20"/>
      <c r="D18" s="20"/>
      <c r="E18" s="23"/>
      <c r="F18" s="23"/>
      <c r="G18" s="23"/>
    </row>
    <row r="19" customFormat="false" ht="9" hidden="false" customHeight="false" outlineLevel="0" collapsed="false">
      <c r="A19" s="20"/>
      <c r="B19" s="20"/>
      <c r="C19" s="20"/>
      <c r="D19" s="20"/>
      <c r="E19" s="23"/>
      <c r="F19" s="23"/>
      <c r="G19" s="23"/>
    </row>
    <row r="20" customFormat="false" ht="9" hidden="false" customHeight="false" outlineLevel="0" collapsed="false">
      <c r="A20" s="20" t="s">
        <v>701</v>
      </c>
      <c r="B20" s="20"/>
      <c r="C20" s="20"/>
      <c r="D20" s="20"/>
      <c r="E20" s="23" t="n">
        <f aca="false">SUM(F20:G20)</f>
        <v>477</v>
      </c>
      <c r="F20" s="70" t="n">
        <v>246</v>
      </c>
      <c r="G20" s="70" t="n">
        <v>231</v>
      </c>
    </row>
    <row r="21" customFormat="false" ht="9" hidden="false" customHeight="false" outlineLevel="0" collapsed="false">
      <c r="A21" s="20"/>
      <c r="B21" s="20"/>
      <c r="C21" s="20"/>
      <c r="D21" s="20"/>
      <c r="E21" s="23"/>
      <c r="F21" s="23"/>
      <c r="G21" s="23"/>
    </row>
    <row r="22" customFormat="false" ht="9" hidden="false" customHeight="true" outlineLevel="0" collapsed="false">
      <c r="A22" s="97" t="s">
        <v>702</v>
      </c>
      <c r="B22" s="97"/>
      <c r="C22" s="97"/>
      <c r="D22" s="97"/>
      <c r="E22" s="23" t="n">
        <f aca="false">SUM(F22:G22)</f>
        <v>3065</v>
      </c>
      <c r="F22" s="70" t="n">
        <v>1507</v>
      </c>
      <c r="G22" s="70" t="n">
        <v>1558</v>
      </c>
    </row>
    <row r="23" customFormat="false" ht="9" hidden="false" customHeight="false" outlineLevel="0" collapsed="false">
      <c r="A23" s="20"/>
      <c r="B23" s="20"/>
      <c r="C23" s="20"/>
      <c r="D23" s="20"/>
      <c r="E23" s="23"/>
      <c r="F23" s="23"/>
      <c r="G23" s="23"/>
    </row>
    <row r="24" customFormat="false" ht="9" hidden="false" customHeight="true" outlineLevel="0" collapsed="false">
      <c r="A24" s="97" t="s">
        <v>703</v>
      </c>
      <c r="B24" s="97"/>
      <c r="C24" s="97"/>
      <c r="D24" s="97"/>
      <c r="E24" s="23" t="n">
        <f aca="false">SUM(F24:G24)</f>
        <v>380</v>
      </c>
      <c r="F24" s="70" t="n">
        <v>193</v>
      </c>
      <c r="G24" s="70" t="n">
        <v>187</v>
      </c>
    </row>
    <row r="25" customFormat="false" ht="9" hidden="false" customHeight="false" outlineLevel="0" collapsed="false">
      <c r="A25" s="20"/>
      <c r="B25" s="20"/>
      <c r="C25" s="20"/>
      <c r="D25" s="20"/>
      <c r="E25" s="23"/>
      <c r="F25" s="23"/>
      <c r="G25" s="23"/>
    </row>
    <row r="26" customFormat="false" ht="9" hidden="false" customHeight="false" outlineLevel="0" collapsed="false">
      <c r="A26" s="20" t="s">
        <v>704</v>
      </c>
      <c r="B26" s="20"/>
      <c r="C26" s="20"/>
      <c r="D26" s="20"/>
      <c r="E26" s="23" t="n">
        <f aca="false">SUM(F26:G26)</f>
        <v>328</v>
      </c>
      <c r="F26" s="70" t="n">
        <v>164</v>
      </c>
      <c r="G26" s="70" t="n">
        <v>164</v>
      </c>
    </row>
    <row r="27" customFormat="false" ht="9" hidden="false" customHeight="false" outlineLevel="0" collapsed="false">
      <c r="A27" s="20"/>
      <c r="B27" s="20"/>
      <c r="C27" s="20"/>
      <c r="D27" s="20"/>
      <c r="E27" s="23"/>
      <c r="F27" s="23"/>
      <c r="G27" s="23"/>
    </row>
    <row r="28" customFormat="false" ht="9" hidden="false" customHeight="false" outlineLevel="0" collapsed="false">
      <c r="A28" s="20" t="s">
        <v>705</v>
      </c>
      <c r="B28" s="20"/>
      <c r="C28" s="20"/>
      <c r="D28" s="20"/>
      <c r="E28" s="23" t="n">
        <f aca="false">SUM(F28:G28)</f>
        <v>579</v>
      </c>
      <c r="F28" s="70" t="n">
        <v>269</v>
      </c>
      <c r="G28" s="70" t="n">
        <v>310</v>
      </c>
    </row>
    <row r="29" customFormat="false" ht="9" hidden="false" customHeight="false" outlineLevel="0" collapsed="false">
      <c r="A29" s="20"/>
      <c r="B29" s="20"/>
      <c r="C29" s="20"/>
      <c r="D29" s="20"/>
      <c r="E29" s="23"/>
      <c r="F29" s="23"/>
      <c r="G29" s="23"/>
    </row>
    <row r="30" customFormat="false" ht="9" hidden="false" customHeight="false" outlineLevel="0" collapsed="false">
      <c r="A30" s="20" t="s">
        <v>706</v>
      </c>
      <c r="B30" s="20"/>
      <c r="C30" s="20"/>
      <c r="D30" s="20"/>
      <c r="E30" s="23" t="n">
        <f aca="false">SUM(F30:G30)</f>
        <v>2525</v>
      </c>
      <c r="F30" s="70" t="n">
        <v>1262</v>
      </c>
      <c r="G30" s="70" t="n">
        <v>1263</v>
      </c>
    </row>
    <row r="31" customFormat="false" ht="9" hidden="false" customHeight="false" outlineLevel="0" collapsed="false">
      <c r="A31" s="20"/>
      <c r="B31" s="20"/>
      <c r="C31" s="20"/>
      <c r="D31" s="20"/>
      <c r="E31" s="23"/>
      <c r="F31" s="23"/>
      <c r="G31" s="23"/>
    </row>
    <row r="32" customFormat="false" ht="9" hidden="false" customHeight="false" outlineLevel="0" collapsed="false">
      <c r="A32" s="20" t="s">
        <v>707</v>
      </c>
      <c r="B32" s="20"/>
      <c r="C32" s="20"/>
      <c r="D32" s="20"/>
      <c r="E32" s="23" t="n">
        <f aca="false">SUM(F32:G32)</f>
        <v>975</v>
      </c>
      <c r="F32" s="70" t="n">
        <v>542</v>
      </c>
      <c r="G32" s="70" t="n">
        <v>433</v>
      </c>
    </row>
    <row r="33" customFormat="false" ht="9" hidden="false" customHeight="false" outlineLevel="0" collapsed="false">
      <c r="A33" s="20"/>
      <c r="B33" s="20"/>
      <c r="C33" s="20"/>
      <c r="D33" s="20"/>
      <c r="E33" s="23"/>
      <c r="F33" s="23"/>
      <c r="G33" s="23"/>
    </row>
    <row r="34" customFormat="false" ht="9" hidden="false" customHeight="false" outlineLevel="0" collapsed="false">
      <c r="A34" s="20" t="s">
        <v>708</v>
      </c>
      <c r="B34" s="20"/>
      <c r="C34" s="20"/>
      <c r="D34" s="20"/>
      <c r="E34" s="23" t="n">
        <f aca="false">SUM(F34:G34)</f>
        <v>592</v>
      </c>
      <c r="F34" s="70" t="n">
        <v>294</v>
      </c>
      <c r="G34" s="70" t="n">
        <v>298</v>
      </c>
    </row>
    <row r="35" customFormat="false" ht="9" hidden="false" customHeight="false" outlineLevel="0" collapsed="false">
      <c r="A35" s="20"/>
      <c r="B35" s="20"/>
      <c r="C35" s="20"/>
      <c r="D35" s="20"/>
      <c r="E35" s="23"/>
      <c r="F35" s="23"/>
      <c r="G35" s="23"/>
    </row>
    <row r="36" customFormat="false" ht="9" hidden="false" customHeight="false" outlineLevel="0" collapsed="false">
      <c r="A36" s="57" t="s">
        <v>709</v>
      </c>
      <c r="B36" s="57"/>
      <c r="C36" s="57"/>
      <c r="D36" s="57"/>
      <c r="E36" s="23" t="n">
        <f aca="false">SUM(F36:G36)</f>
        <v>18428</v>
      </c>
      <c r="F36" s="70" t="n">
        <v>9122</v>
      </c>
      <c r="G36" s="70" t="n">
        <v>9306</v>
      </c>
    </row>
    <row r="37" customFormat="false" ht="9" hidden="false" customHeight="false" outlineLevel="0" collapsed="false">
      <c r="A37" s="20"/>
      <c r="B37" s="20"/>
      <c r="C37" s="20"/>
      <c r="D37" s="20"/>
      <c r="E37" s="23"/>
      <c r="F37" s="23"/>
      <c r="G37" s="23"/>
    </row>
    <row r="38" customFormat="false" ht="9" hidden="false" customHeight="false" outlineLevel="0" collapsed="false">
      <c r="A38" s="20" t="s">
        <v>710</v>
      </c>
      <c r="B38" s="20"/>
      <c r="C38" s="20"/>
      <c r="D38" s="20"/>
      <c r="E38" s="23" t="n">
        <f aca="false">SUM(F38:G38)</f>
        <v>379</v>
      </c>
      <c r="F38" s="70" t="n">
        <v>178</v>
      </c>
      <c r="G38" s="70" t="n">
        <v>201</v>
      </c>
    </row>
    <row r="39" customFormat="false" ht="9" hidden="false" customHeight="false" outlineLevel="0" collapsed="false">
      <c r="A39" s="20"/>
      <c r="B39" s="20"/>
      <c r="C39" s="20"/>
      <c r="D39" s="20"/>
      <c r="E39" s="23"/>
      <c r="F39" s="23"/>
      <c r="G39" s="23"/>
    </row>
    <row r="40" customFormat="false" ht="9" hidden="false" customHeight="false" outlineLevel="0" collapsed="false">
      <c r="A40" s="20" t="s">
        <v>711</v>
      </c>
      <c r="B40" s="20"/>
      <c r="C40" s="20"/>
      <c r="D40" s="20"/>
      <c r="E40" s="23" t="n">
        <f aca="false">SUM(F40:G40)</f>
        <v>7809</v>
      </c>
      <c r="F40" s="70" t="n">
        <v>3735</v>
      </c>
      <c r="G40" s="70" t="n">
        <v>4074</v>
      </c>
    </row>
    <row r="41" customFormat="false" ht="9" hidden="false" customHeight="false" outlineLevel="0" collapsed="false">
      <c r="A41" s="20"/>
      <c r="B41" s="20"/>
      <c r="C41" s="20"/>
      <c r="D41" s="20"/>
      <c r="E41" s="23"/>
      <c r="F41" s="23"/>
      <c r="G41" s="23"/>
    </row>
    <row r="42" customFormat="false" ht="9" hidden="false" customHeight="false" outlineLevel="0" collapsed="false">
      <c r="A42" s="20" t="s">
        <v>712</v>
      </c>
      <c r="B42" s="20"/>
      <c r="C42" s="20"/>
      <c r="D42" s="20"/>
      <c r="E42" s="23" t="n">
        <f aca="false">SUM(F42:G42)</f>
        <v>12219</v>
      </c>
      <c r="F42" s="70" t="n">
        <v>6035</v>
      </c>
      <c r="G42" s="70" t="n">
        <v>6184</v>
      </c>
    </row>
    <row r="43" customFormat="false" ht="9" hidden="false" customHeight="false" outlineLevel="0" collapsed="false">
      <c r="A43" s="97"/>
      <c r="B43" s="97"/>
      <c r="C43" s="97"/>
      <c r="D43" s="97"/>
      <c r="E43" s="23"/>
      <c r="F43" s="23"/>
      <c r="G43" s="23"/>
    </row>
    <row r="44" customFormat="false" ht="9" hidden="false" customHeight="false" outlineLevel="0" collapsed="false">
      <c r="A44" s="20" t="s">
        <v>713</v>
      </c>
      <c r="B44" s="20"/>
      <c r="C44" s="20"/>
      <c r="D44" s="20"/>
      <c r="E44" s="23" t="n">
        <f aca="false">SUM(F44:G44)</f>
        <v>1071</v>
      </c>
      <c r="F44" s="70" t="n">
        <v>554</v>
      </c>
      <c r="G44" s="70" t="n">
        <v>517</v>
      </c>
    </row>
    <row r="45" customFormat="false" ht="9" hidden="false" customHeight="false" outlineLevel="0" collapsed="false">
      <c r="A45" s="97"/>
      <c r="B45" s="97"/>
      <c r="C45" s="97"/>
      <c r="D45" s="97"/>
      <c r="E45" s="23"/>
      <c r="F45" s="23"/>
      <c r="G45" s="23"/>
    </row>
    <row r="46" customFormat="false" ht="9" hidden="false" customHeight="false" outlineLevel="0" collapsed="false">
      <c r="A46" s="20" t="s">
        <v>714</v>
      </c>
      <c r="B46" s="20"/>
      <c r="C46" s="20"/>
      <c r="D46" s="20"/>
      <c r="E46" s="23" t="n">
        <f aca="false">SUM(F46:G46)</f>
        <v>11963</v>
      </c>
      <c r="F46" s="70" t="n">
        <v>5657</v>
      </c>
      <c r="G46" s="70" t="n">
        <v>6306</v>
      </c>
    </row>
    <row r="47" customFormat="false" ht="9" hidden="false" customHeight="false" outlineLevel="0" collapsed="false">
      <c r="A47" s="20"/>
      <c r="B47" s="20"/>
      <c r="C47" s="20"/>
      <c r="D47" s="20"/>
      <c r="E47" s="23"/>
      <c r="F47" s="70"/>
      <c r="G47" s="70"/>
    </row>
    <row r="48" customFormat="false" ht="9" hidden="false" customHeight="false" outlineLevel="0" collapsed="false">
      <c r="A48" s="20" t="s">
        <v>715</v>
      </c>
      <c r="B48" s="20"/>
      <c r="C48" s="20"/>
      <c r="D48" s="20"/>
      <c r="E48" s="23" t="n">
        <f aca="false">SUM(F48:G48)</f>
        <v>17020</v>
      </c>
      <c r="F48" s="70" t="n">
        <v>8425</v>
      </c>
      <c r="G48" s="70" t="n">
        <v>8595</v>
      </c>
    </row>
    <row r="49" customFormat="false" ht="9" hidden="false" customHeight="false" outlineLevel="0" collapsed="false">
      <c r="A49" s="20"/>
      <c r="B49" s="20"/>
      <c r="C49" s="20"/>
      <c r="D49" s="20"/>
      <c r="E49" s="23"/>
      <c r="F49" s="23"/>
      <c r="G49" s="23"/>
    </row>
    <row r="50" customFormat="false" ht="9" hidden="false" customHeight="false" outlineLevel="0" collapsed="false">
      <c r="A50" s="20" t="s">
        <v>716</v>
      </c>
      <c r="B50" s="20"/>
      <c r="C50" s="20"/>
      <c r="D50" s="20"/>
      <c r="E50" s="23" t="n">
        <f aca="false">SUM(F50:G50)</f>
        <v>1418</v>
      </c>
      <c r="F50" s="72" t="n">
        <v>706</v>
      </c>
      <c r="G50" s="70" t="n">
        <v>712</v>
      </c>
    </row>
    <row r="51" customFormat="false" ht="9" hidden="false" customHeight="false" outlineLevel="0" collapsed="false">
      <c r="A51" s="20"/>
      <c r="B51" s="20"/>
      <c r="C51" s="20"/>
      <c r="D51" s="20"/>
      <c r="E51" s="23"/>
      <c r="F51" s="23"/>
      <c r="G51" s="23"/>
    </row>
    <row r="52" customFormat="false" ht="9" hidden="false" customHeight="false" outlineLevel="0" collapsed="false">
      <c r="A52" s="20" t="s">
        <v>717</v>
      </c>
      <c r="B52" s="20"/>
      <c r="C52" s="20"/>
      <c r="D52" s="20"/>
      <c r="E52" s="23" t="n">
        <f aca="false">SUM(F52:G52)</f>
        <v>1004</v>
      </c>
      <c r="F52" s="72" t="n">
        <v>509</v>
      </c>
      <c r="G52" s="70" t="n">
        <v>495</v>
      </c>
    </row>
    <row r="53" customFormat="false" ht="9" hidden="false" customHeight="false" outlineLevel="0" collapsed="false">
      <c r="A53" s="20"/>
      <c r="B53" s="20"/>
      <c r="C53" s="20"/>
      <c r="D53" s="20"/>
      <c r="E53" s="23"/>
      <c r="F53" s="23"/>
      <c r="G53" s="23"/>
    </row>
    <row r="54" customFormat="false" ht="9" hidden="false" customHeight="false" outlineLevel="0" collapsed="false">
      <c r="A54" s="20" t="s">
        <v>718</v>
      </c>
      <c r="B54" s="20"/>
      <c r="C54" s="20"/>
      <c r="D54" s="20"/>
      <c r="E54" s="23" t="n">
        <f aca="false">SUM(F54:G54)</f>
        <v>815</v>
      </c>
      <c r="F54" s="72" t="n">
        <v>453</v>
      </c>
      <c r="G54" s="70" t="n">
        <v>362</v>
      </c>
    </row>
    <row r="55" customFormat="false" ht="9" hidden="false" customHeight="false" outlineLevel="0" collapsed="false">
      <c r="A55" s="20"/>
      <c r="B55" s="20"/>
      <c r="C55" s="20"/>
      <c r="D55" s="20"/>
      <c r="E55" s="23"/>
      <c r="F55" s="23"/>
      <c r="G55" s="23"/>
    </row>
    <row r="56" customFormat="false" ht="9" hidden="false" customHeight="false" outlineLevel="0" collapsed="false">
      <c r="A56" s="20" t="s">
        <v>719</v>
      </c>
      <c r="B56" s="20"/>
      <c r="C56" s="20"/>
      <c r="D56" s="20"/>
      <c r="E56" s="23" t="n">
        <f aca="false">SUM(F56:G56)</f>
        <v>1609</v>
      </c>
      <c r="F56" s="72" t="n">
        <v>826</v>
      </c>
      <c r="G56" s="70" t="n">
        <v>783</v>
      </c>
    </row>
    <row r="57" customFormat="false" ht="9" hidden="false" customHeight="false" outlineLevel="0" collapsed="false">
      <c r="A57" s="20"/>
      <c r="B57" s="20"/>
      <c r="C57" s="20"/>
      <c r="D57" s="20"/>
      <c r="E57" s="23"/>
      <c r="F57" s="23"/>
      <c r="G57" s="23"/>
    </row>
    <row r="58" customFormat="false" ht="9" hidden="false" customHeight="false" outlineLevel="0" collapsed="false">
      <c r="A58" s="20" t="s">
        <v>720</v>
      </c>
      <c r="B58" s="20"/>
      <c r="C58" s="20"/>
      <c r="D58" s="20"/>
      <c r="E58" s="23" t="n">
        <f aca="false">SUM(F58:G58)</f>
        <v>1704</v>
      </c>
      <c r="F58" s="72" t="n">
        <v>885</v>
      </c>
      <c r="G58" s="70" t="n">
        <v>819</v>
      </c>
    </row>
    <row r="59" customFormat="false" ht="9" hidden="false" customHeight="false" outlineLevel="0" collapsed="false">
      <c r="A59" s="20"/>
      <c r="B59" s="20"/>
      <c r="C59" s="20"/>
      <c r="D59" s="20"/>
      <c r="E59" s="23"/>
      <c r="F59" s="23"/>
      <c r="G59" s="23"/>
    </row>
    <row r="60" customFormat="false" ht="9" hidden="false" customHeight="false" outlineLevel="0" collapsed="false">
      <c r="A60" s="20" t="s">
        <v>721</v>
      </c>
      <c r="B60" s="20"/>
      <c r="C60" s="20"/>
      <c r="D60" s="20"/>
      <c r="E60" s="23" t="n">
        <f aca="false">SUM(F60:G60)</f>
        <v>1304</v>
      </c>
      <c r="F60" s="70" t="n">
        <v>677</v>
      </c>
      <c r="G60" s="70" t="n">
        <v>627</v>
      </c>
    </row>
    <row r="61" customFormat="false" ht="9" hidden="false" customHeight="false" outlineLevel="0" collapsed="false">
      <c r="A61" s="20"/>
      <c r="B61" s="20"/>
      <c r="C61" s="20"/>
      <c r="D61" s="20"/>
      <c r="E61" s="23"/>
      <c r="F61" s="23"/>
      <c r="G61" s="23"/>
    </row>
    <row r="62" customFormat="false" ht="9" hidden="false" customHeight="false" outlineLevel="0" collapsed="false">
      <c r="A62" s="20" t="s">
        <v>722</v>
      </c>
      <c r="B62" s="20"/>
      <c r="C62" s="20"/>
      <c r="D62" s="20"/>
      <c r="E62" s="23" t="n">
        <f aca="false">SUM(F62:G62)</f>
        <v>330</v>
      </c>
      <c r="F62" s="70" t="n">
        <v>169</v>
      </c>
      <c r="G62" s="70" t="n">
        <v>161</v>
      </c>
    </row>
    <row r="63" customFormat="false" ht="9" hidden="false" customHeight="false" outlineLevel="0" collapsed="false">
      <c r="A63" s="20"/>
      <c r="B63" s="20"/>
      <c r="C63" s="20"/>
      <c r="D63" s="20"/>
      <c r="E63" s="23"/>
      <c r="F63" s="23"/>
      <c r="G63" s="23"/>
    </row>
    <row r="64" customFormat="false" ht="9" hidden="false" customHeight="false" outlineLevel="0" collapsed="false">
      <c r="A64" s="20" t="s">
        <v>723</v>
      </c>
      <c r="B64" s="20"/>
      <c r="C64" s="20"/>
      <c r="D64" s="20"/>
      <c r="E64" s="23" t="n">
        <f aca="false">SUM(F64:G64)</f>
        <v>725</v>
      </c>
      <c r="F64" s="70" t="n">
        <v>354</v>
      </c>
      <c r="G64" s="70" t="n">
        <v>371</v>
      </c>
    </row>
    <row r="65" customFormat="false" ht="9" hidden="false" customHeight="false" outlineLevel="0" collapsed="false">
      <c r="A65" s="20"/>
      <c r="B65" s="20"/>
      <c r="C65" s="20"/>
      <c r="D65" s="20"/>
      <c r="E65" s="23"/>
      <c r="F65" s="23"/>
      <c r="G65" s="23"/>
    </row>
    <row r="66" customFormat="false" ht="9" hidden="false" customHeight="false" outlineLevel="0" collapsed="false">
      <c r="A66" s="20" t="s">
        <v>724</v>
      </c>
      <c r="B66" s="20"/>
      <c r="C66" s="20"/>
      <c r="D66" s="20"/>
      <c r="E66" s="23" t="n">
        <f aca="false">SUM(F66:G66)</f>
        <v>1262</v>
      </c>
      <c r="F66" s="70" t="n">
        <v>667</v>
      </c>
      <c r="G66" s="70" t="n">
        <v>595</v>
      </c>
    </row>
    <row r="67" customFormat="false" ht="9" hidden="false" customHeight="false" outlineLevel="0" collapsed="false">
      <c r="A67" s="20"/>
      <c r="B67" s="20"/>
      <c r="C67" s="20"/>
      <c r="D67" s="20"/>
      <c r="E67" s="23"/>
      <c r="F67" s="23"/>
      <c r="G67" s="23"/>
    </row>
    <row r="68" customFormat="false" ht="9" hidden="false" customHeight="false" outlineLevel="0" collapsed="false">
      <c r="A68" s="20" t="s">
        <v>725</v>
      </c>
      <c r="B68" s="20"/>
      <c r="C68" s="20"/>
      <c r="D68" s="20"/>
      <c r="E68" s="23" t="n">
        <f aca="false">SUM(F68:G68)</f>
        <v>882</v>
      </c>
      <c r="F68" s="70" t="n">
        <v>454</v>
      </c>
      <c r="G68" s="70" t="n">
        <v>428</v>
      </c>
    </row>
    <row r="69" customFormat="false" ht="9" hidden="false" customHeight="false" outlineLevel="0" collapsed="false">
      <c r="A69" s="20"/>
      <c r="B69" s="20"/>
      <c r="C69" s="20"/>
      <c r="D69" s="20"/>
      <c r="E69" s="23"/>
      <c r="F69" s="23"/>
      <c r="G69" s="23"/>
    </row>
    <row r="70" customFormat="false" ht="9" hidden="false" customHeight="false" outlineLevel="0" collapsed="false">
      <c r="A70" s="20" t="s">
        <v>726</v>
      </c>
      <c r="B70" s="20"/>
      <c r="C70" s="20"/>
      <c r="D70" s="20"/>
      <c r="E70" s="23" t="n">
        <f aca="false">SUM(F70:G70)</f>
        <v>469</v>
      </c>
      <c r="F70" s="70" t="n">
        <v>246</v>
      </c>
      <c r="G70" s="70" t="n">
        <v>223</v>
      </c>
    </row>
    <row r="71" customFormat="false" ht="9" hidden="false" customHeight="false" outlineLevel="0" collapsed="false">
      <c r="A71" s="20"/>
      <c r="B71" s="20"/>
      <c r="C71" s="20"/>
      <c r="D71" s="20"/>
      <c r="E71" s="23"/>
      <c r="F71" s="23"/>
      <c r="G71" s="23"/>
    </row>
    <row r="72" customFormat="false" ht="9" hidden="false" customHeight="false" outlineLevel="0" collapsed="false">
      <c r="A72" s="20" t="s">
        <v>727</v>
      </c>
      <c r="B72" s="20"/>
      <c r="C72" s="20"/>
      <c r="D72" s="20"/>
      <c r="E72" s="23" t="n">
        <f aca="false">SUM(F72:G72)</f>
        <v>1122</v>
      </c>
      <c r="F72" s="70" t="n">
        <v>602</v>
      </c>
      <c r="G72" s="70" t="n">
        <v>520</v>
      </c>
    </row>
    <row r="73" customFormat="false" ht="9" hidden="false" customHeight="false" outlineLevel="0" collapsed="false">
      <c r="A73" s="20"/>
      <c r="B73" s="20"/>
      <c r="C73" s="20"/>
      <c r="D73" s="20"/>
      <c r="E73" s="23"/>
      <c r="F73" s="23"/>
      <c r="G73" s="23"/>
    </row>
    <row r="74" customFormat="false" ht="9" hidden="false" customHeight="false" outlineLevel="0" collapsed="false">
      <c r="A74" s="20" t="s">
        <v>728</v>
      </c>
      <c r="B74" s="20"/>
      <c r="C74" s="20"/>
      <c r="D74" s="20"/>
      <c r="E74" s="23" t="n">
        <f aca="false">SUM(F74:G74)</f>
        <v>283</v>
      </c>
      <c r="F74" s="70" t="n">
        <v>151</v>
      </c>
      <c r="G74" s="70" t="n">
        <v>132</v>
      </c>
    </row>
    <row r="75" customFormat="false" ht="9" hidden="false" customHeight="false" outlineLevel="0" collapsed="false">
      <c r="A75" s="20"/>
      <c r="B75" s="20"/>
      <c r="C75" s="20"/>
      <c r="D75" s="20"/>
      <c r="E75" s="23"/>
      <c r="F75" s="23"/>
      <c r="G75" s="23"/>
    </row>
    <row r="76" customFormat="false" ht="9" hidden="false" customHeight="false" outlineLevel="0" collapsed="false">
      <c r="A76" s="20" t="s">
        <v>729</v>
      </c>
      <c r="B76" s="20"/>
      <c r="C76" s="20"/>
      <c r="D76" s="20"/>
      <c r="E76" s="23" t="n">
        <f aca="false">SUM(F76:G76)</f>
        <v>2789</v>
      </c>
      <c r="F76" s="70" t="n">
        <v>1538</v>
      </c>
      <c r="G76" s="70" t="n">
        <v>1251</v>
      </c>
    </row>
    <row r="77" customFormat="false" ht="9" hidden="false" customHeight="false" outlineLevel="0" collapsed="false">
      <c r="A77" s="20"/>
      <c r="B77" s="20"/>
      <c r="C77" s="20"/>
      <c r="D77" s="20"/>
      <c r="E77" s="23"/>
      <c r="F77" s="23"/>
      <c r="G77" s="23"/>
    </row>
    <row r="78" customFormat="false" ht="9" hidden="false" customHeight="false" outlineLevel="0" collapsed="false">
      <c r="A78" s="20" t="s">
        <v>730</v>
      </c>
      <c r="B78" s="20"/>
      <c r="C78" s="20"/>
      <c r="D78" s="20"/>
      <c r="E78" s="23" t="n">
        <f aca="false">SUM(F78:G78)</f>
        <v>156</v>
      </c>
      <c r="F78" s="70" t="n">
        <v>85</v>
      </c>
      <c r="G78" s="70" t="n">
        <v>71</v>
      </c>
    </row>
    <row r="79" customFormat="false" ht="9" hidden="false" customHeight="false" outlineLevel="0" collapsed="false">
      <c r="A79" s="20"/>
      <c r="B79" s="20"/>
      <c r="C79" s="20"/>
      <c r="D79" s="20"/>
      <c r="E79" s="23"/>
      <c r="F79" s="23"/>
      <c r="G79" s="23"/>
    </row>
    <row r="80" customFormat="false" ht="9" hidden="false" customHeight="false" outlineLevel="0" collapsed="false">
      <c r="A80" s="20" t="s">
        <v>731</v>
      </c>
      <c r="B80" s="20"/>
      <c r="C80" s="20"/>
      <c r="D80" s="20"/>
      <c r="E80" s="23" t="n">
        <f aca="false">SUM(F80:G80)</f>
        <v>356</v>
      </c>
      <c r="F80" s="70" t="n">
        <v>167</v>
      </c>
      <c r="G80" s="70" t="n">
        <v>189</v>
      </c>
    </row>
    <row r="81" customFormat="false" ht="9" hidden="false" customHeight="false" outlineLevel="0" collapsed="false">
      <c r="A81" s="20"/>
      <c r="B81" s="20"/>
      <c r="C81" s="20"/>
      <c r="D81" s="20"/>
      <c r="E81" s="23"/>
      <c r="F81" s="23"/>
      <c r="G81" s="23"/>
    </row>
    <row r="82" customFormat="false" ht="9" hidden="false" customHeight="false" outlineLevel="0" collapsed="false">
      <c r="A82" s="20"/>
      <c r="B82" s="20"/>
      <c r="C82" s="20"/>
      <c r="D82" s="20"/>
      <c r="E82" s="23"/>
      <c r="F82" s="23"/>
      <c r="G82" s="23"/>
    </row>
    <row r="83" customFormat="false" ht="9" hidden="false" customHeight="false" outlineLevel="0" collapsed="false">
      <c r="A83" s="20" t="s">
        <v>732</v>
      </c>
      <c r="B83" s="20"/>
      <c r="C83" s="20"/>
      <c r="D83" s="20"/>
      <c r="E83" s="23" t="n">
        <f aca="false">SUM(F83:G83)</f>
        <v>29343</v>
      </c>
      <c r="F83" s="70" t="n">
        <v>17938</v>
      </c>
      <c r="G83" s="70" t="n">
        <v>11405</v>
      </c>
      <c r="H83" s="104"/>
      <c r="I83" s="104"/>
      <c r="J83" s="104"/>
      <c r="K83" s="104"/>
    </row>
    <row r="84" customFormat="false" ht="9" hidden="false" customHeight="false" outlineLevel="0" collapsed="false">
      <c r="E84" s="23"/>
      <c r="F84" s="23"/>
      <c r="G84" s="23"/>
    </row>
    <row r="85" customFormat="false" ht="9" hidden="false" customHeight="false" outlineLevel="0" collapsed="false">
      <c r="A85" s="20"/>
      <c r="B85" s="20"/>
      <c r="C85" s="20"/>
      <c r="D85" s="20"/>
      <c r="E85" s="23"/>
      <c r="F85" s="23"/>
      <c r="G85" s="23"/>
    </row>
    <row r="86" customFormat="false" ht="9" hidden="false" customHeight="false" outlineLevel="0" collapsed="false">
      <c r="A86" s="20" t="s">
        <v>85</v>
      </c>
      <c r="B86" s="20"/>
      <c r="C86" s="20"/>
      <c r="D86" s="20"/>
      <c r="E86" s="23" t="n">
        <f aca="false">SUM(F86:G86)</f>
        <v>14436</v>
      </c>
      <c r="F86" s="70" t="n">
        <v>7853</v>
      </c>
      <c r="G86" s="70" t="n">
        <v>6583</v>
      </c>
    </row>
    <row r="87" customFormat="false" ht="9" hidden="false" customHeight="false" outlineLevel="0" collapsed="false">
      <c r="A87" s="20"/>
      <c r="B87" s="20"/>
      <c r="C87" s="20"/>
      <c r="D87" s="20"/>
    </row>
    <row r="88" customFormat="false" ht="9" hidden="false" customHeight="true" outlineLevel="0" collapsed="false">
      <c r="A88" s="14"/>
      <c r="B88" s="14"/>
      <c r="C88" s="14"/>
      <c r="D88" s="14"/>
      <c r="E88" s="15"/>
      <c r="F88" s="15"/>
      <c r="G88" s="15"/>
    </row>
    <row r="89" customFormat="false" ht="9" hidden="false" customHeight="true" outlineLevel="0" collapsed="false"/>
    <row r="90" customFormat="false" ht="9" hidden="false" customHeight="false" outlineLevel="0" collapsed="false">
      <c r="A90" s="10" t="s">
        <v>90</v>
      </c>
      <c r="D90" s="29" t="s">
        <v>235</v>
      </c>
    </row>
    <row r="91" customFormat="false" ht="9" hidden="true" customHeight="false" outlineLevel="0" collapsed="false">
      <c r="A91" s="10" t="s">
        <v>63</v>
      </c>
    </row>
  </sheetData>
  <sheetProtection sheet="true" objects="true" scenarios="true"/>
  <mergeCells count="84">
    <mergeCell ref="A1:F1"/>
    <mergeCell ref="A2:F2"/>
    <mergeCell ref="A3:F3"/>
    <mergeCell ref="A4:F4"/>
    <mergeCell ref="A7:D7"/>
    <mergeCell ref="A9:D9"/>
    <mergeCell ref="A10:D10"/>
    <mergeCell ref="A11:D11"/>
    <mergeCell ref="A12:D12"/>
    <mergeCell ref="A13:D13"/>
    <mergeCell ref="A14:D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H83:K83"/>
    <mergeCell ref="A85:D85"/>
    <mergeCell ref="A86:D86"/>
    <mergeCell ref="A87:D87"/>
    <mergeCell ref="A88:D88"/>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7.5" zeroHeight="false" outlineLevelRow="0" outlineLevelCol="0"/>
  <cols>
    <col collapsed="false" customWidth="true" hidden="false" outlineLevel="0" max="1" min="1" style="30" width="10.99"/>
    <col collapsed="false" customWidth="true" hidden="false" outlineLevel="0" max="2" min="2" style="30" width="86.99"/>
    <col collapsed="false" customWidth="true" hidden="false" outlineLevel="0" max="3" min="3" style="30" width="25.98"/>
    <col collapsed="false" customWidth="true" hidden="false" outlineLevel="0" max="4" min="4" style="30" width="5.99"/>
    <col collapsed="false" customWidth="true" hidden="false" outlineLevel="0" max="5" min="5" style="31" width="15.78"/>
    <col collapsed="false" customWidth="true" hidden="false" outlineLevel="0" max="6" min="6" style="31" width="19.38"/>
    <col collapsed="false" customWidth="true" hidden="false" outlineLevel="0" max="7" min="7" style="31" width="18.59"/>
    <col collapsed="false" customWidth="true" hidden="false" outlineLevel="0" max="8" min="8" style="31" width="11.19"/>
    <col collapsed="false" customWidth="false" hidden="false" outlineLevel="0" max="257" min="9" style="31" width="8.98"/>
  </cols>
  <sheetData>
    <row r="1" customFormat="false" ht="3" hidden="false" customHeight="true" outlineLevel="0" collapsed="false">
      <c r="A1" s="32"/>
      <c r="B1" s="33"/>
      <c r="C1" s="33"/>
      <c r="D1" s="33"/>
      <c r="E1" s="34" t="s">
        <v>63</v>
      </c>
    </row>
    <row r="2" customFormat="false" ht="12" hidden="false" customHeight="true" outlineLevel="0" collapsed="false">
      <c r="A2" s="33"/>
      <c r="B2" s="35" t="s">
        <v>737</v>
      </c>
      <c r="C2" s="36" t="s">
        <v>741</v>
      </c>
      <c r="D2" s="33"/>
    </row>
    <row r="3" customFormat="false" ht="12" hidden="false" customHeight="true" outlineLevel="0" collapsed="false">
      <c r="A3" s="33"/>
      <c r="B3" s="35" t="s">
        <v>739</v>
      </c>
      <c r="C3" s="37"/>
      <c r="D3" s="33"/>
    </row>
    <row r="4" customFormat="false" ht="12" hidden="false" customHeight="true" outlineLevel="0" collapsed="false">
      <c r="A4" s="33"/>
      <c r="B4" s="35" t="s">
        <v>3</v>
      </c>
      <c r="C4" s="37"/>
      <c r="D4" s="33"/>
      <c r="E4" s="171" t="s">
        <v>734</v>
      </c>
      <c r="F4" s="31" t="str">
        <f aca="false">"EN LA ENTIDAD
"&amp;TEXT(G4,"#0.0")</f>
        <v>EN LA ENTIDAD
96.0</v>
      </c>
      <c r="G4" s="31" t="n">
        <v>96</v>
      </c>
    </row>
    <row r="5" customFormat="false" ht="12" hidden="false" customHeight="true" outlineLevel="0" collapsed="false">
      <c r="A5" s="33"/>
      <c r="B5" s="38" t="s">
        <v>57</v>
      </c>
      <c r="C5" s="44"/>
      <c r="D5" s="33"/>
      <c r="F5" s="39" t="str">
        <f aca="false">"EN OTRA ENTIDAD
"&amp;TEXT(G5,"#0.0")</f>
        <v>EN OTRA ENTIDAD
2.7</v>
      </c>
      <c r="G5" s="31" t="n">
        <v>2.7</v>
      </c>
    </row>
    <row r="6" customFormat="false" ht="12" hidden="false" customHeight="true" outlineLevel="0" collapsed="false">
      <c r="A6" s="33"/>
      <c r="B6" s="33"/>
      <c r="C6" s="33"/>
      <c r="D6" s="33"/>
      <c r="F6" s="31" t="str">
        <f aca="false">"EN OTRO PAÍS Y NO ESPECIFICADO
"&amp;TEXT(G6,"#0.0")</f>
        <v>EN OTRO PAÍS Y NO ESPECIFICADO
1.3</v>
      </c>
      <c r="G6" s="31" t="n">
        <v>1.3</v>
      </c>
    </row>
    <row r="7" customFormat="false" ht="12" hidden="false" customHeight="true" outlineLevel="0" collapsed="false">
      <c r="A7" s="33"/>
      <c r="B7" s="41"/>
      <c r="C7" s="41"/>
      <c r="D7" s="33"/>
      <c r="G7" s="31" t="n">
        <f aca="false">SUM(G4:G6)</f>
        <v>100</v>
      </c>
    </row>
    <row r="8" customFormat="false" ht="12" hidden="false" customHeight="true" outlineLevel="0" collapsed="false">
      <c r="A8" s="33"/>
      <c r="B8" s="41"/>
      <c r="C8" s="41"/>
      <c r="D8" s="33"/>
    </row>
    <row r="9" customFormat="false" ht="12" hidden="false" customHeight="true" outlineLevel="0" collapsed="false">
      <c r="A9" s="33"/>
      <c r="B9" s="41"/>
      <c r="C9" s="41"/>
      <c r="D9" s="33"/>
      <c r="G9" s="60"/>
    </row>
    <row r="10" customFormat="false" ht="12" hidden="false" customHeight="true" outlineLevel="0" collapsed="false">
      <c r="A10" s="33"/>
      <c r="B10" s="41"/>
      <c r="C10" s="41"/>
      <c r="D10" s="33"/>
      <c r="G10" s="61"/>
    </row>
    <row r="11" customFormat="false" ht="12" hidden="false" customHeight="true" outlineLevel="0" collapsed="false">
      <c r="A11" s="33"/>
      <c r="B11" s="41"/>
      <c r="C11" s="41"/>
      <c r="D11" s="33"/>
      <c r="E11" s="171" t="s">
        <v>735</v>
      </c>
      <c r="F11" s="31" t="str">
        <f aca="false">"DISTRITO FEDERAL
"&amp;TEXT(G11,"#0.0")</f>
        <v>DISTRITO FEDERAL
19.6</v>
      </c>
      <c r="G11" s="31" t="n">
        <v>19.6</v>
      </c>
    </row>
    <row r="12" customFormat="false" ht="12" hidden="false" customHeight="true" outlineLevel="0" collapsed="false">
      <c r="A12" s="33"/>
      <c r="B12" s="41"/>
      <c r="C12" s="41"/>
      <c r="D12" s="33"/>
      <c r="F12" s="39" t="s">
        <v>742</v>
      </c>
      <c r="G12" s="31" t="n">
        <v>18.1</v>
      </c>
    </row>
    <row r="13" customFormat="false" ht="12" hidden="false" customHeight="true" outlineLevel="0" collapsed="false">
      <c r="A13" s="33"/>
      <c r="B13" s="41"/>
      <c r="C13" s="41"/>
      <c r="D13" s="33"/>
      <c r="F13" s="39" t="s">
        <v>743</v>
      </c>
      <c r="G13" s="31" t="n">
        <v>13</v>
      </c>
    </row>
    <row r="14" customFormat="false" ht="12" hidden="false" customHeight="true" outlineLevel="0" collapsed="false">
      <c r="A14" s="33"/>
      <c r="B14" s="41"/>
      <c r="C14" s="41"/>
      <c r="D14" s="33"/>
      <c r="F14" s="31" t="str">
        <f aca="false">"RESTO DE LAS ENTIDADES
"&amp;TEXT(G14,"#0.0")</f>
        <v>RESTO DE LAS ENTIDADES
49.3</v>
      </c>
      <c r="G14" s="31" t="n">
        <v>49.3</v>
      </c>
    </row>
    <row r="15" customFormat="false" ht="12" hidden="false" customHeight="true" outlineLevel="0" collapsed="false">
      <c r="A15" s="33"/>
      <c r="B15" s="41"/>
      <c r="C15" s="41"/>
      <c r="D15" s="33"/>
      <c r="G15" s="31" t="n">
        <f aca="false">SUM(G11:G14)</f>
        <v>100</v>
      </c>
    </row>
    <row r="16" customFormat="false" ht="12" hidden="false" customHeight="true" outlineLevel="0" collapsed="false">
      <c r="A16" s="33"/>
      <c r="B16" s="41"/>
      <c r="C16" s="41"/>
      <c r="D16" s="33"/>
    </row>
    <row r="17" customFormat="false" ht="12" hidden="false" customHeight="true" outlineLevel="0" collapsed="false">
      <c r="A17" s="33"/>
      <c r="B17" s="41"/>
      <c r="C17" s="41"/>
      <c r="D17" s="33"/>
    </row>
    <row r="18" customFormat="false" ht="12" hidden="false" customHeight="true" outlineLevel="0" collapsed="false">
      <c r="A18" s="33"/>
      <c r="B18" s="41"/>
      <c r="C18" s="41"/>
      <c r="D18" s="33"/>
    </row>
    <row r="19" customFormat="false" ht="12" hidden="false" customHeight="true" outlineLevel="0" collapsed="false">
      <c r="A19" s="33"/>
      <c r="B19" s="41"/>
      <c r="C19" s="41"/>
      <c r="D19" s="33"/>
      <c r="F19" s="172" t="s">
        <v>68</v>
      </c>
      <c r="G19" s="172"/>
      <c r="H19" s="172"/>
      <c r="I19" s="172"/>
      <c r="J19" s="173" t="n">
        <v>3479357</v>
      </c>
    </row>
    <row r="20" customFormat="false" ht="12" hidden="false" customHeight="true" outlineLevel="0" collapsed="false">
      <c r="A20" s="33"/>
      <c r="B20" s="41"/>
      <c r="C20" s="41"/>
      <c r="D20" s="33"/>
      <c r="F20" s="34" t="s">
        <v>699</v>
      </c>
      <c r="G20" s="34"/>
      <c r="H20" s="34"/>
      <c r="I20" s="34"/>
      <c r="J20" s="174" t="n">
        <v>3341540</v>
      </c>
      <c r="K20" s="31" t="n">
        <f aca="false">J20/J$19*100</f>
        <v>96.0390095066416</v>
      </c>
    </row>
    <row r="21" customFormat="false" ht="12" hidden="false" customHeight="true" outlineLevel="0" collapsed="false">
      <c r="A21" s="33"/>
      <c r="B21" s="41"/>
      <c r="C21" s="41"/>
      <c r="D21" s="33"/>
      <c r="F21" s="34" t="s">
        <v>700</v>
      </c>
      <c r="G21" s="34"/>
      <c r="H21" s="34"/>
      <c r="I21" s="34"/>
      <c r="J21" s="174" t="n">
        <v>94038</v>
      </c>
      <c r="K21" s="31" t="n">
        <f aca="false">J21/J$19*100</f>
        <v>2.70274076503216</v>
      </c>
    </row>
    <row r="22" customFormat="false" ht="12" hidden="false" customHeight="true" outlineLevel="0" collapsed="false">
      <c r="A22" s="33"/>
      <c r="B22" s="41"/>
      <c r="C22" s="41"/>
      <c r="D22" s="33"/>
      <c r="F22" s="106" t="s">
        <v>709</v>
      </c>
      <c r="G22" s="106"/>
      <c r="H22" s="106"/>
      <c r="I22" s="106"/>
      <c r="J22" s="174" t="n">
        <v>18428</v>
      </c>
      <c r="K22" s="175"/>
      <c r="L22" s="62" t="n">
        <f aca="false">J22/J$21*100</f>
        <v>19.5963333971373</v>
      </c>
    </row>
    <row r="23" customFormat="false" ht="12" hidden="false" customHeight="true" outlineLevel="0" collapsed="false">
      <c r="A23" s="33"/>
      <c r="B23" s="41"/>
      <c r="C23" s="41"/>
      <c r="D23" s="33"/>
      <c r="F23" s="106" t="s">
        <v>715</v>
      </c>
      <c r="G23" s="106"/>
      <c r="H23" s="106"/>
      <c r="I23" s="106"/>
      <c r="J23" s="174" t="n">
        <v>17020</v>
      </c>
      <c r="K23" s="175"/>
      <c r="L23" s="62" t="n">
        <f aca="false">J23/J$21*100</f>
        <v>18.0990663348859</v>
      </c>
    </row>
    <row r="24" customFormat="false" ht="12" hidden="false" customHeight="true" outlineLevel="0" collapsed="false">
      <c r="A24" s="33"/>
      <c r="B24" s="41"/>
      <c r="C24" s="41"/>
      <c r="D24" s="33"/>
      <c r="F24" s="106" t="s">
        <v>712</v>
      </c>
      <c r="G24" s="106"/>
      <c r="H24" s="106"/>
      <c r="I24" s="106"/>
      <c r="J24" s="174" t="n">
        <v>12219</v>
      </c>
      <c r="K24" s="175"/>
      <c r="L24" s="62" t="n">
        <f aca="false">J24/J$21*100</f>
        <v>12.9936834045811</v>
      </c>
    </row>
    <row r="25" customFormat="false" ht="12" hidden="false" customHeight="true" outlineLevel="0" collapsed="false">
      <c r="A25" s="33"/>
      <c r="B25" s="41"/>
      <c r="C25" s="41"/>
      <c r="D25" s="33"/>
      <c r="F25" s="106" t="s">
        <v>736</v>
      </c>
      <c r="G25" s="106"/>
      <c r="H25" s="106"/>
      <c r="I25" s="106"/>
      <c r="J25" s="174" t="n">
        <v>46371</v>
      </c>
      <c r="K25" s="175"/>
      <c r="L25" s="62" t="n">
        <f aca="false">J25/J$21*100</f>
        <v>49.3109168633957</v>
      </c>
      <c r="M25" s="176"/>
    </row>
    <row r="26" customFormat="false" ht="12" hidden="false" customHeight="true" outlineLevel="0" collapsed="false">
      <c r="A26" s="33"/>
      <c r="B26" s="33"/>
      <c r="C26" s="33"/>
      <c r="D26" s="33"/>
      <c r="F26" s="34" t="s">
        <v>732</v>
      </c>
      <c r="G26" s="34"/>
      <c r="H26" s="34"/>
      <c r="I26" s="34"/>
      <c r="J26" s="174" t="n">
        <v>29343</v>
      </c>
      <c r="K26" s="31" t="n">
        <f aca="false">J26/J$19*100</f>
        <v>0.843345480213729</v>
      </c>
    </row>
    <row r="27" customFormat="false" ht="12" hidden="false" customHeight="true" outlineLevel="0" collapsed="false">
      <c r="A27" s="33"/>
      <c r="B27" s="33"/>
      <c r="C27" s="33"/>
      <c r="D27" s="33"/>
      <c r="F27" s="34" t="s">
        <v>85</v>
      </c>
      <c r="G27" s="34"/>
      <c r="H27" s="34"/>
      <c r="I27" s="34"/>
      <c r="J27" s="174" t="n">
        <v>14436</v>
      </c>
      <c r="K27" s="31" t="n">
        <f aca="false">J27/J$19*100</f>
        <v>0.414904248112511</v>
      </c>
    </row>
    <row r="28" customFormat="false" ht="12" hidden="false" customHeight="true" outlineLevel="0" collapsed="false">
      <c r="A28" s="33"/>
      <c r="B28" s="45"/>
      <c r="C28" s="33"/>
      <c r="D28" s="33"/>
    </row>
    <row r="29" customFormat="false" ht="9" hidden="false" customHeight="true" outlineLevel="0" collapsed="false">
      <c r="A29" s="46" t="s">
        <v>63</v>
      </c>
    </row>
    <row r="30" customFormat="false" ht="9" hidden="false" customHeight="true" outlineLevel="0" collapsed="false"/>
    <row r="31" customFormat="false" ht="9" hidden="false" customHeight="true" outlineLevel="0" collapsed="false"/>
    <row r="32" customFormat="false" ht="9" hidden="false" customHeight="true" outlineLevel="0" collapsed="false"/>
    <row r="33" customFormat="false" ht="9" hidden="false" customHeight="true" outlineLevel="0" collapsed="false"/>
    <row r="34" customFormat="false" ht="9" hidden="false" customHeight="true" outlineLevel="0" collapsed="false"/>
    <row r="35" customFormat="false" ht="9" hidden="false" customHeight="true" outlineLevel="0" collapsed="false"/>
    <row r="36" customFormat="false" ht="9" hidden="false" customHeight="true" outlineLevel="0" collapsed="false"/>
    <row r="37" customFormat="false" ht="9" hidden="false" customHeight="true" outlineLevel="0" collapsed="false"/>
    <row r="38" customFormat="false" ht="9" hidden="false" customHeight="true" outlineLevel="0" collapsed="false"/>
    <row r="39" customFormat="false" ht="9" hidden="false" customHeight="true" outlineLevel="0" collapsed="false"/>
    <row r="40" customFormat="false" ht="9" hidden="false" customHeight="true" outlineLevel="0" collapsed="false"/>
    <row r="41" customFormat="false" ht="9" hidden="false" customHeight="true" outlineLevel="0" collapsed="false"/>
    <row r="42" customFormat="false" ht="9" hidden="false" customHeight="true" outlineLevel="0" collapsed="false"/>
    <row r="43" customFormat="false" ht="9" hidden="false" customHeight="true" outlineLevel="0" collapsed="false"/>
    <row r="44" customFormat="false" ht="9" hidden="false" customHeight="true" outlineLevel="0" collapsed="false"/>
    <row r="45" customFormat="false" ht="9" hidden="false" customHeight="true" outlineLevel="0" collapsed="false"/>
    <row r="46" customFormat="false" ht="9" hidden="false" customHeight="true" outlineLevel="0" collapsed="false"/>
    <row r="47" customFormat="false" ht="9" hidden="false" customHeight="true" outlineLevel="0" collapsed="false"/>
    <row r="48" customFormat="false" ht="9" hidden="false" customHeight="true" outlineLevel="0" collapsed="false"/>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9" hidden="false" customHeight="true" outlineLevel="0" collapsed="false"/>
    <row r="56" customFormat="false" ht="9" hidden="false" customHeight="true" outlineLevel="0" collapsed="false"/>
    <row r="57" customFormat="false" ht="9" hidden="false" customHeight="true" outlineLevel="0" collapsed="false"/>
    <row r="58" customFormat="false" ht="9" hidden="false" customHeight="true" outlineLevel="0" collapsed="false"/>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row r="64" customFormat="false" ht="9" hidden="false" customHeight="true" outlineLevel="0" collapsed="false"/>
    <row r="65" customFormat="false" ht="9" hidden="false" customHeight="tru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9" hidden="false" customHeight="true" outlineLevel="0" collapsed="false"/>
    <row r="71" customFormat="false" ht="9" hidden="false" customHeight="true" outlineLevel="0" collapsed="false"/>
    <row r="72" customFormat="false" ht="9" hidden="false" customHeight="true" outlineLevel="0" collapsed="false"/>
    <row r="73" customFormat="false" ht="9" hidden="false" customHeight="true" outlineLevel="0" collapsed="false"/>
    <row r="74" customFormat="false" ht="9" hidden="false" customHeight="true" outlineLevel="0" collapsed="false"/>
    <row r="75" customFormat="false" ht="9" hidden="false" customHeight="true" outlineLevel="0" collapsed="false"/>
    <row r="76" customFormat="fals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sheetData>
  <sheetProtection sheet="true" objects="true" scenarios="true"/>
  <mergeCells count="6">
    <mergeCell ref="B7:C25"/>
    <mergeCell ref="F19:I19"/>
    <mergeCell ref="F20:I20"/>
    <mergeCell ref="F21:I21"/>
    <mergeCell ref="F26:I26"/>
    <mergeCell ref="F27:I27"/>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J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8.99"/>
    <col collapsed="false" customWidth="true" hidden="false" outlineLevel="0" max="5" min="5" style="11" width="11.19"/>
    <col collapsed="false" customWidth="true" hidden="false" outlineLevel="0" max="6" min="6" style="11" width="2.99"/>
    <col collapsed="false" customWidth="true" hidden="false" outlineLevel="0" max="7" min="7" style="11" width="14.38"/>
    <col collapsed="false" customWidth="true" hidden="false" outlineLevel="0" max="8" min="8" style="11" width="13.78"/>
    <col collapsed="false" customWidth="true" hidden="false" outlineLevel="0" max="9" min="9" style="11" width="13.59"/>
    <col collapsed="false" customWidth="true" hidden="false" outlineLevel="0" max="10" min="10" style="11" width="3.59"/>
    <col collapsed="false" customWidth="true" hidden="false" outlineLevel="0" max="11" min="11" style="11" width="9.38"/>
    <col collapsed="false" customWidth="true" hidden="false" outlineLevel="0" max="12" min="12" style="11" width="12.59"/>
    <col collapsed="false" customWidth="true" hidden="false" outlineLevel="0" max="13" min="13" style="11" width="11.19"/>
    <col collapsed="false" customWidth="false" hidden="true" outlineLevel="0" max="257" min="14" style="10" width="11.46"/>
    <col collapsed="false" customWidth="false" hidden="true" outlineLevel="0" max="16384" min="258" style="0" width="11.46"/>
  </cols>
  <sheetData>
    <row r="1" customFormat="false" ht="12" hidden="false" customHeight="false" outlineLevel="0" collapsed="false">
      <c r="A1" s="47" t="s">
        <v>744</v>
      </c>
      <c r="B1" s="47"/>
      <c r="C1" s="47"/>
      <c r="D1" s="47"/>
      <c r="E1" s="47"/>
      <c r="F1" s="47"/>
      <c r="G1" s="47"/>
      <c r="H1" s="47"/>
      <c r="I1" s="47"/>
      <c r="J1" s="47"/>
      <c r="M1" s="13" t="s">
        <v>745</v>
      </c>
      <c r="N1" s="10" t="s">
        <v>63</v>
      </c>
    </row>
    <row r="2" customFormat="false" ht="12" hidden="false" customHeight="false" outlineLevel="0" collapsed="false">
      <c r="A2" s="47" t="s">
        <v>746</v>
      </c>
      <c r="B2" s="47"/>
      <c r="C2" s="47"/>
      <c r="D2" s="47"/>
      <c r="E2" s="47"/>
      <c r="F2" s="47"/>
      <c r="G2" s="47"/>
      <c r="H2" s="47"/>
      <c r="I2" s="47"/>
      <c r="J2" s="47"/>
    </row>
    <row r="3" customFormat="false" ht="12" hidden="false" customHeight="false" outlineLevel="0" collapsed="false">
      <c r="A3" s="47" t="s">
        <v>3</v>
      </c>
      <c r="B3" s="47"/>
      <c r="C3" s="47"/>
      <c r="D3" s="47"/>
      <c r="E3" s="47"/>
      <c r="F3" s="47"/>
      <c r="G3" s="47"/>
      <c r="H3" s="47"/>
      <c r="I3" s="47"/>
      <c r="J3" s="47"/>
    </row>
    <row r="4" customFormat="false" ht="9" hidden="false" customHeight="false" outlineLevel="0" collapsed="false">
      <c r="A4" s="14"/>
      <c r="B4" s="14"/>
      <c r="C4" s="14"/>
      <c r="D4" s="14"/>
      <c r="E4" s="15"/>
      <c r="F4" s="15"/>
      <c r="G4" s="15"/>
      <c r="H4" s="15"/>
      <c r="I4" s="15"/>
      <c r="J4" s="15"/>
      <c r="K4" s="15"/>
      <c r="L4" s="15"/>
      <c r="M4" s="15"/>
    </row>
    <row r="5" customFormat="false" ht="2.1" hidden="false" customHeight="true" outlineLevel="0" collapsed="false"/>
    <row r="6" customFormat="false" ht="18" hidden="false" customHeight="true" outlineLevel="0" collapsed="false">
      <c r="A6" s="16" t="s">
        <v>747</v>
      </c>
      <c r="B6" s="16"/>
      <c r="C6" s="16"/>
      <c r="D6" s="16"/>
      <c r="E6" s="74" t="s">
        <v>68</v>
      </c>
      <c r="F6" s="74"/>
      <c r="G6" s="177" t="s">
        <v>748</v>
      </c>
      <c r="H6" s="177"/>
      <c r="I6" s="177"/>
      <c r="J6" s="74"/>
      <c r="K6" s="177" t="s">
        <v>749</v>
      </c>
      <c r="L6" s="177"/>
      <c r="M6" s="50" t="s">
        <v>631</v>
      </c>
    </row>
    <row r="7" customFormat="false" ht="1.5" hidden="false" customHeight="true" outlineLevel="0" collapsed="false">
      <c r="A7" s="16"/>
      <c r="B7" s="16"/>
      <c r="C7" s="16"/>
      <c r="D7" s="16"/>
      <c r="E7" s="74"/>
      <c r="F7" s="74"/>
      <c r="G7" s="178"/>
      <c r="H7" s="178"/>
      <c r="I7" s="178"/>
      <c r="J7" s="74"/>
      <c r="K7" s="178"/>
      <c r="L7" s="178"/>
      <c r="M7" s="50"/>
    </row>
    <row r="8" customFormat="false" ht="1.5" hidden="false" customHeight="true" outlineLevel="0" collapsed="false">
      <c r="A8" s="16"/>
      <c r="B8" s="16"/>
      <c r="C8" s="16"/>
      <c r="D8" s="16"/>
      <c r="E8" s="74"/>
      <c r="F8" s="74"/>
      <c r="G8" s="74"/>
      <c r="H8" s="74"/>
      <c r="I8" s="74"/>
      <c r="J8" s="74"/>
      <c r="K8" s="74"/>
      <c r="L8" s="74"/>
      <c r="M8" s="50"/>
    </row>
    <row r="9" customFormat="false" ht="18" hidden="false" customHeight="true" outlineLevel="0" collapsed="false">
      <c r="A9" s="16"/>
      <c r="B9" s="16"/>
      <c r="C9" s="16"/>
      <c r="D9" s="16"/>
      <c r="E9" s="74"/>
      <c r="F9" s="74"/>
      <c r="G9" s="74" t="s">
        <v>750</v>
      </c>
      <c r="H9" s="74" t="s">
        <v>751</v>
      </c>
      <c r="I9" s="74" t="s">
        <v>631</v>
      </c>
      <c r="J9" s="74"/>
      <c r="K9" s="74" t="s">
        <v>700</v>
      </c>
      <c r="L9" s="74" t="s">
        <v>752</v>
      </c>
      <c r="M9" s="50"/>
    </row>
    <row r="10" customFormat="false" ht="2.1" hidden="false" customHeight="true" outlineLevel="0" collapsed="false">
      <c r="A10" s="14"/>
      <c r="B10" s="14"/>
      <c r="C10" s="14"/>
      <c r="D10" s="14"/>
      <c r="E10" s="15"/>
      <c r="F10" s="15"/>
      <c r="G10" s="15"/>
      <c r="H10" s="15"/>
      <c r="I10" s="15"/>
      <c r="J10" s="15"/>
      <c r="K10" s="15"/>
      <c r="L10" s="15"/>
      <c r="M10" s="15"/>
    </row>
    <row r="11" customFormat="false" ht="9" hidden="false" customHeight="false" outlineLevel="0" collapsed="false">
      <c r="A11" s="19"/>
      <c r="B11" s="19"/>
      <c r="C11" s="19"/>
      <c r="D11" s="19"/>
    </row>
    <row r="12" customFormat="false" ht="9" hidden="false" customHeight="false" outlineLevel="0" collapsed="false">
      <c r="A12" s="20"/>
      <c r="B12" s="20"/>
      <c r="C12" s="20"/>
      <c r="D12" s="20"/>
    </row>
    <row r="13" customFormat="false" ht="9" hidden="false" customHeight="true" outlineLevel="0" collapsed="false">
      <c r="A13" s="179" t="s">
        <v>116</v>
      </c>
      <c r="B13" s="179"/>
      <c r="C13" s="179"/>
      <c r="D13" s="179"/>
      <c r="E13" s="22" t="n">
        <f aca="false">SUM(E16:E128)</f>
        <v>3479357</v>
      </c>
      <c r="F13" s="22"/>
      <c r="G13" s="22" t="n">
        <f aca="false">SUM(G16:G128)</f>
        <v>3266836</v>
      </c>
      <c r="H13" s="22" t="n">
        <f aca="false">SUM(H16:H128)</f>
        <v>59017</v>
      </c>
      <c r="I13" s="22" t="n">
        <f aca="false">SUM(I16:I128)</f>
        <v>15687</v>
      </c>
      <c r="J13" s="22"/>
      <c r="K13" s="22" t="n">
        <f aca="false">SUM(K16:K128)</f>
        <v>94038</v>
      </c>
      <c r="L13" s="22" t="n">
        <f aca="false">SUM(L16:L128)</f>
        <v>29343</v>
      </c>
      <c r="M13" s="22" t="n">
        <f aca="false">SUM(M16:M128)</f>
        <v>14436</v>
      </c>
    </row>
    <row r="14" customFormat="false" ht="9" hidden="false" customHeight="false" outlineLevel="0" collapsed="false">
      <c r="A14" s="20"/>
      <c r="B14" s="20"/>
      <c r="C14" s="20"/>
      <c r="D14" s="20"/>
      <c r="E14" s="23"/>
      <c r="F14" s="23"/>
      <c r="G14" s="23"/>
      <c r="H14" s="23"/>
      <c r="I14" s="23"/>
      <c r="J14" s="23"/>
      <c r="K14" s="23"/>
      <c r="L14" s="23"/>
      <c r="M14" s="23"/>
    </row>
    <row r="15" customFormat="false" ht="9" hidden="false" customHeight="false" outlineLevel="0" collapsed="false">
      <c r="A15" s="20"/>
      <c r="B15" s="20"/>
      <c r="C15" s="20"/>
      <c r="D15" s="20"/>
      <c r="E15" s="23"/>
      <c r="F15" s="23"/>
      <c r="G15" s="23"/>
      <c r="H15" s="23"/>
      <c r="I15" s="23"/>
      <c r="J15" s="23"/>
      <c r="K15" s="23"/>
      <c r="L15" s="23"/>
      <c r="M15" s="23"/>
    </row>
    <row r="16" customFormat="false" ht="9" hidden="false" customHeight="false" outlineLevel="0" collapsed="false">
      <c r="A16" s="73" t="s">
        <v>753</v>
      </c>
      <c r="B16" s="73"/>
      <c r="C16" s="73"/>
      <c r="D16" s="73"/>
      <c r="E16" s="71" t="n">
        <f aca="false">SUM(G16:M16)</f>
        <v>8681</v>
      </c>
      <c r="F16" s="71"/>
      <c r="G16" s="71" t="n">
        <v>8317</v>
      </c>
      <c r="H16" s="71" t="n">
        <v>127</v>
      </c>
      <c r="I16" s="71" t="n">
        <v>15</v>
      </c>
      <c r="J16" s="71"/>
      <c r="K16" s="71" t="n">
        <v>138</v>
      </c>
      <c r="L16" s="71" t="n">
        <v>49</v>
      </c>
      <c r="M16" s="71" t="n">
        <v>35</v>
      </c>
    </row>
    <row r="17" customFormat="false" ht="9" hidden="false" customHeight="false" outlineLevel="0" collapsed="false">
      <c r="A17" s="73" t="s">
        <v>754</v>
      </c>
      <c r="B17" s="73"/>
      <c r="C17" s="73"/>
      <c r="D17" s="73"/>
      <c r="E17" s="71" t="n">
        <f aca="false">SUM(G17:M17)</f>
        <v>16864</v>
      </c>
      <c r="F17" s="71"/>
      <c r="G17" s="71" t="n">
        <v>15757</v>
      </c>
      <c r="H17" s="71" t="n">
        <v>525</v>
      </c>
      <c r="I17" s="71" t="n">
        <v>53</v>
      </c>
      <c r="J17" s="71"/>
      <c r="K17" s="71" t="n">
        <v>188</v>
      </c>
      <c r="L17" s="71" t="n">
        <v>280</v>
      </c>
      <c r="M17" s="71" t="n">
        <v>61</v>
      </c>
    </row>
    <row r="18" customFormat="false" ht="9" hidden="false" customHeight="false" outlineLevel="0" collapsed="false">
      <c r="A18" s="73" t="s">
        <v>755</v>
      </c>
      <c r="B18" s="73"/>
      <c r="C18" s="73"/>
      <c r="D18" s="73"/>
      <c r="E18" s="71" t="n">
        <f aca="false">SUM(G18:M18)</f>
        <v>17046</v>
      </c>
      <c r="F18" s="71"/>
      <c r="G18" s="71" t="n">
        <v>16467</v>
      </c>
      <c r="H18" s="71" t="n">
        <v>98</v>
      </c>
      <c r="I18" s="71" t="n">
        <v>15</v>
      </c>
      <c r="J18" s="71"/>
      <c r="K18" s="71" t="n">
        <v>231</v>
      </c>
      <c r="L18" s="71" t="n">
        <v>188</v>
      </c>
      <c r="M18" s="71" t="n">
        <v>47</v>
      </c>
    </row>
    <row r="19" customFormat="false" ht="9" hidden="false" customHeight="false" outlineLevel="0" collapsed="false">
      <c r="A19" s="73" t="s">
        <v>756</v>
      </c>
      <c r="B19" s="73"/>
      <c r="C19" s="73"/>
      <c r="D19" s="73"/>
      <c r="E19" s="71" t="n">
        <f aca="false">SUM(G19:M19)</f>
        <v>13276</v>
      </c>
      <c r="F19" s="71"/>
      <c r="G19" s="71" t="n">
        <v>12956</v>
      </c>
      <c r="H19" s="71" t="n">
        <v>40</v>
      </c>
      <c r="I19" s="71" t="n">
        <v>11</v>
      </c>
      <c r="J19" s="71"/>
      <c r="K19" s="71" t="n">
        <v>136</v>
      </c>
      <c r="L19" s="71" t="n">
        <v>78</v>
      </c>
      <c r="M19" s="71" t="n">
        <v>55</v>
      </c>
    </row>
    <row r="20" customFormat="false" ht="9" hidden="false" customHeight="false" outlineLevel="0" collapsed="false">
      <c r="A20" s="73" t="s">
        <v>757</v>
      </c>
      <c r="B20" s="73"/>
      <c r="C20" s="73"/>
      <c r="D20" s="73"/>
      <c r="E20" s="71" t="n">
        <f aca="false">SUM(G20:M20)</f>
        <v>9058</v>
      </c>
      <c r="F20" s="71"/>
      <c r="G20" s="71" t="n">
        <v>8744</v>
      </c>
      <c r="H20" s="71" t="n">
        <v>42</v>
      </c>
      <c r="I20" s="71" t="n">
        <v>1</v>
      </c>
      <c r="J20" s="71"/>
      <c r="K20" s="71" t="n">
        <v>239</v>
      </c>
      <c r="L20" s="71" t="n">
        <v>14</v>
      </c>
      <c r="M20" s="71" t="n">
        <v>18</v>
      </c>
    </row>
    <row r="21" customFormat="false" ht="9" hidden="false" customHeight="false" outlineLevel="0" collapsed="false">
      <c r="A21" s="73" t="s">
        <v>758</v>
      </c>
      <c r="B21" s="73"/>
      <c r="C21" s="73"/>
      <c r="D21" s="73"/>
      <c r="E21" s="71" t="n">
        <f aca="false">SUM(G21:M21)</f>
        <v>101449</v>
      </c>
      <c r="F21" s="71"/>
      <c r="G21" s="71" t="n">
        <v>94860</v>
      </c>
      <c r="H21" s="71" t="n">
        <v>2568</v>
      </c>
      <c r="I21" s="71" t="n">
        <v>467</v>
      </c>
      <c r="J21" s="71"/>
      <c r="K21" s="71" t="n">
        <v>1952</v>
      </c>
      <c r="L21" s="71" t="n">
        <v>1200</v>
      </c>
      <c r="M21" s="71" t="n">
        <v>402</v>
      </c>
    </row>
    <row r="22" customFormat="false" ht="9" hidden="false" customHeight="false" outlineLevel="0" collapsed="false">
      <c r="A22" s="73" t="s">
        <v>759</v>
      </c>
      <c r="B22" s="73"/>
      <c r="C22" s="73"/>
      <c r="D22" s="73"/>
      <c r="E22" s="71" t="n">
        <f aca="false">SUM(G22:M22)</f>
        <v>2426</v>
      </c>
      <c r="F22" s="71"/>
      <c r="G22" s="71" t="n">
        <v>2289</v>
      </c>
      <c r="H22" s="71" t="n">
        <v>12</v>
      </c>
      <c r="I22" s="71" t="n">
        <v>5</v>
      </c>
      <c r="J22" s="71"/>
      <c r="K22" s="71" t="n">
        <v>94</v>
      </c>
      <c r="L22" s="71" t="n">
        <v>19</v>
      </c>
      <c r="M22" s="71" t="n">
        <v>7</v>
      </c>
    </row>
    <row r="23" customFormat="false" ht="9" hidden="false" customHeight="false" outlineLevel="0" collapsed="false">
      <c r="A23" s="73" t="s">
        <v>760</v>
      </c>
      <c r="B23" s="73"/>
      <c r="C23" s="73"/>
      <c r="D23" s="73"/>
      <c r="E23" s="71" t="n">
        <f aca="false">SUM(G23:M23)</f>
        <v>18970</v>
      </c>
      <c r="F23" s="71"/>
      <c r="G23" s="71" t="n">
        <v>17933</v>
      </c>
      <c r="H23" s="71" t="n">
        <v>173</v>
      </c>
      <c r="I23" s="71" t="n">
        <v>370</v>
      </c>
      <c r="J23" s="71"/>
      <c r="K23" s="71" t="n">
        <v>228</v>
      </c>
      <c r="L23" s="71" t="n">
        <v>92</v>
      </c>
      <c r="M23" s="71" t="n">
        <v>174</v>
      </c>
    </row>
    <row r="24" customFormat="false" ht="9" hidden="false" customHeight="false" outlineLevel="0" collapsed="false">
      <c r="A24" s="73" t="s">
        <v>761</v>
      </c>
      <c r="B24" s="73"/>
      <c r="C24" s="73"/>
      <c r="D24" s="73"/>
      <c r="E24" s="71" t="n">
        <f aca="false">SUM(G24:M24)</f>
        <v>26754</v>
      </c>
      <c r="F24" s="71"/>
      <c r="G24" s="71" t="n">
        <v>25287</v>
      </c>
      <c r="H24" s="71" t="n">
        <v>543</v>
      </c>
      <c r="I24" s="71" t="n">
        <v>121</v>
      </c>
      <c r="J24" s="71"/>
      <c r="K24" s="71" t="n">
        <v>519</v>
      </c>
      <c r="L24" s="71" t="n">
        <v>171</v>
      </c>
      <c r="M24" s="71" t="n">
        <v>113</v>
      </c>
    </row>
    <row r="25" customFormat="false" ht="9" hidden="false" customHeight="false" outlineLevel="0" collapsed="false">
      <c r="A25" s="73" t="s">
        <v>762</v>
      </c>
      <c r="B25" s="73"/>
      <c r="C25" s="73"/>
      <c r="D25" s="73"/>
      <c r="E25" s="71" t="n">
        <f aca="false">SUM(G25:M25)</f>
        <v>20012</v>
      </c>
      <c r="F25" s="71"/>
      <c r="G25" s="71" t="n">
        <v>18793</v>
      </c>
      <c r="H25" s="71" t="n">
        <v>375</v>
      </c>
      <c r="I25" s="71" t="n">
        <v>325</v>
      </c>
      <c r="J25" s="71"/>
      <c r="K25" s="71" t="n">
        <v>252</v>
      </c>
      <c r="L25" s="71" t="n">
        <v>137</v>
      </c>
      <c r="M25" s="71" t="n">
        <v>130</v>
      </c>
    </row>
    <row r="26" customFormat="false" ht="9" hidden="false" customHeight="false" outlineLevel="0" collapsed="false">
      <c r="A26" s="73" t="s">
        <v>763</v>
      </c>
      <c r="B26" s="73"/>
      <c r="C26" s="73"/>
      <c r="D26" s="73"/>
      <c r="E26" s="71" t="n">
        <f aca="false">SUM(G26:M26)</f>
        <v>8485</v>
      </c>
      <c r="F26" s="71"/>
      <c r="G26" s="71" t="n">
        <v>7687</v>
      </c>
      <c r="H26" s="71" t="n">
        <v>70</v>
      </c>
      <c r="I26" s="71" t="n">
        <v>4</v>
      </c>
      <c r="J26" s="71"/>
      <c r="K26" s="71" t="n">
        <v>573</v>
      </c>
      <c r="L26" s="71" t="n">
        <v>114</v>
      </c>
      <c r="M26" s="71" t="n">
        <v>37</v>
      </c>
    </row>
    <row r="27" customFormat="false" ht="9" hidden="false" customHeight="false" outlineLevel="0" collapsed="false">
      <c r="A27" s="73" t="s">
        <v>764</v>
      </c>
      <c r="B27" s="73"/>
      <c r="C27" s="73"/>
      <c r="D27" s="73"/>
      <c r="E27" s="71" t="n">
        <f aca="false">SUM(G27:M27)</f>
        <v>33133</v>
      </c>
      <c r="F27" s="71"/>
      <c r="G27" s="71" t="n">
        <v>31079</v>
      </c>
      <c r="H27" s="71" t="n">
        <v>651</v>
      </c>
      <c r="I27" s="71" t="n">
        <v>106</v>
      </c>
      <c r="J27" s="71"/>
      <c r="K27" s="71" t="n">
        <v>566</v>
      </c>
      <c r="L27" s="71" t="n">
        <v>570</v>
      </c>
      <c r="M27" s="71" t="n">
        <v>161</v>
      </c>
    </row>
    <row r="28" customFormat="false" ht="9" hidden="false" customHeight="false" outlineLevel="0" collapsed="false">
      <c r="A28" s="73" t="s">
        <v>765</v>
      </c>
      <c r="B28" s="73"/>
      <c r="C28" s="73"/>
      <c r="D28" s="73"/>
      <c r="E28" s="71" t="n">
        <f aca="false">SUM(G28:M28)</f>
        <v>8842</v>
      </c>
      <c r="F28" s="71"/>
      <c r="G28" s="71" t="n">
        <v>8515</v>
      </c>
      <c r="H28" s="71" t="n">
        <v>100</v>
      </c>
      <c r="I28" s="71" t="n">
        <v>27</v>
      </c>
      <c r="J28" s="71"/>
      <c r="K28" s="71" t="n">
        <v>58</v>
      </c>
      <c r="L28" s="71" t="n">
        <v>113</v>
      </c>
      <c r="M28" s="71" t="n">
        <v>29</v>
      </c>
    </row>
    <row r="29" customFormat="false" ht="9" hidden="false" customHeight="false" outlineLevel="0" collapsed="false">
      <c r="A29" s="73" t="s">
        <v>766</v>
      </c>
      <c r="B29" s="73"/>
      <c r="C29" s="73"/>
      <c r="D29" s="73"/>
      <c r="E29" s="71" t="n">
        <f aca="false">SUM(G29:M29)</f>
        <v>12270</v>
      </c>
      <c r="F29" s="71"/>
      <c r="G29" s="71" t="n">
        <v>11062</v>
      </c>
      <c r="H29" s="71" t="n">
        <v>214</v>
      </c>
      <c r="I29" s="71" t="n">
        <v>18</v>
      </c>
      <c r="J29" s="71"/>
      <c r="K29" s="71" t="n">
        <v>705</v>
      </c>
      <c r="L29" s="71" t="n">
        <v>219</v>
      </c>
      <c r="M29" s="71" t="n">
        <v>52</v>
      </c>
    </row>
    <row r="30" customFormat="false" ht="9" hidden="false" customHeight="false" outlineLevel="0" collapsed="false">
      <c r="A30" s="73" t="s">
        <v>767</v>
      </c>
      <c r="B30" s="73"/>
      <c r="C30" s="73"/>
      <c r="D30" s="73"/>
      <c r="E30" s="71" t="n">
        <f aca="false">SUM(G30:M30)</f>
        <v>18527</v>
      </c>
      <c r="F30" s="71"/>
      <c r="G30" s="71" t="n">
        <v>17321</v>
      </c>
      <c r="H30" s="71" t="n">
        <v>512</v>
      </c>
      <c r="I30" s="71" t="n">
        <v>110</v>
      </c>
      <c r="J30" s="71"/>
      <c r="K30" s="71" t="n">
        <v>272</v>
      </c>
      <c r="L30" s="71" t="n">
        <v>226</v>
      </c>
      <c r="M30" s="71" t="n">
        <v>86</v>
      </c>
    </row>
    <row r="31" customFormat="false" ht="9" hidden="false" customHeight="false" outlineLevel="0" collapsed="false">
      <c r="A31" s="73" t="s">
        <v>768</v>
      </c>
      <c r="B31" s="73"/>
      <c r="C31" s="73"/>
      <c r="D31" s="73"/>
      <c r="E31" s="71" t="n">
        <f aca="false">SUM(G31:M31)</f>
        <v>20559</v>
      </c>
      <c r="F31" s="71"/>
      <c r="G31" s="71" t="n">
        <v>19819</v>
      </c>
      <c r="H31" s="71" t="n">
        <v>81</v>
      </c>
      <c r="I31" s="71" t="n">
        <v>54</v>
      </c>
      <c r="J31" s="71"/>
      <c r="K31" s="71" t="n">
        <v>203</v>
      </c>
      <c r="L31" s="71" t="n">
        <v>329</v>
      </c>
      <c r="M31" s="71" t="n">
        <v>73</v>
      </c>
    </row>
    <row r="32" customFormat="false" ht="9" hidden="false" customHeight="false" outlineLevel="0" collapsed="false">
      <c r="A32" s="73" t="s">
        <v>769</v>
      </c>
      <c r="B32" s="73"/>
      <c r="C32" s="73"/>
      <c r="D32" s="73"/>
      <c r="E32" s="71" t="n">
        <f aca="false">SUM(G32:M32)</f>
        <v>8773</v>
      </c>
      <c r="F32" s="71"/>
      <c r="G32" s="71" t="n">
        <v>8396</v>
      </c>
      <c r="H32" s="71" t="n">
        <v>35</v>
      </c>
      <c r="I32" s="71" t="n">
        <v>20</v>
      </c>
      <c r="J32" s="71"/>
      <c r="K32" s="71" t="n">
        <v>187</v>
      </c>
      <c r="L32" s="71" t="n">
        <v>103</v>
      </c>
      <c r="M32" s="71" t="n">
        <v>32</v>
      </c>
    </row>
    <row r="33" customFormat="false" ht="9" hidden="false" customHeight="false" outlineLevel="0" collapsed="false">
      <c r="A33" s="73" t="s">
        <v>770</v>
      </c>
      <c r="B33" s="73"/>
      <c r="C33" s="73"/>
      <c r="D33" s="73"/>
      <c r="E33" s="71" t="n">
        <f aca="false">SUM(G33:M33)</f>
        <v>26088</v>
      </c>
      <c r="F33" s="71"/>
      <c r="G33" s="71" t="n">
        <v>25107</v>
      </c>
      <c r="H33" s="71" t="n">
        <v>40</v>
      </c>
      <c r="I33" s="71" t="n">
        <v>88</v>
      </c>
      <c r="J33" s="71"/>
      <c r="K33" s="71" t="n">
        <v>679</v>
      </c>
      <c r="L33" s="71" t="n">
        <v>23</v>
      </c>
      <c r="M33" s="71" t="n">
        <v>151</v>
      </c>
    </row>
    <row r="34" customFormat="false" ht="9" hidden="false" customHeight="false" outlineLevel="0" collapsed="false">
      <c r="A34" s="73" t="s">
        <v>771</v>
      </c>
      <c r="B34" s="73"/>
      <c r="C34" s="73"/>
      <c r="D34" s="73"/>
      <c r="E34" s="71" t="n">
        <f aca="false">SUM(G34:M34)</f>
        <v>7993</v>
      </c>
      <c r="F34" s="71"/>
      <c r="G34" s="71" t="n">
        <v>7775</v>
      </c>
      <c r="H34" s="71" t="n">
        <v>42</v>
      </c>
      <c r="I34" s="71" t="n">
        <v>13</v>
      </c>
      <c r="J34" s="71"/>
      <c r="K34" s="71" t="n">
        <v>53</v>
      </c>
      <c r="L34" s="71" t="n">
        <v>76</v>
      </c>
      <c r="M34" s="71" t="n">
        <v>34</v>
      </c>
    </row>
    <row r="35" customFormat="false" ht="9" hidden="false" customHeight="false" outlineLevel="0" collapsed="false">
      <c r="A35" s="73" t="s">
        <v>772</v>
      </c>
      <c r="B35" s="73"/>
      <c r="C35" s="73"/>
      <c r="D35" s="73"/>
      <c r="E35" s="71" t="n">
        <f aca="false">SUM(G35:M35)</f>
        <v>18480</v>
      </c>
      <c r="F35" s="71"/>
      <c r="G35" s="71" t="n">
        <v>17641</v>
      </c>
      <c r="H35" s="71" t="n">
        <v>136</v>
      </c>
      <c r="I35" s="71" t="n">
        <v>48</v>
      </c>
      <c r="J35" s="71"/>
      <c r="K35" s="71" t="n">
        <v>328</v>
      </c>
      <c r="L35" s="71" t="n">
        <v>268</v>
      </c>
      <c r="M35" s="71" t="n">
        <v>59</v>
      </c>
    </row>
    <row r="36" customFormat="false" ht="9" hidden="false" customHeight="false" outlineLevel="0" collapsed="false">
      <c r="A36" s="73" t="s">
        <v>773</v>
      </c>
      <c r="B36" s="73"/>
      <c r="C36" s="73"/>
      <c r="D36" s="73"/>
      <c r="E36" s="71" t="n">
        <f aca="false">SUM(G36:M36)</f>
        <v>22914</v>
      </c>
      <c r="F36" s="71"/>
      <c r="G36" s="71" t="n">
        <v>22392</v>
      </c>
      <c r="H36" s="71" t="n">
        <v>73</v>
      </c>
      <c r="I36" s="71" t="n">
        <v>27</v>
      </c>
      <c r="J36" s="71"/>
      <c r="K36" s="71" t="n">
        <v>212</v>
      </c>
      <c r="L36" s="71" t="n">
        <v>137</v>
      </c>
      <c r="M36" s="71" t="n">
        <v>73</v>
      </c>
    </row>
    <row r="37" customFormat="false" ht="9" hidden="false" customHeight="false" outlineLevel="0" collapsed="false">
      <c r="A37" s="73" t="s">
        <v>774</v>
      </c>
      <c r="B37" s="73"/>
      <c r="C37" s="73"/>
      <c r="D37" s="73"/>
      <c r="E37" s="71" t="n">
        <f aca="false">SUM(G37:M37)</f>
        <v>9543</v>
      </c>
      <c r="F37" s="71"/>
      <c r="G37" s="71" t="n">
        <v>9385</v>
      </c>
      <c r="H37" s="71" t="n">
        <v>3</v>
      </c>
      <c r="I37" s="71" t="n">
        <v>10</v>
      </c>
      <c r="J37" s="71"/>
      <c r="K37" s="71" t="n">
        <v>57</v>
      </c>
      <c r="L37" s="71" t="n">
        <v>14</v>
      </c>
      <c r="M37" s="71" t="n">
        <v>74</v>
      </c>
    </row>
    <row r="38" customFormat="false" ht="9" hidden="false" customHeight="false" outlineLevel="0" collapsed="false">
      <c r="A38" s="73" t="s">
        <v>775</v>
      </c>
      <c r="B38" s="73"/>
      <c r="C38" s="73"/>
      <c r="D38" s="73"/>
      <c r="E38" s="71" t="n">
        <f aca="false">SUM(G38:M38)</f>
        <v>16808</v>
      </c>
      <c r="F38" s="71"/>
      <c r="G38" s="71" t="n">
        <v>14583</v>
      </c>
      <c r="H38" s="71" t="n">
        <v>1659</v>
      </c>
      <c r="I38" s="71" t="n">
        <v>25</v>
      </c>
      <c r="J38" s="71"/>
      <c r="K38" s="71" t="n">
        <v>319</v>
      </c>
      <c r="L38" s="71" t="n">
        <v>156</v>
      </c>
      <c r="M38" s="71" t="n">
        <v>66</v>
      </c>
    </row>
    <row r="39" customFormat="false" ht="9" hidden="false" customHeight="false" outlineLevel="0" collapsed="false">
      <c r="A39" s="73" t="s">
        <v>776</v>
      </c>
      <c r="B39" s="73"/>
      <c r="C39" s="73"/>
      <c r="D39" s="73"/>
      <c r="E39" s="71" t="n">
        <f aca="false">SUM(G39:M39)</f>
        <v>9500</v>
      </c>
      <c r="F39" s="71"/>
      <c r="G39" s="71" t="n">
        <v>9002</v>
      </c>
      <c r="H39" s="71" t="n">
        <v>72</v>
      </c>
      <c r="I39" s="71" t="n">
        <v>27</v>
      </c>
      <c r="J39" s="71"/>
      <c r="K39" s="71" t="n">
        <v>108</v>
      </c>
      <c r="L39" s="71" t="n">
        <v>262</v>
      </c>
      <c r="M39" s="71" t="n">
        <v>29</v>
      </c>
    </row>
    <row r="40" customFormat="false" ht="9" hidden="false" customHeight="false" outlineLevel="0" collapsed="false">
      <c r="A40" s="73" t="s">
        <v>777</v>
      </c>
      <c r="B40" s="73"/>
      <c r="C40" s="73"/>
      <c r="D40" s="73"/>
      <c r="E40" s="71" t="n">
        <f aca="false">SUM(G40:M40)</f>
        <v>14161</v>
      </c>
      <c r="F40" s="71"/>
      <c r="G40" s="71" t="n">
        <v>13673</v>
      </c>
      <c r="H40" s="71" t="n">
        <v>33</v>
      </c>
      <c r="I40" s="71" t="n">
        <v>126</v>
      </c>
      <c r="J40" s="71"/>
      <c r="K40" s="71" t="n">
        <v>103</v>
      </c>
      <c r="L40" s="71" t="n">
        <v>115</v>
      </c>
      <c r="M40" s="71" t="n">
        <v>111</v>
      </c>
    </row>
    <row r="41" customFormat="false" ht="9" hidden="false" customHeight="false" outlineLevel="0" collapsed="false">
      <c r="A41" s="73" t="s">
        <v>778</v>
      </c>
      <c r="B41" s="73"/>
      <c r="C41" s="73"/>
      <c r="D41" s="73"/>
      <c r="E41" s="71" t="n">
        <f aca="false">SUM(G41:M41)</f>
        <v>26695</v>
      </c>
      <c r="F41" s="71"/>
      <c r="G41" s="71" t="n">
        <v>26105</v>
      </c>
      <c r="H41" s="71" t="n">
        <v>130</v>
      </c>
      <c r="I41" s="71" t="n">
        <v>44</v>
      </c>
      <c r="J41" s="71"/>
      <c r="K41" s="71" t="n">
        <v>186</v>
      </c>
      <c r="L41" s="71" t="n">
        <v>69</v>
      </c>
      <c r="M41" s="71" t="n">
        <v>161</v>
      </c>
    </row>
    <row r="42" customFormat="false" ht="9" hidden="false" customHeight="false" outlineLevel="0" collapsed="false">
      <c r="A42" s="73" t="s">
        <v>779</v>
      </c>
      <c r="B42" s="73"/>
      <c r="C42" s="73"/>
      <c r="D42" s="73"/>
      <c r="E42" s="71" t="n">
        <f aca="false">SUM(G42:M42)</f>
        <v>5927</v>
      </c>
      <c r="F42" s="71"/>
      <c r="G42" s="71" t="n">
        <v>5470</v>
      </c>
      <c r="H42" s="71" t="n">
        <v>99</v>
      </c>
      <c r="I42" s="71" t="n">
        <v>51</v>
      </c>
      <c r="J42" s="71"/>
      <c r="K42" s="71" t="n">
        <v>147</v>
      </c>
      <c r="L42" s="71" t="n">
        <v>108</v>
      </c>
      <c r="M42" s="71" t="n">
        <v>52</v>
      </c>
    </row>
    <row r="43" customFormat="false" ht="9" hidden="false" customHeight="false" outlineLevel="0" collapsed="false">
      <c r="A43" s="73" t="s">
        <v>780</v>
      </c>
      <c r="B43" s="73"/>
      <c r="C43" s="73"/>
      <c r="D43" s="73"/>
      <c r="E43" s="71" t="n">
        <f aca="false">SUM(G43:M43)</f>
        <v>6613</v>
      </c>
      <c r="F43" s="71"/>
      <c r="G43" s="71" t="n">
        <v>6428</v>
      </c>
      <c r="H43" s="71" t="n">
        <v>33</v>
      </c>
      <c r="I43" s="71" t="n">
        <v>6</v>
      </c>
      <c r="J43" s="71"/>
      <c r="K43" s="71" t="n">
        <v>66</v>
      </c>
      <c r="L43" s="71" t="n">
        <v>52</v>
      </c>
      <c r="M43" s="71" t="n">
        <v>28</v>
      </c>
    </row>
    <row r="44" customFormat="false" ht="9" hidden="false" customHeight="false" outlineLevel="0" collapsed="false">
      <c r="A44" s="73" t="s">
        <v>781</v>
      </c>
      <c r="B44" s="73"/>
      <c r="C44" s="73"/>
      <c r="D44" s="73"/>
      <c r="E44" s="71" t="n">
        <f aca="false">SUM(G44:M44)</f>
        <v>6297</v>
      </c>
      <c r="F44" s="71"/>
      <c r="G44" s="71" t="n">
        <v>6051</v>
      </c>
      <c r="H44" s="71" t="n">
        <v>41</v>
      </c>
      <c r="I44" s="71" t="n">
        <v>8</v>
      </c>
      <c r="J44" s="71"/>
      <c r="K44" s="71" t="n">
        <v>103</v>
      </c>
      <c r="L44" s="71" t="n">
        <v>75</v>
      </c>
      <c r="M44" s="71" t="n">
        <v>19</v>
      </c>
    </row>
    <row r="45" customFormat="false" ht="9" hidden="false" customHeight="false" outlineLevel="0" collapsed="false">
      <c r="A45" s="73" t="s">
        <v>782</v>
      </c>
      <c r="B45" s="73"/>
      <c r="C45" s="73"/>
      <c r="D45" s="73"/>
      <c r="E45" s="71" t="n">
        <f aca="false">SUM(G45:M45)</f>
        <v>12590</v>
      </c>
      <c r="F45" s="71"/>
      <c r="G45" s="71" t="n">
        <v>12124</v>
      </c>
      <c r="H45" s="71" t="n">
        <v>138</v>
      </c>
      <c r="I45" s="71" t="n">
        <v>37</v>
      </c>
      <c r="J45" s="71"/>
      <c r="K45" s="71" t="n">
        <v>96</v>
      </c>
      <c r="L45" s="71" t="n">
        <v>46</v>
      </c>
      <c r="M45" s="71" t="n">
        <v>149</v>
      </c>
    </row>
    <row r="46" customFormat="false" ht="9" hidden="false" customHeight="false" outlineLevel="0" collapsed="false">
      <c r="A46" s="73" t="s">
        <v>783</v>
      </c>
      <c r="B46" s="73"/>
      <c r="C46" s="73"/>
      <c r="D46" s="73"/>
      <c r="E46" s="71" t="n">
        <f aca="false">SUM(G46:M46)</f>
        <v>13134</v>
      </c>
      <c r="F46" s="71"/>
      <c r="G46" s="71" t="n">
        <v>12537</v>
      </c>
      <c r="H46" s="71" t="n">
        <v>60</v>
      </c>
      <c r="I46" s="71" t="n">
        <v>16</v>
      </c>
      <c r="J46" s="71"/>
      <c r="K46" s="71" t="n">
        <v>185</v>
      </c>
      <c r="L46" s="71" t="n">
        <v>300</v>
      </c>
      <c r="M46" s="71" t="n">
        <v>36</v>
      </c>
    </row>
    <row r="47" customFormat="false" ht="9" hidden="false" customHeight="false" outlineLevel="0" collapsed="false">
      <c r="A47" s="73" t="s">
        <v>784</v>
      </c>
      <c r="B47" s="73"/>
      <c r="C47" s="73"/>
      <c r="D47" s="73"/>
      <c r="E47" s="71" t="n">
        <f aca="false">SUM(G47:M47)</f>
        <v>13919</v>
      </c>
      <c r="F47" s="71"/>
      <c r="G47" s="71" t="n">
        <v>13393</v>
      </c>
      <c r="H47" s="71" t="n">
        <v>36</v>
      </c>
      <c r="I47" s="71" t="n">
        <v>41</v>
      </c>
      <c r="J47" s="71"/>
      <c r="K47" s="71" t="n">
        <v>379</v>
      </c>
      <c r="L47" s="71" t="n">
        <v>32</v>
      </c>
      <c r="M47" s="71" t="n">
        <v>38</v>
      </c>
    </row>
    <row r="48" customFormat="false" ht="9" hidden="false" customHeight="false" outlineLevel="0" collapsed="false">
      <c r="A48" s="73" t="s">
        <v>785</v>
      </c>
      <c r="B48" s="73"/>
      <c r="C48" s="73"/>
      <c r="D48" s="73"/>
      <c r="E48" s="71" t="n">
        <f aca="false">SUM(G48:M48)</f>
        <v>11617</v>
      </c>
      <c r="F48" s="71"/>
      <c r="G48" s="71" t="n">
        <v>11158</v>
      </c>
      <c r="H48" s="71" t="n">
        <v>122</v>
      </c>
      <c r="I48" s="71" t="n">
        <v>7</v>
      </c>
      <c r="J48" s="71"/>
      <c r="K48" s="71" t="n">
        <v>189</v>
      </c>
      <c r="L48" s="71" t="n">
        <v>112</v>
      </c>
      <c r="M48" s="71" t="n">
        <v>29</v>
      </c>
    </row>
    <row r="49" customFormat="false" ht="9" hidden="false" customHeight="false" outlineLevel="0" collapsed="false">
      <c r="A49" s="73" t="s">
        <v>786</v>
      </c>
      <c r="B49" s="73"/>
      <c r="C49" s="73"/>
      <c r="D49" s="73"/>
      <c r="E49" s="71" t="n">
        <f aca="false">SUM(G49:M49)</f>
        <v>17385</v>
      </c>
      <c r="F49" s="71"/>
      <c r="G49" s="71" t="n">
        <v>16315</v>
      </c>
      <c r="H49" s="71" t="n">
        <v>591</v>
      </c>
      <c r="I49" s="71" t="n">
        <v>15</v>
      </c>
      <c r="J49" s="71"/>
      <c r="K49" s="71" t="n">
        <v>283</v>
      </c>
      <c r="L49" s="71" t="n">
        <v>132</v>
      </c>
      <c r="M49" s="71" t="n">
        <v>49</v>
      </c>
    </row>
    <row r="50" customFormat="false" ht="9" hidden="false" customHeight="false" outlineLevel="0" collapsed="false">
      <c r="A50" s="73" t="s">
        <v>787</v>
      </c>
      <c r="B50" s="73"/>
      <c r="C50" s="73"/>
      <c r="D50" s="73"/>
      <c r="E50" s="71" t="n">
        <f aca="false">SUM(G50:M50)</f>
        <v>91942</v>
      </c>
      <c r="F50" s="71"/>
      <c r="G50" s="71" t="n">
        <v>88160</v>
      </c>
      <c r="H50" s="71" t="n">
        <v>717</v>
      </c>
      <c r="I50" s="71" t="n">
        <v>183</v>
      </c>
      <c r="J50" s="71"/>
      <c r="K50" s="71" t="n">
        <v>1611</v>
      </c>
      <c r="L50" s="71" t="n">
        <v>938</v>
      </c>
      <c r="M50" s="71" t="n">
        <v>333</v>
      </c>
    </row>
    <row r="51" customFormat="false" ht="9" hidden="false" customHeight="false" outlineLevel="0" collapsed="false">
      <c r="A51" s="73" t="s">
        <v>788</v>
      </c>
      <c r="B51" s="73"/>
      <c r="C51" s="73"/>
      <c r="D51" s="73"/>
      <c r="E51" s="71" t="n">
        <f aca="false">SUM(G51:M51)</f>
        <v>29827</v>
      </c>
      <c r="F51" s="71"/>
      <c r="G51" s="71" t="n">
        <v>28659</v>
      </c>
      <c r="H51" s="71" t="n">
        <v>417</v>
      </c>
      <c r="I51" s="71" t="n">
        <v>149</v>
      </c>
      <c r="J51" s="71"/>
      <c r="K51" s="71" t="n">
        <v>319</v>
      </c>
      <c r="L51" s="71" t="n">
        <v>150</v>
      </c>
      <c r="M51" s="71" t="n">
        <v>133</v>
      </c>
    </row>
    <row r="52" customFormat="false" ht="9" hidden="false" customHeight="false" outlineLevel="0" collapsed="false">
      <c r="A52" s="73" t="s">
        <v>789</v>
      </c>
      <c r="B52" s="73"/>
      <c r="C52" s="73"/>
      <c r="D52" s="73"/>
      <c r="E52" s="71" t="n">
        <f aca="false">SUM(G52:M52)</f>
        <v>10478</v>
      </c>
      <c r="F52" s="71"/>
      <c r="G52" s="71" t="n">
        <v>10033</v>
      </c>
      <c r="H52" s="71" t="n">
        <v>79</v>
      </c>
      <c r="I52" s="71" t="n">
        <v>4</v>
      </c>
      <c r="J52" s="71"/>
      <c r="K52" s="71" t="n">
        <v>179</v>
      </c>
      <c r="L52" s="71" t="n">
        <v>164</v>
      </c>
      <c r="M52" s="71" t="n">
        <v>19</v>
      </c>
    </row>
    <row r="53" customFormat="false" ht="9" hidden="false" customHeight="false" outlineLevel="0" collapsed="false">
      <c r="A53" s="73" t="s">
        <v>790</v>
      </c>
      <c r="B53" s="73"/>
      <c r="C53" s="73"/>
      <c r="D53" s="73"/>
      <c r="E53" s="71" t="n">
        <f aca="false">SUM(G53:M53)</f>
        <v>8983</v>
      </c>
      <c r="F53" s="71"/>
      <c r="G53" s="71" t="n">
        <v>8616</v>
      </c>
      <c r="H53" s="71" t="n">
        <v>43</v>
      </c>
      <c r="I53" s="71" t="n">
        <v>16</v>
      </c>
      <c r="J53" s="71"/>
      <c r="K53" s="71" t="n">
        <v>102</v>
      </c>
      <c r="L53" s="71" t="n">
        <v>181</v>
      </c>
      <c r="M53" s="71" t="n">
        <v>25</v>
      </c>
    </row>
    <row r="54" customFormat="false" ht="9" hidden="false" customHeight="false" outlineLevel="0" collapsed="false">
      <c r="A54" s="73" t="s">
        <v>791</v>
      </c>
      <c r="B54" s="73"/>
      <c r="C54" s="73"/>
      <c r="D54" s="73"/>
      <c r="E54" s="71" t="n">
        <f aca="false">SUM(G54:M54)</f>
        <v>39831</v>
      </c>
      <c r="F54" s="71"/>
      <c r="G54" s="71" t="n">
        <v>37122</v>
      </c>
      <c r="H54" s="71" t="n">
        <v>360</v>
      </c>
      <c r="I54" s="71" t="n">
        <v>585</v>
      </c>
      <c r="J54" s="71"/>
      <c r="K54" s="71" t="n">
        <v>1071</v>
      </c>
      <c r="L54" s="71" t="n">
        <v>478</v>
      </c>
      <c r="M54" s="71" t="n">
        <v>215</v>
      </c>
    </row>
    <row r="55" customFormat="false" ht="9" hidden="false" customHeight="false" outlineLevel="0" collapsed="false">
      <c r="A55" s="73" t="s">
        <v>792</v>
      </c>
      <c r="B55" s="73"/>
      <c r="C55" s="73"/>
      <c r="D55" s="73"/>
      <c r="E55" s="71" t="n">
        <f aca="false">SUM(G55:M55)</f>
        <v>5777</v>
      </c>
      <c r="F55" s="71"/>
      <c r="G55" s="71" t="n">
        <v>5599</v>
      </c>
      <c r="H55" s="71" t="n">
        <v>32</v>
      </c>
      <c r="I55" s="71" t="n">
        <v>6</v>
      </c>
      <c r="J55" s="71"/>
      <c r="K55" s="71" t="n">
        <v>107</v>
      </c>
      <c r="L55" s="71" t="n">
        <v>16</v>
      </c>
      <c r="M55" s="71" t="n">
        <v>17</v>
      </c>
    </row>
    <row r="56" customFormat="false" ht="9" hidden="false" customHeight="false" outlineLevel="0" collapsed="false">
      <c r="A56" s="73" t="s">
        <v>793</v>
      </c>
      <c r="B56" s="73"/>
      <c r="C56" s="73"/>
      <c r="D56" s="73"/>
      <c r="E56" s="71" t="n">
        <f aca="false">SUM(G56:M56)</f>
        <v>14118</v>
      </c>
      <c r="F56" s="71"/>
      <c r="G56" s="71" t="n">
        <v>12817</v>
      </c>
      <c r="H56" s="71" t="n">
        <v>93</v>
      </c>
      <c r="I56" s="71" t="n">
        <v>867</v>
      </c>
      <c r="J56" s="71"/>
      <c r="K56" s="71" t="n">
        <v>188</v>
      </c>
      <c r="L56" s="71" t="n">
        <v>84</v>
      </c>
      <c r="M56" s="71" t="n">
        <v>69</v>
      </c>
    </row>
    <row r="57" customFormat="false" ht="9" hidden="false" customHeight="false" outlineLevel="0" collapsed="false">
      <c r="A57" s="73" t="s">
        <v>794</v>
      </c>
      <c r="B57" s="73"/>
      <c r="C57" s="73"/>
      <c r="D57" s="73"/>
      <c r="E57" s="71" t="n">
        <f aca="false">SUM(G57:M57)</f>
        <v>11510</v>
      </c>
      <c r="F57" s="71"/>
      <c r="G57" s="71" t="n">
        <v>10736</v>
      </c>
      <c r="H57" s="71" t="n">
        <v>366</v>
      </c>
      <c r="I57" s="71" t="n">
        <v>10</v>
      </c>
      <c r="J57" s="71"/>
      <c r="K57" s="71" t="n">
        <v>256</v>
      </c>
      <c r="L57" s="71" t="n">
        <v>121</v>
      </c>
      <c r="M57" s="71" t="n">
        <v>21</v>
      </c>
    </row>
    <row r="58" customFormat="false" ht="9" hidden="false" customHeight="false" outlineLevel="0" collapsed="false">
      <c r="A58" s="73" t="s">
        <v>795</v>
      </c>
      <c r="B58" s="73"/>
      <c r="C58" s="73"/>
      <c r="D58" s="73"/>
      <c r="E58" s="71" t="n">
        <f aca="false">SUM(G58:M58)</f>
        <v>12689</v>
      </c>
      <c r="F58" s="71"/>
      <c r="G58" s="71" t="n">
        <v>12055</v>
      </c>
      <c r="H58" s="71" t="n">
        <v>52</v>
      </c>
      <c r="I58" s="71" t="n">
        <v>43</v>
      </c>
      <c r="J58" s="71"/>
      <c r="K58" s="71" t="n">
        <v>217</v>
      </c>
      <c r="L58" s="71" t="n">
        <v>256</v>
      </c>
      <c r="M58" s="71" t="n">
        <v>66</v>
      </c>
    </row>
    <row r="59" customFormat="false" ht="9" hidden="false" customHeight="false" outlineLevel="0" collapsed="false">
      <c r="A59" s="73" t="s">
        <v>796</v>
      </c>
      <c r="B59" s="73"/>
      <c r="C59" s="73"/>
      <c r="D59" s="73"/>
      <c r="E59" s="71" t="n">
        <f aca="false">SUM(G59:M59)</f>
        <v>46641</v>
      </c>
      <c r="F59" s="71"/>
      <c r="G59" s="71" t="n">
        <v>43781</v>
      </c>
      <c r="H59" s="71" t="n">
        <v>1335</v>
      </c>
      <c r="I59" s="71" t="n">
        <v>143</v>
      </c>
      <c r="J59" s="71"/>
      <c r="K59" s="71" t="n">
        <v>861</v>
      </c>
      <c r="L59" s="71" t="n">
        <v>365</v>
      </c>
      <c r="M59" s="71" t="n">
        <v>156</v>
      </c>
    </row>
    <row r="60" customFormat="false" ht="9" hidden="false" customHeight="false" outlineLevel="0" collapsed="false">
      <c r="A60" s="73" t="s">
        <v>797</v>
      </c>
      <c r="B60" s="73"/>
      <c r="C60" s="73"/>
      <c r="D60" s="73"/>
      <c r="E60" s="71" t="n">
        <f aca="false">SUM(G60:M60)</f>
        <v>12839</v>
      </c>
      <c r="F60" s="71"/>
      <c r="G60" s="71" t="n">
        <v>12276</v>
      </c>
      <c r="H60" s="71" t="n">
        <v>59</v>
      </c>
      <c r="I60" s="71" t="n">
        <v>9</v>
      </c>
      <c r="J60" s="71"/>
      <c r="K60" s="71" t="n">
        <v>181</v>
      </c>
      <c r="L60" s="71" t="n">
        <v>247</v>
      </c>
      <c r="M60" s="71" t="n">
        <v>67</v>
      </c>
    </row>
    <row r="61" customFormat="false" ht="9" hidden="false" customHeight="false" outlineLevel="0" collapsed="false">
      <c r="A61" s="73" t="s">
        <v>798</v>
      </c>
      <c r="B61" s="73"/>
      <c r="C61" s="73"/>
      <c r="D61" s="73"/>
      <c r="E61" s="71" t="n">
        <f aca="false">SUM(G61:M61)</f>
        <v>32197</v>
      </c>
      <c r="F61" s="71"/>
      <c r="G61" s="71" t="n">
        <v>30402</v>
      </c>
      <c r="H61" s="71" t="n">
        <v>455</v>
      </c>
      <c r="I61" s="71" t="n">
        <v>31</v>
      </c>
      <c r="J61" s="71"/>
      <c r="K61" s="71" t="n">
        <v>683</v>
      </c>
      <c r="L61" s="71" t="n">
        <v>492</v>
      </c>
      <c r="M61" s="71" t="n">
        <v>134</v>
      </c>
    </row>
    <row r="62" customFormat="false" ht="9" hidden="false" customHeight="false" outlineLevel="0" collapsed="false">
      <c r="A62" s="73" t="s">
        <v>799</v>
      </c>
      <c r="B62" s="73"/>
      <c r="C62" s="73"/>
      <c r="D62" s="73"/>
      <c r="E62" s="71" t="n">
        <f aca="false">SUM(G62:M62)</f>
        <v>23504</v>
      </c>
      <c r="F62" s="71"/>
      <c r="G62" s="71" t="n">
        <v>22292</v>
      </c>
      <c r="H62" s="71" t="n">
        <v>63</v>
      </c>
      <c r="I62" s="71" t="n">
        <v>259</v>
      </c>
      <c r="J62" s="71"/>
      <c r="K62" s="71" t="n">
        <v>444</v>
      </c>
      <c r="L62" s="71" t="n">
        <v>328</v>
      </c>
      <c r="M62" s="71" t="n">
        <v>118</v>
      </c>
    </row>
    <row r="63" customFormat="false" ht="9" hidden="false" customHeight="false" outlineLevel="0" collapsed="false">
      <c r="A63" s="73" t="s">
        <v>800</v>
      </c>
      <c r="B63" s="73"/>
      <c r="C63" s="73"/>
      <c r="D63" s="73"/>
      <c r="E63" s="71" t="n">
        <f aca="false">SUM(G63:M63)</f>
        <v>10172</v>
      </c>
      <c r="F63" s="71"/>
      <c r="G63" s="71" t="n">
        <v>9170</v>
      </c>
      <c r="H63" s="71" t="n">
        <v>278</v>
      </c>
      <c r="I63" s="71" t="n">
        <v>30</v>
      </c>
      <c r="J63" s="71"/>
      <c r="K63" s="71" t="n">
        <v>493</v>
      </c>
      <c r="L63" s="71" t="n">
        <v>158</v>
      </c>
      <c r="M63" s="71" t="n">
        <v>43</v>
      </c>
    </row>
    <row r="64" customFormat="false" ht="9" hidden="false" customHeight="false" outlineLevel="0" collapsed="false">
      <c r="A64" s="73" t="s">
        <v>801</v>
      </c>
      <c r="B64" s="73"/>
      <c r="C64" s="73"/>
      <c r="D64" s="73"/>
      <c r="E64" s="71" t="n">
        <f aca="false">SUM(G64:M64)</f>
        <v>16149</v>
      </c>
      <c r="F64" s="71"/>
      <c r="G64" s="71" t="n">
        <v>14877</v>
      </c>
      <c r="H64" s="71" t="n">
        <v>198</v>
      </c>
      <c r="I64" s="71" t="n">
        <v>442</v>
      </c>
      <c r="J64" s="71"/>
      <c r="K64" s="71" t="n">
        <v>448</v>
      </c>
      <c r="L64" s="71" t="n">
        <v>122</v>
      </c>
      <c r="M64" s="71" t="n">
        <v>62</v>
      </c>
    </row>
    <row r="65" customFormat="false" ht="9" hidden="false" customHeight="false" outlineLevel="0" collapsed="false">
      <c r="A65" s="73" t="s">
        <v>802</v>
      </c>
      <c r="B65" s="73"/>
      <c r="C65" s="73"/>
      <c r="D65" s="73"/>
      <c r="E65" s="71" t="n">
        <f aca="false">SUM(G65:M65)</f>
        <v>4514</v>
      </c>
      <c r="F65" s="71"/>
      <c r="G65" s="71" t="n">
        <v>4310</v>
      </c>
      <c r="H65" s="71" t="n">
        <v>67</v>
      </c>
      <c r="I65" s="71" t="n">
        <v>3</v>
      </c>
      <c r="J65" s="71"/>
      <c r="K65" s="71" t="n">
        <v>71</v>
      </c>
      <c r="L65" s="71" t="n">
        <v>49</v>
      </c>
      <c r="M65" s="71" t="n">
        <v>14</v>
      </c>
    </row>
    <row r="66" customFormat="false" ht="9" hidden="false" customHeight="false" outlineLevel="0" collapsed="false">
      <c r="A66" s="73" t="s">
        <v>803</v>
      </c>
      <c r="B66" s="73"/>
      <c r="C66" s="73"/>
      <c r="D66" s="73"/>
      <c r="E66" s="71" t="n">
        <f aca="false">SUM(G66:M66)</f>
        <v>148973</v>
      </c>
      <c r="F66" s="71"/>
      <c r="G66" s="71" t="n">
        <v>130144</v>
      </c>
      <c r="H66" s="71" t="n">
        <v>2824</v>
      </c>
      <c r="I66" s="71" t="n">
        <v>940</v>
      </c>
      <c r="J66" s="71"/>
      <c r="K66" s="71" t="n">
        <v>13571</v>
      </c>
      <c r="L66" s="71" t="n">
        <v>980</v>
      </c>
      <c r="M66" s="71" t="n">
        <v>514</v>
      </c>
    </row>
    <row r="67" customFormat="false" ht="9" hidden="false" customHeight="false" outlineLevel="0" collapsed="false">
      <c r="A67" s="73" t="s">
        <v>804</v>
      </c>
      <c r="B67" s="73"/>
      <c r="C67" s="73"/>
      <c r="D67" s="73"/>
      <c r="E67" s="71" t="n">
        <f aca="false">SUM(G67:M67)</f>
        <v>14190</v>
      </c>
      <c r="F67" s="71"/>
      <c r="G67" s="71" t="n">
        <v>13767</v>
      </c>
      <c r="H67" s="71" t="n">
        <v>190</v>
      </c>
      <c r="I67" s="71" t="n">
        <v>15</v>
      </c>
      <c r="J67" s="71"/>
      <c r="K67" s="71" t="n">
        <v>75</v>
      </c>
      <c r="L67" s="71" t="n">
        <v>90</v>
      </c>
      <c r="M67" s="71" t="n">
        <v>53</v>
      </c>
    </row>
    <row r="68" customFormat="false" ht="9" hidden="false" customHeight="false" outlineLevel="0" collapsed="false">
      <c r="A68" s="73" t="s">
        <v>805</v>
      </c>
      <c r="B68" s="73"/>
      <c r="C68" s="73"/>
      <c r="D68" s="73"/>
      <c r="E68" s="71" t="n">
        <f aca="false">SUM(G68:M68)</f>
        <v>59793</v>
      </c>
      <c r="F68" s="71"/>
      <c r="G68" s="71" t="n">
        <v>57052</v>
      </c>
      <c r="H68" s="71" t="n">
        <v>479</v>
      </c>
      <c r="I68" s="71" t="n">
        <v>412</v>
      </c>
      <c r="J68" s="71"/>
      <c r="K68" s="71" t="n">
        <v>1374</v>
      </c>
      <c r="L68" s="71" t="n">
        <v>230</v>
      </c>
      <c r="M68" s="71" t="n">
        <v>246</v>
      </c>
    </row>
    <row r="69" customFormat="false" ht="9" hidden="false" customHeight="false" outlineLevel="0" collapsed="false">
      <c r="A69" s="73" t="s">
        <v>806</v>
      </c>
      <c r="B69" s="73"/>
      <c r="C69" s="73"/>
      <c r="D69" s="73"/>
      <c r="E69" s="71" t="n">
        <f aca="false">SUM(G69:M69)</f>
        <v>9915</v>
      </c>
      <c r="F69" s="71"/>
      <c r="G69" s="71" t="n">
        <v>9306</v>
      </c>
      <c r="H69" s="71" t="n">
        <v>68</v>
      </c>
      <c r="I69" s="71" t="n">
        <v>48</v>
      </c>
      <c r="J69" s="71"/>
      <c r="K69" s="71" t="n">
        <v>345</v>
      </c>
      <c r="L69" s="71" t="n">
        <v>112</v>
      </c>
      <c r="M69" s="71" t="n">
        <v>36</v>
      </c>
    </row>
    <row r="70" customFormat="false" ht="9" hidden="false" customHeight="false" outlineLevel="0" collapsed="false">
      <c r="A70" s="73" t="s">
        <v>807</v>
      </c>
      <c r="B70" s="73"/>
      <c r="C70" s="73"/>
      <c r="D70" s="73"/>
      <c r="E70" s="71" t="n">
        <f aca="false">SUM(G70:M70)</f>
        <v>551406</v>
      </c>
      <c r="F70" s="71"/>
      <c r="G70" s="71" t="n">
        <v>503119</v>
      </c>
      <c r="H70" s="71" t="n">
        <v>16379</v>
      </c>
      <c r="I70" s="71" t="n">
        <v>2205</v>
      </c>
      <c r="J70" s="71"/>
      <c r="K70" s="71" t="n">
        <v>23692</v>
      </c>
      <c r="L70" s="71" t="n">
        <v>3141</v>
      </c>
      <c r="M70" s="71" t="n">
        <v>2870</v>
      </c>
    </row>
    <row r="71" customFormat="false" ht="9" hidden="false" customHeight="false" outlineLevel="0" collapsed="false">
      <c r="A71" s="73" t="s">
        <v>808</v>
      </c>
      <c r="B71" s="73"/>
      <c r="C71" s="73"/>
      <c r="D71" s="73"/>
      <c r="E71" s="71" t="n">
        <f aca="false">SUM(G71:M71)</f>
        <v>9555</v>
      </c>
      <c r="F71" s="71"/>
      <c r="G71" s="71" t="n">
        <v>9215</v>
      </c>
      <c r="H71" s="71" t="n">
        <v>44</v>
      </c>
      <c r="I71" s="71" t="n">
        <v>11</v>
      </c>
      <c r="J71" s="71"/>
      <c r="K71" s="71" t="n">
        <v>92</v>
      </c>
      <c r="L71" s="71" t="n">
        <v>163</v>
      </c>
      <c r="M71" s="71" t="n">
        <v>30</v>
      </c>
    </row>
    <row r="72" customFormat="false" ht="9" hidden="false" customHeight="false" outlineLevel="0" collapsed="false">
      <c r="A72" s="73" t="s">
        <v>809</v>
      </c>
      <c r="B72" s="73"/>
      <c r="C72" s="73"/>
      <c r="D72" s="73"/>
      <c r="E72" s="71" t="n">
        <f aca="false">SUM(G72:M72)</f>
        <v>37326</v>
      </c>
      <c r="F72" s="71"/>
      <c r="G72" s="71" t="n">
        <v>34940</v>
      </c>
      <c r="H72" s="71" t="n">
        <v>867</v>
      </c>
      <c r="I72" s="71" t="n">
        <v>355</v>
      </c>
      <c r="J72" s="71"/>
      <c r="K72" s="71" t="n">
        <v>696</v>
      </c>
      <c r="L72" s="71" t="n">
        <v>273</v>
      </c>
      <c r="M72" s="71" t="n">
        <v>195</v>
      </c>
    </row>
    <row r="73" customFormat="false" ht="9" hidden="false" customHeight="false" outlineLevel="0" collapsed="false">
      <c r="A73" s="73" t="s">
        <v>810</v>
      </c>
      <c r="B73" s="73"/>
      <c r="C73" s="73"/>
      <c r="D73" s="73"/>
      <c r="E73" s="71" t="n">
        <f aca="false">SUM(G73:M73)</f>
        <v>20247</v>
      </c>
      <c r="F73" s="71"/>
      <c r="G73" s="71" t="n">
        <v>19308</v>
      </c>
      <c r="H73" s="71" t="n">
        <v>78</v>
      </c>
      <c r="I73" s="71" t="n">
        <v>494</v>
      </c>
      <c r="J73" s="71"/>
      <c r="K73" s="71" t="n">
        <v>198</v>
      </c>
      <c r="L73" s="71" t="n">
        <v>73</v>
      </c>
      <c r="M73" s="71" t="n">
        <v>96</v>
      </c>
    </row>
    <row r="74" customFormat="false" ht="9" hidden="false" customHeight="false" outlineLevel="0" collapsed="false">
      <c r="A74" s="73" t="s">
        <v>811</v>
      </c>
      <c r="B74" s="73"/>
      <c r="C74" s="73"/>
      <c r="D74" s="73"/>
      <c r="E74" s="71" t="n">
        <f aca="false">SUM(G74:M74)</f>
        <v>7511</v>
      </c>
      <c r="F74" s="71"/>
      <c r="G74" s="71" t="n">
        <v>7131</v>
      </c>
      <c r="H74" s="71" t="n">
        <v>75</v>
      </c>
      <c r="I74" s="71" t="n">
        <v>28</v>
      </c>
      <c r="J74" s="71"/>
      <c r="K74" s="71" t="n">
        <v>85</v>
      </c>
      <c r="L74" s="71" t="n">
        <v>90</v>
      </c>
      <c r="M74" s="71" t="n">
        <v>102</v>
      </c>
    </row>
    <row r="75" customFormat="false" ht="9" hidden="false" customHeight="false" outlineLevel="0" collapsed="false">
      <c r="A75" s="73" t="s">
        <v>812</v>
      </c>
      <c r="B75" s="73"/>
      <c r="C75" s="73"/>
      <c r="D75" s="73"/>
      <c r="E75" s="71" t="n">
        <f aca="false">SUM(G75:M75)</f>
        <v>13155</v>
      </c>
      <c r="F75" s="71"/>
      <c r="G75" s="71" t="n">
        <v>12556</v>
      </c>
      <c r="H75" s="71" t="n">
        <v>307</v>
      </c>
      <c r="I75" s="71" t="n">
        <v>52</v>
      </c>
      <c r="J75" s="71"/>
      <c r="K75" s="71" t="n">
        <v>120</v>
      </c>
      <c r="L75" s="71" t="n">
        <v>68</v>
      </c>
      <c r="M75" s="71" t="n">
        <v>52</v>
      </c>
    </row>
    <row r="76" customFormat="false" ht="9" hidden="false" customHeight="false" outlineLevel="0" collapsed="false">
      <c r="A76" s="73" t="s">
        <v>813</v>
      </c>
      <c r="B76" s="73"/>
      <c r="C76" s="73"/>
      <c r="D76" s="73"/>
      <c r="E76" s="71" t="n">
        <f aca="false">SUM(G76:M76)</f>
        <v>7635</v>
      </c>
      <c r="F76" s="71"/>
      <c r="G76" s="71" t="n">
        <v>7228</v>
      </c>
      <c r="H76" s="71" t="n">
        <v>225</v>
      </c>
      <c r="I76" s="71" t="n">
        <v>5</v>
      </c>
      <c r="J76" s="71"/>
      <c r="K76" s="71" t="n">
        <v>88</v>
      </c>
      <c r="L76" s="71" t="n">
        <v>64</v>
      </c>
      <c r="M76" s="71" t="n">
        <v>25</v>
      </c>
    </row>
    <row r="77" customFormat="false" ht="9" hidden="false" customHeight="false" outlineLevel="0" collapsed="false">
      <c r="A77" s="73" t="s">
        <v>814</v>
      </c>
      <c r="B77" s="73"/>
      <c r="C77" s="73"/>
      <c r="D77" s="73"/>
      <c r="E77" s="71" t="n">
        <f aca="false">SUM(G77:M77)</f>
        <v>8566</v>
      </c>
      <c r="F77" s="71"/>
      <c r="G77" s="71" t="n">
        <v>8337</v>
      </c>
      <c r="H77" s="71" t="n">
        <v>23</v>
      </c>
      <c r="I77" s="71" t="n">
        <v>5</v>
      </c>
      <c r="J77" s="71"/>
      <c r="K77" s="71" t="n">
        <v>122</v>
      </c>
      <c r="L77" s="71" t="n">
        <v>55</v>
      </c>
      <c r="M77" s="71" t="n">
        <v>24</v>
      </c>
    </row>
    <row r="78" customFormat="false" ht="9" hidden="false" customHeight="false" outlineLevel="0" collapsed="false">
      <c r="A78" s="73" t="s">
        <v>815</v>
      </c>
      <c r="B78" s="73"/>
      <c r="C78" s="73"/>
      <c r="D78" s="73"/>
      <c r="E78" s="71" t="n">
        <f aca="false">SUM(G78:M78)</f>
        <v>15964</v>
      </c>
      <c r="F78" s="71"/>
      <c r="G78" s="71" t="n">
        <v>15500</v>
      </c>
      <c r="H78" s="71" t="n">
        <v>61</v>
      </c>
      <c r="I78" s="71" t="n">
        <v>12</v>
      </c>
      <c r="J78" s="71"/>
      <c r="K78" s="71" t="n">
        <v>324</v>
      </c>
      <c r="L78" s="71" t="n">
        <v>8</v>
      </c>
      <c r="M78" s="71" t="n">
        <v>59</v>
      </c>
    </row>
    <row r="79" customFormat="false" ht="9" hidden="false" customHeight="false" outlineLevel="0" collapsed="false">
      <c r="A79" s="73" t="s">
        <v>816</v>
      </c>
      <c r="B79" s="73"/>
      <c r="C79" s="73"/>
      <c r="D79" s="73"/>
      <c r="E79" s="71" t="n">
        <f aca="false">SUM(G79:M79)</f>
        <v>17128</v>
      </c>
      <c r="F79" s="71"/>
      <c r="G79" s="71" t="n">
        <v>16015</v>
      </c>
      <c r="H79" s="71" t="n">
        <v>106</v>
      </c>
      <c r="I79" s="71" t="n">
        <v>104</v>
      </c>
      <c r="J79" s="71"/>
      <c r="K79" s="71" t="n">
        <v>348</v>
      </c>
      <c r="L79" s="71" t="n">
        <v>448</v>
      </c>
      <c r="M79" s="71" t="n">
        <v>107</v>
      </c>
    </row>
    <row r="80" customFormat="false" ht="9" hidden="false" customHeight="false" outlineLevel="0" collapsed="false">
      <c r="A80" s="73" t="s">
        <v>817</v>
      </c>
      <c r="B80" s="73"/>
      <c r="C80" s="73"/>
      <c r="D80" s="73"/>
      <c r="E80" s="71" t="n">
        <f aca="false">SUM(G80:M80)</f>
        <v>16120</v>
      </c>
      <c r="F80" s="71"/>
      <c r="G80" s="71" t="n">
        <v>14946</v>
      </c>
      <c r="H80" s="71" t="n">
        <v>89</v>
      </c>
      <c r="I80" s="71" t="n">
        <v>560</v>
      </c>
      <c r="J80" s="71"/>
      <c r="K80" s="71" t="n">
        <v>190</v>
      </c>
      <c r="L80" s="71" t="n">
        <v>192</v>
      </c>
      <c r="M80" s="71" t="n">
        <v>143</v>
      </c>
    </row>
    <row r="81" customFormat="false" ht="9" hidden="false" customHeight="false" outlineLevel="0" collapsed="false">
      <c r="A81" s="73" t="s">
        <v>818</v>
      </c>
      <c r="B81" s="73"/>
      <c r="C81" s="73"/>
      <c r="D81" s="73"/>
      <c r="E81" s="71" t="n">
        <f aca="false">SUM(G81:M81)</f>
        <v>20608</v>
      </c>
      <c r="F81" s="71"/>
      <c r="G81" s="71" t="n">
        <v>19286</v>
      </c>
      <c r="H81" s="71" t="n">
        <v>659</v>
      </c>
      <c r="I81" s="71" t="n">
        <v>52</v>
      </c>
      <c r="J81" s="71"/>
      <c r="K81" s="71" t="n">
        <v>292</v>
      </c>
      <c r="L81" s="71" t="n">
        <v>215</v>
      </c>
      <c r="M81" s="71" t="n">
        <v>104</v>
      </c>
    </row>
    <row r="82" customFormat="false" ht="9" hidden="false" customHeight="false" outlineLevel="0" collapsed="false">
      <c r="A82" s="73" t="s">
        <v>819</v>
      </c>
      <c r="B82" s="73"/>
      <c r="C82" s="73"/>
      <c r="D82" s="73"/>
      <c r="E82" s="71" t="n">
        <f aca="false">SUM(G82:M82)</f>
        <v>26978</v>
      </c>
      <c r="F82" s="71"/>
      <c r="G82" s="71" t="n">
        <v>25948</v>
      </c>
      <c r="H82" s="71" t="n">
        <v>259</v>
      </c>
      <c r="I82" s="71" t="n">
        <v>52</v>
      </c>
      <c r="J82" s="71"/>
      <c r="K82" s="71" t="n">
        <v>313</v>
      </c>
      <c r="L82" s="71" t="n">
        <v>252</v>
      </c>
      <c r="M82" s="71" t="n">
        <v>154</v>
      </c>
    </row>
    <row r="83" customFormat="false" ht="9" hidden="false" customHeight="false" outlineLevel="0" collapsed="false">
      <c r="A83" s="73" t="s">
        <v>820</v>
      </c>
      <c r="B83" s="73"/>
      <c r="C83" s="73"/>
      <c r="D83" s="73"/>
      <c r="E83" s="71" t="n">
        <f aca="false">SUM(G83:M83)</f>
        <v>67735</v>
      </c>
      <c r="F83" s="71"/>
      <c r="G83" s="71" t="n">
        <v>64691</v>
      </c>
      <c r="H83" s="71" t="n">
        <v>970</v>
      </c>
      <c r="I83" s="71" t="n">
        <v>115</v>
      </c>
      <c r="J83" s="71"/>
      <c r="K83" s="71" t="n">
        <v>1343</v>
      </c>
      <c r="L83" s="71" t="n">
        <v>386</v>
      </c>
      <c r="M83" s="71" t="n">
        <v>230</v>
      </c>
    </row>
    <row r="84" customFormat="false" ht="9" hidden="false" customHeight="false" outlineLevel="0" collapsed="false">
      <c r="A84" s="73" t="s">
        <v>821</v>
      </c>
      <c r="B84" s="73"/>
      <c r="C84" s="73"/>
      <c r="D84" s="73"/>
      <c r="E84" s="71" t="n">
        <f aca="false">SUM(G84:M84)</f>
        <v>17639</v>
      </c>
      <c r="F84" s="71"/>
      <c r="G84" s="71" t="n">
        <v>16990</v>
      </c>
      <c r="H84" s="71" t="n">
        <v>109</v>
      </c>
      <c r="I84" s="71" t="n">
        <v>28</v>
      </c>
      <c r="J84" s="71"/>
      <c r="K84" s="71" t="n">
        <v>217</v>
      </c>
      <c r="L84" s="71" t="n">
        <v>244</v>
      </c>
      <c r="M84" s="71" t="n">
        <v>51</v>
      </c>
    </row>
    <row r="85" customFormat="false" ht="9" hidden="false" customHeight="false" outlineLevel="0" collapsed="false">
      <c r="A85" s="73" t="s">
        <v>822</v>
      </c>
      <c r="B85" s="73"/>
      <c r="C85" s="73"/>
      <c r="D85" s="73"/>
      <c r="E85" s="71" t="n">
        <f aca="false">SUM(G85:M85)</f>
        <v>17583</v>
      </c>
      <c r="F85" s="71"/>
      <c r="G85" s="71" t="n">
        <v>16664</v>
      </c>
      <c r="H85" s="71" t="n">
        <v>350</v>
      </c>
      <c r="I85" s="71" t="n">
        <v>70</v>
      </c>
      <c r="J85" s="71"/>
      <c r="K85" s="71" t="n">
        <v>192</v>
      </c>
      <c r="L85" s="71" t="n">
        <v>223</v>
      </c>
      <c r="M85" s="71" t="n">
        <v>84</v>
      </c>
    </row>
    <row r="86" customFormat="false" ht="9" hidden="false" customHeight="false" outlineLevel="0" collapsed="false">
      <c r="A86" s="73" t="s">
        <v>823</v>
      </c>
      <c r="B86" s="73"/>
      <c r="C86" s="73"/>
      <c r="D86" s="73"/>
      <c r="E86" s="71" t="n">
        <f aca="false">SUM(G86:M86)</f>
        <v>74047</v>
      </c>
      <c r="F86" s="71"/>
      <c r="G86" s="71" t="n">
        <v>69474</v>
      </c>
      <c r="H86" s="71" t="n">
        <v>504</v>
      </c>
      <c r="I86" s="71" t="n">
        <v>323</v>
      </c>
      <c r="J86" s="71"/>
      <c r="K86" s="71" t="n">
        <v>2887</v>
      </c>
      <c r="L86" s="71" t="n">
        <v>574</v>
      </c>
      <c r="M86" s="71" t="n">
        <v>285</v>
      </c>
    </row>
    <row r="87" customFormat="false" ht="9" hidden="false" customHeight="false" outlineLevel="0" collapsed="false">
      <c r="A87" s="73" t="s">
        <v>824</v>
      </c>
      <c r="B87" s="73"/>
      <c r="C87" s="73"/>
      <c r="D87" s="73"/>
      <c r="E87" s="71" t="n">
        <f aca="false">SUM(G87:M87)</f>
        <v>13801</v>
      </c>
      <c r="F87" s="71"/>
      <c r="G87" s="71" t="n">
        <v>13333</v>
      </c>
      <c r="H87" s="71" t="n">
        <v>129</v>
      </c>
      <c r="I87" s="71" t="n">
        <v>12</v>
      </c>
      <c r="J87" s="71"/>
      <c r="K87" s="71" t="n">
        <v>108</v>
      </c>
      <c r="L87" s="71" t="n">
        <v>194</v>
      </c>
      <c r="M87" s="71" t="n">
        <v>25</v>
      </c>
    </row>
    <row r="88" customFormat="false" ht="9" hidden="false" customHeight="false" outlineLevel="0" collapsed="false">
      <c r="A88" s="73" t="s">
        <v>825</v>
      </c>
      <c r="B88" s="73"/>
      <c r="C88" s="73"/>
      <c r="D88" s="73"/>
      <c r="E88" s="71" t="n">
        <f aca="false">SUM(G88:M88)</f>
        <v>61947</v>
      </c>
      <c r="F88" s="71"/>
      <c r="G88" s="71" t="n">
        <v>59777</v>
      </c>
      <c r="H88" s="71" t="n">
        <v>398</v>
      </c>
      <c r="I88" s="71" t="n">
        <v>163</v>
      </c>
      <c r="J88" s="71"/>
      <c r="K88" s="71" t="n">
        <v>820</v>
      </c>
      <c r="L88" s="71" t="n">
        <v>600</v>
      </c>
      <c r="M88" s="71" t="n">
        <v>189</v>
      </c>
    </row>
    <row r="89" customFormat="false" ht="9" hidden="false" customHeight="false" outlineLevel="0" collapsed="false">
      <c r="A89" s="73" t="s">
        <v>826</v>
      </c>
      <c r="B89" s="73"/>
      <c r="C89" s="73"/>
      <c r="D89" s="73"/>
      <c r="E89" s="71" t="n">
        <f aca="false">SUM(G89:M89)</f>
        <v>11742</v>
      </c>
      <c r="F89" s="71"/>
      <c r="G89" s="71" t="n">
        <v>11283</v>
      </c>
      <c r="H89" s="71" t="n">
        <v>45</v>
      </c>
      <c r="I89" s="71" t="n">
        <v>10</v>
      </c>
      <c r="J89" s="71"/>
      <c r="K89" s="71" t="n">
        <v>239</v>
      </c>
      <c r="L89" s="71" t="n">
        <v>122</v>
      </c>
      <c r="M89" s="71" t="n">
        <v>43</v>
      </c>
    </row>
    <row r="90" customFormat="false" ht="9" hidden="false" customHeight="false" outlineLevel="0" collapsed="false">
      <c r="A90" s="73" t="s">
        <v>827</v>
      </c>
      <c r="B90" s="73"/>
      <c r="C90" s="73"/>
      <c r="D90" s="73"/>
      <c r="E90" s="71" t="n">
        <f aca="false">SUM(G90:M90)</f>
        <v>21073</v>
      </c>
      <c r="F90" s="71"/>
      <c r="G90" s="71" t="n">
        <v>20457</v>
      </c>
      <c r="H90" s="71" t="n">
        <v>123</v>
      </c>
      <c r="I90" s="71" t="n">
        <v>29</v>
      </c>
      <c r="J90" s="71"/>
      <c r="K90" s="71" t="n">
        <v>227</v>
      </c>
      <c r="L90" s="71" t="n">
        <v>173</v>
      </c>
      <c r="M90" s="71" t="n">
        <v>64</v>
      </c>
    </row>
    <row r="91" customFormat="false" ht="9" hidden="false" customHeight="false" outlineLevel="0" collapsed="false">
      <c r="A91" s="73" t="s">
        <v>828</v>
      </c>
      <c r="B91" s="73"/>
      <c r="C91" s="73"/>
      <c r="D91" s="73"/>
      <c r="E91" s="71" t="n">
        <f aca="false">SUM(G91:M91)</f>
        <v>49900</v>
      </c>
      <c r="F91" s="71"/>
      <c r="G91" s="71" t="n">
        <v>46408</v>
      </c>
      <c r="H91" s="71" t="n">
        <v>1116</v>
      </c>
      <c r="I91" s="71" t="n">
        <v>103</v>
      </c>
      <c r="J91" s="71"/>
      <c r="K91" s="71" t="n">
        <v>1579</v>
      </c>
      <c r="L91" s="71" t="n">
        <v>545</v>
      </c>
      <c r="M91" s="71" t="n">
        <v>149</v>
      </c>
    </row>
    <row r="92" customFormat="false" ht="9" hidden="false" customHeight="false" outlineLevel="0" collapsed="false">
      <c r="A92" s="73" t="s">
        <v>829</v>
      </c>
      <c r="B92" s="73"/>
      <c r="C92" s="73"/>
      <c r="D92" s="73"/>
      <c r="E92" s="71" t="n">
        <f aca="false">SUM(G92:M92)</f>
        <v>53374</v>
      </c>
      <c r="F92" s="71"/>
      <c r="G92" s="71" t="n">
        <v>51098</v>
      </c>
      <c r="H92" s="71" t="n">
        <v>721</v>
      </c>
      <c r="I92" s="71" t="n">
        <v>82</v>
      </c>
      <c r="J92" s="71"/>
      <c r="K92" s="71" t="n">
        <v>919</v>
      </c>
      <c r="L92" s="71" t="n">
        <v>370</v>
      </c>
      <c r="M92" s="71" t="n">
        <v>184</v>
      </c>
    </row>
    <row r="93" customFormat="false" ht="9" hidden="false" customHeight="false" outlineLevel="0" collapsed="false">
      <c r="A93" s="73" t="s">
        <v>830</v>
      </c>
      <c r="B93" s="73"/>
      <c r="C93" s="73"/>
      <c r="D93" s="73"/>
      <c r="E93" s="71" t="n">
        <f aca="false">SUM(G93:M93)</f>
        <v>33208</v>
      </c>
      <c r="F93" s="71"/>
      <c r="G93" s="71" t="n">
        <v>32333</v>
      </c>
      <c r="H93" s="71" t="n">
        <v>177</v>
      </c>
      <c r="I93" s="71" t="n">
        <v>99</v>
      </c>
      <c r="J93" s="71"/>
      <c r="K93" s="71" t="n">
        <v>216</v>
      </c>
      <c r="L93" s="71" t="n">
        <v>225</v>
      </c>
      <c r="M93" s="71" t="n">
        <v>158</v>
      </c>
    </row>
    <row r="94" customFormat="false" ht="9" hidden="false" customHeight="false" outlineLevel="0" collapsed="false">
      <c r="A94" s="73" t="s">
        <v>831</v>
      </c>
      <c r="B94" s="73"/>
      <c r="C94" s="73"/>
      <c r="D94" s="73"/>
      <c r="E94" s="71" t="n">
        <f aca="false">SUM(G94:M94)</f>
        <v>17161</v>
      </c>
      <c r="F94" s="71"/>
      <c r="G94" s="71" t="n">
        <v>15672</v>
      </c>
      <c r="H94" s="71" t="n">
        <v>91</v>
      </c>
      <c r="I94" s="71" t="n">
        <v>195</v>
      </c>
      <c r="J94" s="71"/>
      <c r="K94" s="71" t="n">
        <v>868</v>
      </c>
      <c r="L94" s="71" t="n">
        <v>196</v>
      </c>
      <c r="M94" s="71" t="n">
        <v>139</v>
      </c>
    </row>
    <row r="95" customFormat="false" ht="9" hidden="false" customHeight="false" outlineLevel="0" collapsed="false">
      <c r="A95" s="73" t="s">
        <v>832</v>
      </c>
      <c r="B95" s="73"/>
      <c r="C95" s="73"/>
      <c r="D95" s="73"/>
      <c r="E95" s="71" t="n">
        <f aca="false">SUM(G95:M95)</f>
        <v>12279</v>
      </c>
      <c r="F95" s="71"/>
      <c r="G95" s="71" t="n">
        <v>11793</v>
      </c>
      <c r="H95" s="71" t="n">
        <v>17</v>
      </c>
      <c r="I95" s="71" t="n">
        <v>20</v>
      </c>
      <c r="J95" s="71"/>
      <c r="K95" s="71" t="n">
        <v>249</v>
      </c>
      <c r="L95" s="71" t="n">
        <v>125</v>
      </c>
      <c r="M95" s="71" t="n">
        <v>75</v>
      </c>
    </row>
    <row r="96" customFormat="false" ht="9" hidden="false" customHeight="false" outlineLevel="0" collapsed="false">
      <c r="A96" s="73" t="s">
        <v>833</v>
      </c>
      <c r="B96" s="73"/>
      <c r="C96" s="73"/>
      <c r="D96" s="73"/>
      <c r="E96" s="71" t="n">
        <f aca="false">SUM(G96:M96)</f>
        <v>14764</v>
      </c>
      <c r="F96" s="71"/>
      <c r="G96" s="71" t="n">
        <v>14297</v>
      </c>
      <c r="H96" s="71" t="n">
        <v>37</v>
      </c>
      <c r="I96" s="71" t="n">
        <v>16</v>
      </c>
      <c r="J96" s="71"/>
      <c r="K96" s="71" t="n">
        <v>323</v>
      </c>
      <c r="L96" s="71" t="n">
        <v>48</v>
      </c>
      <c r="M96" s="71" t="n">
        <v>43</v>
      </c>
    </row>
    <row r="97" customFormat="false" ht="9" hidden="false" customHeight="false" outlineLevel="0" collapsed="false">
      <c r="A97" s="73" t="s">
        <v>834</v>
      </c>
      <c r="B97" s="73"/>
      <c r="C97" s="73"/>
      <c r="D97" s="73"/>
      <c r="E97" s="71" t="n">
        <f aca="false">SUM(G97:M97)</f>
        <v>7822</v>
      </c>
      <c r="F97" s="71"/>
      <c r="G97" s="71" t="n">
        <v>7508</v>
      </c>
      <c r="H97" s="71" t="n">
        <v>35</v>
      </c>
      <c r="I97" s="71" t="n">
        <v>5</v>
      </c>
      <c r="J97" s="71"/>
      <c r="K97" s="71" t="n">
        <v>170</v>
      </c>
      <c r="L97" s="71" t="n">
        <v>75</v>
      </c>
      <c r="M97" s="71" t="n">
        <v>29</v>
      </c>
    </row>
    <row r="98" customFormat="false" ht="9" hidden="false" customHeight="false" outlineLevel="0" collapsed="false">
      <c r="A98" s="73" t="s">
        <v>835</v>
      </c>
      <c r="B98" s="73"/>
      <c r="C98" s="73"/>
      <c r="D98" s="73"/>
      <c r="E98" s="71" t="n">
        <f aca="false">SUM(G98:M98)</f>
        <v>51268</v>
      </c>
      <c r="F98" s="71"/>
      <c r="G98" s="71" t="n">
        <v>48838</v>
      </c>
      <c r="H98" s="71" t="n">
        <v>906</v>
      </c>
      <c r="I98" s="71" t="n">
        <v>263</v>
      </c>
      <c r="J98" s="71"/>
      <c r="K98" s="71" t="n">
        <v>744</v>
      </c>
      <c r="L98" s="71" t="n">
        <v>329</v>
      </c>
      <c r="M98" s="71" t="n">
        <v>188</v>
      </c>
    </row>
    <row r="99" customFormat="false" ht="9" hidden="false" customHeight="false" outlineLevel="0" collapsed="false">
      <c r="A99" s="73" t="s">
        <v>836</v>
      </c>
      <c r="B99" s="73"/>
      <c r="C99" s="73"/>
      <c r="D99" s="73"/>
      <c r="E99" s="71" t="n">
        <f aca="false">SUM(G99:M99)</f>
        <v>21866</v>
      </c>
      <c r="F99" s="71"/>
      <c r="G99" s="71" t="n">
        <v>20657</v>
      </c>
      <c r="H99" s="71" t="n">
        <v>637</v>
      </c>
      <c r="I99" s="71" t="n">
        <v>20</v>
      </c>
      <c r="J99" s="71"/>
      <c r="K99" s="71" t="n">
        <v>270</v>
      </c>
      <c r="L99" s="71" t="n">
        <v>219</v>
      </c>
      <c r="M99" s="71" t="n">
        <v>63</v>
      </c>
    </row>
    <row r="100" customFormat="false" ht="9" hidden="false" customHeight="false" outlineLevel="0" collapsed="false">
      <c r="A100" s="73" t="s">
        <v>837</v>
      </c>
      <c r="B100" s="73"/>
      <c r="C100" s="73"/>
      <c r="D100" s="73"/>
      <c r="E100" s="71" t="n">
        <f aca="false">SUM(G100:M100)</f>
        <v>22562</v>
      </c>
      <c r="F100" s="71"/>
      <c r="G100" s="71" t="n">
        <v>21363</v>
      </c>
      <c r="H100" s="71" t="n">
        <v>184</v>
      </c>
      <c r="I100" s="71" t="n">
        <v>481</v>
      </c>
      <c r="J100" s="71"/>
      <c r="K100" s="71" t="n">
        <v>259</v>
      </c>
      <c r="L100" s="71" t="n">
        <v>162</v>
      </c>
      <c r="M100" s="71" t="n">
        <v>113</v>
      </c>
    </row>
    <row r="101" customFormat="false" ht="9" hidden="false" customHeight="false" outlineLevel="0" collapsed="false">
      <c r="A101" s="73" t="s">
        <v>838</v>
      </c>
      <c r="B101" s="73"/>
      <c r="C101" s="73"/>
      <c r="D101" s="73"/>
      <c r="E101" s="71" t="n">
        <f aca="false">SUM(G101:M101)</f>
        <v>28611</v>
      </c>
      <c r="F101" s="71"/>
      <c r="G101" s="71" t="n">
        <v>27375</v>
      </c>
      <c r="H101" s="71" t="n">
        <v>342</v>
      </c>
      <c r="I101" s="71" t="n">
        <v>73</v>
      </c>
      <c r="J101" s="71"/>
      <c r="K101" s="71" t="n">
        <v>293</v>
      </c>
      <c r="L101" s="71" t="n">
        <v>446</v>
      </c>
      <c r="M101" s="71" t="n">
        <v>82</v>
      </c>
    </row>
    <row r="102" customFormat="false" ht="9" hidden="false" customHeight="false" outlineLevel="0" collapsed="false">
      <c r="A102" s="73" t="s">
        <v>839</v>
      </c>
      <c r="B102" s="73"/>
      <c r="C102" s="73"/>
      <c r="D102" s="73"/>
      <c r="E102" s="71" t="n">
        <f aca="false">SUM(G102:M102)</f>
        <v>12664</v>
      </c>
      <c r="F102" s="71"/>
      <c r="G102" s="71" t="n">
        <v>12067</v>
      </c>
      <c r="H102" s="71" t="n">
        <v>96</v>
      </c>
      <c r="I102" s="71" t="n">
        <v>15</v>
      </c>
      <c r="J102" s="71"/>
      <c r="K102" s="71" t="n">
        <v>316</v>
      </c>
      <c r="L102" s="71" t="n">
        <v>146</v>
      </c>
      <c r="M102" s="71" t="n">
        <v>24</v>
      </c>
    </row>
    <row r="103" customFormat="false" ht="9" hidden="false" customHeight="false" outlineLevel="0" collapsed="false">
      <c r="A103" s="73" t="s">
        <v>840</v>
      </c>
      <c r="B103" s="73"/>
      <c r="C103" s="73"/>
      <c r="D103" s="73"/>
      <c r="E103" s="71" t="n">
        <f aca="false">SUM(G103:M103)</f>
        <v>11560</v>
      </c>
      <c r="F103" s="71"/>
      <c r="G103" s="71" t="n">
        <v>11055</v>
      </c>
      <c r="H103" s="71" t="n">
        <v>193</v>
      </c>
      <c r="I103" s="71" t="n">
        <v>7</v>
      </c>
      <c r="J103" s="71"/>
      <c r="K103" s="71" t="n">
        <v>158</v>
      </c>
      <c r="L103" s="71" t="n">
        <v>114</v>
      </c>
      <c r="M103" s="71" t="n">
        <v>33</v>
      </c>
    </row>
    <row r="104" customFormat="false" ht="9" hidden="false" customHeight="false" outlineLevel="0" collapsed="false">
      <c r="A104" s="73" t="s">
        <v>841</v>
      </c>
      <c r="B104" s="73"/>
      <c r="C104" s="73"/>
      <c r="D104" s="73"/>
      <c r="E104" s="71" t="n">
        <f aca="false">SUM(G104:M104)</f>
        <v>34391</v>
      </c>
      <c r="F104" s="71"/>
      <c r="G104" s="71" t="n">
        <v>32756</v>
      </c>
      <c r="H104" s="71" t="n">
        <v>709</v>
      </c>
      <c r="I104" s="71" t="n">
        <v>35</v>
      </c>
      <c r="J104" s="71"/>
      <c r="K104" s="71" t="n">
        <v>518</v>
      </c>
      <c r="L104" s="71" t="n">
        <v>251</v>
      </c>
      <c r="M104" s="71" t="n">
        <v>122</v>
      </c>
    </row>
    <row r="105" customFormat="false" ht="9" hidden="false" customHeight="false" outlineLevel="0" collapsed="false">
      <c r="A105" s="73" t="s">
        <v>842</v>
      </c>
      <c r="B105" s="73"/>
      <c r="C105" s="73"/>
      <c r="D105" s="73"/>
      <c r="E105" s="71" t="n">
        <f aca="false">SUM(G105:M105)</f>
        <v>21120</v>
      </c>
      <c r="F105" s="71"/>
      <c r="G105" s="71" t="n">
        <v>19621</v>
      </c>
      <c r="H105" s="71" t="n">
        <v>324</v>
      </c>
      <c r="I105" s="71" t="n">
        <v>176</v>
      </c>
      <c r="J105" s="71"/>
      <c r="K105" s="71" t="n">
        <v>580</v>
      </c>
      <c r="L105" s="71" t="n">
        <v>334</v>
      </c>
      <c r="M105" s="71" t="n">
        <v>85</v>
      </c>
    </row>
    <row r="106" customFormat="false" ht="9" hidden="false" customHeight="false" outlineLevel="0" collapsed="false">
      <c r="A106" s="73" t="s">
        <v>843</v>
      </c>
      <c r="B106" s="73"/>
      <c r="C106" s="73"/>
      <c r="D106" s="73"/>
      <c r="E106" s="71" t="n">
        <f aca="false">SUM(G106:M106)</f>
        <v>10278</v>
      </c>
      <c r="F106" s="71"/>
      <c r="G106" s="71" t="n">
        <v>9685</v>
      </c>
      <c r="H106" s="71" t="n">
        <v>194</v>
      </c>
      <c r="I106" s="71" t="n">
        <v>67</v>
      </c>
      <c r="J106" s="71"/>
      <c r="K106" s="71" t="n">
        <v>215</v>
      </c>
      <c r="L106" s="71" t="n">
        <v>55</v>
      </c>
      <c r="M106" s="71" t="n">
        <v>62</v>
      </c>
    </row>
    <row r="107" customFormat="false" ht="9" hidden="false" customHeight="false" outlineLevel="0" collapsed="false">
      <c r="A107" s="73" t="s">
        <v>844</v>
      </c>
      <c r="B107" s="73"/>
      <c r="C107" s="73"/>
      <c r="D107" s="73"/>
      <c r="E107" s="71" t="n">
        <f aca="false">SUM(G107:M107)</f>
        <v>11318</v>
      </c>
      <c r="F107" s="71"/>
      <c r="G107" s="71" t="n">
        <v>10705</v>
      </c>
      <c r="H107" s="71" t="n">
        <v>145</v>
      </c>
      <c r="I107" s="71" t="n">
        <v>16</v>
      </c>
      <c r="J107" s="71"/>
      <c r="K107" s="71" t="n">
        <v>238</v>
      </c>
      <c r="L107" s="71" t="n">
        <v>200</v>
      </c>
      <c r="M107" s="71" t="n">
        <v>14</v>
      </c>
    </row>
    <row r="108" customFormat="false" ht="9" hidden="false" customHeight="false" outlineLevel="0" collapsed="false">
      <c r="A108" s="73" t="s">
        <v>845</v>
      </c>
      <c r="B108" s="73"/>
      <c r="C108" s="73"/>
      <c r="D108" s="73"/>
      <c r="E108" s="71" t="n">
        <f aca="false">SUM(G108:M108)</f>
        <v>14147</v>
      </c>
      <c r="F108" s="71"/>
      <c r="G108" s="71" t="n">
        <v>13068</v>
      </c>
      <c r="H108" s="71" t="n">
        <v>689</v>
      </c>
      <c r="I108" s="71" t="n">
        <v>66</v>
      </c>
      <c r="J108" s="71"/>
      <c r="K108" s="71" t="n">
        <v>134</v>
      </c>
      <c r="L108" s="71" t="n">
        <v>119</v>
      </c>
      <c r="M108" s="71" t="n">
        <v>71</v>
      </c>
    </row>
    <row r="109" customFormat="false" ht="9" hidden="false" customHeight="false" outlineLevel="0" collapsed="false">
      <c r="A109" s="73" t="s">
        <v>846</v>
      </c>
      <c r="B109" s="73"/>
      <c r="C109" s="73"/>
      <c r="D109" s="73"/>
      <c r="E109" s="71" t="n">
        <f aca="false">SUM(G109:M109)</f>
        <v>21983</v>
      </c>
      <c r="F109" s="71"/>
      <c r="G109" s="71" t="n">
        <v>20949</v>
      </c>
      <c r="H109" s="71" t="n">
        <v>91</v>
      </c>
      <c r="I109" s="71" t="n">
        <v>256</v>
      </c>
      <c r="J109" s="71"/>
      <c r="K109" s="71" t="n">
        <v>593</v>
      </c>
      <c r="L109" s="71" t="n">
        <v>15</v>
      </c>
      <c r="M109" s="71" t="n">
        <v>79</v>
      </c>
    </row>
    <row r="110" customFormat="false" ht="9" hidden="false" customHeight="false" outlineLevel="0" collapsed="false">
      <c r="A110" s="73" t="s">
        <v>847</v>
      </c>
      <c r="B110" s="73"/>
      <c r="C110" s="73"/>
      <c r="D110" s="73"/>
      <c r="E110" s="71" t="n">
        <f aca="false">SUM(G110:M110)</f>
        <v>7809</v>
      </c>
      <c r="F110" s="71"/>
      <c r="G110" s="71" t="n">
        <v>7493</v>
      </c>
      <c r="H110" s="71" t="n">
        <v>44</v>
      </c>
      <c r="I110" s="71" t="n">
        <v>7</v>
      </c>
      <c r="J110" s="71"/>
      <c r="K110" s="71" t="n">
        <v>75</v>
      </c>
      <c r="L110" s="71" t="n">
        <v>171</v>
      </c>
      <c r="M110" s="71" t="n">
        <v>19</v>
      </c>
    </row>
    <row r="111" customFormat="false" ht="9" hidden="false" customHeight="false" outlineLevel="0" collapsed="false">
      <c r="A111" s="73" t="s">
        <v>848</v>
      </c>
      <c r="B111" s="73"/>
      <c r="C111" s="73"/>
      <c r="D111" s="73"/>
      <c r="E111" s="71" t="n">
        <f aca="false">SUM(G111:M111)</f>
        <v>9994</v>
      </c>
      <c r="F111" s="71"/>
      <c r="G111" s="71" t="n">
        <v>9418</v>
      </c>
      <c r="H111" s="71" t="n">
        <v>61</v>
      </c>
      <c r="I111" s="71" t="n">
        <v>15</v>
      </c>
      <c r="J111" s="71"/>
      <c r="K111" s="71" t="n">
        <v>357</v>
      </c>
      <c r="L111" s="71" t="n">
        <v>108</v>
      </c>
      <c r="M111" s="71" t="n">
        <v>35</v>
      </c>
    </row>
    <row r="112" customFormat="false" ht="9" hidden="false" customHeight="false" outlineLevel="0" collapsed="false">
      <c r="A112" s="73" t="s">
        <v>849</v>
      </c>
      <c r="B112" s="73"/>
      <c r="C112" s="73"/>
      <c r="D112" s="73"/>
      <c r="E112" s="71" t="n">
        <f aca="false">SUM(G112:M112)</f>
        <v>8565</v>
      </c>
      <c r="F112" s="71"/>
      <c r="G112" s="71" t="n">
        <v>8268</v>
      </c>
      <c r="H112" s="71" t="n">
        <v>105</v>
      </c>
      <c r="I112" s="71" t="n">
        <v>22</v>
      </c>
      <c r="J112" s="71"/>
      <c r="K112" s="71" t="n">
        <v>53</v>
      </c>
      <c r="L112" s="71" t="n">
        <v>78</v>
      </c>
      <c r="M112" s="71" t="n">
        <v>39</v>
      </c>
    </row>
    <row r="113" customFormat="false" ht="9" hidden="false" customHeight="false" outlineLevel="0" collapsed="false">
      <c r="A113" s="73" t="s">
        <v>850</v>
      </c>
      <c r="B113" s="73"/>
      <c r="C113" s="73"/>
      <c r="D113" s="73"/>
      <c r="E113" s="71" t="n">
        <f aca="false">SUM(G113:M113)</f>
        <v>30984</v>
      </c>
      <c r="F113" s="71"/>
      <c r="G113" s="71" t="n">
        <v>29462</v>
      </c>
      <c r="H113" s="71" t="n">
        <v>348</v>
      </c>
      <c r="I113" s="71" t="n">
        <v>110</v>
      </c>
      <c r="J113" s="71"/>
      <c r="K113" s="71" t="n">
        <v>731</v>
      </c>
      <c r="L113" s="71" t="n">
        <v>160</v>
      </c>
      <c r="M113" s="71" t="n">
        <v>173</v>
      </c>
    </row>
    <row r="114" customFormat="false" ht="9" hidden="false" customHeight="false" outlineLevel="0" collapsed="false">
      <c r="A114" s="73" t="s">
        <v>851</v>
      </c>
      <c r="B114" s="73"/>
      <c r="C114" s="73"/>
      <c r="D114" s="73"/>
      <c r="E114" s="71" t="n">
        <f aca="false">SUM(G114:M114)</f>
        <v>20740</v>
      </c>
      <c r="F114" s="71"/>
      <c r="G114" s="71" t="n">
        <v>19675</v>
      </c>
      <c r="H114" s="71" t="n">
        <v>297</v>
      </c>
      <c r="I114" s="71" t="n">
        <v>47</v>
      </c>
      <c r="J114" s="71"/>
      <c r="K114" s="71" t="n">
        <v>554</v>
      </c>
      <c r="L114" s="71" t="n">
        <v>113</v>
      </c>
      <c r="M114" s="71" t="n">
        <v>54</v>
      </c>
    </row>
    <row r="115" customFormat="false" ht="9" hidden="false" customHeight="false" outlineLevel="0" collapsed="false">
      <c r="A115" s="73" t="s">
        <v>852</v>
      </c>
      <c r="B115" s="73"/>
      <c r="C115" s="73"/>
      <c r="D115" s="73"/>
      <c r="E115" s="71" t="n">
        <f aca="false">SUM(G115:M115)</f>
        <v>15632</v>
      </c>
      <c r="F115" s="71"/>
      <c r="G115" s="71" t="n">
        <v>15126</v>
      </c>
      <c r="H115" s="71" t="n">
        <v>119</v>
      </c>
      <c r="I115" s="71" t="n">
        <v>30</v>
      </c>
      <c r="J115" s="71"/>
      <c r="K115" s="71" t="n">
        <v>170</v>
      </c>
      <c r="L115" s="71" t="n">
        <v>122</v>
      </c>
      <c r="M115" s="71" t="n">
        <v>65</v>
      </c>
    </row>
    <row r="116" customFormat="false" ht="9" hidden="false" customHeight="false" outlineLevel="0" collapsed="false">
      <c r="A116" s="73" t="s">
        <v>853</v>
      </c>
      <c r="B116" s="73"/>
      <c r="C116" s="73"/>
      <c r="D116" s="73"/>
      <c r="E116" s="71" t="n">
        <f aca="false">SUM(G116:M116)</f>
        <v>10845</v>
      </c>
      <c r="F116" s="71"/>
      <c r="G116" s="71" t="n">
        <v>10501</v>
      </c>
      <c r="H116" s="71" t="n">
        <v>36</v>
      </c>
      <c r="I116" s="71" t="n">
        <v>10</v>
      </c>
      <c r="J116" s="71"/>
      <c r="K116" s="71" t="n">
        <v>164</v>
      </c>
      <c r="L116" s="71" t="n">
        <v>85</v>
      </c>
      <c r="M116" s="71" t="n">
        <v>49</v>
      </c>
    </row>
    <row r="117" customFormat="false" ht="9" hidden="false" customHeight="false" outlineLevel="0" collapsed="false">
      <c r="A117" s="73" t="s">
        <v>854</v>
      </c>
      <c r="B117" s="73"/>
      <c r="C117" s="73"/>
      <c r="D117" s="73"/>
      <c r="E117" s="71" t="n">
        <f aca="false">SUM(G117:M117)</f>
        <v>9477</v>
      </c>
      <c r="F117" s="71"/>
      <c r="G117" s="71" t="n">
        <v>9206</v>
      </c>
      <c r="H117" s="71" t="n">
        <v>118</v>
      </c>
      <c r="I117" s="71" t="n">
        <v>24</v>
      </c>
      <c r="J117" s="71"/>
      <c r="K117" s="71" t="n">
        <v>57</v>
      </c>
      <c r="L117" s="71" t="n">
        <v>28</v>
      </c>
      <c r="M117" s="71" t="n">
        <v>44</v>
      </c>
    </row>
    <row r="118" customFormat="false" ht="9" hidden="false" customHeight="false" outlineLevel="0" collapsed="false">
      <c r="A118" s="73" t="s">
        <v>855</v>
      </c>
      <c r="B118" s="73"/>
      <c r="C118" s="73"/>
      <c r="D118" s="73"/>
      <c r="E118" s="71" t="n">
        <f aca="false">SUM(G118:M118)</f>
        <v>231456</v>
      </c>
      <c r="F118" s="71"/>
      <c r="G118" s="71" t="n">
        <v>215701</v>
      </c>
      <c r="H118" s="71" t="n">
        <v>6832</v>
      </c>
      <c r="I118" s="71" t="n">
        <v>566</v>
      </c>
      <c r="J118" s="71"/>
      <c r="K118" s="71" t="n">
        <v>5924</v>
      </c>
      <c r="L118" s="71" t="n">
        <v>1697</v>
      </c>
      <c r="M118" s="71" t="n">
        <v>736</v>
      </c>
    </row>
    <row r="119" customFormat="false" ht="9" hidden="false" customHeight="false" outlineLevel="0" collapsed="false">
      <c r="A119" s="73" t="s">
        <v>856</v>
      </c>
      <c r="B119" s="73"/>
      <c r="C119" s="73"/>
      <c r="D119" s="73"/>
      <c r="E119" s="71" t="n">
        <f aca="false">SUM(G119:M119)</f>
        <v>19879</v>
      </c>
      <c r="F119" s="71"/>
      <c r="G119" s="71" t="n">
        <v>18879</v>
      </c>
      <c r="H119" s="71" t="n">
        <v>112</v>
      </c>
      <c r="I119" s="71" t="n">
        <v>11</v>
      </c>
      <c r="J119" s="71"/>
      <c r="K119" s="71" t="n">
        <v>516</v>
      </c>
      <c r="L119" s="71" t="n">
        <v>315</v>
      </c>
      <c r="M119" s="71" t="n">
        <v>46</v>
      </c>
    </row>
    <row r="120" customFormat="false" ht="9" hidden="false" customHeight="false" outlineLevel="0" collapsed="false">
      <c r="A120" s="73" t="s">
        <v>857</v>
      </c>
      <c r="B120" s="73"/>
      <c r="C120" s="73"/>
      <c r="D120" s="73"/>
      <c r="E120" s="71" t="n">
        <f aca="false">SUM(G120:M120)</f>
        <v>18049</v>
      </c>
      <c r="F120" s="71"/>
      <c r="G120" s="71" t="n">
        <v>17362</v>
      </c>
      <c r="H120" s="71" t="n">
        <v>64</v>
      </c>
      <c r="I120" s="71" t="n">
        <v>60</v>
      </c>
      <c r="J120" s="71"/>
      <c r="K120" s="71" t="n">
        <v>131</v>
      </c>
      <c r="L120" s="71" t="n">
        <v>341</v>
      </c>
      <c r="M120" s="71" t="n">
        <v>91</v>
      </c>
    </row>
    <row r="121" customFormat="false" ht="9" hidden="false" customHeight="false" outlineLevel="0" collapsed="false">
      <c r="A121" s="73" t="s">
        <v>858</v>
      </c>
      <c r="B121" s="73"/>
      <c r="C121" s="73"/>
      <c r="D121" s="73"/>
      <c r="E121" s="71" t="n">
        <f aca="false">SUM(G121:M121)</f>
        <v>15639</v>
      </c>
      <c r="F121" s="71"/>
      <c r="G121" s="71" t="n">
        <v>14751</v>
      </c>
      <c r="H121" s="71" t="n">
        <v>93</v>
      </c>
      <c r="I121" s="71" t="n">
        <v>13</v>
      </c>
      <c r="J121" s="71"/>
      <c r="K121" s="71" t="n">
        <v>563</v>
      </c>
      <c r="L121" s="71" t="n">
        <v>194</v>
      </c>
      <c r="M121" s="71" t="n">
        <v>25</v>
      </c>
    </row>
    <row r="122" customFormat="false" ht="9" hidden="false" customHeight="false" outlineLevel="0" collapsed="false">
      <c r="A122" s="73" t="s">
        <v>859</v>
      </c>
      <c r="B122" s="73"/>
      <c r="C122" s="73"/>
      <c r="D122" s="73"/>
      <c r="E122" s="71" t="n">
        <f aca="false">SUM(G122:M122)</f>
        <v>23239</v>
      </c>
      <c r="F122" s="71"/>
      <c r="G122" s="71" t="n">
        <v>22089</v>
      </c>
      <c r="H122" s="71" t="n">
        <v>110</v>
      </c>
      <c r="I122" s="71" t="n">
        <v>40</v>
      </c>
      <c r="J122" s="71"/>
      <c r="K122" s="71" t="n">
        <v>791</v>
      </c>
      <c r="L122" s="71" t="n">
        <v>140</v>
      </c>
      <c r="M122" s="71" t="n">
        <v>69</v>
      </c>
    </row>
    <row r="123" customFormat="false" ht="9" hidden="false" customHeight="false" outlineLevel="0" collapsed="false">
      <c r="A123" s="73" t="s">
        <v>860</v>
      </c>
      <c r="B123" s="73"/>
      <c r="C123" s="73"/>
      <c r="D123" s="73"/>
      <c r="E123" s="71" t="n">
        <f aca="false">SUM(G123:M123)</f>
        <v>61578</v>
      </c>
      <c r="F123" s="71"/>
      <c r="G123" s="71" t="n">
        <v>58493</v>
      </c>
      <c r="H123" s="71" t="n">
        <v>547</v>
      </c>
      <c r="I123" s="71" t="n">
        <v>406</v>
      </c>
      <c r="J123" s="71"/>
      <c r="K123" s="71" t="n">
        <v>1352</v>
      </c>
      <c r="L123" s="71" t="n">
        <v>566</v>
      </c>
      <c r="M123" s="71" t="n">
        <v>214</v>
      </c>
    </row>
    <row r="124" customFormat="false" ht="9" hidden="false" customHeight="false" outlineLevel="0" collapsed="false">
      <c r="A124" s="73" t="s">
        <v>861</v>
      </c>
      <c r="B124" s="73"/>
      <c r="C124" s="73"/>
      <c r="D124" s="73"/>
      <c r="E124" s="71" t="n">
        <f aca="false">SUM(G124:M124)</f>
        <v>141214</v>
      </c>
      <c r="F124" s="71"/>
      <c r="G124" s="71" t="n">
        <v>133383</v>
      </c>
      <c r="H124" s="71" t="n">
        <v>2280</v>
      </c>
      <c r="I124" s="71" t="n">
        <v>269</v>
      </c>
      <c r="J124" s="71"/>
      <c r="K124" s="71" t="n">
        <v>3706</v>
      </c>
      <c r="L124" s="71" t="n">
        <v>1153</v>
      </c>
      <c r="M124" s="71" t="n">
        <v>423</v>
      </c>
    </row>
    <row r="125" customFormat="false" ht="9" hidden="false" customHeight="false" outlineLevel="0" collapsed="false">
      <c r="A125" s="73" t="s">
        <v>862</v>
      </c>
      <c r="B125" s="73"/>
      <c r="C125" s="73"/>
      <c r="D125" s="73"/>
      <c r="E125" s="71" t="n">
        <f aca="false">SUM(G125:M125)</f>
        <v>3628</v>
      </c>
      <c r="F125" s="71"/>
      <c r="G125" s="71" t="n">
        <v>3486</v>
      </c>
      <c r="H125" s="71" t="n">
        <v>49</v>
      </c>
      <c r="I125" s="71" t="n">
        <v>2</v>
      </c>
      <c r="J125" s="71"/>
      <c r="K125" s="71" t="n">
        <v>23</v>
      </c>
      <c r="L125" s="71" t="n">
        <v>61</v>
      </c>
      <c r="M125" s="71" t="n">
        <v>7</v>
      </c>
    </row>
    <row r="126" customFormat="false" ht="9" hidden="false" customHeight="false" outlineLevel="0" collapsed="false">
      <c r="A126" s="73" t="s">
        <v>863</v>
      </c>
      <c r="B126" s="73"/>
      <c r="C126" s="73"/>
      <c r="D126" s="73"/>
      <c r="E126" s="71" t="n">
        <f aca="false">SUM(G126:M126)</f>
        <v>42780</v>
      </c>
      <c r="F126" s="71"/>
      <c r="G126" s="71" t="n">
        <v>40635</v>
      </c>
      <c r="H126" s="71" t="n">
        <v>280</v>
      </c>
      <c r="I126" s="71" t="n">
        <v>62</v>
      </c>
      <c r="J126" s="71"/>
      <c r="K126" s="71" t="n">
        <v>1130</v>
      </c>
      <c r="L126" s="71" t="n">
        <v>512</v>
      </c>
      <c r="M126" s="71" t="n">
        <v>161</v>
      </c>
    </row>
    <row r="127" customFormat="false" ht="9" hidden="false" customHeight="false" outlineLevel="0" collapsed="false">
      <c r="A127" s="73" t="s">
        <v>864</v>
      </c>
      <c r="B127" s="73"/>
      <c r="C127" s="73"/>
      <c r="D127" s="73"/>
      <c r="E127" s="71" t="n">
        <f aca="false">SUM(G127:M127)</f>
        <v>10977</v>
      </c>
      <c r="F127" s="71"/>
      <c r="G127" s="71" t="n">
        <v>10520</v>
      </c>
      <c r="H127" s="71" t="n">
        <v>240</v>
      </c>
      <c r="I127" s="71" t="n">
        <v>29</v>
      </c>
      <c r="J127" s="71"/>
      <c r="K127" s="71" t="n">
        <v>112</v>
      </c>
      <c r="L127" s="71" t="n">
        <v>56</v>
      </c>
      <c r="M127" s="71" t="n">
        <v>20</v>
      </c>
    </row>
    <row r="128" customFormat="false" ht="9" hidden="false" customHeight="false" outlineLevel="0" collapsed="false">
      <c r="A128" s="73" t="s">
        <v>865</v>
      </c>
      <c r="B128" s="73"/>
      <c r="C128" s="73"/>
      <c r="D128" s="73"/>
      <c r="E128" s="71" t="n">
        <f aca="false">SUM(G128:M128)</f>
        <v>119999</v>
      </c>
      <c r="F128" s="71"/>
      <c r="G128" s="71" t="n">
        <v>113347</v>
      </c>
      <c r="H128" s="71" t="n">
        <v>1129</v>
      </c>
      <c r="I128" s="71" t="n">
        <v>778</v>
      </c>
      <c r="J128" s="71"/>
      <c r="K128" s="71" t="n">
        <v>3764</v>
      </c>
      <c r="L128" s="71" t="n">
        <v>471</v>
      </c>
      <c r="M128" s="71" t="n">
        <v>510</v>
      </c>
    </row>
    <row r="129" customFormat="false" ht="9" hidden="false" customHeight="false" outlineLevel="0" collapsed="false">
      <c r="A129" s="20"/>
      <c r="B129" s="20"/>
      <c r="C129" s="20"/>
      <c r="D129" s="20"/>
    </row>
    <row r="130" customFormat="false" ht="9" hidden="false" customHeight="true" outlineLevel="0" collapsed="false">
      <c r="A130" s="14"/>
      <c r="B130" s="14"/>
      <c r="C130" s="14"/>
      <c r="D130" s="14"/>
      <c r="E130" s="15"/>
      <c r="F130" s="15"/>
      <c r="G130" s="15"/>
      <c r="H130" s="15"/>
      <c r="I130" s="15"/>
      <c r="J130" s="15"/>
      <c r="K130" s="15"/>
      <c r="L130" s="15"/>
      <c r="M130" s="15"/>
    </row>
    <row r="131" customFormat="false" ht="9" hidden="false" customHeight="true" outlineLevel="0" collapsed="false"/>
    <row r="132" customFormat="false" ht="9" hidden="false" customHeight="false" outlineLevel="0" collapsed="false">
      <c r="A132" s="10" t="s">
        <v>88</v>
      </c>
      <c r="B132" s="57" t="s">
        <v>866</v>
      </c>
      <c r="C132" s="57"/>
      <c r="D132" s="57"/>
      <c r="E132" s="57"/>
      <c r="F132" s="57"/>
      <c r="G132" s="57"/>
      <c r="H132" s="57"/>
      <c r="I132" s="57"/>
      <c r="J132" s="57"/>
      <c r="K132" s="57"/>
      <c r="L132" s="57"/>
      <c r="M132" s="57"/>
    </row>
    <row r="133" customFormat="false" ht="9" hidden="false" customHeight="false" outlineLevel="0" collapsed="false">
      <c r="A133" s="10" t="s">
        <v>90</v>
      </c>
      <c r="D133" s="21" t="s">
        <v>235</v>
      </c>
      <c r="E133" s="21"/>
      <c r="F133" s="21"/>
      <c r="G133" s="21"/>
      <c r="H133" s="21"/>
      <c r="I133" s="21"/>
      <c r="J133" s="21"/>
      <c r="K133" s="21"/>
      <c r="L133" s="21"/>
      <c r="M133" s="21"/>
    </row>
    <row r="134" customFormat="false" ht="9" hidden="true" customHeight="false" outlineLevel="0" collapsed="false">
      <c r="A134" s="10" t="s">
        <v>63</v>
      </c>
    </row>
  </sheetData>
  <sheetProtection sheet="true" objects="true" scenarios="true"/>
  <mergeCells count="16">
    <mergeCell ref="A1:J1"/>
    <mergeCell ref="A2:J2"/>
    <mergeCell ref="A3:J3"/>
    <mergeCell ref="A6:D9"/>
    <mergeCell ref="G6:I6"/>
    <mergeCell ref="K6:L6"/>
    <mergeCell ref="M6:M9"/>
    <mergeCell ref="A11:D11"/>
    <mergeCell ref="A12:D12"/>
    <mergeCell ref="A13:D13"/>
    <mergeCell ref="A14:D14"/>
    <mergeCell ref="A15:D15"/>
    <mergeCell ref="A129:D129"/>
    <mergeCell ref="A130:D130"/>
    <mergeCell ref="B132:M132"/>
    <mergeCell ref="D133:M133"/>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G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39.99"/>
    <col collapsed="false" customWidth="true" hidden="false" outlineLevel="0" max="5" min="5" style="11" width="24.39"/>
    <col collapsed="false" customWidth="true" hidden="false" outlineLevel="0" max="6" min="6" style="117" width="2.99"/>
    <col collapsed="false" customWidth="true" hidden="false" outlineLevel="0" max="7" min="7" style="11" width="24.39"/>
    <col collapsed="false" customWidth="true" hidden="false" outlineLevel="0" max="8" min="8" style="117" width="2.99"/>
    <col collapsed="false" customWidth="true" hidden="false" outlineLevel="0" max="9" min="9" style="11" width="24.39"/>
    <col collapsed="false" customWidth="true" hidden="false" outlineLevel="0" max="10" min="10" style="117" width="2.99"/>
    <col collapsed="false" customWidth="false" hidden="true" outlineLevel="0" max="257" min="11" style="10" width="11.46"/>
    <col collapsed="false" customWidth="false" hidden="true" outlineLevel="0" max="16384" min="258" style="0" width="11.46"/>
  </cols>
  <sheetData>
    <row r="1" customFormat="false" ht="12" hidden="false" customHeight="false" outlineLevel="0" collapsed="false">
      <c r="A1" s="47" t="s">
        <v>867</v>
      </c>
      <c r="B1" s="47"/>
      <c r="C1" s="47"/>
      <c r="D1" s="47"/>
      <c r="E1" s="47"/>
      <c r="F1" s="47"/>
      <c r="G1" s="47"/>
      <c r="J1" s="13" t="s">
        <v>868</v>
      </c>
      <c r="K1" s="10" t="s">
        <v>63</v>
      </c>
    </row>
    <row r="2" customFormat="false" ht="12" hidden="false" customHeight="false" outlineLevel="0" collapsed="false">
      <c r="A2" s="47" t="s">
        <v>869</v>
      </c>
      <c r="B2" s="47"/>
      <c r="C2" s="47"/>
      <c r="D2" s="47"/>
      <c r="E2" s="47"/>
      <c r="F2" s="47"/>
      <c r="G2" s="47"/>
    </row>
    <row r="3" customFormat="false" ht="12" hidden="false" customHeight="false" outlineLevel="0" collapsed="false">
      <c r="A3" s="47" t="s">
        <v>870</v>
      </c>
      <c r="B3" s="47"/>
      <c r="C3" s="47"/>
      <c r="D3" s="47"/>
      <c r="E3" s="47"/>
      <c r="F3" s="47"/>
      <c r="G3" s="47"/>
    </row>
    <row r="4" customFormat="false" ht="12" hidden="false" customHeight="false" outlineLevel="0" collapsed="false">
      <c r="A4" s="47" t="s">
        <v>3</v>
      </c>
      <c r="B4" s="47"/>
      <c r="C4" s="47"/>
      <c r="D4" s="47"/>
      <c r="E4" s="47"/>
      <c r="F4" s="47"/>
      <c r="G4" s="47"/>
    </row>
    <row r="5" customFormat="false" ht="12" hidden="false" customHeight="false" outlineLevel="0" collapsed="false">
      <c r="A5" s="180" t="s">
        <v>57</v>
      </c>
      <c r="B5" s="180"/>
      <c r="C5" s="180"/>
      <c r="D5" s="180"/>
      <c r="E5" s="180"/>
      <c r="F5" s="180"/>
      <c r="G5" s="180"/>
    </row>
    <row r="6" customFormat="false" ht="9" hidden="false" customHeight="false" outlineLevel="0" collapsed="false">
      <c r="A6" s="14"/>
      <c r="B6" s="14"/>
      <c r="C6" s="14"/>
      <c r="D6" s="14"/>
      <c r="E6" s="15"/>
      <c r="F6" s="181"/>
      <c r="G6" s="15"/>
      <c r="H6" s="181"/>
      <c r="I6" s="15"/>
      <c r="J6" s="181"/>
    </row>
    <row r="7" customFormat="false" ht="2.1" hidden="false" customHeight="true" outlineLevel="0" collapsed="false"/>
    <row r="8" customFormat="false" ht="36" hidden="false" customHeight="true" outlineLevel="0" collapsed="false">
      <c r="A8" s="16" t="s">
        <v>871</v>
      </c>
      <c r="B8" s="16"/>
      <c r="C8" s="16"/>
      <c r="D8" s="16"/>
      <c r="E8" s="74" t="s">
        <v>872</v>
      </c>
      <c r="F8" s="68"/>
      <c r="G8" s="74" t="s">
        <v>873</v>
      </c>
      <c r="H8" s="68"/>
      <c r="I8" s="74" t="s">
        <v>874</v>
      </c>
    </row>
    <row r="9" customFormat="false" ht="2.1" hidden="false" customHeight="true" outlineLevel="0" collapsed="false">
      <c r="A9" s="14"/>
      <c r="B9" s="14"/>
      <c r="C9" s="14"/>
      <c r="D9" s="14"/>
      <c r="E9" s="15"/>
      <c r="F9" s="181"/>
      <c r="G9" s="15"/>
      <c r="H9" s="181"/>
      <c r="I9" s="15"/>
      <c r="J9" s="181"/>
    </row>
    <row r="10" customFormat="false" ht="9" hidden="false" customHeight="false" outlineLevel="0" collapsed="false">
      <c r="A10" s="19"/>
      <c r="B10" s="19"/>
      <c r="C10" s="19"/>
      <c r="D10" s="19"/>
    </row>
    <row r="11" customFormat="false" ht="9" hidden="false" customHeight="false" outlineLevel="0" collapsed="false">
      <c r="A11" s="20"/>
      <c r="B11" s="20"/>
      <c r="C11" s="20"/>
      <c r="D11" s="20"/>
    </row>
    <row r="12" customFormat="false" ht="11.1" hidden="false" customHeight="true" outlineLevel="0" collapsed="false">
      <c r="A12" s="182" t="s">
        <v>68</v>
      </c>
      <c r="B12" s="182"/>
      <c r="C12" s="182"/>
      <c r="D12" s="182"/>
      <c r="E12" s="183" t="n">
        <f aca="false">SUM(E15:E29)</f>
        <v>100</v>
      </c>
      <c r="F12" s="184" t="s">
        <v>88</v>
      </c>
      <c r="G12" s="183" t="n">
        <f aca="false">SUM(G15:G29)</f>
        <v>100</v>
      </c>
      <c r="H12" s="184" t="s">
        <v>231</v>
      </c>
      <c r="I12" s="183" t="n">
        <f aca="false">SUM(I15:I29)</f>
        <v>100</v>
      </c>
      <c r="J12" s="185" t="s">
        <v>233</v>
      </c>
    </row>
    <row r="13" customFormat="false" ht="9" hidden="false" customHeight="false" outlineLevel="0" collapsed="false">
      <c r="A13" s="20"/>
      <c r="B13" s="20"/>
      <c r="C13" s="20"/>
      <c r="D13" s="20"/>
      <c r="E13" s="186"/>
      <c r="F13" s="187"/>
      <c r="G13" s="186"/>
      <c r="H13" s="187"/>
      <c r="I13" s="186"/>
    </row>
    <row r="14" customFormat="false" ht="9" hidden="false" customHeight="false" outlineLevel="0" collapsed="false">
      <c r="A14" s="20"/>
      <c r="B14" s="20"/>
      <c r="C14" s="20"/>
      <c r="D14" s="20"/>
      <c r="E14" s="186"/>
      <c r="F14" s="187"/>
      <c r="G14" s="186"/>
      <c r="H14" s="187"/>
      <c r="I14" s="186"/>
    </row>
    <row r="15" customFormat="false" ht="9" hidden="false" customHeight="true" outlineLevel="0" collapsed="false">
      <c r="A15" s="97" t="s">
        <v>875</v>
      </c>
      <c r="B15" s="97"/>
      <c r="C15" s="97"/>
      <c r="D15" s="97"/>
      <c r="E15" s="186" t="n">
        <v>13.1</v>
      </c>
      <c r="F15" s="187"/>
      <c r="G15" s="186" t="n">
        <v>17.96</v>
      </c>
      <c r="H15" s="187"/>
      <c r="I15" s="186" t="n">
        <v>7.41</v>
      </c>
    </row>
    <row r="16" customFormat="false" ht="9" hidden="false" customHeight="false" outlineLevel="0" collapsed="false">
      <c r="A16" s="20"/>
      <c r="B16" s="20"/>
      <c r="C16" s="20"/>
      <c r="D16" s="20"/>
      <c r="E16" s="186"/>
      <c r="F16" s="187"/>
      <c r="G16" s="186"/>
      <c r="H16" s="187"/>
      <c r="I16" s="186"/>
    </row>
    <row r="17" customFormat="false" ht="9" hidden="false" customHeight="false" outlineLevel="0" collapsed="false">
      <c r="A17" s="20" t="s">
        <v>876</v>
      </c>
      <c r="B17" s="20"/>
      <c r="C17" s="20"/>
      <c r="D17" s="20"/>
      <c r="E17" s="186" t="n">
        <v>28.23</v>
      </c>
      <c r="F17" s="187"/>
      <c r="G17" s="186" t="n">
        <v>25.65</v>
      </c>
      <c r="H17" s="187"/>
      <c r="I17" s="186" t="n">
        <v>31.23</v>
      </c>
    </row>
    <row r="18" customFormat="false" ht="9" hidden="false" customHeight="false" outlineLevel="0" collapsed="false">
      <c r="A18" s="97"/>
      <c r="B18" s="97"/>
      <c r="C18" s="97"/>
      <c r="D18" s="97"/>
      <c r="E18" s="186"/>
      <c r="F18" s="187"/>
      <c r="G18" s="186"/>
      <c r="H18" s="187"/>
      <c r="I18" s="186"/>
    </row>
    <row r="19" customFormat="false" ht="9" hidden="false" customHeight="false" outlineLevel="0" collapsed="false">
      <c r="A19" s="20" t="s">
        <v>877</v>
      </c>
      <c r="B19" s="20"/>
      <c r="C19" s="20"/>
      <c r="D19" s="20"/>
      <c r="E19" s="186" t="n">
        <v>7.64</v>
      </c>
      <c r="F19" s="187"/>
      <c r="G19" s="186" t="n">
        <v>9.92</v>
      </c>
      <c r="H19" s="187"/>
      <c r="I19" s="186" t="n">
        <v>4.98</v>
      </c>
    </row>
    <row r="20" customFormat="false" ht="9" hidden="false" customHeight="false" outlineLevel="0" collapsed="false">
      <c r="A20" s="20"/>
      <c r="B20" s="20"/>
      <c r="C20" s="20"/>
      <c r="D20" s="20"/>
      <c r="E20" s="186"/>
      <c r="F20" s="187"/>
      <c r="G20" s="186"/>
      <c r="H20" s="187"/>
      <c r="I20" s="186"/>
    </row>
    <row r="21" customFormat="false" ht="9" hidden="false" customHeight="true" outlineLevel="0" collapsed="false">
      <c r="A21" s="97" t="s">
        <v>878</v>
      </c>
      <c r="B21" s="97"/>
      <c r="C21" s="97"/>
      <c r="D21" s="97"/>
      <c r="E21" s="186" t="n">
        <v>3.77</v>
      </c>
      <c r="F21" s="187"/>
      <c r="G21" s="186" t="n">
        <v>4.39</v>
      </c>
      <c r="H21" s="187"/>
      <c r="I21" s="186" t="n">
        <v>3.05</v>
      </c>
    </row>
    <row r="22" customFormat="false" ht="9" hidden="false" customHeight="false" outlineLevel="0" collapsed="false">
      <c r="A22" s="97"/>
      <c r="B22" s="97"/>
      <c r="C22" s="97"/>
      <c r="D22" s="97"/>
      <c r="E22" s="186"/>
      <c r="F22" s="187"/>
      <c r="G22" s="186"/>
      <c r="H22" s="187"/>
      <c r="I22" s="186"/>
    </row>
    <row r="23" customFormat="false" ht="9" hidden="false" customHeight="false" outlineLevel="0" collapsed="false">
      <c r="A23" s="20" t="s">
        <v>879</v>
      </c>
      <c r="B23" s="20"/>
      <c r="C23" s="20"/>
      <c r="D23" s="20"/>
      <c r="E23" s="186" t="n">
        <v>4.09</v>
      </c>
      <c r="F23" s="187"/>
      <c r="G23" s="186" t="n">
        <v>2.05</v>
      </c>
      <c r="H23" s="187"/>
      <c r="I23" s="186" t="n">
        <v>6.47</v>
      </c>
    </row>
    <row r="24" customFormat="false" ht="9" hidden="false" customHeight="false" outlineLevel="0" collapsed="false">
      <c r="A24" s="97"/>
      <c r="B24" s="97"/>
      <c r="C24" s="97"/>
      <c r="D24" s="97"/>
      <c r="E24" s="186"/>
      <c r="F24" s="187"/>
      <c r="G24" s="186"/>
      <c r="H24" s="187"/>
      <c r="I24" s="186"/>
    </row>
    <row r="25" customFormat="false" ht="9" hidden="false" customHeight="false" outlineLevel="0" collapsed="false">
      <c r="A25" s="20" t="s">
        <v>880</v>
      </c>
      <c r="B25" s="20"/>
      <c r="C25" s="20"/>
      <c r="D25" s="20"/>
      <c r="E25" s="186" t="n">
        <v>4.25</v>
      </c>
      <c r="F25" s="187"/>
      <c r="G25" s="186" t="n">
        <v>4.17</v>
      </c>
      <c r="H25" s="187"/>
      <c r="I25" s="186" t="n">
        <v>4.35</v>
      </c>
    </row>
    <row r="26" customFormat="false" ht="9" hidden="false" customHeight="false" outlineLevel="0" collapsed="false">
      <c r="A26" s="20"/>
      <c r="B26" s="20"/>
      <c r="C26" s="20"/>
      <c r="D26" s="20"/>
      <c r="E26" s="186"/>
      <c r="F26" s="187"/>
      <c r="G26" s="186"/>
      <c r="H26" s="187"/>
      <c r="I26" s="186"/>
    </row>
    <row r="27" customFormat="false" ht="9" hidden="false" customHeight="true" outlineLevel="0" collapsed="false">
      <c r="A27" s="97" t="s">
        <v>881</v>
      </c>
      <c r="B27" s="97"/>
      <c r="C27" s="97"/>
      <c r="D27" s="97"/>
      <c r="E27" s="186" t="n">
        <v>10.87</v>
      </c>
      <c r="F27" s="187"/>
      <c r="G27" s="186" t="n">
        <v>10.17</v>
      </c>
      <c r="H27" s="187"/>
      <c r="I27" s="186" t="n">
        <v>11.71</v>
      </c>
    </row>
    <row r="28" customFormat="false" ht="9" hidden="false" customHeight="false" outlineLevel="0" collapsed="false">
      <c r="A28" s="97"/>
      <c r="B28" s="97"/>
      <c r="C28" s="97"/>
      <c r="D28" s="97"/>
      <c r="E28" s="186"/>
      <c r="F28" s="187"/>
      <c r="G28" s="186"/>
      <c r="H28" s="187"/>
      <c r="I28" s="186"/>
    </row>
    <row r="29" customFormat="false" ht="9" hidden="false" customHeight="true" outlineLevel="0" collapsed="false">
      <c r="A29" s="97" t="s">
        <v>636</v>
      </c>
      <c r="B29" s="97"/>
      <c r="C29" s="97"/>
      <c r="D29" s="97"/>
      <c r="E29" s="186" t="n">
        <v>28.05</v>
      </c>
      <c r="F29" s="187"/>
      <c r="G29" s="186" t="n">
        <v>25.69</v>
      </c>
      <c r="H29" s="187"/>
      <c r="I29" s="186" t="n">
        <v>30.8</v>
      </c>
    </row>
    <row r="30" customFormat="false" ht="9" hidden="false" customHeight="false" outlineLevel="0" collapsed="false">
      <c r="A30" s="20"/>
      <c r="B30" s="20"/>
      <c r="C30" s="20"/>
      <c r="D30" s="20"/>
    </row>
    <row r="31" customFormat="false" ht="9" hidden="false" customHeight="true" outlineLevel="0" collapsed="false">
      <c r="A31" s="14"/>
      <c r="B31" s="14"/>
      <c r="C31" s="14"/>
      <c r="D31" s="14"/>
      <c r="E31" s="15"/>
      <c r="F31" s="181"/>
      <c r="G31" s="15"/>
      <c r="H31" s="181"/>
      <c r="I31" s="15"/>
      <c r="J31" s="181"/>
    </row>
    <row r="32" customFormat="false" ht="9" hidden="false" customHeight="true" outlineLevel="0" collapsed="false"/>
    <row r="33" customFormat="false" ht="9" hidden="false" customHeight="true" outlineLevel="0" collapsed="false">
      <c r="A33" s="10" t="s">
        <v>86</v>
      </c>
      <c r="C33" s="130" t="s">
        <v>882</v>
      </c>
      <c r="D33" s="130"/>
      <c r="E33" s="130"/>
      <c r="F33" s="130"/>
      <c r="G33" s="130"/>
      <c r="H33" s="130"/>
      <c r="I33" s="130"/>
      <c r="J33" s="130"/>
    </row>
    <row r="34" customFormat="false" ht="9" hidden="false" customHeight="false" outlineLevel="0" collapsed="false">
      <c r="C34" s="130"/>
      <c r="D34" s="130"/>
      <c r="E34" s="130"/>
      <c r="F34" s="130"/>
      <c r="G34" s="130"/>
      <c r="H34" s="130"/>
      <c r="I34" s="130"/>
      <c r="J34" s="130"/>
    </row>
    <row r="35" customFormat="false" ht="9" hidden="false" customHeight="false" outlineLevel="0" collapsed="false">
      <c r="C35" s="130"/>
      <c r="D35" s="130"/>
      <c r="E35" s="130"/>
      <c r="F35" s="130"/>
      <c r="G35" s="130"/>
      <c r="H35" s="130"/>
      <c r="I35" s="130"/>
      <c r="J35" s="130"/>
    </row>
    <row r="36" customFormat="false" ht="9" hidden="false" customHeight="false" outlineLevel="0" collapsed="false">
      <c r="C36" s="130"/>
      <c r="D36" s="130"/>
      <c r="E36" s="130"/>
      <c r="F36" s="130"/>
      <c r="G36" s="130"/>
      <c r="H36" s="130"/>
      <c r="I36" s="130"/>
      <c r="J36" s="130"/>
    </row>
    <row r="37" customFormat="false" ht="9" hidden="false" customHeight="false" outlineLevel="0" collapsed="false">
      <c r="A37" s="10" t="s">
        <v>88</v>
      </c>
      <c r="B37" s="57" t="s">
        <v>883</v>
      </c>
      <c r="C37" s="57"/>
      <c r="D37" s="57"/>
      <c r="E37" s="57"/>
      <c r="F37" s="57"/>
      <c r="G37" s="57"/>
      <c r="H37" s="57"/>
      <c r="I37" s="57"/>
      <c r="J37" s="57"/>
    </row>
    <row r="38" customFormat="false" ht="9" hidden="false" customHeight="false" outlineLevel="0" collapsed="false">
      <c r="A38" s="10" t="s">
        <v>231</v>
      </c>
      <c r="B38" s="57" t="s">
        <v>884</v>
      </c>
      <c r="C38" s="57"/>
      <c r="D38" s="57"/>
      <c r="E38" s="57"/>
      <c r="F38" s="57"/>
      <c r="G38" s="57"/>
      <c r="H38" s="57"/>
      <c r="I38" s="57"/>
      <c r="J38" s="57"/>
    </row>
    <row r="39" customFormat="false" ht="9" hidden="false" customHeight="false" outlineLevel="0" collapsed="false">
      <c r="A39" s="10" t="s">
        <v>233</v>
      </c>
      <c r="B39" s="57" t="s">
        <v>885</v>
      </c>
      <c r="C39" s="57"/>
      <c r="D39" s="57"/>
      <c r="E39" s="57"/>
      <c r="F39" s="57"/>
      <c r="G39" s="57"/>
      <c r="H39" s="57"/>
      <c r="I39" s="57"/>
      <c r="J39" s="57"/>
    </row>
    <row r="40" customFormat="false" ht="9" hidden="false" customHeight="false" outlineLevel="0" collapsed="false">
      <c r="A40" s="10" t="s">
        <v>90</v>
      </c>
      <c r="D40" s="21" t="s">
        <v>886</v>
      </c>
      <c r="E40" s="21"/>
      <c r="F40" s="21"/>
      <c r="G40" s="21"/>
      <c r="H40" s="21"/>
      <c r="I40" s="21"/>
      <c r="J40" s="21"/>
    </row>
    <row r="41" customFormat="false" ht="9" hidden="true" customHeight="false" outlineLevel="0" collapsed="false">
      <c r="A41" s="10" t="s">
        <v>63</v>
      </c>
    </row>
  </sheetData>
  <sheetProtection sheet="true" objects="true" scenarios="true"/>
  <mergeCells count="33">
    <mergeCell ref="A1:G1"/>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J36"/>
    <mergeCell ref="B37:J37"/>
    <mergeCell ref="B38:J38"/>
    <mergeCell ref="B39:J39"/>
    <mergeCell ref="D40:J40"/>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E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33.19"/>
    <col collapsed="false" customWidth="true" hidden="false" outlineLevel="0" max="6" min="5" style="11" width="44.39"/>
    <col collapsed="false" customWidth="false" hidden="true" outlineLevel="0" max="257" min="7" style="10" width="11.46"/>
    <col collapsed="false" customWidth="false" hidden="true" outlineLevel="0" max="16384" min="258" style="0" width="11.46"/>
  </cols>
  <sheetData>
    <row r="1" customFormat="false" ht="12" hidden="false" customHeight="false" outlineLevel="0" collapsed="false">
      <c r="A1" s="47" t="s">
        <v>887</v>
      </c>
      <c r="B1" s="47"/>
      <c r="C1" s="47"/>
      <c r="D1" s="47"/>
      <c r="E1" s="47"/>
      <c r="F1" s="13" t="s">
        <v>888</v>
      </c>
      <c r="G1" s="10" t="s">
        <v>63</v>
      </c>
    </row>
    <row r="2" customFormat="false" ht="12" hidden="false" customHeight="false" outlineLevel="0" collapsed="false">
      <c r="A2" s="47" t="s">
        <v>889</v>
      </c>
      <c r="B2" s="47"/>
      <c r="C2" s="47"/>
      <c r="D2" s="47"/>
      <c r="E2" s="47"/>
    </row>
    <row r="3" customFormat="false" ht="12" hidden="false" customHeight="false" outlineLevel="0" collapsed="false">
      <c r="A3" s="47" t="s">
        <v>890</v>
      </c>
      <c r="B3" s="47"/>
      <c r="C3" s="47"/>
      <c r="D3" s="47"/>
      <c r="E3" s="47"/>
    </row>
    <row r="4" customFormat="false" ht="12" hidden="false" customHeight="false" outlineLevel="0" collapsed="false">
      <c r="A4" s="47" t="s">
        <v>60</v>
      </c>
      <c r="B4" s="47"/>
      <c r="C4" s="47"/>
      <c r="D4" s="47"/>
      <c r="E4" s="47"/>
    </row>
    <row r="5" customFormat="false" ht="12" hidden="false" customHeight="false" outlineLevel="0" collapsed="false">
      <c r="A5" s="180" t="s">
        <v>57</v>
      </c>
      <c r="B5" s="180"/>
      <c r="C5" s="180"/>
      <c r="D5" s="180"/>
      <c r="E5" s="180"/>
    </row>
    <row r="6" customFormat="false" ht="9" hidden="false" customHeight="false" outlineLevel="0" collapsed="false">
      <c r="A6" s="14"/>
      <c r="B6" s="14"/>
      <c r="C6" s="14"/>
      <c r="D6" s="14"/>
      <c r="E6" s="15"/>
      <c r="F6" s="15"/>
    </row>
    <row r="7" customFormat="false" ht="2.1" hidden="false" customHeight="true" outlineLevel="0" collapsed="false"/>
    <row r="8" customFormat="false" ht="27" hidden="false" customHeight="true" outlineLevel="0" collapsed="false">
      <c r="A8" s="16" t="s">
        <v>891</v>
      </c>
      <c r="B8" s="16"/>
      <c r="C8" s="16"/>
      <c r="D8" s="16"/>
      <c r="E8" s="74" t="s">
        <v>892</v>
      </c>
      <c r="F8" s="74" t="s">
        <v>893</v>
      </c>
    </row>
    <row r="9" customFormat="false" ht="2.1" hidden="false" customHeight="true" outlineLevel="0" collapsed="false">
      <c r="A9" s="14"/>
      <c r="B9" s="14"/>
      <c r="C9" s="14"/>
      <c r="D9" s="14"/>
      <c r="E9" s="15"/>
      <c r="F9" s="15"/>
    </row>
    <row r="10" customFormat="false" ht="9" hidden="false" customHeight="false" outlineLevel="0" collapsed="false">
      <c r="A10" s="19"/>
      <c r="B10" s="19"/>
      <c r="C10" s="19"/>
      <c r="D10" s="19"/>
    </row>
    <row r="11" customFormat="false" ht="9" hidden="false" customHeight="false" outlineLevel="0" collapsed="false">
      <c r="A11" s="20"/>
      <c r="B11" s="20"/>
      <c r="C11" s="20"/>
      <c r="D11" s="20"/>
    </row>
    <row r="12" customFormat="false" ht="9" hidden="false" customHeight="true" outlineLevel="0" collapsed="false">
      <c r="A12" s="182" t="s">
        <v>68</v>
      </c>
      <c r="B12" s="182"/>
      <c r="C12" s="182"/>
      <c r="D12" s="182"/>
      <c r="E12" s="183" t="n">
        <f aca="false">SUM(E15:E19)</f>
        <v>100</v>
      </c>
      <c r="F12" s="183" t="n">
        <v>9.98</v>
      </c>
    </row>
    <row r="13" customFormat="false" ht="9" hidden="false" customHeight="false" outlineLevel="0" collapsed="false">
      <c r="A13" s="20"/>
      <c r="B13" s="20"/>
      <c r="C13" s="20"/>
      <c r="D13" s="20"/>
      <c r="E13" s="186"/>
      <c r="F13" s="186"/>
    </row>
    <row r="14" customFormat="false" ht="9" hidden="false" customHeight="false" outlineLevel="0" collapsed="false">
      <c r="A14" s="20"/>
      <c r="B14" s="20"/>
      <c r="C14" s="20"/>
      <c r="D14" s="20"/>
      <c r="E14" s="186"/>
      <c r="F14" s="186"/>
    </row>
    <row r="15" customFormat="false" ht="9" hidden="false" customHeight="true" outlineLevel="0" collapsed="false">
      <c r="A15" s="97" t="s">
        <v>894</v>
      </c>
      <c r="B15" s="97"/>
      <c r="C15" s="97"/>
      <c r="D15" s="97"/>
      <c r="E15" s="186" t="n">
        <v>98.86</v>
      </c>
      <c r="F15" s="186" t="n">
        <v>10.27</v>
      </c>
    </row>
    <row r="16" customFormat="false" ht="9" hidden="false" customHeight="false" outlineLevel="0" collapsed="false">
      <c r="A16" s="20"/>
      <c r="B16" s="20"/>
      <c r="C16" s="20"/>
      <c r="D16" s="20"/>
      <c r="E16" s="186"/>
      <c r="F16" s="186"/>
    </row>
    <row r="17" customFormat="false" ht="9" hidden="false" customHeight="false" outlineLevel="0" collapsed="false">
      <c r="A17" s="20" t="s">
        <v>895</v>
      </c>
      <c r="B17" s="20"/>
      <c r="C17" s="20"/>
      <c r="D17" s="20"/>
      <c r="E17" s="186" t="n">
        <v>0.47</v>
      </c>
      <c r="F17" s="186" t="n">
        <v>1.63</v>
      </c>
    </row>
    <row r="18" customFormat="false" ht="9" hidden="false" customHeight="false" outlineLevel="0" collapsed="false">
      <c r="A18" s="97"/>
      <c r="B18" s="97"/>
      <c r="C18" s="97"/>
      <c r="D18" s="97"/>
      <c r="E18" s="186"/>
      <c r="F18" s="186"/>
    </row>
    <row r="19" customFormat="false" ht="9" hidden="false" customHeight="false" outlineLevel="0" collapsed="false">
      <c r="A19" s="20" t="s">
        <v>85</v>
      </c>
      <c r="B19" s="20"/>
      <c r="C19" s="20"/>
      <c r="D19" s="20"/>
      <c r="E19" s="186" t="n">
        <v>0.67</v>
      </c>
      <c r="F19" s="186" t="n">
        <v>6.55</v>
      </c>
    </row>
    <row r="20" customFormat="false" ht="9" hidden="false" customHeight="false" outlineLevel="0" collapsed="false">
      <c r="A20" s="20"/>
      <c r="B20" s="20"/>
      <c r="C20" s="20"/>
      <c r="D20" s="20"/>
    </row>
    <row r="21" customFormat="false" ht="9" hidden="false" customHeight="true" outlineLevel="0" collapsed="false">
      <c r="A21" s="14"/>
      <c r="B21" s="14"/>
      <c r="C21" s="14"/>
      <c r="D21" s="14"/>
      <c r="E21" s="15"/>
      <c r="F21" s="15"/>
    </row>
    <row r="22" customFormat="false" ht="9" hidden="false" customHeight="true" outlineLevel="0" collapsed="false"/>
    <row r="23" customFormat="false" ht="9" hidden="false" customHeight="false" outlineLevel="0" collapsed="false">
      <c r="A23" s="10" t="s">
        <v>86</v>
      </c>
      <c r="C23" s="28" t="s">
        <v>896</v>
      </c>
      <c r="D23" s="28"/>
      <c r="E23" s="28"/>
      <c r="F23" s="28"/>
    </row>
    <row r="24" customFormat="false" ht="9" hidden="false" customHeight="false" outlineLevel="0" collapsed="false">
      <c r="C24" s="28"/>
      <c r="D24" s="28"/>
      <c r="E24" s="28"/>
      <c r="F24" s="28"/>
    </row>
    <row r="25" customFormat="false" ht="9" hidden="false" customHeight="false" outlineLevel="0" collapsed="false">
      <c r="C25" s="28"/>
      <c r="D25" s="28"/>
      <c r="E25" s="28"/>
      <c r="F25" s="28"/>
    </row>
    <row r="26" customFormat="false" ht="9" hidden="false" customHeight="false" outlineLevel="0" collapsed="false">
      <c r="A26" s="10" t="s">
        <v>90</v>
      </c>
      <c r="D26" s="29" t="s">
        <v>886</v>
      </c>
    </row>
    <row r="27" customFormat="false" ht="9" hidden="true" customHeight="false" outlineLevel="0" collapsed="false">
      <c r="A27" s="10" t="s">
        <v>63</v>
      </c>
    </row>
  </sheetData>
  <sheetProtection sheet="true" objects="true" scenarios="true"/>
  <mergeCells count="19">
    <mergeCell ref="A1:E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C23:F25"/>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E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33.59"/>
    <col collapsed="false" customWidth="true" hidden="false" outlineLevel="0" max="5" min="5" style="11" width="44.19"/>
    <col collapsed="false" customWidth="true" hidden="false" outlineLevel="0" max="6" min="6" style="11" width="44.39"/>
    <col collapsed="false" customWidth="false" hidden="true" outlineLevel="0" max="257" min="7" style="10" width="11.46"/>
    <col collapsed="false" customWidth="false" hidden="true" outlineLevel="0" max="16384" min="258" style="0" width="11.46"/>
  </cols>
  <sheetData>
    <row r="1" customFormat="false" ht="12" hidden="false" customHeight="false" outlineLevel="0" collapsed="false">
      <c r="A1" s="47" t="s">
        <v>897</v>
      </c>
      <c r="B1" s="47"/>
      <c r="C1" s="47"/>
      <c r="D1" s="47"/>
      <c r="E1" s="47"/>
      <c r="F1" s="13" t="s">
        <v>898</v>
      </c>
      <c r="G1" s="10" t="s">
        <v>63</v>
      </c>
    </row>
    <row r="2" customFormat="false" ht="12" hidden="false" customHeight="false" outlineLevel="0" collapsed="false">
      <c r="A2" s="47" t="s">
        <v>899</v>
      </c>
      <c r="B2" s="47"/>
      <c r="C2" s="47"/>
      <c r="D2" s="47"/>
      <c r="E2" s="47"/>
    </row>
    <row r="3" customFormat="false" ht="12" hidden="false" customHeight="false" outlineLevel="0" collapsed="false">
      <c r="A3" s="89" t="n">
        <v>2003</v>
      </c>
      <c r="B3" s="89"/>
      <c r="C3" s="89"/>
      <c r="D3" s="89"/>
      <c r="E3" s="89"/>
    </row>
    <row r="4" customFormat="false" ht="9" hidden="false" customHeight="false" outlineLevel="0" collapsed="false">
      <c r="A4" s="14"/>
      <c r="B4" s="14"/>
      <c r="C4" s="14"/>
      <c r="D4" s="14"/>
      <c r="E4" s="15"/>
      <c r="F4" s="15"/>
    </row>
    <row r="5" customFormat="false" ht="2.1" hidden="false" customHeight="true" outlineLevel="0" collapsed="false">
      <c r="A5" s="19"/>
      <c r="B5" s="19"/>
      <c r="C5" s="19"/>
      <c r="D5" s="19"/>
    </row>
    <row r="6" customFormat="false" ht="18" hidden="false" customHeight="true" outlineLevel="0" collapsed="false">
      <c r="A6" s="16" t="s">
        <v>900</v>
      </c>
      <c r="B6" s="16"/>
      <c r="C6" s="16"/>
      <c r="D6" s="16"/>
      <c r="E6" s="74" t="s">
        <v>901</v>
      </c>
      <c r="F6" s="74" t="s">
        <v>902</v>
      </c>
    </row>
    <row r="7" customFormat="false" ht="2.1" hidden="false" customHeight="true" outlineLevel="0" collapsed="false">
      <c r="A7" s="14"/>
      <c r="B7" s="14"/>
      <c r="C7" s="14"/>
      <c r="D7" s="14"/>
      <c r="E7" s="15"/>
      <c r="F7" s="15"/>
    </row>
    <row r="8" customFormat="false" ht="9" hidden="false" customHeight="false" outlineLevel="0" collapsed="false">
      <c r="A8" s="19"/>
      <c r="B8" s="19"/>
      <c r="C8" s="19"/>
      <c r="D8" s="19"/>
    </row>
    <row r="9" customFormat="false" ht="9" hidden="false" customHeight="false" outlineLevel="0" collapsed="false">
      <c r="A9" s="20"/>
      <c r="B9" s="20"/>
      <c r="C9" s="20"/>
      <c r="D9" s="20"/>
    </row>
    <row r="10" customFormat="false" ht="9" hidden="false" customHeight="true" outlineLevel="0" collapsed="false">
      <c r="A10" s="182" t="s">
        <v>68</v>
      </c>
      <c r="B10" s="182"/>
      <c r="C10" s="182"/>
      <c r="D10" s="182"/>
      <c r="E10" s="79" t="n">
        <f aca="false">SUM(E13,E33,E53)</f>
        <v>91510</v>
      </c>
      <c r="F10" s="79" t="n">
        <f aca="false">SUM(F13,F33,F53)</f>
        <v>81892</v>
      </c>
    </row>
    <row r="11" customFormat="false" ht="9" hidden="false" customHeight="false" outlineLevel="0" collapsed="false">
      <c r="A11" s="147"/>
      <c r="B11" s="147"/>
      <c r="C11" s="147"/>
      <c r="D11" s="147"/>
      <c r="E11" s="76"/>
      <c r="F11" s="76"/>
    </row>
    <row r="12" customFormat="false" ht="9" hidden="false" customHeight="false" outlineLevel="0" collapsed="false">
      <c r="A12" s="147"/>
      <c r="B12" s="147"/>
      <c r="C12" s="147"/>
      <c r="D12" s="147"/>
      <c r="E12" s="76"/>
      <c r="F12" s="76"/>
    </row>
    <row r="13" customFormat="false" ht="9" hidden="false" customHeight="true" outlineLevel="0" collapsed="false">
      <c r="A13" s="97" t="s">
        <v>903</v>
      </c>
      <c r="B13" s="97"/>
      <c r="C13" s="97"/>
      <c r="D13" s="97"/>
      <c r="E13" s="76" t="n">
        <f aca="false">SUM(E16:E30)</f>
        <v>36460</v>
      </c>
      <c r="F13" s="76" t="n">
        <f aca="false">SUM(F16:F30)</f>
        <v>33096</v>
      </c>
    </row>
    <row r="14" customFormat="false" ht="9" hidden="false" customHeight="false" outlineLevel="0" collapsed="false">
      <c r="A14" s="97"/>
      <c r="B14" s="97"/>
      <c r="C14" s="97"/>
      <c r="D14" s="97"/>
      <c r="E14" s="76"/>
      <c r="F14" s="76"/>
    </row>
    <row r="15" customFormat="false" ht="9" hidden="false" customHeight="false" outlineLevel="0" collapsed="false">
      <c r="A15" s="97"/>
      <c r="B15" s="97"/>
      <c r="C15" s="97"/>
      <c r="D15" s="97"/>
      <c r="E15" s="76"/>
      <c r="F15" s="76"/>
    </row>
    <row r="16" customFormat="false" ht="9" hidden="false" customHeight="true" outlineLevel="0" collapsed="false">
      <c r="A16" s="97" t="s">
        <v>904</v>
      </c>
      <c r="B16" s="97"/>
      <c r="C16" s="97"/>
      <c r="D16" s="97"/>
      <c r="E16" s="76" t="n">
        <v>31019</v>
      </c>
      <c r="F16" s="76" t="n">
        <v>27799</v>
      </c>
    </row>
    <row r="17" customFormat="false" ht="9" hidden="false" customHeight="false" outlineLevel="0" collapsed="false">
      <c r="A17" s="97"/>
      <c r="B17" s="97"/>
      <c r="C17" s="97"/>
      <c r="D17" s="97"/>
      <c r="E17" s="76"/>
      <c r="F17" s="76"/>
    </row>
    <row r="18" customFormat="false" ht="9" hidden="false" customHeight="true" outlineLevel="0" collapsed="false">
      <c r="A18" s="97" t="s">
        <v>905</v>
      </c>
      <c r="B18" s="97"/>
      <c r="C18" s="97"/>
      <c r="D18" s="97"/>
      <c r="E18" s="76" t="n">
        <v>266</v>
      </c>
      <c r="F18" s="76" t="n">
        <v>264</v>
      </c>
    </row>
    <row r="19" customFormat="false" ht="9" hidden="false" customHeight="false" outlineLevel="0" collapsed="false">
      <c r="A19" s="97"/>
      <c r="B19" s="97"/>
      <c r="C19" s="97"/>
      <c r="D19" s="97"/>
      <c r="E19" s="76"/>
      <c r="F19" s="76"/>
    </row>
    <row r="20" customFormat="false" ht="9" hidden="false" customHeight="true" outlineLevel="0" collapsed="false">
      <c r="A20" s="97" t="s">
        <v>906</v>
      </c>
      <c r="B20" s="97"/>
      <c r="C20" s="97"/>
      <c r="D20" s="97"/>
      <c r="E20" s="76" t="n">
        <v>35</v>
      </c>
      <c r="F20" s="76" t="n">
        <v>10</v>
      </c>
    </row>
    <row r="21" customFormat="false" ht="9" hidden="false" customHeight="false" outlineLevel="0" collapsed="false">
      <c r="A21" s="97"/>
      <c r="B21" s="97"/>
      <c r="C21" s="97"/>
      <c r="D21" s="97"/>
      <c r="E21" s="76"/>
      <c r="F21" s="76"/>
    </row>
    <row r="22" customFormat="false" ht="18" hidden="false" customHeight="true" outlineLevel="0" collapsed="false">
      <c r="A22" s="97" t="s">
        <v>907</v>
      </c>
      <c r="B22" s="97"/>
      <c r="C22" s="97"/>
      <c r="D22" s="97"/>
      <c r="E22" s="76" t="n">
        <v>12</v>
      </c>
      <c r="F22" s="76" t="n">
        <v>21</v>
      </c>
    </row>
    <row r="23" customFormat="false" ht="9" hidden="false" customHeight="false" outlineLevel="0" collapsed="false">
      <c r="A23" s="97"/>
      <c r="B23" s="97"/>
      <c r="C23" s="97"/>
      <c r="D23" s="97"/>
      <c r="E23" s="76"/>
      <c r="F23" s="76"/>
    </row>
    <row r="24" customFormat="false" ht="9" hidden="false" customHeight="true" outlineLevel="0" collapsed="false">
      <c r="A24" s="97" t="s">
        <v>908</v>
      </c>
      <c r="B24" s="97"/>
      <c r="C24" s="97"/>
      <c r="D24" s="97"/>
      <c r="E24" s="76" t="n">
        <v>10</v>
      </c>
      <c r="F24" s="76" t="n">
        <v>8</v>
      </c>
    </row>
    <row r="25" customFormat="false" ht="9" hidden="false" customHeight="false" outlineLevel="0" collapsed="false">
      <c r="A25" s="97"/>
      <c r="B25" s="97"/>
      <c r="C25" s="97"/>
      <c r="D25" s="97"/>
      <c r="E25" s="76"/>
      <c r="F25" s="76"/>
    </row>
    <row r="26" customFormat="false" ht="9" hidden="false" customHeight="true" outlineLevel="0" collapsed="false">
      <c r="A26" s="97" t="s">
        <v>909</v>
      </c>
      <c r="B26" s="97"/>
      <c r="C26" s="97"/>
      <c r="D26" s="97"/>
      <c r="E26" s="76" t="n">
        <v>1</v>
      </c>
      <c r="F26" s="76" t="n">
        <v>0</v>
      </c>
    </row>
    <row r="27" customFormat="false" ht="9" hidden="false" customHeight="false" outlineLevel="0" collapsed="false">
      <c r="A27" s="97"/>
      <c r="B27" s="97"/>
      <c r="C27" s="97"/>
      <c r="D27" s="97"/>
      <c r="E27" s="76"/>
      <c r="F27" s="76"/>
    </row>
    <row r="28" customFormat="false" ht="9" hidden="false" customHeight="true" outlineLevel="0" collapsed="false">
      <c r="A28" s="97" t="s">
        <v>910</v>
      </c>
      <c r="B28" s="97"/>
      <c r="C28" s="97"/>
      <c r="D28" s="97"/>
      <c r="E28" s="76" t="n">
        <v>4995</v>
      </c>
      <c r="F28" s="76" t="n">
        <v>4895</v>
      </c>
    </row>
    <row r="29" customFormat="false" ht="9" hidden="false" customHeight="false" outlineLevel="0" collapsed="false">
      <c r="A29" s="97"/>
      <c r="B29" s="97"/>
      <c r="C29" s="97"/>
      <c r="D29" s="97"/>
      <c r="E29" s="76"/>
      <c r="F29" s="76"/>
    </row>
    <row r="30" customFormat="false" ht="9" hidden="false" customHeight="true" outlineLevel="0" collapsed="false">
      <c r="A30" s="97" t="s">
        <v>911</v>
      </c>
      <c r="B30" s="97"/>
      <c r="C30" s="97"/>
      <c r="D30" s="97"/>
      <c r="E30" s="76" t="n">
        <v>122</v>
      </c>
      <c r="F30" s="76" t="n">
        <v>99</v>
      </c>
    </row>
    <row r="31" customFormat="false" ht="9" hidden="false" customHeight="false" outlineLevel="0" collapsed="false">
      <c r="A31" s="147"/>
      <c r="B31" s="147"/>
      <c r="C31" s="147"/>
      <c r="D31" s="147"/>
      <c r="E31" s="76"/>
      <c r="F31" s="76"/>
    </row>
    <row r="32" customFormat="false" ht="9" hidden="false" customHeight="false" outlineLevel="0" collapsed="false">
      <c r="A32" s="147"/>
      <c r="B32" s="147"/>
      <c r="C32" s="147"/>
      <c r="D32" s="147"/>
      <c r="E32" s="76"/>
      <c r="F32" s="76"/>
    </row>
    <row r="33" customFormat="false" ht="9" hidden="false" customHeight="false" outlineLevel="0" collapsed="false">
      <c r="A33" s="147" t="s">
        <v>912</v>
      </c>
      <c r="B33" s="147"/>
      <c r="C33" s="147"/>
      <c r="D33" s="147"/>
      <c r="E33" s="76" t="n">
        <f aca="false">SUM(E36:E50)</f>
        <v>106</v>
      </c>
      <c r="F33" s="76" t="n">
        <f aca="false">SUM(F36:F50)</f>
        <v>103</v>
      </c>
    </row>
    <row r="34" customFormat="false" ht="9" hidden="false" customHeight="false" outlineLevel="0" collapsed="false">
      <c r="A34" s="147"/>
      <c r="B34" s="147"/>
      <c r="C34" s="147"/>
      <c r="D34" s="147"/>
      <c r="E34" s="76"/>
      <c r="F34" s="76"/>
    </row>
    <row r="35" customFormat="false" ht="9" hidden="false" customHeight="false" outlineLevel="0" collapsed="false">
      <c r="A35" s="147"/>
      <c r="B35" s="147"/>
      <c r="C35" s="147"/>
      <c r="D35" s="147"/>
      <c r="E35" s="76"/>
      <c r="F35" s="76"/>
    </row>
    <row r="36" customFormat="false" ht="9" hidden="false" customHeight="false" outlineLevel="0" collapsed="false">
      <c r="A36" s="147" t="s">
        <v>913</v>
      </c>
      <c r="B36" s="147"/>
      <c r="C36" s="147"/>
      <c r="D36" s="147"/>
      <c r="E36" s="76" t="n">
        <v>34</v>
      </c>
      <c r="F36" s="76" t="n">
        <v>23</v>
      </c>
    </row>
    <row r="37" customFormat="false" ht="9" hidden="false" customHeight="false" outlineLevel="0" collapsed="false">
      <c r="A37" s="147"/>
      <c r="B37" s="147"/>
      <c r="C37" s="147"/>
      <c r="D37" s="147"/>
      <c r="E37" s="76"/>
      <c r="F37" s="76"/>
    </row>
    <row r="38" customFormat="false" ht="9" hidden="false" customHeight="false" outlineLevel="0" collapsed="false">
      <c r="A38" s="147" t="s">
        <v>914</v>
      </c>
      <c r="B38" s="147"/>
      <c r="C38" s="147"/>
      <c r="D38" s="147"/>
      <c r="E38" s="76" t="n">
        <v>0</v>
      </c>
      <c r="F38" s="76" t="n">
        <v>1</v>
      </c>
    </row>
    <row r="39" customFormat="false" ht="9" hidden="false" customHeight="false" outlineLevel="0" collapsed="false">
      <c r="A39" s="147"/>
      <c r="B39" s="147"/>
      <c r="C39" s="147"/>
      <c r="D39" s="147"/>
      <c r="E39" s="76"/>
      <c r="F39" s="76"/>
    </row>
    <row r="40" customFormat="false" ht="9" hidden="false" customHeight="false" outlineLevel="0" collapsed="false">
      <c r="A40" s="147" t="s">
        <v>915</v>
      </c>
      <c r="B40" s="147"/>
      <c r="C40" s="147"/>
      <c r="D40" s="147"/>
      <c r="E40" s="76" t="n">
        <v>5</v>
      </c>
      <c r="F40" s="76" t="n">
        <v>5</v>
      </c>
    </row>
    <row r="41" customFormat="false" ht="9" hidden="false" customHeight="false" outlineLevel="0" collapsed="false">
      <c r="A41" s="147"/>
      <c r="B41" s="147"/>
      <c r="C41" s="147"/>
      <c r="D41" s="147"/>
      <c r="E41" s="76"/>
      <c r="F41" s="76"/>
    </row>
    <row r="42" customFormat="false" ht="9" hidden="false" customHeight="false" outlineLevel="0" collapsed="false">
      <c r="A42" s="147" t="s">
        <v>916</v>
      </c>
      <c r="B42" s="147"/>
      <c r="C42" s="147"/>
      <c r="D42" s="147"/>
      <c r="E42" s="76" t="n">
        <v>42</v>
      </c>
      <c r="F42" s="76" t="n">
        <v>45</v>
      </c>
    </row>
    <row r="43" customFormat="false" ht="9" hidden="false" customHeight="false" outlineLevel="0" collapsed="false">
      <c r="A43" s="147"/>
      <c r="B43" s="147"/>
      <c r="C43" s="147"/>
      <c r="D43" s="147"/>
      <c r="E43" s="76"/>
      <c r="F43" s="76"/>
    </row>
    <row r="44" customFormat="false" ht="9" hidden="false" customHeight="false" outlineLevel="0" collapsed="false">
      <c r="A44" s="147" t="s">
        <v>917</v>
      </c>
      <c r="B44" s="147"/>
      <c r="C44" s="147"/>
      <c r="D44" s="147"/>
      <c r="E44" s="76" t="n">
        <v>5</v>
      </c>
      <c r="F44" s="76" t="n">
        <v>7</v>
      </c>
    </row>
    <row r="45" customFormat="false" ht="9" hidden="false" customHeight="false" outlineLevel="0" collapsed="false">
      <c r="A45" s="147"/>
      <c r="B45" s="147"/>
      <c r="C45" s="147"/>
      <c r="D45" s="147"/>
      <c r="E45" s="76"/>
      <c r="F45" s="76"/>
    </row>
    <row r="46" customFormat="false" ht="9" hidden="false" customHeight="false" outlineLevel="0" collapsed="false">
      <c r="A46" s="147" t="s">
        <v>918</v>
      </c>
      <c r="B46" s="147"/>
      <c r="C46" s="147"/>
      <c r="D46" s="147"/>
      <c r="E46" s="76" t="n">
        <v>3</v>
      </c>
      <c r="F46" s="76" t="n">
        <v>1</v>
      </c>
    </row>
    <row r="47" customFormat="false" ht="9" hidden="false" customHeight="false" outlineLevel="0" collapsed="false">
      <c r="A47" s="97"/>
      <c r="B47" s="97"/>
      <c r="C47" s="97"/>
      <c r="D47" s="97"/>
      <c r="E47" s="76"/>
      <c r="F47" s="76"/>
    </row>
    <row r="48" customFormat="false" ht="9" hidden="false" customHeight="false" outlineLevel="0" collapsed="false">
      <c r="A48" s="147" t="s">
        <v>919</v>
      </c>
      <c r="B48" s="147"/>
      <c r="C48" s="147"/>
      <c r="D48" s="147"/>
      <c r="E48" s="76" t="n">
        <v>17</v>
      </c>
      <c r="F48" s="76" t="n">
        <v>17</v>
      </c>
    </row>
    <row r="49" customFormat="false" ht="9" hidden="false" customHeight="false" outlineLevel="0" collapsed="false">
      <c r="A49" s="147"/>
      <c r="B49" s="147"/>
      <c r="C49" s="147"/>
      <c r="D49" s="147"/>
      <c r="E49" s="76"/>
      <c r="F49" s="76"/>
    </row>
    <row r="50" customFormat="false" ht="9" hidden="false" customHeight="false" outlineLevel="0" collapsed="false">
      <c r="A50" s="147" t="s">
        <v>920</v>
      </c>
      <c r="B50" s="147"/>
      <c r="C50" s="147"/>
      <c r="D50" s="147"/>
      <c r="E50" s="76" t="n">
        <v>0</v>
      </c>
      <c r="F50" s="76" t="n">
        <v>4</v>
      </c>
    </row>
    <row r="51" customFormat="false" ht="9" hidden="false" customHeight="false" outlineLevel="0" collapsed="false">
      <c r="A51" s="147"/>
      <c r="B51" s="147"/>
      <c r="C51" s="147"/>
      <c r="D51" s="147"/>
      <c r="E51" s="76"/>
      <c r="F51" s="76"/>
    </row>
    <row r="52" customFormat="false" ht="9" hidden="false" customHeight="false" outlineLevel="0" collapsed="false">
      <c r="A52" s="147"/>
      <c r="B52" s="147"/>
      <c r="C52" s="147"/>
      <c r="D52" s="147"/>
      <c r="E52" s="76"/>
      <c r="F52" s="76"/>
    </row>
    <row r="53" customFormat="false" ht="9" hidden="false" customHeight="false" outlineLevel="0" collapsed="false">
      <c r="A53" s="147" t="s">
        <v>921</v>
      </c>
      <c r="B53" s="147"/>
      <c r="C53" s="147"/>
      <c r="D53" s="147"/>
      <c r="E53" s="76" t="n">
        <v>54944</v>
      </c>
      <c r="F53" s="76" t="n">
        <v>48693</v>
      </c>
    </row>
    <row r="54" customFormat="false" ht="9" hidden="false" customHeight="false" outlineLevel="0" collapsed="false">
      <c r="A54" s="147"/>
      <c r="B54" s="147"/>
      <c r="C54" s="147"/>
      <c r="D54" s="147"/>
      <c r="E54" s="188"/>
      <c r="F54" s="188"/>
    </row>
    <row r="55" customFormat="false" ht="9" hidden="false" customHeight="true" outlineLevel="0" collapsed="false">
      <c r="A55" s="14"/>
      <c r="B55" s="14"/>
      <c r="C55" s="14"/>
      <c r="D55" s="14"/>
      <c r="E55" s="189"/>
      <c r="F55" s="189"/>
    </row>
    <row r="56" customFormat="false" ht="9" hidden="false" customHeight="true" outlineLevel="0" collapsed="false">
      <c r="E56" s="188"/>
      <c r="F56" s="188"/>
    </row>
    <row r="57" customFormat="false" ht="9" hidden="false" customHeight="true" outlineLevel="0" collapsed="false">
      <c r="A57" s="10" t="s">
        <v>922</v>
      </c>
      <c r="C57" s="130" t="s">
        <v>923</v>
      </c>
      <c r="D57" s="130"/>
      <c r="E57" s="130"/>
      <c r="F57" s="130"/>
    </row>
    <row r="58" customFormat="false" ht="9" hidden="false" customHeight="false" outlineLevel="0" collapsed="false">
      <c r="C58" s="130"/>
      <c r="D58" s="130"/>
      <c r="E58" s="130"/>
      <c r="F58" s="130"/>
    </row>
    <row r="59" customFormat="false" ht="9" hidden="false" customHeight="false" outlineLevel="0" collapsed="false">
      <c r="C59" s="130"/>
      <c r="D59" s="130"/>
      <c r="E59" s="130"/>
      <c r="F59" s="130"/>
    </row>
    <row r="60" customFormat="false" ht="9" hidden="false" customHeight="false" outlineLevel="0" collapsed="false">
      <c r="C60" s="130"/>
      <c r="D60" s="130"/>
      <c r="E60" s="130"/>
      <c r="F60" s="130"/>
    </row>
    <row r="61" customFormat="false" ht="9" hidden="false" customHeight="false" outlineLevel="0" collapsed="false">
      <c r="C61" s="130"/>
      <c r="D61" s="130"/>
      <c r="E61" s="130"/>
      <c r="F61" s="130"/>
    </row>
    <row r="62" customFormat="false" ht="9" hidden="false" customHeight="false" outlineLevel="0" collapsed="false">
      <c r="C62" s="130"/>
      <c r="D62" s="130"/>
      <c r="E62" s="130"/>
      <c r="F62" s="130"/>
    </row>
    <row r="63" customFormat="false" ht="9" hidden="false" customHeight="false" outlineLevel="0" collapsed="false">
      <c r="C63" s="130"/>
      <c r="D63" s="130"/>
      <c r="E63" s="130"/>
      <c r="F63" s="130"/>
    </row>
    <row r="64" customFormat="false" ht="9" hidden="false" customHeight="false" outlineLevel="0" collapsed="false">
      <c r="A64" s="10" t="s">
        <v>88</v>
      </c>
      <c r="B64" s="10" t="s">
        <v>924</v>
      </c>
    </row>
    <row r="65" customFormat="false" ht="9" hidden="false" customHeight="false" outlineLevel="0" collapsed="false">
      <c r="A65" s="10" t="s">
        <v>231</v>
      </c>
      <c r="B65" s="10" t="s">
        <v>925</v>
      </c>
    </row>
    <row r="66" customFormat="false" ht="9" hidden="false" customHeight="false" outlineLevel="0" collapsed="false">
      <c r="A66" s="10" t="s">
        <v>233</v>
      </c>
      <c r="B66" s="10" t="s">
        <v>926</v>
      </c>
    </row>
    <row r="67" customFormat="false" ht="9" hidden="false" customHeight="true" outlineLevel="0" collapsed="false">
      <c r="A67" s="10" t="s">
        <v>927</v>
      </c>
      <c r="B67" s="28" t="s">
        <v>928</v>
      </c>
      <c r="C67" s="28"/>
      <c r="D67" s="28"/>
      <c r="E67" s="28"/>
      <c r="F67" s="28"/>
    </row>
    <row r="68" customFormat="false" ht="9" hidden="false" customHeight="true" outlineLevel="0" collapsed="false">
      <c r="A68" s="190"/>
      <c r="B68" s="28"/>
      <c r="C68" s="28"/>
      <c r="D68" s="28"/>
      <c r="E68" s="28"/>
      <c r="F68" s="28"/>
    </row>
    <row r="69" customFormat="false" ht="9" hidden="false" customHeight="true" outlineLevel="0" collapsed="false">
      <c r="B69" s="28"/>
      <c r="C69" s="28"/>
      <c r="D69" s="28"/>
      <c r="E69" s="28"/>
      <c r="F69" s="28"/>
    </row>
    <row r="70" customFormat="false" ht="9" hidden="false" customHeight="false" outlineLevel="0" collapsed="false">
      <c r="A70" s="10" t="s">
        <v>929</v>
      </c>
      <c r="D70" s="10" t="s">
        <v>930</v>
      </c>
    </row>
    <row r="71" customFormat="false" ht="9" hidden="true" customHeight="false" outlineLevel="0" collapsed="false">
      <c r="A71" s="10" t="s">
        <v>63</v>
      </c>
    </row>
  </sheetData>
  <sheetProtection sheet="true" objects="true" scenarios="true"/>
  <mergeCells count="56">
    <mergeCell ref="A1:E1"/>
    <mergeCell ref="A2:E2"/>
    <mergeCell ref="A3:E3"/>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C57:F63"/>
    <mergeCell ref="B67:F69"/>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J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7.99"/>
    <col collapsed="false" customWidth="true" hidden="false" outlineLevel="0" max="5" min="5" style="10" width="10.99"/>
    <col collapsed="false" customWidth="true" hidden="false" outlineLevel="0" max="7" min="6" style="10" width="13.39"/>
    <col collapsed="false" customWidth="true" hidden="false" outlineLevel="0" max="8" min="8" style="10" width="3.99"/>
    <col collapsed="false" customWidth="true" hidden="false" outlineLevel="0" max="9" min="9" style="11" width="7.59"/>
    <col collapsed="false" customWidth="true" hidden="false" outlineLevel="0" max="11" min="10" style="11" width="11.99"/>
    <col collapsed="false" customWidth="true" hidden="false" outlineLevel="0" max="12" min="12" style="10" width="17.79"/>
    <col collapsed="false" customWidth="true" hidden="false" outlineLevel="0" max="13" min="13" style="10" width="2.99"/>
    <col collapsed="false" customWidth="false" hidden="true" outlineLevel="0" max="257" min="14" style="10" width="11.46"/>
    <col collapsed="false" customWidth="false" hidden="true" outlineLevel="0" max="16384" min="258" style="0" width="11.46"/>
  </cols>
  <sheetData>
    <row r="1" customFormat="false" ht="12" hidden="false" customHeight="false" outlineLevel="0" collapsed="false">
      <c r="A1" s="47" t="s">
        <v>108</v>
      </c>
      <c r="B1" s="47"/>
      <c r="C1" s="47"/>
      <c r="D1" s="47"/>
      <c r="E1" s="47"/>
      <c r="F1" s="47"/>
      <c r="G1" s="47"/>
      <c r="H1" s="47"/>
      <c r="I1" s="47"/>
      <c r="J1" s="47"/>
      <c r="M1" s="13" t="s">
        <v>109</v>
      </c>
      <c r="N1" s="10" t="s">
        <v>63</v>
      </c>
    </row>
    <row r="2" customFormat="false" ht="12" hidden="false" customHeight="false" outlineLevel="0" collapsed="false">
      <c r="A2" s="47" t="s">
        <v>110</v>
      </c>
      <c r="B2" s="47"/>
      <c r="C2" s="47"/>
      <c r="D2" s="47"/>
      <c r="E2" s="47"/>
      <c r="F2" s="47"/>
      <c r="G2" s="47"/>
      <c r="H2" s="47"/>
      <c r="I2" s="47"/>
      <c r="J2" s="47"/>
    </row>
    <row r="3" customFormat="false" ht="12" hidden="false" customHeight="false" outlineLevel="0" collapsed="false">
      <c r="A3" s="47" t="s">
        <v>3</v>
      </c>
      <c r="B3" s="47"/>
      <c r="C3" s="47"/>
      <c r="D3" s="47"/>
      <c r="E3" s="47"/>
      <c r="F3" s="47"/>
      <c r="G3" s="47"/>
      <c r="H3" s="47"/>
      <c r="I3" s="47"/>
      <c r="J3" s="47"/>
    </row>
    <row r="4" customFormat="false" ht="9" hidden="false" customHeight="false" outlineLevel="0" collapsed="false">
      <c r="A4" s="14"/>
      <c r="B4" s="14"/>
      <c r="C4" s="14"/>
      <c r="D4" s="14"/>
      <c r="E4" s="14"/>
      <c r="F4" s="14"/>
      <c r="G4" s="14"/>
      <c r="H4" s="14"/>
      <c r="I4" s="15"/>
      <c r="J4" s="15"/>
      <c r="K4" s="15"/>
      <c r="L4" s="15"/>
      <c r="M4" s="15"/>
    </row>
    <row r="5" customFormat="false" ht="2.1" hidden="false" customHeight="true" outlineLevel="0" collapsed="false"/>
    <row r="6" customFormat="false" ht="9" hidden="false" customHeight="true" outlineLevel="0" collapsed="false">
      <c r="A6" s="16" t="s">
        <v>111</v>
      </c>
      <c r="B6" s="16"/>
      <c r="C6" s="16"/>
      <c r="D6" s="16"/>
      <c r="E6" s="48" t="s">
        <v>112</v>
      </c>
      <c r="F6" s="48"/>
      <c r="G6" s="48"/>
      <c r="H6" s="49"/>
      <c r="I6" s="48" t="s">
        <v>113</v>
      </c>
      <c r="J6" s="48"/>
      <c r="K6" s="48"/>
      <c r="L6" s="50" t="s">
        <v>114</v>
      </c>
      <c r="M6" s="51" t="s">
        <v>115</v>
      </c>
    </row>
    <row r="7" customFormat="false" ht="2.1" hidden="false" customHeight="true" outlineLevel="0" collapsed="false">
      <c r="A7" s="16"/>
      <c r="B7" s="16"/>
      <c r="C7" s="16"/>
      <c r="D7" s="16"/>
      <c r="E7" s="52"/>
      <c r="F7" s="53"/>
      <c r="G7" s="53"/>
      <c r="H7" s="49"/>
      <c r="I7" s="52"/>
      <c r="J7" s="53"/>
      <c r="K7" s="53"/>
      <c r="L7" s="50"/>
      <c r="M7" s="51"/>
    </row>
    <row r="8" customFormat="false" ht="2.1" hidden="false" customHeight="true" outlineLevel="0" collapsed="false">
      <c r="A8" s="16"/>
      <c r="B8" s="16"/>
      <c r="C8" s="16"/>
      <c r="D8" s="16"/>
      <c r="E8" s="17"/>
      <c r="F8" s="18"/>
      <c r="G8" s="18"/>
      <c r="H8" s="49"/>
      <c r="I8" s="17"/>
      <c r="J8" s="18"/>
      <c r="K8" s="18"/>
      <c r="L8" s="50"/>
      <c r="M8" s="51"/>
    </row>
    <row r="9" customFormat="false" ht="9" hidden="false" customHeight="true" outlineLevel="0" collapsed="false">
      <c r="A9" s="16"/>
      <c r="B9" s="16"/>
      <c r="C9" s="16"/>
      <c r="D9" s="16"/>
      <c r="E9" s="17" t="s">
        <v>68</v>
      </c>
      <c r="F9" s="18" t="s">
        <v>69</v>
      </c>
      <c r="G9" s="18" t="s">
        <v>70</v>
      </c>
      <c r="H9" s="49"/>
      <c r="I9" s="17" t="s">
        <v>68</v>
      </c>
      <c r="J9" s="18" t="s">
        <v>69</v>
      </c>
      <c r="K9" s="18" t="s">
        <v>70</v>
      </c>
      <c r="L9" s="50"/>
      <c r="M9" s="51"/>
    </row>
    <row r="10" customFormat="false" ht="2.1" hidden="false" customHeight="true" outlineLevel="0" collapsed="false">
      <c r="A10" s="14"/>
      <c r="B10" s="14"/>
      <c r="C10" s="14"/>
      <c r="D10" s="14"/>
      <c r="E10" s="14"/>
      <c r="F10" s="14"/>
      <c r="G10" s="14"/>
      <c r="H10" s="14"/>
      <c r="I10" s="15"/>
      <c r="J10" s="15"/>
      <c r="K10" s="15"/>
      <c r="L10" s="15"/>
      <c r="M10" s="15"/>
    </row>
    <row r="11" customFormat="false" ht="9" hidden="false" customHeight="false" outlineLevel="0" collapsed="false">
      <c r="A11" s="19"/>
      <c r="B11" s="19"/>
      <c r="C11" s="19"/>
      <c r="D11" s="19"/>
    </row>
    <row r="12" customFormat="false" ht="9" hidden="false" customHeight="false" outlineLevel="0" collapsed="false">
      <c r="A12" s="20"/>
      <c r="B12" s="20"/>
      <c r="C12" s="20"/>
      <c r="D12" s="20"/>
    </row>
    <row r="13" customFormat="false" ht="9" hidden="false" customHeight="false" outlineLevel="0" collapsed="false">
      <c r="A13" s="21" t="s">
        <v>116</v>
      </c>
      <c r="B13" s="21"/>
      <c r="C13" s="21"/>
      <c r="D13" s="21"/>
      <c r="E13" s="54" t="n">
        <f aca="false">SUM(E16:E128)</f>
        <v>3985667</v>
      </c>
      <c r="F13" s="54" t="n">
        <f aca="false">SUM(F16:F128)</f>
        <v>1911078</v>
      </c>
      <c r="G13" s="54" t="n">
        <f aca="false">SUM(G16:G128)</f>
        <v>2074589</v>
      </c>
      <c r="H13" s="54"/>
      <c r="I13" s="54" t="n">
        <v>21</v>
      </c>
      <c r="J13" s="54" t="n">
        <v>20</v>
      </c>
      <c r="K13" s="54" t="n">
        <v>22</v>
      </c>
      <c r="L13" s="55" t="n">
        <v>92.12</v>
      </c>
    </row>
    <row r="14" customFormat="false" ht="9" hidden="false" customHeight="false" outlineLevel="0" collapsed="false">
      <c r="A14" s="20"/>
      <c r="B14" s="20"/>
      <c r="C14" s="20"/>
      <c r="D14" s="20"/>
      <c r="E14" s="25"/>
      <c r="F14" s="25"/>
      <c r="G14" s="25"/>
      <c r="H14" s="25"/>
      <c r="I14" s="23"/>
      <c r="J14" s="23"/>
      <c r="K14" s="23"/>
      <c r="L14" s="56"/>
    </row>
    <row r="15" customFormat="false" ht="9" hidden="false" customHeight="false" outlineLevel="0" collapsed="false">
      <c r="A15" s="20"/>
      <c r="B15" s="20"/>
      <c r="C15" s="20"/>
      <c r="D15" s="20"/>
      <c r="E15" s="25"/>
      <c r="F15" s="25"/>
      <c r="G15" s="25"/>
      <c r="H15" s="25"/>
      <c r="I15" s="23"/>
      <c r="J15" s="24"/>
      <c r="K15" s="23"/>
      <c r="L15" s="56"/>
    </row>
    <row r="16" customFormat="false" ht="9" hidden="false" customHeight="false" outlineLevel="0" collapsed="false">
      <c r="A16" s="10" t="s">
        <v>117</v>
      </c>
      <c r="E16" s="25" t="n">
        <f aca="false">SUM(F16:G16)</f>
        <v>9933</v>
      </c>
      <c r="F16" s="25" t="n">
        <v>4701</v>
      </c>
      <c r="G16" s="25" t="n">
        <v>5232</v>
      </c>
      <c r="H16" s="25"/>
      <c r="I16" s="25" t="n">
        <v>21</v>
      </c>
      <c r="J16" s="25" t="n">
        <v>20</v>
      </c>
      <c r="K16" s="25" t="n">
        <v>21</v>
      </c>
      <c r="L16" s="56" t="n">
        <v>89.85</v>
      </c>
      <c r="N16" s="25"/>
    </row>
    <row r="17" customFormat="false" ht="9" hidden="false" customHeight="false" outlineLevel="0" collapsed="false">
      <c r="A17" s="10" t="s">
        <v>118</v>
      </c>
      <c r="E17" s="25" t="n">
        <f aca="false">SUM(F17:G17)</f>
        <v>19645</v>
      </c>
      <c r="F17" s="25" t="n">
        <v>9776</v>
      </c>
      <c r="G17" s="25" t="n">
        <v>9869</v>
      </c>
      <c r="H17" s="25"/>
      <c r="I17" s="25" t="n">
        <v>18</v>
      </c>
      <c r="J17" s="25" t="n">
        <v>17</v>
      </c>
      <c r="K17" s="25" t="n">
        <v>18</v>
      </c>
      <c r="L17" s="56" t="n">
        <v>99.06</v>
      </c>
      <c r="N17" s="25"/>
    </row>
    <row r="18" customFormat="false" ht="9" hidden="false" customHeight="false" outlineLevel="0" collapsed="false">
      <c r="A18" s="10" t="s">
        <v>119</v>
      </c>
      <c r="E18" s="25" t="n">
        <f aca="false">SUM(F18:G18)</f>
        <v>19502</v>
      </c>
      <c r="F18" s="25" t="n">
        <v>9052</v>
      </c>
      <c r="G18" s="25" t="n">
        <v>10450</v>
      </c>
      <c r="H18" s="25"/>
      <c r="I18" s="25" t="n">
        <v>20</v>
      </c>
      <c r="J18" s="25" t="n">
        <v>19</v>
      </c>
      <c r="K18" s="25" t="n">
        <v>21</v>
      </c>
      <c r="L18" s="56" t="n">
        <v>86.62</v>
      </c>
      <c r="N18" s="25"/>
    </row>
    <row r="19" customFormat="false" ht="9" hidden="false" customHeight="false" outlineLevel="0" collapsed="false">
      <c r="A19" s="10" t="s">
        <v>120</v>
      </c>
      <c r="E19" s="25" t="n">
        <f aca="false">SUM(F19:G19)</f>
        <v>15108</v>
      </c>
      <c r="F19" s="25" t="n">
        <v>7056</v>
      </c>
      <c r="G19" s="25" t="n">
        <v>8052</v>
      </c>
      <c r="H19" s="25"/>
      <c r="I19" s="25" t="n">
        <v>22</v>
      </c>
      <c r="J19" s="25" t="n">
        <v>20</v>
      </c>
      <c r="K19" s="25" t="n">
        <v>23</v>
      </c>
      <c r="L19" s="56" t="n">
        <v>87.63</v>
      </c>
      <c r="N19" s="25"/>
    </row>
    <row r="20" customFormat="false" ht="9" hidden="false" customHeight="false" outlineLevel="0" collapsed="false">
      <c r="A20" s="10" t="s">
        <v>121</v>
      </c>
      <c r="E20" s="25" t="n">
        <f aca="false">SUM(F20:G20)</f>
        <v>10287</v>
      </c>
      <c r="F20" s="25" t="n">
        <v>4939</v>
      </c>
      <c r="G20" s="25" t="n">
        <v>5348</v>
      </c>
      <c r="H20" s="25"/>
      <c r="I20" s="25" t="n">
        <v>20</v>
      </c>
      <c r="J20" s="25" t="n">
        <v>18</v>
      </c>
      <c r="K20" s="25" t="n">
        <v>20</v>
      </c>
      <c r="L20" s="56" t="n">
        <v>92.35</v>
      </c>
      <c r="N20" s="25"/>
    </row>
    <row r="21" customFormat="false" ht="9" hidden="false" customHeight="false" outlineLevel="0" collapsed="false">
      <c r="A21" s="10" t="s">
        <v>122</v>
      </c>
      <c r="E21" s="25" t="n">
        <f aca="false">SUM(F21:G21)</f>
        <v>117949</v>
      </c>
      <c r="F21" s="25" t="n">
        <v>57599</v>
      </c>
      <c r="G21" s="25" t="n">
        <v>60350</v>
      </c>
      <c r="H21" s="25"/>
      <c r="I21" s="25" t="n">
        <v>19</v>
      </c>
      <c r="J21" s="25" t="n">
        <v>19</v>
      </c>
      <c r="K21" s="25" t="n">
        <v>20</v>
      </c>
      <c r="L21" s="56" t="n">
        <v>95.44</v>
      </c>
      <c r="N21" s="25"/>
    </row>
    <row r="22" customFormat="false" ht="9" hidden="false" customHeight="false" outlineLevel="0" collapsed="false">
      <c r="A22" s="10" t="s">
        <v>123</v>
      </c>
      <c r="E22" s="25" t="n">
        <f aca="false">SUM(F22:G22)</f>
        <v>2826</v>
      </c>
      <c r="F22" s="25" t="n">
        <v>1356</v>
      </c>
      <c r="G22" s="25" t="n">
        <v>1470</v>
      </c>
      <c r="H22" s="25"/>
      <c r="I22" s="25" t="n">
        <v>19</v>
      </c>
      <c r="J22" s="25" t="n">
        <v>18</v>
      </c>
      <c r="K22" s="25" t="n">
        <v>20</v>
      </c>
      <c r="L22" s="56" t="n">
        <v>92.24</v>
      </c>
      <c r="N22" s="25"/>
    </row>
    <row r="23" customFormat="false" ht="9" hidden="false" customHeight="false" outlineLevel="0" collapsed="false">
      <c r="A23" s="10" t="s">
        <v>124</v>
      </c>
      <c r="E23" s="25" t="n">
        <f aca="false">SUM(F23:G23)</f>
        <v>22152</v>
      </c>
      <c r="F23" s="25" t="n">
        <v>11196</v>
      </c>
      <c r="G23" s="25" t="n">
        <v>10956</v>
      </c>
      <c r="H23" s="25"/>
      <c r="I23" s="25" t="n">
        <v>16</v>
      </c>
      <c r="J23" s="25" t="n">
        <v>16</v>
      </c>
      <c r="K23" s="25" t="n">
        <v>17</v>
      </c>
      <c r="L23" s="56" t="n">
        <v>102.19</v>
      </c>
      <c r="N23" s="25"/>
    </row>
    <row r="24" customFormat="false" ht="9" hidden="false" customHeight="false" outlineLevel="0" collapsed="false">
      <c r="A24" s="10" t="s">
        <v>125</v>
      </c>
      <c r="E24" s="25" t="n">
        <f aca="false">SUM(F24:G24)</f>
        <v>30584</v>
      </c>
      <c r="F24" s="25" t="n">
        <v>14676</v>
      </c>
      <c r="G24" s="25" t="n">
        <v>15908</v>
      </c>
      <c r="H24" s="25"/>
      <c r="I24" s="25" t="n">
        <v>20</v>
      </c>
      <c r="J24" s="25" t="n">
        <v>19</v>
      </c>
      <c r="K24" s="25" t="n">
        <v>21</v>
      </c>
      <c r="L24" s="56" t="n">
        <v>92.26</v>
      </c>
      <c r="N24" s="25"/>
    </row>
    <row r="25" customFormat="false" ht="9" hidden="false" customHeight="false" outlineLevel="0" collapsed="false">
      <c r="A25" s="10" t="s">
        <v>126</v>
      </c>
      <c r="E25" s="25" t="n">
        <f aca="false">SUM(F25:G25)</f>
        <v>23386</v>
      </c>
      <c r="F25" s="25" t="n">
        <v>11663</v>
      </c>
      <c r="G25" s="25" t="n">
        <v>11723</v>
      </c>
      <c r="H25" s="25"/>
      <c r="I25" s="25" t="n">
        <v>18</v>
      </c>
      <c r="J25" s="25" t="n">
        <v>17</v>
      </c>
      <c r="K25" s="25" t="n">
        <v>18</v>
      </c>
      <c r="L25" s="56" t="n">
        <v>99.49</v>
      </c>
      <c r="N25" s="25"/>
    </row>
    <row r="26" customFormat="false" ht="9" hidden="false" customHeight="false" outlineLevel="0" collapsed="false">
      <c r="A26" s="10" t="s">
        <v>127</v>
      </c>
      <c r="E26" s="25" t="n">
        <f aca="false">SUM(F26:G26)</f>
        <v>9641</v>
      </c>
      <c r="F26" s="25" t="n">
        <v>4598</v>
      </c>
      <c r="G26" s="25" t="n">
        <v>5043</v>
      </c>
      <c r="H26" s="25"/>
      <c r="I26" s="25" t="n">
        <v>22</v>
      </c>
      <c r="J26" s="25" t="n">
        <v>21</v>
      </c>
      <c r="K26" s="25" t="n">
        <v>24</v>
      </c>
      <c r="L26" s="56" t="n">
        <v>91.18</v>
      </c>
      <c r="N26" s="25"/>
    </row>
    <row r="27" customFormat="false" ht="9" hidden="false" customHeight="false" outlineLevel="0" collapsed="false">
      <c r="A27" s="10" t="s">
        <v>128</v>
      </c>
      <c r="E27" s="25" t="n">
        <f aca="false">SUM(F27:G27)</f>
        <v>38188</v>
      </c>
      <c r="F27" s="25" t="n">
        <v>18687</v>
      </c>
      <c r="G27" s="25" t="n">
        <v>19501</v>
      </c>
      <c r="H27" s="25"/>
      <c r="I27" s="25" t="n">
        <v>19</v>
      </c>
      <c r="J27" s="25" t="n">
        <v>19</v>
      </c>
      <c r="K27" s="25" t="n">
        <v>19</v>
      </c>
      <c r="L27" s="56" t="n">
        <v>95.83</v>
      </c>
      <c r="N27" s="25"/>
    </row>
    <row r="28" customFormat="false" ht="9" hidden="false" customHeight="false" outlineLevel="0" collapsed="false">
      <c r="A28" s="10" t="s">
        <v>129</v>
      </c>
      <c r="E28" s="25" t="n">
        <f aca="false">SUM(F28:G28)</f>
        <v>10351</v>
      </c>
      <c r="F28" s="25" t="n">
        <v>5143</v>
      </c>
      <c r="G28" s="25" t="n">
        <v>5208</v>
      </c>
      <c r="H28" s="25"/>
      <c r="I28" s="25" t="n">
        <v>16</v>
      </c>
      <c r="J28" s="25" t="n">
        <v>15</v>
      </c>
      <c r="K28" s="25" t="n">
        <v>17</v>
      </c>
      <c r="L28" s="56" t="n">
        <v>98.75</v>
      </c>
      <c r="N28" s="25"/>
    </row>
    <row r="29" customFormat="false" ht="9" hidden="false" customHeight="false" outlineLevel="0" collapsed="false">
      <c r="A29" s="10" t="s">
        <v>130</v>
      </c>
      <c r="E29" s="25" t="n">
        <f aca="false">SUM(F29:G29)</f>
        <v>13974</v>
      </c>
      <c r="F29" s="25" t="n">
        <v>7054</v>
      </c>
      <c r="G29" s="25" t="n">
        <v>6920</v>
      </c>
      <c r="H29" s="25"/>
      <c r="I29" s="25" t="n">
        <v>20</v>
      </c>
      <c r="J29" s="25" t="n">
        <v>20</v>
      </c>
      <c r="K29" s="25" t="n">
        <v>20</v>
      </c>
      <c r="L29" s="56" t="n">
        <v>101.94</v>
      </c>
      <c r="N29" s="25"/>
    </row>
    <row r="30" customFormat="false" ht="9" hidden="false" customHeight="false" outlineLevel="0" collapsed="false">
      <c r="A30" s="10" t="s">
        <v>131</v>
      </c>
      <c r="E30" s="25" t="n">
        <f aca="false">SUM(F30:G30)</f>
        <v>21706</v>
      </c>
      <c r="F30" s="25" t="n">
        <v>10759</v>
      </c>
      <c r="G30" s="25" t="n">
        <v>10947</v>
      </c>
      <c r="H30" s="25"/>
      <c r="I30" s="25" t="n">
        <v>18</v>
      </c>
      <c r="J30" s="25" t="n">
        <v>17</v>
      </c>
      <c r="K30" s="25" t="n">
        <v>18</v>
      </c>
      <c r="L30" s="56" t="n">
        <v>98.28</v>
      </c>
      <c r="N30" s="25"/>
    </row>
    <row r="31" customFormat="false" ht="9" hidden="false" customHeight="false" outlineLevel="0" collapsed="false">
      <c r="A31" s="10" t="s">
        <v>132</v>
      </c>
      <c r="E31" s="25" t="n">
        <f aca="false">SUM(F31:G31)</f>
        <v>23221</v>
      </c>
      <c r="F31" s="25" t="n">
        <v>10378</v>
      </c>
      <c r="G31" s="25" t="n">
        <v>12843</v>
      </c>
      <c r="H31" s="25"/>
      <c r="I31" s="25" t="n">
        <v>24</v>
      </c>
      <c r="J31" s="25" t="n">
        <v>23</v>
      </c>
      <c r="K31" s="25" t="n">
        <v>24</v>
      </c>
      <c r="L31" s="56" t="n">
        <v>80.81</v>
      </c>
      <c r="N31" s="25"/>
    </row>
    <row r="32" customFormat="false" ht="9" hidden="false" customHeight="false" outlineLevel="0" collapsed="false">
      <c r="A32" s="10" t="s">
        <v>133</v>
      </c>
      <c r="E32" s="25" t="n">
        <f aca="false">SUM(F32:G32)</f>
        <v>9905</v>
      </c>
      <c r="F32" s="25" t="n">
        <v>4677</v>
      </c>
      <c r="G32" s="25" t="n">
        <v>5228</v>
      </c>
      <c r="H32" s="25"/>
      <c r="I32" s="25" t="n">
        <v>22</v>
      </c>
      <c r="J32" s="25" t="n">
        <v>21</v>
      </c>
      <c r="K32" s="25" t="n">
        <v>22</v>
      </c>
      <c r="L32" s="56" t="n">
        <v>89.46</v>
      </c>
      <c r="N32" s="25"/>
    </row>
    <row r="33" customFormat="false" ht="9" hidden="false" customHeight="false" outlineLevel="0" collapsed="false">
      <c r="A33" s="10" t="s">
        <v>134</v>
      </c>
      <c r="E33" s="25" t="n">
        <f aca="false">SUM(F33:G33)</f>
        <v>30107</v>
      </c>
      <c r="F33" s="25" t="n">
        <v>14832</v>
      </c>
      <c r="G33" s="25" t="n">
        <v>15275</v>
      </c>
      <c r="H33" s="25"/>
      <c r="I33" s="25" t="n">
        <v>18</v>
      </c>
      <c r="J33" s="25" t="n">
        <v>18</v>
      </c>
      <c r="K33" s="25" t="n">
        <v>19</v>
      </c>
      <c r="L33" s="56" t="n">
        <v>97.1</v>
      </c>
      <c r="N33" s="25"/>
    </row>
    <row r="34" customFormat="false" ht="9" hidden="false" customHeight="false" outlineLevel="0" collapsed="false">
      <c r="A34" s="10" t="s">
        <v>135</v>
      </c>
      <c r="E34" s="25" t="n">
        <f aca="false">SUM(F34:G34)</f>
        <v>9151</v>
      </c>
      <c r="F34" s="25" t="n">
        <v>4297</v>
      </c>
      <c r="G34" s="25" t="n">
        <v>4854</v>
      </c>
      <c r="H34" s="25"/>
      <c r="I34" s="25" t="n">
        <v>20</v>
      </c>
      <c r="J34" s="25" t="n">
        <v>18</v>
      </c>
      <c r="K34" s="25" t="n">
        <v>21</v>
      </c>
      <c r="L34" s="56" t="n">
        <v>88.52</v>
      </c>
      <c r="N34" s="25"/>
    </row>
    <row r="35" customFormat="false" ht="9" hidden="false" customHeight="false" outlineLevel="0" collapsed="false">
      <c r="A35" s="10" t="s">
        <v>136</v>
      </c>
      <c r="E35" s="25" t="n">
        <f aca="false">SUM(F35:G35)</f>
        <v>21169</v>
      </c>
      <c r="F35" s="25" t="n">
        <v>9930</v>
      </c>
      <c r="G35" s="25" t="n">
        <v>11239</v>
      </c>
      <c r="H35" s="25"/>
      <c r="I35" s="25" t="n">
        <v>20</v>
      </c>
      <c r="J35" s="25" t="n">
        <v>19</v>
      </c>
      <c r="K35" s="25" t="n">
        <v>21</v>
      </c>
      <c r="L35" s="56" t="n">
        <v>88.35</v>
      </c>
      <c r="N35" s="25"/>
    </row>
    <row r="36" customFormat="false" ht="9" hidden="false" customHeight="false" outlineLevel="0" collapsed="false">
      <c r="A36" s="10" t="s">
        <v>137</v>
      </c>
      <c r="E36" s="25" t="n">
        <f aca="false">SUM(F36:G36)</f>
        <v>26269</v>
      </c>
      <c r="F36" s="25" t="n">
        <v>12347</v>
      </c>
      <c r="G36" s="25" t="n">
        <v>13922</v>
      </c>
      <c r="H36" s="25"/>
      <c r="I36" s="25" t="n">
        <v>22</v>
      </c>
      <c r="J36" s="25" t="n">
        <v>20</v>
      </c>
      <c r="K36" s="25" t="n">
        <v>23</v>
      </c>
      <c r="L36" s="56" t="n">
        <v>88.69</v>
      </c>
      <c r="N36" s="25"/>
    </row>
    <row r="37" customFormat="false" ht="9" hidden="false" customHeight="false" outlineLevel="0" collapsed="false">
      <c r="A37" s="10" t="s">
        <v>138</v>
      </c>
      <c r="E37" s="25" t="n">
        <f aca="false">SUM(F37:G37)</f>
        <v>10898</v>
      </c>
      <c r="F37" s="25" t="n">
        <v>5093</v>
      </c>
      <c r="G37" s="25" t="n">
        <v>5805</v>
      </c>
      <c r="H37" s="25"/>
      <c r="I37" s="25" t="n">
        <v>19</v>
      </c>
      <c r="J37" s="25" t="n">
        <v>18</v>
      </c>
      <c r="K37" s="25" t="n">
        <v>20</v>
      </c>
      <c r="L37" s="56" t="n">
        <v>87.73</v>
      </c>
      <c r="N37" s="25"/>
    </row>
    <row r="38" customFormat="false" ht="9" hidden="false" customHeight="false" outlineLevel="0" collapsed="false">
      <c r="A38" s="10" t="s">
        <v>139</v>
      </c>
      <c r="E38" s="25" t="n">
        <f aca="false">SUM(F38:G38)</f>
        <v>19169</v>
      </c>
      <c r="F38" s="25" t="n">
        <v>9838</v>
      </c>
      <c r="G38" s="25" t="n">
        <v>9331</v>
      </c>
      <c r="H38" s="25"/>
      <c r="I38" s="25" t="n">
        <v>22</v>
      </c>
      <c r="J38" s="25" t="n">
        <v>22</v>
      </c>
      <c r="K38" s="25" t="n">
        <v>21</v>
      </c>
      <c r="L38" s="56" t="n">
        <v>105.43</v>
      </c>
      <c r="N38" s="25"/>
    </row>
    <row r="39" customFormat="false" ht="9" hidden="false" customHeight="false" outlineLevel="0" collapsed="false">
      <c r="A39" s="10" t="s">
        <v>140</v>
      </c>
      <c r="E39" s="25" t="n">
        <f aca="false">SUM(F39:G39)</f>
        <v>10968</v>
      </c>
      <c r="F39" s="25" t="n">
        <v>5092</v>
      </c>
      <c r="G39" s="25" t="n">
        <v>5876</v>
      </c>
      <c r="H39" s="25"/>
      <c r="I39" s="25" t="n">
        <v>23</v>
      </c>
      <c r="J39" s="25" t="n">
        <v>22</v>
      </c>
      <c r="K39" s="25" t="n">
        <v>23</v>
      </c>
      <c r="L39" s="56" t="n">
        <v>86.66</v>
      </c>
      <c r="N39" s="25"/>
    </row>
    <row r="40" customFormat="false" ht="9" hidden="false" customHeight="false" outlineLevel="0" collapsed="false">
      <c r="A40" s="10" t="s">
        <v>141</v>
      </c>
      <c r="E40" s="25" t="n">
        <f aca="false">SUM(F40:G40)</f>
        <v>16243</v>
      </c>
      <c r="F40" s="25" t="n">
        <v>7619</v>
      </c>
      <c r="G40" s="25" t="n">
        <v>8624</v>
      </c>
      <c r="H40" s="25"/>
      <c r="I40" s="25" t="n">
        <v>19</v>
      </c>
      <c r="J40" s="25" t="n">
        <v>18</v>
      </c>
      <c r="K40" s="25" t="n">
        <v>19</v>
      </c>
      <c r="L40" s="56" t="n">
        <v>88.35</v>
      </c>
      <c r="N40" s="25"/>
    </row>
    <row r="41" customFormat="false" ht="9" hidden="false" customHeight="false" outlineLevel="0" collapsed="false">
      <c r="A41" s="10" t="s">
        <v>142</v>
      </c>
      <c r="E41" s="25" t="n">
        <f aca="false">SUM(F41:G41)</f>
        <v>30711</v>
      </c>
      <c r="F41" s="25" t="n">
        <v>14593</v>
      </c>
      <c r="G41" s="25" t="n">
        <v>16118</v>
      </c>
      <c r="H41" s="25"/>
      <c r="I41" s="25" t="n">
        <v>19</v>
      </c>
      <c r="J41" s="25" t="n">
        <v>19</v>
      </c>
      <c r="K41" s="25" t="n">
        <v>20</v>
      </c>
      <c r="L41" s="56" t="n">
        <v>90.54</v>
      </c>
      <c r="N41" s="25"/>
    </row>
    <row r="42" customFormat="false" ht="9" hidden="false" customHeight="false" outlineLevel="0" collapsed="false">
      <c r="A42" s="10" t="s">
        <v>143</v>
      </c>
      <c r="E42" s="25" t="n">
        <f aca="false">SUM(F42:G42)</f>
        <v>6870</v>
      </c>
      <c r="F42" s="25" t="n">
        <v>3550</v>
      </c>
      <c r="G42" s="25" t="n">
        <v>3320</v>
      </c>
      <c r="H42" s="25"/>
      <c r="I42" s="25" t="n">
        <v>17</v>
      </c>
      <c r="J42" s="25" t="n">
        <v>17</v>
      </c>
      <c r="K42" s="25" t="n">
        <v>18</v>
      </c>
      <c r="L42" s="56" t="n">
        <v>106.93</v>
      </c>
      <c r="N42" s="25"/>
    </row>
    <row r="43" customFormat="false" ht="9" hidden="false" customHeight="false" outlineLevel="0" collapsed="false">
      <c r="A43" s="10" t="s">
        <v>144</v>
      </c>
      <c r="E43" s="25" t="n">
        <f aca="false">SUM(F43:G43)</f>
        <v>7463</v>
      </c>
      <c r="F43" s="25" t="n">
        <v>3380</v>
      </c>
      <c r="G43" s="25" t="n">
        <v>4083</v>
      </c>
      <c r="H43" s="25"/>
      <c r="I43" s="25" t="n">
        <v>22</v>
      </c>
      <c r="J43" s="25" t="n">
        <v>21</v>
      </c>
      <c r="K43" s="25" t="n">
        <v>23</v>
      </c>
      <c r="L43" s="56" t="n">
        <v>82.78</v>
      </c>
      <c r="N43" s="25"/>
    </row>
    <row r="44" customFormat="false" ht="9" hidden="false" customHeight="false" outlineLevel="0" collapsed="false">
      <c r="A44" s="10" t="s">
        <v>145</v>
      </c>
      <c r="E44" s="25" t="n">
        <f aca="false">SUM(F44:G44)</f>
        <v>7077</v>
      </c>
      <c r="F44" s="25" t="n">
        <v>3145</v>
      </c>
      <c r="G44" s="25" t="n">
        <v>3932</v>
      </c>
      <c r="H44" s="25"/>
      <c r="I44" s="25" t="n">
        <v>26</v>
      </c>
      <c r="J44" s="25" t="n">
        <v>25</v>
      </c>
      <c r="K44" s="25" t="n">
        <v>27</v>
      </c>
      <c r="L44" s="56" t="n">
        <v>79.98</v>
      </c>
      <c r="N44" s="25"/>
    </row>
    <row r="45" customFormat="false" ht="9" hidden="false" customHeight="false" outlineLevel="0" collapsed="false">
      <c r="A45" s="10" t="s">
        <v>146</v>
      </c>
      <c r="E45" s="25" t="n">
        <f aca="false">SUM(F45:G45)</f>
        <v>14866</v>
      </c>
      <c r="F45" s="25" t="n">
        <v>7321</v>
      </c>
      <c r="G45" s="25" t="n">
        <v>7545</v>
      </c>
      <c r="H45" s="25"/>
      <c r="I45" s="25" t="n">
        <v>16</v>
      </c>
      <c r="J45" s="25" t="n">
        <v>15</v>
      </c>
      <c r="K45" s="25" t="n">
        <v>16</v>
      </c>
      <c r="L45" s="56" t="n">
        <v>97.03</v>
      </c>
      <c r="N45" s="25"/>
    </row>
    <row r="46" customFormat="false" ht="9" hidden="false" customHeight="false" outlineLevel="0" collapsed="false">
      <c r="A46" s="10" t="s">
        <v>147</v>
      </c>
      <c r="E46" s="25" t="n">
        <f aca="false">SUM(F46:G46)</f>
        <v>14915</v>
      </c>
      <c r="F46" s="25" t="n">
        <v>6607</v>
      </c>
      <c r="G46" s="25" t="n">
        <v>8308</v>
      </c>
      <c r="H46" s="25"/>
      <c r="I46" s="25" t="n">
        <v>24</v>
      </c>
      <c r="J46" s="25" t="n">
        <v>22</v>
      </c>
      <c r="K46" s="25" t="n">
        <v>25</v>
      </c>
      <c r="L46" s="56" t="n">
        <v>79.53</v>
      </c>
      <c r="N46" s="25"/>
    </row>
    <row r="47" customFormat="false" ht="9" hidden="false" customHeight="false" outlineLevel="0" collapsed="false">
      <c r="A47" s="10" t="s">
        <v>148</v>
      </c>
      <c r="E47" s="25" t="n">
        <f aca="false">SUM(F47:G47)</f>
        <v>15923</v>
      </c>
      <c r="F47" s="25" t="n">
        <v>7742</v>
      </c>
      <c r="G47" s="25" t="n">
        <v>8181</v>
      </c>
      <c r="H47" s="25"/>
      <c r="I47" s="25" t="n">
        <v>20</v>
      </c>
      <c r="J47" s="25" t="n">
        <v>20</v>
      </c>
      <c r="K47" s="25" t="n">
        <v>20</v>
      </c>
      <c r="L47" s="56" t="n">
        <v>94.63</v>
      </c>
      <c r="N47" s="25"/>
    </row>
    <row r="48" customFormat="false" ht="9" hidden="false" customHeight="false" outlineLevel="0" collapsed="false">
      <c r="A48" s="10" t="s">
        <v>149</v>
      </c>
      <c r="E48" s="25" t="n">
        <f aca="false">SUM(F48:G48)</f>
        <v>13161</v>
      </c>
      <c r="F48" s="25" t="n">
        <v>6348</v>
      </c>
      <c r="G48" s="25" t="n">
        <v>6813</v>
      </c>
      <c r="H48" s="25"/>
      <c r="I48" s="25" t="n">
        <v>21</v>
      </c>
      <c r="J48" s="25" t="n">
        <v>20</v>
      </c>
      <c r="K48" s="25" t="n">
        <v>22</v>
      </c>
      <c r="L48" s="56" t="n">
        <v>93.17</v>
      </c>
      <c r="N48" s="25"/>
    </row>
    <row r="49" customFormat="false" ht="9" hidden="false" customHeight="false" outlineLevel="0" collapsed="false">
      <c r="A49" s="10" t="s">
        <v>150</v>
      </c>
      <c r="E49" s="25" t="n">
        <f aca="false">SUM(F49:G49)</f>
        <v>20015</v>
      </c>
      <c r="F49" s="25" t="n">
        <v>9976</v>
      </c>
      <c r="G49" s="25" t="n">
        <v>10039</v>
      </c>
      <c r="H49" s="25"/>
      <c r="I49" s="25" t="n">
        <v>19</v>
      </c>
      <c r="J49" s="25" t="n">
        <v>19</v>
      </c>
      <c r="K49" s="25" t="n">
        <v>20</v>
      </c>
      <c r="L49" s="56" t="n">
        <v>99.37</v>
      </c>
      <c r="N49" s="25"/>
    </row>
    <row r="50" customFormat="false" ht="9" hidden="false" customHeight="false" outlineLevel="0" collapsed="false">
      <c r="A50" s="10" t="s">
        <v>151</v>
      </c>
      <c r="E50" s="25" t="n">
        <f aca="false">SUM(F50:G50)</f>
        <v>106421</v>
      </c>
      <c r="F50" s="25" t="n">
        <v>50844</v>
      </c>
      <c r="G50" s="25" t="n">
        <v>55577</v>
      </c>
      <c r="H50" s="25"/>
      <c r="I50" s="25" t="n">
        <v>19</v>
      </c>
      <c r="J50" s="25" t="n">
        <v>18</v>
      </c>
      <c r="K50" s="25" t="n">
        <v>20</v>
      </c>
      <c r="L50" s="56" t="n">
        <v>91.48</v>
      </c>
      <c r="N50" s="25"/>
    </row>
    <row r="51" customFormat="false" ht="9" hidden="false" customHeight="false" outlineLevel="0" collapsed="false">
      <c r="A51" s="10" t="s">
        <v>152</v>
      </c>
      <c r="E51" s="25" t="n">
        <f aca="false">SUM(F51:G51)</f>
        <v>34245</v>
      </c>
      <c r="F51" s="25" t="n">
        <v>16834</v>
      </c>
      <c r="G51" s="25" t="n">
        <v>17411</v>
      </c>
      <c r="H51" s="25"/>
      <c r="I51" s="25" t="n">
        <v>18</v>
      </c>
      <c r="J51" s="25" t="n">
        <v>17</v>
      </c>
      <c r="K51" s="25" t="n">
        <v>18</v>
      </c>
      <c r="L51" s="56" t="n">
        <v>96.69</v>
      </c>
      <c r="N51" s="25"/>
    </row>
    <row r="52" customFormat="false" ht="9" hidden="false" customHeight="false" outlineLevel="0" collapsed="false">
      <c r="A52" s="10" t="s">
        <v>153</v>
      </c>
      <c r="E52" s="25" t="n">
        <f aca="false">SUM(F52:G52)</f>
        <v>11808</v>
      </c>
      <c r="F52" s="25" t="n">
        <v>5369</v>
      </c>
      <c r="G52" s="25" t="n">
        <v>6439</v>
      </c>
      <c r="H52" s="25"/>
      <c r="I52" s="25" t="n">
        <v>23</v>
      </c>
      <c r="J52" s="25" t="n">
        <v>22</v>
      </c>
      <c r="K52" s="25" t="n">
        <v>24</v>
      </c>
      <c r="L52" s="56" t="n">
        <v>83.38</v>
      </c>
      <c r="N52" s="25"/>
    </row>
    <row r="53" customFormat="false" ht="9" hidden="false" customHeight="false" outlineLevel="0" collapsed="false">
      <c r="A53" s="10" t="s">
        <v>154</v>
      </c>
      <c r="E53" s="25" t="n">
        <f aca="false">SUM(F53:G53)</f>
        <v>10153</v>
      </c>
      <c r="F53" s="25" t="n">
        <v>4589</v>
      </c>
      <c r="G53" s="25" t="n">
        <v>5564</v>
      </c>
      <c r="H53" s="25"/>
      <c r="I53" s="25" t="n">
        <v>26</v>
      </c>
      <c r="J53" s="25" t="n">
        <v>24</v>
      </c>
      <c r="K53" s="25" t="n">
        <v>27</v>
      </c>
      <c r="L53" s="56" t="n">
        <v>82.48</v>
      </c>
      <c r="N53" s="25"/>
    </row>
    <row r="54" customFormat="false" ht="9" hidden="false" customHeight="false" outlineLevel="0" collapsed="false">
      <c r="A54" s="10" t="s">
        <v>155</v>
      </c>
      <c r="E54" s="25" t="n">
        <f aca="false">SUM(F54:G54)</f>
        <v>45441</v>
      </c>
      <c r="F54" s="25" t="n">
        <v>21783</v>
      </c>
      <c r="G54" s="25" t="n">
        <v>23658</v>
      </c>
      <c r="H54" s="25"/>
      <c r="I54" s="25" t="n">
        <v>20</v>
      </c>
      <c r="J54" s="25" t="n">
        <v>19</v>
      </c>
      <c r="K54" s="25" t="n">
        <v>20</v>
      </c>
      <c r="L54" s="56" t="n">
        <v>92.07</v>
      </c>
      <c r="N54" s="25"/>
    </row>
    <row r="55" customFormat="false" ht="9" hidden="false" customHeight="false" outlineLevel="0" collapsed="false">
      <c r="A55" s="10" t="s">
        <v>156</v>
      </c>
      <c r="E55" s="25" t="n">
        <f aca="false">SUM(F55:G55)</f>
        <v>6711</v>
      </c>
      <c r="F55" s="25" t="n">
        <v>3182</v>
      </c>
      <c r="G55" s="25" t="n">
        <v>3529</v>
      </c>
      <c r="H55" s="25"/>
      <c r="I55" s="25" t="n">
        <v>18</v>
      </c>
      <c r="J55" s="25" t="n">
        <v>16</v>
      </c>
      <c r="K55" s="25" t="n">
        <v>19</v>
      </c>
      <c r="L55" s="56" t="n">
        <v>90.17</v>
      </c>
      <c r="N55" s="25"/>
    </row>
    <row r="56" customFormat="false" ht="9" hidden="false" customHeight="false" outlineLevel="0" collapsed="false">
      <c r="A56" s="10" t="s">
        <v>157</v>
      </c>
      <c r="E56" s="25" t="n">
        <f aca="false">SUM(F56:G56)</f>
        <v>16341</v>
      </c>
      <c r="F56" s="25" t="n">
        <v>7831</v>
      </c>
      <c r="G56" s="25" t="n">
        <v>8510</v>
      </c>
      <c r="H56" s="25"/>
      <c r="I56" s="25" t="n">
        <v>19</v>
      </c>
      <c r="J56" s="25" t="n">
        <v>17</v>
      </c>
      <c r="K56" s="25" t="n">
        <v>20</v>
      </c>
      <c r="L56" s="56" t="n">
        <v>92.02</v>
      </c>
      <c r="N56" s="25"/>
    </row>
    <row r="57" customFormat="false" ht="9" hidden="false" customHeight="false" outlineLevel="0" collapsed="false">
      <c r="A57" s="10" t="s">
        <v>158</v>
      </c>
      <c r="E57" s="25" t="n">
        <f aca="false">SUM(F57:G57)</f>
        <v>13260</v>
      </c>
      <c r="F57" s="25" t="n">
        <v>6247</v>
      </c>
      <c r="G57" s="25" t="n">
        <v>7013</v>
      </c>
      <c r="H57" s="25"/>
      <c r="I57" s="25" t="n">
        <v>18</v>
      </c>
      <c r="J57" s="25" t="n">
        <v>16</v>
      </c>
      <c r="K57" s="25" t="n">
        <v>18</v>
      </c>
      <c r="L57" s="56" t="n">
        <v>89.08</v>
      </c>
      <c r="N57" s="25"/>
    </row>
    <row r="58" customFormat="false" ht="9" hidden="false" customHeight="false" outlineLevel="0" collapsed="false">
      <c r="A58" s="10" t="s">
        <v>159</v>
      </c>
      <c r="E58" s="25" t="n">
        <f aca="false">SUM(F58:G58)</f>
        <v>14393</v>
      </c>
      <c r="F58" s="25" t="n">
        <v>6790</v>
      </c>
      <c r="G58" s="25" t="n">
        <v>7603</v>
      </c>
      <c r="H58" s="25"/>
      <c r="I58" s="25" t="n">
        <v>23</v>
      </c>
      <c r="J58" s="25" t="n">
        <v>21</v>
      </c>
      <c r="K58" s="25" t="n">
        <v>24</v>
      </c>
      <c r="L58" s="56" t="n">
        <v>89.31</v>
      </c>
      <c r="N58" s="25"/>
    </row>
    <row r="59" customFormat="false" ht="9" hidden="false" customHeight="false" outlineLevel="0" collapsed="false">
      <c r="A59" s="10" t="s">
        <v>160</v>
      </c>
      <c r="E59" s="25" t="n">
        <f aca="false">SUM(F59:G59)</f>
        <v>54130</v>
      </c>
      <c r="F59" s="25" t="n">
        <v>25991</v>
      </c>
      <c r="G59" s="25" t="n">
        <v>28139</v>
      </c>
      <c r="H59" s="25"/>
      <c r="I59" s="25" t="n">
        <v>20</v>
      </c>
      <c r="J59" s="25" t="n">
        <v>20</v>
      </c>
      <c r="K59" s="25" t="n">
        <v>21</v>
      </c>
      <c r="L59" s="56" t="n">
        <v>92.37</v>
      </c>
      <c r="N59" s="25"/>
    </row>
    <row r="60" customFormat="false" ht="9" hidden="false" customHeight="false" outlineLevel="0" collapsed="false">
      <c r="A60" s="10" t="s">
        <v>161</v>
      </c>
      <c r="E60" s="25" t="n">
        <f aca="false">SUM(F60:G60)</f>
        <v>14430</v>
      </c>
      <c r="F60" s="25" t="n">
        <v>6672</v>
      </c>
      <c r="G60" s="25" t="n">
        <v>7758</v>
      </c>
      <c r="H60" s="25"/>
      <c r="I60" s="25" t="n">
        <v>25</v>
      </c>
      <c r="J60" s="25" t="n">
        <v>24</v>
      </c>
      <c r="K60" s="25" t="n">
        <v>25</v>
      </c>
      <c r="L60" s="56" t="n">
        <v>86</v>
      </c>
      <c r="N60" s="25"/>
    </row>
    <row r="61" customFormat="false" ht="9" hidden="false" customHeight="false" outlineLevel="0" collapsed="false">
      <c r="A61" s="10" t="s">
        <v>162</v>
      </c>
      <c r="E61" s="25" t="n">
        <f aca="false">SUM(F61:G61)</f>
        <v>36389</v>
      </c>
      <c r="F61" s="25" t="n">
        <v>16958</v>
      </c>
      <c r="G61" s="25" t="n">
        <v>19431</v>
      </c>
      <c r="H61" s="25"/>
      <c r="I61" s="25" t="n">
        <v>23</v>
      </c>
      <c r="J61" s="25" t="n">
        <v>21</v>
      </c>
      <c r="K61" s="25" t="n">
        <v>24</v>
      </c>
      <c r="L61" s="56" t="n">
        <v>87.27</v>
      </c>
      <c r="N61" s="25"/>
    </row>
    <row r="62" customFormat="false" ht="9" hidden="false" customHeight="false" outlineLevel="0" collapsed="false">
      <c r="A62" s="10" t="s">
        <v>163</v>
      </c>
      <c r="E62" s="25" t="n">
        <f aca="false">SUM(F62:G62)</f>
        <v>26500</v>
      </c>
      <c r="F62" s="25" t="n">
        <v>11973</v>
      </c>
      <c r="G62" s="25" t="n">
        <v>14527</v>
      </c>
      <c r="H62" s="25"/>
      <c r="I62" s="25" t="n">
        <v>22</v>
      </c>
      <c r="J62" s="25" t="n">
        <v>21</v>
      </c>
      <c r="K62" s="25" t="n">
        <v>23</v>
      </c>
      <c r="L62" s="56" t="n">
        <v>82.42</v>
      </c>
      <c r="N62" s="25"/>
    </row>
    <row r="63" customFormat="false" ht="9" hidden="false" customHeight="false" outlineLevel="0" collapsed="false">
      <c r="A63" s="10" t="s">
        <v>164</v>
      </c>
      <c r="E63" s="25" t="n">
        <f aca="false">SUM(F63:G63)</f>
        <v>11648</v>
      </c>
      <c r="F63" s="25" t="n">
        <v>5649</v>
      </c>
      <c r="G63" s="25" t="n">
        <v>5999</v>
      </c>
      <c r="H63" s="25"/>
      <c r="I63" s="25" t="n">
        <v>20</v>
      </c>
      <c r="J63" s="25" t="n">
        <v>19</v>
      </c>
      <c r="K63" s="25" t="n">
        <v>21</v>
      </c>
      <c r="L63" s="56" t="n">
        <v>94.17</v>
      </c>
      <c r="N63" s="25"/>
    </row>
    <row r="64" customFormat="false" ht="9" hidden="false" customHeight="false" outlineLevel="0" collapsed="false">
      <c r="A64" s="10" t="s">
        <v>165</v>
      </c>
      <c r="E64" s="25" t="n">
        <f aca="false">SUM(F64:G64)</f>
        <v>18586</v>
      </c>
      <c r="F64" s="25" t="n">
        <v>9169</v>
      </c>
      <c r="G64" s="25" t="n">
        <v>9417</v>
      </c>
      <c r="H64" s="25"/>
      <c r="I64" s="25" t="n">
        <v>19</v>
      </c>
      <c r="J64" s="25" t="n">
        <v>18</v>
      </c>
      <c r="K64" s="25" t="n">
        <v>19</v>
      </c>
      <c r="L64" s="56" t="n">
        <v>97.37</v>
      </c>
      <c r="N64" s="25"/>
    </row>
    <row r="65" customFormat="false" ht="9" hidden="false" customHeight="false" outlineLevel="0" collapsed="false">
      <c r="A65" s="10" t="s">
        <v>166</v>
      </c>
      <c r="E65" s="25" t="n">
        <f aca="false">SUM(F65:G65)</f>
        <v>5136</v>
      </c>
      <c r="F65" s="25" t="n">
        <v>2448</v>
      </c>
      <c r="G65" s="25" t="n">
        <v>2688</v>
      </c>
      <c r="H65" s="25"/>
      <c r="I65" s="25" t="n">
        <v>20</v>
      </c>
      <c r="J65" s="25" t="n">
        <v>19</v>
      </c>
      <c r="K65" s="25" t="n">
        <v>22</v>
      </c>
      <c r="L65" s="56" t="n">
        <v>91.07</v>
      </c>
      <c r="N65" s="25"/>
    </row>
    <row r="66" customFormat="false" ht="9" hidden="false" customHeight="false" outlineLevel="0" collapsed="false">
      <c r="A66" s="10" t="s">
        <v>167</v>
      </c>
      <c r="E66" s="25" t="n">
        <f aca="false">SUM(F66:G66)</f>
        <v>171100</v>
      </c>
      <c r="F66" s="25" t="n">
        <v>85912</v>
      </c>
      <c r="G66" s="25" t="n">
        <v>85188</v>
      </c>
      <c r="H66" s="25"/>
      <c r="I66" s="25" t="n">
        <v>20</v>
      </c>
      <c r="J66" s="25" t="n">
        <v>20</v>
      </c>
      <c r="K66" s="25" t="n">
        <v>20</v>
      </c>
      <c r="L66" s="56" t="n">
        <v>100.85</v>
      </c>
      <c r="N66" s="25"/>
    </row>
    <row r="67" customFormat="false" ht="9" hidden="false" customHeight="false" outlineLevel="0" collapsed="false">
      <c r="A67" s="10" t="s">
        <v>168</v>
      </c>
      <c r="E67" s="25" t="n">
        <f aca="false">SUM(F67:G67)</f>
        <v>16620</v>
      </c>
      <c r="F67" s="25" t="n">
        <v>8124</v>
      </c>
      <c r="G67" s="25" t="n">
        <v>8496</v>
      </c>
      <c r="H67" s="25"/>
      <c r="I67" s="25" t="n">
        <v>17</v>
      </c>
      <c r="J67" s="25" t="n">
        <v>16</v>
      </c>
      <c r="K67" s="25" t="n">
        <v>18</v>
      </c>
      <c r="L67" s="56" t="n">
        <v>95.62</v>
      </c>
      <c r="N67" s="25"/>
    </row>
    <row r="68" customFormat="false" ht="9" hidden="false" customHeight="false" outlineLevel="0" collapsed="false">
      <c r="A68" s="10" t="s">
        <v>169</v>
      </c>
      <c r="E68" s="25" t="n">
        <f aca="false">SUM(F68:G68)</f>
        <v>69382</v>
      </c>
      <c r="F68" s="25" t="n">
        <v>33233</v>
      </c>
      <c r="G68" s="25" t="n">
        <v>36149</v>
      </c>
      <c r="H68" s="25"/>
      <c r="I68" s="25" t="n">
        <v>18</v>
      </c>
      <c r="J68" s="25" t="n">
        <v>17</v>
      </c>
      <c r="K68" s="25" t="n">
        <v>19</v>
      </c>
      <c r="L68" s="56" t="n">
        <v>91.93</v>
      </c>
      <c r="N68" s="25"/>
    </row>
    <row r="69" customFormat="false" ht="9" hidden="false" customHeight="false" outlineLevel="0" collapsed="false">
      <c r="A69" s="10" t="s">
        <v>170</v>
      </c>
      <c r="E69" s="25" t="n">
        <f aca="false">SUM(F69:G69)</f>
        <v>11235</v>
      </c>
      <c r="F69" s="25" t="n">
        <v>5282</v>
      </c>
      <c r="G69" s="25" t="n">
        <v>5953</v>
      </c>
      <c r="H69" s="25"/>
      <c r="I69" s="25" t="n">
        <v>22</v>
      </c>
      <c r="J69" s="25" t="n">
        <v>21</v>
      </c>
      <c r="K69" s="25" t="n">
        <v>24</v>
      </c>
      <c r="L69" s="56" t="n">
        <v>88.73</v>
      </c>
      <c r="N69" s="25"/>
    </row>
    <row r="70" customFormat="false" ht="9" hidden="false" customHeight="false" outlineLevel="0" collapsed="false">
      <c r="A70" s="10" t="s">
        <v>171</v>
      </c>
      <c r="E70" s="25" t="n">
        <f aca="false">SUM(F70:G70)</f>
        <v>620532</v>
      </c>
      <c r="F70" s="25" t="n">
        <v>296317</v>
      </c>
      <c r="G70" s="25" t="n">
        <v>324215</v>
      </c>
      <c r="H70" s="25"/>
      <c r="I70" s="25" t="n">
        <v>23</v>
      </c>
      <c r="J70" s="25" t="n">
        <v>22</v>
      </c>
      <c r="K70" s="25" t="n">
        <v>23</v>
      </c>
      <c r="L70" s="56" t="n">
        <v>91.4</v>
      </c>
      <c r="N70" s="25"/>
    </row>
    <row r="71" customFormat="false" ht="9" hidden="false" customHeight="false" outlineLevel="0" collapsed="false">
      <c r="A71" s="10" t="s">
        <v>172</v>
      </c>
      <c r="E71" s="25" t="n">
        <f aca="false">SUM(F71:G71)</f>
        <v>10914</v>
      </c>
      <c r="F71" s="25" t="n">
        <v>4959</v>
      </c>
      <c r="G71" s="25" t="n">
        <v>5955</v>
      </c>
      <c r="H71" s="25"/>
      <c r="I71" s="25" t="n">
        <v>21</v>
      </c>
      <c r="J71" s="25" t="n">
        <v>19</v>
      </c>
      <c r="K71" s="25" t="n">
        <v>22</v>
      </c>
      <c r="L71" s="56" t="n">
        <v>83.27</v>
      </c>
      <c r="N71" s="25"/>
    </row>
    <row r="72" customFormat="false" ht="9" hidden="false" customHeight="false" outlineLevel="0" collapsed="false">
      <c r="A72" s="10" t="s">
        <v>173</v>
      </c>
      <c r="E72" s="25" t="n">
        <f aca="false">SUM(F72:G72)</f>
        <v>42877</v>
      </c>
      <c r="F72" s="25" t="n">
        <v>21128</v>
      </c>
      <c r="G72" s="25" t="n">
        <v>21749</v>
      </c>
      <c r="H72" s="25"/>
      <c r="I72" s="25" t="n">
        <v>19</v>
      </c>
      <c r="J72" s="25" t="n">
        <v>19</v>
      </c>
      <c r="K72" s="25" t="n">
        <v>20</v>
      </c>
      <c r="L72" s="56" t="n">
        <v>97.14</v>
      </c>
      <c r="N72" s="25"/>
    </row>
    <row r="73" customFormat="false" ht="9" hidden="false" customHeight="false" outlineLevel="0" collapsed="false">
      <c r="A73" s="10" t="s">
        <v>174</v>
      </c>
      <c r="E73" s="25" t="n">
        <f aca="false">SUM(F73:G73)</f>
        <v>23221</v>
      </c>
      <c r="F73" s="25" t="n">
        <v>11062</v>
      </c>
      <c r="G73" s="25" t="n">
        <v>12159</v>
      </c>
      <c r="H73" s="25"/>
      <c r="I73" s="25" t="n">
        <v>20</v>
      </c>
      <c r="J73" s="25" t="n">
        <v>19</v>
      </c>
      <c r="K73" s="25" t="n">
        <v>20</v>
      </c>
      <c r="L73" s="56" t="n">
        <v>90.98</v>
      </c>
      <c r="N73" s="25"/>
    </row>
    <row r="74" customFormat="false" ht="9" hidden="false" customHeight="false" outlineLevel="0" collapsed="false">
      <c r="A74" s="10" t="s">
        <v>175</v>
      </c>
      <c r="E74" s="25" t="n">
        <f aca="false">SUM(F74:G74)</f>
        <v>8724</v>
      </c>
      <c r="F74" s="25" t="n">
        <v>4326</v>
      </c>
      <c r="G74" s="25" t="n">
        <v>4398</v>
      </c>
      <c r="H74" s="25"/>
      <c r="I74" s="25" t="n">
        <v>16</v>
      </c>
      <c r="J74" s="25" t="n">
        <v>15</v>
      </c>
      <c r="K74" s="25" t="n">
        <v>16</v>
      </c>
      <c r="L74" s="56" t="n">
        <v>98.36</v>
      </c>
      <c r="N74" s="25"/>
    </row>
    <row r="75" customFormat="false" ht="9" hidden="false" customHeight="false" outlineLevel="0" collapsed="false">
      <c r="A75" s="10" t="s">
        <v>176</v>
      </c>
      <c r="E75" s="25" t="n">
        <f aca="false">SUM(F75:G75)</f>
        <v>15280</v>
      </c>
      <c r="F75" s="25" t="n">
        <v>7239</v>
      </c>
      <c r="G75" s="25" t="n">
        <v>8041</v>
      </c>
      <c r="H75" s="25"/>
      <c r="I75" s="25" t="n">
        <v>19</v>
      </c>
      <c r="J75" s="25" t="n">
        <v>18</v>
      </c>
      <c r="K75" s="25" t="n">
        <v>20</v>
      </c>
      <c r="L75" s="56" t="n">
        <v>90.03</v>
      </c>
      <c r="N75" s="25"/>
    </row>
    <row r="76" customFormat="false" ht="9" hidden="false" customHeight="false" outlineLevel="0" collapsed="false">
      <c r="A76" s="10" t="s">
        <v>177</v>
      </c>
      <c r="E76" s="25" t="n">
        <f aca="false">SUM(F76:G76)</f>
        <v>8821</v>
      </c>
      <c r="F76" s="25" t="n">
        <v>4455</v>
      </c>
      <c r="G76" s="25" t="n">
        <v>4366</v>
      </c>
      <c r="H76" s="25"/>
      <c r="I76" s="25" t="n">
        <v>19</v>
      </c>
      <c r="J76" s="25" t="n">
        <v>18</v>
      </c>
      <c r="K76" s="25" t="n">
        <v>19</v>
      </c>
      <c r="L76" s="56" t="n">
        <v>102.04</v>
      </c>
      <c r="N76" s="25"/>
    </row>
    <row r="77" customFormat="false" ht="9" hidden="false" customHeight="false" outlineLevel="0" collapsed="false">
      <c r="A77" s="10" t="s">
        <v>178</v>
      </c>
      <c r="E77" s="25" t="n">
        <f aca="false">SUM(F77:G77)</f>
        <v>9703</v>
      </c>
      <c r="F77" s="25" t="n">
        <v>4565</v>
      </c>
      <c r="G77" s="25" t="n">
        <v>5138</v>
      </c>
      <c r="H77" s="25"/>
      <c r="I77" s="25" t="n">
        <v>23</v>
      </c>
      <c r="J77" s="25" t="n">
        <v>21</v>
      </c>
      <c r="K77" s="25" t="n">
        <v>24</v>
      </c>
      <c r="L77" s="56" t="n">
        <v>88.85</v>
      </c>
      <c r="N77" s="25"/>
    </row>
    <row r="78" customFormat="false" ht="9" hidden="false" customHeight="false" outlineLevel="0" collapsed="false">
      <c r="A78" s="10" t="s">
        <v>179</v>
      </c>
      <c r="E78" s="25" t="n">
        <f aca="false">SUM(F78:G78)</f>
        <v>18804</v>
      </c>
      <c r="F78" s="25" t="n">
        <v>9319</v>
      </c>
      <c r="G78" s="25" t="n">
        <v>9485</v>
      </c>
      <c r="H78" s="25"/>
      <c r="I78" s="25" t="n">
        <v>17</v>
      </c>
      <c r="J78" s="25" t="n">
        <v>17</v>
      </c>
      <c r="K78" s="25" t="n">
        <v>17</v>
      </c>
      <c r="L78" s="56" t="n">
        <v>98.25</v>
      </c>
      <c r="N78" s="25"/>
    </row>
    <row r="79" customFormat="false" ht="9" hidden="false" customHeight="false" outlineLevel="0" collapsed="false">
      <c r="A79" s="10" t="s">
        <v>180</v>
      </c>
      <c r="E79" s="25" t="n">
        <f aca="false">SUM(F79:G79)</f>
        <v>19688</v>
      </c>
      <c r="F79" s="25" t="n">
        <v>9157</v>
      </c>
      <c r="G79" s="25" t="n">
        <v>10531</v>
      </c>
      <c r="H79" s="25"/>
      <c r="I79" s="25" t="n">
        <v>20</v>
      </c>
      <c r="J79" s="25" t="n">
        <v>18</v>
      </c>
      <c r="K79" s="25" t="n">
        <v>21</v>
      </c>
      <c r="L79" s="56" t="n">
        <v>86.95</v>
      </c>
      <c r="N79" s="25"/>
    </row>
    <row r="80" customFormat="false" ht="9" hidden="false" customHeight="false" outlineLevel="0" collapsed="false">
      <c r="A80" s="10" t="s">
        <v>181</v>
      </c>
      <c r="E80" s="25" t="n">
        <f aca="false">SUM(F80:G80)</f>
        <v>18504</v>
      </c>
      <c r="F80" s="25" t="n">
        <v>8530</v>
      </c>
      <c r="G80" s="25" t="n">
        <v>9974</v>
      </c>
      <c r="H80" s="25"/>
      <c r="I80" s="25" t="n">
        <v>21</v>
      </c>
      <c r="J80" s="25" t="n">
        <v>19</v>
      </c>
      <c r="K80" s="25" t="n">
        <v>22</v>
      </c>
      <c r="L80" s="56" t="n">
        <v>85.52</v>
      </c>
      <c r="N80" s="25"/>
    </row>
    <row r="81" customFormat="false" ht="9" hidden="false" customHeight="false" outlineLevel="0" collapsed="false">
      <c r="A81" s="10" t="s">
        <v>182</v>
      </c>
      <c r="E81" s="25" t="n">
        <f aca="false">SUM(F81:G81)</f>
        <v>23868</v>
      </c>
      <c r="F81" s="25" t="n">
        <v>11929</v>
      </c>
      <c r="G81" s="25" t="n">
        <v>11939</v>
      </c>
      <c r="H81" s="25"/>
      <c r="I81" s="25" t="n">
        <v>18</v>
      </c>
      <c r="J81" s="25" t="n">
        <v>18</v>
      </c>
      <c r="K81" s="25" t="n">
        <v>19</v>
      </c>
      <c r="L81" s="56" t="n">
        <v>99.92</v>
      </c>
      <c r="N81" s="25"/>
    </row>
    <row r="82" customFormat="false" ht="9" hidden="false" customHeight="false" outlineLevel="0" collapsed="false">
      <c r="A82" s="10" t="s">
        <v>183</v>
      </c>
      <c r="E82" s="25" t="n">
        <f aca="false">SUM(F82:G82)</f>
        <v>31096</v>
      </c>
      <c r="F82" s="25" t="n">
        <v>14414</v>
      </c>
      <c r="G82" s="25" t="n">
        <v>16682</v>
      </c>
      <c r="H82" s="25"/>
      <c r="I82" s="25" t="n">
        <v>19</v>
      </c>
      <c r="J82" s="25" t="n">
        <v>18</v>
      </c>
      <c r="K82" s="25" t="n">
        <v>20</v>
      </c>
      <c r="L82" s="56" t="n">
        <v>86.4</v>
      </c>
      <c r="N82" s="25"/>
    </row>
    <row r="83" customFormat="false" ht="9" hidden="false" customHeight="false" outlineLevel="0" collapsed="false">
      <c r="A83" s="10" t="s">
        <v>184</v>
      </c>
      <c r="E83" s="25" t="n">
        <f aca="false">SUM(F83:G83)</f>
        <v>77872</v>
      </c>
      <c r="F83" s="25" t="n">
        <v>36908</v>
      </c>
      <c r="G83" s="25" t="n">
        <v>40964</v>
      </c>
      <c r="H83" s="25"/>
      <c r="I83" s="25" t="n">
        <v>20</v>
      </c>
      <c r="J83" s="25" t="n">
        <v>19</v>
      </c>
      <c r="K83" s="25" t="n">
        <v>21</v>
      </c>
      <c r="L83" s="56" t="n">
        <v>90.1</v>
      </c>
      <c r="N83" s="25"/>
    </row>
    <row r="84" customFormat="false" ht="9" hidden="false" customHeight="false" outlineLevel="0" collapsed="false">
      <c r="A84" s="10" t="s">
        <v>185</v>
      </c>
      <c r="E84" s="25" t="n">
        <f aca="false">SUM(F84:G84)</f>
        <v>20097</v>
      </c>
      <c r="F84" s="25" t="n">
        <v>9028</v>
      </c>
      <c r="G84" s="25" t="n">
        <v>11069</v>
      </c>
      <c r="H84" s="25"/>
      <c r="I84" s="25" t="n">
        <v>23</v>
      </c>
      <c r="J84" s="25" t="n">
        <v>21</v>
      </c>
      <c r="K84" s="25" t="n">
        <v>24</v>
      </c>
      <c r="L84" s="56" t="n">
        <v>81.56</v>
      </c>
      <c r="N84" s="25"/>
    </row>
    <row r="85" customFormat="false" ht="9" hidden="false" customHeight="false" outlineLevel="0" collapsed="false">
      <c r="A85" s="10" t="s">
        <v>186</v>
      </c>
      <c r="E85" s="25" t="n">
        <f aca="false">SUM(F85:G85)</f>
        <v>20256</v>
      </c>
      <c r="F85" s="25" t="n">
        <v>9875</v>
      </c>
      <c r="G85" s="25" t="n">
        <v>10381</v>
      </c>
      <c r="H85" s="25"/>
      <c r="I85" s="25" t="n">
        <v>20</v>
      </c>
      <c r="J85" s="25" t="n">
        <v>19</v>
      </c>
      <c r="K85" s="25" t="n">
        <v>20</v>
      </c>
      <c r="L85" s="56" t="n">
        <v>95.13</v>
      </c>
      <c r="N85" s="25"/>
    </row>
    <row r="86" customFormat="false" ht="9" hidden="false" customHeight="false" outlineLevel="0" collapsed="false">
      <c r="A86" s="10" t="s">
        <v>187</v>
      </c>
      <c r="E86" s="25" t="n">
        <f aca="false">SUM(F86:G86)</f>
        <v>84946</v>
      </c>
      <c r="F86" s="25" t="n">
        <v>39859</v>
      </c>
      <c r="G86" s="25" t="n">
        <v>45087</v>
      </c>
      <c r="H86" s="25"/>
      <c r="I86" s="25" t="n">
        <v>23</v>
      </c>
      <c r="J86" s="25" t="n">
        <v>21</v>
      </c>
      <c r="K86" s="25" t="n">
        <v>24</v>
      </c>
      <c r="L86" s="56" t="n">
        <v>88.4</v>
      </c>
      <c r="N86" s="25"/>
    </row>
    <row r="87" customFormat="false" ht="9" hidden="false" customHeight="false" outlineLevel="0" collapsed="false">
      <c r="A87" s="10" t="s">
        <v>188</v>
      </c>
      <c r="E87" s="25" t="n">
        <f aca="false">SUM(F87:G87)</f>
        <v>15666</v>
      </c>
      <c r="F87" s="25" t="n">
        <v>7386</v>
      </c>
      <c r="G87" s="25" t="n">
        <v>8280</v>
      </c>
      <c r="H87" s="25"/>
      <c r="I87" s="25" t="n">
        <v>24</v>
      </c>
      <c r="J87" s="25" t="n">
        <v>24</v>
      </c>
      <c r="K87" s="25" t="n">
        <v>25</v>
      </c>
      <c r="L87" s="56" t="n">
        <v>89.2</v>
      </c>
      <c r="N87" s="25"/>
    </row>
    <row r="88" customFormat="false" ht="9" hidden="false" customHeight="false" outlineLevel="0" collapsed="false">
      <c r="A88" s="10" t="s">
        <v>189</v>
      </c>
      <c r="E88" s="25" t="n">
        <f aca="false">SUM(F88:G88)</f>
        <v>71770</v>
      </c>
      <c r="F88" s="25" t="n">
        <v>32719</v>
      </c>
      <c r="G88" s="25" t="n">
        <v>39051</v>
      </c>
      <c r="H88" s="25"/>
      <c r="I88" s="25" t="n">
        <v>20</v>
      </c>
      <c r="J88" s="25" t="n">
        <v>18</v>
      </c>
      <c r="K88" s="25" t="n">
        <v>22</v>
      </c>
      <c r="L88" s="56" t="n">
        <v>83.79</v>
      </c>
      <c r="N88" s="25"/>
    </row>
    <row r="89" customFormat="false" ht="9" hidden="false" customHeight="false" outlineLevel="0" collapsed="false">
      <c r="A89" s="10" t="s">
        <v>190</v>
      </c>
      <c r="E89" s="25" t="n">
        <f aca="false">SUM(F89:G89)</f>
        <v>13438</v>
      </c>
      <c r="F89" s="25" t="n">
        <v>6459</v>
      </c>
      <c r="G89" s="25" t="n">
        <v>6979</v>
      </c>
      <c r="H89" s="25"/>
      <c r="I89" s="25" t="n">
        <v>20</v>
      </c>
      <c r="J89" s="25" t="n">
        <v>19</v>
      </c>
      <c r="K89" s="25" t="n">
        <v>22</v>
      </c>
      <c r="L89" s="56" t="n">
        <v>92.55</v>
      </c>
      <c r="N89" s="25"/>
    </row>
    <row r="90" customFormat="false" ht="9" hidden="false" customHeight="false" outlineLevel="0" collapsed="false">
      <c r="A90" s="10" t="s">
        <v>191</v>
      </c>
      <c r="E90" s="25" t="n">
        <f aca="false">SUM(F90:G90)</f>
        <v>23893</v>
      </c>
      <c r="F90" s="25" t="n">
        <v>11327</v>
      </c>
      <c r="G90" s="25" t="n">
        <v>12566</v>
      </c>
      <c r="H90" s="25"/>
      <c r="I90" s="25" t="n">
        <v>21</v>
      </c>
      <c r="J90" s="25" t="n">
        <v>20</v>
      </c>
      <c r="K90" s="25" t="n">
        <v>22</v>
      </c>
      <c r="L90" s="56" t="n">
        <v>90.14</v>
      </c>
      <c r="N90" s="25"/>
    </row>
    <row r="91" customFormat="false" ht="9" hidden="false" customHeight="false" outlineLevel="0" collapsed="false">
      <c r="A91" s="10" t="s">
        <v>192</v>
      </c>
      <c r="E91" s="25" t="n">
        <f aca="false">SUM(F91:G91)</f>
        <v>57006</v>
      </c>
      <c r="F91" s="25" t="n">
        <v>27304</v>
      </c>
      <c r="G91" s="25" t="n">
        <v>29702</v>
      </c>
      <c r="H91" s="25"/>
      <c r="I91" s="25" t="n">
        <v>21</v>
      </c>
      <c r="J91" s="25" t="n">
        <v>20</v>
      </c>
      <c r="K91" s="25" t="n">
        <v>22</v>
      </c>
      <c r="L91" s="56" t="n">
        <v>91.93</v>
      </c>
      <c r="N91" s="25"/>
    </row>
    <row r="92" customFormat="false" ht="9" hidden="false" customHeight="false" outlineLevel="0" collapsed="false">
      <c r="A92" s="10" t="s">
        <v>193</v>
      </c>
      <c r="E92" s="25" t="n">
        <f aca="false">SUM(F92:G92)</f>
        <v>60894</v>
      </c>
      <c r="F92" s="25" t="n">
        <v>29080</v>
      </c>
      <c r="G92" s="25" t="n">
        <v>31814</v>
      </c>
      <c r="H92" s="25"/>
      <c r="I92" s="25" t="n">
        <v>22</v>
      </c>
      <c r="J92" s="25" t="n">
        <v>21</v>
      </c>
      <c r="K92" s="25" t="n">
        <v>23</v>
      </c>
      <c r="L92" s="56" t="n">
        <v>91.41</v>
      </c>
      <c r="N92" s="25"/>
    </row>
    <row r="93" customFormat="false" ht="9" hidden="false" customHeight="false" outlineLevel="0" collapsed="false">
      <c r="A93" s="10" t="s">
        <v>194</v>
      </c>
      <c r="E93" s="25" t="n">
        <f aca="false">SUM(F93:G93)</f>
        <v>38331</v>
      </c>
      <c r="F93" s="25" t="n">
        <v>18424</v>
      </c>
      <c r="G93" s="25" t="n">
        <v>19907</v>
      </c>
      <c r="H93" s="25"/>
      <c r="I93" s="25" t="n">
        <v>19</v>
      </c>
      <c r="J93" s="25" t="n">
        <v>18</v>
      </c>
      <c r="K93" s="25" t="n">
        <v>20</v>
      </c>
      <c r="L93" s="56" t="n">
        <v>92.55</v>
      </c>
      <c r="N93" s="25"/>
    </row>
    <row r="94" customFormat="false" ht="9" hidden="false" customHeight="false" outlineLevel="0" collapsed="false">
      <c r="A94" s="10" t="s">
        <v>195</v>
      </c>
      <c r="E94" s="25" t="n">
        <f aca="false">SUM(F94:G94)</f>
        <v>19506</v>
      </c>
      <c r="F94" s="25" t="n">
        <v>9422</v>
      </c>
      <c r="G94" s="25" t="n">
        <v>10084</v>
      </c>
      <c r="H94" s="25"/>
      <c r="I94" s="25" t="n">
        <v>22</v>
      </c>
      <c r="J94" s="25" t="n">
        <v>20</v>
      </c>
      <c r="K94" s="25" t="n">
        <v>23</v>
      </c>
      <c r="L94" s="56" t="n">
        <v>93.44</v>
      </c>
      <c r="N94" s="25"/>
    </row>
    <row r="95" customFormat="false" ht="9" hidden="false" customHeight="false" outlineLevel="0" collapsed="false">
      <c r="A95" s="10" t="s">
        <v>196</v>
      </c>
      <c r="E95" s="25" t="n">
        <f aca="false">SUM(F95:G95)</f>
        <v>13952</v>
      </c>
      <c r="F95" s="25" t="n">
        <v>6425</v>
      </c>
      <c r="G95" s="25" t="n">
        <v>7527</v>
      </c>
      <c r="H95" s="25"/>
      <c r="I95" s="25" t="n">
        <v>22</v>
      </c>
      <c r="J95" s="25" t="n">
        <v>20</v>
      </c>
      <c r="K95" s="25" t="n">
        <v>23</v>
      </c>
      <c r="L95" s="56" t="n">
        <v>85.36</v>
      </c>
      <c r="N95" s="25"/>
    </row>
    <row r="96" customFormat="false" ht="9" hidden="false" customHeight="false" outlineLevel="0" collapsed="false">
      <c r="A96" s="10" t="s">
        <v>197</v>
      </c>
      <c r="E96" s="25" t="n">
        <f aca="false">SUM(F96:G96)</f>
        <v>17181</v>
      </c>
      <c r="F96" s="25" t="n">
        <v>8317</v>
      </c>
      <c r="G96" s="25" t="n">
        <v>8864</v>
      </c>
      <c r="H96" s="25"/>
      <c r="I96" s="25" t="n">
        <v>17</v>
      </c>
      <c r="J96" s="25" t="n">
        <v>16</v>
      </c>
      <c r="K96" s="25" t="n">
        <v>18</v>
      </c>
      <c r="L96" s="56" t="n">
        <v>93.83</v>
      </c>
      <c r="N96" s="25"/>
    </row>
    <row r="97" customFormat="false" ht="9" hidden="false" customHeight="false" outlineLevel="0" collapsed="false">
      <c r="A97" s="10" t="s">
        <v>198</v>
      </c>
      <c r="E97" s="25" t="n">
        <f aca="false">SUM(F97:G97)</f>
        <v>9085</v>
      </c>
      <c r="F97" s="25" t="n">
        <v>4453</v>
      </c>
      <c r="G97" s="25" t="n">
        <v>4632</v>
      </c>
      <c r="H97" s="25"/>
      <c r="I97" s="25" t="n">
        <v>16</v>
      </c>
      <c r="J97" s="25" t="n">
        <v>16</v>
      </c>
      <c r="K97" s="25" t="n">
        <v>16</v>
      </c>
      <c r="L97" s="56" t="n">
        <v>96.14</v>
      </c>
      <c r="N97" s="25"/>
    </row>
    <row r="98" customFormat="false" ht="9" hidden="false" customHeight="false" outlineLevel="0" collapsed="false">
      <c r="A98" s="10" t="s">
        <v>199</v>
      </c>
      <c r="E98" s="25" t="n">
        <f aca="false">SUM(F98:G98)</f>
        <v>59192</v>
      </c>
      <c r="F98" s="25" t="n">
        <v>28790</v>
      </c>
      <c r="G98" s="25" t="n">
        <v>30402</v>
      </c>
      <c r="H98" s="25"/>
      <c r="I98" s="25" t="n">
        <v>19</v>
      </c>
      <c r="J98" s="25" t="n">
        <v>18</v>
      </c>
      <c r="K98" s="25" t="n">
        <v>20</v>
      </c>
      <c r="L98" s="56" t="n">
        <v>94.7</v>
      </c>
      <c r="N98" s="25"/>
    </row>
    <row r="99" customFormat="false" ht="9" hidden="false" customHeight="false" outlineLevel="0" collapsed="false">
      <c r="A99" s="10" t="s">
        <v>200</v>
      </c>
      <c r="E99" s="25" t="n">
        <f aca="false">SUM(F99:G99)</f>
        <v>25670</v>
      </c>
      <c r="F99" s="25" t="n">
        <v>12645</v>
      </c>
      <c r="G99" s="25" t="n">
        <v>13025</v>
      </c>
      <c r="H99" s="25"/>
      <c r="I99" s="25" t="n">
        <v>18</v>
      </c>
      <c r="J99" s="25" t="n">
        <v>17</v>
      </c>
      <c r="K99" s="25" t="n">
        <v>18</v>
      </c>
      <c r="L99" s="56" t="n">
        <v>97.08</v>
      </c>
      <c r="N99" s="25"/>
    </row>
    <row r="100" customFormat="false" ht="9" hidden="false" customHeight="false" outlineLevel="0" collapsed="false">
      <c r="A100" s="10" t="s">
        <v>201</v>
      </c>
      <c r="E100" s="25" t="n">
        <f aca="false">SUM(F100:G100)</f>
        <v>26245</v>
      </c>
      <c r="F100" s="25" t="n">
        <v>12524</v>
      </c>
      <c r="G100" s="25" t="n">
        <v>13721</v>
      </c>
      <c r="H100" s="25"/>
      <c r="I100" s="25" t="n">
        <v>19</v>
      </c>
      <c r="J100" s="25" t="n">
        <v>18</v>
      </c>
      <c r="K100" s="25" t="n">
        <v>19</v>
      </c>
      <c r="L100" s="56" t="n">
        <v>91.28</v>
      </c>
      <c r="N100" s="25"/>
    </row>
    <row r="101" customFormat="false" ht="9" hidden="false" customHeight="false" outlineLevel="0" collapsed="false">
      <c r="A101" s="10" t="s">
        <v>202</v>
      </c>
      <c r="E101" s="25" t="n">
        <f aca="false">SUM(F101:G101)</f>
        <v>32821</v>
      </c>
      <c r="F101" s="25" t="n">
        <v>15542</v>
      </c>
      <c r="G101" s="25" t="n">
        <v>17279</v>
      </c>
      <c r="H101" s="25"/>
      <c r="I101" s="25" t="n">
        <v>22</v>
      </c>
      <c r="J101" s="25" t="n">
        <v>21</v>
      </c>
      <c r="K101" s="25" t="n">
        <v>23</v>
      </c>
      <c r="L101" s="56" t="n">
        <v>89.95</v>
      </c>
      <c r="N101" s="25"/>
    </row>
    <row r="102" customFormat="false" ht="9" hidden="false" customHeight="false" outlineLevel="0" collapsed="false">
      <c r="A102" s="10" t="s">
        <v>203</v>
      </c>
      <c r="E102" s="25" t="n">
        <f aca="false">SUM(F102:G102)</f>
        <v>14413</v>
      </c>
      <c r="F102" s="25" t="n">
        <v>6816</v>
      </c>
      <c r="G102" s="25" t="n">
        <v>7597</v>
      </c>
      <c r="H102" s="25"/>
      <c r="I102" s="25" t="n">
        <v>24</v>
      </c>
      <c r="J102" s="25" t="n">
        <v>23</v>
      </c>
      <c r="K102" s="25" t="n">
        <v>24</v>
      </c>
      <c r="L102" s="56" t="n">
        <v>89.72</v>
      </c>
      <c r="N102" s="25"/>
    </row>
    <row r="103" customFormat="false" ht="9" hidden="false" customHeight="false" outlineLevel="0" collapsed="false">
      <c r="A103" s="10" t="s">
        <v>204</v>
      </c>
      <c r="E103" s="25" t="n">
        <f aca="false">SUM(F103:G103)</f>
        <v>13287</v>
      </c>
      <c r="F103" s="25" t="n">
        <v>6486</v>
      </c>
      <c r="G103" s="25" t="n">
        <v>6801</v>
      </c>
      <c r="H103" s="25"/>
      <c r="I103" s="25" t="n">
        <v>21</v>
      </c>
      <c r="J103" s="25" t="n">
        <v>20</v>
      </c>
      <c r="K103" s="25" t="n">
        <v>22</v>
      </c>
      <c r="L103" s="56" t="n">
        <v>95.37</v>
      </c>
      <c r="N103" s="25"/>
    </row>
    <row r="104" customFormat="false" ht="9" hidden="false" customHeight="false" outlineLevel="0" collapsed="false">
      <c r="A104" s="10" t="s">
        <v>205</v>
      </c>
      <c r="E104" s="25" t="n">
        <f aca="false">SUM(F104:G104)</f>
        <v>39408</v>
      </c>
      <c r="F104" s="25" t="n">
        <v>18818</v>
      </c>
      <c r="G104" s="25" t="n">
        <v>20590</v>
      </c>
      <c r="H104" s="25"/>
      <c r="I104" s="25" t="n">
        <v>20</v>
      </c>
      <c r="J104" s="25" t="n">
        <v>19</v>
      </c>
      <c r="K104" s="25" t="n">
        <v>21</v>
      </c>
      <c r="L104" s="56" t="n">
        <v>91.39</v>
      </c>
      <c r="N104" s="25"/>
    </row>
    <row r="105" customFormat="false" ht="9" hidden="false" customHeight="false" outlineLevel="0" collapsed="false">
      <c r="A105" s="10" t="s">
        <v>206</v>
      </c>
      <c r="E105" s="25" t="n">
        <f aca="false">SUM(F105:G105)</f>
        <v>24135</v>
      </c>
      <c r="F105" s="25" t="n">
        <v>11964</v>
      </c>
      <c r="G105" s="25" t="n">
        <v>12171</v>
      </c>
      <c r="H105" s="25"/>
      <c r="I105" s="25" t="n">
        <v>20</v>
      </c>
      <c r="J105" s="25" t="n">
        <v>20</v>
      </c>
      <c r="K105" s="25" t="n">
        <v>21</v>
      </c>
      <c r="L105" s="56" t="n">
        <v>98.3</v>
      </c>
      <c r="N105" s="25"/>
    </row>
    <row r="106" customFormat="false" ht="9" hidden="false" customHeight="false" outlineLevel="0" collapsed="false">
      <c r="A106" s="10" t="s">
        <v>207</v>
      </c>
      <c r="E106" s="25" t="n">
        <f aca="false">SUM(F106:G106)</f>
        <v>11742</v>
      </c>
      <c r="F106" s="25" t="n">
        <v>5572</v>
      </c>
      <c r="G106" s="25" t="n">
        <v>6170</v>
      </c>
      <c r="H106" s="25"/>
      <c r="I106" s="25" t="n">
        <v>20</v>
      </c>
      <c r="J106" s="25" t="n">
        <v>20</v>
      </c>
      <c r="K106" s="25" t="n">
        <v>21</v>
      </c>
      <c r="L106" s="56" t="n">
        <v>90.31</v>
      </c>
      <c r="N106" s="25"/>
    </row>
    <row r="107" customFormat="false" ht="9" hidden="false" customHeight="false" outlineLevel="0" collapsed="false">
      <c r="A107" s="10" t="s">
        <v>208</v>
      </c>
      <c r="E107" s="25" t="n">
        <f aca="false">SUM(F107:G107)</f>
        <v>12833</v>
      </c>
      <c r="F107" s="25" t="n">
        <v>5947</v>
      </c>
      <c r="G107" s="25" t="n">
        <v>6886</v>
      </c>
      <c r="H107" s="25"/>
      <c r="I107" s="25" t="n">
        <v>23</v>
      </c>
      <c r="J107" s="25" t="n">
        <v>21</v>
      </c>
      <c r="K107" s="25" t="n">
        <v>24</v>
      </c>
      <c r="L107" s="56" t="n">
        <v>86.36</v>
      </c>
      <c r="N107" s="25"/>
    </row>
    <row r="108" customFormat="false" ht="9" hidden="false" customHeight="false" outlineLevel="0" collapsed="false">
      <c r="A108" s="10" t="s">
        <v>209</v>
      </c>
      <c r="E108" s="25" t="n">
        <f aca="false">SUM(F108:G108)</f>
        <v>16656</v>
      </c>
      <c r="F108" s="25" t="n">
        <v>8152</v>
      </c>
      <c r="G108" s="25" t="n">
        <v>8504</v>
      </c>
      <c r="H108" s="25"/>
      <c r="I108" s="25" t="n">
        <v>16</v>
      </c>
      <c r="J108" s="25" t="n">
        <v>15</v>
      </c>
      <c r="K108" s="25" t="n">
        <v>17</v>
      </c>
      <c r="L108" s="56" t="n">
        <v>95.86</v>
      </c>
      <c r="N108" s="25"/>
    </row>
    <row r="109" customFormat="false" ht="9" hidden="false" customHeight="false" outlineLevel="0" collapsed="false">
      <c r="A109" s="10" t="s">
        <v>210</v>
      </c>
      <c r="E109" s="25" t="n">
        <f aca="false">SUM(F109:G109)</f>
        <v>25392</v>
      </c>
      <c r="F109" s="25" t="n">
        <v>12016</v>
      </c>
      <c r="G109" s="25" t="n">
        <v>13376</v>
      </c>
      <c r="H109" s="25"/>
      <c r="I109" s="25" t="n">
        <v>19</v>
      </c>
      <c r="J109" s="25" t="n">
        <v>17</v>
      </c>
      <c r="K109" s="25" t="n">
        <v>20</v>
      </c>
      <c r="L109" s="56" t="n">
        <v>89.83</v>
      </c>
      <c r="N109" s="25"/>
    </row>
    <row r="110" customFormat="false" ht="9" hidden="false" customHeight="false" outlineLevel="0" collapsed="false">
      <c r="A110" s="10" t="s">
        <v>211</v>
      </c>
      <c r="E110" s="25" t="n">
        <f aca="false">SUM(F110:G110)</f>
        <v>8830</v>
      </c>
      <c r="F110" s="25" t="n">
        <v>4119</v>
      </c>
      <c r="G110" s="25" t="n">
        <v>4711</v>
      </c>
      <c r="H110" s="25"/>
      <c r="I110" s="25" t="n">
        <v>25</v>
      </c>
      <c r="J110" s="25" t="n">
        <v>24</v>
      </c>
      <c r="K110" s="25" t="n">
        <v>26</v>
      </c>
      <c r="L110" s="56" t="n">
        <v>87.43</v>
      </c>
      <c r="N110" s="25"/>
    </row>
    <row r="111" customFormat="false" ht="9" hidden="false" customHeight="false" outlineLevel="0" collapsed="false">
      <c r="A111" s="10" t="s">
        <v>212</v>
      </c>
      <c r="E111" s="25" t="n">
        <f aca="false">SUM(F111:G111)</f>
        <v>11315</v>
      </c>
      <c r="F111" s="25" t="n">
        <v>5434</v>
      </c>
      <c r="G111" s="25" t="n">
        <v>5881</v>
      </c>
      <c r="H111" s="25"/>
      <c r="I111" s="25" t="n">
        <v>25</v>
      </c>
      <c r="J111" s="25" t="n">
        <v>23</v>
      </c>
      <c r="K111" s="25" t="n">
        <v>26</v>
      </c>
      <c r="L111" s="56" t="n">
        <v>92.4</v>
      </c>
      <c r="N111" s="25"/>
    </row>
    <row r="112" customFormat="false" ht="9" hidden="false" customHeight="false" outlineLevel="0" collapsed="false">
      <c r="A112" s="10" t="s">
        <v>213</v>
      </c>
      <c r="E112" s="25" t="n">
        <f aca="false">SUM(F112:G112)</f>
        <v>10153</v>
      </c>
      <c r="F112" s="25" t="n">
        <v>5103</v>
      </c>
      <c r="G112" s="25" t="n">
        <v>5050</v>
      </c>
      <c r="H112" s="25"/>
      <c r="I112" s="25" t="n">
        <v>16</v>
      </c>
      <c r="J112" s="25" t="n">
        <v>15</v>
      </c>
      <c r="K112" s="25" t="n">
        <v>16</v>
      </c>
      <c r="L112" s="56" t="n">
        <v>101.05</v>
      </c>
      <c r="N112" s="25"/>
    </row>
    <row r="113" customFormat="false" ht="9" hidden="false" customHeight="false" outlineLevel="0" collapsed="false">
      <c r="A113" s="10" t="s">
        <v>214</v>
      </c>
      <c r="E113" s="25" t="n">
        <f aca="false">SUM(F113:G113)</f>
        <v>36072</v>
      </c>
      <c r="F113" s="25" t="n">
        <v>17445</v>
      </c>
      <c r="G113" s="25" t="n">
        <v>18627</v>
      </c>
      <c r="H113" s="25"/>
      <c r="I113" s="25" t="n">
        <v>17</v>
      </c>
      <c r="J113" s="25" t="n">
        <v>16</v>
      </c>
      <c r="K113" s="25" t="n">
        <v>19</v>
      </c>
      <c r="L113" s="56" t="n">
        <v>93.65</v>
      </c>
      <c r="N113" s="25"/>
    </row>
    <row r="114" customFormat="false" ht="9" hidden="false" customHeight="false" outlineLevel="0" collapsed="false">
      <c r="A114" s="10" t="s">
        <v>215</v>
      </c>
      <c r="E114" s="25" t="n">
        <f aca="false">SUM(F114:G114)</f>
        <v>23959</v>
      </c>
      <c r="F114" s="25" t="n">
        <v>11539</v>
      </c>
      <c r="G114" s="25" t="n">
        <v>12420</v>
      </c>
      <c r="H114" s="25"/>
      <c r="I114" s="25" t="n">
        <v>19</v>
      </c>
      <c r="J114" s="25" t="n">
        <v>18</v>
      </c>
      <c r="K114" s="25" t="n">
        <v>19</v>
      </c>
      <c r="L114" s="56" t="n">
        <v>92.91</v>
      </c>
      <c r="N114" s="25"/>
    </row>
    <row r="115" customFormat="false" ht="9" hidden="false" customHeight="false" outlineLevel="0" collapsed="false">
      <c r="A115" s="10" t="s">
        <v>216</v>
      </c>
      <c r="E115" s="25" t="n">
        <f aca="false">SUM(F115:G115)</f>
        <v>18103</v>
      </c>
      <c r="F115" s="25" t="n">
        <v>8880</v>
      </c>
      <c r="G115" s="25" t="n">
        <v>9223</v>
      </c>
      <c r="H115" s="25"/>
      <c r="I115" s="25" t="n">
        <v>17</v>
      </c>
      <c r="J115" s="25" t="n">
        <v>16</v>
      </c>
      <c r="K115" s="25" t="n">
        <v>18</v>
      </c>
      <c r="L115" s="56" t="n">
        <v>96.28</v>
      </c>
      <c r="N115" s="25"/>
    </row>
    <row r="116" customFormat="false" ht="9" hidden="false" customHeight="false" outlineLevel="0" collapsed="false">
      <c r="A116" s="10" t="s">
        <v>217</v>
      </c>
      <c r="E116" s="25" t="n">
        <f aca="false">SUM(F116:G116)</f>
        <v>12414</v>
      </c>
      <c r="F116" s="25" t="n">
        <v>5747</v>
      </c>
      <c r="G116" s="25" t="n">
        <v>6667</v>
      </c>
      <c r="H116" s="25"/>
      <c r="I116" s="25" t="n">
        <v>20</v>
      </c>
      <c r="J116" s="25" t="n">
        <v>19</v>
      </c>
      <c r="K116" s="25" t="n">
        <v>20</v>
      </c>
      <c r="L116" s="56" t="n">
        <v>86.2</v>
      </c>
      <c r="N116" s="25"/>
    </row>
    <row r="117" customFormat="false" ht="9" hidden="false" customHeight="false" outlineLevel="0" collapsed="false">
      <c r="A117" s="10" t="s">
        <v>218</v>
      </c>
      <c r="E117" s="25" t="n">
        <f aca="false">SUM(F117:G117)</f>
        <v>11124</v>
      </c>
      <c r="F117" s="25" t="n">
        <v>5529</v>
      </c>
      <c r="G117" s="25" t="n">
        <v>5595</v>
      </c>
      <c r="H117" s="25"/>
      <c r="I117" s="25" t="n">
        <v>17</v>
      </c>
      <c r="J117" s="25" t="n">
        <v>16</v>
      </c>
      <c r="K117" s="25" t="n">
        <v>18</v>
      </c>
      <c r="L117" s="56" t="n">
        <v>98.82</v>
      </c>
      <c r="N117" s="25"/>
    </row>
    <row r="118" customFormat="false" ht="9" hidden="false" customHeight="false" outlineLevel="0" collapsed="false">
      <c r="A118" s="10" t="s">
        <v>219</v>
      </c>
      <c r="E118" s="25" t="n">
        <f aca="false">SUM(F118:G118)</f>
        <v>265699</v>
      </c>
      <c r="F118" s="25" t="n">
        <v>128112</v>
      </c>
      <c r="G118" s="25" t="n">
        <v>137587</v>
      </c>
      <c r="H118" s="25"/>
      <c r="I118" s="25" t="n">
        <v>21</v>
      </c>
      <c r="J118" s="25" t="n">
        <v>20</v>
      </c>
      <c r="K118" s="25" t="n">
        <v>22</v>
      </c>
      <c r="L118" s="56" t="n">
        <v>93.11</v>
      </c>
      <c r="N118" s="25"/>
    </row>
    <row r="119" customFormat="false" ht="9" hidden="false" customHeight="false" outlineLevel="0" collapsed="false">
      <c r="A119" s="10" t="s">
        <v>220</v>
      </c>
      <c r="E119" s="25" t="n">
        <f aca="false">SUM(F119:G119)</f>
        <v>22512</v>
      </c>
      <c r="F119" s="25" t="n">
        <v>10649</v>
      </c>
      <c r="G119" s="25" t="n">
        <v>11863</v>
      </c>
      <c r="H119" s="25"/>
      <c r="I119" s="25" t="n">
        <v>23</v>
      </c>
      <c r="J119" s="25" t="n">
        <v>21</v>
      </c>
      <c r="K119" s="25" t="n">
        <v>24</v>
      </c>
      <c r="L119" s="56" t="n">
        <v>89.77</v>
      </c>
      <c r="N119" s="25"/>
    </row>
    <row r="120" customFormat="false" ht="9" hidden="false" customHeight="false" outlineLevel="0" collapsed="false">
      <c r="A120" s="10" t="s">
        <v>221</v>
      </c>
      <c r="E120" s="25" t="n">
        <f aca="false">SUM(F120:G120)</f>
        <v>20579</v>
      </c>
      <c r="F120" s="25" t="n">
        <v>9567</v>
      </c>
      <c r="G120" s="25" t="n">
        <v>11012</v>
      </c>
      <c r="H120" s="25"/>
      <c r="I120" s="25" t="n">
        <v>22</v>
      </c>
      <c r="J120" s="25" t="n">
        <v>20</v>
      </c>
      <c r="K120" s="25" t="n">
        <v>23</v>
      </c>
      <c r="L120" s="56" t="n">
        <v>86.88</v>
      </c>
      <c r="N120" s="25"/>
    </row>
    <row r="121" customFormat="false" ht="9" hidden="false" customHeight="false" outlineLevel="0" collapsed="false">
      <c r="A121" s="10" t="s">
        <v>222</v>
      </c>
      <c r="E121" s="25" t="n">
        <f aca="false">SUM(F121:G121)</f>
        <v>17687</v>
      </c>
      <c r="F121" s="25" t="n">
        <v>8543</v>
      </c>
      <c r="G121" s="25" t="n">
        <v>9144</v>
      </c>
      <c r="H121" s="25"/>
      <c r="I121" s="25" t="n">
        <v>23</v>
      </c>
      <c r="J121" s="25" t="n">
        <v>22</v>
      </c>
      <c r="K121" s="25" t="n">
        <v>24</v>
      </c>
      <c r="L121" s="56" t="n">
        <v>93.43</v>
      </c>
      <c r="N121" s="25"/>
    </row>
    <row r="122" customFormat="false" ht="9" hidden="false" customHeight="false" outlineLevel="0" collapsed="false">
      <c r="A122" s="10" t="s">
        <v>223</v>
      </c>
      <c r="E122" s="25" t="n">
        <f aca="false">SUM(F122:G122)</f>
        <v>26691</v>
      </c>
      <c r="F122" s="25" t="n">
        <v>12758</v>
      </c>
      <c r="G122" s="25" t="n">
        <v>13933</v>
      </c>
      <c r="H122" s="25"/>
      <c r="I122" s="25" t="n">
        <v>21</v>
      </c>
      <c r="J122" s="25" t="n">
        <v>20</v>
      </c>
      <c r="K122" s="25" t="n">
        <v>22</v>
      </c>
      <c r="L122" s="56" t="n">
        <v>91.57</v>
      </c>
      <c r="N122" s="25"/>
    </row>
    <row r="123" customFormat="false" ht="9" hidden="false" customHeight="false" outlineLevel="0" collapsed="false">
      <c r="A123" s="10" t="s">
        <v>224</v>
      </c>
      <c r="E123" s="25" t="n">
        <f aca="false">SUM(F123:G123)</f>
        <v>69700</v>
      </c>
      <c r="F123" s="25" t="n">
        <v>33303</v>
      </c>
      <c r="G123" s="25" t="n">
        <v>36397</v>
      </c>
      <c r="H123" s="25"/>
      <c r="I123" s="25" t="n">
        <v>23</v>
      </c>
      <c r="J123" s="25" t="n">
        <v>22</v>
      </c>
      <c r="K123" s="25" t="n">
        <v>24</v>
      </c>
      <c r="L123" s="56" t="n">
        <v>91.5</v>
      </c>
      <c r="N123" s="25"/>
    </row>
    <row r="124" customFormat="false" ht="9" hidden="false" customHeight="false" outlineLevel="0" collapsed="false">
      <c r="A124" s="10" t="s">
        <v>225</v>
      </c>
      <c r="E124" s="25" t="n">
        <f aca="false">SUM(F124:G124)</f>
        <v>161918</v>
      </c>
      <c r="F124" s="25" t="n">
        <v>77379</v>
      </c>
      <c r="G124" s="25" t="n">
        <v>84539</v>
      </c>
      <c r="H124" s="25"/>
      <c r="I124" s="25" t="n">
        <v>22</v>
      </c>
      <c r="J124" s="25" t="n">
        <v>21</v>
      </c>
      <c r="K124" s="25" t="n">
        <v>23</v>
      </c>
      <c r="L124" s="56" t="n">
        <v>91.53</v>
      </c>
      <c r="N124" s="25"/>
    </row>
    <row r="125" customFormat="false" ht="9" hidden="false" customHeight="false" outlineLevel="0" collapsed="false">
      <c r="A125" s="10" t="s">
        <v>226</v>
      </c>
      <c r="E125" s="25" t="n">
        <f aca="false">SUM(F125:G125)</f>
        <v>4084</v>
      </c>
      <c r="F125" s="25" t="n">
        <v>1847</v>
      </c>
      <c r="G125" s="25" t="n">
        <v>2237</v>
      </c>
      <c r="H125" s="25"/>
      <c r="I125" s="25" t="n">
        <v>27</v>
      </c>
      <c r="J125" s="25" t="n">
        <v>25</v>
      </c>
      <c r="K125" s="25" t="n">
        <v>28</v>
      </c>
      <c r="L125" s="56" t="n">
        <v>82.57</v>
      </c>
      <c r="N125" s="25"/>
    </row>
    <row r="126" customFormat="false" ht="9" hidden="false" customHeight="false" outlineLevel="0" collapsed="false">
      <c r="A126" s="10" t="s">
        <v>227</v>
      </c>
      <c r="E126" s="25" t="n">
        <f aca="false">SUM(F126:G126)</f>
        <v>48917</v>
      </c>
      <c r="F126" s="25" t="n">
        <v>23065</v>
      </c>
      <c r="G126" s="25" t="n">
        <v>25852</v>
      </c>
      <c r="H126" s="25"/>
      <c r="I126" s="25" t="n">
        <v>20</v>
      </c>
      <c r="J126" s="25" t="n">
        <v>19</v>
      </c>
      <c r="K126" s="25" t="n">
        <v>21</v>
      </c>
      <c r="L126" s="56" t="n">
        <v>89.22</v>
      </c>
      <c r="N126" s="25"/>
    </row>
    <row r="127" customFormat="false" ht="9" hidden="false" customHeight="false" outlineLevel="0" collapsed="false">
      <c r="A127" s="10" t="s">
        <v>228</v>
      </c>
      <c r="E127" s="25" t="n">
        <f aca="false">SUM(F127:G127)</f>
        <v>12879</v>
      </c>
      <c r="F127" s="25" t="n">
        <v>6213</v>
      </c>
      <c r="G127" s="25" t="n">
        <v>6666</v>
      </c>
      <c r="H127" s="25"/>
      <c r="I127" s="25" t="n">
        <v>19</v>
      </c>
      <c r="J127" s="25" t="n">
        <v>19</v>
      </c>
      <c r="K127" s="25" t="n">
        <v>20</v>
      </c>
      <c r="L127" s="56" t="n">
        <v>93.2</v>
      </c>
      <c r="N127" s="25"/>
    </row>
    <row r="128" customFormat="false" ht="9" hidden="false" customHeight="false" outlineLevel="0" collapsed="false">
      <c r="A128" s="10" t="s">
        <v>229</v>
      </c>
      <c r="E128" s="25" t="n">
        <f aca="false">SUM(F128:G128)</f>
        <v>138050</v>
      </c>
      <c r="F128" s="25" t="n">
        <v>66288</v>
      </c>
      <c r="G128" s="25" t="n">
        <v>71762</v>
      </c>
      <c r="H128" s="25"/>
      <c r="I128" s="25" t="n">
        <v>20</v>
      </c>
      <c r="J128" s="25" t="n">
        <v>18</v>
      </c>
      <c r="K128" s="25" t="n">
        <v>20</v>
      </c>
      <c r="L128" s="56" t="n">
        <v>92.37</v>
      </c>
      <c r="N128" s="25"/>
    </row>
    <row r="129" customFormat="false" ht="9" hidden="false" customHeight="false" outlineLevel="0" collapsed="false">
      <c r="A129" s="20"/>
      <c r="B129" s="20"/>
      <c r="C129" s="20"/>
      <c r="D129" s="20"/>
      <c r="J129" s="26"/>
    </row>
    <row r="130" customFormat="false" ht="9" hidden="false" customHeight="true" outlineLevel="0" collapsed="false">
      <c r="A130" s="14"/>
      <c r="B130" s="14"/>
      <c r="C130" s="14"/>
      <c r="D130" s="14"/>
      <c r="E130" s="14"/>
      <c r="F130" s="14"/>
      <c r="G130" s="14"/>
      <c r="H130" s="14"/>
      <c r="I130" s="15"/>
      <c r="J130" s="15"/>
      <c r="K130" s="15"/>
      <c r="L130" s="15"/>
      <c r="M130" s="15"/>
    </row>
    <row r="131" customFormat="false" ht="9" hidden="false" customHeight="true" outlineLevel="0" collapsed="false"/>
    <row r="132" customFormat="false" ht="9" hidden="false" customHeight="false" outlineLevel="0" collapsed="false">
      <c r="A132" s="10" t="s">
        <v>88</v>
      </c>
      <c r="B132" s="57" t="s">
        <v>230</v>
      </c>
      <c r="C132" s="57"/>
      <c r="D132" s="57"/>
      <c r="E132" s="57"/>
      <c r="F132" s="57"/>
      <c r="G132" s="57"/>
      <c r="H132" s="57"/>
      <c r="I132" s="57"/>
      <c r="J132" s="57"/>
      <c r="K132" s="57"/>
      <c r="L132" s="57"/>
      <c r="M132" s="57"/>
    </row>
    <row r="133" customFormat="false" ht="18" hidden="false" customHeight="true" outlineLevel="0" collapsed="false">
      <c r="A133" s="58" t="s">
        <v>231</v>
      </c>
      <c r="B133" s="28" t="s">
        <v>232</v>
      </c>
      <c r="C133" s="28"/>
      <c r="D133" s="28"/>
      <c r="E133" s="28"/>
      <c r="F133" s="28"/>
      <c r="G133" s="28"/>
      <c r="H133" s="28"/>
      <c r="I133" s="28"/>
      <c r="J133" s="28"/>
      <c r="K133" s="28"/>
      <c r="L133" s="28"/>
      <c r="M133" s="28"/>
    </row>
    <row r="134" customFormat="false" ht="9" hidden="false" customHeight="false" outlineLevel="0" collapsed="false">
      <c r="A134" s="10" t="s">
        <v>233</v>
      </c>
      <c r="B134" s="57" t="s">
        <v>234</v>
      </c>
      <c r="C134" s="57"/>
      <c r="D134" s="57"/>
      <c r="E134" s="57"/>
      <c r="F134" s="57"/>
      <c r="G134" s="57"/>
      <c r="H134" s="57"/>
      <c r="I134" s="57"/>
      <c r="J134" s="57"/>
      <c r="K134" s="57"/>
      <c r="L134" s="57"/>
      <c r="M134" s="57"/>
    </row>
    <row r="135" customFormat="false" ht="9" hidden="false" customHeight="false" outlineLevel="0" collapsed="false">
      <c r="A135" s="10" t="s">
        <v>90</v>
      </c>
      <c r="D135" s="21" t="s">
        <v>235</v>
      </c>
      <c r="E135" s="21"/>
      <c r="F135" s="21"/>
      <c r="G135" s="21"/>
      <c r="H135" s="21"/>
      <c r="I135" s="21"/>
      <c r="J135" s="21"/>
      <c r="K135" s="21"/>
      <c r="L135" s="21"/>
      <c r="M135" s="21"/>
    </row>
    <row r="136" customFormat="false" ht="9" hidden="true" customHeight="false" outlineLevel="0" collapsed="false">
      <c r="A136" s="10" t="s">
        <v>63</v>
      </c>
    </row>
  </sheetData>
  <sheetProtection sheet="true" objects="true" scenarios="true"/>
  <mergeCells count="19">
    <mergeCell ref="A1:J1"/>
    <mergeCell ref="A2:J2"/>
    <mergeCell ref="A3:J3"/>
    <mergeCell ref="A6:D9"/>
    <mergeCell ref="E6:G6"/>
    <mergeCell ref="I6:K6"/>
    <mergeCell ref="L6:L9"/>
    <mergeCell ref="M6:M9"/>
    <mergeCell ref="A11:D11"/>
    <mergeCell ref="A12:D12"/>
    <mergeCell ref="A13:D13"/>
    <mergeCell ref="A14:D14"/>
    <mergeCell ref="A15:D15"/>
    <mergeCell ref="A129:D129"/>
    <mergeCell ref="A130:D130"/>
    <mergeCell ref="B132:M132"/>
    <mergeCell ref="B133:M133"/>
    <mergeCell ref="B134:M134"/>
    <mergeCell ref="D135:M135"/>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7.5" zeroHeight="false" outlineLevelRow="0" outlineLevelCol="0"/>
  <cols>
    <col collapsed="false" customWidth="true" hidden="false" outlineLevel="0" max="1" min="1" style="30" width="10.99"/>
    <col collapsed="false" customWidth="true" hidden="false" outlineLevel="0" max="2" min="2" style="30" width="86.99"/>
    <col collapsed="false" customWidth="true" hidden="false" outlineLevel="0" max="3" min="3" style="30" width="25.98"/>
    <col collapsed="false" customWidth="true" hidden="false" outlineLevel="0" max="4" min="4" style="30" width="5.99"/>
    <col collapsed="false" customWidth="true" hidden="false" outlineLevel="0" max="5" min="5" style="31" width="9.38"/>
    <col collapsed="false" customWidth="true" hidden="false" outlineLevel="0" max="6" min="6" style="31" width="19.38"/>
    <col collapsed="false" customWidth="true" hidden="false" outlineLevel="0" max="7" min="7" style="31" width="11.78"/>
    <col collapsed="false" customWidth="true" hidden="false" outlineLevel="0" max="8" min="8" style="31" width="11.19"/>
    <col collapsed="false" customWidth="false" hidden="false" outlineLevel="0" max="257" min="9" style="31" width="8.98"/>
  </cols>
  <sheetData>
    <row r="1" customFormat="false" ht="3" hidden="false" customHeight="true" outlineLevel="0" collapsed="false">
      <c r="A1" s="32"/>
      <c r="B1" s="33"/>
      <c r="C1" s="33"/>
      <c r="D1" s="33"/>
      <c r="E1" s="34" t="s">
        <v>63</v>
      </c>
    </row>
    <row r="2" customFormat="false" ht="12" hidden="false" customHeight="true" outlineLevel="0" collapsed="false">
      <c r="A2" s="33"/>
      <c r="B2" s="35" t="s">
        <v>236</v>
      </c>
      <c r="C2" s="36" t="s">
        <v>237</v>
      </c>
      <c r="D2" s="33"/>
    </row>
    <row r="3" customFormat="false" ht="12" hidden="false" customHeight="true" outlineLevel="0" collapsed="false">
      <c r="A3" s="33"/>
      <c r="B3" s="35" t="s">
        <v>3</v>
      </c>
      <c r="C3" s="37"/>
      <c r="D3" s="33"/>
    </row>
    <row r="4" customFormat="false" ht="12" hidden="false" customHeight="true" outlineLevel="0" collapsed="false">
      <c r="A4" s="33"/>
      <c r="B4" s="38" t="s">
        <v>57</v>
      </c>
      <c r="C4" s="37"/>
      <c r="D4" s="33"/>
    </row>
    <row r="5" customFormat="false" ht="12" hidden="false" customHeight="true" outlineLevel="0" collapsed="false">
      <c r="A5" s="33"/>
      <c r="B5" s="59"/>
      <c r="C5" s="33"/>
      <c r="D5" s="33"/>
    </row>
    <row r="6" customFormat="false" ht="12" hidden="false" customHeight="true" outlineLevel="0" collapsed="false">
      <c r="A6" s="33"/>
      <c r="B6" s="33"/>
      <c r="C6" s="33"/>
      <c r="D6" s="33"/>
    </row>
    <row r="7" customFormat="false" ht="12" hidden="false" customHeight="true" outlineLevel="0" collapsed="false">
      <c r="A7" s="33"/>
      <c r="B7" s="41"/>
      <c r="C7" s="41"/>
      <c r="D7" s="33"/>
    </row>
    <row r="8" customFormat="false" ht="12" hidden="false" customHeight="true" outlineLevel="0" collapsed="false">
      <c r="A8" s="33"/>
      <c r="B8" s="41"/>
      <c r="C8" s="41"/>
      <c r="D8" s="33"/>
    </row>
    <row r="9" customFormat="false" ht="12" hidden="false" customHeight="true" outlineLevel="0" collapsed="false">
      <c r="A9" s="33"/>
      <c r="B9" s="41"/>
      <c r="C9" s="41"/>
      <c r="D9" s="33"/>
      <c r="G9" s="60"/>
    </row>
    <row r="10" customFormat="false" ht="12" hidden="false" customHeight="true" outlineLevel="0" collapsed="false">
      <c r="A10" s="33"/>
      <c r="B10" s="41"/>
      <c r="C10" s="41"/>
      <c r="D10" s="33"/>
      <c r="G10" s="61"/>
    </row>
    <row r="11" customFormat="false" ht="12" hidden="false" customHeight="true" outlineLevel="0" collapsed="false">
      <c r="A11" s="33"/>
      <c r="B11" s="41"/>
      <c r="C11" s="41"/>
      <c r="D11" s="33"/>
      <c r="F11" s="39" t="str">
        <f aca="false">"APATZINGÁN
"&amp;TEXT(G11,"#0.0")</f>
        <v>APATZINGÁN
2.9</v>
      </c>
      <c r="G11" s="62" t="n">
        <v>2.9</v>
      </c>
    </row>
    <row r="12" customFormat="false" ht="12" hidden="false" customHeight="true" outlineLevel="0" collapsed="false">
      <c r="A12" s="33"/>
      <c r="B12" s="41"/>
      <c r="C12" s="41"/>
      <c r="D12" s="33"/>
      <c r="F12" s="31" t="str">
        <f aca="false">"ZITÁCUARO
"&amp;TEXT(G12,"#0.0")</f>
        <v>ZITÁCUARO
3.5</v>
      </c>
      <c r="G12" s="62" t="n">
        <v>3.5</v>
      </c>
    </row>
    <row r="13" customFormat="false" ht="12" hidden="false" customHeight="true" outlineLevel="0" collapsed="false">
      <c r="A13" s="33"/>
      <c r="B13" s="41"/>
      <c r="C13" s="41"/>
      <c r="D13" s="33"/>
      <c r="F13" s="31" t="str">
        <f aca="false">"ZAMORA
"&amp;TEXT(G13,"#0.0")</f>
        <v>ZAMORA
4.0</v>
      </c>
      <c r="G13" s="62" t="n">
        <v>4</v>
      </c>
    </row>
    <row r="14" customFormat="false" ht="12" hidden="false" customHeight="true" outlineLevel="0" collapsed="false">
      <c r="A14" s="33"/>
      <c r="B14" s="41"/>
      <c r="C14" s="41"/>
      <c r="D14" s="33"/>
      <c r="F14" s="31" t="str">
        <f aca="false">"LÁZARO CÁRDENAS
"&amp;TEXT(G14,"#0.0")</f>
        <v>LÁZARO CÁRDENAS
4.3</v>
      </c>
      <c r="G14" s="62" t="n">
        <v>4.3</v>
      </c>
    </row>
    <row r="15" customFormat="false" ht="12" hidden="false" customHeight="true" outlineLevel="0" collapsed="false">
      <c r="A15" s="33"/>
      <c r="B15" s="41"/>
      <c r="C15" s="41"/>
      <c r="D15" s="33"/>
      <c r="F15" s="31" t="str">
        <f aca="false">"URUAPAN
"&amp;TEXT(G15,"#0.0")</f>
        <v>URUAPAN
6.7</v>
      </c>
      <c r="G15" s="62" t="n">
        <v>6.7</v>
      </c>
    </row>
    <row r="16" customFormat="false" ht="12" hidden="false" customHeight="true" outlineLevel="0" collapsed="false">
      <c r="A16" s="33"/>
      <c r="B16" s="41"/>
      <c r="C16" s="41"/>
      <c r="D16" s="33"/>
      <c r="F16" s="31" t="str">
        <f aca="false">"MORELIA
"&amp;TEXT(G16,"#0.0")</f>
        <v>MORELIA
15.6</v>
      </c>
      <c r="G16" s="62" t="n">
        <v>15.6</v>
      </c>
    </row>
    <row r="17" customFormat="false" ht="12" hidden="false" customHeight="true" outlineLevel="0" collapsed="false">
      <c r="A17" s="33"/>
      <c r="B17" s="41"/>
      <c r="C17" s="41"/>
      <c r="D17" s="33"/>
      <c r="F17" s="39" t="str">
        <f aca="false">"RESTO DE 
MUNICIPIOS
"&amp;TEXT(G17,"#0.0")</f>
        <v>RESTO DE 
MUNICIPIOS
63.0</v>
      </c>
      <c r="G17" s="62" t="n">
        <v>63</v>
      </c>
    </row>
    <row r="18" customFormat="false" ht="12" hidden="false" customHeight="true" outlineLevel="0" collapsed="false">
      <c r="A18" s="33"/>
      <c r="B18" s="41"/>
      <c r="C18" s="41"/>
      <c r="D18" s="33"/>
      <c r="G18" s="63" t="n">
        <f aca="false">SUM(G11:G17)</f>
        <v>100</v>
      </c>
    </row>
    <row r="19" customFormat="false" ht="12" hidden="false" customHeight="true" outlineLevel="0" collapsed="false">
      <c r="A19" s="33"/>
      <c r="B19" s="41"/>
      <c r="C19" s="41"/>
      <c r="D19" s="33"/>
      <c r="G19" s="61"/>
    </row>
    <row r="20" customFormat="false" ht="12" hidden="false" customHeight="true" outlineLevel="0" collapsed="false">
      <c r="A20" s="33"/>
      <c r="B20" s="41"/>
      <c r="C20" s="41"/>
      <c r="D20" s="33"/>
      <c r="G20" s="60"/>
    </row>
    <row r="21" customFormat="false" ht="12" hidden="false" customHeight="true" outlineLevel="0" collapsed="false">
      <c r="A21" s="33"/>
      <c r="B21" s="41"/>
      <c r="C21" s="41"/>
      <c r="D21" s="33"/>
      <c r="F21" s="64"/>
      <c r="G21" s="64"/>
      <c r="H21" s="64"/>
      <c r="I21" s="64"/>
    </row>
    <row r="22" customFormat="false" ht="12" hidden="false" customHeight="true" outlineLevel="0" collapsed="false">
      <c r="A22" s="33"/>
      <c r="B22" s="41"/>
      <c r="C22" s="41"/>
      <c r="D22" s="33"/>
      <c r="F22" s="34"/>
      <c r="G22" s="34"/>
      <c r="H22" s="34"/>
      <c r="I22" s="34"/>
      <c r="K22" s="65"/>
    </row>
    <row r="23" customFormat="false" ht="12" hidden="false" customHeight="true" outlineLevel="0" collapsed="false">
      <c r="A23" s="33"/>
      <c r="B23" s="41"/>
      <c r="C23" s="41"/>
      <c r="D23" s="33"/>
      <c r="F23" s="34"/>
      <c r="G23" s="34"/>
      <c r="H23" s="34"/>
      <c r="I23" s="34"/>
      <c r="K23" s="65"/>
    </row>
    <row r="24" customFormat="false" ht="12" hidden="false" customHeight="true" outlineLevel="0" collapsed="false">
      <c r="A24" s="33"/>
      <c r="B24" s="41"/>
      <c r="C24" s="41"/>
      <c r="D24" s="33"/>
      <c r="F24" s="34"/>
      <c r="G24" s="34"/>
      <c r="H24" s="34"/>
      <c r="I24" s="34"/>
      <c r="K24" s="65"/>
    </row>
    <row r="25" customFormat="false" ht="12" hidden="false" customHeight="true" outlineLevel="0" collapsed="false">
      <c r="A25" s="33"/>
      <c r="B25" s="41"/>
      <c r="C25" s="41"/>
      <c r="D25" s="33"/>
      <c r="F25" s="34"/>
      <c r="G25" s="34"/>
      <c r="H25" s="34"/>
      <c r="I25" s="34"/>
      <c r="K25" s="65"/>
    </row>
    <row r="26" customFormat="false" ht="12" hidden="false" customHeight="true" outlineLevel="0" collapsed="false">
      <c r="A26" s="33"/>
      <c r="B26" s="33"/>
      <c r="C26" s="33"/>
      <c r="D26" s="33"/>
      <c r="F26" s="34"/>
      <c r="G26" s="34"/>
      <c r="H26" s="34"/>
      <c r="I26" s="34"/>
      <c r="K26" s="65"/>
    </row>
    <row r="27" customFormat="false" ht="12" hidden="false" customHeight="true" outlineLevel="0" collapsed="false">
      <c r="A27" s="33"/>
      <c r="B27" s="33"/>
      <c r="C27" s="33"/>
      <c r="D27" s="33"/>
      <c r="F27" s="34"/>
      <c r="G27" s="34"/>
      <c r="H27" s="34"/>
      <c r="I27" s="34"/>
      <c r="K27" s="65"/>
    </row>
    <row r="28" customFormat="false" ht="12" hidden="false" customHeight="true" outlineLevel="0" collapsed="false">
      <c r="A28" s="33"/>
      <c r="B28" s="45"/>
      <c r="C28" s="33"/>
      <c r="D28" s="33"/>
      <c r="F28" s="34"/>
      <c r="G28" s="34"/>
      <c r="H28" s="34"/>
      <c r="I28" s="34"/>
      <c r="K28" s="65"/>
    </row>
    <row r="29" customFormat="false" ht="9" hidden="false" customHeight="true" outlineLevel="0" collapsed="false">
      <c r="A29" s="46" t="s">
        <v>63</v>
      </c>
      <c r="F29" s="34"/>
      <c r="G29" s="34"/>
      <c r="H29" s="34"/>
      <c r="I29" s="34"/>
      <c r="K29" s="40"/>
    </row>
    <row r="30" customFormat="false" ht="9" hidden="false" customHeight="true" outlineLevel="0" collapsed="false">
      <c r="F30" s="34"/>
      <c r="G30" s="34"/>
      <c r="H30" s="34"/>
      <c r="I30" s="34"/>
      <c r="K30" s="40"/>
    </row>
    <row r="31" customFormat="false" ht="9" hidden="false" customHeight="true" outlineLevel="0" collapsed="false">
      <c r="F31" s="34"/>
      <c r="G31" s="34"/>
      <c r="H31" s="34"/>
      <c r="I31" s="34"/>
      <c r="K31" s="40"/>
    </row>
    <row r="32" customFormat="false" ht="9" hidden="false" customHeight="true" outlineLevel="0" collapsed="false">
      <c r="F32" s="34"/>
      <c r="G32" s="34"/>
      <c r="H32" s="34"/>
      <c r="I32" s="34"/>
      <c r="K32" s="40"/>
    </row>
    <row r="33" customFormat="false" ht="9" hidden="false" customHeight="true" outlineLevel="0" collapsed="false">
      <c r="F33" s="34"/>
      <c r="G33" s="34"/>
      <c r="H33" s="34"/>
      <c r="I33" s="34"/>
      <c r="K33" s="40"/>
    </row>
    <row r="34" customFormat="false" ht="9" hidden="false" customHeight="true" outlineLevel="0" collapsed="false">
      <c r="F34" s="34"/>
      <c r="G34" s="34"/>
      <c r="H34" s="34"/>
      <c r="I34" s="34"/>
      <c r="K34" s="40"/>
    </row>
    <row r="35" customFormat="false" ht="9" hidden="false" customHeight="true" outlineLevel="0" collapsed="false">
      <c r="F35" s="34"/>
      <c r="G35" s="34"/>
      <c r="H35" s="34"/>
      <c r="I35" s="34"/>
      <c r="K35" s="40"/>
    </row>
    <row r="36" customFormat="false" ht="9" hidden="false" customHeight="true" outlineLevel="0" collapsed="false">
      <c r="F36" s="34"/>
      <c r="G36" s="34"/>
      <c r="H36" s="34"/>
      <c r="I36" s="34"/>
      <c r="K36" s="40"/>
    </row>
    <row r="37" customFormat="false" ht="9" hidden="false" customHeight="true" outlineLevel="0" collapsed="false">
      <c r="F37" s="34"/>
      <c r="G37" s="34"/>
      <c r="H37" s="34"/>
      <c r="I37" s="34"/>
      <c r="K37" s="40"/>
    </row>
    <row r="38" customFormat="false" ht="9" hidden="false" customHeight="true" outlineLevel="0" collapsed="false">
      <c r="F38" s="34"/>
      <c r="G38" s="34"/>
      <c r="H38" s="34"/>
      <c r="I38" s="34"/>
      <c r="K38" s="40"/>
    </row>
    <row r="39" customFormat="false" ht="9" hidden="false" customHeight="true" outlineLevel="0" collapsed="false">
      <c r="F39" s="34"/>
      <c r="G39" s="34"/>
      <c r="H39" s="34"/>
      <c r="I39" s="34"/>
      <c r="K39" s="40"/>
    </row>
    <row r="40" customFormat="false" ht="9" hidden="false" customHeight="true" outlineLevel="0" collapsed="false">
      <c r="F40" s="34"/>
      <c r="G40" s="34"/>
      <c r="H40" s="34"/>
      <c r="I40" s="34"/>
      <c r="K40" s="40"/>
    </row>
    <row r="41" customFormat="false" ht="9" hidden="false" customHeight="true" outlineLevel="0" collapsed="false">
      <c r="F41" s="34"/>
      <c r="G41" s="34"/>
      <c r="H41" s="34"/>
      <c r="I41" s="34"/>
      <c r="K41" s="40"/>
    </row>
    <row r="42" customFormat="false" ht="9" hidden="false" customHeight="true" outlineLevel="0" collapsed="false">
      <c r="F42" s="34"/>
      <c r="G42" s="34"/>
      <c r="H42" s="34"/>
      <c r="I42" s="34"/>
      <c r="K42" s="40"/>
    </row>
    <row r="43" customFormat="false" ht="9" hidden="false" customHeight="true" outlineLevel="0" collapsed="false">
      <c r="F43" s="34"/>
      <c r="G43" s="34"/>
      <c r="H43" s="34"/>
      <c r="I43" s="34"/>
      <c r="K43" s="40"/>
    </row>
    <row r="44" customFormat="false" ht="9" hidden="false" customHeight="true" outlineLevel="0" collapsed="false">
      <c r="F44" s="34"/>
      <c r="G44" s="34"/>
      <c r="H44" s="34"/>
      <c r="I44" s="34"/>
      <c r="K44" s="40"/>
    </row>
    <row r="45" customFormat="false" ht="9" hidden="false" customHeight="true" outlineLevel="0" collapsed="false">
      <c r="F45" s="34"/>
      <c r="G45" s="34"/>
      <c r="H45" s="34"/>
      <c r="I45" s="34"/>
      <c r="K45" s="40"/>
    </row>
    <row r="46" customFormat="false" ht="9" hidden="false" customHeight="true" outlineLevel="0" collapsed="false">
      <c r="F46" s="34"/>
      <c r="G46" s="34"/>
      <c r="H46" s="34"/>
      <c r="I46" s="34"/>
      <c r="K46" s="40"/>
    </row>
    <row r="47" customFormat="false" ht="9" hidden="false" customHeight="true" outlineLevel="0" collapsed="false">
      <c r="F47" s="34"/>
      <c r="G47" s="34"/>
      <c r="H47" s="34"/>
      <c r="I47" s="34"/>
      <c r="K47" s="40"/>
    </row>
    <row r="48" customFormat="false" ht="9" hidden="false" customHeight="true" outlineLevel="0" collapsed="false">
      <c r="F48" s="34"/>
      <c r="G48" s="34"/>
      <c r="H48" s="34"/>
      <c r="I48" s="34"/>
      <c r="K48" s="40"/>
    </row>
    <row r="49" customFormat="false" ht="9" hidden="false" customHeight="true" outlineLevel="0" collapsed="false">
      <c r="F49" s="34"/>
      <c r="G49" s="34"/>
      <c r="H49" s="34"/>
      <c r="I49" s="34"/>
      <c r="K49" s="40"/>
    </row>
    <row r="50" customFormat="false" ht="9" hidden="false" customHeight="true" outlineLevel="0" collapsed="false">
      <c r="F50" s="34"/>
      <c r="G50" s="34"/>
      <c r="H50" s="34"/>
      <c r="I50" s="34"/>
      <c r="K50" s="40"/>
    </row>
    <row r="51" customFormat="false" ht="9" hidden="false" customHeight="true" outlineLevel="0" collapsed="false">
      <c r="F51" s="34"/>
      <c r="G51" s="34"/>
      <c r="H51" s="34"/>
      <c r="I51" s="34"/>
      <c r="K51" s="40"/>
    </row>
    <row r="52" customFormat="false" ht="9" hidden="false" customHeight="true" outlineLevel="0" collapsed="false">
      <c r="F52" s="34"/>
      <c r="G52" s="34"/>
      <c r="H52" s="34"/>
      <c r="I52" s="34"/>
      <c r="K52" s="40"/>
    </row>
    <row r="53" customFormat="false" ht="9" hidden="false" customHeight="true" outlineLevel="0" collapsed="false">
      <c r="F53" s="34"/>
      <c r="G53" s="34"/>
      <c r="H53" s="34"/>
      <c r="I53" s="34"/>
      <c r="K53" s="40"/>
    </row>
    <row r="54" customFormat="false" ht="9" hidden="false" customHeight="true" outlineLevel="0" collapsed="false">
      <c r="F54" s="34"/>
      <c r="G54" s="34"/>
      <c r="H54" s="34"/>
      <c r="I54" s="34"/>
      <c r="K54" s="40"/>
    </row>
    <row r="55" customFormat="false" ht="9" hidden="false" customHeight="true" outlineLevel="0" collapsed="false">
      <c r="F55" s="34"/>
      <c r="G55" s="34"/>
      <c r="H55" s="34"/>
      <c r="I55" s="34"/>
      <c r="K55" s="40"/>
    </row>
    <row r="56" customFormat="false" ht="9" hidden="false" customHeight="true" outlineLevel="0" collapsed="false">
      <c r="F56" s="34"/>
      <c r="G56" s="34"/>
      <c r="H56" s="34"/>
      <c r="I56" s="34"/>
      <c r="K56" s="40"/>
    </row>
    <row r="57" customFormat="false" ht="9" hidden="false" customHeight="true" outlineLevel="0" collapsed="false">
      <c r="F57" s="34"/>
      <c r="G57" s="34"/>
      <c r="H57" s="34"/>
      <c r="I57" s="34"/>
      <c r="K57" s="40"/>
    </row>
    <row r="58" customFormat="false" ht="9" hidden="false" customHeight="true" outlineLevel="0" collapsed="false">
      <c r="F58" s="34"/>
      <c r="G58" s="34"/>
      <c r="H58" s="34"/>
      <c r="I58" s="34"/>
      <c r="K58" s="40"/>
    </row>
    <row r="59" customFormat="false" ht="9" hidden="false" customHeight="true" outlineLevel="0" collapsed="false">
      <c r="F59" s="34"/>
      <c r="G59" s="34"/>
      <c r="H59" s="34"/>
      <c r="I59" s="34"/>
      <c r="K59" s="40"/>
    </row>
    <row r="60" customFormat="false" ht="9" hidden="false" customHeight="true" outlineLevel="0" collapsed="false">
      <c r="F60" s="34"/>
      <c r="G60" s="34"/>
      <c r="H60" s="34"/>
      <c r="I60" s="34"/>
      <c r="K60" s="40"/>
    </row>
    <row r="61" customFormat="false" ht="9" hidden="false" customHeight="true" outlineLevel="0" collapsed="false">
      <c r="F61" s="34"/>
      <c r="G61" s="34"/>
      <c r="H61" s="34"/>
      <c r="I61" s="34"/>
      <c r="K61" s="40"/>
    </row>
    <row r="62" customFormat="false" ht="9" hidden="false" customHeight="true" outlineLevel="0" collapsed="false">
      <c r="F62" s="34"/>
      <c r="G62" s="34"/>
      <c r="H62" s="34"/>
      <c r="I62" s="34"/>
      <c r="K62" s="40"/>
    </row>
    <row r="63" customFormat="false" ht="9" hidden="false" customHeight="true" outlineLevel="0" collapsed="false">
      <c r="F63" s="34"/>
      <c r="G63" s="34"/>
      <c r="H63" s="34"/>
      <c r="I63" s="34"/>
      <c r="K63" s="40"/>
    </row>
    <row r="64" customFormat="false" ht="9" hidden="false" customHeight="true" outlineLevel="0" collapsed="false">
      <c r="F64" s="34"/>
      <c r="G64" s="34"/>
      <c r="H64" s="34"/>
      <c r="I64" s="34"/>
      <c r="K64" s="40"/>
    </row>
    <row r="65" customFormat="false" ht="9" hidden="false" customHeight="true" outlineLevel="0" collapsed="false">
      <c r="F65" s="34"/>
      <c r="G65" s="34"/>
      <c r="H65" s="34"/>
      <c r="I65" s="34"/>
      <c r="K65" s="40"/>
    </row>
    <row r="66" customFormat="false" ht="9" hidden="false" customHeight="true" outlineLevel="0" collapsed="false">
      <c r="F66" s="34"/>
      <c r="G66" s="34"/>
      <c r="H66" s="34"/>
      <c r="I66" s="34"/>
      <c r="K66" s="40"/>
    </row>
    <row r="67" customFormat="false" ht="9" hidden="false" customHeight="true" outlineLevel="0" collapsed="false">
      <c r="F67" s="34"/>
      <c r="G67" s="34"/>
      <c r="H67" s="34"/>
      <c r="I67" s="34"/>
      <c r="K67" s="40"/>
    </row>
    <row r="68" customFormat="false" ht="9" hidden="false" customHeight="true" outlineLevel="0" collapsed="false">
      <c r="F68" s="34"/>
      <c r="G68" s="34"/>
      <c r="H68" s="34"/>
      <c r="I68" s="34"/>
      <c r="K68" s="40"/>
    </row>
    <row r="69" customFormat="false" ht="9" hidden="false" customHeight="true" outlineLevel="0" collapsed="false">
      <c r="F69" s="34"/>
      <c r="G69" s="34"/>
      <c r="H69" s="34"/>
      <c r="I69" s="34"/>
      <c r="K69" s="40"/>
    </row>
    <row r="70" customFormat="false" ht="9" hidden="false" customHeight="true" outlineLevel="0" collapsed="false">
      <c r="F70" s="34"/>
      <c r="G70" s="34"/>
      <c r="H70" s="34"/>
      <c r="I70" s="34"/>
      <c r="K70" s="40"/>
    </row>
    <row r="71" customFormat="false" ht="9" hidden="false" customHeight="true" outlineLevel="0" collapsed="false">
      <c r="F71" s="34"/>
      <c r="G71" s="34"/>
      <c r="H71" s="34"/>
      <c r="I71" s="34"/>
      <c r="K71" s="40"/>
    </row>
    <row r="72" customFormat="false" ht="9" hidden="false" customHeight="true" outlineLevel="0" collapsed="false">
      <c r="F72" s="34"/>
      <c r="G72" s="34"/>
      <c r="H72" s="34"/>
      <c r="I72" s="34"/>
      <c r="K72" s="40"/>
    </row>
    <row r="73" customFormat="false" ht="9" hidden="false" customHeight="true" outlineLevel="0" collapsed="false">
      <c r="F73" s="34"/>
      <c r="G73" s="34"/>
      <c r="H73" s="34"/>
      <c r="I73" s="34"/>
      <c r="K73" s="40"/>
    </row>
    <row r="74" customFormat="false" ht="9" hidden="false" customHeight="true" outlineLevel="0" collapsed="false">
      <c r="F74" s="34"/>
      <c r="G74" s="34"/>
      <c r="H74" s="34"/>
      <c r="I74" s="34"/>
      <c r="K74" s="40"/>
    </row>
    <row r="75" customFormat="false" ht="9" hidden="false" customHeight="true" outlineLevel="0" collapsed="false">
      <c r="F75" s="34"/>
      <c r="G75" s="34"/>
      <c r="H75" s="34"/>
      <c r="I75" s="34"/>
      <c r="K75" s="40"/>
    </row>
    <row r="76" customFormat="false" ht="9" hidden="false" customHeight="true" outlineLevel="0" collapsed="false">
      <c r="F76" s="34"/>
      <c r="G76" s="34"/>
      <c r="H76" s="34"/>
      <c r="I76" s="34"/>
      <c r="K76" s="40"/>
    </row>
    <row r="77" customFormat="false" ht="9" hidden="false" customHeight="true" outlineLevel="0" collapsed="false">
      <c r="F77" s="34"/>
      <c r="G77" s="34"/>
      <c r="H77" s="34"/>
      <c r="I77" s="34"/>
      <c r="K77" s="40"/>
    </row>
    <row r="78" customFormat="false" ht="9" hidden="false" customHeight="true" outlineLevel="0" collapsed="false">
      <c r="F78" s="34"/>
      <c r="G78" s="34"/>
      <c r="H78" s="34"/>
      <c r="I78" s="34"/>
      <c r="K78" s="40"/>
    </row>
    <row r="79" customFormat="false" ht="9" hidden="false" customHeight="true" outlineLevel="0" collapsed="false">
      <c r="F79" s="34"/>
      <c r="G79" s="34"/>
      <c r="H79" s="34"/>
      <c r="I79" s="34"/>
      <c r="K79" s="40"/>
    </row>
    <row r="80" customFormat="false" ht="9" hidden="false" customHeight="true" outlineLevel="0" collapsed="false">
      <c r="F80" s="34"/>
      <c r="G80" s="34"/>
      <c r="H80" s="34"/>
      <c r="I80" s="34"/>
      <c r="K80" s="40"/>
    </row>
    <row r="81" customFormat="false" ht="9" hidden="false" customHeight="true" outlineLevel="0" collapsed="false">
      <c r="F81" s="34"/>
      <c r="G81" s="34"/>
      <c r="H81" s="34"/>
      <c r="I81" s="34"/>
      <c r="K81" s="40"/>
    </row>
    <row r="82" customFormat="false" ht="9" hidden="false" customHeight="true" outlineLevel="0" collapsed="false">
      <c r="F82" s="34"/>
      <c r="G82" s="34"/>
      <c r="H82" s="34"/>
      <c r="I82" s="34"/>
      <c r="K82" s="40"/>
    </row>
    <row r="83" customFormat="false" ht="9" hidden="false" customHeight="true" outlineLevel="0" collapsed="false">
      <c r="F83" s="34"/>
      <c r="G83" s="34"/>
      <c r="H83" s="34"/>
      <c r="I83" s="34"/>
      <c r="K83" s="40"/>
    </row>
    <row r="84" customFormat="false" ht="9" hidden="false" customHeight="true" outlineLevel="0" collapsed="false">
      <c r="F84" s="34"/>
      <c r="G84" s="34"/>
      <c r="H84" s="34"/>
      <c r="I84" s="34"/>
      <c r="K84" s="40"/>
    </row>
    <row r="85" customFormat="false" ht="9" hidden="false" customHeight="true" outlineLevel="0" collapsed="false">
      <c r="F85" s="34"/>
      <c r="G85" s="34"/>
      <c r="H85" s="34"/>
      <c r="I85" s="34"/>
      <c r="K85" s="40"/>
    </row>
    <row r="86" customFormat="false" ht="9" hidden="false" customHeight="true" outlineLevel="0" collapsed="false">
      <c r="F86" s="34"/>
      <c r="G86" s="34"/>
      <c r="H86" s="34"/>
      <c r="I86" s="34"/>
      <c r="K86" s="40"/>
    </row>
    <row r="87" customFormat="false" ht="9" hidden="false" customHeight="true" outlineLevel="0" collapsed="false">
      <c r="F87" s="34"/>
      <c r="G87" s="34"/>
      <c r="H87" s="34"/>
      <c r="I87" s="34"/>
      <c r="K87" s="40"/>
    </row>
    <row r="88" customFormat="false" ht="9" hidden="false" customHeight="true" outlineLevel="0" collapsed="false">
      <c r="F88" s="34"/>
      <c r="G88" s="34"/>
      <c r="H88" s="34"/>
      <c r="I88" s="34"/>
      <c r="K88" s="40"/>
    </row>
    <row r="89" customFormat="false" ht="9" hidden="false" customHeight="true" outlineLevel="0" collapsed="false">
      <c r="F89" s="34"/>
      <c r="G89" s="34"/>
      <c r="H89" s="34"/>
      <c r="I89" s="34"/>
      <c r="K89" s="40"/>
    </row>
    <row r="90" customFormat="false" ht="9" hidden="false" customHeight="true" outlineLevel="0" collapsed="false">
      <c r="F90" s="34"/>
      <c r="G90" s="34"/>
      <c r="H90" s="34"/>
      <c r="I90" s="34"/>
      <c r="K90" s="40"/>
    </row>
    <row r="91" customFormat="false" ht="9" hidden="false" customHeight="true" outlineLevel="0" collapsed="false">
      <c r="F91" s="34"/>
      <c r="G91" s="34"/>
      <c r="H91" s="34"/>
      <c r="I91" s="34"/>
      <c r="K91" s="40"/>
    </row>
    <row r="92" customFormat="false" ht="9" hidden="false" customHeight="true" outlineLevel="0" collapsed="false">
      <c r="F92" s="34"/>
      <c r="G92" s="34"/>
      <c r="H92" s="34"/>
      <c r="I92" s="34"/>
      <c r="K92" s="40"/>
    </row>
    <row r="93" customFormat="false" ht="9" hidden="false" customHeight="true" outlineLevel="0" collapsed="false">
      <c r="F93" s="34"/>
      <c r="G93" s="34"/>
      <c r="H93" s="34"/>
      <c r="I93" s="34"/>
      <c r="K93" s="40"/>
    </row>
    <row r="94" customFormat="false" ht="9" hidden="false" customHeight="true" outlineLevel="0" collapsed="false">
      <c r="F94" s="34"/>
      <c r="G94" s="34"/>
      <c r="H94" s="34"/>
      <c r="I94" s="34"/>
      <c r="K94" s="40"/>
    </row>
    <row r="95" customFormat="false" ht="9" hidden="false" customHeight="true" outlineLevel="0" collapsed="false">
      <c r="F95" s="34"/>
      <c r="G95" s="34"/>
      <c r="H95" s="34"/>
      <c r="I95" s="34"/>
      <c r="K95" s="40"/>
    </row>
    <row r="96" customFormat="false" ht="9" hidden="false" customHeight="true" outlineLevel="0" collapsed="false">
      <c r="F96" s="34"/>
      <c r="G96" s="34"/>
      <c r="H96" s="34"/>
      <c r="I96" s="34"/>
      <c r="K96" s="40"/>
    </row>
    <row r="97" customFormat="false" ht="9" hidden="false" customHeight="true" outlineLevel="0" collapsed="false">
      <c r="F97" s="34"/>
      <c r="G97" s="34"/>
      <c r="H97" s="34"/>
      <c r="I97" s="34"/>
      <c r="K97" s="40"/>
    </row>
    <row r="98" customFormat="false" ht="9" hidden="false" customHeight="true" outlineLevel="0" collapsed="false">
      <c r="F98" s="34"/>
      <c r="G98" s="34"/>
      <c r="H98" s="34"/>
      <c r="I98" s="34"/>
      <c r="K98" s="40"/>
    </row>
    <row r="99" customFormat="false" ht="9" hidden="false" customHeight="true" outlineLevel="0" collapsed="false">
      <c r="F99" s="34"/>
      <c r="G99" s="34"/>
      <c r="H99" s="34"/>
      <c r="I99" s="34"/>
      <c r="K99" s="40"/>
    </row>
    <row r="100" customFormat="false" ht="9" hidden="false" customHeight="true" outlineLevel="0" collapsed="false">
      <c r="F100" s="34"/>
      <c r="G100" s="34"/>
      <c r="H100" s="34"/>
      <c r="I100" s="34"/>
      <c r="K100" s="40"/>
    </row>
    <row r="101" customFormat="false" ht="9" hidden="false" customHeight="true" outlineLevel="0" collapsed="false">
      <c r="F101" s="34"/>
      <c r="G101" s="34"/>
      <c r="H101" s="34"/>
      <c r="I101" s="34"/>
      <c r="K101" s="40"/>
    </row>
    <row r="102" customFormat="false" ht="9" hidden="false" customHeight="true" outlineLevel="0" collapsed="false">
      <c r="F102" s="34"/>
      <c r="G102" s="34"/>
      <c r="H102" s="34"/>
      <c r="I102" s="34"/>
      <c r="K102" s="40"/>
    </row>
    <row r="103" customFormat="false" ht="9" hidden="false" customHeight="true" outlineLevel="0" collapsed="false">
      <c r="F103" s="34"/>
      <c r="G103" s="34"/>
      <c r="H103" s="34"/>
      <c r="I103" s="34"/>
      <c r="K103" s="40"/>
    </row>
    <row r="104" customFormat="false" ht="9" hidden="false" customHeight="true" outlineLevel="0" collapsed="false">
      <c r="F104" s="34"/>
      <c r="G104" s="34"/>
      <c r="H104" s="34"/>
      <c r="I104" s="34"/>
      <c r="K104" s="40"/>
    </row>
    <row r="105" customFormat="false" ht="9" hidden="false" customHeight="true" outlineLevel="0" collapsed="false">
      <c r="F105" s="34"/>
      <c r="G105" s="34"/>
      <c r="H105" s="34"/>
      <c r="I105" s="34"/>
      <c r="K105" s="40"/>
    </row>
    <row r="106" customFormat="false" ht="9" hidden="false" customHeight="true" outlineLevel="0" collapsed="false">
      <c r="F106" s="34"/>
      <c r="G106" s="34"/>
      <c r="H106" s="34"/>
      <c r="I106" s="34"/>
      <c r="K106" s="40"/>
    </row>
    <row r="107" customFormat="false" ht="9" hidden="false" customHeight="true" outlineLevel="0" collapsed="false">
      <c r="F107" s="34"/>
      <c r="G107" s="34"/>
      <c r="H107" s="34"/>
      <c r="I107" s="34"/>
      <c r="K107" s="40"/>
    </row>
    <row r="108" customFormat="false" ht="9" hidden="false" customHeight="true" outlineLevel="0" collapsed="false">
      <c r="F108" s="34"/>
      <c r="G108" s="34"/>
      <c r="H108" s="34"/>
      <c r="I108" s="34"/>
      <c r="K108" s="40"/>
    </row>
    <row r="109" customFormat="false" ht="9" hidden="false" customHeight="true" outlineLevel="0" collapsed="false">
      <c r="F109" s="34"/>
      <c r="G109" s="34"/>
      <c r="H109" s="34"/>
      <c r="I109" s="34"/>
      <c r="K109" s="40"/>
    </row>
    <row r="110" customFormat="false" ht="9" hidden="false" customHeight="true" outlineLevel="0" collapsed="false">
      <c r="F110" s="34"/>
      <c r="G110" s="34"/>
      <c r="H110" s="34"/>
      <c r="I110" s="34"/>
      <c r="K110" s="40"/>
    </row>
    <row r="111" customFormat="false" ht="9" hidden="false" customHeight="true" outlineLevel="0" collapsed="false">
      <c r="F111" s="34"/>
      <c r="G111" s="34"/>
      <c r="H111" s="34"/>
      <c r="I111" s="34"/>
      <c r="K111" s="40"/>
    </row>
    <row r="112" customFormat="false" ht="9" hidden="false" customHeight="true" outlineLevel="0" collapsed="false">
      <c r="F112" s="34"/>
      <c r="G112" s="34"/>
      <c r="H112" s="34"/>
      <c r="I112" s="34"/>
      <c r="K112" s="40"/>
    </row>
    <row r="113" customFormat="false" ht="9" hidden="false" customHeight="true" outlineLevel="0" collapsed="false">
      <c r="F113" s="34"/>
      <c r="G113" s="34"/>
      <c r="H113" s="34"/>
      <c r="I113" s="34"/>
      <c r="K113" s="40"/>
    </row>
    <row r="114" customFormat="false" ht="9" hidden="false" customHeight="true" outlineLevel="0" collapsed="false">
      <c r="F114" s="34"/>
      <c r="G114" s="34"/>
      <c r="H114" s="34"/>
      <c r="I114" s="34"/>
      <c r="K114" s="40"/>
    </row>
    <row r="115" customFormat="false" ht="9" hidden="false" customHeight="true" outlineLevel="0" collapsed="false">
      <c r="F115" s="34"/>
      <c r="G115" s="34"/>
      <c r="H115" s="34"/>
      <c r="I115" s="34"/>
      <c r="K115" s="40"/>
    </row>
    <row r="116" customFormat="false" ht="9" hidden="false" customHeight="true" outlineLevel="0" collapsed="false">
      <c r="F116" s="34"/>
      <c r="G116" s="34"/>
      <c r="H116" s="34"/>
      <c r="I116" s="34"/>
      <c r="K116" s="40"/>
    </row>
    <row r="117" customFormat="false" ht="9" hidden="false" customHeight="true" outlineLevel="0" collapsed="false">
      <c r="F117" s="34"/>
      <c r="G117" s="34"/>
      <c r="H117" s="34"/>
      <c r="I117" s="34"/>
      <c r="K117" s="40"/>
    </row>
    <row r="118" customFormat="false" ht="9" hidden="false" customHeight="true" outlineLevel="0" collapsed="false">
      <c r="F118" s="34"/>
      <c r="G118" s="34"/>
      <c r="H118" s="34"/>
      <c r="I118" s="34"/>
      <c r="K118" s="40"/>
    </row>
    <row r="119" customFormat="false" ht="9" hidden="false" customHeight="true" outlineLevel="0" collapsed="false">
      <c r="F119" s="34"/>
      <c r="G119" s="34"/>
      <c r="H119" s="34"/>
      <c r="I119" s="34"/>
      <c r="K119" s="40"/>
    </row>
    <row r="120" customFormat="false" ht="9" hidden="false" customHeight="true" outlineLevel="0" collapsed="false">
      <c r="F120" s="34"/>
      <c r="G120" s="34"/>
      <c r="H120" s="34"/>
      <c r="I120" s="34"/>
      <c r="K120" s="40"/>
    </row>
    <row r="121" customFormat="false" ht="9" hidden="false" customHeight="true" outlineLevel="0" collapsed="false">
      <c r="F121" s="34"/>
      <c r="G121" s="34"/>
      <c r="H121" s="34"/>
      <c r="I121" s="34"/>
      <c r="K121" s="40"/>
    </row>
    <row r="122" customFormat="false" ht="9" hidden="false" customHeight="true" outlineLevel="0" collapsed="false">
      <c r="F122" s="34"/>
      <c r="G122" s="34"/>
      <c r="H122" s="34"/>
      <c r="I122" s="34"/>
      <c r="K122" s="40"/>
    </row>
    <row r="123" customFormat="false" ht="9" hidden="false" customHeight="true" outlineLevel="0" collapsed="false">
      <c r="F123" s="34"/>
      <c r="G123" s="34"/>
      <c r="H123" s="34"/>
      <c r="I123" s="34"/>
      <c r="K123" s="40"/>
    </row>
    <row r="124" customFormat="false" ht="9" hidden="false" customHeight="true" outlineLevel="0" collapsed="false">
      <c r="F124" s="34"/>
      <c r="G124" s="34"/>
      <c r="H124" s="34"/>
      <c r="I124" s="34"/>
      <c r="K124" s="40"/>
    </row>
    <row r="125" customFormat="false" ht="9" hidden="false" customHeight="true" outlineLevel="0" collapsed="false">
      <c r="F125" s="34"/>
      <c r="G125" s="34"/>
      <c r="H125" s="34"/>
      <c r="I125" s="34"/>
      <c r="K125" s="40"/>
    </row>
    <row r="126" customFormat="false" ht="9" hidden="false" customHeight="true" outlineLevel="0" collapsed="false">
      <c r="F126" s="34"/>
      <c r="G126" s="34"/>
      <c r="H126" s="34"/>
      <c r="I126" s="34"/>
      <c r="K126" s="40"/>
    </row>
    <row r="127" customFormat="false" ht="9" hidden="false" customHeight="true" outlineLevel="0" collapsed="false">
      <c r="F127" s="34"/>
      <c r="G127" s="34"/>
      <c r="H127" s="34"/>
      <c r="I127" s="34"/>
      <c r="K127" s="40"/>
    </row>
    <row r="128" customFormat="false" ht="9" hidden="false" customHeight="true" outlineLevel="0" collapsed="false">
      <c r="F128" s="34"/>
      <c r="G128" s="34"/>
      <c r="H128" s="34"/>
      <c r="I128" s="34"/>
      <c r="K128" s="40"/>
    </row>
    <row r="129" customFormat="false" ht="9" hidden="false" customHeight="true" outlineLevel="0" collapsed="false">
      <c r="F129" s="34"/>
      <c r="G129" s="34"/>
      <c r="H129" s="34"/>
      <c r="I129" s="34"/>
      <c r="K129" s="40"/>
    </row>
    <row r="130" customFormat="false" ht="9" hidden="false" customHeight="true" outlineLevel="0" collapsed="false">
      <c r="F130" s="34"/>
      <c r="G130" s="34"/>
      <c r="H130" s="34"/>
      <c r="I130" s="34"/>
      <c r="K130" s="40"/>
    </row>
    <row r="131" customFormat="false" ht="9" hidden="false" customHeight="true" outlineLevel="0" collapsed="false">
      <c r="F131" s="34"/>
      <c r="G131" s="34"/>
      <c r="H131" s="34"/>
      <c r="I131" s="34"/>
      <c r="K131" s="40"/>
    </row>
    <row r="132" customFormat="false" ht="9" hidden="false" customHeight="true" outlineLevel="0" collapsed="false">
      <c r="F132" s="34"/>
      <c r="G132" s="34"/>
      <c r="H132" s="34"/>
      <c r="I132" s="34"/>
      <c r="K132" s="40"/>
    </row>
    <row r="133" customFormat="false" ht="9" hidden="false" customHeight="true" outlineLevel="0" collapsed="false">
      <c r="F133" s="34"/>
      <c r="G133" s="34"/>
      <c r="H133" s="34"/>
      <c r="I133" s="34"/>
      <c r="K133" s="40"/>
    </row>
    <row r="134" customFormat="false" ht="9" hidden="false" customHeight="true" outlineLevel="0" collapsed="false">
      <c r="F134" s="34"/>
      <c r="G134" s="34"/>
      <c r="H134" s="34"/>
      <c r="I134" s="34"/>
      <c r="K134" s="40"/>
    </row>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row r="1191" customFormat="false" ht="9" hidden="false" customHeight="true" outlineLevel="0" collapsed="false"/>
    <row r="1192" customFormat="false" ht="9" hidden="false" customHeight="true" outlineLevel="0" collapsed="false"/>
    <row r="1193" customFormat="false" ht="9" hidden="false" customHeight="true" outlineLevel="0" collapsed="false"/>
    <row r="1194" customFormat="false" ht="9" hidden="false" customHeight="true" outlineLevel="0" collapsed="false"/>
    <row r="1195" customFormat="false" ht="9" hidden="false" customHeight="true" outlineLevel="0" collapsed="false"/>
    <row r="1196" customFormat="false" ht="9" hidden="false" customHeight="true" outlineLevel="0" collapsed="false"/>
    <row r="1197" customFormat="false" ht="9" hidden="false" customHeight="true" outlineLevel="0" collapsed="false"/>
    <row r="1198" customFormat="false" ht="9" hidden="false" customHeight="true" outlineLevel="0" collapsed="false"/>
    <row r="1199" customFormat="false" ht="9" hidden="false" customHeight="true" outlineLevel="0" collapsed="false"/>
    <row r="1200" customFormat="false" ht="9" hidden="false" customHeight="true" outlineLevel="0" collapsed="false"/>
    <row r="1201" customFormat="false" ht="9" hidden="false" customHeight="true" outlineLevel="0" collapsed="false"/>
    <row r="1202" customFormat="false" ht="9" hidden="false" customHeight="true" outlineLevel="0" collapsed="false"/>
    <row r="1203" customFormat="false" ht="9" hidden="false" customHeight="true" outlineLevel="0" collapsed="false"/>
    <row r="1204" customFormat="false" ht="9" hidden="false" customHeight="true" outlineLevel="0" collapsed="false"/>
    <row r="1205" customFormat="false" ht="9" hidden="false" customHeight="true" outlineLevel="0" collapsed="false"/>
    <row r="1206" customFormat="false" ht="9" hidden="false" customHeight="true" outlineLevel="0" collapsed="false"/>
    <row r="1207" customFormat="false" ht="9" hidden="false" customHeight="true" outlineLevel="0" collapsed="false"/>
    <row r="1208" customFormat="false" ht="9" hidden="false" customHeight="true" outlineLevel="0" collapsed="false"/>
    <row r="1209" customFormat="false" ht="9" hidden="false" customHeight="true" outlineLevel="0" collapsed="false"/>
    <row r="1210" customFormat="false" ht="9" hidden="false" customHeight="true" outlineLevel="0" collapsed="false"/>
    <row r="1211" customFormat="false" ht="9" hidden="false" customHeight="true" outlineLevel="0" collapsed="false"/>
    <row r="1212" customFormat="false" ht="9" hidden="false" customHeight="true" outlineLevel="0" collapsed="false"/>
    <row r="1213" customFormat="false" ht="9" hidden="false" customHeight="true" outlineLevel="0" collapsed="false"/>
    <row r="1214" customFormat="false" ht="9" hidden="false" customHeight="true" outlineLevel="0" collapsed="false"/>
    <row r="1215" customFormat="false" ht="9" hidden="false" customHeight="true" outlineLevel="0" collapsed="false"/>
    <row r="1216" customFormat="false" ht="9" hidden="false" customHeight="true" outlineLevel="0" collapsed="false"/>
    <row r="1217" customFormat="false" ht="9" hidden="false" customHeight="true" outlineLevel="0" collapsed="false"/>
    <row r="1218" customFormat="false" ht="9" hidden="false" customHeight="true" outlineLevel="0" collapsed="false"/>
    <row r="1219" customFormat="false" ht="9" hidden="false" customHeight="true" outlineLevel="0" collapsed="false"/>
    <row r="1220" customFormat="false" ht="9" hidden="false" customHeight="true" outlineLevel="0" collapsed="false"/>
    <row r="1221" customFormat="false" ht="9" hidden="false" customHeight="true" outlineLevel="0" collapsed="false"/>
    <row r="1222" customFormat="false" ht="9" hidden="false" customHeight="true" outlineLevel="0" collapsed="false"/>
    <row r="1223" customFormat="false" ht="9" hidden="false" customHeight="true" outlineLevel="0" collapsed="false"/>
    <row r="1224" customFormat="false" ht="9" hidden="false" customHeight="true" outlineLevel="0" collapsed="false"/>
    <row r="1225" customFormat="false" ht="9" hidden="false" customHeight="true" outlineLevel="0" collapsed="false"/>
    <row r="1226" customFormat="false" ht="9" hidden="false" customHeight="true" outlineLevel="0" collapsed="false"/>
    <row r="1227" customFormat="false" ht="9" hidden="false" customHeight="true" outlineLevel="0" collapsed="false"/>
    <row r="1228" customFormat="false" ht="9" hidden="false" customHeight="true" outlineLevel="0" collapsed="false"/>
    <row r="1229" customFormat="false" ht="9" hidden="false" customHeight="true" outlineLevel="0" collapsed="false"/>
    <row r="1230" customFormat="false" ht="9" hidden="false" customHeight="true" outlineLevel="0" collapsed="false"/>
    <row r="1231" customFormat="false" ht="9" hidden="false" customHeight="true" outlineLevel="0" collapsed="false"/>
    <row r="1232" customFormat="false" ht="9" hidden="false" customHeight="true" outlineLevel="0" collapsed="false"/>
    <row r="1233" customFormat="false" ht="9" hidden="false" customHeight="true" outlineLevel="0" collapsed="false"/>
    <row r="1234" customFormat="false" ht="9" hidden="false" customHeight="true" outlineLevel="0" collapsed="false"/>
    <row r="1235" customFormat="false" ht="9" hidden="false" customHeight="true" outlineLevel="0" collapsed="false"/>
    <row r="1236" customFormat="false" ht="9" hidden="false" customHeight="true" outlineLevel="0" collapsed="false"/>
    <row r="1237" customFormat="false" ht="9" hidden="false" customHeight="true" outlineLevel="0" collapsed="false"/>
    <row r="1238" customFormat="false" ht="9" hidden="false" customHeight="true" outlineLevel="0" collapsed="false"/>
    <row r="1239" customFormat="false" ht="9" hidden="false" customHeight="true" outlineLevel="0" collapsed="false"/>
    <row r="1240" customFormat="false" ht="9" hidden="false" customHeight="true" outlineLevel="0" collapsed="false"/>
    <row r="1241" customFormat="false" ht="9" hidden="false" customHeight="true" outlineLevel="0" collapsed="false"/>
    <row r="1242" customFormat="false" ht="9" hidden="false" customHeight="true" outlineLevel="0" collapsed="false"/>
    <row r="1243" customFormat="false" ht="9" hidden="false" customHeight="true" outlineLevel="0" collapsed="false"/>
    <row r="1244" customFormat="false" ht="9" hidden="false" customHeight="true" outlineLevel="0" collapsed="false"/>
    <row r="1245" customFormat="false" ht="9" hidden="false" customHeight="true" outlineLevel="0" collapsed="false"/>
    <row r="1246" customFormat="false" ht="9" hidden="false" customHeight="true" outlineLevel="0" collapsed="false"/>
    <row r="1247" customFormat="false" ht="9" hidden="false" customHeight="true" outlineLevel="0" collapsed="false"/>
    <row r="1248" customFormat="false" ht="9" hidden="false" customHeight="true" outlineLevel="0" collapsed="false"/>
    <row r="1249" customFormat="false" ht="9" hidden="false" customHeight="true" outlineLevel="0" collapsed="false"/>
    <row r="1250" customFormat="false" ht="9" hidden="false" customHeight="true" outlineLevel="0" collapsed="false"/>
    <row r="1251" customFormat="false" ht="9" hidden="false" customHeight="true" outlineLevel="0" collapsed="false"/>
    <row r="1252" customFormat="false" ht="9" hidden="false" customHeight="true" outlineLevel="0" collapsed="false"/>
    <row r="1253" customFormat="false" ht="9" hidden="false" customHeight="true" outlineLevel="0" collapsed="false"/>
    <row r="1254" customFormat="false" ht="9" hidden="false" customHeight="true" outlineLevel="0" collapsed="false"/>
    <row r="1255" customFormat="false" ht="9" hidden="false" customHeight="true" outlineLevel="0" collapsed="false"/>
    <row r="1256" customFormat="false" ht="9" hidden="false" customHeight="true" outlineLevel="0" collapsed="false"/>
    <row r="1257" customFormat="false" ht="9" hidden="false" customHeight="true" outlineLevel="0" collapsed="false"/>
    <row r="1258" customFormat="false" ht="9" hidden="false" customHeight="true" outlineLevel="0" collapsed="false"/>
    <row r="1259" customFormat="false" ht="9" hidden="false" customHeight="true" outlineLevel="0" collapsed="false"/>
    <row r="1260" customFormat="false" ht="9" hidden="false" customHeight="true" outlineLevel="0" collapsed="false"/>
    <row r="1261" customFormat="false" ht="9" hidden="false" customHeight="true" outlineLevel="0" collapsed="false"/>
    <row r="1262" customFormat="false" ht="9" hidden="false" customHeight="true" outlineLevel="0" collapsed="false"/>
    <row r="1263" customFormat="false" ht="9" hidden="false" customHeight="true" outlineLevel="0" collapsed="false"/>
    <row r="1264" customFormat="false" ht="9" hidden="false" customHeight="true" outlineLevel="0" collapsed="false"/>
    <row r="1265" customFormat="false" ht="9" hidden="false" customHeight="true" outlineLevel="0" collapsed="false"/>
    <row r="1266" customFormat="false" ht="9" hidden="false" customHeight="true" outlineLevel="0" collapsed="false"/>
    <row r="1267" customFormat="false" ht="9" hidden="false" customHeight="true" outlineLevel="0" collapsed="false"/>
    <row r="1268" customFormat="false" ht="9" hidden="false" customHeight="true" outlineLevel="0" collapsed="false"/>
    <row r="1269" customFormat="false" ht="9" hidden="false" customHeight="true" outlineLevel="0" collapsed="false"/>
    <row r="1270" customFormat="false" ht="9" hidden="false" customHeight="true" outlineLevel="0" collapsed="false"/>
    <row r="1271" customFormat="false" ht="9" hidden="false" customHeight="true" outlineLevel="0" collapsed="false"/>
    <row r="1272" customFormat="false" ht="9" hidden="false" customHeight="true" outlineLevel="0" collapsed="false"/>
    <row r="1273" customFormat="false" ht="9" hidden="false" customHeight="true" outlineLevel="0" collapsed="false"/>
    <row r="1274" customFormat="false" ht="9" hidden="false" customHeight="true" outlineLevel="0" collapsed="false"/>
    <row r="1275" customFormat="false" ht="9" hidden="false" customHeight="true" outlineLevel="0" collapsed="false"/>
    <row r="1276" customFormat="false" ht="9" hidden="false" customHeight="true" outlineLevel="0" collapsed="false"/>
    <row r="1277" customFormat="false" ht="9" hidden="false" customHeight="true" outlineLevel="0" collapsed="false"/>
    <row r="1278" customFormat="false" ht="9" hidden="false" customHeight="true" outlineLevel="0" collapsed="false"/>
    <row r="1279" customFormat="false" ht="9" hidden="false" customHeight="true" outlineLevel="0" collapsed="false"/>
    <row r="1280" customFormat="false" ht="9" hidden="false" customHeight="true" outlineLevel="0" collapsed="false"/>
    <row r="1281" customFormat="false" ht="9" hidden="false" customHeight="true" outlineLevel="0" collapsed="false"/>
    <row r="1282" customFormat="false" ht="9" hidden="false" customHeight="true" outlineLevel="0" collapsed="false"/>
    <row r="1283" customFormat="false" ht="9" hidden="false" customHeight="true" outlineLevel="0" collapsed="false"/>
    <row r="1284" customFormat="false" ht="9" hidden="false" customHeight="true" outlineLevel="0" collapsed="false"/>
    <row r="1285" customFormat="false" ht="9" hidden="false" customHeight="true" outlineLevel="0" collapsed="false"/>
    <row r="1286" customFormat="false" ht="9" hidden="false" customHeight="true" outlineLevel="0" collapsed="false"/>
    <row r="1287" customFormat="false" ht="9" hidden="false" customHeight="true" outlineLevel="0" collapsed="false"/>
    <row r="1288" customFormat="false" ht="9" hidden="false" customHeight="true" outlineLevel="0" collapsed="false"/>
    <row r="1289" customFormat="false" ht="9" hidden="false" customHeight="true" outlineLevel="0" collapsed="false"/>
    <row r="1290" customFormat="false" ht="9" hidden="false" customHeight="true" outlineLevel="0" collapsed="false"/>
    <row r="1291" customFormat="false" ht="9" hidden="false" customHeight="true" outlineLevel="0" collapsed="false"/>
    <row r="1292" customFormat="false" ht="9" hidden="false" customHeight="true" outlineLevel="0" collapsed="false"/>
    <row r="1293" customFormat="false" ht="9" hidden="false" customHeight="true" outlineLevel="0" collapsed="false"/>
    <row r="1294" customFormat="false" ht="9" hidden="false" customHeight="true" outlineLevel="0" collapsed="false"/>
    <row r="1295" customFormat="false" ht="9" hidden="false" customHeight="true" outlineLevel="0" collapsed="false"/>
    <row r="1296" customFormat="false" ht="9" hidden="false" customHeight="true" outlineLevel="0" collapsed="false"/>
    <row r="1297" customFormat="false" ht="9" hidden="false" customHeight="true" outlineLevel="0" collapsed="false"/>
    <row r="1298" customFormat="false" ht="9" hidden="false" customHeight="true" outlineLevel="0" collapsed="false"/>
    <row r="1299" customFormat="false" ht="9" hidden="false" customHeight="true" outlineLevel="0" collapsed="false"/>
    <row r="1300" customFormat="false" ht="9" hidden="false" customHeight="true" outlineLevel="0" collapsed="false"/>
    <row r="1301" customFormat="false" ht="9" hidden="false" customHeight="true" outlineLevel="0" collapsed="false"/>
    <row r="1302" customFormat="false" ht="9" hidden="false" customHeight="true" outlineLevel="0" collapsed="false"/>
    <row r="1303" customFormat="false" ht="9" hidden="false" customHeight="true" outlineLevel="0" collapsed="false"/>
    <row r="1304" customFormat="false" ht="9" hidden="false" customHeight="true" outlineLevel="0" collapsed="false"/>
    <row r="1305" customFormat="false" ht="9" hidden="false" customHeight="true" outlineLevel="0" collapsed="false"/>
    <row r="1306" customFormat="false" ht="9" hidden="false" customHeight="true" outlineLevel="0" collapsed="false"/>
    <row r="1307" customFormat="false" ht="9" hidden="false" customHeight="true" outlineLevel="0" collapsed="false"/>
    <row r="1308" customFormat="false" ht="9" hidden="false" customHeight="true" outlineLevel="0" collapsed="false"/>
    <row r="1309" customFormat="false" ht="9" hidden="false" customHeight="true" outlineLevel="0" collapsed="false"/>
    <row r="1310" customFormat="false" ht="9" hidden="false" customHeight="true" outlineLevel="0" collapsed="false"/>
    <row r="1311" customFormat="false" ht="9" hidden="false" customHeight="true" outlineLevel="0" collapsed="false"/>
    <row r="1312" customFormat="false" ht="9" hidden="false" customHeight="true" outlineLevel="0" collapsed="false"/>
    <row r="1313" customFormat="false" ht="9" hidden="false" customHeight="true" outlineLevel="0" collapsed="false"/>
    <row r="1314" customFormat="false" ht="9" hidden="false" customHeight="true" outlineLevel="0" collapsed="false"/>
    <row r="1315" customFormat="false" ht="9" hidden="false" customHeight="true" outlineLevel="0" collapsed="false"/>
    <row r="1316" customFormat="false" ht="9" hidden="false" customHeight="true" outlineLevel="0" collapsed="false"/>
    <row r="1317" customFormat="false" ht="9" hidden="false" customHeight="true" outlineLevel="0" collapsed="false"/>
    <row r="1318" customFormat="false" ht="9" hidden="false" customHeight="true" outlineLevel="0" collapsed="false"/>
    <row r="1319" customFormat="false" ht="9" hidden="false" customHeight="true" outlineLevel="0" collapsed="false"/>
    <row r="1320" customFormat="false" ht="9" hidden="false" customHeight="true" outlineLevel="0" collapsed="false"/>
    <row r="1321" customFormat="false" ht="9" hidden="false" customHeight="true" outlineLevel="0" collapsed="false"/>
    <row r="1322" customFormat="false" ht="9" hidden="false" customHeight="true" outlineLevel="0" collapsed="false"/>
    <row r="1323" customFormat="false" ht="9" hidden="false" customHeight="true" outlineLevel="0" collapsed="false"/>
    <row r="1324" customFormat="false" ht="9" hidden="false" customHeight="true" outlineLevel="0" collapsed="false"/>
    <row r="1325" customFormat="false" ht="9" hidden="false" customHeight="true" outlineLevel="0" collapsed="false"/>
    <row r="1326" customFormat="false" ht="9" hidden="false" customHeight="true" outlineLevel="0" collapsed="false"/>
    <row r="1327" customFormat="false" ht="9" hidden="false" customHeight="true" outlineLevel="0" collapsed="false"/>
    <row r="1328" customFormat="false" ht="9" hidden="false" customHeight="true" outlineLevel="0" collapsed="false"/>
    <row r="1329" customFormat="false" ht="9" hidden="false" customHeight="true" outlineLevel="0" collapsed="false"/>
    <row r="1330" customFormat="false" ht="9" hidden="false" customHeight="true" outlineLevel="0" collapsed="false"/>
    <row r="1331" customFormat="false" ht="9" hidden="false" customHeight="true" outlineLevel="0" collapsed="false"/>
    <row r="1332" customFormat="false" ht="9" hidden="false" customHeight="true" outlineLevel="0" collapsed="false"/>
    <row r="1333" customFormat="false" ht="9" hidden="false" customHeight="true" outlineLevel="0" collapsed="false"/>
    <row r="1334" customFormat="false" ht="9" hidden="false" customHeight="true" outlineLevel="0" collapsed="false"/>
    <row r="1335" customFormat="false" ht="9" hidden="false" customHeight="true" outlineLevel="0" collapsed="false"/>
    <row r="1336" customFormat="false" ht="9" hidden="false" customHeight="true" outlineLevel="0" collapsed="false"/>
    <row r="1337" customFormat="false" ht="9" hidden="false" customHeight="true" outlineLevel="0" collapsed="false"/>
    <row r="1338" customFormat="false" ht="9" hidden="false" customHeight="true" outlineLevel="0" collapsed="false"/>
    <row r="1339" customFormat="false" ht="9" hidden="false" customHeight="true" outlineLevel="0" collapsed="false"/>
    <row r="1340" customFormat="false" ht="9" hidden="false" customHeight="true" outlineLevel="0" collapsed="false"/>
    <row r="1341" customFormat="false" ht="9" hidden="false" customHeight="true" outlineLevel="0" collapsed="false"/>
    <row r="1342" customFormat="false" ht="9" hidden="false" customHeight="true" outlineLevel="0" collapsed="false"/>
  </sheetData>
  <sheetProtection sheet="true" objects="true" scenarios="true"/>
  <mergeCells count="1">
    <mergeCell ref="B7:C25"/>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K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7.99"/>
    <col collapsed="false" customWidth="true" hidden="false" outlineLevel="0" max="5" min="5" style="11" width="10.78"/>
    <col collapsed="false" customWidth="true" hidden="false" outlineLevel="0" max="6" min="6" style="11" width="11.59"/>
    <col collapsed="false" customWidth="true" hidden="false" outlineLevel="0" max="7" min="7" style="11" width="11.38"/>
    <col collapsed="false" customWidth="true" hidden="false" outlineLevel="0" max="8" min="8" style="10" width="2.99"/>
    <col collapsed="false" customWidth="true" hidden="false" outlineLevel="0" max="9" min="9" style="10" width="9.99"/>
    <col collapsed="false" customWidth="true" hidden="false" outlineLevel="0" max="10" min="10" style="10" width="11.78"/>
    <col collapsed="false" customWidth="true" hidden="false" outlineLevel="0" max="11" min="11" style="10" width="13.19"/>
    <col collapsed="false" customWidth="true" hidden="false" outlineLevel="0" max="12" min="12" style="10" width="9.99"/>
    <col collapsed="false" customWidth="true" hidden="false" outlineLevel="0" max="13" min="13" style="10" width="12.39"/>
    <col collapsed="false" customWidth="false" hidden="true" outlineLevel="0" max="257" min="14" style="10" width="11.46"/>
    <col collapsed="false" customWidth="false" hidden="true" outlineLevel="0" max="16384" min="258" style="0" width="11.46"/>
  </cols>
  <sheetData>
    <row r="1" customFormat="false" ht="12" hidden="false" customHeight="false" outlineLevel="0" collapsed="false">
      <c r="A1" s="47" t="s">
        <v>238</v>
      </c>
      <c r="B1" s="47"/>
      <c r="C1" s="47"/>
      <c r="D1" s="47"/>
      <c r="E1" s="47"/>
      <c r="F1" s="47"/>
      <c r="G1" s="47"/>
      <c r="H1" s="47"/>
      <c r="I1" s="47"/>
      <c r="J1" s="47"/>
      <c r="K1" s="47"/>
      <c r="M1" s="13" t="s">
        <v>239</v>
      </c>
      <c r="N1" s="10" t="s">
        <v>63</v>
      </c>
    </row>
    <row r="2" customFormat="false" ht="12" hidden="false" customHeight="false" outlineLevel="0" collapsed="false">
      <c r="A2" s="47" t="s">
        <v>240</v>
      </c>
      <c r="B2" s="47"/>
      <c r="C2" s="47"/>
      <c r="D2" s="47"/>
      <c r="E2" s="47"/>
      <c r="F2" s="47"/>
      <c r="G2" s="47"/>
      <c r="H2" s="47"/>
      <c r="I2" s="47"/>
      <c r="J2" s="47"/>
      <c r="K2" s="47"/>
    </row>
    <row r="3" customFormat="false" ht="12" hidden="false" customHeight="false" outlineLevel="0" collapsed="false">
      <c r="A3" s="47" t="s">
        <v>3</v>
      </c>
      <c r="B3" s="47"/>
      <c r="C3" s="47"/>
      <c r="D3" s="47"/>
      <c r="E3" s="47"/>
      <c r="F3" s="47"/>
      <c r="G3" s="47"/>
      <c r="H3" s="47"/>
      <c r="I3" s="47"/>
      <c r="J3" s="47"/>
      <c r="K3" s="47"/>
    </row>
    <row r="4" customFormat="false" ht="9" hidden="false" customHeight="false" outlineLevel="0" collapsed="false">
      <c r="A4" s="14"/>
      <c r="B4" s="14"/>
      <c r="C4" s="14"/>
      <c r="D4" s="14"/>
      <c r="E4" s="15"/>
      <c r="F4" s="15"/>
      <c r="G4" s="15"/>
      <c r="H4" s="15"/>
      <c r="I4" s="15"/>
      <c r="J4" s="15"/>
      <c r="K4" s="15"/>
      <c r="L4" s="15"/>
      <c r="M4" s="15"/>
    </row>
    <row r="5" customFormat="false" ht="2.1" hidden="false" customHeight="true" outlineLevel="0" collapsed="false"/>
    <row r="6" customFormat="false" ht="9" hidden="false" customHeight="true" outlineLevel="0" collapsed="false">
      <c r="A6" s="16" t="s">
        <v>241</v>
      </c>
      <c r="B6" s="16"/>
      <c r="C6" s="16"/>
      <c r="D6" s="16"/>
      <c r="E6" s="50" t="s">
        <v>68</v>
      </c>
      <c r="F6" s="50" t="s">
        <v>242</v>
      </c>
      <c r="G6" s="50" t="s">
        <v>243</v>
      </c>
      <c r="H6" s="66" t="s">
        <v>88</v>
      </c>
      <c r="I6" s="50" t="s">
        <v>244</v>
      </c>
      <c r="J6" s="50" t="s">
        <v>245</v>
      </c>
      <c r="K6" s="67" t="s">
        <v>246</v>
      </c>
      <c r="L6" s="67" t="s">
        <v>247</v>
      </c>
      <c r="M6" s="50" t="s">
        <v>248</v>
      </c>
    </row>
    <row r="7" customFormat="false" ht="9" hidden="false" customHeight="true" outlineLevel="0" collapsed="false">
      <c r="A7" s="16"/>
      <c r="B7" s="16"/>
      <c r="C7" s="16"/>
      <c r="D7" s="16"/>
      <c r="E7" s="50"/>
      <c r="F7" s="50"/>
      <c r="G7" s="50"/>
      <c r="H7" s="68"/>
      <c r="I7" s="50"/>
      <c r="J7" s="50"/>
      <c r="K7" s="67"/>
      <c r="L7" s="67"/>
      <c r="M7" s="50"/>
    </row>
    <row r="8" customFormat="false" ht="2.1" hidden="false" customHeight="true" outlineLevel="0" collapsed="false">
      <c r="A8" s="14"/>
      <c r="B8" s="14"/>
      <c r="C8" s="14"/>
      <c r="D8" s="14"/>
      <c r="E8" s="15"/>
      <c r="F8" s="15"/>
      <c r="G8" s="15"/>
      <c r="H8" s="15"/>
      <c r="I8" s="15"/>
      <c r="J8" s="15"/>
      <c r="K8" s="15"/>
      <c r="L8" s="15"/>
      <c r="M8" s="15"/>
    </row>
    <row r="9" customFormat="false" ht="9" hidden="false" customHeight="true" outlineLevel="0" collapsed="false">
      <c r="A9" s="19"/>
      <c r="B9" s="19"/>
      <c r="C9" s="19"/>
      <c r="D9" s="19"/>
    </row>
    <row r="10" customFormat="false" ht="9" hidden="false" customHeight="true" outlineLevel="0" collapsed="false">
      <c r="A10" s="20"/>
      <c r="B10" s="20"/>
      <c r="C10" s="20"/>
      <c r="D10" s="20"/>
    </row>
    <row r="11" customFormat="false" ht="9" hidden="false" customHeight="true" outlineLevel="0" collapsed="false">
      <c r="A11" s="21" t="s">
        <v>116</v>
      </c>
      <c r="B11" s="21"/>
      <c r="C11" s="21"/>
      <c r="D11" s="21"/>
      <c r="E11" s="69" t="n">
        <f aca="false">E16+E21+E26+E31+E36+E41+E46+E51+E56+E61+E66+E71+E76+E81+E86+E91+E96+E101+E106+E111+E116+E121+E126+E131+E136+E141+E146+E151+E156+E161+E166+E171+E176+E181+E186+E191+E196+E201+E206+E211+E216+E221+E226+E231+E236+E241+E246+E251+E256+E261+E266+E271+E276+E281+E286+E291+E296+E301+E306+E311+E316+E321+E326+E331+E336+E341+E346+E351+E356+E361+E366+E371+E376+E381+E386+E391+E396+E401+E406+E411+E416+E421+E426+E431+E436+E441+E446+E451+E456+E461+E466+E471+E476+E481+E486+E491+E496+E501+E506+E511+E516+E521+E526+E531+E536+E541+E546+E551+E556+E561+E566+E571+E576</f>
        <v>2787584</v>
      </c>
      <c r="F11" s="69" t="n">
        <f aca="false">F16+F21+F26+F31+F36+F41+F46+F51+F56+F61+F66+F71+F76+F81+F86+F91+F96+F101+F106+F111+F116+F121+F126+F131+F136+F141+F146+F151+F156+F161+F166+F171+F176+F181+F186+F191+F196+F201+F206+F211+F216+F221+F226+F231+F236+F241+F246+F251+F256+F261+F266+F271+F276+F281+F286+F291+F296+F301+F306+F311+F316+F321+F326+F331+F336+F341+F346+F351+F356+F361+F366+F371+F376+F381+F386+F391+F396+F401+F406+F411+F416+F421+F426+F431+F436+F441+F446+F451+F456+F461+F466+F471+F476+F481+F486+F491+F496+F501+F506+F511+F516+F521+F526+F531+F536+F541+F546+F551+F556+F561+F566+F571+F576</f>
        <v>1064141</v>
      </c>
      <c r="G11" s="69" t="n">
        <f aca="false">G16+G21+G26+G31+G36+G41+G46+G51+G56+G61+G66+G71+G76+G81+G86+G91+G96+G101+G106+G111+G116+G121+G126+G131+G136+G141+G146+G151+G156+G161+G166+G171+G176+G181+G186+G191+G196+G201+G206+G211+G216+G221+G226+G231+G236+G241+G246+G251+G256+G261+G266+G271+G276+G281+G286+G291+G296+G301+G306+G311+G316+G321+G326+G331+G336+G341+G346+G351+G356+G361+G366+G371+G376+G381+G386+G391+G396+G401+G406+G411+G416+G421+G426+G431+G436+G441+G446+G451+G456+G461+G466+G471+G476+G481+G486+G491+G496+G501+G506+G511+G516+G521+G526+G531+G536+G541+G546+G551+G556+G561+G566+G571+G576</f>
        <v>1384719</v>
      </c>
      <c r="H11" s="54"/>
      <c r="I11" s="69" t="n">
        <f aca="false">I16+I21+I26+I31+I36+I41+I46+I51+I56+I61+I66+I71+I76+I81+I86+I91+I96+I101+I106+I111+I116+I121+I126+I131+I136+I141+I146+I151+I156+I161+I166+I171+I176+I181+I186+I191+I196+I201+I206+I211+I216+I221+I226+I231+I236+I241+I246+I251+I256+I261+I266+I271+I276+I281+I286+I291+I296+I301+I306+I311+I316+I321+I326+I331+I336+I341+I346+I351+I356+I361+I366+I371+I376+I381+I386+I391+I396+I401+I406+I411+I416+I421+I426+I431+I436+I441+I446+I451+I456+I461+I466+I471+I476+I481+I486+I491+I496+I501+I506+I511+I516+I521+I526+I531+I536+I541+I546+I551+I556+I561+I566+I571+I576</f>
        <v>139831</v>
      </c>
      <c r="J11" s="69" t="n">
        <f aca="false">J16+J21+J26+J31+J36+J41+J46+J51+J56+J61+J66+J71+J76+J81+J86+J91+J96+J101+J106+J111+J116+J121+J126+J131+J136+J141+J146+J151+J156+J161+J166+J171+J176+J181+J186+J191+J196+J201+J206+J211+J216+J221+J226+J231+J236+J241+J246+J251+J256+J261+J266+J271+J276+J281+J286+J291+J296+J301+J306+J311+J316+J321+J326+J331+J336+J341+J346+J351+J356+J361+J366+J371+J376+J381+J386+J391+J396+J401+J406+J411+J416+J421+J426+J431+J436+J441+J446+J451+J456+J461+J466+J471+J476+J481+J486+J491+J496+J501+J506+J511+J516+J521+J526+J531+J536+J541+J546+J551+J556+J561+J566+J571+J576</f>
        <v>50606</v>
      </c>
      <c r="K11" s="69" t="n">
        <f aca="false">K16+K21+K26+K31+K36+K41+K46+K51+K56+K61+K66+K71+K76+K81+K86+K91+K96+K101+K106+K111+K116+K121+K126+K131+K136+K141+K146+K151+K156+K161+K166+K171+K176+K181+K186+K191+K196+K201+K206+K211+K216+K221+K226+K231+K236+K241+K246+K251+K256+K261+K266+K271+K276+K281+K286+K291+K296+K301+K306+K311+K316+K321+K326+K331+K336+K341+K346+K351+K356+K361+K366+K371+K376+K381+K386+K391+K396+K401+K406+K411+K416+K421+K426+K431+K436+K441+K446+K451+K456+K461+K466+K471+K476+K481+K486+K491+K496+K501+K506+K511+K516+K521+K526+K531+K536+K541+K546+K551+K556+K561+K566+K571+K576</f>
        <v>15775</v>
      </c>
      <c r="L11" s="69" t="n">
        <f aca="false">L16+L21+L26+L31+L36+L41+L46+L51+L56+L61+L66+L71+L76+L81+L86+L91+L96+L101+L106+L111+L116+L121+L126+L131+L136+L141+L146+L151+L156+L161+L166+L171+L176+L181+L186+L191+L196+L201+L206+L211+L216+L221+L226+L231+L236+L241+L246+L251+L256+L261+L266+L271+L276+L281+L286+L291+L296+L301+L306+L311+L316+L321+L326+L331+L336+L341+L346+L351+L356+L361+L366+L371+L376+L381+L386+L391+L396+L401+L406+L411+L416+L421+L426+L431+L436+L441+L446+L451+L456+L461+L466+L471+L476+L481+L486+L491+L496+L501+L506+L511+L516+L521+L526+L531+L536+L541+L546+L551+L556+L561+L566+L571+L576</f>
        <v>124466</v>
      </c>
      <c r="M11" s="69" t="n">
        <f aca="false">M16+M21+M26+M31+M36+M41+M46+M51+M56+M61+M66+M71+M76+M81+M86+M91+M96+M101+M106+M111+M116+M121+M126+M131+M136+M141+M146+M151+M156+M161+M166+M171+M176+M181+M186+M191+M196+M201+M206+M211+M216+M221+M226+M231+M236+M241+M246+M251+M256+M261+M266+M271+M276+M281+M286+M291+M296+M301+M306+M311+M316+M321+M326+M331+M336+M341+M346+M351+M356+M361+M366+M371+M376+M381+M386+M391+M396+M401+M406+M411+M416+M421+M426+M431+M436+M441+M446+M451+M456+M461+M466+M471+M476+M481+M486+M491+M496+M501+M506+M511+M516+M521+M526+M531+M536+M541+M546+M551+M556+M561+M566+M571+M576</f>
        <v>8046</v>
      </c>
    </row>
    <row r="12" customFormat="false" ht="9" hidden="false" customHeight="true" outlineLevel="0" collapsed="false">
      <c r="A12" s="57"/>
      <c r="B12" s="57"/>
      <c r="C12" s="57"/>
      <c r="D12" s="57"/>
      <c r="E12" s="70"/>
      <c r="F12" s="70"/>
      <c r="G12" s="70"/>
      <c r="H12" s="71"/>
      <c r="I12" s="71"/>
      <c r="J12" s="71"/>
      <c r="K12" s="71"/>
      <c r="L12" s="71"/>
      <c r="M12" s="71"/>
    </row>
    <row r="13" customFormat="false" ht="9" hidden="false" customHeight="true" outlineLevel="0" collapsed="false">
      <c r="A13" s="57" t="s">
        <v>249</v>
      </c>
      <c r="B13" s="57"/>
      <c r="C13" s="57"/>
      <c r="D13" s="57"/>
      <c r="E13" s="72" t="n">
        <f aca="false">E18+E23+E28+E33+E38+E43+E48+E53+E58+E63+E68+E73+E78+E83+E88+E93+E98+E103+E108+E113+E118+E123+E128+E133+E138+E143+E148+E153+E158+E163+E168+E173+E178+E183+E188+E193+E198+E203+E208+E213+E218+E223+E228+E233+E238+E243+E248+E253+E258+E263+E268+E273+E278+E283+E288+E293+E298+E303+E308+E313+E318+E323+E328+E333+E338+E343+E348+E353+E358+E363+E368+E373+E378+E383+E388+E393+E398+E403+E408+E413+E418+E423+E428+E433+E438+E443+E448+E453+E458+E463+E468+E473+E478+E483+E488+E493+E498+E503+E508+E513+E518+E523+E528+E533+E538+E543+E548+E553+E558+E563+E568+E573+E578</f>
        <v>1306154</v>
      </c>
      <c r="F13" s="72" t="n">
        <f aca="false">F18+F23+F28+F33+F38+F43+F48+F53+F58+F63+F68+F73+F78+F83+F88+F93+F98+F103+F108+F113+F118+F123+F128+F133+F138+F143+F148+F153+F158+F163+F168+F173+F178+F183+F188+F193+F198+F203+F208+F213+F218+F223+F228+F233+F238+F243+F248+F253+F258+F263+F268+F273+F278+F283+F288+F293+F298+F303+F308+F313+F318+F323+F328+F333+F338+F343+F348+F353+F358+F363+F368+F373+F378+F383+F388+F393+F398+F403+F408+F413+F418+F423+F428+F433+F438+F443+F448+F453+F458+F463+F468+F473+F478+F483+F488+F493+F498+F503+F508+F513+F518+F523+F528+F533+F538+F543+F548+F553+F558+F563+F568+F573+F578</f>
        <v>521888</v>
      </c>
      <c r="G13" s="72" t="n">
        <f aca="false">G18+G23+G28+G33+G38+G43+G48+G53+G58+G63+G68+G73+G78+G83+G88+G93+G98+G103+G108+G113+G118+G123+G128+G133+G138+G143+G148+G153+G158+G163+G168+G173+G178+G183+G188+G193+G198+G203+G208+G213+G218+G223+G228+G233+G238+G243+G248+G253+G258+G263+G268+G273+G278+G283+G288+G293+G298+G303+G308+G313+G318+G323+G328+G333+G338+G343+G348+G353+G358+G363+G368+G373+G378+G383+G388+G393+G398+G403+G408+G413+G418+G423+G428+G433+G438+G443+G448+G453+G458+G463+G468+G473+G478+G483+G488+G493+G498+G503+G508+G513+G518+G523+G528+G533+G538+G543+G548+G553+G558+G563+G568+G573+G578</f>
        <v>668455</v>
      </c>
      <c r="H13" s="71"/>
      <c r="I13" s="72" t="n">
        <f aca="false">I18+I23+I28+I33+I38+I43+I48+I53+I58+I63+I68+I73+I78+I83+I88+I93+I98+I103+I108+I113+I118+I123+I128+I133+I138+I143+I148+I153+I158+I163+I168+I173+I178+I183+I188+I193+I198+I203+I208+I213+I218+I223+I228+I233+I238+I243+I248+I253+I258+I263+I268+I273+I278+I283+I288+I293+I298+I303+I308+I313+I318+I323+I328+I333+I338+I343+I348+I353+I358+I363+I368+I373+I378+I383+I388+I393+I398+I403+I408+I413+I418+I423+I428+I433+I438+I443+I448+I453+I458+I463+I468+I473+I478+I483+I488+I493+I498+I503+I508+I513+I518+I523+I528+I533+I538+I543+I548+I553+I558+I563+I568+I573+I578</f>
        <v>66790</v>
      </c>
      <c r="J13" s="72" t="n">
        <f aca="false">J18+J23+J28+J33+J38+J43+J48+J53+J58+J63+J68+J73+J78+J83+J88+J93+J98+J103+J108+J113+J118+J123+J128+J133+J138+J143+J148+J153+J158+J163+J168+J173+J178+J183+J188+J193+J198+J203+J208+J213+J218+J223+J228+J233+J238+J243+J248+J253+J258+J263+J268+J273+J278+J283+J288+J293+J298+J303+J308+J313+J318+J323+J328+J333+J338+J343+J348+J353+J358+J363+J368+J373+J378+J383+J388+J393+J398+J403+J408+J413+J418+J423+J428+J433+J438+J443+J448+J453+J458+J463+J468+J473+J478+J483+J488+J493+J498+J503+J508+J513+J518+J523+J528+J533+J538+J543+J548+J553+J558+J563+J568+J573+J578</f>
        <v>13307</v>
      </c>
      <c r="K13" s="72" t="n">
        <f aca="false">K18+K23+K28+K33+K38+K43+K48+K53+K58+K63+K68+K73+K78+K83+K88+K93+K98+K103+K108+K113+K118+K123+K128+K133+K138+K143+K148+K153+K158+K163+K168+K173+K178+K183+K188+K193+K198+K203+K208+K213+K218+K223+K228+K233+K238+K243+K248+K253+K258+K263+K268+K273+K278+K283+K288+K293+K298+K303+K308+K313+K318+K323+K328+K333+K338+K343+K348+K353+K358+K363+K368+K373+K378+K383+K388+K393+K398+K403+K408+K413+K418+K423+K428+K433+K438+K443+K448+K453+K458+K463+K468+K473+K478+K483+K488+K493+K498+K503+K508+K513+K518+K523+K528+K533+K538+K543+K548+K553+K558+K563+K568+K573+K578</f>
        <v>4876</v>
      </c>
      <c r="L13" s="72" t="n">
        <f aca="false">L18+L23+L28+L33+L38+L43+L48+L53+L58+L63+L68+L73+L78+L83+L88+L93+L98+L103+L108+L113+L118+L123+L128+L133+L138+L143+L148+L153+L158+L163+L168+L173+L178+L183+L188+L193+L198+L203+L208+L213+L218+L223+L228+L233+L238+L243+L248+L253+L258+L263+L268+L273+L278+L283+L288+L293+L298+L303+L308+L313+L318+L323+L328+L333+L338+L343+L348+L353+L358+L363+L368+L373+L378+L383+L388+L393+L398+L403+L408+L413+L418+L423+L428+L433+L438+L443+L448+L453+L458+L463+L468+L473+L478+L483+L488+L493+L498+L503+L508+L513+L518+L523+L528+L533+L538+L543+L548+L553+L558+L563+L568+L573+L578</f>
        <v>26584</v>
      </c>
      <c r="M13" s="72" t="n">
        <f aca="false">M18+M23+M28+M33+M38+M43+M48+M53+M58+M63+M68+M73+M78+M83+M88+M93+M98+M103+M108+M113+M118+M123+M128+M133+M138+M143+M148+M153+M158+M163+M168+M173+M178+M183+M188+M193+M198+M203+M208+M213+M218+M223+M228+M233+M238+M243+M248+M253+M258+M263+M268+M273+M278+M283+M288+M293+M298+M303+M308+M313+M318+M323+M328+M333+M338+M343+M348+M353+M358+M363+M368+M373+M378+M383+M388+M393+M398+M403+M408+M413+M418+M423+M428+M433+M438+M443+M448+M453+M458+M463+M468+M473+M478+M483+M488+M493+M498+M503+M508+M513+M518+M523+M528+M533+M538+M543+M548+M553+M558+M563+M568+M573+M578</f>
        <v>4254</v>
      </c>
    </row>
    <row r="14" customFormat="false" ht="9" hidden="false" customHeight="true" outlineLevel="0" collapsed="false">
      <c r="A14" s="57" t="s">
        <v>250</v>
      </c>
      <c r="B14" s="57"/>
      <c r="C14" s="57"/>
      <c r="D14" s="57"/>
      <c r="E14" s="72" t="n">
        <f aca="false">E19+E24+E29+E34+E39+E44+E49+E54+E59+E64+E69+E74+E79+E84+E89+E94+E99+E104+E109+E114+E119+E124+E129+E134+E139+E144+E149+E154+E159+E164+E169+E174+E179+E184+E189+E194+E199+E204+E209+E214+E219+E224+E229+E234+E239+E244+E249+E254+E259+E264+E269+E274+E279+E284+E289+E294+E299+E304+E309+E314+E319+E324+E329+E334+E339+E344+E349+E354+E359+E364+E369+E374+E379+E384+E389+E394+E399+E404+E409+E414+E419+E424+E429+E434+E439+E444+E449+E454+E459+E464+E469+E474+E479+E484+E489+E494+E499+E504+E509+E514+E519+E524+E529+E534+E539+E544+E549+E554+E559+E564+E569+E574+E579</f>
        <v>1481430</v>
      </c>
      <c r="F14" s="72" t="n">
        <f aca="false">F19+F24+F29+F34+F39+F44+F49+F54+F59+F64+F69+F74+F79+F84+F89+F94+F99+F104+F109+F114+F119+F124+F129+F134+F139+F144+F149+F154+F159+F164+F169+F174+F179+F184+F189+F194+F199+F204+F209+F214+F219+F224+F229+F234+F239+F244+F249+F254+F259+F264+F269+F274+F279+F284+F289+F294+F299+F304+F309+F314+F319+F324+F329+F334+F339+F344+F349+F354+F359+F364+F369+F374+F379+F384+F389+F394+F399+F404+F409+F414+F419+F424+F429+F434+F439+F444+F449+F454+F459+F464+F469+F474+F479+F484+F489+F494+F499+F504+F509+F514+F519+F524+F529+F534+F539+F544+F549+F554+F559+F564+F569+F574+F579</f>
        <v>542253</v>
      </c>
      <c r="G14" s="72" t="n">
        <f aca="false">G19+G24+G29+G34+G39+G44+G49+G54+G59+G64+G69+G74+G79+G84+G89+G94+G99+G104+G109+G114+G119+G124+G129+G134+G139+G144+G149+G154+G159+G164+G169+G174+G179+G184+G189+G194+G199+G204+G209+G214+G219+G224+G229+G234+G239+G244+G249+G254+G259+G264+G269+G274+G279+G284+G289+G294+G299+G304+G309+G314+G319+G324+G329+G334+G339+G344+G349+G354+G359+G364+G369+G374+G379+G384+G389+G394+G399+G404+G409+G414+G419+G424+G429+G434+G439+G444+G449+G454+G459+G464+G469+G474+G479+G484+G489+G494+G499+G504+G509+G514+G519+G524+G529+G534+G539+G544+G549+G554+G559+G564+G569+G574+G579</f>
        <v>716264</v>
      </c>
      <c r="H14" s="71"/>
      <c r="I14" s="72" t="n">
        <f aca="false">I19+I24+I29+I34+I39+I44+I49+I54+I59+I64+I69+I74+I79+I84+I89+I94+I99+I104+I109+I114+I119+I124+I129+I134+I139+I144+I149+I154+I159+I164+I169+I174+I179+I184+I189+I194+I199+I204+I209+I214+I219+I224+I229+I234+I239+I244+I249+I254+I259+I264+I269+I274+I279+I284+I289+I294+I299+I304+I309+I314+I319+I324+I329+I334+I339+I344+I349+I354+I359+I364+I369+I374+I379+I384+I389+I394+I399+I404+I409+I414+I419+I424+I429+I434+I439+I444+I449+I454+I459+I464+I469+I474+I479+I484+I489+I494+I499+I504+I509+I514+I519+I524+I529+I534+I539+I544+I549+I554+I559+I564+I569+I574+I579</f>
        <v>73041</v>
      </c>
      <c r="J14" s="72" t="n">
        <f aca="false">J19+J24+J29+J34+J39+J44+J49+J54+J59+J64+J69+J74+J79+J84+J89+J94+J99+J104+J109+J114+J119+J124+J129+J134+J139+J144+J149+J154+J159+J164+J169+J174+J179+J184+J189+J194+J199+J204+J209+J214+J219+J224+J229+J234+J239+J244+J249+J254+J259+J264+J269+J274+J279+J284+J289+J294+J299+J304+J309+J314+J319+J324+J329+J334+J339+J344+J349+J354+J359+J364+J369+J374+J379+J384+J389+J394+J399+J404+J409+J414+J419+J424+J429+J434+J439+J444+J449+J454+J459+J464+J469+J474+J479+J484+J489+J494+J499+J504+J509+J514+J519+J524+J529+J534+J539+J544+J549+J554+J559+J564+J569+J574+J579</f>
        <v>37299</v>
      </c>
      <c r="K14" s="72" t="n">
        <f aca="false">K19+K24+K29+K34+K39+K44+K49+K54+K59+K64+K69+K74+K79+K84+K89+K94+K99+K104+K109+K114+K119+K124+K129+K134+K139+K144+K149+K154+K159+K164+K169+K174+K179+K184+K189+K194+K199+K204+K209+K214+K219+K224+K229+K234+K239+K244+K249+K254+K259+K264+K269+K274+K279+K284+K289+K294+K299+K304+K309+K314+K319+K324+K329+K334+K339+K344+K349+K354+K359+K364+K369+K374+K379+K384+K389+K394+K399+K404+K409+K414+K419+K424+K429+K434+K439+K444+K449+K454+K459+K464+K469+K474+K479+K484+K489+K494+K499+K504+K509+K514+K519+K524+K529+K534+K539+K544+K549+K554+K559+K564+K569+K574+K579</f>
        <v>10899</v>
      </c>
      <c r="L14" s="72" t="n">
        <f aca="false">L19+L24+L29+L34+L39+L44+L49+L54+L59+L64+L69+L74+L79+L84+L89+L94+L99+L104+L109+L114+L119+L124+L129+L134+L139+L144+L149+L154+L159+L164+L169+L174+L179+L184+L189+L194+L199+L204+L209+L214+L219+L224+L229+L234+L239+L244+L249+L254+L259+L264+L269+L274+L279+L284+L289+L294+L299+L304+L309+L314+L319+L324+L329+L334+L339+L344+L349+L354+L359+L364+L369+L374+L379+L384+L389+L394+L399+L404+L409+L414+L419+L424+L429+L434+L439+L444+L449+L454+L459+L464+L469+L474+L479+L484+L489+L494+L499+L504+L509+L514+L519+L524+L529+L534+L539+L544+L549+L554+L559+L564+L569+L574+L579</f>
        <v>97882</v>
      </c>
      <c r="M14" s="72" t="n">
        <f aca="false">M19+M24+M29+M34+M39+M44+M49+M54+M59+M64+M69+M74+M79+M84+M89+M94+M99+M104+M109+M114+M119+M124+M129+M134+M139+M144+M149+M154+M159+M164+M169+M174+M179+M184+M189+M194+M199+M204+M209+M214+M219+M224+M229+M234+M239+M244+M249+M254+M259+M264+M269+M274+M279+M284+M289+M294+M299+M304+M309+M314+M319+M324+M329+M334+M339+M344+M349+M354+M359+M364+M369+M374+M379+M384+M389+M394+M399+M404+M409+M414+M419+M424+M429+M434+M439+M444+M449+M454+M459+M464+M469+M474+M479+M484+M489+M494+M499+M504+M509+M514+M519+M524+M529+M534+M539+M544+M549+M554+M559+M564+M569+M574+M579</f>
        <v>3792</v>
      </c>
    </row>
    <row r="15" customFormat="false" ht="9" hidden="false" customHeight="true" outlineLevel="0" collapsed="false">
      <c r="A15" s="57"/>
      <c r="B15" s="57"/>
      <c r="C15" s="57"/>
      <c r="D15" s="57"/>
      <c r="E15" s="70"/>
      <c r="F15" s="72"/>
      <c r="G15" s="70"/>
      <c r="H15" s="71"/>
      <c r="I15" s="71"/>
      <c r="J15" s="71"/>
      <c r="K15" s="71"/>
      <c r="L15" s="71"/>
      <c r="M15" s="71"/>
    </row>
    <row r="16" customFormat="false" ht="9" hidden="false" customHeight="true" outlineLevel="0" collapsed="false">
      <c r="A16" s="73" t="s">
        <v>251</v>
      </c>
      <c r="B16" s="73"/>
      <c r="C16" s="73"/>
      <c r="D16" s="73"/>
      <c r="E16" s="71" t="n">
        <f aca="false">SUM(E18:E19)</f>
        <v>6900</v>
      </c>
      <c r="F16" s="71" t="n">
        <f aca="false">SUM(F18:F19)</f>
        <v>2730</v>
      </c>
      <c r="G16" s="71" t="n">
        <f aca="false">SUM(G18:G19)</f>
        <v>3530</v>
      </c>
      <c r="H16" s="71"/>
      <c r="I16" s="71" t="n">
        <f aca="false">SUM(I18:I19)</f>
        <v>169</v>
      </c>
      <c r="J16" s="71" t="n">
        <f aca="false">SUM(J18:J19)</f>
        <v>86</v>
      </c>
      <c r="K16" s="71" t="n">
        <f aca="false">SUM(K18:K19)</f>
        <v>14</v>
      </c>
      <c r="L16" s="71" t="n">
        <f aca="false">SUM(L18:L19)</f>
        <v>358</v>
      </c>
      <c r="M16" s="71" t="n">
        <f aca="false">SUM(M18:M19)</f>
        <v>13</v>
      </c>
    </row>
    <row r="17" customFormat="false" ht="9" hidden="false" customHeight="true" outlineLevel="0" collapsed="false">
      <c r="A17" s="73"/>
      <c r="B17" s="73"/>
      <c r="C17" s="73"/>
      <c r="D17" s="73"/>
      <c r="E17" s="71"/>
      <c r="F17" s="71"/>
      <c r="G17" s="71"/>
      <c r="H17" s="71"/>
      <c r="I17" s="71"/>
      <c r="J17" s="71"/>
      <c r="K17" s="71"/>
      <c r="L17" s="71"/>
      <c r="M17" s="71"/>
    </row>
    <row r="18" customFormat="false" ht="9" hidden="false" customHeight="true" outlineLevel="0" collapsed="false">
      <c r="A18" s="73" t="s">
        <v>252</v>
      </c>
      <c r="B18" s="73"/>
      <c r="C18" s="73"/>
      <c r="D18" s="73"/>
      <c r="E18" s="71" t="n">
        <f aca="false">SUM(F18:M18)</f>
        <v>3182</v>
      </c>
      <c r="F18" s="71" t="n">
        <v>1263</v>
      </c>
      <c r="G18" s="71" t="n">
        <v>1721</v>
      </c>
      <c r="H18" s="71"/>
      <c r="I18" s="71" t="n">
        <v>85</v>
      </c>
      <c r="J18" s="71" t="n">
        <v>26</v>
      </c>
      <c r="K18" s="71" t="n">
        <v>4</v>
      </c>
      <c r="L18" s="71" t="n">
        <v>77</v>
      </c>
      <c r="M18" s="71" t="n">
        <v>6</v>
      </c>
    </row>
    <row r="19" customFormat="false" ht="9" hidden="false" customHeight="true" outlineLevel="0" collapsed="false">
      <c r="A19" s="73" t="s">
        <v>253</v>
      </c>
      <c r="B19" s="73"/>
      <c r="C19" s="73"/>
      <c r="D19" s="73"/>
      <c r="E19" s="71" t="n">
        <f aca="false">SUM(F19:M19)</f>
        <v>3718</v>
      </c>
      <c r="F19" s="71" t="n">
        <v>1467</v>
      </c>
      <c r="G19" s="71" t="n">
        <v>1809</v>
      </c>
      <c r="H19" s="71"/>
      <c r="I19" s="71" t="n">
        <v>84</v>
      </c>
      <c r="J19" s="71" t="n">
        <v>60</v>
      </c>
      <c r="K19" s="71" t="n">
        <v>10</v>
      </c>
      <c r="L19" s="71" t="n">
        <v>281</v>
      </c>
      <c r="M19" s="71" t="n">
        <v>7</v>
      </c>
    </row>
    <row r="20" customFormat="false" ht="9" hidden="false" customHeight="true" outlineLevel="0" collapsed="false">
      <c r="A20" s="73"/>
      <c r="B20" s="73"/>
      <c r="C20" s="73"/>
      <c r="D20" s="73"/>
      <c r="E20" s="71"/>
      <c r="F20" s="71"/>
      <c r="G20" s="71"/>
      <c r="H20" s="71"/>
      <c r="I20" s="71"/>
      <c r="J20" s="71"/>
      <c r="K20" s="71"/>
      <c r="L20" s="71"/>
      <c r="M20" s="71"/>
    </row>
    <row r="21" customFormat="false" ht="9" hidden="false" customHeight="true" outlineLevel="0" collapsed="false">
      <c r="A21" s="73" t="s">
        <v>254</v>
      </c>
      <c r="B21" s="73"/>
      <c r="C21" s="73"/>
      <c r="D21" s="73"/>
      <c r="E21" s="71" t="n">
        <f aca="false">SUM(E23:E24)</f>
        <v>13001</v>
      </c>
      <c r="F21" s="71" t="n">
        <f aca="false">SUM(F23:F24)</f>
        <v>5151</v>
      </c>
      <c r="G21" s="71" t="n">
        <f aca="false">SUM(G23:G24)</f>
        <v>5421</v>
      </c>
      <c r="H21" s="71"/>
      <c r="I21" s="71" t="n">
        <f aca="false">SUM(I23:I24)</f>
        <v>1406</v>
      </c>
      <c r="J21" s="71" t="n">
        <f aca="false">SUM(J23:J24)</f>
        <v>274</v>
      </c>
      <c r="K21" s="71" t="n">
        <f aca="false">SUM(K23:K24)</f>
        <v>37</v>
      </c>
      <c r="L21" s="71" t="n">
        <f aca="false">SUM(L23:L24)</f>
        <v>680</v>
      </c>
      <c r="M21" s="71" t="n">
        <f aca="false">SUM(M23:M24)</f>
        <v>32</v>
      </c>
    </row>
    <row r="22" customFormat="false" ht="9" hidden="false" customHeight="true" outlineLevel="0" collapsed="false">
      <c r="A22" s="73"/>
      <c r="B22" s="73"/>
      <c r="C22" s="73"/>
      <c r="D22" s="73"/>
      <c r="E22" s="71"/>
      <c r="F22" s="71"/>
      <c r="G22" s="71"/>
      <c r="H22" s="71"/>
      <c r="I22" s="71"/>
      <c r="J22" s="71"/>
      <c r="K22" s="71"/>
      <c r="L22" s="71"/>
      <c r="M22" s="71"/>
    </row>
    <row r="23" customFormat="false" ht="9" hidden="false" customHeight="true" outlineLevel="0" collapsed="false">
      <c r="A23" s="73" t="s">
        <v>252</v>
      </c>
      <c r="B23" s="73"/>
      <c r="C23" s="73"/>
      <c r="D23" s="73"/>
      <c r="E23" s="71" t="n">
        <f aca="false">SUM(F23:M23)</f>
        <v>6381</v>
      </c>
      <c r="F23" s="71" t="n">
        <v>2767</v>
      </c>
      <c r="G23" s="71" t="n">
        <v>2662</v>
      </c>
      <c r="H23" s="71"/>
      <c r="I23" s="71" t="n">
        <v>671</v>
      </c>
      <c r="J23" s="71" t="n">
        <v>92</v>
      </c>
      <c r="K23" s="71" t="n">
        <v>13</v>
      </c>
      <c r="L23" s="71" t="n">
        <v>158</v>
      </c>
      <c r="M23" s="71" t="n">
        <v>18</v>
      </c>
    </row>
    <row r="24" customFormat="false" ht="9" hidden="false" customHeight="true" outlineLevel="0" collapsed="false">
      <c r="A24" s="73" t="s">
        <v>253</v>
      </c>
      <c r="B24" s="73"/>
      <c r="C24" s="73"/>
      <c r="D24" s="73"/>
      <c r="E24" s="71" t="n">
        <f aca="false">SUM(F24:M24)</f>
        <v>6620</v>
      </c>
      <c r="F24" s="71" t="n">
        <v>2384</v>
      </c>
      <c r="G24" s="71" t="n">
        <v>2759</v>
      </c>
      <c r="H24" s="71"/>
      <c r="I24" s="71" t="n">
        <v>735</v>
      </c>
      <c r="J24" s="71" t="n">
        <v>182</v>
      </c>
      <c r="K24" s="71" t="n">
        <v>24</v>
      </c>
      <c r="L24" s="71" t="n">
        <v>522</v>
      </c>
      <c r="M24" s="71" t="n">
        <v>14</v>
      </c>
    </row>
    <row r="25" customFormat="false" ht="9" hidden="false" customHeight="true" outlineLevel="0" collapsed="false">
      <c r="A25" s="73"/>
      <c r="B25" s="73"/>
      <c r="C25" s="73"/>
      <c r="D25" s="73"/>
      <c r="E25" s="71"/>
      <c r="F25" s="71"/>
      <c r="G25" s="71"/>
      <c r="H25" s="71"/>
      <c r="I25" s="71"/>
      <c r="J25" s="71"/>
      <c r="K25" s="71"/>
      <c r="L25" s="71"/>
      <c r="M25" s="71"/>
    </row>
    <row r="26" customFormat="false" ht="9" hidden="false" customHeight="true" outlineLevel="0" collapsed="false">
      <c r="A26" s="73" t="s">
        <v>255</v>
      </c>
      <c r="B26" s="73"/>
      <c r="C26" s="73"/>
      <c r="D26" s="73"/>
      <c r="E26" s="71" t="n">
        <f aca="false">SUM(E28:E29)</f>
        <v>13586</v>
      </c>
      <c r="F26" s="71" t="n">
        <f aca="false">SUM(F28:F29)</f>
        <v>5014</v>
      </c>
      <c r="G26" s="71" t="n">
        <f aca="false">SUM(G28:G29)</f>
        <v>7408</v>
      </c>
      <c r="H26" s="71"/>
      <c r="I26" s="71" t="n">
        <f aca="false">SUM(I28:I29)</f>
        <v>381</v>
      </c>
      <c r="J26" s="71" t="n">
        <f aca="false">SUM(J28:J29)</f>
        <v>185</v>
      </c>
      <c r="K26" s="71" t="n">
        <f aca="false">SUM(K28:K29)</f>
        <v>39</v>
      </c>
      <c r="L26" s="71" t="n">
        <f aca="false">SUM(L28:L29)</f>
        <v>535</v>
      </c>
      <c r="M26" s="71" t="n">
        <f aca="false">SUM(M28:M29)</f>
        <v>24</v>
      </c>
    </row>
    <row r="27" customFormat="false" ht="9" hidden="false" customHeight="true" outlineLevel="0" collapsed="false">
      <c r="A27" s="73"/>
      <c r="B27" s="73"/>
      <c r="C27" s="73"/>
      <c r="D27" s="73"/>
      <c r="E27" s="71"/>
      <c r="F27" s="71"/>
      <c r="G27" s="71"/>
      <c r="H27" s="71"/>
      <c r="I27" s="71"/>
      <c r="J27" s="71"/>
      <c r="K27" s="71"/>
      <c r="L27" s="71"/>
      <c r="M27" s="71"/>
    </row>
    <row r="28" customFormat="false" ht="9" hidden="false" customHeight="true" outlineLevel="0" collapsed="false">
      <c r="A28" s="73" t="s">
        <v>252</v>
      </c>
      <c r="B28" s="73"/>
      <c r="C28" s="73"/>
      <c r="D28" s="73"/>
      <c r="E28" s="71" t="n">
        <f aca="false">SUM(F28:M28)</f>
        <v>6039</v>
      </c>
      <c r="F28" s="71" t="n">
        <v>2266</v>
      </c>
      <c r="G28" s="71" t="n">
        <v>3396</v>
      </c>
      <c r="H28" s="71"/>
      <c r="I28" s="71" t="n">
        <v>175</v>
      </c>
      <c r="J28" s="71" t="n">
        <v>45</v>
      </c>
      <c r="K28" s="71" t="n">
        <v>13</v>
      </c>
      <c r="L28" s="71" t="n">
        <v>134</v>
      </c>
      <c r="M28" s="71" t="n">
        <v>10</v>
      </c>
    </row>
    <row r="29" customFormat="false" ht="9" hidden="false" customHeight="true" outlineLevel="0" collapsed="false">
      <c r="A29" s="73" t="s">
        <v>253</v>
      </c>
      <c r="B29" s="73"/>
      <c r="C29" s="73"/>
      <c r="D29" s="73"/>
      <c r="E29" s="71" t="n">
        <f aca="false">SUM(F29:M29)</f>
        <v>7547</v>
      </c>
      <c r="F29" s="71" t="n">
        <v>2748</v>
      </c>
      <c r="G29" s="71" t="n">
        <v>4012</v>
      </c>
      <c r="H29" s="71"/>
      <c r="I29" s="71" t="n">
        <v>206</v>
      </c>
      <c r="J29" s="71" t="n">
        <v>140</v>
      </c>
      <c r="K29" s="71" t="n">
        <v>26</v>
      </c>
      <c r="L29" s="71" t="n">
        <v>401</v>
      </c>
      <c r="M29" s="71" t="n">
        <v>14</v>
      </c>
    </row>
    <row r="30" customFormat="false" ht="9" hidden="false" customHeight="true" outlineLevel="0" collapsed="false">
      <c r="A30" s="73"/>
      <c r="B30" s="73"/>
      <c r="C30" s="73"/>
      <c r="D30" s="73"/>
      <c r="E30" s="71"/>
      <c r="F30" s="71"/>
      <c r="G30" s="71"/>
      <c r="H30" s="71"/>
      <c r="I30" s="71"/>
      <c r="J30" s="71"/>
      <c r="K30" s="71"/>
      <c r="L30" s="71"/>
      <c r="M30" s="71"/>
    </row>
    <row r="31" customFormat="false" ht="9" hidden="false" customHeight="true" outlineLevel="0" collapsed="false">
      <c r="A31" s="73" t="s">
        <v>256</v>
      </c>
      <c r="B31" s="73"/>
      <c r="C31" s="73"/>
      <c r="D31" s="73"/>
      <c r="E31" s="71" t="n">
        <f aca="false">SUM(E33:E34)</f>
        <v>10855</v>
      </c>
      <c r="F31" s="71" t="n">
        <f aca="false">SUM(F33:F34)</f>
        <v>4104</v>
      </c>
      <c r="G31" s="71" t="n">
        <f aca="false">SUM(G33:G34)</f>
        <v>5695</v>
      </c>
      <c r="H31" s="71"/>
      <c r="I31" s="71" t="n">
        <f aca="false">SUM(I33:I34)</f>
        <v>374</v>
      </c>
      <c r="J31" s="71" t="n">
        <f aca="false">SUM(J33:J34)</f>
        <v>123</v>
      </c>
      <c r="K31" s="71" t="n">
        <f aca="false">SUM(K33:K34)</f>
        <v>32</v>
      </c>
      <c r="L31" s="71" t="n">
        <f aca="false">SUM(L33:L34)</f>
        <v>497</v>
      </c>
      <c r="M31" s="71" t="n">
        <f aca="false">SUM(M33:M34)</f>
        <v>30</v>
      </c>
    </row>
    <row r="32" customFormat="false" ht="9" hidden="false" customHeight="true" outlineLevel="0" collapsed="false">
      <c r="A32" s="73"/>
      <c r="B32" s="73"/>
      <c r="C32" s="73"/>
      <c r="D32" s="73"/>
      <c r="E32" s="71"/>
      <c r="F32" s="71"/>
      <c r="G32" s="71"/>
      <c r="H32" s="71"/>
      <c r="I32" s="71"/>
      <c r="J32" s="71"/>
      <c r="K32" s="71"/>
      <c r="L32" s="71"/>
      <c r="M32" s="71"/>
    </row>
    <row r="33" customFormat="false" ht="9" hidden="false" customHeight="true" outlineLevel="0" collapsed="false">
      <c r="A33" s="73" t="s">
        <v>252</v>
      </c>
      <c r="B33" s="73"/>
      <c r="C33" s="73"/>
      <c r="D33" s="73"/>
      <c r="E33" s="71" t="n">
        <f aca="false">SUM(F33:M33)</f>
        <v>4897</v>
      </c>
      <c r="F33" s="71" t="n">
        <v>1875</v>
      </c>
      <c r="G33" s="71" t="n">
        <v>2667</v>
      </c>
      <c r="H33" s="71"/>
      <c r="I33" s="71" t="n">
        <v>171</v>
      </c>
      <c r="J33" s="71" t="n">
        <v>32</v>
      </c>
      <c r="K33" s="71" t="n">
        <v>16</v>
      </c>
      <c r="L33" s="71" t="n">
        <v>127</v>
      </c>
      <c r="M33" s="71" t="n">
        <v>9</v>
      </c>
    </row>
    <row r="34" customFormat="false" ht="9" hidden="false" customHeight="true" outlineLevel="0" collapsed="false">
      <c r="A34" s="73" t="s">
        <v>253</v>
      </c>
      <c r="B34" s="73"/>
      <c r="C34" s="73"/>
      <c r="D34" s="73"/>
      <c r="E34" s="71" t="n">
        <f aca="false">SUM(F34:M34)</f>
        <v>5958</v>
      </c>
      <c r="F34" s="71" t="n">
        <v>2229</v>
      </c>
      <c r="G34" s="71" t="n">
        <v>3028</v>
      </c>
      <c r="H34" s="71"/>
      <c r="I34" s="71" t="n">
        <v>203</v>
      </c>
      <c r="J34" s="71" t="n">
        <v>91</v>
      </c>
      <c r="K34" s="71" t="n">
        <v>16</v>
      </c>
      <c r="L34" s="71" t="n">
        <v>370</v>
      </c>
      <c r="M34" s="71" t="n">
        <v>21</v>
      </c>
    </row>
    <row r="35" customFormat="false" ht="9" hidden="false" customHeight="true" outlineLevel="0" collapsed="false">
      <c r="A35" s="73"/>
      <c r="B35" s="73"/>
      <c r="C35" s="73"/>
      <c r="D35" s="73"/>
      <c r="E35" s="71"/>
      <c r="F35" s="71"/>
      <c r="G35" s="71"/>
      <c r="H35" s="71"/>
      <c r="I35" s="71"/>
      <c r="J35" s="71"/>
      <c r="K35" s="71"/>
      <c r="L35" s="71"/>
      <c r="M35" s="71"/>
    </row>
    <row r="36" customFormat="false" ht="9" hidden="false" customHeight="true" outlineLevel="0" collapsed="false">
      <c r="A36" s="73" t="s">
        <v>257</v>
      </c>
      <c r="B36" s="73"/>
      <c r="C36" s="73"/>
      <c r="D36" s="73"/>
      <c r="E36" s="71" t="n">
        <f aca="false">SUM(E38:E39)</f>
        <v>7217</v>
      </c>
      <c r="F36" s="71" t="n">
        <f aca="false">SUM(F38:F39)</f>
        <v>3078</v>
      </c>
      <c r="G36" s="71" t="n">
        <f aca="false">SUM(G38:G39)</f>
        <v>3319</v>
      </c>
      <c r="H36" s="71"/>
      <c r="I36" s="71" t="n">
        <f aca="false">SUM(I38:I39)</f>
        <v>301</v>
      </c>
      <c r="J36" s="71" t="n">
        <f aca="false">SUM(J38:J39)</f>
        <v>91</v>
      </c>
      <c r="K36" s="71" t="n">
        <f aca="false">SUM(K38:K39)</f>
        <v>16</v>
      </c>
      <c r="L36" s="71" t="n">
        <f aca="false">SUM(L38:L39)</f>
        <v>403</v>
      </c>
      <c r="M36" s="71" t="n">
        <f aca="false">SUM(M38:M39)</f>
        <v>9</v>
      </c>
    </row>
    <row r="37" customFormat="false" ht="9" hidden="false" customHeight="true" outlineLevel="0" collapsed="false">
      <c r="A37" s="73"/>
      <c r="B37" s="73"/>
      <c r="C37" s="73"/>
      <c r="D37" s="73"/>
      <c r="E37" s="71"/>
      <c r="F37" s="71"/>
      <c r="G37" s="71"/>
      <c r="H37" s="71"/>
      <c r="I37" s="71"/>
      <c r="J37" s="71"/>
      <c r="K37" s="71"/>
      <c r="L37" s="71"/>
      <c r="M37" s="71"/>
    </row>
    <row r="38" customFormat="false" ht="9" hidden="false" customHeight="true" outlineLevel="0" collapsed="false">
      <c r="A38" s="73" t="s">
        <v>252</v>
      </c>
      <c r="B38" s="73"/>
      <c r="C38" s="73"/>
      <c r="D38" s="73"/>
      <c r="E38" s="71" t="n">
        <f aca="false">SUM(F38:M38)</f>
        <v>3439</v>
      </c>
      <c r="F38" s="71" t="n">
        <v>1591</v>
      </c>
      <c r="G38" s="71" t="n">
        <v>1594</v>
      </c>
      <c r="H38" s="71"/>
      <c r="I38" s="71" t="n">
        <v>140</v>
      </c>
      <c r="J38" s="71" t="n">
        <v>24</v>
      </c>
      <c r="K38" s="71" t="n">
        <v>6</v>
      </c>
      <c r="L38" s="71" t="n">
        <v>80</v>
      </c>
      <c r="M38" s="71" t="n">
        <v>4</v>
      </c>
    </row>
    <row r="39" customFormat="false" ht="9" hidden="false" customHeight="true" outlineLevel="0" collapsed="false">
      <c r="A39" s="73" t="s">
        <v>253</v>
      </c>
      <c r="B39" s="73"/>
      <c r="C39" s="73"/>
      <c r="D39" s="73"/>
      <c r="E39" s="71" t="n">
        <f aca="false">SUM(F39:M39)</f>
        <v>3778</v>
      </c>
      <c r="F39" s="71" t="n">
        <v>1487</v>
      </c>
      <c r="G39" s="71" t="n">
        <v>1725</v>
      </c>
      <c r="H39" s="71"/>
      <c r="I39" s="71" t="n">
        <v>161</v>
      </c>
      <c r="J39" s="71" t="n">
        <v>67</v>
      </c>
      <c r="K39" s="71" t="n">
        <v>10</v>
      </c>
      <c r="L39" s="71" t="n">
        <v>323</v>
      </c>
      <c r="M39" s="71" t="n">
        <v>5</v>
      </c>
    </row>
    <row r="40" customFormat="false" ht="9" hidden="false" customHeight="true" outlineLevel="0" collapsed="false">
      <c r="A40" s="73"/>
      <c r="B40" s="73"/>
      <c r="C40" s="73"/>
      <c r="D40" s="73"/>
      <c r="E40" s="71"/>
      <c r="F40" s="71"/>
      <c r="G40" s="71"/>
      <c r="H40" s="71"/>
      <c r="I40" s="71"/>
      <c r="J40" s="71"/>
      <c r="K40" s="71"/>
      <c r="L40" s="71"/>
      <c r="M40" s="71"/>
    </row>
    <row r="41" customFormat="false" ht="9" hidden="false" customHeight="true" outlineLevel="0" collapsed="false">
      <c r="A41" s="73" t="s">
        <v>258</v>
      </c>
      <c r="B41" s="73"/>
      <c r="C41" s="73"/>
      <c r="D41" s="73"/>
      <c r="E41" s="71" t="n">
        <f aca="false">SUM(E43:E44)</f>
        <v>80531</v>
      </c>
      <c r="F41" s="71" t="n">
        <f aca="false">SUM(F43:F44)</f>
        <v>30574</v>
      </c>
      <c r="G41" s="71" t="n">
        <f aca="false">SUM(G43:G44)</f>
        <v>31314</v>
      </c>
      <c r="H41" s="71"/>
      <c r="I41" s="71" t="n">
        <f aca="false">SUM(I43:I44)</f>
        <v>11361</v>
      </c>
      <c r="J41" s="71" t="n">
        <f aca="false">SUM(J43:J44)</f>
        <v>2581</v>
      </c>
      <c r="K41" s="71" t="n">
        <f aca="false">SUM(K43:K44)</f>
        <v>549</v>
      </c>
      <c r="L41" s="71" t="n">
        <f aca="false">SUM(L43:L44)</f>
        <v>3797</v>
      </c>
      <c r="M41" s="71" t="n">
        <f aca="false">SUM(M43:M44)</f>
        <v>355</v>
      </c>
    </row>
    <row r="42" customFormat="false" ht="9" hidden="false" customHeight="true" outlineLevel="0" collapsed="false">
      <c r="A42" s="73"/>
      <c r="B42" s="73"/>
      <c r="C42" s="73"/>
      <c r="D42" s="73"/>
      <c r="E42" s="71"/>
      <c r="F42" s="71"/>
      <c r="G42" s="71"/>
      <c r="H42" s="71"/>
      <c r="I42" s="71"/>
      <c r="J42" s="71"/>
      <c r="K42" s="71"/>
      <c r="L42" s="71"/>
      <c r="M42" s="71"/>
    </row>
    <row r="43" customFormat="false" ht="9" hidden="false" customHeight="true" outlineLevel="0" collapsed="false">
      <c r="A43" s="73" t="s">
        <v>252</v>
      </c>
      <c r="B43" s="73"/>
      <c r="C43" s="73"/>
      <c r="D43" s="73"/>
      <c r="E43" s="71" t="n">
        <f aca="false">SUM(F43:M43)</f>
        <v>38646</v>
      </c>
      <c r="F43" s="71" t="n">
        <v>16195</v>
      </c>
      <c r="G43" s="71" t="n">
        <v>15265</v>
      </c>
      <c r="H43" s="71"/>
      <c r="I43" s="71" t="n">
        <v>5424</v>
      </c>
      <c r="J43" s="71" t="n">
        <v>650</v>
      </c>
      <c r="K43" s="71" t="n">
        <v>171</v>
      </c>
      <c r="L43" s="71" t="n">
        <v>757</v>
      </c>
      <c r="M43" s="71" t="n">
        <v>184</v>
      </c>
    </row>
    <row r="44" customFormat="false" ht="9" hidden="false" customHeight="true" outlineLevel="0" collapsed="false">
      <c r="A44" s="73" t="s">
        <v>253</v>
      </c>
      <c r="B44" s="73"/>
      <c r="C44" s="73"/>
      <c r="D44" s="73"/>
      <c r="E44" s="71" t="n">
        <f aca="false">SUM(F44:M44)</f>
        <v>41885</v>
      </c>
      <c r="F44" s="71" t="n">
        <v>14379</v>
      </c>
      <c r="G44" s="71" t="n">
        <v>16049</v>
      </c>
      <c r="H44" s="71"/>
      <c r="I44" s="71" t="n">
        <v>5937</v>
      </c>
      <c r="J44" s="71" t="n">
        <v>1931</v>
      </c>
      <c r="K44" s="71" t="n">
        <v>378</v>
      </c>
      <c r="L44" s="71" t="n">
        <v>3040</v>
      </c>
      <c r="M44" s="71" t="n">
        <v>171</v>
      </c>
    </row>
    <row r="45" customFormat="false" ht="9" hidden="false" customHeight="true" outlineLevel="0" collapsed="false">
      <c r="A45" s="73"/>
      <c r="B45" s="73"/>
      <c r="C45" s="73"/>
      <c r="D45" s="73"/>
      <c r="E45" s="71"/>
      <c r="F45" s="71"/>
      <c r="G45" s="71"/>
      <c r="H45" s="71"/>
      <c r="I45" s="71"/>
      <c r="J45" s="71"/>
      <c r="K45" s="71"/>
      <c r="L45" s="71"/>
      <c r="M45" s="71"/>
    </row>
    <row r="46" customFormat="false" ht="9" hidden="false" customHeight="true" outlineLevel="0" collapsed="false">
      <c r="A46" s="73" t="s">
        <v>259</v>
      </c>
      <c r="B46" s="73"/>
      <c r="C46" s="73"/>
      <c r="D46" s="73"/>
      <c r="E46" s="71" t="n">
        <f aca="false">SUM(E48:E49)</f>
        <v>1884</v>
      </c>
      <c r="F46" s="71" t="n">
        <f aca="false">SUM(F48:F49)</f>
        <v>733</v>
      </c>
      <c r="G46" s="71" t="n">
        <f aca="false">SUM(G48:G49)</f>
        <v>957</v>
      </c>
      <c r="H46" s="71"/>
      <c r="I46" s="71" t="n">
        <f aca="false">SUM(I48:I49)</f>
        <v>54</v>
      </c>
      <c r="J46" s="71" t="n">
        <f aca="false">SUM(J48:J49)</f>
        <v>24</v>
      </c>
      <c r="K46" s="71" t="n">
        <f aca="false">SUM(K48:K49)</f>
        <v>6</v>
      </c>
      <c r="L46" s="71" t="n">
        <f aca="false">SUM(L48:L49)</f>
        <v>107</v>
      </c>
      <c r="M46" s="71" t="n">
        <f aca="false">SUM(M48:M49)</f>
        <v>3</v>
      </c>
    </row>
    <row r="47" customFormat="false" ht="9" hidden="false" customHeight="true" outlineLevel="0" collapsed="false">
      <c r="A47" s="73"/>
      <c r="B47" s="73"/>
      <c r="C47" s="73"/>
      <c r="D47" s="73"/>
      <c r="E47" s="71"/>
      <c r="F47" s="71"/>
      <c r="G47" s="71"/>
      <c r="H47" s="71"/>
      <c r="I47" s="71"/>
      <c r="J47" s="71"/>
      <c r="K47" s="71"/>
      <c r="L47" s="71"/>
      <c r="M47" s="71"/>
    </row>
    <row r="48" customFormat="false" ht="9" hidden="false" customHeight="true" outlineLevel="0" collapsed="false">
      <c r="A48" s="73" t="s">
        <v>252</v>
      </c>
      <c r="B48" s="73"/>
      <c r="C48" s="73"/>
      <c r="D48" s="73"/>
      <c r="E48" s="71" t="n">
        <f aca="false">SUM(F48:M48)</f>
        <v>888</v>
      </c>
      <c r="F48" s="71" t="n">
        <v>366</v>
      </c>
      <c r="G48" s="71" t="n">
        <v>467</v>
      </c>
      <c r="H48" s="71"/>
      <c r="I48" s="71" t="n">
        <v>24</v>
      </c>
      <c r="J48" s="71" t="n">
        <v>10</v>
      </c>
      <c r="K48" s="71" t="n">
        <v>2</v>
      </c>
      <c r="L48" s="71" t="n">
        <v>17</v>
      </c>
      <c r="M48" s="71" t="n">
        <v>2</v>
      </c>
    </row>
    <row r="49" customFormat="false" ht="9" hidden="false" customHeight="true" outlineLevel="0" collapsed="false">
      <c r="A49" s="73" t="s">
        <v>253</v>
      </c>
      <c r="B49" s="73"/>
      <c r="C49" s="73"/>
      <c r="D49" s="73"/>
      <c r="E49" s="71" t="n">
        <f aca="false">SUM(F49:M49)</f>
        <v>996</v>
      </c>
      <c r="F49" s="71" t="n">
        <v>367</v>
      </c>
      <c r="G49" s="71" t="n">
        <v>490</v>
      </c>
      <c r="H49" s="71"/>
      <c r="I49" s="71" t="n">
        <v>30</v>
      </c>
      <c r="J49" s="71" t="n">
        <v>14</v>
      </c>
      <c r="K49" s="71" t="n">
        <v>4</v>
      </c>
      <c r="L49" s="71" t="n">
        <v>90</v>
      </c>
      <c r="M49" s="71" t="n">
        <v>1</v>
      </c>
    </row>
    <row r="50" customFormat="false" ht="9" hidden="false" customHeight="true" outlineLevel="0" collapsed="false">
      <c r="A50" s="73"/>
      <c r="B50" s="73"/>
      <c r="C50" s="73"/>
      <c r="D50" s="73"/>
      <c r="E50" s="71"/>
      <c r="F50" s="71"/>
      <c r="G50" s="71"/>
      <c r="H50" s="71"/>
      <c r="I50" s="71"/>
      <c r="J50" s="71"/>
      <c r="K50" s="71"/>
      <c r="L50" s="71"/>
      <c r="M50" s="71"/>
    </row>
    <row r="51" customFormat="false" ht="9" hidden="false" customHeight="true" outlineLevel="0" collapsed="false">
      <c r="A51" s="73" t="s">
        <v>260</v>
      </c>
      <c r="B51" s="73"/>
      <c r="C51" s="73"/>
      <c r="D51" s="73"/>
      <c r="E51" s="71" t="n">
        <f aca="false">SUM(E53:E54)</f>
        <v>14053</v>
      </c>
      <c r="F51" s="71" t="n">
        <f aca="false">SUM(F53:F54)</f>
        <v>5761</v>
      </c>
      <c r="G51" s="71" t="n">
        <f aca="false">SUM(G53:G54)</f>
        <v>6160</v>
      </c>
      <c r="H51" s="71"/>
      <c r="I51" s="71" t="n">
        <f aca="false">SUM(I53:I54)</f>
        <v>1209</v>
      </c>
      <c r="J51" s="71" t="n">
        <f aca="false">SUM(J53:J54)</f>
        <v>209</v>
      </c>
      <c r="K51" s="71" t="n">
        <f aca="false">SUM(K53:K54)</f>
        <v>32</v>
      </c>
      <c r="L51" s="71" t="n">
        <f aca="false">SUM(L53:L54)</f>
        <v>611</v>
      </c>
      <c r="M51" s="71" t="n">
        <f aca="false">SUM(M53:M54)</f>
        <v>71</v>
      </c>
    </row>
    <row r="52" customFormat="false" ht="9" hidden="false" customHeight="true" outlineLevel="0" collapsed="false">
      <c r="A52" s="73"/>
      <c r="B52" s="73"/>
      <c r="C52" s="73"/>
      <c r="D52" s="73"/>
      <c r="E52" s="71"/>
      <c r="F52" s="71"/>
      <c r="G52" s="71"/>
      <c r="H52" s="71"/>
      <c r="I52" s="71"/>
      <c r="J52" s="71"/>
      <c r="K52" s="71"/>
      <c r="L52" s="71"/>
      <c r="M52" s="71"/>
    </row>
    <row r="53" customFormat="false" ht="9" hidden="false" customHeight="true" outlineLevel="0" collapsed="false">
      <c r="A53" s="73" t="s">
        <v>252</v>
      </c>
      <c r="B53" s="73"/>
      <c r="C53" s="73"/>
      <c r="D53" s="73"/>
      <c r="E53" s="71" t="n">
        <f aca="false">SUM(F53:M53)</f>
        <v>7072</v>
      </c>
      <c r="F53" s="71" t="n">
        <v>3156</v>
      </c>
      <c r="G53" s="71" t="n">
        <v>3056</v>
      </c>
      <c r="H53" s="71"/>
      <c r="I53" s="71" t="n">
        <v>601</v>
      </c>
      <c r="J53" s="71" t="n">
        <v>57</v>
      </c>
      <c r="K53" s="71" t="n">
        <v>13</v>
      </c>
      <c r="L53" s="71" t="n">
        <v>156</v>
      </c>
      <c r="M53" s="71" t="n">
        <v>33</v>
      </c>
    </row>
    <row r="54" customFormat="false" ht="9" hidden="false" customHeight="true" outlineLevel="0" collapsed="false">
      <c r="A54" s="73" t="s">
        <v>253</v>
      </c>
      <c r="B54" s="73"/>
      <c r="C54" s="73"/>
      <c r="D54" s="73"/>
      <c r="E54" s="71" t="n">
        <f aca="false">SUM(F54:M54)</f>
        <v>6981</v>
      </c>
      <c r="F54" s="71" t="n">
        <v>2605</v>
      </c>
      <c r="G54" s="71" t="n">
        <v>3104</v>
      </c>
      <c r="H54" s="71"/>
      <c r="I54" s="71" t="n">
        <v>608</v>
      </c>
      <c r="J54" s="71" t="n">
        <v>152</v>
      </c>
      <c r="K54" s="71" t="n">
        <v>19</v>
      </c>
      <c r="L54" s="71" t="n">
        <v>455</v>
      </c>
      <c r="M54" s="71" t="n">
        <v>38</v>
      </c>
    </row>
    <row r="55" customFormat="false" ht="9" hidden="false" customHeight="true" outlineLevel="0" collapsed="false">
      <c r="A55" s="73"/>
      <c r="B55" s="73"/>
      <c r="C55" s="73"/>
      <c r="D55" s="73"/>
      <c r="E55" s="71"/>
      <c r="F55" s="71"/>
      <c r="G55" s="71"/>
      <c r="H55" s="71"/>
      <c r="I55" s="71"/>
      <c r="J55" s="71"/>
      <c r="K55" s="71"/>
      <c r="L55" s="71"/>
      <c r="M55" s="71"/>
    </row>
    <row r="56" customFormat="false" ht="9" hidden="false" customHeight="true" outlineLevel="0" collapsed="false">
      <c r="A56" s="73" t="s">
        <v>261</v>
      </c>
      <c r="B56" s="73"/>
      <c r="C56" s="73"/>
      <c r="D56" s="73"/>
      <c r="E56" s="71" t="n">
        <f aca="false">SUM(E58:E59)</f>
        <v>21102</v>
      </c>
      <c r="F56" s="71" t="n">
        <f aca="false">SUM(F58:F59)</f>
        <v>8074</v>
      </c>
      <c r="G56" s="71" t="n">
        <f aca="false">SUM(G58:G59)</f>
        <v>10218</v>
      </c>
      <c r="H56" s="71"/>
      <c r="I56" s="71" t="n">
        <f aca="false">SUM(I58:I59)</f>
        <v>1181</v>
      </c>
      <c r="J56" s="71" t="n">
        <f aca="false">SUM(J58:J59)</f>
        <v>418</v>
      </c>
      <c r="K56" s="71" t="n">
        <f aca="false">SUM(K58:K59)</f>
        <v>58</v>
      </c>
      <c r="L56" s="71" t="n">
        <f aca="false">SUM(L58:L59)</f>
        <v>1097</v>
      </c>
      <c r="M56" s="71" t="n">
        <f aca="false">SUM(M58:M59)</f>
        <v>56</v>
      </c>
    </row>
    <row r="57" customFormat="false" ht="9" hidden="false" customHeight="true" outlineLevel="0" collapsed="false">
      <c r="A57" s="73"/>
      <c r="B57" s="73"/>
      <c r="C57" s="73"/>
      <c r="D57" s="73"/>
      <c r="E57" s="71"/>
      <c r="F57" s="71"/>
      <c r="G57" s="71"/>
      <c r="H57" s="71"/>
      <c r="I57" s="71"/>
      <c r="J57" s="71"/>
      <c r="K57" s="71"/>
      <c r="L57" s="71"/>
      <c r="M57" s="71"/>
    </row>
    <row r="58" customFormat="false" ht="9" hidden="false" customHeight="true" outlineLevel="0" collapsed="false">
      <c r="A58" s="73" t="s">
        <v>252</v>
      </c>
      <c r="B58" s="73"/>
      <c r="C58" s="73"/>
      <c r="D58" s="73"/>
      <c r="E58" s="71" t="n">
        <f aca="false">SUM(F58:M58)</f>
        <v>9894</v>
      </c>
      <c r="F58" s="71" t="n">
        <v>4010</v>
      </c>
      <c r="G58" s="71" t="n">
        <v>4949</v>
      </c>
      <c r="H58" s="71"/>
      <c r="I58" s="71" t="n">
        <v>572</v>
      </c>
      <c r="J58" s="71" t="n">
        <v>106</v>
      </c>
      <c r="K58" s="71" t="n">
        <v>16</v>
      </c>
      <c r="L58" s="71" t="n">
        <v>210</v>
      </c>
      <c r="M58" s="71" t="n">
        <v>31</v>
      </c>
    </row>
    <row r="59" customFormat="false" ht="9" hidden="false" customHeight="true" outlineLevel="0" collapsed="false">
      <c r="A59" s="73" t="s">
        <v>253</v>
      </c>
      <c r="B59" s="73"/>
      <c r="C59" s="73"/>
      <c r="D59" s="73"/>
      <c r="E59" s="71" t="n">
        <f aca="false">SUM(F59:M59)</f>
        <v>11208</v>
      </c>
      <c r="F59" s="71" t="n">
        <v>4064</v>
      </c>
      <c r="G59" s="71" t="n">
        <v>5269</v>
      </c>
      <c r="H59" s="71"/>
      <c r="I59" s="71" t="n">
        <v>609</v>
      </c>
      <c r="J59" s="71" t="n">
        <v>312</v>
      </c>
      <c r="K59" s="71" t="n">
        <v>42</v>
      </c>
      <c r="L59" s="71" t="n">
        <v>887</v>
      </c>
      <c r="M59" s="71" t="n">
        <v>25</v>
      </c>
    </row>
    <row r="60" customFormat="false" ht="9" hidden="false" customHeight="true" outlineLevel="0" collapsed="false">
      <c r="A60" s="73"/>
      <c r="B60" s="73"/>
      <c r="C60" s="73"/>
      <c r="D60" s="73"/>
      <c r="E60" s="71"/>
      <c r="F60" s="71"/>
      <c r="G60" s="71"/>
      <c r="H60" s="71"/>
      <c r="I60" s="71"/>
      <c r="J60" s="71"/>
      <c r="K60" s="71"/>
      <c r="L60" s="71"/>
      <c r="M60" s="71"/>
    </row>
    <row r="61" customFormat="false" ht="9" hidden="false" customHeight="true" outlineLevel="0" collapsed="false">
      <c r="A61" s="73" t="s">
        <v>262</v>
      </c>
      <c r="B61" s="73"/>
      <c r="C61" s="73"/>
      <c r="D61" s="73"/>
      <c r="E61" s="71" t="n">
        <f aca="false">SUM(E63:E64)</f>
        <v>15382</v>
      </c>
      <c r="F61" s="71" t="n">
        <f aca="false">SUM(F63:F64)</f>
        <v>6327</v>
      </c>
      <c r="G61" s="71" t="n">
        <f aca="false">SUM(G63:G64)</f>
        <v>6495</v>
      </c>
      <c r="H61" s="71"/>
      <c r="I61" s="71" t="n">
        <f aca="false">SUM(I63:I64)</f>
        <v>1379</v>
      </c>
      <c r="J61" s="71" t="n">
        <f aca="false">SUM(J63:J64)</f>
        <v>315</v>
      </c>
      <c r="K61" s="71" t="n">
        <f aca="false">SUM(K63:K64)</f>
        <v>49</v>
      </c>
      <c r="L61" s="71" t="n">
        <f aca="false">SUM(L63:L64)</f>
        <v>697</v>
      </c>
      <c r="M61" s="71" t="n">
        <f aca="false">SUM(M63:M64)</f>
        <v>120</v>
      </c>
    </row>
    <row r="62" customFormat="false" ht="9" hidden="false" customHeight="true" outlineLevel="0" collapsed="false">
      <c r="A62" s="73"/>
      <c r="B62" s="73"/>
      <c r="C62" s="73"/>
      <c r="D62" s="73"/>
      <c r="E62" s="71"/>
      <c r="F62" s="71"/>
      <c r="G62" s="71"/>
      <c r="H62" s="71"/>
      <c r="I62" s="71"/>
      <c r="J62" s="71"/>
      <c r="K62" s="71"/>
      <c r="L62" s="71"/>
      <c r="M62" s="71"/>
    </row>
    <row r="63" customFormat="false" ht="9" hidden="false" customHeight="true" outlineLevel="0" collapsed="false">
      <c r="A63" s="73" t="s">
        <v>252</v>
      </c>
      <c r="B63" s="73"/>
      <c r="C63" s="73"/>
      <c r="D63" s="73"/>
      <c r="E63" s="71" t="n">
        <f aca="false">SUM(F63:M63)</f>
        <v>7566</v>
      </c>
      <c r="F63" s="71" t="n">
        <v>3369</v>
      </c>
      <c r="G63" s="71" t="n">
        <v>3205</v>
      </c>
      <c r="H63" s="71"/>
      <c r="I63" s="71" t="n">
        <v>663</v>
      </c>
      <c r="J63" s="71" t="n">
        <v>100</v>
      </c>
      <c r="K63" s="71" t="n">
        <v>22</v>
      </c>
      <c r="L63" s="71" t="n">
        <v>147</v>
      </c>
      <c r="M63" s="71" t="n">
        <v>60</v>
      </c>
    </row>
    <row r="64" customFormat="false" ht="9" hidden="false" customHeight="true" outlineLevel="0" collapsed="false">
      <c r="A64" s="73" t="s">
        <v>253</v>
      </c>
      <c r="B64" s="73"/>
      <c r="C64" s="73"/>
      <c r="D64" s="73"/>
      <c r="E64" s="71" t="n">
        <f aca="false">SUM(F64:M64)</f>
        <v>7816</v>
      </c>
      <c r="F64" s="71" t="n">
        <v>2958</v>
      </c>
      <c r="G64" s="71" t="n">
        <v>3290</v>
      </c>
      <c r="H64" s="71"/>
      <c r="I64" s="71" t="n">
        <v>716</v>
      </c>
      <c r="J64" s="71" t="n">
        <v>215</v>
      </c>
      <c r="K64" s="71" t="n">
        <v>27</v>
      </c>
      <c r="L64" s="71" t="n">
        <v>550</v>
      </c>
      <c r="M64" s="71" t="n">
        <v>60</v>
      </c>
    </row>
    <row r="65" customFormat="false" ht="9" hidden="false" customHeight="true" outlineLevel="0" collapsed="false">
      <c r="A65" s="73"/>
      <c r="B65" s="73"/>
      <c r="C65" s="73"/>
      <c r="D65" s="73"/>
      <c r="E65" s="71"/>
      <c r="F65" s="71"/>
      <c r="G65" s="71"/>
      <c r="H65" s="71"/>
      <c r="I65" s="71"/>
      <c r="J65" s="71"/>
      <c r="K65" s="71"/>
      <c r="L65" s="71"/>
      <c r="M65" s="71"/>
    </row>
    <row r="66" customFormat="false" ht="9" hidden="false" customHeight="true" outlineLevel="0" collapsed="false">
      <c r="A66" s="73" t="s">
        <v>263</v>
      </c>
      <c r="B66" s="73"/>
      <c r="C66" s="73"/>
      <c r="D66" s="73"/>
      <c r="E66" s="71" t="n">
        <f aca="false">SUM(E68:E69)</f>
        <v>6985</v>
      </c>
      <c r="F66" s="71" t="n">
        <f aca="false">SUM(F68:F69)</f>
        <v>2539</v>
      </c>
      <c r="G66" s="71" t="n">
        <f aca="false">SUM(G68:G69)</f>
        <v>3746</v>
      </c>
      <c r="H66" s="71"/>
      <c r="I66" s="71" t="n">
        <f aca="false">SUM(I68:I69)</f>
        <v>169</v>
      </c>
      <c r="J66" s="71" t="n">
        <f aca="false">SUM(J68:J69)</f>
        <v>96</v>
      </c>
      <c r="K66" s="71" t="n">
        <f aca="false">SUM(K68:K69)</f>
        <v>34</v>
      </c>
      <c r="L66" s="71" t="n">
        <f aca="false">SUM(L68:L69)</f>
        <v>392</v>
      </c>
      <c r="M66" s="71" t="n">
        <f aca="false">SUM(M68:M69)</f>
        <v>9</v>
      </c>
    </row>
    <row r="67" customFormat="false" ht="9" hidden="false" customHeight="true" outlineLevel="0" collapsed="false">
      <c r="A67" s="73"/>
      <c r="B67" s="73"/>
      <c r="C67" s="73"/>
      <c r="D67" s="73"/>
      <c r="E67" s="71"/>
      <c r="F67" s="71"/>
      <c r="G67" s="71"/>
      <c r="H67" s="71"/>
      <c r="I67" s="71"/>
      <c r="J67" s="71"/>
      <c r="K67" s="71"/>
      <c r="L67" s="71"/>
      <c r="M67" s="71"/>
    </row>
    <row r="68" customFormat="false" ht="9" hidden="false" customHeight="true" outlineLevel="0" collapsed="false">
      <c r="A68" s="73" t="s">
        <v>252</v>
      </c>
      <c r="B68" s="73"/>
      <c r="C68" s="73"/>
      <c r="D68" s="73"/>
      <c r="E68" s="71" t="n">
        <f aca="false">SUM(F68:M68)</f>
        <v>3224</v>
      </c>
      <c r="F68" s="71" t="n">
        <v>1176</v>
      </c>
      <c r="G68" s="71" t="n">
        <v>1824</v>
      </c>
      <c r="H68" s="71"/>
      <c r="I68" s="71" t="n">
        <v>81</v>
      </c>
      <c r="J68" s="71" t="n">
        <v>31</v>
      </c>
      <c r="K68" s="71" t="n">
        <v>11</v>
      </c>
      <c r="L68" s="71" t="n">
        <v>96</v>
      </c>
      <c r="M68" s="71" t="n">
        <v>5</v>
      </c>
    </row>
    <row r="69" customFormat="false" ht="9" hidden="false" customHeight="true" outlineLevel="0" collapsed="false">
      <c r="A69" s="73" t="s">
        <v>253</v>
      </c>
      <c r="B69" s="73"/>
      <c r="C69" s="73"/>
      <c r="D69" s="73"/>
      <c r="E69" s="71" t="n">
        <f aca="false">SUM(F69:M69)</f>
        <v>3761</v>
      </c>
      <c r="F69" s="71" t="n">
        <v>1363</v>
      </c>
      <c r="G69" s="71" t="n">
        <v>1922</v>
      </c>
      <c r="H69" s="71"/>
      <c r="I69" s="71" t="n">
        <v>88</v>
      </c>
      <c r="J69" s="71" t="n">
        <v>65</v>
      </c>
      <c r="K69" s="71" t="n">
        <v>23</v>
      </c>
      <c r="L69" s="71" t="n">
        <v>296</v>
      </c>
      <c r="M69" s="71" t="n">
        <v>4</v>
      </c>
    </row>
    <row r="70" customFormat="false" ht="9" hidden="false" customHeight="true" outlineLevel="0" collapsed="false">
      <c r="A70" s="73"/>
      <c r="B70" s="73"/>
      <c r="C70" s="73"/>
      <c r="D70" s="73"/>
      <c r="E70" s="71"/>
      <c r="F70" s="71"/>
      <c r="G70" s="71"/>
      <c r="H70" s="71"/>
      <c r="I70" s="71"/>
      <c r="J70" s="71"/>
      <c r="K70" s="71"/>
      <c r="L70" s="71"/>
      <c r="M70" s="71"/>
    </row>
    <row r="71" customFormat="false" ht="9" hidden="false" customHeight="true" outlineLevel="0" collapsed="false">
      <c r="A71" s="73" t="s">
        <v>264</v>
      </c>
      <c r="B71" s="73"/>
      <c r="C71" s="73"/>
      <c r="D71" s="73"/>
      <c r="E71" s="71" t="n">
        <f aca="false">SUM(E73:E74)</f>
        <v>26175</v>
      </c>
      <c r="F71" s="71" t="n">
        <f aca="false">SUM(F73:F74)</f>
        <v>10239</v>
      </c>
      <c r="G71" s="71" t="n">
        <f aca="false">SUM(G73:G74)</f>
        <v>10781</v>
      </c>
      <c r="H71" s="71"/>
      <c r="I71" s="71" t="n">
        <f aca="false">SUM(I73:I74)</f>
        <v>3129</v>
      </c>
      <c r="J71" s="71" t="n">
        <f aca="false">SUM(J73:J74)</f>
        <v>638</v>
      </c>
      <c r="K71" s="71" t="n">
        <f aca="false">SUM(K73:K74)</f>
        <v>91</v>
      </c>
      <c r="L71" s="71" t="n">
        <f aca="false">SUM(L73:L74)</f>
        <v>1220</v>
      </c>
      <c r="M71" s="71" t="n">
        <f aca="false">SUM(M73:M74)</f>
        <v>77</v>
      </c>
    </row>
    <row r="72" customFormat="false" ht="9" hidden="false" customHeight="true" outlineLevel="0" collapsed="false">
      <c r="A72" s="73"/>
      <c r="B72" s="73"/>
      <c r="C72" s="73"/>
      <c r="D72" s="73"/>
      <c r="E72" s="71"/>
      <c r="F72" s="71"/>
      <c r="G72" s="71"/>
      <c r="H72" s="71"/>
      <c r="I72" s="71"/>
      <c r="J72" s="71"/>
      <c r="K72" s="71"/>
      <c r="L72" s="71"/>
      <c r="M72" s="71"/>
    </row>
    <row r="73" customFormat="false" ht="9" hidden="false" customHeight="true" outlineLevel="0" collapsed="false">
      <c r="A73" s="73" t="s">
        <v>252</v>
      </c>
      <c r="B73" s="73"/>
      <c r="C73" s="73"/>
      <c r="D73" s="73"/>
      <c r="E73" s="71" t="n">
        <f aca="false">SUM(F73:M73)</f>
        <v>12686</v>
      </c>
      <c r="F73" s="71" t="n">
        <v>5392</v>
      </c>
      <c r="G73" s="71" t="n">
        <v>5253</v>
      </c>
      <c r="H73" s="71"/>
      <c r="I73" s="71" t="n">
        <v>1515</v>
      </c>
      <c r="J73" s="71" t="n">
        <v>185</v>
      </c>
      <c r="K73" s="71" t="n">
        <v>25</v>
      </c>
      <c r="L73" s="71" t="n">
        <v>278</v>
      </c>
      <c r="M73" s="71" t="n">
        <v>38</v>
      </c>
    </row>
    <row r="74" customFormat="false" ht="9" hidden="false" customHeight="true" outlineLevel="0" collapsed="false">
      <c r="A74" s="73" t="s">
        <v>253</v>
      </c>
      <c r="B74" s="73"/>
      <c r="C74" s="73"/>
      <c r="D74" s="73"/>
      <c r="E74" s="71" t="n">
        <f aca="false">SUM(F74:M74)</f>
        <v>13489</v>
      </c>
      <c r="F74" s="71" t="n">
        <v>4847</v>
      </c>
      <c r="G74" s="71" t="n">
        <v>5528</v>
      </c>
      <c r="H74" s="71"/>
      <c r="I74" s="71" t="n">
        <v>1614</v>
      </c>
      <c r="J74" s="71" t="n">
        <v>453</v>
      </c>
      <c r="K74" s="71" t="n">
        <v>66</v>
      </c>
      <c r="L74" s="71" t="n">
        <v>942</v>
      </c>
      <c r="M74" s="71" t="n">
        <v>39</v>
      </c>
    </row>
    <row r="75" customFormat="false" ht="9" hidden="false" customHeight="true" outlineLevel="0" collapsed="false">
      <c r="A75" s="73"/>
      <c r="B75" s="73"/>
      <c r="C75" s="73"/>
      <c r="D75" s="73"/>
      <c r="E75" s="71"/>
      <c r="F75" s="71"/>
      <c r="G75" s="71"/>
      <c r="H75" s="71"/>
      <c r="I75" s="71"/>
      <c r="J75" s="71"/>
      <c r="K75" s="71"/>
      <c r="L75" s="71"/>
      <c r="M75" s="71"/>
    </row>
    <row r="76" customFormat="false" ht="9" hidden="false" customHeight="true" outlineLevel="0" collapsed="false">
      <c r="A76" s="73" t="s">
        <v>265</v>
      </c>
      <c r="B76" s="73"/>
      <c r="C76" s="73"/>
      <c r="D76" s="73"/>
      <c r="E76" s="71" t="n">
        <f aca="false">SUM(E78:E79)</f>
        <v>6442</v>
      </c>
      <c r="F76" s="71" t="n">
        <f aca="false">SUM(F78:F79)</f>
        <v>2390</v>
      </c>
      <c r="G76" s="71" t="n">
        <f aca="false">SUM(G78:G79)</f>
        <v>2688</v>
      </c>
      <c r="H76" s="71"/>
      <c r="I76" s="71" t="n">
        <f aca="false">SUM(I78:I79)</f>
        <v>852</v>
      </c>
      <c r="J76" s="71" t="n">
        <f aca="false">SUM(J78:J79)</f>
        <v>127</v>
      </c>
      <c r="K76" s="71" t="n">
        <f aca="false">SUM(K78:K79)</f>
        <v>20</v>
      </c>
      <c r="L76" s="71" t="n">
        <f aca="false">SUM(L78:L79)</f>
        <v>348</v>
      </c>
      <c r="M76" s="71" t="n">
        <f aca="false">SUM(M78:M79)</f>
        <v>17</v>
      </c>
    </row>
    <row r="77" customFormat="false" ht="9" hidden="false" customHeight="true" outlineLevel="0" collapsed="false">
      <c r="A77" s="73"/>
      <c r="B77" s="73"/>
      <c r="C77" s="73"/>
      <c r="D77" s="73"/>
      <c r="E77" s="71"/>
      <c r="F77" s="71"/>
      <c r="G77" s="71"/>
      <c r="H77" s="71"/>
      <c r="I77" s="71"/>
      <c r="J77" s="71"/>
      <c r="K77" s="71"/>
      <c r="L77" s="71"/>
      <c r="M77" s="71"/>
    </row>
    <row r="78" customFormat="false" ht="9" hidden="false" customHeight="true" outlineLevel="0" collapsed="false">
      <c r="A78" s="73" t="s">
        <v>252</v>
      </c>
      <c r="B78" s="73"/>
      <c r="C78" s="73"/>
      <c r="D78" s="73"/>
      <c r="E78" s="71" t="n">
        <f aca="false">SUM(F78:M78)</f>
        <v>3153</v>
      </c>
      <c r="F78" s="71" t="n">
        <v>1283</v>
      </c>
      <c r="G78" s="71" t="n">
        <v>1325</v>
      </c>
      <c r="H78" s="71"/>
      <c r="I78" s="71" t="n">
        <v>405</v>
      </c>
      <c r="J78" s="71" t="n">
        <v>42</v>
      </c>
      <c r="K78" s="71" t="n">
        <v>7</v>
      </c>
      <c r="L78" s="71" t="n">
        <v>80</v>
      </c>
      <c r="M78" s="71" t="n">
        <v>11</v>
      </c>
    </row>
    <row r="79" customFormat="false" ht="9" hidden="false" customHeight="true" outlineLevel="0" collapsed="false">
      <c r="A79" s="73" t="s">
        <v>253</v>
      </c>
      <c r="B79" s="73"/>
      <c r="C79" s="73"/>
      <c r="D79" s="73"/>
      <c r="E79" s="71" t="n">
        <f aca="false">SUM(F79:M79)</f>
        <v>3289</v>
      </c>
      <c r="F79" s="71" t="n">
        <v>1107</v>
      </c>
      <c r="G79" s="71" t="n">
        <v>1363</v>
      </c>
      <c r="H79" s="71"/>
      <c r="I79" s="71" t="n">
        <v>447</v>
      </c>
      <c r="J79" s="71" t="n">
        <v>85</v>
      </c>
      <c r="K79" s="71" t="n">
        <v>13</v>
      </c>
      <c r="L79" s="71" t="n">
        <v>268</v>
      </c>
      <c r="M79" s="71" t="n">
        <v>6</v>
      </c>
    </row>
    <row r="80" customFormat="false" ht="9" hidden="false" customHeight="true" outlineLevel="0" collapsed="false">
      <c r="A80" s="73"/>
      <c r="B80" s="73"/>
      <c r="C80" s="73"/>
      <c r="D80" s="73"/>
      <c r="E80" s="71"/>
      <c r="F80" s="71"/>
      <c r="G80" s="71"/>
      <c r="H80" s="71"/>
      <c r="I80" s="71"/>
      <c r="J80" s="71"/>
      <c r="K80" s="71"/>
      <c r="L80" s="71"/>
      <c r="M80" s="71"/>
    </row>
    <row r="81" customFormat="false" ht="9" hidden="false" customHeight="true" outlineLevel="0" collapsed="false">
      <c r="A81" s="73" t="s">
        <v>266</v>
      </c>
      <c r="B81" s="73"/>
      <c r="C81" s="73"/>
      <c r="D81" s="73"/>
      <c r="E81" s="71" t="n">
        <f aca="false">SUM(E83:E84)</f>
        <v>9749</v>
      </c>
      <c r="F81" s="71" t="n">
        <f aca="false">SUM(F83:F84)</f>
        <v>3754</v>
      </c>
      <c r="G81" s="71" t="n">
        <f aca="false">SUM(G83:G84)</f>
        <v>4012</v>
      </c>
      <c r="H81" s="71"/>
      <c r="I81" s="71" t="n">
        <f aca="false">SUM(I83:I84)</f>
        <v>1181</v>
      </c>
      <c r="J81" s="71" t="n">
        <f aca="false">SUM(J83:J84)</f>
        <v>284</v>
      </c>
      <c r="K81" s="71" t="n">
        <f aca="false">SUM(K83:K84)</f>
        <v>34</v>
      </c>
      <c r="L81" s="71" t="n">
        <f aca="false">SUM(L83:L84)</f>
        <v>462</v>
      </c>
      <c r="M81" s="71" t="n">
        <f aca="false">SUM(M83:M84)</f>
        <v>22</v>
      </c>
      <c r="O81" s="73"/>
      <c r="P81" s="73"/>
      <c r="Q81" s="73"/>
      <c r="R81" s="73"/>
      <c r="S81" s="71"/>
      <c r="T81" s="71"/>
      <c r="U81" s="71"/>
      <c r="V81" s="71"/>
      <c r="W81" s="71"/>
      <c r="X81" s="71"/>
      <c r="Y81" s="71"/>
      <c r="Z81" s="71"/>
      <c r="AA81" s="71"/>
    </row>
    <row r="82" customFormat="false" ht="9" hidden="false" customHeight="true" outlineLevel="0" collapsed="false">
      <c r="A82" s="73"/>
      <c r="B82" s="73"/>
      <c r="C82" s="73"/>
      <c r="D82" s="73"/>
      <c r="E82" s="71"/>
      <c r="F82" s="71"/>
      <c r="G82" s="71"/>
      <c r="H82" s="71"/>
      <c r="I82" s="71"/>
      <c r="J82" s="71"/>
      <c r="K82" s="71"/>
      <c r="L82" s="71"/>
      <c r="M82" s="71"/>
      <c r="O82" s="73"/>
      <c r="P82" s="73"/>
      <c r="Q82" s="73"/>
      <c r="R82" s="73"/>
      <c r="S82" s="71"/>
      <c r="T82" s="71"/>
      <c r="U82" s="71"/>
      <c r="V82" s="71"/>
      <c r="W82" s="71"/>
      <c r="X82" s="71"/>
      <c r="Y82" s="71"/>
      <c r="Z82" s="71"/>
      <c r="AA82" s="71"/>
    </row>
    <row r="83" customFormat="false" ht="9" hidden="false" customHeight="true" outlineLevel="0" collapsed="false">
      <c r="A83" s="73" t="s">
        <v>252</v>
      </c>
      <c r="B83" s="73"/>
      <c r="C83" s="73"/>
      <c r="D83" s="73"/>
      <c r="E83" s="71" t="n">
        <f aca="false">SUM(F83:M83)</f>
        <v>4904</v>
      </c>
      <c r="F83" s="71" t="n">
        <v>2098</v>
      </c>
      <c r="G83" s="71" t="n">
        <v>1993</v>
      </c>
      <c r="H83" s="71"/>
      <c r="I83" s="71" t="n">
        <v>567</v>
      </c>
      <c r="J83" s="71" t="n">
        <v>103</v>
      </c>
      <c r="K83" s="71" t="n">
        <v>19</v>
      </c>
      <c r="L83" s="71" t="n">
        <v>111</v>
      </c>
      <c r="M83" s="71" t="n">
        <v>13</v>
      </c>
      <c r="O83" s="73"/>
      <c r="P83" s="73"/>
      <c r="Q83" s="73"/>
      <c r="R83" s="73"/>
      <c r="S83" s="71"/>
      <c r="T83" s="71"/>
      <c r="U83" s="71"/>
      <c r="V83" s="71"/>
      <c r="W83" s="71"/>
      <c r="X83" s="71"/>
      <c r="Y83" s="71"/>
      <c r="Z83" s="71"/>
      <c r="AA83" s="71"/>
    </row>
    <row r="84" customFormat="false" ht="9" hidden="false" customHeight="true" outlineLevel="0" collapsed="false">
      <c r="A84" s="73" t="s">
        <v>253</v>
      </c>
      <c r="B84" s="73"/>
      <c r="C84" s="73"/>
      <c r="D84" s="73"/>
      <c r="E84" s="71" t="n">
        <f aca="false">SUM(F84:M84)</f>
        <v>4845</v>
      </c>
      <c r="F84" s="71" t="n">
        <v>1656</v>
      </c>
      <c r="G84" s="71" t="n">
        <v>2019</v>
      </c>
      <c r="H84" s="71"/>
      <c r="I84" s="71" t="n">
        <v>614</v>
      </c>
      <c r="J84" s="71" t="n">
        <v>181</v>
      </c>
      <c r="K84" s="71" t="n">
        <v>15</v>
      </c>
      <c r="L84" s="71" t="n">
        <v>351</v>
      </c>
      <c r="M84" s="71" t="n">
        <v>9</v>
      </c>
      <c r="O84" s="73"/>
      <c r="P84" s="73"/>
      <c r="Q84" s="73"/>
      <c r="R84" s="73"/>
      <c r="S84" s="71"/>
      <c r="T84" s="71"/>
      <c r="U84" s="71"/>
      <c r="V84" s="71"/>
      <c r="W84" s="71"/>
      <c r="X84" s="71"/>
      <c r="Y84" s="71"/>
      <c r="Z84" s="71"/>
      <c r="AA84" s="71"/>
    </row>
    <row r="85" customFormat="false" ht="9" hidden="false" customHeight="true" outlineLevel="0" collapsed="false">
      <c r="A85" s="73"/>
      <c r="B85" s="73"/>
      <c r="C85" s="73"/>
      <c r="D85" s="73"/>
      <c r="E85" s="71"/>
      <c r="F85" s="71"/>
      <c r="G85" s="71"/>
      <c r="H85" s="71"/>
      <c r="I85" s="71"/>
      <c r="J85" s="71"/>
      <c r="K85" s="71"/>
      <c r="L85" s="71"/>
      <c r="M85" s="71"/>
      <c r="O85" s="73"/>
      <c r="P85" s="73"/>
      <c r="Q85" s="73"/>
      <c r="R85" s="73"/>
      <c r="S85" s="71"/>
      <c r="T85" s="71"/>
      <c r="U85" s="71"/>
      <c r="V85" s="71"/>
      <c r="W85" s="71"/>
      <c r="X85" s="71"/>
      <c r="Y85" s="71"/>
      <c r="Z85" s="71"/>
      <c r="AA85" s="71"/>
    </row>
    <row r="86" customFormat="false" ht="9" hidden="false" customHeight="true" outlineLevel="0" collapsed="false">
      <c r="A86" s="73" t="s">
        <v>267</v>
      </c>
      <c r="B86" s="73"/>
      <c r="C86" s="73"/>
      <c r="D86" s="73"/>
      <c r="E86" s="71" t="n">
        <f aca="false">SUM(E88:E89)</f>
        <v>14226</v>
      </c>
      <c r="F86" s="71" t="n">
        <f aca="false">SUM(F88:F89)</f>
        <v>5934</v>
      </c>
      <c r="G86" s="71" t="n">
        <f aca="false">SUM(G88:G89)</f>
        <v>6666</v>
      </c>
      <c r="H86" s="71"/>
      <c r="I86" s="71" t="n">
        <f aca="false">SUM(I88:I89)</f>
        <v>754</v>
      </c>
      <c r="J86" s="71" t="n">
        <f aca="false">SUM(J88:J89)</f>
        <v>159</v>
      </c>
      <c r="K86" s="71" t="n">
        <f aca="false">SUM(K88:K89)</f>
        <v>53</v>
      </c>
      <c r="L86" s="71" t="n">
        <f aca="false">SUM(L88:L89)</f>
        <v>622</v>
      </c>
      <c r="M86" s="71" t="n">
        <f aca="false">SUM(M88:M89)</f>
        <v>38</v>
      </c>
      <c r="O86" s="73"/>
      <c r="P86" s="73"/>
      <c r="Q86" s="73"/>
      <c r="R86" s="73"/>
      <c r="S86" s="71"/>
      <c r="T86" s="71"/>
      <c r="U86" s="71"/>
      <c r="V86" s="71"/>
      <c r="W86" s="71"/>
      <c r="X86" s="71"/>
      <c r="Y86" s="71"/>
      <c r="Z86" s="71"/>
      <c r="AA86" s="71"/>
    </row>
    <row r="87" customFormat="false" ht="9" hidden="false" customHeight="true" outlineLevel="0" collapsed="false">
      <c r="A87" s="73"/>
      <c r="B87" s="73"/>
      <c r="C87" s="73"/>
      <c r="D87" s="73"/>
      <c r="E87" s="71"/>
      <c r="F87" s="71"/>
      <c r="G87" s="71"/>
      <c r="H87" s="71"/>
      <c r="I87" s="71"/>
      <c r="J87" s="71"/>
      <c r="K87" s="71"/>
      <c r="L87" s="71"/>
      <c r="M87" s="71"/>
      <c r="O87" s="73"/>
      <c r="P87" s="73"/>
      <c r="Q87" s="73"/>
      <c r="R87" s="73"/>
      <c r="S87" s="71"/>
      <c r="T87" s="71"/>
      <c r="U87" s="71"/>
      <c r="V87" s="71"/>
      <c r="W87" s="71"/>
      <c r="X87" s="71"/>
      <c r="Y87" s="71"/>
      <c r="Z87" s="71"/>
      <c r="AA87" s="71"/>
    </row>
    <row r="88" customFormat="false" ht="9" hidden="false" customHeight="true" outlineLevel="0" collapsed="false">
      <c r="A88" s="73" t="s">
        <v>252</v>
      </c>
      <c r="B88" s="73"/>
      <c r="C88" s="73"/>
      <c r="D88" s="73"/>
      <c r="E88" s="71" t="n">
        <f aca="false">SUM(F88:M88)</f>
        <v>6985</v>
      </c>
      <c r="F88" s="71" t="n">
        <v>3078</v>
      </c>
      <c r="G88" s="71" t="n">
        <v>3292</v>
      </c>
      <c r="H88" s="71"/>
      <c r="I88" s="71" t="n">
        <v>357</v>
      </c>
      <c r="J88" s="71" t="n">
        <v>58</v>
      </c>
      <c r="K88" s="71" t="n">
        <v>23</v>
      </c>
      <c r="L88" s="71" t="n">
        <v>156</v>
      </c>
      <c r="M88" s="71" t="n">
        <v>21</v>
      </c>
      <c r="O88" s="73"/>
      <c r="P88" s="73"/>
      <c r="Q88" s="73"/>
      <c r="R88" s="73"/>
      <c r="S88" s="71"/>
      <c r="T88" s="71"/>
      <c r="U88" s="71"/>
      <c r="V88" s="71"/>
      <c r="W88" s="71"/>
      <c r="X88" s="71"/>
      <c r="Y88" s="71"/>
      <c r="Z88" s="71"/>
      <c r="AA88" s="71"/>
    </row>
    <row r="89" customFormat="false" ht="9" hidden="false" customHeight="true" outlineLevel="0" collapsed="false">
      <c r="A89" s="73" t="s">
        <v>253</v>
      </c>
      <c r="B89" s="73"/>
      <c r="C89" s="73"/>
      <c r="D89" s="73"/>
      <c r="E89" s="71" t="n">
        <f aca="false">SUM(F89:M89)</f>
        <v>7241</v>
      </c>
      <c r="F89" s="71" t="n">
        <v>2856</v>
      </c>
      <c r="G89" s="71" t="n">
        <v>3374</v>
      </c>
      <c r="H89" s="71"/>
      <c r="I89" s="71" t="n">
        <v>397</v>
      </c>
      <c r="J89" s="71" t="n">
        <v>101</v>
      </c>
      <c r="K89" s="71" t="n">
        <v>30</v>
      </c>
      <c r="L89" s="71" t="n">
        <v>466</v>
      </c>
      <c r="M89" s="71" t="n">
        <v>17</v>
      </c>
      <c r="O89" s="73"/>
      <c r="P89" s="73"/>
      <c r="Q89" s="73"/>
      <c r="R89" s="73"/>
      <c r="S89" s="71"/>
      <c r="T89" s="71"/>
      <c r="U89" s="71"/>
      <c r="V89" s="71"/>
      <c r="W89" s="71"/>
      <c r="X89" s="71"/>
      <c r="Y89" s="71"/>
      <c r="Z89" s="71"/>
      <c r="AA89" s="71"/>
    </row>
    <row r="90" customFormat="false" ht="9" hidden="false" customHeight="true" outlineLevel="0" collapsed="false">
      <c r="A90" s="73"/>
      <c r="B90" s="73"/>
      <c r="C90" s="73"/>
      <c r="D90" s="73"/>
      <c r="E90" s="71"/>
      <c r="F90" s="71"/>
      <c r="G90" s="71"/>
      <c r="H90" s="71"/>
      <c r="I90" s="71"/>
      <c r="J90" s="71"/>
      <c r="K90" s="71"/>
      <c r="L90" s="71"/>
      <c r="M90" s="71"/>
      <c r="O90" s="73"/>
      <c r="P90" s="73"/>
      <c r="Q90" s="73"/>
      <c r="R90" s="73"/>
      <c r="S90" s="71"/>
      <c r="T90" s="71"/>
      <c r="U90" s="71"/>
      <c r="V90" s="71"/>
      <c r="W90" s="71"/>
      <c r="X90" s="71"/>
      <c r="Y90" s="71"/>
      <c r="Z90" s="71"/>
      <c r="AA90" s="71"/>
    </row>
    <row r="91" customFormat="false" ht="9" hidden="false" customHeight="true" outlineLevel="0" collapsed="false">
      <c r="A91" s="73" t="s">
        <v>268</v>
      </c>
      <c r="B91" s="73"/>
      <c r="C91" s="73"/>
      <c r="D91" s="73"/>
      <c r="E91" s="71" t="n">
        <f aca="false">SUM(E93:E94)</f>
        <v>16978</v>
      </c>
      <c r="F91" s="71" t="n">
        <f aca="false">SUM(F93:F94)</f>
        <v>6130</v>
      </c>
      <c r="G91" s="71" t="n">
        <f aca="false">SUM(G93:G94)</f>
        <v>9182</v>
      </c>
      <c r="H91" s="71"/>
      <c r="I91" s="71" t="n">
        <f aca="false">SUM(I93:I94)</f>
        <v>541</v>
      </c>
      <c r="J91" s="71" t="n">
        <f aca="false">SUM(J93:J94)</f>
        <v>197</v>
      </c>
      <c r="K91" s="71" t="n">
        <f aca="false">SUM(K93:K94)</f>
        <v>39</v>
      </c>
      <c r="L91" s="71" t="n">
        <f aca="false">SUM(L93:L94)</f>
        <v>860</v>
      </c>
      <c r="M91" s="71" t="n">
        <f aca="false">SUM(M93:M94)</f>
        <v>29</v>
      </c>
      <c r="O91" s="73"/>
      <c r="P91" s="73"/>
      <c r="Q91" s="73"/>
      <c r="R91" s="73"/>
      <c r="S91" s="71"/>
      <c r="T91" s="71"/>
      <c r="U91" s="71"/>
      <c r="V91" s="71"/>
      <c r="W91" s="71"/>
      <c r="X91" s="71"/>
      <c r="Y91" s="71"/>
      <c r="Z91" s="71"/>
      <c r="AA91" s="71"/>
    </row>
    <row r="92" customFormat="false" ht="9" hidden="false" customHeight="true" outlineLevel="0" collapsed="false">
      <c r="A92" s="73"/>
      <c r="B92" s="73"/>
      <c r="C92" s="73"/>
      <c r="D92" s="73"/>
      <c r="E92" s="71"/>
      <c r="F92" s="71"/>
      <c r="G92" s="71"/>
      <c r="H92" s="71"/>
      <c r="I92" s="71"/>
      <c r="J92" s="71"/>
      <c r="K92" s="71"/>
      <c r="L92" s="71"/>
      <c r="M92" s="71"/>
      <c r="O92" s="73"/>
      <c r="P92" s="73"/>
      <c r="Q92" s="73"/>
      <c r="R92" s="73"/>
      <c r="S92" s="71"/>
      <c r="T92" s="71"/>
      <c r="U92" s="71"/>
      <c r="V92" s="71"/>
      <c r="W92" s="71"/>
      <c r="X92" s="71"/>
      <c r="Y92" s="71"/>
      <c r="Z92" s="71"/>
      <c r="AA92" s="71"/>
    </row>
    <row r="93" customFormat="false" ht="9" hidden="false" customHeight="true" outlineLevel="0" collapsed="false">
      <c r="A93" s="73" t="s">
        <v>252</v>
      </c>
      <c r="B93" s="73"/>
      <c r="C93" s="73"/>
      <c r="D93" s="73"/>
      <c r="E93" s="71" t="n">
        <f aca="false">SUM(F93:M93)</f>
        <v>7304</v>
      </c>
      <c r="F93" s="71" t="n">
        <v>2536</v>
      </c>
      <c r="G93" s="71" t="n">
        <v>4237</v>
      </c>
      <c r="H93" s="71"/>
      <c r="I93" s="71" t="n">
        <v>236</v>
      </c>
      <c r="J93" s="71" t="n">
        <v>43</v>
      </c>
      <c r="K93" s="71" t="n">
        <v>13</v>
      </c>
      <c r="L93" s="71" t="n">
        <v>223</v>
      </c>
      <c r="M93" s="71" t="n">
        <v>16</v>
      </c>
      <c r="O93" s="73"/>
      <c r="P93" s="73"/>
      <c r="Q93" s="73"/>
      <c r="R93" s="73"/>
      <c r="S93" s="71"/>
      <c r="T93" s="71"/>
      <c r="U93" s="71"/>
      <c r="V93" s="71"/>
      <c r="W93" s="71"/>
      <c r="X93" s="71"/>
      <c r="Y93" s="71"/>
      <c r="Z93" s="71"/>
      <c r="AA93" s="71"/>
    </row>
    <row r="94" customFormat="false" ht="9" hidden="false" customHeight="true" outlineLevel="0" collapsed="false">
      <c r="A94" s="73" t="s">
        <v>253</v>
      </c>
      <c r="B94" s="73"/>
      <c r="C94" s="73"/>
      <c r="D94" s="73"/>
      <c r="E94" s="71" t="n">
        <f aca="false">SUM(F94:M94)</f>
        <v>9674</v>
      </c>
      <c r="F94" s="71" t="n">
        <v>3594</v>
      </c>
      <c r="G94" s="71" t="n">
        <v>4945</v>
      </c>
      <c r="H94" s="71"/>
      <c r="I94" s="71" t="n">
        <v>305</v>
      </c>
      <c r="J94" s="71" t="n">
        <v>154</v>
      </c>
      <c r="K94" s="71" t="n">
        <v>26</v>
      </c>
      <c r="L94" s="71" t="n">
        <v>637</v>
      </c>
      <c r="M94" s="71" t="n">
        <v>13</v>
      </c>
      <c r="O94" s="73"/>
      <c r="P94" s="73"/>
      <c r="Q94" s="73"/>
      <c r="R94" s="73"/>
      <c r="S94" s="71"/>
      <c r="T94" s="71"/>
      <c r="U94" s="71"/>
      <c r="V94" s="71"/>
      <c r="W94" s="71"/>
      <c r="X94" s="71"/>
      <c r="Y94" s="71"/>
      <c r="Z94" s="71"/>
      <c r="AA94" s="71"/>
    </row>
    <row r="95" customFormat="false" ht="9" hidden="false" customHeight="true" outlineLevel="0" collapsed="false">
      <c r="A95" s="73"/>
      <c r="B95" s="73"/>
      <c r="C95" s="73"/>
      <c r="D95" s="73"/>
      <c r="E95" s="71"/>
      <c r="F95" s="71"/>
      <c r="G95" s="71"/>
      <c r="H95" s="71"/>
      <c r="I95" s="71"/>
      <c r="J95" s="71"/>
      <c r="K95" s="71"/>
      <c r="L95" s="71"/>
      <c r="M95" s="71"/>
      <c r="O95" s="73"/>
      <c r="P95" s="73"/>
      <c r="Q95" s="73"/>
      <c r="R95" s="73"/>
      <c r="S95" s="71"/>
      <c r="T95" s="71"/>
      <c r="U95" s="71"/>
      <c r="V95" s="71"/>
      <c r="W95" s="71"/>
      <c r="X95" s="71"/>
      <c r="Y95" s="71"/>
      <c r="Z95" s="71"/>
      <c r="AA95" s="71"/>
    </row>
    <row r="96" customFormat="false" ht="9" hidden="false" customHeight="true" outlineLevel="0" collapsed="false">
      <c r="A96" s="73" t="s">
        <v>269</v>
      </c>
      <c r="B96" s="73"/>
      <c r="C96" s="73"/>
      <c r="D96" s="73"/>
      <c r="E96" s="71" t="n">
        <f aca="false">SUM(E98:E99)</f>
        <v>7118</v>
      </c>
      <c r="F96" s="71" t="n">
        <f aca="false">SUM(F98:F99)</f>
        <v>2820</v>
      </c>
      <c r="G96" s="71" t="n">
        <f aca="false">SUM(G98:G99)</f>
        <v>3695</v>
      </c>
      <c r="H96" s="71"/>
      <c r="I96" s="71" t="n">
        <f aca="false">SUM(I98:I99)</f>
        <v>109</v>
      </c>
      <c r="J96" s="71" t="n">
        <f aca="false">SUM(J98:J99)</f>
        <v>94</v>
      </c>
      <c r="K96" s="71" t="n">
        <f aca="false">SUM(K98:K99)</f>
        <v>15</v>
      </c>
      <c r="L96" s="71" t="n">
        <f aca="false">SUM(L98:L99)</f>
        <v>366</v>
      </c>
      <c r="M96" s="71" t="n">
        <f aca="false">SUM(M98:M99)</f>
        <v>19</v>
      </c>
      <c r="O96" s="73"/>
      <c r="P96" s="73"/>
      <c r="Q96" s="73"/>
      <c r="R96" s="73"/>
      <c r="S96" s="71"/>
      <c r="T96" s="71"/>
      <c r="U96" s="71"/>
      <c r="V96" s="71"/>
      <c r="W96" s="71"/>
      <c r="X96" s="71"/>
      <c r="Y96" s="71"/>
      <c r="Z96" s="71"/>
      <c r="AA96" s="71"/>
    </row>
    <row r="97" customFormat="false" ht="9" hidden="false" customHeight="true" outlineLevel="0" collapsed="false">
      <c r="A97" s="73"/>
      <c r="B97" s="73"/>
      <c r="C97" s="73"/>
      <c r="D97" s="73"/>
      <c r="E97" s="71"/>
      <c r="F97" s="71"/>
      <c r="G97" s="71"/>
      <c r="H97" s="71"/>
      <c r="I97" s="71"/>
      <c r="J97" s="71"/>
      <c r="K97" s="71"/>
      <c r="L97" s="71"/>
      <c r="M97" s="71"/>
      <c r="O97" s="73"/>
      <c r="P97" s="73"/>
      <c r="Q97" s="73"/>
      <c r="R97" s="73"/>
      <c r="S97" s="71"/>
      <c r="T97" s="71"/>
      <c r="U97" s="71"/>
      <c r="V97" s="71"/>
      <c r="W97" s="71"/>
      <c r="X97" s="71"/>
      <c r="Y97" s="71"/>
      <c r="Z97" s="71"/>
      <c r="AA97" s="71"/>
    </row>
    <row r="98" customFormat="false" ht="9" hidden="false" customHeight="true" outlineLevel="0" collapsed="false">
      <c r="A98" s="73" t="s">
        <v>252</v>
      </c>
      <c r="B98" s="73"/>
      <c r="C98" s="73"/>
      <c r="D98" s="73"/>
      <c r="E98" s="71" t="n">
        <f aca="false">SUM(F98:M98)</f>
        <v>3292</v>
      </c>
      <c r="F98" s="71" t="n">
        <v>1326</v>
      </c>
      <c r="G98" s="71" t="n">
        <v>1759</v>
      </c>
      <c r="H98" s="71"/>
      <c r="I98" s="71" t="n">
        <v>53</v>
      </c>
      <c r="J98" s="71" t="n">
        <v>40</v>
      </c>
      <c r="K98" s="71" t="n">
        <v>6</v>
      </c>
      <c r="L98" s="71" t="n">
        <v>98</v>
      </c>
      <c r="M98" s="71" t="n">
        <v>10</v>
      </c>
      <c r="O98" s="73"/>
      <c r="P98" s="73"/>
      <c r="Q98" s="73"/>
      <c r="R98" s="73"/>
      <c r="S98" s="71"/>
      <c r="T98" s="71"/>
      <c r="U98" s="71"/>
      <c r="V98" s="71"/>
      <c r="W98" s="71"/>
      <c r="X98" s="71"/>
      <c r="Y98" s="71"/>
      <c r="Z98" s="71"/>
      <c r="AA98" s="71"/>
    </row>
    <row r="99" customFormat="false" ht="9" hidden="false" customHeight="true" outlineLevel="0" collapsed="false">
      <c r="A99" s="73" t="s">
        <v>253</v>
      </c>
      <c r="B99" s="73"/>
      <c r="C99" s="73"/>
      <c r="D99" s="73"/>
      <c r="E99" s="71" t="n">
        <f aca="false">SUM(F99:M99)</f>
        <v>3826</v>
      </c>
      <c r="F99" s="71" t="n">
        <v>1494</v>
      </c>
      <c r="G99" s="71" t="n">
        <v>1936</v>
      </c>
      <c r="H99" s="71"/>
      <c r="I99" s="71" t="n">
        <v>56</v>
      </c>
      <c r="J99" s="71" t="n">
        <v>54</v>
      </c>
      <c r="K99" s="71" t="n">
        <v>9</v>
      </c>
      <c r="L99" s="71" t="n">
        <v>268</v>
      </c>
      <c r="M99" s="71" t="n">
        <v>9</v>
      </c>
      <c r="O99" s="73"/>
      <c r="P99" s="73"/>
      <c r="Q99" s="73"/>
      <c r="R99" s="73"/>
      <c r="S99" s="71"/>
      <c r="T99" s="71"/>
      <c r="U99" s="71"/>
      <c r="V99" s="71"/>
      <c r="W99" s="71"/>
      <c r="X99" s="71"/>
      <c r="Y99" s="71"/>
      <c r="Z99" s="71"/>
      <c r="AA99" s="71"/>
    </row>
    <row r="100" customFormat="false" ht="9" hidden="false" customHeight="true" outlineLevel="0" collapsed="false">
      <c r="A100" s="73"/>
      <c r="B100" s="73"/>
      <c r="C100" s="73"/>
      <c r="D100" s="73"/>
      <c r="E100" s="71"/>
      <c r="F100" s="71"/>
      <c r="G100" s="71"/>
      <c r="H100" s="71"/>
      <c r="I100" s="71"/>
      <c r="J100" s="71"/>
      <c r="K100" s="71"/>
      <c r="L100" s="71"/>
      <c r="M100" s="71"/>
    </row>
    <row r="101" customFormat="false" ht="9" hidden="false" customHeight="true" outlineLevel="0" collapsed="false">
      <c r="A101" s="73" t="s">
        <v>270</v>
      </c>
      <c r="B101" s="73"/>
      <c r="C101" s="73"/>
      <c r="D101" s="73"/>
      <c r="E101" s="71" t="n">
        <f aca="false">SUM(E103:E104)</f>
        <v>20173</v>
      </c>
      <c r="F101" s="71" t="n">
        <f aca="false">SUM(F103:F104)</f>
        <v>8046</v>
      </c>
      <c r="G101" s="71" t="n">
        <f aca="false">SUM(G103:G104)</f>
        <v>10193</v>
      </c>
      <c r="H101" s="71"/>
      <c r="I101" s="71" t="n">
        <f aca="false">SUM(I103:I104)</f>
        <v>720</v>
      </c>
      <c r="J101" s="71" t="n">
        <f aca="false">SUM(J103:J104)</f>
        <v>214</v>
      </c>
      <c r="K101" s="71" t="n">
        <f aca="false">SUM(K103:K104)</f>
        <v>26</v>
      </c>
      <c r="L101" s="71" t="n">
        <f aca="false">SUM(L103:L104)</f>
        <v>917</v>
      </c>
      <c r="M101" s="71" t="n">
        <f aca="false">SUM(M103:M104)</f>
        <v>57</v>
      </c>
      <c r="O101" s="73"/>
      <c r="P101" s="73"/>
      <c r="Q101" s="73"/>
      <c r="R101" s="73"/>
      <c r="S101" s="71"/>
      <c r="T101" s="71"/>
      <c r="U101" s="71"/>
      <c r="V101" s="71"/>
      <c r="W101" s="71"/>
      <c r="X101" s="71"/>
      <c r="Y101" s="71"/>
      <c r="Z101" s="71"/>
      <c r="AA101" s="71"/>
    </row>
    <row r="102" customFormat="false" ht="9" hidden="false" customHeight="true" outlineLevel="0" collapsed="false">
      <c r="A102" s="73"/>
      <c r="B102" s="73"/>
      <c r="C102" s="73"/>
      <c r="D102" s="73"/>
      <c r="E102" s="71"/>
      <c r="F102" s="71"/>
      <c r="G102" s="71"/>
      <c r="H102" s="71"/>
      <c r="I102" s="71"/>
      <c r="J102" s="71"/>
      <c r="K102" s="71"/>
      <c r="L102" s="71"/>
      <c r="M102" s="71"/>
      <c r="O102" s="73"/>
      <c r="P102" s="73"/>
      <c r="Q102" s="73"/>
      <c r="R102" s="73"/>
      <c r="S102" s="71"/>
      <c r="T102" s="71"/>
      <c r="U102" s="71"/>
      <c r="V102" s="71"/>
      <c r="W102" s="71"/>
      <c r="X102" s="71"/>
      <c r="Y102" s="71"/>
      <c r="Z102" s="71"/>
      <c r="AA102" s="71"/>
    </row>
    <row r="103" customFormat="false" ht="9" hidden="false" customHeight="true" outlineLevel="0" collapsed="false">
      <c r="A103" s="73" t="s">
        <v>252</v>
      </c>
      <c r="B103" s="73"/>
      <c r="C103" s="73"/>
      <c r="D103" s="73"/>
      <c r="E103" s="71" t="n">
        <f aca="false">SUM(F103:M103)</f>
        <v>9855</v>
      </c>
      <c r="F103" s="71" t="n">
        <v>4189</v>
      </c>
      <c r="G103" s="71" t="n">
        <v>4989</v>
      </c>
      <c r="H103" s="71"/>
      <c r="I103" s="71" t="n">
        <v>345</v>
      </c>
      <c r="J103" s="71" t="n">
        <v>62</v>
      </c>
      <c r="K103" s="71" t="n">
        <v>11</v>
      </c>
      <c r="L103" s="71" t="n">
        <v>230</v>
      </c>
      <c r="M103" s="71" t="n">
        <v>29</v>
      </c>
      <c r="O103" s="73"/>
      <c r="P103" s="73"/>
      <c r="Q103" s="73"/>
      <c r="R103" s="73"/>
      <c r="S103" s="71"/>
      <c r="T103" s="71"/>
      <c r="U103" s="71"/>
      <c r="V103" s="71"/>
      <c r="W103" s="71"/>
      <c r="X103" s="71"/>
      <c r="Y103" s="71"/>
      <c r="Z103" s="71"/>
      <c r="AA103" s="71"/>
    </row>
    <row r="104" customFormat="false" ht="9" hidden="false" customHeight="true" outlineLevel="0" collapsed="false">
      <c r="A104" s="73" t="s">
        <v>253</v>
      </c>
      <c r="B104" s="73"/>
      <c r="C104" s="73"/>
      <c r="D104" s="73"/>
      <c r="E104" s="71" t="n">
        <f aca="false">SUM(F104:M104)</f>
        <v>10318</v>
      </c>
      <c r="F104" s="71" t="n">
        <v>3857</v>
      </c>
      <c r="G104" s="71" t="n">
        <v>5204</v>
      </c>
      <c r="H104" s="71"/>
      <c r="I104" s="71" t="n">
        <v>375</v>
      </c>
      <c r="J104" s="71" t="n">
        <v>152</v>
      </c>
      <c r="K104" s="71" t="n">
        <v>15</v>
      </c>
      <c r="L104" s="71" t="n">
        <v>687</v>
      </c>
      <c r="M104" s="71" t="n">
        <v>28</v>
      </c>
      <c r="O104" s="73"/>
      <c r="P104" s="73"/>
      <c r="Q104" s="73"/>
      <c r="R104" s="73"/>
      <c r="S104" s="71"/>
      <c r="T104" s="71"/>
      <c r="U104" s="71"/>
      <c r="V104" s="71"/>
      <c r="W104" s="71"/>
      <c r="X104" s="71"/>
      <c r="Y104" s="71"/>
      <c r="Z104" s="71"/>
      <c r="AA104" s="71"/>
    </row>
    <row r="105" customFormat="false" ht="9" hidden="false" customHeight="true" outlineLevel="0" collapsed="false">
      <c r="A105" s="73"/>
      <c r="B105" s="73"/>
      <c r="C105" s="73"/>
      <c r="D105" s="73"/>
      <c r="E105" s="71"/>
      <c r="F105" s="71"/>
      <c r="G105" s="71"/>
      <c r="H105" s="71"/>
      <c r="I105" s="71"/>
      <c r="J105" s="71"/>
      <c r="K105" s="71"/>
      <c r="L105" s="71"/>
      <c r="M105" s="71"/>
      <c r="O105" s="73"/>
      <c r="P105" s="73"/>
      <c r="Q105" s="73"/>
      <c r="R105" s="73"/>
      <c r="S105" s="71"/>
      <c r="T105" s="71"/>
      <c r="U105" s="71"/>
      <c r="V105" s="71"/>
      <c r="W105" s="71"/>
      <c r="X105" s="71"/>
      <c r="Y105" s="71"/>
      <c r="Z105" s="71"/>
      <c r="AA105" s="71"/>
    </row>
    <row r="106" customFormat="false" ht="9" hidden="false" customHeight="true" outlineLevel="0" collapsed="false">
      <c r="A106" s="73" t="s">
        <v>271</v>
      </c>
      <c r="B106" s="73"/>
      <c r="C106" s="73"/>
      <c r="D106" s="73"/>
      <c r="E106" s="71" t="n">
        <f aca="false">SUM(E108:E109)</f>
        <v>6322</v>
      </c>
      <c r="F106" s="71" t="n">
        <f aca="false">SUM(F108:F109)</f>
        <v>2460</v>
      </c>
      <c r="G106" s="71" t="n">
        <f aca="false">SUM(G108:G109)</f>
        <v>3396</v>
      </c>
      <c r="H106" s="71"/>
      <c r="I106" s="71" t="n">
        <f aca="false">SUM(I108:I109)</f>
        <v>91</v>
      </c>
      <c r="J106" s="71" t="n">
        <f aca="false">SUM(J108:J109)</f>
        <v>67</v>
      </c>
      <c r="K106" s="71" t="n">
        <f aca="false">SUM(K108:K109)</f>
        <v>8</v>
      </c>
      <c r="L106" s="71" t="n">
        <f aca="false">SUM(L108:L109)</f>
        <v>289</v>
      </c>
      <c r="M106" s="71" t="n">
        <f aca="false">SUM(M108:M109)</f>
        <v>11</v>
      </c>
      <c r="O106" s="73"/>
      <c r="P106" s="73"/>
      <c r="Q106" s="73"/>
      <c r="R106" s="73"/>
      <c r="S106" s="71"/>
      <c r="T106" s="71"/>
      <c r="U106" s="71"/>
      <c r="V106" s="71"/>
      <c r="W106" s="71"/>
      <c r="X106" s="71"/>
      <c r="Y106" s="71"/>
      <c r="Z106" s="71"/>
      <c r="AA106" s="71"/>
    </row>
    <row r="107" customFormat="false" ht="9" hidden="false" customHeight="true" outlineLevel="0" collapsed="false">
      <c r="A107" s="73"/>
      <c r="B107" s="73"/>
      <c r="C107" s="73"/>
      <c r="D107" s="73"/>
      <c r="E107" s="71"/>
      <c r="F107" s="71"/>
      <c r="G107" s="71"/>
      <c r="H107" s="71"/>
      <c r="I107" s="71"/>
      <c r="J107" s="71"/>
      <c r="K107" s="71"/>
      <c r="L107" s="71"/>
      <c r="M107" s="71"/>
      <c r="O107" s="73"/>
      <c r="P107" s="73"/>
      <c r="Q107" s="73"/>
      <c r="R107" s="73"/>
      <c r="S107" s="71"/>
      <c r="T107" s="71"/>
      <c r="U107" s="71"/>
      <c r="V107" s="71"/>
      <c r="W107" s="71"/>
      <c r="X107" s="71"/>
      <c r="Y107" s="71"/>
      <c r="Z107" s="71"/>
      <c r="AA107" s="71"/>
    </row>
    <row r="108" customFormat="false" ht="9" hidden="false" customHeight="true" outlineLevel="0" collapsed="false">
      <c r="A108" s="73" t="s">
        <v>252</v>
      </c>
      <c r="B108" s="73"/>
      <c r="C108" s="73"/>
      <c r="D108" s="73"/>
      <c r="E108" s="71" t="n">
        <f aca="false">SUM(F108:M108)</f>
        <v>2859</v>
      </c>
      <c r="F108" s="71" t="n">
        <v>1110</v>
      </c>
      <c r="G108" s="71" t="n">
        <v>1596</v>
      </c>
      <c r="H108" s="71"/>
      <c r="I108" s="71" t="n">
        <v>41</v>
      </c>
      <c r="J108" s="71" t="n">
        <v>16</v>
      </c>
      <c r="K108" s="71" t="n">
        <v>1</v>
      </c>
      <c r="L108" s="71" t="n">
        <v>91</v>
      </c>
      <c r="M108" s="71" t="n">
        <v>4</v>
      </c>
      <c r="O108" s="73"/>
      <c r="P108" s="73"/>
      <c r="Q108" s="73"/>
      <c r="R108" s="73"/>
      <c r="S108" s="71"/>
      <c r="T108" s="71"/>
      <c r="U108" s="71"/>
      <c r="V108" s="71"/>
      <c r="W108" s="71"/>
      <c r="X108" s="71"/>
      <c r="Y108" s="71"/>
      <c r="Z108" s="71"/>
      <c r="AA108" s="71"/>
    </row>
    <row r="109" customFormat="false" ht="9" hidden="false" customHeight="true" outlineLevel="0" collapsed="false">
      <c r="A109" s="73" t="s">
        <v>253</v>
      </c>
      <c r="B109" s="73"/>
      <c r="C109" s="73"/>
      <c r="D109" s="73"/>
      <c r="E109" s="71" t="n">
        <f aca="false">SUM(F109:M109)</f>
        <v>3463</v>
      </c>
      <c r="F109" s="71" t="n">
        <v>1350</v>
      </c>
      <c r="G109" s="71" t="n">
        <v>1800</v>
      </c>
      <c r="H109" s="71"/>
      <c r="I109" s="71" t="n">
        <v>50</v>
      </c>
      <c r="J109" s="71" t="n">
        <v>51</v>
      </c>
      <c r="K109" s="71" t="n">
        <v>7</v>
      </c>
      <c r="L109" s="71" t="n">
        <v>198</v>
      </c>
      <c r="M109" s="71" t="n">
        <v>7</v>
      </c>
      <c r="O109" s="73"/>
      <c r="P109" s="73"/>
      <c r="Q109" s="73"/>
      <c r="R109" s="73"/>
      <c r="S109" s="71"/>
      <c r="T109" s="71"/>
      <c r="U109" s="71"/>
      <c r="V109" s="71"/>
      <c r="W109" s="71"/>
      <c r="X109" s="71"/>
      <c r="Y109" s="71"/>
      <c r="Z109" s="71"/>
      <c r="AA109" s="71"/>
    </row>
    <row r="110" customFormat="false" ht="9" hidden="false" customHeight="true" outlineLevel="0" collapsed="false">
      <c r="A110" s="73"/>
      <c r="B110" s="73"/>
      <c r="C110" s="73"/>
      <c r="D110" s="73"/>
      <c r="E110" s="71"/>
      <c r="F110" s="71"/>
      <c r="G110" s="71"/>
      <c r="H110" s="71"/>
      <c r="I110" s="71"/>
      <c r="J110" s="71"/>
      <c r="K110" s="71"/>
      <c r="L110" s="71"/>
      <c r="M110" s="71"/>
      <c r="O110" s="73"/>
      <c r="P110" s="73"/>
      <c r="Q110" s="73"/>
      <c r="R110" s="73"/>
      <c r="S110" s="71"/>
      <c r="T110" s="71"/>
      <c r="U110" s="71"/>
      <c r="V110" s="71"/>
      <c r="W110" s="71"/>
      <c r="X110" s="71"/>
      <c r="Y110" s="71"/>
      <c r="Z110" s="71"/>
      <c r="AA110" s="71"/>
    </row>
    <row r="111" customFormat="false" ht="9" hidden="false" customHeight="true" outlineLevel="0" collapsed="false">
      <c r="A111" s="73" t="s">
        <v>272</v>
      </c>
      <c r="B111" s="73"/>
      <c r="C111" s="73"/>
      <c r="D111" s="73"/>
      <c r="E111" s="71" t="n">
        <f aca="false">SUM(E113:E114)</f>
        <v>14858</v>
      </c>
      <c r="F111" s="71" t="n">
        <f aca="false">SUM(F113:F114)</f>
        <v>6104</v>
      </c>
      <c r="G111" s="71" t="n">
        <f aca="false">SUM(G113:G114)</f>
        <v>7405</v>
      </c>
      <c r="H111" s="71"/>
      <c r="I111" s="71" t="n">
        <f aca="false">SUM(I113:I114)</f>
        <v>304</v>
      </c>
      <c r="J111" s="71" t="n">
        <f aca="false">SUM(J113:J114)</f>
        <v>175</v>
      </c>
      <c r="K111" s="71" t="n">
        <f aca="false">SUM(K113:K114)</f>
        <v>51</v>
      </c>
      <c r="L111" s="71" t="n">
        <f aca="false">SUM(L113:L114)</f>
        <v>786</v>
      </c>
      <c r="M111" s="71" t="n">
        <f aca="false">SUM(M113:M114)</f>
        <v>33</v>
      </c>
      <c r="O111" s="73"/>
      <c r="P111" s="73"/>
      <c r="Q111" s="73"/>
      <c r="R111" s="73"/>
      <c r="S111" s="71"/>
      <c r="T111" s="71"/>
      <c r="U111" s="71"/>
      <c r="V111" s="71"/>
      <c r="W111" s="71"/>
      <c r="X111" s="71"/>
      <c r="Y111" s="71"/>
      <c r="Z111" s="71"/>
      <c r="AA111" s="71"/>
    </row>
    <row r="112" customFormat="false" ht="9" hidden="false" customHeight="true" outlineLevel="0" collapsed="false">
      <c r="A112" s="73"/>
      <c r="B112" s="73"/>
      <c r="C112" s="73"/>
      <c r="D112" s="73"/>
      <c r="E112" s="71"/>
      <c r="F112" s="71"/>
      <c r="G112" s="71"/>
      <c r="H112" s="71"/>
      <c r="I112" s="71"/>
      <c r="J112" s="71"/>
      <c r="K112" s="71"/>
      <c r="L112" s="71"/>
      <c r="M112" s="71"/>
      <c r="O112" s="73"/>
      <c r="P112" s="73"/>
      <c r="Q112" s="73"/>
      <c r="R112" s="73"/>
      <c r="S112" s="71"/>
      <c r="T112" s="71"/>
      <c r="U112" s="71"/>
      <c r="V112" s="71"/>
      <c r="W112" s="71"/>
      <c r="X112" s="71"/>
      <c r="Y112" s="71"/>
      <c r="Z112" s="71"/>
      <c r="AA112" s="71"/>
    </row>
    <row r="113" customFormat="false" ht="9" hidden="false" customHeight="true" outlineLevel="0" collapsed="false">
      <c r="A113" s="73" t="s">
        <v>252</v>
      </c>
      <c r="B113" s="73"/>
      <c r="C113" s="73"/>
      <c r="D113" s="73"/>
      <c r="E113" s="71" t="n">
        <f aca="false">SUM(F113:M113)</f>
        <v>6811</v>
      </c>
      <c r="F113" s="71" t="n">
        <v>2902</v>
      </c>
      <c r="G113" s="71" t="n">
        <v>3505</v>
      </c>
      <c r="H113" s="71"/>
      <c r="I113" s="71" t="n">
        <v>137</v>
      </c>
      <c r="J113" s="71" t="n">
        <v>44</v>
      </c>
      <c r="K113" s="71" t="n">
        <v>20</v>
      </c>
      <c r="L113" s="71" t="n">
        <v>186</v>
      </c>
      <c r="M113" s="71" t="n">
        <v>17</v>
      </c>
      <c r="O113" s="73"/>
      <c r="P113" s="73"/>
      <c r="Q113" s="73"/>
      <c r="R113" s="73"/>
      <c r="S113" s="71"/>
      <c r="T113" s="71"/>
      <c r="U113" s="71"/>
      <c r="V113" s="71"/>
      <c r="W113" s="71"/>
      <c r="X113" s="71"/>
      <c r="Y113" s="71"/>
      <c r="Z113" s="71"/>
      <c r="AA113" s="71"/>
    </row>
    <row r="114" customFormat="false" ht="9" hidden="false" customHeight="true" outlineLevel="0" collapsed="false">
      <c r="A114" s="73" t="s">
        <v>253</v>
      </c>
      <c r="B114" s="73"/>
      <c r="C114" s="73"/>
      <c r="D114" s="73"/>
      <c r="E114" s="71" t="n">
        <f aca="false">SUM(F114:M114)</f>
        <v>8047</v>
      </c>
      <c r="F114" s="71" t="n">
        <v>3202</v>
      </c>
      <c r="G114" s="71" t="n">
        <v>3900</v>
      </c>
      <c r="H114" s="71"/>
      <c r="I114" s="71" t="n">
        <v>167</v>
      </c>
      <c r="J114" s="71" t="n">
        <v>131</v>
      </c>
      <c r="K114" s="71" t="n">
        <v>31</v>
      </c>
      <c r="L114" s="71" t="n">
        <v>600</v>
      </c>
      <c r="M114" s="71" t="n">
        <v>16</v>
      </c>
      <c r="O114" s="73"/>
      <c r="P114" s="73"/>
      <c r="Q114" s="73"/>
      <c r="R114" s="73"/>
      <c r="S114" s="71"/>
      <c r="T114" s="71"/>
      <c r="U114" s="71"/>
      <c r="V114" s="71"/>
      <c r="W114" s="71"/>
      <c r="X114" s="71"/>
      <c r="Y114" s="71"/>
      <c r="Z114" s="71"/>
      <c r="AA114" s="71"/>
    </row>
    <row r="115" customFormat="false" ht="9" hidden="false" customHeight="true" outlineLevel="0" collapsed="false">
      <c r="A115" s="73"/>
      <c r="B115" s="73"/>
      <c r="C115" s="73"/>
      <c r="D115" s="73"/>
      <c r="E115" s="71"/>
      <c r="F115" s="71"/>
      <c r="G115" s="71"/>
      <c r="H115" s="71"/>
      <c r="I115" s="71"/>
      <c r="J115" s="71"/>
      <c r="K115" s="71"/>
      <c r="L115" s="71"/>
      <c r="M115" s="71"/>
      <c r="O115" s="73"/>
      <c r="P115" s="73"/>
      <c r="Q115" s="73"/>
      <c r="R115" s="73"/>
      <c r="S115" s="71"/>
      <c r="T115" s="71"/>
      <c r="U115" s="71"/>
      <c r="V115" s="71"/>
      <c r="W115" s="71"/>
      <c r="X115" s="71"/>
      <c r="Y115" s="71"/>
      <c r="Z115" s="71"/>
      <c r="AA115" s="71"/>
    </row>
    <row r="116" customFormat="false" ht="9" hidden="false" customHeight="true" outlineLevel="0" collapsed="false">
      <c r="A116" s="73" t="s">
        <v>273</v>
      </c>
      <c r="B116" s="73"/>
      <c r="C116" s="73"/>
      <c r="D116" s="73"/>
      <c r="E116" s="71" t="n">
        <f aca="false">SUM(E118:E119)</f>
        <v>18668</v>
      </c>
      <c r="F116" s="71" t="n">
        <f aca="false">SUM(F118:F119)</f>
        <v>7248</v>
      </c>
      <c r="G116" s="71" t="n">
        <f aca="false">SUM(G118:G119)</f>
        <v>10071</v>
      </c>
      <c r="H116" s="71"/>
      <c r="I116" s="71" t="n">
        <f aca="false">SUM(I118:I119)</f>
        <v>302</v>
      </c>
      <c r="J116" s="71" t="n">
        <f aca="false">SUM(J118:J119)</f>
        <v>172</v>
      </c>
      <c r="K116" s="71" t="n">
        <f aca="false">SUM(K118:K119)</f>
        <v>41</v>
      </c>
      <c r="L116" s="71" t="n">
        <f aca="false">SUM(L118:L119)</f>
        <v>786</v>
      </c>
      <c r="M116" s="71" t="n">
        <f aca="false">SUM(M118:M119)</f>
        <v>48</v>
      </c>
      <c r="O116" s="73"/>
      <c r="P116" s="73"/>
      <c r="Q116" s="73"/>
      <c r="R116" s="73"/>
      <c r="S116" s="71"/>
      <c r="T116" s="71"/>
      <c r="U116" s="71"/>
      <c r="V116" s="71"/>
      <c r="W116" s="71"/>
      <c r="X116" s="71"/>
      <c r="Y116" s="71"/>
      <c r="Z116" s="71"/>
      <c r="AA116" s="71"/>
    </row>
    <row r="117" customFormat="false" ht="9" hidden="false" customHeight="true" outlineLevel="0" collapsed="false">
      <c r="A117" s="73"/>
      <c r="B117" s="73"/>
      <c r="C117" s="73"/>
      <c r="D117" s="73"/>
      <c r="E117" s="71"/>
      <c r="F117" s="71"/>
      <c r="G117" s="71"/>
      <c r="H117" s="71"/>
      <c r="I117" s="71"/>
      <c r="J117" s="71"/>
      <c r="K117" s="71"/>
      <c r="L117" s="71"/>
      <c r="M117" s="71"/>
      <c r="O117" s="73"/>
      <c r="P117" s="73"/>
      <c r="Q117" s="73"/>
      <c r="R117" s="73"/>
      <c r="S117" s="71"/>
      <c r="T117" s="71"/>
      <c r="U117" s="71"/>
      <c r="V117" s="71"/>
      <c r="W117" s="71"/>
      <c r="X117" s="71"/>
      <c r="Y117" s="71"/>
      <c r="Z117" s="71"/>
      <c r="AA117" s="71"/>
    </row>
    <row r="118" customFormat="false" ht="9" hidden="false" customHeight="true" outlineLevel="0" collapsed="false">
      <c r="A118" s="73" t="s">
        <v>252</v>
      </c>
      <c r="B118" s="73"/>
      <c r="C118" s="73"/>
      <c r="D118" s="73"/>
      <c r="E118" s="71" t="n">
        <f aca="false">SUM(F118:M118)</f>
        <v>8459</v>
      </c>
      <c r="F118" s="71" t="n">
        <v>3217</v>
      </c>
      <c r="G118" s="71" t="n">
        <v>4792</v>
      </c>
      <c r="H118" s="71"/>
      <c r="I118" s="71" t="n">
        <v>143</v>
      </c>
      <c r="J118" s="71" t="n">
        <v>40</v>
      </c>
      <c r="K118" s="71" t="n">
        <v>15</v>
      </c>
      <c r="L118" s="71" t="n">
        <v>231</v>
      </c>
      <c r="M118" s="71" t="n">
        <v>21</v>
      </c>
      <c r="O118" s="73"/>
      <c r="P118" s="73"/>
      <c r="Q118" s="73"/>
      <c r="R118" s="73"/>
      <c r="S118" s="71"/>
      <c r="T118" s="71"/>
      <c r="U118" s="71"/>
      <c r="V118" s="71"/>
      <c r="W118" s="71"/>
      <c r="X118" s="71"/>
      <c r="Y118" s="71"/>
      <c r="Z118" s="71"/>
      <c r="AA118" s="71"/>
    </row>
    <row r="119" customFormat="false" ht="9" hidden="false" customHeight="true" outlineLevel="0" collapsed="false">
      <c r="A119" s="73" t="s">
        <v>253</v>
      </c>
      <c r="B119" s="73"/>
      <c r="C119" s="73"/>
      <c r="D119" s="73"/>
      <c r="E119" s="71" t="n">
        <f aca="false">SUM(F119:M119)</f>
        <v>10209</v>
      </c>
      <c r="F119" s="71" t="n">
        <v>4031</v>
      </c>
      <c r="G119" s="71" t="n">
        <v>5279</v>
      </c>
      <c r="H119" s="71"/>
      <c r="I119" s="71" t="n">
        <v>159</v>
      </c>
      <c r="J119" s="71" t="n">
        <v>132</v>
      </c>
      <c r="K119" s="71" t="n">
        <v>26</v>
      </c>
      <c r="L119" s="71" t="n">
        <v>555</v>
      </c>
      <c r="M119" s="71" t="n">
        <v>27</v>
      </c>
      <c r="O119" s="73"/>
      <c r="P119" s="73"/>
      <c r="Q119" s="73"/>
      <c r="R119" s="73"/>
      <c r="S119" s="71"/>
      <c r="T119" s="71"/>
      <c r="U119" s="71"/>
      <c r="V119" s="71"/>
      <c r="W119" s="71"/>
      <c r="X119" s="71"/>
      <c r="Y119" s="71"/>
      <c r="Z119" s="71"/>
      <c r="AA119" s="71"/>
    </row>
    <row r="120" customFormat="false" ht="9" hidden="false" customHeight="true" outlineLevel="0" collapsed="false">
      <c r="A120" s="73"/>
      <c r="B120" s="73"/>
      <c r="C120" s="73"/>
      <c r="D120" s="73"/>
      <c r="E120" s="71"/>
      <c r="F120" s="71"/>
      <c r="G120" s="71"/>
      <c r="H120" s="71"/>
      <c r="I120" s="71"/>
      <c r="J120" s="71"/>
      <c r="K120" s="71"/>
      <c r="L120" s="71"/>
      <c r="M120" s="71"/>
      <c r="O120" s="73"/>
      <c r="P120" s="73"/>
      <c r="Q120" s="73"/>
      <c r="R120" s="73"/>
      <c r="S120" s="71"/>
      <c r="T120" s="71"/>
      <c r="U120" s="71"/>
      <c r="V120" s="71"/>
      <c r="W120" s="71"/>
      <c r="X120" s="71"/>
      <c r="Y120" s="71"/>
      <c r="Z120" s="71"/>
      <c r="AA120" s="71"/>
    </row>
    <row r="121" customFormat="false" ht="9" hidden="false" customHeight="true" outlineLevel="0" collapsed="false">
      <c r="A121" s="73" t="s">
        <v>274</v>
      </c>
      <c r="B121" s="73"/>
      <c r="C121" s="73"/>
      <c r="D121" s="73"/>
      <c r="E121" s="71" t="n">
        <f aca="false">SUM(E123:E124)</f>
        <v>7496</v>
      </c>
      <c r="F121" s="71" t="n">
        <f aca="false">SUM(F123:F124)</f>
        <v>2860</v>
      </c>
      <c r="G121" s="71" t="n">
        <f aca="false">SUM(G123:G124)</f>
        <v>3929</v>
      </c>
      <c r="H121" s="71"/>
      <c r="I121" s="71" t="n">
        <f aca="false">SUM(I123:I124)</f>
        <v>158</v>
      </c>
      <c r="J121" s="71" t="n">
        <f aca="false">SUM(J123:J124)</f>
        <v>82</v>
      </c>
      <c r="K121" s="71" t="n">
        <f aca="false">SUM(K123:K124)</f>
        <v>7</v>
      </c>
      <c r="L121" s="71" t="n">
        <f aca="false">SUM(L123:L124)</f>
        <v>381</v>
      </c>
      <c r="M121" s="71" t="n">
        <f aca="false">SUM(M123:M124)</f>
        <v>79</v>
      </c>
      <c r="O121" s="73"/>
      <c r="P121" s="73"/>
      <c r="Q121" s="73"/>
      <c r="R121" s="73"/>
      <c r="S121" s="71"/>
      <c r="T121" s="71"/>
      <c r="U121" s="71"/>
      <c r="V121" s="71"/>
      <c r="W121" s="71"/>
      <c r="X121" s="71"/>
      <c r="Y121" s="71"/>
      <c r="Z121" s="71"/>
      <c r="AA121" s="71"/>
    </row>
    <row r="122" customFormat="false" ht="9" hidden="false" customHeight="true" outlineLevel="0" collapsed="false">
      <c r="A122" s="73"/>
      <c r="B122" s="73"/>
      <c r="C122" s="73"/>
      <c r="D122" s="73"/>
      <c r="E122" s="71"/>
      <c r="F122" s="71"/>
      <c r="G122" s="71"/>
      <c r="H122" s="71"/>
      <c r="I122" s="71"/>
      <c r="J122" s="71"/>
      <c r="K122" s="71"/>
      <c r="L122" s="71"/>
      <c r="M122" s="71"/>
      <c r="O122" s="73"/>
      <c r="P122" s="73"/>
      <c r="Q122" s="73"/>
      <c r="R122" s="73"/>
      <c r="S122" s="71"/>
      <c r="T122" s="71"/>
      <c r="U122" s="71"/>
      <c r="V122" s="71"/>
      <c r="W122" s="71"/>
      <c r="X122" s="71"/>
      <c r="Y122" s="71"/>
      <c r="Z122" s="71"/>
      <c r="AA122" s="71"/>
    </row>
    <row r="123" customFormat="false" ht="9" hidden="false" customHeight="true" outlineLevel="0" collapsed="false">
      <c r="A123" s="73" t="s">
        <v>252</v>
      </c>
      <c r="B123" s="73"/>
      <c r="C123" s="73"/>
      <c r="D123" s="73"/>
      <c r="E123" s="71" t="n">
        <f aca="false">SUM(F123:M123)</f>
        <v>3434</v>
      </c>
      <c r="F123" s="71" t="n">
        <v>1316</v>
      </c>
      <c r="G123" s="71" t="n">
        <v>1896</v>
      </c>
      <c r="H123" s="71"/>
      <c r="I123" s="71" t="n">
        <v>73</v>
      </c>
      <c r="J123" s="71" t="n">
        <v>20</v>
      </c>
      <c r="K123" s="71" t="n">
        <v>3</v>
      </c>
      <c r="L123" s="71" t="n">
        <v>84</v>
      </c>
      <c r="M123" s="71" t="n">
        <v>42</v>
      </c>
      <c r="O123" s="73"/>
      <c r="P123" s="73"/>
      <c r="Q123" s="73"/>
      <c r="R123" s="73"/>
      <c r="S123" s="71"/>
      <c r="T123" s="71"/>
      <c r="U123" s="71"/>
      <c r="V123" s="71"/>
      <c r="W123" s="71"/>
      <c r="X123" s="71"/>
      <c r="Y123" s="71"/>
      <c r="Z123" s="71"/>
      <c r="AA123" s="71"/>
    </row>
    <row r="124" customFormat="false" ht="9" hidden="false" customHeight="true" outlineLevel="0" collapsed="false">
      <c r="A124" s="73" t="s">
        <v>253</v>
      </c>
      <c r="B124" s="73"/>
      <c r="C124" s="73"/>
      <c r="D124" s="73"/>
      <c r="E124" s="71" t="n">
        <f aca="false">SUM(F124:M124)</f>
        <v>4062</v>
      </c>
      <c r="F124" s="71" t="n">
        <v>1544</v>
      </c>
      <c r="G124" s="71" t="n">
        <v>2033</v>
      </c>
      <c r="H124" s="71"/>
      <c r="I124" s="71" t="n">
        <v>85</v>
      </c>
      <c r="J124" s="71" t="n">
        <v>62</v>
      </c>
      <c r="K124" s="71" t="n">
        <v>4</v>
      </c>
      <c r="L124" s="71" t="n">
        <v>297</v>
      </c>
      <c r="M124" s="71" t="n">
        <v>37</v>
      </c>
    </row>
    <row r="125" customFormat="false" ht="9" hidden="false" customHeight="true" outlineLevel="0" collapsed="false">
      <c r="A125" s="73"/>
      <c r="B125" s="73"/>
      <c r="C125" s="73"/>
      <c r="D125" s="73"/>
      <c r="E125" s="71"/>
      <c r="F125" s="71"/>
      <c r="G125" s="71"/>
      <c r="H125" s="71"/>
      <c r="I125" s="71"/>
      <c r="J125" s="71"/>
      <c r="K125" s="71"/>
      <c r="L125" s="71"/>
      <c r="M125" s="71"/>
    </row>
    <row r="126" customFormat="false" ht="9" hidden="false" customHeight="true" outlineLevel="0" collapsed="false">
      <c r="A126" s="73" t="s">
        <v>275</v>
      </c>
      <c r="B126" s="73"/>
      <c r="C126" s="73"/>
      <c r="D126" s="73"/>
      <c r="E126" s="71" t="n">
        <f aca="false">SUM(E128:E129)</f>
        <v>13628</v>
      </c>
      <c r="F126" s="71" t="n">
        <f aca="false">SUM(F128:F129)</f>
        <v>5326</v>
      </c>
      <c r="G126" s="71" t="n">
        <f aca="false">SUM(G128:G129)</f>
        <v>7027</v>
      </c>
      <c r="H126" s="71"/>
      <c r="I126" s="71" t="n">
        <f aca="false">SUM(I128:I129)</f>
        <v>489</v>
      </c>
      <c r="J126" s="71" t="n">
        <f aca="false">SUM(J128:J129)</f>
        <v>185</v>
      </c>
      <c r="K126" s="71" t="n">
        <f aca="false">SUM(K128:K129)</f>
        <v>61</v>
      </c>
      <c r="L126" s="71" t="n">
        <f aca="false">SUM(L128:L129)</f>
        <v>498</v>
      </c>
      <c r="M126" s="71" t="n">
        <f aca="false">SUM(M128:M129)</f>
        <v>42</v>
      </c>
    </row>
    <row r="127" customFormat="false" ht="9" hidden="false" customHeight="true" outlineLevel="0" collapsed="false">
      <c r="A127" s="73"/>
      <c r="B127" s="73"/>
      <c r="C127" s="73"/>
      <c r="D127" s="73"/>
      <c r="E127" s="71"/>
      <c r="F127" s="71"/>
      <c r="G127" s="71"/>
      <c r="H127" s="71"/>
      <c r="I127" s="71"/>
      <c r="J127" s="71"/>
      <c r="K127" s="71"/>
      <c r="L127" s="71"/>
      <c r="M127" s="71"/>
    </row>
    <row r="128" customFormat="false" ht="9" hidden="false" customHeight="true" outlineLevel="0" collapsed="false">
      <c r="A128" s="73" t="s">
        <v>252</v>
      </c>
      <c r="B128" s="73"/>
      <c r="C128" s="73"/>
      <c r="D128" s="73"/>
      <c r="E128" s="71" t="n">
        <f aca="false">SUM(F128:M128)</f>
        <v>7052</v>
      </c>
      <c r="F128" s="71" t="n">
        <v>2847</v>
      </c>
      <c r="G128" s="71" t="n">
        <v>3611</v>
      </c>
      <c r="H128" s="71"/>
      <c r="I128" s="71" t="n">
        <v>320</v>
      </c>
      <c r="J128" s="71" t="n">
        <v>53</v>
      </c>
      <c r="K128" s="71" t="n">
        <v>41</v>
      </c>
      <c r="L128" s="71" t="n">
        <v>152</v>
      </c>
      <c r="M128" s="71" t="n">
        <v>28</v>
      </c>
    </row>
    <row r="129" customFormat="false" ht="9" hidden="false" customHeight="true" outlineLevel="0" collapsed="false">
      <c r="A129" s="73" t="s">
        <v>253</v>
      </c>
      <c r="B129" s="73"/>
      <c r="C129" s="73"/>
      <c r="D129" s="73"/>
      <c r="E129" s="71" t="n">
        <f aca="false">SUM(F129:M129)</f>
        <v>6576</v>
      </c>
      <c r="F129" s="71" t="n">
        <v>2479</v>
      </c>
      <c r="G129" s="71" t="n">
        <v>3416</v>
      </c>
      <c r="H129" s="71"/>
      <c r="I129" s="71" t="n">
        <v>169</v>
      </c>
      <c r="J129" s="71" t="n">
        <v>132</v>
      </c>
      <c r="K129" s="71" t="n">
        <v>20</v>
      </c>
      <c r="L129" s="71" t="n">
        <v>346</v>
      </c>
      <c r="M129" s="71" t="n">
        <v>14</v>
      </c>
    </row>
    <row r="130" customFormat="false" ht="9" hidden="false" customHeight="true" outlineLevel="0" collapsed="false">
      <c r="A130" s="73"/>
      <c r="B130" s="73"/>
      <c r="C130" s="73"/>
      <c r="D130" s="73"/>
      <c r="E130" s="71"/>
      <c r="F130" s="71"/>
      <c r="G130" s="71"/>
      <c r="H130" s="71"/>
      <c r="I130" s="71"/>
      <c r="J130" s="71"/>
      <c r="K130" s="71"/>
      <c r="L130" s="71"/>
      <c r="M130" s="71"/>
    </row>
    <row r="131" customFormat="false" ht="9" hidden="false" customHeight="true" outlineLevel="0" collapsed="false">
      <c r="A131" s="73" t="s">
        <v>276</v>
      </c>
      <c r="B131" s="73"/>
      <c r="C131" s="73"/>
      <c r="D131" s="73"/>
      <c r="E131" s="71" t="n">
        <f aca="false">SUM(E133:E134)</f>
        <v>7879</v>
      </c>
      <c r="F131" s="71" t="n">
        <f aca="false">SUM(F133:F134)</f>
        <v>2887</v>
      </c>
      <c r="G131" s="71" t="n">
        <f aca="false">SUM(G133:G134)</f>
        <v>4352</v>
      </c>
      <c r="H131" s="71"/>
      <c r="I131" s="71" t="n">
        <f aca="false">SUM(I133:I134)</f>
        <v>176</v>
      </c>
      <c r="J131" s="71" t="n">
        <f aca="false">SUM(J133:J134)</f>
        <v>56</v>
      </c>
      <c r="K131" s="71" t="n">
        <f aca="false">SUM(K133:K134)</f>
        <v>19</v>
      </c>
      <c r="L131" s="71" t="n">
        <f aca="false">SUM(L133:L134)</f>
        <v>379</v>
      </c>
      <c r="M131" s="71" t="n">
        <f aca="false">SUM(M133:M134)</f>
        <v>10</v>
      </c>
    </row>
    <row r="132" customFormat="false" ht="9" hidden="false" customHeight="true" outlineLevel="0" collapsed="false">
      <c r="A132" s="73"/>
      <c r="B132" s="73"/>
      <c r="C132" s="73"/>
      <c r="D132" s="73"/>
      <c r="E132" s="71"/>
      <c r="F132" s="71"/>
      <c r="G132" s="71"/>
      <c r="H132" s="71"/>
      <c r="I132" s="71"/>
      <c r="J132" s="71"/>
      <c r="K132" s="71"/>
      <c r="L132" s="71"/>
      <c r="M132" s="71"/>
    </row>
    <row r="133" customFormat="false" ht="9" hidden="false" customHeight="true" outlineLevel="0" collapsed="false">
      <c r="A133" s="73" t="s">
        <v>252</v>
      </c>
      <c r="B133" s="73"/>
      <c r="C133" s="73"/>
      <c r="D133" s="73"/>
      <c r="E133" s="71" t="n">
        <f aca="false">SUM(F133:M133)</f>
        <v>3571</v>
      </c>
      <c r="F133" s="71" t="n">
        <v>1303</v>
      </c>
      <c r="G133" s="71" t="n">
        <v>2057</v>
      </c>
      <c r="H133" s="71"/>
      <c r="I133" s="71" t="n">
        <v>82</v>
      </c>
      <c r="J133" s="71" t="n">
        <v>20</v>
      </c>
      <c r="K133" s="71" t="n">
        <v>15</v>
      </c>
      <c r="L133" s="71" t="n">
        <v>88</v>
      </c>
      <c r="M133" s="71" t="n">
        <v>6</v>
      </c>
    </row>
    <row r="134" customFormat="false" ht="9" hidden="false" customHeight="true" outlineLevel="0" collapsed="false">
      <c r="A134" s="73" t="s">
        <v>253</v>
      </c>
      <c r="B134" s="73"/>
      <c r="C134" s="73"/>
      <c r="D134" s="73"/>
      <c r="E134" s="71" t="n">
        <f aca="false">SUM(F134:M134)</f>
        <v>4308</v>
      </c>
      <c r="F134" s="71" t="n">
        <v>1584</v>
      </c>
      <c r="G134" s="71" t="n">
        <v>2295</v>
      </c>
      <c r="H134" s="71"/>
      <c r="I134" s="71" t="n">
        <v>94</v>
      </c>
      <c r="J134" s="71" t="n">
        <v>36</v>
      </c>
      <c r="K134" s="71" t="n">
        <v>4</v>
      </c>
      <c r="L134" s="71" t="n">
        <v>291</v>
      </c>
      <c r="M134" s="71" t="n">
        <v>4</v>
      </c>
    </row>
    <row r="135" customFormat="false" ht="9" hidden="false" customHeight="true" outlineLevel="0" collapsed="false">
      <c r="A135" s="73"/>
      <c r="B135" s="73"/>
      <c r="C135" s="73"/>
      <c r="D135" s="73"/>
      <c r="E135" s="71"/>
      <c r="F135" s="71"/>
      <c r="G135" s="71"/>
      <c r="H135" s="71"/>
      <c r="I135" s="71"/>
      <c r="J135" s="71"/>
      <c r="K135" s="71"/>
      <c r="L135" s="71"/>
      <c r="M135" s="71"/>
    </row>
    <row r="136" customFormat="false" ht="9" hidden="false" customHeight="true" outlineLevel="0" collapsed="false">
      <c r="A136" s="73" t="s">
        <v>277</v>
      </c>
      <c r="B136" s="73"/>
      <c r="C136" s="73"/>
      <c r="D136" s="73"/>
      <c r="E136" s="71" t="n">
        <f aca="false">SUM(E138:E139)</f>
        <v>11026</v>
      </c>
      <c r="F136" s="71" t="n">
        <f aca="false">SUM(F138:F139)</f>
        <v>3610</v>
      </c>
      <c r="G136" s="71" t="n">
        <f aca="false">SUM(G138:G139)</f>
        <v>6317</v>
      </c>
      <c r="H136" s="71"/>
      <c r="I136" s="71" t="n">
        <f aca="false">SUM(I138:I139)</f>
        <v>425</v>
      </c>
      <c r="J136" s="71" t="n">
        <f aca="false">SUM(J138:J139)</f>
        <v>170</v>
      </c>
      <c r="K136" s="71" t="n">
        <f aca="false">SUM(K138:K139)</f>
        <v>23</v>
      </c>
      <c r="L136" s="71" t="n">
        <f aca="false">SUM(L138:L139)</f>
        <v>457</v>
      </c>
      <c r="M136" s="71" t="n">
        <f aca="false">SUM(M138:M139)</f>
        <v>24</v>
      </c>
    </row>
    <row r="137" customFormat="false" ht="9" hidden="false" customHeight="true" outlineLevel="0" collapsed="false">
      <c r="A137" s="73"/>
      <c r="B137" s="73"/>
      <c r="C137" s="73"/>
      <c r="D137" s="73"/>
      <c r="E137" s="71"/>
      <c r="F137" s="71"/>
      <c r="G137" s="71"/>
      <c r="H137" s="71"/>
      <c r="I137" s="71"/>
      <c r="J137" s="71"/>
      <c r="K137" s="71"/>
      <c r="L137" s="71"/>
      <c r="M137" s="71"/>
    </row>
    <row r="138" customFormat="false" ht="9" hidden="false" customHeight="true" outlineLevel="0" collapsed="false">
      <c r="A138" s="73" t="s">
        <v>252</v>
      </c>
      <c r="B138" s="73"/>
      <c r="C138" s="73"/>
      <c r="D138" s="73"/>
      <c r="E138" s="71" t="n">
        <f aca="false">SUM(F138:M138)</f>
        <v>5005</v>
      </c>
      <c r="F138" s="71" t="n">
        <v>1686</v>
      </c>
      <c r="G138" s="71" t="n">
        <v>2991</v>
      </c>
      <c r="H138" s="71"/>
      <c r="I138" s="71" t="n">
        <v>194</v>
      </c>
      <c r="J138" s="71" t="n">
        <v>32</v>
      </c>
      <c r="K138" s="71" t="n">
        <v>5</v>
      </c>
      <c r="L138" s="71" t="n">
        <v>89</v>
      </c>
      <c r="M138" s="71" t="n">
        <v>8</v>
      </c>
    </row>
    <row r="139" customFormat="false" ht="9" hidden="false" customHeight="true" outlineLevel="0" collapsed="false">
      <c r="A139" s="73" t="s">
        <v>253</v>
      </c>
      <c r="B139" s="73"/>
      <c r="C139" s="73"/>
      <c r="D139" s="73"/>
      <c r="E139" s="71" t="n">
        <f aca="false">SUM(F139:M139)</f>
        <v>6021</v>
      </c>
      <c r="F139" s="71" t="n">
        <v>1924</v>
      </c>
      <c r="G139" s="71" t="n">
        <v>3326</v>
      </c>
      <c r="H139" s="71"/>
      <c r="I139" s="71" t="n">
        <v>231</v>
      </c>
      <c r="J139" s="71" t="n">
        <v>138</v>
      </c>
      <c r="K139" s="71" t="n">
        <v>18</v>
      </c>
      <c r="L139" s="71" t="n">
        <v>368</v>
      </c>
      <c r="M139" s="71" t="n">
        <v>16</v>
      </c>
    </row>
    <row r="140" customFormat="false" ht="9" hidden="false" customHeight="true" outlineLevel="0" collapsed="false">
      <c r="E140" s="10"/>
      <c r="F140" s="10"/>
      <c r="G140" s="10"/>
    </row>
    <row r="141" customFormat="false" ht="9" hidden="false" customHeight="true" outlineLevel="0" collapsed="false">
      <c r="A141" s="73" t="s">
        <v>278</v>
      </c>
      <c r="B141" s="73"/>
      <c r="C141" s="73"/>
      <c r="D141" s="73"/>
      <c r="E141" s="71" t="n">
        <f aca="false">SUM(E143:E144)</f>
        <v>21222</v>
      </c>
      <c r="F141" s="71" t="n">
        <f aca="false">SUM(F143:F144)</f>
        <v>7385</v>
      </c>
      <c r="G141" s="71" t="n">
        <f aca="false">SUM(G143:G144)</f>
        <v>11760</v>
      </c>
      <c r="H141" s="71"/>
      <c r="I141" s="71" t="n">
        <f aca="false">SUM(I143:I144)</f>
        <v>741</v>
      </c>
      <c r="J141" s="71" t="n">
        <f aca="false">SUM(J143:J144)</f>
        <v>241</v>
      </c>
      <c r="K141" s="71" t="n">
        <f aca="false">SUM(K143:K144)</f>
        <v>41</v>
      </c>
      <c r="L141" s="71" t="n">
        <f aca="false">SUM(L143:L144)</f>
        <v>955</v>
      </c>
      <c r="M141" s="71" t="n">
        <f aca="false">SUM(M143:M144)</f>
        <v>99</v>
      </c>
    </row>
    <row r="142" customFormat="false" ht="9" hidden="false" customHeight="true" outlineLevel="0" collapsed="false">
      <c r="A142" s="73"/>
      <c r="B142" s="73"/>
      <c r="C142" s="73"/>
      <c r="D142" s="73"/>
      <c r="E142" s="71"/>
      <c r="F142" s="71"/>
      <c r="G142" s="71"/>
      <c r="H142" s="71"/>
      <c r="I142" s="71"/>
      <c r="J142" s="71"/>
      <c r="K142" s="71"/>
      <c r="L142" s="71"/>
      <c r="M142" s="71"/>
    </row>
    <row r="143" customFormat="false" ht="9" hidden="false" customHeight="true" outlineLevel="0" collapsed="false">
      <c r="A143" s="73" t="s">
        <v>252</v>
      </c>
      <c r="B143" s="73"/>
      <c r="C143" s="73"/>
      <c r="D143" s="73"/>
      <c r="E143" s="71" t="n">
        <f aca="false">SUM(F143:M143)</f>
        <v>9874</v>
      </c>
      <c r="F143" s="71" t="n">
        <v>3482</v>
      </c>
      <c r="G143" s="71" t="n">
        <v>5720</v>
      </c>
      <c r="H143" s="71"/>
      <c r="I143" s="71" t="n">
        <v>358</v>
      </c>
      <c r="J143" s="71" t="n">
        <v>58</v>
      </c>
      <c r="K143" s="71" t="n">
        <v>14</v>
      </c>
      <c r="L143" s="71" t="n">
        <v>191</v>
      </c>
      <c r="M143" s="71" t="n">
        <v>51</v>
      </c>
    </row>
    <row r="144" customFormat="false" ht="9" hidden="false" customHeight="true" outlineLevel="0" collapsed="false">
      <c r="A144" s="73" t="s">
        <v>253</v>
      </c>
      <c r="B144" s="73"/>
      <c r="C144" s="73"/>
      <c r="D144" s="73"/>
      <c r="E144" s="71" t="n">
        <f aca="false">SUM(F144:M144)</f>
        <v>11348</v>
      </c>
      <c r="F144" s="71" t="n">
        <v>3903</v>
      </c>
      <c r="G144" s="71" t="n">
        <v>6040</v>
      </c>
      <c r="H144" s="71"/>
      <c r="I144" s="71" t="n">
        <v>383</v>
      </c>
      <c r="J144" s="71" t="n">
        <v>183</v>
      </c>
      <c r="K144" s="71" t="n">
        <v>27</v>
      </c>
      <c r="L144" s="71" t="n">
        <v>764</v>
      </c>
      <c r="M144" s="71" t="n">
        <v>48</v>
      </c>
    </row>
    <row r="145" customFormat="false" ht="9" hidden="false" customHeight="true" outlineLevel="0" collapsed="false">
      <c r="A145" s="73"/>
      <c r="B145" s="73"/>
      <c r="C145" s="73"/>
      <c r="D145" s="73"/>
      <c r="E145" s="71"/>
      <c r="F145" s="71"/>
      <c r="G145" s="71"/>
      <c r="H145" s="71"/>
      <c r="I145" s="71"/>
      <c r="J145" s="71"/>
      <c r="K145" s="71"/>
      <c r="L145" s="71"/>
      <c r="M145" s="71"/>
    </row>
    <row r="146" customFormat="false" ht="9" hidden="false" customHeight="true" outlineLevel="0" collapsed="false">
      <c r="A146" s="73" t="s">
        <v>279</v>
      </c>
      <c r="B146" s="73"/>
      <c r="C146" s="73"/>
      <c r="D146" s="73"/>
      <c r="E146" s="71" t="n">
        <f aca="false">SUM(E148:E149)</f>
        <v>4437</v>
      </c>
      <c r="F146" s="71" t="n">
        <f aca="false">SUM(F148:F149)</f>
        <v>1838</v>
      </c>
      <c r="G146" s="71" t="n">
        <f aca="false">SUM(G148:G149)</f>
        <v>1949</v>
      </c>
      <c r="H146" s="71"/>
      <c r="I146" s="71" t="n">
        <f aca="false">SUM(I148:I149)</f>
        <v>366</v>
      </c>
      <c r="J146" s="71" t="n">
        <f aca="false">SUM(J148:J149)</f>
        <v>63</v>
      </c>
      <c r="K146" s="71" t="n">
        <f aca="false">SUM(K148:K149)</f>
        <v>9</v>
      </c>
      <c r="L146" s="71" t="n">
        <f aca="false">SUM(L148:L149)</f>
        <v>203</v>
      </c>
      <c r="M146" s="71" t="n">
        <f aca="false">SUM(M148:M149)</f>
        <v>9</v>
      </c>
    </row>
    <row r="147" customFormat="false" ht="9" hidden="false" customHeight="true" outlineLevel="0" collapsed="false">
      <c r="A147" s="73"/>
      <c r="B147" s="73"/>
      <c r="C147" s="73"/>
      <c r="D147" s="73"/>
      <c r="E147" s="71"/>
      <c r="F147" s="71"/>
      <c r="G147" s="71"/>
      <c r="H147" s="71"/>
      <c r="I147" s="71"/>
      <c r="J147" s="71"/>
      <c r="K147" s="71"/>
      <c r="L147" s="71"/>
      <c r="M147" s="71"/>
    </row>
    <row r="148" customFormat="false" ht="9" hidden="false" customHeight="true" outlineLevel="0" collapsed="false">
      <c r="A148" s="73" t="s">
        <v>252</v>
      </c>
      <c r="B148" s="73"/>
      <c r="C148" s="73"/>
      <c r="D148" s="73"/>
      <c r="E148" s="71" t="n">
        <f aca="false">SUM(F148:M148)</f>
        <v>2320</v>
      </c>
      <c r="F148" s="71" t="n">
        <v>1078</v>
      </c>
      <c r="G148" s="71" t="n">
        <v>972</v>
      </c>
      <c r="H148" s="71"/>
      <c r="I148" s="71" t="n">
        <v>178</v>
      </c>
      <c r="J148" s="71" t="n">
        <v>32</v>
      </c>
      <c r="K148" s="71" t="n">
        <v>6</v>
      </c>
      <c r="L148" s="71" t="n">
        <v>48</v>
      </c>
      <c r="M148" s="71" t="n">
        <v>6</v>
      </c>
    </row>
    <row r="149" customFormat="false" ht="9" hidden="false" customHeight="true" outlineLevel="0" collapsed="false">
      <c r="A149" s="73" t="s">
        <v>253</v>
      </c>
      <c r="B149" s="73"/>
      <c r="C149" s="73"/>
      <c r="D149" s="73"/>
      <c r="E149" s="71" t="n">
        <f aca="false">SUM(F149:M149)</f>
        <v>2117</v>
      </c>
      <c r="F149" s="71" t="n">
        <v>760</v>
      </c>
      <c r="G149" s="71" t="n">
        <v>977</v>
      </c>
      <c r="H149" s="71"/>
      <c r="I149" s="71" t="n">
        <v>188</v>
      </c>
      <c r="J149" s="71" t="n">
        <v>31</v>
      </c>
      <c r="K149" s="71" t="n">
        <v>3</v>
      </c>
      <c r="L149" s="71" t="n">
        <v>155</v>
      </c>
      <c r="M149" s="71" t="n">
        <v>3</v>
      </c>
    </row>
    <row r="150" customFormat="false" ht="9" hidden="false" customHeight="true" outlineLevel="0" collapsed="false">
      <c r="A150" s="73"/>
      <c r="B150" s="73"/>
      <c r="C150" s="73"/>
      <c r="D150" s="73"/>
      <c r="E150" s="71"/>
      <c r="F150" s="71"/>
      <c r="G150" s="71"/>
      <c r="H150" s="71"/>
      <c r="I150" s="71"/>
      <c r="J150" s="71"/>
      <c r="K150" s="71"/>
      <c r="L150" s="71"/>
      <c r="M150" s="71"/>
    </row>
    <row r="151" customFormat="false" ht="9" hidden="false" customHeight="true" outlineLevel="0" collapsed="false">
      <c r="A151" s="73" t="s">
        <v>280</v>
      </c>
      <c r="B151" s="73"/>
      <c r="C151" s="73"/>
      <c r="D151" s="73"/>
      <c r="E151" s="71" t="n">
        <f aca="false">SUM(E153:E154)</f>
        <v>5390</v>
      </c>
      <c r="F151" s="71" t="n">
        <f aca="false">SUM(F153:F154)</f>
        <v>1967</v>
      </c>
      <c r="G151" s="71" t="n">
        <f aca="false">SUM(G153:G154)</f>
        <v>2971</v>
      </c>
      <c r="H151" s="71"/>
      <c r="I151" s="71" t="n">
        <f aca="false">SUM(I153:I154)</f>
        <v>93</v>
      </c>
      <c r="J151" s="71" t="n">
        <f aca="false">SUM(J153:J154)</f>
        <v>50</v>
      </c>
      <c r="K151" s="71" t="n">
        <f aca="false">SUM(K153:K154)</f>
        <v>8</v>
      </c>
      <c r="L151" s="71" t="n">
        <f aca="false">SUM(L153:L154)</f>
        <v>286</v>
      </c>
      <c r="M151" s="71" t="n">
        <f aca="false">SUM(M153:M154)</f>
        <v>15</v>
      </c>
    </row>
    <row r="152" customFormat="false" ht="9" hidden="false" customHeight="true" outlineLevel="0" collapsed="false">
      <c r="A152" s="73"/>
      <c r="B152" s="73"/>
      <c r="C152" s="73"/>
      <c r="D152" s="73"/>
      <c r="E152" s="71"/>
      <c r="F152" s="71"/>
      <c r="G152" s="71"/>
      <c r="H152" s="71"/>
      <c r="I152" s="71"/>
      <c r="J152" s="71"/>
      <c r="K152" s="71"/>
      <c r="L152" s="71"/>
      <c r="M152" s="71"/>
    </row>
    <row r="153" customFormat="false" ht="9" hidden="false" customHeight="true" outlineLevel="0" collapsed="false">
      <c r="A153" s="73" t="s">
        <v>252</v>
      </c>
      <c r="B153" s="73"/>
      <c r="C153" s="73"/>
      <c r="D153" s="73"/>
      <c r="E153" s="71" t="n">
        <f aca="false">SUM(F153:M153)</f>
        <v>2391</v>
      </c>
      <c r="F153" s="71" t="n">
        <v>899</v>
      </c>
      <c r="G153" s="71" t="n">
        <v>1360</v>
      </c>
      <c r="H153" s="71"/>
      <c r="I153" s="71" t="n">
        <v>41</v>
      </c>
      <c r="J153" s="71" t="n">
        <v>18</v>
      </c>
      <c r="K153" s="71" t="n">
        <v>2</v>
      </c>
      <c r="L153" s="71" t="n">
        <v>66</v>
      </c>
      <c r="M153" s="71" t="n">
        <v>5</v>
      </c>
    </row>
    <row r="154" customFormat="false" ht="9" hidden="false" customHeight="true" outlineLevel="0" collapsed="false">
      <c r="A154" s="73" t="s">
        <v>253</v>
      </c>
      <c r="B154" s="73"/>
      <c r="C154" s="73"/>
      <c r="D154" s="73"/>
      <c r="E154" s="71" t="n">
        <f aca="false">SUM(F154:M154)</f>
        <v>2999</v>
      </c>
      <c r="F154" s="71" t="n">
        <v>1068</v>
      </c>
      <c r="G154" s="71" t="n">
        <v>1611</v>
      </c>
      <c r="H154" s="71"/>
      <c r="I154" s="71" t="n">
        <v>52</v>
      </c>
      <c r="J154" s="71" t="n">
        <v>32</v>
      </c>
      <c r="K154" s="71" t="n">
        <v>6</v>
      </c>
      <c r="L154" s="71" t="n">
        <v>220</v>
      </c>
      <c r="M154" s="71" t="n">
        <v>10</v>
      </c>
    </row>
    <row r="155" customFormat="false" ht="9" hidden="false" customHeight="true" outlineLevel="0" collapsed="false">
      <c r="A155" s="73"/>
      <c r="B155" s="73"/>
      <c r="C155" s="73"/>
      <c r="D155" s="73"/>
      <c r="E155" s="71"/>
      <c r="F155" s="71"/>
      <c r="G155" s="71"/>
      <c r="H155" s="71"/>
      <c r="I155" s="71"/>
      <c r="J155" s="71"/>
      <c r="K155" s="71"/>
      <c r="L155" s="71"/>
      <c r="M155" s="71"/>
    </row>
    <row r="156" customFormat="false" ht="9" hidden="false" customHeight="true" outlineLevel="0" collapsed="false">
      <c r="A156" s="73" t="s">
        <v>281</v>
      </c>
      <c r="B156" s="73"/>
      <c r="C156" s="73"/>
      <c r="D156" s="73"/>
      <c r="E156" s="71" t="n">
        <f aca="false">SUM(E158:E159)</f>
        <v>5395</v>
      </c>
      <c r="F156" s="71" t="n">
        <f aca="false">SUM(F158:F159)</f>
        <v>2192</v>
      </c>
      <c r="G156" s="71" t="n">
        <f aca="false">SUM(G158:G159)</f>
        <v>2707</v>
      </c>
      <c r="H156" s="71"/>
      <c r="I156" s="71" t="n">
        <f aca="false">SUM(I158:I159)</f>
        <v>71</v>
      </c>
      <c r="J156" s="71" t="n">
        <f aca="false">SUM(J158:J159)</f>
        <v>84</v>
      </c>
      <c r="K156" s="71" t="n">
        <f aca="false">SUM(K158:K159)</f>
        <v>17</v>
      </c>
      <c r="L156" s="71" t="n">
        <f aca="false">SUM(L158:L159)</f>
        <v>317</v>
      </c>
      <c r="M156" s="71" t="n">
        <f aca="false">SUM(M158:M159)</f>
        <v>7</v>
      </c>
    </row>
    <row r="157" customFormat="false" ht="9" hidden="false" customHeight="true" outlineLevel="0" collapsed="false">
      <c r="A157" s="73"/>
      <c r="B157" s="73"/>
      <c r="C157" s="73"/>
      <c r="D157" s="73"/>
      <c r="E157" s="71"/>
      <c r="F157" s="71"/>
      <c r="G157" s="71"/>
      <c r="H157" s="71"/>
      <c r="I157" s="71"/>
      <c r="J157" s="71"/>
      <c r="K157" s="71"/>
      <c r="L157" s="71"/>
      <c r="M157" s="71"/>
    </row>
    <row r="158" customFormat="false" ht="9" hidden="false" customHeight="true" outlineLevel="0" collapsed="false">
      <c r="A158" s="73" t="s">
        <v>252</v>
      </c>
      <c r="B158" s="73"/>
      <c r="C158" s="73"/>
      <c r="D158" s="73"/>
      <c r="E158" s="71" t="n">
        <f aca="false">SUM(F158:M158)</f>
        <v>2307</v>
      </c>
      <c r="F158" s="71" t="n">
        <v>897</v>
      </c>
      <c r="G158" s="71" t="n">
        <v>1269</v>
      </c>
      <c r="H158" s="71"/>
      <c r="I158" s="71" t="n">
        <v>33</v>
      </c>
      <c r="J158" s="71" t="n">
        <v>31</v>
      </c>
      <c r="K158" s="71" t="n">
        <v>10</v>
      </c>
      <c r="L158" s="71" t="n">
        <v>60</v>
      </c>
      <c r="M158" s="71" t="n">
        <v>7</v>
      </c>
    </row>
    <row r="159" customFormat="false" ht="9" hidden="false" customHeight="true" outlineLevel="0" collapsed="false">
      <c r="A159" s="73" t="s">
        <v>253</v>
      </c>
      <c r="B159" s="73"/>
      <c r="C159" s="73"/>
      <c r="D159" s="73"/>
      <c r="E159" s="71" t="n">
        <f aca="false">SUM(F159:M159)</f>
        <v>3088</v>
      </c>
      <c r="F159" s="71" t="n">
        <v>1295</v>
      </c>
      <c r="G159" s="71" t="n">
        <v>1438</v>
      </c>
      <c r="H159" s="71"/>
      <c r="I159" s="71" t="n">
        <v>38</v>
      </c>
      <c r="J159" s="71" t="n">
        <v>53</v>
      </c>
      <c r="K159" s="71" t="n">
        <v>7</v>
      </c>
      <c r="L159" s="71" t="n">
        <v>257</v>
      </c>
      <c r="M159" s="71" t="n">
        <v>0</v>
      </c>
    </row>
    <row r="160" customFormat="false" ht="9" hidden="false" customHeight="true" outlineLevel="0" collapsed="false">
      <c r="A160" s="73"/>
      <c r="B160" s="73"/>
      <c r="C160" s="73"/>
      <c r="D160" s="73"/>
      <c r="E160" s="71"/>
      <c r="F160" s="71"/>
      <c r="G160" s="71"/>
      <c r="H160" s="71"/>
      <c r="I160" s="71"/>
      <c r="J160" s="71"/>
      <c r="K160" s="71"/>
      <c r="L160" s="71"/>
      <c r="M160" s="71"/>
    </row>
    <row r="161" customFormat="false" ht="9" hidden="false" customHeight="true" outlineLevel="0" collapsed="false">
      <c r="A161" s="73" t="s">
        <v>282</v>
      </c>
      <c r="B161" s="73"/>
      <c r="C161" s="73"/>
      <c r="D161" s="73"/>
      <c r="E161" s="71" t="n">
        <f aca="false">SUM(E163:E164)</f>
        <v>9171</v>
      </c>
      <c r="F161" s="71" t="n">
        <f aca="false">SUM(F163:F164)</f>
        <v>3703</v>
      </c>
      <c r="G161" s="71" t="n">
        <f aca="false">SUM(G163:G164)</f>
        <v>3905</v>
      </c>
      <c r="H161" s="71"/>
      <c r="I161" s="71" t="n">
        <f aca="false">SUM(I163:I164)</f>
        <v>915</v>
      </c>
      <c r="J161" s="71" t="n">
        <f aca="false">SUM(J163:J164)</f>
        <v>148</v>
      </c>
      <c r="K161" s="71" t="n">
        <f aca="false">SUM(K163:K164)</f>
        <v>22</v>
      </c>
      <c r="L161" s="71" t="n">
        <f aca="false">SUM(L163:L164)</f>
        <v>448</v>
      </c>
      <c r="M161" s="71" t="n">
        <f aca="false">SUM(M163:M164)</f>
        <v>30</v>
      </c>
    </row>
    <row r="162" customFormat="false" ht="9" hidden="false" customHeight="true" outlineLevel="0" collapsed="false">
      <c r="A162" s="73"/>
      <c r="B162" s="73"/>
      <c r="C162" s="73"/>
      <c r="D162" s="73"/>
      <c r="E162" s="71"/>
      <c r="F162" s="71"/>
      <c r="G162" s="71"/>
      <c r="H162" s="71"/>
      <c r="I162" s="71"/>
      <c r="J162" s="71"/>
      <c r="K162" s="71"/>
      <c r="L162" s="71"/>
      <c r="M162" s="71"/>
    </row>
    <row r="163" customFormat="false" ht="9" hidden="false" customHeight="true" outlineLevel="0" collapsed="false">
      <c r="A163" s="73" t="s">
        <v>252</v>
      </c>
      <c r="B163" s="73"/>
      <c r="C163" s="73"/>
      <c r="D163" s="73"/>
      <c r="E163" s="71" t="n">
        <f aca="false">SUM(F163:M163)</f>
        <v>4431</v>
      </c>
      <c r="F163" s="71" t="n">
        <v>1964</v>
      </c>
      <c r="G163" s="71" t="n">
        <v>1885</v>
      </c>
      <c r="H163" s="71"/>
      <c r="I163" s="71" t="n">
        <v>430</v>
      </c>
      <c r="J163" s="71" t="n">
        <v>36</v>
      </c>
      <c r="K163" s="71" t="n">
        <v>4</v>
      </c>
      <c r="L163" s="71" t="n">
        <v>96</v>
      </c>
      <c r="M163" s="71" t="n">
        <v>16</v>
      </c>
    </row>
    <row r="164" customFormat="false" ht="9" hidden="false" customHeight="true" outlineLevel="0" collapsed="false">
      <c r="A164" s="73" t="s">
        <v>253</v>
      </c>
      <c r="B164" s="73"/>
      <c r="C164" s="73"/>
      <c r="D164" s="73"/>
      <c r="E164" s="71" t="n">
        <f aca="false">SUM(F164:M164)</f>
        <v>4740</v>
      </c>
      <c r="F164" s="71" t="n">
        <v>1739</v>
      </c>
      <c r="G164" s="71" t="n">
        <v>2020</v>
      </c>
      <c r="H164" s="71"/>
      <c r="I164" s="71" t="n">
        <v>485</v>
      </c>
      <c r="J164" s="71" t="n">
        <v>112</v>
      </c>
      <c r="K164" s="71" t="n">
        <v>18</v>
      </c>
      <c r="L164" s="71" t="n">
        <v>352</v>
      </c>
      <c r="M164" s="71" t="n">
        <v>14</v>
      </c>
    </row>
    <row r="165" customFormat="false" ht="9" hidden="false" customHeight="true" outlineLevel="0" collapsed="false">
      <c r="A165" s="73"/>
      <c r="B165" s="73"/>
      <c r="C165" s="73"/>
      <c r="D165" s="73"/>
      <c r="E165" s="71"/>
      <c r="F165" s="71"/>
      <c r="G165" s="71"/>
      <c r="H165" s="71"/>
      <c r="I165" s="71"/>
      <c r="J165" s="71"/>
      <c r="K165" s="71"/>
      <c r="L165" s="71"/>
      <c r="M165" s="71"/>
    </row>
    <row r="166" customFormat="false" ht="9" hidden="false" customHeight="true" outlineLevel="0" collapsed="false">
      <c r="A166" s="73" t="s">
        <v>283</v>
      </c>
      <c r="B166" s="73"/>
      <c r="C166" s="73"/>
      <c r="D166" s="73"/>
      <c r="E166" s="71" t="n">
        <f aca="false">SUM(E168:E169)</f>
        <v>10947</v>
      </c>
      <c r="F166" s="71" t="n">
        <f aca="false">SUM(F168:F169)</f>
        <v>4203</v>
      </c>
      <c r="G166" s="71" t="n">
        <f aca="false">SUM(G168:G169)</f>
        <v>5843</v>
      </c>
      <c r="H166" s="71"/>
      <c r="I166" s="71" t="n">
        <f aca="false">SUM(I168:I169)</f>
        <v>132</v>
      </c>
      <c r="J166" s="71" t="n">
        <f aca="false">SUM(J168:J169)</f>
        <v>102</v>
      </c>
      <c r="K166" s="71" t="n">
        <f aca="false">SUM(K168:K169)</f>
        <v>31</v>
      </c>
      <c r="L166" s="71" t="n">
        <f aca="false">SUM(L168:L169)</f>
        <v>613</v>
      </c>
      <c r="M166" s="71" t="n">
        <f aca="false">SUM(M168:M169)</f>
        <v>23</v>
      </c>
    </row>
    <row r="167" customFormat="false" ht="9" hidden="false" customHeight="true" outlineLevel="0" collapsed="false">
      <c r="A167" s="73"/>
      <c r="B167" s="73"/>
      <c r="C167" s="73"/>
      <c r="D167" s="73"/>
      <c r="E167" s="71"/>
      <c r="F167" s="71"/>
      <c r="G167" s="71"/>
      <c r="H167" s="71"/>
      <c r="I167" s="71"/>
      <c r="J167" s="71"/>
      <c r="K167" s="71"/>
      <c r="L167" s="71"/>
      <c r="M167" s="71"/>
    </row>
    <row r="168" customFormat="false" ht="9" hidden="false" customHeight="true" outlineLevel="0" collapsed="false">
      <c r="A168" s="73" t="s">
        <v>252</v>
      </c>
      <c r="B168" s="73"/>
      <c r="C168" s="73"/>
      <c r="D168" s="73"/>
      <c r="E168" s="71" t="n">
        <f aca="false">SUM(F168:M168)</f>
        <v>4594</v>
      </c>
      <c r="F168" s="71" t="n">
        <v>1697</v>
      </c>
      <c r="G168" s="71" t="n">
        <v>2649</v>
      </c>
      <c r="H168" s="71"/>
      <c r="I168" s="71" t="n">
        <v>63</v>
      </c>
      <c r="J168" s="71" t="n">
        <v>26</v>
      </c>
      <c r="K168" s="71" t="n">
        <v>14</v>
      </c>
      <c r="L168" s="71" t="n">
        <v>135</v>
      </c>
      <c r="M168" s="71" t="n">
        <v>10</v>
      </c>
    </row>
    <row r="169" customFormat="false" ht="9" hidden="false" customHeight="true" outlineLevel="0" collapsed="false">
      <c r="A169" s="73" t="s">
        <v>253</v>
      </c>
      <c r="B169" s="73"/>
      <c r="C169" s="73"/>
      <c r="D169" s="73"/>
      <c r="E169" s="71" t="n">
        <f aca="false">SUM(F169:M169)</f>
        <v>6353</v>
      </c>
      <c r="F169" s="71" t="n">
        <v>2506</v>
      </c>
      <c r="G169" s="71" t="n">
        <v>3194</v>
      </c>
      <c r="H169" s="71"/>
      <c r="I169" s="71" t="n">
        <v>69</v>
      </c>
      <c r="J169" s="71" t="n">
        <v>76</v>
      </c>
      <c r="K169" s="71" t="n">
        <v>17</v>
      </c>
      <c r="L169" s="71" t="n">
        <v>478</v>
      </c>
      <c r="M169" s="71" t="n">
        <v>13</v>
      </c>
    </row>
    <row r="170" customFormat="false" ht="9" hidden="false" customHeight="true" outlineLevel="0" collapsed="false">
      <c r="A170" s="73"/>
      <c r="B170" s="73"/>
      <c r="C170" s="73"/>
      <c r="D170" s="73"/>
      <c r="E170" s="71"/>
      <c r="F170" s="71"/>
      <c r="G170" s="71"/>
      <c r="H170" s="71"/>
      <c r="I170" s="71"/>
      <c r="J170" s="71"/>
      <c r="K170" s="71"/>
      <c r="L170" s="71"/>
      <c r="M170" s="71"/>
    </row>
    <row r="171" customFormat="false" ht="9" hidden="false" customHeight="true" outlineLevel="0" collapsed="false">
      <c r="A171" s="73" t="s">
        <v>284</v>
      </c>
      <c r="B171" s="73"/>
      <c r="C171" s="73"/>
      <c r="D171" s="73"/>
      <c r="E171" s="71" t="n">
        <f aca="false">SUM(E173:E174)</f>
        <v>11015</v>
      </c>
      <c r="F171" s="71" t="n">
        <f aca="false">SUM(F173:F174)</f>
        <v>4593</v>
      </c>
      <c r="G171" s="71" t="n">
        <f aca="false">SUM(G173:G174)</f>
        <v>5728</v>
      </c>
      <c r="H171" s="71"/>
      <c r="I171" s="71" t="n">
        <f aca="false">SUM(I173:I174)</f>
        <v>152</v>
      </c>
      <c r="J171" s="71" t="n">
        <f aca="false">SUM(J173:J174)</f>
        <v>72</v>
      </c>
      <c r="K171" s="71" t="n">
        <f aca="false">SUM(K173:K174)</f>
        <v>14</v>
      </c>
      <c r="L171" s="71" t="n">
        <f aca="false">SUM(L173:L174)</f>
        <v>435</v>
      </c>
      <c r="M171" s="71" t="n">
        <f aca="false">SUM(M173:M174)</f>
        <v>21</v>
      </c>
    </row>
    <row r="172" customFormat="false" ht="9" hidden="false" customHeight="true" outlineLevel="0" collapsed="false">
      <c r="A172" s="73"/>
      <c r="B172" s="73"/>
      <c r="C172" s="73"/>
      <c r="D172" s="73"/>
      <c r="E172" s="71"/>
      <c r="F172" s="71"/>
      <c r="G172" s="71"/>
      <c r="H172" s="71"/>
      <c r="I172" s="71"/>
      <c r="J172" s="71"/>
      <c r="K172" s="71"/>
      <c r="L172" s="71"/>
      <c r="M172" s="71"/>
    </row>
    <row r="173" customFormat="false" ht="9" hidden="false" customHeight="true" outlineLevel="0" collapsed="false">
      <c r="A173" s="73" t="s">
        <v>252</v>
      </c>
      <c r="B173" s="73"/>
      <c r="C173" s="73"/>
      <c r="D173" s="73"/>
      <c r="E173" s="71" t="n">
        <f aca="false">SUM(F173:M173)</f>
        <v>5324</v>
      </c>
      <c r="F173" s="71" t="n">
        <v>2298</v>
      </c>
      <c r="G173" s="71" t="n">
        <v>2791</v>
      </c>
      <c r="H173" s="71"/>
      <c r="I173" s="71" t="n">
        <v>70</v>
      </c>
      <c r="J173" s="71" t="n">
        <v>27</v>
      </c>
      <c r="K173" s="71" t="n">
        <v>7</v>
      </c>
      <c r="L173" s="71" t="n">
        <v>123</v>
      </c>
      <c r="M173" s="71" t="n">
        <v>8</v>
      </c>
    </row>
    <row r="174" customFormat="false" ht="9" hidden="false" customHeight="true" outlineLevel="0" collapsed="false">
      <c r="A174" s="73" t="s">
        <v>253</v>
      </c>
      <c r="B174" s="73"/>
      <c r="C174" s="73"/>
      <c r="D174" s="73"/>
      <c r="E174" s="71" t="n">
        <f aca="false">SUM(F174:M174)</f>
        <v>5691</v>
      </c>
      <c r="F174" s="71" t="n">
        <v>2295</v>
      </c>
      <c r="G174" s="71" t="n">
        <v>2937</v>
      </c>
      <c r="H174" s="71"/>
      <c r="I174" s="71" t="n">
        <v>82</v>
      </c>
      <c r="J174" s="71" t="n">
        <v>45</v>
      </c>
      <c r="K174" s="71" t="n">
        <v>7</v>
      </c>
      <c r="L174" s="71" t="n">
        <v>312</v>
      </c>
      <c r="M174" s="71" t="n">
        <v>13</v>
      </c>
    </row>
    <row r="175" customFormat="false" ht="9" hidden="false" customHeight="true" outlineLevel="0" collapsed="false">
      <c r="A175" s="73"/>
      <c r="B175" s="73"/>
      <c r="C175" s="73"/>
      <c r="D175" s="73"/>
      <c r="E175" s="71"/>
      <c r="F175" s="71"/>
      <c r="G175" s="71"/>
      <c r="H175" s="71"/>
      <c r="I175" s="71"/>
      <c r="J175" s="71"/>
      <c r="K175" s="71"/>
      <c r="L175" s="71"/>
      <c r="M175" s="71"/>
    </row>
    <row r="176" customFormat="false" ht="9" hidden="false" customHeight="true" outlineLevel="0" collapsed="false">
      <c r="A176" s="73" t="s">
        <v>285</v>
      </c>
      <c r="B176" s="73"/>
      <c r="C176" s="73"/>
      <c r="D176" s="73"/>
      <c r="E176" s="71" t="n">
        <f aca="false">SUM(E178:E179)</f>
        <v>9368</v>
      </c>
      <c r="F176" s="71" t="n">
        <f aca="false">SUM(F178:F179)</f>
        <v>3460</v>
      </c>
      <c r="G176" s="71" t="n">
        <f aca="false">SUM(G178:G179)</f>
        <v>4954</v>
      </c>
      <c r="H176" s="71"/>
      <c r="I176" s="71" t="n">
        <f aca="false">SUM(I178:I179)</f>
        <v>364</v>
      </c>
      <c r="J176" s="71" t="n">
        <f aca="false">SUM(J178:J179)</f>
        <v>102</v>
      </c>
      <c r="K176" s="71" t="n">
        <f aca="false">SUM(K178:K179)</f>
        <v>14</v>
      </c>
      <c r="L176" s="71" t="n">
        <f aca="false">SUM(L178:L179)</f>
        <v>461</v>
      </c>
      <c r="M176" s="71" t="n">
        <f aca="false">SUM(M178:M179)</f>
        <v>13</v>
      </c>
    </row>
    <row r="177" customFormat="false" ht="9" hidden="false" customHeight="true" outlineLevel="0" collapsed="false">
      <c r="A177" s="73"/>
      <c r="B177" s="73"/>
      <c r="C177" s="73"/>
      <c r="D177" s="73"/>
      <c r="E177" s="71"/>
      <c r="F177" s="71"/>
      <c r="G177" s="71"/>
      <c r="H177" s="71"/>
      <c r="I177" s="71"/>
      <c r="J177" s="71"/>
      <c r="K177" s="71"/>
      <c r="L177" s="71"/>
      <c r="M177" s="71"/>
    </row>
    <row r="178" customFormat="false" ht="9" hidden="false" customHeight="true" outlineLevel="0" collapsed="false">
      <c r="A178" s="73" t="s">
        <v>252</v>
      </c>
      <c r="B178" s="73"/>
      <c r="C178" s="73"/>
      <c r="D178" s="73"/>
      <c r="E178" s="71" t="n">
        <f aca="false">SUM(F178:M178)</f>
        <v>4387</v>
      </c>
      <c r="F178" s="71" t="n">
        <v>1707</v>
      </c>
      <c r="G178" s="71" t="n">
        <v>2356</v>
      </c>
      <c r="H178" s="71"/>
      <c r="I178" s="71" t="n">
        <v>165</v>
      </c>
      <c r="J178" s="71" t="n">
        <v>31</v>
      </c>
      <c r="K178" s="71" t="n">
        <v>5</v>
      </c>
      <c r="L178" s="71" t="n">
        <v>116</v>
      </c>
      <c r="M178" s="71" t="n">
        <v>7</v>
      </c>
    </row>
    <row r="179" customFormat="false" ht="9" hidden="false" customHeight="true" outlineLevel="0" collapsed="false">
      <c r="A179" s="73" t="s">
        <v>253</v>
      </c>
      <c r="B179" s="73"/>
      <c r="C179" s="73"/>
      <c r="D179" s="73"/>
      <c r="E179" s="71" t="n">
        <f aca="false">SUM(F179:M179)</f>
        <v>4981</v>
      </c>
      <c r="F179" s="71" t="n">
        <v>1753</v>
      </c>
      <c r="G179" s="71" t="n">
        <v>2598</v>
      </c>
      <c r="H179" s="71"/>
      <c r="I179" s="71" t="n">
        <v>199</v>
      </c>
      <c r="J179" s="71" t="n">
        <v>71</v>
      </c>
      <c r="K179" s="71" t="n">
        <v>9</v>
      </c>
      <c r="L179" s="71" t="n">
        <v>345</v>
      </c>
      <c r="M179" s="71" t="n">
        <v>6</v>
      </c>
    </row>
    <row r="180" customFormat="false" ht="9" hidden="false" customHeight="true" outlineLevel="0" collapsed="false">
      <c r="A180" s="73"/>
      <c r="B180" s="73"/>
      <c r="C180" s="73"/>
      <c r="D180" s="73"/>
      <c r="E180" s="71"/>
      <c r="F180" s="71"/>
      <c r="G180" s="71"/>
      <c r="H180" s="71"/>
      <c r="I180" s="71"/>
      <c r="J180" s="71"/>
      <c r="K180" s="71"/>
      <c r="L180" s="71"/>
      <c r="M180" s="71"/>
    </row>
    <row r="181" customFormat="false" ht="9" hidden="false" customHeight="true" outlineLevel="0" collapsed="false">
      <c r="A181" s="73" t="s">
        <v>286</v>
      </c>
      <c r="B181" s="73"/>
      <c r="C181" s="73"/>
      <c r="D181" s="73"/>
      <c r="E181" s="71" t="n">
        <f aca="false">SUM(E183:E184)</f>
        <v>13716</v>
      </c>
      <c r="F181" s="71" t="n">
        <f aca="false">SUM(F183:F184)</f>
        <v>5186</v>
      </c>
      <c r="G181" s="71" t="n">
        <f aca="false">SUM(G183:G184)</f>
        <v>5789</v>
      </c>
      <c r="H181" s="71"/>
      <c r="I181" s="71" t="n">
        <f aca="false">SUM(I183:I184)</f>
        <v>1634</v>
      </c>
      <c r="J181" s="71" t="n">
        <f aca="false">SUM(J183:J184)</f>
        <v>354</v>
      </c>
      <c r="K181" s="71" t="n">
        <f aca="false">SUM(K183:K184)</f>
        <v>47</v>
      </c>
      <c r="L181" s="71" t="n">
        <f aca="false">SUM(L183:L184)</f>
        <v>685</v>
      </c>
      <c r="M181" s="71" t="n">
        <f aca="false">SUM(M183:M184)</f>
        <v>21</v>
      </c>
    </row>
    <row r="182" customFormat="false" ht="9" hidden="false" customHeight="true" outlineLevel="0" collapsed="false">
      <c r="A182" s="73"/>
      <c r="B182" s="73"/>
      <c r="C182" s="73"/>
      <c r="D182" s="73"/>
      <c r="E182" s="71"/>
      <c r="F182" s="71"/>
      <c r="G182" s="71"/>
      <c r="H182" s="71"/>
      <c r="I182" s="71"/>
      <c r="J182" s="71"/>
      <c r="K182" s="71"/>
      <c r="L182" s="71"/>
      <c r="M182" s="71"/>
    </row>
    <row r="183" customFormat="false" ht="9" hidden="false" customHeight="true" outlineLevel="0" collapsed="false">
      <c r="A183" s="73" t="s">
        <v>252</v>
      </c>
      <c r="B183" s="73"/>
      <c r="C183" s="73"/>
      <c r="D183" s="73"/>
      <c r="E183" s="71" t="n">
        <f aca="false">SUM(F183:M183)</f>
        <v>6747</v>
      </c>
      <c r="F183" s="71" t="n">
        <v>2847</v>
      </c>
      <c r="G183" s="71" t="n">
        <v>2846</v>
      </c>
      <c r="H183" s="71"/>
      <c r="I183" s="71" t="n">
        <v>777</v>
      </c>
      <c r="J183" s="71" t="n">
        <v>109</v>
      </c>
      <c r="K183" s="71" t="n">
        <v>20</v>
      </c>
      <c r="L183" s="71" t="n">
        <v>136</v>
      </c>
      <c r="M183" s="71" t="n">
        <v>12</v>
      </c>
    </row>
    <row r="184" customFormat="false" ht="9" hidden="false" customHeight="true" outlineLevel="0" collapsed="false">
      <c r="A184" s="73" t="s">
        <v>253</v>
      </c>
      <c r="B184" s="73"/>
      <c r="C184" s="73"/>
      <c r="D184" s="73"/>
      <c r="E184" s="71" t="n">
        <f aca="false">SUM(F184:M184)</f>
        <v>6969</v>
      </c>
      <c r="F184" s="71" t="n">
        <v>2339</v>
      </c>
      <c r="G184" s="71" t="n">
        <v>2943</v>
      </c>
      <c r="H184" s="71"/>
      <c r="I184" s="71" t="n">
        <v>857</v>
      </c>
      <c r="J184" s="71" t="n">
        <v>245</v>
      </c>
      <c r="K184" s="71" t="n">
        <v>27</v>
      </c>
      <c r="L184" s="71" t="n">
        <v>549</v>
      </c>
      <c r="M184" s="71" t="n">
        <v>9</v>
      </c>
    </row>
    <row r="185" customFormat="false" ht="9" hidden="false" customHeight="true" outlineLevel="0" collapsed="false">
      <c r="A185" s="73"/>
      <c r="B185" s="73"/>
      <c r="C185" s="73"/>
      <c r="D185" s="73"/>
      <c r="E185" s="71"/>
      <c r="F185" s="71"/>
      <c r="G185" s="71"/>
      <c r="H185" s="71"/>
      <c r="I185" s="71"/>
      <c r="J185" s="71"/>
      <c r="K185" s="71"/>
      <c r="L185" s="71"/>
      <c r="M185" s="71"/>
    </row>
    <row r="186" customFormat="false" ht="9" hidden="false" customHeight="true" outlineLevel="0" collapsed="false">
      <c r="A186" s="73" t="s">
        <v>287</v>
      </c>
      <c r="B186" s="73"/>
      <c r="C186" s="73"/>
      <c r="D186" s="73"/>
      <c r="E186" s="71" t="n">
        <f aca="false">SUM(E188:E189)</f>
        <v>71835</v>
      </c>
      <c r="F186" s="71" t="n">
        <f aca="false">SUM(F188:F189)</f>
        <v>29253</v>
      </c>
      <c r="G186" s="71" t="n">
        <f aca="false">SUM(G188:G189)</f>
        <v>36510</v>
      </c>
      <c r="H186" s="71"/>
      <c r="I186" s="71" t="n">
        <f aca="false">SUM(I188:I189)</f>
        <v>1833</v>
      </c>
      <c r="J186" s="71" t="n">
        <f aca="false">SUM(J188:J189)</f>
        <v>863</v>
      </c>
      <c r="K186" s="71" t="n">
        <f aca="false">SUM(K188:K189)</f>
        <v>229</v>
      </c>
      <c r="L186" s="71" t="n">
        <f aca="false">SUM(L188:L189)</f>
        <v>2914</v>
      </c>
      <c r="M186" s="71" t="n">
        <f aca="false">SUM(M188:M189)</f>
        <v>233</v>
      </c>
    </row>
    <row r="187" customFormat="false" ht="9" hidden="false" customHeight="true" outlineLevel="0" collapsed="false">
      <c r="A187" s="73"/>
      <c r="B187" s="73"/>
      <c r="C187" s="73"/>
      <c r="D187" s="73"/>
      <c r="E187" s="71"/>
      <c r="F187" s="71"/>
      <c r="G187" s="71"/>
      <c r="H187" s="71"/>
      <c r="I187" s="71"/>
      <c r="J187" s="71"/>
      <c r="K187" s="71"/>
      <c r="L187" s="71"/>
      <c r="M187" s="71"/>
    </row>
    <row r="188" customFormat="false" ht="9" hidden="false" customHeight="true" outlineLevel="0" collapsed="false">
      <c r="A188" s="73" t="s">
        <v>252</v>
      </c>
      <c r="B188" s="73"/>
      <c r="C188" s="73"/>
      <c r="D188" s="73"/>
      <c r="E188" s="71" t="n">
        <f aca="false">SUM(F188:M188)</f>
        <v>33281</v>
      </c>
      <c r="F188" s="71" t="n">
        <v>13854</v>
      </c>
      <c r="G188" s="71" t="n">
        <v>17615</v>
      </c>
      <c r="H188" s="71"/>
      <c r="I188" s="71" t="n">
        <v>843</v>
      </c>
      <c r="J188" s="71" t="n">
        <v>191</v>
      </c>
      <c r="K188" s="71" t="n">
        <v>71</v>
      </c>
      <c r="L188" s="71" t="n">
        <v>597</v>
      </c>
      <c r="M188" s="71" t="n">
        <v>110</v>
      </c>
    </row>
    <row r="189" customFormat="false" ht="9" hidden="false" customHeight="true" outlineLevel="0" collapsed="false">
      <c r="A189" s="73" t="s">
        <v>253</v>
      </c>
      <c r="B189" s="73"/>
      <c r="C189" s="73"/>
      <c r="D189" s="73"/>
      <c r="E189" s="71" t="n">
        <f aca="false">SUM(F189:M189)</f>
        <v>38554</v>
      </c>
      <c r="F189" s="71" t="n">
        <v>15399</v>
      </c>
      <c r="G189" s="71" t="n">
        <v>18895</v>
      </c>
      <c r="H189" s="71"/>
      <c r="I189" s="71" t="n">
        <v>990</v>
      </c>
      <c r="J189" s="71" t="n">
        <v>672</v>
      </c>
      <c r="K189" s="71" t="n">
        <v>158</v>
      </c>
      <c r="L189" s="71" t="n">
        <v>2317</v>
      </c>
      <c r="M189" s="71" t="n">
        <v>123</v>
      </c>
    </row>
    <row r="190" customFormat="false" ht="9" hidden="false" customHeight="true" outlineLevel="0" collapsed="false">
      <c r="A190" s="73"/>
      <c r="B190" s="73"/>
      <c r="C190" s="73"/>
      <c r="D190" s="73"/>
      <c r="E190" s="71"/>
      <c r="F190" s="71"/>
      <c r="G190" s="71"/>
      <c r="H190" s="71"/>
      <c r="I190" s="71"/>
      <c r="J190" s="71"/>
      <c r="K190" s="71"/>
      <c r="L190" s="71"/>
      <c r="M190" s="71"/>
    </row>
    <row r="191" customFormat="false" ht="9" hidden="false" customHeight="true" outlineLevel="0" collapsed="false">
      <c r="A191" s="73" t="s">
        <v>288</v>
      </c>
      <c r="B191" s="73"/>
      <c r="C191" s="73"/>
      <c r="D191" s="73"/>
      <c r="E191" s="71" t="n">
        <f aca="false">SUM(E193:E194)</f>
        <v>22961</v>
      </c>
      <c r="F191" s="71" t="n">
        <f aca="false">SUM(F193:F194)</f>
        <v>9213</v>
      </c>
      <c r="G191" s="71" t="n">
        <f aca="false">SUM(G193:G194)</f>
        <v>8820</v>
      </c>
      <c r="H191" s="71"/>
      <c r="I191" s="71" t="n">
        <f aca="false">SUM(I193:I194)</f>
        <v>2842</v>
      </c>
      <c r="J191" s="71" t="n">
        <f aca="false">SUM(J193:J194)</f>
        <v>522</v>
      </c>
      <c r="K191" s="71" t="n">
        <f aca="false">SUM(K193:K194)</f>
        <v>59</v>
      </c>
      <c r="L191" s="71" t="n">
        <f aca="false">SUM(L193:L194)</f>
        <v>1428</v>
      </c>
      <c r="M191" s="71" t="n">
        <f aca="false">SUM(M193:M194)</f>
        <v>77</v>
      </c>
    </row>
    <row r="192" customFormat="false" ht="9" hidden="false" customHeight="true" outlineLevel="0" collapsed="false">
      <c r="A192" s="73"/>
      <c r="B192" s="73"/>
      <c r="C192" s="73"/>
      <c r="D192" s="73"/>
      <c r="E192" s="71"/>
      <c r="F192" s="71"/>
      <c r="G192" s="71"/>
      <c r="H192" s="71"/>
      <c r="I192" s="71"/>
      <c r="J192" s="71"/>
      <c r="K192" s="71"/>
      <c r="L192" s="71"/>
      <c r="M192" s="71"/>
    </row>
    <row r="193" customFormat="false" ht="9" hidden="false" customHeight="true" outlineLevel="0" collapsed="false">
      <c r="A193" s="73" t="s">
        <v>252</v>
      </c>
      <c r="B193" s="73"/>
      <c r="C193" s="73"/>
      <c r="D193" s="73"/>
      <c r="E193" s="71" t="n">
        <f aca="false">SUM(F193:M193)</f>
        <v>11116</v>
      </c>
      <c r="F193" s="71" t="n">
        <v>5003</v>
      </c>
      <c r="G193" s="71" t="n">
        <v>4275</v>
      </c>
      <c r="H193" s="71"/>
      <c r="I193" s="71" t="n">
        <v>1326</v>
      </c>
      <c r="J193" s="71" t="n">
        <v>145</v>
      </c>
      <c r="K193" s="71" t="n">
        <v>15</v>
      </c>
      <c r="L193" s="71" t="n">
        <v>309</v>
      </c>
      <c r="M193" s="71" t="n">
        <v>43</v>
      </c>
    </row>
    <row r="194" customFormat="false" ht="9" hidden="false" customHeight="true" outlineLevel="0" collapsed="false">
      <c r="A194" s="73" t="s">
        <v>253</v>
      </c>
      <c r="B194" s="73"/>
      <c r="C194" s="73"/>
      <c r="D194" s="73"/>
      <c r="E194" s="71" t="n">
        <f aca="false">SUM(F194:M194)</f>
        <v>11845</v>
      </c>
      <c r="F194" s="71" t="n">
        <v>4210</v>
      </c>
      <c r="G194" s="71" t="n">
        <v>4545</v>
      </c>
      <c r="H194" s="71"/>
      <c r="I194" s="71" t="n">
        <v>1516</v>
      </c>
      <c r="J194" s="71" t="n">
        <v>377</v>
      </c>
      <c r="K194" s="71" t="n">
        <v>44</v>
      </c>
      <c r="L194" s="71" t="n">
        <v>1119</v>
      </c>
      <c r="M194" s="71" t="n">
        <v>34</v>
      </c>
    </row>
    <row r="195" customFormat="false" ht="9" hidden="false" customHeight="true" outlineLevel="0" collapsed="false">
      <c r="A195" s="73"/>
      <c r="B195" s="73"/>
      <c r="C195" s="73"/>
      <c r="D195" s="73"/>
      <c r="E195" s="71"/>
      <c r="F195" s="71"/>
      <c r="G195" s="71"/>
      <c r="H195" s="71"/>
      <c r="I195" s="71"/>
      <c r="J195" s="71"/>
      <c r="K195" s="71"/>
      <c r="L195" s="71"/>
      <c r="M195" s="71"/>
    </row>
    <row r="196" customFormat="false" ht="9" hidden="false" customHeight="true" outlineLevel="0" collapsed="false">
      <c r="A196" s="73" t="s">
        <v>289</v>
      </c>
      <c r="B196" s="73"/>
      <c r="C196" s="73"/>
      <c r="D196" s="73"/>
      <c r="E196" s="71" t="n">
        <f aca="false">SUM(E198:E199)</f>
        <v>8560</v>
      </c>
      <c r="F196" s="71" t="n">
        <f aca="false">SUM(F198:F199)</f>
        <v>3077</v>
      </c>
      <c r="G196" s="71" t="n">
        <f aca="false">SUM(G198:G199)</f>
        <v>4677</v>
      </c>
      <c r="H196" s="71"/>
      <c r="I196" s="71" t="n">
        <f aca="false">SUM(I198:I199)</f>
        <v>170</v>
      </c>
      <c r="J196" s="71" t="n">
        <f aca="false">SUM(J198:J199)</f>
        <v>132</v>
      </c>
      <c r="K196" s="71" t="n">
        <f aca="false">SUM(K198:K199)</f>
        <v>29</v>
      </c>
      <c r="L196" s="71" t="n">
        <f aca="false">SUM(L198:L199)</f>
        <v>464</v>
      </c>
      <c r="M196" s="71" t="n">
        <f aca="false">SUM(M198:M199)</f>
        <v>11</v>
      </c>
    </row>
    <row r="197" customFormat="false" ht="9" hidden="false" customHeight="true" outlineLevel="0" collapsed="false">
      <c r="A197" s="73"/>
      <c r="B197" s="73"/>
      <c r="C197" s="73"/>
      <c r="D197" s="73"/>
      <c r="E197" s="71"/>
      <c r="F197" s="71"/>
      <c r="G197" s="71"/>
      <c r="H197" s="71"/>
      <c r="I197" s="71"/>
      <c r="J197" s="71"/>
      <c r="K197" s="71"/>
      <c r="L197" s="71"/>
      <c r="M197" s="71"/>
    </row>
    <row r="198" customFormat="false" ht="9" hidden="false" customHeight="true" outlineLevel="0" collapsed="false">
      <c r="A198" s="73" t="s">
        <v>252</v>
      </c>
      <c r="B198" s="73"/>
      <c r="C198" s="73"/>
      <c r="D198" s="73"/>
      <c r="E198" s="71" t="n">
        <f aca="false">SUM(F198:M198)</f>
        <v>3763</v>
      </c>
      <c r="F198" s="71" t="n">
        <v>1368</v>
      </c>
      <c r="G198" s="71" t="n">
        <v>2151</v>
      </c>
      <c r="H198" s="71"/>
      <c r="I198" s="71" t="n">
        <v>78</v>
      </c>
      <c r="J198" s="71" t="n">
        <v>34</v>
      </c>
      <c r="K198" s="71" t="n">
        <v>8</v>
      </c>
      <c r="L198" s="71" t="n">
        <v>121</v>
      </c>
      <c r="M198" s="71" t="n">
        <v>3</v>
      </c>
    </row>
    <row r="199" customFormat="false" ht="9" hidden="false" customHeight="true" outlineLevel="0" collapsed="false">
      <c r="A199" s="73" t="s">
        <v>253</v>
      </c>
      <c r="B199" s="73"/>
      <c r="C199" s="73"/>
      <c r="D199" s="73"/>
      <c r="E199" s="71" t="n">
        <f aca="false">SUM(F199:M199)</f>
        <v>4797</v>
      </c>
      <c r="F199" s="71" t="n">
        <v>1709</v>
      </c>
      <c r="G199" s="71" t="n">
        <v>2526</v>
      </c>
      <c r="H199" s="71"/>
      <c r="I199" s="71" t="n">
        <v>92</v>
      </c>
      <c r="J199" s="71" t="n">
        <v>98</v>
      </c>
      <c r="K199" s="71" t="n">
        <v>21</v>
      </c>
      <c r="L199" s="71" t="n">
        <v>343</v>
      </c>
      <c r="M199" s="71" t="n">
        <v>8</v>
      </c>
    </row>
    <row r="200" customFormat="false" ht="9" hidden="false" customHeight="true" outlineLevel="0" collapsed="false">
      <c r="A200" s="73"/>
      <c r="B200" s="73"/>
      <c r="C200" s="73"/>
      <c r="D200" s="73"/>
      <c r="E200" s="71"/>
      <c r="F200" s="71"/>
      <c r="G200" s="71"/>
      <c r="H200" s="71"/>
      <c r="I200" s="71"/>
      <c r="J200" s="71"/>
      <c r="K200" s="71"/>
      <c r="L200" s="71"/>
      <c r="M200" s="71"/>
    </row>
    <row r="201" customFormat="false" ht="9" hidden="false" customHeight="true" outlineLevel="0" collapsed="false">
      <c r="A201" s="73" t="s">
        <v>290</v>
      </c>
      <c r="B201" s="73"/>
      <c r="C201" s="73"/>
      <c r="D201" s="73"/>
      <c r="E201" s="71" t="n">
        <f aca="false">SUM(E203:E204)</f>
        <v>7598</v>
      </c>
      <c r="F201" s="71" t="n">
        <f aca="false">SUM(F203:F204)</f>
        <v>2734</v>
      </c>
      <c r="G201" s="71" t="n">
        <f aca="false">SUM(G203:G204)</f>
        <v>4117</v>
      </c>
      <c r="H201" s="71"/>
      <c r="I201" s="71" t="n">
        <f aca="false">SUM(I203:I204)</f>
        <v>165</v>
      </c>
      <c r="J201" s="71" t="n">
        <f aca="false">SUM(J203:J204)</f>
        <v>109</v>
      </c>
      <c r="K201" s="71" t="n">
        <f aca="false">SUM(K203:K204)</f>
        <v>15</v>
      </c>
      <c r="L201" s="71" t="n">
        <f aca="false">SUM(L203:L204)</f>
        <v>432</v>
      </c>
      <c r="M201" s="71" t="n">
        <f aca="false">SUM(M203:M204)</f>
        <v>26</v>
      </c>
    </row>
    <row r="202" customFormat="false" ht="9" hidden="false" customHeight="true" outlineLevel="0" collapsed="false">
      <c r="A202" s="73"/>
      <c r="B202" s="73"/>
      <c r="C202" s="73"/>
      <c r="D202" s="73"/>
      <c r="E202" s="71"/>
      <c r="F202" s="71"/>
      <c r="G202" s="71"/>
      <c r="H202" s="71"/>
      <c r="I202" s="71"/>
      <c r="J202" s="71"/>
      <c r="K202" s="71"/>
      <c r="L202" s="71"/>
      <c r="M202" s="71"/>
    </row>
    <row r="203" customFormat="false" ht="9" hidden="false" customHeight="true" outlineLevel="0" collapsed="false">
      <c r="A203" s="73" t="s">
        <v>252</v>
      </c>
      <c r="B203" s="73"/>
      <c r="C203" s="73"/>
      <c r="D203" s="73"/>
      <c r="E203" s="71" t="n">
        <f aca="false">SUM(F203:M203)</f>
        <v>3307</v>
      </c>
      <c r="F203" s="71" t="n">
        <v>1169</v>
      </c>
      <c r="G203" s="71" t="n">
        <v>1928</v>
      </c>
      <c r="H203" s="71"/>
      <c r="I203" s="71" t="n">
        <v>78</v>
      </c>
      <c r="J203" s="71" t="n">
        <v>21</v>
      </c>
      <c r="K203" s="71" t="n">
        <v>8</v>
      </c>
      <c r="L203" s="71" t="n">
        <v>86</v>
      </c>
      <c r="M203" s="71" t="n">
        <v>17</v>
      </c>
    </row>
    <row r="204" customFormat="false" ht="9" hidden="false" customHeight="true" outlineLevel="0" collapsed="false">
      <c r="A204" s="73" t="s">
        <v>253</v>
      </c>
      <c r="B204" s="73"/>
      <c r="C204" s="73"/>
      <c r="D204" s="73"/>
      <c r="E204" s="71" t="n">
        <f aca="false">SUM(F204:M204)</f>
        <v>4291</v>
      </c>
      <c r="F204" s="71" t="n">
        <v>1565</v>
      </c>
      <c r="G204" s="71" t="n">
        <v>2189</v>
      </c>
      <c r="H204" s="71"/>
      <c r="I204" s="71" t="n">
        <v>87</v>
      </c>
      <c r="J204" s="71" t="n">
        <v>88</v>
      </c>
      <c r="K204" s="71" t="n">
        <v>7</v>
      </c>
      <c r="L204" s="71" t="n">
        <v>346</v>
      </c>
      <c r="M204" s="71" t="n">
        <v>9</v>
      </c>
    </row>
    <row r="205" customFormat="false" ht="9" hidden="false" customHeight="true" outlineLevel="0" collapsed="false">
      <c r="A205" s="73"/>
      <c r="B205" s="73"/>
      <c r="C205" s="73"/>
      <c r="D205" s="73"/>
      <c r="E205" s="71"/>
      <c r="F205" s="71"/>
      <c r="G205" s="71"/>
      <c r="H205" s="71"/>
      <c r="I205" s="71"/>
      <c r="J205" s="71"/>
      <c r="K205" s="71"/>
      <c r="L205" s="71"/>
      <c r="M205" s="71"/>
    </row>
    <row r="206" customFormat="false" ht="9" hidden="false" customHeight="true" outlineLevel="0" collapsed="false">
      <c r="A206" s="73" t="s">
        <v>291</v>
      </c>
      <c r="B206" s="73"/>
      <c r="C206" s="73"/>
      <c r="D206" s="73"/>
      <c r="E206" s="71" t="n">
        <f aca="false">SUM(E208:E209)</f>
        <v>31426</v>
      </c>
      <c r="F206" s="71" t="n">
        <f aca="false">SUM(F208:F209)</f>
        <v>11912</v>
      </c>
      <c r="G206" s="71" t="n">
        <f aca="false">SUM(G208:G209)</f>
        <v>12529</v>
      </c>
      <c r="H206" s="71"/>
      <c r="I206" s="71" t="n">
        <f aca="false">SUM(I208:I209)</f>
        <v>3872</v>
      </c>
      <c r="J206" s="71" t="n">
        <f aca="false">SUM(J208:J209)</f>
        <v>866</v>
      </c>
      <c r="K206" s="71" t="n">
        <f aca="false">SUM(K208:K209)</f>
        <v>172</v>
      </c>
      <c r="L206" s="71" t="n">
        <f aca="false">SUM(L208:L209)</f>
        <v>1922</v>
      </c>
      <c r="M206" s="71" t="n">
        <f aca="false">SUM(M208:M209)</f>
        <v>153</v>
      </c>
    </row>
    <row r="207" customFormat="false" ht="9" hidden="false" customHeight="true" outlineLevel="0" collapsed="false">
      <c r="A207" s="73"/>
      <c r="B207" s="73"/>
      <c r="C207" s="73"/>
      <c r="D207" s="73"/>
      <c r="E207" s="71"/>
      <c r="F207" s="71"/>
      <c r="G207" s="71"/>
      <c r="H207" s="71"/>
      <c r="I207" s="71"/>
      <c r="J207" s="71"/>
      <c r="K207" s="71"/>
      <c r="L207" s="71"/>
      <c r="M207" s="71"/>
    </row>
    <row r="208" customFormat="false" ht="9" hidden="false" customHeight="true" outlineLevel="0" collapsed="false">
      <c r="A208" s="73" t="s">
        <v>252</v>
      </c>
      <c r="B208" s="73"/>
      <c r="C208" s="73"/>
      <c r="D208" s="73"/>
      <c r="E208" s="71" t="n">
        <f aca="false">SUM(F208:M208)</f>
        <v>14770</v>
      </c>
      <c r="F208" s="71" t="n">
        <v>6077</v>
      </c>
      <c r="G208" s="71" t="n">
        <v>6080</v>
      </c>
      <c r="H208" s="71"/>
      <c r="I208" s="71" t="n">
        <v>1841</v>
      </c>
      <c r="J208" s="71" t="n">
        <v>222</v>
      </c>
      <c r="K208" s="71" t="n">
        <v>58</v>
      </c>
      <c r="L208" s="71" t="n">
        <v>407</v>
      </c>
      <c r="M208" s="71" t="n">
        <v>85</v>
      </c>
    </row>
    <row r="209" customFormat="false" ht="9" hidden="false" customHeight="true" outlineLevel="0" collapsed="false">
      <c r="A209" s="73" t="s">
        <v>253</v>
      </c>
      <c r="B209" s="73"/>
      <c r="C209" s="73"/>
      <c r="D209" s="73"/>
      <c r="E209" s="71" t="n">
        <f aca="false">SUM(F209:M209)</f>
        <v>16656</v>
      </c>
      <c r="F209" s="71" t="n">
        <v>5835</v>
      </c>
      <c r="G209" s="71" t="n">
        <v>6449</v>
      </c>
      <c r="H209" s="71"/>
      <c r="I209" s="71" t="n">
        <v>2031</v>
      </c>
      <c r="J209" s="71" t="n">
        <v>644</v>
      </c>
      <c r="K209" s="71" t="n">
        <v>114</v>
      </c>
      <c r="L209" s="71" t="n">
        <v>1515</v>
      </c>
      <c r="M209" s="71" t="n">
        <v>68</v>
      </c>
    </row>
    <row r="210" customFormat="false" ht="9" hidden="false" customHeight="true" outlineLevel="0" collapsed="false">
      <c r="A210" s="73"/>
      <c r="B210" s="73"/>
      <c r="C210" s="73"/>
      <c r="D210" s="73"/>
      <c r="E210" s="71"/>
      <c r="F210" s="71"/>
      <c r="G210" s="71"/>
      <c r="H210" s="71"/>
      <c r="I210" s="71"/>
      <c r="J210" s="71"/>
      <c r="K210" s="71"/>
      <c r="L210" s="71"/>
      <c r="M210" s="71"/>
    </row>
    <row r="211" customFormat="false" ht="9" hidden="false" customHeight="true" outlineLevel="0" collapsed="false">
      <c r="A211" s="73" t="s">
        <v>292</v>
      </c>
      <c r="B211" s="73"/>
      <c r="C211" s="73"/>
      <c r="D211" s="73"/>
      <c r="E211" s="71" t="n">
        <f aca="false">SUM(E213:E214)</f>
        <v>4356</v>
      </c>
      <c r="F211" s="71" t="n">
        <f aca="false">SUM(F213:F214)</f>
        <v>1602</v>
      </c>
      <c r="G211" s="71" t="n">
        <f aca="false">SUM(G213:G214)</f>
        <v>2408</v>
      </c>
      <c r="H211" s="71"/>
      <c r="I211" s="71" t="n">
        <f aca="false">SUM(I213:I214)</f>
        <v>113</v>
      </c>
      <c r="J211" s="71" t="n">
        <f aca="false">SUM(J213:J214)</f>
        <v>47</v>
      </c>
      <c r="K211" s="71" t="n">
        <f aca="false">SUM(K213:K214)</f>
        <v>5</v>
      </c>
      <c r="L211" s="71" t="n">
        <f aca="false">SUM(L213:L214)</f>
        <v>170</v>
      </c>
      <c r="M211" s="71" t="n">
        <f aca="false">SUM(M213:M214)</f>
        <v>11</v>
      </c>
    </row>
    <row r="212" customFormat="false" ht="9" hidden="false" customHeight="true" outlineLevel="0" collapsed="false">
      <c r="A212" s="73"/>
      <c r="B212" s="73"/>
      <c r="C212" s="73"/>
      <c r="D212" s="73"/>
      <c r="E212" s="71"/>
      <c r="F212" s="71"/>
      <c r="G212" s="71"/>
      <c r="H212" s="71"/>
      <c r="I212" s="71"/>
      <c r="J212" s="71"/>
      <c r="K212" s="71"/>
      <c r="L212" s="71"/>
      <c r="M212" s="71"/>
    </row>
    <row r="213" customFormat="false" ht="9" hidden="false" customHeight="true" outlineLevel="0" collapsed="false">
      <c r="A213" s="73" t="s">
        <v>252</v>
      </c>
      <c r="B213" s="73"/>
      <c r="C213" s="73"/>
      <c r="D213" s="73"/>
      <c r="E213" s="71" t="n">
        <f aca="false">SUM(F213:M213)</f>
        <v>1993</v>
      </c>
      <c r="F213" s="71" t="n">
        <v>788</v>
      </c>
      <c r="G213" s="71" t="n">
        <v>1092</v>
      </c>
      <c r="H213" s="71"/>
      <c r="I213" s="71" t="n">
        <v>51</v>
      </c>
      <c r="J213" s="71" t="n">
        <v>12</v>
      </c>
      <c r="K213" s="71" t="n">
        <v>2</v>
      </c>
      <c r="L213" s="71" t="n">
        <v>40</v>
      </c>
      <c r="M213" s="71" t="n">
        <v>8</v>
      </c>
    </row>
    <row r="214" customFormat="false" ht="9" hidden="false" customHeight="true" outlineLevel="0" collapsed="false">
      <c r="A214" s="73" t="s">
        <v>253</v>
      </c>
      <c r="B214" s="73"/>
      <c r="C214" s="73"/>
      <c r="D214" s="73"/>
      <c r="E214" s="71" t="n">
        <f aca="false">SUM(F214:M214)</f>
        <v>2363</v>
      </c>
      <c r="F214" s="71" t="n">
        <v>814</v>
      </c>
      <c r="G214" s="71" t="n">
        <v>1316</v>
      </c>
      <c r="H214" s="71"/>
      <c r="I214" s="71" t="n">
        <v>62</v>
      </c>
      <c r="J214" s="71" t="n">
        <v>35</v>
      </c>
      <c r="K214" s="71" t="n">
        <v>3</v>
      </c>
      <c r="L214" s="71" t="n">
        <v>130</v>
      </c>
      <c r="M214" s="71" t="n">
        <v>3</v>
      </c>
    </row>
    <row r="215" customFormat="false" ht="9" hidden="false" customHeight="true" outlineLevel="0" collapsed="false">
      <c r="A215" s="73"/>
      <c r="B215" s="73"/>
      <c r="C215" s="73"/>
      <c r="D215" s="73"/>
      <c r="E215" s="71"/>
      <c r="F215" s="71"/>
      <c r="G215" s="71"/>
      <c r="H215" s="71"/>
      <c r="I215" s="71"/>
      <c r="J215" s="71"/>
      <c r="K215" s="71"/>
      <c r="L215" s="71"/>
      <c r="M215" s="71"/>
    </row>
    <row r="216" customFormat="false" ht="9" hidden="false" customHeight="true" outlineLevel="0" collapsed="false">
      <c r="A216" s="73" t="s">
        <v>293</v>
      </c>
      <c r="B216" s="73"/>
      <c r="C216" s="73"/>
      <c r="D216" s="73"/>
      <c r="E216" s="71" t="n">
        <f aca="false">SUM(E218:E219)</f>
        <v>11076</v>
      </c>
      <c r="F216" s="71" t="n">
        <f aca="false">SUM(F218:F219)</f>
        <v>4237</v>
      </c>
      <c r="G216" s="71" t="n">
        <f aca="false">SUM(G218:G219)</f>
        <v>5885</v>
      </c>
      <c r="H216" s="71"/>
      <c r="I216" s="71" t="n">
        <f aca="false">SUM(I218:I219)</f>
        <v>345</v>
      </c>
      <c r="J216" s="71" t="n">
        <f aca="false">SUM(J218:J219)</f>
        <v>108</v>
      </c>
      <c r="K216" s="71" t="n">
        <f aca="false">SUM(K218:K219)</f>
        <v>31</v>
      </c>
      <c r="L216" s="71" t="n">
        <f aca="false">SUM(L218:L219)</f>
        <v>441</v>
      </c>
      <c r="M216" s="71" t="n">
        <f aca="false">SUM(M218:M219)</f>
        <v>29</v>
      </c>
    </row>
    <row r="217" customFormat="false" ht="9" hidden="false" customHeight="true" outlineLevel="0" collapsed="false">
      <c r="A217" s="73"/>
      <c r="B217" s="73"/>
      <c r="C217" s="73"/>
      <c r="D217" s="73"/>
      <c r="E217" s="71"/>
      <c r="F217" s="71"/>
      <c r="G217" s="71"/>
      <c r="H217" s="71"/>
      <c r="I217" s="71"/>
      <c r="J217" s="71"/>
      <c r="K217" s="71"/>
      <c r="L217" s="71"/>
      <c r="M217" s="71"/>
    </row>
    <row r="218" customFormat="false" ht="9" hidden="false" customHeight="true" outlineLevel="0" collapsed="false">
      <c r="A218" s="73" t="s">
        <v>252</v>
      </c>
      <c r="B218" s="73"/>
      <c r="C218" s="73"/>
      <c r="D218" s="73"/>
      <c r="E218" s="71" t="n">
        <f aca="false">SUM(F218:M218)</f>
        <v>5170</v>
      </c>
      <c r="F218" s="71" t="n">
        <v>2065</v>
      </c>
      <c r="G218" s="71" t="n">
        <v>2797</v>
      </c>
      <c r="H218" s="71"/>
      <c r="I218" s="71" t="n">
        <v>154</v>
      </c>
      <c r="J218" s="71" t="n">
        <v>24</v>
      </c>
      <c r="K218" s="71" t="n">
        <v>9</v>
      </c>
      <c r="L218" s="71" t="n">
        <v>104</v>
      </c>
      <c r="M218" s="71" t="n">
        <v>17</v>
      </c>
    </row>
    <row r="219" customFormat="false" ht="9" hidden="false" customHeight="true" outlineLevel="0" collapsed="false">
      <c r="A219" s="73" t="s">
        <v>253</v>
      </c>
      <c r="B219" s="73"/>
      <c r="C219" s="73"/>
      <c r="D219" s="73"/>
      <c r="E219" s="71" t="n">
        <f aca="false">SUM(F219:M219)</f>
        <v>5906</v>
      </c>
      <c r="F219" s="71" t="n">
        <v>2172</v>
      </c>
      <c r="G219" s="71" t="n">
        <v>3088</v>
      </c>
      <c r="H219" s="71"/>
      <c r="I219" s="71" t="n">
        <v>191</v>
      </c>
      <c r="J219" s="71" t="n">
        <v>84</v>
      </c>
      <c r="K219" s="71" t="n">
        <v>22</v>
      </c>
      <c r="L219" s="71" t="n">
        <v>337</v>
      </c>
      <c r="M219" s="71" t="n">
        <v>12</v>
      </c>
    </row>
    <row r="220" customFormat="false" ht="9" hidden="false" customHeight="true" outlineLevel="0" collapsed="false">
      <c r="A220" s="73"/>
      <c r="B220" s="73"/>
      <c r="C220" s="73"/>
      <c r="D220" s="73"/>
      <c r="E220" s="71"/>
      <c r="F220" s="71"/>
      <c r="G220" s="71"/>
      <c r="H220" s="71"/>
      <c r="I220" s="71"/>
      <c r="J220" s="71"/>
      <c r="K220" s="71"/>
      <c r="L220" s="71"/>
      <c r="M220" s="71"/>
    </row>
    <row r="221" customFormat="false" ht="9" hidden="false" customHeight="true" outlineLevel="0" collapsed="false">
      <c r="A221" s="73" t="s">
        <v>294</v>
      </c>
      <c r="B221" s="73"/>
      <c r="C221" s="73"/>
      <c r="D221" s="73"/>
      <c r="E221" s="71" t="n">
        <f aca="false">SUM(E223:E224)</f>
        <v>8691</v>
      </c>
      <c r="F221" s="71" t="n">
        <f aca="false">SUM(F223:F224)</f>
        <v>3527</v>
      </c>
      <c r="G221" s="71" t="n">
        <f aca="false">SUM(G223:G224)</f>
        <v>4388</v>
      </c>
      <c r="H221" s="71"/>
      <c r="I221" s="71" t="n">
        <f aca="false">SUM(I223:I224)</f>
        <v>252</v>
      </c>
      <c r="J221" s="71" t="n">
        <f aca="false">SUM(J223:J224)</f>
        <v>102</v>
      </c>
      <c r="K221" s="71" t="n">
        <f aca="false">SUM(K223:K224)</f>
        <v>11</v>
      </c>
      <c r="L221" s="71" t="n">
        <f aca="false">SUM(L223:L224)</f>
        <v>398</v>
      </c>
      <c r="M221" s="71" t="n">
        <f aca="false">SUM(M223:M224)</f>
        <v>13</v>
      </c>
    </row>
    <row r="222" customFormat="false" ht="9" hidden="false" customHeight="true" outlineLevel="0" collapsed="false">
      <c r="A222" s="73"/>
      <c r="B222" s="73"/>
      <c r="C222" s="73"/>
      <c r="D222" s="73"/>
      <c r="E222" s="71"/>
      <c r="F222" s="71"/>
      <c r="G222" s="71"/>
      <c r="H222" s="71"/>
      <c r="I222" s="71"/>
      <c r="J222" s="71"/>
      <c r="K222" s="71"/>
      <c r="L222" s="71"/>
      <c r="M222" s="71"/>
    </row>
    <row r="223" customFormat="false" ht="9" hidden="false" customHeight="true" outlineLevel="0" collapsed="false">
      <c r="A223" s="73" t="s">
        <v>252</v>
      </c>
      <c r="B223" s="73"/>
      <c r="C223" s="73"/>
      <c r="D223" s="73"/>
      <c r="E223" s="71" t="n">
        <f aca="false">SUM(F223:M223)</f>
        <v>3960</v>
      </c>
      <c r="F223" s="71" t="n">
        <v>1629</v>
      </c>
      <c r="G223" s="71" t="n">
        <v>2105</v>
      </c>
      <c r="H223" s="71"/>
      <c r="I223" s="71" t="n">
        <v>115</v>
      </c>
      <c r="J223" s="71" t="n">
        <v>34</v>
      </c>
      <c r="K223" s="71" t="n">
        <v>3</v>
      </c>
      <c r="L223" s="71" t="n">
        <v>70</v>
      </c>
      <c r="M223" s="71" t="n">
        <v>4</v>
      </c>
    </row>
    <row r="224" customFormat="false" ht="9" hidden="false" customHeight="true" outlineLevel="0" collapsed="false">
      <c r="A224" s="73" t="s">
        <v>253</v>
      </c>
      <c r="B224" s="73"/>
      <c r="C224" s="73"/>
      <c r="D224" s="73"/>
      <c r="E224" s="71" t="n">
        <f aca="false">SUM(F224:M224)</f>
        <v>4731</v>
      </c>
      <c r="F224" s="71" t="n">
        <v>1898</v>
      </c>
      <c r="G224" s="71" t="n">
        <v>2283</v>
      </c>
      <c r="H224" s="71"/>
      <c r="I224" s="71" t="n">
        <v>137</v>
      </c>
      <c r="J224" s="71" t="n">
        <v>68</v>
      </c>
      <c r="K224" s="71" t="n">
        <v>8</v>
      </c>
      <c r="L224" s="71" t="n">
        <v>328</v>
      </c>
      <c r="M224" s="71" t="n">
        <v>9</v>
      </c>
    </row>
    <row r="225" customFormat="false" ht="9" hidden="false" customHeight="true" outlineLevel="0" collapsed="false">
      <c r="A225" s="73"/>
      <c r="B225" s="73"/>
      <c r="C225" s="73"/>
      <c r="D225" s="73"/>
      <c r="E225" s="71"/>
      <c r="F225" s="71"/>
      <c r="G225" s="71"/>
      <c r="H225" s="71"/>
      <c r="I225" s="71"/>
      <c r="J225" s="71"/>
      <c r="K225" s="71"/>
      <c r="L225" s="71"/>
      <c r="M225" s="71"/>
    </row>
    <row r="226" customFormat="false" ht="9" hidden="false" customHeight="true" outlineLevel="0" collapsed="false">
      <c r="A226" s="73" t="s">
        <v>295</v>
      </c>
      <c r="B226" s="73"/>
      <c r="C226" s="73"/>
      <c r="D226" s="73"/>
      <c r="E226" s="71" t="n">
        <f aca="false">SUM(E228:E229)</f>
        <v>10449</v>
      </c>
      <c r="F226" s="71" t="n">
        <f aca="false">SUM(F228:F229)</f>
        <v>3882</v>
      </c>
      <c r="G226" s="71" t="n">
        <f aca="false">SUM(G228:G229)</f>
        <v>5642</v>
      </c>
      <c r="H226" s="71"/>
      <c r="I226" s="71" t="n">
        <f aca="false">SUM(I228:I229)</f>
        <v>198</v>
      </c>
      <c r="J226" s="71" t="n">
        <f aca="false">SUM(J228:J229)</f>
        <v>133</v>
      </c>
      <c r="K226" s="71" t="n">
        <f aca="false">SUM(K228:K229)</f>
        <v>22</v>
      </c>
      <c r="L226" s="71" t="n">
        <f aca="false">SUM(L228:L229)</f>
        <v>538</v>
      </c>
      <c r="M226" s="71" t="n">
        <f aca="false">SUM(M228:M229)</f>
        <v>34</v>
      </c>
    </row>
    <row r="227" customFormat="false" ht="9" hidden="false" customHeight="true" outlineLevel="0" collapsed="false">
      <c r="A227" s="73"/>
      <c r="B227" s="73"/>
      <c r="C227" s="73"/>
      <c r="D227" s="73"/>
      <c r="E227" s="71"/>
      <c r="F227" s="71"/>
      <c r="G227" s="71"/>
      <c r="H227" s="71"/>
      <c r="I227" s="71"/>
      <c r="J227" s="71"/>
      <c r="K227" s="71"/>
      <c r="L227" s="71"/>
      <c r="M227" s="71"/>
    </row>
    <row r="228" customFormat="false" ht="9" hidden="false" customHeight="true" outlineLevel="0" collapsed="false">
      <c r="A228" s="73" t="s">
        <v>252</v>
      </c>
      <c r="B228" s="73"/>
      <c r="C228" s="73"/>
      <c r="D228" s="73"/>
      <c r="E228" s="71" t="n">
        <f aca="false">SUM(F228:M228)</f>
        <v>4756</v>
      </c>
      <c r="F228" s="71" t="n">
        <v>1798</v>
      </c>
      <c r="G228" s="71" t="n">
        <v>2650</v>
      </c>
      <c r="H228" s="71"/>
      <c r="I228" s="71" t="n">
        <v>92</v>
      </c>
      <c r="J228" s="71" t="n">
        <v>51</v>
      </c>
      <c r="K228" s="71" t="n">
        <v>13</v>
      </c>
      <c r="L228" s="71" t="n">
        <v>133</v>
      </c>
      <c r="M228" s="71" t="n">
        <v>19</v>
      </c>
    </row>
    <row r="229" customFormat="false" ht="9" hidden="false" customHeight="true" outlineLevel="0" collapsed="false">
      <c r="A229" s="73" t="s">
        <v>253</v>
      </c>
      <c r="B229" s="73"/>
      <c r="C229" s="73"/>
      <c r="D229" s="73"/>
      <c r="E229" s="71" t="n">
        <f aca="false">SUM(F229:M229)</f>
        <v>5693</v>
      </c>
      <c r="F229" s="71" t="n">
        <v>2084</v>
      </c>
      <c r="G229" s="71" t="n">
        <v>2992</v>
      </c>
      <c r="H229" s="71"/>
      <c r="I229" s="71" t="n">
        <v>106</v>
      </c>
      <c r="J229" s="71" t="n">
        <v>82</v>
      </c>
      <c r="K229" s="71" t="n">
        <v>9</v>
      </c>
      <c r="L229" s="71" t="n">
        <v>405</v>
      </c>
      <c r="M229" s="71" t="n">
        <v>15</v>
      </c>
    </row>
    <row r="230" customFormat="false" ht="9" hidden="false" customHeight="true" outlineLevel="0" collapsed="false">
      <c r="A230" s="73"/>
      <c r="B230" s="73"/>
      <c r="C230" s="73"/>
      <c r="D230" s="73"/>
      <c r="E230" s="71"/>
      <c r="F230" s="71"/>
      <c r="G230" s="71"/>
      <c r="H230" s="71"/>
      <c r="I230" s="71"/>
      <c r="J230" s="71"/>
      <c r="K230" s="71"/>
      <c r="L230" s="71"/>
      <c r="M230" s="71"/>
    </row>
    <row r="231" customFormat="false" ht="9" hidden="false" customHeight="true" outlineLevel="0" collapsed="false">
      <c r="A231" s="73" t="s">
        <v>296</v>
      </c>
      <c r="B231" s="73"/>
      <c r="C231" s="73"/>
      <c r="D231" s="73"/>
      <c r="E231" s="71" t="n">
        <f aca="false">SUM(E233:E234)</f>
        <v>37454</v>
      </c>
      <c r="F231" s="71" t="n">
        <f aca="false">SUM(F233:F234)</f>
        <v>13695</v>
      </c>
      <c r="G231" s="71" t="n">
        <f aca="false">SUM(G233:G234)</f>
        <v>20202</v>
      </c>
      <c r="H231" s="71"/>
      <c r="I231" s="71" t="n">
        <f aca="false">SUM(I233:I234)</f>
        <v>1125</v>
      </c>
      <c r="J231" s="71" t="n">
        <f aca="false">SUM(J233:J234)</f>
        <v>543</v>
      </c>
      <c r="K231" s="71" t="n">
        <f aca="false">SUM(K233:K234)</f>
        <v>232</v>
      </c>
      <c r="L231" s="71" t="n">
        <f aca="false">SUM(L233:L234)</f>
        <v>1552</v>
      </c>
      <c r="M231" s="71" t="n">
        <f aca="false">SUM(M233:M234)</f>
        <v>105</v>
      </c>
    </row>
    <row r="232" customFormat="false" ht="9" hidden="false" customHeight="true" outlineLevel="0" collapsed="false">
      <c r="A232" s="73"/>
      <c r="B232" s="73"/>
      <c r="C232" s="73"/>
      <c r="D232" s="73"/>
      <c r="E232" s="71"/>
      <c r="F232" s="71"/>
      <c r="G232" s="71"/>
      <c r="H232" s="71"/>
      <c r="I232" s="71"/>
      <c r="J232" s="71"/>
      <c r="K232" s="71"/>
      <c r="L232" s="71"/>
      <c r="M232" s="71"/>
    </row>
    <row r="233" customFormat="false" ht="9" hidden="false" customHeight="true" outlineLevel="0" collapsed="false">
      <c r="A233" s="73" t="s">
        <v>252</v>
      </c>
      <c r="B233" s="73"/>
      <c r="C233" s="73"/>
      <c r="D233" s="73"/>
      <c r="E233" s="71" t="n">
        <f aca="false">SUM(F233:M233)</f>
        <v>17596</v>
      </c>
      <c r="F233" s="71" t="n">
        <v>6707</v>
      </c>
      <c r="G233" s="71" t="n">
        <v>9753</v>
      </c>
      <c r="H233" s="71"/>
      <c r="I233" s="71" t="n">
        <v>524</v>
      </c>
      <c r="J233" s="71" t="n">
        <v>159</v>
      </c>
      <c r="K233" s="71" t="n">
        <v>76</v>
      </c>
      <c r="L233" s="71" t="n">
        <v>325</v>
      </c>
      <c r="M233" s="71" t="n">
        <v>52</v>
      </c>
    </row>
    <row r="234" customFormat="false" ht="9" hidden="false" customHeight="true" outlineLevel="0" collapsed="false">
      <c r="A234" s="73" t="s">
        <v>253</v>
      </c>
      <c r="B234" s="73"/>
      <c r="C234" s="73"/>
      <c r="D234" s="73"/>
      <c r="E234" s="71" t="n">
        <f aca="false">SUM(F234:M234)</f>
        <v>19858</v>
      </c>
      <c r="F234" s="71" t="n">
        <v>6988</v>
      </c>
      <c r="G234" s="71" t="n">
        <v>10449</v>
      </c>
      <c r="H234" s="71"/>
      <c r="I234" s="71" t="n">
        <v>601</v>
      </c>
      <c r="J234" s="71" t="n">
        <v>384</v>
      </c>
      <c r="K234" s="71" t="n">
        <v>156</v>
      </c>
      <c r="L234" s="71" t="n">
        <v>1227</v>
      </c>
      <c r="M234" s="71" t="n">
        <v>53</v>
      </c>
    </row>
    <row r="235" customFormat="false" ht="9" hidden="false" customHeight="true" outlineLevel="0" collapsed="false">
      <c r="A235" s="73"/>
      <c r="B235" s="73"/>
      <c r="C235" s="73"/>
      <c r="D235" s="73"/>
      <c r="E235" s="71"/>
      <c r="F235" s="71"/>
      <c r="G235" s="71"/>
      <c r="H235" s="71"/>
      <c r="I235" s="71"/>
      <c r="J235" s="71"/>
      <c r="K235" s="71"/>
      <c r="L235" s="71"/>
      <c r="M235" s="71"/>
    </row>
    <row r="236" customFormat="false" ht="9" hidden="false" customHeight="true" outlineLevel="0" collapsed="false">
      <c r="A236" s="73" t="s">
        <v>297</v>
      </c>
      <c r="B236" s="73"/>
      <c r="C236" s="73"/>
      <c r="D236" s="73"/>
      <c r="E236" s="71" t="n">
        <f aca="false">SUM(E238:E239)</f>
        <v>10703</v>
      </c>
      <c r="F236" s="71" t="n">
        <f aca="false">SUM(F238:F239)</f>
        <v>3783</v>
      </c>
      <c r="G236" s="71" t="n">
        <f aca="false">SUM(G238:G239)</f>
        <v>5832</v>
      </c>
      <c r="H236" s="71"/>
      <c r="I236" s="71" t="n">
        <f aca="false">SUM(I238:I239)</f>
        <v>247</v>
      </c>
      <c r="J236" s="71" t="n">
        <f aca="false">SUM(J238:J239)</f>
        <v>143</v>
      </c>
      <c r="K236" s="71" t="n">
        <f aca="false">SUM(K238:K239)</f>
        <v>24</v>
      </c>
      <c r="L236" s="71" t="n">
        <f aca="false">SUM(L238:L239)</f>
        <v>641</v>
      </c>
      <c r="M236" s="71" t="n">
        <f aca="false">SUM(M238:M239)</f>
        <v>33</v>
      </c>
    </row>
    <row r="237" customFormat="false" ht="9" hidden="false" customHeight="true" outlineLevel="0" collapsed="false">
      <c r="A237" s="73"/>
      <c r="B237" s="73"/>
      <c r="C237" s="73"/>
      <c r="D237" s="73"/>
      <c r="E237" s="71"/>
      <c r="F237" s="71"/>
      <c r="G237" s="71"/>
      <c r="H237" s="71"/>
      <c r="I237" s="71"/>
      <c r="J237" s="71"/>
      <c r="K237" s="71"/>
      <c r="L237" s="71"/>
      <c r="M237" s="71"/>
    </row>
    <row r="238" customFormat="false" ht="9" hidden="false" customHeight="true" outlineLevel="0" collapsed="false">
      <c r="A238" s="73" t="s">
        <v>252</v>
      </c>
      <c r="B238" s="73"/>
      <c r="C238" s="73"/>
      <c r="D238" s="73"/>
      <c r="E238" s="71" t="n">
        <f aca="false">SUM(F238:M238)</f>
        <v>4855</v>
      </c>
      <c r="F238" s="71" t="n">
        <v>1701</v>
      </c>
      <c r="G238" s="71" t="n">
        <v>2775</v>
      </c>
      <c r="H238" s="71"/>
      <c r="I238" s="71" t="n">
        <v>111</v>
      </c>
      <c r="J238" s="71" t="n">
        <v>55</v>
      </c>
      <c r="K238" s="71" t="n">
        <v>12</v>
      </c>
      <c r="L238" s="71" t="n">
        <v>185</v>
      </c>
      <c r="M238" s="71" t="n">
        <v>16</v>
      </c>
    </row>
    <row r="239" customFormat="false" ht="9" hidden="false" customHeight="true" outlineLevel="0" collapsed="false">
      <c r="A239" s="73" t="s">
        <v>253</v>
      </c>
      <c r="B239" s="73"/>
      <c r="C239" s="73"/>
      <c r="D239" s="73"/>
      <c r="E239" s="71" t="n">
        <f aca="false">SUM(F239:M239)</f>
        <v>5848</v>
      </c>
      <c r="F239" s="71" t="n">
        <v>2082</v>
      </c>
      <c r="G239" s="71" t="n">
        <v>3057</v>
      </c>
      <c r="H239" s="71"/>
      <c r="I239" s="71" t="n">
        <v>136</v>
      </c>
      <c r="J239" s="71" t="n">
        <v>88</v>
      </c>
      <c r="K239" s="71" t="n">
        <v>12</v>
      </c>
      <c r="L239" s="71" t="n">
        <v>456</v>
      </c>
      <c r="M239" s="71" t="n">
        <v>17</v>
      </c>
    </row>
    <row r="240" customFormat="false" ht="9" hidden="false" customHeight="true" outlineLevel="0" collapsed="false">
      <c r="A240" s="73"/>
      <c r="B240" s="73"/>
      <c r="C240" s="73"/>
      <c r="D240" s="73"/>
      <c r="E240" s="71"/>
      <c r="F240" s="71"/>
      <c r="G240" s="71"/>
      <c r="H240" s="71"/>
      <c r="I240" s="71"/>
      <c r="J240" s="71"/>
      <c r="K240" s="71"/>
      <c r="L240" s="71"/>
      <c r="M240" s="71"/>
    </row>
    <row r="241" customFormat="false" ht="9" hidden="false" customHeight="true" outlineLevel="0" collapsed="false">
      <c r="A241" s="73" t="s">
        <v>298</v>
      </c>
      <c r="B241" s="73"/>
      <c r="C241" s="73"/>
      <c r="D241" s="73"/>
      <c r="E241" s="71" t="n">
        <f aca="false">SUM(E243:E244)</f>
        <v>26781</v>
      </c>
      <c r="F241" s="71" t="n">
        <f aca="false">SUM(F243:F244)</f>
        <v>10782</v>
      </c>
      <c r="G241" s="71" t="n">
        <f aca="false">SUM(G243:G244)</f>
        <v>13563</v>
      </c>
      <c r="H241" s="71"/>
      <c r="I241" s="71" t="n">
        <f aca="false">SUM(I243:I244)</f>
        <v>466</v>
      </c>
      <c r="J241" s="71" t="n">
        <f aca="false">SUM(J243:J244)</f>
        <v>380</v>
      </c>
      <c r="K241" s="71" t="n">
        <f aca="false">SUM(K243:K244)</f>
        <v>163</v>
      </c>
      <c r="L241" s="71" t="n">
        <f aca="false">SUM(L243:L244)</f>
        <v>1369</v>
      </c>
      <c r="M241" s="71" t="n">
        <f aca="false">SUM(M243:M244)</f>
        <v>58</v>
      </c>
    </row>
    <row r="242" customFormat="false" ht="9" hidden="false" customHeight="true" outlineLevel="0" collapsed="false">
      <c r="A242" s="73"/>
      <c r="B242" s="73"/>
      <c r="C242" s="73"/>
      <c r="D242" s="73"/>
      <c r="E242" s="71"/>
      <c r="F242" s="71"/>
      <c r="G242" s="71"/>
      <c r="H242" s="71"/>
      <c r="I242" s="71"/>
      <c r="J242" s="71"/>
      <c r="K242" s="71"/>
      <c r="L242" s="71"/>
      <c r="M242" s="71"/>
    </row>
    <row r="243" customFormat="false" ht="9" hidden="false" customHeight="true" outlineLevel="0" collapsed="false">
      <c r="A243" s="73" t="s">
        <v>252</v>
      </c>
      <c r="B243" s="73"/>
      <c r="C243" s="73"/>
      <c r="D243" s="73"/>
      <c r="E243" s="71" t="n">
        <f aca="false">SUM(F243:M243)</f>
        <v>12260</v>
      </c>
      <c r="F243" s="71" t="n">
        <v>5038</v>
      </c>
      <c r="G243" s="71" t="n">
        <v>6488</v>
      </c>
      <c r="H243" s="71"/>
      <c r="I243" s="71" t="n">
        <v>218</v>
      </c>
      <c r="J243" s="71" t="n">
        <v>116</v>
      </c>
      <c r="K243" s="71" t="n">
        <v>53</v>
      </c>
      <c r="L243" s="71" t="n">
        <v>314</v>
      </c>
      <c r="M243" s="71" t="n">
        <v>33</v>
      </c>
    </row>
    <row r="244" customFormat="false" ht="9" hidden="false" customHeight="true" outlineLevel="0" collapsed="false">
      <c r="A244" s="73" t="s">
        <v>253</v>
      </c>
      <c r="B244" s="73"/>
      <c r="C244" s="73"/>
      <c r="D244" s="73"/>
      <c r="E244" s="71" t="n">
        <f aca="false">SUM(F244:M244)</f>
        <v>14521</v>
      </c>
      <c r="F244" s="71" t="n">
        <v>5744</v>
      </c>
      <c r="G244" s="71" t="n">
        <v>7075</v>
      </c>
      <c r="H244" s="71"/>
      <c r="I244" s="71" t="n">
        <v>248</v>
      </c>
      <c r="J244" s="71" t="n">
        <v>264</v>
      </c>
      <c r="K244" s="71" t="n">
        <v>110</v>
      </c>
      <c r="L244" s="71" t="n">
        <v>1055</v>
      </c>
      <c r="M244" s="71" t="n">
        <v>25</v>
      </c>
    </row>
    <row r="245" customFormat="false" ht="9" hidden="false" customHeight="true" outlineLevel="0" collapsed="false">
      <c r="A245" s="73"/>
      <c r="B245" s="73"/>
      <c r="C245" s="73"/>
      <c r="D245" s="73"/>
      <c r="E245" s="71"/>
      <c r="F245" s="71"/>
      <c r="G245" s="71"/>
      <c r="H245" s="71"/>
      <c r="I245" s="71"/>
      <c r="J245" s="71"/>
      <c r="K245" s="71"/>
      <c r="L245" s="71"/>
      <c r="M245" s="71"/>
    </row>
    <row r="246" customFormat="false" ht="9" hidden="false" customHeight="true" outlineLevel="0" collapsed="false">
      <c r="A246" s="73" t="s">
        <v>299</v>
      </c>
      <c r="B246" s="73"/>
      <c r="C246" s="73"/>
      <c r="D246" s="73"/>
      <c r="E246" s="71" t="n">
        <f aca="false">SUM(E248:E249)</f>
        <v>19203</v>
      </c>
      <c r="F246" s="71" t="n">
        <f aca="false">SUM(F248:F249)</f>
        <v>7049</v>
      </c>
      <c r="G246" s="71" t="n">
        <f aca="false">SUM(G248:G249)</f>
        <v>10827</v>
      </c>
      <c r="H246" s="71"/>
      <c r="I246" s="71" t="n">
        <f aca="false">SUM(I248:I249)</f>
        <v>239</v>
      </c>
      <c r="J246" s="71" t="n">
        <f aca="false">SUM(J248:J249)</f>
        <v>155</v>
      </c>
      <c r="K246" s="71" t="n">
        <f aca="false">SUM(K248:K249)</f>
        <v>32</v>
      </c>
      <c r="L246" s="71" t="n">
        <f aca="false">SUM(L248:L249)</f>
        <v>865</v>
      </c>
      <c r="M246" s="71" t="n">
        <f aca="false">SUM(M248:M249)</f>
        <v>36</v>
      </c>
    </row>
    <row r="247" customFormat="false" ht="9" hidden="false" customHeight="true" outlineLevel="0" collapsed="false">
      <c r="A247" s="73"/>
      <c r="B247" s="73"/>
      <c r="C247" s="73"/>
      <c r="D247" s="73"/>
      <c r="E247" s="71"/>
      <c r="F247" s="71"/>
      <c r="G247" s="71"/>
      <c r="H247" s="71"/>
      <c r="I247" s="71"/>
      <c r="J247" s="71"/>
      <c r="K247" s="71"/>
      <c r="L247" s="71"/>
      <c r="M247" s="71"/>
    </row>
    <row r="248" customFormat="false" ht="9" hidden="false" customHeight="true" outlineLevel="0" collapsed="false">
      <c r="A248" s="73" t="s">
        <v>252</v>
      </c>
      <c r="B248" s="73"/>
      <c r="C248" s="73"/>
      <c r="D248" s="73"/>
      <c r="E248" s="71" t="n">
        <f aca="false">SUM(F248:M248)</f>
        <v>8411</v>
      </c>
      <c r="F248" s="71" t="n">
        <v>2997</v>
      </c>
      <c r="G248" s="71" t="n">
        <v>5052</v>
      </c>
      <c r="H248" s="71"/>
      <c r="I248" s="71" t="n">
        <v>111</v>
      </c>
      <c r="J248" s="71" t="n">
        <v>34</v>
      </c>
      <c r="K248" s="71" t="n">
        <v>11</v>
      </c>
      <c r="L248" s="71" t="n">
        <v>191</v>
      </c>
      <c r="M248" s="71" t="n">
        <v>15</v>
      </c>
    </row>
    <row r="249" customFormat="false" ht="9" hidden="false" customHeight="true" outlineLevel="0" collapsed="false">
      <c r="A249" s="73" t="s">
        <v>253</v>
      </c>
      <c r="B249" s="73"/>
      <c r="C249" s="73"/>
      <c r="D249" s="73"/>
      <c r="E249" s="71" t="n">
        <f aca="false">SUM(F249:M249)</f>
        <v>10792</v>
      </c>
      <c r="F249" s="71" t="n">
        <v>4052</v>
      </c>
      <c r="G249" s="71" t="n">
        <v>5775</v>
      </c>
      <c r="H249" s="71"/>
      <c r="I249" s="71" t="n">
        <v>128</v>
      </c>
      <c r="J249" s="71" t="n">
        <v>121</v>
      </c>
      <c r="K249" s="71" t="n">
        <v>21</v>
      </c>
      <c r="L249" s="71" t="n">
        <v>674</v>
      </c>
      <c r="M249" s="71" t="n">
        <v>21</v>
      </c>
    </row>
    <row r="250" customFormat="false" ht="9" hidden="false" customHeight="true" outlineLevel="0" collapsed="false">
      <c r="A250" s="73"/>
      <c r="B250" s="73"/>
      <c r="C250" s="73"/>
      <c r="D250" s="73"/>
      <c r="E250" s="71"/>
      <c r="F250" s="71"/>
      <c r="G250" s="71"/>
      <c r="H250" s="71"/>
      <c r="I250" s="71"/>
      <c r="J250" s="71"/>
      <c r="K250" s="71"/>
      <c r="L250" s="71"/>
      <c r="M250" s="71"/>
    </row>
    <row r="251" customFormat="false" ht="9" hidden="false" customHeight="true" outlineLevel="0" collapsed="false">
      <c r="A251" s="73" t="s">
        <v>300</v>
      </c>
      <c r="B251" s="73"/>
      <c r="C251" s="73"/>
      <c r="D251" s="73"/>
      <c r="E251" s="71" t="n">
        <f aca="false">SUM(E253:E254)</f>
        <v>8122</v>
      </c>
      <c r="F251" s="71" t="n">
        <f aca="false">SUM(F253:F254)</f>
        <v>2995</v>
      </c>
      <c r="G251" s="71" t="n">
        <f aca="false">SUM(G253:G254)</f>
        <v>4152</v>
      </c>
      <c r="H251" s="71"/>
      <c r="I251" s="71" t="n">
        <f aca="false">SUM(I253:I254)</f>
        <v>392</v>
      </c>
      <c r="J251" s="71" t="n">
        <f aca="false">SUM(J253:J254)</f>
        <v>130</v>
      </c>
      <c r="K251" s="71" t="n">
        <f aca="false">SUM(K253:K254)</f>
        <v>21</v>
      </c>
      <c r="L251" s="71" t="n">
        <f aca="false">SUM(L253:L254)</f>
        <v>412</v>
      </c>
      <c r="M251" s="71" t="n">
        <f aca="false">SUM(M253:M254)</f>
        <v>20</v>
      </c>
    </row>
    <row r="252" customFormat="false" ht="9" hidden="false" customHeight="true" outlineLevel="0" collapsed="false">
      <c r="A252" s="73"/>
      <c r="B252" s="73"/>
      <c r="C252" s="73"/>
      <c r="D252" s="73"/>
      <c r="E252" s="71"/>
      <c r="F252" s="71"/>
      <c r="G252" s="71"/>
      <c r="H252" s="71"/>
      <c r="I252" s="71"/>
      <c r="J252" s="71"/>
      <c r="K252" s="71"/>
      <c r="L252" s="71"/>
      <c r="M252" s="71"/>
    </row>
    <row r="253" customFormat="false" ht="9" hidden="false" customHeight="true" outlineLevel="0" collapsed="false">
      <c r="A253" s="73" t="s">
        <v>252</v>
      </c>
      <c r="B253" s="73"/>
      <c r="C253" s="73"/>
      <c r="D253" s="73"/>
      <c r="E253" s="71" t="n">
        <f aca="false">SUM(F253:M253)</f>
        <v>3864</v>
      </c>
      <c r="F253" s="71" t="n">
        <v>1532</v>
      </c>
      <c r="G253" s="71" t="n">
        <v>2014</v>
      </c>
      <c r="H253" s="71"/>
      <c r="I253" s="71" t="n">
        <v>187</v>
      </c>
      <c r="J253" s="71" t="n">
        <v>34</v>
      </c>
      <c r="K253" s="71" t="n">
        <v>9</v>
      </c>
      <c r="L253" s="71" t="n">
        <v>81</v>
      </c>
      <c r="M253" s="71" t="n">
        <v>7</v>
      </c>
    </row>
    <row r="254" customFormat="false" ht="9" hidden="false" customHeight="true" outlineLevel="0" collapsed="false">
      <c r="A254" s="73" t="s">
        <v>253</v>
      </c>
      <c r="B254" s="73"/>
      <c r="C254" s="73"/>
      <c r="D254" s="73"/>
      <c r="E254" s="71" t="n">
        <f aca="false">SUM(F254:M254)</f>
        <v>4258</v>
      </c>
      <c r="F254" s="71" t="n">
        <v>1463</v>
      </c>
      <c r="G254" s="71" t="n">
        <v>2138</v>
      </c>
      <c r="H254" s="71"/>
      <c r="I254" s="71" t="n">
        <v>205</v>
      </c>
      <c r="J254" s="71" t="n">
        <v>96</v>
      </c>
      <c r="K254" s="71" t="n">
        <v>12</v>
      </c>
      <c r="L254" s="71" t="n">
        <v>331</v>
      </c>
      <c r="M254" s="71" t="n">
        <v>13</v>
      </c>
    </row>
    <row r="255" customFormat="false" ht="9" hidden="false" customHeight="true" outlineLevel="0" collapsed="false">
      <c r="A255" s="73"/>
      <c r="B255" s="73"/>
      <c r="C255" s="73"/>
      <c r="D255" s="73"/>
      <c r="E255" s="71"/>
      <c r="F255" s="71"/>
      <c r="G255" s="71"/>
      <c r="H255" s="71"/>
      <c r="I255" s="71"/>
      <c r="J255" s="71"/>
      <c r="K255" s="71"/>
      <c r="L255" s="71"/>
      <c r="M255" s="71"/>
    </row>
    <row r="256" customFormat="false" ht="9" hidden="false" customHeight="true" outlineLevel="0" collapsed="false">
      <c r="A256" s="73" t="s">
        <v>301</v>
      </c>
      <c r="B256" s="73"/>
      <c r="C256" s="73"/>
      <c r="D256" s="73"/>
      <c r="E256" s="71" t="n">
        <f aca="false">SUM(E258:E259)</f>
        <v>12551</v>
      </c>
      <c r="F256" s="71" t="n">
        <f aca="false">SUM(F258:F259)</f>
        <v>4497</v>
      </c>
      <c r="G256" s="71" t="n">
        <f aca="false">SUM(G258:G259)</f>
        <v>6394</v>
      </c>
      <c r="H256" s="71"/>
      <c r="I256" s="71" t="n">
        <f aca="false">SUM(I258:I259)</f>
        <v>863</v>
      </c>
      <c r="J256" s="71" t="n">
        <f aca="false">SUM(J258:J259)</f>
        <v>223</v>
      </c>
      <c r="K256" s="71" t="n">
        <f aca="false">SUM(K258:K259)</f>
        <v>39</v>
      </c>
      <c r="L256" s="71" t="n">
        <f aca="false">SUM(L258:L259)</f>
        <v>504</v>
      </c>
      <c r="M256" s="71" t="n">
        <f aca="false">SUM(M258:M259)</f>
        <v>31</v>
      </c>
    </row>
    <row r="257" customFormat="false" ht="9" hidden="false" customHeight="true" outlineLevel="0" collapsed="false">
      <c r="A257" s="73"/>
      <c r="B257" s="73"/>
      <c r="C257" s="73"/>
      <c r="D257" s="73"/>
      <c r="E257" s="71"/>
      <c r="F257" s="71"/>
      <c r="G257" s="71"/>
      <c r="H257" s="71"/>
      <c r="I257" s="71"/>
      <c r="J257" s="71"/>
      <c r="K257" s="71"/>
      <c r="L257" s="71"/>
      <c r="M257" s="71"/>
    </row>
    <row r="258" customFormat="false" ht="9" hidden="false" customHeight="true" outlineLevel="0" collapsed="false">
      <c r="A258" s="73" t="s">
        <v>252</v>
      </c>
      <c r="B258" s="73"/>
      <c r="C258" s="73"/>
      <c r="D258" s="73"/>
      <c r="E258" s="71" t="n">
        <f aca="false">SUM(F258:M258)</f>
        <v>6130</v>
      </c>
      <c r="F258" s="71" t="n">
        <v>2392</v>
      </c>
      <c r="G258" s="71" t="n">
        <v>3108</v>
      </c>
      <c r="H258" s="71"/>
      <c r="I258" s="71" t="n">
        <v>406</v>
      </c>
      <c r="J258" s="71" t="n">
        <v>77</v>
      </c>
      <c r="K258" s="71" t="n">
        <v>12</v>
      </c>
      <c r="L258" s="71" t="n">
        <v>121</v>
      </c>
      <c r="M258" s="71" t="n">
        <v>14</v>
      </c>
    </row>
    <row r="259" customFormat="false" ht="9" hidden="false" customHeight="true" outlineLevel="0" collapsed="false">
      <c r="A259" s="73" t="s">
        <v>253</v>
      </c>
      <c r="B259" s="73"/>
      <c r="C259" s="73"/>
      <c r="D259" s="73"/>
      <c r="E259" s="71" t="n">
        <f aca="false">SUM(F259:M259)</f>
        <v>6421</v>
      </c>
      <c r="F259" s="71" t="n">
        <v>2105</v>
      </c>
      <c r="G259" s="71" t="n">
        <v>3286</v>
      </c>
      <c r="H259" s="71"/>
      <c r="I259" s="71" t="n">
        <v>457</v>
      </c>
      <c r="J259" s="71" t="n">
        <v>146</v>
      </c>
      <c r="K259" s="71" t="n">
        <v>27</v>
      </c>
      <c r="L259" s="71" t="n">
        <v>383</v>
      </c>
      <c r="M259" s="71" t="n">
        <v>17</v>
      </c>
    </row>
    <row r="260" customFormat="false" ht="9" hidden="false" customHeight="true" outlineLevel="0" collapsed="false">
      <c r="A260" s="73"/>
      <c r="B260" s="73"/>
      <c r="C260" s="73"/>
      <c r="D260" s="73"/>
      <c r="E260" s="71"/>
      <c r="F260" s="71"/>
      <c r="G260" s="71"/>
      <c r="H260" s="71"/>
      <c r="I260" s="71"/>
      <c r="J260" s="71"/>
      <c r="K260" s="71"/>
      <c r="L260" s="71"/>
      <c r="M260" s="71"/>
    </row>
    <row r="261" customFormat="false" ht="9" hidden="false" customHeight="true" outlineLevel="0" collapsed="false">
      <c r="A261" s="73" t="s">
        <v>302</v>
      </c>
      <c r="B261" s="73"/>
      <c r="C261" s="73"/>
      <c r="D261" s="73"/>
      <c r="E261" s="71" t="n">
        <f aca="false">SUM(E263:E264)</f>
        <v>3537</v>
      </c>
      <c r="F261" s="71" t="n">
        <f aca="false">SUM(F263:F264)</f>
        <v>1247</v>
      </c>
      <c r="G261" s="71" t="n">
        <f aca="false">SUM(G263:G264)</f>
        <v>1989</v>
      </c>
      <c r="H261" s="71"/>
      <c r="I261" s="71" t="n">
        <f aca="false">SUM(I263:I264)</f>
        <v>73</v>
      </c>
      <c r="J261" s="71" t="n">
        <f aca="false">SUM(J263:J264)</f>
        <v>37</v>
      </c>
      <c r="K261" s="71" t="n">
        <f aca="false">SUM(K263:K264)</f>
        <v>5</v>
      </c>
      <c r="L261" s="71" t="n">
        <f aca="false">SUM(L263:L264)</f>
        <v>179</v>
      </c>
      <c r="M261" s="71" t="n">
        <f aca="false">SUM(M263:M264)</f>
        <v>7</v>
      </c>
    </row>
    <row r="262" customFormat="false" ht="9" hidden="false" customHeight="true" outlineLevel="0" collapsed="false">
      <c r="A262" s="73"/>
      <c r="B262" s="73"/>
      <c r="C262" s="73"/>
      <c r="D262" s="73"/>
      <c r="E262" s="71"/>
      <c r="F262" s="71"/>
      <c r="G262" s="71"/>
      <c r="H262" s="71"/>
      <c r="I262" s="71"/>
      <c r="J262" s="71"/>
      <c r="K262" s="71"/>
      <c r="L262" s="71"/>
      <c r="M262" s="71"/>
    </row>
    <row r="263" customFormat="false" ht="9" hidden="false" customHeight="true" outlineLevel="0" collapsed="false">
      <c r="A263" s="73" t="s">
        <v>252</v>
      </c>
      <c r="B263" s="73"/>
      <c r="C263" s="73"/>
      <c r="D263" s="73"/>
      <c r="E263" s="71" t="n">
        <f aca="false">SUM(F263:M263)</f>
        <v>1614</v>
      </c>
      <c r="F263" s="71" t="n">
        <v>597</v>
      </c>
      <c r="G263" s="71" t="n">
        <v>925</v>
      </c>
      <c r="H263" s="71"/>
      <c r="I263" s="71" t="n">
        <v>31</v>
      </c>
      <c r="J263" s="71" t="n">
        <v>13</v>
      </c>
      <c r="K263" s="71" t="n">
        <v>1</v>
      </c>
      <c r="L263" s="71" t="n">
        <v>43</v>
      </c>
      <c r="M263" s="71" t="n">
        <v>4</v>
      </c>
    </row>
    <row r="264" customFormat="false" ht="9" hidden="false" customHeight="true" outlineLevel="0" collapsed="false">
      <c r="A264" s="73" t="s">
        <v>253</v>
      </c>
      <c r="B264" s="73"/>
      <c r="C264" s="73"/>
      <c r="D264" s="73"/>
      <c r="E264" s="71" t="n">
        <f aca="false">SUM(F264:M264)</f>
        <v>1923</v>
      </c>
      <c r="F264" s="71" t="n">
        <v>650</v>
      </c>
      <c r="G264" s="71" t="n">
        <v>1064</v>
      </c>
      <c r="H264" s="71"/>
      <c r="I264" s="71" t="n">
        <v>42</v>
      </c>
      <c r="J264" s="71" t="n">
        <v>24</v>
      </c>
      <c r="K264" s="71" t="n">
        <v>4</v>
      </c>
      <c r="L264" s="71" t="n">
        <v>136</v>
      </c>
      <c r="M264" s="71" t="n">
        <v>3</v>
      </c>
    </row>
    <row r="265" customFormat="false" ht="9" hidden="false" customHeight="true" outlineLevel="0" collapsed="false">
      <c r="A265" s="73"/>
      <c r="B265" s="73"/>
      <c r="C265" s="73"/>
      <c r="D265" s="73"/>
      <c r="E265" s="71"/>
      <c r="F265" s="71"/>
      <c r="G265" s="71"/>
      <c r="H265" s="71"/>
      <c r="I265" s="71"/>
      <c r="J265" s="71"/>
      <c r="K265" s="71"/>
      <c r="L265" s="71"/>
      <c r="M265" s="71"/>
    </row>
    <row r="266" customFormat="false" ht="9" hidden="false" customHeight="true" outlineLevel="0" collapsed="false">
      <c r="A266" s="73" t="s">
        <v>303</v>
      </c>
      <c r="B266" s="73"/>
      <c r="C266" s="73"/>
      <c r="D266" s="73"/>
      <c r="E266" s="71" t="n">
        <f aca="false">SUM(E268:E269)</f>
        <v>117986</v>
      </c>
      <c r="F266" s="71" t="n">
        <f aca="false">SUM(F268:F269)</f>
        <v>43303</v>
      </c>
      <c r="G266" s="71" t="n">
        <f aca="false">SUM(G268:G269)</f>
        <v>52555</v>
      </c>
      <c r="H266" s="71"/>
      <c r="I266" s="71" t="n">
        <f aca="false">SUM(I268:I269)</f>
        <v>13641</v>
      </c>
      <c r="J266" s="71" t="n">
        <f aca="false">SUM(J268:J269)</f>
        <v>3711</v>
      </c>
      <c r="K266" s="71" t="n">
        <f aca="false">SUM(K268:K269)</f>
        <v>856</v>
      </c>
      <c r="L266" s="71" t="n">
        <f aca="false">SUM(L268:L269)</f>
        <v>3587</v>
      </c>
      <c r="M266" s="71" t="n">
        <f aca="false">SUM(M268:M269)</f>
        <v>333</v>
      </c>
    </row>
    <row r="267" customFormat="false" ht="9" hidden="false" customHeight="true" outlineLevel="0" collapsed="false">
      <c r="A267" s="73"/>
      <c r="B267" s="73"/>
      <c r="C267" s="73"/>
      <c r="D267" s="73"/>
      <c r="E267" s="71"/>
      <c r="F267" s="71"/>
      <c r="G267" s="71"/>
      <c r="H267" s="71"/>
      <c r="I267" s="71"/>
      <c r="J267" s="71"/>
      <c r="K267" s="71"/>
      <c r="L267" s="71"/>
      <c r="M267" s="71"/>
    </row>
    <row r="268" customFormat="false" ht="9" hidden="false" customHeight="true" outlineLevel="0" collapsed="false">
      <c r="A268" s="73" t="s">
        <v>252</v>
      </c>
      <c r="B268" s="73"/>
      <c r="C268" s="73"/>
      <c r="D268" s="73"/>
      <c r="E268" s="71" t="n">
        <f aca="false">SUM(F268:M268)</f>
        <v>58863</v>
      </c>
      <c r="F268" s="71" t="n">
        <v>23670</v>
      </c>
      <c r="G268" s="71" t="n">
        <v>26152</v>
      </c>
      <c r="H268" s="71"/>
      <c r="I268" s="71" t="n">
        <v>6641</v>
      </c>
      <c r="J268" s="71" t="n">
        <v>1155</v>
      </c>
      <c r="K268" s="71" t="n">
        <v>308</v>
      </c>
      <c r="L268" s="71" t="n">
        <v>737</v>
      </c>
      <c r="M268" s="71" t="n">
        <v>200</v>
      </c>
    </row>
    <row r="269" customFormat="false" ht="9" hidden="false" customHeight="true" outlineLevel="0" collapsed="false">
      <c r="A269" s="73" t="s">
        <v>253</v>
      </c>
      <c r="B269" s="73"/>
      <c r="C269" s="73"/>
      <c r="D269" s="73"/>
      <c r="E269" s="71" t="n">
        <f aca="false">SUM(F269:M269)</f>
        <v>59123</v>
      </c>
      <c r="F269" s="71" t="n">
        <v>19633</v>
      </c>
      <c r="G269" s="71" t="n">
        <v>26403</v>
      </c>
      <c r="H269" s="71"/>
      <c r="I269" s="71" t="n">
        <v>7000</v>
      </c>
      <c r="J269" s="71" t="n">
        <v>2556</v>
      </c>
      <c r="K269" s="71" t="n">
        <v>548</v>
      </c>
      <c r="L269" s="71" t="n">
        <v>2850</v>
      </c>
      <c r="M269" s="71" t="n">
        <v>133</v>
      </c>
    </row>
    <row r="270" customFormat="false" ht="9" hidden="false" customHeight="true" outlineLevel="0" collapsed="false">
      <c r="A270" s="73"/>
      <c r="B270" s="73"/>
      <c r="C270" s="73"/>
      <c r="D270" s="73"/>
      <c r="E270" s="71"/>
      <c r="F270" s="71"/>
      <c r="G270" s="71"/>
      <c r="H270" s="71"/>
      <c r="I270" s="71"/>
      <c r="J270" s="71"/>
      <c r="K270" s="71"/>
      <c r="L270" s="71"/>
      <c r="M270" s="71"/>
    </row>
    <row r="271" customFormat="false" ht="9" hidden="false" customHeight="true" outlineLevel="0" collapsed="false">
      <c r="A271" s="73" t="s">
        <v>304</v>
      </c>
      <c r="B271" s="73"/>
      <c r="C271" s="73"/>
      <c r="D271" s="73"/>
      <c r="E271" s="71" t="n">
        <f aca="false">SUM(E273:E274)</f>
        <v>10654</v>
      </c>
      <c r="F271" s="71" t="n">
        <f aca="false">SUM(F273:F274)</f>
        <v>4303</v>
      </c>
      <c r="G271" s="71" t="n">
        <f aca="false">SUM(G273:G274)</f>
        <v>5355</v>
      </c>
      <c r="H271" s="71"/>
      <c r="I271" s="71" t="n">
        <f aca="false">SUM(I273:I274)</f>
        <v>338</v>
      </c>
      <c r="J271" s="71" t="n">
        <f aca="false">SUM(J273:J274)</f>
        <v>152</v>
      </c>
      <c r="K271" s="71" t="n">
        <f aca="false">SUM(K273:K274)</f>
        <v>20</v>
      </c>
      <c r="L271" s="71" t="n">
        <f aca="false">SUM(L273:L274)</f>
        <v>459</v>
      </c>
      <c r="M271" s="71" t="n">
        <f aca="false">SUM(M273:M274)</f>
        <v>27</v>
      </c>
    </row>
    <row r="272" customFormat="false" ht="9" hidden="false" customHeight="true" outlineLevel="0" collapsed="false">
      <c r="A272" s="73"/>
      <c r="B272" s="73"/>
      <c r="C272" s="73"/>
      <c r="D272" s="73"/>
      <c r="E272" s="71"/>
      <c r="F272" s="71"/>
      <c r="G272" s="71"/>
      <c r="H272" s="71"/>
      <c r="I272" s="71"/>
      <c r="J272" s="71"/>
      <c r="K272" s="71"/>
      <c r="L272" s="71"/>
      <c r="M272" s="71"/>
    </row>
    <row r="273" customFormat="false" ht="9" hidden="false" customHeight="true" outlineLevel="0" collapsed="false">
      <c r="A273" s="73" t="s">
        <v>252</v>
      </c>
      <c r="B273" s="73"/>
      <c r="C273" s="73"/>
      <c r="D273" s="73"/>
      <c r="E273" s="71" t="n">
        <f aca="false">SUM(F273:M273)</f>
        <v>5146</v>
      </c>
      <c r="F273" s="71" t="n">
        <v>2238</v>
      </c>
      <c r="G273" s="71" t="n">
        <v>2581</v>
      </c>
      <c r="H273" s="71"/>
      <c r="I273" s="71" t="n">
        <v>156</v>
      </c>
      <c r="J273" s="71" t="n">
        <v>51</v>
      </c>
      <c r="K273" s="71" t="n">
        <v>4</v>
      </c>
      <c r="L273" s="71" t="n">
        <v>103</v>
      </c>
      <c r="M273" s="71" t="n">
        <v>13</v>
      </c>
    </row>
    <row r="274" customFormat="false" ht="9" hidden="false" customHeight="true" outlineLevel="0" collapsed="false">
      <c r="A274" s="73" t="s">
        <v>253</v>
      </c>
      <c r="B274" s="73"/>
      <c r="C274" s="73"/>
      <c r="D274" s="73"/>
      <c r="E274" s="71" t="n">
        <f aca="false">SUM(F274:M274)</f>
        <v>5508</v>
      </c>
      <c r="F274" s="71" t="n">
        <v>2065</v>
      </c>
      <c r="G274" s="71" t="n">
        <v>2774</v>
      </c>
      <c r="H274" s="71"/>
      <c r="I274" s="71" t="n">
        <v>182</v>
      </c>
      <c r="J274" s="71" t="n">
        <v>101</v>
      </c>
      <c r="K274" s="71" t="n">
        <v>16</v>
      </c>
      <c r="L274" s="71" t="n">
        <v>356</v>
      </c>
      <c r="M274" s="71" t="n">
        <v>14</v>
      </c>
    </row>
    <row r="275" customFormat="false" ht="9" hidden="false" customHeight="true" outlineLevel="0" collapsed="false">
      <c r="A275" s="73"/>
      <c r="B275" s="73"/>
      <c r="C275" s="73"/>
      <c r="D275" s="73"/>
      <c r="E275" s="71"/>
      <c r="F275" s="71"/>
      <c r="G275" s="71"/>
      <c r="H275" s="71"/>
      <c r="I275" s="71"/>
      <c r="J275" s="71"/>
      <c r="K275" s="71"/>
      <c r="L275" s="71"/>
      <c r="M275" s="71"/>
    </row>
    <row r="276" customFormat="false" ht="9" hidden="false" customHeight="true" outlineLevel="0" collapsed="false">
      <c r="A276" s="73" t="s">
        <v>305</v>
      </c>
      <c r="B276" s="73"/>
      <c r="C276" s="73"/>
      <c r="D276" s="73"/>
      <c r="E276" s="71" t="n">
        <f aca="false">SUM(E278:E279)</f>
        <v>45656</v>
      </c>
      <c r="F276" s="71" t="n">
        <f aca="false">SUM(F278:F279)</f>
        <v>17885</v>
      </c>
      <c r="G276" s="71" t="n">
        <f aca="false">SUM(G278:G279)</f>
        <v>23905</v>
      </c>
      <c r="H276" s="71"/>
      <c r="I276" s="71" t="n">
        <f aca="false">SUM(I278:I279)</f>
        <v>1346</v>
      </c>
      <c r="J276" s="71" t="n">
        <f aca="false">SUM(J278:J279)</f>
        <v>450</v>
      </c>
      <c r="K276" s="71" t="n">
        <f aca="false">SUM(K278:K279)</f>
        <v>143</v>
      </c>
      <c r="L276" s="71" t="n">
        <f aca="false">SUM(L278:L279)</f>
        <v>1762</v>
      </c>
      <c r="M276" s="71" t="n">
        <f aca="false">SUM(M278:M279)</f>
        <v>165</v>
      </c>
    </row>
    <row r="277" customFormat="false" ht="9" hidden="false" customHeight="true" outlineLevel="0" collapsed="false">
      <c r="A277" s="73"/>
      <c r="B277" s="73"/>
      <c r="C277" s="73"/>
      <c r="D277" s="73"/>
      <c r="E277" s="71"/>
      <c r="F277" s="71"/>
      <c r="G277" s="71"/>
      <c r="H277" s="71"/>
      <c r="I277" s="71"/>
      <c r="J277" s="71"/>
      <c r="K277" s="71"/>
      <c r="L277" s="71"/>
      <c r="M277" s="71"/>
    </row>
    <row r="278" customFormat="false" ht="9" hidden="false" customHeight="true" outlineLevel="0" collapsed="false">
      <c r="A278" s="73" t="s">
        <v>252</v>
      </c>
      <c r="B278" s="73"/>
      <c r="C278" s="73"/>
      <c r="D278" s="73"/>
      <c r="E278" s="71" t="n">
        <f aca="false">SUM(F278:M278)</f>
        <v>21326</v>
      </c>
      <c r="F278" s="71" t="n">
        <v>8744</v>
      </c>
      <c r="G278" s="71" t="n">
        <v>11340</v>
      </c>
      <c r="H278" s="71"/>
      <c r="I278" s="71" t="n">
        <v>620</v>
      </c>
      <c r="J278" s="71" t="n">
        <v>116</v>
      </c>
      <c r="K278" s="71" t="n">
        <v>38</v>
      </c>
      <c r="L278" s="71" t="n">
        <v>402</v>
      </c>
      <c r="M278" s="71" t="n">
        <v>66</v>
      </c>
    </row>
    <row r="279" customFormat="false" ht="9" hidden="false" customHeight="true" outlineLevel="0" collapsed="false">
      <c r="A279" s="73" t="s">
        <v>253</v>
      </c>
      <c r="B279" s="73"/>
      <c r="C279" s="73"/>
      <c r="D279" s="73"/>
      <c r="E279" s="71" t="n">
        <f aca="false">SUM(F279:M279)</f>
        <v>24330</v>
      </c>
      <c r="F279" s="71" t="n">
        <v>9141</v>
      </c>
      <c r="G279" s="71" t="n">
        <v>12565</v>
      </c>
      <c r="H279" s="71"/>
      <c r="I279" s="71" t="n">
        <v>726</v>
      </c>
      <c r="J279" s="71" t="n">
        <v>334</v>
      </c>
      <c r="K279" s="71" t="n">
        <v>105</v>
      </c>
      <c r="L279" s="71" t="n">
        <v>1360</v>
      </c>
      <c r="M279" s="71" t="n">
        <v>99</v>
      </c>
    </row>
    <row r="280" customFormat="false" ht="9" hidden="false" customHeight="true" outlineLevel="0" collapsed="false">
      <c r="A280" s="73"/>
      <c r="B280" s="73"/>
      <c r="C280" s="73"/>
      <c r="D280" s="73"/>
      <c r="E280" s="71"/>
      <c r="F280" s="71"/>
      <c r="G280" s="71"/>
      <c r="H280" s="71"/>
      <c r="I280" s="71"/>
      <c r="J280" s="71"/>
      <c r="K280" s="71"/>
      <c r="L280" s="71"/>
      <c r="M280" s="71"/>
    </row>
    <row r="281" customFormat="false" ht="9" hidden="false" customHeight="true" outlineLevel="0" collapsed="false">
      <c r="A281" s="73" t="s">
        <v>306</v>
      </c>
      <c r="B281" s="73"/>
      <c r="C281" s="73"/>
      <c r="D281" s="73"/>
      <c r="E281" s="71" t="n">
        <f aca="false">SUM(E283:E284)</f>
        <v>8057</v>
      </c>
      <c r="F281" s="71" t="n">
        <f aca="false">SUM(F283:F284)</f>
        <v>3197</v>
      </c>
      <c r="G281" s="71" t="n">
        <f aca="false">SUM(G283:G284)</f>
        <v>4202</v>
      </c>
      <c r="H281" s="71"/>
      <c r="I281" s="71" t="n">
        <f aca="false">SUM(I283:I284)</f>
        <v>118</v>
      </c>
      <c r="J281" s="71" t="n">
        <f aca="false">SUM(J283:J284)</f>
        <v>82</v>
      </c>
      <c r="K281" s="71" t="n">
        <f aca="false">SUM(K283:K284)</f>
        <v>47</v>
      </c>
      <c r="L281" s="71" t="n">
        <f aca="false">SUM(L283:L284)</f>
        <v>390</v>
      </c>
      <c r="M281" s="71" t="n">
        <f aca="false">SUM(M283:M284)</f>
        <v>21</v>
      </c>
    </row>
    <row r="282" customFormat="false" ht="9" hidden="false" customHeight="true" outlineLevel="0" collapsed="false">
      <c r="A282" s="73"/>
      <c r="B282" s="73"/>
      <c r="C282" s="73"/>
      <c r="D282" s="73"/>
      <c r="E282" s="71"/>
      <c r="F282" s="71"/>
      <c r="G282" s="71"/>
      <c r="H282" s="71"/>
      <c r="I282" s="71"/>
      <c r="J282" s="71"/>
      <c r="K282" s="71"/>
      <c r="L282" s="71"/>
      <c r="M282" s="71"/>
    </row>
    <row r="283" customFormat="false" ht="9" hidden="false" customHeight="true" outlineLevel="0" collapsed="false">
      <c r="A283" s="73" t="s">
        <v>252</v>
      </c>
      <c r="B283" s="73"/>
      <c r="C283" s="73"/>
      <c r="D283" s="73"/>
      <c r="E283" s="71" t="n">
        <f aca="false">SUM(F283:M283)</f>
        <v>3599</v>
      </c>
      <c r="F283" s="71" t="n">
        <v>1411</v>
      </c>
      <c r="G283" s="71" t="n">
        <v>2015</v>
      </c>
      <c r="H283" s="71"/>
      <c r="I283" s="71" t="n">
        <v>61</v>
      </c>
      <c r="J283" s="71" t="n">
        <v>21</v>
      </c>
      <c r="K283" s="71" t="n">
        <v>14</v>
      </c>
      <c r="L283" s="71" t="n">
        <v>65</v>
      </c>
      <c r="M283" s="71" t="n">
        <v>12</v>
      </c>
    </row>
    <row r="284" customFormat="false" ht="9" hidden="false" customHeight="true" outlineLevel="0" collapsed="false">
      <c r="A284" s="73" t="s">
        <v>253</v>
      </c>
      <c r="B284" s="73"/>
      <c r="C284" s="73"/>
      <c r="D284" s="73"/>
      <c r="E284" s="71" t="n">
        <f aca="false">SUM(F284:M284)</f>
        <v>4458</v>
      </c>
      <c r="F284" s="71" t="n">
        <v>1786</v>
      </c>
      <c r="G284" s="71" t="n">
        <v>2187</v>
      </c>
      <c r="H284" s="71"/>
      <c r="I284" s="71" t="n">
        <v>57</v>
      </c>
      <c r="J284" s="71" t="n">
        <v>61</v>
      </c>
      <c r="K284" s="71" t="n">
        <v>33</v>
      </c>
      <c r="L284" s="71" t="n">
        <v>325</v>
      </c>
      <c r="M284" s="71" t="n">
        <v>9</v>
      </c>
    </row>
    <row r="285" customFormat="false" ht="9" hidden="false" customHeight="true" outlineLevel="0" collapsed="false">
      <c r="A285" s="73"/>
      <c r="B285" s="73"/>
      <c r="C285" s="73"/>
      <c r="D285" s="73"/>
      <c r="E285" s="71"/>
      <c r="F285" s="71"/>
      <c r="G285" s="71"/>
      <c r="H285" s="71"/>
      <c r="I285" s="71"/>
      <c r="J285" s="71"/>
      <c r="K285" s="71"/>
      <c r="L285" s="71"/>
      <c r="M285" s="71"/>
    </row>
    <row r="286" customFormat="false" ht="9" hidden="false" customHeight="true" outlineLevel="0" collapsed="false">
      <c r="A286" s="73" t="s">
        <v>307</v>
      </c>
      <c r="B286" s="73"/>
      <c r="C286" s="73"/>
      <c r="D286" s="73"/>
      <c r="E286" s="71" t="n">
        <f aca="false">SUM(E288:E289)</f>
        <v>458422</v>
      </c>
      <c r="F286" s="71" t="n">
        <f aca="false">SUM(F288:F289)</f>
        <v>183805</v>
      </c>
      <c r="G286" s="71" t="n">
        <f aca="false">SUM(G288:G289)</f>
        <v>222759</v>
      </c>
      <c r="H286" s="71"/>
      <c r="I286" s="71" t="n">
        <f aca="false">SUM(I288:I289)</f>
        <v>17675</v>
      </c>
      <c r="J286" s="71" t="n">
        <f aca="false">SUM(J288:J289)</f>
        <v>9656</v>
      </c>
      <c r="K286" s="71" t="n">
        <f aca="false">SUM(K288:K289)</f>
        <v>5363</v>
      </c>
      <c r="L286" s="71" t="n">
        <f aca="false">SUM(L288:L289)</f>
        <v>17549</v>
      </c>
      <c r="M286" s="71" t="n">
        <f aca="false">SUM(M288:M289)</f>
        <v>1615</v>
      </c>
    </row>
    <row r="287" customFormat="false" ht="9" hidden="false" customHeight="true" outlineLevel="0" collapsed="false">
      <c r="A287" s="73"/>
      <c r="B287" s="73"/>
      <c r="C287" s="73"/>
      <c r="D287" s="73"/>
      <c r="E287" s="71"/>
      <c r="F287" s="71"/>
      <c r="G287" s="71"/>
      <c r="H287" s="71"/>
      <c r="I287" s="71"/>
      <c r="J287" s="71"/>
      <c r="K287" s="71"/>
      <c r="L287" s="71"/>
      <c r="M287" s="71"/>
    </row>
    <row r="288" customFormat="false" ht="9" hidden="false" customHeight="true" outlineLevel="0" collapsed="false">
      <c r="A288" s="73" t="s">
        <v>252</v>
      </c>
      <c r="B288" s="73"/>
      <c r="C288" s="73"/>
      <c r="D288" s="73"/>
      <c r="E288" s="71" t="n">
        <f aca="false">SUM(F288:M288)</f>
        <v>214381</v>
      </c>
      <c r="F288" s="71" t="n">
        <v>89255</v>
      </c>
      <c r="G288" s="71" t="n">
        <v>108564</v>
      </c>
      <c r="H288" s="71"/>
      <c r="I288" s="71" t="n">
        <v>8574</v>
      </c>
      <c r="J288" s="71" t="n">
        <v>2259</v>
      </c>
      <c r="K288" s="71" t="n">
        <v>1493</v>
      </c>
      <c r="L288" s="71" t="n">
        <v>3221</v>
      </c>
      <c r="M288" s="71" t="n">
        <v>1015</v>
      </c>
    </row>
    <row r="289" customFormat="false" ht="9" hidden="false" customHeight="true" outlineLevel="0" collapsed="false">
      <c r="A289" s="73" t="s">
        <v>253</v>
      </c>
      <c r="B289" s="73"/>
      <c r="C289" s="73"/>
      <c r="D289" s="73"/>
      <c r="E289" s="71" t="n">
        <f aca="false">SUM(F289:M289)</f>
        <v>244041</v>
      </c>
      <c r="F289" s="71" t="n">
        <v>94550</v>
      </c>
      <c r="G289" s="71" t="n">
        <v>114195</v>
      </c>
      <c r="H289" s="71"/>
      <c r="I289" s="71" t="n">
        <v>9101</v>
      </c>
      <c r="J289" s="71" t="n">
        <v>7397</v>
      </c>
      <c r="K289" s="71" t="n">
        <v>3870</v>
      </c>
      <c r="L289" s="71" t="n">
        <v>14328</v>
      </c>
      <c r="M289" s="71" t="n">
        <v>600</v>
      </c>
    </row>
    <row r="290" customFormat="false" ht="9" hidden="false" customHeight="true" outlineLevel="0" collapsed="false">
      <c r="A290" s="73"/>
      <c r="B290" s="73"/>
      <c r="C290" s="73"/>
      <c r="D290" s="73"/>
      <c r="E290" s="71"/>
      <c r="F290" s="71"/>
      <c r="G290" s="71"/>
      <c r="H290" s="71"/>
      <c r="I290" s="71"/>
      <c r="J290" s="71"/>
      <c r="K290" s="71"/>
      <c r="L290" s="71"/>
      <c r="M290" s="71"/>
    </row>
    <row r="291" customFormat="false" ht="9" hidden="false" customHeight="true" outlineLevel="0" collapsed="false">
      <c r="A291" s="73" t="s">
        <v>308</v>
      </c>
      <c r="B291" s="73"/>
      <c r="C291" s="73"/>
      <c r="D291" s="73"/>
      <c r="E291" s="71" t="n">
        <f aca="false">SUM(E293:E294)</f>
        <v>7766</v>
      </c>
      <c r="F291" s="71" t="n">
        <f aca="false">SUM(F293:F294)</f>
        <v>3193</v>
      </c>
      <c r="G291" s="71" t="n">
        <f aca="false">SUM(G293:G294)</f>
        <v>3937</v>
      </c>
      <c r="H291" s="71"/>
      <c r="I291" s="71" t="n">
        <f aca="false">SUM(I293:I294)</f>
        <v>185</v>
      </c>
      <c r="J291" s="71" t="n">
        <f aca="false">SUM(J293:J294)</f>
        <v>89</v>
      </c>
      <c r="K291" s="71" t="n">
        <f aca="false">SUM(K293:K294)</f>
        <v>5</v>
      </c>
      <c r="L291" s="71" t="n">
        <f aca="false">SUM(L293:L294)</f>
        <v>344</v>
      </c>
      <c r="M291" s="71" t="n">
        <f aca="false">SUM(M293:M294)</f>
        <v>13</v>
      </c>
    </row>
    <row r="292" customFormat="false" ht="9" hidden="false" customHeight="true" outlineLevel="0" collapsed="false">
      <c r="A292" s="73"/>
      <c r="B292" s="73"/>
      <c r="C292" s="73"/>
      <c r="D292" s="73"/>
      <c r="E292" s="71"/>
      <c r="F292" s="71"/>
      <c r="G292" s="71"/>
      <c r="H292" s="71"/>
      <c r="I292" s="71"/>
      <c r="J292" s="71"/>
      <c r="K292" s="71"/>
      <c r="L292" s="71"/>
      <c r="M292" s="71"/>
    </row>
    <row r="293" customFormat="false" ht="9" hidden="false" customHeight="true" outlineLevel="0" collapsed="false">
      <c r="A293" s="73" t="s">
        <v>252</v>
      </c>
      <c r="B293" s="73"/>
      <c r="C293" s="73"/>
      <c r="D293" s="73"/>
      <c r="E293" s="71" t="n">
        <f aca="false">SUM(F293:M293)</f>
        <v>3373</v>
      </c>
      <c r="F293" s="71" t="n">
        <v>1373</v>
      </c>
      <c r="G293" s="71" t="n">
        <v>1803</v>
      </c>
      <c r="H293" s="71"/>
      <c r="I293" s="71" t="n">
        <v>78</v>
      </c>
      <c r="J293" s="71" t="n">
        <v>24</v>
      </c>
      <c r="K293" s="71" t="n">
        <v>5</v>
      </c>
      <c r="L293" s="71" t="n">
        <v>84</v>
      </c>
      <c r="M293" s="71" t="n">
        <v>6</v>
      </c>
    </row>
    <row r="294" customFormat="false" ht="9" hidden="false" customHeight="true" outlineLevel="0" collapsed="false">
      <c r="A294" s="73" t="s">
        <v>253</v>
      </c>
      <c r="B294" s="73"/>
      <c r="C294" s="73"/>
      <c r="D294" s="73"/>
      <c r="E294" s="71" t="n">
        <f aca="false">SUM(F294:M294)</f>
        <v>4393</v>
      </c>
      <c r="F294" s="71" t="n">
        <v>1820</v>
      </c>
      <c r="G294" s="71" t="n">
        <v>2134</v>
      </c>
      <c r="H294" s="71"/>
      <c r="I294" s="71" t="n">
        <v>107</v>
      </c>
      <c r="J294" s="71" t="n">
        <v>65</v>
      </c>
      <c r="K294" s="71" t="n">
        <v>0</v>
      </c>
      <c r="L294" s="71" t="n">
        <v>260</v>
      </c>
      <c r="M294" s="71" t="n">
        <v>7</v>
      </c>
    </row>
    <row r="295" customFormat="false" ht="9" hidden="false" customHeight="true" outlineLevel="0" collapsed="false">
      <c r="A295" s="73"/>
      <c r="B295" s="73"/>
      <c r="C295" s="73"/>
      <c r="D295" s="73"/>
      <c r="E295" s="71"/>
      <c r="F295" s="71"/>
      <c r="G295" s="71"/>
      <c r="H295" s="71"/>
      <c r="I295" s="71"/>
      <c r="J295" s="71"/>
      <c r="K295" s="71"/>
      <c r="L295" s="71"/>
      <c r="M295" s="71"/>
    </row>
    <row r="296" customFormat="false" ht="9" hidden="false" customHeight="true" outlineLevel="0" collapsed="false">
      <c r="A296" s="73" t="s">
        <v>309</v>
      </c>
      <c r="B296" s="73"/>
      <c r="C296" s="73"/>
      <c r="D296" s="73"/>
      <c r="E296" s="71" t="n">
        <f aca="false">SUM(E298:E299)</f>
        <v>29444</v>
      </c>
      <c r="F296" s="71" t="n">
        <f aca="false">SUM(F298:F299)</f>
        <v>10899</v>
      </c>
      <c r="G296" s="71" t="n">
        <f aca="false">SUM(G298:G299)</f>
        <v>11541</v>
      </c>
      <c r="H296" s="71"/>
      <c r="I296" s="71" t="n">
        <f aca="false">SUM(I298:I299)</f>
        <v>4362</v>
      </c>
      <c r="J296" s="71" t="n">
        <f aca="false">SUM(J298:J299)</f>
        <v>833</v>
      </c>
      <c r="K296" s="71" t="n">
        <f aca="false">SUM(K298:K299)</f>
        <v>141</v>
      </c>
      <c r="L296" s="71" t="n">
        <f aca="false">SUM(L298:L299)</f>
        <v>1574</v>
      </c>
      <c r="M296" s="71" t="n">
        <f aca="false">SUM(M298:M299)</f>
        <v>94</v>
      </c>
    </row>
    <row r="297" customFormat="false" ht="9" hidden="false" customHeight="true" outlineLevel="0" collapsed="false">
      <c r="A297" s="73"/>
      <c r="B297" s="73"/>
      <c r="C297" s="73"/>
      <c r="D297" s="73"/>
      <c r="E297" s="71"/>
      <c r="F297" s="71"/>
      <c r="G297" s="71"/>
      <c r="H297" s="71"/>
      <c r="I297" s="71"/>
      <c r="J297" s="71"/>
      <c r="K297" s="71"/>
      <c r="L297" s="71"/>
      <c r="M297" s="71"/>
    </row>
    <row r="298" customFormat="false" ht="9" hidden="false" customHeight="true" outlineLevel="0" collapsed="false">
      <c r="A298" s="73" t="s">
        <v>252</v>
      </c>
      <c r="B298" s="73"/>
      <c r="C298" s="73"/>
      <c r="D298" s="73"/>
      <c r="E298" s="71" t="n">
        <f aca="false">SUM(F298:M298)</f>
        <v>14282</v>
      </c>
      <c r="F298" s="71" t="n">
        <v>5900</v>
      </c>
      <c r="G298" s="71" t="n">
        <v>5678</v>
      </c>
      <c r="H298" s="71"/>
      <c r="I298" s="71" t="n">
        <v>2075</v>
      </c>
      <c r="J298" s="71" t="n">
        <v>212</v>
      </c>
      <c r="K298" s="71" t="n">
        <v>35</v>
      </c>
      <c r="L298" s="71" t="n">
        <v>325</v>
      </c>
      <c r="M298" s="71" t="n">
        <v>57</v>
      </c>
    </row>
    <row r="299" customFormat="false" ht="9" hidden="false" customHeight="true" outlineLevel="0" collapsed="false">
      <c r="A299" s="73" t="s">
        <v>253</v>
      </c>
      <c r="B299" s="73"/>
      <c r="C299" s="73"/>
      <c r="D299" s="73"/>
      <c r="E299" s="71" t="n">
        <f aca="false">SUM(F299:M299)</f>
        <v>15162</v>
      </c>
      <c r="F299" s="71" t="n">
        <v>4999</v>
      </c>
      <c r="G299" s="71" t="n">
        <v>5863</v>
      </c>
      <c r="H299" s="71"/>
      <c r="I299" s="71" t="n">
        <v>2287</v>
      </c>
      <c r="J299" s="71" t="n">
        <v>621</v>
      </c>
      <c r="K299" s="71" t="n">
        <v>106</v>
      </c>
      <c r="L299" s="71" t="n">
        <v>1249</v>
      </c>
      <c r="M299" s="71" t="n">
        <v>37</v>
      </c>
    </row>
    <row r="300" customFormat="false" ht="9" hidden="false" customHeight="true" outlineLevel="0" collapsed="false">
      <c r="A300" s="73"/>
      <c r="B300" s="73"/>
      <c r="C300" s="73"/>
      <c r="D300" s="73"/>
      <c r="E300" s="71"/>
      <c r="F300" s="71"/>
      <c r="G300" s="71"/>
      <c r="H300" s="71"/>
      <c r="I300" s="71"/>
      <c r="J300" s="71"/>
      <c r="K300" s="71"/>
      <c r="L300" s="71"/>
      <c r="M300" s="71"/>
    </row>
    <row r="301" customFormat="false" ht="9" hidden="false" customHeight="true" outlineLevel="0" collapsed="false">
      <c r="A301" s="73" t="s">
        <v>310</v>
      </c>
      <c r="B301" s="73"/>
      <c r="C301" s="73"/>
      <c r="D301" s="73"/>
      <c r="E301" s="71" t="n">
        <f aca="false">SUM(E303:E304)</f>
        <v>16036</v>
      </c>
      <c r="F301" s="71" t="n">
        <f aca="false">SUM(F303:F304)</f>
        <v>5466</v>
      </c>
      <c r="G301" s="71" t="n">
        <f aca="false">SUM(G303:G304)</f>
        <v>9201</v>
      </c>
      <c r="H301" s="71"/>
      <c r="I301" s="71" t="n">
        <f aca="false">SUM(I303:I304)</f>
        <v>472</v>
      </c>
      <c r="J301" s="71" t="n">
        <f aca="false">SUM(J303:J304)</f>
        <v>182</v>
      </c>
      <c r="K301" s="71" t="n">
        <f aca="false">SUM(K303:K304)</f>
        <v>21</v>
      </c>
      <c r="L301" s="71" t="n">
        <f aca="false">SUM(L303:L304)</f>
        <v>646</v>
      </c>
      <c r="M301" s="71" t="n">
        <f aca="false">SUM(M303:M304)</f>
        <v>48</v>
      </c>
    </row>
    <row r="302" customFormat="false" ht="9" hidden="false" customHeight="true" outlineLevel="0" collapsed="false">
      <c r="A302" s="73"/>
      <c r="B302" s="73"/>
      <c r="C302" s="73"/>
      <c r="D302" s="73"/>
      <c r="E302" s="71"/>
      <c r="F302" s="71"/>
      <c r="G302" s="71"/>
      <c r="H302" s="71"/>
      <c r="I302" s="71"/>
      <c r="J302" s="71"/>
      <c r="K302" s="71"/>
      <c r="L302" s="71"/>
      <c r="M302" s="71"/>
    </row>
    <row r="303" customFormat="false" ht="9" hidden="false" customHeight="true" outlineLevel="0" collapsed="false">
      <c r="A303" s="73" t="s">
        <v>252</v>
      </c>
      <c r="B303" s="73"/>
      <c r="C303" s="73"/>
      <c r="D303" s="73"/>
      <c r="E303" s="71" t="n">
        <f aca="false">SUM(F303:M303)</f>
        <v>7423</v>
      </c>
      <c r="F303" s="71" t="n">
        <v>2546</v>
      </c>
      <c r="G303" s="71" t="n">
        <v>4394</v>
      </c>
      <c r="H303" s="71"/>
      <c r="I303" s="71" t="n">
        <v>226</v>
      </c>
      <c r="J303" s="71" t="n">
        <v>38</v>
      </c>
      <c r="K303" s="71" t="n">
        <v>8</v>
      </c>
      <c r="L303" s="71" t="n">
        <v>190</v>
      </c>
      <c r="M303" s="71" t="n">
        <v>21</v>
      </c>
    </row>
    <row r="304" customFormat="false" ht="9" hidden="false" customHeight="true" outlineLevel="0" collapsed="false">
      <c r="A304" s="73" t="s">
        <v>253</v>
      </c>
      <c r="B304" s="73"/>
      <c r="C304" s="73"/>
      <c r="D304" s="73"/>
      <c r="E304" s="71" t="n">
        <f aca="false">SUM(F304:M304)</f>
        <v>8613</v>
      </c>
      <c r="F304" s="71" t="n">
        <v>2920</v>
      </c>
      <c r="G304" s="71" t="n">
        <v>4807</v>
      </c>
      <c r="H304" s="71"/>
      <c r="I304" s="71" t="n">
        <v>246</v>
      </c>
      <c r="J304" s="71" t="n">
        <v>144</v>
      </c>
      <c r="K304" s="71" t="n">
        <v>13</v>
      </c>
      <c r="L304" s="71" t="n">
        <v>456</v>
      </c>
      <c r="M304" s="71" t="n">
        <v>27</v>
      </c>
    </row>
    <row r="305" customFormat="false" ht="9" hidden="false" customHeight="true" outlineLevel="0" collapsed="false">
      <c r="A305" s="73"/>
      <c r="B305" s="73"/>
      <c r="C305" s="73"/>
      <c r="D305" s="73"/>
      <c r="E305" s="71"/>
      <c r="F305" s="71"/>
      <c r="G305" s="71"/>
      <c r="H305" s="71"/>
      <c r="I305" s="71"/>
      <c r="J305" s="71"/>
      <c r="K305" s="71"/>
      <c r="L305" s="71"/>
      <c r="M305" s="71"/>
    </row>
    <row r="306" customFormat="false" ht="9" hidden="false" customHeight="true" outlineLevel="0" collapsed="false">
      <c r="A306" s="73" t="s">
        <v>311</v>
      </c>
      <c r="B306" s="73"/>
      <c r="C306" s="73"/>
      <c r="D306" s="73"/>
      <c r="E306" s="71" t="n">
        <f aca="false">SUM(E308:E309)</f>
        <v>5465</v>
      </c>
      <c r="F306" s="71" t="n">
        <f aca="false">SUM(F308:F309)</f>
        <v>2180</v>
      </c>
      <c r="G306" s="71" t="n">
        <f aca="false">SUM(G308:G309)</f>
        <v>2117</v>
      </c>
      <c r="H306" s="71"/>
      <c r="I306" s="71" t="n">
        <f aca="false">SUM(I308:I309)</f>
        <v>634</v>
      </c>
      <c r="J306" s="71" t="n">
        <f aca="false">SUM(J308:J309)</f>
        <v>141</v>
      </c>
      <c r="K306" s="71" t="n">
        <f aca="false">SUM(K308:K309)</f>
        <v>9</v>
      </c>
      <c r="L306" s="71" t="n">
        <f aca="false">SUM(L308:L309)</f>
        <v>355</v>
      </c>
      <c r="M306" s="71" t="n">
        <f aca="false">SUM(M308:M309)</f>
        <v>29</v>
      </c>
    </row>
    <row r="307" customFormat="false" ht="9" hidden="false" customHeight="true" outlineLevel="0" collapsed="false">
      <c r="A307" s="73"/>
      <c r="B307" s="73"/>
      <c r="C307" s="73"/>
      <c r="D307" s="73"/>
      <c r="E307" s="71"/>
      <c r="F307" s="71"/>
      <c r="G307" s="71"/>
      <c r="H307" s="71"/>
      <c r="I307" s="71"/>
      <c r="J307" s="71"/>
      <c r="K307" s="71"/>
      <c r="L307" s="71"/>
      <c r="M307" s="71"/>
    </row>
    <row r="308" customFormat="false" ht="9" hidden="false" customHeight="true" outlineLevel="0" collapsed="false">
      <c r="A308" s="73" t="s">
        <v>252</v>
      </c>
      <c r="B308" s="73"/>
      <c r="C308" s="73"/>
      <c r="D308" s="73"/>
      <c r="E308" s="71" t="n">
        <f aca="false">SUM(F308:M308)</f>
        <v>2668</v>
      </c>
      <c r="F308" s="71" t="n">
        <v>1193</v>
      </c>
      <c r="G308" s="71" t="n">
        <v>1029</v>
      </c>
      <c r="H308" s="71"/>
      <c r="I308" s="71" t="n">
        <v>300</v>
      </c>
      <c r="J308" s="71" t="n">
        <v>49</v>
      </c>
      <c r="K308" s="71" t="n">
        <v>4</v>
      </c>
      <c r="L308" s="71" t="n">
        <v>81</v>
      </c>
      <c r="M308" s="71" t="n">
        <v>12</v>
      </c>
    </row>
    <row r="309" customFormat="false" ht="9" hidden="false" customHeight="true" outlineLevel="0" collapsed="false">
      <c r="A309" s="73" t="s">
        <v>253</v>
      </c>
      <c r="B309" s="73"/>
      <c r="C309" s="73"/>
      <c r="D309" s="73"/>
      <c r="E309" s="71" t="n">
        <f aca="false">SUM(F309:M309)</f>
        <v>2797</v>
      </c>
      <c r="F309" s="71" t="n">
        <v>987</v>
      </c>
      <c r="G309" s="71" t="n">
        <v>1088</v>
      </c>
      <c r="H309" s="71"/>
      <c r="I309" s="71" t="n">
        <v>334</v>
      </c>
      <c r="J309" s="71" t="n">
        <v>92</v>
      </c>
      <c r="K309" s="71" t="n">
        <v>5</v>
      </c>
      <c r="L309" s="71" t="n">
        <v>274</v>
      </c>
      <c r="M309" s="71" t="n">
        <v>17</v>
      </c>
    </row>
    <row r="310" customFormat="false" ht="9" hidden="false" customHeight="true" outlineLevel="0" collapsed="false">
      <c r="A310" s="73"/>
      <c r="B310" s="73"/>
      <c r="C310" s="73"/>
      <c r="D310" s="73"/>
      <c r="E310" s="71"/>
      <c r="F310" s="71"/>
      <c r="G310" s="71"/>
      <c r="H310" s="71"/>
      <c r="I310" s="71"/>
      <c r="J310" s="71"/>
      <c r="K310" s="71"/>
      <c r="L310" s="71"/>
      <c r="M310" s="71"/>
    </row>
    <row r="311" customFormat="false" ht="9" hidden="false" customHeight="true" outlineLevel="0" collapsed="false">
      <c r="A311" s="73" t="s">
        <v>312</v>
      </c>
      <c r="B311" s="73"/>
      <c r="C311" s="73"/>
      <c r="D311" s="73"/>
      <c r="E311" s="71" t="n">
        <f aca="false">SUM(E313:E314)</f>
        <v>10293</v>
      </c>
      <c r="F311" s="71" t="n">
        <f aca="false">SUM(F313:F314)</f>
        <v>3628</v>
      </c>
      <c r="G311" s="71" t="n">
        <f aca="false">SUM(G313:G314)</f>
        <v>5995</v>
      </c>
      <c r="H311" s="71"/>
      <c r="I311" s="71" t="n">
        <f aca="false">SUM(I313:I314)</f>
        <v>167</v>
      </c>
      <c r="J311" s="71" t="n">
        <f aca="false">SUM(J313:J314)</f>
        <v>94</v>
      </c>
      <c r="K311" s="71" t="n">
        <f aca="false">SUM(K313:K314)</f>
        <v>11</v>
      </c>
      <c r="L311" s="71" t="n">
        <f aca="false">SUM(L313:L314)</f>
        <v>365</v>
      </c>
      <c r="M311" s="71" t="n">
        <f aca="false">SUM(M313:M314)</f>
        <v>33</v>
      </c>
    </row>
    <row r="312" customFormat="false" ht="9" hidden="false" customHeight="true" outlineLevel="0" collapsed="false">
      <c r="A312" s="73"/>
      <c r="B312" s="73"/>
      <c r="C312" s="73"/>
      <c r="D312" s="73"/>
      <c r="E312" s="71"/>
      <c r="F312" s="71"/>
      <c r="G312" s="71"/>
      <c r="H312" s="71"/>
      <c r="I312" s="71"/>
      <c r="J312" s="71"/>
      <c r="K312" s="71"/>
      <c r="L312" s="71"/>
      <c r="M312" s="71"/>
    </row>
    <row r="313" customFormat="false" ht="9" hidden="false" customHeight="true" outlineLevel="0" collapsed="false">
      <c r="A313" s="73" t="s">
        <v>252</v>
      </c>
      <c r="B313" s="73"/>
      <c r="C313" s="73"/>
      <c r="D313" s="73"/>
      <c r="E313" s="71" t="n">
        <f aca="false">SUM(F313:M313)</f>
        <v>4741</v>
      </c>
      <c r="F313" s="71" t="n">
        <v>1659</v>
      </c>
      <c r="G313" s="71" t="n">
        <v>2886</v>
      </c>
      <c r="H313" s="71"/>
      <c r="I313" s="71" t="n">
        <v>81</v>
      </c>
      <c r="J313" s="71" t="n">
        <v>25</v>
      </c>
      <c r="K313" s="71" t="n">
        <v>4</v>
      </c>
      <c r="L313" s="71" t="n">
        <v>73</v>
      </c>
      <c r="M313" s="71" t="n">
        <v>13</v>
      </c>
    </row>
    <row r="314" customFormat="false" ht="9" hidden="false" customHeight="true" outlineLevel="0" collapsed="false">
      <c r="A314" s="73" t="s">
        <v>253</v>
      </c>
      <c r="B314" s="73"/>
      <c r="C314" s="73"/>
      <c r="D314" s="73"/>
      <c r="E314" s="71" t="n">
        <f aca="false">SUM(F314:M314)</f>
        <v>5552</v>
      </c>
      <c r="F314" s="71" t="n">
        <v>1969</v>
      </c>
      <c r="G314" s="71" t="n">
        <v>3109</v>
      </c>
      <c r="H314" s="71"/>
      <c r="I314" s="71" t="n">
        <v>86</v>
      </c>
      <c r="J314" s="71" t="n">
        <v>69</v>
      </c>
      <c r="K314" s="71" t="n">
        <v>7</v>
      </c>
      <c r="L314" s="71" t="n">
        <v>292</v>
      </c>
      <c r="M314" s="71" t="n">
        <v>20</v>
      </c>
    </row>
    <row r="315" customFormat="false" ht="9" hidden="false" customHeight="true" outlineLevel="0" collapsed="false">
      <c r="A315" s="73"/>
      <c r="B315" s="73"/>
      <c r="C315" s="73"/>
      <c r="D315" s="73"/>
      <c r="E315" s="71"/>
      <c r="F315" s="71"/>
      <c r="G315" s="71"/>
      <c r="H315" s="71"/>
      <c r="I315" s="71"/>
      <c r="J315" s="71"/>
      <c r="K315" s="71"/>
      <c r="L315" s="71"/>
      <c r="M315" s="71"/>
    </row>
    <row r="316" customFormat="false" ht="9" hidden="false" customHeight="true" outlineLevel="0" collapsed="false">
      <c r="A316" s="73" t="s">
        <v>313</v>
      </c>
      <c r="B316" s="73"/>
      <c r="C316" s="73"/>
      <c r="D316" s="73"/>
      <c r="E316" s="71" t="n">
        <f aca="false">SUM(E318:E319)</f>
        <v>5959</v>
      </c>
      <c r="F316" s="71" t="n">
        <f aca="false">SUM(F318:F319)</f>
        <v>2279</v>
      </c>
      <c r="G316" s="71" t="n">
        <f aca="false">SUM(G318:G319)</f>
        <v>2619</v>
      </c>
      <c r="H316" s="71"/>
      <c r="I316" s="71" t="n">
        <f aca="false">SUM(I318:I319)</f>
        <v>636</v>
      </c>
      <c r="J316" s="71" t="n">
        <f aca="false">SUM(J318:J319)</f>
        <v>126</v>
      </c>
      <c r="K316" s="71" t="n">
        <f aca="false">SUM(K318:K319)</f>
        <v>14</v>
      </c>
      <c r="L316" s="71" t="n">
        <f aca="false">SUM(L318:L319)</f>
        <v>272</v>
      </c>
      <c r="M316" s="71" t="n">
        <f aca="false">SUM(M318:M319)</f>
        <v>13</v>
      </c>
    </row>
    <row r="317" customFormat="false" ht="9" hidden="false" customHeight="true" outlineLevel="0" collapsed="false">
      <c r="A317" s="73"/>
      <c r="B317" s="73"/>
      <c r="C317" s="73"/>
      <c r="D317" s="73"/>
      <c r="E317" s="71"/>
      <c r="F317" s="71"/>
      <c r="G317" s="71"/>
      <c r="H317" s="71"/>
      <c r="I317" s="71"/>
      <c r="J317" s="71"/>
      <c r="K317" s="71"/>
      <c r="L317" s="71"/>
      <c r="M317" s="71"/>
    </row>
    <row r="318" customFormat="false" ht="9" hidden="false" customHeight="true" outlineLevel="0" collapsed="false">
      <c r="A318" s="73" t="s">
        <v>252</v>
      </c>
      <c r="B318" s="73"/>
      <c r="C318" s="73"/>
      <c r="D318" s="73"/>
      <c r="E318" s="71" t="n">
        <f aca="false">SUM(F318:M318)</f>
        <v>2989</v>
      </c>
      <c r="F318" s="71" t="n">
        <v>1271</v>
      </c>
      <c r="G318" s="71" t="n">
        <v>1290</v>
      </c>
      <c r="H318" s="71"/>
      <c r="I318" s="71" t="n">
        <v>303</v>
      </c>
      <c r="J318" s="71" t="n">
        <v>48</v>
      </c>
      <c r="K318" s="71" t="n">
        <v>8</v>
      </c>
      <c r="L318" s="71" t="n">
        <v>64</v>
      </c>
      <c r="M318" s="71" t="n">
        <v>5</v>
      </c>
    </row>
    <row r="319" customFormat="false" ht="9" hidden="false" customHeight="true" outlineLevel="0" collapsed="false">
      <c r="A319" s="73" t="s">
        <v>253</v>
      </c>
      <c r="B319" s="73"/>
      <c r="C319" s="73"/>
      <c r="D319" s="73"/>
      <c r="E319" s="71" t="n">
        <f aca="false">SUM(F319:M319)</f>
        <v>2970</v>
      </c>
      <c r="F319" s="71" t="n">
        <v>1008</v>
      </c>
      <c r="G319" s="71" t="n">
        <v>1329</v>
      </c>
      <c r="H319" s="71"/>
      <c r="I319" s="71" t="n">
        <v>333</v>
      </c>
      <c r="J319" s="71" t="n">
        <v>78</v>
      </c>
      <c r="K319" s="71" t="n">
        <v>6</v>
      </c>
      <c r="L319" s="71" t="n">
        <v>208</v>
      </c>
      <c r="M319" s="71" t="n">
        <v>8</v>
      </c>
    </row>
    <row r="320" customFormat="false" ht="9" hidden="false" customHeight="true" outlineLevel="0" collapsed="false">
      <c r="A320" s="73"/>
      <c r="B320" s="73"/>
      <c r="C320" s="73"/>
      <c r="D320" s="73"/>
      <c r="E320" s="71"/>
      <c r="F320" s="71"/>
      <c r="G320" s="71"/>
      <c r="H320" s="71"/>
      <c r="I320" s="71"/>
      <c r="J320" s="71"/>
      <c r="K320" s="71"/>
      <c r="L320" s="71"/>
      <c r="M320" s="71"/>
    </row>
    <row r="321" customFormat="false" ht="9" hidden="false" customHeight="true" outlineLevel="0" collapsed="false">
      <c r="A321" s="73" t="s">
        <v>314</v>
      </c>
      <c r="B321" s="73"/>
      <c r="C321" s="73"/>
      <c r="D321" s="73"/>
      <c r="E321" s="71" t="n">
        <f aca="false">SUM(E323:E324)</f>
        <v>7031</v>
      </c>
      <c r="F321" s="71" t="n">
        <f aca="false">SUM(F323:F324)</f>
        <v>2630</v>
      </c>
      <c r="G321" s="71" t="n">
        <f aca="false">SUM(G323:G324)</f>
        <v>3891</v>
      </c>
      <c r="H321" s="71"/>
      <c r="I321" s="71" t="n">
        <f aca="false">SUM(I323:I324)</f>
        <v>87</v>
      </c>
      <c r="J321" s="71" t="n">
        <f aca="false">SUM(J323:J324)</f>
        <v>57</v>
      </c>
      <c r="K321" s="71" t="n">
        <f aca="false">SUM(K323:K324)</f>
        <v>16</v>
      </c>
      <c r="L321" s="71" t="n">
        <f aca="false">SUM(L323:L324)</f>
        <v>338</v>
      </c>
      <c r="M321" s="71" t="n">
        <f aca="false">SUM(M323:M324)</f>
        <v>12</v>
      </c>
    </row>
    <row r="322" customFormat="false" ht="9" hidden="false" customHeight="true" outlineLevel="0" collapsed="false">
      <c r="A322" s="73"/>
      <c r="B322" s="73"/>
      <c r="C322" s="73"/>
      <c r="D322" s="73"/>
      <c r="E322" s="71"/>
      <c r="F322" s="71"/>
      <c r="G322" s="71"/>
      <c r="H322" s="71"/>
      <c r="I322" s="71"/>
      <c r="J322" s="71"/>
      <c r="K322" s="71"/>
      <c r="L322" s="71"/>
      <c r="M322" s="71"/>
    </row>
    <row r="323" customFormat="false" ht="9" hidden="false" customHeight="true" outlineLevel="0" collapsed="false">
      <c r="A323" s="73" t="s">
        <v>252</v>
      </c>
      <c r="B323" s="73"/>
      <c r="C323" s="73"/>
      <c r="D323" s="73"/>
      <c r="E323" s="71" t="n">
        <f aca="false">SUM(F323:M323)</f>
        <v>3180</v>
      </c>
      <c r="F323" s="71" t="n">
        <v>1174</v>
      </c>
      <c r="G323" s="71" t="n">
        <v>1845</v>
      </c>
      <c r="H323" s="71"/>
      <c r="I323" s="71" t="n">
        <v>40</v>
      </c>
      <c r="J323" s="71" t="n">
        <v>15</v>
      </c>
      <c r="K323" s="71" t="n">
        <v>7</v>
      </c>
      <c r="L323" s="71" t="n">
        <v>94</v>
      </c>
      <c r="M323" s="71" t="n">
        <v>5</v>
      </c>
    </row>
    <row r="324" customFormat="false" ht="9" hidden="false" customHeight="true" outlineLevel="0" collapsed="false">
      <c r="A324" s="73" t="s">
        <v>253</v>
      </c>
      <c r="B324" s="73"/>
      <c r="C324" s="73"/>
      <c r="D324" s="73"/>
      <c r="E324" s="71" t="n">
        <f aca="false">SUM(F324:M324)</f>
        <v>3851</v>
      </c>
      <c r="F324" s="71" t="n">
        <v>1456</v>
      </c>
      <c r="G324" s="71" t="n">
        <v>2046</v>
      </c>
      <c r="H324" s="71"/>
      <c r="I324" s="71" t="n">
        <v>47</v>
      </c>
      <c r="J324" s="71" t="n">
        <v>42</v>
      </c>
      <c r="K324" s="71" t="n">
        <v>9</v>
      </c>
      <c r="L324" s="71" t="n">
        <v>244</v>
      </c>
      <c r="M324" s="71" t="n">
        <v>7</v>
      </c>
    </row>
    <row r="325" customFormat="false" ht="9" hidden="false" customHeight="true" outlineLevel="0" collapsed="false">
      <c r="A325" s="73"/>
      <c r="B325" s="73"/>
      <c r="C325" s="73"/>
      <c r="D325" s="73"/>
      <c r="E325" s="71"/>
      <c r="F325" s="71"/>
      <c r="G325" s="71"/>
      <c r="H325" s="71"/>
      <c r="I325" s="71"/>
      <c r="J325" s="71"/>
      <c r="K325" s="71"/>
      <c r="L325" s="71"/>
      <c r="M325" s="71"/>
    </row>
    <row r="326" customFormat="false" ht="9" hidden="false" customHeight="true" outlineLevel="0" collapsed="false">
      <c r="A326" s="73" t="s">
        <v>315</v>
      </c>
      <c r="B326" s="73"/>
      <c r="C326" s="73"/>
      <c r="D326" s="73"/>
      <c r="E326" s="71" t="n">
        <f aca="false">SUM(E328:E329)</f>
        <v>12003</v>
      </c>
      <c r="F326" s="71" t="n">
        <f aca="false">SUM(F328:F329)</f>
        <v>4604</v>
      </c>
      <c r="G326" s="71" t="n">
        <f aca="false">SUM(G328:G329)</f>
        <v>6017</v>
      </c>
      <c r="H326" s="71"/>
      <c r="I326" s="71" t="n">
        <f aca="false">SUM(I328:I329)</f>
        <v>648</v>
      </c>
      <c r="J326" s="71" t="n">
        <f aca="false">SUM(J328:J329)</f>
        <v>158</v>
      </c>
      <c r="K326" s="71" t="n">
        <f aca="false">SUM(K328:K329)</f>
        <v>17</v>
      </c>
      <c r="L326" s="71" t="n">
        <f aca="false">SUM(L328:L329)</f>
        <v>531</v>
      </c>
      <c r="M326" s="71" t="n">
        <f aca="false">SUM(M328:M329)</f>
        <v>28</v>
      </c>
    </row>
    <row r="327" customFormat="false" ht="9" hidden="false" customHeight="true" outlineLevel="0" collapsed="false">
      <c r="A327" s="73"/>
      <c r="B327" s="73"/>
      <c r="C327" s="73"/>
      <c r="D327" s="73"/>
      <c r="E327" s="71"/>
      <c r="F327" s="71"/>
      <c r="G327" s="71"/>
      <c r="H327" s="71"/>
      <c r="I327" s="71"/>
      <c r="J327" s="71"/>
      <c r="K327" s="71"/>
      <c r="L327" s="71"/>
      <c r="M327" s="71"/>
    </row>
    <row r="328" customFormat="false" ht="9" hidden="false" customHeight="true" outlineLevel="0" collapsed="false">
      <c r="A328" s="73" t="s">
        <v>252</v>
      </c>
      <c r="B328" s="73"/>
      <c r="C328" s="73"/>
      <c r="D328" s="73"/>
      <c r="E328" s="71" t="n">
        <f aca="false">SUM(F328:M328)</f>
        <v>5889</v>
      </c>
      <c r="F328" s="71" t="n">
        <v>2476</v>
      </c>
      <c r="G328" s="71" t="n">
        <v>2946</v>
      </c>
      <c r="H328" s="71"/>
      <c r="I328" s="71" t="n">
        <v>307</v>
      </c>
      <c r="J328" s="71" t="n">
        <v>37</v>
      </c>
      <c r="K328" s="71" t="n">
        <v>3</v>
      </c>
      <c r="L328" s="71" t="n">
        <v>112</v>
      </c>
      <c r="M328" s="71" t="n">
        <v>8</v>
      </c>
    </row>
    <row r="329" customFormat="false" ht="9" hidden="false" customHeight="true" outlineLevel="0" collapsed="false">
      <c r="A329" s="73" t="s">
        <v>253</v>
      </c>
      <c r="B329" s="73"/>
      <c r="C329" s="73"/>
      <c r="D329" s="73"/>
      <c r="E329" s="71" t="n">
        <f aca="false">SUM(F329:M329)</f>
        <v>6114</v>
      </c>
      <c r="F329" s="71" t="n">
        <v>2128</v>
      </c>
      <c r="G329" s="71" t="n">
        <v>3071</v>
      </c>
      <c r="H329" s="71"/>
      <c r="I329" s="71" t="n">
        <v>341</v>
      </c>
      <c r="J329" s="71" t="n">
        <v>121</v>
      </c>
      <c r="K329" s="71" t="n">
        <v>14</v>
      </c>
      <c r="L329" s="71" t="n">
        <v>419</v>
      </c>
      <c r="M329" s="71" t="n">
        <v>20</v>
      </c>
    </row>
    <row r="330" customFormat="false" ht="9" hidden="false" customHeight="true" outlineLevel="0" collapsed="false">
      <c r="A330" s="73"/>
      <c r="B330" s="73"/>
      <c r="C330" s="73"/>
      <c r="D330" s="73"/>
      <c r="E330" s="71"/>
      <c r="F330" s="71"/>
      <c r="G330" s="71"/>
      <c r="H330" s="71"/>
      <c r="I330" s="71"/>
      <c r="J330" s="71"/>
      <c r="K330" s="71"/>
      <c r="L330" s="71"/>
      <c r="M330" s="71"/>
    </row>
    <row r="331" customFormat="false" ht="9" hidden="false" customHeight="true" outlineLevel="0" collapsed="false">
      <c r="A331" s="73" t="s">
        <v>316</v>
      </c>
      <c r="B331" s="73"/>
      <c r="C331" s="73"/>
      <c r="D331" s="73"/>
      <c r="E331" s="71" t="n">
        <f aca="false">SUM(E333:E334)</f>
        <v>13613</v>
      </c>
      <c r="F331" s="71" t="n">
        <f aca="false">SUM(F333:F334)</f>
        <v>5272</v>
      </c>
      <c r="G331" s="71" t="n">
        <f aca="false">SUM(G333:G334)</f>
        <v>7067</v>
      </c>
      <c r="H331" s="71"/>
      <c r="I331" s="71" t="n">
        <f aca="false">SUM(I333:I334)</f>
        <v>274</v>
      </c>
      <c r="J331" s="71" t="n">
        <f aca="false">SUM(J333:J334)</f>
        <v>180</v>
      </c>
      <c r="K331" s="71" t="n">
        <f aca="false">SUM(K333:K334)</f>
        <v>40</v>
      </c>
      <c r="L331" s="71" t="n">
        <f aca="false">SUM(L333:L334)</f>
        <v>728</v>
      </c>
      <c r="M331" s="71" t="n">
        <f aca="false">SUM(M333:M334)</f>
        <v>52</v>
      </c>
    </row>
    <row r="332" customFormat="false" ht="9" hidden="false" customHeight="true" outlineLevel="0" collapsed="false">
      <c r="A332" s="73"/>
      <c r="B332" s="73"/>
      <c r="C332" s="73"/>
      <c r="D332" s="73"/>
      <c r="E332" s="71"/>
      <c r="F332" s="71"/>
      <c r="G332" s="71"/>
      <c r="H332" s="71"/>
      <c r="I332" s="71"/>
      <c r="J332" s="71"/>
      <c r="K332" s="71"/>
      <c r="L332" s="71"/>
      <c r="M332" s="71"/>
    </row>
    <row r="333" customFormat="false" ht="9" hidden="false" customHeight="true" outlineLevel="0" collapsed="false">
      <c r="A333" s="73" t="s">
        <v>252</v>
      </c>
      <c r="B333" s="73"/>
      <c r="C333" s="73"/>
      <c r="D333" s="73"/>
      <c r="E333" s="71" t="n">
        <f aca="false">SUM(F333:M333)</f>
        <v>6059</v>
      </c>
      <c r="F333" s="71" t="n">
        <v>2378</v>
      </c>
      <c r="G333" s="71" t="n">
        <v>3277</v>
      </c>
      <c r="H333" s="71"/>
      <c r="I333" s="71" t="n">
        <v>129</v>
      </c>
      <c r="J333" s="71" t="n">
        <v>58</v>
      </c>
      <c r="K333" s="71" t="n">
        <v>19</v>
      </c>
      <c r="L333" s="71" t="n">
        <v>174</v>
      </c>
      <c r="M333" s="71" t="n">
        <v>24</v>
      </c>
    </row>
    <row r="334" customFormat="false" ht="9" hidden="false" customHeight="true" outlineLevel="0" collapsed="false">
      <c r="A334" s="73" t="s">
        <v>253</v>
      </c>
      <c r="B334" s="73"/>
      <c r="C334" s="73"/>
      <c r="D334" s="73"/>
      <c r="E334" s="71" t="n">
        <f aca="false">SUM(F334:M334)</f>
        <v>7554</v>
      </c>
      <c r="F334" s="71" t="n">
        <v>2894</v>
      </c>
      <c r="G334" s="71" t="n">
        <v>3790</v>
      </c>
      <c r="H334" s="71"/>
      <c r="I334" s="71" t="n">
        <v>145</v>
      </c>
      <c r="J334" s="71" t="n">
        <v>122</v>
      </c>
      <c r="K334" s="71" t="n">
        <v>21</v>
      </c>
      <c r="L334" s="71" t="n">
        <v>554</v>
      </c>
      <c r="M334" s="71" t="n">
        <v>28</v>
      </c>
    </row>
    <row r="335" customFormat="false" ht="9" hidden="false" customHeight="true" outlineLevel="0" collapsed="false">
      <c r="A335" s="73"/>
      <c r="B335" s="73"/>
      <c r="C335" s="73"/>
      <c r="D335" s="73"/>
      <c r="E335" s="71"/>
      <c r="F335" s="71"/>
      <c r="G335" s="71"/>
      <c r="H335" s="71"/>
      <c r="I335" s="71"/>
      <c r="J335" s="71"/>
      <c r="K335" s="71"/>
      <c r="L335" s="71"/>
      <c r="M335" s="71"/>
    </row>
    <row r="336" customFormat="false" ht="9" hidden="false" customHeight="true" outlineLevel="0" collapsed="false">
      <c r="A336" s="73" t="s">
        <v>317</v>
      </c>
      <c r="B336" s="73"/>
      <c r="C336" s="73"/>
      <c r="D336" s="73"/>
      <c r="E336" s="71" t="n">
        <f aca="false">SUM(E338:E339)</f>
        <v>12896</v>
      </c>
      <c r="F336" s="71" t="n">
        <f aca="false">SUM(F338:F339)</f>
        <v>4955</v>
      </c>
      <c r="G336" s="71" t="n">
        <f aca="false">SUM(G338:G339)</f>
        <v>6721</v>
      </c>
      <c r="H336" s="71"/>
      <c r="I336" s="71" t="n">
        <f aca="false">SUM(I338:I339)</f>
        <v>356</v>
      </c>
      <c r="J336" s="71" t="n">
        <f aca="false">SUM(J338:J339)</f>
        <v>144</v>
      </c>
      <c r="K336" s="71" t="n">
        <f aca="false">SUM(K338:K339)</f>
        <v>29</v>
      </c>
      <c r="L336" s="71" t="n">
        <f aca="false">SUM(L338:L339)</f>
        <v>638</v>
      </c>
      <c r="M336" s="71" t="n">
        <f aca="false">SUM(M338:M339)</f>
        <v>53</v>
      </c>
    </row>
    <row r="337" customFormat="false" ht="9" hidden="false" customHeight="true" outlineLevel="0" collapsed="false">
      <c r="A337" s="73"/>
      <c r="B337" s="73"/>
      <c r="C337" s="73"/>
      <c r="D337" s="73"/>
      <c r="E337" s="71"/>
      <c r="F337" s="71"/>
      <c r="G337" s="71"/>
      <c r="H337" s="71"/>
      <c r="I337" s="71"/>
      <c r="J337" s="71"/>
      <c r="K337" s="71"/>
      <c r="L337" s="71"/>
      <c r="M337" s="71"/>
    </row>
    <row r="338" customFormat="false" ht="9" hidden="false" customHeight="true" outlineLevel="0" collapsed="false">
      <c r="A338" s="73" t="s">
        <v>252</v>
      </c>
      <c r="B338" s="73"/>
      <c r="C338" s="73"/>
      <c r="D338" s="73"/>
      <c r="E338" s="71" t="n">
        <f aca="false">SUM(F338:M338)</f>
        <v>5748</v>
      </c>
      <c r="F338" s="71" t="n">
        <v>2261</v>
      </c>
      <c r="G338" s="71" t="n">
        <v>3087</v>
      </c>
      <c r="H338" s="71"/>
      <c r="I338" s="71" t="n">
        <v>163</v>
      </c>
      <c r="J338" s="71" t="n">
        <v>42</v>
      </c>
      <c r="K338" s="71" t="n">
        <v>15</v>
      </c>
      <c r="L338" s="71" t="n">
        <v>153</v>
      </c>
      <c r="M338" s="71" t="n">
        <v>27</v>
      </c>
    </row>
    <row r="339" customFormat="false" ht="9" hidden="false" customHeight="true" outlineLevel="0" collapsed="false">
      <c r="A339" s="73" t="s">
        <v>253</v>
      </c>
      <c r="B339" s="73"/>
      <c r="C339" s="73"/>
      <c r="D339" s="73"/>
      <c r="E339" s="71" t="n">
        <f aca="false">SUM(F339:M339)</f>
        <v>7148</v>
      </c>
      <c r="F339" s="71" t="n">
        <v>2694</v>
      </c>
      <c r="G339" s="71" t="n">
        <v>3634</v>
      </c>
      <c r="H339" s="71"/>
      <c r="I339" s="71" t="n">
        <v>193</v>
      </c>
      <c r="J339" s="71" t="n">
        <v>102</v>
      </c>
      <c r="K339" s="71" t="n">
        <v>14</v>
      </c>
      <c r="L339" s="71" t="n">
        <v>485</v>
      </c>
      <c r="M339" s="71" t="n">
        <v>26</v>
      </c>
    </row>
    <row r="340" customFormat="false" ht="9" hidden="false" customHeight="true" outlineLevel="0" collapsed="false">
      <c r="A340" s="73"/>
      <c r="B340" s="73"/>
      <c r="C340" s="73"/>
      <c r="D340" s="73"/>
      <c r="E340" s="71"/>
      <c r="F340" s="71"/>
      <c r="G340" s="71"/>
      <c r="H340" s="71"/>
      <c r="I340" s="71"/>
      <c r="J340" s="71"/>
      <c r="K340" s="71"/>
      <c r="L340" s="71"/>
      <c r="M340" s="71"/>
    </row>
    <row r="341" customFormat="false" ht="9" hidden="false" customHeight="true" outlineLevel="0" collapsed="false">
      <c r="A341" s="73" t="s">
        <v>318</v>
      </c>
      <c r="B341" s="73"/>
      <c r="C341" s="73"/>
      <c r="D341" s="73"/>
      <c r="E341" s="71" t="n">
        <f aca="false">SUM(E343:E344)</f>
        <v>16149</v>
      </c>
      <c r="F341" s="71" t="n">
        <f aca="false">SUM(F343:F344)</f>
        <v>6287</v>
      </c>
      <c r="G341" s="71" t="n">
        <f aca="false">SUM(G343:G344)</f>
        <v>6461</v>
      </c>
      <c r="H341" s="71"/>
      <c r="I341" s="71" t="n">
        <f aca="false">SUM(I343:I344)</f>
        <v>2171</v>
      </c>
      <c r="J341" s="71" t="n">
        <f aca="false">SUM(J343:J344)</f>
        <v>409</v>
      </c>
      <c r="K341" s="71" t="n">
        <f aca="false">SUM(K343:K344)</f>
        <v>51</v>
      </c>
      <c r="L341" s="71" t="n">
        <f aca="false">SUM(L343:L344)</f>
        <v>725</v>
      </c>
      <c r="M341" s="71" t="n">
        <f aca="false">SUM(M343:M344)</f>
        <v>45</v>
      </c>
      <c r="O341" s="73"/>
      <c r="P341" s="73"/>
      <c r="Q341" s="73"/>
      <c r="R341" s="73"/>
      <c r="S341" s="71"/>
      <c r="T341" s="71"/>
      <c r="U341" s="71"/>
      <c r="V341" s="71"/>
      <c r="W341" s="71"/>
      <c r="X341" s="71"/>
      <c r="Y341" s="71"/>
      <c r="Z341" s="71"/>
      <c r="AA341" s="71"/>
    </row>
    <row r="342" customFormat="false" ht="9" hidden="false" customHeight="true" outlineLevel="0" collapsed="false">
      <c r="A342" s="73"/>
      <c r="B342" s="73"/>
      <c r="C342" s="73"/>
      <c r="D342" s="73"/>
      <c r="E342" s="71"/>
      <c r="F342" s="71"/>
      <c r="G342" s="71"/>
      <c r="H342" s="71"/>
      <c r="I342" s="71"/>
      <c r="J342" s="71"/>
      <c r="K342" s="71"/>
      <c r="L342" s="71"/>
      <c r="M342" s="71"/>
      <c r="O342" s="73"/>
      <c r="P342" s="73"/>
      <c r="Q342" s="73"/>
      <c r="R342" s="73"/>
      <c r="S342" s="71"/>
      <c r="T342" s="71"/>
      <c r="U342" s="71"/>
      <c r="V342" s="71"/>
      <c r="W342" s="71"/>
      <c r="X342" s="71"/>
      <c r="Y342" s="71"/>
      <c r="Z342" s="71"/>
      <c r="AA342" s="71"/>
    </row>
    <row r="343" customFormat="false" ht="9" hidden="false" customHeight="true" outlineLevel="0" collapsed="false">
      <c r="A343" s="73" t="s">
        <v>252</v>
      </c>
      <c r="B343" s="73"/>
      <c r="C343" s="73"/>
      <c r="D343" s="73"/>
      <c r="E343" s="71" t="n">
        <f aca="false">SUM(F343:M343)</f>
        <v>8027</v>
      </c>
      <c r="F343" s="71" t="n">
        <v>3519</v>
      </c>
      <c r="G343" s="71" t="n">
        <v>3147</v>
      </c>
      <c r="H343" s="71"/>
      <c r="I343" s="71" t="n">
        <v>1031</v>
      </c>
      <c r="J343" s="71" t="n">
        <v>133</v>
      </c>
      <c r="K343" s="71" t="n">
        <v>15</v>
      </c>
      <c r="L343" s="71" t="n">
        <v>163</v>
      </c>
      <c r="M343" s="71" t="n">
        <v>19</v>
      </c>
      <c r="O343" s="73"/>
      <c r="P343" s="73"/>
      <c r="Q343" s="73"/>
      <c r="R343" s="73"/>
      <c r="S343" s="71"/>
      <c r="T343" s="71"/>
      <c r="U343" s="71"/>
      <c r="V343" s="71"/>
      <c r="W343" s="71"/>
      <c r="X343" s="71"/>
      <c r="Y343" s="71"/>
      <c r="Z343" s="71"/>
      <c r="AA343" s="71"/>
    </row>
    <row r="344" customFormat="false" ht="9" hidden="false" customHeight="true" outlineLevel="0" collapsed="false">
      <c r="A344" s="73" t="s">
        <v>253</v>
      </c>
      <c r="B344" s="73"/>
      <c r="C344" s="73"/>
      <c r="D344" s="73"/>
      <c r="E344" s="71" t="n">
        <f aca="false">SUM(F344:M344)</f>
        <v>8122</v>
      </c>
      <c r="F344" s="71" t="n">
        <v>2768</v>
      </c>
      <c r="G344" s="71" t="n">
        <v>3314</v>
      </c>
      <c r="H344" s="71"/>
      <c r="I344" s="71" t="n">
        <v>1140</v>
      </c>
      <c r="J344" s="71" t="n">
        <v>276</v>
      </c>
      <c r="K344" s="71" t="n">
        <v>36</v>
      </c>
      <c r="L344" s="71" t="n">
        <v>562</v>
      </c>
      <c r="M344" s="71" t="n">
        <v>26</v>
      </c>
      <c r="O344" s="73"/>
      <c r="P344" s="73"/>
      <c r="Q344" s="73"/>
      <c r="R344" s="73"/>
      <c r="S344" s="71"/>
      <c r="T344" s="71"/>
      <c r="U344" s="71"/>
      <c r="V344" s="71"/>
      <c r="W344" s="71"/>
      <c r="X344" s="71"/>
      <c r="Y344" s="71"/>
      <c r="Z344" s="71"/>
      <c r="AA344" s="71"/>
    </row>
    <row r="345" customFormat="false" ht="9" hidden="false" customHeight="true" outlineLevel="0" collapsed="false">
      <c r="A345" s="73"/>
      <c r="B345" s="73"/>
      <c r="C345" s="73"/>
      <c r="D345" s="73"/>
      <c r="E345" s="71"/>
      <c r="F345" s="71"/>
      <c r="G345" s="71"/>
      <c r="H345" s="71"/>
      <c r="I345" s="71"/>
      <c r="J345" s="71"/>
      <c r="K345" s="71"/>
      <c r="L345" s="71"/>
      <c r="M345" s="71"/>
    </row>
    <row r="346" customFormat="false" ht="9" hidden="false" customHeight="true" outlineLevel="0" collapsed="false">
      <c r="A346" s="73" t="s">
        <v>319</v>
      </c>
      <c r="B346" s="73"/>
      <c r="C346" s="73"/>
      <c r="D346" s="73"/>
      <c r="E346" s="71" t="n">
        <f aca="false">SUM(E348:E349)</f>
        <v>21110</v>
      </c>
      <c r="F346" s="71" t="n">
        <f aca="false">SUM(F348:F349)</f>
        <v>7101</v>
      </c>
      <c r="G346" s="71" t="n">
        <f aca="false">SUM(G348:G349)</f>
        <v>12026</v>
      </c>
      <c r="H346" s="71"/>
      <c r="I346" s="71" t="n">
        <f aca="false">SUM(I348:I349)</f>
        <v>606</v>
      </c>
      <c r="J346" s="71" t="n">
        <f aca="false">SUM(J348:J349)</f>
        <v>249</v>
      </c>
      <c r="K346" s="71" t="n">
        <f aca="false">SUM(K348:K349)</f>
        <v>77</v>
      </c>
      <c r="L346" s="71" t="n">
        <f aca="false">SUM(L348:L349)</f>
        <v>1006</v>
      </c>
      <c r="M346" s="71" t="n">
        <f aca="false">SUM(M348:M349)</f>
        <v>45</v>
      </c>
    </row>
    <row r="347" customFormat="false" ht="9" hidden="false" customHeight="true" outlineLevel="0" collapsed="false">
      <c r="A347" s="73"/>
      <c r="B347" s="73"/>
      <c r="C347" s="73"/>
      <c r="D347" s="73"/>
      <c r="E347" s="71"/>
      <c r="F347" s="71"/>
      <c r="G347" s="71"/>
      <c r="H347" s="71"/>
      <c r="I347" s="71"/>
      <c r="J347" s="71"/>
      <c r="K347" s="71"/>
      <c r="L347" s="71"/>
      <c r="M347" s="71"/>
    </row>
    <row r="348" customFormat="false" ht="9" hidden="false" customHeight="true" outlineLevel="0" collapsed="false">
      <c r="A348" s="73" t="s">
        <v>252</v>
      </c>
      <c r="B348" s="73"/>
      <c r="C348" s="73"/>
      <c r="D348" s="73"/>
      <c r="E348" s="71" t="n">
        <f aca="false">SUM(F348:M348)</f>
        <v>9425</v>
      </c>
      <c r="F348" s="71" t="n">
        <v>3207</v>
      </c>
      <c r="G348" s="71" t="n">
        <v>5628</v>
      </c>
      <c r="H348" s="71"/>
      <c r="I348" s="71" t="n">
        <v>271</v>
      </c>
      <c r="J348" s="71" t="n">
        <v>61</v>
      </c>
      <c r="K348" s="71" t="n">
        <v>19</v>
      </c>
      <c r="L348" s="71" t="n">
        <v>217</v>
      </c>
      <c r="M348" s="71" t="n">
        <v>22</v>
      </c>
    </row>
    <row r="349" customFormat="false" ht="9" hidden="false" customHeight="true" outlineLevel="0" collapsed="false">
      <c r="A349" s="73" t="s">
        <v>253</v>
      </c>
      <c r="B349" s="73"/>
      <c r="C349" s="73"/>
      <c r="D349" s="73"/>
      <c r="E349" s="71" t="n">
        <f aca="false">SUM(F349:M349)</f>
        <v>11685</v>
      </c>
      <c r="F349" s="71" t="n">
        <v>3894</v>
      </c>
      <c r="G349" s="71" t="n">
        <v>6398</v>
      </c>
      <c r="H349" s="71"/>
      <c r="I349" s="71" t="n">
        <v>335</v>
      </c>
      <c r="J349" s="71" t="n">
        <v>188</v>
      </c>
      <c r="K349" s="71" t="n">
        <v>58</v>
      </c>
      <c r="L349" s="71" t="n">
        <v>789</v>
      </c>
      <c r="M349" s="71" t="n">
        <v>23</v>
      </c>
    </row>
    <row r="350" customFormat="false" ht="9" hidden="false" customHeight="true" outlineLevel="0" collapsed="false">
      <c r="A350" s="73"/>
      <c r="B350" s="73"/>
      <c r="C350" s="73"/>
      <c r="D350" s="73"/>
      <c r="E350" s="71"/>
      <c r="F350" s="71"/>
      <c r="G350" s="71"/>
      <c r="H350" s="71"/>
      <c r="I350" s="71"/>
      <c r="J350" s="71"/>
      <c r="K350" s="71"/>
      <c r="L350" s="71"/>
      <c r="M350" s="71"/>
    </row>
    <row r="351" customFormat="false" ht="9" hidden="false" customHeight="true" outlineLevel="0" collapsed="false">
      <c r="A351" s="73" t="s">
        <v>320</v>
      </c>
      <c r="B351" s="73"/>
      <c r="C351" s="73"/>
      <c r="D351" s="73"/>
      <c r="E351" s="71" t="n">
        <f aca="false">SUM(E353:E354)</f>
        <v>53790</v>
      </c>
      <c r="F351" s="71" t="n">
        <f aca="false">SUM(F353:F354)</f>
        <v>20605</v>
      </c>
      <c r="G351" s="71" t="n">
        <f aca="false">SUM(G353:G354)</f>
        <v>27212</v>
      </c>
      <c r="H351" s="71"/>
      <c r="I351" s="71" t="n">
        <f aca="false">SUM(I353:I354)</f>
        <v>2190</v>
      </c>
      <c r="J351" s="71" t="n">
        <f aca="false">SUM(J353:J354)</f>
        <v>972</v>
      </c>
      <c r="K351" s="71" t="n">
        <f aca="false">SUM(K353:K354)</f>
        <v>298</v>
      </c>
      <c r="L351" s="71" t="n">
        <f aca="false">SUM(L353:L354)</f>
        <v>2383</v>
      </c>
      <c r="M351" s="71" t="n">
        <f aca="false">SUM(M353:M354)</f>
        <v>130</v>
      </c>
    </row>
    <row r="352" customFormat="false" ht="9" hidden="false" customHeight="true" outlineLevel="0" collapsed="false">
      <c r="A352" s="73"/>
      <c r="B352" s="73"/>
      <c r="C352" s="73"/>
      <c r="D352" s="73"/>
      <c r="E352" s="71"/>
      <c r="F352" s="71"/>
      <c r="G352" s="71"/>
      <c r="H352" s="71"/>
      <c r="I352" s="71"/>
      <c r="J352" s="71"/>
      <c r="K352" s="71"/>
      <c r="L352" s="71"/>
      <c r="M352" s="71"/>
    </row>
    <row r="353" customFormat="false" ht="9" hidden="false" customHeight="true" outlineLevel="0" collapsed="false">
      <c r="A353" s="73" t="s">
        <v>252</v>
      </c>
      <c r="B353" s="73"/>
      <c r="C353" s="73"/>
      <c r="D353" s="73"/>
      <c r="E353" s="71" t="n">
        <f aca="false">SUM(F353:M353)</f>
        <v>24797</v>
      </c>
      <c r="F353" s="71" t="n">
        <v>9759</v>
      </c>
      <c r="G353" s="71" t="n">
        <v>13174</v>
      </c>
      <c r="H353" s="71"/>
      <c r="I353" s="71" t="n">
        <v>1025</v>
      </c>
      <c r="J353" s="71" t="n">
        <v>194</v>
      </c>
      <c r="K353" s="71" t="n">
        <v>77</v>
      </c>
      <c r="L353" s="71" t="n">
        <v>505</v>
      </c>
      <c r="M353" s="71" t="n">
        <v>63</v>
      </c>
    </row>
    <row r="354" customFormat="false" ht="9" hidden="false" customHeight="true" outlineLevel="0" collapsed="false">
      <c r="A354" s="73" t="s">
        <v>253</v>
      </c>
      <c r="B354" s="73"/>
      <c r="C354" s="73"/>
      <c r="D354" s="73"/>
      <c r="E354" s="71" t="n">
        <f aca="false">SUM(F354:M354)</f>
        <v>28993</v>
      </c>
      <c r="F354" s="71" t="n">
        <v>10846</v>
      </c>
      <c r="G354" s="71" t="n">
        <v>14038</v>
      </c>
      <c r="H354" s="71"/>
      <c r="I354" s="71" t="n">
        <v>1165</v>
      </c>
      <c r="J354" s="71" t="n">
        <v>778</v>
      </c>
      <c r="K354" s="71" t="n">
        <v>221</v>
      </c>
      <c r="L354" s="71" t="n">
        <v>1878</v>
      </c>
      <c r="M354" s="71" t="n">
        <v>67</v>
      </c>
    </row>
    <row r="355" customFormat="false" ht="9" hidden="false" customHeight="true" outlineLevel="0" collapsed="false">
      <c r="A355" s="73"/>
      <c r="B355" s="73"/>
      <c r="C355" s="73"/>
      <c r="D355" s="73"/>
      <c r="E355" s="71"/>
      <c r="F355" s="71"/>
      <c r="G355" s="71"/>
      <c r="H355" s="71"/>
      <c r="I355" s="71"/>
      <c r="J355" s="71"/>
      <c r="K355" s="71"/>
      <c r="L355" s="71"/>
      <c r="M355" s="71"/>
    </row>
    <row r="356" customFormat="false" ht="9" hidden="false" customHeight="true" outlineLevel="0" collapsed="false">
      <c r="A356" s="73" t="s">
        <v>321</v>
      </c>
      <c r="B356" s="73"/>
      <c r="C356" s="73"/>
      <c r="D356" s="73"/>
      <c r="E356" s="71" t="n">
        <f aca="false">SUM(E358:E359)</f>
        <v>14476</v>
      </c>
      <c r="F356" s="71" t="n">
        <f aca="false">SUM(F358:F359)</f>
        <v>5439</v>
      </c>
      <c r="G356" s="71" t="n">
        <f aca="false">SUM(G358:G359)</f>
        <v>7815</v>
      </c>
      <c r="H356" s="71"/>
      <c r="I356" s="71" t="n">
        <f aca="false">SUM(I358:I359)</f>
        <v>275</v>
      </c>
      <c r="J356" s="71" t="n">
        <f aca="false">SUM(J358:J359)</f>
        <v>151</v>
      </c>
      <c r="K356" s="71" t="n">
        <f aca="false">SUM(K358:K359)</f>
        <v>32</v>
      </c>
      <c r="L356" s="71" t="n">
        <f aca="false">SUM(L358:L359)</f>
        <v>749</v>
      </c>
      <c r="M356" s="71" t="n">
        <f aca="false">SUM(M358:M359)</f>
        <v>15</v>
      </c>
    </row>
    <row r="357" customFormat="false" ht="9" hidden="false" customHeight="true" outlineLevel="0" collapsed="false">
      <c r="A357" s="73"/>
      <c r="B357" s="73"/>
      <c r="C357" s="73"/>
      <c r="D357" s="73"/>
      <c r="E357" s="71"/>
      <c r="F357" s="71"/>
      <c r="G357" s="71"/>
      <c r="H357" s="71"/>
      <c r="I357" s="71"/>
      <c r="J357" s="71"/>
      <c r="K357" s="71"/>
      <c r="L357" s="71"/>
      <c r="M357" s="71"/>
    </row>
    <row r="358" customFormat="false" ht="9" hidden="false" customHeight="true" outlineLevel="0" collapsed="false">
      <c r="A358" s="73" t="s">
        <v>252</v>
      </c>
      <c r="B358" s="73"/>
      <c r="C358" s="73"/>
      <c r="D358" s="73"/>
      <c r="E358" s="71" t="n">
        <f aca="false">SUM(F358:M358)</f>
        <v>6224</v>
      </c>
      <c r="F358" s="71" t="n">
        <v>2284</v>
      </c>
      <c r="G358" s="71" t="n">
        <v>3590</v>
      </c>
      <c r="H358" s="71"/>
      <c r="I358" s="71" t="n">
        <v>122</v>
      </c>
      <c r="J358" s="71" t="n">
        <v>31</v>
      </c>
      <c r="K358" s="71" t="n">
        <v>8</v>
      </c>
      <c r="L358" s="71" t="n">
        <v>185</v>
      </c>
      <c r="M358" s="71" t="n">
        <v>4</v>
      </c>
    </row>
    <row r="359" customFormat="false" ht="9" hidden="false" customHeight="true" outlineLevel="0" collapsed="false">
      <c r="A359" s="73" t="s">
        <v>253</v>
      </c>
      <c r="B359" s="73"/>
      <c r="C359" s="73"/>
      <c r="D359" s="73"/>
      <c r="E359" s="71" t="n">
        <f aca="false">SUM(F359:M359)</f>
        <v>8252</v>
      </c>
      <c r="F359" s="71" t="n">
        <v>3155</v>
      </c>
      <c r="G359" s="71" t="n">
        <v>4225</v>
      </c>
      <c r="H359" s="71"/>
      <c r="I359" s="71" t="n">
        <v>153</v>
      </c>
      <c r="J359" s="71" t="n">
        <v>120</v>
      </c>
      <c r="K359" s="71" t="n">
        <v>24</v>
      </c>
      <c r="L359" s="71" t="n">
        <v>564</v>
      </c>
      <c r="M359" s="71" t="n">
        <v>11</v>
      </c>
    </row>
    <row r="360" customFormat="false" ht="9" hidden="false" customHeight="true" outlineLevel="0" collapsed="false">
      <c r="A360" s="73"/>
      <c r="B360" s="73"/>
      <c r="C360" s="73"/>
      <c r="D360" s="73"/>
      <c r="E360" s="71"/>
      <c r="F360" s="71"/>
      <c r="G360" s="71"/>
      <c r="H360" s="71"/>
      <c r="I360" s="71"/>
      <c r="J360" s="71"/>
      <c r="K360" s="71"/>
      <c r="L360" s="71"/>
      <c r="M360" s="71"/>
    </row>
    <row r="361" customFormat="false" ht="9" hidden="false" customHeight="true" outlineLevel="0" collapsed="false">
      <c r="A361" s="73" t="s">
        <v>322</v>
      </c>
      <c r="B361" s="73"/>
      <c r="C361" s="73"/>
      <c r="D361" s="73"/>
      <c r="E361" s="71" t="n">
        <f aca="false">SUM(E363:E364)</f>
        <v>14162</v>
      </c>
      <c r="F361" s="71" t="n">
        <f aca="false">SUM(F363:F364)</f>
        <v>5616</v>
      </c>
      <c r="G361" s="71" t="n">
        <f aca="false">SUM(G363:G364)</f>
        <v>7449</v>
      </c>
      <c r="H361" s="71"/>
      <c r="I361" s="71" t="n">
        <f aca="false">SUM(I363:I364)</f>
        <v>368</v>
      </c>
      <c r="J361" s="71" t="n">
        <f aca="false">SUM(J363:J364)</f>
        <v>166</v>
      </c>
      <c r="K361" s="71" t="n">
        <f aca="false">SUM(K363:K364)</f>
        <v>54</v>
      </c>
      <c r="L361" s="71" t="n">
        <f aca="false">SUM(L363:L364)</f>
        <v>470</v>
      </c>
      <c r="M361" s="71" t="n">
        <f aca="false">SUM(M363:M364)</f>
        <v>39</v>
      </c>
    </row>
    <row r="362" customFormat="false" ht="9" hidden="false" customHeight="true" outlineLevel="0" collapsed="false">
      <c r="A362" s="73"/>
      <c r="B362" s="73"/>
      <c r="C362" s="73"/>
      <c r="D362" s="73"/>
      <c r="E362" s="71"/>
      <c r="F362" s="71"/>
      <c r="G362" s="71"/>
      <c r="H362" s="71"/>
      <c r="I362" s="71"/>
      <c r="J362" s="71"/>
      <c r="K362" s="71"/>
      <c r="L362" s="71"/>
      <c r="M362" s="71"/>
    </row>
    <row r="363" customFormat="false" ht="9" hidden="false" customHeight="true" outlineLevel="0" collapsed="false">
      <c r="A363" s="73" t="s">
        <v>252</v>
      </c>
      <c r="B363" s="73"/>
      <c r="C363" s="73"/>
      <c r="D363" s="73"/>
      <c r="E363" s="71" t="n">
        <f aca="false">SUM(F363:M363)</f>
        <v>6803</v>
      </c>
      <c r="F363" s="71" t="n">
        <v>2823</v>
      </c>
      <c r="G363" s="71" t="n">
        <v>3620</v>
      </c>
      <c r="H363" s="71"/>
      <c r="I363" s="71" t="n">
        <v>174</v>
      </c>
      <c r="J363" s="71" t="n">
        <v>48</v>
      </c>
      <c r="K363" s="71" t="n">
        <v>16</v>
      </c>
      <c r="L363" s="71" t="n">
        <v>99</v>
      </c>
      <c r="M363" s="71" t="n">
        <v>23</v>
      </c>
    </row>
    <row r="364" customFormat="false" ht="9" hidden="false" customHeight="true" outlineLevel="0" collapsed="false">
      <c r="A364" s="73" t="s">
        <v>253</v>
      </c>
      <c r="B364" s="73"/>
      <c r="C364" s="73"/>
      <c r="D364" s="73"/>
      <c r="E364" s="71" t="n">
        <f aca="false">SUM(F364:M364)</f>
        <v>7359</v>
      </c>
      <c r="F364" s="71" t="n">
        <v>2793</v>
      </c>
      <c r="G364" s="71" t="n">
        <v>3829</v>
      </c>
      <c r="H364" s="71"/>
      <c r="I364" s="71" t="n">
        <v>194</v>
      </c>
      <c r="J364" s="71" t="n">
        <v>118</v>
      </c>
      <c r="K364" s="71" t="n">
        <v>38</v>
      </c>
      <c r="L364" s="71" t="n">
        <v>371</v>
      </c>
      <c r="M364" s="71" t="n">
        <v>16</v>
      </c>
    </row>
    <row r="365" customFormat="false" ht="9" hidden="false" customHeight="true" outlineLevel="0" collapsed="false">
      <c r="A365" s="73"/>
      <c r="B365" s="73"/>
      <c r="C365" s="73"/>
      <c r="D365" s="73"/>
      <c r="E365" s="71"/>
      <c r="F365" s="71"/>
      <c r="G365" s="71"/>
      <c r="H365" s="71"/>
      <c r="I365" s="71"/>
      <c r="J365" s="71"/>
      <c r="K365" s="71"/>
      <c r="L365" s="71"/>
      <c r="M365" s="71"/>
    </row>
    <row r="366" customFormat="false" ht="9" hidden="false" customHeight="true" outlineLevel="0" collapsed="false">
      <c r="A366" s="73" t="s">
        <v>323</v>
      </c>
      <c r="B366" s="73"/>
      <c r="C366" s="73"/>
      <c r="D366" s="73"/>
      <c r="E366" s="71" t="n">
        <f aca="false">SUM(E368:E369)</f>
        <v>60422</v>
      </c>
      <c r="F366" s="71" t="n">
        <f aca="false">SUM(F368:F369)</f>
        <v>22404</v>
      </c>
      <c r="G366" s="71" t="n">
        <f aca="false">SUM(G368:G369)</f>
        <v>33056</v>
      </c>
      <c r="H366" s="71"/>
      <c r="I366" s="71" t="n">
        <f aca="false">SUM(I368:I369)</f>
        <v>1030</v>
      </c>
      <c r="J366" s="71" t="n">
        <f aca="false">SUM(J368:J369)</f>
        <v>775</v>
      </c>
      <c r="K366" s="71" t="n">
        <f aca="false">SUM(K368:K369)</f>
        <v>271</v>
      </c>
      <c r="L366" s="71" t="n">
        <f aca="false">SUM(L368:L369)</f>
        <v>2557</v>
      </c>
      <c r="M366" s="71" t="n">
        <f aca="false">SUM(M368:M369)</f>
        <v>329</v>
      </c>
    </row>
    <row r="367" customFormat="false" ht="9" hidden="false" customHeight="true" outlineLevel="0" collapsed="false">
      <c r="A367" s="73"/>
      <c r="B367" s="73"/>
      <c r="C367" s="73"/>
      <c r="D367" s="73"/>
      <c r="E367" s="71"/>
      <c r="F367" s="71"/>
      <c r="G367" s="71"/>
      <c r="H367" s="71"/>
      <c r="I367" s="71"/>
      <c r="J367" s="71"/>
      <c r="K367" s="71"/>
      <c r="L367" s="71"/>
      <c r="M367" s="71"/>
    </row>
    <row r="368" customFormat="false" ht="9" hidden="false" customHeight="true" outlineLevel="0" collapsed="false">
      <c r="A368" s="73" t="s">
        <v>252</v>
      </c>
      <c r="B368" s="73"/>
      <c r="C368" s="73"/>
      <c r="D368" s="73"/>
      <c r="E368" s="71" t="n">
        <f aca="false">SUM(F368:M368)</f>
        <v>27486</v>
      </c>
      <c r="F368" s="71" t="n">
        <v>10191</v>
      </c>
      <c r="G368" s="71" t="n">
        <v>15887</v>
      </c>
      <c r="H368" s="71"/>
      <c r="I368" s="71" t="n">
        <v>487</v>
      </c>
      <c r="J368" s="71" t="n">
        <v>168</v>
      </c>
      <c r="K368" s="71" t="n">
        <v>79</v>
      </c>
      <c r="L368" s="71" t="n">
        <v>516</v>
      </c>
      <c r="M368" s="71" t="n">
        <v>158</v>
      </c>
    </row>
    <row r="369" customFormat="false" ht="9" hidden="false" customHeight="true" outlineLevel="0" collapsed="false">
      <c r="A369" s="73" t="s">
        <v>253</v>
      </c>
      <c r="B369" s="73"/>
      <c r="C369" s="73"/>
      <c r="D369" s="73"/>
      <c r="E369" s="71" t="n">
        <f aca="false">SUM(F369:M369)</f>
        <v>32936</v>
      </c>
      <c r="F369" s="71" t="n">
        <v>12213</v>
      </c>
      <c r="G369" s="71" t="n">
        <v>17169</v>
      </c>
      <c r="H369" s="71"/>
      <c r="I369" s="71" t="n">
        <v>543</v>
      </c>
      <c r="J369" s="71" t="n">
        <v>607</v>
      </c>
      <c r="K369" s="71" t="n">
        <v>192</v>
      </c>
      <c r="L369" s="71" t="n">
        <v>2041</v>
      </c>
      <c r="M369" s="71" t="n">
        <v>171</v>
      </c>
    </row>
    <row r="370" customFormat="false" ht="9" hidden="false" customHeight="true" outlineLevel="0" collapsed="false">
      <c r="A370" s="73"/>
      <c r="B370" s="73"/>
      <c r="C370" s="73"/>
      <c r="D370" s="73"/>
      <c r="E370" s="71"/>
      <c r="F370" s="71"/>
      <c r="G370" s="71"/>
      <c r="H370" s="71"/>
      <c r="I370" s="71"/>
      <c r="J370" s="71"/>
      <c r="K370" s="71"/>
      <c r="L370" s="71"/>
      <c r="M370" s="71"/>
    </row>
    <row r="371" customFormat="false" ht="9" hidden="false" customHeight="true" outlineLevel="0" collapsed="false">
      <c r="A371" s="73" t="s">
        <v>324</v>
      </c>
      <c r="B371" s="73"/>
      <c r="C371" s="73"/>
      <c r="D371" s="73"/>
      <c r="E371" s="71" t="n">
        <f aca="false">SUM(E373:E374)</f>
        <v>11477</v>
      </c>
      <c r="F371" s="71" t="n">
        <f aca="false">SUM(F373:F374)</f>
        <v>4088</v>
      </c>
      <c r="G371" s="71" t="n">
        <f aca="false">SUM(G373:G374)</f>
        <v>6577</v>
      </c>
      <c r="H371" s="71"/>
      <c r="I371" s="71" t="n">
        <f aca="false">SUM(I373:I374)</f>
        <v>133</v>
      </c>
      <c r="J371" s="71" t="n">
        <f aca="false">SUM(J373:J374)</f>
        <v>105</v>
      </c>
      <c r="K371" s="71" t="n">
        <f aca="false">SUM(K373:K374)</f>
        <v>50</v>
      </c>
      <c r="L371" s="71" t="n">
        <f aca="false">SUM(L373:L374)</f>
        <v>513</v>
      </c>
      <c r="M371" s="71" t="n">
        <f aca="false">SUM(M373:M374)</f>
        <v>11</v>
      </c>
    </row>
    <row r="372" customFormat="false" ht="9" hidden="false" customHeight="true" outlineLevel="0" collapsed="false">
      <c r="A372" s="73"/>
      <c r="B372" s="73"/>
      <c r="C372" s="73"/>
      <c r="D372" s="73"/>
      <c r="E372" s="71"/>
      <c r="F372" s="71"/>
      <c r="G372" s="71"/>
      <c r="H372" s="71"/>
      <c r="I372" s="71"/>
      <c r="J372" s="71"/>
      <c r="K372" s="71"/>
      <c r="L372" s="71"/>
      <c r="M372" s="71"/>
    </row>
    <row r="373" customFormat="false" ht="9" hidden="false" customHeight="true" outlineLevel="0" collapsed="false">
      <c r="A373" s="73" t="s">
        <v>252</v>
      </c>
      <c r="B373" s="73"/>
      <c r="C373" s="73"/>
      <c r="D373" s="73"/>
      <c r="E373" s="71" t="n">
        <f aca="false">SUM(F373:M373)</f>
        <v>5356</v>
      </c>
      <c r="F373" s="71" t="n">
        <v>1947</v>
      </c>
      <c r="G373" s="71" t="n">
        <v>3171</v>
      </c>
      <c r="H373" s="71"/>
      <c r="I373" s="71" t="n">
        <v>66</v>
      </c>
      <c r="J373" s="71" t="n">
        <v>34</v>
      </c>
      <c r="K373" s="71" t="n">
        <v>14</v>
      </c>
      <c r="L373" s="71" t="n">
        <v>120</v>
      </c>
      <c r="M373" s="71" t="n">
        <v>4</v>
      </c>
    </row>
    <row r="374" customFormat="false" ht="9" hidden="false" customHeight="true" outlineLevel="0" collapsed="false">
      <c r="A374" s="73" t="s">
        <v>253</v>
      </c>
      <c r="B374" s="73"/>
      <c r="C374" s="73"/>
      <c r="D374" s="73"/>
      <c r="E374" s="71" t="n">
        <f aca="false">SUM(F374:M374)</f>
        <v>6121</v>
      </c>
      <c r="F374" s="71" t="n">
        <v>2141</v>
      </c>
      <c r="G374" s="71" t="n">
        <v>3406</v>
      </c>
      <c r="H374" s="71"/>
      <c r="I374" s="71" t="n">
        <v>67</v>
      </c>
      <c r="J374" s="71" t="n">
        <v>71</v>
      </c>
      <c r="K374" s="71" t="n">
        <v>36</v>
      </c>
      <c r="L374" s="71" t="n">
        <v>393</v>
      </c>
      <c r="M374" s="71" t="n">
        <v>7</v>
      </c>
    </row>
    <row r="375" customFormat="false" ht="9" hidden="false" customHeight="true" outlineLevel="0" collapsed="false">
      <c r="A375" s="73"/>
      <c r="B375" s="73"/>
      <c r="C375" s="73"/>
      <c r="D375" s="73"/>
      <c r="E375" s="71"/>
      <c r="F375" s="71"/>
      <c r="G375" s="71"/>
      <c r="H375" s="71"/>
      <c r="I375" s="71"/>
      <c r="J375" s="71"/>
      <c r="K375" s="71"/>
      <c r="L375" s="71"/>
      <c r="M375" s="71"/>
    </row>
    <row r="376" customFormat="false" ht="9" hidden="false" customHeight="true" outlineLevel="0" collapsed="false">
      <c r="A376" s="73" t="s">
        <v>325</v>
      </c>
      <c r="B376" s="73"/>
      <c r="C376" s="73"/>
      <c r="D376" s="73"/>
      <c r="E376" s="71" t="n">
        <f aca="false">SUM(E378:E379)</f>
        <v>49460</v>
      </c>
      <c r="F376" s="71" t="n">
        <f aca="false">SUM(F378:F379)</f>
        <v>18509</v>
      </c>
      <c r="G376" s="71" t="n">
        <f aca="false">SUM(G378:G379)</f>
        <v>27449</v>
      </c>
      <c r="H376" s="71"/>
      <c r="I376" s="71" t="n">
        <f aca="false">SUM(I378:I379)</f>
        <v>761</v>
      </c>
      <c r="J376" s="71" t="n">
        <f aca="false">SUM(J378:J379)</f>
        <v>388</v>
      </c>
      <c r="K376" s="71" t="n">
        <f aca="false">SUM(K378:K379)</f>
        <v>151</v>
      </c>
      <c r="L376" s="71" t="n">
        <f aca="false">SUM(L378:L379)</f>
        <v>2118</v>
      </c>
      <c r="M376" s="71" t="n">
        <f aca="false">SUM(M378:M379)</f>
        <v>84</v>
      </c>
    </row>
    <row r="377" customFormat="false" ht="9" hidden="false" customHeight="true" outlineLevel="0" collapsed="false">
      <c r="A377" s="73"/>
      <c r="B377" s="73"/>
      <c r="C377" s="73"/>
      <c r="D377" s="73"/>
      <c r="E377" s="71"/>
      <c r="F377" s="71"/>
      <c r="G377" s="71"/>
      <c r="H377" s="71"/>
      <c r="I377" s="71"/>
      <c r="J377" s="71"/>
      <c r="K377" s="71"/>
      <c r="L377" s="71"/>
      <c r="M377" s="71"/>
    </row>
    <row r="378" customFormat="false" ht="9" hidden="false" customHeight="true" outlineLevel="0" collapsed="false">
      <c r="A378" s="73" t="s">
        <v>252</v>
      </c>
      <c r="B378" s="73"/>
      <c r="C378" s="73"/>
      <c r="D378" s="73"/>
      <c r="E378" s="71" t="n">
        <f aca="false">SUM(F378:M378)</f>
        <v>21563</v>
      </c>
      <c r="F378" s="71" t="n">
        <v>8027</v>
      </c>
      <c r="G378" s="71" t="n">
        <v>12536</v>
      </c>
      <c r="H378" s="71"/>
      <c r="I378" s="71" t="n">
        <v>338</v>
      </c>
      <c r="J378" s="71" t="n">
        <v>97</v>
      </c>
      <c r="K378" s="71" t="n">
        <v>45</v>
      </c>
      <c r="L378" s="71" t="n">
        <v>482</v>
      </c>
      <c r="M378" s="71" t="n">
        <v>38</v>
      </c>
    </row>
    <row r="379" customFormat="false" ht="9" hidden="false" customHeight="true" outlineLevel="0" collapsed="false">
      <c r="A379" s="73" t="s">
        <v>253</v>
      </c>
      <c r="B379" s="73"/>
      <c r="C379" s="73"/>
      <c r="D379" s="73"/>
      <c r="E379" s="71" t="n">
        <f aca="false">SUM(F379:M379)</f>
        <v>27897</v>
      </c>
      <c r="F379" s="71" t="n">
        <v>10482</v>
      </c>
      <c r="G379" s="71" t="n">
        <v>14913</v>
      </c>
      <c r="H379" s="71"/>
      <c r="I379" s="71" t="n">
        <v>423</v>
      </c>
      <c r="J379" s="71" t="n">
        <v>291</v>
      </c>
      <c r="K379" s="71" t="n">
        <v>106</v>
      </c>
      <c r="L379" s="71" t="n">
        <v>1636</v>
      </c>
      <c r="M379" s="71" t="n">
        <v>46</v>
      </c>
    </row>
    <row r="380" customFormat="false" ht="9" hidden="false" customHeight="true" outlineLevel="0" collapsed="false">
      <c r="A380" s="73"/>
      <c r="B380" s="73"/>
      <c r="C380" s="73"/>
      <c r="D380" s="73"/>
      <c r="E380" s="71"/>
      <c r="F380" s="71"/>
      <c r="G380" s="71"/>
      <c r="H380" s="71"/>
      <c r="I380" s="71"/>
      <c r="J380" s="71"/>
      <c r="K380" s="71"/>
      <c r="L380" s="71"/>
      <c r="M380" s="71"/>
    </row>
    <row r="381" customFormat="false" ht="9" hidden="false" customHeight="true" outlineLevel="0" collapsed="false">
      <c r="A381" s="73" t="s">
        <v>326</v>
      </c>
      <c r="B381" s="73"/>
      <c r="C381" s="73"/>
      <c r="D381" s="73"/>
      <c r="E381" s="71" t="n">
        <f aca="false">SUM(E383:E384)</f>
        <v>9326</v>
      </c>
      <c r="F381" s="71" t="n">
        <f aca="false">SUM(F383:F384)</f>
        <v>3695</v>
      </c>
      <c r="G381" s="71" t="n">
        <f aca="false">SUM(G383:G384)</f>
        <v>4834</v>
      </c>
      <c r="H381" s="71"/>
      <c r="I381" s="71" t="n">
        <f aca="false">SUM(I383:I384)</f>
        <v>185</v>
      </c>
      <c r="J381" s="71" t="n">
        <f aca="false">SUM(J383:J384)</f>
        <v>109</v>
      </c>
      <c r="K381" s="71" t="n">
        <f aca="false">SUM(K383:K384)</f>
        <v>31</v>
      </c>
      <c r="L381" s="71" t="n">
        <f aca="false">SUM(L383:L384)</f>
        <v>455</v>
      </c>
      <c r="M381" s="71" t="n">
        <f aca="false">SUM(M383:M384)</f>
        <v>17</v>
      </c>
    </row>
    <row r="382" customFormat="false" ht="9" hidden="false" customHeight="true" outlineLevel="0" collapsed="false">
      <c r="A382" s="73"/>
      <c r="B382" s="73"/>
      <c r="C382" s="73"/>
      <c r="D382" s="73"/>
      <c r="E382" s="71"/>
      <c r="F382" s="71"/>
      <c r="G382" s="71"/>
      <c r="H382" s="71"/>
      <c r="I382" s="71"/>
      <c r="J382" s="71"/>
      <c r="K382" s="71"/>
      <c r="L382" s="71"/>
      <c r="M382" s="71"/>
    </row>
    <row r="383" customFormat="false" ht="9" hidden="false" customHeight="true" outlineLevel="0" collapsed="false">
      <c r="A383" s="73" t="s">
        <v>252</v>
      </c>
      <c r="B383" s="73"/>
      <c r="C383" s="73"/>
      <c r="D383" s="73"/>
      <c r="E383" s="71" t="n">
        <f aca="false">SUM(F383:M383)</f>
        <v>4338</v>
      </c>
      <c r="F383" s="71" t="n">
        <v>1781</v>
      </c>
      <c r="G383" s="71" t="n">
        <v>2297</v>
      </c>
      <c r="H383" s="71"/>
      <c r="I383" s="71" t="n">
        <v>81</v>
      </c>
      <c r="J383" s="71" t="n">
        <v>34</v>
      </c>
      <c r="K383" s="71" t="n">
        <v>12</v>
      </c>
      <c r="L383" s="71" t="n">
        <v>125</v>
      </c>
      <c r="M383" s="71" t="n">
        <v>8</v>
      </c>
    </row>
    <row r="384" customFormat="false" ht="9" hidden="false" customHeight="true" outlineLevel="0" collapsed="false">
      <c r="A384" s="73" t="s">
        <v>253</v>
      </c>
      <c r="B384" s="73"/>
      <c r="C384" s="73"/>
      <c r="D384" s="73"/>
      <c r="E384" s="71" t="n">
        <f aca="false">SUM(F384:M384)</f>
        <v>4988</v>
      </c>
      <c r="F384" s="71" t="n">
        <v>1914</v>
      </c>
      <c r="G384" s="71" t="n">
        <v>2537</v>
      </c>
      <c r="H384" s="71"/>
      <c r="I384" s="71" t="n">
        <v>104</v>
      </c>
      <c r="J384" s="71" t="n">
        <v>75</v>
      </c>
      <c r="K384" s="71" t="n">
        <v>19</v>
      </c>
      <c r="L384" s="71" t="n">
        <v>330</v>
      </c>
      <c r="M384" s="71" t="n">
        <v>9</v>
      </c>
    </row>
    <row r="385" customFormat="false" ht="9" hidden="false" customHeight="true" outlineLevel="0" collapsed="false">
      <c r="A385" s="73"/>
      <c r="B385" s="73"/>
      <c r="C385" s="73"/>
      <c r="D385" s="73"/>
      <c r="E385" s="71"/>
      <c r="F385" s="71"/>
      <c r="G385" s="71"/>
      <c r="H385" s="71"/>
      <c r="I385" s="71"/>
      <c r="J385" s="71"/>
      <c r="K385" s="71"/>
      <c r="L385" s="71"/>
      <c r="M385" s="71"/>
    </row>
    <row r="386" customFormat="false" ht="9" hidden="false" customHeight="true" outlineLevel="0" collapsed="false">
      <c r="A386" s="73" t="s">
        <v>327</v>
      </c>
      <c r="B386" s="73"/>
      <c r="C386" s="73"/>
      <c r="D386" s="73"/>
      <c r="E386" s="71" t="n">
        <f aca="false">SUM(E388:E389)</f>
        <v>16909</v>
      </c>
      <c r="F386" s="71" t="n">
        <f aca="false">SUM(F388:F389)</f>
        <v>6079</v>
      </c>
      <c r="G386" s="71" t="n">
        <f aca="false">SUM(G388:G389)</f>
        <v>9367</v>
      </c>
      <c r="H386" s="71"/>
      <c r="I386" s="71" t="n">
        <f aca="false">SUM(I388:I389)</f>
        <v>338</v>
      </c>
      <c r="J386" s="71" t="n">
        <f aca="false">SUM(J388:J389)</f>
        <v>162</v>
      </c>
      <c r="K386" s="71" t="n">
        <f aca="false">SUM(K388:K389)</f>
        <v>31</v>
      </c>
      <c r="L386" s="71" t="n">
        <f aca="false">SUM(L388:L389)</f>
        <v>896</v>
      </c>
      <c r="M386" s="71" t="n">
        <f aca="false">SUM(M388:M389)</f>
        <v>36</v>
      </c>
    </row>
    <row r="387" customFormat="false" ht="9" hidden="false" customHeight="true" outlineLevel="0" collapsed="false">
      <c r="A387" s="73"/>
      <c r="B387" s="73"/>
      <c r="C387" s="73"/>
      <c r="D387" s="73"/>
      <c r="E387" s="71"/>
      <c r="F387" s="71"/>
      <c r="G387" s="71"/>
      <c r="H387" s="71"/>
      <c r="I387" s="71"/>
      <c r="J387" s="71"/>
      <c r="K387" s="71"/>
      <c r="L387" s="71"/>
      <c r="M387" s="71"/>
    </row>
    <row r="388" customFormat="false" ht="9" hidden="false" customHeight="true" outlineLevel="0" collapsed="false">
      <c r="A388" s="73" t="s">
        <v>252</v>
      </c>
      <c r="B388" s="73"/>
      <c r="C388" s="73"/>
      <c r="D388" s="73"/>
      <c r="E388" s="71" t="n">
        <f aca="false">SUM(F388:M388)</f>
        <v>7831</v>
      </c>
      <c r="F388" s="71" t="n">
        <v>2910</v>
      </c>
      <c r="G388" s="71" t="n">
        <v>4428</v>
      </c>
      <c r="H388" s="71"/>
      <c r="I388" s="71" t="n">
        <v>154</v>
      </c>
      <c r="J388" s="71" t="n">
        <v>37</v>
      </c>
      <c r="K388" s="71" t="n">
        <v>11</v>
      </c>
      <c r="L388" s="71" t="n">
        <v>267</v>
      </c>
      <c r="M388" s="71" t="n">
        <v>24</v>
      </c>
    </row>
    <row r="389" customFormat="false" ht="9" hidden="false" customHeight="true" outlineLevel="0" collapsed="false">
      <c r="A389" s="73" t="s">
        <v>253</v>
      </c>
      <c r="B389" s="73"/>
      <c r="C389" s="73"/>
      <c r="D389" s="73"/>
      <c r="E389" s="71" t="n">
        <f aca="false">SUM(F389:M389)</f>
        <v>9078</v>
      </c>
      <c r="F389" s="71" t="n">
        <v>3169</v>
      </c>
      <c r="G389" s="71" t="n">
        <v>4939</v>
      </c>
      <c r="H389" s="71"/>
      <c r="I389" s="71" t="n">
        <v>184</v>
      </c>
      <c r="J389" s="71" t="n">
        <v>125</v>
      </c>
      <c r="K389" s="71" t="n">
        <v>20</v>
      </c>
      <c r="L389" s="71" t="n">
        <v>629</v>
      </c>
      <c r="M389" s="71" t="n">
        <v>12</v>
      </c>
    </row>
    <row r="390" customFormat="false" ht="9" hidden="false" customHeight="true" outlineLevel="0" collapsed="false">
      <c r="A390" s="73"/>
      <c r="B390" s="73"/>
      <c r="C390" s="73"/>
      <c r="D390" s="73"/>
      <c r="E390" s="71"/>
      <c r="F390" s="71"/>
      <c r="G390" s="71"/>
      <c r="H390" s="71"/>
      <c r="I390" s="71"/>
      <c r="J390" s="71"/>
      <c r="K390" s="71"/>
      <c r="L390" s="71"/>
      <c r="M390" s="71"/>
    </row>
    <row r="391" customFormat="false" ht="9" hidden="false" customHeight="true" outlineLevel="0" collapsed="false">
      <c r="A391" s="73" t="s">
        <v>328</v>
      </c>
      <c r="B391" s="73"/>
      <c r="C391" s="73"/>
      <c r="D391" s="73"/>
      <c r="E391" s="71" t="n">
        <f aca="false">SUM(E393:E394)</f>
        <v>40142</v>
      </c>
      <c r="F391" s="71" t="n">
        <f aca="false">SUM(F393:F394)</f>
        <v>14800</v>
      </c>
      <c r="G391" s="71" t="n">
        <f aca="false">SUM(G393:G394)</f>
        <v>21172</v>
      </c>
      <c r="H391" s="71"/>
      <c r="I391" s="71" t="n">
        <f aca="false">SUM(I393:I394)</f>
        <v>1210</v>
      </c>
      <c r="J391" s="71" t="n">
        <f aca="false">SUM(J393:J394)</f>
        <v>749</v>
      </c>
      <c r="K391" s="71" t="n">
        <f aca="false">SUM(K393:K394)</f>
        <v>277</v>
      </c>
      <c r="L391" s="71" t="n">
        <f aca="false">SUM(L393:L394)</f>
        <v>1852</v>
      </c>
      <c r="M391" s="71" t="n">
        <f aca="false">SUM(M393:M394)</f>
        <v>82</v>
      </c>
    </row>
    <row r="392" customFormat="false" ht="9" hidden="false" customHeight="true" outlineLevel="0" collapsed="false">
      <c r="A392" s="73"/>
      <c r="B392" s="73"/>
      <c r="C392" s="73"/>
      <c r="D392" s="73"/>
      <c r="E392" s="71"/>
      <c r="F392" s="71"/>
      <c r="G392" s="71"/>
      <c r="H392" s="71"/>
      <c r="I392" s="71"/>
      <c r="J392" s="71"/>
      <c r="K392" s="71"/>
      <c r="L392" s="71"/>
      <c r="M392" s="71"/>
    </row>
    <row r="393" customFormat="false" ht="9" hidden="false" customHeight="true" outlineLevel="0" collapsed="false">
      <c r="A393" s="73" t="s">
        <v>252</v>
      </c>
      <c r="B393" s="73"/>
      <c r="C393" s="73"/>
      <c r="D393" s="73"/>
      <c r="E393" s="71" t="n">
        <f aca="false">SUM(F393:M393)</f>
        <v>18820</v>
      </c>
      <c r="F393" s="71" t="n">
        <v>7286</v>
      </c>
      <c r="G393" s="71" t="n">
        <v>10277</v>
      </c>
      <c r="H393" s="71"/>
      <c r="I393" s="71" t="n">
        <v>557</v>
      </c>
      <c r="J393" s="71" t="n">
        <v>214</v>
      </c>
      <c r="K393" s="71" t="n">
        <v>91</v>
      </c>
      <c r="L393" s="71" t="n">
        <v>355</v>
      </c>
      <c r="M393" s="71" t="n">
        <v>40</v>
      </c>
    </row>
    <row r="394" customFormat="false" ht="9" hidden="false" customHeight="true" outlineLevel="0" collapsed="false">
      <c r="A394" s="73" t="s">
        <v>253</v>
      </c>
      <c r="B394" s="73"/>
      <c r="C394" s="73"/>
      <c r="D394" s="73"/>
      <c r="E394" s="71" t="n">
        <f aca="false">SUM(F394:M394)</f>
        <v>21322</v>
      </c>
      <c r="F394" s="71" t="n">
        <v>7514</v>
      </c>
      <c r="G394" s="71" t="n">
        <v>10895</v>
      </c>
      <c r="H394" s="71"/>
      <c r="I394" s="71" t="n">
        <v>653</v>
      </c>
      <c r="J394" s="71" t="n">
        <v>535</v>
      </c>
      <c r="K394" s="71" t="n">
        <v>186</v>
      </c>
      <c r="L394" s="71" t="n">
        <v>1497</v>
      </c>
      <c r="M394" s="71" t="n">
        <v>42</v>
      </c>
    </row>
    <row r="395" customFormat="false" ht="9" hidden="false" customHeight="true" outlineLevel="0" collapsed="false">
      <c r="A395" s="73"/>
      <c r="B395" s="73"/>
      <c r="C395" s="73"/>
      <c r="D395" s="73"/>
      <c r="E395" s="71"/>
      <c r="F395" s="71"/>
      <c r="G395" s="71"/>
      <c r="H395" s="71"/>
      <c r="I395" s="71"/>
      <c r="J395" s="71"/>
      <c r="K395" s="71"/>
      <c r="L395" s="71"/>
      <c r="M395" s="71"/>
    </row>
    <row r="396" customFormat="false" ht="9" hidden="false" customHeight="true" outlineLevel="0" collapsed="false">
      <c r="A396" s="73" t="s">
        <v>329</v>
      </c>
      <c r="B396" s="73"/>
      <c r="C396" s="73"/>
      <c r="D396" s="73"/>
      <c r="E396" s="71" t="n">
        <f aca="false">SUM(E398:E399)</f>
        <v>43602</v>
      </c>
      <c r="F396" s="71" t="n">
        <f aca="false">SUM(F398:F399)</f>
        <v>16738</v>
      </c>
      <c r="G396" s="71" t="n">
        <f aca="false">SUM(G398:G399)</f>
        <v>23644</v>
      </c>
      <c r="H396" s="71"/>
      <c r="I396" s="71" t="n">
        <f aca="false">SUM(I398:I399)</f>
        <v>542</v>
      </c>
      <c r="J396" s="71" t="n">
        <f aca="false">SUM(J398:J399)</f>
        <v>525</v>
      </c>
      <c r="K396" s="71" t="n">
        <f aca="false">SUM(K398:K399)</f>
        <v>162</v>
      </c>
      <c r="L396" s="71" t="n">
        <f aca="false">SUM(L398:L399)</f>
        <v>1892</v>
      </c>
      <c r="M396" s="71" t="n">
        <f aca="false">SUM(M398:M399)</f>
        <v>99</v>
      </c>
    </row>
    <row r="397" customFormat="false" ht="9" hidden="false" customHeight="true" outlineLevel="0" collapsed="false">
      <c r="A397" s="73"/>
      <c r="B397" s="73"/>
      <c r="C397" s="73"/>
      <c r="D397" s="73"/>
      <c r="E397" s="71"/>
      <c r="F397" s="71"/>
      <c r="G397" s="71"/>
      <c r="H397" s="71"/>
      <c r="I397" s="71"/>
      <c r="J397" s="71"/>
      <c r="K397" s="71"/>
      <c r="L397" s="71"/>
      <c r="M397" s="71"/>
    </row>
    <row r="398" customFormat="false" ht="9" hidden="false" customHeight="true" outlineLevel="0" collapsed="false">
      <c r="A398" s="73" t="s">
        <v>252</v>
      </c>
      <c r="B398" s="73"/>
      <c r="C398" s="73"/>
      <c r="D398" s="73"/>
      <c r="E398" s="71" t="n">
        <f aca="false">SUM(F398:M398)</f>
        <v>20341</v>
      </c>
      <c r="F398" s="71" t="n">
        <v>7908</v>
      </c>
      <c r="G398" s="71" t="n">
        <v>11490</v>
      </c>
      <c r="H398" s="71"/>
      <c r="I398" s="71" t="n">
        <v>263</v>
      </c>
      <c r="J398" s="71" t="n">
        <v>143</v>
      </c>
      <c r="K398" s="71" t="n">
        <v>51</v>
      </c>
      <c r="L398" s="71" t="n">
        <v>433</v>
      </c>
      <c r="M398" s="71" t="n">
        <v>53</v>
      </c>
    </row>
    <row r="399" customFormat="false" ht="9" hidden="false" customHeight="true" outlineLevel="0" collapsed="false">
      <c r="A399" s="73" t="s">
        <v>253</v>
      </c>
      <c r="B399" s="73"/>
      <c r="C399" s="73"/>
      <c r="D399" s="73"/>
      <c r="E399" s="71" t="n">
        <f aca="false">SUM(F399:M399)</f>
        <v>23261</v>
      </c>
      <c r="F399" s="71" t="n">
        <v>8830</v>
      </c>
      <c r="G399" s="71" t="n">
        <v>12154</v>
      </c>
      <c r="H399" s="71"/>
      <c r="I399" s="71" t="n">
        <v>279</v>
      </c>
      <c r="J399" s="71" t="n">
        <v>382</v>
      </c>
      <c r="K399" s="71" t="n">
        <v>111</v>
      </c>
      <c r="L399" s="71" t="n">
        <v>1459</v>
      </c>
      <c r="M399" s="71" t="n">
        <v>46</v>
      </c>
    </row>
    <row r="400" customFormat="false" ht="9" hidden="false" customHeight="true" outlineLevel="0" collapsed="false">
      <c r="A400" s="73"/>
      <c r="B400" s="73"/>
      <c r="C400" s="73"/>
      <c r="D400" s="73"/>
      <c r="E400" s="71"/>
      <c r="F400" s="71"/>
      <c r="G400" s="71"/>
      <c r="H400" s="71"/>
      <c r="I400" s="71"/>
      <c r="J400" s="71"/>
      <c r="K400" s="71"/>
      <c r="L400" s="71"/>
      <c r="M400" s="71"/>
    </row>
    <row r="401" customFormat="false" ht="9" hidden="false" customHeight="true" outlineLevel="0" collapsed="false">
      <c r="A401" s="73" t="s">
        <v>330</v>
      </c>
      <c r="B401" s="73"/>
      <c r="C401" s="73"/>
      <c r="D401" s="73"/>
      <c r="E401" s="71" t="n">
        <f aca="false">SUM(E403:E404)</f>
        <v>25923</v>
      </c>
      <c r="F401" s="71" t="n">
        <f aca="false">SUM(F403:F404)</f>
        <v>9841</v>
      </c>
      <c r="G401" s="71" t="n">
        <f aca="false">SUM(G403:G404)</f>
        <v>13599</v>
      </c>
      <c r="H401" s="71"/>
      <c r="I401" s="71" t="n">
        <f aca="false">SUM(I403:I404)</f>
        <v>999</v>
      </c>
      <c r="J401" s="71" t="n">
        <f aca="false">SUM(J403:J404)</f>
        <v>279</v>
      </c>
      <c r="K401" s="71" t="n">
        <f aca="false">SUM(K403:K404)</f>
        <v>50</v>
      </c>
      <c r="L401" s="71" t="n">
        <f aca="false">SUM(L403:L404)</f>
        <v>1081</v>
      </c>
      <c r="M401" s="71" t="n">
        <f aca="false">SUM(M403:M404)</f>
        <v>74</v>
      </c>
    </row>
    <row r="402" customFormat="false" ht="9" hidden="false" customHeight="true" outlineLevel="0" collapsed="false">
      <c r="A402" s="73"/>
      <c r="B402" s="73"/>
      <c r="C402" s="73"/>
      <c r="D402" s="73"/>
      <c r="E402" s="71"/>
      <c r="F402" s="71"/>
      <c r="G402" s="71"/>
      <c r="H402" s="71"/>
      <c r="I402" s="71"/>
      <c r="J402" s="71"/>
      <c r="K402" s="71"/>
      <c r="L402" s="71"/>
      <c r="M402" s="71"/>
    </row>
    <row r="403" customFormat="false" ht="9" hidden="false" customHeight="true" outlineLevel="0" collapsed="false">
      <c r="A403" s="73" t="s">
        <v>252</v>
      </c>
      <c r="B403" s="73"/>
      <c r="C403" s="73"/>
      <c r="D403" s="73"/>
      <c r="E403" s="71" t="n">
        <f aca="false">SUM(F403:M403)</f>
        <v>12110</v>
      </c>
      <c r="F403" s="71" t="n">
        <v>4768</v>
      </c>
      <c r="G403" s="71" t="n">
        <v>6536</v>
      </c>
      <c r="H403" s="71"/>
      <c r="I403" s="71" t="n">
        <v>467</v>
      </c>
      <c r="J403" s="71" t="n">
        <v>51</v>
      </c>
      <c r="K403" s="71" t="n">
        <v>18</v>
      </c>
      <c r="L403" s="71" t="n">
        <v>228</v>
      </c>
      <c r="M403" s="71" t="n">
        <v>42</v>
      </c>
    </row>
    <row r="404" customFormat="false" ht="9" hidden="false" customHeight="true" outlineLevel="0" collapsed="false">
      <c r="A404" s="73" t="s">
        <v>253</v>
      </c>
      <c r="B404" s="73"/>
      <c r="C404" s="73"/>
      <c r="D404" s="73"/>
      <c r="E404" s="71" t="n">
        <f aca="false">SUM(F404:M404)</f>
        <v>13813</v>
      </c>
      <c r="F404" s="71" t="n">
        <v>5073</v>
      </c>
      <c r="G404" s="71" t="n">
        <v>7063</v>
      </c>
      <c r="H404" s="71"/>
      <c r="I404" s="71" t="n">
        <v>532</v>
      </c>
      <c r="J404" s="71" t="n">
        <v>228</v>
      </c>
      <c r="K404" s="71" t="n">
        <v>32</v>
      </c>
      <c r="L404" s="71" t="n">
        <v>853</v>
      </c>
      <c r="M404" s="71" t="n">
        <v>32</v>
      </c>
    </row>
    <row r="405" customFormat="false" ht="9" hidden="false" customHeight="true" outlineLevel="0" collapsed="false">
      <c r="A405" s="73"/>
      <c r="B405" s="73"/>
      <c r="C405" s="73"/>
      <c r="D405" s="73"/>
      <c r="E405" s="71"/>
      <c r="F405" s="71"/>
      <c r="G405" s="71"/>
      <c r="H405" s="71"/>
      <c r="I405" s="71"/>
      <c r="J405" s="71"/>
      <c r="K405" s="71"/>
      <c r="L405" s="71"/>
      <c r="M405" s="71"/>
    </row>
    <row r="406" customFormat="false" ht="9" hidden="false" customHeight="true" outlineLevel="0" collapsed="false">
      <c r="A406" s="73" t="s">
        <v>331</v>
      </c>
      <c r="B406" s="73"/>
      <c r="C406" s="73"/>
      <c r="D406" s="73"/>
      <c r="E406" s="71" t="n">
        <f aca="false">SUM(E408:E409)</f>
        <v>13816</v>
      </c>
      <c r="F406" s="71" t="n">
        <f aca="false">SUM(F408:F409)</f>
        <v>4960</v>
      </c>
      <c r="G406" s="71" t="n">
        <f aca="false">SUM(G408:G409)</f>
        <v>6089</v>
      </c>
      <c r="H406" s="71"/>
      <c r="I406" s="71" t="n">
        <f aca="false">SUM(I408:I409)</f>
        <v>1339</v>
      </c>
      <c r="J406" s="71" t="n">
        <f aca="false">SUM(J408:J409)</f>
        <v>369</v>
      </c>
      <c r="K406" s="71" t="n">
        <f aca="false">SUM(K408:K409)</f>
        <v>50</v>
      </c>
      <c r="L406" s="71" t="n">
        <f aca="false">SUM(L408:L409)</f>
        <v>968</v>
      </c>
      <c r="M406" s="71" t="n">
        <f aca="false">SUM(M408:M409)</f>
        <v>41</v>
      </c>
    </row>
    <row r="407" customFormat="false" ht="9" hidden="false" customHeight="true" outlineLevel="0" collapsed="false">
      <c r="A407" s="73"/>
      <c r="B407" s="73"/>
      <c r="C407" s="73"/>
      <c r="D407" s="73"/>
      <c r="E407" s="71"/>
      <c r="F407" s="71"/>
      <c r="G407" s="71"/>
      <c r="H407" s="71"/>
      <c r="I407" s="71"/>
      <c r="J407" s="71"/>
      <c r="K407" s="71"/>
      <c r="L407" s="71"/>
      <c r="M407" s="71"/>
    </row>
    <row r="408" customFormat="false" ht="9" hidden="false" customHeight="true" outlineLevel="0" collapsed="false">
      <c r="A408" s="73" t="s">
        <v>252</v>
      </c>
      <c r="B408" s="73"/>
      <c r="C408" s="73"/>
      <c r="D408" s="73"/>
      <c r="E408" s="71" t="n">
        <f aca="false">SUM(F408:M408)</f>
        <v>6492</v>
      </c>
      <c r="F408" s="71" t="n">
        <v>2551</v>
      </c>
      <c r="G408" s="71" t="n">
        <v>2925</v>
      </c>
      <c r="H408" s="71"/>
      <c r="I408" s="71" t="n">
        <v>632</v>
      </c>
      <c r="J408" s="71" t="n">
        <v>127</v>
      </c>
      <c r="K408" s="71" t="n">
        <v>17</v>
      </c>
      <c r="L408" s="71" t="n">
        <v>220</v>
      </c>
      <c r="M408" s="71" t="n">
        <v>20</v>
      </c>
    </row>
    <row r="409" customFormat="false" ht="9" hidden="false" customHeight="true" outlineLevel="0" collapsed="false">
      <c r="A409" s="73" t="s">
        <v>253</v>
      </c>
      <c r="B409" s="73"/>
      <c r="C409" s="73"/>
      <c r="D409" s="73"/>
      <c r="E409" s="71" t="n">
        <f aca="false">SUM(F409:M409)</f>
        <v>7324</v>
      </c>
      <c r="F409" s="71" t="n">
        <v>2409</v>
      </c>
      <c r="G409" s="71" t="n">
        <v>3164</v>
      </c>
      <c r="H409" s="71"/>
      <c r="I409" s="71" t="n">
        <v>707</v>
      </c>
      <c r="J409" s="71" t="n">
        <v>242</v>
      </c>
      <c r="K409" s="71" t="n">
        <v>33</v>
      </c>
      <c r="L409" s="71" t="n">
        <v>748</v>
      </c>
      <c r="M409" s="71" t="n">
        <v>21</v>
      </c>
    </row>
    <row r="410" customFormat="false" ht="9" hidden="false" customHeight="true" outlineLevel="0" collapsed="false">
      <c r="A410" s="73"/>
      <c r="B410" s="73"/>
      <c r="C410" s="73"/>
      <c r="D410" s="73"/>
      <c r="E410" s="71"/>
      <c r="F410" s="71"/>
      <c r="G410" s="71"/>
      <c r="H410" s="71"/>
      <c r="I410" s="71"/>
      <c r="J410" s="71"/>
      <c r="K410" s="71"/>
      <c r="L410" s="71"/>
      <c r="M410" s="71"/>
    </row>
    <row r="411" customFormat="false" ht="9" hidden="false" customHeight="true" outlineLevel="0" collapsed="false">
      <c r="A411" s="73" t="s">
        <v>332</v>
      </c>
      <c r="B411" s="73"/>
      <c r="C411" s="73"/>
      <c r="D411" s="73"/>
      <c r="E411" s="71" t="n">
        <f aca="false">SUM(E413:E414)</f>
        <v>9984</v>
      </c>
      <c r="F411" s="71" t="n">
        <f aca="false">SUM(F413:F414)</f>
        <v>3829</v>
      </c>
      <c r="G411" s="71" t="n">
        <f aca="false">SUM(G413:G414)</f>
        <v>5452</v>
      </c>
      <c r="H411" s="71"/>
      <c r="I411" s="71" t="n">
        <f aca="false">SUM(I413:I414)</f>
        <v>164</v>
      </c>
      <c r="J411" s="71" t="n">
        <f aca="false">SUM(J413:J414)</f>
        <v>71</v>
      </c>
      <c r="K411" s="71" t="n">
        <f aca="false">SUM(K413:K414)</f>
        <v>17</v>
      </c>
      <c r="L411" s="71" t="n">
        <f aca="false">SUM(L413:L414)</f>
        <v>421</v>
      </c>
      <c r="M411" s="71" t="n">
        <f aca="false">SUM(M413:M414)</f>
        <v>30</v>
      </c>
    </row>
    <row r="412" customFormat="false" ht="9" hidden="false" customHeight="true" outlineLevel="0" collapsed="false">
      <c r="A412" s="73"/>
      <c r="B412" s="73"/>
      <c r="C412" s="73"/>
      <c r="D412" s="73"/>
      <c r="E412" s="71"/>
      <c r="F412" s="71"/>
      <c r="G412" s="71"/>
      <c r="H412" s="71"/>
      <c r="I412" s="71"/>
      <c r="J412" s="71"/>
      <c r="K412" s="71"/>
      <c r="L412" s="71"/>
      <c r="M412" s="71"/>
    </row>
    <row r="413" customFormat="false" ht="9" hidden="false" customHeight="true" outlineLevel="0" collapsed="false">
      <c r="A413" s="73" t="s">
        <v>252</v>
      </c>
      <c r="B413" s="73"/>
      <c r="C413" s="73"/>
      <c r="D413" s="73"/>
      <c r="E413" s="71" t="n">
        <f aca="false">SUM(F413:M413)</f>
        <v>4441</v>
      </c>
      <c r="F413" s="71" t="n">
        <v>1667</v>
      </c>
      <c r="G413" s="71" t="n">
        <v>2564</v>
      </c>
      <c r="H413" s="71"/>
      <c r="I413" s="71" t="n">
        <v>71</v>
      </c>
      <c r="J413" s="71" t="n">
        <v>21</v>
      </c>
      <c r="K413" s="71" t="n">
        <v>3</v>
      </c>
      <c r="L413" s="71" t="n">
        <v>104</v>
      </c>
      <c r="M413" s="71" t="n">
        <v>11</v>
      </c>
    </row>
    <row r="414" customFormat="false" ht="9" hidden="false" customHeight="true" outlineLevel="0" collapsed="false">
      <c r="A414" s="73" t="s">
        <v>253</v>
      </c>
      <c r="B414" s="73"/>
      <c r="C414" s="73"/>
      <c r="D414" s="73"/>
      <c r="E414" s="71" t="n">
        <f aca="false">SUM(F414:M414)</f>
        <v>5543</v>
      </c>
      <c r="F414" s="71" t="n">
        <v>2162</v>
      </c>
      <c r="G414" s="71" t="n">
        <v>2888</v>
      </c>
      <c r="H414" s="71"/>
      <c r="I414" s="71" t="n">
        <v>93</v>
      </c>
      <c r="J414" s="71" t="n">
        <v>50</v>
      </c>
      <c r="K414" s="71" t="n">
        <v>14</v>
      </c>
      <c r="L414" s="71" t="n">
        <v>317</v>
      </c>
      <c r="M414" s="71" t="n">
        <v>19</v>
      </c>
    </row>
    <row r="415" customFormat="false" ht="9" hidden="false" customHeight="true" outlineLevel="0" collapsed="false">
      <c r="A415" s="73"/>
      <c r="B415" s="73"/>
      <c r="C415" s="73"/>
      <c r="D415" s="73"/>
      <c r="E415" s="71"/>
      <c r="F415" s="71"/>
      <c r="G415" s="71"/>
      <c r="H415" s="71"/>
      <c r="I415" s="71"/>
      <c r="J415" s="71"/>
      <c r="K415" s="71"/>
      <c r="L415" s="71"/>
      <c r="M415" s="71"/>
    </row>
    <row r="416" customFormat="false" ht="9" hidden="false" customHeight="true" outlineLevel="0" collapsed="false">
      <c r="A416" s="73" t="s">
        <v>333</v>
      </c>
      <c r="B416" s="73"/>
      <c r="C416" s="73"/>
      <c r="D416" s="73"/>
      <c r="E416" s="71" t="n">
        <f aca="false">SUM(E418:E419)</f>
        <v>11084</v>
      </c>
      <c r="F416" s="71" t="n">
        <f aca="false">SUM(F418:F419)</f>
        <v>4356</v>
      </c>
      <c r="G416" s="71" t="n">
        <f aca="false">SUM(G418:G419)</f>
        <v>5634</v>
      </c>
      <c r="H416" s="71"/>
      <c r="I416" s="71" t="n">
        <f aca="false">SUM(I418:I419)</f>
        <v>375</v>
      </c>
      <c r="J416" s="71" t="n">
        <f aca="false">SUM(J418:J419)</f>
        <v>118</v>
      </c>
      <c r="K416" s="71" t="n">
        <f aca="false">SUM(K418:K419)</f>
        <v>10</v>
      </c>
      <c r="L416" s="71" t="n">
        <f aca="false">SUM(L418:L419)</f>
        <v>560</v>
      </c>
      <c r="M416" s="71" t="n">
        <f aca="false">SUM(M418:M419)</f>
        <v>31</v>
      </c>
    </row>
    <row r="417" customFormat="false" ht="9" hidden="false" customHeight="true" outlineLevel="0" collapsed="false">
      <c r="A417" s="73"/>
      <c r="B417" s="73"/>
      <c r="C417" s="73"/>
      <c r="D417" s="73"/>
      <c r="E417" s="71"/>
      <c r="F417" s="71"/>
      <c r="G417" s="71"/>
      <c r="H417" s="71"/>
      <c r="I417" s="71"/>
      <c r="J417" s="71"/>
      <c r="K417" s="71"/>
      <c r="L417" s="71"/>
      <c r="M417" s="71"/>
    </row>
    <row r="418" customFormat="false" ht="9" hidden="false" customHeight="true" outlineLevel="0" collapsed="false">
      <c r="A418" s="73" t="s">
        <v>252</v>
      </c>
      <c r="B418" s="73"/>
      <c r="C418" s="73"/>
      <c r="D418" s="73"/>
      <c r="E418" s="71" t="n">
        <f aca="false">SUM(F418:M418)</f>
        <v>5256</v>
      </c>
      <c r="F418" s="71" t="n">
        <v>2228</v>
      </c>
      <c r="G418" s="71" t="n">
        <v>2686</v>
      </c>
      <c r="H418" s="71"/>
      <c r="I418" s="71" t="n">
        <v>168</v>
      </c>
      <c r="J418" s="71" t="n">
        <v>33</v>
      </c>
      <c r="K418" s="71" t="n">
        <v>1</v>
      </c>
      <c r="L418" s="71" t="n">
        <v>133</v>
      </c>
      <c r="M418" s="71" t="n">
        <v>7</v>
      </c>
    </row>
    <row r="419" customFormat="false" ht="9" hidden="false" customHeight="true" outlineLevel="0" collapsed="false">
      <c r="A419" s="73" t="s">
        <v>253</v>
      </c>
      <c r="B419" s="73"/>
      <c r="C419" s="73"/>
      <c r="D419" s="73"/>
      <c r="E419" s="71" t="n">
        <f aca="false">SUM(F419:M419)</f>
        <v>5828</v>
      </c>
      <c r="F419" s="71" t="n">
        <v>2128</v>
      </c>
      <c r="G419" s="71" t="n">
        <v>2948</v>
      </c>
      <c r="H419" s="71"/>
      <c r="I419" s="71" t="n">
        <v>207</v>
      </c>
      <c r="J419" s="71" t="n">
        <v>85</v>
      </c>
      <c r="K419" s="71" t="n">
        <v>9</v>
      </c>
      <c r="L419" s="71" t="n">
        <v>427</v>
      </c>
      <c r="M419" s="71" t="n">
        <v>24</v>
      </c>
    </row>
    <row r="420" customFormat="false" ht="9" hidden="false" customHeight="true" outlineLevel="0" collapsed="false">
      <c r="A420" s="73"/>
      <c r="B420" s="73"/>
      <c r="C420" s="73"/>
      <c r="D420" s="73"/>
      <c r="E420" s="71"/>
      <c r="F420" s="71"/>
      <c r="G420" s="71"/>
      <c r="H420" s="71"/>
      <c r="I420" s="71"/>
      <c r="J420" s="71"/>
      <c r="K420" s="71"/>
      <c r="L420" s="71"/>
      <c r="M420" s="71"/>
    </row>
    <row r="421" customFormat="false" ht="9" hidden="false" customHeight="true" outlineLevel="0" collapsed="false">
      <c r="A421" s="73" t="s">
        <v>334</v>
      </c>
      <c r="B421" s="73"/>
      <c r="C421" s="73"/>
      <c r="D421" s="73"/>
      <c r="E421" s="71" t="n">
        <f aca="false">SUM(E423:E424)</f>
        <v>5704</v>
      </c>
      <c r="F421" s="71" t="n">
        <f aca="false">SUM(F423:F424)</f>
        <v>2196</v>
      </c>
      <c r="G421" s="71" t="n">
        <f aca="false">SUM(G423:G424)</f>
        <v>2979</v>
      </c>
      <c r="H421" s="71"/>
      <c r="I421" s="71" t="n">
        <f aca="false">SUM(I423:I424)</f>
        <v>143</v>
      </c>
      <c r="J421" s="71" t="n">
        <f aca="false">SUM(J423:J424)</f>
        <v>91</v>
      </c>
      <c r="K421" s="71" t="n">
        <f aca="false">SUM(K423:K424)</f>
        <v>4</v>
      </c>
      <c r="L421" s="71" t="n">
        <f aca="false">SUM(L423:L424)</f>
        <v>283</v>
      </c>
      <c r="M421" s="71" t="n">
        <f aca="false">SUM(M423:M424)</f>
        <v>8</v>
      </c>
    </row>
    <row r="422" customFormat="false" ht="9" hidden="false" customHeight="true" outlineLevel="0" collapsed="false">
      <c r="A422" s="73"/>
      <c r="B422" s="73"/>
      <c r="C422" s="73"/>
      <c r="D422" s="73"/>
      <c r="E422" s="71"/>
      <c r="F422" s="71"/>
      <c r="G422" s="71"/>
      <c r="H422" s="71"/>
      <c r="I422" s="71"/>
      <c r="J422" s="71"/>
      <c r="K422" s="71"/>
      <c r="L422" s="71"/>
      <c r="M422" s="71"/>
    </row>
    <row r="423" customFormat="false" ht="9" hidden="false" customHeight="true" outlineLevel="0" collapsed="false">
      <c r="A423" s="73" t="s">
        <v>252</v>
      </c>
      <c r="B423" s="73"/>
      <c r="C423" s="73"/>
      <c r="D423" s="73"/>
      <c r="E423" s="71" t="n">
        <f aca="false">SUM(F423:M423)</f>
        <v>2759</v>
      </c>
      <c r="F423" s="71" t="n">
        <v>1135</v>
      </c>
      <c r="G423" s="71" t="n">
        <v>1432</v>
      </c>
      <c r="H423" s="71"/>
      <c r="I423" s="71" t="n">
        <v>64</v>
      </c>
      <c r="J423" s="71" t="n">
        <v>38</v>
      </c>
      <c r="K423" s="71" t="n">
        <v>2</v>
      </c>
      <c r="L423" s="71" t="n">
        <v>83</v>
      </c>
      <c r="M423" s="71" t="n">
        <v>5</v>
      </c>
    </row>
    <row r="424" customFormat="false" ht="9" hidden="false" customHeight="true" outlineLevel="0" collapsed="false">
      <c r="A424" s="73" t="s">
        <v>253</v>
      </c>
      <c r="B424" s="73"/>
      <c r="C424" s="73"/>
      <c r="D424" s="73"/>
      <c r="E424" s="71" t="n">
        <f aca="false">SUM(F424:M424)</f>
        <v>2945</v>
      </c>
      <c r="F424" s="71" t="n">
        <v>1061</v>
      </c>
      <c r="G424" s="71" t="n">
        <v>1547</v>
      </c>
      <c r="H424" s="71"/>
      <c r="I424" s="71" t="n">
        <v>79</v>
      </c>
      <c r="J424" s="71" t="n">
        <v>53</v>
      </c>
      <c r="K424" s="71" t="n">
        <v>2</v>
      </c>
      <c r="L424" s="71" t="n">
        <v>200</v>
      </c>
      <c r="M424" s="71" t="n">
        <v>3</v>
      </c>
    </row>
    <row r="425" customFormat="false" ht="9" hidden="false" customHeight="true" outlineLevel="0" collapsed="false">
      <c r="A425" s="73"/>
      <c r="B425" s="73"/>
      <c r="C425" s="73"/>
      <c r="D425" s="73"/>
      <c r="E425" s="71"/>
      <c r="F425" s="71"/>
      <c r="G425" s="71"/>
      <c r="H425" s="71"/>
      <c r="I425" s="71"/>
      <c r="J425" s="71"/>
      <c r="K425" s="71"/>
      <c r="L425" s="71"/>
      <c r="M425" s="71"/>
    </row>
    <row r="426" customFormat="false" ht="9" hidden="false" customHeight="true" outlineLevel="0" collapsed="false">
      <c r="A426" s="73" t="s">
        <v>335</v>
      </c>
      <c r="B426" s="73"/>
      <c r="C426" s="73"/>
      <c r="D426" s="73"/>
      <c r="E426" s="71" t="n">
        <f aca="false">SUM(E428:E429)</f>
        <v>40071</v>
      </c>
      <c r="F426" s="71" t="n">
        <f aca="false">SUM(F428:F429)</f>
        <v>15798</v>
      </c>
      <c r="G426" s="71" t="n">
        <f aca="false">SUM(G428:G429)</f>
        <v>19080</v>
      </c>
      <c r="H426" s="71"/>
      <c r="I426" s="71" t="n">
        <f aca="false">SUM(I428:I429)</f>
        <v>2424</v>
      </c>
      <c r="J426" s="71" t="n">
        <f aca="false">SUM(J428:J429)</f>
        <v>677</v>
      </c>
      <c r="K426" s="71" t="n">
        <f aca="false">SUM(K428:K429)</f>
        <v>148</v>
      </c>
      <c r="L426" s="71" t="n">
        <f aca="false">SUM(L428:L429)</f>
        <v>1823</v>
      </c>
      <c r="M426" s="71" t="n">
        <f aca="false">SUM(M428:M429)</f>
        <v>121</v>
      </c>
    </row>
    <row r="427" customFormat="false" ht="9" hidden="false" customHeight="true" outlineLevel="0" collapsed="false">
      <c r="A427" s="73"/>
      <c r="B427" s="73"/>
      <c r="C427" s="73"/>
      <c r="D427" s="73"/>
      <c r="E427" s="71"/>
      <c r="F427" s="71"/>
      <c r="G427" s="71"/>
      <c r="H427" s="71"/>
      <c r="I427" s="71"/>
      <c r="J427" s="71"/>
      <c r="K427" s="71"/>
      <c r="L427" s="71"/>
      <c r="M427" s="71"/>
    </row>
    <row r="428" customFormat="false" ht="9" hidden="false" customHeight="true" outlineLevel="0" collapsed="false">
      <c r="A428" s="73" t="s">
        <v>252</v>
      </c>
      <c r="B428" s="73"/>
      <c r="C428" s="73"/>
      <c r="D428" s="73"/>
      <c r="E428" s="71" t="n">
        <f aca="false">SUM(F428:M428)</f>
        <v>19076</v>
      </c>
      <c r="F428" s="71" t="n">
        <v>8067</v>
      </c>
      <c r="G428" s="71" t="n">
        <v>9207</v>
      </c>
      <c r="H428" s="71"/>
      <c r="I428" s="71" t="n">
        <v>1138</v>
      </c>
      <c r="J428" s="71" t="n">
        <v>175</v>
      </c>
      <c r="K428" s="71" t="n">
        <v>52</v>
      </c>
      <c r="L428" s="71" t="n">
        <v>379</v>
      </c>
      <c r="M428" s="71" t="n">
        <v>58</v>
      </c>
    </row>
    <row r="429" customFormat="false" ht="9" hidden="false" customHeight="true" outlineLevel="0" collapsed="false">
      <c r="A429" s="73" t="s">
        <v>253</v>
      </c>
      <c r="B429" s="73"/>
      <c r="C429" s="73"/>
      <c r="D429" s="73"/>
      <c r="E429" s="71" t="n">
        <f aca="false">SUM(F429:M429)</f>
        <v>20995</v>
      </c>
      <c r="F429" s="71" t="n">
        <v>7731</v>
      </c>
      <c r="G429" s="71" t="n">
        <v>9873</v>
      </c>
      <c r="H429" s="71"/>
      <c r="I429" s="71" t="n">
        <v>1286</v>
      </c>
      <c r="J429" s="71" t="n">
        <v>502</v>
      </c>
      <c r="K429" s="71" t="n">
        <v>96</v>
      </c>
      <c r="L429" s="71" t="n">
        <v>1444</v>
      </c>
      <c r="M429" s="71" t="n">
        <v>63</v>
      </c>
    </row>
    <row r="430" customFormat="false" ht="9" hidden="false" customHeight="true" outlineLevel="0" collapsed="false">
      <c r="A430" s="73"/>
      <c r="B430" s="73"/>
      <c r="C430" s="73"/>
      <c r="D430" s="73"/>
      <c r="E430" s="71"/>
      <c r="F430" s="71"/>
      <c r="G430" s="71"/>
      <c r="H430" s="71"/>
      <c r="I430" s="71"/>
      <c r="J430" s="71"/>
      <c r="K430" s="71"/>
      <c r="L430" s="71"/>
      <c r="M430" s="71"/>
    </row>
    <row r="431" customFormat="false" ht="9" hidden="false" customHeight="true" outlineLevel="0" collapsed="false">
      <c r="A431" s="73" t="s">
        <v>336</v>
      </c>
      <c r="B431" s="73"/>
      <c r="C431" s="73"/>
      <c r="D431" s="73"/>
      <c r="E431" s="71" t="n">
        <f aca="false">SUM(E433:E434)</f>
        <v>16826</v>
      </c>
      <c r="F431" s="71" t="n">
        <f aca="false">SUM(F433:F434)</f>
        <v>6840</v>
      </c>
      <c r="G431" s="71" t="n">
        <f aca="false">SUM(G433:G434)</f>
        <v>8510</v>
      </c>
      <c r="H431" s="71"/>
      <c r="I431" s="71" t="n">
        <f aca="false">SUM(I433:I434)</f>
        <v>502</v>
      </c>
      <c r="J431" s="71" t="n">
        <f aca="false">SUM(J433:J434)</f>
        <v>215</v>
      </c>
      <c r="K431" s="71" t="n">
        <f aca="false">SUM(K433:K434)</f>
        <v>21</v>
      </c>
      <c r="L431" s="71" t="n">
        <f aca="false">SUM(L433:L434)</f>
        <v>689</v>
      </c>
      <c r="M431" s="71" t="n">
        <f aca="false">SUM(M433:M434)</f>
        <v>49</v>
      </c>
    </row>
    <row r="432" customFormat="false" ht="9" hidden="false" customHeight="true" outlineLevel="0" collapsed="false">
      <c r="A432" s="73"/>
      <c r="B432" s="73"/>
      <c r="C432" s="73"/>
      <c r="D432" s="73"/>
      <c r="E432" s="71"/>
      <c r="F432" s="71"/>
      <c r="G432" s="71"/>
      <c r="H432" s="71"/>
      <c r="I432" s="71"/>
      <c r="J432" s="71"/>
      <c r="K432" s="71"/>
      <c r="L432" s="71"/>
      <c r="M432" s="71"/>
    </row>
    <row r="433" customFormat="false" ht="9" hidden="false" customHeight="true" outlineLevel="0" collapsed="false">
      <c r="A433" s="73" t="s">
        <v>252</v>
      </c>
      <c r="B433" s="73"/>
      <c r="C433" s="73"/>
      <c r="D433" s="73"/>
      <c r="E433" s="71" t="n">
        <f aca="false">SUM(F433:M433)</f>
        <v>8075</v>
      </c>
      <c r="F433" s="71" t="n">
        <v>3416</v>
      </c>
      <c r="G433" s="71" t="n">
        <v>4160</v>
      </c>
      <c r="H433" s="71"/>
      <c r="I433" s="71" t="n">
        <v>246</v>
      </c>
      <c r="J433" s="71" t="n">
        <v>65</v>
      </c>
      <c r="K433" s="71" t="n">
        <v>12</v>
      </c>
      <c r="L433" s="71" t="n">
        <v>154</v>
      </c>
      <c r="M433" s="71" t="n">
        <v>22</v>
      </c>
    </row>
    <row r="434" customFormat="false" ht="9" hidden="false" customHeight="true" outlineLevel="0" collapsed="false">
      <c r="A434" s="73" t="s">
        <v>253</v>
      </c>
      <c r="B434" s="73"/>
      <c r="C434" s="73"/>
      <c r="D434" s="73"/>
      <c r="E434" s="71" t="n">
        <f aca="false">SUM(F434:M434)</f>
        <v>8751</v>
      </c>
      <c r="F434" s="71" t="n">
        <v>3424</v>
      </c>
      <c r="G434" s="71" t="n">
        <v>4350</v>
      </c>
      <c r="H434" s="71"/>
      <c r="I434" s="71" t="n">
        <v>256</v>
      </c>
      <c r="J434" s="71" t="n">
        <v>150</v>
      </c>
      <c r="K434" s="71" t="n">
        <v>9</v>
      </c>
      <c r="L434" s="71" t="n">
        <v>535</v>
      </c>
      <c r="M434" s="71" t="n">
        <v>27</v>
      </c>
    </row>
    <row r="435" customFormat="false" ht="9" hidden="false" customHeight="true" outlineLevel="0" collapsed="false">
      <c r="A435" s="73"/>
      <c r="B435" s="73"/>
      <c r="C435" s="73"/>
      <c r="D435" s="73"/>
      <c r="E435" s="71"/>
      <c r="F435" s="71"/>
      <c r="G435" s="71"/>
      <c r="H435" s="71"/>
      <c r="I435" s="71"/>
      <c r="J435" s="71"/>
      <c r="K435" s="71"/>
      <c r="L435" s="71"/>
      <c r="M435" s="71"/>
    </row>
    <row r="436" customFormat="false" ht="9" hidden="false" customHeight="true" outlineLevel="0" collapsed="false">
      <c r="A436" s="73" t="s">
        <v>337</v>
      </c>
      <c r="B436" s="73"/>
      <c r="C436" s="73"/>
      <c r="D436" s="73"/>
      <c r="E436" s="71" t="n">
        <f aca="false">SUM(E438:E439)</f>
        <v>17627</v>
      </c>
      <c r="F436" s="71" t="n">
        <f aca="false">SUM(F438:F439)</f>
        <v>7120</v>
      </c>
      <c r="G436" s="71" t="n">
        <f aca="false">SUM(G438:G439)</f>
        <v>9111</v>
      </c>
      <c r="H436" s="71"/>
      <c r="I436" s="71" t="n">
        <f aca="false">SUM(I438:I439)</f>
        <v>359</v>
      </c>
      <c r="J436" s="71" t="n">
        <f aca="false">SUM(J438:J439)</f>
        <v>143</v>
      </c>
      <c r="K436" s="71" t="n">
        <f aca="false">SUM(K438:K439)</f>
        <v>49</v>
      </c>
      <c r="L436" s="71" t="n">
        <f aca="false">SUM(L438:L439)</f>
        <v>785</v>
      </c>
      <c r="M436" s="71" t="n">
        <f aca="false">SUM(M438:M439)</f>
        <v>60</v>
      </c>
    </row>
    <row r="437" customFormat="false" ht="9" hidden="false" customHeight="true" outlineLevel="0" collapsed="false">
      <c r="A437" s="73"/>
      <c r="B437" s="73"/>
      <c r="C437" s="73"/>
      <c r="D437" s="73"/>
      <c r="E437" s="71"/>
      <c r="F437" s="71"/>
      <c r="G437" s="71"/>
      <c r="H437" s="71"/>
      <c r="I437" s="71"/>
      <c r="J437" s="71"/>
      <c r="K437" s="71"/>
      <c r="L437" s="71"/>
      <c r="M437" s="71"/>
    </row>
    <row r="438" customFormat="false" ht="9" hidden="false" customHeight="true" outlineLevel="0" collapsed="false">
      <c r="A438" s="73" t="s">
        <v>252</v>
      </c>
      <c r="B438" s="73"/>
      <c r="C438" s="73"/>
      <c r="D438" s="73"/>
      <c r="E438" s="71" t="n">
        <f aca="false">SUM(F438:M438)</f>
        <v>8226</v>
      </c>
      <c r="F438" s="71" t="n">
        <v>3391</v>
      </c>
      <c r="G438" s="71" t="n">
        <v>4408</v>
      </c>
      <c r="H438" s="71"/>
      <c r="I438" s="71" t="n">
        <v>168</v>
      </c>
      <c r="J438" s="71" t="n">
        <v>47</v>
      </c>
      <c r="K438" s="71" t="n">
        <v>22</v>
      </c>
      <c r="L438" s="71" t="n">
        <v>157</v>
      </c>
      <c r="M438" s="71" t="n">
        <v>33</v>
      </c>
    </row>
    <row r="439" customFormat="false" ht="9" hidden="false" customHeight="true" outlineLevel="0" collapsed="false">
      <c r="A439" s="73" t="s">
        <v>253</v>
      </c>
      <c r="B439" s="73"/>
      <c r="C439" s="73"/>
      <c r="D439" s="73"/>
      <c r="E439" s="71" t="n">
        <f aca="false">SUM(F439:M439)</f>
        <v>9401</v>
      </c>
      <c r="F439" s="71" t="n">
        <v>3729</v>
      </c>
      <c r="G439" s="71" t="n">
        <v>4703</v>
      </c>
      <c r="H439" s="71"/>
      <c r="I439" s="71" t="n">
        <v>191</v>
      </c>
      <c r="J439" s="71" t="n">
        <v>96</v>
      </c>
      <c r="K439" s="71" t="n">
        <v>27</v>
      </c>
      <c r="L439" s="71" t="n">
        <v>628</v>
      </c>
      <c r="M439" s="71" t="n">
        <v>27</v>
      </c>
    </row>
    <row r="440" customFormat="false" ht="9" hidden="false" customHeight="true" outlineLevel="0" collapsed="false">
      <c r="A440" s="73"/>
      <c r="B440" s="73"/>
      <c r="C440" s="73"/>
      <c r="D440" s="73"/>
      <c r="E440" s="71"/>
      <c r="F440" s="71"/>
      <c r="G440" s="71"/>
      <c r="H440" s="71"/>
      <c r="I440" s="71"/>
      <c r="J440" s="71"/>
      <c r="K440" s="71"/>
      <c r="L440" s="71"/>
      <c r="M440" s="71"/>
    </row>
    <row r="441" customFormat="false" ht="9" hidden="false" customHeight="true" outlineLevel="0" collapsed="false">
      <c r="A441" s="73" t="s">
        <v>338</v>
      </c>
      <c r="B441" s="73"/>
      <c r="C441" s="73"/>
      <c r="D441" s="73"/>
      <c r="E441" s="71" t="n">
        <f aca="false">SUM(E443:E444)</f>
        <v>23387</v>
      </c>
      <c r="F441" s="71" t="n">
        <f aca="false">SUM(F443:F444)</f>
        <v>8077</v>
      </c>
      <c r="G441" s="71" t="n">
        <f aca="false">SUM(G443:G444)</f>
        <v>13082</v>
      </c>
      <c r="H441" s="71"/>
      <c r="I441" s="71" t="n">
        <f aca="false">SUM(I443:I444)</f>
        <v>529</v>
      </c>
      <c r="J441" s="71" t="n">
        <f aca="false">SUM(J443:J444)</f>
        <v>310</v>
      </c>
      <c r="K441" s="71" t="n">
        <f aca="false">SUM(K443:K444)</f>
        <v>98</v>
      </c>
      <c r="L441" s="71" t="n">
        <f aca="false">SUM(L443:L444)</f>
        <v>1242</v>
      </c>
      <c r="M441" s="71" t="n">
        <f aca="false">SUM(M443:M444)</f>
        <v>49</v>
      </c>
    </row>
    <row r="442" customFormat="false" ht="9" hidden="false" customHeight="true" outlineLevel="0" collapsed="false">
      <c r="A442" s="73"/>
      <c r="B442" s="73"/>
      <c r="C442" s="73"/>
      <c r="D442" s="73"/>
      <c r="E442" s="71"/>
      <c r="F442" s="71"/>
      <c r="G442" s="71"/>
      <c r="H442" s="71"/>
      <c r="I442" s="71"/>
      <c r="J442" s="71"/>
      <c r="K442" s="71"/>
      <c r="L442" s="71"/>
      <c r="M442" s="71"/>
    </row>
    <row r="443" customFormat="false" ht="9" hidden="false" customHeight="true" outlineLevel="0" collapsed="false">
      <c r="A443" s="73" t="s">
        <v>252</v>
      </c>
      <c r="B443" s="73"/>
      <c r="C443" s="73"/>
      <c r="D443" s="73"/>
      <c r="E443" s="71" t="n">
        <f aca="false">SUM(F443:M443)</f>
        <v>10795</v>
      </c>
      <c r="F443" s="71" t="n">
        <v>3865</v>
      </c>
      <c r="G443" s="71" t="n">
        <v>6280</v>
      </c>
      <c r="H443" s="71"/>
      <c r="I443" s="71" t="n">
        <v>245</v>
      </c>
      <c r="J443" s="71" t="n">
        <v>79</v>
      </c>
      <c r="K443" s="71" t="n">
        <v>38</v>
      </c>
      <c r="L443" s="71" t="n">
        <v>263</v>
      </c>
      <c r="M443" s="71" t="n">
        <v>25</v>
      </c>
    </row>
    <row r="444" customFormat="false" ht="9" hidden="false" customHeight="true" outlineLevel="0" collapsed="false">
      <c r="A444" s="73" t="s">
        <v>253</v>
      </c>
      <c r="B444" s="73"/>
      <c r="C444" s="73"/>
      <c r="D444" s="73"/>
      <c r="E444" s="71" t="n">
        <f aca="false">SUM(F444:M444)</f>
        <v>12592</v>
      </c>
      <c r="F444" s="71" t="n">
        <v>4212</v>
      </c>
      <c r="G444" s="71" t="n">
        <v>6802</v>
      </c>
      <c r="H444" s="71"/>
      <c r="I444" s="71" t="n">
        <v>284</v>
      </c>
      <c r="J444" s="71" t="n">
        <v>231</v>
      </c>
      <c r="K444" s="71" t="n">
        <v>60</v>
      </c>
      <c r="L444" s="71" t="n">
        <v>979</v>
      </c>
      <c r="M444" s="71" t="n">
        <v>24</v>
      </c>
    </row>
    <row r="445" customFormat="false" ht="9" hidden="false" customHeight="true" outlineLevel="0" collapsed="false">
      <c r="A445" s="73"/>
      <c r="B445" s="73"/>
      <c r="C445" s="73"/>
      <c r="D445" s="73"/>
      <c r="E445" s="71"/>
      <c r="F445" s="71"/>
      <c r="G445" s="71"/>
      <c r="H445" s="71"/>
      <c r="I445" s="71"/>
      <c r="J445" s="71"/>
      <c r="K445" s="71"/>
      <c r="L445" s="71"/>
      <c r="M445" s="71"/>
    </row>
    <row r="446" customFormat="false" ht="9" hidden="false" customHeight="true" outlineLevel="0" collapsed="false">
      <c r="A446" s="73" t="s">
        <v>339</v>
      </c>
      <c r="B446" s="73"/>
      <c r="C446" s="73"/>
      <c r="D446" s="73"/>
      <c r="E446" s="71" t="n">
        <f aca="false">SUM(E448:E449)</f>
        <v>10405</v>
      </c>
      <c r="F446" s="71" t="n">
        <f aca="false">SUM(F448:F449)</f>
        <v>3754</v>
      </c>
      <c r="G446" s="71" t="n">
        <f aca="false">SUM(G448:G449)</f>
        <v>5799</v>
      </c>
      <c r="H446" s="71"/>
      <c r="I446" s="71" t="n">
        <f aca="false">SUM(I448:I449)</f>
        <v>182</v>
      </c>
      <c r="J446" s="71" t="n">
        <f aca="false">SUM(J448:J449)</f>
        <v>118</v>
      </c>
      <c r="K446" s="71" t="n">
        <f aca="false">SUM(K448:K449)</f>
        <v>29</v>
      </c>
      <c r="L446" s="71" t="n">
        <f aca="false">SUM(L448:L449)</f>
        <v>510</v>
      </c>
      <c r="M446" s="71" t="n">
        <f aca="false">SUM(M448:M449)</f>
        <v>13</v>
      </c>
    </row>
    <row r="447" customFormat="false" ht="9" hidden="false" customHeight="true" outlineLevel="0" collapsed="false">
      <c r="A447" s="73"/>
      <c r="B447" s="73"/>
      <c r="C447" s="73"/>
      <c r="D447" s="73"/>
      <c r="E447" s="71"/>
      <c r="F447" s="71"/>
      <c r="G447" s="71"/>
      <c r="H447" s="71"/>
      <c r="I447" s="71"/>
      <c r="J447" s="71"/>
      <c r="K447" s="71"/>
      <c r="L447" s="71"/>
      <c r="M447" s="71"/>
    </row>
    <row r="448" customFormat="false" ht="9" hidden="false" customHeight="true" outlineLevel="0" collapsed="false">
      <c r="A448" s="73" t="s">
        <v>252</v>
      </c>
      <c r="B448" s="73"/>
      <c r="C448" s="73"/>
      <c r="D448" s="73"/>
      <c r="E448" s="71" t="n">
        <f aca="false">SUM(F448:M448)</f>
        <v>4778</v>
      </c>
      <c r="F448" s="71" t="n">
        <v>1712</v>
      </c>
      <c r="G448" s="71" t="n">
        <v>2779</v>
      </c>
      <c r="H448" s="71"/>
      <c r="I448" s="71" t="n">
        <v>84</v>
      </c>
      <c r="J448" s="71" t="n">
        <v>43</v>
      </c>
      <c r="K448" s="71" t="n">
        <v>14</v>
      </c>
      <c r="L448" s="71" t="n">
        <v>140</v>
      </c>
      <c r="M448" s="71" t="n">
        <v>6</v>
      </c>
    </row>
    <row r="449" customFormat="false" ht="9" hidden="false" customHeight="true" outlineLevel="0" collapsed="false">
      <c r="A449" s="73" t="s">
        <v>253</v>
      </c>
      <c r="B449" s="73"/>
      <c r="C449" s="73"/>
      <c r="D449" s="73"/>
      <c r="E449" s="71" t="n">
        <f aca="false">SUM(F449:M449)</f>
        <v>5627</v>
      </c>
      <c r="F449" s="71" t="n">
        <v>2042</v>
      </c>
      <c r="G449" s="71" t="n">
        <v>3020</v>
      </c>
      <c r="H449" s="71"/>
      <c r="I449" s="71" t="n">
        <v>98</v>
      </c>
      <c r="J449" s="71" t="n">
        <v>75</v>
      </c>
      <c r="K449" s="71" t="n">
        <v>15</v>
      </c>
      <c r="L449" s="71" t="n">
        <v>370</v>
      </c>
      <c r="M449" s="71" t="n">
        <v>7</v>
      </c>
    </row>
    <row r="450" customFormat="false" ht="9" hidden="false" customHeight="true" outlineLevel="0" collapsed="false">
      <c r="A450" s="73"/>
      <c r="B450" s="73"/>
      <c r="C450" s="73"/>
      <c r="D450" s="73"/>
      <c r="E450" s="71"/>
      <c r="F450" s="71"/>
      <c r="G450" s="71"/>
      <c r="H450" s="71"/>
      <c r="I450" s="71"/>
      <c r="J450" s="71"/>
      <c r="K450" s="71"/>
      <c r="L450" s="71"/>
      <c r="M450" s="71"/>
    </row>
    <row r="451" customFormat="false" ht="9" hidden="false" customHeight="true" outlineLevel="0" collapsed="false">
      <c r="A451" s="73" t="s">
        <v>340</v>
      </c>
      <c r="B451" s="73"/>
      <c r="C451" s="73"/>
      <c r="D451" s="73"/>
      <c r="E451" s="71" t="n">
        <f aca="false">SUM(E453:E454)</f>
        <v>9371</v>
      </c>
      <c r="F451" s="71" t="n">
        <f aca="false">SUM(F453:F454)</f>
        <v>3432</v>
      </c>
      <c r="G451" s="71" t="n">
        <f aca="false">SUM(G453:G454)</f>
        <v>4877</v>
      </c>
      <c r="H451" s="71"/>
      <c r="I451" s="71" t="n">
        <f aca="false">SUM(I453:I454)</f>
        <v>358</v>
      </c>
      <c r="J451" s="71" t="n">
        <f aca="false">SUM(J453:J454)</f>
        <v>221</v>
      </c>
      <c r="K451" s="71" t="n">
        <f aca="false">SUM(K453:K454)</f>
        <v>26</v>
      </c>
      <c r="L451" s="71" t="n">
        <f aca="false">SUM(L453:L454)</f>
        <v>441</v>
      </c>
      <c r="M451" s="71" t="n">
        <f aca="false">SUM(M453:M454)</f>
        <v>16</v>
      </c>
    </row>
    <row r="452" customFormat="false" ht="9" hidden="false" customHeight="true" outlineLevel="0" collapsed="false">
      <c r="A452" s="73"/>
      <c r="B452" s="73"/>
      <c r="C452" s="73"/>
      <c r="D452" s="73"/>
      <c r="E452" s="71"/>
      <c r="F452" s="71"/>
      <c r="G452" s="71"/>
      <c r="H452" s="71"/>
      <c r="I452" s="71"/>
      <c r="J452" s="71"/>
      <c r="K452" s="71"/>
      <c r="L452" s="71"/>
      <c r="M452" s="71"/>
    </row>
    <row r="453" customFormat="false" ht="9" hidden="false" customHeight="true" outlineLevel="0" collapsed="false">
      <c r="A453" s="73" t="s">
        <v>252</v>
      </c>
      <c r="B453" s="73"/>
      <c r="C453" s="73"/>
      <c r="D453" s="73"/>
      <c r="E453" s="71" t="n">
        <f aca="false">SUM(F453:M453)</f>
        <v>4480</v>
      </c>
      <c r="F453" s="71" t="n">
        <v>1758</v>
      </c>
      <c r="G453" s="71" t="n">
        <v>2352</v>
      </c>
      <c r="H453" s="71"/>
      <c r="I453" s="71" t="n">
        <v>168</v>
      </c>
      <c r="J453" s="71" t="n">
        <v>72</v>
      </c>
      <c r="K453" s="71" t="n">
        <v>13</v>
      </c>
      <c r="L453" s="71" t="n">
        <v>108</v>
      </c>
      <c r="M453" s="71" t="n">
        <v>9</v>
      </c>
    </row>
    <row r="454" customFormat="false" ht="9" hidden="false" customHeight="true" outlineLevel="0" collapsed="false">
      <c r="A454" s="73" t="s">
        <v>253</v>
      </c>
      <c r="B454" s="73"/>
      <c r="C454" s="73"/>
      <c r="D454" s="73"/>
      <c r="E454" s="71" t="n">
        <f aca="false">SUM(F454:M454)</f>
        <v>4891</v>
      </c>
      <c r="F454" s="71" t="n">
        <v>1674</v>
      </c>
      <c r="G454" s="71" t="n">
        <v>2525</v>
      </c>
      <c r="H454" s="71"/>
      <c r="I454" s="71" t="n">
        <v>190</v>
      </c>
      <c r="J454" s="71" t="n">
        <v>149</v>
      </c>
      <c r="K454" s="71" t="n">
        <v>13</v>
      </c>
      <c r="L454" s="71" t="n">
        <v>333</v>
      </c>
      <c r="M454" s="71" t="n">
        <v>7</v>
      </c>
    </row>
    <row r="455" customFormat="false" ht="9" hidden="false" customHeight="true" outlineLevel="0" collapsed="false">
      <c r="A455" s="73"/>
      <c r="B455" s="73"/>
      <c r="C455" s="73"/>
      <c r="D455" s="73"/>
      <c r="E455" s="71"/>
      <c r="F455" s="71"/>
      <c r="G455" s="71"/>
      <c r="H455" s="71"/>
      <c r="I455" s="71"/>
      <c r="J455" s="71"/>
      <c r="K455" s="71"/>
      <c r="L455" s="71"/>
      <c r="M455" s="71"/>
    </row>
    <row r="456" customFormat="false" ht="9" hidden="false" customHeight="true" outlineLevel="0" collapsed="false">
      <c r="A456" s="73" t="s">
        <v>341</v>
      </c>
      <c r="B456" s="73"/>
      <c r="C456" s="73"/>
      <c r="D456" s="73"/>
      <c r="E456" s="71" t="n">
        <f aca="false">SUM(E458:E459)</f>
        <v>27269</v>
      </c>
      <c r="F456" s="71" t="n">
        <f aca="false">SUM(F458:F459)</f>
        <v>9954</v>
      </c>
      <c r="G456" s="71" t="n">
        <f aca="false">SUM(G458:G459)</f>
        <v>15367</v>
      </c>
      <c r="H456" s="71"/>
      <c r="I456" s="71" t="n">
        <f aca="false">SUM(I458:I459)</f>
        <v>601</v>
      </c>
      <c r="J456" s="71" t="n">
        <f aca="false">SUM(J458:J459)</f>
        <v>279</v>
      </c>
      <c r="K456" s="71" t="n">
        <f aca="false">SUM(K458:K459)</f>
        <v>82</v>
      </c>
      <c r="L456" s="71" t="n">
        <f aca="false">SUM(L458:L459)</f>
        <v>949</v>
      </c>
      <c r="M456" s="71" t="n">
        <f aca="false">SUM(M458:M459)</f>
        <v>37</v>
      </c>
    </row>
    <row r="457" customFormat="false" ht="9" hidden="false" customHeight="true" outlineLevel="0" collapsed="false">
      <c r="A457" s="73"/>
      <c r="B457" s="73"/>
      <c r="C457" s="73"/>
      <c r="D457" s="73"/>
      <c r="E457" s="71"/>
      <c r="F457" s="71"/>
      <c r="G457" s="71"/>
      <c r="H457" s="71"/>
      <c r="I457" s="71"/>
      <c r="J457" s="71"/>
      <c r="K457" s="71"/>
      <c r="L457" s="71"/>
      <c r="M457" s="71"/>
    </row>
    <row r="458" customFormat="false" ht="9" hidden="false" customHeight="true" outlineLevel="0" collapsed="false">
      <c r="A458" s="73" t="s">
        <v>252</v>
      </c>
      <c r="B458" s="73"/>
      <c r="C458" s="73"/>
      <c r="D458" s="73"/>
      <c r="E458" s="71" t="n">
        <f aca="false">SUM(F458:M458)</f>
        <v>12606</v>
      </c>
      <c r="F458" s="71" t="n">
        <v>4757</v>
      </c>
      <c r="G458" s="71" t="n">
        <v>7226</v>
      </c>
      <c r="H458" s="71"/>
      <c r="I458" s="71" t="n">
        <v>271</v>
      </c>
      <c r="J458" s="71" t="n">
        <v>72</v>
      </c>
      <c r="K458" s="71" t="n">
        <v>19</v>
      </c>
      <c r="L458" s="71" t="n">
        <v>243</v>
      </c>
      <c r="M458" s="71" t="n">
        <v>18</v>
      </c>
    </row>
    <row r="459" customFormat="false" ht="9" hidden="false" customHeight="true" outlineLevel="0" collapsed="false">
      <c r="A459" s="73" t="s">
        <v>253</v>
      </c>
      <c r="B459" s="73"/>
      <c r="C459" s="73"/>
      <c r="D459" s="73"/>
      <c r="E459" s="71" t="n">
        <f aca="false">SUM(F459:M459)</f>
        <v>14663</v>
      </c>
      <c r="F459" s="71" t="n">
        <v>5197</v>
      </c>
      <c r="G459" s="71" t="n">
        <v>8141</v>
      </c>
      <c r="H459" s="71"/>
      <c r="I459" s="71" t="n">
        <v>330</v>
      </c>
      <c r="J459" s="71" t="n">
        <v>207</v>
      </c>
      <c r="K459" s="71" t="n">
        <v>63</v>
      </c>
      <c r="L459" s="71" t="n">
        <v>706</v>
      </c>
      <c r="M459" s="71" t="n">
        <v>19</v>
      </c>
    </row>
    <row r="460" customFormat="false" ht="9" hidden="false" customHeight="true" outlineLevel="0" collapsed="false">
      <c r="A460" s="73"/>
      <c r="B460" s="73"/>
      <c r="C460" s="73"/>
      <c r="D460" s="73"/>
      <c r="E460" s="71"/>
      <c r="F460" s="71"/>
      <c r="G460" s="71"/>
      <c r="H460" s="71"/>
      <c r="I460" s="71"/>
      <c r="J460" s="71"/>
      <c r="K460" s="71"/>
      <c r="L460" s="71"/>
      <c r="M460" s="71"/>
    </row>
    <row r="461" customFormat="false" ht="9" hidden="false" customHeight="true" outlineLevel="0" collapsed="false">
      <c r="A461" s="73" t="s">
        <v>342</v>
      </c>
      <c r="B461" s="73"/>
      <c r="C461" s="73"/>
      <c r="D461" s="73"/>
      <c r="E461" s="71" t="n">
        <f aca="false">SUM(E463:E464)</f>
        <v>16991</v>
      </c>
      <c r="F461" s="71" t="n">
        <f aca="false">SUM(F463:F464)</f>
        <v>6699</v>
      </c>
      <c r="G461" s="71" t="n">
        <f aca="false">SUM(G463:G464)</f>
        <v>7383</v>
      </c>
      <c r="H461" s="71"/>
      <c r="I461" s="71" t="n">
        <f aca="false">SUM(I463:I464)</f>
        <v>1513</v>
      </c>
      <c r="J461" s="71" t="n">
        <f aca="false">SUM(J463:J464)</f>
        <v>408</v>
      </c>
      <c r="K461" s="71" t="n">
        <f aca="false">SUM(K463:K464)</f>
        <v>84</v>
      </c>
      <c r="L461" s="71" t="n">
        <f aca="false">SUM(L463:L464)</f>
        <v>852</v>
      </c>
      <c r="M461" s="71" t="n">
        <f aca="false">SUM(M463:M464)</f>
        <v>52</v>
      </c>
    </row>
    <row r="462" customFormat="false" ht="9" hidden="false" customHeight="true" outlineLevel="0" collapsed="false">
      <c r="A462" s="73"/>
      <c r="B462" s="73"/>
      <c r="C462" s="73"/>
      <c r="D462" s="73"/>
      <c r="E462" s="71"/>
      <c r="F462" s="71"/>
      <c r="G462" s="71"/>
      <c r="H462" s="71"/>
      <c r="I462" s="71"/>
      <c r="J462" s="71"/>
      <c r="K462" s="71"/>
      <c r="L462" s="71"/>
      <c r="M462" s="71"/>
    </row>
    <row r="463" customFormat="false" ht="9" hidden="false" customHeight="true" outlineLevel="0" collapsed="false">
      <c r="A463" s="73" t="s">
        <v>252</v>
      </c>
      <c r="B463" s="73"/>
      <c r="C463" s="73"/>
      <c r="D463" s="73"/>
      <c r="E463" s="71" t="n">
        <f aca="false">SUM(F463:M463)</f>
        <v>8363</v>
      </c>
      <c r="F463" s="71" t="n">
        <v>3624</v>
      </c>
      <c r="G463" s="71" t="n">
        <v>3626</v>
      </c>
      <c r="H463" s="71"/>
      <c r="I463" s="71" t="n">
        <v>718</v>
      </c>
      <c r="J463" s="71" t="n">
        <v>123</v>
      </c>
      <c r="K463" s="71" t="n">
        <v>33</v>
      </c>
      <c r="L463" s="71" t="n">
        <v>205</v>
      </c>
      <c r="M463" s="71" t="n">
        <v>34</v>
      </c>
    </row>
    <row r="464" customFormat="false" ht="9" hidden="false" customHeight="true" outlineLevel="0" collapsed="false">
      <c r="A464" s="73" t="s">
        <v>253</v>
      </c>
      <c r="B464" s="73"/>
      <c r="C464" s="73"/>
      <c r="D464" s="73"/>
      <c r="E464" s="71" t="n">
        <f aca="false">SUM(F464:M464)</f>
        <v>8628</v>
      </c>
      <c r="F464" s="71" t="n">
        <v>3075</v>
      </c>
      <c r="G464" s="71" t="n">
        <v>3757</v>
      </c>
      <c r="H464" s="71"/>
      <c r="I464" s="71" t="n">
        <v>795</v>
      </c>
      <c r="J464" s="71" t="n">
        <v>285</v>
      </c>
      <c r="K464" s="71" t="n">
        <v>51</v>
      </c>
      <c r="L464" s="71" t="n">
        <v>647</v>
      </c>
      <c r="M464" s="71" t="n">
        <v>18</v>
      </c>
    </row>
    <row r="465" customFormat="false" ht="9" hidden="false" customHeight="true" outlineLevel="0" collapsed="false">
      <c r="A465" s="73"/>
      <c r="B465" s="73"/>
      <c r="C465" s="73"/>
      <c r="D465" s="73"/>
      <c r="E465" s="71"/>
      <c r="F465" s="71"/>
      <c r="G465" s="71"/>
      <c r="H465" s="71"/>
      <c r="I465" s="71"/>
      <c r="J465" s="71"/>
      <c r="K465" s="71"/>
      <c r="L465" s="71"/>
      <c r="M465" s="71"/>
    </row>
    <row r="466" customFormat="false" ht="9" hidden="false" customHeight="true" outlineLevel="0" collapsed="false">
      <c r="A466" s="73" t="s">
        <v>343</v>
      </c>
      <c r="B466" s="73"/>
      <c r="C466" s="73"/>
      <c r="D466" s="73"/>
      <c r="E466" s="71" t="n">
        <f aca="false">SUM(E468:E469)</f>
        <v>8243</v>
      </c>
      <c r="F466" s="71" t="n">
        <f aca="false">SUM(F468:F469)</f>
        <v>3055</v>
      </c>
      <c r="G466" s="71" t="n">
        <f aca="false">SUM(G468:G469)</f>
        <v>4453</v>
      </c>
      <c r="H466" s="71"/>
      <c r="I466" s="71" t="n">
        <f aca="false">SUM(I468:I469)</f>
        <v>241</v>
      </c>
      <c r="J466" s="71" t="n">
        <f aca="false">SUM(J468:J469)</f>
        <v>101</v>
      </c>
      <c r="K466" s="71" t="n">
        <f aca="false">SUM(K468:K469)</f>
        <v>14</v>
      </c>
      <c r="L466" s="71" t="n">
        <f aca="false">SUM(L468:L469)</f>
        <v>345</v>
      </c>
      <c r="M466" s="71" t="n">
        <f aca="false">SUM(M468:M469)</f>
        <v>34</v>
      </c>
    </row>
    <row r="467" customFormat="false" ht="9" hidden="false" customHeight="true" outlineLevel="0" collapsed="false">
      <c r="A467" s="73"/>
      <c r="B467" s="73"/>
      <c r="C467" s="73"/>
      <c r="D467" s="73"/>
      <c r="E467" s="71"/>
      <c r="F467" s="71"/>
      <c r="G467" s="71"/>
      <c r="H467" s="71"/>
      <c r="I467" s="71"/>
      <c r="J467" s="71"/>
      <c r="K467" s="71"/>
      <c r="L467" s="71"/>
      <c r="M467" s="71"/>
    </row>
    <row r="468" customFormat="false" ht="9" hidden="false" customHeight="true" outlineLevel="0" collapsed="false">
      <c r="A468" s="73" t="s">
        <v>252</v>
      </c>
      <c r="B468" s="73"/>
      <c r="C468" s="73"/>
      <c r="D468" s="73"/>
      <c r="E468" s="71" t="n">
        <f aca="false">SUM(F468:M468)</f>
        <v>3830</v>
      </c>
      <c r="F468" s="71" t="n">
        <v>1406</v>
      </c>
      <c r="G468" s="71" t="n">
        <v>2164</v>
      </c>
      <c r="H468" s="71"/>
      <c r="I468" s="71" t="n">
        <v>120</v>
      </c>
      <c r="J468" s="71" t="n">
        <v>25</v>
      </c>
      <c r="K468" s="71" t="n">
        <v>8</v>
      </c>
      <c r="L468" s="71" t="n">
        <v>96</v>
      </c>
      <c r="M468" s="71" t="n">
        <v>11</v>
      </c>
    </row>
    <row r="469" customFormat="false" ht="9" hidden="false" customHeight="true" outlineLevel="0" collapsed="false">
      <c r="A469" s="73" t="s">
        <v>253</v>
      </c>
      <c r="B469" s="73"/>
      <c r="C469" s="73"/>
      <c r="D469" s="73"/>
      <c r="E469" s="71" t="n">
        <f aca="false">SUM(F469:M469)</f>
        <v>4413</v>
      </c>
      <c r="F469" s="71" t="n">
        <v>1649</v>
      </c>
      <c r="G469" s="71" t="n">
        <v>2289</v>
      </c>
      <c r="H469" s="71"/>
      <c r="I469" s="71" t="n">
        <v>121</v>
      </c>
      <c r="J469" s="71" t="n">
        <v>76</v>
      </c>
      <c r="K469" s="71" t="n">
        <v>6</v>
      </c>
      <c r="L469" s="71" t="n">
        <v>249</v>
      </c>
      <c r="M469" s="71" t="n">
        <v>23</v>
      </c>
    </row>
    <row r="470" customFormat="false" ht="9" hidden="false" customHeight="true" outlineLevel="0" collapsed="false">
      <c r="A470" s="73"/>
      <c r="B470" s="73"/>
      <c r="C470" s="73"/>
      <c r="D470" s="73"/>
      <c r="E470" s="71"/>
      <c r="F470" s="71"/>
      <c r="G470" s="71"/>
      <c r="H470" s="71"/>
      <c r="I470" s="71"/>
      <c r="J470" s="71"/>
      <c r="K470" s="71"/>
      <c r="L470" s="71"/>
      <c r="M470" s="71"/>
    </row>
    <row r="471" customFormat="false" ht="9" hidden="false" customHeight="true" outlineLevel="0" collapsed="false">
      <c r="A471" s="73" t="s">
        <v>344</v>
      </c>
      <c r="B471" s="73"/>
      <c r="C471" s="73"/>
      <c r="D471" s="73"/>
      <c r="E471" s="71" t="n">
        <f aca="false">SUM(E473:E474)</f>
        <v>9319</v>
      </c>
      <c r="F471" s="71" t="n">
        <f aca="false">SUM(F473:F474)</f>
        <v>3614</v>
      </c>
      <c r="G471" s="71" t="n">
        <f aca="false">SUM(G473:G474)</f>
        <v>4608</v>
      </c>
      <c r="H471" s="71"/>
      <c r="I471" s="71" t="n">
        <f aca="false">SUM(I473:I474)</f>
        <v>241</v>
      </c>
      <c r="J471" s="71" t="n">
        <f aca="false">SUM(J473:J474)</f>
        <v>205</v>
      </c>
      <c r="K471" s="71" t="n">
        <f aca="false">SUM(K473:K474)</f>
        <v>33</v>
      </c>
      <c r="L471" s="71" t="n">
        <f aca="false">SUM(L473:L474)</f>
        <v>598</v>
      </c>
      <c r="M471" s="71" t="n">
        <f aca="false">SUM(M473:M474)</f>
        <v>20</v>
      </c>
    </row>
    <row r="472" customFormat="false" ht="9" hidden="false" customHeight="true" outlineLevel="0" collapsed="false">
      <c r="A472" s="73"/>
      <c r="B472" s="73"/>
      <c r="C472" s="73"/>
      <c r="D472" s="73"/>
      <c r="E472" s="71"/>
      <c r="F472" s="71"/>
      <c r="G472" s="71"/>
      <c r="H472" s="71"/>
      <c r="I472" s="71"/>
      <c r="J472" s="71"/>
      <c r="K472" s="71"/>
      <c r="L472" s="71"/>
      <c r="M472" s="71"/>
    </row>
    <row r="473" customFormat="false" ht="9" hidden="false" customHeight="true" outlineLevel="0" collapsed="false">
      <c r="A473" s="73" t="s">
        <v>252</v>
      </c>
      <c r="B473" s="73"/>
      <c r="C473" s="73"/>
      <c r="D473" s="73"/>
      <c r="E473" s="71" t="n">
        <f aca="false">SUM(F473:M473)</f>
        <v>4181</v>
      </c>
      <c r="F473" s="71" t="n">
        <v>1672</v>
      </c>
      <c r="G473" s="71" t="n">
        <v>2191</v>
      </c>
      <c r="H473" s="71"/>
      <c r="I473" s="71" t="n">
        <v>112</v>
      </c>
      <c r="J473" s="71" t="n">
        <v>66</v>
      </c>
      <c r="K473" s="71" t="n">
        <v>13</v>
      </c>
      <c r="L473" s="71" t="n">
        <v>121</v>
      </c>
      <c r="M473" s="71" t="n">
        <v>6</v>
      </c>
    </row>
    <row r="474" customFormat="false" ht="9" hidden="false" customHeight="true" outlineLevel="0" collapsed="false">
      <c r="A474" s="73" t="s">
        <v>253</v>
      </c>
      <c r="B474" s="73"/>
      <c r="C474" s="73"/>
      <c r="D474" s="73"/>
      <c r="E474" s="71" t="n">
        <f aca="false">SUM(F474:M474)</f>
        <v>5138</v>
      </c>
      <c r="F474" s="71" t="n">
        <v>1942</v>
      </c>
      <c r="G474" s="71" t="n">
        <v>2417</v>
      </c>
      <c r="H474" s="71"/>
      <c r="I474" s="71" t="n">
        <v>129</v>
      </c>
      <c r="J474" s="71" t="n">
        <v>139</v>
      </c>
      <c r="K474" s="71" t="n">
        <v>20</v>
      </c>
      <c r="L474" s="71" t="n">
        <v>477</v>
      </c>
      <c r="M474" s="71" t="n">
        <v>14</v>
      </c>
    </row>
    <row r="475" customFormat="false" ht="9" hidden="false" customHeight="true" outlineLevel="0" collapsed="false">
      <c r="A475" s="73"/>
      <c r="B475" s="73"/>
      <c r="C475" s="73"/>
      <c r="D475" s="73"/>
      <c r="E475" s="71"/>
      <c r="F475" s="71"/>
      <c r="G475" s="71"/>
      <c r="H475" s="71"/>
      <c r="I475" s="71"/>
      <c r="J475" s="71"/>
      <c r="K475" s="71"/>
      <c r="L475" s="71"/>
      <c r="M475" s="71"/>
    </row>
    <row r="476" customFormat="false" ht="9" hidden="false" customHeight="true" outlineLevel="0" collapsed="false">
      <c r="A476" s="73" t="s">
        <v>345</v>
      </c>
      <c r="B476" s="73"/>
      <c r="C476" s="73"/>
      <c r="D476" s="73"/>
      <c r="E476" s="71" t="n">
        <f aca="false">SUM(E478:E479)</f>
        <v>10295</v>
      </c>
      <c r="F476" s="71" t="n">
        <f aca="false">SUM(F478:F479)</f>
        <v>3959</v>
      </c>
      <c r="G476" s="71" t="n">
        <f aca="false">SUM(G478:G479)</f>
        <v>4461</v>
      </c>
      <c r="H476" s="71"/>
      <c r="I476" s="71" t="n">
        <f aca="false">SUM(I478:I479)</f>
        <v>999</v>
      </c>
      <c r="J476" s="71" t="n">
        <f aca="false">SUM(J478:J479)</f>
        <v>244</v>
      </c>
      <c r="K476" s="71" t="n">
        <f aca="false">SUM(K478:K479)</f>
        <v>24</v>
      </c>
      <c r="L476" s="71" t="n">
        <f aca="false">SUM(L478:L479)</f>
        <v>591</v>
      </c>
      <c r="M476" s="71" t="n">
        <f aca="false">SUM(M478:M479)</f>
        <v>17</v>
      </c>
    </row>
    <row r="477" customFormat="false" ht="9" hidden="false" customHeight="true" outlineLevel="0" collapsed="false">
      <c r="A477" s="73"/>
      <c r="B477" s="73"/>
      <c r="C477" s="73"/>
      <c r="D477" s="73"/>
      <c r="E477" s="71"/>
      <c r="F477" s="71"/>
      <c r="G477" s="71"/>
      <c r="H477" s="71"/>
      <c r="I477" s="71"/>
      <c r="J477" s="71"/>
      <c r="K477" s="71"/>
      <c r="L477" s="71"/>
      <c r="M477" s="71"/>
    </row>
    <row r="478" customFormat="false" ht="9" hidden="false" customHeight="true" outlineLevel="0" collapsed="false">
      <c r="A478" s="73" t="s">
        <v>252</v>
      </c>
      <c r="B478" s="73"/>
      <c r="C478" s="73"/>
      <c r="D478" s="73"/>
      <c r="E478" s="71" t="n">
        <f aca="false">SUM(F478:M478)</f>
        <v>4875</v>
      </c>
      <c r="F478" s="71" t="n">
        <v>2016</v>
      </c>
      <c r="G478" s="71" t="n">
        <v>2184</v>
      </c>
      <c r="H478" s="71"/>
      <c r="I478" s="71" t="n">
        <v>478</v>
      </c>
      <c r="J478" s="71" t="n">
        <v>77</v>
      </c>
      <c r="K478" s="71" t="n">
        <v>7</v>
      </c>
      <c r="L478" s="71" t="n">
        <v>104</v>
      </c>
      <c r="M478" s="71" t="n">
        <v>9</v>
      </c>
    </row>
    <row r="479" customFormat="false" ht="9" hidden="false" customHeight="true" outlineLevel="0" collapsed="false">
      <c r="A479" s="73" t="s">
        <v>253</v>
      </c>
      <c r="B479" s="73"/>
      <c r="C479" s="73"/>
      <c r="D479" s="73"/>
      <c r="E479" s="71" t="n">
        <f aca="false">SUM(F479:M479)</f>
        <v>5420</v>
      </c>
      <c r="F479" s="71" t="n">
        <v>1943</v>
      </c>
      <c r="G479" s="71" t="n">
        <v>2277</v>
      </c>
      <c r="H479" s="71"/>
      <c r="I479" s="71" t="n">
        <v>521</v>
      </c>
      <c r="J479" s="71" t="n">
        <v>167</v>
      </c>
      <c r="K479" s="71" t="n">
        <v>17</v>
      </c>
      <c r="L479" s="71" t="n">
        <v>487</v>
      </c>
      <c r="M479" s="71" t="n">
        <v>8</v>
      </c>
    </row>
    <row r="480" customFormat="false" ht="9" hidden="false" customHeight="true" outlineLevel="0" collapsed="false">
      <c r="A480" s="73"/>
      <c r="B480" s="73"/>
      <c r="C480" s="73"/>
      <c r="D480" s="73"/>
      <c r="E480" s="71"/>
      <c r="F480" s="71"/>
      <c r="G480" s="71"/>
      <c r="H480" s="71"/>
      <c r="I480" s="71"/>
      <c r="J480" s="71"/>
      <c r="K480" s="71"/>
      <c r="L480" s="71"/>
      <c r="M480" s="71"/>
    </row>
    <row r="481" customFormat="false" ht="9" hidden="false" customHeight="true" outlineLevel="0" collapsed="false">
      <c r="A481" s="73" t="s">
        <v>346</v>
      </c>
      <c r="B481" s="73"/>
      <c r="C481" s="73"/>
      <c r="D481" s="73"/>
      <c r="E481" s="71" t="n">
        <f aca="false">SUM(E483:E484)</f>
        <v>16941</v>
      </c>
      <c r="F481" s="71" t="n">
        <f aca="false">SUM(F483:F484)</f>
        <v>6901</v>
      </c>
      <c r="G481" s="71" t="n">
        <f aca="false">SUM(G483:G484)</f>
        <v>7881</v>
      </c>
      <c r="H481" s="71"/>
      <c r="I481" s="71" t="n">
        <f aca="false">SUM(I483:I484)</f>
        <v>731</v>
      </c>
      <c r="J481" s="71" t="n">
        <f aca="false">SUM(J483:J484)</f>
        <v>229</v>
      </c>
      <c r="K481" s="71" t="n">
        <f aca="false">SUM(K483:K484)</f>
        <v>44</v>
      </c>
      <c r="L481" s="71" t="n">
        <f aca="false">SUM(L483:L484)</f>
        <v>1126</v>
      </c>
      <c r="M481" s="71" t="n">
        <f aca="false">SUM(M483:M484)</f>
        <v>29</v>
      </c>
    </row>
    <row r="482" customFormat="false" ht="9" hidden="false" customHeight="true" outlineLevel="0" collapsed="false">
      <c r="A482" s="73"/>
      <c r="B482" s="73"/>
      <c r="C482" s="73"/>
      <c r="D482" s="73"/>
      <c r="E482" s="71"/>
      <c r="F482" s="71"/>
      <c r="G482" s="71"/>
      <c r="H482" s="71"/>
      <c r="I482" s="71"/>
      <c r="J482" s="71"/>
      <c r="K482" s="71"/>
      <c r="L482" s="71"/>
      <c r="M482" s="71"/>
    </row>
    <row r="483" customFormat="false" ht="9" hidden="false" customHeight="true" outlineLevel="0" collapsed="false">
      <c r="A483" s="73" t="s">
        <v>252</v>
      </c>
      <c r="B483" s="73"/>
      <c r="C483" s="73"/>
      <c r="D483" s="73"/>
      <c r="E483" s="71" t="n">
        <f aca="false">SUM(F483:M483)</f>
        <v>7841</v>
      </c>
      <c r="F483" s="71" t="n">
        <v>3460</v>
      </c>
      <c r="G483" s="71" t="n">
        <v>3753</v>
      </c>
      <c r="H483" s="71"/>
      <c r="I483" s="71" t="n">
        <v>331</v>
      </c>
      <c r="J483" s="71" t="n">
        <v>59</v>
      </c>
      <c r="K483" s="71" t="n">
        <v>17</v>
      </c>
      <c r="L483" s="71" t="n">
        <v>204</v>
      </c>
      <c r="M483" s="71" t="n">
        <v>17</v>
      </c>
    </row>
    <row r="484" customFormat="false" ht="9" hidden="false" customHeight="true" outlineLevel="0" collapsed="false">
      <c r="A484" s="73" t="s">
        <v>253</v>
      </c>
      <c r="B484" s="73"/>
      <c r="C484" s="73"/>
      <c r="D484" s="73"/>
      <c r="E484" s="71" t="n">
        <f aca="false">SUM(F484:M484)</f>
        <v>9100</v>
      </c>
      <c r="F484" s="71" t="n">
        <v>3441</v>
      </c>
      <c r="G484" s="71" t="n">
        <v>4128</v>
      </c>
      <c r="H484" s="71"/>
      <c r="I484" s="71" t="n">
        <v>400</v>
      </c>
      <c r="J484" s="71" t="n">
        <v>170</v>
      </c>
      <c r="K484" s="71" t="n">
        <v>27</v>
      </c>
      <c r="L484" s="71" t="n">
        <v>922</v>
      </c>
      <c r="M484" s="71" t="n">
        <v>12</v>
      </c>
    </row>
    <row r="485" customFormat="false" ht="9" hidden="false" customHeight="true" outlineLevel="0" collapsed="false">
      <c r="A485" s="73"/>
      <c r="B485" s="73"/>
      <c r="C485" s="73"/>
      <c r="D485" s="73"/>
      <c r="E485" s="71"/>
      <c r="F485" s="71"/>
      <c r="G485" s="71"/>
      <c r="H485" s="71"/>
      <c r="I485" s="71"/>
      <c r="J485" s="71"/>
      <c r="K485" s="71"/>
      <c r="L485" s="71"/>
      <c r="M485" s="71"/>
    </row>
    <row r="486" customFormat="false" ht="9" hidden="false" customHeight="true" outlineLevel="0" collapsed="false">
      <c r="A486" s="73" t="s">
        <v>347</v>
      </c>
      <c r="B486" s="73"/>
      <c r="C486" s="73"/>
      <c r="D486" s="73"/>
      <c r="E486" s="71" t="n">
        <f aca="false">SUM(E488:E489)</f>
        <v>6510</v>
      </c>
      <c r="F486" s="71" t="n">
        <f aca="false">SUM(F488:F489)</f>
        <v>2397</v>
      </c>
      <c r="G486" s="71" t="n">
        <f aca="false">SUM(G488:G489)</f>
        <v>3523</v>
      </c>
      <c r="H486" s="71"/>
      <c r="I486" s="71" t="n">
        <f aca="false">SUM(I488:I489)</f>
        <v>130</v>
      </c>
      <c r="J486" s="71" t="n">
        <f aca="false">SUM(J488:J489)</f>
        <v>79</v>
      </c>
      <c r="K486" s="71" t="n">
        <f aca="false">SUM(K488:K489)</f>
        <v>21</v>
      </c>
      <c r="L486" s="71" t="n">
        <f aca="false">SUM(L488:L489)</f>
        <v>346</v>
      </c>
      <c r="M486" s="71" t="n">
        <f aca="false">SUM(M488:M489)</f>
        <v>14</v>
      </c>
    </row>
    <row r="487" customFormat="false" ht="9" hidden="false" customHeight="true" outlineLevel="0" collapsed="false">
      <c r="A487" s="73"/>
      <c r="B487" s="73"/>
      <c r="C487" s="73"/>
      <c r="D487" s="73"/>
      <c r="E487" s="71"/>
      <c r="F487" s="71"/>
      <c r="G487" s="71"/>
      <c r="H487" s="71"/>
      <c r="I487" s="71"/>
      <c r="J487" s="71"/>
      <c r="K487" s="71"/>
      <c r="L487" s="71"/>
      <c r="M487" s="71"/>
    </row>
    <row r="488" customFormat="false" ht="9" hidden="false" customHeight="true" outlineLevel="0" collapsed="false">
      <c r="A488" s="73" t="s">
        <v>252</v>
      </c>
      <c r="B488" s="73"/>
      <c r="C488" s="73"/>
      <c r="D488" s="73"/>
      <c r="E488" s="71" t="n">
        <f aca="false">SUM(F488:M488)</f>
        <v>2907</v>
      </c>
      <c r="F488" s="71" t="n">
        <v>1092</v>
      </c>
      <c r="G488" s="71" t="n">
        <v>1632</v>
      </c>
      <c r="H488" s="71"/>
      <c r="I488" s="71" t="n">
        <v>58</v>
      </c>
      <c r="J488" s="71" t="n">
        <v>25</v>
      </c>
      <c r="K488" s="71" t="n">
        <v>14</v>
      </c>
      <c r="L488" s="71" t="n">
        <v>79</v>
      </c>
      <c r="M488" s="71" t="n">
        <v>7</v>
      </c>
    </row>
    <row r="489" customFormat="false" ht="9" hidden="false" customHeight="true" outlineLevel="0" collapsed="false">
      <c r="A489" s="73" t="s">
        <v>253</v>
      </c>
      <c r="B489" s="73"/>
      <c r="C489" s="73"/>
      <c r="D489" s="73"/>
      <c r="E489" s="71" t="n">
        <f aca="false">SUM(F489:M489)</f>
        <v>3603</v>
      </c>
      <c r="F489" s="71" t="n">
        <v>1305</v>
      </c>
      <c r="G489" s="71" t="n">
        <v>1891</v>
      </c>
      <c r="H489" s="71"/>
      <c r="I489" s="71" t="n">
        <v>72</v>
      </c>
      <c r="J489" s="71" t="n">
        <v>54</v>
      </c>
      <c r="K489" s="71" t="n">
        <v>7</v>
      </c>
      <c r="L489" s="71" t="n">
        <v>267</v>
      </c>
      <c r="M489" s="71" t="n">
        <v>7</v>
      </c>
    </row>
    <row r="490" customFormat="false" ht="9" hidden="false" customHeight="true" outlineLevel="0" collapsed="false">
      <c r="A490" s="73"/>
      <c r="B490" s="73"/>
      <c r="C490" s="73"/>
      <c r="D490" s="73"/>
      <c r="E490" s="71"/>
      <c r="F490" s="71"/>
      <c r="G490" s="71"/>
      <c r="H490" s="71"/>
      <c r="I490" s="71"/>
      <c r="J490" s="71"/>
      <c r="K490" s="71"/>
      <c r="L490" s="71"/>
      <c r="M490" s="71"/>
    </row>
    <row r="491" customFormat="false" ht="9" hidden="false" customHeight="true" outlineLevel="0" collapsed="false">
      <c r="A491" s="73" t="s">
        <v>348</v>
      </c>
      <c r="B491" s="73"/>
      <c r="C491" s="73"/>
      <c r="D491" s="73"/>
      <c r="E491" s="71" t="n">
        <f aca="false">SUM(E493:E494)</f>
        <v>8386</v>
      </c>
      <c r="F491" s="71" t="n">
        <f aca="false">SUM(F493:F494)</f>
        <v>3098</v>
      </c>
      <c r="G491" s="71" t="n">
        <f aca="false">SUM(G493:G494)</f>
        <v>4330</v>
      </c>
      <c r="H491" s="71"/>
      <c r="I491" s="71" t="n">
        <f aca="false">SUM(I493:I494)</f>
        <v>304</v>
      </c>
      <c r="J491" s="71" t="n">
        <f aca="false">SUM(J493:J494)</f>
        <v>145</v>
      </c>
      <c r="K491" s="71" t="n">
        <f aca="false">SUM(K493:K494)</f>
        <v>45</v>
      </c>
      <c r="L491" s="71" t="n">
        <f aca="false">SUM(L493:L494)</f>
        <v>436</v>
      </c>
      <c r="M491" s="71" t="n">
        <f aca="false">SUM(M493:M494)</f>
        <v>28</v>
      </c>
    </row>
    <row r="492" customFormat="false" ht="9" hidden="false" customHeight="true" outlineLevel="0" collapsed="false">
      <c r="A492" s="73"/>
      <c r="B492" s="73"/>
      <c r="C492" s="73"/>
      <c r="D492" s="73"/>
      <c r="E492" s="71"/>
      <c r="F492" s="71"/>
      <c r="G492" s="71"/>
      <c r="H492" s="71"/>
      <c r="I492" s="71"/>
      <c r="J492" s="71"/>
      <c r="K492" s="71"/>
      <c r="L492" s="71"/>
      <c r="M492" s="71"/>
    </row>
    <row r="493" customFormat="false" ht="9" hidden="false" customHeight="true" outlineLevel="0" collapsed="false">
      <c r="A493" s="73" t="s">
        <v>252</v>
      </c>
      <c r="B493" s="73"/>
      <c r="C493" s="73"/>
      <c r="D493" s="73"/>
      <c r="E493" s="71" t="n">
        <f aca="false">SUM(F493:M493)</f>
        <v>3939</v>
      </c>
      <c r="F493" s="71" t="n">
        <v>1520</v>
      </c>
      <c r="G493" s="71" t="n">
        <v>2108</v>
      </c>
      <c r="H493" s="71"/>
      <c r="I493" s="71" t="n">
        <v>145</v>
      </c>
      <c r="J493" s="71" t="n">
        <v>52</v>
      </c>
      <c r="K493" s="71" t="n">
        <v>16</v>
      </c>
      <c r="L493" s="71" t="n">
        <v>85</v>
      </c>
      <c r="M493" s="71" t="n">
        <v>13</v>
      </c>
    </row>
    <row r="494" customFormat="false" ht="9" hidden="false" customHeight="true" outlineLevel="0" collapsed="false">
      <c r="A494" s="73" t="s">
        <v>253</v>
      </c>
      <c r="B494" s="73"/>
      <c r="C494" s="73"/>
      <c r="D494" s="73"/>
      <c r="E494" s="71" t="n">
        <f aca="false">SUM(F494:M494)</f>
        <v>4447</v>
      </c>
      <c r="F494" s="71" t="n">
        <v>1578</v>
      </c>
      <c r="G494" s="71" t="n">
        <v>2222</v>
      </c>
      <c r="H494" s="71"/>
      <c r="I494" s="71" t="n">
        <v>159</v>
      </c>
      <c r="J494" s="71" t="n">
        <v>93</v>
      </c>
      <c r="K494" s="71" t="n">
        <v>29</v>
      </c>
      <c r="L494" s="71" t="n">
        <v>351</v>
      </c>
      <c r="M494" s="71" t="n">
        <v>15</v>
      </c>
    </row>
    <row r="495" customFormat="false" ht="9" hidden="false" customHeight="true" outlineLevel="0" collapsed="false">
      <c r="A495" s="73"/>
      <c r="B495" s="73"/>
      <c r="C495" s="73"/>
      <c r="D495" s="73"/>
      <c r="E495" s="71"/>
      <c r="F495" s="71"/>
      <c r="G495" s="71"/>
      <c r="H495" s="71"/>
      <c r="I495" s="71"/>
      <c r="J495" s="71"/>
      <c r="K495" s="71"/>
      <c r="L495" s="71"/>
      <c r="M495" s="71"/>
    </row>
    <row r="496" customFormat="false" ht="9" hidden="false" customHeight="true" outlineLevel="0" collapsed="false">
      <c r="A496" s="73" t="s">
        <v>349</v>
      </c>
      <c r="B496" s="73"/>
      <c r="C496" s="73"/>
      <c r="D496" s="73"/>
      <c r="E496" s="71" t="n">
        <f aca="false">SUM(E498:E499)</f>
        <v>6273</v>
      </c>
      <c r="F496" s="71" t="n">
        <f aca="false">SUM(F498:F499)</f>
        <v>2583</v>
      </c>
      <c r="G496" s="71" t="n">
        <f aca="false">SUM(G498:G499)</f>
        <v>2736</v>
      </c>
      <c r="H496" s="71"/>
      <c r="I496" s="71" t="n">
        <f aca="false">SUM(I498:I499)</f>
        <v>584</v>
      </c>
      <c r="J496" s="71" t="n">
        <f aca="false">SUM(J498:J499)</f>
        <v>80</v>
      </c>
      <c r="K496" s="71" t="n">
        <f aca="false">SUM(K498:K499)</f>
        <v>8</v>
      </c>
      <c r="L496" s="71" t="n">
        <f aca="false">SUM(L498:L499)</f>
        <v>262</v>
      </c>
      <c r="M496" s="71" t="n">
        <f aca="false">SUM(M498:M499)</f>
        <v>20</v>
      </c>
    </row>
    <row r="497" customFormat="false" ht="9" hidden="false" customHeight="true" outlineLevel="0" collapsed="false">
      <c r="A497" s="73"/>
      <c r="B497" s="73"/>
      <c r="C497" s="73"/>
      <c r="D497" s="73"/>
      <c r="E497" s="71"/>
      <c r="F497" s="71"/>
      <c r="G497" s="71"/>
      <c r="H497" s="71"/>
      <c r="I497" s="71"/>
      <c r="J497" s="71"/>
      <c r="K497" s="71"/>
      <c r="L497" s="71"/>
      <c r="M497" s="71"/>
    </row>
    <row r="498" customFormat="false" ht="9" hidden="false" customHeight="true" outlineLevel="0" collapsed="false">
      <c r="A498" s="73" t="s">
        <v>252</v>
      </c>
      <c r="B498" s="73"/>
      <c r="C498" s="73"/>
      <c r="D498" s="73"/>
      <c r="E498" s="71" t="n">
        <f aca="false">SUM(F498:M498)</f>
        <v>3133</v>
      </c>
      <c r="F498" s="71" t="n">
        <v>1417</v>
      </c>
      <c r="G498" s="71" t="n">
        <v>1340</v>
      </c>
      <c r="H498" s="71"/>
      <c r="I498" s="71" t="n">
        <v>280</v>
      </c>
      <c r="J498" s="71" t="n">
        <v>22</v>
      </c>
      <c r="K498" s="71" t="n">
        <v>3</v>
      </c>
      <c r="L498" s="71" t="n">
        <v>61</v>
      </c>
      <c r="M498" s="71" t="n">
        <v>10</v>
      </c>
    </row>
    <row r="499" customFormat="false" ht="9" hidden="false" customHeight="true" outlineLevel="0" collapsed="false">
      <c r="A499" s="73" t="s">
        <v>253</v>
      </c>
      <c r="B499" s="73"/>
      <c r="C499" s="73"/>
      <c r="D499" s="73"/>
      <c r="E499" s="71" t="n">
        <f aca="false">SUM(F499:M499)</f>
        <v>3140</v>
      </c>
      <c r="F499" s="71" t="n">
        <v>1166</v>
      </c>
      <c r="G499" s="71" t="n">
        <v>1396</v>
      </c>
      <c r="H499" s="71"/>
      <c r="I499" s="71" t="n">
        <v>304</v>
      </c>
      <c r="J499" s="71" t="n">
        <v>58</v>
      </c>
      <c r="K499" s="71" t="n">
        <v>5</v>
      </c>
      <c r="L499" s="71" t="n">
        <v>201</v>
      </c>
      <c r="M499" s="71" t="n">
        <v>10</v>
      </c>
    </row>
    <row r="500" customFormat="false" ht="9" hidden="false" customHeight="true" outlineLevel="0" collapsed="false">
      <c r="A500" s="73"/>
      <c r="B500" s="73"/>
      <c r="C500" s="73"/>
      <c r="D500" s="73"/>
      <c r="E500" s="71"/>
      <c r="F500" s="71"/>
      <c r="G500" s="71"/>
      <c r="H500" s="71"/>
      <c r="I500" s="71"/>
      <c r="J500" s="71"/>
      <c r="K500" s="71"/>
      <c r="L500" s="71"/>
      <c r="M500" s="71"/>
    </row>
    <row r="501" customFormat="false" ht="9" hidden="false" customHeight="true" outlineLevel="0" collapsed="false">
      <c r="A501" s="73" t="s">
        <v>350</v>
      </c>
      <c r="B501" s="73"/>
      <c r="C501" s="73"/>
      <c r="D501" s="73"/>
      <c r="E501" s="71" t="n">
        <f aca="false">SUM(E503:E504)</f>
        <v>23504</v>
      </c>
      <c r="F501" s="71" t="n">
        <f aca="false">SUM(F503:F504)</f>
        <v>9148</v>
      </c>
      <c r="G501" s="71" t="n">
        <f aca="false">SUM(G503:G504)</f>
        <v>10527</v>
      </c>
      <c r="H501" s="71"/>
      <c r="I501" s="71" t="n">
        <f aca="false">SUM(I503:I504)</f>
        <v>1679</v>
      </c>
      <c r="J501" s="71" t="n">
        <f aca="false">SUM(J503:J504)</f>
        <v>554</v>
      </c>
      <c r="K501" s="71" t="n">
        <f aca="false">SUM(K503:K504)</f>
        <v>66</v>
      </c>
      <c r="L501" s="71" t="n">
        <f aca="false">SUM(L503:L504)</f>
        <v>1477</v>
      </c>
      <c r="M501" s="71" t="n">
        <f aca="false">SUM(M503:M504)</f>
        <v>53</v>
      </c>
    </row>
    <row r="502" customFormat="false" ht="9" hidden="false" customHeight="true" outlineLevel="0" collapsed="false">
      <c r="A502" s="73"/>
      <c r="B502" s="73"/>
      <c r="C502" s="73"/>
      <c r="D502" s="73"/>
      <c r="E502" s="71"/>
      <c r="F502" s="71"/>
      <c r="G502" s="71"/>
      <c r="H502" s="71"/>
      <c r="I502" s="71"/>
      <c r="J502" s="71"/>
      <c r="K502" s="71"/>
      <c r="L502" s="71"/>
      <c r="M502" s="71"/>
    </row>
    <row r="503" customFormat="false" ht="9" hidden="false" customHeight="true" outlineLevel="0" collapsed="false">
      <c r="A503" s="73" t="s">
        <v>252</v>
      </c>
      <c r="B503" s="73"/>
      <c r="C503" s="73"/>
      <c r="D503" s="73"/>
      <c r="E503" s="71" t="n">
        <f aca="false">SUM(F503:M503)</f>
        <v>11007</v>
      </c>
      <c r="F503" s="71" t="n">
        <v>4670</v>
      </c>
      <c r="G503" s="71" t="n">
        <v>5106</v>
      </c>
      <c r="H503" s="71"/>
      <c r="I503" s="71" t="n">
        <v>781</v>
      </c>
      <c r="J503" s="71" t="n">
        <v>130</v>
      </c>
      <c r="K503" s="71" t="n">
        <v>17</v>
      </c>
      <c r="L503" s="71" t="n">
        <v>267</v>
      </c>
      <c r="M503" s="71" t="n">
        <v>36</v>
      </c>
    </row>
    <row r="504" customFormat="false" ht="9" hidden="false" customHeight="true" outlineLevel="0" collapsed="false">
      <c r="A504" s="73" t="s">
        <v>253</v>
      </c>
      <c r="B504" s="73"/>
      <c r="C504" s="73"/>
      <c r="D504" s="73"/>
      <c r="E504" s="71" t="n">
        <f aca="false">SUM(F504:M504)</f>
        <v>12497</v>
      </c>
      <c r="F504" s="71" t="n">
        <v>4478</v>
      </c>
      <c r="G504" s="71" t="n">
        <v>5421</v>
      </c>
      <c r="H504" s="71"/>
      <c r="I504" s="71" t="n">
        <v>898</v>
      </c>
      <c r="J504" s="71" t="n">
        <v>424</v>
      </c>
      <c r="K504" s="71" t="n">
        <v>49</v>
      </c>
      <c r="L504" s="71" t="n">
        <v>1210</v>
      </c>
      <c r="M504" s="71" t="n">
        <v>17</v>
      </c>
    </row>
    <row r="505" customFormat="false" ht="9" hidden="false" customHeight="true" outlineLevel="0" collapsed="false">
      <c r="A505" s="73"/>
      <c r="B505" s="73"/>
      <c r="C505" s="73"/>
      <c r="D505" s="73"/>
      <c r="E505" s="71"/>
      <c r="F505" s="71"/>
      <c r="G505" s="71"/>
      <c r="H505" s="71"/>
      <c r="I505" s="71"/>
      <c r="J505" s="71"/>
      <c r="K505" s="71"/>
      <c r="L505" s="71"/>
      <c r="M505" s="71"/>
    </row>
    <row r="506" customFormat="false" ht="9" hidden="false" customHeight="true" outlineLevel="0" collapsed="false">
      <c r="A506" s="73" t="s">
        <v>351</v>
      </c>
      <c r="B506" s="73"/>
      <c r="C506" s="73"/>
      <c r="D506" s="73"/>
      <c r="E506" s="71" t="n">
        <f aca="false">SUM(E508:E509)</f>
        <v>16139</v>
      </c>
      <c r="F506" s="71" t="n">
        <f aca="false">SUM(F508:F509)</f>
        <v>6147</v>
      </c>
      <c r="G506" s="71" t="n">
        <f aca="false">SUM(G508:G509)</f>
        <v>7997</v>
      </c>
      <c r="H506" s="71"/>
      <c r="I506" s="71" t="n">
        <f aca="false">SUM(I508:I509)</f>
        <v>894</v>
      </c>
      <c r="J506" s="71" t="n">
        <f aca="false">SUM(J508:J509)</f>
        <v>329</v>
      </c>
      <c r="K506" s="71" t="n">
        <f aca="false">SUM(K508:K509)</f>
        <v>52</v>
      </c>
      <c r="L506" s="71" t="n">
        <f aca="false">SUM(L508:L509)</f>
        <v>687</v>
      </c>
      <c r="M506" s="71" t="n">
        <f aca="false">SUM(M508:M509)</f>
        <v>33</v>
      </c>
    </row>
    <row r="507" customFormat="false" ht="9" hidden="false" customHeight="true" outlineLevel="0" collapsed="false">
      <c r="A507" s="73"/>
      <c r="B507" s="73"/>
      <c r="C507" s="73"/>
      <c r="D507" s="73"/>
      <c r="E507" s="71"/>
      <c r="F507" s="71"/>
      <c r="G507" s="71"/>
      <c r="H507" s="71"/>
      <c r="I507" s="71"/>
      <c r="J507" s="71"/>
      <c r="K507" s="71"/>
      <c r="L507" s="71"/>
      <c r="M507" s="71"/>
    </row>
    <row r="508" customFormat="false" ht="9" hidden="false" customHeight="true" outlineLevel="0" collapsed="false">
      <c r="A508" s="73" t="s">
        <v>252</v>
      </c>
      <c r="B508" s="73"/>
      <c r="C508" s="73"/>
      <c r="D508" s="73"/>
      <c r="E508" s="71" t="n">
        <f aca="false">SUM(F508:M508)</f>
        <v>7586</v>
      </c>
      <c r="F508" s="71" t="n">
        <v>3081</v>
      </c>
      <c r="G508" s="71" t="n">
        <v>3831</v>
      </c>
      <c r="H508" s="71"/>
      <c r="I508" s="71" t="n">
        <v>418</v>
      </c>
      <c r="J508" s="71" t="n">
        <v>90</v>
      </c>
      <c r="K508" s="71" t="n">
        <v>14</v>
      </c>
      <c r="L508" s="71" t="n">
        <v>134</v>
      </c>
      <c r="M508" s="71" t="n">
        <v>18</v>
      </c>
    </row>
    <row r="509" customFormat="false" ht="9" hidden="false" customHeight="true" outlineLevel="0" collapsed="false">
      <c r="A509" s="73" t="s">
        <v>253</v>
      </c>
      <c r="B509" s="73"/>
      <c r="C509" s="73"/>
      <c r="D509" s="73"/>
      <c r="E509" s="71" t="n">
        <f aca="false">SUM(F509:M509)</f>
        <v>8553</v>
      </c>
      <c r="F509" s="71" t="n">
        <v>3066</v>
      </c>
      <c r="G509" s="71" t="n">
        <v>4166</v>
      </c>
      <c r="H509" s="71"/>
      <c r="I509" s="71" t="n">
        <v>476</v>
      </c>
      <c r="J509" s="71" t="n">
        <v>239</v>
      </c>
      <c r="K509" s="71" t="n">
        <v>38</v>
      </c>
      <c r="L509" s="71" t="n">
        <v>553</v>
      </c>
      <c r="M509" s="71" t="n">
        <v>15</v>
      </c>
    </row>
    <row r="510" customFormat="false" ht="9" hidden="false" customHeight="true" outlineLevel="0" collapsed="false">
      <c r="A510" s="73"/>
      <c r="B510" s="73"/>
      <c r="C510" s="73"/>
      <c r="D510" s="73"/>
      <c r="E510" s="71"/>
      <c r="F510" s="71"/>
      <c r="G510" s="71"/>
      <c r="H510" s="71"/>
      <c r="I510" s="71"/>
      <c r="J510" s="71"/>
      <c r="K510" s="71"/>
      <c r="L510" s="71"/>
      <c r="M510" s="71"/>
    </row>
    <row r="511" customFormat="false" ht="9" hidden="false" customHeight="true" outlineLevel="0" collapsed="false">
      <c r="A511" s="73" t="s">
        <v>352</v>
      </c>
      <c r="B511" s="73"/>
      <c r="C511" s="73"/>
      <c r="D511" s="73"/>
      <c r="E511" s="71" t="n">
        <f aca="false">SUM(E513:E514)</f>
        <v>11722</v>
      </c>
      <c r="F511" s="71" t="n">
        <f aca="false">SUM(F513:F514)</f>
        <v>4563</v>
      </c>
      <c r="G511" s="71" t="n">
        <f aca="false">SUM(G513:G514)</f>
        <v>5559</v>
      </c>
      <c r="H511" s="71"/>
      <c r="I511" s="71" t="n">
        <f aca="false">SUM(I513:I514)</f>
        <v>661</v>
      </c>
      <c r="J511" s="71" t="n">
        <f aca="false">SUM(J513:J514)</f>
        <v>166</v>
      </c>
      <c r="K511" s="71" t="n">
        <f aca="false">SUM(K513:K514)</f>
        <v>20</v>
      </c>
      <c r="L511" s="71" t="n">
        <f aca="false">SUM(L513:L514)</f>
        <v>709</v>
      </c>
      <c r="M511" s="71" t="n">
        <f aca="false">SUM(M513:M514)</f>
        <v>44</v>
      </c>
    </row>
    <row r="512" customFormat="false" ht="9" hidden="false" customHeight="true" outlineLevel="0" collapsed="false">
      <c r="A512" s="73"/>
      <c r="B512" s="73"/>
      <c r="C512" s="73"/>
      <c r="D512" s="73"/>
      <c r="E512" s="71"/>
      <c r="F512" s="71"/>
      <c r="G512" s="71"/>
      <c r="H512" s="71"/>
      <c r="I512" s="71"/>
      <c r="J512" s="71"/>
      <c r="K512" s="71"/>
      <c r="L512" s="71"/>
      <c r="M512" s="71"/>
    </row>
    <row r="513" customFormat="false" ht="9" hidden="false" customHeight="true" outlineLevel="0" collapsed="false">
      <c r="A513" s="73" t="s">
        <v>252</v>
      </c>
      <c r="B513" s="73"/>
      <c r="C513" s="73"/>
      <c r="D513" s="73"/>
      <c r="E513" s="71" t="n">
        <f aca="false">SUM(F513:M513)</f>
        <v>5664</v>
      </c>
      <c r="F513" s="71" t="n">
        <v>2396</v>
      </c>
      <c r="G513" s="71" t="n">
        <v>2695</v>
      </c>
      <c r="H513" s="71"/>
      <c r="I513" s="71" t="n">
        <v>314</v>
      </c>
      <c r="J513" s="71" t="n">
        <v>56</v>
      </c>
      <c r="K513" s="71" t="n">
        <v>4</v>
      </c>
      <c r="L513" s="71" t="n">
        <v>177</v>
      </c>
      <c r="M513" s="71" t="n">
        <v>22</v>
      </c>
    </row>
    <row r="514" customFormat="false" ht="9" hidden="false" customHeight="true" outlineLevel="0" collapsed="false">
      <c r="A514" s="73" t="s">
        <v>253</v>
      </c>
      <c r="B514" s="73"/>
      <c r="C514" s="73"/>
      <c r="D514" s="73"/>
      <c r="E514" s="71" t="n">
        <f aca="false">SUM(F514:M514)</f>
        <v>6058</v>
      </c>
      <c r="F514" s="71" t="n">
        <v>2167</v>
      </c>
      <c r="G514" s="71" t="n">
        <v>2864</v>
      </c>
      <c r="H514" s="71"/>
      <c r="I514" s="71" t="n">
        <v>347</v>
      </c>
      <c r="J514" s="71" t="n">
        <v>110</v>
      </c>
      <c r="K514" s="71" t="n">
        <v>16</v>
      </c>
      <c r="L514" s="71" t="n">
        <v>532</v>
      </c>
      <c r="M514" s="71" t="n">
        <v>22</v>
      </c>
    </row>
    <row r="515" customFormat="false" ht="9" hidden="false" customHeight="true" outlineLevel="0" collapsed="false">
      <c r="A515" s="73"/>
      <c r="B515" s="73"/>
      <c r="C515" s="73"/>
      <c r="D515" s="73"/>
      <c r="E515" s="71"/>
      <c r="F515" s="71"/>
      <c r="G515" s="71"/>
      <c r="H515" s="71"/>
      <c r="I515" s="71"/>
      <c r="J515" s="71"/>
      <c r="K515" s="71"/>
      <c r="L515" s="71"/>
      <c r="M515" s="71"/>
    </row>
    <row r="516" customFormat="false" ht="9" hidden="false" customHeight="true" outlineLevel="0" collapsed="false">
      <c r="A516" s="73" t="s">
        <v>353</v>
      </c>
      <c r="B516" s="73"/>
      <c r="C516" s="73"/>
      <c r="D516" s="73"/>
      <c r="E516" s="71" t="n">
        <f aca="false">SUM(E518:E519)</f>
        <v>8535</v>
      </c>
      <c r="F516" s="71" t="n">
        <f aca="false">SUM(F518:F519)</f>
        <v>3290</v>
      </c>
      <c r="G516" s="71" t="n">
        <f aca="false">SUM(G518:G519)</f>
        <v>4549</v>
      </c>
      <c r="H516" s="71"/>
      <c r="I516" s="71" t="n">
        <f aca="false">SUM(I518:I519)</f>
        <v>230</v>
      </c>
      <c r="J516" s="71" t="n">
        <f aca="false">SUM(J518:J519)</f>
        <v>58</v>
      </c>
      <c r="K516" s="71" t="n">
        <f aca="false">SUM(K518:K519)</f>
        <v>11</v>
      </c>
      <c r="L516" s="71" t="n">
        <f aca="false">SUM(L518:L519)</f>
        <v>376</v>
      </c>
      <c r="M516" s="71" t="n">
        <f aca="false">SUM(M518:M519)</f>
        <v>21</v>
      </c>
    </row>
    <row r="517" customFormat="false" ht="9" hidden="false" customHeight="true" outlineLevel="0" collapsed="false">
      <c r="A517" s="73"/>
      <c r="B517" s="73"/>
      <c r="C517" s="73"/>
      <c r="D517" s="73"/>
      <c r="E517" s="71"/>
      <c r="F517" s="71"/>
      <c r="G517" s="71"/>
      <c r="H517" s="71"/>
      <c r="I517" s="71"/>
      <c r="J517" s="71"/>
      <c r="K517" s="71"/>
      <c r="L517" s="71"/>
      <c r="M517" s="71"/>
    </row>
    <row r="518" customFormat="false" ht="9" hidden="false" customHeight="true" outlineLevel="0" collapsed="false">
      <c r="A518" s="73" t="s">
        <v>252</v>
      </c>
      <c r="B518" s="73"/>
      <c r="C518" s="73"/>
      <c r="D518" s="73"/>
      <c r="E518" s="71" t="n">
        <f aca="false">SUM(F518:M518)</f>
        <v>3865</v>
      </c>
      <c r="F518" s="71" t="n">
        <v>1468</v>
      </c>
      <c r="G518" s="71" t="n">
        <v>2164</v>
      </c>
      <c r="H518" s="71"/>
      <c r="I518" s="71" t="n">
        <v>111</v>
      </c>
      <c r="J518" s="71" t="n">
        <v>12</v>
      </c>
      <c r="K518" s="71" t="n">
        <v>3</v>
      </c>
      <c r="L518" s="71" t="n">
        <v>102</v>
      </c>
      <c r="M518" s="71" t="n">
        <v>5</v>
      </c>
    </row>
    <row r="519" customFormat="false" ht="9" hidden="false" customHeight="true" outlineLevel="0" collapsed="false">
      <c r="A519" s="73" t="s">
        <v>253</v>
      </c>
      <c r="B519" s="73"/>
      <c r="C519" s="73"/>
      <c r="D519" s="73"/>
      <c r="E519" s="71" t="n">
        <f aca="false">SUM(F519:M519)</f>
        <v>4670</v>
      </c>
      <c r="F519" s="71" t="n">
        <v>1822</v>
      </c>
      <c r="G519" s="71" t="n">
        <v>2385</v>
      </c>
      <c r="H519" s="71"/>
      <c r="I519" s="71" t="n">
        <v>119</v>
      </c>
      <c r="J519" s="71" t="n">
        <v>46</v>
      </c>
      <c r="K519" s="71" t="n">
        <v>8</v>
      </c>
      <c r="L519" s="71" t="n">
        <v>274</v>
      </c>
      <c r="M519" s="71" t="n">
        <v>16</v>
      </c>
    </row>
    <row r="520" customFormat="false" ht="9" hidden="false" customHeight="true" outlineLevel="0" collapsed="false">
      <c r="A520" s="73"/>
      <c r="B520" s="73"/>
      <c r="C520" s="73"/>
      <c r="D520" s="73"/>
      <c r="E520" s="71"/>
      <c r="F520" s="71"/>
      <c r="G520" s="71"/>
      <c r="H520" s="71"/>
      <c r="I520" s="71"/>
      <c r="J520" s="71"/>
      <c r="K520" s="71"/>
      <c r="L520" s="71"/>
      <c r="M520" s="71"/>
    </row>
    <row r="521" customFormat="false" ht="9" hidden="false" customHeight="true" outlineLevel="0" collapsed="false">
      <c r="A521" s="73" t="s">
        <v>354</v>
      </c>
      <c r="B521" s="73"/>
      <c r="C521" s="73"/>
      <c r="D521" s="73"/>
      <c r="E521" s="71" t="n">
        <f aca="false">SUM(E523:E524)</f>
        <v>7025</v>
      </c>
      <c r="F521" s="71" t="n">
        <f aca="false">SUM(F523:F524)</f>
        <v>2805</v>
      </c>
      <c r="G521" s="71" t="n">
        <f aca="false">SUM(G523:G524)</f>
        <v>3530</v>
      </c>
      <c r="H521" s="71"/>
      <c r="I521" s="71" t="n">
        <f aca="false">SUM(I523:I524)</f>
        <v>245</v>
      </c>
      <c r="J521" s="71" t="n">
        <f aca="false">SUM(J523:J524)</f>
        <v>76</v>
      </c>
      <c r="K521" s="71" t="n">
        <f aca="false">SUM(K523:K524)</f>
        <v>9</v>
      </c>
      <c r="L521" s="71" t="n">
        <f aca="false">SUM(L523:L524)</f>
        <v>343</v>
      </c>
      <c r="M521" s="71" t="n">
        <f aca="false">SUM(M523:M524)</f>
        <v>17</v>
      </c>
    </row>
    <row r="522" customFormat="false" ht="9" hidden="false" customHeight="true" outlineLevel="0" collapsed="false">
      <c r="A522" s="73"/>
      <c r="B522" s="73"/>
      <c r="C522" s="73"/>
      <c r="D522" s="73"/>
      <c r="E522" s="71"/>
      <c r="F522" s="71"/>
      <c r="G522" s="71"/>
      <c r="H522" s="71"/>
      <c r="I522" s="71"/>
      <c r="J522" s="71"/>
      <c r="K522" s="71"/>
      <c r="L522" s="71"/>
      <c r="M522" s="71"/>
    </row>
    <row r="523" customFormat="false" ht="9" hidden="false" customHeight="true" outlineLevel="0" collapsed="false">
      <c r="A523" s="73" t="s">
        <v>252</v>
      </c>
      <c r="B523" s="73"/>
      <c r="C523" s="73"/>
      <c r="D523" s="73"/>
      <c r="E523" s="71" t="n">
        <f aca="false">SUM(F523:M523)</f>
        <v>3443</v>
      </c>
      <c r="F523" s="71" t="n">
        <v>1474</v>
      </c>
      <c r="G523" s="71" t="n">
        <v>1723</v>
      </c>
      <c r="H523" s="71"/>
      <c r="I523" s="71" t="n">
        <v>116</v>
      </c>
      <c r="J523" s="71" t="n">
        <v>24</v>
      </c>
      <c r="K523" s="71" t="n">
        <v>3</v>
      </c>
      <c r="L523" s="71" t="n">
        <v>93</v>
      </c>
      <c r="M523" s="71" t="n">
        <v>10</v>
      </c>
    </row>
    <row r="524" customFormat="false" ht="9" hidden="false" customHeight="true" outlineLevel="0" collapsed="false">
      <c r="A524" s="73" t="s">
        <v>253</v>
      </c>
      <c r="B524" s="73"/>
      <c r="C524" s="73"/>
      <c r="D524" s="73"/>
      <c r="E524" s="71" t="n">
        <f aca="false">SUM(F524:M524)</f>
        <v>3582</v>
      </c>
      <c r="F524" s="71" t="n">
        <v>1331</v>
      </c>
      <c r="G524" s="71" t="n">
        <v>1807</v>
      </c>
      <c r="H524" s="71"/>
      <c r="I524" s="71" t="n">
        <v>129</v>
      </c>
      <c r="J524" s="71" t="n">
        <v>52</v>
      </c>
      <c r="K524" s="71" t="n">
        <v>6</v>
      </c>
      <c r="L524" s="71" t="n">
        <v>250</v>
      </c>
      <c r="M524" s="71" t="n">
        <v>7</v>
      </c>
    </row>
    <row r="525" customFormat="false" ht="9" hidden="false" customHeight="true" outlineLevel="0" collapsed="false">
      <c r="A525" s="73"/>
      <c r="B525" s="73"/>
      <c r="C525" s="73"/>
      <c r="D525" s="73"/>
      <c r="E525" s="71"/>
      <c r="F525" s="71"/>
      <c r="G525" s="71"/>
      <c r="H525" s="71"/>
      <c r="I525" s="71"/>
      <c r="J525" s="71"/>
      <c r="K525" s="71"/>
      <c r="L525" s="71"/>
      <c r="M525" s="71"/>
    </row>
    <row r="526" customFormat="false" ht="9" hidden="false" customHeight="true" outlineLevel="0" collapsed="false">
      <c r="A526" s="73" t="s">
        <v>355</v>
      </c>
      <c r="B526" s="73"/>
      <c r="C526" s="73"/>
      <c r="D526" s="73"/>
      <c r="E526" s="71" t="n">
        <f aca="false">SUM(E528:E529)</f>
        <v>187016</v>
      </c>
      <c r="F526" s="71" t="n">
        <f aca="false">SUM(F528:F529)</f>
        <v>68531</v>
      </c>
      <c r="G526" s="71" t="n">
        <f aca="false">SUM(G528:G529)</f>
        <v>91918</v>
      </c>
      <c r="H526" s="71"/>
      <c r="I526" s="71" t="n">
        <f aca="false">SUM(I528:I529)</f>
        <v>11384</v>
      </c>
      <c r="J526" s="71" t="n">
        <f aca="false">SUM(J528:J529)</f>
        <v>5037</v>
      </c>
      <c r="K526" s="71" t="n">
        <f aca="false">SUM(K528:K529)</f>
        <v>1592</v>
      </c>
      <c r="L526" s="71" t="n">
        <f aca="false">SUM(L528:L529)</f>
        <v>8068</v>
      </c>
      <c r="M526" s="71" t="n">
        <f aca="false">SUM(M528:M529)</f>
        <v>486</v>
      </c>
    </row>
    <row r="527" customFormat="false" ht="9" hidden="false" customHeight="true" outlineLevel="0" collapsed="false">
      <c r="A527" s="73"/>
      <c r="B527" s="73"/>
      <c r="C527" s="73"/>
      <c r="D527" s="73"/>
      <c r="E527" s="71"/>
      <c r="F527" s="71"/>
      <c r="G527" s="71"/>
      <c r="H527" s="71"/>
      <c r="I527" s="71"/>
      <c r="J527" s="71"/>
      <c r="K527" s="71"/>
      <c r="L527" s="71"/>
      <c r="M527" s="71"/>
    </row>
    <row r="528" customFormat="false" ht="9" hidden="false" customHeight="true" outlineLevel="0" collapsed="false">
      <c r="A528" s="73" t="s">
        <v>252</v>
      </c>
      <c r="B528" s="73"/>
      <c r="C528" s="73"/>
      <c r="D528" s="73"/>
      <c r="E528" s="71" t="n">
        <f aca="false">SUM(F528:M528)</f>
        <v>88223</v>
      </c>
      <c r="F528" s="71" t="n">
        <v>34091</v>
      </c>
      <c r="G528" s="71" t="n">
        <v>45201</v>
      </c>
      <c r="H528" s="71"/>
      <c r="I528" s="71" t="n">
        <v>5599</v>
      </c>
      <c r="J528" s="71" t="n">
        <v>1199</v>
      </c>
      <c r="K528" s="71" t="n">
        <v>462</v>
      </c>
      <c r="L528" s="71" t="n">
        <v>1410</v>
      </c>
      <c r="M528" s="71" t="n">
        <v>261</v>
      </c>
    </row>
    <row r="529" customFormat="false" ht="9" hidden="false" customHeight="true" outlineLevel="0" collapsed="false">
      <c r="A529" s="73" t="s">
        <v>253</v>
      </c>
      <c r="B529" s="73"/>
      <c r="C529" s="73"/>
      <c r="D529" s="73"/>
      <c r="E529" s="71" t="n">
        <f aca="false">SUM(F529:M529)</f>
        <v>98793</v>
      </c>
      <c r="F529" s="71" t="n">
        <v>34440</v>
      </c>
      <c r="G529" s="71" t="n">
        <v>46717</v>
      </c>
      <c r="H529" s="71"/>
      <c r="I529" s="71" t="n">
        <v>5785</v>
      </c>
      <c r="J529" s="71" t="n">
        <v>3838</v>
      </c>
      <c r="K529" s="71" t="n">
        <v>1130</v>
      </c>
      <c r="L529" s="71" t="n">
        <v>6658</v>
      </c>
      <c r="M529" s="71" t="n">
        <v>225</v>
      </c>
    </row>
    <row r="530" customFormat="false" ht="9" hidden="false" customHeight="true" outlineLevel="0" collapsed="false">
      <c r="A530" s="73"/>
      <c r="B530" s="73"/>
      <c r="C530" s="73"/>
      <c r="D530" s="73"/>
      <c r="E530" s="71"/>
      <c r="F530" s="71"/>
      <c r="G530" s="71"/>
      <c r="H530" s="71"/>
      <c r="I530" s="71"/>
      <c r="J530" s="71"/>
      <c r="K530" s="71"/>
      <c r="L530" s="71"/>
      <c r="M530" s="71"/>
    </row>
    <row r="531" customFormat="false" ht="9" hidden="false" customHeight="true" outlineLevel="0" collapsed="false">
      <c r="A531" s="73" t="s">
        <v>356</v>
      </c>
      <c r="B531" s="73"/>
      <c r="C531" s="73"/>
      <c r="D531" s="73"/>
      <c r="E531" s="71" t="n">
        <f aca="false">SUM(E533:E534)</f>
        <v>16213</v>
      </c>
      <c r="F531" s="71" t="n">
        <f aca="false">SUM(F533:F534)</f>
        <v>5928</v>
      </c>
      <c r="G531" s="71" t="n">
        <f aca="false">SUM(G533:G534)</f>
        <v>8711</v>
      </c>
      <c r="H531" s="71"/>
      <c r="I531" s="71" t="n">
        <f aca="false">SUM(I533:I534)</f>
        <v>322</v>
      </c>
      <c r="J531" s="71" t="n">
        <f aca="false">SUM(J533:J534)</f>
        <v>249</v>
      </c>
      <c r="K531" s="71" t="n">
        <f aca="false">SUM(K533:K534)</f>
        <v>72</v>
      </c>
      <c r="L531" s="71" t="n">
        <f aca="false">SUM(L533:L534)</f>
        <v>906</v>
      </c>
      <c r="M531" s="71" t="n">
        <f aca="false">SUM(M533:M534)</f>
        <v>25</v>
      </c>
    </row>
    <row r="532" customFormat="false" ht="9" hidden="false" customHeight="true" outlineLevel="0" collapsed="false">
      <c r="A532" s="73"/>
      <c r="B532" s="73"/>
      <c r="C532" s="73"/>
      <c r="D532" s="73"/>
      <c r="E532" s="71"/>
      <c r="F532" s="71"/>
      <c r="G532" s="71"/>
      <c r="H532" s="71"/>
      <c r="I532" s="71"/>
      <c r="J532" s="71"/>
      <c r="K532" s="71"/>
      <c r="L532" s="71"/>
      <c r="M532" s="71"/>
    </row>
    <row r="533" customFormat="false" ht="9" hidden="false" customHeight="true" outlineLevel="0" collapsed="false">
      <c r="A533" s="73" t="s">
        <v>252</v>
      </c>
      <c r="B533" s="73"/>
      <c r="C533" s="73"/>
      <c r="D533" s="73"/>
      <c r="E533" s="71" t="n">
        <f aca="false">SUM(F533:M533)</f>
        <v>7409</v>
      </c>
      <c r="F533" s="71" t="n">
        <v>2817</v>
      </c>
      <c r="G533" s="71" t="n">
        <v>4107</v>
      </c>
      <c r="H533" s="71"/>
      <c r="I533" s="71" t="n">
        <v>153</v>
      </c>
      <c r="J533" s="71" t="n">
        <v>75</v>
      </c>
      <c r="K533" s="71" t="n">
        <v>31</v>
      </c>
      <c r="L533" s="71" t="n">
        <v>215</v>
      </c>
      <c r="M533" s="71" t="n">
        <v>11</v>
      </c>
    </row>
    <row r="534" customFormat="false" ht="9" hidden="false" customHeight="true" outlineLevel="0" collapsed="false">
      <c r="A534" s="73" t="s">
        <v>253</v>
      </c>
      <c r="B534" s="73"/>
      <c r="C534" s="73"/>
      <c r="D534" s="73"/>
      <c r="E534" s="71" t="n">
        <f aca="false">SUM(F534:M534)</f>
        <v>8804</v>
      </c>
      <c r="F534" s="71" t="n">
        <v>3111</v>
      </c>
      <c r="G534" s="71" t="n">
        <v>4604</v>
      </c>
      <c r="H534" s="71"/>
      <c r="I534" s="71" t="n">
        <v>169</v>
      </c>
      <c r="J534" s="71" t="n">
        <v>174</v>
      </c>
      <c r="K534" s="71" t="n">
        <v>41</v>
      </c>
      <c r="L534" s="71" t="n">
        <v>691</v>
      </c>
      <c r="M534" s="71" t="n">
        <v>14</v>
      </c>
    </row>
    <row r="535" customFormat="false" ht="9" hidden="false" customHeight="true" outlineLevel="0" collapsed="false">
      <c r="A535" s="73"/>
      <c r="B535" s="73"/>
      <c r="C535" s="73"/>
      <c r="D535" s="73"/>
      <c r="E535" s="71"/>
      <c r="F535" s="71"/>
      <c r="G535" s="71"/>
      <c r="H535" s="71"/>
      <c r="I535" s="71"/>
      <c r="J535" s="71"/>
      <c r="K535" s="71"/>
      <c r="L535" s="71"/>
      <c r="M535" s="71"/>
    </row>
    <row r="536" customFormat="false" ht="9" hidden="false" customHeight="true" outlineLevel="0" collapsed="false">
      <c r="A536" s="73" t="s">
        <v>357</v>
      </c>
      <c r="B536" s="73"/>
      <c r="C536" s="73"/>
      <c r="D536" s="73"/>
      <c r="E536" s="71" t="n">
        <f aca="false">SUM(E538:E539)</f>
        <v>14812</v>
      </c>
      <c r="F536" s="71" t="n">
        <f aca="false">SUM(F538:F539)</f>
        <v>5886</v>
      </c>
      <c r="G536" s="71" t="n">
        <f aca="false">SUM(G538:G539)</f>
        <v>7573</v>
      </c>
      <c r="H536" s="71"/>
      <c r="I536" s="71" t="n">
        <f aca="false">SUM(I538:I539)</f>
        <v>302</v>
      </c>
      <c r="J536" s="71" t="n">
        <f aca="false">SUM(J538:J539)</f>
        <v>177</v>
      </c>
      <c r="K536" s="71" t="n">
        <f aca="false">SUM(K538:K539)</f>
        <v>51</v>
      </c>
      <c r="L536" s="71" t="n">
        <f aca="false">SUM(L538:L539)</f>
        <v>795</v>
      </c>
      <c r="M536" s="71" t="n">
        <f aca="false">SUM(M538:M539)</f>
        <v>28</v>
      </c>
    </row>
    <row r="537" customFormat="false" ht="9" hidden="false" customHeight="true" outlineLevel="0" collapsed="false">
      <c r="A537" s="73"/>
      <c r="B537" s="73"/>
      <c r="C537" s="73"/>
      <c r="D537" s="73"/>
      <c r="E537" s="71"/>
      <c r="F537" s="71"/>
      <c r="G537" s="71"/>
      <c r="H537" s="71"/>
      <c r="I537" s="71"/>
      <c r="J537" s="71"/>
      <c r="K537" s="71"/>
      <c r="L537" s="71"/>
      <c r="M537" s="71"/>
    </row>
    <row r="538" customFormat="false" ht="9" hidden="false" customHeight="true" outlineLevel="0" collapsed="false">
      <c r="A538" s="73" t="s">
        <v>252</v>
      </c>
      <c r="B538" s="73"/>
      <c r="C538" s="73"/>
      <c r="D538" s="73"/>
      <c r="E538" s="71" t="n">
        <f aca="false">SUM(F538:M538)</f>
        <v>6669</v>
      </c>
      <c r="F538" s="71" t="n">
        <v>2671</v>
      </c>
      <c r="G538" s="71" t="n">
        <v>3557</v>
      </c>
      <c r="H538" s="71"/>
      <c r="I538" s="71" t="n">
        <v>139</v>
      </c>
      <c r="J538" s="71" t="n">
        <v>64</v>
      </c>
      <c r="K538" s="71" t="n">
        <v>23</v>
      </c>
      <c r="L538" s="71" t="n">
        <v>199</v>
      </c>
      <c r="M538" s="71" t="n">
        <v>16</v>
      </c>
    </row>
    <row r="539" customFormat="false" ht="9" hidden="false" customHeight="true" outlineLevel="0" collapsed="false">
      <c r="A539" s="73" t="s">
        <v>253</v>
      </c>
      <c r="B539" s="73"/>
      <c r="C539" s="73"/>
      <c r="D539" s="73"/>
      <c r="E539" s="71" t="n">
        <f aca="false">SUM(F539:M539)</f>
        <v>8143</v>
      </c>
      <c r="F539" s="71" t="n">
        <v>3215</v>
      </c>
      <c r="G539" s="71" t="n">
        <v>4016</v>
      </c>
      <c r="H539" s="71"/>
      <c r="I539" s="71" t="n">
        <v>163</v>
      </c>
      <c r="J539" s="71" t="n">
        <v>113</v>
      </c>
      <c r="K539" s="71" t="n">
        <v>28</v>
      </c>
      <c r="L539" s="71" t="n">
        <v>596</v>
      </c>
      <c r="M539" s="71" t="n">
        <v>12</v>
      </c>
    </row>
    <row r="540" customFormat="false" ht="9" hidden="false" customHeight="true" outlineLevel="0" collapsed="false">
      <c r="A540" s="73"/>
      <c r="B540" s="73"/>
      <c r="C540" s="73"/>
      <c r="D540" s="73"/>
      <c r="E540" s="71"/>
      <c r="F540" s="71"/>
      <c r="G540" s="71"/>
      <c r="H540" s="71"/>
      <c r="I540" s="71"/>
      <c r="J540" s="71"/>
      <c r="K540" s="71"/>
      <c r="L540" s="71"/>
      <c r="M540" s="71"/>
    </row>
    <row r="541" customFormat="false" ht="9" hidden="false" customHeight="true" outlineLevel="0" collapsed="false">
      <c r="A541" s="73" t="s">
        <v>358</v>
      </c>
      <c r="B541" s="73"/>
      <c r="C541" s="73"/>
      <c r="D541" s="73"/>
      <c r="E541" s="71" t="n">
        <f aca="false">SUM(E543:E544)</f>
        <v>12988</v>
      </c>
      <c r="F541" s="71" t="n">
        <f aca="false">SUM(F543:F544)</f>
        <v>4766</v>
      </c>
      <c r="G541" s="71" t="n">
        <f aca="false">SUM(G543:G544)</f>
        <v>7220</v>
      </c>
      <c r="H541" s="71"/>
      <c r="I541" s="71" t="n">
        <f aca="false">SUM(I543:I544)</f>
        <v>172</v>
      </c>
      <c r="J541" s="71" t="n">
        <f aca="false">SUM(J543:J544)</f>
        <v>145</v>
      </c>
      <c r="K541" s="71" t="n">
        <f aca="false">SUM(K543:K544)</f>
        <v>42</v>
      </c>
      <c r="L541" s="71" t="n">
        <f aca="false">SUM(L543:L544)</f>
        <v>613</v>
      </c>
      <c r="M541" s="71" t="n">
        <f aca="false">SUM(M543:M544)</f>
        <v>30</v>
      </c>
    </row>
    <row r="542" customFormat="false" ht="9" hidden="false" customHeight="true" outlineLevel="0" collapsed="false">
      <c r="A542" s="73"/>
      <c r="B542" s="73"/>
      <c r="C542" s="73"/>
      <c r="D542" s="73"/>
      <c r="E542" s="71"/>
      <c r="F542" s="71"/>
      <c r="G542" s="71"/>
      <c r="H542" s="71"/>
      <c r="I542" s="71"/>
      <c r="J542" s="71"/>
      <c r="K542" s="71"/>
      <c r="L542" s="71"/>
      <c r="M542" s="71"/>
    </row>
    <row r="543" customFormat="false" ht="9" hidden="false" customHeight="true" outlineLevel="0" collapsed="false">
      <c r="A543" s="73" t="s">
        <v>252</v>
      </c>
      <c r="B543" s="73"/>
      <c r="C543" s="73"/>
      <c r="D543" s="73"/>
      <c r="E543" s="71" t="n">
        <f aca="false">SUM(F543:M543)</f>
        <v>6161</v>
      </c>
      <c r="F543" s="71" t="n">
        <v>2361</v>
      </c>
      <c r="G543" s="71" t="n">
        <v>3473</v>
      </c>
      <c r="H543" s="71"/>
      <c r="I543" s="71" t="n">
        <v>78</v>
      </c>
      <c r="J543" s="71" t="n">
        <v>49</v>
      </c>
      <c r="K543" s="71" t="n">
        <v>18</v>
      </c>
      <c r="L543" s="71" t="n">
        <v>160</v>
      </c>
      <c r="M543" s="71" t="n">
        <v>22</v>
      </c>
    </row>
    <row r="544" customFormat="false" ht="9" hidden="false" customHeight="true" outlineLevel="0" collapsed="false">
      <c r="A544" s="73" t="s">
        <v>253</v>
      </c>
      <c r="B544" s="73"/>
      <c r="C544" s="73"/>
      <c r="D544" s="73"/>
      <c r="E544" s="71" t="n">
        <f aca="false">SUM(F544:M544)</f>
        <v>6827</v>
      </c>
      <c r="F544" s="71" t="n">
        <v>2405</v>
      </c>
      <c r="G544" s="71" t="n">
        <v>3747</v>
      </c>
      <c r="H544" s="71"/>
      <c r="I544" s="71" t="n">
        <v>94</v>
      </c>
      <c r="J544" s="71" t="n">
        <v>96</v>
      </c>
      <c r="K544" s="71" t="n">
        <v>24</v>
      </c>
      <c r="L544" s="71" t="n">
        <v>453</v>
      </c>
      <c r="M544" s="71" t="n">
        <v>8</v>
      </c>
    </row>
    <row r="545" customFormat="false" ht="9" hidden="false" customHeight="true" outlineLevel="0" collapsed="false">
      <c r="A545" s="73"/>
      <c r="B545" s="73"/>
      <c r="C545" s="73"/>
      <c r="D545" s="73"/>
      <c r="E545" s="71"/>
      <c r="F545" s="71"/>
      <c r="G545" s="71"/>
      <c r="H545" s="71"/>
      <c r="I545" s="71"/>
      <c r="J545" s="71"/>
      <c r="K545" s="71"/>
      <c r="L545" s="71"/>
      <c r="M545" s="71"/>
    </row>
    <row r="546" customFormat="false" ht="9" hidden="false" customHeight="true" outlineLevel="0" collapsed="false">
      <c r="A546" s="73" t="s">
        <v>359</v>
      </c>
      <c r="B546" s="73"/>
      <c r="C546" s="73"/>
      <c r="D546" s="73"/>
      <c r="E546" s="71" t="n">
        <f aca="false">SUM(E548:E549)</f>
        <v>18799</v>
      </c>
      <c r="F546" s="71" t="n">
        <f aca="false">SUM(F548:F549)</f>
        <v>6778</v>
      </c>
      <c r="G546" s="71" t="n">
        <f aca="false">SUM(G548:G549)</f>
        <v>10181</v>
      </c>
      <c r="H546" s="71"/>
      <c r="I546" s="71" t="n">
        <f aca="false">SUM(I548:I549)</f>
        <v>619</v>
      </c>
      <c r="J546" s="71" t="n">
        <f aca="false">SUM(J548:J549)</f>
        <v>260</v>
      </c>
      <c r="K546" s="71" t="n">
        <f aca="false">SUM(K548:K549)</f>
        <v>85</v>
      </c>
      <c r="L546" s="71" t="n">
        <f aca="false">SUM(L548:L549)</f>
        <v>832</v>
      </c>
      <c r="M546" s="71" t="n">
        <f aca="false">SUM(M548:M549)</f>
        <v>44</v>
      </c>
    </row>
    <row r="547" customFormat="false" ht="9" hidden="false" customHeight="true" outlineLevel="0" collapsed="false">
      <c r="A547" s="73"/>
      <c r="B547" s="73"/>
      <c r="C547" s="73"/>
      <c r="D547" s="73"/>
      <c r="E547" s="71"/>
      <c r="F547" s="71"/>
      <c r="G547" s="71"/>
      <c r="H547" s="71"/>
      <c r="I547" s="71"/>
      <c r="J547" s="71"/>
      <c r="K547" s="71"/>
      <c r="L547" s="71"/>
      <c r="M547" s="71"/>
    </row>
    <row r="548" customFormat="false" ht="9" hidden="false" customHeight="true" outlineLevel="0" collapsed="false">
      <c r="A548" s="73" t="s">
        <v>252</v>
      </c>
      <c r="B548" s="73"/>
      <c r="C548" s="73"/>
      <c r="D548" s="73"/>
      <c r="E548" s="71" t="n">
        <f aca="false">SUM(F548:M548)</f>
        <v>8763</v>
      </c>
      <c r="F548" s="71" t="n">
        <v>3269</v>
      </c>
      <c r="G548" s="71" t="n">
        <v>4894</v>
      </c>
      <c r="H548" s="71"/>
      <c r="I548" s="71" t="n">
        <v>291</v>
      </c>
      <c r="J548" s="71" t="n">
        <v>66</v>
      </c>
      <c r="K548" s="71" t="n">
        <v>23</v>
      </c>
      <c r="L548" s="71" t="n">
        <v>198</v>
      </c>
      <c r="M548" s="71" t="n">
        <v>22</v>
      </c>
    </row>
    <row r="549" customFormat="false" ht="9" hidden="false" customHeight="true" outlineLevel="0" collapsed="false">
      <c r="A549" s="73" t="s">
        <v>253</v>
      </c>
      <c r="B549" s="73"/>
      <c r="C549" s="73"/>
      <c r="D549" s="73"/>
      <c r="E549" s="71" t="n">
        <f aca="false">SUM(F549:M549)</f>
        <v>10036</v>
      </c>
      <c r="F549" s="71" t="n">
        <v>3509</v>
      </c>
      <c r="G549" s="71" t="n">
        <v>5287</v>
      </c>
      <c r="H549" s="71"/>
      <c r="I549" s="71" t="n">
        <v>328</v>
      </c>
      <c r="J549" s="71" t="n">
        <v>194</v>
      </c>
      <c r="K549" s="71" t="n">
        <v>62</v>
      </c>
      <c r="L549" s="71" t="n">
        <v>634</v>
      </c>
      <c r="M549" s="71" t="n">
        <v>22</v>
      </c>
    </row>
    <row r="550" customFormat="false" ht="9" hidden="false" customHeight="true" outlineLevel="0" collapsed="false">
      <c r="A550" s="73"/>
      <c r="B550" s="73"/>
      <c r="C550" s="73"/>
      <c r="D550" s="73"/>
      <c r="E550" s="71"/>
      <c r="F550" s="71"/>
      <c r="G550" s="71"/>
      <c r="H550" s="71"/>
      <c r="I550" s="71"/>
      <c r="J550" s="71"/>
      <c r="K550" s="71"/>
      <c r="L550" s="71"/>
      <c r="M550" s="71"/>
    </row>
    <row r="551" customFormat="false" ht="9" hidden="false" customHeight="true" outlineLevel="0" collapsed="false">
      <c r="A551" s="73" t="s">
        <v>360</v>
      </c>
      <c r="B551" s="73"/>
      <c r="C551" s="73"/>
      <c r="D551" s="73"/>
      <c r="E551" s="71" t="n">
        <f aca="false">SUM(E553:E554)</f>
        <v>50613</v>
      </c>
      <c r="F551" s="71" t="n">
        <f aca="false">SUM(F553:F554)</f>
        <v>17350</v>
      </c>
      <c r="G551" s="71" t="n">
        <f aca="false">SUM(G553:G554)</f>
        <v>27770</v>
      </c>
      <c r="H551" s="71"/>
      <c r="I551" s="71" t="n">
        <f aca="false">SUM(I553:I554)</f>
        <v>1723</v>
      </c>
      <c r="J551" s="71" t="n">
        <f aca="false">SUM(J553:J554)</f>
        <v>889</v>
      </c>
      <c r="K551" s="71" t="n">
        <f aca="false">SUM(K553:K554)</f>
        <v>298</v>
      </c>
      <c r="L551" s="71" t="n">
        <f aca="false">SUM(L553:L554)</f>
        <v>2460</v>
      </c>
      <c r="M551" s="71" t="n">
        <f aca="false">SUM(M553:M554)</f>
        <v>123</v>
      </c>
    </row>
    <row r="552" customFormat="false" ht="9" hidden="false" customHeight="true" outlineLevel="0" collapsed="false">
      <c r="A552" s="73"/>
      <c r="B552" s="73"/>
      <c r="C552" s="73"/>
      <c r="D552" s="73"/>
      <c r="E552" s="71"/>
      <c r="F552" s="71"/>
      <c r="G552" s="71"/>
      <c r="H552" s="71"/>
      <c r="I552" s="71"/>
      <c r="J552" s="71"/>
      <c r="K552" s="71"/>
      <c r="L552" s="71"/>
      <c r="M552" s="71"/>
    </row>
    <row r="553" customFormat="false" ht="9" hidden="false" customHeight="true" outlineLevel="0" collapsed="false">
      <c r="A553" s="73" t="s">
        <v>252</v>
      </c>
      <c r="B553" s="73"/>
      <c r="C553" s="73"/>
      <c r="D553" s="73"/>
      <c r="E553" s="71" t="n">
        <f aca="false">SUM(F553:M553)</f>
        <v>23626</v>
      </c>
      <c r="F553" s="71" t="n">
        <v>8341</v>
      </c>
      <c r="G553" s="71" t="n">
        <v>13502</v>
      </c>
      <c r="H553" s="71"/>
      <c r="I553" s="71" t="n">
        <v>814</v>
      </c>
      <c r="J553" s="71" t="n">
        <v>237</v>
      </c>
      <c r="K553" s="71" t="n">
        <v>95</v>
      </c>
      <c r="L553" s="71" t="n">
        <v>582</v>
      </c>
      <c r="M553" s="71" t="n">
        <v>55</v>
      </c>
    </row>
    <row r="554" customFormat="false" ht="9" hidden="false" customHeight="true" outlineLevel="0" collapsed="false">
      <c r="A554" s="73" t="s">
        <v>253</v>
      </c>
      <c r="B554" s="73"/>
      <c r="C554" s="73"/>
      <c r="D554" s="73"/>
      <c r="E554" s="71" t="n">
        <f aca="false">SUM(F554:M554)</f>
        <v>26987</v>
      </c>
      <c r="F554" s="71" t="n">
        <v>9009</v>
      </c>
      <c r="G554" s="71" t="n">
        <v>14268</v>
      </c>
      <c r="H554" s="71"/>
      <c r="I554" s="71" t="n">
        <v>909</v>
      </c>
      <c r="J554" s="71" t="n">
        <v>652</v>
      </c>
      <c r="K554" s="71" t="n">
        <v>203</v>
      </c>
      <c r="L554" s="71" t="n">
        <v>1878</v>
      </c>
      <c r="M554" s="71" t="n">
        <v>68</v>
      </c>
    </row>
    <row r="555" customFormat="false" ht="9" hidden="false" customHeight="true" outlineLevel="0" collapsed="false">
      <c r="A555" s="73"/>
      <c r="B555" s="73"/>
      <c r="C555" s="73"/>
      <c r="D555" s="73"/>
      <c r="E555" s="71"/>
      <c r="F555" s="71"/>
      <c r="G555" s="71"/>
      <c r="H555" s="71"/>
      <c r="I555" s="71"/>
      <c r="J555" s="71"/>
      <c r="K555" s="71"/>
      <c r="L555" s="71"/>
      <c r="M555" s="71"/>
    </row>
    <row r="556" customFormat="false" ht="9" hidden="false" customHeight="true" outlineLevel="0" collapsed="false">
      <c r="A556" s="73" t="s">
        <v>361</v>
      </c>
      <c r="B556" s="73"/>
      <c r="C556" s="73"/>
      <c r="D556" s="73"/>
      <c r="E556" s="71" t="n">
        <f aca="false">SUM(E558:E559)</f>
        <v>115304</v>
      </c>
      <c r="F556" s="71" t="n">
        <f aca="false">SUM(F558:F559)</f>
        <v>42248</v>
      </c>
      <c r="G556" s="71" t="n">
        <f aca="false">SUM(G558:G559)</f>
        <v>61461</v>
      </c>
      <c r="H556" s="71"/>
      <c r="I556" s="71" t="n">
        <f aca="false">SUM(I558:I559)</f>
        <v>3549</v>
      </c>
      <c r="J556" s="71" t="n">
        <f aca="false">SUM(J558:J559)</f>
        <v>1979</v>
      </c>
      <c r="K556" s="71" t="n">
        <f aca="false">SUM(K558:K559)</f>
        <v>913</v>
      </c>
      <c r="L556" s="71" t="n">
        <f aca="false">SUM(L558:L559)</f>
        <v>4854</v>
      </c>
      <c r="M556" s="71" t="n">
        <f aca="false">SUM(M558:M559)</f>
        <v>300</v>
      </c>
    </row>
    <row r="557" customFormat="false" ht="9" hidden="false" customHeight="true" outlineLevel="0" collapsed="false">
      <c r="A557" s="73"/>
      <c r="B557" s="73"/>
      <c r="C557" s="73"/>
      <c r="D557" s="73"/>
      <c r="E557" s="71"/>
      <c r="F557" s="71"/>
      <c r="G557" s="71"/>
      <c r="H557" s="71"/>
      <c r="I557" s="71"/>
      <c r="J557" s="71"/>
      <c r="K557" s="71"/>
      <c r="L557" s="71"/>
      <c r="M557" s="71"/>
    </row>
    <row r="558" customFormat="false" ht="9" hidden="false" customHeight="true" outlineLevel="0" collapsed="false">
      <c r="A558" s="73" t="s">
        <v>252</v>
      </c>
      <c r="B558" s="73"/>
      <c r="C558" s="73"/>
      <c r="D558" s="73"/>
      <c r="E558" s="71" t="n">
        <f aca="false">SUM(F558:M558)</f>
        <v>53829</v>
      </c>
      <c r="F558" s="71" t="n">
        <v>20399</v>
      </c>
      <c r="G558" s="71" t="n">
        <v>29737</v>
      </c>
      <c r="H558" s="71"/>
      <c r="I558" s="71" t="n">
        <v>1718</v>
      </c>
      <c r="J558" s="71" t="n">
        <v>534</v>
      </c>
      <c r="K558" s="71" t="n">
        <v>283</v>
      </c>
      <c r="L558" s="71" t="n">
        <v>1013</v>
      </c>
      <c r="M558" s="71" t="n">
        <v>145</v>
      </c>
    </row>
    <row r="559" customFormat="false" ht="9" hidden="false" customHeight="true" outlineLevel="0" collapsed="false">
      <c r="A559" s="73" t="s">
        <v>253</v>
      </c>
      <c r="B559" s="73"/>
      <c r="C559" s="73"/>
      <c r="D559" s="73"/>
      <c r="E559" s="71" t="n">
        <f aca="false">SUM(F559:M559)</f>
        <v>61475</v>
      </c>
      <c r="F559" s="71" t="n">
        <v>21849</v>
      </c>
      <c r="G559" s="71" t="n">
        <v>31724</v>
      </c>
      <c r="H559" s="71"/>
      <c r="I559" s="71" t="n">
        <v>1831</v>
      </c>
      <c r="J559" s="71" t="n">
        <v>1445</v>
      </c>
      <c r="K559" s="71" t="n">
        <v>630</v>
      </c>
      <c r="L559" s="71" t="n">
        <v>3841</v>
      </c>
      <c r="M559" s="71" t="n">
        <v>155</v>
      </c>
    </row>
    <row r="560" customFormat="false" ht="9" hidden="false" customHeight="true" outlineLevel="0" collapsed="false">
      <c r="A560" s="73"/>
      <c r="B560" s="73"/>
      <c r="C560" s="73"/>
      <c r="D560" s="73"/>
      <c r="E560" s="71"/>
      <c r="F560" s="71"/>
      <c r="G560" s="71"/>
      <c r="H560" s="71"/>
      <c r="I560" s="71"/>
      <c r="J560" s="71"/>
      <c r="K560" s="71"/>
      <c r="L560" s="71"/>
      <c r="M560" s="71"/>
    </row>
    <row r="561" customFormat="false" ht="9" hidden="false" customHeight="true" outlineLevel="0" collapsed="false">
      <c r="A561" s="73" t="s">
        <v>362</v>
      </c>
      <c r="B561" s="73"/>
      <c r="C561" s="73"/>
      <c r="D561" s="73"/>
      <c r="E561" s="71" t="n">
        <f aca="false">SUM(E563:E564)</f>
        <v>3090</v>
      </c>
      <c r="F561" s="71" t="n">
        <f aca="false">SUM(F563:F564)</f>
        <v>1254</v>
      </c>
      <c r="G561" s="71" t="n">
        <f aca="false">SUM(G563:G564)</f>
        <v>1549</v>
      </c>
      <c r="H561" s="71"/>
      <c r="I561" s="71" t="n">
        <f aca="false">SUM(I563:I564)</f>
        <v>70</v>
      </c>
      <c r="J561" s="71" t="n">
        <f aca="false">SUM(J563:J564)</f>
        <v>25</v>
      </c>
      <c r="K561" s="71" t="n">
        <f aca="false">SUM(K563:K564)</f>
        <v>14</v>
      </c>
      <c r="L561" s="71" t="n">
        <f aca="false">SUM(L563:L564)</f>
        <v>178</v>
      </c>
      <c r="M561" s="71" t="n">
        <f aca="false">SUM(M563:M564)</f>
        <v>0</v>
      </c>
    </row>
    <row r="562" customFormat="false" ht="9" hidden="false" customHeight="true" outlineLevel="0" collapsed="false">
      <c r="A562" s="73"/>
      <c r="B562" s="73"/>
      <c r="C562" s="73"/>
      <c r="D562" s="73"/>
      <c r="E562" s="71"/>
      <c r="F562" s="71"/>
      <c r="G562" s="71"/>
      <c r="H562" s="71"/>
      <c r="I562" s="71"/>
      <c r="J562" s="71"/>
      <c r="K562" s="71"/>
      <c r="L562" s="71"/>
      <c r="M562" s="71"/>
    </row>
    <row r="563" customFormat="false" ht="9" hidden="false" customHeight="true" outlineLevel="0" collapsed="false">
      <c r="A563" s="73" t="s">
        <v>252</v>
      </c>
      <c r="B563" s="73"/>
      <c r="C563" s="73"/>
      <c r="D563" s="73"/>
      <c r="E563" s="71" t="n">
        <f aca="false">SUM(F563:M563)</f>
        <v>1338</v>
      </c>
      <c r="F563" s="71" t="n">
        <v>516</v>
      </c>
      <c r="G563" s="71" t="n">
        <v>728</v>
      </c>
      <c r="H563" s="71"/>
      <c r="I563" s="71" t="n">
        <v>34</v>
      </c>
      <c r="J563" s="71" t="n">
        <v>13</v>
      </c>
      <c r="K563" s="71" t="n">
        <v>5</v>
      </c>
      <c r="L563" s="71" t="n">
        <v>42</v>
      </c>
      <c r="M563" s="71" t="n">
        <v>0</v>
      </c>
    </row>
    <row r="564" customFormat="false" ht="9" hidden="false" customHeight="true" outlineLevel="0" collapsed="false">
      <c r="A564" s="73" t="s">
        <v>253</v>
      </c>
      <c r="B564" s="73"/>
      <c r="C564" s="73"/>
      <c r="D564" s="73"/>
      <c r="E564" s="71" t="n">
        <f aca="false">SUM(F564:M564)</f>
        <v>1752</v>
      </c>
      <c r="F564" s="71" t="n">
        <v>738</v>
      </c>
      <c r="G564" s="71" t="n">
        <v>821</v>
      </c>
      <c r="H564" s="71"/>
      <c r="I564" s="71" t="n">
        <v>36</v>
      </c>
      <c r="J564" s="71" t="n">
        <v>12</v>
      </c>
      <c r="K564" s="71" t="n">
        <v>9</v>
      </c>
      <c r="L564" s="71" t="n">
        <v>136</v>
      </c>
      <c r="M564" s="71" t="n">
        <v>0</v>
      </c>
    </row>
    <row r="565" customFormat="false" ht="9" hidden="false" customHeight="true" outlineLevel="0" collapsed="false">
      <c r="A565" s="73"/>
      <c r="B565" s="73"/>
      <c r="C565" s="73"/>
      <c r="D565" s="73"/>
      <c r="E565" s="71"/>
      <c r="F565" s="71"/>
      <c r="G565" s="71"/>
      <c r="H565" s="71"/>
      <c r="I565" s="71"/>
      <c r="J565" s="71"/>
      <c r="K565" s="71"/>
      <c r="L565" s="71"/>
      <c r="M565" s="71"/>
    </row>
    <row r="566" customFormat="false" ht="9" hidden="false" customHeight="true" outlineLevel="0" collapsed="false">
      <c r="A566" s="73" t="s">
        <v>363</v>
      </c>
      <c r="B566" s="73"/>
      <c r="C566" s="73"/>
      <c r="D566" s="73"/>
      <c r="E566" s="71" t="n">
        <f aca="false">SUM(E568:E569)</f>
        <v>34178</v>
      </c>
      <c r="F566" s="71" t="n">
        <f aca="false">SUM(F568:F569)</f>
        <v>13278</v>
      </c>
      <c r="G566" s="71" t="n">
        <f aca="false">SUM(G568:G569)</f>
        <v>17970</v>
      </c>
      <c r="H566" s="71"/>
      <c r="I566" s="71" t="n">
        <f aca="false">SUM(I568:I569)</f>
        <v>913</v>
      </c>
      <c r="J566" s="71" t="n">
        <f aca="false">SUM(J568:J569)</f>
        <v>352</v>
      </c>
      <c r="K566" s="71" t="n">
        <f aca="false">SUM(K568:K569)</f>
        <v>124</v>
      </c>
      <c r="L566" s="71" t="n">
        <f aca="false">SUM(L568:L569)</f>
        <v>1489</v>
      </c>
      <c r="M566" s="71" t="n">
        <f aca="false">SUM(M568:M569)</f>
        <v>52</v>
      </c>
    </row>
    <row r="567" customFormat="false" ht="9" hidden="false" customHeight="true" outlineLevel="0" collapsed="false">
      <c r="A567" s="73"/>
      <c r="B567" s="73"/>
      <c r="C567" s="73"/>
      <c r="D567" s="73"/>
      <c r="E567" s="71"/>
      <c r="F567" s="71"/>
      <c r="G567" s="71"/>
      <c r="H567" s="71"/>
      <c r="I567" s="71"/>
      <c r="J567" s="71"/>
      <c r="K567" s="71"/>
      <c r="L567" s="71"/>
      <c r="M567" s="71"/>
    </row>
    <row r="568" customFormat="false" ht="9" hidden="false" customHeight="true" outlineLevel="0" collapsed="false">
      <c r="A568" s="73" t="s">
        <v>252</v>
      </c>
      <c r="B568" s="73"/>
      <c r="C568" s="73"/>
      <c r="D568" s="73"/>
      <c r="E568" s="71" t="n">
        <f aca="false">SUM(F568:M568)</f>
        <v>15603</v>
      </c>
      <c r="F568" s="71" t="n">
        <v>6105</v>
      </c>
      <c r="G568" s="71" t="n">
        <v>8557</v>
      </c>
      <c r="H568" s="71"/>
      <c r="I568" s="71" t="n">
        <v>422</v>
      </c>
      <c r="J568" s="71" t="n">
        <v>96</v>
      </c>
      <c r="K568" s="71" t="n">
        <v>38</v>
      </c>
      <c r="L568" s="71" t="n">
        <v>367</v>
      </c>
      <c r="M568" s="71" t="n">
        <v>18</v>
      </c>
    </row>
    <row r="569" customFormat="false" ht="9" hidden="false" customHeight="true" outlineLevel="0" collapsed="false">
      <c r="A569" s="73" t="s">
        <v>253</v>
      </c>
      <c r="B569" s="73"/>
      <c r="C569" s="73"/>
      <c r="D569" s="73"/>
      <c r="E569" s="71" t="n">
        <f aca="false">SUM(F569:M569)</f>
        <v>18575</v>
      </c>
      <c r="F569" s="71" t="n">
        <v>7173</v>
      </c>
      <c r="G569" s="71" t="n">
        <v>9413</v>
      </c>
      <c r="H569" s="71"/>
      <c r="I569" s="71" t="n">
        <v>491</v>
      </c>
      <c r="J569" s="71" t="n">
        <v>256</v>
      </c>
      <c r="K569" s="71" t="n">
        <v>86</v>
      </c>
      <c r="L569" s="71" t="n">
        <v>1122</v>
      </c>
      <c r="M569" s="71" t="n">
        <v>34</v>
      </c>
    </row>
    <row r="570" customFormat="false" ht="9" hidden="false" customHeight="true" outlineLevel="0" collapsed="false">
      <c r="A570" s="73"/>
      <c r="B570" s="73"/>
      <c r="C570" s="73"/>
      <c r="D570" s="73"/>
      <c r="E570" s="71"/>
      <c r="F570" s="71"/>
      <c r="G570" s="71"/>
      <c r="H570" s="71"/>
      <c r="I570" s="71"/>
      <c r="J570" s="71"/>
      <c r="K570" s="71"/>
      <c r="L570" s="71"/>
      <c r="M570" s="71"/>
    </row>
    <row r="571" customFormat="false" ht="9" hidden="false" customHeight="true" outlineLevel="0" collapsed="false">
      <c r="A571" s="73" t="s">
        <v>364</v>
      </c>
      <c r="B571" s="73"/>
      <c r="C571" s="73"/>
      <c r="D571" s="73"/>
      <c r="E571" s="71" t="n">
        <f aca="false">SUM(E573:E574)</f>
        <v>8660</v>
      </c>
      <c r="F571" s="71" t="n">
        <f aca="false">SUM(F573:F574)</f>
        <v>3137</v>
      </c>
      <c r="G571" s="71" t="n">
        <f aca="false">SUM(G573:G574)</f>
        <v>4472</v>
      </c>
      <c r="H571" s="71"/>
      <c r="I571" s="71" t="n">
        <f aca="false">SUM(I573:I574)</f>
        <v>495</v>
      </c>
      <c r="J571" s="71" t="n">
        <f aca="false">SUM(J573:J574)</f>
        <v>191</v>
      </c>
      <c r="K571" s="71" t="n">
        <f aca="false">SUM(K573:K574)</f>
        <v>10</v>
      </c>
      <c r="L571" s="71" t="n">
        <f aca="false">SUM(L573:L574)</f>
        <v>341</v>
      </c>
      <c r="M571" s="71" t="n">
        <f aca="false">SUM(M573:M574)</f>
        <v>14</v>
      </c>
    </row>
    <row r="572" customFormat="false" ht="9" hidden="false" customHeight="true" outlineLevel="0" collapsed="false">
      <c r="A572" s="73"/>
      <c r="B572" s="73"/>
      <c r="C572" s="73"/>
      <c r="D572" s="73"/>
      <c r="E572" s="71"/>
      <c r="F572" s="71"/>
      <c r="G572" s="71"/>
      <c r="H572" s="71"/>
      <c r="I572" s="71"/>
      <c r="J572" s="71"/>
      <c r="K572" s="71"/>
      <c r="L572" s="71"/>
      <c r="M572" s="71"/>
    </row>
    <row r="573" customFormat="false" ht="9" hidden="false" customHeight="true" outlineLevel="0" collapsed="false">
      <c r="A573" s="73" t="s">
        <v>252</v>
      </c>
      <c r="B573" s="73"/>
      <c r="C573" s="73"/>
      <c r="D573" s="73"/>
      <c r="E573" s="71" t="n">
        <f aca="false">SUM(F573:M573)</f>
        <v>4122</v>
      </c>
      <c r="F573" s="71" t="n">
        <v>1591</v>
      </c>
      <c r="G573" s="71" t="n">
        <v>2161</v>
      </c>
      <c r="H573" s="71"/>
      <c r="I573" s="71" t="n">
        <v>238</v>
      </c>
      <c r="J573" s="71" t="n">
        <v>44</v>
      </c>
      <c r="K573" s="71" t="n">
        <v>4</v>
      </c>
      <c r="L573" s="71" t="n">
        <v>80</v>
      </c>
      <c r="M573" s="71" t="n">
        <v>4</v>
      </c>
    </row>
    <row r="574" customFormat="false" ht="9" hidden="false" customHeight="true" outlineLevel="0" collapsed="false">
      <c r="A574" s="73" t="s">
        <v>253</v>
      </c>
      <c r="B574" s="73"/>
      <c r="C574" s="73"/>
      <c r="D574" s="73"/>
      <c r="E574" s="71" t="n">
        <f aca="false">SUM(F574:M574)</f>
        <v>4538</v>
      </c>
      <c r="F574" s="71" t="n">
        <v>1546</v>
      </c>
      <c r="G574" s="71" t="n">
        <v>2311</v>
      </c>
      <c r="H574" s="71"/>
      <c r="I574" s="71" t="n">
        <v>257</v>
      </c>
      <c r="J574" s="71" t="n">
        <v>147</v>
      </c>
      <c r="K574" s="71" t="n">
        <v>6</v>
      </c>
      <c r="L574" s="71" t="n">
        <v>261</v>
      </c>
      <c r="M574" s="71" t="n">
        <v>10</v>
      </c>
    </row>
    <row r="575" customFormat="false" ht="9" hidden="false" customHeight="true" outlineLevel="0" collapsed="false">
      <c r="A575" s="73"/>
      <c r="B575" s="73"/>
      <c r="C575" s="73"/>
      <c r="D575" s="73"/>
      <c r="E575" s="71"/>
      <c r="F575" s="71"/>
      <c r="G575" s="71"/>
      <c r="H575" s="71"/>
      <c r="I575" s="71"/>
      <c r="J575" s="71"/>
      <c r="K575" s="71"/>
      <c r="L575" s="71"/>
      <c r="M575" s="71"/>
    </row>
    <row r="576" customFormat="false" ht="9" hidden="false" customHeight="true" outlineLevel="0" collapsed="false">
      <c r="A576" s="73" t="s">
        <v>365</v>
      </c>
      <c r="B576" s="73"/>
      <c r="C576" s="73"/>
      <c r="D576" s="73"/>
      <c r="E576" s="71" t="n">
        <f aca="false">SUM(E578:E579)</f>
        <v>94057</v>
      </c>
      <c r="F576" s="71" t="n">
        <f aca="false">SUM(F578:F579)</f>
        <v>35704</v>
      </c>
      <c r="G576" s="71" t="n">
        <f aca="false">SUM(G578:G579)</f>
        <v>42316</v>
      </c>
      <c r="H576" s="71"/>
      <c r="I576" s="71" t="n">
        <f aca="false">SUM(I578:I579)</f>
        <v>8229</v>
      </c>
      <c r="J576" s="71" t="n">
        <f aca="false">SUM(J578:J579)</f>
        <v>2191</v>
      </c>
      <c r="K576" s="71" t="n">
        <f aca="false">SUM(K578:K579)</f>
        <v>696</v>
      </c>
      <c r="L576" s="71" t="n">
        <f aca="false">SUM(L578:L579)</f>
        <v>4699</v>
      </c>
      <c r="M576" s="71" t="n">
        <f aca="false">SUM(M578:M579)</f>
        <v>222</v>
      </c>
    </row>
    <row r="577" customFormat="false" ht="9" hidden="false" customHeight="true" outlineLevel="0" collapsed="false">
      <c r="A577" s="73"/>
      <c r="B577" s="73"/>
      <c r="C577" s="73"/>
      <c r="D577" s="73"/>
      <c r="E577" s="71"/>
      <c r="F577" s="71"/>
      <c r="G577" s="71"/>
      <c r="H577" s="71"/>
      <c r="I577" s="71"/>
      <c r="J577" s="71"/>
      <c r="K577" s="71"/>
      <c r="L577" s="71"/>
      <c r="M577" s="71"/>
    </row>
    <row r="578" customFormat="false" ht="9" hidden="false" customHeight="true" outlineLevel="0" collapsed="false">
      <c r="A578" s="73" t="s">
        <v>252</v>
      </c>
      <c r="B578" s="73"/>
      <c r="C578" s="73"/>
      <c r="D578" s="73"/>
      <c r="E578" s="71" t="n">
        <f aca="false">SUM(F578:M578)</f>
        <v>44186</v>
      </c>
      <c r="F578" s="71" t="n">
        <v>18024</v>
      </c>
      <c r="G578" s="71" t="n">
        <v>20576</v>
      </c>
      <c r="H578" s="71"/>
      <c r="I578" s="71" t="n">
        <v>3921</v>
      </c>
      <c r="J578" s="71" t="n">
        <v>481</v>
      </c>
      <c r="K578" s="71" t="n">
        <v>194</v>
      </c>
      <c r="L578" s="71" t="n">
        <v>879</v>
      </c>
      <c r="M578" s="71" t="n">
        <v>111</v>
      </c>
    </row>
    <row r="579" customFormat="false" ht="9" hidden="false" customHeight="true" outlineLevel="0" collapsed="false">
      <c r="A579" s="73" t="s">
        <v>253</v>
      </c>
      <c r="B579" s="73"/>
      <c r="C579" s="73"/>
      <c r="D579" s="73"/>
      <c r="E579" s="71" t="n">
        <f aca="false">SUM(F579:M579)</f>
        <v>49871</v>
      </c>
      <c r="F579" s="71" t="n">
        <v>17680</v>
      </c>
      <c r="G579" s="71" t="n">
        <v>21740</v>
      </c>
      <c r="H579" s="71"/>
      <c r="I579" s="71" t="n">
        <v>4308</v>
      </c>
      <c r="J579" s="71" t="n">
        <v>1710</v>
      </c>
      <c r="K579" s="71" t="n">
        <v>502</v>
      </c>
      <c r="L579" s="71" t="n">
        <v>3820</v>
      </c>
      <c r="M579" s="71" t="n">
        <v>111</v>
      </c>
    </row>
    <row r="580" customFormat="false" ht="9" hidden="false" customHeight="true" outlineLevel="0" collapsed="false">
      <c r="A580" s="20"/>
      <c r="B580" s="20"/>
      <c r="C580" s="20"/>
      <c r="D580" s="20"/>
      <c r="F580" s="26"/>
    </row>
    <row r="581" customFormat="false" ht="9" hidden="false" customHeight="true" outlineLevel="0" collapsed="false">
      <c r="A581" s="14"/>
      <c r="B581" s="14"/>
      <c r="C581" s="14"/>
      <c r="D581" s="14"/>
      <c r="E581" s="15"/>
      <c r="F581" s="15"/>
      <c r="G581" s="15"/>
      <c r="H581" s="15"/>
      <c r="I581" s="15"/>
      <c r="J581" s="15"/>
      <c r="K581" s="15"/>
      <c r="L581" s="15"/>
      <c r="M581" s="15"/>
    </row>
    <row r="582" customFormat="false" ht="9" hidden="false" customHeight="true" outlineLevel="0" collapsed="false"/>
    <row r="583" customFormat="false" ht="9" hidden="false" customHeight="false" outlineLevel="0" collapsed="false">
      <c r="A583" s="10" t="s">
        <v>88</v>
      </c>
      <c r="B583" s="57" t="s">
        <v>366</v>
      </c>
      <c r="C583" s="57"/>
      <c r="D583" s="57"/>
      <c r="E583" s="57"/>
      <c r="F583" s="57"/>
      <c r="G583" s="57"/>
      <c r="H583" s="57"/>
      <c r="I583" s="57"/>
      <c r="J583" s="57"/>
      <c r="K583" s="57"/>
      <c r="L583" s="57"/>
      <c r="M583" s="57"/>
    </row>
    <row r="584" customFormat="false" ht="9" hidden="false" customHeight="false" outlineLevel="0" collapsed="false">
      <c r="A584" s="10" t="s">
        <v>90</v>
      </c>
      <c r="D584" s="21" t="s">
        <v>91</v>
      </c>
      <c r="E584" s="21"/>
      <c r="F584" s="21"/>
      <c r="G584" s="21"/>
      <c r="H584" s="21"/>
      <c r="I584" s="21"/>
      <c r="J584" s="21"/>
      <c r="K584" s="21"/>
      <c r="L584" s="21"/>
      <c r="M584" s="21"/>
    </row>
    <row r="585" customFormat="false" ht="9" hidden="true" customHeight="false" outlineLevel="0" collapsed="false">
      <c r="A585" s="10" t="s">
        <v>63</v>
      </c>
    </row>
  </sheetData>
  <sheetProtection sheet="true" objects="true" scenarios="true"/>
  <mergeCells count="23">
    <mergeCell ref="A1:K1"/>
    <mergeCell ref="A2:K2"/>
    <mergeCell ref="A3:K3"/>
    <mergeCell ref="A6:D7"/>
    <mergeCell ref="E6:E7"/>
    <mergeCell ref="F6:F7"/>
    <mergeCell ref="G6:G7"/>
    <mergeCell ref="I6:I7"/>
    <mergeCell ref="J6:J7"/>
    <mergeCell ref="K6:K7"/>
    <mergeCell ref="L6:L7"/>
    <mergeCell ref="M6:M7"/>
    <mergeCell ref="A9:D9"/>
    <mergeCell ref="A10:D10"/>
    <mergeCell ref="A11:D11"/>
    <mergeCell ref="A12:D12"/>
    <mergeCell ref="A13:D13"/>
    <mergeCell ref="A14:D14"/>
    <mergeCell ref="A15:D15"/>
    <mergeCell ref="A580:D580"/>
    <mergeCell ref="A581:D581"/>
    <mergeCell ref="B583:M583"/>
    <mergeCell ref="D584:M584"/>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rowBreaks count="8" manualBreakCount="8">
    <brk id="75" man="true" max="16383" min="0"/>
    <brk id="140" man="true" max="16383" min="0"/>
    <brk id="205" man="true" max="16383" min="0"/>
    <brk id="270" man="true" max="16383" min="0"/>
    <brk id="335" man="true" max="16383" min="0"/>
    <brk id="400" man="true" max="16383" min="0"/>
    <brk id="465" man="true" max="16383" min="0"/>
    <brk id="5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F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3.19"/>
    <col collapsed="false" customWidth="true" hidden="false" outlineLevel="0" max="5" min="5" style="11" width="23.38"/>
    <col collapsed="false" customWidth="true" hidden="false" outlineLevel="0" max="7" min="6" style="11" width="25.19"/>
    <col collapsed="false" customWidth="true" hidden="false" outlineLevel="0" max="8" min="8" style="10" width="25.19"/>
    <col collapsed="false" customWidth="false" hidden="true" outlineLevel="0" max="257" min="9" style="10" width="11.46"/>
    <col collapsed="false" customWidth="false" hidden="true" outlineLevel="0" max="16384" min="258" style="0" width="11.46"/>
  </cols>
  <sheetData>
    <row r="1" customFormat="false" ht="12" hidden="false" customHeight="false" outlineLevel="0" collapsed="false">
      <c r="A1" s="47" t="s">
        <v>367</v>
      </c>
      <c r="B1" s="47"/>
      <c r="C1" s="47"/>
      <c r="D1" s="47"/>
      <c r="E1" s="47"/>
      <c r="F1" s="47"/>
      <c r="H1" s="13" t="s">
        <v>368</v>
      </c>
      <c r="I1" s="10" t="s">
        <v>63</v>
      </c>
    </row>
    <row r="2" customFormat="false" ht="12" hidden="false" customHeight="false" outlineLevel="0" collapsed="false">
      <c r="A2" s="47" t="s">
        <v>369</v>
      </c>
      <c r="B2" s="47"/>
      <c r="C2" s="47"/>
      <c r="D2" s="47"/>
      <c r="E2" s="47"/>
      <c r="F2" s="47"/>
    </row>
    <row r="3" customFormat="false" ht="12" hidden="false" customHeight="false" outlineLevel="0" collapsed="false">
      <c r="A3" s="47" t="s">
        <v>10</v>
      </c>
      <c r="B3" s="47"/>
      <c r="C3" s="47"/>
      <c r="D3" s="47"/>
      <c r="E3" s="47"/>
      <c r="F3" s="47"/>
    </row>
    <row r="4" customFormat="false" ht="9" hidden="false" customHeight="false" outlineLevel="0" collapsed="false">
      <c r="A4" s="14"/>
      <c r="B4" s="14"/>
      <c r="C4" s="14"/>
      <c r="D4" s="14"/>
      <c r="E4" s="15"/>
      <c r="F4" s="15"/>
      <c r="G4" s="15"/>
      <c r="H4" s="15"/>
    </row>
    <row r="5" customFormat="false" ht="2.1" hidden="false" customHeight="true" outlineLevel="0" collapsed="false"/>
    <row r="6" customFormat="false" ht="18" hidden="false" customHeight="true" outlineLevel="0" collapsed="false">
      <c r="A6" s="16" t="s">
        <v>370</v>
      </c>
      <c r="B6" s="16"/>
      <c r="C6" s="16"/>
      <c r="D6" s="16"/>
      <c r="E6" s="74" t="s">
        <v>371</v>
      </c>
      <c r="F6" s="74" t="s">
        <v>372</v>
      </c>
      <c r="G6" s="74" t="s">
        <v>373</v>
      </c>
      <c r="H6" s="74" t="s">
        <v>374</v>
      </c>
    </row>
    <row r="7" customFormat="false" ht="2.1" hidden="false" customHeight="true" outlineLevel="0" collapsed="false">
      <c r="A7" s="14"/>
      <c r="B7" s="14"/>
      <c r="C7" s="14"/>
      <c r="D7" s="14"/>
      <c r="E7" s="15"/>
      <c r="F7" s="15"/>
      <c r="G7" s="15"/>
      <c r="H7" s="15"/>
    </row>
    <row r="8" customFormat="false" ht="9" hidden="false" customHeight="false" outlineLevel="0" collapsed="false">
      <c r="A8" s="19"/>
      <c r="B8" s="19"/>
      <c r="C8" s="19"/>
      <c r="D8" s="19"/>
    </row>
    <row r="9" customFormat="false" ht="9" hidden="false" customHeight="false" outlineLevel="0" collapsed="false">
      <c r="A9" s="20"/>
      <c r="B9" s="20"/>
      <c r="C9" s="20"/>
      <c r="D9" s="20"/>
    </row>
    <row r="10" customFormat="false" ht="9" hidden="false" customHeight="false" outlineLevel="0" collapsed="false">
      <c r="A10" s="75" t="n">
        <v>1998</v>
      </c>
      <c r="B10" s="75"/>
      <c r="C10" s="75"/>
      <c r="D10" s="75"/>
      <c r="E10" s="76" t="n">
        <v>123253</v>
      </c>
      <c r="F10" s="77" t="n">
        <v>18466</v>
      </c>
      <c r="G10" s="76" t="n">
        <v>36319</v>
      </c>
      <c r="H10" s="78" t="n">
        <v>1547</v>
      </c>
    </row>
    <row r="11" customFormat="false" ht="9" hidden="false" customHeight="false" outlineLevel="0" collapsed="false">
      <c r="A11" s="75"/>
      <c r="B11" s="75"/>
      <c r="C11" s="75"/>
      <c r="D11" s="75"/>
      <c r="E11" s="76"/>
      <c r="F11" s="76"/>
      <c r="G11" s="76"/>
      <c r="H11" s="78"/>
    </row>
    <row r="12" customFormat="false" ht="9" hidden="false" customHeight="false" outlineLevel="0" collapsed="false">
      <c r="A12" s="75" t="n">
        <v>1999</v>
      </c>
      <c r="B12" s="75"/>
      <c r="C12" s="75"/>
      <c r="D12" s="75"/>
      <c r="E12" s="76" t="n">
        <v>131754</v>
      </c>
      <c r="F12" s="76" t="n">
        <v>18477</v>
      </c>
      <c r="G12" s="76" t="n">
        <v>38020</v>
      </c>
      <c r="H12" s="78" t="n">
        <v>1645</v>
      </c>
    </row>
    <row r="13" customFormat="false" ht="9" hidden="false" customHeight="false" outlineLevel="0" collapsed="false">
      <c r="A13" s="75"/>
      <c r="B13" s="75"/>
      <c r="C13" s="75"/>
      <c r="D13" s="75"/>
      <c r="E13" s="76"/>
      <c r="F13" s="79"/>
      <c r="G13" s="76"/>
      <c r="H13" s="78"/>
    </row>
    <row r="14" customFormat="false" ht="9" hidden="false" customHeight="false" outlineLevel="0" collapsed="false">
      <c r="A14" s="75" t="n">
        <v>2000</v>
      </c>
      <c r="B14" s="75"/>
      <c r="C14" s="75"/>
      <c r="D14" s="75"/>
      <c r="E14" s="76" t="n">
        <v>121879</v>
      </c>
      <c r="F14" s="76" t="n">
        <v>18304</v>
      </c>
      <c r="G14" s="76" t="n">
        <v>34545</v>
      </c>
      <c r="H14" s="78" t="n">
        <v>1555</v>
      </c>
    </row>
    <row r="15" customFormat="false" ht="9" hidden="false" customHeight="false" outlineLevel="0" collapsed="false">
      <c r="A15" s="75"/>
      <c r="B15" s="75"/>
      <c r="C15" s="75"/>
      <c r="D15" s="75"/>
      <c r="E15" s="76"/>
      <c r="F15" s="79"/>
      <c r="G15" s="76"/>
      <c r="H15" s="78"/>
    </row>
    <row r="16" customFormat="false" ht="9" hidden="false" customHeight="false" outlineLevel="0" collapsed="false">
      <c r="A16" s="80" t="n">
        <v>2001</v>
      </c>
      <c r="B16" s="80"/>
      <c r="C16" s="80"/>
      <c r="D16" s="80"/>
      <c r="E16" s="76" t="n">
        <v>124115</v>
      </c>
      <c r="F16" s="76" t="n">
        <v>18277</v>
      </c>
      <c r="G16" s="76" t="n">
        <v>33359</v>
      </c>
      <c r="H16" s="78" t="n">
        <v>2099</v>
      </c>
    </row>
    <row r="17" customFormat="false" ht="9" hidden="false" customHeight="false" outlineLevel="0" collapsed="false">
      <c r="A17" s="80"/>
      <c r="B17" s="80"/>
      <c r="C17" s="80"/>
      <c r="D17" s="80"/>
    </row>
    <row r="18" customFormat="false" ht="9" hidden="false" customHeight="false" outlineLevel="0" collapsed="false">
      <c r="A18" s="80" t="n">
        <v>2002</v>
      </c>
      <c r="B18" s="80"/>
      <c r="C18" s="80"/>
      <c r="D18" s="80"/>
      <c r="E18" s="76" t="n">
        <v>114588</v>
      </c>
      <c r="F18" s="76" t="n">
        <v>19084</v>
      </c>
      <c r="G18" s="76" t="n">
        <v>31644</v>
      </c>
      <c r="H18" s="78" t="n">
        <v>2124</v>
      </c>
    </row>
    <row r="19" customFormat="false" ht="9" hidden="false" customHeight="false" outlineLevel="0" collapsed="false">
      <c r="A19" s="80"/>
      <c r="B19" s="80"/>
      <c r="C19" s="80"/>
      <c r="D19" s="80"/>
    </row>
    <row r="20" customFormat="false" ht="9" hidden="false" customHeight="true" outlineLevel="0" collapsed="false">
      <c r="A20" s="14"/>
      <c r="B20" s="14"/>
      <c r="C20" s="14"/>
      <c r="D20" s="14"/>
      <c r="E20" s="15"/>
      <c r="F20" s="15"/>
      <c r="G20" s="15"/>
      <c r="H20" s="15"/>
    </row>
    <row r="21" customFormat="false" ht="9" hidden="false" customHeight="true" outlineLevel="0" collapsed="false"/>
    <row r="22" customFormat="false" ht="9" hidden="false" customHeight="false" outlineLevel="0" collapsed="false">
      <c r="A22" s="10" t="s">
        <v>86</v>
      </c>
      <c r="C22" s="28" t="s">
        <v>375</v>
      </c>
      <c r="D22" s="28"/>
      <c r="E22" s="28"/>
      <c r="F22" s="28"/>
      <c r="G22" s="28"/>
      <c r="H22" s="28"/>
    </row>
    <row r="23" customFormat="false" ht="9" hidden="false" customHeight="false" outlineLevel="0" collapsed="false">
      <c r="C23" s="28"/>
      <c r="D23" s="28"/>
      <c r="E23" s="28"/>
      <c r="F23" s="28"/>
      <c r="G23" s="28"/>
      <c r="H23" s="28"/>
    </row>
    <row r="24" customFormat="false" ht="9" hidden="false" customHeight="false" outlineLevel="0" collapsed="false">
      <c r="A24" s="10" t="s">
        <v>90</v>
      </c>
      <c r="D24" s="21" t="s">
        <v>376</v>
      </c>
      <c r="E24" s="21"/>
      <c r="F24" s="21"/>
      <c r="G24" s="21"/>
      <c r="H24" s="21"/>
    </row>
    <row r="25" customFormat="false" ht="9" hidden="false" customHeight="false" outlineLevel="0" collapsed="false">
      <c r="D25" s="21" t="s">
        <v>377</v>
      </c>
      <c r="E25" s="21"/>
      <c r="F25" s="21"/>
      <c r="G25" s="21"/>
      <c r="H25" s="21"/>
    </row>
    <row r="26" customFormat="false" ht="9" hidden="true" customHeight="false" outlineLevel="0" collapsed="false">
      <c r="A26" s="10" t="s">
        <v>63</v>
      </c>
    </row>
  </sheetData>
  <sheetProtection sheet="true" objects="true" scenarios="true"/>
  <mergeCells count="20">
    <mergeCell ref="A1:F1"/>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C22:H23"/>
    <mergeCell ref="D24:H24"/>
    <mergeCell ref="D25:H25"/>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7.5" zeroHeight="false" outlineLevelRow="0" outlineLevelCol="0"/>
  <cols>
    <col collapsed="false" customWidth="true" hidden="false" outlineLevel="0" max="1" min="1" style="30" width="10.99"/>
    <col collapsed="false" customWidth="true" hidden="false" outlineLevel="0" max="2" min="2" style="30" width="86.99"/>
    <col collapsed="false" customWidth="true" hidden="false" outlineLevel="0" max="3" min="3" style="30" width="25.98"/>
    <col collapsed="false" customWidth="true" hidden="false" outlineLevel="0" max="4" min="4" style="30" width="5.99"/>
    <col collapsed="false" customWidth="true" hidden="false" outlineLevel="0" max="5" min="5" style="31" width="19.78"/>
    <col collapsed="false" customWidth="true" hidden="false" outlineLevel="0" max="6" min="6" style="31" width="19.38"/>
    <col collapsed="false" customWidth="true" hidden="false" outlineLevel="0" max="7" min="7" style="31" width="18.59"/>
    <col collapsed="false" customWidth="true" hidden="false" outlineLevel="0" max="8" min="8" style="31" width="11.19"/>
    <col collapsed="false" customWidth="false" hidden="false" outlineLevel="0" max="257" min="9" style="31" width="8.98"/>
  </cols>
  <sheetData>
    <row r="1" customFormat="false" ht="3" hidden="false" customHeight="true" outlineLevel="0" collapsed="false">
      <c r="A1" s="32"/>
      <c r="B1" s="33"/>
      <c r="C1" s="33"/>
      <c r="D1" s="33"/>
      <c r="E1" s="34" t="s">
        <v>63</v>
      </c>
    </row>
    <row r="2" customFormat="false" ht="12" hidden="false" customHeight="true" outlineLevel="0" collapsed="false">
      <c r="A2" s="33"/>
      <c r="B2" s="35" t="s">
        <v>367</v>
      </c>
      <c r="C2" s="81" t="s">
        <v>378</v>
      </c>
      <c r="D2" s="33"/>
    </row>
    <row r="3" customFormat="false" ht="12" hidden="false" customHeight="true" outlineLevel="0" collapsed="false">
      <c r="A3" s="33"/>
      <c r="B3" s="35" t="s">
        <v>369</v>
      </c>
      <c r="C3" s="44"/>
      <c r="D3" s="33"/>
      <c r="F3" s="31" t="s">
        <v>379</v>
      </c>
    </row>
    <row r="4" customFormat="false" ht="12" hidden="false" customHeight="true" outlineLevel="0" collapsed="false">
      <c r="A4" s="33"/>
      <c r="B4" s="35" t="s">
        <v>10</v>
      </c>
      <c r="C4" s="44"/>
      <c r="D4" s="33"/>
      <c r="F4" s="82" t="s">
        <v>380</v>
      </c>
      <c r="G4" s="83" t="n">
        <v>123253</v>
      </c>
    </row>
    <row r="5" customFormat="false" ht="12" hidden="false" customHeight="true" outlineLevel="0" collapsed="false">
      <c r="A5" s="33"/>
      <c r="B5" s="59"/>
      <c r="C5" s="33"/>
      <c r="D5" s="33"/>
      <c r="F5" s="84" t="s">
        <v>381</v>
      </c>
      <c r="G5" s="83" t="n">
        <v>131754</v>
      </c>
    </row>
    <row r="6" customFormat="false" ht="12" hidden="false" customHeight="true" outlineLevel="0" collapsed="false">
      <c r="A6" s="33"/>
      <c r="B6" s="41"/>
      <c r="C6" s="41"/>
      <c r="D6" s="33"/>
      <c r="F6" s="84" t="s">
        <v>382</v>
      </c>
      <c r="G6" s="83" t="n">
        <v>121879</v>
      </c>
      <c r="H6" s="39"/>
    </row>
    <row r="7" customFormat="false" ht="12" hidden="false" customHeight="true" outlineLevel="0" collapsed="false">
      <c r="A7" s="33"/>
      <c r="B7" s="41"/>
      <c r="C7" s="41"/>
      <c r="D7" s="33"/>
      <c r="F7" s="82" t="s">
        <v>383</v>
      </c>
      <c r="G7" s="83" t="n">
        <v>124115</v>
      </c>
      <c r="H7" s="39"/>
    </row>
    <row r="8" customFormat="false" ht="12" hidden="false" customHeight="true" outlineLevel="0" collapsed="false">
      <c r="A8" s="33"/>
      <c r="B8" s="41"/>
      <c r="C8" s="41"/>
      <c r="D8" s="33"/>
      <c r="F8" s="82" t="s">
        <v>384</v>
      </c>
      <c r="G8" s="83" t="n">
        <v>114588</v>
      </c>
    </row>
    <row r="9" customFormat="false" ht="12" hidden="false" customHeight="true" outlineLevel="0" collapsed="false">
      <c r="A9" s="33"/>
      <c r="B9" s="41"/>
      <c r="C9" s="41"/>
      <c r="D9" s="33"/>
      <c r="F9" s="82"/>
      <c r="G9" s="83"/>
    </row>
    <row r="10" customFormat="false" ht="12" hidden="false" customHeight="true" outlineLevel="0" collapsed="false">
      <c r="A10" s="33"/>
      <c r="B10" s="41"/>
      <c r="C10" s="41"/>
      <c r="D10" s="33"/>
      <c r="F10" s="31" t="s">
        <v>379</v>
      </c>
      <c r="G10" s="40"/>
    </row>
    <row r="11" customFormat="false" ht="12" hidden="false" customHeight="true" outlineLevel="0" collapsed="false">
      <c r="A11" s="33"/>
      <c r="B11" s="41"/>
      <c r="C11" s="41"/>
      <c r="D11" s="33"/>
      <c r="G11" s="40"/>
    </row>
    <row r="12" customFormat="false" ht="12" hidden="false" customHeight="true" outlineLevel="0" collapsed="false">
      <c r="A12" s="33"/>
      <c r="B12" s="41"/>
      <c r="C12" s="41"/>
      <c r="D12" s="33"/>
      <c r="G12" s="40"/>
    </row>
    <row r="13" customFormat="false" ht="12" hidden="false" customHeight="true" outlineLevel="0" collapsed="false">
      <c r="A13" s="33"/>
      <c r="B13" s="41"/>
      <c r="C13" s="41"/>
      <c r="D13" s="33"/>
      <c r="G13" s="40"/>
    </row>
    <row r="14" customFormat="false" ht="12" hidden="false" customHeight="true" outlineLevel="0" collapsed="false">
      <c r="A14" s="33"/>
      <c r="B14" s="41"/>
      <c r="C14" s="41"/>
      <c r="D14" s="33"/>
      <c r="G14" s="40"/>
    </row>
    <row r="15" customFormat="false" ht="12" hidden="false" customHeight="true" outlineLevel="0" collapsed="false">
      <c r="A15" s="33"/>
      <c r="B15" s="41"/>
      <c r="C15" s="41"/>
      <c r="D15" s="33"/>
      <c r="G15" s="40"/>
    </row>
    <row r="16" customFormat="false" ht="12" hidden="false" customHeight="true" outlineLevel="0" collapsed="false">
      <c r="A16" s="33"/>
      <c r="B16" s="41"/>
      <c r="C16" s="41"/>
      <c r="D16" s="33"/>
      <c r="G16" s="40"/>
    </row>
    <row r="17" customFormat="false" ht="12" hidden="false" customHeight="true" outlineLevel="0" collapsed="false">
      <c r="A17" s="33"/>
      <c r="B17" s="41"/>
      <c r="C17" s="41"/>
      <c r="D17" s="33"/>
      <c r="G17" s="40"/>
    </row>
    <row r="18" customFormat="false" ht="12" hidden="false" customHeight="true" outlineLevel="0" collapsed="false">
      <c r="A18" s="33"/>
      <c r="B18" s="41"/>
      <c r="C18" s="41"/>
      <c r="D18" s="33"/>
      <c r="F18" s="84"/>
      <c r="G18" s="43"/>
      <c r="H18" s="39"/>
    </row>
    <row r="19" customFormat="false" ht="12" hidden="false" customHeight="true" outlineLevel="0" collapsed="false">
      <c r="A19" s="33"/>
      <c r="B19" s="41"/>
      <c r="C19" s="41"/>
      <c r="D19" s="33"/>
      <c r="F19" s="82"/>
      <c r="G19" s="43"/>
    </row>
    <row r="20" customFormat="false" ht="12" hidden="false" customHeight="true" outlineLevel="0" collapsed="false">
      <c r="A20" s="33"/>
      <c r="B20" s="41"/>
      <c r="C20" s="41"/>
      <c r="D20" s="33"/>
      <c r="F20" s="31" t="s">
        <v>385</v>
      </c>
    </row>
    <row r="21" customFormat="false" ht="12" hidden="false" customHeight="true" outlineLevel="0" collapsed="false">
      <c r="A21" s="33"/>
      <c r="B21" s="41"/>
      <c r="C21" s="41"/>
      <c r="D21" s="33"/>
      <c r="F21" s="82" t="s">
        <v>380</v>
      </c>
      <c r="G21" s="40" t="n">
        <v>18466</v>
      </c>
    </row>
    <row r="22" customFormat="false" ht="12" hidden="false" customHeight="true" outlineLevel="0" collapsed="false">
      <c r="A22" s="33"/>
      <c r="B22" s="41"/>
      <c r="C22" s="41"/>
      <c r="D22" s="33"/>
      <c r="F22" s="84" t="s">
        <v>381</v>
      </c>
      <c r="G22" s="40" t="n">
        <v>18477</v>
      </c>
    </row>
    <row r="23" customFormat="false" ht="12" hidden="false" customHeight="true" outlineLevel="0" collapsed="false">
      <c r="A23" s="33"/>
      <c r="B23" s="41"/>
      <c r="C23" s="41"/>
      <c r="D23" s="33"/>
      <c r="F23" s="84" t="s">
        <v>382</v>
      </c>
      <c r="G23" s="40" t="n">
        <v>18304</v>
      </c>
    </row>
    <row r="24" customFormat="false" ht="12" hidden="false" customHeight="true" outlineLevel="0" collapsed="false">
      <c r="A24" s="33"/>
      <c r="B24" s="41"/>
      <c r="C24" s="41"/>
      <c r="D24" s="33"/>
      <c r="F24" s="82" t="s">
        <v>383</v>
      </c>
      <c r="G24" s="40" t="n">
        <v>18277</v>
      </c>
    </row>
    <row r="25" customFormat="false" ht="12" hidden="false" customHeight="true" outlineLevel="0" collapsed="false">
      <c r="A25" s="33"/>
      <c r="B25" s="41"/>
      <c r="C25" s="41"/>
      <c r="D25" s="33"/>
      <c r="F25" s="82" t="s">
        <v>384</v>
      </c>
      <c r="G25" s="40" t="n">
        <v>19084</v>
      </c>
    </row>
    <row r="26" customFormat="false" ht="12" hidden="false" customHeight="true" outlineLevel="0" collapsed="false">
      <c r="A26" s="33"/>
      <c r="B26" s="41"/>
      <c r="C26" s="41"/>
      <c r="D26" s="33"/>
      <c r="F26" s="31" t="s">
        <v>386</v>
      </c>
    </row>
    <row r="27" customFormat="false" ht="12" hidden="false" customHeight="true" outlineLevel="0" collapsed="false">
      <c r="A27" s="33"/>
      <c r="B27" s="41"/>
      <c r="C27" s="41"/>
      <c r="D27" s="33"/>
    </row>
    <row r="28" customFormat="false" ht="12" hidden="false" customHeight="true" outlineLevel="0" collapsed="false">
      <c r="A28" s="33"/>
      <c r="B28" s="41"/>
      <c r="C28" s="41"/>
      <c r="D28" s="33"/>
      <c r="F28" s="31" t="s">
        <v>379</v>
      </c>
    </row>
    <row r="29" customFormat="false" ht="12" hidden="false" customHeight="true" outlineLevel="0" collapsed="false">
      <c r="A29" s="33"/>
      <c r="B29" s="41"/>
      <c r="C29" s="41"/>
      <c r="D29" s="33"/>
      <c r="F29" s="82" t="s">
        <v>380</v>
      </c>
      <c r="G29" s="40" t="n">
        <v>36319</v>
      </c>
    </row>
    <row r="30" customFormat="false" ht="12" hidden="false" customHeight="true" outlineLevel="0" collapsed="false">
      <c r="A30" s="33"/>
      <c r="B30" s="41"/>
      <c r="C30" s="41"/>
      <c r="D30" s="33"/>
      <c r="F30" s="84" t="s">
        <v>381</v>
      </c>
      <c r="G30" s="40" t="n">
        <v>38020</v>
      </c>
    </row>
    <row r="31" customFormat="false" ht="12" hidden="false" customHeight="true" outlineLevel="0" collapsed="false">
      <c r="A31" s="33"/>
      <c r="B31" s="41"/>
      <c r="C31" s="41"/>
      <c r="D31" s="33"/>
      <c r="F31" s="84" t="s">
        <v>382</v>
      </c>
      <c r="G31" s="40" t="n">
        <v>34545</v>
      </c>
    </row>
    <row r="32" customFormat="false" ht="12" hidden="false" customHeight="true" outlineLevel="0" collapsed="false">
      <c r="A32" s="33"/>
      <c r="B32" s="41"/>
      <c r="C32" s="41"/>
      <c r="D32" s="33"/>
      <c r="F32" s="82" t="s">
        <v>383</v>
      </c>
      <c r="G32" s="40" t="n">
        <v>33359</v>
      </c>
    </row>
    <row r="33" customFormat="false" ht="12" hidden="false" customHeight="true" outlineLevel="0" collapsed="false">
      <c r="A33" s="33"/>
      <c r="B33" s="41"/>
      <c r="C33" s="41"/>
      <c r="D33" s="33"/>
      <c r="F33" s="82" t="s">
        <v>384</v>
      </c>
      <c r="G33" s="40" t="n">
        <v>31644</v>
      </c>
    </row>
    <row r="34" customFormat="false" ht="12" hidden="false" customHeight="true" outlineLevel="0" collapsed="false">
      <c r="A34" s="33"/>
      <c r="B34" s="41"/>
      <c r="C34" s="41"/>
      <c r="D34" s="33"/>
      <c r="F34" s="82"/>
      <c r="G34" s="40"/>
    </row>
    <row r="35" customFormat="false" ht="12" hidden="false" customHeight="true" outlineLevel="0" collapsed="false">
      <c r="A35" s="33"/>
      <c r="B35" s="41"/>
      <c r="C35" s="41"/>
      <c r="D35" s="33"/>
      <c r="F35" s="31" t="s">
        <v>379</v>
      </c>
      <c r="G35" s="40"/>
    </row>
    <row r="36" customFormat="false" ht="12" hidden="false" customHeight="true" outlineLevel="0" collapsed="false">
      <c r="A36" s="33"/>
      <c r="B36" s="41"/>
      <c r="C36" s="41"/>
      <c r="D36" s="33"/>
    </row>
    <row r="37" customFormat="false" ht="12" hidden="false" customHeight="true" outlineLevel="0" collapsed="false">
      <c r="A37" s="33"/>
      <c r="B37" s="41"/>
      <c r="C37" s="41"/>
      <c r="D37" s="33"/>
    </row>
    <row r="38" customFormat="false" ht="12" hidden="false" customHeight="true" outlineLevel="0" collapsed="false">
      <c r="A38" s="33"/>
      <c r="B38" s="41"/>
      <c r="C38" s="41"/>
      <c r="D38" s="33"/>
    </row>
    <row r="39" customFormat="false" ht="12" hidden="false" customHeight="true" outlineLevel="0" collapsed="false">
      <c r="A39" s="33"/>
      <c r="B39" s="41"/>
      <c r="C39" s="41"/>
      <c r="D39" s="33"/>
    </row>
    <row r="40" customFormat="false" ht="12" hidden="false" customHeight="true" outlineLevel="0" collapsed="false">
      <c r="A40" s="33"/>
      <c r="B40" s="41"/>
      <c r="C40" s="41"/>
      <c r="D40" s="33"/>
    </row>
    <row r="41" customFormat="false" ht="12" hidden="false" customHeight="true" outlineLevel="0" collapsed="false">
      <c r="A41" s="33"/>
      <c r="B41" s="41"/>
      <c r="C41" s="41"/>
      <c r="D41" s="33"/>
    </row>
    <row r="42" customFormat="false" ht="12" hidden="false" customHeight="true" outlineLevel="0" collapsed="false">
      <c r="A42" s="33"/>
      <c r="B42" s="41"/>
      <c r="C42" s="41"/>
      <c r="D42" s="33"/>
    </row>
    <row r="43" customFormat="false" ht="12" hidden="false" customHeight="true" outlineLevel="0" collapsed="false">
      <c r="A43" s="33"/>
      <c r="B43" s="41"/>
      <c r="C43" s="41"/>
      <c r="D43" s="33"/>
      <c r="F43" s="31" t="s">
        <v>379</v>
      </c>
    </row>
    <row r="44" customFormat="false" ht="12" hidden="false" customHeight="true" outlineLevel="0" collapsed="false">
      <c r="A44" s="33"/>
      <c r="B44" s="41"/>
      <c r="C44" s="41"/>
      <c r="D44" s="33"/>
      <c r="F44" s="82" t="s">
        <v>380</v>
      </c>
      <c r="G44" s="40" t="n">
        <v>1547</v>
      </c>
    </row>
    <row r="45" customFormat="false" ht="12" hidden="false" customHeight="true" outlineLevel="0" collapsed="false">
      <c r="A45" s="33"/>
      <c r="B45" s="41"/>
      <c r="C45" s="41"/>
      <c r="D45" s="33"/>
      <c r="F45" s="84" t="s">
        <v>381</v>
      </c>
      <c r="G45" s="40" t="n">
        <v>1645</v>
      </c>
    </row>
    <row r="46" customFormat="false" ht="12" hidden="false" customHeight="true" outlineLevel="0" collapsed="false">
      <c r="A46" s="33"/>
      <c r="B46" s="41"/>
      <c r="C46" s="41"/>
      <c r="D46" s="33"/>
      <c r="F46" s="84" t="s">
        <v>382</v>
      </c>
      <c r="G46" s="40" t="n">
        <v>1555</v>
      </c>
    </row>
    <row r="47" customFormat="false" ht="12" hidden="false" customHeight="true" outlineLevel="0" collapsed="false">
      <c r="A47" s="33"/>
      <c r="B47" s="41"/>
      <c r="C47" s="41"/>
      <c r="D47" s="33"/>
      <c r="F47" s="82" t="s">
        <v>383</v>
      </c>
      <c r="G47" s="40" t="n">
        <v>2099</v>
      </c>
    </row>
    <row r="48" customFormat="false" ht="12" hidden="false" customHeight="true" outlineLevel="0" collapsed="false">
      <c r="A48" s="33"/>
      <c r="B48" s="41"/>
      <c r="C48" s="41"/>
      <c r="D48" s="33"/>
      <c r="F48" s="82" t="s">
        <v>384</v>
      </c>
      <c r="G48" s="40" t="n">
        <v>2124</v>
      </c>
    </row>
    <row r="49" customFormat="false" ht="12" hidden="false" customHeight="true" outlineLevel="0" collapsed="false">
      <c r="A49" s="33"/>
      <c r="B49" s="41"/>
      <c r="C49" s="41"/>
      <c r="D49" s="33"/>
      <c r="F49" s="82"/>
      <c r="G49" s="40"/>
    </row>
    <row r="50" customFormat="false" ht="12" hidden="false" customHeight="true" outlineLevel="0" collapsed="false">
      <c r="A50" s="33"/>
      <c r="B50" s="41"/>
      <c r="C50" s="41"/>
      <c r="D50" s="33"/>
      <c r="F50" s="31" t="s">
        <v>379</v>
      </c>
      <c r="G50" s="40"/>
    </row>
    <row r="51" customFormat="false" ht="12" hidden="false" customHeight="true" outlineLevel="0" collapsed="false">
      <c r="A51" s="33"/>
      <c r="B51" s="41"/>
      <c r="C51" s="41"/>
      <c r="D51" s="33"/>
    </row>
    <row r="52" customFormat="false" ht="12" hidden="false" customHeight="true" outlineLevel="0" collapsed="false">
      <c r="A52" s="33"/>
      <c r="B52" s="41"/>
      <c r="C52" s="41"/>
      <c r="D52" s="33"/>
    </row>
    <row r="53" customFormat="false" ht="12" hidden="false" customHeight="true" outlineLevel="0" collapsed="false">
      <c r="A53" s="33"/>
      <c r="B53" s="41"/>
      <c r="C53" s="41"/>
      <c r="D53" s="33"/>
    </row>
    <row r="54" customFormat="false" ht="12" hidden="false" customHeight="true" outlineLevel="0" collapsed="false">
      <c r="A54" s="33"/>
      <c r="B54" s="85"/>
      <c r="C54" s="33"/>
      <c r="D54" s="33"/>
    </row>
    <row r="55" customFormat="false" ht="12" hidden="false" customHeight="true" outlineLevel="0" collapsed="false">
      <c r="A55" s="33"/>
      <c r="B55" s="86"/>
      <c r="C55" s="33"/>
      <c r="D55" s="33"/>
    </row>
    <row r="56" customFormat="false" ht="12" hidden="false" customHeight="true" outlineLevel="0" collapsed="false">
      <c r="A56" s="33"/>
      <c r="B56" s="86"/>
      <c r="C56" s="33"/>
      <c r="D56" s="33"/>
    </row>
    <row r="57" customFormat="false" ht="12" hidden="false" customHeight="true" outlineLevel="0" collapsed="false">
      <c r="A57" s="33"/>
      <c r="B57" s="86"/>
      <c r="C57" s="33"/>
      <c r="D57" s="33"/>
    </row>
    <row r="58" customFormat="false" ht="9" hidden="false" customHeight="true" outlineLevel="0" collapsed="false">
      <c r="A58" s="46" t="s">
        <v>63</v>
      </c>
      <c r="B58" s="87"/>
    </row>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c r="G63" s="88"/>
    </row>
    <row r="64" customFormat="false" ht="9" hidden="false" customHeight="true" outlineLevel="0" collapsed="false">
      <c r="G64" s="88"/>
    </row>
    <row r="65" customFormat="false" ht="9" hidden="false" customHeight="true" outlineLevel="0" collapsed="false">
      <c r="G65" s="88"/>
    </row>
    <row r="66" customFormat="false" ht="9" hidden="false" customHeight="true" outlineLevel="0" collapsed="false">
      <c r="G66" s="88"/>
    </row>
    <row r="67" customFormat="false" ht="9" hidden="false" customHeight="true" outlineLevel="0" collapsed="false">
      <c r="G67" s="88"/>
    </row>
    <row r="68" customFormat="false" ht="9" hidden="false" customHeight="true" outlineLevel="0" collapsed="false">
      <c r="G68" s="88"/>
    </row>
    <row r="69" customFormat="false" ht="9" hidden="false" customHeight="true" outlineLevel="0" collapsed="false">
      <c r="G69" s="88"/>
    </row>
    <row r="70" customFormat="false" ht="9" hidden="false" customHeight="true" outlineLevel="0" collapsed="false">
      <c r="G70" s="88"/>
    </row>
    <row r="71" customFormat="false" ht="9" hidden="false" customHeight="true" outlineLevel="0" collapsed="false">
      <c r="G71" s="88"/>
    </row>
    <row r="72" customFormat="false" ht="9" hidden="false" customHeight="true" outlineLevel="0" collapsed="false">
      <c r="G72" s="88"/>
    </row>
    <row r="73" customFormat="false" ht="9" hidden="false" customHeight="true" outlineLevel="0" collapsed="false">
      <c r="G73" s="88"/>
    </row>
    <row r="74" customFormat="false" ht="9" hidden="false" customHeight="true" outlineLevel="0" collapsed="false">
      <c r="G74" s="88"/>
    </row>
    <row r="75" customFormat="false" ht="9" hidden="false" customHeight="true" outlineLevel="0" collapsed="false">
      <c r="G75" s="88"/>
    </row>
    <row r="76" customFormat="false" ht="9" hidden="false" customHeight="true" outlineLevel="0" collapsed="false">
      <c r="G76" s="88"/>
    </row>
    <row r="77" customFormat="false" ht="9" hidden="false" customHeight="true" outlineLevel="0" collapsed="false">
      <c r="G77" s="88"/>
    </row>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sheetData>
  <sheetProtection sheet="true" objects="true" scenarios="true"/>
  <mergeCells count="1">
    <mergeCell ref="B6:C53"/>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F1"/>
    </sheetView>
  </sheetViews>
  <sheetFormatPr defaultColWidth="11.46484375" defaultRowHeight="9" zeroHeight="true" outlineLevelRow="0" outlineLevelCol="0"/>
  <cols>
    <col collapsed="false" customWidth="true" hidden="false" outlineLevel="0" max="1" min="1" style="10" width="2.2"/>
    <col collapsed="false" customWidth="true" hidden="false" outlineLevel="0" max="2" min="2" style="10" width="4.38"/>
    <col collapsed="false" customWidth="true" hidden="false" outlineLevel="0" max="3" min="3" style="10" width="2.2"/>
    <col collapsed="false" customWidth="true" hidden="false" outlineLevel="0" max="4" min="4" style="10" width="28.99"/>
    <col collapsed="false" customWidth="true" hidden="false" outlineLevel="0" max="5" min="5" style="11" width="21.59"/>
    <col collapsed="false" customWidth="true" hidden="false" outlineLevel="0" max="7" min="6" style="11" width="23.78"/>
    <col collapsed="false" customWidth="true" hidden="false" outlineLevel="0" max="8" min="8" style="10" width="23.78"/>
    <col collapsed="false" customWidth="false" hidden="true" outlineLevel="0" max="257" min="9" style="10" width="11.46"/>
    <col collapsed="false" customWidth="false" hidden="true" outlineLevel="0" max="16384" min="258" style="0" width="11.46"/>
  </cols>
  <sheetData>
    <row r="1" customFormat="false" ht="12" hidden="false" customHeight="false" outlineLevel="0" collapsed="false">
      <c r="A1" s="47" t="s">
        <v>387</v>
      </c>
      <c r="B1" s="47"/>
      <c r="C1" s="47"/>
      <c r="D1" s="47"/>
      <c r="E1" s="47"/>
      <c r="F1" s="47"/>
      <c r="H1" s="13" t="s">
        <v>388</v>
      </c>
      <c r="I1" s="10" t="s">
        <v>63</v>
      </c>
    </row>
    <row r="2" customFormat="false" ht="12" hidden="false" customHeight="false" outlineLevel="0" collapsed="false">
      <c r="A2" s="47" t="s">
        <v>389</v>
      </c>
      <c r="B2" s="47"/>
      <c r="C2" s="47"/>
      <c r="D2" s="47"/>
      <c r="E2" s="47"/>
      <c r="F2" s="47"/>
    </row>
    <row r="3" customFormat="false" ht="12" hidden="false" customHeight="false" outlineLevel="0" collapsed="false">
      <c r="A3" s="89" t="n">
        <v>2002</v>
      </c>
      <c r="B3" s="89"/>
      <c r="C3" s="89"/>
      <c r="D3" s="89"/>
      <c r="E3" s="89"/>
      <c r="F3" s="89"/>
    </row>
    <row r="4" customFormat="false" ht="9" hidden="false" customHeight="false" outlineLevel="0" collapsed="false">
      <c r="A4" s="14"/>
      <c r="B4" s="14"/>
      <c r="C4" s="14"/>
      <c r="D4" s="14"/>
      <c r="E4" s="15"/>
      <c r="F4" s="15"/>
      <c r="G4" s="15"/>
      <c r="H4" s="15"/>
    </row>
    <row r="5" customFormat="false" ht="2.1" hidden="false" customHeight="true" outlineLevel="0" collapsed="false"/>
    <row r="6" customFormat="false" ht="9" hidden="false" customHeight="true" outlineLevel="0" collapsed="false">
      <c r="A6" s="16" t="s">
        <v>111</v>
      </c>
      <c r="B6" s="16"/>
      <c r="C6" s="16"/>
      <c r="D6" s="16"/>
      <c r="E6" s="17" t="s">
        <v>68</v>
      </c>
      <c r="F6" s="17" t="s">
        <v>69</v>
      </c>
      <c r="G6" s="17" t="s">
        <v>70</v>
      </c>
      <c r="H6" s="17" t="s">
        <v>85</v>
      </c>
    </row>
    <row r="7" customFormat="false" ht="2.1" hidden="false" customHeight="true" outlineLevel="0" collapsed="false">
      <c r="A7" s="14"/>
      <c r="B7" s="14"/>
      <c r="C7" s="14"/>
      <c r="D7" s="14"/>
      <c r="E7" s="15"/>
      <c r="F7" s="15"/>
      <c r="G7" s="15"/>
      <c r="H7" s="15"/>
    </row>
    <row r="8" customFormat="false" ht="9" hidden="false" customHeight="false" outlineLevel="0" collapsed="false">
      <c r="A8" s="19"/>
      <c r="B8" s="19"/>
      <c r="C8" s="19"/>
      <c r="D8" s="19"/>
    </row>
    <row r="9" customFormat="false" ht="9" hidden="false" customHeight="false" outlineLevel="0" collapsed="false">
      <c r="A9" s="20"/>
      <c r="B9" s="20"/>
      <c r="C9" s="20"/>
      <c r="D9" s="20"/>
    </row>
    <row r="10" customFormat="false" ht="9" hidden="false" customHeight="false" outlineLevel="0" collapsed="false">
      <c r="A10" s="21" t="s">
        <v>116</v>
      </c>
      <c r="B10" s="21"/>
      <c r="C10" s="21"/>
      <c r="D10" s="21"/>
      <c r="E10" s="90" t="n">
        <f aca="false">SUM(E13:E126)</f>
        <v>114588</v>
      </c>
      <c r="F10" s="90" t="n">
        <f aca="false">SUM(F13:F126)</f>
        <v>57029</v>
      </c>
      <c r="G10" s="90" t="n">
        <f aca="false">SUM(G13:G126)</f>
        <v>57559</v>
      </c>
      <c r="H10" s="90" t="n">
        <f aca="false">SUM(H13:H126)</f>
        <v>0</v>
      </c>
      <c r="I10" s="54"/>
      <c r="J10" s="54"/>
    </row>
    <row r="11" customFormat="false" ht="9" hidden="false" customHeight="false" outlineLevel="0" collapsed="false">
      <c r="A11" s="20"/>
      <c r="B11" s="20"/>
      <c r="C11" s="20"/>
      <c r="D11" s="20"/>
      <c r="E11" s="91"/>
      <c r="F11" s="91"/>
      <c r="G11" s="91"/>
      <c r="H11" s="92"/>
    </row>
    <row r="12" customFormat="false" ht="9" hidden="false" customHeight="false" outlineLevel="0" collapsed="false">
      <c r="A12" s="20"/>
      <c r="B12" s="20"/>
      <c r="C12" s="20"/>
      <c r="D12" s="20"/>
      <c r="E12" s="91"/>
      <c r="F12" s="91"/>
      <c r="G12" s="91"/>
      <c r="H12" s="92"/>
    </row>
    <row r="13" customFormat="false" ht="9" hidden="false" customHeight="false" outlineLevel="0" collapsed="false">
      <c r="A13" s="10" t="s">
        <v>117</v>
      </c>
      <c r="E13" s="91" t="n">
        <f aca="false">+F13+G13</f>
        <v>301</v>
      </c>
      <c r="F13" s="91" t="n">
        <v>139</v>
      </c>
      <c r="G13" s="91" t="n">
        <v>162</v>
      </c>
      <c r="H13" s="92" t="n">
        <v>0</v>
      </c>
    </row>
    <row r="14" customFormat="false" ht="9" hidden="false" customHeight="false" outlineLevel="0" collapsed="false">
      <c r="A14" s="10" t="s">
        <v>118</v>
      </c>
      <c r="E14" s="91" t="n">
        <f aca="false">+F14+G14</f>
        <v>907</v>
      </c>
      <c r="F14" s="91" t="n">
        <v>469</v>
      </c>
      <c r="G14" s="91" t="n">
        <v>438</v>
      </c>
      <c r="H14" s="92" t="n">
        <v>0</v>
      </c>
    </row>
    <row r="15" customFormat="false" ht="9" hidden="false" customHeight="false" outlineLevel="0" collapsed="false">
      <c r="A15" s="10" t="s">
        <v>119</v>
      </c>
      <c r="E15" s="91" t="n">
        <f aca="false">+F15+G15</f>
        <v>509</v>
      </c>
      <c r="F15" s="91" t="n">
        <v>262</v>
      </c>
      <c r="G15" s="91" t="n">
        <v>247</v>
      </c>
      <c r="H15" s="92" t="n">
        <v>0</v>
      </c>
    </row>
    <row r="16" customFormat="false" ht="9" hidden="false" customHeight="false" outlineLevel="0" collapsed="false">
      <c r="A16" s="10" t="s">
        <v>120</v>
      </c>
      <c r="E16" s="91" t="n">
        <f aca="false">+F16+G16</f>
        <v>361</v>
      </c>
      <c r="F16" s="91" t="n">
        <v>177</v>
      </c>
      <c r="G16" s="91" t="n">
        <v>184</v>
      </c>
      <c r="H16" s="92" t="n">
        <v>0</v>
      </c>
    </row>
    <row r="17" customFormat="false" ht="9" hidden="false" customHeight="false" outlineLevel="0" collapsed="false">
      <c r="A17" s="10" t="s">
        <v>121</v>
      </c>
      <c r="E17" s="91" t="n">
        <f aca="false">+F17+G17</f>
        <v>339</v>
      </c>
      <c r="F17" s="91" t="n">
        <v>183</v>
      </c>
      <c r="G17" s="91" t="n">
        <v>156</v>
      </c>
      <c r="H17" s="92" t="n">
        <v>0</v>
      </c>
    </row>
    <row r="18" customFormat="false" ht="9" hidden="false" customHeight="false" outlineLevel="0" collapsed="false">
      <c r="A18" s="10" t="s">
        <v>122</v>
      </c>
      <c r="E18" s="91" t="n">
        <f aca="false">+F18+G18</f>
        <v>3887</v>
      </c>
      <c r="F18" s="91" t="n">
        <v>1941</v>
      </c>
      <c r="G18" s="91" t="n">
        <v>1946</v>
      </c>
      <c r="H18" s="92" t="n">
        <v>0</v>
      </c>
    </row>
    <row r="19" customFormat="false" ht="9" hidden="false" customHeight="false" outlineLevel="0" collapsed="false">
      <c r="A19" s="10" t="s">
        <v>123</v>
      </c>
      <c r="E19" s="91" t="n">
        <f aca="false">+F19+G19</f>
        <v>71</v>
      </c>
      <c r="F19" s="91" t="n">
        <v>44</v>
      </c>
      <c r="G19" s="91" t="n">
        <v>27</v>
      </c>
      <c r="H19" s="92" t="n">
        <v>0</v>
      </c>
    </row>
    <row r="20" customFormat="false" ht="9" hidden="false" customHeight="false" outlineLevel="0" collapsed="false">
      <c r="A20" s="10" t="s">
        <v>124</v>
      </c>
      <c r="E20" s="91" t="n">
        <f aca="false">+F20+G20</f>
        <v>1136</v>
      </c>
      <c r="F20" s="91" t="n">
        <v>545</v>
      </c>
      <c r="G20" s="91" t="n">
        <v>591</v>
      </c>
      <c r="H20" s="92" t="n">
        <v>0</v>
      </c>
    </row>
    <row r="21" customFormat="false" ht="9" hidden="false" customHeight="false" outlineLevel="0" collapsed="false">
      <c r="A21" s="10" t="s">
        <v>125</v>
      </c>
      <c r="E21" s="91" t="n">
        <f aca="false">+F21+G21</f>
        <v>954</v>
      </c>
      <c r="F21" s="91" t="n">
        <v>469</v>
      </c>
      <c r="G21" s="91" t="n">
        <v>485</v>
      </c>
      <c r="H21" s="92" t="n">
        <v>0</v>
      </c>
    </row>
    <row r="22" customFormat="false" ht="9" hidden="false" customHeight="false" outlineLevel="0" collapsed="false">
      <c r="A22" s="10" t="s">
        <v>126</v>
      </c>
      <c r="E22" s="91" t="n">
        <f aca="false">+F22+G22</f>
        <v>654</v>
      </c>
      <c r="F22" s="91" t="n">
        <v>311</v>
      </c>
      <c r="G22" s="91" t="n">
        <v>343</v>
      </c>
      <c r="H22" s="92" t="n">
        <v>0</v>
      </c>
    </row>
    <row r="23" customFormat="false" ht="9" hidden="false" customHeight="false" outlineLevel="0" collapsed="false">
      <c r="A23" s="10" t="s">
        <v>127</v>
      </c>
      <c r="E23" s="91" t="n">
        <f aca="false">+F23+G23</f>
        <v>312</v>
      </c>
      <c r="F23" s="91" t="n">
        <v>145</v>
      </c>
      <c r="G23" s="91" t="n">
        <v>167</v>
      </c>
      <c r="H23" s="92" t="n">
        <v>0</v>
      </c>
    </row>
    <row r="24" customFormat="false" ht="9" hidden="false" customHeight="false" outlineLevel="0" collapsed="false">
      <c r="A24" s="10" t="s">
        <v>128</v>
      </c>
      <c r="E24" s="91" t="n">
        <f aca="false">+F24+G24</f>
        <v>1205</v>
      </c>
      <c r="F24" s="91" t="n">
        <v>572</v>
      </c>
      <c r="G24" s="91" t="n">
        <v>633</v>
      </c>
      <c r="H24" s="92" t="n">
        <v>0</v>
      </c>
    </row>
    <row r="25" customFormat="false" ht="9" hidden="false" customHeight="false" outlineLevel="0" collapsed="false">
      <c r="A25" s="10" t="s">
        <v>129</v>
      </c>
      <c r="E25" s="91" t="n">
        <f aca="false">+F25+G25</f>
        <v>339</v>
      </c>
      <c r="F25" s="91" t="n">
        <v>160</v>
      </c>
      <c r="G25" s="91" t="n">
        <v>179</v>
      </c>
      <c r="H25" s="92" t="n">
        <v>0</v>
      </c>
    </row>
    <row r="26" customFormat="false" ht="9" hidden="false" customHeight="false" outlineLevel="0" collapsed="false">
      <c r="A26" s="10" t="s">
        <v>130</v>
      </c>
      <c r="E26" s="91" t="n">
        <f aca="false">+F26+G26</f>
        <v>329</v>
      </c>
      <c r="F26" s="91" t="n">
        <v>167</v>
      </c>
      <c r="G26" s="91" t="n">
        <v>162</v>
      </c>
      <c r="H26" s="92" t="n">
        <v>0</v>
      </c>
    </row>
    <row r="27" customFormat="false" ht="9" hidden="false" customHeight="false" outlineLevel="0" collapsed="false">
      <c r="A27" s="10" t="s">
        <v>131</v>
      </c>
      <c r="E27" s="91" t="n">
        <f aca="false">+F27+G27</f>
        <v>1024</v>
      </c>
      <c r="F27" s="91" t="n">
        <v>518</v>
      </c>
      <c r="G27" s="91" t="n">
        <v>506</v>
      </c>
      <c r="H27" s="92" t="n">
        <v>0</v>
      </c>
    </row>
    <row r="28" customFormat="false" ht="9" hidden="false" customHeight="false" outlineLevel="0" collapsed="false">
      <c r="A28" s="10" t="s">
        <v>132</v>
      </c>
      <c r="E28" s="91" t="n">
        <f aca="false">+F28+G28</f>
        <v>505</v>
      </c>
      <c r="F28" s="91" t="n">
        <v>260</v>
      </c>
      <c r="G28" s="91" t="n">
        <v>245</v>
      </c>
      <c r="H28" s="92" t="n">
        <v>0</v>
      </c>
    </row>
    <row r="29" customFormat="false" ht="9" hidden="false" customHeight="false" outlineLevel="0" collapsed="false">
      <c r="A29" s="10" t="s">
        <v>133</v>
      </c>
      <c r="E29" s="91" t="n">
        <f aca="false">+F29+G29</f>
        <v>208</v>
      </c>
      <c r="F29" s="91" t="n">
        <v>124</v>
      </c>
      <c r="G29" s="91" t="n">
        <v>84</v>
      </c>
      <c r="H29" s="92" t="n">
        <v>0</v>
      </c>
    </row>
    <row r="30" customFormat="false" ht="9" hidden="false" customHeight="false" outlineLevel="0" collapsed="false">
      <c r="A30" s="10" t="s">
        <v>134</v>
      </c>
      <c r="E30" s="91" t="n">
        <f aca="false">+F30+G30</f>
        <v>896</v>
      </c>
      <c r="F30" s="91" t="n">
        <v>430</v>
      </c>
      <c r="G30" s="91" t="n">
        <v>466</v>
      </c>
      <c r="H30" s="92" t="n">
        <v>0</v>
      </c>
    </row>
    <row r="31" customFormat="false" ht="9" hidden="false" customHeight="false" outlineLevel="0" collapsed="false">
      <c r="A31" s="10" t="s">
        <v>135</v>
      </c>
      <c r="E31" s="91" t="n">
        <f aca="false">+F31+G31</f>
        <v>253</v>
      </c>
      <c r="F31" s="91" t="n">
        <v>122</v>
      </c>
      <c r="G31" s="91" t="n">
        <v>131</v>
      </c>
      <c r="H31" s="92" t="n">
        <v>0</v>
      </c>
    </row>
    <row r="32" customFormat="false" ht="9" hidden="false" customHeight="false" outlineLevel="0" collapsed="false">
      <c r="A32" s="10" t="s">
        <v>136</v>
      </c>
      <c r="E32" s="91" t="n">
        <f aca="false">+F32+G32</f>
        <v>552</v>
      </c>
      <c r="F32" s="91" t="n">
        <v>279</v>
      </c>
      <c r="G32" s="91" t="n">
        <v>273</v>
      </c>
      <c r="H32" s="92" t="n">
        <v>0</v>
      </c>
    </row>
    <row r="33" customFormat="false" ht="9" hidden="false" customHeight="false" outlineLevel="0" collapsed="false">
      <c r="A33" s="10" t="s">
        <v>137</v>
      </c>
      <c r="E33" s="91" t="n">
        <f aca="false">+F33+G33</f>
        <v>817</v>
      </c>
      <c r="F33" s="91" t="n">
        <v>414</v>
      </c>
      <c r="G33" s="91" t="n">
        <v>403</v>
      </c>
      <c r="H33" s="92" t="n">
        <v>0</v>
      </c>
    </row>
    <row r="34" customFormat="false" ht="9" hidden="false" customHeight="false" outlineLevel="0" collapsed="false">
      <c r="A34" s="10" t="s">
        <v>138</v>
      </c>
      <c r="E34" s="91" t="n">
        <f aca="false">+F34+G34</f>
        <v>472</v>
      </c>
      <c r="F34" s="91" t="n">
        <v>243</v>
      </c>
      <c r="G34" s="91" t="n">
        <v>229</v>
      </c>
      <c r="H34" s="92" t="n">
        <v>0</v>
      </c>
    </row>
    <row r="35" customFormat="false" ht="9" hidden="false" customHeight="false" outlineLevel="0" collapsed="false">
      <c r="A35" s="10" t="s">
        <v>139</v>
      </c>
      <c r="E35" s="91" t="n">
        <f aca="false">+F35+G35</f>
        <v>535</v>
      </c>
      <c r="F35" s="91" t="n">
        <v>274</v>
      </c>
      <c r="G35" s="91" t="n">
        <v>261</v>
      </c>
      <c r="H35" s="92" t="n">
        <v>0</v>
      </c>
    </row>
    <row r="36" customFormat="false" ht="9" hidden="false" customHeight="false" outlineLevel="0" collapsed="false">
      <c r="A36" s="10" t="s">
        <v>140</v>
      </c>
      <c r="E36" s="91" t="n">
        <f aca="false">+F36+G36</f>
        <v>229</v>
      </c>
      <c r="F36" s="91" t="n">
        <v>117</v>
      </c>
      <c r="G36" s="91" t="n">
        <v>112</v>
      </c>
      <c r="H36" s="92" t="n">
        <v>0</v>
      </c>
    </row>
    <row r="37" customFormat="false" ht="9" hidden="false" customHeight="false" outlineLevel="0" collapsed="false">
      <c r="A37" s="10" t="s">
        <v>141</v>
      </c>
      <c r="E37" s="91" t="n">
        <f aca="false">+F37+G37</f>
        <v>758</v>
      </c>
      <c r="F37" s="91" t="n">
        <v>341</v>
      </c>
      <c r="G37" s="91" t="n">
        <v>417</v>
      </c>
      <c r="H37" s="92" t="n">
        <v>0</v>
      </c>
    </row>
    <row r="38" customFormat="false" ht="9" hidden="false" customHeight="false" outlineLevel="0" collapsed="false">
      <c r="A38" s="10" t="s">
        <v>142</v>
      </c>
      <c r="E38" s="91" t="n">
        <f aca="false">+F38+G38</f>
        <v>955</v>
      </c>
      <c r="F38" s="91" t="n">
        <v>447</v>
      </c>
      <c r="G38" s="91" t="n">
        <v>508</v>
      </c>
      <c r="H38" s="92" t="n">
        <v>0</v>
      </c>
    </row>
    <row r="39" customFormat="false" ht="9" hidden="false" customHeight="false" outlineLevel="0" collapsed="false">
      <c r="A39" s="10" t="s">
        <v>143</v>
      </c>
      <c r="E39" s="91" t="n">
        <f aca="false">+F39+G39</f>
        <v>142</v>
      </c>
      <c r="F39" s="91" t="n">
        <v>75</v>
      </c>
      <c r="G39" s="91" t="n">
        <v>67</v>
      </c>
      <c r="H39" s="92" t="n">
        <v>0</v>
      </c>
    </row>
    <row r="40" customFormat="false" ht="9" hidden="false" customHeight="false" outlineLevel="0" collapsed="false">
      <c r="A40" s="10" t="s">
        <v>144</v>
      </c>
      <c r="E40" s="91" t="n">
        <f aca="false">+F40+G40</f>
        <v>120</v>
      </c>
      <c r="F40" s="91" t="n">
        <v>66</v>
      </c>
      <c r="G40" s="91" t="n">
        <v>54</v>
      </c>
      <c r="H40" s="92" t="n">
        <v>0</v>
      </c>
    </row>
    <row r="41" customFormat="false" ht="9" hidden="false" customHeight="false" outlineLevel="0" collapsed="false">
      <c r="A41" s="10" t="s">
        <v>145</v>
      </c>
      <c r="E41" s="91" t="n">
        <f aca="false">+F41+G41</f>
        <v>159</v>
      </c>
      <c r="F41" s="91" t="n">
        <v>83</v>
      </c>
      <c r="G41" s="91" t="n">
        <v>76</v>
      </c>
      <c r="H41" s="92" t="n">
        <v>0</v>
      </c>
    </row>
    <row r="42" customFormat="false" ht="9" hidden="false" customHeight="false" outlineLevel="0" collapsed="false">
      <c r="A42" s="10" t="s">
        <v>146</v>
      </c>
      <c r="E42" s="91" t="n">
        <f aca="false">+F42+G42</f>
        <v>480</v>
      </c>
      <c r="F42" s="91" t="n">
        <v>226</v>
      </c>
      <c r="G42" s="91" t="n">
        <v>254</v>
      </c>
      <c r="H42" s="92" t="n">
        <v>0</v>
      </c>
    </row>
    <row r="43" customFormat="false" ht="9" hidden="false" customHeight="false" outlineLevel="0" collapsed="false">
      <c r="A43" s="10" t="s">
        <v>147</v>
      </c>
      <c r="E43" s="91" t="n">
        <f aca="false">+F43+G43</f>
        <v>295</v>
      </c>
      <c r="F43" s="91" t="n">
        <v>143</v>
      </c>
      <c r="G43" s="91" t="n">
        <v>152</v>
      </c>
      <c r="H43" s="92" t="n">
        <v>0</v>
      </c>
    </row>
    <row r="44" customFormat="false" ht="9" hidden="false" customHeight="false" outlineLevel="0" collapsed="false">
      <c r="A44" s="10" t="s">
        <v>148</v>
      </c>
      <c r="E44" s="91" t="n">
        <f aca="false">+F44+G44</f>
        <v>405</v>
      </c>
      <c r="F44" s="91" t="n">
        <v>205</v>
      </c>
      <c r="G44" s="91" t="n">
        <v>200</v>
      </c>
      <c r="H44" s="92" t="n">
        <v>0</v>
      </c>
    </row>
    <row r="45" customFormat="false" ht="9" hidden="false" customHeight="false" outlineLevel="0" collapsed="false">
      <c r="A45" s="10" t="s">
        <v>149</v>
      </c>
      <c r="E45" s="91" t="n">
        <f aca="false">+F45+G45</f>
        <v>355</v>
      </c>
      <c r="F45" s="91" t="n">
        <v>147</v>
      </c>
      <c r="G45" s="91" t="n">
        <v>208</v>
      </c>
      <c r="H45" s="92" t="n">
        <v>0</v>
      </c>
    </row>
    <row r="46" customFormat="false" ht="9" hidden="false" customHeight="false" outlineLevel="0" collapsed="false">
      <c r="A46" s="10" t="s">
        <v>150</v>
      </c>
      <c r="E46" s="91" t="n">
        <f aca="false">+F46+G46</f>
        <v>534</v>
      </c>
      <c r="F46" s="91" t="n">
        <v>273</v>
      </c>
      <c r="G46" s="91" t="n">
        <v>261</v>
      </c>
      <c r="H46" s="92" t="n">
        <v>0</v>
      </c>
    </row>
    <row r="47" customFormat="false" ht="9" hidden="false" customHeight="false" outlineLevel="0" collapsed="false">
      <c r="A47" s="10" t="s">
        <v>151</v>
      </c>
      <c r="E47" s="91" t="n">
        <f aca="false">+F47+G47</f>
        <v>2856</v>
      </c>
      <c r="F47" s="91" t="n">
        <v>1439</v>
      </c>
      <c r="G47" s="91" t="n">
        <v>1417</v>
      </c>
      <c r="H47" s="92" t="n">
        <v>0</v>
      </c>
    </row>
    <row r="48" customFormat="false" ht="9" hidden="false" customHeight="false" outlineLevel="0" collapsed="false">
      <c r="A48" s="10" t="s">
        <v>152</v>
      </c>
      <c r="E48" s="91" t="n">
        <f aca="false">+F48+G48</f>
        <v>987</v>
      </c>
      <c r="F48" s="91" t="n">
        <v>506</v>
      </c>
      <c r="G48" s="91" t="n">
        <v>481</v>
      </c>
      <c r="H48" s="92" t="n">
        <v>0</v>
      </c>
    </row>
    <row r="49" customFormat="false" ht="9" hidden="false" customHeight="false" outlineLevel="0" collapsed="false">
      <c r="A49" s="10" t="s">
        <v>153</v>
      </c>
      <c r="E49" s="91" t="n">
        <f aca="false">+F49+G49</f>
        <v>234</v>
      </c>
      <c r="F49" s="91" t="n">
        <v>117</v>
      </c>
      <c r="G49" s="91" t="n">
        <v>117</v>
      </c>
      <c r="H49" s="92" t="n">
        <v>0</v>
      </c>
    </row>
    <row r="50" customFormat="false" ht="9" hidden="false" customHeight="false" outlineLevel="0" collapsed="false">
      <c r="A50" s="10" t="s">
        <v>154</v>
      </c>
      <c r="E50" s="91" t="n">
        <f aca="false">+F50+G50</f>
        <v>153</v>
      </c>
      <c r="F50" s="91" t="n">
        <v>89</v>
      </c>
      <c r="G50" s="91" t="n">
        <v>64</v>
      </c>
      <c r="H50" s="92" t="n">
        <v>0</v>
      </c>
    </row>
    <row r="51" customFormat="false" ht="9" hidden="false" customHeight="false" outlineLevel="0" collapsed="false">
      <c r="A51" s="10" t="s">
        <v>155</v>
      </c>
      <c r="E51" s="91" t="n">
        <f aca="false">+F51+G51</f>
        <v>1310</v>
      </c>
      <c r="F51" s="91" t="n">
        <v>635</v>
      </c>
      <c r="G51" s="91" t="n">
        <v>675</v>
      </c>
      <c r="H51" s="92" t="n">
        <v>0</v>
      </c>
    </row>
    <row r="52" customFormat="false" ht="9" hidden="false" customHeight="false" outlineLevel="0" collapsed="false">
      <c r="A52" s="10" t="s">
        <v>156</v>
      </c>
      <c r="E52" s="91" t="n">
        <f aca="false">+F52+G52</f>
        <v>205</v>
      </c>
      <c r="F52" s="91" t="n">
        <v>117</v>
      </c>
      <c r="G52" s="91" t="n">
        <v>88</v>
      </c>
      <c r="H52" s="92" t="n">
        <v>0</v>
      </c>
    </row>
    <row r="53" customFormat="false" ht="9" hidden="false" customHeight="false" outlineLevel="0" collapsed="false">
      <c r="A53" s="10" t="s">
        <v>157</v>
      </c>
      <c r="E53" s="91" t="n">
        <f aca="false">+F53+G53</f>
        <v>395</v>
      </c>
      <c r="F53" s="91" t="n">
        <v>208</v>
      </c>
      <c r="G53" s="91" t="n">
        <v>187</v>
      </c>
      <c r="H53" s="92" t="n">
        <v>0</v>
      </c>
    </row>
    <row r="54" customFormat="false" ht="9" hidden="false" customHeight="false" outlineLevel="0" collapsed="false">
      <c r="A54" s="10" t="s">
        <v>158</v>
      </c>
      <c r="E54" s="91" t="n">
        <f aca="false">+F54+G54</f>
        <v>367</v>
      </c>
      <c r="F54" s="91" t="n">
        <v>182</v>
      </c>
      <c r="G54" s="91" t="n">
        <v>185</v>
      </c>
      <c r="H54" s="92" t="n">
        <v>0</v>
      </c>
    </row>
    <row r="55" customFormat="false" ht="9" hidden="false" customHeight="false" outlineLevel="0" collapsed="false">
      <c r="A55" s="10" t="s">
        <v>159</v>
      </c>
      <c r="E55" s="91" t="n">
        <f aca="false">+F55+G55</f>
        <v>321</v>
      </c>
      <c r="F55" s="91" t="n">
        <v>165</v>
      </c>
      <c r="G55" s="91" t="n">
        <v>156</v>
      </c>
      <c r="H55" s="92" t="n">
        <v>0</v>
      </c>
    </row>
    <row r="56" customFormat="false" ht="9" hidden="false" customHeight="false" outlineLevel="0" collapsed="false">
      <c r="A56" s="10" t="s">
        <v>160</v>
      </c>
      <c r="E56" s="91" t="n">
        <f aca="false">+F56+G56</f>
        <v>1696</v>
      </c>
      <c r="F56" s="91" t="n">
        <v>848</v>
      </c>
      <c r="G56" s="91" t="n">
        <v>848</v>
      </c>
      <c r="H56" s="92" t="n">
        <v>0</v>
      </c>
    </row>
    <row r="57" customFormat="false" ht="9" hidden="false" customHeight="false" outlineLevel="0" collapsed="false">
      <c r="A57" s="10" t="s">
        <v>161</v>
      </c>
      <c r="E57" s="91" t="n">
        <f aca="false">+F57+G57</f>
        <v>262</v>
      </c>
      <c r="F57" s="91" t="n">
        <v>122</v>
      </c>
      <c r="G57" s="91" t="n">
        <v>140</v>
      </c>
      <c r="H57" s="92" t="n">
        <v>0</v>
      </c>
    </row>
    <row r="58" customFormat="false" ht="9" hidden="false" customHeight="false" outlineLevel="0" collapsed="false">
      <c r="A58" s="10" t="s">
        <v>162</v>
      </c>
      <c r="E58" s="91" t="n">
        <f aca="false">+F58+G58</f>
        <v>804</v>
      </c>
      <c r="F58" s="91" t="n">
        <v>409</v>
      </c>
      <c r="G58" s="91" t="n">
        <v>395</v>
      </c>
      <c r="H58" s="92" t="n">
        <v>0</v>
      </c>
    </row>
    <row r="59" customFormat="false" ht="9" hidden="false" customHeight="false" outlineLevel="0" collapsed="false">
      <c r="A59" s="10" t="s">
        <v>163</v>
      </c>
      <c r="E59" s="91" t="n">
        <f aca="false">+F59+G59</f>
        <v>774</v>
      </c>
      <c r="F59" s="91" t="n">
        <v>368</v>
      </c>
      <c r="G59" s="91" t="n">
        <v>406</v>
      </c>
      <c r="H59" s="92" t="n">
        <v>0</v>
      </c>
    </row>
    <row r="60" customFormat="false" ht="9" hidden="false" customHeight="false" outlineLevel="0" collapsed="false">
      <c r="A60" s="10" t="s">
        <v>164</v>
      </c>
      <c r="E60" s="91" t="n">
        <f aca="false">+F60+G60</f>
        <v>343</v>
      </c>
      <c r="F60" s="91" t="n">
        <v>188</v>
      </c>
      <c r="G60" s="91" t="n">
        <v>155</v>
      </c>
      <c r="H60" s="92" t="n">
        <v>0</v>
      </c>
    </row>
    <row r="61" customFormat="false" ht="9" hidden="false" customHeight="false" outlineLevel="0" collapsed="false">
      <c r="A61" s="10" t="s">
        <v>165</v>
      </c>
      <c r="E61" s="91" t="n">
        <f aca="false">+F61+G61</f>
        <v>568</v>
      </c>
      <c r="F61" s="91" t="n">
        <v>284</v>
      </c>
      <c r="G61" s="91" t="n">
        <v>284</v>
      </c>
      <c r="H61" s="92" t="n">
        <v>0</v>
      </c>
    </row>
    <row r="62" customFormat="false" ht="9" hidden="false" customHeight="false" outlineLevel="0" collapsed="false">
      <c r="A62" s="10" t="s">
        <v>166</v>
      </c>
      <c r="E62" s="91" t="n">
        <f aca="false">+F62+G62</f>
        <v>145</v>
      </c>
      <c r="F62" s="91" t="n">
        <v>81</v>
      </c>
      <c r="G62" s="91" t="n">
        <v>64</v>
      </c>
      <c r="H62" s="92" t="n">
        <v>0</v>
      </c>
    </row>
    <row r="63" customFormat="false" ht="9" hidden="false" customHeight="false" outlineLevel="0" collapsed="false">
      <c r="A63" s="10" t="s">
        <v>167</v>
      </c>
      <c r="E63" s="91" t="n">
        <f aca="false">+F63+G63</f>
        <v>4780</v>
      </c>
      <c r="F63" s="91" t="n">
        <v>2371</v>
      </c>
      <c r="G63" s="91" t="n">
        <v>2409</v>
      </c>
      <c r="H63" s="92" t="n">
        <v>0</v>
      </c>
    </row>
    <row r="64" customFormat="false" ht="9" hidden="false" customHeight="false" outlineLevel="0" collapsed="false">
      <c r="A64" s="10" t="s">
        <v>168</v>
      </c>
      <c r="E64" s="91" t="n">
        <f aca="false">+F64+G64</f>
        <v>618</v>
      </c>
      <c r="F64" s="91" t="n">
        <v>293</v>
      </c>
      <c r="G64" s="91" t="n">
        <v>325</v>
      </c>
      <c r="H64" s="92" t="n">
        <v>0</v>
      </c>
    </row>
    <row r="65" customFormat="false" ht="9" hidden="false" customHeight="false" outlineLevel="0" collapsed="false">
      <c r="A65" s="10" t="s">
        <v>169</v>
      </c>
      <c r="E65" s="91" t="n">
        <f aca="false">+F65+G65</f>
        <v>1909</v>
      </c>
      <c r="F65" s="91" t="n">
        <v>933</v>
      </c>
      <c r="G65" s="91" t="n">
        <v>976</v>
      </c>
      <c r="H65" s="92" t="n">
        <v>0</v>
      </c>
    </row>
    <row r="66" customFormat="false" ht="9" hidden="false" customHeight="false" outlineLevel="0" collapsed="false">
      <c r="A66" s="10" t="s">
        <v>170</v>
      </c>
      <c r="E66" s="91" t="n">
        <f aca="false">+F66+G66</f>
        <v>280</v>
      </c>
      <c r="F66" s="91" t="n">
        <v>143</v>
      </c>
      <c r="G66" s="91" t="n">
        <v>137</v>
      </c>
      <c r="H66" s="92" t="n">
        <v>0</v>
      </c>
    </row>
    <row r="67" customFormat="false" ht="9" hidden="false" customHeight="false" outlineLevel="0" collapsed="false">
      <c r="A67" s="10" t="s">
        <v>171</v>
      </c>
      <c r="E67" s="91" t="n">
        <f aca="false">+F67+G67</f>
        <v>15881</v>
      </c>
      <c r="F67" s="91" t="n">
        <v>7894</v>
      </c>
      <c r="G67" s="91" t="n">
        <v>7987</v>
      </c>
      <c r="H67" s="92" t="n">
        <v>0</v>
      </c>
    </row>
    <row r="68" customFormat="false" ht="9" hidden="false" customHeight="false" outlineLevel="0" collapsed="false">
      <c r="A68" s="10" t="s">
        <v>172</v>
      </c>
      <c r="E68" s="91" t="n">
        <f aca="false">+F68+G68</f>
        <v>195</v>
      </c>
      <c r="F68" s="91" t="n">
        <v>88</v>
      </c>
      <c r="G68" s="91" t="n">
        <v>107</v>
      </c>
      <c r="H68" s="92" t="n">
        <v>0</v>
      </c>
    </row>
    <row r="69" customFormat="false" ht="9" hidden="false" customHeight="false" outlineLevel="0" collapsed="false">
      <c r="A69" s="10" t="s">
        <v>173</v>
      </c>
      <c r="E69" s="91" t="n">
        <f aca="false">+F69+G69</f>
        <v>1426</v>
      </c>
      <c r="F69" s="91" t="n">
        <v>665</v>
      </c>
      <c r="G69" s="91" t="n">
        <v>761</v>
      </c>
      <c r="H69" s="92" t="n">
        <v>0</v>
      </c>
    </row>
    <row r="70" customFormat="false" ht="9" hidden="false" customHeight="false" outlineLevel="0" collapsed="false">
      <c r="A70" s="10" t="s">
        <v>174</v>
      </c>
      <c r="E70" s="91" t="n">
        <f aca="false">+F70+G70</f>
        <v>1018</v>
      </c>
      <c r="F70" s="91" t="n">
        <v>494</v>
      </c>
      <c r="G70" s="91" t="n">
        <v>524</v>
      </c>
      <c r="H70" s="92" t="n">
        <v>0</v>
      </c>
    </row>
    <row r="71" customFormat="false" ht="9" hidden="false" customHeight="false" outlineLevel="0" collapsed="false">
      <c r="A71" s="10" t="s">
        <v>175</v>
      </c>
      <c r="E71" s="91" t="n">
        <f aca="false">+F71+G71</f>
        <v>290</v>
      </c>
      <c r="F71" s="91" t="n">
        <v>126</v>
      </c>
      <c r="G71" s="91" t="n">
        <v>164</v>
      </c>
      <c r="H71" s="92" t="n">
        <v>0</v>
      </c>
    </row>
    <row r="72" customFormat="false" ht="9" hidden="false" customHeight="false" outlineLevel="0" collapsed="false">
      <c r="A72" s="10" t="s">
        <v>176</v>
      </c>
      <c r="E72" s="91" t="n">
        <f aca="false">+F72+G72</f>
        <v>471</v>
      </c>
      <c r="F72" s="91" t="n">
        <v>251</v>
      </c>
      <c r="G72" s="91" t="n">
        <v>220</v>
      </c>
      <c r="H72" s="92" t="n">
        <v>0</v>
      </c>
    </row>
    <row r="73" customFormat="false" ht="9" hidden="false" customHeight="false" outlineLevel="0" collapsed="false">
      <c r="A73" s="10" t="s">
        <v>177</v>
      </c>
      <c r="E73" s="91" t="n">
        <f aca="false">+F73+G73</f>
        <v>217</v>
      </c>
      <c r="F73" s="91" t="n">
        <v>106</v>
      </c>
      <c r="G73" s="91" t="n">
        <v>111</v>
      </c>
      <c r="H73" s="92" t="n">
        <v>0</v>
      </c>
    </row>
    <row r="74" customFormat="false" ht="9" hidden="false" customHeight="false" outlineLevel="0" collapsed="false">
      <c r="A74" s="10" t="s">
        <v>178</v>
      </c>
      <c r="E74" s="91" t="n">
        <f aca="false">+F74+G74</f>
        <v>253</v>
      </c>
      <c r="F74" s="91" t="n">
        <v>129</v>
      </c>
      <c r="G74" s="91" t="n">
        <v>124</v>
      </c>
      <c r="H74" s="92" t="n">
        <v>0</v>
      </c>
    </row>
    <row r="75" customFormat="false" ht="9" hidden="false" customHeight="false" outlineLevel="0" collapsed="false">
      <c r="A75" s="10" t="s">
        <v>179</v>
      </c>
      <c r="E75" s="91" t="n">
        <f aca="false">+F75+G75</f>
        <v>714</v>
      </c>
      <c r="F75" s="91" t="n">
        <v>347</v>
      </c>
      <c r="G75" s="91" t="n">
        <v>367</v>
      </c>
      <c r="H75" s="92" t="n">
        <v>0</v>
      </c>
    </row>
    <row r="76" customFormat="false" ht="9" hidden="false" customHeight="false" outlineLevel="0" collapsed="false">
      <c r="A76" s="10" t="s">
        <v>180</v>
      </c>
      <c r="E76" s="91" t="n">
        <f aca="false">+F76+G76</f>
        <v>407</v>
      </c>
      <c r="F76" s="91" t="n">
        <v>209</v>
      </c>
      <c r="G76" s="91" t="n">
        <v>198</v>
      </c>
      <c r="H76" s="92" t="n">
        <v>0</v>
      </c>
    </row>
    <row r="77" customFormat="false" ht="9" hidden="false" customHeight="false" outlineLevel="0" collapsed="false">
      <c r="A77" s="10" t="s">
        <v>181</v>
      </c>
      <c r="E77" s="91" t="n">
        <f aca="false">+F77+G77</f>
        <v>372</v>
      </c>
      <c r="F77" s="91" t="n">
        <v>189</v>
      </c>
      <c r="G77" s="91" t="n">
        <v>183</v>
      </c>
      <c r="H77" s="92" t="n">
        <v>0</v>
      </c>
    </row>
    <row r="78" customFormat="false" ht="9" hidden="false" customHeight="false" outlineLevel="0" collapsed="false">
      <c r="A78" s="10" t="s">
        <v>182</v>
      </c>
      <c r="E78" s="91" t="n">
        <f aca="false">+F78+G78</f>
        <v>759</v>
      </c>
      <c r="F78" s="91" t="n">
        <v>381</v>
      </c>
      <c r="G78" s="91" t="n">
        <v>378</v>
      </c>
      <c r="H78" s="92" t="n">
        <v>0</v>
      </c>
    </row>
    <row r="79" customFormat="false" ht="9" hidden="false" customHeight="false" outlineLevel="0" collapsed="false">
      <c r="A79" s="10" t="s">
        <v>183</v>
      </c>
      <c r="E79" s="91" t="n">
        <f aca="false">+F79+G79</f>
        <v>1092</v>
      </c>
      <c r="F79" s="91" t="n">
        <v>545</v>
      </c>
      <c r="G79" s="91" t="n">
        <v>547</v>
      </c>
      <c r="H79" s="92" t="n">
        <v>0</v>
      </c>
    </row>
    <row r="80" customFormat="false" ht="9" hidden="false" customHeight="false" outlineLevel="0" collapsed="false">
      <c r="A80" s="10" t="s">
        <v>184</v>
      </c>
      <c r="E80" s="91" t="n">
        <f aca="false">+F80+G80</f>
        <v>2323</v>
      </c>
      <c r="F80" s="91" t="n">
        <v>1161</v>
      </c>
      <c r="G80" s="91" t="n">
        <v>1162</v>
      </c>
      <c r="H80" s="92" t="n">
        <v>0</v>
      </c>
    </row>
    <row r="81" customFormat="false" ht="9" hidden="false" customHeight="false" outlineLevel="0" collapsed="false">
      <c r="A81" s="10" t="s">
        <v>185</v>
      </c>
      <c r="E81" s="91" t="n">
        <f aca="false">+F81+G81</f>
        <v>391</v>
      </c>
      <c r="F81" s="91" t="n">
        <v>201</v>
      </c>
      <c r="G81" s="91" t="n">
        <v>190</v>
      </c>
      <c r="H81" s="92" t="n">
        <v>0</v>
      </c>
    </row>
    <row r="82" customFormat="false" ht="9" hidden="false" customHeight="false" outlineLevel="0" collapsed="false">
      <c r="A82" s="10" t="s">
        <v>186</v>
      </c>
      <c r="E82" s="91" t="n">
        <f aca="false">+F82+G82</f>
        <v>570</v>
      </c>
      <c r="F82" s="91" t="n">
        <v>289</v>
      </c>
      <c r="G82" s="91" t="n">
        <v>281</v>
      </c>
      <c r="H82" s="92" t="n">
        <v>0</v>
      </c>
    </row>
    <row r="83" customFormat="false" ht="9" hidden="false" customHeight="false" outlineLevel="0" collapsed="false">
      <c r="A83" s="10" t="s">
        <v>187</v>
      </c>
      <c r="E83" s="91" t="n">
        <f aca="false">+F83+G83</f>
        <v>2153</v>
      </c>
      <c r="F83" s="91" t="n">
        <v>1089</v>
      </c>
      <c r="G83" s="91" t="n">
        <v>1064</v>
      </c>
      <c r="H83" s="92" t="n">
        <v>0</v>
      </c>
    </row>
    <row r="84" customFormat="false" ht="9" hidden="false" customHeight="false" outlineLevel="0" collapsed="false">
      <c r="A84" s="10" t="s">
        <v>188</v>
      </c>
      <c r="E84" s="91" t="n">
        <f aca="false">+F84+G84</f>
        <v>319</v>
      </c>
      <c r="F84" s="91" t="n">
        <v>167</v>
      </c>
      <c r="G84" s="91" t="n">
        <v>152</v>
      </c>
      <c r="H84" s="92" t="n">
        <v>0</v>
      </c>
    </row>
    <row r="85" customFormat="false" ht="9" hidden="false" customHeight="false" outlineLevel="0" collapsed="false">
      <c r="A85" s="10" t="s">
        <v>189</v>
      </c>
      <c r="E85" s="91" t="n">
        <f aca="false">+F85+G85</f>
        <v>1856</v>
      </c>
      <c r="F85" s="91" t="n">
        <v>921</v>
      </c>
      <c r="G85" s="91" t="n">
        <v>935</v>
      </c>
      <c r="H85" s="92" t="n">
        <v>0</v>
      </c>
    </row>
    <row r="86" customFormat="false" ht="9" hidden="false" customHeight="false" outlineLevel="0" collapsed="false">
      <c r="A86" s="10" t="s">
        <v>190</v>
      </c>
      <c r="E86" s="91" t="n">
        <f aca="false">+F86+G86</f>
        <v>307</v>
      </c>
      <c r="F86" s="91" t="n">
        <v>160</v>
      </c>
      <c r="G86" s="91" t="n">
        <v>147</v>
      </c>
      <c r="H86" s="92" t="n">
        <v>0</v>
      </c>
    </row>
    <row r="87" customFormat="false" ht="9" hidden="false" customHeight="false" outlineLevel="0" collapsed="false">
      <c r="A87" s="10" t="s">
        <v>191</v>
      </c>
      <c r="E87" s="91" t="n">
        <f aca="false">+F87+G87</f>
        <v>665</v>
      </c>
      <c r="F87" s="91" t="n">
        <v>327</v>
      </c>
      <c r="G87" s="91" t="n">
        <v>338</v>
      </c>
      <c r="H87" s="92" t="n">
        <v>0</v>
      </c>
    </row>
    <row r="88" customFormat="false" ht="9" hidden="false" customHeight="false" outlineLevel="0" collapsed="false">
      <c r="A88" s="10" t="s">
        <v>192</v>
      </c>
      <c r="E88" s="91" t="n">
        <f aca="false">+F88+G88</f>
        <v>2114</v>
      </c>
      <c r="F88" s="91" t="n">
        <v>1054</v>
      </c>
      <c r="G88" s="91" t="n">
        <v>1060</v>
      </c>
      <c r="H88" s="92" t="n">
        <v>0</v>
      </c>
    </row>
    <row r="89" customFormat="false" ht="9" hidden="false" customHeight="false" outlineLevel="0" collapsed="false">
      <c r="A89" s="10" t="s">
        <v>193</v>
      </c>
      <c r="E89" s="91" t="n">
        <f aca="false">+F89+G89</f>
        <v>1760</v>
      </c>
      <c r="F89" s="91" t="n">
        <v>887</v>
      </c>
      <c r="G89" s="91" t="n">
        <v>873</v>
      </c>
      <c r="H89" s="92" t="n">
        <v>0</v>
      </c>
    </row>
    <row r="90" customFormat="false" ht="9" hidden="false" customHeight="false" outlineLevel="0" collapsed="false">
      <c r="A90" s="10" t="s">
        <v>194</v>
      </c>
      <c r="E90" s="91" t="n">
        <f aca="false">+F90+G90</f>
        <v>1348</v>
      </c>
      <c r="F90" s="91" t="n">
        <v>685</v>
      </c>
      <c r="G90" s="91" t="n">
        <v>663</v>
      </c>
      <c r="H90" s="92" t="n">
        <v>0</v>
      </c>
    </row>
    <row r="91" customFormat="false" ht="9" hidden="false" customHeight="false" outlineLevel="0" collapsed="false">
      <c r="A91" s="10" t="s">
        <v>195</v>
      </c>
      <c r="E91" s="91" t="n">
        <f aca="false">+F91+G91</f>
        <v>536</v>
      </c>
      <c r="F91" s="91" t="n">
        <v>271</v>
      </c>
      <c r="G91" s="91" t="n">
        <v>265</v>
      </c>
      <c r="H91" s="92" t="n">
        <v>0</v>
      </c>
    </row>
    <row r="92" customFormat="false" ht="9" hidden="false" customHeight="false" outlineLevel="0" collapsed="false">
      <c r="A92" s="10" t="s">
        <v>196</v>
      </c>
      <c r="E92" s="91" t="n">
        <f aca="false">+F92+G92</f>
        <v>393</v>
      </c>
      <c r="F92" s="91" t="n">
        <v>206</v>
      </c>
      <c r="G92" s="91" t="n">
        <v>187</v>
      </c>
      <c r="H92" s="92" t="n">
        <v>0</v>
      </c>
    </row>
    <row r="93" customFormat="false" ht="9" hidden="false" customHeight="false" outlineLevel="0" collapsed="false">
      <c r="A93" s="10" t="s">
        <v>197</v>
      </c>
      <c r="E93" s="91" t="n">
        <f aca="false">+F93+G93</f>
        <v>517</v>
      </c>
      <c r="F93" s="91" t="n">
        <v>253</v>
      </c>
      <c r="G93" s="91" t="n">
        <v>264</v>
      </c>
      <c r="H93" s="92" t="n">
        <v>0</v>
      </c>
    </row>
    <row r="94" customFormat="false" ht="9" hidden="false" customHeight="false" outlineLevel="0" collapsed="false">
      <c r="A94" s="10" t="s">
        <v>198</v>
      </c>
      <c r="E94" s="91" t="n">
        <f aca="false">+F94+G94</f>
        <v>250</v>
      </c>
      <c r="F94" s="91" t="n">
        <v>98</v>
      </c>
      <c r="G94" s="91" t="n">
        <v>152</v>
      </c>
      <c r="H94" s="92" t="n">
        <v>0</v>
      </c>
    </row>
    <row r="95" customFormat="false" ht="9" hidden="false" customHeight="false" outlineLevel="0" collapsed="false">
      <c r="A95" s="10" t="s">
        <v>199</v>
      </c>
      <c r="E95" s="91" t="n">
        <f aca="false">+F95+G95</f>
        <v>1753</v>
      </c>
      <c r="F95" s="91" t="n">
        <v>874</v>
      </c>
      <c r="G95" s="91" t="n">
        <v>879</v>
      </c>
      <c r="H95" s="92" t="n">
        <v>0</v>
      </c>
    </row>
    <row r="96" customFormat="false" ht="9" hidden="false" customHeight="false" outlineLevel="0" collapsed="false">
      <c r="A96" s="10" t="s">
        <v>200</v>
      </c>
      <c r="E96" s="91" t="n">
        <f aca="false">+F96+G96</f>
        <v>767</v>
      </c>
      <c r="F96" s="91" t="n">
        <v>394</v>
      </c>
      <c r="G96" s="91" t="n">
        <v>373</v>
      </c>
      <c r="H96" s="92" t="n">
        <v>0</v>
      </c>
    </row>
    <row r="97" customFormat="false" ht="9" hidden="false" customHeight="false" outlineLevel="0" collapsed="false">
      <c r="A97" s="10" t="s">
        <v>201</v>
      </c>
      <c r="E97" s="91" t="n">
        <f aca="false">+F97+G97</f>
        <v>905</v>
      </c>
      <c r="F97" s="91" t="n">
        <v>456</v>
      </c>
      <c r="G97" s="91" t="n">
        <v>449</v>
      </c>
      <c r="H97" s="92" t="n">
        <v>0</v>
      </c>
    </row>
    <row r="98" customFormat="false" ht="9" hidden="false" customHeight="false" outlineLevel="0" collapsed="false">
      <c r="A98" s="10" t="s">
        <v>202</v>
      </c>
      <c r="E98" s="91" t="n">
        <f aca="false">+F98+G98</f>
        <v>740</v>
      </c>
      <c r="F98" s="91" t="n">
        <v>376</v>
      </c>
      <c r="G98" s="91" t="n">
        <v>364</v>
      </c>
      <c r="H98" s="92" t="n">
        <v>0</v>
      </c>
    </row>
    <row r="99" customFormat="false" ht="9" hidden="false" customHeight="false" outlineLevel="0" collapsed="false">
      <c r="A99" s="10" t="s">
        <v>203</v>
      </c>
      <c r="E99" s="91" t="n">
        <f aca="false">+F99+G99</f>
        <v>318</v>
      </c>
      <c r="F99" s="91" t="n">
        <v>152</v>
      </c>
      <c r="G99" s="91" t="n">
        <v>166</v>
      </c>
      <c r="H99" s="92" t="n">
        <v>0</v>
      </c>
    </row>
    <row r="100" customFormat="false" ht="9" hidden="false" customHeight="false" outlineLevel="0" collapsed="false">
      <c r="A100" s="10" t="s">
        <v>204</v>
      </c>
      <c r="E100" s="91" t="n">
        <f aca="false">+F100+G100</f>
        <v>353</v>
      </c>
      <c r="F100" s="91" t="n">
        <v>181</v>
      </c>
      <c r="G100" s="91" t="n">
        <v>172</v>
      </c>
      <c r="H100" s="92" t="n">
        <v>0</v>
      </c>
    </row>
    <row r="101" customFormat="false" ht="9" hidden="false" customHeight="false" outlineLevel="0" collapsed="false">
      <c r="A101" s="10" t="s">
        <v>205</v>
      </c>
      <c r="E101" s="91" t="n">
        <f aca="false">+F101+G101</f>
        <v>1160</v>
      </c>
      <c r="F101" s="91" t="n">
        <v>575</v>
      </c>
      <c r="G101" s="91" t="n">
        <v>585</v>
      </c>
      <c r="H101" s="92" t="n">
        <v>0</v>
      </c>
    </row>
    <row r="102" customFormat="false" ht="9" hidden="false" customHeight="false" outlineLevel="0" collapsed="false">
      <c r="A102" s="10" t="s">
        <v>206</v>
      </c>
      <c r="E102" s="91" t="n">
        <f aca="false">+F102+G102</f>
        <v>722</v>
      </c>
      <c r="F102" s="91" t="n">
        <v>358</v>
      </c>
      <c r="G102" s="91" t="n">
        <v>364</v>
      </c>
      <c r="H102" s="92" t="n">
        <v>0</v>
      </c>
    </row>
    <row r="103" customFormat="false" ht="9" hidden="false" customHeight="false" outlineLevel="0" collapsed="false">
      <c r="A103" s="10" t="s">
        <v>207</v>
      </c>
      <c r="E103" s="91" t="n">
        <f aca="false">+F103+G103</f>
        <v>467</v>
      </c>
      <c r="F103" s="91" t="n">
        <v>224</v>
      </c>
      <c r="G103" s="91" t="n">
        <v>243</v>
      </c>
      <c r="H103" s="92" t="n">
        <v>0</v>
      </c>
    </row>
    <row r="104" customFormat="false" ht="9" hidden="false" customHeight="false" outlineLevel="0" collapsed="false">
      <c r="A104" s="10" t="s">
        <v>208</v>
      </c>
      <c r="E104" s="91" t="n">
        <f aca="false">+F104+G104</f>
        <v>422</v>
      </c>
      <c r="F104" s="91" t="n">
        <v>207</v>
      </c>
      <c r="G104" s="91" t="n">
        <v>215</v>
      </c>
      <c r="H104" s="92" t="n">
        <v>0</v>
      </c>
    </row>
    <row r="105" customFormat="false" ht="9" hidden="false" customHeight="false" outlineLevel="0" collapsed="false">
      <c r="A105" s="10" t="s">
        <v>209</v>
      </c>
      <c r="E105" s="91" t="n">
        <f aca="false">+F105+G105</f>
        <v>844</v>
      </c>
      <c r="F105" s="91" t="n">
        <v>414</v>
      </c>
      <c r="G105" s="91" t="n">
        <v>430</v>
      </c>
      <c r="H105" s="92" t="n">
        <v>0</v>
      </c>
    </row>
    <row r="106" customFormat="false" ht="9" hidden="false" customHeight="false" outlineLevel="0" collapsed="false">
      <c r="A106" s="10" t="s">
        <v>210</v>
      </c>
      <c r="E106" s="91" t="n">
        <f aca="false">+F106+G106</f>
        <v>733</v>
      </c>
      <c r="F106" s="91" t="n">
        <v>361</v>
      </c>
      <c r="G106" s="91" t="n">
        <v>372</v>
      </c>
      <c r="H106" s="92" t="n">
        <v>0</v>
      </c>
    </row>
    <row r="107" customFormat="false" ht="9" hidden="false" customHeight="false" outlineLevel="0" collapsed="false">
      <c r="A107" s="10" t="s">
        <v>211</v>
      </c>
      <c r="E107" s="91" t="n">
        <f aca="false">+F107+G107</f>
        <v>164</v>
      </c>
      <c r="F107" s="91" t="n">
        <v>88</v>
      </c>
      <c r="G107" s="91" t="n">
        <v>76</v>
      </c>
      <c r="H107" s="92" t="n">
        <v>0</v>
      </c>
    </row>
    <row r="108" customFormat="false" ht="9" hidden="false" customHeight="false" outlineLevel="0" collapsed="false">
      <c r="A108" s="10" t="s">
        <v>212</v>
      </c>
      <c r="E108" s="91" t="n">
        <f aca="false">+F108+G108</f>
        <v>199</v>
      </c>
      <c r="F108" s="91" t="n">
        <v>96</v>
      </c>
      <c r="G108" s="91" t="n">
        <v>103</v>
      </c>
      <c r="H108" s="92" t="n">
        <v>0</v>
      </c>
    </row>
    <row r="109" customFormat="false" ht="9" hidden="false" customHeight="false" outlineLevel="0" collapsed="false">
      <c r="A109" s="10" t="s">
        <v>213</v>
      </c>
      <c r="E109" s="91" t="n">
        <f aca="false">+F109+G109</f>
        <v>504</v>
      </c>
      <c r="F109" s="91" t="n">
        <v>234</v>
      </c>
      <c r="G109" s="91" t="n">
        <v>270</v>
      </c>
      <c r="H109" s="92" t="n">
        <v>0</v>
      </c>
    </row>
    <row r="110" customFormat="false" ht="9" hidden="false" customHeight="false" outlineLevel="0" collapsed="false">
      <c r="A110" s="10" t="s">
        <v>214</v>
      </c>
      <c r="E110" s="91" t="n">
        <f aca="false">+F110+G110</f>
        <v>1366</v>
      </c>
      <c r="F110" s="91" t="n">
        <v>641</v>
      </c>
      <c r="G110" s="91" t="n">
        <v>725</v>
      </c>
      <c r="H110" s="92" t="n">
        <v>0</v>
      </c>
    </row>
    <row r="111" customFormat="false" ht="9" hidden="false" customHeight="false" outlineLevel="0" collapsed="false">
      <c r="A111" s="10" t="s">
        <v>215</v>
      </c>
      <c r="E111" s="91" t="n">
        <f aca="false">+F111+G111</f>
        <v>708</v>
      </c>
      <c r="F111" s="91" t="n">
        <v>341</v>
      </c>
      <c r="G111" s="91" t="n">
        <v>367</v>
      </c>
      <c r="H111" s="92" t="n">
        <v>0</v>
      </c>
    </row>
    <row r="112" customFormat="false" ht="9" hidden="false" customHeight="false" outlineLevel="0" collapsed="false">
      <c r="A112" s="10" t="s">
        <v>216</v>
      </c>
      <c r="E112" s="91" t="n">
        <f aca="false">+F112+G112</f>
        <v>641</v>
      </c>
      <c r="F112" s="91" t="n">
        <v>307</v>
      </c>
      <c r="G112" s="91" t="n">
        <v>334</v>
      </c>
      <c r="H112" s="92" t="n">
        <v>0</v>
      </c>
    </row>
    <row r="113" customFormat="false" ht="9" hidden="false" customHeight="false" outlineLevel="0" collapsed="false">
      <c r="A113" s="10" t="s">
        <v>217</v>
      </c>
      <c r="E113" s="91" t="n">
        <f aca="false">+F113+G113</f>
        <v>432</v>
      </c>
      <c r="F113" s="91" t="n">
        <v>216</v>
      </c>
      <c r="G113" s="91" t="n">
        <v>216</v>
      </c>
      <c r="H113" s="92" t="n">
        <v>0</v>
      </c>
    </row>
    <row r="114" customFormat="false" ht="9" hidden="false" customHeight="false" outlineLevel="0" collapsed="false">
      <c r="A114" s="10" t="s">
        <v>218</v>
      </c>
      <c r="E114" s="91" t="n">
        <f aca="false">+F114+G114</f>
        <v>471</v>
      </c>
      <c r="F114" s="91" t="n">
        <v>222</v>
      </c>
      <c r="G114" s="91" t="n">
        <v>249</v>
      </c>
      <c r="H114" s="92" t="n">
        <v>0</v>
      </c>
    </row>
    <row r="115" customFormat="false" ht="9" hidden="false" customHeight="false" outlineLevel="0" collapsed="false">
      <c r="A115" s="10" t="s">
        <v>219</v>
      </c>
      <c r="E115" s="91" t="n">
        <f aca="false">+F115+G115</f>
        <v>7069</v>
      </c>
      <c r="F115" s="91" t="n">
        <v>3608</v>
      </c>
      <c r="G115" s="91" t="n">
        <v>3461</v>
      </c>
      <c r="H115" s="92" t="n">
        <v>0</v>
      </c>
    </row>
    <row r="116" customFormat="false" ht="9" hidden="false" customHeight="false" outlineLevel="0" collapsed="false">
      <c r="A116" s="10" t="s">
        <v>220</v>
      </c>
      <c r="E116" s="91" t="n">
        <f aca="false">+F116+G116</f>
        <v>530</v>
      </c>
      <c r="F116" s="91" t="n">
        <v>277</v>
      </c>
      <c r="G116" s="91" t="n">
        <v>253</v>
      </c>
      <c r="H116" s="92" t="n">
        <v>0</v>
      </c>
    </row>
    <row r="117" customFormat="false" ht="9" hidden="false" customHeight="false" outlineLevel="0" collapsed="false">
      <c r="A117" s="10" t="s">
        <v>221</v>
      </c>
      <c r="E117" s="91" t="n">
        <f aca="false">+F117+G117</f>
        <v>635</v>
      </c>
      <c r="F117" s="91" t="n">
        <v>300</v>
      </c>
      <c r="G117" s="91" t="n">
        <v>335</v>
      </c>
      <c r="H117" s="92" t="n">
        <v>0</v>
      </c>
    </row>
    <row r="118" customFormat="false" ht="9" hidden="false" customHeight="false" outlineLevel="0" collapsed="false">
      <c r="A118" s="10" t="s">
        <v>222</v>
      </c>
      <c r="E118" s="91" t="n">
        <f aca="false">+F118+G118</f>
        <v>448</v>
      </c>
      <c r="F118" s="91" t="n">
        <v>232</v>
      </c>
      <c r="G118" s="91" t="n">
        <v>216</v>
      </c>
      <c r="H118" s="92" t="n">
        <v>0</v>
      </c>
    </row>
    <row r="119" customFormat="false" ht="9" hidden="false" customHeight="false" outlineLevel="0" collapsed="false">
      <c r="A119" s="10" t="s">
        <v>223</v>
      </c>
      <c r="E119" s="91" t="n">
        <f aca="false">+F119+G119</f>
        <v>728</v>
      </c>
      <c r="F119" s="91" t="n">
        <v>365</v>
      </c>
      <c r="G119" s="91" t="n">
        <v>363</v>
      </c>
      <c r="H119" s="92" t="n">
        <v>0</v>
      </c>
    </row>
    <row r="120" customFormat="false" ht="9" hidden="false" customHeight="false" outlineLevel="0" collapsed="false">
      <c r="A120" s="10" t="s">
        <v>224</v>
      </c>
      <c r="E120" s="91" t="n">
        <f aca="false">+F120+G120</f>
        <v>1829</v>
      </c>
      <c r="F120" s="91" t="n">
        <v>928</v>
      </c>
      <c r="G120" s="91" t="n">
        <v>901</v>
      </c>
      <c r="H120" s="92" t="n">
        <v>0</v>
      </c>
    </row>
    <row r="121" customFormat="false" ht="9" hidden="false" customHeight="false" outlineLevel="0" collapsed="false">
      <c r="A121" s="10" t="s">
        <v>225</v>
      </c>
      <c r="E121" s="91" t="n">
        <f aca="false">+F121+G121</f>
        <v>4170</v>
      </c>
      <c r="F121" s="91" t="n">
        <v>2118</v>
      </c>
      <c r="G121" s="91" t="n">
        <v>2052</v>
      </c>
      <c r="H121" s="92" t="n">
        <v>0</v>
      </c>
    </row>
    <row r="122" customFormat="false" ht="9" hidden="false" customHeight="false" outlineLevel="0" collapsed="false">
      <c r="A122" s="10" t="s">
        <v>226</v>
      </c>
      <c r="E122" s="91" t="n">
        <f aca="false">+F122+G122</f>
        <v>65</v>
      </c>
      <c r="F122" s="91" t="n">
        <v>34</v>
      </c>
      <c r="G122" s="91" t="n">
        <v>31</v>
      </c>
      <c r="H122" s="92" t="n">
        <v>0</v>
      </c>
    </row>
    <row r="123" customFormat="false" ht="9" hidden="false" customHeight="false" outlineLevel="0" collapsed="false">
      <c r="A123" s="10" t="s">
        <v>227</v>
      </c>
      <c r="E123" s="91" t="n">
        <f aca="false">+F123+G123</f>
        <v>1294</v>
      </c>
      <c r="F123" s="91" t="n">
        <v>626</v>
      </c>
      <c r="G123" s="91" t="n">
        <v>668</v>
      </c>
      <c r="H123" s="92" t="n">
        <v>0</v>
      </c>
    </row>
    <row r="124" customFormat="false" ht="9" hidden="false" customHeight="false" outlineLevel="0" collapsed="false">
      <c r="A124" s="10" t="s">
        <v>228</v>
      </c>
      <c r="E124" s="91" t="n">
        <f aca="false">+F124+G124</f>
        <v>349</v>
      </c>
      <c r="F124" s="91" t="n">
        <v>193</v>
      </c>
      <c r="G124" s="91" t="n">
        <v>156</v>
      </c>
      <c r="H124" s="92" t="n">
        <v>0</v>
      </c>
    </row>
    <row r="125" customFormat="false" ht="9" hidden="false" customHeight="false" outlineLevel="0" collapsed="false">
      <c r="A125" s="10" t="s">
        <v>229</v>
      </c>
      <c r="E125" s="91" t="n">
        <f aca="false">+F125+G125</f>
        <v>5186</v>
      </c>
      <c r="F125" s="91" t="n">
        <v>2560</v>
      </c>
      <c r="G125" s="91" t="n">
        <v>2626</v>
      </c>
      <c r="H125" s="92" t="n">
        <v>0</v>
      </c>
    </row>
    <row r="126" customFormat="false" ht="9" hidden="false" customHeight="false" outlineLevel="0" collapsed="false">
      <c r="A126" s="57" t="s">
        <v>85</v>
      </c>
      <c r="B126" s="57"/>
      <c r="C126" s="57"/>
      <c r="D126" s="57"/>
      <c r="E126" s="93" t="n">
        <f aca="false">+F126+G126</f>
        <v>14</v>
      </c>
      <c r="F126" s="93" t="n">
        <v>9</v>
      </c>
      <c r="G126" s="93" t="n">
        <v>5</v>
      </c>
      <c r="H126" s="94" t="n">
        <v>0</v>
      </c>
    </row>
    <row r="127" customFormat="false" ht="9" hidden="false" customHeight="false" outlineLevel="0" collapsed="false">
      <c r="A127" s="95"/>
      <c r="B127" s="95"/>
      <c r="C127" s="95"/>
      <c r="D127" s="95"/>
    </row>
    <row r="128" customFormat="false" ht="9" hidden="false" customHeight="true" outlineLevel="0" collapsed="false">
      <c r="A128" s="14"/>
      <c r="B128" s="14"/>
      <c r="C128" s="14"/>
      <c r="D128" s="14"/>
      <c r="E128" s="15"/>
      <c r="F128" s="15"/>
      <c r="G128" s="15"/>
      <c r="H128" s="15"/>
    </row>
    <row r="129" customFormat="false" ht="9" hidden="false" customHeight="true" outlineLevel="0" collapsed="false"/>
    <row r="130" customFormat="false" ht="9" hidden="false" customHeight="false" outlineLevel="0" collapsed="false">
      <c r="A130" s="10" t="s">
        <v>90</v>
      </c>
      <c r="D130" s="21" t="s">
        <v>390</v>
      </c>
      <c r="E130" s="21"/>
      <c r="F130" s="21"/>
      <c r="G130" s="21"/>
      <c r="H130" s="21"/>
    </row>
    <row r="131" customFormat="false" ht="9" hidden="false" customHeight="false" outlineLevel="0" collapsed="false">
      <c r="D131" s="21" t="s">
        <v>377</v>
      </c>
      <c r="E131" s="21"/>
      <c r="F131" s="21"/>
      <c r="G131" s="21"/>
      <c r="H131" s="21"/>
    </row>
    <row r="132" customFormat="false" ht="9" hidden="true" customHeight="false" outlineLevel="0" collapsed="false">
      <c r="A132" s="10" t="s">
        <v>63</v>
      </c>
    </row>
  </sheetData>
  <sheetProtection sheet="true" objects="true" scenarios="true"/>
  <mergeCells count="14">
    <mergeCell ref="A1:F1"/>
    <mergeCell ref="A2:F2"/>
    <mergeCell ref="A3:F3"/>
    <mergeCell ref="A6:D6"/>
    <mergeCell ref="A8:D8"/>
    <mergeCell ref="A9:D9"/>
    <mergeCell ref="A10:D10"/>
    <mergeCell ref="A11:D11"/>
    <mergeCell ref="A12:D12"/>
    <mergeCell ref="A126:D126"/>
    <mergeCell ref="A127:D127"/>
    <mergeCell ref="A128:D128"/>
    <mergeCell ref="D130:H130"/>
    <mergeCell ref="D131:H131"/>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Demografía Hechos Vitales Características Demográficas</cp:keywords>
  <dc:language>en-US</dc:language>
  <cp:lastModifiedBy>INEGI</cp:lastModifiedBy>
  <cp:lastPrinted>2004-09-24T21:07:08Z</cp:lastPrinted>
  <dcterms:modified xsi:type="dcterms:W3CDTF">2004-09-24T21:07:48Z</dcterms:modified>
  <cp:revision>0</cp:revision>
  <dc:subject/>
  <dc:title>Anuario Estadístico Michoacán de Ocampo. edición 2004. Estado y Movimiento de la Población</dc:title>
</cp:coreProperties>
</file>